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Úpravy podkroví" sheetId="2" state="visible" r:id="rId3"/>
    <sheet name="2 - Vzduchotechnika, 1. -..." sheetId="3" state="visible" r:id="rId4"/>
    <sheet name="3 - Zateplení" sheetId="4" state="visible" r:id="rId5"/>
    <sheet name="4 - Venkovní úpravy" sheetId="5" state="visible" r:id="rId6"/>
    <sheet name="5 - Vytápění" sheetId="6" state="visible" r:id="rId7"/>
    <sheet name="6.1 - Zařízení silnoproud..." sheetId="7" state="visible" r:id="rId8"/>
    <sheet name="6.2 - Podkroví" sheetId="8" state="visible" r:id="rId9"/>
    <sheet name="VRN - Vedlejší rozpočtové..." sheetId="9" state="visible" r:id="rId10"/>
  </sheets>
  <definedNames>
    <definedName function="false" hidden="false" localSheetId="1" name="_xlnm.Print_Area" vbProcedure="false">'1 - Úpravy podkroví'!$C$4:$J$76,'1 - Úpravy podkroví'!$C$82:$J$124,'1 - Úpravy podkroví'!$C$130:$J$630</definedName>
    <definedName function="false" hidden="false" localSheetId="1" name="_xlnm.Print_Titles" vbProcedure="false">'1 - Úpravy podkroví'!$142:$142</definedName>
    <definedName function="false" hidden="true" localSheetId="1" name="_xlnm._FilterDatabase" vbProcedure="false">'1 - Úpravy podkroví'!$C$142:$K$630</definedName>
    <definedName function="false" hidden="false" localSheetId="2" name="_xlnm.Print_Area" vbProcedure="false">'2 - Vzduchotechnika, 1. -...'!$C$4:$J$76,'2 - Vzduchotechnika, 1. -...'!$C$82:$J$115,'2 - Vzduchotechnika, 1. -...'!$C$121:$J$363</definedName>
    <definedName function="false" hidden="false" localSheetId="2" name="_xlnm.Print_Titles" vbProcedure="false">'2 - Vzduchotechnika, 1. -...'!$133:$133</definedName>
    <definedName function="false" hidden="true" localSheetId="2" name="_xlnm._FilterDatabase" vbProcedure="false">'2 - Vzduchotechnika, 1. -...'!$C$133:$K$363</definedName>
    <definedName function="false" hidden="false" localSheetId="3" name="_xlnm.Print_Area" vbProcedure="false">'3 - Zateplení'!$C$4:$J$76,'3 - Zateplení'!$C$82:$J$123,'3 - Zateplení'!$C$129:$J$947</definedName>
    <definedName function="false" hidden="false" localSheetId="3" name="_xlnm.Print_Titles" vbProcedure="false">'3 - Zateplení'!$141:$141</definedName>
    <definedName function="false" hidden="true" localSheetId="3" name="_xlnm._FilterDatabase" vbProcedure="false">'3 - Zateplení'!$C$141:$K$947</definedName>
    <definedName function="false" hidden="false" localSheetId="4" name="_xlnm.Print_Area" vbProcedure="false">'4 - Venkovní úpravy'!$C$4:$J$76,'4 - Venkovní úpravy'!$C$82:$J$111,'4 - Venkovní úpravy'!$C$117:$J$226</definedName>
    <definedName function="false" hidden="false" localSheetId="4" name="_xlnm.Print_Titles" vbProcedure="false">'4 - Venkovní úpravy'!$129:$129</definedName>
    <definedName function="false" hidden="true" localSheetId="4" name="_xlnm._FilterDatabase" vbProcedure="false">'4 - Venkovní úpravy'!$C$129:$K$226</definedName>
    <definedName function="false" hidden="false" localSheetId="5" name="_xlnm.Print_Area" vbProcedure="false">'5 - Vytápění'!$C$4:$J$76,'5 - Vytápění'!$C$82:$J$124,'5 - Vytápění'!$C$130:$J$333</definedName>
    <definedName function="false" hidden="false" localSheetId="5" name="_xlnm.Print_Titles" vbProcedure="false">'5 - Vytápění'!$142:$142</definedName>
    <definedName function="false" hidden="true" localSheetId="5" name="_xlnm._FilterDatabase" vbProcedure="false">'5 - Vytápění'!$C$142:$K$333</definedName>
    <definedName function="false" hidden="false" localSheetId="6" name="_xlnm.Print_Area" vbProcedure="false">'6.1 - Zařízení silnoproud...'!$C$4:$J$76,'6.1 - Zařízení silnoproud...'!$C$82:$J$112,'6.1 - Zařízení silnoproud...'!$C$118:$J$353</definedName>
    <definedName function="false" hidden="false" localSheetId="6" name="_xlnm.Print_Titles" vbProcedure="false">'6.1 - Zařízení silnoproud...'!$132:$132</definedName>
    <definedName function="false" hidden="true" localSheetId="6" name="_xlnm._FilterDatabase" vbProcedure="false">'6.1 - Zařízení silnoproud...'!$C$132:$K$353</definedName>
    <definedName function="false" hidden="false" localSheetId="7" name="_xlnm.Print_Area" vbProcedure="false">'6.2 - Podkroví'!$C$4:$J$76,'6.2 - Podkroví'!$C$82:$J$109,'6.2 - Podkroví'!$C$115:$J$239</definedName>
    <definedName function="false" hidden="false" localSheetId="7" name="_xlnm.Print_Titles" vbProcedure="false">'6.2 - Podkroví'!$129:$129</definedName>
    <definedName function="false" hidden="true" localSheetId="7" name="_xlnm._FilterDatabase" vbProcedure="false">'6.2 - Podkroví'!$C$129:$K$239</definedName>
    <definedName function="false" hidden="false" localSheetId="0" name="_xlnm.Print_Area" vbProcedure="false">'Rekapitulace stavby'!$D$4:$AO$76,'Rekapitulace stavby'!$C$82:$AQ$104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VRN - Vedlejší rozpočtové...'!$C$4:$J$76,'VRN - Vedlejší rozpočtové...'!$C$82:$J$102,'VRN - Vedlejší rozpočtové...'!$C$108:$J$135</definedName>
    <definedName function="false" hidden="false" localSheetId="8" name="_xlnm.Print_Titles" vbProcedure="false">'VRN - Vedlejší rozpočtové...'!$120:$120</definedName>
    <definedName function="false" hidden="true" localSheetId="8" name="_xlnm._FilterDatabase" vbProcedure="false">'VRN - Vedlejší rozpočtové...'!$C$120:$K$13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066" uniqueCount="2990">
  <si>
    <t xml:space="preserve">Export Komplet</t>
  </si>
  <si>
    <t xml:space="preserve">2.0</t>
  </si>
  <si>
    <t xml:space="preserve">ZAMOK</t>
  </si>
  <si>
    <t xml:space="preserve">False</t>
  </si>
  <si>
    <t xml:space="preserve">{efe628f4-27e4-41e9-a05c-8acf719b84d7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jekt DDM, Teplická 344-38, Děčín IV – Podmokly</t>
  </si>
  <si>
    <t xml:space="preserve">KSO:</t>
  </si>
  <si>
    <t xml:space="preserve">CC-CZ:</t>
  </si>
  <si>
    <t xml:space="preserve">Místo:</t>
  </si>
  <si>
    <t xml:space="preserve">Teplická 344/38</t>
  </si>
  <si>
    <t xml:space="preserve">Datum:</t>
  </si>
  <si>
    <t xml:space="preserve">24. 6. 2025</t>
  </si>
  <si>
    <t xml:space="preserve">Zadavatel:</t>
  </si>
  <si>
    <t xml:space="preserve">IČ:</t>
  </si>
  <si>
    <t xml:space="preserve">261238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0046715835</t>
  </si>
  <si>
    <t xml:space="preserve">PROJEKT - projekty staveb, Ing. Marcela Bezděková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Úpravy podkroví</t>
  </si>
  <si>
    <t xml:space="preserve">STA</t>
  </si>
  <si>
    <t xml:space="preserve">{dff0b060-c6e0-46c0-b916-57d8c4fd89a5}</t>
  </si>
  <si>
    <t xml:space="preserve">2</t>
  </si>
  <si>
    <t xml:space="preserve">Vzduchotechnika, 1. - 3.n.p.</t>
  </si>
  <si>
    <t xml:space="preserve">{1018e5ec-a70c-4fd9-afee-515da70ee61c}</t>
  </si>
  <si>
    <t xml:space="preserve">3</t>
  </si>
  <si>
    <t xml:space="preserve">Zateplení</t>
  </si>
  <si>
    <t xml:space="preserve">{25525fd1-ebdb-4c25-af88-525a3fdf7e7a}</t>
  </si>
  <si>
    <t xml:space="preserve">4</t>
  </si>
  <si>
    <t xml:space="preserve">Venkovní úpravy</t>
  </si>
  <si>
    <t xml:space="preserve">{1c23c5f9-5782-473e-a94f-c5f8f03b2f5a}</t>
  </si>
  <si>
    <t xml:space="preserve">5</t>
  </si>
  <si>
    <t xml:space="preserve">Vytápění</t>
  </si>
  <si>
    <t xml:space="preserve">{075a457e-a45a-47a0-9ad2-d43b0abfc5f6}</t>
  </si>
  <si>
    <t xml:space="preserve">6</t>
  </si>
  <si>
    <t xml:space="preserve">Zřízení silnoproudé elektrotechniky a podkroví</t>
  </si>
  <si>
    <t xml:space="preserve">{cc65d744-e454-45f0-aaa0-5bf895b90026}</t>
  </si>
  <si>
    <t xml:space="preserve">6.1</t>
  </si>
  <si>
    <t xml:space="preserve">Zařízení silnoproudé elektrotechniky</t>
  </si>
  <si>
    <t xml:space="preserve">Soupis</t>
  </si>
  <si>
    <t xml:space="preserve">{15508209-abbd-4684-a2e3-b2eea39f1450}</t>
  </si>
  <si>
    <t xml:space="preserve">6.2</t>
  </si>
  <si>
    <t xml:space="preserve">Podkroví</t>
  </si>
  <si>
    <t xml:space="preserve">{a71c5afa-39e6-4fe0-b2ba-43f3840dc85b}</t>
  </si>
  <si>
    <t xml:space="preserve">VRN</t>
  </si>
  <si>
    <t xml:space="preserve">Vedlejší rozpočtové náklady</t>
  </si>
  <si>
    <t xml:space="preserve">{9851d033-bdbe-4d3c-8f65-d92a4153fb8d}</t>
  </si>
  <si>
    <t xml:space="preserve">KRYCÍ LIST SOUPISU PRACÍ</t>
  </si>
  <si>
    <t xml:space="preserve">Objekt:</t>
  </si>
  <si>
    <t xml:space="preserve">1 - Úpravy podkrov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1 - Úprava povrchů vnitřních</t>
  </si>
  <si>
    <t xml:space="preserve">    63 - Podlahy a podlahové konstrukce</t>
  </si>
  <si>
    <t xml:space="preserve">    64 - Osazování výplní otvorů</t>
  </si>
  <si>
    <t xml:space="preserve">    94 - Lešení</t>
  </si>
  <si>
    <t xml:space="preserve">    95 - Různé dokončovací konstrukce a práce pozemních staveb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26 - Zdravotechnika - předstěnové instalace</t>
  </si>
  <si>
    <t xml:space="preserve">    751 - Vzduchotechnika</t>
  </si>
  <si>
    <t xml:space="preserve">    762 - Konstrukce tesařsk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Svislé a kompletní konstrukce</t>
  </si>
  <si>
    <t xml:space="preserve">K</t>
  </si>
  <si>
    <t xml:space="preserve">310239211</t>
  </si>
  <si>
    <t xml:space="preserve">Zazdívka otvorů ve zdivu nadzákladovém cihlami pálenými plochy přes 1 m2 do 4 m2 na maltu vápenocementovou</t>
  </si>
  <si>
    <t xml:space="preserve">m3</t>
  </si>
  <si>
    <t xml:space="preserve">VV</t>
  </si>
  <si>
    <t xml:space="preserve">0,88*5,30*0,35   </t>
  </si>
  <si>
    <t xml:space="preserve">1,05*0,33*2,50   </t>
  </si>
  <si>
    <t xml:space="preserve">Součet</t>
  </si>
  <si>
    <t xml:space="preserve">346244361</t>
  </si>
  <si>
    <t xml:space="preserve">Zazdívka rýh, potrubí, nik (výklenků) nebo kapes z pálených cihel na maltu tl. 65 mm</t>
  </si>
  <si>
    <t xml:space="preserve">m2</t>
  </si>
  <si>
    <t xml:space="preserve">"ZTI"20,00*0,10   </t>
  </si>
  <si>
    <t xml:space="preserve">"ZTI"20,00*0,15   </t>
  </si>
  <si>
    <t xml:space="preserve">346244371</t>
  </si>
  <si>
    <t xml:space="preserve">Zazdívka rýh, potrubí, nik (výklenků) nebo kapes z pálených cihel na maltu tl. 140 mm</t>
  </si>
  <si>
    <t xml:space="preserve">"ZTI"8,00*0,15   </t>
  </si>
  <si>
    <t xml:space="preserve">Vodorovné konstrukce</t>
  </si>
  <si>
    <t xml:space="preserve">434311114</t>
  </si>
  <si>
    <t xml:space="preserve">Stupně dusané z betonu prostého nebo prokládaného kamenem na terén nebo na desku bez potěru, se zahlazením povrchu tř. C 16/20</t>
  </si>
  <si>
    <t xml:space="preserve">m</t>
  </si>
  <si>
    <t xml:space="preserve">8</t>
  </si>
  <si>
    <t xml:space="preserve">434351141</t>
  </si>
  <si>
    <t xml:space="preserve">Bednění stupňů betonovaných na podstupňové desce nebo na terénu půdorysně přímočarých zřízení</t>
  </si>
  <si>
    <t xml:space="preserve">10</t>
  </si>
  <si>
    <t xml:space="preserve">2,05*0,20</t>
  </si>
  <si>
    <t xml:space="preserve">434351142</t>
  </si>
  <si>
    <t xml:space="preserve">Bednění stupňů betonovaných na podstupňové desce nebo na terénu půdorysně přímočarých odstranění</t>
  </si>
  <si>
    <t xml:space="preserve">61</t>
  </si>
  <si>
    <t xml:space="preserve">Úprava povrchů vnitřních</t>
  </si>
  <si>
    <t xml:space="preserve">7</t>
  </si>
  <si>
    <t xml:space="preserve">611135101</t>
  </si>
  <si>
    <t xml:space="preserve">Hrubá výplň rýh maltou jakékoli šířky rýhy ve stropech</t>
  </si>
  <si>
    <t xml:space="preserve">14</t>
  </si>
  <si>
    <t xml:space="preserve">"EI"62,00*0,05   </t>
  </si>
  <si>
    <t xml:space="preserve">"EI"0,50*0,05   </t>
  </si>
  <si>
    <t xml:space="preserve">611325121</t>
  </si>
  <si>
    <t xml:space="preserve">Vápenocementová omítka rýh štuková ve stropech, šířky rýhy do 150 mm</t>
  </si>
  <si>
    <t xml:space="preserve">16</t>
  </si>
  <si>
    <t xml:space="preserve">"EI"62,00*0,15   </t>
  </si>
  <si>
    <t xml:space="preserve">"EI"0,50*0,15   </t>
  </si>
  <si>
    <t xml:space="preserve">9</t>
  </si>
  <si>
    <t xml:space="preserve">612131101</t>
  </si>
  <si>
    <t xml:space="preserve">Podkladní a spojovací vrstva vnitřních omítaných ploch cementový postřik nanášený ručně celoplošně stěn</t>
  </si>
  <si>
    <t xml:space="preserve">18</t>
  </si>
  <si>
    <t xml:space="preserve">1,20*5,50   </t>
  </si>
  <si>
    <t xml:space="preserve">(2*4,10+2,57)*2,00   </t>
  </si>
  <si>
    <t xml:space="preserve">612131121</t>
  </si>
  <si>
    <t xml:space="preserve">Podkladní a spojovací vrstva vnitřních omítaných ploch penetrace disperzní nanášená ručně stěn</t>
  </si>
  <si>
    <t xml:space="preserve">20</t>
  </si>
  <si>
    <t xml:space="preserve">11</t>
  </si>
  <si>
    <t xml:space="preserve">612131151</t>
  </si>
  <si>
    <t xml:space="preserve">Sanační postřik vnitřních omítaných ploch vápenocementový nanášený ručně celoplošně stěn</t>
  </si>
  <si>
    <t xml:space="preserve">22</t>
  </si>
  <si>
    <t xml:space="preserve">"tl. 340 mm"(8,15+6,82+7,85+1,60+2,65+1,70)*1,50   </t>
  </si>
  <si>
    <t xml:space="preserve">"tl. 400 mm"(10,96+2,42)*1,50   </t>
  </si>
  <si>
    <t xml:space="preserve">"tl. 700 mm"9,66*1,50   </t>
  </si>
  <si>
    <t xml:space="preserve">"tl. 900 mm"(13,30+6,75)*2,50+2,15*1,50   </t>
  </si>
  <si>
    <t xml:space="preserve">612135101</t>
  </si>
  <si>
    <t xml:space="preserve">Hrubá výplň rýh maltou jakékoli šířky rýhy ve stěnách</t>
  </si>
  <si>
    <t xml:space="preserve">24</t>
  </si>
  <si>
    <t xml:space="preserve">"ZTI"30,00*0,05   </t>
  </si>
  <si>
    <t xml:space="preserve">"EI"76,00*0,05   </t>
  </si>
  <si>
    <t xml:space="preserve">"EI"26,00*0,10   </t>
  </si>
  <si>
    <t xml:space="preserve">"EI"6,00*0,10   </t>
  </si>
  <si>
    <t xml:space="preserve">13</t>
  </si>
  <si>
    <t xml:space="preserve">612142001</t>
  </si>
  <si>
    <t xml:space="preserve">Pletivo vnitřních ploch v ploše nebo pruzích, na plném podkladu sklovláknité vtlačené do tmelu včetně tmelu stěn</t>
  </si>
  <si>
    <t xml:space="preserve">26</t>
  </si>
  <si>
    <t xml:space="preserve">612311131</t>
  </si>
  <si>
    <t xml:space="preserve">Vápenný štuk vnitřních ploch tloušťky do 3 mm svislých konstrukcí stěn</t>
  </si>
  <si>
    <t xml:space="preserve">28</t>
  </si>
  <si>
    <t xml:space="preserve">15</t>
  </si>
  <si>
    <t xml:space="preserve">612321121</t>
  </si>
  <si>
    <t xml:space="preserve">Omítka vápenocementová vnitřních ploch nanášená ručně jednovrstvá, tloušťky do 10 mm hladká svislých konstrukcí stěn</t>
  </si>
  <si>
    <t xml:space="preserve">30</t>
  </si>
  <si>
    <t xml:space="preserve">612321191</t>
  </si>
  <si>
    <t xml:space="preserve">Omítka vápenocementová vnitřních ploch nanášená ručně Příplatek k cenám za každých dalších i započatých 5 mm tloušťky omítky přes 10 mm stěn</t>
  </si>
  <si>
    <t xml:space="preserve">32</t>
  </si>
  <si>
    <t xml:space="preserve">28,14*2 "Přepočtené koeficientem množství</t>
  </si>
  <si>
    <t xml:space="preserve">17</t>
  </si>
  <si>
    <t xml:space="preserve">612324111</t>
  </si>
  <si>
    <t xml:space="preserve">Omítka sanační vnitřních ploch podkladní (vyrovnávací) tloušťky do 10 mm nanášená ručně svislých konstrukcí stěn</t>
  </si>
  <si>
    <t xml:space="preserve">34</t>
  </si>
  <si>
    <t xml:space="preserve">612325121</t>
  </si>
  <si>
    <t xml:space="preserve">Vápenocementová omítka rýh štuková ve stěnách, šířky rýhy do 150 mm</t>
  </si>
  <si>
    <t xml:space="preserve">36</t>
  </si>
  <si>
    <t xml:space="preserve">"ZTI"30,00*0,15   </t>
  </si>
  <si>
    <t xml:space="preserve">"EI"76,00*0,15   </t>
  </si>
  <si>
    <t xml:space="preserve">"EI"26,00*0,15   </t>
  </si>
  <si>
    <t xml:space="preserve">"EI"6,00*0,15   </t>
  </si>
  <si>
    <t xml:space="preserve">19</t>
  </si>
  <si>
    <t xml:space="preserve">612326121</t>
  </si>
  <si>
    <t xml:space="preserve">Omítka sanační vnitřních ploch jednovrstvá jednovrstvá, tloušťky do 20 mm nanášená ručně svislých konstrukcí stěn</t>
  </si>
  <si>
    <t xml:space="preserve">38</t>
  </si>
  <si>
    <t xml:space="preserve">612328131</t>
  </si>
  <si>
    <t xml:space="preserve">Sanační štuk vnitřních ploch tloušťky do 3 mm svislých konstrukcí stěn</t>
  </si>
  <si>
    <t xml:space="preserve">40</t>
  </si>
  <si>
    <t xml:space="preserve">619995001</t>
  </si>
  <si>
    <t xml:space="preserve">Začištění omítek (s dodáním hmot) kolem oken, dveří, podlah, obkladů apod.</t>
  </si>
  <si>
    <t xml:space="preserve">42</t>
  </si>
  <si>
    <t xml:space="preserve">1*2*(1,20+2*2,60)   </t>
  </si>
  <si>
    <t xml:space="preserve">1*2*(1,65+2*2,00)   </t>
  </si>
  <si>
    <t xml:space="preserve">2*2*(0,70+2*2,00)   </t>
  </si>
  <si>
    <t xml:space="preserve">2*2*(0,80+2*2,00)   </t>
  </si>
  <si>
    <t xml:space="preserve">3*2*(0,90+2*2,00)   </t>
  </si>
  <si>
    <t xml:space="preserve">63</t>
  </si>
  <si>
    <t xml:space="preserve">Podlahy a podlahové konstrukce</t>
  </si>
  <si>
    <t xml:space="preserve">631311123</t>
  </si>
  <si>
    <t xml:space="preserve">Mazanina z betonu prostého bez zvýšených nároků na prostředí tl. přes 80 do 120 mm tř. C 12/15</t>
  </si>
  <si>
    <t xml:space="preserve">44</t>
  </si>
  <si>
    <t xml:space="preserve">3,08*6,43*0,12   </t>
  </si>
  <si>
    <t xml:space="preserve">23</t>
  </si>
  <si>
    <t xml:space="preserve">631319012</t>
  </si>
  <si>
    <t xml:space="preserve">Příplatek k cenám mazanin za úpravu povrchu mazaniny přehlazením, mazanina tl. přes 80 do 120 mm</t>
  </si>
  <si>
    <t xml:space="preserve">46</t>
  </si>
  <si>
    <t xml:space="preserve">631319173</t>
  </si>
  <si>
    <t xml:space="preserve">Příplatek k cenám mazanin za stržení povrchu spodní vrstvy mazaniny latí před vložením výztuže nebo pletiva pro tl. obou vrstev mazaniny přes 80 do 120 mm</t>
  </si>
  <si>
    <t xml:space="preserve">48</t>
  </si>
  <si>
    <t xml:space="preserve">25</t>
  </si>
  <si>
    <t xml:space="preserve">631362021</t>
  </si>
  <si>
    <t xml:space="preserve">Výztuž mazanin ze svařovaných sítí z drátů typu KARI</t>
  </si>
  <si>
    <t xml:space="preserve">t</t>
  </si>
  <si>
    <t xml:space="preserve">50</t>
  </si>
  <si>
    <t xml:space="preserve">3,08*6,43*((0,0818/2/3)*1,1)   </t>
  </si>
  <si>
    <t xml:space="preserve">64</t>
  </si>
  <si>
    <t xml:space="preserve">Osazování výplní otvorů</t>
  </si>
  <si>
    <t xml:space="preserve">642944121</t>
  </si>
  <si>
    <t xml:space="preserve">Osazení ocelových dveřních zárubní lisovaných nebo z úhelníků dodatečně s vybetonováním prahu, plochy do 2,5 m2</t>
  </si>
  <si>
    <t xml:space="preserve">kus</t>
  </si>
  <si>
    <t xml:space="preserve">52</t>
  </si>
  <si>
    <t xml:space="preserve">27</t>
  </si>
  <si>
    <t xml:space="preserve">M</t>
  </si>
  <si>
    <t xml:space="preserve">55331432</t>
  </si>
  <si>
    <t xml:space="preserve">zárubeň jednokřídlá ocelová pro dodatečnou montáž tl stěny 75-100mm rozměru 800/1970, 2100mm</t>
  </si>
  <si>
    <t xml:space="preserve">54</t>
  </si>
  <si>
    <t xml:space="preserve">55331433</t>
  </si>
  <si>
    <t xml:space="preserve">zárubeň jednokřídlá ocelová pro dodatečnou montáž tl stěny 75-100mm rozměru 900/1970, 2100mm</t>
  </si>
  <si>
    <t xml:space="preserve">56</t>
  </si>
  <si>
    <t xml:space="preserve">94</t>
  </si>
  <si>
    <t xml:space="preserve">Lešení</t>
  </si>
  <si>
    <t xml:space="preserve">29</t>
  </si>
  <si>
    <t xml:space="preserve">949101111</t>
  </si>
  <si>
    <t xml:space="preserve">Lešení pomocné pracovní pro objekty pozemních staveb pro zatížení do 150 kg/m2, o výšce lešeňové podlahy do 1,9 m</t>
  </si>
  <si>
    <t xml:space="preserve">58</t>
  </si>
  <si>
    <t xml:space="preserve">9,7+353,4   </t>
  </si>
  <si>
    <t xml:space="preserve">95</t>
  </si>
  <si>
    <t xml:space="preserve">Různé dokončovací konstrukce a práce pozemních staveb</t>
  </si>
  <si>
    <t xml:space="preserve">952901111</t>
  </si>
  <si>
    <t xml:space="preserve">Vyčištění budov nebo objektů před předáním do užívání budov bytové nebo občanské výstavby, světlé výšky podlaží do 4 m</t>
  </si>
  <si>
    <t xml:space="preserve">60</t>
  </si>
  <si>
    <t xml:space="preserve">9,70+353,40   </t>
  </si>
  <si>
    <t xml:space="preserve">31</t>
  </si>
  <si>
    <t xml:space="preserve">953943211</t>
  </si>
  <si>
    <t xml:space="preserve">Osazování drobných kovových předmětů kotvených do stěny hasicího přístroje</t>
  </si>
  <si>
    <t xml:space="preserve">62</t>
  </si>
  <si>
    <t xml:space="preserve">44932114</t>
  </si>
  <si>
    <t xml:space="preserve">přístroj hasicí ruční práškový PG 6 LE</t>
  </si>
  <si>
    <t xml:space="preserve">33</t>
  </si>
  <si>
    <t xml:space="preserve">9569451-R</t>
  </si>
  <si>
    <t xml:space="preserve">D+M výstražné a bezpečnostní značky a tabulky podle PBŘ</t>
  </si>
  <si>
    <t xml:space="preserve">kpl</t>
  </si>
  <si>
    <t xml:space="preserve">66</t>
  </si>
  <si>
    <t xml:space="preserve">96</t>
  </si>
  <si>
    <t xml:space="preserve">Bourání konstrukcí</t>
  </si>
  <si>
    <t xml:space="preserve">713110831</t>
  </si>
  <si>
    <t xml:space="preserve">Odstranění tepelné izolace stropů nebo podhledů z rohoží, pásů, dílců, desek, bloků připevněných přibitím nebo nastřelením z vláknitých materiálů suchých, tloušťka izolace do 100 mm</t>
  </si>
  <si>
    <t xml:space="preserve">68</t>
  </si>
  <si>
    <t xml:space="preserve">35</t>
  </si>
  <si>
    <t xml:space="preserve">725110814</t>
  </si>
  <si>
    <t xml:space="preserve">Demontáž klozetů kombi</t>
  </si>
  <si>
    <t xml:space="preserve">soubor</t>
  </si>
  <si>
    <t xml:space="preserve">70</t>
  </si>
  <si>
    <t xml:space="preserve">725210821</t>
  </si>
  <si>
    <t xml:space="preserve">Demontáž umyvadel bez výtokových armatur umyvadel</t>
  </si>
  <si>
    <t xml:space="preserve">72</t>
  </si>
  <si>
    <t xml:space="preserve">37</t>
  </si>
  <si>
    <t xml:space="preserve">725220841</t>
  </si>
  <si>
    <t xml:space="preserve">Demontáž van ocelových rohových</t>
  </si>
  <si>
    <t xml:space="preserve">74</t>
  </si>
  <si>
    <t xml:space="preserve">725530823</t>
  </si>
  <si>
    <t xml:space="preserve">Demontáž elektrických zásobníkových ohřívačů vody tlakových od 50 do 200 l</t>
  </si>
  <si>
    <t xml:space="preserve">76</t>
  </si>
  <si>
    <t xml:space="preserve">39</t>
  </si>
  <si>
    <t xml:space="preserve">725820801</t>
  </si>
  <si>
    <t xml:space="preserve">Demontáž baterií nástěnných do G 3/4</t>
  </si>
  <si>
    <t xml:space="preserve">78</t>
  </si>
  <si>
    <t xml:space="preserve">731200823</t>
  </si>
  <si>
    <t xml:space="preserve">Demontáž kotlů ocelových na kapalná nebo plynná paliva, o výkonu do 25 kW</t>
  </si>
  <si>
    <t xml:space="preserve">80</t>
  </si>
  <si>
    <t xml:space="preserve">41</t>
  </si>
  <si>
    <t xml:space="preserve">762521812</t>
  </si>
  <si>
    <t xml:space="preserve">Demontáž podlah bez polštářů z prken nebo fošen tl. přes 32 mm</t>
  </si>
  <si>
    <t xml:space="preserve">82</t>
  </si>
  <si>
    <t xml:space="preserve">762522811</t>
  </si>
  <si>
    <t xml:space="preserve">Demontáž podlah s polštáři z prken tl. do 32 mm</t>
  </si>
  <si>
    <t xml:space="preserve">84</t>
  </si>
  <si>
    <t xml:space="preserve">3,75*6,73   </t>
  </si>
  <si>
    <t xml:space="preserve">2,58*6,73   </t>
  </si>
  <si>
    <t xml:space="preserve">16,88*4,40   </t>
  </si>
  <si>
    <t xml:space="preserve">43</t>
  </si>
  <si>
    <t xml:space="preserve">762841812</t>
  </si>
  <si>
    <t xml:space="preserve">Demontáž podbíjení obkladů stropů a střech sklonu do 60° z hrubých prken tl. do 35 mm s omítkou</t>
  </si>
  <si>
    <t xml:space="preserve">86</t>
  </si>
  <si>
    <t xml:space="preserve">128,30+(2*3,00+9,00)*5,00</t>
  </si>
  <si>
    <t xml:space="preserve">762841821</t>
  </si>
  <si>
    <t xml:space="preserve">Demontáž podbíjení obkladů stropů a střech sklonu do 60° z desek měkkých (minerálněvláknitých, dřevovláknitých apod.)</t>
  </si>
  <si>
    <t xml:space="preserve">88</t>
  </si>
  <si>
    <t xml:space="preserve">45</t>
  </si>
  <si>
    <t xml:space="preserve">764002821</t>
  </si>
  <si>
    <t xml:space="preserve">Demontáž klempířských konstrukcí střešního výlezu do suti</t>
  </si>
  <si>
    <t xml:space="preserve">90</t>
  </si>
  <si>
    <t xml:space="preserve">766674811</t>
  </si>
  <si>
    <t xml:space="preserve">Demontáž střešních oken na krytině hladké a drážkové, sklonu přes 30 do 45°</t>
  </si>
  <si>
    <t xml:space="preserve">92</t>
  </si>
  <si>
    <t xml:space="preserve">47</t>
  </si>
  <si>
    <t xml:space="preserve">776201812</t>
  </si>
  <si>
    <t xml:space="preserve">Demontáž povlakových podlahovin lepených ručně s podložkou</t>
  </si>
  <si>
    <t xml:space="preserve">7,60+25,33+18,00+17,70+18,80+22,00+62,50   </t>
  </si>
  <si>
    <t xml:space="preserve">965042141</t>
  </si>
  <si>
    <t xml:space="preserve">Bourání mazanin betonových nebo z litého asfaltu tl. do 100 mm, plochy přes 4 m2</t>
  </si>
  <si>
    <t xml:space="preserve">1,615*6,42*0,10</t>
  </si>
  <si>
    <t xml:space="preserve">49</t>
  </si>
  <si>
    <t xml:space="preserve">962031132</t>
  </si>
  <si>
    <t xml:space="preserve">Bourání příček nebo přizdívek z cihel pálených plných nebo dutých, tl. do 100 mm</t>
  </si>
  <si>
    <t xml:space="preserve">98</t>
  </si>
  <si>
    <t xml:space="preserve">(2*2,54+1,52)*2,50   </t>
  </si>
  <si>
    <t xml:space="preserve">962031133</t>
  </si>
  <si>
    <t xml:space="preserve">Bourání příček nebo přizdívek z cihel pálených plných nebo dutých, tl. přes 100 do 150 mm</t>
  </si>
  <si>
    <t xml:space="preserve">100</t>
  </si>
  <si>
    <t xml:space="preserve">5,50*2,50</t>
  </si>
  <si>
    <t xml:space="preserve">51</t>
  </si>
  <si>
    <t xml:space="preserve">965081213</t>
  </si>
  <si>
    <t xml:space="preserve">Bourání podlah z dlaždic bez podkladního lože nebo mazaniny, s jakoukoliv výplní spár keramických nebo xylolitových tl. do 10 mm, plochy přes 1 m2</t>
  </si>
  <si>
    <t xml:space="preserve">102</t>
  </si>
  <si>
    <t xml:space="preserve">2,60+2,00+2,90+2,20   </t>
  </si>
  <si>
    <t xml:space="preserve">968062357</t>
  </si>
  <si>
    <t xml:space="preserve">Vybourání dřevěných rámů oken s křídly, dveřních zárubní, vrat, stěn, ostění nebo obkladů rámů oken s křídly dvojitých, plochy přes 4 m2</t>
  </si>
  <si>
    <t xml:space="preserve">104</t>
  </si>
  <si>
    <t xml:space="preserve">1*0,88*5,30   </t>
  </si>
  <si>
    <t xml:space="preserve">53</t>
  </si>
  <si>
    <t xml:space="preserve">968062456</t>
  </si>
  <si>
    <t xml:space="preserve">Vybourání dřevěných rámů oken s křídly, dveřních zárubní, vrat, stěn, ostění nebo obkladů dveřních zárubní, plochy přes 2 m2</t>
  </si>
  <si>
    <t xml:space="preserve">106</t>
  </si>
  <si>
    <t xml:space="preserve">1*1,20*2,60   </t>
  </si>
  <si>
    <t xml:space="preserve">1*1,65*2,50   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08</t>
  </si>
  <si>
    <t xml:space="preserve">2*0,90*2,00   </t>
  </si>
  <si>
    <t xml:space="preserve">1*0,80*2,00   </t>
  </si>
  <si>
    <t xml:space="preserve">55</t>
  </si>
  <si>
    <t xml:space="preserve">971033131</t>
  </si>
  <si>
    <t xml:space="preserve">Vybourání otvorů ve zdivu základovém nebo nadzákladovém z cihel, tvárnic, příčkovek z cihel pálených na maltu vápennou nebo vápenocementovou průměru profilu do 60 mm, tl. do 150 mm</t>
  </si>
  <si>
    <t xml:space="preserve">110</t>
  </si>
  <si>
    <t xml:space="preserve">971033231</t>
  </si>
  <si>
    <t xml:space="preserve">Vybourání otvorů ve zdivu základovém nebo nadzákladovém z cihel, tvárnic, příčkovek z cihel pálených na maltu vápennou nebo vápenocementovou plochy do 0,0225 m2, tl. do 150 mm</t>
  </si>
  <si>
    <t xml:space="preserve">112</t>
  </si>
  <si>
    <t xml:space="preserve">57</t>
  </si>
  <si>
    <t xml:space="preserve">971033241</t>
  </si>
  <si>
    <t xml:space="preserve">Vybourání otvorů ve zdivu základovém nebo nadzákladovém z cihel, tvárnic, příčkovek z cihel pálených na maltu vápennou nebo vápenocementovou plochy do 0,0225 m2, tl. do 300 mm</t>
  </si>
  <si>
    <t xml:space="preserve">114</t>
  </si>
  <si>
    <t xml:space="preserve">973031344</t>
  </si>
  <si>
    <t xml:space="preserve">Vysekání výklenků nebo kapes ve zdivu z cihel na maltu vápennou nebo vápenocementovou kapes, plochy do 0,25 m2, hl. do 150 mm</t>
  </si>
  <si>
    <t xml:space="preserve">116</t>
  </si>
  <si>
    <t xml:space="preserve">59</t>
  </si>
  <si>
    <t xml:space="preserve">973031616</t>
  </si>
  <si>
    <t xml:space="preserve">Vysekání výklenků nebo kapes ve zdivu z cihel na maltu vápennou nebo vápenocementovou kapes pro špalíky a krabice, velikosti do 100x100x50 mm</t>
  </si>
  <si>
    <t xml:space="preserve">118</t>
  </si>
  <si>
    <t xml:space="preserve">974031121</t>
  </si>
  <si>
    <t xml:space="preserve">Vysekání rýh ve zdivu cihelném na maltu vápennou nebo vápenocementovou do hl. 30 mm a šířky do 30 mm</t>
  </si>
  <si>
    <t xml:space="preserve">120</t>
  </si>
  <si>
    <t xml:space="preserve">"ZTI"30,00   </t>
  </si>
  <si>
    <t xml:space="preserve">"EI"76   </t>
  </si>
  <si>
    <t xml:space="preserve">974031132</t>
  </si>
  <si>
    <t xml:space="preserve">Vysekání rýh ve zdivu cihelném na maltu vápennou nebo vápenocementovou do hl. 50 mm a šířky do 70 mm</t>
  </si>
  <si>
    <t xml:space="preserve">122</t>
  </si>
  <si>
    <t xml:space="preserve">"EI"26,00   </t>
  </si>
  <si>
    <t xml:space="preserve">974031133</t>
  </si>
  <si>
    <t xml:space="preserve">Vysekání rýh ve zdivu cihelném na maltu vápennou nebo vápenocementovou do hl. 50 mm a šířky do 100 mm</t>
  </si>
  <si>
    <t xml:space="preserve">124</t>
  </si>
  <si>
    <t xml:space="preserve">"EI"6,00   </t>
  </si>
  <si>
    <t xml:space="preserve">974031144</t>
  </si>
  <si>
    <t xml:space="preserve">Vysekání rýh ve zdivu cihelném na maltu vápennou nebo vápenocementovou do hl. 70 mm a šířky do 150 mm</t>
  </si>
  <si>
    <t xml:space="preserve">126</t>
  </si>
  <si>
    <t xml:space="preserve">"ZTI"20,00   </t>
  </si>
  <si>
    <t xml:space="preserve">974031153</t>
  </si>
  <si>
    <t xml:space="preserve">Vysekání rýh ve zdivu cihelném na maltu vápennou nebo vápenocementovou do hl. 100 mm a šířky do 100 mm</t>
  </si>
  <si>
    <t xml:space="preserve">128</t>
  </si>
  <si>
    <t xml:space="preserve">65</t>
  </si>
  <si>
    <t xml:space="preserve">974031164</t>
  </si>
  <si>
    <t xml:space="preserve">Vysekání rýh ve zdivu cihelném na maltu vápennou nebo vápenocementovou do hl. 150 mm a šířky do 150 mm</t>
  </si>
  <si>
    <t xml:space="preserve">130</t>
  </si>
  <si>
    <t xml:space="preserve">"ZTI"8,00   </t>
  </si>
  <si>
    <t xml:space="preserve">974031721</t>
  </si>
  <si>
    <t xml:space="preserve">Vysekání rýh ve zdivu cihelném na maltu vápennou nebo vápenocementovou v podhledu cihelných kleneb nebo klenbových pásů do hl. 30 mm a šířky do 30 mm</t>
  </si>
  <si>
    <t xml:space="preserve">132</t>
  </si>
  <si>
    <t xml:space="preserve">67</t>
  </si>
  <si>
    <t xml:space="preserve">974082172</t>
  </si>
  <si>
    <t xml:space="preserve">Vysekání rýh pro ploché vodiče v omítce vápenné nebo vápenocementové stropů nebo kleneb, šířky do 30 mm</t>
  </si>
  <si>
    <t xml:space="preserve">134</t>
  </si>
  <si>
    <t xml:space="preserve">978013191</t>
  </si>
  <si>
    <t xml:space="preserve">Otlučení vápenných nebo vápenocementových omítek vnitřních ploch stěn s vyškrabáním spar, s očištěním zdiva, v rozsahu přes 50 do 100 %</t>
  </si>
  <si>
    <t xml:space="preserve">136</t>
  </si>
  <si>
    <t xml:space="preserve">"sanační omítka"131,065   </t>
  </si>
  <si>
    <t xml:space="preserve">69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38</t>
  </si>
  <si>
    <t xml:space="preserve">997</t>
  </si>
  <si>
    <t xml:space="preserve">Přesun sutě</t>
  </si>
  <si>
    <t xml:space="preserve">997013213</t>
  </si>
  <si>
    <t xml:space="preserve">Vnitrostaveništní doprava suti a vybouraných hmot vodorovně do 50 m s naložením ručně pro budovy a haly výšky přes 9 do 12 m</t>
  </si>
  <si>
    <t xml:space="preserve">140</t>
  </si>
  <si>
    <t xml:space="preserve">71</t>
  </si>
  <si>
    <t xml:space="preserve">997013501</t>
  </si>
  <si>
    <t xml:space="preserve">Odvoz suti a vybouraných hmot na skládku nebo meziskládku se složením, na vzdálenost do 1 km</t>
  </si>
  <si>
    <t xml:space="preserve">142</t>
  </si>
  <si>
    <t xml:space="preserve">997013509</t>
  </si>
  <si>
    <t xml:space="preserve">Odvoz suti a vybouraných hmot na skládku nebo meziskládku se složením, na vzdálenost Příplatek k ceně za každý další započatý 1 km přes 1 km</t>
  </si>
  <si>
    <t xml:space="preserve">144</t>
  </si>
  <si>
    <t xml:space="preserve">33,087*14 "Přepočtené koeficientem množství</t>
  </si>
  <si>
    <t xml:space="preserve">73</t>
  </si>
  <si>
    <t xml:space="preserve">94621000</t>
  </si>
  <si>
    <t xml:space="preserve">poplatek za uložení stavebního odpadu betonového zatříděného kódem 17 01 01 na recyklační skládku</t>
  </si>
  <si>
    <t xml:space="preserve">146</t>
  </si>
  <si>
    <t xml:space="preserve">94621002</t>
  </si>
  <si>
    <t xml:space="preserve">poplatek za uložení stavebního odpadu cihelného zatříděného kódem 17 01 02 na recyklační skládku</t>
  </si>
  <si>
    <t xml:space="preserve">148</t>
  </si>
  <si>
    <t xml:space="preserve">75</t>
  </si>
  <si>
    <t xml:space="preserve">94621003</t>
  </si>
  <si>
    <t xml:space="preserve">poplatek za uložení stavebního odpadu keramického zatříděného kódem 17 01 03 na recyklační skládku</t>
  </si>
  <si>
    <t xml:space="preserve">150</t>
  </si>
  <si>
    <t xml:space="preserve">94621004</t>
  </si>
  <si>
    <t xml:space="preserve">poplatek za uložení směsného stavebního a demoličního odpadu zatříděného kódem 17 09 04 na recyklační skládku</t>
  </si>
  <si>
    <t xml:space="preserve">152</t>
  </si>
  <si>
    <t xml:space="preserve">998</t>
  </si>
  <si>
    <t xml:space="preserve">Přesun hmot</t>
  </si>
  <si>
    <t xml:space="preserve">77</t>
  </si>
  <si>
    <t xml:space="preserve">998018003</t>
  </si>
  <si>
    <t xml:space="preserve">Přesun hmot pro budovy občanské výstavby, bydlení, výrobu a služby ruční (bez užití mechanizace) vodorovná dopravní vzdálenost do 100 m pro budovy s jakoukoliv nosnou konstrukcí výšky přes 12 do 24 m</t>
  </si>
  <si>
    <t xml:space="preserve">154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1.R</t>
  </si>
  <si>
    <t xml:space="preserve">D+M vymezení větrací mezery podle výkresu č.32</t>
  </si>
  <si>
    <t xml:space="preserve">156</t>
  </si>
  <si>
    <t xml:space="preserve">3,30*28,50</t>
  </si>
  <si>
    <t xml:space="preserve">3,30*5,00</t>
  </si>
  <si>
    <t xml:space="preserve">79</t>
  </si>
  <si>
    <t xml:space="preserve">713111111</t>
  </si>
  <si>
    <t xml:space="preserve">Montáž tepelné izolace stropů rohožemi, pásy, dílci, deskami, bloky (izolační materiál ve specifikaci) vrchem bez překrytí lepenkou kladenými volně</t>
  </si>
  <si>
    <t xml:space="preserve">158</t>
  </si>
  <si>
    <t xml:space="preserve">63152133</t>
  </si>
  <si>
    <t xml:space="preserve">pás tepelně izolační univerzální λ=0,034-0,035 tl 100mm</t>
  </si>
  <si>
    <t xml:space="preserve">160</t>
  </si>
  <si>
    <t xml:space="preserve">231,558*1,05 "Přepočtené koeficientem množství</t>
  </si>
  <si>
    <t xml:space="preserve">81</t>
  </si>
  <si>
    <t xml:space="preserve">63152136</t>
  </si>
  <si>
    <t xml:space="preserve">pás tepelně izolační univerzální λ=0,034-0,035 tl 160mm</t>
  </si>
  <si>
    <t xml:space="preserve">162</t>
  </si>
  <si>
    <t xml:space="preserve">713111121</t>
  </si>
  <si>
    <t xml:space="preserve">Montáž tepelné izolace stropů rohožemi, pásy, dílci, deskami, bloky (izolační materiál ve specifikaci) rovných spodem s uchycením (drátem, páskou apod.)</t>
  </si>
  <si>
    <t xml:space="preserve">164</t>
  </si>
  <si>
    <t xml:space="preserve">79,37*2 "Přepočtené koeficientem množství</t>
  </si>
  <si>
    <t xml:space="preserve">83</t>
  </si>
  <si>
    <t xml:space="preserve">166</t>
  </si>
  <si>
    <t xml:space="preserve">168</t>
  </si>
  <si>
    <t xml:space="preserve">39,685*1,05 "Přepočtené koeficientem množství</t>
  </si>
  <si>
    <t xml:space="preserve">85</t>
  </si>
  <si>
    <t xml:space="preserve">713191114</t>
  </si>
  <si>
    <t xml:space="preserve">Montáž tepelné izolace stavebních konstrukcí - doplňky a konstrukční součásti podlah, stropů vrchem nebo střech překrytí pásem asfaltovým položeném volně</t>
  </si>
  <si>
    <t xml:space="preserve">170</t>
  </si>
  <si>
    <t xml:space="preserve">69311080</t>
  </si>
  <si>
    <t xml:space="preserve">geotextilie netkaná separační, ochranná, filtrační, drenážní PES 200g/m2</t>
  </si>
  <si>
    <t xml:space="preserve">172</t>
  </si>
  <si>
    <t xml:space="preserve">58,437*1,1655 "Přepočtené koeficientem množství</t>
  </si>
  <si>
    <t xml:space="preserve">87</t>
  </si>
  <si>
    <t xml:space="preserve">713411121</t>
  </si>
  <si>
    <t xml:space="preserve">Montáž izolace tepelné potrubí a ohybů pásy nebo rohožemi s povrchovou úpravou hliníkovou fólií připevněnými ocelovým drátem potrubí jednovrstvá</t>
  </si>
  <si>
    <t xml:space="preserve">174</t>
  </si>
  <si>
    <t xml:space="preserve">"vzduchotechnika"30,00   </t>
  </si>
  <si>
    <t xml:space="preserve">63151671</t>
  </si>
  <si>
    <t xml:space="preserve">rohož izolační z minerální vlny lamelová s Al fólií 50-60kg/m3 tl 40mm</t>
  </si>
  <si>
    <t xml:space="preserve">176</t>
  </si>
  <si>
    <t xml:space="preserve">30*1,05 "Přepočtené koeficientem množství</t>
  </si>
  <si>
    <t xml:space="preserve">89</t>
  </si>
  <si>
    <t xml:space="preserve">713471211</t>
  </si>
  <si>
    <t xml:space="preserve">Montáž izolace tepelné potrubí, ohybů, přírub, armatur nebo tvarovek snímatelnými pouzdry s vrstvenou izolací s upevněním na suchý zip (izolační materiál ve specifikaci) potrubí</t>
  </si>
  <si>
    <t xml:space="preserve">178</t>
  </si>
  <si>
    <t xml:space="preserve">"ZTI"12,00   </t>
  </si>
  <si>
    <t xml:space="preserve">28377046</t>
  </si>
  <si>
    <t xml:space="preserve">pouzdro izolační potrubní z pěnového polyetylenu 22/25mm</t>
  </si>
  <si>
    <t xml:space="preserve">180</t>
  </si>
  <si>
    <t xml:space="preserve">91</t>
  </si>
  <si>
    <t xml:space="preserve">998713123</t>
  </si>
  <si>
    <t xml:space="preserve">Přesun hmot pro izolace tepelné stanovený z hmotnosti přesunovaného materiálu vodorovná dopravní vzdálenost do 50 m ruční (bez užití mechanizace) v objektech výšky přes 12 m do 24 m</t>
  </si>
  <si>
    <t xml:space="preserve">182</t>
  </si>
  <si>
    <t xml:space="preserve">721</t>
  </si>
  <si>
    <t xml:space="preserve">Zdravotechnika - vnitřní kanalizace</t>
  </si>
  <si>
    <t xml:space="preserve">721.1</t>
  </si>
  <si>
    <t xml:space="preserve">Napojení na stávající stoupací potrubí</t>
  </si>
  <si>
    <t xml:space="preserve">184</t>
  </si>
  <si>
    <t xml:space="preserve">93</t>
  </si>
  <si>
    <t xml:space="preserve">721.2</t>
  </si>
  <si>
    <t xml:space="preserve">Průchod kanalizačního potrubí střechou včetně oprav</t>
  </si>
  <si>
    <t xml:space="preserve">186</t>
  </si>
  <si>
    <t xml:space="preserve">721174042</t>
  </si>
  <si>
    <t xml:space="preserve">Potrubí z trub polypropylenových připojovací DN 40</t>
  </si>
  <si>
    <t xml:space="preserve">188</t>
  </si>
  <si>
    <t xml:space="preserve">721174043</t>
  </si>
  <si>
    <t xml:space="preserve">Potrubí z trub polypropylenových připojovací DN 50</t>
  </si>
  <si>
    <t xml:space="preserve">190</t>
  </si>
  <si>
    <t xml:space="preserve">721174045</t>
  </si>
  <si>
    <t xml:space="preserve">Potrubí z trub polypropylenových připojovací DN 110</t>
  </si>
  <si>
    <t xml:space="preserve">192</t>
  </si>
  <si>
    <t xml:space="preserve">97</t>
  </si>
  <si>
    <t xml:space="preserve">721174063</t>
  </si>
  <si>
    <t xml:space="preserve">Potrubí z trub polypropylenových větrací DN 110</t>
  </si>
  <si>
    <t xml:space="preserve">194</t>
  </si>
  <si>
    <t xml:space="preserve">721194104</t>
  </si>
  <si>
    <t xml:space="preserve">Vyměření přípojek na potrubí vyvedení a upevnění odpadních výpustek DN 40</t>
  </si>
  <si>
    <t xml:space="preserve">196</t>
  </si>
  <si>
    <t xml:space="preserve">99</t>
  </si>
  <si>
    <t xml:space="preserve">721194105</t>
  </si>
  <si>
    <t xml:space="preserve">Vyměření přípojek na potrubí vyvedení a upevnění odpadních výpustek DN 50</t>
  </si>
  <si>
    <t xml:space="preserve">198</t>
  </si>
  <si>
    <t xml:space="preserve">721194109</t>
  </si>
  <si>
    <t xml:space="preserve">Vyměření přípojek na potrubí vyvedení a upevnění odpadních výpustek DN 110</t>
  </si>
  <si>
    <t xml:space="preserve">200</t>
  </si>
  <si>
    <t xml:space="preserve">101</t>
  </si>
  <si>
    <t xml:space="preserve">721273153</t>
  </si>
  <si>
    <t xml:space="preserve">Ventilační hlavice z polypropylenu (PP) DN 110</t>
  </si>
  <si>
    <t xml:space="preserve">202</t>
  </si>
  <si>
    <t xml:space="preserve">721290111</t>
  </si>
  <si>
    <t xml:space="preserve">Zkouška těsnosti kanalizace v objektech vodou do DN 125</t>
  </si>
  <si>
    <t xml:space="preserve">204</t>
  </si>
  <si>
    <t xml:space="preserve">103</t>
  </si>
  <si>
    <t xml:space="preserve">998721123</t>
  </si>
  <si>
    <t xml:space="preserve">Přesun hmot pro vnitřní kanalizaci stanovený z hmotnosti přesunovaného materiálu vodorovná dopravní vzdálenost do 50 m ruční (bez užití mechanizace) v objektech výšky přes 12 do 24 m</t>
  </si>
  <si>
    <t xml:space="preserve">206</t>
  </si>
  <si>
    <t xml:space="preserve">722</t>
  </si>
  <si>
    <t xml:space="preserve">Zdravotechnika - vnitřní vodovod</t>
  </si>
  <si>
    <t xml:space="preserve">722.1</t>
  </si>
  <si>
    <t xml:space="preserve">Napojení na stávající stoupací potrubí vodovodu</t>
  </si>
  <si>
    <t xml:space="preserve">208</t>
  </si>
  <si>
    <t xml:space="preserve">105</t>
  </si>
  <si>
    <t xml:space="preserve">722174002</t>
  </si>
  <si>
    <t xml:space="preserve">Potrubí z plastových trubek z polypropylenu PPR svařovaných polyfúzně PN 16 (SDR 7,4) D 20 x 2,8</t>
  </si>
  <si>
    <t xml:space="preserve">210</t>
  </si>
  <si>
    <t xml:space="preserve">722174003</t>
  </si>
  <si>
    <t xml:space="preserve">Potrubí z plastových trubek z polypropylenu PPR svařovaných polyfúzně PN 16 (SDR 7,4) D 25 x 3,5</t>
  </si>
  <si>
    <t xml:space="preserve">212</t>
  </si>
  <si>
    <t xml:space="preserve">107</t>
  </si>
  <si>
    <t xml:space="preserve">722181221</t>
  </si>
  <si>
    <t xml:space="preserve">Ochrana potrubí termoizolačními trubicemi z pěnového polyetylenu PE přilepenými v příčných a podélných spojích, tloušťky izolace přes 6 do 9 mm, vnitřního průměru izolace DN do 22 mm</t>
  </si>
  <si>
    <t xml:space="preserve">214</t>
  </si>
  <si>
    <t xml:space="preserve">722181222</t>
  </si>
  <si>
    <t xml:space="preserve">Ochrana potrubí termoizolačními trubicemi z pěnového polyetylenu PE přilepenými v příčných a podélných spojích, tloušťky izolace přes 6 do 9 mm, vnitřního průměru izolace DN přes 22 do 45 mm</t>
  </si>
  <si>
    <t xml:space="preserve">216</t>
  </si>
  <si>
    <t xml:space="preserve">109</t>
  </si>
  <si>
    <t xml:space="preserve">722190401</t>
  </si>
  <si>
    <t xml:space="preserve">Zřízení přípojek na potrubí vyvedení a upevnění výpustek do DN 25</t>
  </si>
  <si>
    <t xml:space="preserve">218</t>
  </si>
  <si>
    <t xml:space="preserve">722232044</t>
  </si>
  <si>
    <t xml:space="preserve">Armatury se dvěma závity kulové kohouty PN 42 do 185 °C přímé vnitřní závit G 3/4"</t>
  </si>
  <si>
    <t xml:space="preserve">220</t>
  </si>
  <si>
    <t xml:space="preserve">111</t>
  </si>
  <si>
    <t xml:space="preserve">722290226</t>
  </si>
  <si>
    <t xml:space="preserve">Zkoušky, proplach a desinfekce vodovodního potrubí zkoušky těsnosti vodovodního potrubí závitového do DN 50</t>
  </si>
  <si>
    <t xml:space="preserve">222</t>
  </si>
  <si>
    <t xml:space="preserve">722290234</t>
  </si>
  <si>
    <t xml:space="preserve">Zkoušky, proplach a desinfekce vodovodního potrubí proplach a desinfekce vodovodního potrubí do DN 80</t>
  </si>
  <si>
    <t xml:space="preserve">224</t>
  </si>
  <si>
    <t xml:space="preserve">113</t>
  </si>
  <si>
    <t xml:space="preserve">998722123</t>
  </si>
  <si>
    <t xml:space="preserve">Přesun hmot pro vnitřní vodovod stanovený z hmotnosti přesunovaného materiálu vodorovná dopravní vzdálenost do 50 m ruční (bez užití mechanizace) v objektech výšky přes 12 do 24 m</t>
  </si>
  <si>
    <t xml:space="preserve">226</t>
  </si>
  <si>
    <t xml:space="preserve">725</t>
  </si>
  <si>
    <t xml:space="preserve">Zdravotechnika - zařizovací předměty</t>
  </si>
  <si>
    <t xml:space="preserve">725112022</t>
  </si>
  <si>
    <t xml:space="preserve">Zařízení záchodů klozety keramické závěsné na nosné stěny s hlubokým splachováním odpad vodorovný</t>
  </si>
  <si>
    <t xml:space="preserve">228</t>
  </si>
  <si>
    <t xml:space="preserve">115</t>
  </si>
  <si>
    <t xml:space="preserve">725211601</t>
  </si>
  <si>
    <t xml:space="preserve">Umyvadla keramická bílá bez výtokových armatur připevněná na stěnu šrouby bez sloupu nebo krytu na sifon, šířka umyvadla 500 mm</t>
  </si>
  <si>
    <t xml:space="preserve">230</t>
  </si>
  <si>
    <t xml:space="preserve">725531101</t>
  </si>
  <si>
    <t xml:space="preserve">Elektrické ohřívače zásobníkové beztlakové přepadové objem nádrže (příkon) 5 l (2,0 kW)</t>
  </si>
  <si>
    <t xml:space="preserve">232</t>
  </si>
  <si>
    <t xml:space="preserve">117</t>
  </si>
  <si>
    <t xml:space="preserve">725819402</t>
  </si>
  <si>
    <t xml:space="preserve">Ventily montáž ventilů ostatních typů rohových bez připojovací trubičky G 1/2"</t>
  </si>
  <si>
    <t xml:space="preserve">234</t>
  </si>
  <si>
    <t xml:space="preserve">NVS.CF300315</t>
  </si>
  <si>
    <t xml:space="preserve">rohový ventil bez filtru 1/2"X 1/2"</t>
  </si>
  <si>
    <t xml:space="preserve">236</t>
  </si>
  <si>
    <t xml:space="preserve">119</t>
  </si>
  <si>
    <t xml:space="preserve">725822611</t>
  </si>
  <si>
    <t xml:space="preserve">Baterie umyvadlové stojánkové pákové bez výpusti</t>
  </si>
  <si>
    <t xml:space="preserve">238</t>
  </si>
  <si>
    <t xml:space="preserve">998725123</t>
  </si>
  <si>
    <t xml:space="preserve">Přesun hmot pro zařizovací předměty stanovený z hmotnosti přesunovaného materiálu vodorovná dopravní vzdálenost do 50 m ruční (bez užití mechanizace) v objektech výšky přes 12 do 24 m</t>
  </si>
  <si>
    <t xml:space="preserve">240</t>
  </si>
  <si>
    <t xml:space="preserve">726</t>
  </si>
  <si>
    <t xml:space="preserve">Zdravotechnika - předstěnové instalace</t>
  </si>
  <si>
    <t xml:space="preserve">121</t>
  </si>
  <si>
    <t xml:space="preserve">726111031</t>
  </si>
  <si>
    <t xml:space="preserve">Předstěnové instalační systémy pro zazdění do masivních zděných konstrukcí pro závěsné klozety ovládání zepředu, stavební výška 1080 mm</t>
  </si>
  <si>
    <t xml:space="preserve">242</t>
  </si>
  <si>
    <t xml:space="preserve">998726133</t>
  </si>
  <si>
    <t xml:space="preserve">Přesun hmot pro instalační prefabrikáty stanovený z hmotnosti přesunovaného materiálu vodorovná dopravní vzdálenost do 50 m ruční (bez užití mechanizace) v objektech výšky přes 12 m do 24 m</t>
  </si>
  <si>
    <t xml:space="preserve">244</t>
  </si>
  <si>
    <t xml:space="preserve">751</t>
  </si>
  <si>
    <t xml:space="preserve">Vzduchotechnika</t>
  </si>
  <si>
    <t xml:space="preserve">123</t>
  </si>
  <si>
    <t xml:space="preserve">751111052</t>
  </si>
  <si>
    <t xml:space="preserve">Montáž ventilátoru axiálního nízkotlakého podhledového, průměru přes 100 do 200 mm</t>
  </si>
  <si>
    <t xml:space="preserve">246</t>
  </si>
  <si>
    <t xml:space="preserve">1479127R</t>
  </si>
  <si>
    <t xml:space="preserve">diagonální ventilátor do kruhového potrubí 500/160</t>
  </si>
  <si>
    <t xml:space="preserve">248</t>
  </si>
  <si>
    <t xml:space="preserve">125</t>
  </si>
  <si>
    <t xml:space="preserve">751322012</t>
  </si>
  <si>
    <t xml:space="preserve">Montáž talířových ventilů, anemostatů, dýz talířového ventilu, průměru přes 100 do 200 mm</t>
  </si>
  <si>
    <t xml:space="preserve">250</t>
  </si>
  <si>
    <t xml:space="preserve">429813-R</t>
  </si>
  <si>
    <t xml:space="preserve">talířový ventil -odvodníí - Ø 125 mm</t>
  </si>
  <si>
    <t xml:space="preserve">252</t>
  </si>
  <si>
    <t xml:space="preserve">127</t>
  </si>
  <si>
    <t xml:space="preserve">429816-R</t>
  </si>
  <si>
    <t xml:space="preserve">talířový ventil - přívodní - Ø 200 mm</t>
  </si>
  <si>
    <t xml:space="preserve">254</t>
  </si>
  <si>
    <t xml:space="preserve">429814-R</t>
  </si>
  <si>
    <t xml:space="preserve">talířový ventil - odvodní - Ø 200 mm</t>
  </si>
  <si>
    <t xml:space="preserve">256</t>
  </si>
  <si>
    <t xml:space="preserve">129</t>
  </si>
  <si>
    <t xml:space="preserve">751344114</t>
  </si>
  <si>
    <t xml:space="preserve">Montáž tlumičů hluku pro kruhové potrubí, průměru přes 300 do 400 mm</t>
  </si>
  <si>
    <t xml:space="preserve">258</t>
  </si>
  <si>
    <t xml:space="preserve">429845-R</t>
  </si>
  <si>
    <t xml:space="preserve">tlumič hluku kruhový Ø 315 mm</t>
  </si>
  <si>
    <t xml:space="preserve">260</t>
  </si>
  <si>
    <t xml:space="preserve">131</t>
  </si>
  <si>
    <t xml:space="preserve">751398041</t>
  </si>
  <si>
    <t xml:space="preserve">Montáž ostatních zařízení protidešťové žaluzie nebo žaluziové klapky na kruhové potrubí, průměru do 300 mm</t>
  </si>
  <si>
    <t xml:space="preserve">262</t>
  </si>
  <si>
    <t xml:space="preserve">429817-R</t>
  </si>
  <si>
    <t xml:space="preserve">žaluziová klapka Ø 160 mm</t>
  </si>
  <si>
    <t xml:space="preserve">264</t>
  </si>
  <si>
    <t xml:space="preserve">133</t>
  </si>
  <si>
    <t xml:space="preserve">751398042</t>
  </si>
  <si>
    <t xml:space="preserve">Montáž ostatních zařízení protidešťové žaluzie nebo žaluziové klapky na kruhové potrubí, průměru přes 300 do 400 mm</t>
  </si>
  <si>
    <t xml:space="preserve">266</t>
  </si>
  <si>
    <t xml:space="preserve">429815-R</t>
  </si>
  <si>
    <t xml:space="preserve">protidešťová žaluzie - 355 x 355 mm</t>
  </si>
  <si>
    <t xml:space="preserve">268</t>
  </si>
  <si>
    <t xml:space="preserve">135</t>
  </si>
  <si>
    <t xml:space="preserve">429824-R</t>
  </si>
  <si>
    <t xml:space="preserve">žaluziová klapka - 355 x 355 mm</t>
  </si>
  <si>
    <t xml:space="preserve">270</t>
  </si>
  <si>
    <t xml:space="preserve">751510042</t>
  </si>
  <si>
    <t xml:space="preserve">Vzduchotechnické potrubí z pozinkovaného plechu kruhové, trouba spirálně vinutá bez příruby, průměru přes 100 do 200 mm</t>
  </si>
  <si>
    <t xml:space="preserve">272</t>
  </si>
  <si>
    <t xml:space="preserve">"průměr 125"2,00   </t>
  </si>
  <si>
    <t xml:space="preserve">"průměr 200"10,00   </t>
  </si>
  <si>
    <t xml:space="preserve">137</t>
  </si>
  <si>
    <t xml:space="preserve">751510043</t>
  </si>
  <si>
    <t xml:space="preserve">Vzduchotechnické potrubí z pozinkovaného plechu kruhové, trouba spirálně vinutá bez příruby, průměru přes 200 do 300 mm</t>
  </si>
  <si>
    <t xml:space="preserve">274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276</t>
  </si>
  <si>
    <t xml:space="preserve">139</t>
  </si>
  <si>
    <t xml:space="preserve">751537112</t>
  </si>
  <si>
    <t xml:space="preserve">Montáž potrubí ohebného kruhového izolovaného minerální vatou z Al laminátu, průměru přes 100 do 200 mm</t>
  </si>
  <si>
    <t xml:space="preserve">278</t>
  </si>
  <si>
    <t xml:space="preserve">10.972.668</t>
  </si>
  <si>
    <t xml:space="preserve">Hadice 200/5m STANDARD flexo</t>
  </si>
  <si>
    <t xml:space="preserve">280</t>
  </si>
  <si>
    <t xml:space="preserve">27*1,2 "Přepočtené koeficientem množství</t>
  </si>
  <si>
    <t xml:space="preserve">141</t>
  </si>
  <si>
    <t xml:space="preserve">751611116</t>
  </si>
  <si>
    <t xml:space="preserve">Montáž vzduchotechnické jednotky s rekuperací tepla centrální stojaté s výměnou vzduchu přes 1000 do 5000 m3/h</t>
  </si>
  <si>
    <t xml:space="preserve">282</t>
  </si>
  <si>
    <t xml:space="preserve">429560-R</t>
  </si>
  <si>
    <t xml:space="preserve">větrací jednotka s rekuperací tepla max.vzduchový výkon - přívod 1400 m 3/h (200 Pa); odvod 1400 rn 3/h (200 Pa)</t>
  </si>
  <si>
    <t xml:space="preserve">284</t>
  </si>
  <si>
    <t xml:space="preserve">143</t>
  </si>
  <si>
    <t xml:space="preserve">751.3</t>
  </si>
  <si>
    <t xml:space="preserve">D+M přečerpávač kondenzátu</t>
  </si>
  <si>
    <t xml:space="preserve">286</t>
  </si>
  <si>
    <t xml:space="preserve">751792008</t>
  </si>
  <si>
    <t xml:space="preserve">Montáž ostatních zařízení pro odvod kondenzátu klimatizace hadice</t>
  </si>
  <si>
    <t xml:space="preserve">288</t>
  </si>
  <si>
    <t xml:space="preserve">145</t>
  </si>
  <si>
    <t xml:space="preserve">48481004</t>
  </si>
  <si>
    <t xml:space="preserve">hadice pro odvod kondenzátu</t>
  </si>
  <si>
    <t xml:space="preserve">290</t>
  </si>
  <si>
    <t xml:space="preserve">998751102</t>
  </si>
  <si>
    <t xml:space="preserve">Přesun hmot pro vzduchotechniku stanovený z hmotnosti přesunovaného materiálu vodorovná dopravní vzdálenost do 100 m základní v objektech výšky přes 12 do 24 m</t>
  </si>
  <si>
    <t xml:space="preserve">292</t>
  </si>
  <si>
    <t xml:space="preserve">762</t>
  </si>
  <si>
    <t xml:space="preserve">Konstrukce tesařské</t>
  </si>
  <si>
    <t xml:space="preserve">147</t>
  </si>
  <si>
    <t xml:space="preserve">762521104</t>
  </si>
  <si>
    <t xml:space="preserve">Položení podlah nehoblovaných na sraz z prken hrubých</t>
  </si>
  <si>
    <t xml:space="preserve">294</t>
  </si>
  <si>
    <t xml:space="preserve">60511022</t>
  </si>
  <si>
    <t xml:space="preserve">řezivo jehličnaté středové smrk tl 33-100mm dl 2-3,5m</t>
  </si>
  <si>
    <t xml:space="preserve">296</t>
  </si>
  <si>
    <t xml:space="preserve">47*0,02592 "Přepočtené koeficientem množství</t>
  </si>
  <si>
    <t xml:space="preserve">149</t>
  </si>
  <si>
    <t xml:space="preserve">762521108</t>
  </si>
  <si>
    <t xml:space="preserve">Položení podlah nehoblovaných na sraz z fošen hrubých</t>
  </si>
  <si>
    <t xml:space="preserve">298</t>
  </si>
  <si>
    <t xml:space="preserve">60511130</t>
  </si>
  <si>
    <t xml:space="preserve">řezivo stavební fošny prismované středové š 160-220mm dl 2-5m</t>
  </si>
  <si>
    <t xml:space="preserve">300</t>
  </si>
  <si>
    <t xml:space="preserve">9,9*0,0324 "Přepočtené koeficientem množství</t>
  </si>
  <si>
    <t xml:space="preserve">151</t>
  </si>
  <si>
    <t xml:space="preserve">762525104</t>
  </si>
  <si>
    <t xml:space="preserve">Položení podlah hoblovaných na pero a drážku z palubek</t>
  </si>
  <si>
    <t xml:space="preserve">302</t>
  </si>
  <si>
    <t xml:space="preserve">61189990</t>
  </si>
  <si>
    <t xml:space="preserve">palubky podlahové smrk tl 28mm A/B</t>
  </si>
  <si>
    <t xml:space="preserve">304</t>
  </si>
  <si>
    <t xml:space="preserve">65*1,08 "Přepočtené koeficientem množství</t>
  </si>
  <si>
    <t xml:space="preserve">153</t>
  </si>
  <si>
    <t xml:space="preserve">762526130</t>
  </si>
  <si>
    <t xml:space="preserve">Položení podlah položení polštářů pod podlahy osové vzdálenosti přes 65 do 100 cm</t>
  </si>
  <si>
    <t xml:space="preserve">306</t>
  </si>
  <si>
    <t xml:space="preserve">60512125</t>
  </si>
  <si>
    <t xml:space="preserve">hranol stavební řezivo průřezu do 120cm2 do dl 6m</t>
  </si>
  <si>
    <t xml:space="preserve">308</t>
  </si>
  <si>
    <t xml:space="preserve">155</t>
  </si>
  <si>
    <t xml:space="preserve">762595001</t>
  </si>
  <si>
    <t xml:space="preserve">Spojovací prostředky podlah a podkladových konstrukcí hřebíky, vruty</t>
  </si>
  <si>
    <t xml:space="preserve">310</t>
  </si>
  <si>
    <t xml:space="preserve">47,00+9,90+70,20*0,028</t>
  </si>
  <si>
    <t xml:space="preserve">998762123</t>
  </si>
  <si>
    <t xml:space="preserve">Přesun hmot pro konstrukce tesařské stanovený z hmotnosti přesunovaného materiálu vodorovná dopravní vzdálenost do 50 m ruční (bez užití mechanizace) v objektech výšky přes 12 do 24 m</t>
  </si>
  <si>
    <t xml:space="preserve">312</t>
  </si>
  <si>
    <t xml:space="preserve">763</t>
  </si>
  <si>
    <t xml:space="preserve">Konstrukce suché výstavby</t>
  </si>
  <si>
    <t xml:space="preserve">157</t>
  </si>
  <si>
    <t xml:space="preserve">763111316</t>
  </si>
  <si>
    <t xml:space="preserve">Příčka ze sádrokartonových desek s nosnou konstrukcí z jednoduchých ocelových profilů UW, CW jednoduše opláštěná deskou standardní A tl. 12,5 mm, příčka tl. 125 mm, profil 100, s izolací, EI 30, Rw do 48 dB</t>
  </si>
  <si>
    <t xml:space="preserve">314</t>
  </si>
  <si>
    <t xml:space="preserve">(1,50+6,30+2*2,20+10,69)*2,50   </t>
  </si>
  <si>
    <t xml:space="preserve">763111326</t>
  </si>
  <si>
    <t xml:space="preserve">Příčka ze sádrokartonových desek s nosnou konstrukcí z jednoduchých ocelových profilů UW, CW jednoduše opláštěná deskou protipožární DF tl. 12,5 mm s izolací, EI 45, příčka tl. 125 mm, profil 100, Rw do 51 dB</t>
  </si>
  <si>
    <t xml:space="preserve">316</t>
  </si>
  <si>
    <t xml:space="preserve">"půdorys 1.n.p."1,38*3,20   </t>
  </si>
  <si>
    <t xml:space="preserve">"půdorys 2.n.p."1,38*3,20   </t>
  </si>
  <si>
    <t xml:space="preserve">159</t>
  </si>
  <si>
    <t xml:space="preserve">763111336</t>
  </si>
  <si>
    <t xml:space="preserve">Příčka ze sádrokartonových desek s nosnou konstrukcí z jednoduchých ocelových profilů UW, CW jednoduše opláštěná deskou impregnovanou H2 tl. 12,5 mm, příčka tl. 125 mm, profil 100, s izolací, EI 30, Rw do 48 dB</t>
  </si>
  <si>
    <t xml:space="preserve">318</t>
  </si>
  <si>
    <t xml:space="preserve">(2,62+4,00)*2,40   </t>
  </si>
  <si>
    <t xml:space="preserve">763121441</t>
  </si>
  <si>
    <t xml:space="preserve">Stěna předsazená ze sádrokartonových desek s nosnou konstrukcí z ocelových profilů CW, UW jednoduše opláštěná deskou protipožární DF tl. 15 mm s izolací, EI 30, stěna tl. 65 mm, profil 50</t>
  </si>
  <si>
    <t xml:space="preserve">320</t>
  </si>
  <si>
    <t xml:space="preserve">4*1,30*2,50   </t>
  </si>
  <si>
    <t xml:space="preserve">161</t>
  </si>
  <si>
    <t xml:space="preserve">763131432</t>
  </si>
  <si>
    <t xml:space="preserve">Podhled ze sádrokartonových desek dvouvrstvá zavěšená spodní konstrukce z ocelových profilů CD, UD jednoduše opláštěná deskou protipožární DF, tl. 15 mm, bez izolace, REI do 90</t>
  </si>
  <si>
    <t xml:space="preserve">322</t>
  </si>
  <si>
    <t xml:space="preserve">42,601   </t>
  </si>
  <si>
    <t xml:space="preserve">2,351*16,88   </t>
  </si>
  <si>
    <t xml:space="preserve">(2*3,00+9,00)*5,00</t>
  </si>
  <si>
    <t xml:space="preserve">763131751</t>
  </si>
  <si>
    <t xml:space="preserve">Podhled ze sádrokartonových desek ostatní práce a konstrukce na podhledech ze sádrokartonových desek montáž parotěsné zábrany</t>
  </si>
  <si>
    <t xml:space="preserve">324</t>
  </si>
  <si>
    <t xml:space="preserve">163</t>
  </si>
  <si>
    <t xml:space="preserve">28329274</t>
  </si>
  <si>
    <t xml:space="preserve">fólie PE vyztužená pro parotěsnou vrstvu (reakce na oheň - třída E) 110g/m2</t>
  </si>
  <si>
    <t xml:space="preserve">326</t>
  </si>
  <si>
    <t xml:space="preserve">231,558*1,1235 "Přepočtené koeficientem množství</t>
  </si>
  <si>
    <t xml:space="preserve">763164656</t>
  </si>
  <si>
    <t xml:space="preserve">Obklad konstrukcí sádrokartonovými deskami včetně ochranných úhelníků ve tvaru U rozvinuté šíře přes 1,2 m, opláštěný deskou protipožární DF, tl. 15 mm</t>
  </si>
  <si>
    <t xml:space="preserve">328</t>
  </si>
  <si>
    <t xml:space="preserve">6,00*1,50</t>
  </si>
  <si>
    <t xml:space="preserve">5,00*1,30</t>
  </si>
  <si>
    <t xml:space="preserve">165</t>
  </si>
  <si>
    <t xml:space="preserve">763164715</t>
  </si>
  <si>
    <t xml:space="preserve">Obklad konstrukcí sádrokartonovými deskami včetně ochranných úhelníků uzavřeného tvaru rozvinuté šíře do 0,8 m, opláštěný deskou protipožární DF, tl. 12,5 mm</t>
  </si>
  <si>
    <t xml:space="preserve">330</t>
  </si>
  <si>
    <t xml:space="preserve">5*2*3,65*0,60   </t>
  </si>
  <si>
    <t xml:space="preserve">5*2*2,00*0,60   </t>
  </si>
  <si>
    <t xml:space="preserve">5*2*3,60*0,80   </t>
  </si>
  <si>
    <t xml:space="preserve">2*2*3,90*0,60   </t>
  </si>
  <si>
    <t xml:space="preserve">763181311</t>
  </si>
  <si>
    <t xml:space="preserve">Výplně otvorů konstrukcí ze sádrokartonových desek montáž zárubně kovové s konstrukcí jednokřídlové</t>
  </si>
  <si>
    <t xml:space="preserve">332</t>
  </si>
  <si>
    <t xml:space="preserve">167</t>
  </si>
  <si>
    <t xml:space="preserve">55331589</t>
  </si>
  <si>
    <t xml:space="preserve">zárubeň jednokřídlá ocelová pro sádrokartonové příčky tl stěny 75-100mm rozměru 700/1970, 2100mm</t>
  </si>
  <si>
    <t xml:space="preserve">334</t>
  </si>
  <si>
    <t xml:space="preserve">55331590</t>
  </si>
  <si>
    <t xml:space="preserve">zárubeň jednokřídlá ocelová pro sádrokartonové příčky tl stěny 75-100mm rozměru 800/1970, 2100mm</t>
  </si>
  <si>
    <t xml:space="preserve">336</t>
  </si>
  <si>
    <t xml:space="preserve">169</t>
  </si>
  <si>
    <t xml:space="preserve">763182411</t>
  </si>
  <si>
    <t xml:space="preserve">Výplně otvorů konstrukcí ze sádrokartonových desek opláštění obvodu (špalety) střešního okna z desek včetně Al rohu hloubky do 0,5 m</t>
  </si>
  <si>
    <t xml:space="preserve">338</t>
  </si>
  <si>
    <t xml:space="preserve">5*(0,80+1,50)*2   </t>
  </si>
  <si>
    <t xml:space="preserve">763411111</t>
  </si>
  <si>
    <t xml:space="preserve">Sanitární příčky vhodné do mokrého prostředí dělící z dřevotřískových desek s HPL-laminátem tl. 19,6 mm</t>
  </si>
  <si>
    <t xml:space="preserve">340</t>
  </si>
  <si>
    <t xml:space="preserve">1,28*2,10-0,70*1,90   </t>
  </si>
  <si>
    <t xml:space="preserve">1,41*2,10-0,70*1,90   </t>
  </si>
  <si>
    <t xml:space="preserve">171</t>
  </si>
  <si>
    <t xml:space="preserve">763411121</t>
  </si>
  <si>
    <t xml:space="preserve">Sanitární příčky vhodné do mokrého prostředí dveře vnitřní do sanitárních příček šířky do 800 mm, výšky do 2 000 mm z dřevotřískových desek s HPL-laminátem včetně nerezového kování tl. 19,6 mm</t>
  </si>
  <si>
    <t xml:space="preserve">342</t>
  </si>
  <si>
    <t xml:space="preserve">998763333</t>
  </si>
  <si>
    <t xml:space="preserve">Přesun hmot pro konstrukce montované z desek sádrokartonových, sádrovláknitých, cementovláknitých nebo cementových stanovený z hmotnosti přesunovaného materiálu vodorovná dopravní vzdálenost do 50 m ruční (bez užití mechanizace) v objektech výšky přes 12 </t>
  </si>
  <si>
    <t xml:space="preserve">344</t>
  </si>
  <si>
    <t xml:space="preserve">766</t>
  </si>
  <si>
    <t xml:space="preserve">Konstrukce truhlářské</t>
  </si>
  <si>
    <t xml:space="preserve">173</t>
  </si>
  <si>
    <t xml:space="preserve">766231113</t>
  </si>
  <si>
    <t xml:space="preserve">Montáž sklápěcích schodů na půdu s vyřezáním otvoru a kompletizací</t>
  </si>
  <si>
    <t xml:space="preserve">346</t>
  </si>
  <si>
    <t xml:space="preserve">55347584</t>
  </si>
  <si>
    <t xml:space="preserve">schody skládací protipožární,mech. z Al profilů, El 30, pro výšku max. 320cm, 13 schodnic 130x70cm</t>
  </si>
  <si>
    <t xml:space="preserve">348</t>
  </si>
  <si>
    <t xml:space="preserve">175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350</t>
  </si>
  <si>
    <t xml:space="preserve">61162085</t>
  </si>
  <si>
    <t xml:space="preserve">dveře jednokřídlé dřevotřískové povrch laminátový plné 700x1970-2100mm</t>
  </si>
  <si>
    <t xml:space="preserve">352</t>
  </si>
  <si>
    <t xml:space="preserve">177</t>
  </si>
  <si>
    <t xml:space="preserve">61162086</t>
  </si>
  <si>
    <t xml:space="preserve">dveře jednokřídlé dřevotřískové povrch laminátový plné 800x1970-2100mm</t>
  </si>
  <si>
    <t xml:space="preserve">354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356</t>
  </si>
  <si>
    <t xml:space="preserve">179</t>
  </si>
  <si>
    <t xml:space="preserve">61162098</t>
  </si>
  <si>
    <t xml:space="preserve">dveře jednokřídlé dřevotřískové protipožární EI (EW) 30 D3 povrch laminátový plné 800x1970-2100mm</t>
  </si>
  <si>
    <t xml:space="preserve">358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360</t>
  </si>
  <si>
    <t xml:space="preserve">181</t>
  </si>
  <si>
    <t xml:space="preserve">61165314</t>
  </si>
  <si>
    <t xml:space="preserve">dveře jednokřídlé dřevotřískové protipožární EI (EW) 30 D3 povrch laminátový plné 900x1970-2100mm</t>
  </si>
  <si>
    <t xml:space="preserve">362</t>
  </si>
  <si>
    <t xml:space="preserve">766660163</t>
  </si>
  <si>
    <t xml:space="preserve">Montáž dveřních křídel dřevěných nebo plastových otevíravých do dřevěné rámové zárubně protipožárních dvoukřídlových jakékoliv šířky</t>
  </si>
  <si>
    <t xml:space="preserve">364</t>
  </si>
  <si>
    <t xml:space="preserve">183</t>
  </si>
  <si>
    <t xml:space="preserve">OZN. D1</t>
  </si>
  <si>
    <t xml:space="preserve">dveře dvoukřídlé protipožární prosklené 1200x2000+600 mm EW-C 30DP3</t>
  </si>
  <si>
    <t xml:space="preserve">366</t>
  </si>
  <si>
    <t xml:space="preserve">766660717</t>
  </si>
  <si>
    <t xml:space="preserve">Montáž dveřních doplňků samozavírače na zárubeň ocelovou</t>
  </si>
  <si>
    <t xml:space="preserve">368</t>
  </si>
  <si>
    <t xml:space="preserve">185</t>
  </si>
  <si>
    <t xml:space="preserve">54917250</t>
  </si>
  <si>
    <t xml:space="preserve">samozavírač dveří hydraulický</t>
  </si>
  <si>
    <t xml:space="preserve">370</t>
  </si>
  <si>
    <t xml:space="preserve">766660733</t>
  </si>
  <si>
    <t xml:space="preserve">Montáž dveřních doplňků dveřního kování bezpečnostního štítku s klikou</t>
  </si>
  <si>
    <t xml:space="preserve">372</t>
  </si>
  <si>
    <t xml:space="preserve">187</t>
  </si>
  <si>
    <t xml:space="preserve">54914110</t>
  </si>
  <si>
    <t xml:space="preserve">kování bezpečnostní koule/klika R1</t>
  </si>
  <si>
    <t xml:space="preserve">374</t>
  </si>
  <si>
    <t xml:space="preserve">766671004</t>
  </si>
  <si>
    <t xml:space="preserve">Montáž střešních oken dřevěných nebo plastových kyvných, výklopných/kyvných s okenním rámem a lemováním, s plisovaným límcem, s napojením na krytinu do krytiny ploché, rozměru 78 x 118 cm</t>
  </si>
  <si>
    <t xml:space="preserve">376</t>
  </si>
  <si>
    <t xml:space="preserve">"O 28"5</t>
  </si>
  <si>
    <t xml:space="preserve">189</t>
  </si>
  <si>
    <t xml:space="preserve">61124498</t>
  </si>
  <si>
    <t xml:space="preserve">okno střešní dřevěné kyvné, izolační trojsklo 78x118cm, Uw=1,1W/m2K Al oplechování</t>
  </si>
  <si>
    <t xml:space="preserve">378</t>
  </si>
  <si>
    <t xml:space="preserve">61124323</t>
  </si>
  <si>
    <t xml:space="preserve">lemování střešních oken Al na ploché krytiny do v 14mm 78x118cm</t>
  </si>
  <si>
    <t xml:space="preserve">380</t>
  </si>
  <si>
    <t xml:space="preserve">191</t>
  </si>
  <si>
    <t xml:space="preserve">76667101-R</t>
  </si>
  <si>
    <t xml:space="preserve">Související práce s momtáží střešního okna</t>
  </si>
  <si>
    <t xml:space="preserve">382</t>
  </si>
  <si>
    <t xml:space="preserve">76664022-R</t>
  </si>
  <si>
    <t xml:space="preserve">Montáž prosklené stěny L3</t>
  </si>
  <si>
    <t xml:space="preserve">384</t>
  </si>
  <si>
    <t xml:space="preserve">193</t>
  </si>
  <si>
    <t xml:space="preserve">OZN. L3</t>
  </si>
  <si>
    <t xml:space="preserve">prosklená protipožární stěna 1650x2500 mm s dveřmi 900x2000 mm EI-C30 DP3+</t>
  </si>
  <si>
    <t xml:space="preserve">386</t>
  </si>
  <si>
    <t xml:space="preserve">998766123</t>
  </si>
  <si>
    <t xml:space="preserve">Přesun hmot pro konstrukce truhlářské stanovený z hmotnosti přesunovaného materiálu vodorovná dopravní vzdálenost do 50 m ruční (bez užití mechanizace) v objektech výšky přes 12 do 24 m</t>
  </si>
  <si>
    <t xml:space="preserve">388</t>
  </si>
  <si>
    <t xml:space="preserve">767</t>
  </si>
  <si>
    <t xml:space="preserve">Konstrukce zámečnické</t>
  </si>
  <si>
    <t xml:space="preserve">195</t>
  </si>
  <si>
    <t xml:space="preserve">767330111</t>
  </si>
  <si>
    <t xml:space="preserve">Montáž tubusových světlovodů kopule s lemováním šikmá střecha</t>
  </si>
  <si>
    <t xml:space="preserve">390</t>
  </si>
  <si>
    <t xml:space="preserve">55381004</t>
  </si>
  <si>
    <t xml:space="preserve">světlovod tubusový základní sada bez světlovodného tubusu D 550mm</t>
  </si>
  <si>
    <t xml:space="preserve">sada</t>
  </si>
  <si>
    <t xml:space="preserve">392</t>
  </si>
  <si>
    <t xml:space="preserve">197</t>
  </si>
  <si>
    <t xml:space="preserve">767330123</t>
  </si>
  <si>
    <t xml:space="preserve">Montáž tubusových světlovodů tubus, průměru přes 350 do 550 mm</t>
  </si>
  <si>
    <t xml:space="preserve">394</t>
  </si>
  <si>
    <t xml:space="preserve">55381112</t>
  </si>
  <si>
    <t xml:space="preserve">světlovodný tubus D 550mm</t>
  </si>
  <si>
    <t xml:space="preserve">396</t>
  </si>
  <si>
    <t xml:space="preserve">199</t>
  </si>
  <si>
    <t xml:space="preserve">767330133</t>
  </si>
  <si>
    <t xml:space="preserve">Montáž tubusových světlovodů rozptylovač světla přes 350 do 550 mm</t>
  </si>
  <si>
    <t xml:space="preserve">398</t>
  </si>
  <si>
    <t xml:space="preserve">55381054</t>
  </si>
  <si>
    <t xml:space="preserve">difuzér tubusového světlovodu dekor Al</t>
  </si>
  <si>
    <t xml:space="preserve">400</t>
  </si>
  <si>
    <t xml:space="preserve">201</t>
  </si>
  <si>
    <t xml:space="preserve">7673309-R</t>
  </si>
  <si>
    <t xml:space="preserve">Související práce s montáží světlovodu</t>
  </si>
  <si>
    <t xml:space="preserve">402</t>
  </si>
  <si>
    <t xml:space="preserve">998767123</t>
  </si>
  <si>
    <t xml:space="preserve">Přesun hmot pro zámečnické konstrukce stanovený z hmotnosti přesunovaného materiálu vodorovná dopravní vzdálenost do 50 m ruční (bez užití mechanizace) v objektech výšky přes 12 do 24 m</t>
  </si>
  <si>
    <t xml:space="preserve">404</t>
  </si>
  <si>
    <t xml:space="preserve">771</t>
  </si>
  <si>
    <t xml:space="preserve">Podlahy z dlaždic</t>
  </si>
  <si>
    <t xml:space="preserve">203</t>
  </si>
  <si>
    <t xml:space="preserve">771121011</t>
  </si>
  <si>
    <t xml:space="preserve">Příprava podkladu před provedením dlažby nátěr penetrační na podlahu</t>
  </si>
  <si>
    <t xml:space="preserve">406</t>
  </si>
  <si>
    <t xml:space="preserve">771151013</t>
  </si>
  <si>
    <t xml:space="preserve">Příprava podkladu před provedením dlažby samonivelační stěrka min.pevnosti 20 MPa, tloušťky přes 5 do 8 mm</t>
  </si>
  <si>
    <t xml:space="preserve">408</t>
  </si>
  <si>
    <t xml:space="preserve">205</t>
  </si>
  <si>
    <t xml:space="preserve">771574416</t>
  </si>
  <si>
    <t xml:space="preserve">Montáž podlah z dlaždic keramických lepených cementovým flexibilním lepidlem hladkých, tloušťky do 10 mm přes 9 do 12 ks/m2</t>
  </si>
  <si>
    <t xml:space="preserve">410</t>
  </si>
  <si>
    <t xml:space="preserve">59761160</t>
  </si>
  <si>
    <t xml:space="preserve">dlažba keramická slinutá mrazuvzdorná povrch hladký/matný tl do 10mm přes 9 do 12ks/m2</t>
  </si>
  <si>
    <t xml:space="preserve">412</t>
  </si>
  <si>
    <t xml:space="preserve">9,7*1,15 "Přepočtené koeficientem množství</t>
  </si>
  <si>
    <t xml:space="preserve">207</t>
  </si>
  <si>
    <t xml:space="preserve">771577151</t>
  </si>
  <si>
    <t xml:space="preserve">Montáž podlah z dlaždic keramických kladených do malty Příplatek k cenám za plochu do 5 m2 jednotlivě</t>
  </si>
  <si>
    <t xml:space="preserve">414</t>
  </si>
  <si>
    <t xml:space="preserve">998771123</t>
  </si>
  <si>
    <t xml:space="preserve">Přesun hmot pro podlahy z dlaždic stanovený z hmotnosti přesunovaného materiálu vodorovná dopravní vzdálenost do 50 m ruční (bez užití mechanizace) v objektech výšky přes 12 do 24 m</t>
  </si>
  <si>
    <t xml:space="preserve">416</t>
  </si>
  <si>
    <t xml:space="preserve">776</t>
  </si>
  <si>
    <t xml:space="preserve">Podlahy povlakové</t>
  </si>
  <si>
    <t xml:space="preserve">209</t>
  </si>
  <si>
    <t xml:space="preserve">776111116</t>
  </si>
  <si>
    <t xml:space="preserve">Příprava podkladu povlakových podlah a stěn broušení podlah stávajícího podkladu pro odstranění lepidla (po starých krytinách)</t>
  </si>
  <si>
    <t xml:space="preserve">418</t>
  </si>
  <si>
    <t xml:space="preserve">17,20+18,00+17,70+26,8+180,00+62,50+12,50+13,20</t>
  </si>
  <si>
    <t xml:space="preserve">"podesta+mezpodesta"3,75*1,60+3,75*2,00   </t>
  </si>
  <si>
    <t xml:space="preserve">776111126</t>
  </si>
  <si>
    <t xml:space="preserve">Příprava podkladu povlakových podlah a stěn broušení schodišť stávajícího podkladu pro odstranění lepidla (po starých krytinách)</t>
  </si>
  <si>
    <t xml:space="preserve">420</t>
  </si>
  <si>
    <t xml:space="preserve">(22*1,80)*(0,20+0,30)</t>
  </si>
  <si>
    <t xml:space="preserve">211</t>
  </si>
  <si>
    <t xml:space="preserve">776111311</t>
  </si>
  <si>
    <t xml:space="preserve">Příprava podkladu povlakových podlah a stěn vysátí podlah</t>
  </si>
  <si>
    <t xml:space="preserve">422</t>
  </si>
  <si>
    <t xml:space="preserve">776111323</t>
  </si>
  <si>
    <t xml:space="preserve">Příprava podkladu povlakových podlah a stěn vysátí schodišť</t>
  </si>
  <si>
    <t xml:space="preserve">424</t>
  </si>
  <si>
    <t xml:space="preserve">213</t>
  </si>
  <si>
    <t xml:space="preserve">776121112</t>
  </si>
  <si>
    <t xml:space="preserve">Příprava podkladu povlakových podlah a stěn penetrace vodou ředitelná podlah</t>
  </si>
  <si>
    <t xml:space="preserve">426</t>
  </si>
  <si>
    <t xml:space="preserve">776121113</t>
  </si>
  <si>
    <t xml:space="preserve">Příprava podkladu povlakových podlah a stěn penetrace vodou ředitelná schodišť</t>
  </si>
  <si>
    <t xml:space="preserve">428</t>
  </si>
  <si>
    <t xml:space="preserve">215</t>
  </si>
  <si>
    <t xml:space="preserve">776121321</t>
  </si>
  <si>
    <t xml:space="preserve">Příprava podkladu povlakových podlah a stěn penetrace neředěná podlah</t>
  </si>
  <si>
    <t xml:space="preserve">430</t>
  </si>
  <si>
    <t xml:space="preserve">776121323</t>
  </si>
  <si>
    <t xml:space="preserve">Příprava podkladu povlakových podlah a stěn penetrace neředěná schodišť</t>
  </si>
  <si>
    <t xml:space="preserve">432</t>
  </si>
  <si>
    <t xml:space="preserve">217</t>
  </si>
  <si>
    <t xml:space="preserve">776141122</t>
  </si>
  <si>
    <t xml:space="preserve">Příprava podkladu povlakových podlah a stěn vyrovnání samonivelační stěrkou podlah min.pevnosti 30 MPa, tloušťky přes 3 do 5 mm</t>
  </si>
  <si>
    <t xml:space="preserve">434</t>
  </si>
  <si>
    <t xml:space="preserve">776141222</t>
  </si>
  <si>
    <t xml:space="preserve">Příprava podkladu povlakových podlah a stěn vyrovnání samonivelační stěrkou schodišť min.pevnosti 35 MPa, tloušťky přes 3 do 5 mm</t>
  </si>
  <si>
    <t xml:space="preserve">436</t>
  </si>
  <si>
    <t xml:space="preserve">219</t>
  </si>
  <si>
    <t xml:space="preserve">776144111</t>
  </si>
  <si>
    <t xml:space="preserve">Příprava podkladu povlakových podlah a stěn tmelení schodišť hran</t>
  </si>
  <si>
    <t xml:space="preserve">438</t>
  </si>
  <si>
    <t xml:space="preserve">776221111</t>
  </si>
  <si>
    <t xml:space="preserve">Montáž podlahovin z PVC lepením standardním lepidlem z pásů</t>
  </si>
  <si>
    <t xml:space="preserve">440</t>
  </si>
  <si>
    <t xml:space="preserve">221</t>
  </si>
  <si>
    <t xml:space="preserve">776321111</t>
  </si>
  <si>
    <t xml:space="preserve">Montáž podlahovin z PVC na schodišťové stupně stupnic, šířky do 300 mm</t>
  </si>
  <si>
    <t xml:space="preserve">442</t>
  </si>
  <si>
    <t xml:space="preserve">776321211</t>
  </si>
  <si>
    <t xml:space="preserve">Montáž podlahovin z PVC na schodišťové stupně podstupnic, výšky do 200 mm</t>
  </si>
  <si>
    <t xml:space="preserve">444</t>
  </si>
  <si>
    <t xml:space="preserve">223</t>
  </si>
  <si>
    <t xml:space="preserve">28411151</t>
  </si>
  <si>
    <t xml:space="preserve">PVC vinyl heterogenní zátěžová tl 2,00mm nášlapná vrstva 0,70mm, hořlavost Bfl-s1, třída zátěže 34/43, útlum 4dB, bodová zátěž &lt;= 0,10mm, protiskluznost R10</t>
  </si>
  <si>
    <t xml:space="preserve">446</t>
  </si>
  <si>
    <t xml:space="preserve">"plochy"361,40</t>
  </si>
  <si>
    <t xml:space="preserve">"schody"39,60*0,50</t>
  </si>
  <si>
    <t xml:space="preserve">381,2*1,1 "Přepočtené koeficientem množství</t>
  </si>
  <si>
    <t xml:space="preserve">776411111</t>
  </si>
  <si>
    <t xml:space="preserve">Montáž soklíků lepením obvodových, výšky do 80 mm</t>
  </si>
  <si>
    <t xml:space="preserve">448</t>
  </si>
  <si>
    <t xml:space="preserve">(5,01+3,78)*2   </t>
  </si>
  <si>
    <t xml:space="preserve">(5,01+3,56)*2   </t>
  </si>
  <si>
    <t xml:space="preserve">(5,01+3,75)*2   </t>
  </si>
  <si>
    <t xml:space="preserve">(1,73+6,65)*2   </t>
  </si>
  <si>
    <t xml:space="preserve">(2,62+2,52)*2   </t>
  </si>
  <si>
    <t xml:space="preserve">(3,75+3,73)*2+2*22*0,20+2*22*0,30 "schodiště   </t>
  </si>
  <si>
    <t xml:space="preserve">(12,94+16,88)*2   </t>
  </si>
  <si>
    <t xml:space="preserve">(5,42+2,52)*2   </t>
  </si>
  <si>
    <t xml:space="preserve">(5,20+2,52)*2   </t>
  </si>
  <si>
    <t xml:space="preserve">(5,15+13,01)*2+0,31*4+0,40*2+0,36*2+0,19*2+8</t>
  </si>
  <si>
    <t xml:space="preserve">225</t>
  </si>
  <si>
    <t xml:space="preserve">28411007</t>
  </si>
  <si>
    <t xml:space="preserve">lišta soklová PVC 15x50mm</t>
  </si>
  <si>
    <t xml:space="preserve">450</t>
  </si>
  <si>
    <t xml:space="preserve">254,66*1,02 "Přepočtené koeficientem množství</t>
  </si>
  <si>
    <t xml:space="preserve">776431111</t>
  </si>
  <si>
    <t xml:space="preserve">Montáž schodišťových hran kovových nebo plastových lepených</t>
  </si>
  <si>
    <t xml:space="preserve">452</t>
  </si>
  <si>
    <t xml:space="preserve">227</t>
  </si>
  <si>
    <t xml:space="preserve">28342160</t>
  </si>
  <si>
    <t xml:space="preserve">hrana schodová s lemovým ukončením z PVC 30x35x3mm</t>
  </si>
  <si>
    <t xml:space="preserve">454</t>
  </si>
  <si>
    <t xml:space="preserve">39,6*1,02 "Přepočtené koeficientem množství</t>
  </si>
  <si>
    <t xml:space="preserve">998776123</t>
  </si>
  <si>
    <t xml:space="preserve">Přesun hmot pro podlahy povlakové stanovený z hmotnosti přesunovaného materiálu vodorovná dopravní vzdálenost do 50 m ruční (bez užití mechanizace) v objektech výšky přes 12 do 24 m</t>
  </si>
  <si>
    <t xml:space="preserve">456</t>
  </si>
  <si>
    <t xml:space="preserve">781</t>
  </si>
  <si>
    <t xml:space="preserve">Dokončovací práce - obklady</t>
  </si>
  <si>
    <t xml:space="preserve">229</t>
  </si>
  <si>
    <t xml:space="preserve">781121011</t>
  </si>
  <si>
    <t xml:space="preserve">Příprava podkladu před provedením obkladu nátěr penetrační na stěnu</t>
  </si>
  <si>
    <t xml:space="preserve">458</t>
  </si>
  <si>
    <t xml:space="preserve">(4,00+1,20)*2*2,00   </t>
  </si>
  <si>
    <t xml:space="preserve">(4,00+1,30)*2*2,00   </t>
  </si>
  <si>
    <t xml:space="preserve">781472218</t>
  </si>
  <si>
    <t xml:space="preserve">Montáž keramických obkladů stěn lepených cementovým flexibilním lepidlem hladkých přes 19 do 22 ks/m2</t>
  </si>
  <si>
    <t xml:space="preserve">460</t>
  </si>
  <si>
    <t xml:space="preserve">231</t>
  </si>
  <si>
    <t xml:space="preserve">781492251</t>
  </si>
  <si>
    <t xml:space="preserve">Obklad - dokončující práce montáž profilu lepeného flexibilním cementovým lepidlem ukončovacího</t>
  </si>
  <si>
    <t xml:space="preserve">462</t>
  </si>
  <si>
    <t xml:space="preserve">2,00+4*0,90+2*0,60   </t>
  </si>
  <si>
    <t xml:space="preserve">28342001</t>
  </si>
  <si>
    <t xml:space="preserve">lišta ukončovací z PVC 8mm</t>
  </si>
  <si>
    <t xml:space="preserve">464</t>
  </si>
  <si>
    <t xml:space="preserve">6,8*1,05 "Přepočtené koeficientem množství</t>
  </si>
  <si>
    <t xml:space="preserve">233</t>
  </si>
  <si>
    <t xml:space="preserve">781495141</t>
  </si>
  <si>
    <t xml:space="preserve">Obklad - dokončující práce průnik obkladem kruhový, bez izolace do DN 30</t>
  </si>
  <si>
    <t xml:space="preserve">466</t>
  </si>
  <si>
    <t xml:space="preserve">781495142</t>
  </si>
  <si>
    <t xml:space="preserve">Obklad - dokončující práce průnik obkladem kruhový, bez izolace přes DN 30 do DN 90</t>
  </si>
  <si>
    <t xml:space="preserve">468</t>
  </si>
  <si>
    <t xml:space="preserve">235</t>
  </si>
  <si>
    <t xml:space="preserve">781495143</t>
  </si>
  <si>
    <t xml:space="preserve">Obklad - dokončující práce průnik obkladem kruhový, bez izolace přes DN 90</t>
  </si>
  <si>
    <t xml:space="preserve">470</t>
  </si>
  <si>
    <t xml:space="preserve">781571141</t>
  </si>
  <si>
    <t xml:space="preserve">Montáž keramických obkladů ostění lepených flexibilním lepidlem šířky ostění přes 200 do 400 mm</t>
  </si>
  <si>
    <t xml:space="preserve">472</t>
  </si>
  <si>
    <t xml:space="preserve">4*0,90+2*0,60   </t>
  </si>
  <si>
    <t xml:space="preserve">237</t>
  </si>
  <si>
    <t xml:space="preserve">59761702</t>
  </si>
  <si>
    <t xml:space="preserve">obklad keramický nemrazuvzdorný povrch hladký/lesklý tl do 10mm přes 19 do 22ks/m2</t>
  </si>
  <si>
    <t xml:space="preserve">474</t>
  </si>
  <si>
    <t xml:space="preserve">998781123</t>
  </si>
  <si>
    <t xml:space="preserve">Přesun hmot pro obklady keramické stanovený z hmotnosti přesunovaného materiálu vodorovná dopravní vzdálenost do 50 m ruční (bez užití mechanizace) v objektech výšky přes 12 do 24 m</t>
  </si>
  <si>
    <t xml:space="preserve">476</t>
  </si>
  <si>
    <t xml:space="preserve">783</t>
  </si>
  <si>
    <t xml:space="preserve">Dokončovací práce - nátěry</t>
  </si>
  <si>
    <t xml:space="preserve">239</t>
  </si>
  <si>
    <t xml:space="preserve">783314101</t>
  </si>
  <si>
    <t xml:space="preserve">Základní nátěr zámečnických konstrukcí jednonásobný syntetický</t>
  </si>
  <si>
    <t xml:space="preserve">478</t>
  </si>
  <si>
    <t xml:space="preserve">7*5*0,40   </t>
  </si>
  <si>
    <t xml:space="preserve">783315101</t>
  </si>
  <si>
    <t xml:space="preserve">Mezinátěr zámečnických konstrukcí jednonásobný syntetický standardní</t>
  </si>
  <si>
    <t xml:space="preserve">480</t>
  </si>
  <si>
    <t xml:space="preserve">241</t>
  </si>
  <si>
    <t xml:space="preserve">783317101</t>
  </si>
  <si>
    <t xml:space="preserve">Krycí nátěr (email) zámečnických konstrukcí jednonásobný syntetický standardní</t>
  </si>
  <si>
    <t xml:space="preserve">482</t>
  </si>
  <si>
    <t xml:space="preserve">784</t>
  </si>
  <si>
    <t xml:space="preserve">Dokončovací práce - malby a tapety</t>
  </si>
  <si>
    <t xml:space="preserve">784111001</t>
  </si>
  <si>
    <t xml:space="preserve">Oprášení (ometení) podkladu v místnostech výšky do 3,80 m</t>
  </si>
  <si>
    <t xml:space="preserve">484</t>
  </si>
  <si>
    <t xml:space="preserve">(1,20+4,00)*2*0,50+1,20*4,00   </t>
  </si>
  <si>
    <t xml:space="preserve">(1,30+4,00)*2*0,50+1,30*4,00   </t>
  </si>
  <si>
    <t xml:space="preserve">(2,62+2,62)*2*2,50+17,20   </t>
  </si>
  <si>
    <t xml:space="preserve">(4,57+3,78)*2*2,50+18,00   </t>
  </si>
  <si>
    <t xml:space="preserve">(4,57+3,56)*2*2,50+17,70   </t>
  </si>
  <si>
    <t xml:space="preserve">(4,57+3,75)*2*2,50+18,80   </t>
  </si>
  <si>
    <t xml:space="preserve">(16,88+12,99)*2*2,50+180,00   </t>
  </si>
  <si>
    <t xml:space="preserve">(5,15+13,01)*2*2,50+62,50   </t>
  </si>
  <si>
    <t xml:space="preserve">(5,20+2,52)*2*2,50+12,50   </t>
  </si>
  <si>
    <t xml:space="preserve">(5,24+2,52)*2*2,50+13,20   </t>
  </si>
  <si>
    <t xml:space="preserve">243</t>
  </si>
  <si>
    <t xml:space="preserve">784111007</t>
  </si>
  <si>
    <t xml:space="preserve">Oprášení (ometení) podkladu na schodišti o výšce podlaží do 3,80 m</t>
  </si>
  <si>
    <t xml:space="preserve">486</t>
  </si>
  <si>
    <t xml:space="preserve">(3,75+6,73)*2*3,80+3,75*6,73   </t>
  </si>
  <si>
    <t xml:space="preserve">784181101</t>
  </si>
  <si>
    <t xml:space="preserve">Penetrace podkladu jednonásobná základní akrylátová bezbarvá v místnostech výšky do 3,80 m</t>
  </si>
  <si>
    <t xml:space="preserve">488</t>
  </si>
  <si>
    <t xml:space="preserve">245</t>
  </si>
  <si>
    <t xml:space="preserve">784181107</t>
  </si>
  <si>
    <t xml:space="preserve">Penetrace podkladu jednonásobná základní akrylátová bezbarvá na schodišti o výšce podlaží do 3,80 m</t>
  </si>
  <si>
    <t xml:space="preserve">490</t>
  </si>
  <si>
    <t xml:space="preserve">784181111</t>
  </si>
  <si>
    <t xml:space="preserve">Penetrace podkladu jednonásobná základní silikátová bezbarvá v místnostech výšky do 3,80 m</t>
  </si>
  <si>
    <t xml:space="preserve">492</t>
  </si>
  <si>
    <t xml:space="preserve">247</t>
  </si>
  <si>
    <t xml:space="preserve">784221101</t>
  </si>
  <si>
    <t xml:space="preserve">Malby z malířských směsí otěruvzdorných za sucha dvojnásobné, bílé za sucha otěruvzdorné dobře v místnostech výšky do 3,80 m</t>
  </si>
  <si>
    <t xml:space="preserve">494</t>
  </si>
  <si>
    <t xml:space="preserve">784221107</t>
  </si>
  <si>
    <t xml:space="preserve">Malby z malířských směsí otěruvzdorných za sucha dvojnásobné, bílé za sucha otěruvzdorné dobře na schodišti o výšce podlaží do 3,80 m</t>
  </si>
  <si>
    <t xml:space="preserve">496</t>
  </si>
  <si>
    <t xml:space="preserve">249</t>
  </si>
  <si>
    <t xml:space="preserve">784321031</t>
  </si>
  <si>
    <t xml:space="preserve">Malby silikátové dvojnásobné, bílé v místnostech výšky do 3,80 m</t>
  </si>
  <si>
    <t xml:space="preserve">498</t>
  </si>
  <si>
    <t xml:space="preserve">131,065*1,1 "Přepočtené koeficientem množství</t>
  </si>
  <si>
    <t xml:space="preserve">2 - Vzduchotechnika, 1. - 3.n.p.</t>
  </si>
  <si>
    <t xml:space="preserve">    95 - Různé konstrukce a práce</t>
  </si>
  <si>
    <t xml:space="preserve">    741 - Elektroinstalace - silnoproud</t>
  </si>
  <si>
    <t xml:space="preserve">    751.1 - VZT 1 - Šatny, multifunkční místnost, kanceláře</t>
  </si>
  <si>
    <t xml:space="preserve">    751.2 - VZT 2 - Velký sál + jeviště</t>
  </si>
  <si>
    <t xml:space="preserve">317944321</t>
  </si>
  <si>
    <t xml:space="preserve">Válcované nosníky dodatečně osazované do připravených otvorů bez zazdění hlav do č. 12</t>
  </si>
  <si>
    <t xml:space="preserve">"1.n.p."1,00*0,00558</t>
  </si>
  <si>
    <t xml:space="preserve">346244381</t>
  </si>
  <si>
    <t xml:space="preserve">Plentování ocelových válcovaných nosníků jednostranné cihlami na maltu, výška stojiny do 200 mm</t>
  </si>
  <si>
    <t xml:space="preserve">"1.n.p."1,00</t>
  </si>
  <si>
    <t xml:space="preserve">612325203</t>
  </si>
  <si>
    <t xml:space="preserve">Vápenocementová omítka jednotlivých malých ploch hrubá na stěnách, plochy jednotlivě přes 0,25 do 1 m2</t>
  </si>
  <si>
    <t xml:space="preserve">615142002</t>
  </si>
  <si>
    <t xml:space="preserve">Pletivo vnitřních ploch v ploše nebo pruzích, na plném podkladu sklovláknité upevněné provizorním přichycením nosníků</t>
  </si>
  <si>
    <t xml:space="preserve">"1.n.p."2*5,00</t>
  </si>
  <si>
    <t xml:space="preserve">55331436</t>
  </si>
  <si>
    <t xml:space="preserve">zárubeň jednokřídlá ocelová pro dodatečnou montáž tl stěny 110-150mm rozměru 700/1970, 2100mm</t>
  </si>
  <si>
    <t xml:space="preserve">Různé konstrukce a práce</t>
  </si>
  <si>
    <t xml:space="preserve">950.1</t>
  </si>
  <si>
    <t xml:space="preserve">Požadavky vyplývající z požárně bezpečnostního řešení - bude upřesněno</t>
  </si>
  <si>
    <t xml:space="preserve">763411811</t>
  </si>
  <si>
    <t xml:space="preserve">Demontáž příček z desek</t>
  </si>
  <si>
    <t xml:space="preserve">3,00*3,30</t>
  </si>
  <si>
    <t xml:space="preserve">971033631</t>
  </si>
  <si>
    <t xml:space="preserve">Vybourání otvorů ve zdivu základovém nebo nadzákladovém z cihel, tvárnic, příčkovek z cihel pálených na maltu vápennou nebo vápenocementovou plochy do 4 m2, tl. do 150 mm</t>
  </si>
  <si>
    <t xml:space="preserve">"1.n.p."0,80*2,00</t>
  </si>
  <si>
    <t xml:space="preserve">971040VZT</t>
  </si>
  <si>
    <t xml:space="preserve">Stavební přípomoci pro VZT - stavební připravenost pro VZT Jednotky a vybourání otvorů pro rozvody - vč. odvozu suti na skládku a následného zapravení</t>
  </si>
  <si>
    <t xml:space="preserve">Kč</t>
  </si>
  <si>
    <t xml:space="preserve">974031664</t>
  </si>
  <si>
    <t xml:space="preserve">Vysekání rýh ve zdivu cihelném na maltu vápennou nebo vápenocementovou pro vtahování nosníků do zdí, před vybouráním otvoru do hl. 150 mm, při v. nosníku do 150 mm</t>
  </si>
  <si>
    <t xml:space="preserve">0,747*14 "Přepočtené koeficientem množství</t>
  </si>
  <si>
    <t xml:space="preserve">Montáž izolace tepelné potrubí pásy nebo rohožemi s Al fólií staženými drátem 1x</t>
  </si>
  <si>
    <t xml:space="preserve">"VZT 1 - Šatny, multifunkční místnost, kanceláře" 5</t>
  </si>
  <si>
    <t xml:space="preserve">"VZT 2 - Velký sál + jeviště" 4</t>
  </si>
  <si>
    <t xml:space="preserve">63141792</t>
  </si>
  <si>
    <t xml:space="preserve">rohož izolační z minerální vlny lamelová s Al fólií 65kg/m3 tl 30mm</t>
  </si>
  <si>
    <t xml:space="preserve">9*1,05 "Přepočtené koeficientem množství</t>
  </si>
  <si>
    <t xml:space="preserve">998713121</t>
  </si>
  <si>
    <t xml:space="preserve">Přesun hmot pro izolace tepelné stanovený z hmotnosti přesunovaného materiálu vodorovná dopravní vzdálenost do 50 m ruční (bez užití mechanizace) v objektech výšky do 6 m</t>
  </si>
  <si>
    <t xml:space="preserve">741</t>
  </si>
  <si>
    <t xml:space="preserve">Elektroinstalace - silnoproud</t>
  </si>
  <si>
    <t xml:space="preserve">741.1</t>
  </si>
  <si>
    <t xml:space="preserve">V souvislosti s instalací VZT jednotek dojde k drobné úpravě elektroinstalace – napojení VZT jednotek (osvětlení v nově vzniklých strojovnách VZT je řešeno v kapitole osvětlení) a drobné úpravy typu přesunutí stávajících vypínačů – vše bude přesně specifi</t>
  </si>
  <si>
    <t xml:space="preserve">741124603</t>
  </si>
  <si>
    <t xml:space="preserve">Montáž kabelů měděných topných bez ukončení volné délky, uložených na konstrukci</t>
  </si>
  <si>
    <t xml:space="preserve">34191000</t>
  </si>
  <si>
    <t xml:space="preserve">kabel topný samoregulační 20W/m pro ochranu okapů a svodů</t>
  </si>
  <si>
    <t xml:space="preserve">751311111</t>
  </si>
  <si>
    <t xml:space="preserve">Montáž vyústi čtyřhranné do kruhového potrubí do 0,040 m2</t>
  </si>
  <si>
    <t xml:space="preserve">42973039.R</t>
  </si>
  <si>
    <t xml:space="preserve">výusť dvouřadá do kruhového potrubí SPIRO Pz 400x75mm - včetně regulace</t>
  </si>
  <si>
    <t xml:space="preserve">"VZT 2 - Velký sál + jeviště" 4+4</t>
  </si>
  <si>
    <t xml:space="preserve">751311112</t>
  </si>
  <si>
    <t xml:space="preserve">Montáž vyústi čtyřhranné do kruhového potrubí přes 0,040 do 0,080 m2</t>
  </si>
  <si>
    <t xml:space="preserve">42973044.R</t>
  </si>
  <si>
    <t xml:space="preserve">výusť dvouřadá do kruhového potrubí SPIRO Pz 500x100mm - včetně regulace</t>
  </si>
  <si>
    <t xml:space="preserve">"VZT 1 - Šatny, multifunkční místnost, kanceláře" 2</t>
  </si>
  <si>
    <t xml:space="preserve">42973051.R</t>
  </si>
  <si>
    <t xml:space="preserve">výusť dvouřadá do kruhového potrubí SPIRO Pz 800x75mm - včetně regulace</t>
  </si>
  <si>
    <t xml:space="preserve">42973052.R</t>
  </si>
  <si>
    <t xml:space="preserve">výusť dvouřadá do kruhového potrubí SPIRO Pz 800x100mm - včetně ragulace</t>
  </si>
  <si>
    <t xml:space="preserve">"VZT 1 - Šatny, multifunkční místnost, kanceláře" 3+3</t>
  </si>
  <si>
    <t xml:space="preserve">Montáž talířového ventilu D přes 100 do 200 mm</t>
  </si>
  <si>
    <t xml:space="preserve">42972207</t>
  </si>
  <si>
    <t xml:space="preserve">ventil talířový pro přívod vzduchu kovový D 125mm</t>
  </si>
  <si>
    <t xml:space="preserve">"VZT 1 - Šatny, multifunkční místnost, kanceláře" 4</t>
  </si>
  <si>
    <t xml:space="preserve">42972209</t>
  </si>
  <si>
    <t xml:space="preserve">ventil talířový pro přívod vzduchu kovový D 160mm</t>
  </si>
  <si>
    <t xml:space="preserve">42972213</t>
  </si>
  <si>
    <t xml:space="preserve">ventil talířový pro odvod vzduchu kovový D 125mm</t>
  </si>
  <si>
    <t xml:space="preserve">"VZT 1 - Šatny, multifunkční místnost, kanceláře" 1</t>
  </si>
  <si>
    <t xml:space="preserve">42972215</t>
  </si>
  <si>
    <t xml:space="preserve">ventil talířový pro odvod vzduchu kovový D 160mm</t>
  </si>
  <si>
    <t xml:space="preserve">42972216</t>
  </si>
  <si>
    <t xml:space="preserve">ventil talířový pro odvod vzduchu kovový D 200mm</t>
  </si>
  <si>
    <t xml:space="preserve">"VZT 1 - Šatny, multifunkční místnost, kanceláře" 3</t>
  </si>
  <si>
    <t xml:space="preserve">751344112</t>
  </si>
  <si>
    <t xml:space="preserve">Montáž tlumiče hluku pro kruhové potrubí D přes 100 do 200 mm</t>
  </si>
  <si>
    <t xml:space="preserve">42976004</t>
  </si>
  <si>
    <t xml:space="preserve">tlumič hluku kruhový Pz, D 160mm, l=1000mm</t>
  </si>
  <si>
    <t xml:space="preserve">751344113</t>
  </si>
  <si>
    <t xml:space="preserve">Montáž tlumiče hluku pro kruhové potrubí D přes 200 do 300 mm</t>
  </si>
  <si>
    <t xml:space="preserve">42976008</t>
  </si>
  <si>
    <t xml:space="preserve">tlumič hluku kruhový Pz, D 250mm, l=1000mm</t>
  </si>
  <si>
    <t xml:space="preserve">"VZT 2 - Velký sál + jeviště" 2</t>
  </si>
  <si>
    <t xml:space="preserve">751344115</t>
  </si>
  <si>
    <t xml:space="preserve">Montáž tlumiče hluku pro kruhové potrubí D přes 400 do 500 mm</t>
  </si>
  <si>
    <t xml:space="preserve">42976027</t>
  </si>
  <si>
    <t xml:space="preserve">tlumič hluku kruhový Pz, D 450mm, l=1500mm</t>
  </si>
  <si>
    <t xml:space="preserve">Montáž protidešťové žaluzie nebo žaluziové klapky na kruhové potrubí D do 300 mm</t>
  </si>
  <si>
    <t xml:space="preserve">42972916</t>
  </si>
  <si>
    <t xml:space="preserve">žaluzie protidešťová s pevnými lamelami, pozink 290x290mm</t>
  </si>
  <si>
    <t xml:space="preserve">"VZT 5 - Větrání počítačové učebny - č.m.305" 1</t>
  </si>
  <si>
    <t xml:space="preserve">42972917</t>
  </si>
  <si>
    <t xml:space="preserve">žaluzie protidešťová s pevnými lamelami, pozink 300x300mm</t>
  </si>
  <si>
    <t xml:space="preserve">"VZT 2 - Velký sál + jeviště" 1</t>
  </si>
  <si>
    <t xml:space="preserve">4297102R</t>
  </si>
  <si>
    <t xml:space="preserve">klapka čtyřhranná žaluziová Pz 294x294mm</t>
  </si>
  <si>
    <t xml:space="preserve">4297103R</t>
  </si>
  <si>
    <t xml:space="preserve">klapka čtyřhranná žaluziová Pz 300x300mm</t>
  </si>
  <si>
    <t xml:space="preserve">Montáž protidešťové žaluzie nebo žaluziové klapky na kruhové potrubí D přes 300 do 400 mm</t>
  </si>
  <si>
    <t xml:space="preserve">42972918</t>
  </si>
  <si>
    <t xml:space="preserve">žaluzie protidešťová s pevnými lamelami, pozink 340x340mm</t>
  </si>
  <si>
    <t xml:space="preserve">"VZT 3 - Větrání klubovny - č.m.303" 1</t>
  </si>
  <si>
    <t xml:space="preserve">"VZT 4 - Větrání zasedací místnosti a mateřského centra - č.m.114 a 206" 2</t>
  </si>
  <si>
    <t xml:space="preserve">4297104R</t>
  </si>
  <si>
    <t xml:space="preserve">klapka čtyřhranná žaluziová Pz 346x346mm</t>
  </si>
  <si>
    <t xml:space="preserve">751398043</t>
  </si>
  <si>
    <t xml:space="preserve">Montáž protidešťové žaluzie nebo žaluziové klapky na kruhové potrubí D přes 400 do 500 mm</t>
  </si>
  <si>
    <t xml:space="preserve">42972921</t>
  </si>
  <si>
    <t xml:space="preserve">žaluzie protidešťová s pevnými lamelami, pozink 500x500mm</t>
  </si>
  <si>
    <t xml:space="preserve">"VZT 1 - Šatny, multifunkční místnost, kanceláře - včetně sítě proti vnikání drobného ptactva" 1</t>
  </si>
  <si>
    <t xml:space="preserve">4298246R</t>
  </si>
  <si>
    <t xml:space="preserve">klapka čtyřhranná žaluziová Pz 500x500mm</t>
  </si>
  <si>
    <t xml:space="preserve">751398092</t>
  </si>
  <si>
    <t xml:space="preserve">Montáž regulátoru konstantního průtoku D přes 100 do 200 mm</t>
  </si>
  <si>
    <t xml:space="preserve">42981004</t>
  </si>
  <si>
    <t xml:space="preserve">klapka kruhová regulační Pz D 160mm</t>
  </si>
  <si>
    <t xml:space="preserve">751510041</t>
  </si>
  <si>
    <t xml:space="preserve">Vzduchotechnické potrubí z pozinkovaného plechu kruhové spirálně vinutá trouba bez příruby D do 100 mm</t>
  </si>
  <si>
    <t xml:space="preserve">"VZT 1 - Šatny, multifunkční místnost, kanceláře - včetně tvarovek" 2</t>
  </si>
  <si>
    <t xml:space="preserve">Vzduchotechnické potrubí z pozinkovaného plechu kruhové spirálně vinutá trouba bez příruby D přes 100 do 200 mm</t>
  </si>
  <si>
    <t xml:space="preserve">"VZT 1 - Šatny, multifunkční místnost, kanceláře - včetně tvarovek" 5+24+3</t>
  </si>
  <si>
    <t xml:space="preserve">"VZT 2 - Velký sál + jeviště" 10</t>
  </si>
  <si>
    <t xml:space="preserve">Vzduchotechnické potrubí z pozinkovaného plechu kruhové spirálně vinutá trouba bez příruby D přes 200 do 300 mm</t>
  </si>
  <si>
    <t xml:space="preserve">"VZT 1 - Šatny, multifunkční místnost, kanceláře - včetně tvarovek" 3+5</t>
  </si>
  <si>
    <t xml:space="preserve">"VZT 2 - Velký sál + jeviště" 60</t>
  </si>
  <si>
    <t xml:space="preserve">"VZT 5 - Větrání počítačové učebny - č.m.305" 1,5</t>
  </si>
  <si>
    <t xml:space="preserve">Vzduchotechnické potrubí z pozinkovaného plechu kruhové spirálně vinutá trouba bez příruby D přes 300 do 400 mm</t>
  </si>
  <si>
    <t xml:space="preserve">"VZT 1 - Šatny, multifunkční místnost, kanceláře - včetně tvarovek" 6+2+2</t>
  </si>
  <si>
    <t xml:space="preserve">"VZT 3 - Větrání klubovny - č.m.303" 1,5</t>
  </si>
  <si>
    <t xml:space="preserve">"VZT 4 - Větrání zasedací místnosti a mateřského centra - č.m.114 a 206" 3</t>
  </si>
  <si>
    <t xml:space="preserve">751510045</t>
  </si>
  <si>
    <t xml:space="preserve">Vzduchotechnické potrubí z pozinkovaného plechu kruhové spirálně vinutá trouba bez příruby D přes 400 do 500 mm</t>
  </si>
  <si>
    <t xml:space="preserve">"VZT 1 - Šatny, multifunkční místnost, kanceláře - včetně tvarovek" 26</t>
  </si>
  <si>
    <t xml:space="preserve">751572101</t>
  </si>
  <si>
    <t xml:space="preserve">Uchycení potrubí kruhového pomocí objímky kotvené do zdiva D do 100 mm</t>
  </si>
  <si>
    <t xml:space="preserve">751572102</t>
  </si>
  <si>
    <t xml:space="preserve">Uchycení potrubí kruhového pomocí objímky kotvené do zdiva D přes 100 do 200 mm</t>
  </si>
  <si>
    <t xml:space="preserve">751572103</t>
  </si>
  <si>
    <t xml:space="preserve">Uchycení potrubí kruhového pomocí objímky kotvené do zdiva D přes 200 do 300 mm</t>
  </si>
  <si>
    <t xml:space="preserve">751572104</t>
  </si>
  <si>
    <t xml:space="preserve">Uchycení potrubí kruhového pomocí objímky kotvené do zdiva D přes 300 do 400 mm</t>
  </si>
  <si>
    <t xml:space="preserve">751572105</t>
  </si>
  <si>
    <t xml:space="preserve">Uchycení potrubí kruhového pomocí objímky kotvené do zdiva D přes 400 do 500 mm</t>
  </si>
  <si>
    <t xml:space="preserve">751611119</t>
  </si>
  <si>
    <t xml:space="preserve">Montáž centrální vzduchotechnické jednotky s rekuperací tepla podstropní s výměnou vzduchu do 300 m3/h</t>
  </si>
  <si>
    <t xml:space="preserve">42944R51</t>
  </si>
  <si>
    <t xml:space="preserve">podstropní větrací jednotka s rekuperací tepla, vzduchový výkon - přívod i odvod 205 m3/h (220 Pa), el. příkon - 1,85 kW (230 V), včetně regulace a odvodu kondenzátu do nejbližšího odpadu - viz. specifikace pol 5.1</t>
  </si>
  <si>
    <t xml:space="preserve">751611120</t>
  </si>
  <si>
    <t xml:space="preserve">Montáž centrální vzduchotechnické jednotky s rekuperací tepla podstropní s výměnou vzduchu přes 300 do 500 m3/h</t>
  </si>
  <si>
    <t xml:space="preserve">42944R41</t>
  </si>
  <si>
    <t xml:space="preserve">podstropní větrací jednotka s rekuperací tepla, vzduchový výkon - přívod i odvod 360 m3/h (260 Pa), el. příkon - 2,6 kW (230 V), včetně regulace a odvodu kondenzátu do nejbližšího odpadu - viz. specifikace pol 4.1</t>
  </si>
  <si>
    <t xml:space="preserve">751611121</t>
  </si>
  <si>
    <t xml:space="preserve">Montáž centrální vzduchotechnické jednotky s rekuperací tepla podstropní s výměnou vzduchu přes 500 do 1000 m3/h</t>
  </si>
  <si>
    <t xml:space="preserve">42944R31</t>
  </si>
  <si>
    <t xml:space="preserve">podstropní větrací jednotka s rekuperací tepla, vzduchový výkon - přívod i odvod 810 m3/h (160 Pa), el. příkon - 3,9 kW (400 V), včetně regulace a odvodu kondenzátu do nejbližšího odpadu - viz. specifikace pol 3.1</t>
  </si>
  <si>
    <t xml:space="preserve">751611R61</t>
  </si>
  <si>
    <t xml:space="preserve">Decentrální rekuperační jednotka, vzduchový výkon až 70 m3/hod; el.příkon 23,5 W (230 V) - viz. specifikace pol 6.1</t>
  </si>
  <si>
    <t xml:space="preserve">"VZT 6 - Větrání kanceláří a místnosti s 3D tiskárnami - č.m.115, 203, 306" 4</t>
  </si>
  <si>
    <t xml:space="preserve">75199998R</t>
  </si>
  <si>
    <t xml:space="preserve">Vyregulování systému</t>
  </si>
  <si>
    <t xml:space="preserve">751.1</t>
  </si>
  <si>
    <t xml:space="preserve">VZT 1 - Šatny, multifunkční místnost, kanceláře</t>
  </si>
  <si>
    <t xml:space="preserve">7511R11</t>
  </si>
  <si>
    <t xml:space="preserve">Větrací jednotka s rekuperací tepla, max.vzduchový výkon - přívod i odvod 3540 m3/h (250 Pa); elektrický ohřívač - 13,5 kW, přímý výparník, včetně bypassové klapky a regulace, odvod kondenzátu do kanalizace - viz. specifikace pol 1.1</t>
  </si>
  <si>
    <t xml:space="preserve">7511R16</t>
  </si>
  <si>
    <t xml:space="preserve">Vnější kondenzační jednotka, včetně chladiva, propojovacího potrubí a kabeláže, chladící výkon 12 kW; topný výkon 13 kW, umístěna na fasádě objektu, odvod kondenzátu - do nejbližšího odpadu, zajistit proti zamrznutí - viz. specifikace pol 1.16</t>
  </si>
  <si>
    <t xml:space="preserve">7511R19</t>
  </si>
  <si>
    <t xml:space="preserve">DX-kit pro přímý výpar do VZT - řízení dle teploty</t>
  </si>
  <si>
    <t xml:space="preserve">7511R20</t>
  </si>
  <si>
    <t xml:space="preserve">Kabelové propojení VZT a vnější jednotky</t>
  </si>
  <si>
    <t xml:space="preserve">7511R21</t>
  </si>
  <si>
    <t xml:space="preserve">Technologické Cu potrubí vč. izolace</t>
  </si>
  <si>
    <t xml:space="preserve">7511R22</t>
  </si>
  <si>
    <t xml:space="preserve">Drobný montážní a spojovací materiál</t>
  </si>
  <si>
    <t xml:space="preserve">7511R23</t>
  </si>
  <si>
    <t xml:space="preserve">Montáž, oživení, odzkoušení vnitřní jednotky</t>
  </si>
  <si>
    <t xml:space="preserve">7511R24</t>
  </si>
  <si>
    <t xml:space="preserve">Konstrukce pro venkovní jednotky</t>
  </si>
  <si>
    <t xml:space="preserve">7511R25</t>
  </si>
  <si>
    <t xml:space="preserve">Montáž, oživení, odzkoušení venkovní jednotky</t>
  </si>
  <si>
    <t xml:space="preserve">751.2</t>
  </si>
  <si>
    <t xml:space="preserve">VZT 2 - Velký sál + jeviště</t>
  </si>
  <si>
    <t xml:space="preserve">7512R201</t>
  </si>
  <si>
    <t xml:space="preserve">Větrací jednotka s rekuperací tepla, max.vzduchový výkon - přívod i odvod 870 m3/h (200 Pa); elektrický ohřívač - 4,0 kW, přímý výparník, včetně bypassové klapky a regulace, odvod kondenzátu do kanalizace - viz. specifikace pol 2.1</t>
  </si>
  <si>
    <t xml:space="preserve">7512R27</t>
  </si>
  <si>
    <t xml:space="preserve">Vnější kondenzační jednotka, včetně chladiva, propojovacího potrubí a kabeláže, chladící výkon 4 kW; topný výkon 5 kW, umístěna na fasádě objektu, odvod kondenzátu - do nejbližšího odpadu, zajistit proti zamrznutí - viz. specifikace pol 2.7</t>
  </si>
  <si>
    <t xml:space="preserve">7512R19</t>
  </si>
  <si>
    <t xml:space="preserve">7512R20</t>
  </si>
  <si>
    <t xml:space="preserve">7512R21</t>
  </si>
  <si>
    <t xml:space="preserve">7512R22</t>
  </si>
  <si>
    <t xml:space="preserve">7512R23</t>
  </si>
  <si>
    <t xml:space="preserve">7512R24</t>
  </si>
  <si>
    <t xml:space="preserve">7512R25</t>
  </si>
  <si>
    <t xml:space="preserve">"2. n.p."1,65*3,26</t>
  </si>
  <si>
    <t xml:space="preserve">763111466</t>
  </si>
  <si>
    <t xml:space="preserve">Příčka ze sádrokartonových desek s nosnou konstrukcí z jednoduchých ocelových profilů UW, CW dvojitě opláštěná deskami vysokopevnostními protipožárními impregnovanými DFRIH2 tl. 2 x 12,5 mm s izolací, EI 90, příčka tl. 125 mm, profil 75, Rw do 61 dB</t>
  </si>
  <si>
    <t xml:space="preserve">"1.n.p."(4,475+1,98)*3,75</t>
  </si>
  <si>
    <t xml:space="preserve">"2.n.p."(3,60+1,80)*3,32</t>
  </si>
  <si>
    <t xml:space="preserve">55331596</t>
  </si>
  <si>
    <t xml:space="preserve">zárubeň jednokřídlá ocelová pro sádrokartonové příčky tl stěny 110-150mm rozměru 900/1970, 2100mm</t>
  </si>
  <si>
    <t xml:space="preserve">766660002</t>
  </si>
  <si>
    <t xml:space="preserve">Montáž dveřních křídel dřevěných nebo plastových otevíravých do ocelové zárubně povrchově upravených jednokřídlových, šířky přes 800 mm</t>
  </si>
  <si>
    <t xml:space="preserve">6117321R</t>
  </si>
  <si>
    <t xml:space="preserve">dveře jednokřídlé dřevotřískové povrch laminátový 600-900x1970mm protipožární EI30 protihlukové útlum 38dB</t>
  </si>
  <si>
    <t xml:space="preserve">766660729</t>
  </si>
  <si>
    <t xml:space="preserve">Montáž dveřních doplňků dveřního kování interiérového štítku s klikou</t>
  </si>
  <si>
    <t xml:space="preserve">54914123</t>
  </si>
  <si>
    <t xml:space="preserve">kování rozetové klika/klika</t>
  </si>
  <si>
    <t xml:space="preserve">2*5*0,40   </t>
  </si>
  <si>
    <t xml:space="preserve">"místnost 1.35"4,70+(3*2,35+3*2,00)*3,75</t>
  </si>
  <si>
    <t xml:space="preserve">"místnost2.14"6,00+(3*1,80+3*3,60)*3,32</t>
  </si>
  <si>
    <t xml:space="preserve">113,422*1,1 "Přepočtené koeficientem množství</t>
  </si>
  <si>
    <t xml:space="preserve">3 - Zateplení</t>
  </si>
  <si>
    <t xml:space="preserve">    1 - Zemní práce</t>
  </si>
  <si>
    <t xml:space="preserve">    5 - Komunikace pozemní</t>
  </si>
  <si>
    <t xml:space="preserve">    62 - Úprava povrchů vnějších</t>
  </si>
  <si>
    <t xml:space="preserve">    95 - Různé dokončovací konstrukce a práce</t>
  </si>
  <si>
    <t xml:space="preserve">    98 - Sanace</t>
  </si>
  <si>
    <t xml:space="preserve">    711 - Izolace proti vodě, vlhkosti a plynům</t>
  </si>
  <si>
    <t xml:space="preserve">    712 - Povlakové krytiny</t>
  </si>
  <si>
    <t xml:space="preserve">    764 - Konstrukce klempířské</t>
  </si>
  <si>
    <t xml:space="preserve">    765 - Krytina skládaná</t>
  </si>
  <si>
    <t xml:space="preserve">Zemní práce</t>
  </si>
  <si>
    <t xml:space="preserve">113106123</t>
  </si>
  <si>
    <t xml:space="preserve">Rozebrání dlažeb komunikací pro pěší s přemístěním hmot na skládku na vzdálenost do 3 m nebo s naložením na dopravní prostředek s ložem z kameniva nebo živice a s jakoukoliv výplní spár ručně ze zámkové dlažby</t>
  </si>
  <si>
    <t xml:space="preserve">"h 0,6"(32,00+4,40)*0,40   </t>
  </si>
  <si>
    <t xml:space="preserve">7,75*1,40</t>
  </si>
  <si>
    <t xml:space="preserve">113107130</t>
  </si>
  <si>
    <t xml:space="preserve">Odstranění podkladů nebo krytů ručně s přemístěním hmot na skládku na vzdálenost do 3 m nebo s naložením na dopravní prostředek z betonu prostého, o tl. vrstvy do 100 mm</t>
  </si>
  <si>
    <t xml:space="preserve">15,00*1,40   </t>
  </si>
  <si>
    <t xml:space="preserve">28,24*0,40</t>
  </si>
  <si>
    <t xml:space="preserve">113107142</t>
  </si>
  <si>
    <t xml:space="preserve">Odstranění podkladů nebo krytů ručně s přemístěním hmot na skládku na vzdálenost do 3 m nebo s naložením na dopravní prostředek živičných, o tl. vrstvy přes 50 do 100 mm</t>
  </si>
  <si>
    <t xml:space="preserve">19,00*1,40   </t>
  </si>
  <si>
    <t xml:space="preserve">15,00*0,60   </t>
  </si>
  <si>
    <t xml:space="preserve">132212122</t>
  </si>
  <si>
    <t xml:space="preserve">Hloubení zapažených rýh šířky do 800 mm ručně s urovnáním dna do předepsaného profilu a spádu v hornině třídy těžitelnosti I skupiny 3 nesoudržných</t>
  </si>
  <si>
    <t xml:space="preserve">(14,00+6,50)*0,40*0,60   </t>
  </si>
  <si>
    <t xml:space="preserve">(32,00+4,40)*0,40*0,60   </t>
  </si>
  <si>
    <t xml:space="preserve">19,00*0,60*1,60   </t>
  </si>
  <si>
    <t xml:space="preserve">15,00*0,40*0,60   </t>
  </si>
  <si>
    <t xml:space="preserve">28,24*0,40*0,60</t>
  </si>
  <si>
    <t xml:space="preserve">17,00*1,40*2,80+10,00*1,40*2,80</t>
  </si>
  <si>
    <t xml:space="preserve">162211311</t>
  </si>
  <si>
    <t xml:space="preserve">Vodorovné přemístění výkopku nebo sypaniny stavebním kolečkem s vyprázdněním kolečka na hromady nebo do dopravního prostředku na vzdálenost do 10 m z horniny třídy těžitelnosti I, skupiny 1 až 3</t>
  </si>
  <si>
    <t xml:space="preserve">162211319</t>
  </si>
  <si>
    <t xml:space="preserve">Vodorovné přemístění výkopku nebo sypaniny stavebním kolečkem s vyprázdněním kolečka na hromady nebo do dopravního prostředku na vzdálenost do 10 m Příplatek za každých dalších 10 m k ceně -1311</t>
  </si>
  <si>
    <t xml:space="preserve">5*2 "Přepočtené koeficientem množství</t>
  </si>
  <si>
    <t xml:space="preserve">162751117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162751119</t>
  </si>
  <si>
    <t xml:space="preserve">Vodorovné přemístění výkopku nebo sypaniny po suchu na obvyklém dopravním prostředku, bez naložení výkopku, avšak se složením bez rozhrnutí z horniny třídy těžitelnosti I skupiny 1 až 3 na vzdálenost Příplatek k ceně za každých dalších i započatých 1 000 </t>
  </si>
  <si>
    <t xml:space="preserve">25*5 "Přepočtené koeficientem množství</t>
  </si>
  <si>
    <t xml:space="preserve">94621007</t>
  </si>
  <si>
    <t xml:space="preserve">poplatek za uložení stavebního odpadu zeminy a kamení zatříděného kódem 17 05 04 na recyklační skládku</t>
  </si>
  <si>
    <t xml:space="preserve">5*1,6 "Přepočtené koeficientem množství</t>
  </si>
  <si>
    <t xml:space="preserve">174111101</t>
  </si>
  <si>
    <t xml:space="preserve">Zásyp sypaninou z jakékoliv horniny ručně s uložením výkopku ve vrstvách se zhutněním jam, šachet, rýh nebo kolem objektů v těchto vykopávkách</t>
  </si>
  <si>
    <t xml:space="preserve">148,114-35,60*0,20  </t>
  </si>
  <si>
    <t xml:space="preserve">31794.1R</t>
  </si>
  <si>
    <t xml:space="preserve">D+M zpevnění stěny u prostupu VZT podle výkresu č.29</t>
  </si>
  <si>
    <t xml:space="preserve">319202213</t>
  </si>
  <si>
    <t xml:space="preserve">Dodatečná izolace zdiva injektáží beztlakovou infuzí silikonovou mikroemulzí, tloušťka zdiva přes 300 do 450 mm</t>
  </si>
  <si>
    <t xml:space="preserve">"tl. 340 mm"8,15+6,82+7,85+1,60+2,65+1,70   </t>
  </si>
  <si>
    <t xml:space="preserve">"tl. 400 mm"10,96+2,42   </t>
  </si>
  <si>
    <t xml:space="preserve">319202215</t>
  </si>
  <si>
    <t xml:space="preserve">Dodatečná izolace zdiva injektáží beztlakovou infuzí silikonovou mikroemulzí, tloušťka zdiva přes 600 do 900 mm</t>
  </si>
  <si>
    <t xml:space="preserve">"tl. 700 mm"9,66   </t>
  </si>
  <si>
    <t xml:space="preserve">"tl. 900 mm"13,30+6,75+2,15   </t>
  </si>
  <si>
    <t xml:space="preserve">41-R</t>
  </si>
  <si>
    <t xml:space="preserve">D+M schodišťového, vyztuženého stupně z pórobetonu 1200x300x150 mm osazeného na dodané schodišťové konzole včetně prací souvisejících</t>
  </si>
  <si>
    <t xml:space="preserve">Komunikace pozemní</t>
  </si>
  <si>
    <t xml:space="preserve">566901133</t>
  </si>
  <si>
    <t xml:space="preserve">Vyspravení podkladu po překopech inženýrských sítí plochy do 15 m2 s rozprostřením a zhutněním štěrkodrtí tl. 200 mm</t>
  </si>
  <si>
    <t xml:space="preserve">566901161</t>
  </si>
  <si>
    <t xml:space="preserve">Vyspravení podkladu po překopech inženýrských sítí plochy do 15 m2 s rozprostřením a zhutněním obalovaným kamenivem ACP (OK) tl. 100 mm</t>
  </si>
  <si>
    <t xml:space="preserve">566901171</t>
  </si>
  <si>
    <t xml:space="preserve">Vyspravení podkladu po překopech inženýrských sítí plochy do 15 m2 s rozprostřením a zhutněním směsí zpevněnou cementem SC C 20/25 (PB I) tl. 100 mm</t>
  </si>
  <si>
    <t xml:space="preserve">596211120</t>
  </si>
  <si>
    <t xml:space="preserve">Kladení dlažby z betonových zámkových dlaždic komunikací pro pěší ručně s ložem z kameniva těženého nebo drceného tl. do 40 mm, s vyplněním spár s dvojitým hutněním, vibrováním a se smetením přebytečného materiálu na krajnici tl. 60 mm skupiny B, pro ploc</t>
  </si>
  <si>
    <t xml:space="preserve">59245015</t>
  </si>
  <si>
    <t xml:space="preserve">dlažba zámková betonová tvaru I 200x165mm tl 60mm přírodní</t>
  </si>
  <si>
    <t xml:space="preserve">14,56*1,02 "Přepočtené koeficientem množství</t>
  </si>
  <si>
    <t xml:space="preserve">599142111</t>
  </si>
  <si>
    <t xml:space="preserve">Úprava zálivky dilatačních nebo pracovních spár v cementobetonovém krytu, hloubky do 40 mm, šířky přes 20 do 40 mm</t>
  </si>
  <si>
    <t xml:space="preserve">"O5"(2*0,90+2*1,20)*2   </t>
  </si>
  <si>
    <t xml:space="preserve">"O7"(2*1,00+2*1,20)*2   </t>
  </si>
  <si>
    <t xml:space="preserve">"O14"(2*1,15+2*1,15)*1   </t>
  </si>
  <si>
    <t xml:space="preserve">"O21"(2*1,04+2*1,60)*1   </t>
  </si>
  <si>
    <t xml:space="preserve">"O26"(2*1,04+2*1,09)*2   </t>
  </si>
  <si>
    <t xml:space="preserve">"O27"(2*1,04+2*1,60)*1   </t>
  </si>
  <si>
    <t xml:space="preserve">"O31"(2*1,20+2*1,20)*1   </t>
  </si>
  <si>
    <t xml:space="preserve">Mezisoučet okna přes 1 m2 v do 1,5 m</t>
  </si>
  <si>
    <t xml:space="preserve">"O3"(2*1,20+2*1,90)*10   </t>
  </si>
  <si>
    <t xml:space="preserve">"O4"(2*1,00+2*1,90)*5   </t>
  </si>
  <si>
    <t xml:space="preserve">"O10"(2*1,05+2*1,90)*6   </t>
  </si>
  <si>
    <t xml:space="preserve">"O11"(2*1,05+2*2,45)*4   </t>
  </si>
  <si>
    <t xml:space="preserve">"O12"(2*1,00+2*1,90)*3   </t>
  </si>
  <si>
    <t xml:space="preserve">"O13"(2*1,17+2*1,90)*1   </t>
  </si>
  <si>
    <t xml:space="preserve">"O17"(2*0,90+2*1,80)*2   </t>
  </si>
  <si>
    <t xml:space="preserve">"O18"(2*1,00+2*1,75)*16   </t>
  </si>
  <si>
    <t xml:space="preserve">"O19"(2*1,80+2*2,10)*1   </t>
  </si>
  <si>
    <t xml:space="preserve">"O20"(2*0,90+2*1,60)*6   </t>
  </si>
  <si>
    <t xml:space="preserve">"O25"(2*1,75+2*2,00)*1   </t>
  </si>
  <si>
    <t xml:space="preserve">Mezisoučet okna přes 1 m2 v do 2,5 m</t>
  </si>
  <si>
    <t xml:space="preserve">"O9"(2*0,88+2*5,30)*3   </t>
  </si>
  <si>
    <t xml:space="preserve">"O29"(2*1,20+2*3,30)*1   </t>
  </si>
  <si>
    <t xml:space="preserve">Mezisoučet okna přes 1 m2 v přes 2,5 m</t>
  </si>
  <si>
    <t xml:space="preserve">"O6" (2*0,60+2*0,82)*1   </t>
  </si>
  <si>
    <t xml:space="preserve">"O8" (2*0,60+2*0,60)*1   </t>
  </si>
  <si>
    <t xml:space="preserve">"O15"(2*0,60+2*1,15)*1   </t>
  </si>
  <si>
    <t xml:space="preserve">"O16" (2*0,60+2*1,20)*4   </t>
  </si>
  <si>
    <t xml:space="preserve">"O22" (2*0,93+2*0,58)*1   </t>
  </si>
  <si>
    <t xml:space="preserve">"O23" (2*0,60+2*0,88)*1   </t>
  </si>
  <si>
    <t xml:space="preserve">"O24" (2*0,58+2*0,82)*2   </t>
  </si>
  <si>
    <t xml:space="preserve">"O30" (2*0,90+2*0,60)*2   </t>
  </si>
  <si>
    <t xml:space="preserve">"O32" (2*0,60+2*0,88)*1   </t>
  </si>
  <si>
    <t xml:space="preserve">"O33" (2*1,05+2*0,60)*1   </t>
  </si>
  <si>
    <t xml:space="preserve">Mezisoučet okna do 1 m2 </t>
  </si>
  <si>
    <t xml:space="preserve">"L11"(0,90+2*2,00)*2   </t>
  </si>
  <si>
    <t xml:space="preserve">"L12"(0,90+2*2,05)*1   </t>
  </si>
  <si>
    <t xml:space="preserve">"D9" (1,30+2*3,02)*1   </t>
  </si>
  <si>
    <t xml:space="preserve">"D10" (1,25+2*2,80)*1   </t>
  </si>
  <si>
    <t xml:space="preserve">"D13" (1,50+2*2,30)*1   </t>
  </si>
  <si>
    <t xml:space="preserve">"D14" (1,30+2*2,00)*1   </t>
  </si>
  <si>
    <t xml:space="preserve">Mezisoučet dveře</t>
  </si>
  <si>
    <t xml:space="preserve">Úprava povrchů vnějších</t>
  </si>
  <si>
    <t xml:space="preserve">622131121</t>
  </si>
  <si>
    <t xml:space="preserve">Podkladní a spojovací vrstva vnějších omítaných ploch penetrace nanášená ručně stěn</t>
  </si>
  <si>
    <t xml:space="preserve">"pohled jihozápadní"28,24*13,40</t>
  </si>
  <si>
    <t xml:space="preserve">"pohled severovýchodní"332,34</t>
  </si>
  <si>
    <t xml:space="preserve">"pohled jihovýchodní"321,27</t>
  </si>
  <si>
    <t xml:space="preserve">"pohled severozápadní"368,03</t>
  </si>
  <si>
    <t xml:space="preserve">Mezisoučet pohledové plochy</t>
  </si>
  <si>
    <t xml:space="preserve">"okenní otvory odpočet"-(12,918+109,643+17,952+8,678)</t>
  </si>
  <si>
    <t xml:space="preserve">"dveřní otvory odpočet"-(5,445+13,476)</t>
  </si>
  <si>
    <t xml:space="preserve">"ostění přípočet"526,76*0,30</t>
  </si>
  <si>
    <t xml:space="preserve">Mezisoučet odpočty a přípočty</t>
  </si>
  <si>
    <t xml:space="preserve">622211041</t>
  </si>
  <si>
    <t xml:space="preserve">Montáž kontaktního zateplení lepením a mechanickým kotvením z polystyrenových desek (dodávka ve specifikaci) na vnější stěny, na podklad betonový nebo z lehčeného betonu, z tvárnic keramických nebo vápenopískových, tloušťky desek přes 160 do 200 mm</t>
  </si>
  <si>
    <t xml:space="preserve">2837645R</t>
  </si>
  <si>
    <t xml:space="preserve">deska XPS λ=0,034 tl 200mm</t>
  </si>
  <si>
    <t xml:space="preserve">28,29*1,32</t>
  </si>
  <si>
    <t xml:space="preserve">(14,62+8,40)*1,00</t>
  </si>
  <si>
    <t xml:space="preserve">(8,90+7,00)*1,00+((1,43+0,80)/2*14,40)</t>
  </si>
  <si>
    <t xml:space="preserve">13,90*1,00+22,62</t>
  </si>
  <si>
    <t xml:space="preserve">128,839*1,05 "Přepočtené koeficientem množství</t>
  </si>
  <si>
    <t xml:space="preserve">1620147925</t>
  </si>
  <si>
    <t xml:space="preserve">prodyšný šedý polystyrén λ=0,034 tl. 200 mm</t>
  </si>
  <si>
    <t xml:space="preserve">"jihozápadní pohled"28,29*0,90</t>
  </si>
  <si>
    <t xml:space="preserve">"severovýchodní pohled"(16,86+8,35)*1,50</t>
  </si>
  <si>
    <t xml:space="preserve">"jihovýchodní pohled"(21,30+8,80)*1,50</t>
  </si>
  <si>
    <t xml:space="preserve">"sevrozápadní pohled"5,15*1,58+27,00*1,50</t>
  </si>
  <si>
    <t xml:space="preserve">157,063*1,05 "Přepočtené koeficientem množství</t>
  </si>
  <si>
    <t xml:space="preserve">2837608R</t>
  </si>
  <si>
    <t xml:space="preserve">deska EPS grafitová fasádní λ=0,033 tl 200mm</t>
  </si>
  <si>
    <t xml:space="preserve">"jihozápadní pohled"321,36</t>
  </si>
  <si>
    <t xml:space="preserve">"severovýchodní pohled"267,13</t>
  </si>
  <si>
    <t xml:space="preserve">"jihovýchodní pohled"252,15</t>
  </si>
  <si>
    <t xml:space="preserve">"sevrozápadní pohled"281,62</t>
  </si>
  <si>
    <t xml:space="preserve">954,148*1,05 "Přepočtené koeficientem množství</t>
  </si>
  <si>
    <t xml:space="preserve">622212051</t>
  </si>
  <si>
    <t xml:space="preserve">Montáž kontaktního zateplení vnějšího ostění, nadpraží nebo parapetu lepením z polystyrenových desek (dodávka ve specifikaci) hloubky špalet přes 200 do 400 mm, tloušťky desek do 40 mm</t>
  </si>
  <si>
    <t xml:space="preserve">2837603R</t>
  </si>
  <si>
    <t xml:space="preserve">deska EPS grafitová fasádní λ=0,033 tl 40mm</t>
  </si>
  <si>
    <t xml:space="preserve">526,76*0,44 "Přepočtené koeficientem množství</t>
  </si>
  <si>
    <t xml:space="preserve">622252002</t>
  </si>
  <si>
    <t xml:space="preserve">Montáž profilů kontaktního zateplení ostatních stěnových, dilatačních apod. lepených do tmelu</t>
  </si>
  <si>
    <t xml:space="preserve">63127416</t>
  </si>
  <si>
    <t xml:space="preserve">profil rohový PVC 23x23mm s výztužnou tkaninou š 100mm pro ETICS</t>
  </si>
  <si>
    <t xml:space="preserve">"rohy budovy"11,62+10,00+12,70+11,10+9,24+10,20+13,00+4,60+2*4,40   </t>
  </si>
  <si>
    <t xml:space="preserve">"ostění"447,69</t>
  </si>
  <si>
    <t xml:space="preserve">538,95*1,05 "Přepočtené koeficientem množství</t>
  </si>
  <si>
    <t xml:space="preserve">28342205</t>
  </si>
  <si>
    <t xml:space="preserve">profil začišťovací PVC 6mm s výztužnou tkaninou pro ostění ETICS</t>
  </si>
  <si>
    <t xml:space="preserve">"O5"(0,90+2*1,20)*2   </t>
  </si>
  <si>
    <t xml:space="preserve">"O7"(1,00+2*1,20)*2   </t>
  </si>
  <si>
    <t xml:space="preserve">"O14"(1,15+2*1,15)*1   </t>
  </si>
  <si>
    <t xml:space="preserve">"O21"(1,04+2*1,60)*1   </t>
  </si>
  <si>
    <t xml:space="preserve">"O26"(1,04+2*1,09)*2   </t>
  </si>
  <si>
    <t xml:space="preserve">"O27"(1,04+2*1,60)*1   </t>
  </si>
  <si>
    <t xml:space="preserve">"O31"(1,20+2*1,20)*1   </t>
  </si>
  <si>
    <t xml:space="preserve">"O3"(1,20+2*1,90)*10   </t>
  </si>
  <si>
    <t xml:space="preserve">"O4"(1,00+2*1,90)*5   </t>
  </si>
  <si>
    <t xml:space="preserve">"O10"(1,05+2*1,90)*6   </t>
  </si>
  <si>
    <t xml:space="preserve">"O11"(1,05+2*2,45)*4   </t>
  </si>
  <si>
    <t xml:space="preserve">"O12"(1,00+2*1,90)*3   </t>
  </si>
  <si>
    <t xml:space="preserve">"O13"(1,17+2*1,90)*1   </t>
  </si>
  <si>
    <t xml:space="preserve">"O17"(0,90+2*1,80)*2   </t>
  </si>
  <si>
    <t xml:space="preserve">"O18"(1,00+2*1,75)*16   </t>
  </si>
  <si>
    <t xml:space="preserve">"O19"(1,80+2*2,10)*1   </t>
  </si>
  <si>
    <t xml:space="preserve">"O20"(0,90+2*1,60)*6   </t>
  </si>
  <si>
    <t xml:space="preserve">"O25"(1,75+2*2,00)*1   </t>
  </si>
  <si>
    <t xml:space="preserve">"O6" (0,60+2*0,82)*1   </t>
  </si>
  <si>
    <t xml:space="preserve">"O8" (0,60+2*0,60)*1   </t>
  </si>
  <si>
    <t xml:space="preserve">"O15"(0,60+2*1,15)*1   </t>
  </si>
  <si>
    <t xml:space="preserve">"O16" (0,60+2*1,20)*4   </t>
  </si>
  <si>
    <t xml:space="preserve">"O22" (0,93+2*0,58)*1   </t>
  </si>
  <si>
    <t xml:space="preserve">"O23" (0,60+2*0,88)*1   </t>
  </si>
  <si>
    <t xml:space="preserve">"O24" (0,58+2*0,82)*2   </t>
  </si>
  <si>
    <t xml:space="preserve">"O30" (0,90+2*0,60)*2   </t>
  </si>
  <si>
    <t xml:space="preserve">"O32" (0,60+2*0,88)*1   </t>
  </si>
  <si>
    <t xml:space="preserve">"O33" (1,05+2*0,60)*1   </t>
  </si>
  <si>
    <t xml:space="preserve">447,69*1,05 "Přepočtené koeficientem množství</t>
  </si>
  <si>
    <t xml:space="preserve">622321131</t>
  </si>
  <si>
    <t xml:space="preserve">Vápenocementový štuk vnějších ploch tloušťky do 3 mm stěn</t>
  </si>
  <si>
    <t xml:space="preserve">622325112</t>
  </si>
  <si>
    <t xml:space="preserve">Oprava vápenné omítky vnějších ploch stupně členitosti 1 hladké stěn, v rozsahu opravované plochy přes 10 do 30%</t>
  </si>
  <si>
    <t xml:space="preserve">622325119</t>
  </si>
  <si>
    <t xml:space="preserve">Oprava vápenné omítky vnějších ploch stupně členitosti 1 hladké stěn, v rozsahu opravované plochy přes 80 do 100%</t>
  </si>
  <si>
    <t xml:space="preserve">629991012</t>
  </si>
  <si>
    <t xml:space="preserve">Zakrytí vnějších ploch před znečištěním včetně pozdějšího odkrytí výplní otvorů a svislých ploch fólií přilepenou na začišťovací lištu</t>
  </si>
  <si>
    <t xml:space="preserve">"okenní otvory"12,918+109,643+17,952+8,678</t>
  </si>
  <si>
    <t xml:space="preserve">"dveřní otvory"5,445+13,476</t>
  </si>
  <si>
    <t xml:space="preserve">629995101</t>
  </si>
  <si>
    <t xml:space="preserve">Očištění vnějších ploch tlakovou vodou omytím</t>
  </si>
  <si>
    <t xml:space="preserve">55331431</t>
  </si>
  <si>
    <t xml:space="preserve">zárubeň jednokřídlá ocelová pro dodatečnou montáž tl stěny 75-100mm rozměru 700/1970, 2100mm</t>
  </si>
  <si>
    <t xml:space="preserve">642944221</t>
  </si>
  <si>
    <t xml:space="preserve">Osazení ocelových dveřních zárubní lisovaných nebo z úhelníků dodatečně s vybetonováním prahu, plochy přes 2,5 m2</t>
  </si>
  <si>
    <t xml:space="preserve">5533171R</t>
  </si>
  <si>
    <t xml:space="preserve">zárubeň dvoukřídlá ocelová pro dodatečnou montáž tl stěny 75-100mm rozměru 1200x2200mm</t>
  </si>
  <si>
    <t xml:space="preserve">941211112</t>
  </si>
  <si>
    <t xml:space="preserve">Lešení řadové rámové lehké pracovní s podlahami s provozním zatížením tř. 3 do 200 kg/m2 šířky tř. SW06 od 0,6 do 0,9 m výšky přes 10 do 25 m montáž</t>
  </si>
  <si>
    <t xml:space="preserve">1400,056*1,1 "Přepočtené koeficientem množství</t>
  </si>
  <si>
    <t xml:space="preserve">941211211</t>
  </si>
  <si>
    <t xml:space="preserve">Lešení řadové rámové lehké pracovní s podlahami s provozním zatížením tř. 3 do 200 kg/m2 šířky tř. SW06 od 0,6 do 0,9 m výšky do 10 m příplatek za každý den použití</t>
  </si>
  <si>
    <t xml:space="preserve">1540,062*120 "Přepočtené koeficientem množství</t>
  </si>
  <si>
    <t xml:space="preserve">941211812</t>
  </si>
  <si>
    <t xml:space="preserve">Lešení řadové rámové lehké pracovní s podlahami s provozním zatížením tř. 3 do 200 kg/m2 šířky tř. SW06 od 0,6 do 0,9 m výšky přes 10 do 25 m demontáž</t>
  </si>
  <si>
    <t xml:space="preserve">944511111</t>
  </si>
  <si>
    <t xml:space="preserve">Síť ochranná zavěšená na konstrukci lešení z textilie z umělých vláken montáž</t>
  </si>
  <si>
    <t xml:space="preserve">944511211</t>
  </si>
  <si>
    <t xml:space="preserve">Síť ochranná zavěšená na konstrukci lešení z textilie z umělých vláken příplatek k ceně za každý den použití</t>
  </si>
  <si>
    <t xml:space="preserve">944511811</t>
  </si>
  <si>
    <t xml:space="preserve">Síť ochranná zavěšená na konstrukci lešení z textilie z umělých vláken demontáž</t>
  </si>
  <si>
    <t xml:space="preserve">Různé dokončovací konstrukce a práce</t>
  </si>
  <si>
    <t xml:space="preserve">953.1</t>
  </si>
  <si>
    <t xml:space="preserve">Dmt + Mt kovového bezbariérového přístupu</t>
  </si>
  <si>
    <t xml:space="preserve">953.2</t>
  </si>
  <si>
    <t xml:space="preserve">Dmt + Mt komunikačního tabla</t>
  </si>
  <si>
    <t xml:space="preserve">953.3</t>
  </si>
  <si>
    <t xml:space="preserve">Dmt + Mt osvětlení</t>
  </si>
  <si>
    <t xml:space="preserve">953.4</t>
  </si>
  <si>
    <t xml:space="preserve">Demontáž, úprava skříně vel. 600x900 mm (vytažení do úrovně povrchu fasády) a montáž el. dvířek ve fasádě včetně nátěru</t>
  </si>
  <si>
    <t xml:space="preserve">953.5</t>
  </si>
  <si>
    <t xml:space="preserve">Dmt + Mt informačních tabulí a poštovní schránky</t>
  </si>
  <si>
    <t xml:space="preserve">764001821</t>
  </si>
  <si>
    <t xml:space="preserve">Demontáž klempířských konstrukcí krytiny ze svitků nebo tabulí do suti</t>
  </si>
  <si>
    <t xml:space="preserve">764002841</t>
  </si>
  <si>
    <t xml:space="preserve">Demontáž klempířských konstrukcí oplechování horních ploch zdí a nadezdívek do suti</t>
  </si>
  <si>
    <t xml:space="preserve">764002851</t>
  </si>
  <si>
    <t xml:space="preserve">Demontáž klempířských konstrukcí oplechování parapetů do suti</t>
  </si>
  <si>
    <t xml:space="preserve">764002861</t>
  </si>
  <si>
    <t xml:space="preserve">Demontáž klempířských konstrukcí oplechování říms do suti</t>
  </si>
  <si>
    <t xml:space="preserve">764002871</t>
  </si>
  <si>
    <t xml:space="preserve">Demontáž klempířských konstrukcí lemování zdí do suti</t>
  </si>
  <si>
    <t xml:space="preserve">4*1,20*2,20</t>
  </si>
  <si>
    <t xml:space="preserve">766691812</t>
  </si>
  <si>
    <t xml:space="preserve">Demontáž parapetních desek šířky přes 300 mm</t>
  </si>
  <si>
    <t xml:space="preserve">"O5"0,90*2   </t>
  </si>
  <si>
    <t xml:space="preserve">"O7"1,00*2   </t>
  </si>
  <si>
    <t xml:space="preserve">"O14"1,15*1   </t>
  </si>
  <si>
    <t xml:space="preserve">"O21"1,04*1   </t>
  </si>
  <si>
    <t xml:space="preserve">"O26"1,04*2   </t>
  </si>
  <si>
    <t xml:space="preserve">"O27"1,04*1   </t>
  </si>
  <si>
    <t xml:space="preserve">"O31"1,20*1   </t>
  </si>
  <si>
    <t xml:space="preserve">Mezisoučet přes 1 m2 v do 1,5 m</t>
  </si>
  <si>
    <t xml:space="preserve">"O3"1,20*10   </t>
  </si>
  <si>
    <t xml:space="preserve">"O4"1,00*5   </t>
  </si>
  <si>
    <t xml:space="preserve">"O10"1,05*6   </t>
  </si>
  <si>
    <t xml:space="preserve">"O11"1,05*4   </t>
  </si>
  <si>
    <t xml:space="preserve">"O12"1,00*3   </t>
  </si>
  <si>
    <t xml:space="preserve">"O13"1,17*1   </t>
  </si>
  <si>
    <t xml:space="preserve">"O17"0,90*2   </t>
  </si>
  <si>
    <t xml:space="preserve">"O18"1,00*16   </t>
  </si>
  <si>
    <t xml:space="preserve">"O19"1,80*1   </t>
  </si>
  <si>
    <t xml:space="preserve">"O20"0,90*6   </t>
  </si>
  <si>
    <t xml:space="preserve">"O25"1,75*1   </t>
  </si>
  <si>
    <t xml:space="preserve">Mezisoučet přes 1 m2 v přes 1,5 m-2,5 m</t>
  </si>
  <si>
    <t xml:space="preserve">"O9"0,88*3   </t>
  </si>
  <si>
    <t xml:space="preserve">"O29"1,20*1   </t>
  </si>
  <si>
    <t xml:space="preserve">Mezisoučet přes 1 m2 v přes 2,5 m</t>
  </si>
  <si>
    <t xml:space="preserve">"O6" 0,60*1   </t>
  </si>
  <si>
    <t xml:space="preserve">"O8" 0,60*1   </t>
  </si>
  <si>
    <t xml:space="preserve">"O15" 0,60*1   </t>
  </si>
  <si>
    <t xml:space="preserve">"O16" 0,60*4   </t>
  </si>
  <si>
    <t xml:space="preserve">"O22" 0,93*1   </t>
  </si>
  <si>
    <t xml:space="preserve">"O23" 0,60*1   </t>
  </si>
  <si>
    <t xml:space="preserve">"O24" 0,58*2   </t>
  </si>
  <si>
    <t xml:space="preserve">"O30" 0,90*2   </t>
  </si>
  <si>
    <t xml:space="preserve">"O32" 0,60*1   </t>
  </si>
  <si>
    <t xml:space="preserve">"O33" 1,05*1   </t>
  </si>
  <si>
    <t xml:space="preserve">Mezisoučet do 1 m2 </t>
  </si>
  <si>
    <t xml:space="preserve">767812851</t>
  </si>
  <si>
    <t xml:space="preserve">Demontáž markýz fasádních, šířky do 2 000 mm</t>
  </si>
  <si>
    <t xml:space="preserve">919735112</t>
  </si>
  <si>
    <t xml:space="preserve">Řezání stávajícího živičného krytu nebo podkladu hloubky přes 50 do 100 mm</t>
  </si>
  <si>
    <t xml:space="preserve">919735122</t>
  </si>
  <si>
    <t xml:space="preserve">Řezání stávajícího betonového krytu nebo podkladu hloubky přes 50 do 100 mm</t>
  </si>
  <si>
    <t xml:space="preserve">966031313</t>
  </si>
  <si>
    <t xml:space="preserve">Vybourání částí říms z cihel vyložených do 250 mm tl. do 300 mm</t>
  </si>
  <si>
    <t xml:space="preserve">"římsy"28,24*4</t>
  </si>
  <si>
    <t xml:space="preserve">"nadokeníky"1,50*11*2</t>
  </si>
  <si>
    <t xml:space="preserve">966032921</t>
  </si>
  <si>
    <t xml:space="preserve">Odsekání říms podokenních nebo nadokenních předsazených přes líc zdiva přes 80 mm</t>
  </si>
  <si>
    <t xml:space="preserve">4*14,25   </t>
  </si>
  <si>
    <t xml:space="preserve">1*11,36   </t>
  </si>
  <si>
    <t xml:space="preserve">1*14,35   </t>
  </si>
  <si>
    <t xml:space="preserve">2*18,15   </t>
  </si>
  <si>
    <t xml:space="preserve">967031132</t>
  </si>
  <si>
    <t xml:space="preserve">Přisekání (špicování) plošné nebo rovných ostění zdiva z cihel pálených rovných ostění, bez odstupu, po hrubém vybourání otvorů, na maltu vápennou nebo vápenocementovou</t>
  </si>
  <si>
    <t xml:space="preserve">526,76*0,3 "Přepočtené koeficientem množství</t>
  </si>
  <si>
    <t xml:space="preserve">967032975</t>
  </si>
  <si>
    <t xml:space="preserve">Odsekání plošných fasádních prvků předsazených před líc zdiva přes 80 mm</t>
  </si>
  <si>
    <t xml:space="preserve">"bosování"131,98</t>
  </si>
  <si>
    <t xml:space="preserve">9670329XR</t>
  </si>
  <si>
    <t xml:space="preserve">Demontáž štukatérských dílů (plastik) včetně odvozu do depozitáře investora</t>
  </si>
  <si>
    <t xml:space="preserve">967033963</t>
  </si>
  <si>
    <t xml:space="preserve">Odsekání okenních obrub předsazených před líc zdiva přes 50 mm</t>
  </si>
  <si>
    <t xml:space="preserve">7,30*0,30*11</t>
  </si>
  <si>
    <t xml:space="preserve">5,20*0,30*11</t>
  </si>
  <si>
    <t xml:space="preserve">968082015</t>
  </si>
  <si>
    <t xml:space="preserve">Vybourání plastových rámů oken s křídly, dveřních zárubní, vrat rámu oken s křídly, plochy do 1 m2</t>
  </si>
  <si>
    <t xml:space="preserve">"O6" 0,60*0,82*1   </t>
  </si>
  <si>
    <t xml:space="preserve">"O8" 0,60*0,60*1   </t>
  </si>
  <si>
    <t xml:space="preserve">"O15" 0,60*1,15*1   </t>
  </si>
  <si>
    <t xml:space="preserve">"O16" 0,60*1,20*4   </t>
  </si>
  <si>
    <t xml:space="preserve">"O22" 0,93*0,58*1   </t>
  </si>
  <si>
    <t xml:space="preserve">"O23" 0,60*0,88*1   </t>
  </si>
  <si>
    <t xml:space="preserve">"O24" 0,58*0,82*2   </t>
  </si>
  <si>
    <t xml:space="preserve">"O30" 0,90*0,60*2   </t>
  </si>
  <si>
    <t xml:space="preserve">"O32" 0,60*0,88*1   </t>
  </si>
  <si>
    <t xml:space="preserve">"O33" 1,05*0,60*1   </t>
  </si>
  <si>
    <t xml:space="preserve">968082016</t>
  </si>
  <si>
    <t xml:space="preserve">Vybourání plastových rámů oken s křídly, dveřních zárubní, vrat rámu oken s křídly, plochy přes 1 do 2 m2</t>
  </si>
  <si>
    <t xml:space="preserve">"O3"1,20*1,90*10   </t>
  </si>
  <si>
    <t xml:space="preserve">"O4"1,00*1,90*5   </t>
  </si>
  <si>
    <t xml:space="preserve">"O10"1,05*1,90*6   </t>
  </si>
  <si>
    <t xml:space="preserve">"O11"1,05*2,45*4   </t>
  </si>
  <si>
    <t xml:space="preserve">"O12"1,00*1,90*3   </t>
  </si>
  <si>
    <t xml:space="preserve">"O13"1,17*1,90*1   </t>
  </si>
  <si>
    <t xml:space="preserve">"O17"0,90*1,80*2   </t>
  </si>
  <si>
    <t xml:space="preserve">"O18"1,00*1,75*16   </t>
  </si>
  <si>
    <t xml:space="preserve">"O19"1,80*2,10*1   </t>
  </si>
  <si>
    <t xml:space="preserve">"O20"0,90*1,60*6   </t>
  </si>
  <si>
    <t xml:space="preserve">"O25"1,75*2,00*1   </t>
  </si>
  <si>
    <t xml:space="preserve">968082017</t>
  </si>
  <si>
    <t xml:space="preserve">Vybourání plastových rámů oken s křídly, dveřních zárubní, vrat rámu oken s křídly, plochy přes 2 do 4 m2</t>
  </si>
  <si>
    <t xml:space="preserve">"O29"1,20*3,30*1   </t>
  </si>
  <si>
    <t xml:space="preserve">968082018</t>
  </si>
  <si>
    <t xml:space="preserve">Vybourání plastových rámů oken s křídly, dveřních zárubní, vrat rámu oken s křídly, plochy přes 4 m2</t>
  </si>
  <si>
    <t xml:space="preserve">"O9"0,88*5,30*3   </t>
  </si>
  <si>
    <t xml:space="preserve">968082021</t>
  </si>
  <si>
    <t xml:space="preserve">Vybourání plastových rámů oken s křídly, dveřních zárubní, vrat dveřních zárubní, plochy do 2 m2</t>
  </si>
  <si>
    <t xml:space="preserve">"L11"0,90*2,00*2   </t>
  </si>
  <si>
    <t xml:space="preserve">"L12"0,90*2,05*1   </t>
  </si>
  <si>
    <t xml:space="preserve">968082022</t>
  </si>
  <si>
    <t xml:space="preserve">Vybourání plastových rámů oken s křídly, dveřních zárubní, vrat dveřních zárubní, plochy přes 2 do 4 m2</t>
  </si>
  <si>
    <t xml:space="preserve">"D9" 1,30*3,02*1   </t>
  </si>
  <si>
    <t xml:space="preserve">"D10" 1,25*2,80*1   </t>
  </si>
  <si>
    <t xml:space="preserve">"D13" 1,50*2,30*1   </t>
  </si>
  <si>
    <t xml:space="preserve">"D14" 1,30*2,00*1   </t>
  </si>
  <si>
    <t xml:space="preserve">978015341</t>
  </si>
  <si>
    <t xml:space="preserve">Otlučení vápenných nebo vápenocementových omítek vnějších ploch s vyškrabáním spar a s očištěním zdiva stupně členitosti 1 a 2, v rozsahu přes 10 do 30 %</t>
  </si>
  <si>
    <t xml:space="preserve">978015391</t>
  </si>
  <si>
    <t xml:space="preserve">Otlučení vápenných nebo vápenocementových omítek vnějších ploch s vyškrabáním spar a s očištěním zdiva stupně členitosti 1 a 2, v rozsahu přes 80 do 100 %</t>
  </si>
  <si>
    <t xml:space="preserve">979054451</t>
  </si>
  <si>
    <t xml:space="preserve">Očištění vybouraných prvků komunikací od spojovacího materiálu s odklizením a uložením očištěných hmot a spojovacího materiálu na skládku na vzdálenost do 10 m zámkových dlaždic s vyplněním spár kamenivem</t>
  </si>
  <si>
    <t xml:space="preserve">Sanace</t>
  </si>
  <si>
    <t xml:space="preserve">985621111</t>
  </si>
  <si>
    <t xml:space="preserve">Spínání objektů lany drážka pro lano šířky do 200 mm a hloubky do 150 mm včetně vysekání, vyčištění a vyplnění drážky po vložení lana s výztuží včetně kotviček</t>
  </si>
  <si>
    <t xml:space="preserve">985621211</t>
  </si>
  <si>
    <t xml:space="preserve">Spínání objektů lany prostup pro lano přes zeď s vyvrtáním otvoru průměru do 40 mm a jeho vyčištěním včetně zainjektování vrtu cementovou maltou</t>
  </si>
  <si>
    <t xml:space="preserve">985621311</t>
  </si>
  <si>
    <t xml:space="preserve">Spínání objektů lany vložení a dodání lana průměru do 20 mm</t>
  </si>
  <si>
    <t xml:space="preserve">985621411</t>
  </si>
  <si>
    <t xml:space="preserve">Spínání objektů lany kotevní oblast včetně vysekání, vyčištění a zapravení po vložení lana s kotevní deskou včetně kotevní sady (kotva, objímka, čelisti) rozměru do 300 x 300 x 20 mm</t>
  </si>
  <si>
    <t xml:space="preserve">985621511</t>
  </si>
  <si>
    <t xml:space="preserve">Spínání objektů lany napnutí lana průměru do 20 mm</t>
  </si>
  <si>
    <t xml:space="preserve">380941113R00</t>
  </si>
  <si>
    <t xml:space="preserve">Výztuž helikální 1x D 8 mm, drážka, cihel.zdivu</t>
  </si>
  <si>
    <t xml:space="preserve">126,163*14 "Přepočtené koeficientem množství</t>
  </si>
  <si>
    <t xml:space="preserve">997221151</t>
  </si>
  <si>
    <t xml:space="preserve">Vodorovná doprava suti stavebním kolečkem s naložením a se složením z kusových materiálů, na vzdálenost do 50 m</t>
  </si>
  <si>
    <t xml:space="preserve">94621006</t>
  </si>
  <si>
    <t xml:space="preserve">poplatek za uložení stavebního odpadu z asfaltových směsí bez obsahu dehtu zatříděného kódem 17 03 02 na recyklační skládku</t>
  </si>
  <si>
    <t xml:space="preserve">711</t>
  </si>
  <si>
    <t xml:space="preserve">Izolace proti vodě, vlhkosti a plynům</t>
  </si>
  <si>
    <t xml:space="preserve">62213112R</t>
  </si>
  <si>
    <t xml:space="preserve">Penetrace vnějších stěn nanášená ručně</t>
  </si>
  <si>
    <t xml:space="preserve">28,66*1,00</t>
  </si>
  <si>
    <t xml:space="preserve">16,00</t>
  </si>
  <si>
    <t xml:space="preserve">(17,81+6,97+8,15)*1,00</t>
  </si>
  <si>
    <t xml:space="preserve">5,86*1,10</t>
  </si>
  <si>
    <t xml:space="preserve">23,90</t>
  </si>
  <si>
    <t xml:space="preserve">(13,40+7,90)*2,80</t>
  </si>
  <si>
    <t xml:space="preserve">711161222</t>
  </si>
  <si>
    <t xml:space="preserve">Izolace proti zemní vlhkosti a beztlakové vodě nopovými fóliemi na ploše svislé S vrstva ochranná, odvětrávací a drenážní s nakašírovanou filtrační textilií výška nopku 8,0 mm, tl. fólie do 0,6 mm</t>
  </si>
  <si>
    <t xml:space="preserve">711161384</t>
  </si>
  <si>
    <t xml:space="preserve">Izolace proti zemní vlhkosti a beztlakové vodě nopovými fóliemi ostatní ukončení izolace provětrávací lištou</t>
  </si>
  <si>
    <t xml:space="preserve">(26,24+23,88+8,15)*2</t>
  </si>
  <si>
    <t xml:space="preserve">71119101R</t>
  </si>
  <si>
    <t xml:space="preserve">Provedení nátěru adhezního můstku na ploše svislé S</t>
  </si>
  <si>
    <t xml:space="preserve">71119311R</t>
  </si>
  <si>
    <t xml:space="preserve">Vyrovnání zdiva, spár</t>
  </si>
  <si>
    <t xml:space="preserve">71119312R</t>
  </si>
  <si>
    <t xml:space="preserve">První a druhá vrstva hybridní stěrky celkem 4 mm tloušťky</t>
  </si>
  <si>
    <t xml:space="preserve">998711122</t>
  </si>
  <si>
    <t xml:space="preserve">Přesun hmot pro izolace proti vodě, vlhkosti a plynům stanovený z hmotnosti přesunovaného materiálu vodorovná dopravní vzdálenost do 50 m ruční (bez užití mechanizace) v objektech výšky přes 6 do 12 m</t>
  </si>
  <si>
    <t xml:space="preserve">712</t>
  </si>
  <si>
    <t xml:space="preserve">Povlakové krytiny</t>
  </si>
  <si>
    <t xml:space="preserve">712363547</t>
  </si>
  <si>
    <t xml:space="preserve">Provedení povlakové krytiny střech plochých do 10° z mechanicky kotvených hydroizolačních fólií včetně položení fólie a horkovzdušného svaření tl. tepelné izolace přes 200 do 240 mm budovy výšky do 18 m, kotvené do betonu lehčeného nebo zdiva vnitřní pole</t>
  </si>
  <si>
    <t xml:space="preserve">"nad 1,33 a 1.34"7,55*6,48</t>
  </si>
  <si>
    <t xml:space="preserve">"nad m.č.1.28-1.31"5,66*5,00+2,69*2,68</t>
  </si>
  <si>
    <t xml:space="preserve">"krajní pole"-(7,55+1,40)*1,00</t>
  </si>
  <si>
    <t xml:space="preserve">712363548</t>
  </si>
  <si>
    <t xml:space="preserve">Provedení povlakové krytiny střech plochých do 10° z mechanicky kotvených hydroizolačních fólií včetně položení fólie a horkovzdušného svaření tl. tepelné izolace přes 200 do 240 mm budovy výšky do 18 m, kotvené do betonu lehčeného nebo zdiva krajní pole</t>
  </si>
  <si>
    <t xml:space="preserve">(7,55+1,40)*1,00</t>
  </si>
  <si>
    <t xml:space="preserve">28329020</t>
  </si>
  <si>
    <t xml:space="preserve">fólie hydroizolační střešní TPO (FPO), mechanicky kotvená tl 1,5mm</t>
  </si>
  <si>
    <t xml:space="preserve">84,433*1,15 "Přepočtené koeficientem množství</t>
  </si>
  <si>
    <t xml:space="preserve">712391171</t>
  </si>
  <si>
    <t xml:space="preserve">Provedení povlakové krytiny střech plochých do 10° -ostatní práce provedení vrstvy textilní podkladní</t>
  </si>
  <si>
    <t xml:space="preserve">75,483+8,950</t>
  </si>
  <si>
    <t xml:space="preserve">69311172</t>
  </si>
  <si>
    <t xml:space="preserve">geotextilie PP s ÚV stabilizací 300g/m2</t>
  </si>
  <si>
    <t xml:space="preserve">84,433*1,155 "Přepočtené koeficientem množství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(75,483+8,950)*1,10</t>
  </si>
  <si>
    <t xml:space="preserve">62866281</t>
  </si>
  <si>
    <t xml:space="preserve">pás asfaltový samolepicí modifikovaný SBS s vložkou ze skleněné tkaniny se spalitelnou fólií nebo jemnozrnným minerálním posypem nebo textilií na horním povrchu tl 3,0mm</t>
  </si>
  <si>
    <t xml:space="preserve">92,876*1,2 "Přepočtené koeficientem množství</t>
  </si>
  <si>
    <t xml:space="preserve">998712103</t>
  </si>
  <si>
    <t xml:space="preserve">Přesun hmot pro povlakové krytiny stanovený z hmotnosti přesunovaného materiálu vodorovná dopravní vzdálenost do 50 m základní v objektech výšky přes 12 do 24 m</t>
  </si>
  <si>
    <t xml:space="preserve">713114123</t>
  </si>
  <si>
    <t xml:space="preserve">Tepelná foukaná izolace vodorovných konstrukcí z celulózových vláken do dutiny, tloušťky vrstvy přes 200 do 250 mm</t>
  </si>
  <si>
    <t xml:space="preserve">"nad m.č.3.03"6,74*11,34*0,24</t>
  </si>
  <si>
    <t xml:space="preserve">"nad m.č.3.07"5,10*3,85*0,24</t>
  </si>
  <si>
    <t xml:space="preserve">713131141</t>
  </si>
  <si>
    <t xml:space="preserve">Montáž tepelné izolace stěn rohožemi, pásy, deskami, dílci, bloky (izolační materiál ve specifikaci) lepením celoplošně bez mechanického kotvení</t>
  </si>
  <si>
    <t xml:space="preserve">"svislá izolace"167,576</t>
  </si>
  <si>
    <t xml:space="preserve">28376423</t>
  </si>
  <si>
    <t xml:space="preserve">deska XPS hrana polodrážková a hladký povrch 300kPA λ=0,035 tl 120mm</t>
  </si>
  <si>
    <t xml:space="preserve">167,576*1,02 "Přepočtené koeficientem množství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28372323</t>
  </si>
  <si>
    <t xml:space="preserve">deska EPS 100 pro konstrukce s běžným zatížením λ=0,037 tl 240mm</t>
  </si>
  <si>
    <t xml:space="preserve">75,483*1,05 "Přepočtené koeficientem množství</t>
  </si>
  <si>
    <t xml:space="preserve">28372326</t>
  </si>
  <si>
    <t xml:space="preserve">deska EPS 150 pro konstrukce s vysokým zatížením λ=0,035</t>
  </si>
  <si>
    <t xml:space="preserve">Demontáž a zpětná montáž hromosvodného vedení ve fasádě</t>
  </si>
  <si>
    <t xml:space="preserve">741810001</t>
  </si>
  <si>
    <t xml:space="preserve">Zkoušky a prohlídky elektrických rozvodů a zařízení celková prohlídka a vyhotovení revizní zprávy pro objem montážních prací do 100 tis. Kč</t>
  </si>
  <si>
    <t xml:space="preserve">762.1</t>
  </si>
  <si>
    <t xml:space="preserve">Demontáž bednění střechy včetně zpětného zabednění</t>
  </si>
  <si>
    <t xml:space="preserve">montážní otvor pro foukanou izolaci</t>
  </si>
  <si>
    <t xml:space="preserve">(10,96+2*4,80)*0,45</t>
  </si>
  <si>
    <t xml:space="preserve">762341270</t>
  </si>
  <si>
    <t xml:space="preserve">Montáž bednění střech rovných a šikmých sklonu do 60° s vyřezáním otvorů z desek dřevotřískových nebo dřevoštěpkových na sraz</t>
  </si>
  <si>
    <t xml:space="preserve">(7,55+1,40)*2*0,80</t>
  </si>
  <si>
    <t xml:space="preserve">60621149</t>
  </si>
  <si>
    <t xml:space="preserve">překližka vodovzdorná hladká/hladká bříza tl 21mm</t>
  </si>
  <si>
    <t xml:space="preserve">14,32*1,1 "Přepočtené koeficientem množství</t>
  </si>
  <si>
    <t xml:space="preserve">762342523</t>
  </si>
  <si>
    <t xml:space="preserve">Montáž laťování montáž kontralatí přes tepelnou izolaci tloušťky přes 140 mm do 200 mm</t>
  </si>
  <si>
    <t xml:space="preserve">(7,55+1,40)*2</t>
  </si>
  <si>
    <t xml:space="preserve">60514106</t>
  </si>
  <si>
    <t xml:space="preserve">řezivo jehličnaté lať pevnostní třída S10-13 průřez 40x60mm</t>
  </si>
  <si>
    <t xml:space="preserve">0,0431077981651376*1,08 "Přepočtené koeficientem množství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15,752*0,021+0,47</t>
  </si>
  <si>
    <t xml:space="preserve">998762122</t>
  </si>
  <si>
    <t xml:space="preserve">Přesun hmot pro konstrukce tesařské stanovený z hmotnosti přesunovaného materiálu vodorovná dopravní vzdálenost do 50 m ruční (bez užití mechanizace) v objektech výšky přes 6 do 12 m</t>
  </si>
  <si>
    <t xml:space="preserve">76313141R</t>
  </si>
  <si>
    <t xml:space="preserve">Podhled ze sádrokartonových desek dvouvrstvá zavěšená spodní konstrukce z ocelových profilů CD, UD jednoduše opláštěná deskou DIAMANTí A, tl. 12,5 mm, s izolací tl. 40 mm (dutina 60 mm), Rw=67 dB</t>
  </si>
  <si>
    <t xml:space="preserve">1,98*2,35</t>
  </si>
  <si>
    <t xml:space="preserve">1,65*3,60</t>
  </si>
  <si>
    <t xml:space="preserve">3,50*4,75</t>
  </si>
  <si>
    <t xml:space="preserve">10,593+16,625</t>
  </si>
  <si>
    <t xml:space="preserve">27,218*1,1235 "Přepočtené koeficientem množství</t>
  </si>
  <si>
    <t xml:space="preserve">764</t>
  </si>
  <si>
    <t xml:space="preserve">Konstrukce klempířské</t>
  </si>
  <si>
    <t xml:space="preserve">7124008R</t>
  </si>
  <si>
    <t xml:space="preserve">D+M doplňků střechy, sněhové zachytávače včetně prací souvisejících</t>
  </si>
  <si>
    <t xml:space="preserve">764004803</t>
  </si>
  <si>
    <t xml:space="preserve">Demontáž klempířských konstrukcí žlabu podokapního k dalšímu použití</t>
  </si>
  <si>
    <t xml:space="preserve">764004863</t>
  </si>
  <si>
    <t xml:space="preserve">Demontáž klempířských konstrukcí svodu k dalšímu použití</t>
  </si>
  <si>
    <t xml:space="preserve">764141301</t>
  </si>
  <si>
    <t xml:space="preserve">Krytina ze svitků nebo tabulí z titanzinkového lesklého válcovaného plechu s úpravou u okapů, prostupů a výčnělků střechy rovné drážkováním ze svitků rš 500 mm, sklon střechy do 30°</t>
  </si>
  <si>
    <t xml:space="preserve">"Klempířské prvky, OZN.K23"1,90*2,30</t>
  </si>
  <si>
    <t xml:space="preserve">764244306</t>
  </si>
  <si>
    <t xml:space="preserve">Oplechování horních ploch zdí a nadezdívek (atik) z titanzinkového lesklého válcovaného plechu mechanicky kotvené rš 500 mm</t>
  </si>
  <si>
    <t xml:space="preserve">"Klempířské prvky, OZN.K21"20,50</t>
  </si>
  <si>
    <t xml:space="preserve">764246346</t>
  </si>
  <si>
    <t xml:space="preserve">Oplechování parapetů z titanzinkového lesklého válcovaného plechu rovných celoplošně lepené, bez rohů rš 500 mm</t>
  </si>
  <si>
    <t xml:space="preserve">"Klempířské prvky, OZN.K1"1,20*11</t>
  </si>
  <si>
    <t xml:space="preserve">"Klempířské prvky, OZN.K2"1,00*26</t>
  </si>
  <si>
    <t xml:space="preserve">"Klempířské prvky, OZN.K3"0,90*12</t>
  </si>
  <si>
    <t xml:space="preserve">"Klempířské prvky, OZN.K4"0,60*8</t>
  </si>
  <si>
    <t xml:space="preserve">"Klempířské prvky, OZN.K5"1,80*1</t>
  </si>
  <si>
    <t xml:space="preserve">"Klempířské prvky, OZN.K6"0,88*3</t>
  </si>
  <si>
    <t xml:space="preserve">"Klempířské prvky, OZN.K7"1,75*1</t>
  </si>
  <si>
    <t xml:space="preserve">"Klempířské prvky, OZN.K8"0,58*2</t>
  </si>
  <si>
    <t xml:space="preserve">"Klempířské prvky, OZN.K9"1,15*12</t>
  </si>
  <si>
    <t xml:space="preserve">"Klempířské prvky, OZN.K10"1,17*1</t>
  </si>
  <si>
    <t xml:space="preserve">"Klempířské prvky, OZN.K11"0,93*1</t>
  </si>
  <si>
    <t xml:space="preserve">"Klempířské prvky, OZN.K12"1,16*4</t>
  </si>
  <si>
    <t xml:space="preserve">"Klempířské prvky, OZN.K13"1,04*3</t>
  </si>
  <si>
    <t xml:space="preserve">764248304</t>
  </si>
  <si>
    <t xml:space="preserve">Oplechování říms a ozdobných prvků z titanzinkového lesklého válcovaného plechu rovných, bez rohů mechanicky kotvené rš 250 mm</t>
  </si>
  <si>
    <t xml:space="preserve">"Klempířské prvky, OZN.K20"154,00</t>
  </si>
  <si>
    <t xml:space="preserve">764341316</t>
  </si>
  <si>
    <t xml:space="preserve">Lemování zdí z titanzinkového lesklého válcovaného plechu boční nebo horní rovných, střech s krytinou skládanou mimo prejzovou rš 500 mm</t>
  </si>
  <si>
    <t xml:space="preserve">"Klempířské prvky, OZN.K22"24,00</t>
  </si>
  <si>
    <t xml:space="preserve">764501103</t>
  </si>
  <si>
    <t xml:space="preserve">Montáž žlabu podokapního půlkruhového žlabu</t>
  </si>
  <si>
    <t xml:space="preserve">764508131</t>
  </si>
  <si>
    <t xml:space="preserve">Montáž svodu kruhového, průměru svodu</t>
  </si>
  <si>
    <t xml:space="preserve">764508132</t>
  </si>
  <si>
    <t xml:space="preserve">Montáž svodu kruhového, průměru objímek</t>
  </si>
  <si>
    <t xml:space="preserve">55344329</t>
  </si>
  <si>
    <t xml:space="preserve">objímka svodu Pz 80mm trn 150mm</t>
  </si>
  <si>
    <t xml:space="preserve">998764103</t>
  </si>
  <si>
    <t xml:space="preserve">Přesun hmot pro konstrukce klempířské stanovený z hmotnosti přesunovaného materiálu vodorovná dopravní vzdálenost do 50 m základní v objektech výšky přes 12 do 24 m</t>
  </si>
  <si>
    <t xml:space="preserve">765</t>
  </si>
  <si>
    <t xml:space="preserve">Krytina skládaná</t>
  </si>
  <si>
    <t xml:space="preserve">765.1</t>
  </si>
  <si>
    <t xml:space="preserve">Demontáž a zpětná montáž skládané živičné krytiny</t>
  </si>
  <si>
    <t xml:space="preserve">(10,96+4,80+4,80)*0,75</t>
  </si>
  <si>
    <t xml:space="preserve">765.2R</t>
  </si>
  <si>
    <t xml:space="preserve">D+M větracích komínků D100 mm včetně prací souvisejících</t>
  </si>
  <si>
    <t xml:space="preserve">7653R</t>
  </si>
  <si>
    <t xml:space="preserve">D+M plastová odvětrávací taška (PVC) 245x500 mm včetně prací souvisejících</t>
  </si>
  <si>
    <t xml:space="preserve">766622131</t>
  </si>
  <si>
    <t xml:space="preserve">Montáž oken plastových včetně montáže rámu plochy přes 1 m2 otevíravých do zdiva, výšky do 1,5 m</t>
  </si>
  <si>
    <t xml:space="preserve">"O5"0,90*1,20*2</t>
  </si>
  <si>
    <t xml:space="preserve">"O7"1,00*1,20*2</t>
  </si>
  <si>
    <t xml:space="preserve">"O14"1,15*1,15*1</t>
  </si>
  <si>
    <t xml:space="preserve">"O21"1,04*1,60*1</t>
  </si>
  <si>
    <t xml:space="preserve">"O26"1,04*1,09*2</t>
  </si>
  <si>
    <t xml:space="preserve">"O27"1,04*1,60*1</t>
  </si>
  <si>
    <t xml:space="preserve">"O31"1,20*1,20*1</t>
  </si>
  <si>
    <t xml:space="preserve">61140052</t>
  </si>
  <si>
    <t xml:space="preserve">okno plastové otevíravé/sklopné trojsklo přes plochu 1m2 do v 1,5m</t>
  </si>
  <si>
    <t xml:space="preserve">766622132</t>
  </si>
  <si>
    <t xml:space="preserve">Montáž oken plastových včetně montáže rámu plochy přes 1 m2 otevíravých do zdiva, výšky přes 1,5 do 2,5 m</t>
  </si>
  <si>
    <t xml:space="preserve">"O3"1,20*1,90*10</t>
  </si>
  <si>
    <t xml:space="preserve">"O4"1,00*1,90*5</t>
  </si>
  <si>
    <t xml:space="preserve">"O10"1,05*1,90*6</t>
  </si>
  <si>
    <t xml:space="preserve">"O11"1,05*2,45*4</t>
  </si>
  <si>
    <t xml:space="preserve">"O12"1,00*1,90*3</t>
  </si>
  <si>
    <t xml:space="preserve">"O13"1,17*1,90*1</t>
  </si>
  <si>
    <t xml:space="preserve">"O17"0,90*1,80*2</t>
  </si>
  <si>
    <t xml:space="preserve">"O18"1,00*1,75*16</t>
  </si>
  <si>
    <t xml:space="preserve">"O19"1,80*2,10*1</t>
  </si>
  <si>
    <t xml:space="preserve">"O20"0,90*1,60*6</t>
  </si>
  <si>
    <t xml:space="preserve">"O25"1,75*2,00*1</t>
  </si>
  <si>
    <t xml:space="preserve">"O34"0,90*1,90*1</t>
  </si>
  <si>
    <t xml:space="preserve">61140054</t>
  </si>
  <si>
    <t xml:space="preserve">okno plastové otevíravé/sklopné trojsklo přes plochu 1m2 v 1,5-2,5m</t>
  </si>
  <si>
    <t xml:space="preserve">766622133</t>
  </si>
  <si>
    <t xml:space="preserve">Montáž oken plastových včetně montáže rámu plochy přes 1 m2 otevíravých do zdiva, výšky přes 2,5 m</t>
  </si>
  <si>
    <t xml:space="preserve">"O9"0,88*5,30*2</t>
  </si>
  <si>
    <t xml:space="preserve">"O29"1,20*3,30*1</t>
  </si>
  <si>
    <t xml:space="preserve">"O35"0,90*3,25*1</t>
  </si>
  <si>
    <t xml:space="preserve">61140056</t>
  </si>
  <si>
    <t xml:space="preserve">okno plastové otevíravé/sklopné trojsklo přes plochu 1m2 přes v 2,5m</t>
  </si>
  <si>
    <t xml:space="preserve">766622216</t>
  </si>
  <si>
    <t xml:space="preserve">Montáž oken plastových plochy do 1 m2 včetně montáže rámu otevíravých do zdiva</t>
  </si>
  <si>
    <t xml:space="preserve">"O6 0,60*0,82"1</t>
  </si>
  <si>
    <t xml:space="preserve">"O8 0,60*0,60"1</t>
  </si>
  <si>
    <t xml:space="preserve">"O15 0,60*1,15"1</t>
  </si>
  <si>
    <t xml:space="preserve">"O16 0,60*1,20"4</t>
  </si>
  <si>
    <t xml:space="preserve">"O22 0,93*0,58"1</t>
  </si>
  <si>
    <t xml:space="preserve">"O23 0,60*0,88"1</t>
  </si>
  <si>
    <t xml:space="preserve">"O24 0,58*0,82"2</t>
  </si>
  <si>
    <t xml:space="preserve">"O30 0,90*0,60"2</t>
  </si>
  <si>
    <t xml:space="preserve">"O32 0,60*0,88"1</t>
  </si>
  <si>
    <t xml:space="preserve">"O33 1,05*0,60"1</t>
  </si>
  <si>
    <t xml:space="preserve">61140050</t>
  </si>
  <si>
    <t xml:space="preserve">okno plastové otevíravé/sklopné trojsklo do plochy 1m2</t>
  </si>
  <si>
    <t xml:space="preserve">"O6" 0,60*0,82*1</t>
  </si>
  <si>
    <t xml:space="preserve">"O8" 0,60*0,60*1</t>
  </si>
  <si>
    <t xml:space="preserve">"O15" 0,60*1,15*1</t>
  </si>
  <si>
    <t xml:space="preserve">"O16" 0,60*1,20*4</t>
  </si>
  <si>
    <t xml:space="preserve">"O22" 0,93*0,58*1</t>
  </si>
  <si>
    <t xml:space="preserve">"O23" 0,60*0,88*1</t>
  </si>
  <si>
    <t xml:space="preserve">"O24" 0,58*0,82*2</t>
  </si>
  <si>
    <t xml:space="preserve">"O30" 0,90*0,60*2</t>
  </si>
  <si>
    <t xml:space="preserve">"O32" 0,60*0,88*1</t>
  </si>
  <si>
    <t xml:space="preserve">"O33" 1,05*0,60*1</t>
  </si>
  <si>
    <t xml:space="preserve">766629214</t>
  </si>
  <si>
    <t xml:space="preserve">Příplatek k cenám za izolaci mezi ostěním a rámem okna při rovném ostění, připojovací spára tl. do 15 mm, páska</t>
  </si>
  <si>
    <t xml:space="preserve">"OZN. L15"1</t>
  </si>
  <si>
    <t xml:space="preserve">6116400R</t>
  </si>
  <si>
    <t xml:space="preserve">dveře jednokřídlé 700x1970-2100mm podle výkresu č.22, výpis výrobků dveře II</t>
  </si>
  <si>
    <t xml:space="preserve">"OZN. P16"1</t>
  </si>
  <si>
    <t xml:space="preserve">6116401R</t>
  </si>
  <si>
    <t xml:space="preserve">dveře jednokřídlé 900x1970-2100mm podle výkresu č.22, výpis výrobků dveře II</t>
  </si>
  <si>
    <t xml:space="preserve">6116102R</t>
  </si>
  <si>
    <t xml:space="preserve">dveře jednokřídlé dřevotřískové protipožární EI 30 DP3+ povrch lakovaný plné 700x1970-2100mm podle výkresu č.23, výpis výrobků dveře III</t>
  </si>
  <si>
    <t xml:space="preserve">"OZN. P19"1</t>
  </si>
  <si>
    <t xml:space="preserve">766660031</t>
  </si>
  <si>
    <t xml:space="preserve">Montáž dveřních křídel dřevěných nebo plastových otevíravých do ocelové zárubně protipožárních dvoukřídlových jakékoliv šířky</t>
  </si>
  <si>
    <t xml:space="preserve">6116105R</t>
  </si>
  <si>
    <t xml:space="preserve">dveře dvoukřídlé dřevotřískové protipožární EI-Sm 30 DP3+ povrch lakovaný plné 1200x2200m podle výkresu č.23, výpis výrobků dveře III</t>
  </si>
  <si>
    <t xml:space="preserve">"OZN. D17"1</t>
  </si>
  <si>
    <t xml:space="preserve">6116115R</t>
  </si>
  <si>
    <t xml:space="preserve">dveře dvoukřídlé dřevotřískové protipožární EW-Sm 30 DP3+ povrch lakovaný plné 1200x2200m podle výkresu č.23, výpis výrobků dveře III</t>
  </si>
  <si>
    <t xml:space="preserve">"OZN. D17"3</t>
  </si>
  <si>
    <t xml:space="preserve">766660411</t>
  </si>
  <si>
    <t xml:space="preserve">Montáž vchodových dveří včetně rámu do zdiva jednokřídlových bez nadsvětlíku</t>
  </si>
  <si>
    <t xml:space="preserve">61140500</t>
  </si>
  <si>
    <t xml:space="preserve">dveře jednokřídlé plastové bílé plné max rozměru otvoru 2,42m2 bezpečnostní třídy RC2</t>
  </si>
  <si>
    <t xml:space="preserve">výkres č.22, výpis výrobků - dveře II</t>
  </si>
  <si>
    <t xml:space="preserve">"L11"0,90*2,00*2</t>
  </si>
  <si>
    <t xml:space="preserve">"L12"0,90*2,05*1</t>
  </si>
  <si>
    <t xml:space="preserve">766660461</t>
  </si>
  <si>
    <t xml:space="preserve">Montáž vchodových dveří včetně rámu do zdiva dvoukřídlových s nadsvětlíkem</t>
  </si>
  <si>
    <t xml:space="preserve">"D9 1,30*3,02"1</t>
  </si>
  <si>
    <t xml:space="preserve">"D10 1,25*2,80"1</t>
  </si>
  <si>
    <t xml:space="preserve">"D13 1,50*2,30"1</t>
  </si>
  <si>
    <t xml:space="preserve">"D14 1,30*2,00"1</t>
  </si>
  <si>
    <t xml:space="preserve">61140511</t>
  </si>
  <si>
    <t xml:space="preserve">dveře dvoukřídlé plastové s dekorem prosklené max rozměru otvoru 4,84m2 bezpečnostní třídy RC2</t>
  </si>
  <si>
    <t xml:space="preserve">"D9" 1,30*3,02*1</t>
  </si>
  <si>
    <t xml:space="preserve">"D10" 1,25*2,80*1</t>
  </si>
  <si>
    <t xml:space="preserve">"D13" 1,50*2,30*1</t>
  </si>
  <si>
    <t xml:space="preserve">"D14" 1,30*2,00*1</t>
  </si>
  <si>
    <t xml:space="preserve">766694126</t>
  </si>
  <si>
    <t xml:space="preserve">Montáž ostatních truhlářských konstrukcí parapetních desek dřevěných nebo plastových šířky přes 300 mm</t>
  </si>
  <si>
    <t xml:space="preserve">61140084</t>
  </si>
  <si>
    <t xml:space="preserve">parapet plastový vnitřní š 600mm</t>
  </si>
  <si>
    <t xml:space="preserve">61144019</t>
  </si>
  <si>
    <t xml:space="preserve">koncovka k parapetu plastovému vnitřnímu 1 pár</t>
  </si>
  <si>
    <t xml:space="preserve">"O5"2   </t>
  </si>
  <si>
    <t xml:space="preserve">"O7"2   </t>
  </si>
  <si>
    <t xml:space="preserve">"O14"1   </t>
  </si>
  <si>
    <t xml:space="preserve">"O21"1   </t>
  </si>
  <si>
    <t xml:space="preserve">"O26"2   </t>
  </si>
  <si>
    <t xml:space="preserve">"O27"1   </t>
  </si>
  <si>
    <t xml:space="preserve">"O31"1   </t>
  </si>
  <si>
    <t xml:space="preserve">"O3"10   </t>
  </si>
  <si>
    <t xml:space="preserve">"O4"5   </t>
  </si>
  <si>
    <t xml:space="preserve">"O10"6   </t>
  </si>
  <si>
    <t xml:space="preserve">"O11"4   </t>
  </si>
  <si>
    <t xml:space="preserve">"O12"3   </t>
  </si>
  <si>
    <t xml:space="preserve">"O13"1   </t>
  </si>
  <si>
    <t xml:space="preserve">"O17"2   </t>
  </si>
  <si>
    <t xml:space="preserve">"O18"16   </t>
  </si>
  <si>
    <t xml:space="preserve">"O19"1   </t>
  </si>
  <si>
    <t xml:space="preserve">"O20"6   </t>
  </si>
  <si>
    <t xml:space="preserve">"O25"1   </t>
  </si>
  <si>
    <t xml:space="preserve">"O9"3   </t>
  </si>
  <si>
    <t xml:space="preserve">"O29"1   </t>
  </si>
  <si>
    <t xml:space="preserve">"O6" 1   </t>
  </si>
  <si>
    <t xml:space="preserve">"O8" 1   </t>
  </si>
  <si>
    <t xml:space="preserve">"O15" 1   </t>
  </si>
  <si>
    <t xml:space="preserve">"O16" 4   </t>
  </si>
  <si>
    <t xml:space="preserve">"O22" 1   </t>
  </si>
  <si>
    <t xml:space="preserve">"O23" 1   </t>
  </si>
  <si>
    <t xml:space="preserve">"O24" 2   </t>
  </si>
  <si>
    <t xml:space="preserve">"O30" 2   </t>
  </si>
  <si>
    <t xml:space="preserve">"O32" 1   </t>
  </si>
  <si>
    <t xml:space="preserve">"O33" 1   </t>
  </si>
  <si>
    <t xml:space="preserve">767661811</t>
  </si>
  <si>
    <t xml:space="preserve">Demontáž mříží pevných nebo otevíravých</t>
  </si>
  <si>
    <t xml:space="preserve">767662120</t>
  </si>
  <si>
    <t xml:space="preserve">Montáž mříží pevných, připevněných svařováním</t>
  </si>
  <si>
    <t xml:space="preserve">767812611</t>
  </si>
  <si>
    <t xml:space="preserve">Montáž markýz fasádních, šířky do 2 000 mm</t>
  </si>
  <si>
    <t xml:space="preserve">5493412R</t>
  </si>
  <si>
    <t xml:space="preserve">nová markýza (bezpečnostní sklo + ocel) viz příloha P6</t>
  </si>
  <si>
    <t xml:space="preserve">998767103</t>
  </si>
  <si>
    <t xml:space="preserve">Přesun hmot pro zámečnické konstrukce stanovený z hmotnosti přesunovaného materiálu vodorovná dopravní vzdálenost do 50 m základní v objektech výšky přes 12 do 24 m</t>
  </si>
  <si>
    <t xml:space="preserve">783314201</t>
  </si>
  <si>
    <t xml:space="preserve">Základní antikorozní nátěr zámečnických konstrukcí jednonásobný syntetický standardní</t>
  </si>
  <si>
    <t xml:space="preserve">ocelové zárubně</t>
  </si>
  <si>
    <t xml:space="preserve">4*5,00*0,30</t>
  </si>
  <si>
    <t xml:space="preserve">4*6,00*0,30</t>
  </si>
  <si>
    <t xml:space="preserve">783809201</t>
  </si>
  <si>
    <t xml:space="preserve">Montáž ozdobných prvků na fasádní plochy (materiál ve specifikaci ) plošných, tvaru pravidelného, průměru nebo výšky (šířky) lepené plochy do 150 mm</t>
  </si>
  <si>
    <t xml:space="preserve">28374113</t>
  </si>
  <si>
    <t xml:space="preserve">dekorační prvek fasádní konzola 150x260mm</t>
  </si>
  <si>
    <t xml:space="preserve">78380920R</t>
  </si>
  <si>
    <t xml:space="preserve">Montáž ozdobných prvků na fasádní plochy (materiál ve specifikaci ) plošných, tvaru pravidelného výšky (šířky) lepené plochy přes 200 do 500 mm</t>
  </si>
  <si>
    <t xml:space="preserve">70,00+2*2,30+6*1,20</t>
  </si>
  <si>
    <t xml:space="preserve">283741XR</t>
  </si>
  <si>
    <t xml:space="preserve">dekorační prvky fasádní imitace bosování průčelí</t>
  </si>
  <si>
    <t xml:space="preserve">783809225</t>
  </si>
  <si>
    <t xml:space="preserve">Montáž ozdobných prvků na fasádní plochy (materiál ve specifikaci ) s převažujícím délkovým rozměrem hladkých, výšky (šířky) lepené plochy přes 120 do 200 mm</t>
  </si>
  <si>
    <t xml:space="preserve">28374119</t>
  </si>
  <si>
    <t xml:space="preserve">dekorační prvek fasádní šambrána š do 200mm</t>
  </si>
  <si>
    <t xml:space="preserve">1*1,40+2*2,60   </t>
  </si>
  <si>
    <t xml:space="preserve">22*1,10+2*2,00   </t>
  </si>
  <si>
    <t xml:space="preserve">(2*1,30+0,5*PI*1,30)*11</t>
  </si>
  <si>
    <t xml:space="preserve">(2*1,90+0,5*PI*1,30)*11</t>
  </si>
  <si>
    <t xml:space="preserve">2837412R</t>
  </si>
  <si>
    <t xml:space="preserve">dekorační prvek fasádní parapetní/nadokenní římsa v do 200mm</t>
  </si>
  <si>
    <t xml:space="preserve">2*11*1,41+10*1,40+1*1,70</t>
  </si>
  <si>
    <t xml:space="preserve">28374122</t>
  </si>
  <si>
    <t xml:space="preserve">dekorační prvek fasádní průběžná římsa v do 200mm</t>
  </si>
  <si>
    <t xml:space="preserve">28,62*4</t>
  </si>
  <si>
    <t xml:space="preserve">4*14,25+1*11,36+1*14,35+2*18,15+7*1,10+3*0,90</t>
  </si>
  <si>
    <t xml:space="preserve">28374123</t>
  </si>
  <si>
    <t xml:space="preserve">dekorační prvek fasádní podstřešní římsa v do 200mm</t>
  </si>
  <si>
    <t xml:space="preserve">28,62+8,10+4*9,20</t>
  </si>
  <si>
    <t xml:space="preserve">783823133</t>
  </si>
  <si>
    <t xml:space="preserve">Penetrační nátěr omítek hladkých omítek hladkých, zrnitých tenkovrstvých nebo štukových stupně členitosti 1 a 2 silikátový</t>
  </si>
  <si>
    <t xml:space="preserve">783823163</t>
  </si>
  <si>
    <t xml:space="preserve">Penetrační nátěr omítek hladkých omítek hladkých, zrnitých tenkovrstvých nebo štukových stupně členitosti 3 silikátový</t>
  </si>
  <si>
    <t xml:space="preserve">783827423</t>
  </si>
  <si>
    <t xml:space="preserve">Krycí (ochranný ) nátěr omítek dvojnásobný hladkých omítek hladkých, zrnitých tenkovrstvých nebo štukových stupně členitosti 1 a 2 silikátový</t>
  </si>
  <si>
    <t xml:space="preserve">783827443</t>
  </si>
  <si>
    <t xml:space="preserve">Krycí (ochranný ) nátěr omítek dvojnásobný hladkých omítek hladkých, zrnitých tenkovrstvých nebo štukových stupně členitosti 3 silikátový</t>
  </si>
  <si>
    <t xml:space="preserve">4 - Venkovní úpravy</t>
  </si>
  <si>
    <t xml:space="preserve">    2 - Zakládání</t>
  </si>
  <si>
    <t xml:space="preserve">    8 - Trubní vedení</t>
  </si>
  <si>
    <t xml:space="preserve">113107230</t>
  </si>
  <si>
    <t xml:space="preserve">Odstranění podkladů nebo krytů strojně plochy jednotlivě přes 200 m2 s přemístěním hmot na skládku na vzdálenost do 20 m nebo s naložením na dopravní prostředek z betonu prostého, o tl. vrstvy do 100 mm</t>
  </si>
  <si>
    <t xml:space="preserve">"plochy"106,00+142,00   </t>
  </si>
  <si>
    <t xml:space="preserve">"podklad schodiště"5,50*0,90   </t>
  </si>
  <si>
    <t xml:space="preserve">122257204</t>
  </si>
  <si>
    <t xml:space="preserve">Odkopávky a prokopávky nezapažené pro silnice a dálnice strojně v omezeném prostoru v hornině třídy těžitelnosti I přes 100 m3</t>
  </si>
  <si>
    <t xml:space="preserve">252,95*0,50   </t>
  </si>
  <si>
    <t xml:space="preserve">126,475*5 "Přepočtené koeficientem množství</t>
  </si>
  <si>
    <t xml:space="preserve">126,475*1,6 "Přepočtené koeficientem množství</t>
  </si>
  <si>
    <t xml:space="preserve">Zakládání</t>
  </si>
  <si>
    <t xml:space="preserve">271532212</t>
  </si>
  <si>
    <t xml:space="preserve">Podsyp pod základové konstrukce se zhutněním a urovnáním povrchu z kameniva hrubého, frakce 16 - 32 mm</t>
  </si>
  <si>
    <t xml:space="preserve">"nové schody"5,50*1,00*0,40   </t>
  </si>
  <si>
    <t xml:space="preserve">271562211</t>
  </si>
  <si>
    <t xml:space="preserve">Podsyp pod základové konstrukce se zhutněním a urovnáním povrchu z kameniva drobného, frakce 4 - 8 mm</t>
  </si>
  <si>
    <t xml:space="preserve">"nové schody"5,50*1,00*0,06   </t>
  </si>
  <si>
    <t xml:space="preserve">274313611</t>
  </si>
  <si>
    <t xml:space="preserve">Základy z betonu prostého pasy betonu kamenem neprokládaného tř. C 16/20</t>
  </si>
  <si>
    <t xml:space="preserve">"nové schody"5,50*0,35*0,30   </t>
  </si>
  <si>
    <t xml:space="preserve">274351121</t>
  </si>
  <si>
    <t xml:space="preserve">Bednění základů pasů rovné zřízení</t>
  </si>
  <si>
    <t xml:space="preserve">"nové schody"5,50*0,40*2   </t>
  </si>
  <si>
    <t xml:space="preserve">274351122</t>
  </si>
  <si>
    <t xml:space="preserve">Bednění základů pasů rovné odstranění</t>
  </si>
  <si>
    <t xml:space="preserve">3821278-R</t>
  </si>
  <si>
    <t xml:space="preserve">Montáž prefabrikované opěrné stěny z dílců</t>
  </si>
  <si>
    <t xml:space="preserve">7,70+5,20</t>
  </si>
  <si>
    <t xml:space="preserve">592160-R</t>
  </si>
  <si>
    <t xml:space="preserve">prefabrikovaná opěrná stěna z dílců podle výkresu č.34</t>
  </si>
  <si>
    <t xml:space="preserve">430321313</t>
  </si>
  <si>
    <t xml:space="preserve">Schodišťové konstrukce a rampy z betonu železového (bez výztuže) stupně, schodnice, ramena, podesty s nosníky tř. C 16/20</t>
  </si>
  <si>
    <t xml:space="preserve">6,00*1,70*0,20   </t>
  </si>
  <si>
    <t xml:space="preserve">430361121</t>
  </si>
  <si>
    <t xml:space="preserve">Výztuž schodišťových konstrukcí a ramp stupňů, schodnic, ramen, podest s nosníky z betonářské oceli 10 216 (E)</t>
  </si>
  <si>
    <t xml:space="preserve">2,04*0,1 "Přepočtené koeficientem množství</t>
  </si>
  <si>
    <t xml:space="preserve">430362021</t>
  </si>
  <si>
    <t xml:space="preserve">Výztuž schodišťových konstrukcí a ramp stupňů, schodnic, ramen, podest s nosníky ze svařovaných sítí z drátů typu KARI</t>
  </si>
  <si>
    <t xml:space="preserve">6,00*1,70*(0,074/2/3*1,1)   </t>
  </si>
  <si>
    <t xml:space="preserve">434121416</t>
  </si>
  <si>
    <t xml:space="preserve">Osazování schodišťových stupňů železobetonových s vyspárováním styčných spár, s provizorním dřevěným zábradlím a dočasným zakrytím stupnic prkny na schodnice, stupňů drsných</t>
  </si>
  <si>
    <t xml:space="preserve">30,60+5*5,50   </t>
  </si>
  <si>
    <t xml:space="preserve">59373757</t>
  </si>
  <si>
    <t xml:space="preserve">stupeň schodišťový nosný ŽB 180x35x14,5cm</t>
  </si>
  <si>
    <t xml:space="preserve">59372020</t>
  </si>
  <si>
    <t xml:space="preserve">prvek schodišťový z vibrolisovaného betonu š 350 v 150 dl 1000mm trýskaný povrch</t>
  </si>
  <si>
    <t xml:space="preserve">59373001</t>
  </si>
  <si>
    <t xml:space="preserve">nástupnice ŽB do 150x35x5cm</t>
  </si>
  <si>
    <t xml:space="preserve">434311115</t>
  </si>
  <si>
    <t xml:space="preserve">Stupně dusané z betonu prostého nebo prokládaného kamenem na terén nebo na desku bez potěru, se zahlazením povrchu tř. C 20/25</t>
  </si>
  <si>
    <t xml:space="preserve">18*1,70   </t>
  </si>
  <si>
    <t xml:space="preserve">2,00*4,00   </t>
  </si>
  <si>
    <t xml:space="preserve">564770111</t>
  </si>
  <si>
    <t xml:space="preserve">Podklad nebo kryt z kameniva hrubého drceného vel. 16-32 mm s rozprostřením a zhutněním plochy přes 100 m2, po zhutnění tl. 250 mm</t>
  </si>
  <si>
    <t xml:space="preserve">564831111</t>
  </si>
  <si>
    <t xml:space="preserve">Podklad - konsolidační vrstva frakce 0-4 + 4-8 ( 1: 1) s rozprostřením a zhutněním plochy přes 100 m2, po zhutnění tl. 100 mm</t>
  </si>
  <si>
    <t xml:space="preserve">564851111</t>
  </si>
  <si>
    <t xml:space="preserve">Podklad ze štěrkodrti ŠD s rozprostřením a zhutněním plochy přes 100 m2, po zhutnění tl. 150 mm</t>
  </si>
  <si>
    <t xml:space="preserve">596212222</t>
  </si>
  <si>
    <t xml:space="preserve">Kladení dlažby z betonových zámkových dlaždic pozemních komunikací ručně s ložem z kameniva těženého nebo drceného tl. do 50 mm, s vyplněním spár, s dvojitým hutněním vibrováním a se smetením přebytečného materiálu na krajnici tl. 80 mm skupiny B, pro plo</t>
  </si>
  <si>
    <t xml:space="preserve">PSB.14012601</t>
  </si>
  <si>
    <t xml:space="preserve">PRESBETON HOLLAND I 200x100x80</t>
  </si>
  <si>
    <t xml:space="preserve">106*1,02 "Přepočtené koeficientem množství</t>
  </si>
  <si>
    <t xml:space="preserve">59245020</t>
  </si>
  <si>
    <t xml:space="preserve">dlažba skladebná betonová 200x100mm tl 80mm přírodní</t>
  </si>
  <si>
    <t xml:space="preserve">142*1,02 "Přepočtené koeficientem množství</t>
  </si>
  <si>
    <t xml:space="preserve">628635512</t>
  </si>
  <si>
    <t xml:space="preserve">Vyplnění spár dosavadních konstrukcí zdiva cementovou maltou s vyčištěním spár hloubky do 70 mm, zdiva z lomového kamene s vyspárováním</t>
  </si>
  <si>
    <t xml:space="preserve">Trubní vedení</t>
  </si>
  <si>
    <t xml:space="preserve">899133211</t>
  </si>
  <si>
    <t xml:space="preserve">Výměna (výšková úprava) vtokové mříže uliční vpusti na betonové skruži s použitím betonových vyrovnávacích prvků</t>
  </si>
  <si>
    <t xml:space="preserve">936124111</t>
  </si>
  <si>
    <t xml:space="preserve">Montáž lavičky parkové stabilní bez zabetonování noh s udusáním sypaniny</t>
  </si>
  <si>
    <t xml:space="preserve">74910104</t>
  </si>
  <si>
    <t xml:space="preserve">lavička bez opěradla (nekotvená) 2000x400x450mm konstrukce-beton dle výkresu č.33</t>
  </si>
  <si>
    <t xml:space="preserve">936174311</t>
  </si>
  <si>
    <t xml:space="preserve">Osazení stojanu na kola</t>
  </si>
  <si>
    <t xml:space="preserve">7491015R</t>
  </si>
  <si>
    <t xml:space="preserve">stojan na kola na 4 kola betonových podle výkresu č.33</t>
  </si>
  <si>
    <t xml:space="preserve">767161814</t>
  </si>
  <si>
    <t xml:space="preserve">Demontáž zábradlí do suti rovného nerozebíratelný spoj hmotnosti 1 m zábradlí přes 20 kg</t>
  </si>
  <si>
    <t xml:space="preserve">961055111</t>
  </si>
  <si>
    <t xml:space="preserve">Bourání základů z betonu železového</t>
  </si>
  <si>
    <t xml:space="preserve">"schodiště"6,145*1,516*0,20   </t>
  </si>
  <si>
    <t xml:space="preserve">997221561</t>
  </si>
  <si>
    <t xml:space="preserve">Vodorovná doprava suti bez naložení, ale se složením a s hrubým urovnáním z kusových materiálů, na vzdálenost do 1 km</t>
  </si>
  <si>
    <t xml:space="preserve">997221569</t>
  </si>
  <si>
    <t xml:space="preserve">Vodorovná doprava suti bez naložení, ale se složením a s hrubým urovnáním Příplatek k ceně za každý další započatý 1 km přes 1 km</t>
  </si>
  <si>
    <t xml:space="preserve">65,629*14 "Přepočtené koeficientem množství</t>
  </si>
  <si>
    <t xml:space="preserve">998223011</t>
  </si>
  <si>
    <t xml:space="preserve">Přesun hmot pro pozemní komunikace s krytem dlážděným dopravní vzdálenost do 200 m jakékoliv délky objektu</t>
  </si>
  <si>
    <t xml:space="preserve">767163221</t>
  </si>
  <si>
    <t xml:space="preserve">Montáž kompletního kovového zábradlí přímého z dílců na schodišti kotveného do betonu</t>
  </si>
  <si>
    <t xml:space="preserve">5534228R</t>
  </si>
  <si>
    <t xml:space="preserve">zábradlí podle výkresu č.25</t>
  </si>
  <si>
    <t xml:space="preserve">998767121</t>
  </si>
  <si>
    <t xml:space="preserve">Přesun hmot pro zámečnické konstrukce stanovený z hmotnosti přesunovaného materiálu vodorovná dopravní vzdálenost do 50 m ruční (bez užití mechanizace) v objektech výšky do 6 m</t>
  </si>
  <si>
    <t xml:space="preserve">5 - Vytápění</t>
  </si>
  <si>
    <t xml:space="preserve">    6 - Úpravy povrchů, podlahy a osazování výplní</t>
  </si>
  <si>
    <t xml:space="preserve">    9 - Ostatní konstrukce a práce, bourání</t>
  </si>
  <si>
    <t xml:space="preserve">    724 - Zdravotechnika - strojní vybavení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M - Práce a dodávky M</t>
  </si>
  <si>
    <t xml:space="preserve">    23-M - Montáže potrubí</t>
  </si>
  <si>
    <t xml:space="preserve">    58-M - Revize vyhrazených technických zařízení</t>
  </si>
  <si>
    <t xml:space="preserve">HZS - Hodinové zúčtovací sazb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451573111 - R</t>
  </si>
  <si>
    <t xml:space="preserve">Odvod kondenzátu z TČ do dešťové kanalizace</t>
  </si>
  <si>
    <t xml:space="preserve">Úpravy povrchů, podlahy a osazování výplní</t>
  </si>
  <si>
    <t xml:space="preserve">612325411 -  R</t>
  </si>
  <si>
    <t xml:space="preserve">Oprava vápenocementové omítky vnitřních ploch hladké, tloušťky do 20 mm stěn</t>
  </si>
  <si>
    <t xml:space="preserve">Ostatní konstrukce a práce, bourání</t>
  </si>
  <si>
    <t xml:space="preserve">946111112</t>
  </si>
  <si>
    <t xml:space="preserve">Věže pojízdné trubkové nebo dílcové s maximálním zatížením podlahy do 200 kg/m2 šířky od 0,6 do 0,9 m, délky do 3,2 m výšky přes 1,5 m do 2,5 m montáž</t>
  </si>
  <si>
    <t xml:space="preserve">946111212</t>
  </si>
  <si>
    <t xml:space="preserve">Věže pojízdné trubkové nebo dílcové s maximálním zatížením podlahy do 200 kg/m2 šířky od 0,6 do 0,9 m, délky do 3,2 m výšky přes 1,5 m do 2,5 m příplatek k ceně za každý den použití</t>
  </si>
  <si>
    <t xml:space="preserve">946111812</t>
  </si>
  <si>
    <t xml:space="preserve">Věže pojízdné trubkové nebo dílcové s maximálním zatížením podlahy do 200 kg/m2 šířky od 0,6 do 0,9 m, délky do 3,2 m výšky přes 1,5 m do 2,5 m demontáž</t>
  </si>
  <si>
    <t xml:space="preserve">997013635</t>
  </si>
  <si>
    <t xml:space="preserve">Poplatek za uložení stavebního odpadu na skládce (skládkovné) komunálního zatříděného do Katalogu odpadů pod kódem 20 03 01</t>
  </si>
  <si>
    <t xml:space="preserve">713463311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potrubí jednovrstvá D do 50 mm</t>
  </si>
  <si>
    <t xml:space="preserve">27127015</t>
  </si>
  <si>
    <t xml:space="preserve">pouzdro izolační potrubní z EPDM kaučuku samolepící 18/19mm</t>
  </si>
  <si>
    <t xml:space="preserve">60*1,02 "Přepočtené koeficientem množství</t>
  </si>
  <si>
    <t xml:space="preserve">27127017</t>
  </si>
  <si>
    <t xml:space="preserve">pouzdro izolační potrubní z EPDM kaučuku samolepící 28/19mm</t>
  </si>
  <si>
    <t xml:space="preserve">713463315</t>
  </si>
  <si>
    <t xml:space="preserve">Montáž izolace tepelné potrubí a ohybů tvarovkami nebo deskami potrubními pouzdry s povrchovou úpravou hliníkovou fólií se samolepícím přesahem (izolační materiál ve specifikaci) přelepenými samolepící hliníkovou páskou ohybů jednovrstvá D do 50 mm</t>
  </si>
  <si>
    <t xml:space="preserve">10*1,1 "Přepočtené koeficientem množství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28377067</t>
  </si>
  <si>
    <t xml:space="preserve">pouzdro izolační potrubní z pěnového polyetylenu 63/25mm</t>
  </si>
  <si>
    <t xml:space="preserve">25*1,1 "Přepočtené koeficientem množství</t>
  </si>
  <si>
    <t xml:space="preserve">28377065</t>
  </si>
  <si>
    <t xml:space="preserve">pouzdro izolační potrubní z pěnového polyetylenu 54/25mm</t>
  </si>
  <si>
    <t xml:space="preserve">28377063</t>
  </si>
  <si>
    <t xml:space="preserve">pouzdro izolační potrubní z pěnového polyetylenu 45/25mm</t>
  </si>
  <si>
    <t xml:space="preserve">5*1,1 "Přepočtené koeficientem množství</t>
  </si>
  <si>
    <t xml:space="preserve">28377056</t>
  </si>
  <si>
    <t xml:space="preserve">pouzdro izolační potrubní z pěnového polyetylenu 35/25mm</t>
  </si>
  <si>
    <t xml:space="preserve">28377049</t>
  </si>
  <si>
    <t xml:space="preserve">pouzdro izolační potrubní z pěnového polyetylenu 28/25mm</t>
  </si>
  <si>
    <t xml:space="preserve">713491111</t>
  </si>
  <si>
    <t xml:space="preserve">Montáž izolace tepelné potrubí a ohybů - doplňky a konstrukční součástí oplechování pevného vnějšího obvodu do 500 mm potrubí</t>
  </si>
  <si>
    <t xml:space="preserve">19420820</t>
  </si>
  <si>
    <t xml:space="preserve">plech Al hladký přírodní eloxovaný tl 0,8mm tabule</t>
  </si>
  <si>
    <t xml:space="preserve">kg</t>
  </si>
  <si>
    <t xml:space="preserve">6,8*1,1 "Přepočtené koeficientem množství</t>
  </si>
  <si>
    <t xml:space="preserve">998713102</t>
  </si>
  <si>
    <t xml:space="preserve">Přesun hmot pro izolace tepelné stanovený z hmotnosti přesunovaného materiálu vodorovná dopravní vzdálenost do 50 m s užitím mechanizace v objektech výšky přes 6 m do 12 m</t>
  </si>
  <si>
    <t xml:space="preserve">721173315</t>
  </si>
  <si>
    <t xml:space="preserve">Potrubí z trub PVC SN4 dešťové DN 110</t>
  </si>
  <si>
    <t xml:space="preserve">998721102</t>
  </si>
  <si>
    <t xml:space="preserve">Přesun hmot pro vnitřní kanalizaci stanovený z hmotnosti přesunovaného materiálu vodorovná dopravní vzdálenost do 50 m základní v objektech výšky přes 6 do 12 m</t>
  </si>
  <si>
    <t xml:space="preserve">722174004</t>
  </si>
  <si>
    <t xml:space="preserve">Potrubí z plastových trubek z polypropylenu PPR svařovaných polyfúzně PN 16 (SDR 7,4) D 32 x 4,4</t>
  </si>
  <si>
    <t xml:space="preserve">724</t>
  </si>
  <si>
    <t xml:space="preserve">Zdravotechnika - strojní vybavení</t>
  </si>
  <si>
    <t xml:space="preserve">724242223</t>
  </si>
  <si>
    <t xml:space="preserve">Zařízení pro úpravu vody filtry domácí na studenou vodu se zpětným proplachem G 1"</t>
  </si>
  <si>
    <t xml:space="preserve">731</t>
  </si>
  <si>
    <t xml:space="preserve">Ústřední vytápění - kotelny</t>
  </si>
  <si>
    <t xml:space="preserve">731191937 - R</t>
  </si>
  <si>
    <t xml:space="preserve">Uvedení do provozu TČ nad 20 kW</t>
  </si>
  <si>
    <t xml:space="preserve">731200825</t>
  </si>
  <si>
    <t xml:space="preserve">Demontáž kotlů ocelových na kapalná nebo plynná paliva, o výkonu přes 25 do 40 kW</t>
  </si>
  <si>
    <t xml:space="preserve">731259617</t>
  </si>
  <si>
    <t xml:space="preserve">Kotle ocelové teplovodní elektrické závěsné přímotopné montáž elektrokotlů ostatních typů o výkonu přes 18 do 60 kW</t>
  </si>
  <si>
    <t xml:space="preserve">48417008</t>
  </si>
  <si>
    <t xml:space="preserve">elektrokotel závěsný přímotopný 24kW</t>
  </si>
  <si>
    <t xml:space="preserve">731391811 - R</t>
  </si>
  <si>
    <t xml:space="preserve">Vypuštění vody z kotlů do kanalizace samospádem o výhřevné ploše kotlů do 5 m2</t>
  </si>
  <si>
    <t xml:space="preserve">998731102</t>
  </si>
  <si>
    <t xml:space="preserve">Přesun hmot pro kotelny stanovený z hmotnosti přesunovaného materiálu vodorovná dopravní vzdálenost do 50 m základní v objektech výšky přes 6 do 12 m</t>
  </si>
  <si>
    <t xml:space="preserve">732</t>
  </si>
  <si>
    <t xml:space="preserve">Ústřední vytápění - strojovny</t>
  </si>
  <si>
    <t xml:space="preserve">732112225</t>
  </si>
  <si>
    <t xml:space="preserve">Rozdělovače a sběrače sdružené hydraulické závitové (průtok Q m3/h - výkon kW) DN 50 (6 m3/h - 120 kW)</t>
  </si>
  <si>
    <t xml:space="preserve">732199100</t>
  </si>
  <si>
    <t xml:space="preserve">Montáž štítků orientačních</t>
  </si>
  <si>
    <t xml:space="preserve">RMAT0002</t>
  </si>
  <si>
    <t xml:space="preserve">štítek orientační</t>
  </si>
  <si>
    <t xml:space="preserve">732231006</t>
  </si>
  <si>
    <t xml:space="preserve">Akumulační nádrže bez přípravy TUV bez teplosměnného výměníku PN 0,3 MPa / t = 95°C objem nádrže 750 l</t>
  </si>
  <si>
    <t xml:space="preserve">732331621</t>
  </si>
  <si>
    <t xml:space="preserve">Nádoby expanzní tlakové pro topné a chladicí soustavy s membránou bez pojistného ventilu se závitovým připojením PN 0,6 o objemu 200 l</t>
  </si>
  <si>
    <t xml:space="preserve">732331778</t>
  </si>
  <si>
    <t xml:space="preserve">Nádoby expanzní tlakové pro topné a chladicí soustavy příslušenství k expanzním nádobám bezpečnostní uzávěr k měření tlaku G 1</t>
  </si>
  <si>
    <t xml:space="preserve">732421313</t>
  </si>
  <si>
    <t xml:space="preserve">Čerpadla teplovodní mokroběžná závitová oběhová pro teplovodní vytápění (elektronicky řízená) PN 16, do 110°C DN přípojky/dopravní výška H (m) - čerpací výkon Q (m3/h) DN 32 / do 8,0 m / 9,5 m3/h</t>
  </si>
  <si>
    <t xml:space="preserve">732421419</t>
  </si>
  <si>
    <t xml:space="preserve">Čerpadla teplovodní mokroběžná závitová oběhová pro teplovodní vytápění (elektronicky řízená) PN 10, do 110°C DN přípojky/dopravní výška H (m) - čerpací výkon Q (m3/h) DN 25 / do 8,0 m / 4,0 m3/h</t>
  </si>
  <si>
    <t xml:space="preserve">732421472</t>
  </si>
  <si>
    <t xml:space="preserve">Čerpadla teplovodní mokroběžná závitová oběhová pro teplovodní vytápění (elektronicky řízená) PN 10, do 110°C DN přípojky/dopravní výška H (m) - čerpací výkon Q (m3/h) DN 32 / do 8,0 m / 5,0 m3/h</t>
  </si>
  <si>
    <t xml:space="preserve">732422214</t>
  </si>
  <si>
    <t xml:space="preserve">Čerpadla teplovodní mokroběžná přírubová oběhová pro teplovodní vytápění jednodílná PN 6/10, do 110°C DN příruby/dopravní výška H (m) - čerpací výkon Q (m3/h) DN 40/ do 8,0 m / 13,0 m3/h</t>
  </si>
  <si>
    <t xml:space="preserve">732493810 - R</t>
  </si>
  <si>
    <t xml:space="preserve">Demontáž ostatního zařízení</t>
  </si>
  <si>
    <t xml:space="preserve">732493811 - R</t>
  </si>
  <si>
    <t xml:space="preserve">Demontáž ostatního zařízení - odvody spalin</t>
  </si>
  <si>
    <t xml:space="preserve">732522005 - R</t>
  </si>
  <si>
    <t xml:space="preserve">Tepelné čerpadlo vzduch/voda pro vytápění, topný výkon 38,67kW A2/W35</t>
  </si>
  <si>
    <t xml:space="preserve">732523101 - R</t>
  </si>
  <si>
    <t xml:space="preserve">Řídící jednotka tepelného čerpadla</t>
  </si>
  <si>
    <t xml:space="preserve">732523102 - R</t>
  </si>
  <si>
    <t xml:space="preserve">Tepelná čerpadla vzduch/voda příslušenství konzoly</t>
  </si>
  <si>
    <t xml:space="preserve">55128890</t>
  </si>
  <si>
    <t xml:space="preserve">sada automatického dopouštění s bezpečnostním uzavřením</t>
  </si>
  <si>
    <t xml:space="preserve">998732102</t>
  </si>
  <si>
    <t xml:space="preserve">Přesun hmot pro strojovny stanovený z hmotnosti přesunovaného materiálu vodorovná dopravní vzdálenost do 50 m základní v objektech výšky přes 6 do 12 m</t>
  </si>
  <si>
    <t xml:space="preserve">733</t>
  </si>
  <si>
    <t xml:space="preserve">Ústřední vytápění - rozvodné potrubí</t>
  </si>
  <si>
    <t xml:space="preserve">733110806</t>
  </si>
  <si>
    <t xml:space="preserve">Demontáž potrubí z trubek ocelových závitových DN přes 15 do 32</t>
  </si>
  <si>
    <t xml:space="preserve">733222103</t>
  </si>
  <si>
    <t xml:space="preserve">Potrubí z trubek měděných polotvrdých spojovaných měkkým pájením Ø 18/1</t>
  </si>
  <si>
    <t xml:space="preserve">733222302</t>
  </si>
  <si>
    <t xml:space="preserve">Potrubí z trubek měděných polotvrdých spojovaných lisováním PN 16, T= +110°C Ø 15/1</t>
  </si>
  <si>
    <t xml:space="preserve">733222303</t>
  </si>
  <si>
    <t xml:space="preserve">Potrubí z trubek měděných polotvrdých spojovaných lisováním PN 16, T= +110°C Ø 18/1</t>
  </si>
  <si>
    <t xml:space="preserve">4+16</t>
  </si>
  <si>
    <t xml:space="preserve">733222304</t>
  </si>
  <si>
    <t xml:space="preserve">Potrubí z trubek měděných polotvrdých spojovaných lisováním PN 16, T= +110°C Ø 22/1</t>
  </si>
  <si>
    <t xml:space="preserve">733223105</t>
  </si>
  <si>
    <t xml:space="preserve">Potrubí z trubek měděných tvrdých spojovaných měkkým pájením Ø 28/1,5</t>
  </si>
  <si>
    <t xml:space="preserve">733223304</t>
  </si>
  <si>
    <t xml:space="preserve">Potrubí z trubek měděných tvrdých spojovaných lisováním PN 16, T= +110°C Ø 28/1,5</t>
  </si>
  <si>
    <t xml:space="preserve">733223305</t>
  </si>
  <si>
    <t xml:space="preserve">Potrubí z trubek měděných tvrdých spojovaných lisováním PN 16, T= +110°C Ø 35/1,5</t>
  </si>
  <si>
    <t xml:space="preserve">733223306</t>
  </si>
  <si>
    <t xml:space="preserve">Potrubí z trubek měděných tvrdých spojovaných lisováním PN 16, T= +110°C Ø 42/1,5</t>
  </si>
  <si>
    <t xml:space="preserve">733223307</t>
  </si>
  <si>
    <t xml:space="preserve">Potrubí z trubek měděných tvrdých spojovaných lisováním PN 16, T= +110°C Ø 54/2</t>
  </si>
  <si>
    <t xml:space="preserve">733223309</t>
  </si>
  <si>
    <t xml:space="preserve">Potrubí z trubek měděných tvrdých spojovaných lisováním PN 16, T= +110°C Ø 64/2</t>
  </si>
  <si>
    <t xml:space="preserve">733224223</t>
  </si>
  <si>
    <t xml:space="preserve">Potrubí z trubek měděných Příplatek k cenám za zhotovení přípojky z trubek měděných Ø 18/1</t>
  </si>
  <si>
    <t xml:space="preserve">733224225</t>
  </si>
  <si>
    <t xml:space="preserve">Potrubí z trubek měděných Příplatek k cenám za zhotovení přípojky z trubek měděných Ø 28/1,5</t>
  </si>
  <si>
    <t xml:space="preserve">733224226</t>
  </si>
  <si>
    <t xml:space="preserve">Potrubí z trubek měděných Příplatek k cenám za zhotovení přípojky z trubek měděných Ø 35/1,5</t>
  </si>
  <si>
    <t xml:space="preserve">733224227</t>
  </si>
  <si>
    <t xml:space="preserve">Potrubí z trubek měděných Příplatek k cenám za zhotovení přípojky z trubek měděných Ø 42/1,5</t>
  </si>
  <si>
    <t xml:space="preserve">733224228</t>
  </si>
  <si>
    <t xml:space="preserve">Potrubí z trubek měděných Příplatek k cenám za zhotovení přípojky z trubek měděných Ø 54/2</t>
  </si>
  <si>
    <t xml:space="preserve">733224229</t>
  </si>
  <si>
    <t xml:space="preserve">Potrubí z trubek měděných Příplatek k cenám za zhotovení přípojky z trubek měděných Ø 64/2</t>
  </si>
  <si>
    <t xml:space="preserve">733291101</t>
  </si>
  <si>
    <t xml:space="preserve">Zkoušky těsnosti potrubí z trubek měděných Ø do 35/1,5</t>
  </si>
  <si>
    <t xml:space="preserve">70+4+70+15+100</t>
  </si>
  <si>
    <t xml:space="preserve">733291102</t>
  </si>
  <si>
    <t xml:space="preserve">Zkoušky těsnosti potrubí z trubek měděných Ø přes 35/1,5 do 64/2,0</t>
  </si>
  <si>
    <t xml:space="preserve">5+55+22</t>
  </si>
  <si>
    <t xml:space="preserve">998733102</t>
  </si>
  <si>
    <t xml:space="preserve">Přesun hmot pro rozvody potrubí stanovený z hmotnosti přesunovaného materiálu vodorovná dopravní vzdálenost do 50 m základní v objektech výšky přes 6 do 12 m</t>
  </si>
  <si>
    <t xml:space="preserve">734</t>
  </si>
  <si>
    <t xml:space="preserve">Ústřední vytápění - armatury</t>
  </si>
  <si>
    <t xml:space="preserve">734211127</t>
  </si>
  <si>
    <t xml:space="preserve">Ventily odvzdušňovací závitové automatické se zpětnou klapkou PN 14 do 120°C G 1/2</t>
  </si>
  <si>
    <t xml:space="preserve">734220124</t>
  </si>
  <si>
    <t xml:space="preserve">Ventily regulační závitové vyvažovací přímé s vypouštěním PN 25 do 120°C G 1</t>
  </si>
  <si>
    <t xml:space="preserve">734220125</t>
  </si>
  <si>
    <t xml:space="preserve">Ventily regulační závitové vyvažovací přímé s vypouštěním PN 25 do 120°C G 5/4</t>
  </si>
  <si>
    <t xml:space="preserve">734221536</t>
  </si>
  <si>
    <t xml:space="preserve">Ventily regulační závitové termostatické bez hlavice ovládání PN 16 do 110°C rohové dvouregulační G 1/2</t>
  </si>
  <si>
    <t xml:space="preserve">734221682</t>
  </si>
  <si>
    <t xml:space="preserve">Ventily regulační závitové hlavice termostatické pro ovládání ventilů PN 10 do 110°C kapalinové otopných těles VK</t>
  </si>
  <si>
    <t xml:space="preserve">734242414</t>
  </si>
  <si>
    <t xml:space="preserve">Ventily zpětné závitové PN 16 do 110°C přímé G 1</t>
  </si>
  <si>
    <t xml:space="preserve">734242415</t>
  </si>
  <si>
    <t xml:space="preserve">Ventily zpětné závitové PN 16 do 110°C přímé G 5/4</t>
  </si>
  <si>
    <t xml:space="preserve">734242416</t>
  </si>
  <si>
    <t xml:space="preserve">Ventily zpětné závitové PN 16 do 110°C přímé G 6/4</t>
  </si>
  <si>
    <t xml:space="preserve">734242417</t>
  </si>
  <si>
    <t xml:space="preserve">Ventily zpětné závitové PN 16 do 110°C přímé G 2</t>
  </si>
  <si>
    <t xml:space="preserve">734251212</t>
  </si>
  <si>
    <t xml:space="preserve">Ventily pojistné závitové a čepové rohové provozní tlak od 2,5 do 6 bar G 3/4</t>
  </si>
  <si>
    <t xml:space="preserve">734261235</t>
  </si>
  <si>
    <t xml:space="preserve">Šroubení topenářské PN 16 do 120°C přímé G 1</t>
  </si>
  <si>
    <t xml:space="preserve">734261236</t>
  </si>
  <si>
    <t xml:space="preserve">Šroubení topenářské PN 16 do 120°C přímé G 5/4</t>
  </si>
  <si>
    <t xml:space="preserve">734261237</t>
  </si>
  <si>
    <t xml:space="preserve">Šroubení topenářské PN 16 do 120°C přímé G 6/4</t>
  </si>
  <si>
    <t xml:space="preserve">734261238</t>
  </si>
  <si>
    <t xml:space="preserve">Šroubení topenářské PN 16 do 120°C přímé G 2</t>
  </si>
  <si>
    <t xml:space="preserve">734261412</t>
  </si>
  <si>
    <t xml:space="preserve">Šroubení regulační radiátorové rohové bez vypouštění G 1/2</t>
  </si>
  <si>
    <t xml:space="preserve">734291123</t>
  </si>
  <si>
    <t xml:space="preserve">Ostatní armatury kohouty plnicí a vypouštěcí PN 10 do 90°C G 1/2</t>
  </si>
  <si>
    <t xml:space="preserve">734291124</t>
  </si>
  <si>
    <t xml:space="preserve">Ostatní armatury kohouty plnicí a vypouštěcí PN 10 do 90°C G 3/4</t>
  </si>
  <si>
    <t xml:space="preserve">734291275 - R</t>
  </si>
  <si>
    <t xml:space="preserve">Filtr - odkalovač závitový pro topné a chladicí systémy G 1 1/4 s vnitřními závity a integrovaným magnetem</t>
  </si>
  <si>
    <t xml:space="preserve">734292774</t>
  </si>
  <si>
    <t xml:space="preserve">Ostatní armatury kulové kohouty PN 42 do 185°C plnoprůtokové vnitřní závit G 1</t>
  </si>
  <si>
    <t xml:space="preserve">734292775</t>
  </si>
  <si>
    <t xml:space="preserve">Ostatní armatury kulové kohouty PN 42 do 185°C plnoprůtokové vnitřní závit G 1 1/4</t>
  </si>
  <si>
    <t xml:space="preserve">734292776</t>
  </si>
  <si>
    <t xml:space="preserve">Ostatní armatury kulové kohouty PN 42 do 185°C plnoprůtokové vnitřní závit G 1 1/2</t>
  </si>
  <si>
    <t xml:space="preserve">734292777</t>
  </si>
  <si>
    <t xml:space="preserve">Ostatní armatury kulové kohouty PN 42 do 185°C plnoprůtokové vnitřní závit G 2</t>
  </si>
  <si>
    <t xml:space="preserve">734295022</t>
  </si>
  <si>
    <t xml:space="preserve">Směšovací armatury otopných a chladících systémů ventily závitové PN 10 T= 120°C třícestné se servomotorem G 1</t>
  </si>
  <si>
    <t xml:space="preserve">734295023</t>
  </si>
  <si>
    <t xml:space="preserve">Směšovací armatury otopných a chladících systémů ventily závitové PN 10 T= 120°C třícestné se servomotorem G 5/4</t>
  </si>
  <si>
    <t xml:space="preserve">734411101</t>
  </si>
  <si>
    <t xml:space="preserve">Teploměry technické s pevným stonkem a jímkou zadní připojení (axiální) průměr 63 mm délka stonku 50 mm</t>
  </si>
  <si>
    <t xml:space="preserve">734421102</t>
  </si>
  <si>
    <t xml:space="preserve">Tlakoměry s pevným stonkem a zpětnou klapkou spodní připojení (radiální) tlaku 0-16 bar průměru 63 mm</t>
  </si>
  <si>
    <t xml:space="preserve">734491102</t>
  </si>
  <si>
    <t xml:space="preserve">Měřicí armatury s vypouštěním k vyvažovacím nebo stoupačkovým ventilům přímé PN 20 do 100°C G 1</t>
  </si>
  <si>
    <t xml:space="preserve">734491103</t>
  </si>
  <si>
    <t xml:space="preserve">Měřicí armatury s vypouštěním k vyvažovacím nebo stoupačkovým ventilům přímé PN 20 do 100°C G 5/4</t>
  </si>
  <si>
    <t xml:space="preserve">998734102</t>
  </si>
  <si>
    <t xml:space="preserve">Přesun hmot pro armatury stanovený z hmotnosti přesunovaného materiálu vodorovná dopravní vzdálenost do 50 m základní v objektech výšky přes 6 do 12 m</t>
  </si>
  <si>
    <t xml:space="preserve">735</t>
  </si>
  <si>
    <t xml:space="preserve">Ústřední vytápění - otopná tělesa</t>
  </si>
  <si>
    <t xml:space="preserve">735151253</t>
  </si>
  <si>
    <t xml:space="preserve">Otopná tělesa panelová jednodesková PN 1,0 MPa, T do 110°C s jednou přídavnou přestupní plochou výšky tělesa 500 mm stavební délky / výkonu 600 mm / 515 W</t>
  </si>
  <si>
    <t xml:space="preserve">735151555</t>
  </si>
  <si>
    <t xml:space="preserve">Otopná tělesa panelová dvoudesková PN 1,0 MPa, T do 110°C se dvěma přídavnými přestupními plochami výšky tělesa 500 mm stavební délky / výkonu 800 mm / 1162 W</t>
  </si>
  <si>
    <t xml:space="preserve">735151821</t>
  </si>
  <si>
    <t xml:space="preserve">Demontáž otopných těles panelových dvouřadých stavební délky do 1500 mm</t>
  </si>
  <si>
    <t xml:space="preserve">735159220</t>
  </si>
  <si>
    <t xml:space="preserve">Montáž otopných těles panelových dvouřadých, stavební délky přes 1140 do 1500 mm</t>
  </si>
  <si>
    <t xml:space="preserve">998735102</t>
  </si>
  <si>
    <t xml:space="preserve">Přesun hmot pro otopná tělesa stanovený z hmotnosti přesunovaného materiálu vodorovná dopravní vzdálenost do 50 m základní v objektech výšky přes 6 do 12 m</t>
  </si>
  <si>
    <t xml:space="preserve">751793001</t>
  </si>
  <si>
    <t xml:space="preserve">Doplnění chladiva do systému</t>
  </si>
  <si>
    <t xml:space="preserve">10892003</t>
  </si>
  <si>
    <t xml:space="preserve">chladivo R410A 10kg</t>
  </si>
  <si>
    <t xml:space="preserve">767995111</t>
  </si>
  <si>
    <t xml:space="preserve">Montáž ostatních atypických zámečnických konstrukcí hmotnosti do 5 kg</t>
  </si>
  <si>
    <t xml:space="preserve">30+10</t>
  </si>
  <si>
    <t xml:space="preserve">RMAT0001</t>
  </si>
  <si>
    <t xml:space="preserve">atypická zámečnická konstrukce</t>
  </si>
  <si>
    <t xml:space="preserve">0,04*1,1 "Přepočtené koeficientem množství</t>
  </si>
  <si>
    <t xml:space="preserve">783314203</t>
  </si>
  <si>
    <t xml:space="preserve">Základní antikorozní nátěr zámečnických konstrukcí jednonásobný syntetický samozákladující</t>
  </si>
  <si>
    <t xml:space="preserve">2+1</t>
  </si>
  <si>
    <t xml:space="preserve">783317105</t>
  </si>
  <si>
    <t xml:space="preserve">Krycí nátěr (email) zámečnických konstrukcí jednonásobný syntetický samozákladující</t>
  </si>
  <si>
    <t xml:space="preserve">Práce a dodávky M</t>
  </si>
  <si>
    <t xml:space="preserve">23-M</t>
  </si>
  <si>
    <t xml:space="preserve">Montáže potrubí</t>
  </si>
  <si>
    <t xml:space="preserve">230120041</t>
  </si>
  <si>
    <t xml:space="preserve">Čištění potrubí profukováním nebo proplachováním DN 32</t>
  </si>
  <si>
    <t xml:space="preserve">70+40+20+4+70+15+100</t>
  </si>
  <si>
    <t xml:space="preserve">230120042</t>
  </si>
  <si>
    <t xml:space="preserve">Čištění potrubí profukováním nebo proplachováním DN 40</t>
  </si>
  <si>
    <t xml:space="preserve">230120043</t>
  </si>
  <si>
    <t xml:space="preserve">Čištění potrubí profukováním nebo proplachováním DN 50</t>
  </si>
  <si>
    <t xml:space="preserve">55+22</t>
  </si>
  <si>
    <t xml:space="preserve">58-M</t>
  </si>
  <si>
    <t xml:space="preserve">Revize vyhrazených technických zařízení</t>
  </si>
  <si>
    <t xml:space="preserve">580202001</t>
  </si>
  <si>
    <t xml:space="preserve">Vnitřní revize tlakových nádob stabilních obsahu do 0,2 m3</t>
  </si>
  <si>
    <t xml:space="preserve">580203001</t>
  </si>
  <si>
    <t xml:space="preserve">Zkouška těsnosti tlakových nádob stabilních obsahu do 0,2 m3</t>
  </si>
  <si>
    <t xml:space="preserve">580506033</t>
  </si>
  <si>
    <t xml:space="preserve">Domovní plynovody opakovaná tlaková zkouška kontrola před natlakováním spotřebiče odstavení z provozu</t>
  </si>
  <si>
    <t xml:space="preserve">580506038</t>
  </si>
  <si>
    <t xml:space="preserve">Domovní plynovody odvzdušnění plynovodu DN přes 50 do 80, délky do 20 m</t>
  </si>
  <si>
    <t xml:space="preserve">úsek</t>
  </si>
  <si>
    <t xml:space="preserve">HZS</t>
  </si>
  <si>
    <t xml:space="preserve">Hodinové zúčtovací sazby</t>
  </si>
  <si>
    <t xml:space="preserve">HZS1292</t>
  </si>
  <si>
    <t xml:space="preserve">Hodinové zúčtovací sazby profesí HSV zemní a pomocné práce stavební dělník</t>
  </si>
  <si>
    <t xml:space="preserve">hod</t>
  </si>
  <si>
    <t xml:space="preserve">262144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…</t>
  </si>
  <si>
    <t xml:space="preserve">VRN3</t>
  </si>
  <si>
    <t xml:space="preserve">Zařízení staveniště</t>
  </si>
  <si>
    <t xml:space="preserve">033103000</t>
  </si>
  <si>
    <t xml:space="preserve">Připojení energií</t>
  </si>
  <si>
    <t xml:space="preserve">034103000</t>
  </si>
  <si>
    <t xml:space="preserve">Oplocení staveniště</t>
  </si>
  <si>
    <t xml:space="preserve">VRN4</t>
  </si>
  <si>
    <t xml:space="preserve">Inženýrská činnost</t>
  </si>
  <si>
    <t xml:space="preserve">043103000</t>
  </si>
  <si>
    <t xml:space="preserve">Zkoušky bez rozlišení</t>
  </si>
  <si>
    <t xml:space="preserve">VRN9</t>
  </si>
  <si>
    <t xml:space="preserve">Ostatní náklady</t>
  </si>
  <si>
    <t xml:space="preserve">092203000</t>
  </si>
  <si>
    <t xml:space="preserve">Náklady na zaškolení</t>
  </si>
  <si>
    <t xml:space="preserve">6 - Zřízení silnoproudé elektrotechniky a podkroví</t>
  </si>
  <si>
    <t xml:space="preserve">Soupis:</t>
  </si>
  <si>
    <t xml:space="preserve">6.1 - Zařízení silnoproudé elektrotechniky</t>
  </si>
  <si>
    <t xml:space="preserve">HSV - HSV</t>
  </si>
  <si>
    <t xml:space="preserve">    02 - Nová elektroinstalace</t>
  </si>
  <si>
    <t xml:space="preserve">    M - Práce a dodávky M</t>
  </si>
  <si>
    <t xml:space="preserve">      741 - Elektroinstalace - silnoproud</t>
  </si>
  <si>
    <t xml:space="preserve">      2 - Úprava rozvaděče RH</t>
  </si>
  <si>
    <t xml:space="preserve">      3 - Rozvaděč RK</t>
  </si>
  <si>
    <t xml:space="preserve">      742 - Elektroinstalace - slaboproud</t>
  </si>
  <si>
    <t xml:space="preserve">      46-M - Zemní práce při extr.mont.pracích</t>
  </si>
  <si>
    <t xml:space="preserve">      58-M - Revize vyhrazených technických zařízení</t>
  </si>
  <si>
    <t xml:space="preserve">    VRN1 - Průzkumné, zeměměřičské a projektové práce</t>
  </si>
  <si>
    <t xml:space="preserve">    VRN2 - Příprava staveniště</t>
  </si>
  <si>
    <t xml:space="preserve">02</t>
  </si>
  <si>
    <t xml:space="preserve">Nová elektroinstalace</t>
  </si>
  <si>
    <t xml:space="preserve">741110023</t>
  </si>
  <si>
    <t xml:space="preserve">Montáž trubek elektroinstalačních s nasunutím nebo našroubováním do krabic plastových tuhých, uložených pod omítku, vnější Ø přes 35 mm</t>
  </si>
  <si>
    <t xml:space="preserve">34571095</t>
  </si>
  <si>
    <t xml:space="preserve">trubka elektroinstalační tuhá z PVC D 36,6/40 mm, délka 3m</t>
  </si>
  <si>
    <t xml:space="preserve">24*1,05 "Přepočtené koeficientem množství</t>
  </si>
  <si>
    <t xml:space="preserve">741110061</t>
  </si>
  <si>
    <t xml:space="preserve">Montáž trubek elektroinstalačních s nasunutím nebo našroubováním do krabic plastových ohebných, uložených pod omítku, vnější Ø přes 11 do 23 mm</t>
  </si>
  <si>
    <t xml:space="preserve">34571063</t>
  </si>
  <si>
    <t xml:space="preserve">trubka elektroinstalační ohebná z PVC (ČSN) 2323</t>
  </si>
  <si>
    <t xml:space="preserve">170*1,05 "Přepočtené koeficientem množství</t>
  </si>
  <si>
    <t xml:space="preserve">741110512</t>
  </si>
  <si>
    <t xml:space="preserve">Montáž lišt a kanálků elektroinstalačních se spojkami, ohyby a rohy a s nasunutím do krabic vkládacích s víčkem, šířky do přes 60 do 120 mm</t>
  </si>
  <si>
    <t xml:space="preserve">34571215</t>
  </si>
  <si>
    <t xml:space="preserve">kanál elektroinstalační hranatý PVC 80x40mm</t>
  </si>
  <si>
    <t xml:space="preserve">20*1,05 "Přepočtené koeficientem množství</t>
  </si>
  <si>
    <t xml:space="preserve">741110541</t>
  </si>
  <si>
    <t xml:space="preserve">Montáž lišt a kanálků elektroinstalačních se spojkami, ohyby a rohy a s nasunutím do krabic doplňkových prvků přepážky podélné oddělovací</t>
  </si>
  <si>
    <t xml:space="preserve">přepážka pro kanál lektroinstalační výšky 40mm</t>
  </si>
  <si>
    <t xml:space="preserve">741112001</t>
  </si>
  <si>
    <t xml:space="preserve">Montáž krabic elektroinstalačních bez napojení na trubky a lišty, demontáže a montáže víčka a přístroje protahovacích nebo odbočných zapuštěných plastových kruhových do zdiva</t>
  </si>
  <si>
    <t xml:space="preserve">34571521</t>
  </si>
  <si>
    <t xml:space="preserve">krabice pod omítku PVC odbočná kruhová D 70mm s víčkem a svorkovnicí</t>
  </si>
  <si>
    <t xml:space="preserve">34571451</t>
  </si>
  <si>
    <t xml:space="preserve">krabice pod omítku PVC přístrojová kruhová D 70mm hluboká</t>
  </si>
  <si>
    <t xml:space="preserve">741112005</t>
  </si>
  <si>
    <t xml:space="preserve">Montáž krabic elektroinstalačních bez napojení na trubky a lišty, demontáže a montáže víčka a přístroje protahovacích nebo odbočných zapuštěných plastových kruhových do zateplení</t>
  </si>
  <si>
    <t xml:space="preserve">34571461</t>
  </si>
  <si>
    <t xml:space="preserve">krabice do zateplení PP čtvercová 120x120mm dl až 200mm</t>
  </si>
  <si>
    <t xml:space="preserve">741120001</t>
  </si>
  <si>
    <t xml:space="preserve">Montáž vodičů izolovaných měděných bez ukončení uložených pod omítku plných a laněných (např. CY), průřezu žíly 0,35 až 6 mm2</t>
  </si>
  <si>
    <t xml:space="preserve">34141027</t>
  </si>
  <si>
    <t xml:space="preserve">vodič propojovací flexibilní jádro Cu lanované izolace PVC 450/750V (H07V-K) 1x6mm2</t>
  </si>
  <si>
    <t xml:space="preserve">375*1,15 "Přepočtené koeficientem množství</t>
  </si>
  <si>
    <t xml:space="preserve">741120101</t>
  </si>
  <si>
    <t xml:space="preserve">Montáž vodičů izolovaných měděných bez ukončení uložených v trubkách nebo lištách zatažených plných a laněných s PVC pláštěm, bezhalogenových, ohniodolných (např. CY, CHAH-V) průřezu žíly 0,15 až 16 mm2</t>
  </si>
  <si>
    <t xml:space="preserve">741120853</t>
  </si>
  <si>
    <t xml:space="preserve">Demontáž vodičů izolovaných měděných drátovacích v rozváděčích plných, průřezu žily 25 až 70 mm2</t>
  </si>
  <si>
    <t xml:space="preserve">741121851</t>
  </si>
  <si>
    <t xml:space="preserve">Demontáž kabelů měděných uložených pod omítku plných plochých nebo bezhalogenových počtu a průřezu žil 2x1 až 2,5 mm2, 3x1 až 2,5 mm2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34111042</t>
  </si>
  <si>
    <t xml:space="preserve">kabel instalační jádro Cu plné izolace PVC plášť PVC 450/750V (CYKY) 3x4mm2</t>
  </si>
  <si>
    <t xml:space="preserve">20*1,15 "Přepočtené koeficientem množství</t>
  </si>
  <si>
    <t xml:space="preserve">741122021</t>
  </si>
  <si>
    <t xml:space="preserve">Montáž kabelů měděných bez ukončení uložených pod omítku plných kulatých (např. CYKY), počtu a průřezu žil 4x1,5 mm2</t>
  </si>
  <si>
    <t xml:space="preserve">34111060</t>
  </si>
  <si>
    <t xml:space="preserve">kabel instalační jádro Cu plné izolace PVC plášť PVC 450/750V (CYKY) 4x1,5mm2</t>
  </si>
  <si>
    <t xml:space="preserve">24*1,15 "Přepočtené koeficientem množství</t>
  </si>
  <si>
    <t xml:space="preserve">34111569</t>
  </si>
  <si>
    <t xml:space="preserve">kabel silový oheň retardující bezhalogenový s funkčností při požáru 180min a P60-R reakce na oheň B2cas1d1a1 jádro Cu 0,6/1kV (1-CSKH-V) 4x1,5mm2</t>
  </si>
  <si>
    <t xml:space="preserve">741122031</t>
  </si>
  <si>
    <t xml:space="preserve">Montáž kabelů měděných bez ukončení uložených pod omítku plných kulatých (např. CYKY), počtu a průřezu žil 5x1,5 až 2,5 mm2</t>
  </si>
  <si>
    <t xml:space="preserve">741122032</t>
  </si>
  <si>
    <t xml:space="preserve">Montáž kabelů měděných bez ukončení uložených pod omítku plných kulatých (např. CYKY), počtu a průřezu žil 5x4 až 6 mm2</t>
  </si>
  <si>
    <t xml:space="preserve">741122033</t>
  </si>
  <si>
    <t xml:space="preserve">Montáž kabelů měděných bez ukončení uložených pod omítku plných kulatých (např. CYKY), počtu a průřezu žil 5x10 mm2</t>
  </si>
  <si>
    <t xml:space="preserve">34113034</t>
  </si>
  <si>
    <t xml:space="preserve">kabel instalační jádro Cu plné izolace PVC plášť PVC 450/750V (CYKY) 5x10mm2</t>
  </si>
  <si>
    <t xml:space="preserve">10*1,15 "Přepočtené koeficientem množství</t>
  </si>
  <si>
    <t xml:space="preserve">741122138</t>
  </si>
  <si>
    <t xml:space="preserve">Montáž kabelů měděných bez ukončení uložených v trubkách zatažených plných kulatých nebo bezhalogenových (např. CYKY) počtu a průřezu žil 3x150 až 185 mm2, 3x120+50 až 150+70 mm2</t>
  </si>
  <si>
    <t xml:space="preserve">34111655</t>
  </si>
  <si>
    <t xml:space="preserve">kabel silový jádro Cu izolace PVC plášť PVC 0,6/1kV (1-CYKY) 3x120+70mm2</t>
  </si>
  <si>
    <t xml:space="preserve">741122211</t>
  </si>
  <si>
    <t xml:space="preserve">Montáž kabelů měděných bez ukončení uložených volně nebo v liště plných kulatých (např. CYKY) počtu a průřezu žil 3x1,5 až 6 mm2</t>
  </si>
  <si>
    <t xml:space="preserve">34111030</t>
  </si>
  <si>
    <t xml:space="preserve">kabel instalační jádro Cu plné izolace PVC plášť PVC 450/750V (CYKY) 3x1,5mm2</t>
  </si>
  <si>
    <t xml:space="preserve">170*1,15 "Přepočtené koeficientem množství</t>
  </si>
  <si>
    <t xml:space="preserve">34111036</t>
  </si>
  <si>
    <t xml:space="preserve">kabel instalační jádro Cu plné izolace PVC plášť PVC 450/750V (CYKY) 3x2,5mm2</t>
  </si>
  <si>
    <t xml:space="preserve">395*1,15 "Přepočtené koeficientem množství</t>
  </si>
  <si>
    <t xml:space="preserve">741122231</t>
  </si>
  <si>
    <t xml:space="preserve">Montáž kabelů měděných bez ukončení uložených volně nebo v liště plných kulatých (např. CYKY) počtu a průřezu žil 5x1,5 až 2,5 mm2</t>
  </si>
  <si>
    <t xml:space="preserve">34111090</t>
  </si>
  <si>
    <t xml:space="preserve">kabel instalační jádro Cu plné izolace PVC plášť PVC 450/750V (CYKY) 5x1,5mm2</t>
  </si>
  <si>
    <t xml:space="preserve">82*1,15 "Přepočtené koeficientem množství</t>
  </si>
  <si>
    <t xml:space="preserve">34111094</t>
  </si>
  <si>
    <t xml:space="preserve">kabel instalační jádro Cu plné izolace PVC plášť PVC 450/750V (CYKY) 5x2,5mm2</t>
  </si>
  <si>
    <t xml:space="preserve">150*1,15 "Přepočtené koeficientem množství</t>
  </si>
  <si>
    <t xml:space="preserve">741122232</t>
  </si>
  <si>
    <t xml:space="preserve">Montáž kabelů měděných bez ukončení uložených volně nebo v liště plných kulatých (např. CYKY) počtu a průřezu žil 5x4 až 6 mm2</t>
  </si>
  <si>
    <t xml:space="preserve">34111100</t>
  </si>
  <si>
    <t xml:space="preserve">kabel instalační jádro Cu plné izolace PVC plášť PVC 450/750V (CYKY) 5x6mm2</t>
  </si>
  <si>
    <t xml:space="preserve">34111098</t>
  </si>
  <si>
    <t xml:space="preserve">kabel instalační jádro Cu plné izolace PVC plášť PVC 450/750V (CYKY) 5x4mm2</t>
  </si>
  <si>
    <t xml:space="preserve">30*1,15 "Přepočtené koeficientem množství</t>
  </si>
  <si>
    <t xml:space="preserve">741122851</t>
  </si>
  <si>
    <t xml:space="preserve">Demontáž kabelů měděných uložených volně nebo v liště plných kulatých počtu a průřezu žil 2x1,5 až 6 mm2, 3x1,5 až 10 mm2, 4x1,5 až 10 mm2, 5x1,5 až 6 mm2, 7x1,5 až 4 mm2, 12x1,5 mm2</t>
  </si>
  <si>
    <t xml:space="preserve">741123817</t>
  </si>
  <si>
    <t xml:space="preserve">Demontáž kabelů měděných uložených pevně plných kulatých počtu a průřezu žil 3x50 až 70 mm2, 3x35+25 mm2, 3x50+35 až 95+50 mm2, 4x35 mm2, 37x2,5 mm2, 48x2,5 mm2</t>
  </si>
  <si>
    <t xml:space="preserve">2*3</t>
  </si>
  <si>
    <t xml:space="preserve">kabel topný 10W/m, délka 3m, bez termostatu</t>
  </si>
  <si>
    <t xml:space="preserve">741124731</t>
  </si>
  <si>
    <t xml:space="preserve">Montáž kabelů měděných ovládacích bez ukončení uložených pevně stíněných ovládacích s plným jádrem (např. JYTY) počtu a průměru žil 2 až 19x0,8 mm2</t>
  </si>
  <si>
    <t xml:space="preserve">34113140</t>
  </si>
  <si>
    <t xml:space="preserve">kabel ovládací průmyslový stíněný laminovanou Al fólií s příložným Cu drátem jádro Cu plné izolace PVC plášť PVC 225V (JE-Y(St)Y...Bd) 2x2x0,80mm2</t>
  </si>
  <si>
    <t xml:space="preserve">741124733</t>
  </si>
  <si>
    <t xml:space="preserve">Montáž kabelů měděných ovládacích bez ukončení uložených pevně stíněných ovládacích s plným jádrem (např. JYTY) počtu a průměru žil 2 až 19x1 mm2</t>
  </si>
  <si>
    <t xml:space="preserve">34113148</t>
  </si>
  <si>
    <t xml:space="preserve">kabel ovládací průmyslový stíněný laminovanou Al fólií s příložným Cu drátem jádro Cu plné izolace PVC plášť PVC 250V (JYTY) 2x1,00mm2</t>
  </si>
  <si>
    <t xml:space="preserve">50*1,15 "Přepočtené koeficientem množství</t>
  </si>
  <si>
    <t xml:space="preserve">34113150</t>
  </si>
  <si>
    <t xml:space="preserve">kabel ovládací průmyslový stíněný laminovanou Al fólií s příložným Cu drátem jádro Cu plné izolace PVC plášť PVC 250V (JYTY) 4x1,00mm2</t>
  </si>
  <si>
    <t xml:space="preserve">741130001</t>
  </si>
  <si>
    <t xml:space="preserve">Ukončení vodičů izolovaných s označením a zapojením v rozváděči nebo na přístroji, průřezu žíly do 2,5 mm2</t>
  </si>
  <si>
    <t xml:space="preserve">741130003</t>
  </si>
  <si>
    <t xml:space="preserve">Ukončení vodičů izolovaných s označením a zapojením v rozváděči nebo na přístroji, průřezu žíly do 4 mm2</t>
  </si>
  <si>
    <t xml:space="preserve">741130004</t>
  </si>
  <si>
    <t xml:space="preserve">Ukončení vodičů izolovaných s označením a zapojením v rozváděči nebo na přístroji, průřezu žíly do 6 mm2</t>
  </si>
  <si>
    <t xml:space="preserve">741130006</t>
  </si>
  <si>
    <t xml:space="preserve">Ukončení vodičů izolovaných s označením a zapojením v rozváděči nebo na přístroji, průřezu žíly do 16 mm2</t>
  </si>
  <si>
    <t xml:space="preserve">741130007</t>
  </si>
  <si>
    <t xml:space="preserve">Ukončení vodičů izolovaných s označením a zapojením v rozváděči nebo na přístroji, průřezu žíly do 25 mm2</t>
  </si>
  <si>
    <t xml:space="preserve">741130012</t>
  </si>
  <si>
    <t xml:space="preserve">Ukončení vodičů izolovaných s označením a zapojením v rozváděči nebo na přístroji, průřezu žíly do 70 mm2</t>
  </si>
  <si>
    <t xml:space="preserve">741130014</t>
  </si>
  <si>
    <t xml:space="preserve">Ukončení vodičů izolovaných s označením a zapojením v rozváděči nebo na přístroji, průřezu žíly do 120 mm2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34539010</t>
  </si>
  <si>
    <t xml:space="preserve">přístroj spínače jednopólového, řazení 1, 1So bezšroubové svorky</t>
  </si>
  <si>
    <t xml:space="preserve">34539049</t>
  </si>
  <si>
    <t xml:space="preserve">kryt spínače jednoduchý</t>
  </si>
  <si>
    <t xml:space="preserve">34539059</t>
  </si>
  <si>
    <t xml:space="preserve">rámeček jednonásobný</t>
  </si>
  <si>
    <t xml:space="preserve">741311873</t>
  </si>
  <si>
    <t xml:space="preserve">Demontáž spínačů bez zachování funkčnosti (do suti) polozapuštěných nebo zapuštěných, pro prostředí normální do 10 A, připojení šroubové do 2 svorek</t>
  </si>
  <si>
    <t xml:space="preserve">741315823</t>
  </si>
  <si>
    <t xml:space="preserve">Demontáž zásuvek bez zachování funkčnosti (do suti) domovních polozapuštěných nebo zapuštěných, pro prostředí normální do 16 A, připojení šroubové 2P+PE</t>
  </si>
  <si>
    <t xml:space="preserve">741321829</t>
  </si>
  <si>
    <t xml:space="preserve">Demontáž pojistek závitových pojistkových částí patron</t>
  </si>
  <si>
    <t xml:space="preserve">741336841</t>
  </si>
  <si>
    <t xml:space="preserve">Demontáž měřicích přístrojů elektroměru jednofázového nebo třífázového</t>
  </si>
  <si>
    <t xml:space="preserve">741371141</t>
  </si>
  <si>
    <t xml:space="preserve">Montáž svítidel zářivkových se zapojením vodičů průmyslových stropních závěsných na řetízcích 2 zdroje</t>
  </si>
  <si>
    <t xml:space="preserve">741372061</t>
  </si>
  <si>
    <t xml:space="preserve">Montáž svítidel s integrovaným zdrojem LED se zapojením vodičů interiérových přisazených stropních hranatých nebo kruhových, plochy do 0,09 m2</t>
  </si>
  <si>
    <t xml:space="preserve">RMAT0005</t>
  </si>
  <si>
    <t xml:space="preserve">Svítidlo stropní přisazené 23W, 3200lm, l=1186mm</t>
  </si>
  <si>
    <t xml:space="preserve">741372072</t>
  </si>
  <si>
    <t xml:space="preserve">Montáž svítidel s integrovaným zdrojem LED se zapojením vodičů interiérových závěsných hranatých nebo kruhových, plochy do 0,09 m2</t>
  </si>
  <si>
    <t xml:space="preserve">RMAT0003</t>
  </si>
  <si>
    <t xml:space="preserve">LED svítidlo závěsné 23W, 3200lm, l=1186mm</t>
  </si>
  <si>
    <t xml:space="preserve">RMAT0004</t>
  </si>
  <si>
    <t xml:space="preserve">LED svítidlo závěsné s vestavním snímačem pohybu, 23W, 3200lm, l=1186mm</t>
  </si>
  <si>
    <t xml:space="preserve">741374823</t>
  </si>
  <si>
    <t xml:space="preserve">Demontáž svítidel se zachováním funkčnosti interiérových modulového systému zářivkových, délky přes 1100 mm</t>
  </si>
  <si>
    <t xml:space="preserve">741420001</t>
  </si>
  <si>
    <t xml:space="preserve">Montáž hromosvodného vedení svodových drátů nebo lan s podpěrami, Ø do 10 mm</t>
  </si>
  <si>
    <t xml:space="preserve">35441073</t>
  </si>
  <si>
    <t xml:space="preserve">drát D 10mm FeZn</t>
  </si>
  <si>
    <t xml:space="preserve">35441703</t>
  </si>
  <si>
    <t xml:space="preserve">podpěra vedení hromosvodu na hřebenáče, nerez</t>
  </si>
  <si>
    <t xml:space="preserve">35441560</t>
  </si>
  <si>
    <t xml:space="preserve">podpěra vedení FeZn na plechovou krytinu 110mm</t>
  </si>
  <si>
    <t xml:space="preserve">35442185</t>
  </si>
  <si>
    <t xml:space="preserve">držák oddáleného hromosvodu FeZn T</t>
  </si>
  <si>
    <t xml:space="preserve">35442210</t>
  </si>
  <si>
    <t xml:space="preserve">tyč izolační GFK pro vodič, příložky a spoj. mat. FeZn 680mm</t>
  </si>
  <si>
    <t xml:space="preserve">741420020</t>
  </si>
  <si>
    <t xml:space="preserve">Montáž hromosvodného vedení svorek s jedním šroubem</t>
  </si>
  <si>
    <t xml:space="preserve">35431000</t>
  </si>
  <si>
    <t xml:space="preserve">svorka uzemnění FeZn univerzální</t>
  </si>
  <si>
    <t xml:space="preserve">35431004</t>
  </si>
  <si>
    <t xml:space="preserve">svorka uzemnění FeZn univerzální bez středové destičky</t>
  </si>
  <si>
    <t xml:space="preserve">741420022</t>
  </si>
  <si>
    <t xml:space="preserve">Montáž hromosvodného vedení svorek se 3 a více šrouby</t>
  </si>
  <si>
    <t xml:space="preserve">35441860</t>
  </si>
  <si>
    <t xml:space="preserve">svorka FeZn k jímací tyči - 4 šrouby</t>
  </si>
  <si>
    <t xml:space="preserve">741420121</t>
  </si>
  <si>
    <t xml:space="preserve">Montáž oddáleného vedení izolační tyče</t>
  </si>
  <si>
    <t xml:space="preserve">741421833</t>
  </si>
  <si>
    <t xml:space="preserve">Demontáž hromosvodného vedení bez zachování funkčnosti svodových drátů nebo lan na šikmé střeše, průměru přes 8 mm</t>
  </si>
  <si>
    <t xml:space="preserve">741421841</t>
  </si>
  <si>
    <t xml:space="preserve">Demontáž hromosvodného vedení bez zachování funkčnosti svorek šroubových s 1 šroubem</t>
  </si>
  <si>
    <t xml:space="preserve">741421851</t>
  </si>
  <si>
    <t xml:space="preserve">Demontáž hromosvodného vedení podpěr střešního vedení pod hřeben</t>
  </si>
  <si>
    <t xml:space="preserve">741430001</t>
  </si>
  <si>
    <t xml:space="preserve">Montáž jímacích tyčí délky do 3 m, na konstrukci dřevěnou mimo krov</t>
  </si>
  <si>
    <t xml:space="preserve">35441055</t>
  </si>
  <si>
    <t xml:space="preserve">tyč jímací s kovaným hrotem 1500mm FeZn</t>
  </si>
  <si>
    <t xml:space="preserve">35442176</t>
  </si>
  <si>
    <t xml:space="preserve">objímka jímací tyče FeZn</t>
  </si>
  <si>
    <t xml:space="preserve">741810002</t>
  </si>
  <si>
    <t xml:space="preserve">Zkoušky a prohlídky elektrických rozvodů a zařízení celková prohlídka a vyhotovení revizní zprávy pro objem montážních prací přes 100 do 500 tis. Kč</t>
  </si>
  <si>
    <t xml:space="preserve">741820102</t>
  </si>
  <si>
    <t xml:space="preserve">Měření osvětlovacího zařízení intenzity osvětlení na pracovišti do 50 svítidel</t>
  </si>
  <si>
    <t xml:space="preserve">741854911</t>
  </si>
  <si>
    <t xml:space="preserve">Kontrola a zjištění stavu vedení změření zemního odporu s demontáží proměřením a opětovným smontováním svorky zkušební svorky</t>
  </si>
  <si>
    <t xml:space="preserve">998741101</t>
  </si>
  <si>
    <t xml:space="preserve">Přesun hmot pro silnoproud stanovený z hmotnosti přesunovaného materiálu vodorovná dopravní vzdálenost do 50 m základní v objektech výšky do 6 m</t>
  </si>
  <si>
    <t xml:space="preserve">998741102</t>
  </si>
  <si>
    <t xml:space="preserve">Přesun hmot pro silnoproud stanovený z hmotnosti přesunovaného materiálu vodorovná dopravní vzdálenost do 50 m základní v objektech výšky přes 6 do 12 m</t>
  </si>
  <si>
    <t xml:space="preserve">998741103</t>
  </si>
  <si>
    <t xml:space="preserve">Přesun hmot pro silnoproud stanovený z hmotnosti přesunovaného materiálu vodorovná dopravní vzdálenost do 50 m základní v objektech výšky přes 12 do 24 m</t>
  </si>
  <si>
    <t xml:space="preserve">RKON1000.1</t>
  </si>
  <si>
    <t xml:space="preserve">Dokončovací a drobné elektromontážní a pomocné práce</t>
  </si>
  <si>
    <t xml:space="preserve">RMAT1000.1</t>
  </si>
  <si>
    <t xml:space="preserve">Drobný montážní, spojovací, označovací a pomocný elektromateriál, blíže nespecifikovaný</t>
  </si>
  <si>
    <t xml:space="preserve">Úprava rozvaděče RH</t>
  </si>
  <si>
    <t xml:space="preserve">741230001</t>
  </si>
  <si>
    <t xml:space="preserve">Montáž desek přístrojových bez zapojení vodičů typových elektroměrových</t>
  </si>
  <si>
    <t xml:space="preserve">RMAT0008</t>
  </si>
  <si>
    <t xml:space="preserve">deska přístrojová elektroměrová pro 3f přímé měření, jeden jistič 1f 2 A char. B pro HDO a ovládací relé</t>
  </si>
  <si>
    <t xml:space="preserve">741310431</t>
  </si>
  <si>
    <t xml:space="preserve">Montáž spínačů tří nebo čtyřpólových vestavných bez zhotovení otvoru pro hřídel přístroje komorových nebo paketových ovládaných neodnímatelnou rukojetí, bez zapojení vodičů pro jakýkoliv počet komor nebo paket</t>
  </si>
  <si>
    <t xml:space="preserve">RMAT0009</t>
  </si>
  <si>
    <t xml:space="preserve">spínač třípólový 63A</t>
  </si>
  <si>
    <t xml:space="preserve">741320042</t>
  </si>
  <si>
    <t xml:space="preserve">Montáž pojistek se zapojením vodičů pojistkových částí patron nožových</t>
  </si>
  <si>
    <t xml:space="preserve">35825268</t>
  </si>
  <si>
    <t xml:space="preserve">pojistka nožová 160A nízkoztrátová 13W, provedení normální, charakteristika gG</t>
  </si>
  <si>
    <t xml:space="preserve">741320101</t>
  </si>
  <si>
    <t xml:space="preserve">Montáž jističů se zapojením vodičů jednopólových nn do 25 A bez krytu</t>
  </si>
  <si>
    <t xml:space="preserve">35822109</t>
  </si>
  <si>
    <t xml:space="preserve">jistič 1pólový-charakteristika B 10A</t>
  </si>
  <si>
    <t xml:space="preserve">35822111</t>
  </si>
  <si>
    <t xml:space="preserve">jistič 1-pólový 16 A vypínací charakteristika B vypínací schopnost 10 kA</t>
  </si>
  <si>
    <t xml:space="preserve">35822127</t>
  </si>
  <si>
    <t xml:space="preserve">jistič 1-pólový 20 A vypínací charakteristika B vypínací schopnost 10 kA</t>
  </si>
  <si>
    <t xml:space="preserve">35822106</t>
  </si>
  <si>
    <t xml:space="preserve">jistič 1-pólový 4 A vypínací charakteristika B vypínací schopnost 10 kA</t>
  </si>
  <si>
    <t xml:space="preserve">741320161</t>
  </si>
  <si>
    <t xml:space="preserve">Montáž jističů se zapojením vodičů třípólových nn do 25 A bez krytu</t>
  </si>
  <si>
    <t xml:space="preserve">35822158</t>
  </si>
  <si>
    <t xml:space="preserve">jistič 3-pólový 10 A vypínací charakteristika B vypínací schopnost 10 kA</t>
  </si>
  <si>
    <t xml:space="preserve">35822401</t>
  </si>
  <si>
    <t xml:space="preserve">jistič 3-pólový 16 A vypínací charakteristika B vypínací schopnost 10 kA</t>
  </si>
  <si>
    <t xml:space="preserve">35822402</t>
  </si>
  <si>
    <t xml:space="preserve">jistič 3-pólový 20 A vypínací charakteristika B vypínací schopnost 10 kA</t>
  </si>
  <si>
    <t xml:space="preserve">741320201</t>
  </si>
  <si>
    <t xml:space="preserve">Montáž jističů se zapojením vodičů čtyřpólových nn deionových vestavných do 100 A</t>
  </si>
  <si>
    <t xml:space="preserve">RMAT0010</t>
  </si>
  <si>
    <t xml:space="preserve">jistič deionový vestavný</t>
  </si>
  <si>
    <t xml:space="preserve">741321001</t>
  </si>
  <si>
    <t xml:space="preserve">Montáž proudových chráničů se zapojením vodičů dvoupólových nn do 25 A bez krytu</t>
  </si>
  <si>
    <t xml:space="preserve">RMAT0011</t>
  </si>
  <si>
    <t xml:space="preserve">proudový chránič dvoupólový 30mA typu A s nadproudovou ochranou 16A 10kA</t>
  </si>
  <si>
    <t xml:space="preserve">741330052</t>
  </si>
  <si>
    <t xml:space="preserve">Montáž stykačů nn se zapojením vodičů střídavých vestavných čtyřpólových do 25 A</t>
  </si>
  <si>
    <t xml:space="preserve">35821000</t>
  </si>
  <si>
    <t xml:space="preserve">stykač 4-pólový 25 A 4N0 230-240V AC/DC</t>
  </si>
  <si>
    <t xml:space="preserve">741330631</t>
  </si>
  <si>
    <t xml:space="preserve">Montáž relé pomocných se zapojením vodičů vestavných v krytu s kontakty 2P, 3Z</t>
  </si>
  <si>
    <t xml:space="preserve">RMAT0012</t>
  </si>
  <si>
    <t xml:space="preserve">pomocné relé 230V, 2Z, 20A</t>
  </si>
  <si>
    <t xml:space="preserve">741331075</t>
  </si>
  <si>
    <t xml:space="preserve">Montáž měřicích přístrojů bez zapojení vodičů termostatu</t>
  </si>
  <si>
    <t xml:space="preserve">RMAT0013</t>
  </si>
  <si>
    <t xml:space="preserve">termostatické relé, s externím čidlem 3m, min. IP44, rozsah -15 až +40°C, 1x přepínací kontakt, včetně čidla</t>
  </si>
  <si>
    <t xml:space="preserve">RKON1000</t>
  </si>
  <si>
    <t xml:space="preserve">RMAT1000</t>
  </si>
  <si>
    <t xml:space="preserve">RMAT0014</t>
  </si>
  <si>
    <t xml:space="preserve">Dokumetnace k rozvodnici</t>
  </si>
  <si>
    <t xml:space="preserve">Rozvaděč RK</t>
  </si>
  <si>
    <t xml:space="preserve">741132302</t>
  </si>
  <si>
    <t xml:space="preserve">Ukončení kabelů nebo vodičů koncovkou nebo s vývodkou ucpávkovou do 4 žil s jednoduchým nástavcem průměru 16 mm</t>
  </si>
  <si>
    <t xml:space="preserve">741210001</t>
  </si>
  <si>
    <t xml:space="preserve">Montáž rozvodnic oceloplechových nebo plastových bez zapojení vodičů běžných, hmotnosti do 20 kg</t>
  </si>
  <si>
    <t xml:space="preserve">35711024</t>
  </si>
  <si>
    <t xml:space="preserve">rozvodnice nástěnná, plné dveře, IP65, 48 modulárních jednotek, vč. N/pE</t>
  </si>
  <si>
    <t xml:space="preserve">RMAT0016</t>
  </si>
  <si>
    <t xml:space="preserve">spínač třípólový 80A</t>
  </si>
  <si>
    <t xml:space="preserve">35822120</t>
  </si>
  <si>
    <t xml:space="preserve">jistič 1-pólový 13 A vypínací charakteristika B vypínací schopnost 10 kA</t>
  </si>
  <si>
    <t xml:space="preserve">741320171</t>
  </si>
  <si>
    <t xml:space="preserve">Montáž jističů se zapojením vodičů třípólových nn do 63 A bez krytu</t>
  </si>
  <si>
    <t xml:space="preserve">35822176</t>
  </si>
  <si>
    <t xml:space="preserve">jistič 3-pólový 32 A vypínací charakteristika C vypínací schopnost 10 kA</t>
  </si>
  <si>
    <t xml:space="preserve">35822178</t>
  </si>
  <si>
    <t xml:space="preserve">jistič 3-pólový 40 A vypínací charakteristika B vypínací schopnost 10 kA</t>
  </si>
  <si>
    <t xml:space="preserve">741322111</t>
  </si>
  <si>
    <t xml:space="preserve">Montáž přepěťových ochran nn se zapojením vodičů svodiče přepětí - typ 2 čtyřpólových jednodílných</t>
  </si>
  <si>
    <t xml:space="preserve">RMAT0017</t>
  </si>
  <si>
    <t xml:space="preserve">svodič přepětí T1+T2</t>
  </si>
  <si>
    <t xml:space="preserve">RMAT0015</t>
  </si>
  <si>
    <t xml:space="preserve">ucpávka kabelová dle výrobní dokumentace rozvaděče</t>
  </si>
  <si>
    <t xml:space="preserve">742</t>
  </si>
  <si>
    <t xml:space="preserve">Elektroinstalace - slaboproud</t>
  </si>
  <si>
    <t xml:space="preserve">742210121</t>
  </si>
  <si>
    <t xml:space="preserve">Montáž hlásiče automatického bodového</t>
  </si>
  <si>
    <t xml:space="preserve">RMAT0006</t>
  </si>
  <si>
    <t xml:space="preserve">hlásič teploty a kouře</t>
  </si>
  <si>
    <t xml:space="preserve">742210131</t>
  </si>
  <si>
    <t xml:space="preserve">Montáž soklu hlásiče nebo patice</t>
  </si>
  <si>
    <t xml:space="preserve">742220141</t>
  </si>
  <si>
    <t xml:space="preserve">Montáž klávesnice pro dodanou ústřednu</t>
  </si>
  <si>
    <t xml:space="preserve">742220511</t>
  </si>
  <si>
    <t xml:space="preserve">Zkoušky a revize PZTS revize výchozí systému PZTS</t>
  </si>
  <si>
    <t xml:space="preserve">742221841</t>
  </si>
  <si>
    <t xml:space="preserve">Demontáž klávesnice pro dodanou ústřednu</t>
  </si>
  <si>
    <t xml:space="preserve">RKON0002</t>
  </si>
  <si>
    <t xml:space="preserve">Montáž vyhodcovací jednotky dvoustupňové signalizace teploty/kouře</t>
  </si>
  <si>
    <t xml:space="preserve">RMAT0007</t>
  </si>
  <si>
    <t xml:space="preserve">Vyhodnocovací jednotka dvoustupňové signalizace teploty a kouře</t>
  </si>
  <si>
    <t xml:space="preserve">46-M</t>
  </si>
  <si>
    <t xml:space="preserve">Zemní práce při extr.mont.pracích</t>
  </si>
  <si>
    <t xml:space="preserve">460161132</t>
  </si>
  <si>
    <t xml:space="preserve">Hloubení kabelových rýh ručně včetně urovnání dna s přemístěním výkopku do vzdálenosti 3 m od okraje jámy nebo s naložením na dopravní prostředek šířky 35 cm hloubky 40 cm v hornině třídy těžitelnosti I skupiny 3</t>
  </si>
  <si>
    <t xml:space="preserve">460431142</t>
  </si>
  <si>
    <t xml:space="preserve">Zásyp kabelových rýh ručně s přemístění sypaniny ze vzdálenosti do 10 m, s uložením výkopku ve vrstvách včetně zhutnění a úpravy povrchu šířky 35 cm hloubky 40 cm z horniny třídy těžitelnosti I skupiny 3</t>
  </si>
  <si>
    <t xml:space="preserve">460661511</t>
  </si>
  <si>
    <t xml:space="preserve">Kabelové lože z písku včetně podsypu, zhutnění a urovnání povrchu pro kabely nn zakryté plastovou fólií, šířky do 25 cm</t>
  </si>
  <si>
    <t xml:space="preserve">460671113</t>
  </si>
  <si>
    <t xml:space="preserve">Výstražné prvky pro krytí kabelů včetně vyrovnání povrchu rýhy, rozvinutí a uložení fólie, šířky přes 25 do 35 cm</t>
  </si>
  <si>
    <t xml:space="preserve">460742141</t>
  </si>
  <si>
    <t xml:space="preserve">Osazení kabelových prostupů včetně utěsnění a spárování z trub plastových do otvoru ve zdivu včetně vybourání, zazdění a začištění, vnitřního průměru do 15 cm</t>
  </si>
  <si>
    <t xml:space="preserve">28613874</t>
  </si>
  <si>
    <t xml:space="preserve">trubka vodovodní jednovrstvá PE100 RC PN 10 SDR17 s ochranným pláštěm z PP 140x8,3mm</t>
  </si>
  <si>
    <t xml:space="preserve">2*1,03 "Přepočtené koeficientem množství</t>
  </si>
  <si>
    <t xml:space="preserve">460791212</t>
  </si>
  <si>
    <t xml:space="preserve">Montáž trubek ochranných uložených volně do rýhy plastových ohebných, vnitřního průměru přes 32 do 50 mm</t>
  </si>
  <si>
    <t xml:space="preserve">34571371</t>
  </si>
  <si>
    <t xml:space="preserve">trubka elektroinstalační ohebná dvouplášťová korugovaná HDPE+LDPE UV stab (chránička) D 41/50mm</t>
  </si>
  <si>
    <t xml:space="preserve">10*1,05 "Přepočtené koeficientem množství</t>
  </si>
  <si>
    <t xml:space="preserve">468101415</t>
  </si>
  <si>
    <t xml:space="preserve">Vysekání rýh pro montáž trubek a kabelů v cihelných zdech hloubky do 3 cm a šířky přes 10 do 15 cm</t>
  </si>
  <si>
    <t xml:space="preserve">468111122</t>
  </si>
  <si>
    <t xml:space="preserve">Frézování drážek pro vodiče ve stěnách z cihel včetně omítky, rozměru do 5x5 cm</t>
  </si>
  <si>
    <t xml:space="preserve">468112122</t>
  </si>
  <si>
    <t xml:space="preserve">Frézování drážek pro vodiče ve stropech nebo klenbách z cihel včetně omítky, rozměru do 5x5 cm</t>
  </si>
  <si>
    <t xml:space="preserve">580107003</t>
  </si>
  <si>
    <t xml:space="preserve">Pomocné práce při revizích demontáž a opětná montáž krytu v přípojkové skříni</t>
  </si>
  <si>
    <t xml:space="preserve">580107004</t>
  </si>
  <si>
    <t xml:space="preserve">Pomocné práce při revizích demontáž a opětná montáž krytu rozvaděče nebo rozvodnice</t>
  </si>
  <si>
    <t xml:space="preserve">Průzkumné, zeměměřičské a projektové práce</t>
  </si>
  <si>
    <t xml:space="preserve">013294000</t>
  </si>
  <si>
    <t xml:space="preserve">Ostatní dokumentace stavby</t>
  </si>
  <si>
    <t xml:space="preserve">VRN2</t>
  </si>
  <si>
    <t xml:space="preserve">Příprava staveniště</t>
  </si>
  <si>
    <t xml:space="preserve">020001000</t>
  </si>
  <si>
    <t xml:space="preserve">030001000</t>
  </si>
  <si>
    <t xml:space="preserve">6.2 - Podkroví</t>
  </si>
  <si>
    <t xml:space="preserve">      3 - Rozvaděč RP4</t>
  </si>
  <si>
    <t xml:space="preserve">34571457</t>
  </si>
  <si>
    <t xml:space="preserve">krabice pod omítku PVC odbočná kruhová D 70mm s víčkem</t>
  </si>
  <si>
    <t xml:space="preserve">741112002</t>
  </si>
  <si>
    <t xml:space="preserve">Montáž krabic elektroinstalačních bez napojení na trubky a lišty, demontáže a montáže víčka a přístroje protahovacích nebo odbočných zapuštěných plastových kruhových pro sádrokartonové příčky</t>
  </si>
  <si>
    <t xml:space="preserve">34571465</t>
  </si>
  <si>
    <t xml:space="preserve">krabice do dutých stěn PVC přístrojová kruhová D 70mm hluboká</t>
  </si>
  <si>
    <t xml:space="preserve">741112061</t>
  </si>
  <si>
    <t xml:space="preserve">Montáž krabic elektroinstalačních bez napojení na trubky a lišty, demontáže a montáže víčka a přístroje přístrojových zapuštěných plastových kruhových do zdiva</t>
  </si>
  <si>
    <t xml:space="preserve">34571450</t>
  </si>
  <si>
    <t xml:space="preserve">krabice pod omítku PVC přístrojová kruhová D 70mm</t>
  </si>
  <si>
    <t xml:space="preserve">741112062</t>
  </si>
  <si>
    <t xml:space="preserve">Montáž krabic elektroinstalačních bez napojení na trubky a lišty, demontáže a montáže víčka a přístroje přístrojových zapuštěných plastových kruhových pro sádrokartonové příčky</t>
  </si>
  <si>
    <t xml:space="preserve">34571464</t>
  </si>
  <si>
    <t xml:space="preserve">krabice do dutých stěn PVC přístrojová kruhová D 70mm mělká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34141029</t>
  </si>
  <si>
    <t xml:space="preserve">vodič propojovací flexibilní jádro Cu lanované izolace PVC 450/750V (H07V-K) 1x16mm2</t>
  </si>
  <si>
    <t xml:space="preserve">40*1,15 "Přepočtené koeficientem množství</t>
  </si>
  <si>
    <t xml:space="preserve">741122611</t>
  </si>
  <si>
    <t xml:space="preserve">Montáž kabelů měděných bez ukončení uložených pevně plných kulatých nebo bezhalogenových (např. CYKY) počtu a průřezu žil 3x1,5 až 6 mm2</t>
  </si>
  <si>
    <t xml:space="preserve">180"CYKY 3x1,5</t>
  </si>
  <si>
    <t xml:space="preserve">340"CYKY 3x2,5</t>
  </si>
  <si>
    <t xml:space="preserve">240*1,15 "Přepočtené koeficientem množství</t>
  </si>
  <si>
    <t xml:space="preserve">380*1,15 "Přepočtené koeficientem množství</t>
  </si>
  <si>
    <t xml:space="preserve">741122641</t>
  </si>
  <si>
    <t xml:space="preserve">Montáž kabelů měděných bez ukončení uložených pevně plných kulatých nebo bezhalogenových (např. CYKY) počtu a průřezu žil 5x1,5 až 2,5 mm2</t>
  </si>
  <si>
    <t xml:space="preserve">110*1,15 "Přepočtené koeficientem množství</t>
  </si>
  <si>
    <t xml:space="preserve">741130005</t>
  </si>
  <si>
    <t xml:space="preserve">Ukončení vodičů izolovaných s označením a zapojením v rozváděči nebo na přístroji, průřezu žíly do 10 mm2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34539012</t>
  </si>
  <si>
    <t xml:space="preserve">přístroj přepínače sériového, řazení 5 bezšroubové svorky</t>
  </si>
  <si>
    <t xml:space="preserve">34539050</t>
  </si>
  <si>
    <t xml:space="preserve">kryt spínače dělený</t>
  </si>
  <si>
    <t xml:space="preserve">34539060</t>
  </si>
  <si>
    <t xml:space="preserve">rámeček dvojnásobný</t>
  </si>
  <si>
    <t xml:space="preserve">34539061</t>
  </si>
  <si>
    <t xml:space="preserve">rámeček trojnásobný</t>
  </si>
  <si>
    <t xml:space="preserve">741310122</t>
  </si>
  <si>
    <t xml:space="preserve">Montáž spínačů jedno nebo dvoupólových polozapuštěných nebo zapuštěných se zapojením vodičů bezšroubové připojení přepínačů, řazení 6-střídavých</t>
  </si>
  <si>
    <t xml:space="preserve">34539016</t>
  </si>
  <si>
    <t xml:space="preserve">přístroj přepínače střídavého, řazení 6, 6So, 6S bezšroubové svorky</t>
  </si>
  <si>
    <t xml:space="preserve">741310126</t>
  </si>
  <si>
    <t xml:space="preserve">Montáž spínačů jedno nebo dvoupólových polozapuštěných nebo zapuštěných se zapojením vodičů bezšroubové připojení přepínačů, řazení 7-křížových</t>
  </si>
  <si>
    <t xml:space="preserve">34539014</t>
  </si>
  <si>
    <t xml:space="preserve">přístroj přepínače křížového, řazení 7, 7So bezšroubové svorky</t>
  </si>
  <si>
    <t xml:space="preserve">741311004</t>
  </si>
  <si>
    <t xml:space="preserve">Montáž spínačů speciálních se zapojením vodičů čidla pohybu nástěnného</t>
  </si>
  <si>
    <t xml:space="preserve">čidlo pohybu nástěnné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34555241</t>
  </si>
  <si>
    <t xml:space="preserve">přístroj zásuvky zápustné jednonásobné, krytka s clonkami, bezšroubové svorky</t>
  </si>
  <si>
    <t xml:space="preserve">741313004</t>
  </si>
  <si>
    <t xml:space="preserve">Montáž zásuvek domovních se zapojením vodičů bezšroubové připojení polozapuštěných nebo zapuštěných 10/16 A, provedení 2x (2P + PE) dvojnásobná šikmá</t>
  </si>
  <si>
    <t xml:space="preserve">34555242</t>
  </si>
  <si>
    <t xml:space="preserve">zásuvka zápustná dvojnásobná, šikmá, s clonkami, bezšroubové svorky</t>
  </si>
  <si>
    <t xml:space="preserve">741371004</t>
  </si>
  <si>
    <t xml:space="preserve">Montáž svítidel zářivkových se zapojením vodičů bytových nebo společenských místností stropních přisazených 2 zdroje s krytem</t>
  </si>
  <si>
    <t xml:space="preserve">4"D</t>
  </si>
  <si>
    <t xml:space="preserve">10"E</t>
  </si>
  <si>
    <t xml:space="preserve">RMAT2002</t>
  </si>
  <si>
    <t xml:space="preserve">ZÁŘIVKOVÉ SVÍTIDLO 2x 36W uzavřené, PC difuzor, elektron. předřadník</t>
  </si>
  <si>
    <t xml:space="preserve">741372021</t>
  </si>
  <si>
    <t xml:space="preserve">Montáž svítidel s integrovaným zdrojem LED se zapojením vodičů interiérových přisazených nástěnných hranatých nebo kruhových, plochy do 0,09 m2</t>
  </si>
  <si>
    <t xml:space="preserve">LED svítidlo přisazené 18W, 1800lm, PC difuzor</t>
  </si>
  <si>
    <t xml:space="preserve">RMAT2001</t>
  </si>
  <si>
    <t xml:space="preserve">LED SVÍTIDLO LINEÁRNÍ PŘISAZENÉ 2.4ft 6400/840, 4640lm, 42W, PC difuzor</t>
  </si>
  <si>
    <t xml:space="preserve">741372112</t>
  </si>
  <si>
    <t xml:space="preserve">Montáž svítidel s integrovaným zdrojem LED se zapojením vodičů interiérových vestavných stropních panelových hranatých nebo kruhových, plochy přes 0,09 do 0,36 m2</t>
  </si>
  <si>
    <t xml:space="preserve">RMAT2003</t>
  </si>
  <si>
    <t xml:space="preserve">LED PANEL ZAPUŠTĚNÝ DO PODHLEDU 600x600mm 4000°K, 34W, 4100lm, mikroprizma UGR&lt;19</t>
  </si>
  <si>
    <t xml:space="preserve">741372114</t>
  </si>
  <si>
    <t xml:space="preserve">Montáž svítidel s integrovaným zdrojem LED se zapojením vodičů interiérových vestavných stěnových orientačních</t>
  </si>
  <si>
    <t xml:space="preserve">Svítidlo nouzové 14x LED, 2W/225lm/1h s piktogramem</t>
  </si>
  <si>
    <t xml:space="preserve">Rozvaděč RP4</t>
  </si>
  <si>
    <t xml:space="preserve">35711042</t>
  </si>
  <si>
    <t xml:space="preserve">rozvodnice zapuštěná, plné dveře plechové, IP30, 36 modulárních jednotek vč. N/pE</t>
  </si>
  <si>
    <t xml:space="preserve">741321011</t>
  </si>
  <si>
    <t xml:space="preserve">Montáž proudových chráničů se zapojením vodičů dvoupólových nn do 63 A bez krytu</t>
  </si>
  <si>
    <t xml:space="preserve">35829004</t>
  </si>
  <si>
    <t xml:space="preserve">chránič proudový 2 pólový 40A typ A 0,03A</t>
  </si>
  <si>
    <t xml:space="preserve">741321041</t>
  </si>
  <si>
    <t xml:space="preserve">Montáž proudových chráničů se zapojením vodičů čtyřpólových nn do 63 A bez krytu</t>
  </si>
  <si>
    <t xml:space="preserve">35829007</t>
  </si>
  <si>
    <t xml:space="preserve">chránič proudový 4 pólový 40A typ A 0,03A</t>
  </si>
  <si>
    <t xml:space="preserve">    VRN7 - Provozní vlivy</t>
  </si>
  <si>
    <t xml:space="preserve">010001000</t>
  </si>
  <si>
    <t xml:space="preserve">Ostatní dokumentace</t>
  </si>
  <si>
    <t xml:space="preserve">034303000</t>
  </si>
  <si>
    <t xml:space="preserve">Dopravní značení na staveništi</t>
  </si>
  <si>
    <t xml:space="preserve">041424000</t>
  </si>
  <si>
    <t xml:space="preserve">Koordinátor BOZP</t>
  </si>
  <si>
    <t xml:space="preserve">042503000</t>
  </si>
  <si>
    <t xml:space="preserve">Zpracování evakuačního plánu podle ČSN 730833</t>
  </si>
  <si>
    <t xml:space="preserve">VRN7</t>
  </si>
  <si>
    <t xml:space="preserve">Provozní vlivy</t>
  </si>
  <si>
    <t xml:space="preserve">071203000</t>
  </si>
  <si>
    <t xml:space="preserve">Provoz dalšího subjektu</t>
  </si>
  <si>
    <t xml:space="preserve">072103001</t>
  </si>
  <si>
    <t xml:space="preserve">Projednání a zajištění DIO místní komunika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80008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50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jekt DDM, Teplická 344-38, Děčín IV – Podmokl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Teplická 344/3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6. 2025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25.6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JEKT - projekty staveb, Ing. Marcela Bezděková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SUM(AG96:AG100)+AG103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SUM(AS96:AS100)+AS103,2)</f>
        <v>0</v>
      </c>
      <c r="AT94" s="97" t="n">
        <f aca="false">ROUND(SUM(AV94:AW94),2)</f>
        <v>0</v>
      </c>
      <c r="AU94" s="98" t="n">
        <f aca="false">ROUND(AU95+SUM(AU96:AU100)+AU103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SUM(AZ96:AZ100)+AZ103,2)</f>
        <v>0</v>
      </c>
      <c r="BA94" s="97" t="n">
        <f aca="false">ROUND(BA95+SUM(BA96:BA100)+BA103,2)</f>
        <v>0</v>
      </c>
      <c r="BB94" s="97" t="n">
        <f aca="false">ROUND(BB95+SUM(BB96:BB100)+BB103,2)</f>
        <v>0</v>
      </c>
      <c r="BC94" s="97" t="n">
        <f aca="false">ROUND(BC95+SUM(BC96:BC100)+BC103,2)</f>
        <v>0</v>
      </c>
      <c r="BD94" s="99" t="n">
        <f aca="false">ROUND(BD95+SUM(BD96:BD100)+BD103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1 - Úpravy podkroví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1 - Úpravy podkroví'!P143</f>
        <v>0</v>
      </c>
      <c r="AV95" s="111" t="n">
        <f aca="false">'1 - Úpravy podkroví'!J33</f>
        <v>0</v>
      </c>
      <c r="AW95" s="111" t="n">
        <f aca="false">'1 - Úpravy podkroví'!J34</f>
        <v>0</v>
      </c>
      <c r="AX95" s="111" t="n">
        <f aca="false">'1 - Úpravy podkroví'!J35</f>
        <v>0</v>
      </c>
      <c r="AY95" s="111" t="n">
        <f aca="false">'1 - Úpravy podkroví'!J36</f>
        <v>0</v>
      </c>
      <c r="AZ95" s="111" t="n">
        <f aca="false">'1 - Úpravy podkroví'!F33</f>
        <v>0</v>
      </c>
      <c r="BA95" s="111" t="n">
        <f aca="false">'1 - Úpravy podkroví'!F34</f>
        <v>0</v>
      </c>
      <c r="BB95" s="111" t="n">
        <f aca="false">'1 - Úpravy podkroví'!F35</f>
        <v>0</v>
      </c>
      <c r="BC95" s="111" t="n">
        <f aca="false">'1 - Úpravy podkroví'!F36</f>
        <v>0</v>
      </c>
      <c r="BD95" s="113" t="n">
        <f aca="false">'1 - Úpravy podkroví'!F37</f>
        <v>0</v>
      </c>
      <c r="BT95" s="115" t="s">
        <v>83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114" customFormat="true" ht="16.5" hidden="false" customHeight="true" outlineLevel="0" collapsed="false">
      <c r="A96" s="102" t="s">
        <v>82</v>
      </c>
      <c r="B96" s="103"/>
      <c r="C96" s="104"/>
      <c r="D96" s="105" t="s">
        <v>87</v>
      </c>
      <c r="E96" s="105"/>
      <c r="F96" s="105"/>
      <c r="G96" s="105"/>
      <c r="H96" s="105"/>
      <c r="I96" s="106"/>
      <c r="J96" s="105" t="s">
        <v>88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 - Vzduchotechnika, 1. -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2 - Vzduchotechnika, 1. -...'!P134</f>
        <v>0</v>
      </c>
      <c r="AV96" s="111" t="n">
        <f aca="false">'2 - Vzduchotechnika, 1. -...'!J33</f>
        <v>0</v>
      </c>
      <c r="AW96" s="111" t="n">
        <f aca="false">'2 - Vzduchotechnika, 1. -...'!J34</f>
        <v>0</v>
      </c>
      <c r="AX96" s="111" t="n">
        <f aca="false">'2 - Vzduchotechnika, 1. -...'!J35</f>
        <v>0</v>
      </c>
      <c r="AY96" s="111" t="n">
        <f aca="false">'2 - Vzduchotechnika, 1. -...'!J36</f>
        <v>0</v>
      </c>
      <c r="AZ96" s="111" t="n">
        <f aca="false">'2 - Vzduchotechnika, 1. -...'!F33</f>
        <v>0</v>
      </c>
      <c r="BA96" s="111" t="n">
        <f aca="false">'2 - Vzduchotechnika, 1. -...'!F34</f>
        <v>0</v>
      </c>
      <c r="BB96" s="111" t="n">
        <f aca="false">'2 - Vzduchotechnika, 1. -...'!F35</f>
        <v>0</v>
      </c>
      <c r="BC96" s="111" t="n">
        <f aca="false">'2 - Vzduchotechnika, 1. -...'!F36</f>
        <v>0</v>
      </c>
      <c r="BD96" s="113" t="n">
        <f aca="false">'2 - Vzduchotechnika, 1. -...'!F37</f>
        <v>0</v>
      </c>
      <c r="BT96" s="115" t="s">
        <v>83</v>
      </c>
      <c r="BV96" s="115" t="s">
        <v>80</v>
      </c>
      <c r="BW96" s="115" t="s">
        <v>89</v>
      </c>
      <c r="BX96" s="115" t="s">
        <v>4</v>
      </c>
      <c r="CL96" s="115"/>
      <c r="CM96" s="115" t="s">
        <v>87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3 - Zateplení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5</v>
      </c>
      <c r="AR97" s="109"/>
      <c r="AS97" s="110" t="n">
        <v>0</v>
      </c>
      <c r="AT97" s="111" t="n">
        <f aca="false">ROUND(SUM(AV97:AW97),2)</f>
        <v>0</v>
      </c>
      <c r="AU97" s="112" t="n">
        <f aca="false">'3 - Zateplení'!P142</f>
        <v>0</v>
      </c>
      <c r="AV97" s="111" t="n">
        <f aca="false">'3 - Zateplení'!J33</f>
        <v>0</v>
      </c>
      <c r="AW97" s="111" t="n">
        <f aca="false">'3 - Zateplení'!J34</f>
        <v>0</v>
      </c>
      <c r="AX97" s="111" t="n">
        <f aca="false">'3 - Zateplení'!J35</f>
        <v>0</v>
      </c>
      <c r="AY97" s="111" t="n">
        <f aca="false">'3 - Zateplení'!J36</f>
        <v>0</v>
      </c>
      <c r="AZ97" s="111" t="n">
        <f aca="false">'3 - Zateplení'!F33</f>
        <v>0</v>
      </c>
      <c r="BA97" s="111" t="n">
        <f aca="false">'3 - Zateplení'!F34</f>
        <v>0</v>
      </c>
      <c r="BB97" s="111" t="n">
        <f aca="false">'3 - Zateplení'!F35</f>
        <v>0</v>
      </c>
      <c r="BC97" s="111" t="n">
        <f aca="false">'3 - Zateplení'!F36</f>
        <v>0</v>
      </c>
      <c r="BD97" s="113" t="n">
        <f aca="false">'3 - Zateplení'!F37</f>
        <v>0</v>
      </c>
      <c r="BT97" s="115" t="s">
        <v>83</v>
      </c>
      <c r="BV97" s="115" t="s">
        <v>80</v>
      </c>
      <c r="BW97" s="115" t="s">
        <v>92</v>
      </c>
      <c r="BX97" s="115" t="s">
        <v>4</v>
      </c>
      <c r="CL97" s="115"/>
      <c r="CM97" s="115" t="s">
        <v>87</v>
      </c>
    </row>
    <row r="98" s="114" customFormat="true" ht="16.5" hidden="false" customHeight="true" outlineLevel="0" collapsed="false">
      <c r="A98" s="102" t="s">
        <v>82</v>
      </c>
      <c r="B98" s="103"/>
      <c r="C98" s="104"/>
      <c r="D98" s="105" t="s">
        <v>93</v>
      </c>
      <c r="E98" s="105"/>
      <c r="F98" s="105"/>
      <c r="G98" s="105"/>
      <c r="H98" s="105"/>
      <c r="I98" s="106"/>
      <c r="J98" s="105" t="s">
        <v>94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4 - Venkovní úpravy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5</v>
      </c>
      <c r="AR98" s="109"/>
      <c r="AS98" s="110" t="n">
        <v>0</v>
      </c>
      <c r="AT98" s="111" t="n">
        <f aca="false">ROUND(SUM(AV98:AW98),2)</f>
        <v>0</v>
      </c>
      <c r="AU98" s="112" t="n">
        <f aca="false">'4 - Venkovní úpravy'!P130</f>
        <v>0</v>
      </c>
      <c r="AV98" s="111" t="n">
        <f aca="false">'4 - Venkovní úpravy'!J33</f>
        <v>0</v>
      </c>
      <c r="AW98" s="111" t="n">
        <f aca="false">'4 - Venkovní úpravy'!J34</f>
        <v>0</v>
      </c>
      <c r="AX98" s="111" t="n">
        <f aca="false">'4 - Venkovní úpravy'!J35</f>
        <v>0</v>
      </c>
      <c r="AY98" s="111" t="n">
        <f aca="false">'4 - Venkovní úpravy'!J36</f>
        <v>0</v>
      </c>
      <c r="AZ98" s="111" t="n">
        <f aca="false">'4 - Venkovní úpravy'!F33</f>
        <v>0</v>
      </c>
      <c r="BA98" s="111" t="n">
        <f aca="false">'4 - Venkovní úpravy'!F34</f>
        <v>0</v>
      </c>
      <c r="BB98" s="111" t="n">
        <f aca="false">'4 - Venkovní úpravy'!F35</f>
        <v>0</v>
      </c>
      <c r="BC98" s="111" t="n">
        <f aca="false">'4 - Venkovní úpravy'!F36</f>
        <v>0</v>
      </c>
      <c r="BD98" s="113" t="n">
        <f aca="false">'4 - Venkovní úpravy'!F37</f>
        <v>0</v>
      </c>
      <c r="BT98" s="115" t="s">
        <v>83</v>
      </c>
      <c r="BV98" s="115" t="s">
        <v>80</v>
      </c>
      <c r="BW98" s="115" t="s">
        <v>95</v>
      </c>
      <c r="BX98" s="115" t="s">
        <v>4</v>
      </c>
      <c r="CL98" s="115"/>
      <c r="CM98" s="115" t="s">
        <v>87</v>
      </c>
    </row>
    <row r="99" s="114" customFormat="true" ht="16.5" hidden="false" customHeight="true" outlineLevel="0" collapsed="false">
      <c r="A99" s="102" t="s">
        <v>82</v>
      </c>
      <c r="B99" s="103"/>
      <c r="C99" s="104"/>
      <c r="D99" s="105" t="s">
        <v>96</v>
      </c>
      <c r="E99" s="105"/>
      <c r="F99" s="105"/>
      <c r="G99" s="105"/>
      <c r="H99" s="105"/>
      <c r="I99" s="106"/>
      <c r="J99" s="105" t="s">
        <v>97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5 - Vytápění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5</v>
      </c>
      <c r="AR99" s="109"/>
      <c r="AS99" s="110" t="n">
        <v>0</v>
      </c>
      <c r="AT99" s="111" t="n">
        <f aca="false">ROUND(SUM(AV99:AW99),2)</f>
        <v>0</v>
      </c>
      <c r="AU99" s="112" t="n">
        <f aca="false">'5 - Vytápění'!P143</f>
        <v>0</v>
      </c>
      <c r="AV99" s="111" t="n">
        <f aca="false">'5 - Vytápění'!J33</f>
        <v>0</v>
      </c>
      <c r="AW99" s="111" t="n">
        <f aca="false">'5 - Vytápění'!J34</f>
        <v>0</v>
      </c>
      <c r="AX99" s="111" t="n">
        <f aca="false">'5 - Vytápění'!J35</f>
        <v>0</v>
      </c>
      <c r="AY99" s="111" t="n">
        <f aca="false">'5 - Vytápění'!J36</f>
        <v>0</v>
      </c>
      <c r="AZ99" s="111" t="n">
        <f aca="false">'5 - Vytápění'!F33</f>
        <v>0</v>
      </c>
      <c r="BA99" s="111" t="n">
        <f aca="false">'5 - Vytápění'!F34</f>
        <v>0</v>
      </c>
      <c r="BB99" s="111" t="n">
        <f aca="false">'5 - Vytápění'!F35</f>
        <v>0</v>
      </c>
      <c r="BC99" s="111" t="n">
        <f aca="false">'5 - Vytápění'!F36</f>
        <v>0</v>
      </c>
      <c r="BD99" s="113" t="n">
        <f aca="false">'5 - Vytápění'!F37</f>
        <v>0</v>
      </c>
      <c r="BT99" s="115" t="s">
        <v>83</v>
      </c>
      <c r="BV99" s="115" t="s">
        <v>80</v>
      </c>
      <c r="BW99" s="115" t="s">
        <v>98</v>
      </c>
      <c r="BX99" s="115" t="s">
        <v>4</v>
      </c>
      <c r="CL99" s="115"/>
      <c r="CM99" s="115" t="s">
        <v>87</v>
      </c>
    </row>
    <row r="100" s="114" customFormat="true" ht="24.75" hidden="false" customHeight="true" outlineLevel="0" collapsed="false">
      <c r="B100" s="103"/>
      <c r="C100" s="104"/>
      <c r="D100" s="105" t="s">
        <v>99</v>
      </c>
      <c r="E100" s="105"/>
      <c r="F100" s="105"/>
      <c r="G100" s="105"/>
      <c r="H100" s="105"/>
      <c r="I100" s="106"/>
      <c r="J100" s="105" t="s">
        <v>100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16" t="n">
        <f aca="false">ROUND(SUM(AG101:AG102),2)</f>
        <v>0</v>
      </c>
      <c r="AH100" s="116"/>
      <c r="AI100" s="116"/>
      <c r="AJ100" s="116"/>
      <c r="AK100" s="116"/>
      <c r="AL100" s="116"/>
      <c r="AM100" s="116"/>
      <c r="AN100" s="107" t="n">
        <f aca="false">SUM(AG100,AT100)</f>
        <v>0</v>
      </c>
      <c r="AO100" s="107"/>
      <c r="AP100" s="107"/>
      <c r="AQ100" s="108" t="s">
        <v>85</v>
      </c>
      <c r="AR100" s="109"/>
      <c r="AS100" s="110" t="n">
        <f aca="false">ROUND(SUM(AS101:AS102),2)</f>
        <v>0</v>
      </c>
      <c r="AT100" s="111" t="n">
        <f aca="false">ROUND(SUM(AV100:AW100),2)</f>
        <v>0</v>
      </c>
      <c r="AU100" s="112" t="n">
        <f aca="false">ROUND(SUM(AU101:AU102),5)</f>
        <v>0</v>
      </c>
      <c r="AV100" s="111" t="n">
        <f aca="false">ROUND(AZ100*L29,2)</f>
        <v>0</v>
      </c>
      <c r="AW100" s="111" t="n">
        <f aca="false">ROUND(BA100*L30,2)</f>
        <v>0</v>
      </c>
      <c r="AX100" s="111" t="n">
        <f aca="false">ROUND(BB100*L29,2)</f>
        <v>0</v>
      </c>
      <c r="AY100" s="111" t="n">
        <f aca="false">ROUND(BC100*L30,2)</f>
        <v>0</v>
      </c>
      <c r="AZ100" s="111" t="n">
        <f aca="false">ROUND(SUM(AZ101:AZ102),2)</f>
        <v>0</v>
      </c>
      <c r="BA100" s="111" t="n">
        <f aca="false">ROUND(SUM(BA101:BA102),2)</f>
        <v>0</v>
      </c>
      <c r="BB100" s="111" t="n">
        <f aca="false">ROUND(SUM(BB101:BB102),2)</f>
        <v>0</v>
      </c>
      <c r="BC100" s="111" t="n">
        <f aca="false">ROUND(SUM(BC101:BC102),2)</f>
        <v>0</v>
      </c>
      <c r="BD100" s="113" t="n">
        <f aca="false">ROUND(SUM(BD101:BD102),2)</f>
        <v>0</v>
      </c>
      <c r="BS100" s="115" t="s">
        <v>77</v>
      </c>
      <c r="BT100" s="115" t="s">
        <v>83</v>
      </c>
      <c r="BU100" s="115" t="s">
        <v>79</v>
      </c>
      <c r="BV100" s="115" t="s">
        <v>80</v>
      </c>
      <c r="BW100" s="115" t="s">
        <v>101</v>
      </c>
      <c r="BX100" s="115" t="s">
        <v>4</v>
      </c>
      <c r="CL100" s="115"/>
      <c r="CM100" s="115" t="s">
        <v>87</v>
      </c>
    </row>
    <row r="101" s="56" customFormat="true" ht="16.5" hidden="false" customHeight="true" outlineLevel="0" collapsed="false">
      <c r="A101" s="102" t="s">
        <v>82</v>
      </c>
      <c r="B101" s="57"/>
      <c r="C101" s="117"/>
      <c r="D101" s="117"/>
      <c r="E101" s="118" t="s">
        <v>102</v>
      </c>
      <c r="F101" s="118"/>
      <c r="G101" s="118"/>
      <c r="H101" s="118"/>
      <c r="I101" s="118"/>
      <c r="J101" s="117"/>
      <c r="K101" s="118" t="s">
        <v>103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6.1 - Zařízení silnoproud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104</v>
      </c>
      <c r="AR101" s="59"/>
      <c r="AS101" s="121" t="n">
        <v>0</v>
      </c>
      <c r="AT101" s="122" t="n">
        <f aca="false">ROUND(SUM(AV101:AW101),2)</f>
        <v>0</v>
      </c>
      <c r="AU101" s="123" t="n">
        <f aca="false">'6.1 - Zařízení silnoproud...'!P133</f>
        <v>0</v>
      </c>
      <c r="AV101" s="122" t="n">
        <f aca="false">'6.1 - Zařízení silnoproud...'!J35</f>
        <v>0</v>
      </c>
      <c r="AW101" s="122" t="n">
        <f aca="false">'6.1 - Zařízení silnoproud...'!J36</f>
        <v>0</v>
      </c>
      <c r="AX101" s="122" t="n">
        <f aca="false">'6.1 - Zařízení silnoproud...'!J37</f>
        <v>0</v>
      </c>
      <c r="AY101" s="122" t="n">
        <f aca="false">'6.1 - Zařízení silnoproud...'!J38</f>
        <v>0</v>
      </c>
      <c r="AZ101" s="122" t="n">
        <f aca="false">'6.1 - Zařízení silnoproud...'!F35</f>
        <v>0</v>
      </c>
      <c r="BA101" s="122" t="n">
        <f aca="false">'6.1 - Zařízení silnoproud...'!F36</f>
        <v>0</v>
      </c>
      <c r="BB101" s="122" t="n">
        <f aca="false">'6.1 - Zařízení silnoproud...'!F37</f>
        <v>0</v>
      </c>
      <c r="BC101" s="122" t="n">
        <f aca="false">'6.1 - Zařízení silnoproud...'!F38</f>
        <v>0</v>
      </c>
      <c r="BD101" s="124" t="n">
        <f aca="false">'6.1 - Zařízení silnoproud...'!F39</f>
        <v>0</v>
      </c>
      <c r="BT101" s="125" t="s">
        <v>87</v>
      </c>
      <c r="BV101" s="125" t="s">
        <v>80</v>
      </c>
      <c r="BW101" s="125" t="s">
        <v>105</v>
      </c>
      <c r="BX101" s="125" t="s">
        <v>101</v>
      </c>
      <c r="CL101" s="125"/>
    </row>
    <row r="102" s="56" customFormat="true" ht="16.5" hidden="false" customHeight="true" outlineLevel="0" collapsed="false">
      <c r="A102" s="102" t="s">
        <v>82</v>
      </c>
      <c r="B102" s="57"/>
      <c r="C102" s="117"/>
      <c r="D102" s="117"/>
      <c r="E102" s="118" t="s">
        <v>106</v>
      </c>
      <c r="F102" s="118"/>
      <c r="G102" s="118"/>
      <c r="H102" s="118"/>
      <c r="I102" s="118"/>
      <c r="J102" s="117"/>
      <c r="K102" s="118" t="s">
        <v>107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6.2 - Podkroví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104</v>
      </c>
      <c r="AR102" s="59"/>
      <c r="AS102" s="121" t="n">
        <v>0</v>
      </c>
      <c r="AT102" s="122" t="n">
        <f aca="false">ROUND(SUM(AV102:AW102),2)</f>
        <v>0</v>
      </c>
      <c r="AU102" s="123" t="n">
        <f aca="false">'6.2 - Podkroví'!P130</f>
        <v>0</v>
      </c>
      <c r="AV102" s="122" t="n">
        <f aca="false">'6.2 - Podkroví'!J35</f>
        <v>0</v>
      </c>
      <c r="AW102" s="122" t="n">
        <f aca="false">'6.2 - Podkroví'!J36</f>
        <v>0</v>
      </c>
      <c r="AX102" s="122" t="n">
        <f aca="false">'6.2 - Podkroví'!J37</f>
        <v>0</v>
      </c>
      <c r="AY102" s="122" t="n">
        <f aca="false">'6.2 - Podkroví'!J38</f>
        <v>0</v>
      </c>
      <c r="AZ102" s="122" t="n">
        <f aca="false">'6.2 - Podkroví'!F35</f>
        <v>0</v>
      </c>
      <c r="BA102" s="122" t="n">
        <f aca="false">'6.2 - Podkroví'!F36</f>
        <v>0</v>
      </c>
      <c r="BB102" s="122" t="n">
        <f aca="false">'6.2 - Podkroví'!F37</f>
        <v>0</v>
      </c>
      <c r="BC102" s="122" t="n">
        <f aca="false">'6.2 - Podkroví'!F38</f>
        <v>0</v>
      </c>
      <c r="BD102" s="124" t="n">
        <f aca="false">'6.2 - Podkroví'!F39</f>
        <v>0</v>
      </c>
      <c r="BT102" s="125" t="s">
        <v>87</v>
      </c>
      <c r="BV102" s="125" t="s">
        <v>80</v>
      </c>
      <c r="BW102" s="125" t="s">
        <v>108</v>
      </c>
      <c r="BX102" s="125" t="s">
        <v>101</v>
      </c>
      <c r="CL102" s="125"/>
    </row>
    <row r="103" s="114" customFormat="true" ht="16.5" hidden="false" customHeight="true" outlineLevel="0" collapsed="false">
      <c r="A103" s="102" t="s">
        <v>82</v>
      </c>
      <c r="B103" s="103"/>
      <c r="C103" s="104"/>
      <c r="D103" s="105" t="s">
        <v>109</v>
      </c>
      <c r="E103" s="105"/>
      <c r="F103" s="105"/>
      <c r="G103" s="105"/>
      <c r="H103" s="105"/>
      <c r="I103" s="106"/>
      <c r="J103" s="105" t="s">
        <v>110</v>
      </c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  <c r="AE103" s="105"/>
      <c r="AF103" s="105"/>
      <c r="AG103" s="107" t="n">
        <f aca="false">'VRN - Vedlejší rozpočtové...'!J30</f>
        <v>0</v>
      </c>
      <c r="AH103" s="107"/>
      <c r="AI103" s="107"/>
      <c r="AJ103" s="107"/>
      <c r="AK103" s="107"/>
      <c r="AL103" s="107"/>
      <c r="AM103" s="107"/>
      <c r="AN103" s="107" t="n">
        <f aca="false">SUM(AG103,AT103)</f>
        <v>0</v>
      </c>
      <c r="AO103" s="107"/>
      <c r="AP103" s="107"/>
      <c r="AQ103" s="108" t="s">
        <v>85</v>
      </c>
      <c r="AR103" s="109"/>
      <c r="AS103" s="126" t="n">
        <v>0</v>
      </c>
      <c r="AT103" s="127" t="n">
        <f aca="false">ROUND(SUM(AV103:AW103),2)</f>
        <v>0</v>
      </c>
      <c r="AU103" s="128" t="n">
        <f aca="false">'VRN - Vedlejší rozpočtové...'!P121</f>
        <v>0</v>
      </c>
      <c r="AV103" s="127" t="n">
        <f aca="false">'VRN - Vedlejší rozpočtové...'!J33</f>
        <v>0</v>
      </c>
      <c r="AW103" s="127" t="n">
        <f aca="false">'VRN - Vedlejší rozpočtové...'!J34</f>
        <v>0</v>
      </c>
      <c r="AX103" s="127" t="n">
        <f aca="false">'VRN - Vedlejší rozpočtové...'!J35</f>
        <v>0</v>
      </c>
      <c r="AY103" s="127" t="n">
        <f aca="false">'VRN - Vedlejší rozpočtové...'!J36</f>
        <v>0</v>
      </c>
      <c r="AZ103" s="127" t="n">
        <f aca="false">'VRN - Vedlejší rozpočtové...'!F33</f>
        <v>0</v>
      </c>
      <c r="BA103" s="127" t="n">
        <f aca="false">'VRN - Vedlejší rozpočtové...'!F34</f>
        <v>0</v>
      </c>
      <c r="BB103" s="127" t="n">
        <f aca="false">'VRN - Vedlejší rozpočtové...'!F35</f>
        <v>0</v>
      </c>
      <c r="BC103" s="127" t="n">
        <f aca="false">'VRN - Vedlejší rozpočtové...'!F36</f>
        <v>0</v>
      </c>
      <c r="BD103" s="129" t="n">
        <f aca="false">'VRN - Vedlejší rozpočtové...'!F37</f>
        <v>0</v>
      </c>
      <c r="BT103" s="115" t="s">
        <v>83</v>
      </c>
      <c r="BV103" s="115" t="s">
        <v>80</v>
      </c>
      <c r="BW103" s="115" t="s">
        <v>111</v>
      </c>
      <c r="BX103" s="115" t="s">
        <v>4</v>
      </c>
      <c r="CL103" s="115"/>
      <c r="CM103" s="115" t="s">
        <v>87</v>
      </c>
    </row>
    <row r="104" s="31" customFormat="true" ht="30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30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31" customFormat="true" ht="6.9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3"/>
      <c r="Q105" s="53"/>
      <c r="R105" s="53"/>
      <c r="S105" s="53"/>
      <c r="T105" s="53"/>
      <c r="U105" s="53"/>
      <c r="V105" s="53"/>
      <c r="W105" s="53"/>
      <c r="X105" s="53"/>
      <c r="Y105" s="53"/>
      <c r="Z105" s="53"/>
      <c r="AA105" s="53"/>
      <c r="AB105" s="53"/>
      <c r="AC105" s="53"/>
      <c r="AD105" s="53"/>
      <c r="AE105" s="53"/>
      <c r="AF105" s="53"/>
      <c r="AG105" s="53"/>
      <c r="AH105" s="53"/>
      <c r="AI105" s="53"/>
      <c r="AJ105" s="53"/>
      <c r="AK105" s="53"/>
      <c r="AL105" s="53"/>
      <c r="AM105" s="53"/>
      <c r="AN105" s="53"/>
      <c r="AO105" s="53"/>
      <c r="AP105" s="53"/>
      <c r="AQ105" s="53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</sheetData>
  <sheetProtection algorithmName="SHA-512" hashValue="l/KexqIgfrTXFwYhl4awOzxsd7x46LqQH/svlS0arUZTid7KOw3Vetg0zRQw6Dx9Zpob6N8cKck8CNd/ExxYKA==" saltValue="q2JpbWPKaAl4J5xk3r0WC5MhitDkCSwQ8gGI5lYCtKGLRu0cOKYMdDnRuvJgRgePIzjuFMnhaZ+evytXGR0H3w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D103:H103"/>
    <mergeCell ref="J103:AF103"/>
    <mergeCell ref="AG103:AM103"/>
    <mergeCell ref="AN103:AP103"/>
  </mergeCells>
  <hyperlinks>
    <hyperlink ref="A95" location="'1 - Úpravy podkroví'!C2" display="/"/>
    <hyperlink ref="A96" location="'2 - Vzduchotechnika, 1. -...'!C2" display="/"/>
    <hyperlink ref="A97" location="'3 - Zateplení'!C2" display="/"/>
    <hyperlink ref="A98" location="'4 - Venkovní úpravy'!C2" display="/"/>
    <hyperlink ref="A99" location="'5 - Vytápění'!C2" display="/"/>
    <hyperlink ref="A101" location="'6.1 - Zařízení silnoproud...'!C2" display="/"/>
    <hyperlink ref="A102" location="'6.2 - Podkroví'!C2" display="/"/>
    <hyperlink ref="A103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 DDM, Teplická 344-38, Děčín IV – Podmokly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1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43:BE630)),  2)</f>
        <v>0</v>
      </c>
      <c r="G33" s="24"/>
      <c r="H33" s="24"/>
      <c r="I33" s="150" t="n">
        <v>0.21</v>
      </c>
      <c r="J33" s="149" t="n">
        <f aca="false">ROUND(((SUM(BE143:BE63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43:BF630)),  2)</f>
        <v>0</v>
      </c>
      <c r="G34" s="24"/>
      <c r="H34" s="24"/>
      <c r="I34" s="150" t="n">
        <v>0.12</v>
      </c>
      <c r="J34" s="149" t="n">
        <f aca="false">ROUND(((SUM(BF143:BF63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43:BG630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43:BH630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43:BI630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 DDM, Teplická 344-38, Děčín IV – Podmokl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 - Úpravy podkrov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eplická 344/38</v>
      </c>
      <c r="G89" s="26"/>
      <c r="H89" s="26"/>
      <c r="I89" s="17" t="s">
        <v>21</v>
      </c>
      <c r="J89" s="170" t="str">
        <f aca="false">IF(J12="","",J12)</f>
        <v>24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30</v>
      </c>
      <c r="J91" s="171" t="str">
        <f aca="false">E21</f>
        <v>PROJEKT - projekty staveb, Ing. Marcela Bezdě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4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1</v>
      </c>
      <c r="E98" s="187"/>
      <c r="F98" s="187"/>
      <c r="G98" s="187"/>
      <c r="H98" s="187"/>
      <c r="I98" s="187"/>
      <c r="J98" s="188" t="n">
        <f aca="false">J14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2</v>
      </c>
      <c r="E99" s="187"/>
      <c r="F99" s="187"/>
      <c r="G99" s="187"/>
      <c r="H99" s="187"/>
      <c r="I99" s="187"/>
      <c r="J99" s="188" t="n">
        <f aca="false">J15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3</v>
      </c>
      <c r="E100" s="187"/>
      <c r="F100" s="187"/>
      <c r="G100" s="187"/>
      <c r="H100" s="187"/>
      <c r="I100" s="187"/>
      <c r="J100" s="188" t="n">
        <f aca="false">J163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4</v>
      </c>
      <c r="E101" s="187"/>
      <c r="F101" s="187"/>
      <c r="G101" s="187"/>
      <c r="H101" s="187"/>
      <c r="I101" s="187"/>
      <c r="J101" s="188" t="n">
        <f aca="false">J21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5</v>
      </c>
      <c r="E102" s="187"/>
      <c r="F102" s="187"/>
      <c r="G102" s="187"/>
      <c r="H102" s="187"/>
      <c r="I102" s="187"/>
      <c r="J102" s="188" t="n">
        <f aca="false">J22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6</v>
      </c>
      <c r="E103" s="187"/>
      <c r="F103" s="187"/>
      <c r="G103" s="187"/>
      <c r="H103" s="187"/>
      <c r="I103" s="187"/>
      <c r="J103" s="188" t="n">
        <f aca="false">J224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7</v>
      </c>
      <c r="E104" s="187"/>
      <c r="F104" s="187"/>
      <c r="G104" s="187"/>
      <c r="H104" s="187"/>
      <c r="I104" s="187"/>
      <c r="J104" s="188" t="n">
        <f aca="false">J228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8</v>
      </c>
      <c r="E105" s="187"/>
      <c r="F105" s="187"/>
      <c r="G105" s="187"/>
      <c r="H105" s="187"/>
      <c r="I105" s="187"/>
      <c r="J105" s="188" t="n">
        <f aca="false">J235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9</v>
      </c>
      <c r="E106" s="187"/>
      <c r="F106" s="187"/>
      <c r="G106" s="187"/>
      <c r="H106" s="187"/>
      <c r="I106" s="187"/>
      <c r="J106" s="188" t="n">
        <f aca="false">J31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30</v>
      </c>
      <c r="E107" s="187"/>
      <c r="F107" s="187"/>
      <c r="G107" s="187"/>
      <c r="H107" s="187"/>
      <c r="I107" s="187"/>
      <c r="J107" s="188" t="n">
        <f aca="false">J323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131</v>
      </c>
      <c r="E108" s="181"/>
      <c r="F108" s="181"/>
      <c r="G108" s="181"/>
      <c r="H108" s="181"/>
      <c r="I108" s="181"/>
      <c r="J108" s="182" t="n">
        <f aca="false">J325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132</v>
      </c>
      <c r="E109" s="187"/>
      <c r="F109" s="187"/>
      <c r="G109" s="187"/>
      <c r="H109" s="187"/>
      <c r="I109" s="187"/>
      <c r="J109" s="188" t="n">
        <f aca="false">J326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3</v>
      </c>
      <c r="E110" s="187"/>
      <c r="F110" s="187"/>
      <c r="G110" s="187"/>
      <c r="H110" s="187"/>
      <c r="I110" s="187"/>
      <c r="J110" s="188" t="n">
        <f aca="false">J36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34</v>
      </c>
      <c r="E111" s="187"/>
      <c r="F111" s="187"/>
      <c r="G111" s="187"/>
      <c r="H111" s="187"/>
      <c r="I111" s="187"/>
      <c r="J111" s="188" t="n">
        <f aca="false">J373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35</v>
      </c>
      <c r="E112" s="187"/>
      <c r="F112" s="187"/>
      <c r="G112" s="187"/>
      <c r="H112" s="187"/>
      <c r="I112" s="187"/>
      <c r="J112" s="188" t="n">
        <f aca="false">J384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36</v>
      </c>
      <c r="E113" s="187"/>
      <c r="F113" s="187"/>
      <c r="G113" s="187"/>
      <c r="H113" s="187"/>
      <c r="I113" s="187"/>
      <c r="J113" s="188" t="n">
        <f aca="false">J392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37</v>
      </c>
      <c r="E114" s="187"/>
      <c r="F114" s="187"/>
      <c r="G114" s="187"/>
      <c r="H114" s="187"/>
      <c r="I114" s="187"/>
      <c r="J114" s="188" t="n">
        <f aca="false">J395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38</v>
      </c>
      <c r="E115" s="187"/>
      <c r="F115" s="187"/>
      <c r="G115" s="187"/>
      <c r="H115" s="187"/>
      <c r="I115" s="187"/>
      <c r="J115" s="188" t="n">
        <f aca="false">J425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39</v>
      </c>
      <c r="E116" s="187"/>
      <c r="F116" s="187"/>
      <c r="G116" s="187"/>
      <c r="H116" s="187"/>
      <c r="I116" s="187"/>
      <c r="J116" s="188" t="n">
        <f aca="false">J444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40</v>
      </c>
      <c r="E117" s="187"/>
      <c r="F117" s="187"/>
      <c r="G117" s="187"/>
      <c r="H117" s="187"/>
      <c r="I117" s="187"/>
      <c r="J117" s="188" t="n">
        <f aca="false">J490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41</v>
      </c>
      <c r="E118" s="187"/>
      <c r="F118" s="187"/>
      <c r="G118" s="187"/>
      <c r="H118" s="187"/>
      <c r="I118" s="187"/>
      <c r="J118" s="188" t="n">
        <f aca="false">J515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42</v>
      </c>
      <c r="E119" s="187"/>
      <c r="F119" s="187"/>
      <c r="G119" s="187"/>
      <c r="H119" s="187"/>
      <c r="I119" s="187"/>
      <c r="J119" s="188" t="n">
        <f aca="false">J524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43</v>
      </c>
      <c r="E120" s="187"/>
      <c r="F120" s="187"/>
      <c r="G120" s="187"/>
      <c r="H120" s="187"/>
      <c r="I120" s="187"/>
      <c r="J120" s="188" t="n">
        <f aca="false">J535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44</v>
      </c>
      <c r="E121" s="187"/>
      <c r="F121" s="187"/>
      <c r="G121" s="187"/>
      <c r="H121" s="187"/>
      <c r="I121" s="187"/>
      <c r="J121" s="188" t="n">
        <f aca="false">J581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45</v>
      </c>
      <c r="E122" s="187"/>
      <c r="F122" s="187"/>
      <c r="G122" s="187"/>
      <c r="H122" s="187"/>
      <c r="I122" s="187"/>
      <c r="J122" s="188" t="n">
        <f aca="false">J601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146</v>
      </c>
      <c r="E123" s="187"/>
      <c r="F123" s="187"/>
      <c r="G123" s="187"/>
      <c r="H123" s="187"/>
      <c r="I123" s="187"/>
      <c r="J123" s="188" t="n">
        <f aca="false">J607</f>
        <v>0</v>
      </c>
      <c r="K123" s="117"/>
      <c r="L123" s="189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47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9" t="str">
        <f aca="false">E7</f>
        <v>Objekt DDM, Teplická 344-38, Děčín IV – Podmokly</v>
      </c>
      <c r="F133" s="169"/>
      <c r="G133" s="169"/>
      <c r="H133" s="169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13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1 - Úpravy podkroví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Teplická 344/38</v>
      </c>
      <c r="G137" s="26"/>
      <c r="H137" s="26"/>
      <c r="I137" s="17" t="s">
        <v>21</v>
      </c>
      <c r="J137" s="170" t="str">
        <f aca="false">IF(J12="","",J12)</f>
        <v>24. 6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40.0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Statutární město Děčín</v>
      </c>
      <c r="G139" s="26"/>
      <c r="H139" s="26"/>
      <c r="I139" s="17" t="s">
        <v>30</v>
      </c>
      <c r="J139" s="171" t="str">
        <f aca="false">E21</f>
        <v>PROJEKT - projekty staveb, Ing. Marcela Bezděková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8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4</v>
      </c>
      <c r="J140" s="171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97" customFormat="true" ht="29.3" hidden="false" customHeight="true" outlineLevel="0" collapsed="false">
      <c r="A142" s="190"/>
      <c r="B142" s="191"/>
      <c r="C142" s="192" t="s">
        <v>148</v>
      </c>
      <c r="D142" s="193" t="s">
        <v>63</v>
      </c>
      <c r="E142" s="193" t="s">
        <v>59</v>
      </c>
      <c r="F142" s="193" t="s">
        <v>60</v>
      </c>
      <c r="G142" s="193" t="s">
        <v>149</v>
      </c>
      <c r="H142" s="193" t="s">
        <v>150</v>
      </c>
      <c r="I142" s="193" t="s">
        <v>151</v>
      </c>
      <c r="J142" s="194" t="s">
        <v>117</v>
      </c>
      <c r="K142" s="195" t="s">
        <v>152</v>
      </c>
      <c r="L142" s="196"/>
      <c r="M142" s="82"/>
      <c r="N142" s="83" t="s">
        <v>42</v>
      </c>
      <c r="O142" s="83" t="s">
        <v>153</v>
      </c>
      <c r="P142" s="83" t="s">
        <v>154</v>
      </c>
      <c r="Q142" s="83" t="s">
        <v>155</v>
      </c>
      <c r="R142" s="83" t="s">
        <v>156</v>
      </c>
      <c r="S142" s="83" t="s">
        <v>157</v>
      </c>
      <c r="T142" s="84" t="s">
        <v>158</v>
      </c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</row>
    <row r="143" s="31" customFormat="true" ht="22.8" hidden="false" customHeight="true" outlineLevel="0" collapsed="false">
      <c r="A143" s="24"/>
      <c r="B143" s="25"/>
      <c r="C143" s="90" t="s">
        <v>159</v>
      </c>
      <c r="D143" s="26"/>
      <c r="E143" s="26"/>
      <c r="F143" s="26"/>
      <c r="G143" s="26"/>
      <c r="H143" s="26"/>
      <c r="I143" s="26"/>
      <c r="J143" s="198" t="n">
        <f aca="false">BK143</f>
        <v>0</v>
      </c>
      <c r="K143" s="26"/>
      <c r="L143" s="30"/>
      <c r="M143" s="85"/>
      <c r="N143" s="199"/>
      <c r="O143" s="86"/>
      <c r="P143" s="200" t="n">
        <f aca="false">P144+P325</f>
        <v>0</v>
      </c>
      <c r="Q143" s="86"/>
      <c r="R143" s="200" t="n">
        <f aca="false">R144+R325</f>
        <v>0</v>
      </c>
      <c r="S143" s="86"/>
      <c r="T143" s="201" t="n">
        <f aca="false">T144+T325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7</v>
      </c>
      <c r="AU143" s="3" t="s">
        <v>119</v>
      </c>
      <c r="BK143" s="202" t="n">
        <f aca="false">BK144+BK325</f>
        <v>0</v>
      </c>
    </row>
    <row r="144" s="203" customFormat="true" ht="25.9" hidden="false" customHeight="true" outlineLevel="0" collapsed="false">
      <c r="B144" s="204"/>
      <c r="C144" s="205"/>
      <c r="D144" s="206" t="s">
        <v>77</v>
      </c>
      <c r="E144" s="207" t="s">
        <v>160</v>
      </c>
      <c r="F144" s="207" t="s">
        <v>161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P145+P157+P163+P211+P220+P224+P228+P235+P313+P323</f>
        <v>0</v>
      </c>
      <c r="Q144" s="212"/>
      <c r="R144" s="213" t="n">
        <f aca="false">R145+R157+R163+R211+R220+R224+R228+R235+R313+R323</f>
        <v>0</v>
      </c>
      <c r="S144" s="212"/>
      <c r="T144" s="214" t="n">
        <f aca="false">T145+T157+T163+T211+T220+T224+T228+T235+T313+T323</f>
        <v>0</v>
      </c>
      <c r="AR144" s="215" t="s">
        <v>83</v>
      </c>
      <c r="AT144" s="216" t="s">
        <v>77</v>
      </c>
      <c r="AU144" s="216" t="s">
        <v>78</v>
      </c>
      <c r="AY144" s="215" t="s">
        <v>162</v>
      </c>
      <c r="BK144" s="217" t="n">
        <f aca="false">BK145+BK157+BK163+BK211+BK220+BK224+BK228+BK235+BK313+BK323</f>
        <v>0</v>
      </c>
    </row>
    <row r="145" s="203" customFormat="true" ht="22.8" hidden="false" customHeight="true" outlineLevel="0" collapsed="false">
      <c r="B145" s="204"/>
      <c r="C145" s="205"/>
      <c r="D145" s="206" t="s">
        <v>77</v>
      </c>
      <c r="E145" s="218" t="s">
        <v>90</v>
      </c>
      <c r="F145" s="218" t="s">
        <v>163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SUM(P146:P156)</f>
        <v>0</v>
      </c>
      <c r="Q145" s="212"/>
      <c r="R145" s="213" t="n">
        <f aca="false">SUM(R146:R156)</f>
        <v>0</v>
      </c>
      <c r="S145" s="212"/>
      <c r="T145" s="214" t="n">
        <f aca="false">SUM(T146:T156)</f>
        <v>0</v>
      </c>
      <c r="AR145" s="215" t="s">
        <v>83</v>
      </c>
      <c r="AT145" s="216" t="s">
        <v>77</v>
      </c>
      <c r="AU145" s="216" t="s">
        <v>83</v>
      </c>
      <c r="AY145" s="215" t="s">
        <v>162</v>
      </c>
      <c r="BK145" s="217" t="n">
        <f aca="false">SUM(BK146:BK156)</f>
        <v>0</v>
      </c>
    </row>
    <row r="146" s="31" customFormat="true" ht="37.8" hidden="false" customHeight="true" outlineLevel="0" collapsed="false">
      <c r="A146" s="24"/>
      <c r="B146" s="25"/>
      <c r="C146" s="220" t="s">
        <v>83</v>
      </c>
      <c r="D146" s="220" t="s">
        <v>164</v>
      </c>
      <c r="E146" s="221" t="s">
        <v>165</v>
      </c>
      <c r="F146" s="222" t="s">
        <v>166</v>
      </c>
      <c r="G146" s="223" t="s">
        <v>167</v>
      </c>
      <c r="H146" s="224" t="n">
        <v>2.498</v>
      </c>
      <c r="I146" s="225"/>
      <c r="J146" s="226" t="n">
        <f aca="false">ROUND(I146*H146,2)</f>
        <v>0</v>
      </c>
      <c r="K146" s="227"/>
      <c r="L146" s="30"/>
      <c r="M146" s="228"/>
      <c r="N146" s="229" t="s">
        <v>43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93</v>
      </c>
      <c r="AT146" s="232" t="s">
        <v>164</v>
      </c>
      <c r="AU146" s="232" t="s">
        <v>87</v>
      </c>
      <c r="AY146" s="3" t="s">
        <v>162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3</v>
      </c>
      <c r="BK146" s="233" t="n">
        <f aca="false">ROUND(I146*H146,2)</f>
        <v>0</v>
      </c>
      <c r="BL146" s="3" t="s">
        <v>93</v>
      </c>
      <c r="BM146" s="232" t="s">
        <v>87</v>
      </c>
    </row>
    <row r="147" s="234" customFormat="true" ht="12.8" hidden="false" customHeight="false" outlineLevel="0" collapsed="false">
      <c r="B147" s="235"/>
      <c r="C147" s="236"/>
      <c r="D147" s="237" t="s">
        <v>168</v>
      </c>
      <c r="E147" s="238"/>
      <c r="F147" s="239" t="s">
        <v>169</v>
      </c>
      <c r="G147" s="236"/>
      <c r="H147" s="240" t="n">
        <v>1.632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8</v>
      </c>
      <c r="AU147" s="246" t="s">
        <v>87</v>
      </c>
      <c r="AV147" s="234" t="s">
        <v>87</v>
      </c>
      <c r="AW147" s="234" t="s">
        <v>33</v>
      </c>
      <c r="AX147" s="234" t="s">
        <v>78</v>
      </c>
      <c r="AY147" s="246" t="s">
        <v>162</v>
      </c>
    </row>
    <row r="148" s="234" customFormat="true" ht="12.8" hidden="false" customHeight="false" outlineLevel="0" collapsed="false">
      <c r="B148" s="235"/>
      <c r="C148" s="236"/>
      <c r="D148" s="237" t="s">
        <v>168</v>
      </c>
      <c r="E148" s="238"/>
      <c r="F148" s="239" t="s">
        <v>170</v>
      </c>
      <c r="G148" s="236"/>
      <c r="H148" s="240" t="n">
        <v>0.866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8</v>
      </c>
      <c r="AU148" s="246" t="s">
        <v>87</v>
      </c>
      <c r="AV148" s="234" t="s">
        <v>87</v>
      </c>
      <c r="AW148" s="234" t="s">
        <v>33</v>
      </c>
      <c r="AX148" s="234" t="s">
        <v>78</v>
      </c>
      <c r="AY148" s="246" t="s">
        <v>162</v>
      </c>
    </row>
    <row r="149" s="247" customFormat="true" ht="12.8" hidden="false" customHeight="false" outlineLevel="0" collapsed="false">
      <c r="B149" s="248"/>
      <c r="C149" s="249"/>
      <c r="D149" s="237" t="s">
        <v>168</v>
      </c>
      <c r="E149" s="250"/>
      <c r="F149" s="251" t="s">
        <v>171</v>
      </c>
      <c r="G149" s="249"/>
      <c r="H149" s="252" t="n">
        <v>2.498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68</v>
      </c>
      <c r="AU149" s="258" t="s">
        <v>87</v>
      </c>
      <c r="AV149" s="247" t="s">
        <v>93</v>
      </c>
      <c r="AW149" s="247" t="s">
        <v>33</v>
      </c>
      <c r="AX149" s="247" t="s">
        <v>83</v>
      </c>
      <c r="AY149" s="258" t="s">
        <v>162</v>
      </c>
    </row>
    <row r="150" s="31" customFormat="true" ht="24.15" hidden="false" customHeight="true" outlineLevel="0" collapsed="false">
      <c r="A150" s="24"/>
      <c r="B150" s="25"/>
      <c r="C150" s="220" t="s">
        <v>87</v>
      </c>
      <c r="D150" s="220" t="s">
        <v>164</v>
      </c>
      <c r="E150" s="221" t="s">
        <v>172</v>
      </c>
      <c r="F150" s="222" t="s">
        <v>173</v>
      </c>
      <c r="G150" s="223" t="s">
        <v>174</v>
      </c>
      <c r="H150" s="224" t="n">
        <v>5</v>
      </c>
      <c r="I150" s="225"/>
      <c r="J150" s="226" t="n">
        <f aca="false">ROUND(I150*H150,2)</f>
        <v>0</v>
      </c>
      <c r="K150" s="227"/>
      <c r="L150" s="30"/>
      <c r="M150" s="228"/>
      <c r="N150" s="229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93</v>
      </c>
      <c r="AT150" s="232" t="s">
        <v>164</v>
      </c>
      <c r="AU150" s="232" t="s">
        <v>87</v>
      </c>
      <c r="AY150" s="3" t="s">
        <v>162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3</v>
      </c>
      <c r="BK150" s="233" t="n">
        <f aca="false">ROUND(I150*H150,2)</f>
        <v>0</v>
      </c>
      <c r="BL150" s="3" t="s">
        <v>93</v>
      </c>
      <c r="BM150" s="232" t="s">
        <v>93</v>
      </c>
    </row>
    <row r="151" s="234" customFormat="true" ht="12.8" hidden="false" customHeight="false" outlineLevel="0" collapsed="false">
      <c r="B151" s="235"/>
      <c r="C151" s="236"/>
      <c r="D151" s="237" t="s">
        <v>168</v>
      </c>
      <c r="E151" s="238"/>
      <c r="F151" s="239" t="s">
        <v>175</v>
      </c>
      <c r="G151" s="236"/>
      <c r="H151" s="240" t="n">
        <v>2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8</v>
      </c>
      <c r="AU151" s="246" t="s">
        <v>87</v>
      </c>
      <c r="AV151" s="234" t="s">
        <v>87</v>
      </c>
      <c r="AW151" s="234" t="s">
        <v>33</v>
      </c>
      <c r="AX151" s="234" t="s">
        <v>78</v>
      </c>
      <c r="AY151" s="246" t="s">
        <v>162</v>
      </c>
    </row>
    <row r="152" s="234" customFormat="true" ht="12.8" hidden="false" customHeight="false" outlineLevel="0" collapsed="false">
      <c r="B152" s="235"/>
      <c r="C152" s="236"/>
      <c r="D152" s="237" t="s">
        <v>168</v>
      </c>
      <c r="E152" s="238"/>
      <c r="F152" s="239" t="s">
        <v>176</v>
      </c>
      <c r="G152" s="236"/>
      <c r="H152" s="240" t="n">
        <v>3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8</v>
      </c>
      <c r="AU152" s="246" t="s">
        <v>87</v>
      </c>
      <c r="AV152" s="234" t="s">
        <v>87</v>
      </c>
      <c r="AW152" s="234" t="s">
        <v>33</v>
      </c>
      <c r="AX152" s="234" t="s">
        <v>78</v>
      </c>
      <c r="AY152" s="246" t="s">
        <v>162</v>
      </c>
    </row>
    <row r="153" s="247" customFormat="true" ht="12.8" hidden="false" customHeight="false" outlineLevel="0" collapsed="false">
      <c r="B153" s="248"/>
      <c r="C153" s="249"/>
      <c r="D153" s="237" t="s">
        <v>168</v>
      </c>
      <c r="E153" s="250"/>
      <c r="F153" s="251" t="s">
        <v>171</v>
      </c>
      <c r="G153" s="249"/>
      <c r="H153" s="252" t="n">
        <v>5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8</v>
      </c>
      <c r="AU153" s="258" t="s">
        <v>87</v>
      </c>
      <c r="AV153" s="247" t="s">
        <v>93</v>
      </c>
      <c r="AW153" s="247" t="s">
        <v>33</v>
      </c>
      <c r="AX153" s="247" t="s">
        <v>83</v>
      </c>
      <c r="AY153" s="258" t="s">
        <v>162</v>
      </c>
    </row>
    <row r="154" s="31" customFormat="true" ht="24.15" hidden="false" customHeight="true" outlineLevel="0" collapsed="false">
      <c r="A154" s="24"/>
      <c r="B154" s="25"/>
      <c r="C154" s="220" t="s">
        <v>90</v>
      </c>
      <c r="D154" s="220" t="s">
        <v>164</v>
      </c>
      <c r="E154" s="221" t="s">
        <v>177</v>
      </c>
      <c r="F154" s="222" t="s">
        <v>178</v>
      </c>
      <c r="G154" s="223" t="s">
        <v>174</v>
      </c>
      <c r="H154" s="224" t="n">
        <v>1.2</v>
      </c>
      <c r="I154" s="225"/>
      <c r="J154" s="226" t="n">
        <f aca="false">ROUND(I154*H154,2)</f>
        <v>0</v>
      </c>
      <c r="K154" s="227"/>
      <c r="L154" s="30"/>
      <c r="M154" s="228"/>
      <c r="N154" s="229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93</v>
      </c>
      <c r="AT154" s="232" t="s">
        <v>164</v>
      </c>
      <c r="AU154" s="232" t="s">
        <v>87</v>
      </c>
      <c r="AY154" s="3" t="s">
        <v>162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3</v>
      </c>
      <c r="BK154" s="233" t="n">
        <f aca="false">ROUND(I154*H154,2)</f>
        <v>0</v>
      </c>
      <c r="BL154" s="3" t="s">
        <v>93</v>
      </c>
      <c r="BM154" s="232" t="s">
        <v>99</v>
      </c>
    </row>
    <row r="155" s="234" customFormat="true" ht="12.8" hidden="false" customHeight="false" outlineLevel="0" collapsed="false">
      <c r="B155" s="235"/>
      <c r="C155" s="236"/>
      <c r="D155" s="237" t="s">
        <v>168</v>
      </c>
      <c r="E155" s="238"/>
      <c r="F155" s="239" t="s">
        <v>179</v>
      </c>
      <c r="G155" s="236"/>
      <c r="H155" s="240" t="n">
        <v>1.2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8</v>
      </c>
      <c r="AU155" s="246" t="s">
        <v>87</v>
      </c>
      <c r="AV155" s="234" t="s">
        <v>87</v>
      </c>
      <c r="AW155" s="234" t="s">
        <v>33</v>
      </c>
      <c r="AX155" s="234" t="s">
        <v>78</v>
      </c>
      <c r="AY155" s="246" t="s">
        <v>162</v>
      </c>
    </row>
    <row r="156" s="247" customFormat="true" ht="12.8" hidden="false" customHeight="false" outlineLevel="0" collapsed="false">
      <c r="B156" s="248"/>
      <c r="C156" s="249"/>
      <c r="D156" s="237" t="s">
        <v>168</v>
      </c>
      <c r="E156" s="250"/>
      <c r="F156" s="251" t="s">
        <v>171</v>
      </c>
      <c r="G156" s="249"/>
      <c r="H156" s="252" t="n">
        <v>1.2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8</v>
      </c>
      <c r="AU156" s="258" t="s">
        <v>87</v>
      </c>
      <c r="AV156" s="247" t="s">
        <v>93</v>
      </c>
      <c r="AW156" s="247" t="s">
        <v>33</v>
      </c>
      <c r="AX156" s="247" t="s">
        <v>83</v>
      </c>
      <c r="AY156" s="258" t="s">
        <v>162</v>
      </c>
    </row>
    <row r="157" s="203" customFormat="true" ht="22.8" hidden="false" customHeight="true" outlineLevel="0" collapsed="false">
      <c r="B157" s="204"/>
      <c r="C157" s="205"/>
      <c r="D157" s="206" t="s">
        <v>77</v>
      </c>
      <c r="E157" s="218" t="s">
        <v>93</v>
      </c>
      <c r="F157" s="218" t="s">
        <v>180</v>
      </c>
      <c r="G157" s="205"/>
      <c r="H157" s="205"/>
      <c r="I157" s="208"/>
      <c r="J157" s="219" t="n">
        <f aca="false">BK157</f>
        <v>0</v>
      </c>
      <c r="K157" s="205"/>
      <c r="L157" s="210"/>
      <c r="M157" s="211"/>
      <c r="N157" s="212"/>
      <c r="O157" s="212"/>
      <c r="P157" s="213" t="n">
        <f aca="false">SUM(P158:P162)</f>
        <v>0</v>
      </c>
      <c r="Q157" s="212"/>
      <c r="R157" s="213" t="n">
        <f aca="false">SUM(R158:R162)</f>
        <v>0</v>
      </c>
      <c r="S157" s="212"/>
      <c r="T157" s="214" t="n">
        <f aca="false">SUM(T158:T162)</f>
        <v>0</v>
      </c>
      <c r="AR157" s="215" t="s">
        <v>83</v>
      </c>
      <c r="AT157" s="216" t="s">
        <v>77</v>
      </c>
      <c r="AU157" s="216" t="s">
        <v>83</v>
      </c>
      <c r="AY157" s="215" t="s">
        <v>162</v>
      </c>
      <c r="BK157" s="217" t="n">
        <f aca="false">SUM(BK158:BK162)</f>
        <v>0</v>
      </c>
    </row>
    <row r="158" s="31" customFormat="true" ht="44.25" hidden="false" customHeight="true" outlineLevel="0" collapsed="false">
      <c r="A158" s="24"/>
      <c r="B158" s="25"/>
      <c r="C158" s="220" t="s">
        <v>93</v>
      </c>
      <c r="D158" s="220" t="s">
        <v>164</v>
      </c>
      <c r="E158" s="221" t="s">
        <v>181</v>
      </c>
      <c r="F158" s="222" t="s">
        <v>182</v>
      </c>
      <c r="G158" s="223" t="s">
        <v>183</v>
      </c>
      <c r="H158" s="224" t="n">
        <v>2.05</v>
      </c>
      <c r="I158" s="225"/>
      <c r="J158" s="226" t="n">
        <f aca="false">ROUND(I158*H158,2)</f>
        <v>0</v>
      </c>
      <c r="K158" s="227"/>
      <c r="L158" s="30"/>
      <c r="M158" s="228"/>
      <c r="N158" s="229" t="s">
        <v>43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93</v>
      </c>
      <c r="AT158" s="232" t="s">
        <v>164</v>
      </c>
      <c r="AU158" s="232" t="s">
        <v>87</v>
      </c>
      <c r="AY158" s="3" t="s">
        <v>162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3</v>
      </c>
      <c r="BK158" s="233" t="n">
        <f aca="false">ROUND(I158*H158,2)</f>
        <v>0</v>
      </c>
      <c r="BL158" s="3" t="s">
        <v>93</v>
      </c>
      <c r="BM158" s="232" t="s">
        <v>184</v>
      </c>
    </row>
    <row r="159" s="31" customFormat="true" ht="33" hidden="false" customHeight="true" outlineLevel="0" collapsed="false">
      <c r="A159" s="24"/>
      <c r="B159" s="25"/>
      <c r="C159" s="220" t="s">
        <v>96</v>
      </c>
      <c r="D159" s="220" t="s">
        <v>164</v>
      </c>
      <c r="E159" s="221" t="s">
        <v>185</v>
      </c>
      <c r="F159" s="222" t="s">
        <v>186</v>
      </c>
      <c r="G159" s="223" t="s">
        <v>174</v>
      </c>
      <c r="H159" s="224" t="n">
        <v>0.41</v>
      </c>
      <c r="I159" s="225"/>
      <c r="J159" s="226" t="n">
        <f aca="false">ROUND(I159*H159,2)</f>
        <v>0</v>
      </c>
      <c r="K159" s="227"/>
      <c r="L159" s="30"/>
      <c r="M159" s="228"/>
      <c r="N159" s="229" t="s">
        <v>43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93</v>
      </c>
      <c r="AT159" s="232" t="s">
        <v>164</v>
      </c>
      <c r="AU159" s="232" t="s">
        <v>87</v>
      </c>
      <c r="AY159" s="3" t="s">
        <v>162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3</v>
      </c>
      <c r="BK159" s="233" t="n">
        <f aca="false">ROUND(I159*H159,2)</f>
        <v>0</v>
      </c>
      <c r="BL159" s="3" t="s">
        <v>93</v>
      </c>
      <c r="BM159" s="232" t="s">
        <v>187</v>
      </c>
    </row>
    <row r="160" s="234" customFormat="true" ht="12.8" hidden="false" customHeight="false" outlineLevel="0" collapsed="false">
      <c r="B160" s="235"/>
      <c r="C160" s="236"/>
      <c r="D160" s="237" t="s">
        <v>168</v>
      </c>
      <c r="E160" s="238"/>
      <c r="F160" s="239" t="s">
        <v>188</v>
      </c>
      <c r="G160" s="236"/>
      <c r="H160" s="240" t="n">
        <v>0.41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8</v>
      </c>
      <c r="AU160" s="246" t="s">
        <v>87</v>
      </c>
      <c r="AV160" s="234" t="s">
        <v>87</v>
      </c>
      <c r="AW160" s="234" t="s">
        <v>33</v>
      </c>
      <c r="AX160" s="234" t="s">
        <v>78</v>
      </c>
      <c r="AY160" s="246" t="s">
        <v>162</v>
      </c>
    </row>
    <row r="161" s="247" customFormat="true" ht="12.8" hidden="false" customHeight="false" outlineLevel="0" collapsed="false">
      <c r="B161" s="248"/>
      <c r="C161" s="249"/>
      <c r="D161" s="237" t="s">
        <v>168</v>
      </c>
      <c r="E161" s="250"/>
      <c r="F161" s="251" t="s">
        <v>171</v>
      </c>
      <c r="G161" s="249"/>
      <c r="H161" s="252" t="n">
        <v>0.41</v>
      </c>
      <c r="I161" s="253"/>
      <c r="J161" s="249"/>
      <c r="K161" s="249"/>
      <c r="L161" s="254"/>
      <c r="M161" s="255"/>
      <c r="N161" s="256"/>
      <c r="O161" s="256"/>
      <c r="P161" s="256"/>
      <c r="Q161" s="256"/>
      <c r="R161" s="256"/>
      <c r="S161" s="256"/>
      <c r="T161" s="257"/>
      <c r="AT161" s="258" t="s">
        <v>168</v>
      </c>
      <c r="AU161" s="258" t="s">
        <v>87</v>
      </c>
      <c r="AV161" s="247" t="s">
        <v>93</v>
      </c>
      <c r="AW161" s="247" t="s">
        <v>33</v>
      </c>
      <c r="AX161" s="247" t="s">
        <v>83</v>
      </c>
      <c r="AY161" s="258" t="s">
        <v>162</v>
      </c>
    </row>
    <row r="162" s="31" customFormat="true" ht="33" hidden="false" customHeight="true" outlineLevel="0" collapsed="false">
      <c r="A162" s="24"/>
      <c r="B162" s="25"/>
      <c r="C162" s="220" t="s">
        <v>99</v>
      </c>
      <c r="D162" s="220" t="s">
        <v>164</v>
      </c>
      <c r="E162" s="221" t="s">
        <v>189</v>
      </c>
      <c r="F162" s="222" t="s">
        <v>190</v>
      </c>
      <c r="G162" s="223" t="s">
        <v>174</v>
      </c>
      <c r="H162" s="224" t="n">
        <v>0.41</v>
      </c>
      <c r="I162" s="225"/>
      <c r="J162" s="226" t="n">
        <f aca="false">ROUND(I162*H162,2)</f>
        <v>0</v>
      </c>
      <c r="K162" s="227"/>
      <c r="L162" s="30"/>
      <c r="M162" s="228"/>
      <c r="N162" s="229" t="s">
        <v>43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93</v>
      </c>
      <c r="AT162" s="232" t="s">
        <v>164</v>
      </c>
      <c r="AU162" s="232" t="s">
        <v>87</v>
      </c>
      <c r="AY162" s="3" t="s">
        <v>162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3</v>
      </c>
      <c r="BK162" s="233" t="n">
        <f aca="false">ROUND(I162*H162,2)</f>
        <v>0</v>
      </c>
      <c r="BL162" s="3" t="s">
        <v>93</v>
      </c>
      <c r="BM162" s="232" t="s">
        <v>7</v>
      </c>
    </row>
    <row r="163" s="203" customFormat="true" ht="22.8" hidden="false" customHeight="true" outlineLevel="0" collapsed="false">
      <c r="B163" s="204"/>
      <c r="C163" s="205"/>
      <c r="D163" s="206" t="s">
        <v>77</v>
      </c>
      <c r="E163" s="218" t="s">
        <v>191</v>
      </c>
      <c r="F163" s="218" t="s">
        <v>192</v>
      </c>
      <c r="G163" s="205"/>
      <c r="H163" s="205"/>
      <c r="I163" s="208"/>
      <c r="J163" s="219" t="n">
        <f aca="false">BK163</f>
        <v>0</v>
      </c>
      <c r="K163" s="205"/>
      <c r="L163" s="210"/>
      <c r="M163" s="211"/>
      <c r="N163" s="212"/>
      <c r="O163" s="212"/>
      <c r="P163" s="213" t="n">
        <f aca="false">SUM(P164:P210)</f>
        <v>0</v>
      </c>
      <c r="Q163" s="212"/>
      <c r="R163" s="213" t="n">
        <f aca="false">SUM(R164:R210)</f>
        <v>0</v>
      </c>
      <c r="S163" s="212"/>
      <c r="T163" s="214" t="n">
        <f aca="false">SUM(T164:T210)</f>
        <v>0</v>
      </c>
      <c r="AR163" s="215" t="s">
        <v>83</v>
      </c>
      <c r="AT163" s="216" t="s">
        <v>77</v>
      </c>
      <c r="AU163" s="216" t="s">
        <v>83</v>
      </c>
      <c r="AY163" s="215" t="s">
        <v>162</v>
      </c>
      <c r="BK163" s="217" t="n">
        <f aca="false">SUM(BK164:BK210)</f>
        <v>0</v>
      </c>
    </row>
    <row r="164" s="31" customFormat="true" ht="21.75" hidden="false" customHeight="true" outlineLevel="0" collapsed="false">
      <c r="A164" s="24"/>
      <c r="B164" s="25"/>
      <c r="C164" s="220" t="s">
        <v>193</v>
      </c>
      <c r="D164" s="220" t="s">
        <v>164</v>
      </c>
      <c r="E164" s="221" t="s">
        <v>194</v>
      </c>
      <c r="F164" s="222" t="s">
        <v>195</v>
      </c>
      <c r="G164" s="223" t="s">
        <v>174</v>
      </c>
      <c r="H164" s="224" t="n">
        <v>3.125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93</v>
      </c>
      <c r="AT164" s="232" t="s">
        <v>164</v>
      </c>
      <c r="AU164" s="232" t="s">
        <v>87</v>
      </c>
      <c r="AY164" s="3" t="s">
        <v>162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3</v>
      </c>
      <c r="BK164" s="233" t="n">
        <f aca="false">ROUND(I164*H164,2)</f>
        <v>0</v>
      </c>
      <c r="BL164" s="3" t="s">
        <v>93</v>
      </c>
      <c r="BM164" s="232" t="s">
        <v>196</v>
      </c>
    </row>
    <row r="165" s="234" customFormat="true" ht="12.8" hidden="false" customHeight="false" outlineLevel="0" collapsed="false">
      <c r="B165" s="235"/>
      <c r="C165" s="236"/>
      <c r="D165" s="237" t="s">
        <v>168</v>
      </c>
      <c r="E165" s="238"/>
      <c r="F165" s="239" t="s">
        <v>197</v>
      </c>
      <c r="G165" s="236"/>
      <c r="H165" s="240" t="n">
        <v>3.1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8</v>
      </c>
      <c r="AU165" s="246" t="s">
        <v>87</v>
      </c>
      <c r="AV165" s="234" t="s">
        <v>87</v>
      </c>
      <c r="AW165" s="234" t="s">
        <v>33</v>
      </c>
      <c r="AX165" s="234" t="s">
        <v>78</v>
      </c>
      <c r="AY165" s="246" t="s">
        <v>162</v>
      </c>
    </row>
    <row r="166" s="234" customFormat="true" ht="12.8" hidden="false" customHeight="false" outlineLevel="0" collapsed="false">
      <c r="B166" s="235"/>
      <c r="C166" s="236"/>
      <c r="D166" s="237" t="s">
        <v>168</v>
      </c>
      <c r="E166" s="238"/>
      <c r="F166" s="239" t="s">
        <v>198</v>
      </c>
      <c r="G166" s="236"/>
      <c r="H166" s="240" t="n">
        <v>0.025</v>
      </c>
      <c r="I166" s="241"/>
      <c r="J166" s="236"/>
      <c r="K166" s="236"/>
      <c r="L166" s="242"/>
      <c r="M166" s="243"/>
      <c r="N166" s="244"/>
      <c r="O166" s="244"/>
      <c r="P166" s="244"/>
      <c r="Q166" s="244"/>
      <c r="R166" s="244"/>
      <c r="S166" s="244"/>
      <c r="T166" s="245"/>
      <c r="AT166" s="246" t="s">
        <v>168</v>
      </c>
      <c r="AU166" s="246" t="s">
        <v>87</v>
      </c>
      <c r="AV166" s="234" t="s">
        <v>87</v>
      </c>
      <c r="AW166" s="234" t="s">
        <v>33</v>
      </c>
      <c r="AX166" s="234" t="s">
        <v>78</v>
      </c>
      <c r="AY166" s="246" t="s">
        <v>162</v>
      </c>
    </row>
    <row r="167" s="247" customFormat="true" ht="12.8" hidden="false" customHeight="false" outlineLevel="0" collapsed="false">
      <c r="B167" s="248"/>
      <c r="C167" s="249"/>
      <c r="D167" s="237" t="s">
        <v>168</v>
      </c>
      <c r="E167" s="250"/>
      <c r="F167" s="251" t="s">
        <v>171</v>
      </c>
      <c r="G167" s="249"/>
      <c r="H167" s="252" t="n">
        <v>3.125</v>
      </c>
      <c r="I167" s="253"/>
      <c r="J167" s="249"/>
      <c r="K167" s="249"/>
      <c r="L167" s="254"/>
      <c r="M167" s="255"/>
      <c r="N167" s="256"/>
      <c r="O167" s="256"/>
      <c r="P167" s="256"/>
      <c r="Q167" s="256"/>
      <c r="R167" s="256"/>
      <c r="S167" s="256"/>
      <c r="T167" s="257"/>
      <c r="AT167" s="258" t="s">
        <v>168</v>
      </c>
      <c r="AU167" s="258" t="s">
        <v>87</v>
      </c>
      <c r="AV167" s="247" t="s">
        <v>93</v>
      </c>
      <c r="AW167" s="247" t="s">
        <v>33</v>
      </c>
      <c r="AX167" s="247" t="s">
        <v>83</v>
      </c>
      <c r="AY167" s="258" t="s">
        <v>162</v>
      </c>
    </row>
    <row r="168" s="31" customFormat="true" ht="24.15" hidden="false" customHeight="true" outlineLevel="0" collapsed="false">
      <c r="A168" s="24"/>
      <c r="B168" s="25"/>
      <c r="C168" s="220" t="s">
        <v>184</v>
      </c>
      <c r="D168" s="220" t="s">
        <v>164</v>
      </c>
      <c r="E168" s="221" t="s">
        <v>199</v>
      </c>
      <c r="F168" s="222" t="s">
        <v>200</v>
      </c>
      <c r="G168" s="223" t="s">
        <v>174</v>
      </c>
      <c r="H168" s="224" t="n">
        <v>9.375</v>
      </c>
      <c r="I168" s="225"/>
      <c r="J168" s="226" t="n">
        <f aca="false">ROUND(I168*H168,2)</f>
        <v>0</v>
      </c>
      <c r="K168" s="227"/>
      <c r="L168" s="30"/>
      <c r="M168" s="228"/>
      <c r="N168" s="229" t="s">
        <v>43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93</v>
      </c>
      <c r="AT168" s="232" t="s">
        <v>164</v>
      </c>
      <c r="AU168" s="232" t="s">
        <v>87</v>
      </c>
      <c r="AY168" s="3" t="s">
        <v>162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3</v>
      </c>
      <c r="BK168" s="233" t="n">
        <f aca="false">ROUND(I168*H168,2)</f>
        <v>0</v>
      </c>
      <c r="BL168" s="3" t="s">
        <v>93</v>
      </c>
      <c r="BM168" s="232" t="s">
        <v>201</v>
      </c>
    </row>
    <row r="169" s="234" customFormat="true" ht="12.8" hidden="false" customHeight="false" outlineLevel="0" collapsed="false">
      <c r="B169" s="235"/>
      <c r="C169" s="236"/>
      <c r="D169" s="237" t="s">
        <v>168</v>
      </c>
      <c r="E169" s="238"/>
      <c r="F169" s="239" t="s">
        <v>202</v>
      </c>
      <c r="G169" s="236"/>
      <c r="H169" s="240" t="n">
        <v>9.3</v>
      </c>
      <c r="I169" s="241"/>
      <c r="J169" s="236"/>
      <c r="K169" s="236"/>
      <c r="L169" s="242"/>
      <c r="M169" s="243"/>
      <c r="N169" s="244"/>
      <c r="O169" s="244"/>
      <c r="P169" s="244"/>
      <c r="Q169" s="244"/>
      <c r="R169" s="244"/>
      <c r="S169" s="244"/>
      <c r="T169" s="245"/>
      <c r="AT169" s="246" t="s">
        <v>168</v>
      </c>
      <c r="AU169" s="246" t="s">
        <v>87</v>
      </c>
      <c r="AV169" s="234" t="s">
        <v>87</v>
      </c>
      <c r="AW169" s="234" t="s">
        <v>33</v>
      </c>
      <c r="AX169" s="234" t="s">
        <v>78</v>
      </c>
      <c r="AY169" s="246" t="s">
        <v>162</v>
      </c>
    </row>
    <row r="170" s="234" customFormat="true" ht="12.8" hidden="false" customHeight="false" outlineLevel="0" collapsed="false">
      <c r="B170" s="235"/>
      <c r="C170" s="236"/>
      <c r="D170" s="237" t="s">
        <v>168</v>
      </c>
      <c r="E170" s="238"/>
      <c r="F170" s="239" t="s">
        <v>203</v>
      </c>
      <c r="G170" s="236"/>
      <c r="H170" s="240" t="n">
        <v>0.075</v>
      </c>
      <c r="I170" s="241"/>
      <c r="J170" s="236"/>
      <c r="K170" s="236"/>
      <c r="L170" s="242"/>
      <c r="M170" s="243"/>
      <c r="N170" s="244"/>
      <c r="O170" s="244"/>
      <c r="P170" s="244"/>
      <c r="Q170" s="244"/>
      <c r="R170" s="244"/>
      <c r="S170" s="244"/>
      <c r="T170" s="245"/>
      <c r="AT170" s="246" t="s">
        <v>168</v>
      </c>
      <c r="AU170" s="246" t="s">
        <v>87</v>
      </c>
      <c r="AV170" s="234" t="s">
        <v>87</v>
      </c>
      <c r="AW170" s="234" t="s">
        <v>33</v>
      </c>
      <c r="AX170" s="234" t="s">
        <v>78</v>
      </c>
      <c r="AY170" s="246" t="s">
        <v>162</v>
      </c>
    </row>
    <row r="171" s="247" customFormat="true" ht="12.8" hidden="false" customHeight="false" outlineLevel="0" collapsed="false">
      <c r="B171" s="248"/>
      <c r="C171" s="249"/>
      <c r="D171" s="237" t="s">
        <v>168</v>
      </c>
      <c r="E171" s="250"/>
      <c r="F171" s="251" t="s">
        <v>171</v>
      </c>
      <c r="G171" s="249"/>
      <c r="H171" s="252" t="n">
        <v>9.375</v>
      </c>
      <c r="I171" s="253"/>
      <c r="J171" s="249"/>
      <c r="K171" s="249"/>
      <c r="L171" s="254"/>
      <c r="M171" s="255"/>
      <c r="N171" s="256"/>
      <c r="O171" s="256"/>
      <c r="P171" s="256"/>
      <c r="Q171" s="256"/>
      <c r="R171" s="256"/>
      <c r="S171" s="256"/>
      <c r="T171" s="257"/>
      <c r="AT171" s="258" t="s">
        <v>168</v>
      </c>
      <c r="AU171" s="258" t="s">
        <v>87</v>
      </c>
      <c r="AV171" s="247" t="s">
        <v>93</v>
      </c>
      <c r="AW171" s="247" t="s">
        <v>33</v>
      </c>
      <c r="AX171" s="247" t="s">
        <v>83</v>
      </c>
      <c r="AY171" s="258" t="s">
        <v>162</v>
      </c>
    </row>
    <row r="172" s="31" customFormat="true" ht="33" hidden="false" customHeight="true" outlineLevel="0" collapsed="false">
      <c r="A172" s="24"/>
      <c r="B172" s="25"/>
      <c r="C172" s="220" t="s">
        <v>204</v>
      </c>
      <c r="D172" s="220" t="s">
        <v>164</v>
      </c>
      <c r="E172" s="221" t="s">
        <v>205</v>
      </c>
      <c r="F172" s="222" t="s">
        <v>206</v>
      </c>
      <c r="G172" s="223" t="s">
        <v>174</v>
      </c>
      <c r="H172" s="224" t="n">
        <v>28.14</v>
      </c>
      <c r="I172" s="225"/>
      <c r="J172" s="226" t="n">
        <f aca="false">ROUND(I172*H172,2)</f>
        <v>0</v>
      </c>
      <c r="K172" s="227"/>
      <c r="L172" s="30"/>
      <c r="M172" s="228"/>
      <c r="N172" s="229" t="s">
        <v>43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93</v>
      </c>
      <c r="AT172" s="232" t="s">
        <v>164</v>
      </c>
      <c r="AU172" s="232" t="s">
        <v>87</v>
      </c>
      <c r="AY172" s="3" t="s">
        <v>162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3</v>
      </c>
      <c r="BK172" s="233" t="n">
        <f aca="false">ROUND(I172*H172,2)</f>
        <v>0</v>
      </c>
      <c r="BL172" s="3" t="s">
        <v>93</v>
      </c>
      <c r="BM172" s="232" t="s">
        <v>207</v>
      </c>
    </row>
    <row r="173" s="234" customFormat="true" ht="12.8" hidden="false" customHeight="false" outlineLevel="0" collapsed="false">
      <c r="B173" s="235"/>
      <c r="C173" s="236"/>
      <c r="D173" s="237" t="s">
        <v>168</v>
      </c>
      <c r="E173" s="238"/>
      <c r="F173" s="239" t="s">
        <v>208</v>
      </c>
      <c r="G173" s="236"/>
      <c r="H173" s="240" t="n">
        <v>6.6</v>
      </c>
      <c r="I173" s="241"/>
      <c r="J173" s="236"/>
      <c r="K173" s="236"/>
      <c r="L173" s="242"/>
      <c r="M173" s="243"/>
      <c r="N173" s="244"/>
      <c r="O173" s="244"/>
      <c r="P173" s="244"/>
      <c r="Q173" s="244"/>
      <c r="R173" s="244"/>
      <c r="S173" s="244"/>
      <c r="T173" s="245"/>
      <c r="AT173" s="246" t="s">
        <v>168</v>
      </c>
      <c r="AU173" s="246" t="s">
        <v>87</v>
      </c>
      <c r="AV173" s="234" t="s">
        <v>87</v>
      </c>
      <c r="AW173" s="234" t="s">
        <v>33</v>
      </c>
      <c r="AX173" s="234" t="s">
        <v>78</v>
      </c>
      <c r="AY173" s="246" t="s">
        <v>162</v>
      </c>
    </row>
    <row r="174" s="234" customFormat="true" ht="12.8" hidden="false" customHeight="false" outlineLevel="0" collapsed="false">
      <c r="B174" s="235"/>
      <c r="C174" s="236"/>
      <c r="D174" s="237" t="s">
        <v>168</v>
      </c>
      <c r="E174" s="238"/>
      <c r="F174" s="239" t="s">
        <v>209</v>
      </c>
      <c r="G174" s="236"/>
      <c r="H174" s="240" t="n">
        <v>21.54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8</v>
      </c>
      <c r="AU174" s="246" t="s">
        <v>87</v>
      </c>
      <c r="AV174" s="234" t="s">
        <v>87</v>
      </c>
      <c r="AW174" s="234" t="s">
        <v>33</v>
      </c>
      <c r="AX174" s="234" t="s">
        <v>78</v>
      </c>
      <c r="AY174" s="246" t="s">
        <v>162</v>
      </c>
    </row>
    <row r="175" s="247" customFormat="true" ht="12.8" hidden="false" customHeight="false" outlineLevel="0" collapsed="false">
      <c r="B175" s="248"/>
      <c r="C175" s="249"/>
      <c r="D175" s="237" t="s">
        <v>168</v>
      </c>
      <c r="E175" s="250"/>
      <c r="F175" s="251" t="s">
        <v>171</v>
      </c>
      <c r="G175" s="249"/>
      <c r="H175" s="252" t="n">
        <v>28.14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8</v>
      </c>
      <c r="AU175" s="258" t="s">
        <v>87</v>
      </c>
      <c r="AV175" s="247" t="s">
        <v>93</v>
      </c>
      <c r="AW175" s="247" t="s">
        <v>33</v>
      </c>
      <c r="AX175" s="247" t="s">
        <v>83</v>
      </c>
      <c r="AY175" s="258" t="s">
        <v>162</v>
      </c>
    </row>
    <row r="176" s="31" customFormat="true" ht="24.15" hidden="false" customHeight="true" outlineLevel="0" collapsed="false">
      <c r="A176" s="24"/>
      <c r="B176" s="25"/>
      <c r="C176" s="220" t="s">
        <v>187</v>
      </c>
      <c r="D176" s="220" t="s">
        <v>164</v>
      </c>
      <c r="E176" s="221" t="s">
        <v>210</v>
      </c>
      <c r="F176" s="222" t="s">
        <v>211</v>
      </c>
      <c r="G176" s="223" t="s">
        <v>174</v>
      </c>
      <c r="H176" s="224" t="n">
        <v>6.6</v>
      </c>
      <c r="I176" s="225"/>
      <c r="J176" s="226" t="n">
        <f aca="false">ROUND(I176*H176,2)</f>
        <v>0</v>
      </c>
      <c r="K176" s="227"/>
      <c r="L176" s="30"/>
      <c r="M176" s="228"/>
      <c r="N176" s="229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93</v>
      </c>
      <c r="AT176" s="232" t="s">
        <v>164</v>
      </c>
      <c r="AU176" s="232" t="s">
        <v>87</v>
      </c>
      <c r="AY176" s="3" t="s">
        <v>162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3</v>
      </c>
      <c r="BK176" s="233" t="n">
        <f aca="false">ROUND(I176*H176,2)</f>
        <v>0</v>
      </c>
      <c r="BL176" s="3" t="s">
        <v>93</v>
      </c>
      <c r="BM176" s="232" t="s">
        <v>212</v>
      </c>
    </row>
    <row r="177" s="31" customFormat="true" ht="33" hidden="false" customHeight="true" outlineLevel="0" collapsed="false">
      <c r="A177" s="24"/>
      <c r="B177" s="25"/>
      <c r="C177" s="220" t="s">
        <v>213</v>
      </c>
      <c r="D177" s="220" t="s">
        <v>164</v>
      </c>
      <c r="E177" s="221" t="s">
        <v>214</v>
      </c>
      <c r="F177" s="222" t="s">
        <v>215</v>
      </c>
      <c r="G177" s="223" t="s">
        <v>174</v>
      </c>
      <c r="H177" s="224" t="n">
        <v>131.065</v>
      </c>
      <c r="I177" s="225"/>
      <c r="J177" s="226" t="n">
        <f aca="false">ROUND(I177*H177,2)</f>
        <v>0</v>
      </c>
      <c r="K177" s="227"/>
      <c r="L177" s="30"/>
      <c r="M177" s="228"/>
      <c r="N177" s="229" t="s">
        <v>43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93</v>
      </c>
      <c r="AT177" s="232" t="s">
        <v>164</v>
      </c>
      <c r="AU177" s="232" t="s">
        <v>87</v>
      </c>
      <c r="AY177" s="3" t="s">
        <v>162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3</v>
      </c>
      <c r="BK177" s="233" t="n">
        <f aca="false">ROUND(I177*H177,2)</f>
        <v>0</v>
      </c>
      <c r="BL177" s="3" t="s">
        <v>93</v>
      </c>
      <c r="BM177" s="232" t="s">
        <v>216</v>
      </c>
    </row>
    <row r="178" s="234" customFormat="true" ht="12.8" hidden="false" customHeight="false" outlineLevel="0" collapsed="false">
      <c r="B178" s="235"/>
      <c r="C178" s="236"/>
      <c r="D178" s="237" t="s">
        <v>168</v>
      </c>
      <c r="E178" s="238"/>
      <c r="F178" s="239" t="s">
        <v>217</v>
      </c>
      <c r="G178" s="236"/>
      <c r="H178" s="240" t="n">
        <v>43.155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8</v>
      </c>
      <c r="AU178" s="246" t="s">
        <v>87</v>
      </c>
      <c r="AV178" s="234" t="s">
        <v>87</v>
      </c>
      <c r="AW178" s="234" t="s">
        <v>33</v>
      </c>
      <c r="AX178" s="234" t="s">
        <v>78</v>
      </c>
      <c r="AY178" s="246" t="s">
        <v>162</v>
      </c>
    </row>
    <row r="179" s="234" customFormat="true" ht="12.8" hidden="false" customHeight="false" outlineLevel="0" collapsed="false">
      <c r="B179" s="235"/>
      <c r="C179" s="236"/>
      <c r="D179" s="237" t="s">
        <v>168</v>
      </c>
      <c r="E179" s="238"/>
      <c r="F179" s="239" t="s">
        <v>218</v>
      </c>
      <c r="G179" s="236"/>
      <c r="H179" s="240" t="n">
        <v>20.07</v>
      </c>
      <c r="I179" s="241"/>
      <c r="J179" s="236"/>
      <c r="K179" s="236"/>
      <c r="L179" s="242"/>
      <c r="M179" s="243"/>
      <c r="N179" s="244"/>
      <c r="O179" s="244"/>
      <c r="P179" s="244"/>
      <c r="Q179" s="244"/>
      <c r="R179" s="244"/>
      <c r="S179" s="244"/>
      <c r="T179" s="245"/>
      <c r="AT179" s="246" t="s">
        <v>168</v>
      </c>
      <c r="AU179" s="246" t="s">
        <v>87</v>
      </c>
      <c r="AV179" s="234" t="s">
        <v>87</v>
      </c>
      <c r="AW179" s="234" t="s">
        <v>33</v>
      </c>
      <c r="AX179" s="234" t="s">
        <v>78</v>
      </c>
      <c r="AY179" s="246" t="s">
        <v>162</v>
      </c>
    </row>
    <row r="180" s="234" customFormat="true" ht="12.8" hidden="false" customHeight="false" outlineLevel="0" collapsed="false">
      <c r="B180" s="235"/>
      <c r="C180" s="236"/>
      <c r="D180" s="237" t="s">
        <v>168</v>
      </c>
      <c r="E180" s="238"/>
      <c r="F180" s="239" t="s">
        <v>219</v>
      </c>
      <c r="G180" s="236"/>
      <c r="H180" s="240" t="n">
        <v>14.49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8</v>
      </c>
      <c r="AU180" s="246" t="s">
        <v>87</v>
      </c>
      <c r="AV180" s="234" t="s">
        <v>87</v>
      </c>
      <c r="AW180" s="234" t="s">
        <v>33</v>
      </c>
      <c r="AX180" s="234" t="s">
        <v>78</v>
      </c>
      <c r="AY180" s="246" t="s">
        <v>162</v>
      </c>
    </row>
    <row r="181" s="234" customFormat="true" ht="12.8" hidden="false" customHeight="false" outlineLevel="0" collapsed="false">
      <c r="B181" s="235"/>
      <c r="C181" s="236"/>
      <c r="D181" s="237" t="s">
        <v>168</v>
      </c>
      <c r="E181" s="238"/>
      <c r="F181" s="239" t="s">
        <v>220</v>
      </c>
      <c r="G181" s="236"/>
      <c r="H181" s="240" t="n">
        <v>53.35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8</v>
      </c>
      <c r="AU181" s="246" t="s">
        <v>87</v>
      </c>
      <c r="AV181" s="234" t="s">
        <v>87</v>
      </c>
      <c r="AW181" s="234" t="s">
        <v>33</v>
      </c>
      <c r="AX181" s="234" t="s">
        <v>78</v>
      </c>
      <c r="AY181" s="246" t="s">
        <v>162</v>
      </c>
    </row>
    <row r="182" s="247" customFormat="true" ht="12.8" hidden="false" customHeight="false" outlineLevel="0" collapsed="false">
      <c r="B182" s="248"/>
      <c r="C182" s="249"/>
      <c r="D182" s="237" t="s">
        <v>168</v>
      </c>
      <c r="E182" s="250"/>
      <c r="F182" s="251" t="s">
        <v>171</v>
      </c>
      <c r="G182" s="249"/>
      <c r="H182" s="252" t="n">
        <v>131.065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8</v>
      </c>
      <c r="AU182" s="258" t="s">
        <v>87</v>
      </c>
      <c r="AV182" s="247" t="s">
        <v>93</v>
      </c>
      <c r="AW182" s="247" t="s">
        <v>33</v>
      </c>
      <c r="AX182" s="247" t="s">
        <v>83</v>
      </c>
      <c r="AY182" s="258" t="s">
        <v>162</v>
      </c>
    </row>
    <row r="183" s="31" customFormat="true" ht="21.75" hidden="false" customHeight="true" outlineLevel="0" collapsed="false">
      <c r="A183" s="24"/>
      <c r="B183" s="25"/>
      <c r="C183" s="220" t="s">
        <v>7</v>
      </c>
      <c r="D183" s="220" t="s">
        <v>164</v>
      </c>
      <c r="E183" s="221" t="s">
        <v>221</v>
      </c>
      <c r="F183" s="222" t="s">
        <v>222</v>
      </c>
      <c r="G183" s="223" t="s">
        <v>174</v>
      </c>
      <c r="H183" s="224" t="n">
        <v>8.5</v>
      </c>
      <c r="I183" s="225"/>
      <c r="J183" s="226" t="n">
        <f aca="false">ROUND(I183*H183,2)</f>
        <v>0</v>
      </c>
      <c r="K183" s="227"/>
      <c r="L183" s="30"/>
      <c r="M183" s="228"/>
      <c r="N183" s="229" t="s">
        <v>43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93</v>
      </c>
      <c r="AT183" s="232" t="s">
        <v>164</v>
      </c>
      <c r="AU183" s="232" t="s">
        <v>87</v>
      </c>
      <c r="AY183" s="3" t="s">
        <v>162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3</v>
      </c>
      <c r="BK183" s="233" t="n">
        <f aca="false">ROUND(I183*H183,2)</f>
        <v>0</v>
      </c>
      <c r="BL183" s="3" t="s">
        <v>93</v>
      </c>
      <c r="BM183" s="232" t="s">
        <v>223</v>
      </c>
    </row>
    <row r="184" s="234" customFormat="true" ht="12.8" hidden="false" customHeight="false" outlineLevel="0" collapsed="false">
      <c r="B184" s="235"/>
      <c r="C184" s="236"/>
      <c r="D184" s="237" t="s">
        <v>168</v>
      </c>
      <c r="E184" s="238"/>
      <c r="F184" s="239" t="s">
        <v>224</v>
      </c>
      <c r="G184" s="236"/>
      <c r="H184" s="240" t="n">
        <v>1.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8</v>
      </c>
      <c r="AU184" s="246" t="s">
        <v>87</v>
      </c>
      <c r="AV184" s="234" t="s">
        <v>87</v>
      </c>
      <c r="AW184" s="234" t="s">
        <v>33</v>
      </c>
      <c r="AX184" s="234" t="s">
        <v>78</v>
      </c>
      <c r="AY184" s="246" t="s">
        <v>162</v>
      </c>
    </row>
    <row r="185" s="234" customFormat="true" ht="12.8" hidden="false" customHeight="false" outlineLevel="0" collapsed="false">
      <c r="B185" s="235"/>
      <c r="C185" s="236"/>
      <c r="D185" s="237" t="s">
        <v>168</v>
      </c>
      <c r="E185" s="238"/>
      <c r="F185" s="239" t="s">
        <v>225</v>
      </c>
      <c r="G185" s="236"/>
      <c r="H185" s="240" t="n">
        <v>3.8</v>
      </c>
      <c r="I185" s="241"/>
      <c r="J185" s="236"/>
      <c r="K185" s="236"/>
      <c r="L185" s="242"/>
      <c r="M185" s="243"/>
      <c r="N185" s="244"/>
      <c r="O185" s="244"/>
      <c r="P185" s="244"/>
      <c r="Q185" s="244"/>
      <c r="R185" s="244"/>
      <c r="S185" s="244"/>
      <c r="T185" s="245"/>
      <c r="AT185" s="246" t="s">
        <v>168</v>
      </c>
      <c r="AU185" s="246" t="s">
        <v>87</v>
      </c>
      <c r="AV185" s="234" t="s">
        <v>87</v>
      </c>
      <c r="AW185" s="234" t="s">
        <v>33</v>
      </c>
      <c r="AX185" s="234" t="s">
        <v>78</v>
      </c>
      <c r="AY185" s="246" t="s">
        <v>162</v>
      </c>
    </row>
    <row r="186" s="234" customFormat="true" ht="12.8" hidden="false" customHeight="false" outlineLevel="0" collapsed="false">
      <c r="B186" s="235"/>
      <c r="C186" s="236"/>
      <c r="D186" s="237" t="s">
        <v>168</v>
      </c>
      <c r="E186" s="238"/>
      <c r="F186" s="239" t="s">
        <v>226</v>
      </c>
      <c r="G186" s="236"/>
      <c r="H186" s="240" t="n">
        <v>2.6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8</v>
      </c>
      <c r="AU186" s="246" t="s">
        <v>87</v>
      </c>
      <c r="AV186" s="234" t="s">
        <v>87</v>
      </c>
      <c r="AW186" s="234" t="s">
        <v>33</v>
      </c>
      <c r="AX186" s="234" t="s">
        <v>78</v>
      </c>
      <c r="AY186" s="246" t="s">
        <v>162</v>
      </c>
    </row>
    <row r="187" s="234" customFormat="true" ht="12.8" hidden="false" customHeight="false" outlineLevel="0" collapsed="false">
      <c r="B187" s="235"/>
      <c r="C187" s="236"/>
      <c r="D187" s="237" t="s">
        <v>168</v>
      </c>
      <c r="E187" s="238"/>
      <c r="F187" s="239" t="s">
        <v>227</v>
      </c>
      <c r="G187" s="236"/>
      <c r="H187" s="240" t="n">
        <v>0.6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8</v>
      </c>
      <c r="AU187" s="246" t="s">
        <v>87</v>
      </c>
      <c r="AV187" s="234" t="s">
        <v>87</v>
      </c>
      <c r="AW187" s="234" t="s">
        <v>33</v>
      </c>
      <c r="AX187" s="234" t="s">
        <v>78</v>
      </c>
      <c r="AY187" s="246" t="s">
        <v>162</v>
      </c>
    </row>
    <row r="188" s="247" customFormat="true" ht="12.8" hidden="false" customHeight="false" outlineLevel="0" collapsed="false">
      <c r="B188" s="248"/>
      <c r="C188" s="249"/>
      <c r="D188" s="237" t="s">
        <v>168</v>
      </c>
      <c r="E188" s="250"/>
      <c r="F188" s="251" t="s">
        <v>171</v>
      </c>
      <c r="G188" s="249"/>
      <c r="H188" s="252" t="n">
        <v>8.5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8</v>
      </c>
      <c r="AU188" s="258" t="s">
        <v>87</v>
      </c>
      <c r="AV188" s="247" t="s">
        <v>93</v>
      </c>
      <c r="AW188" s="247" t="s">
        <v>33</v>
      </c>
      <c r="AX188" s="247" t="s">
        <v>83</v>
      </c>
      <c r="AY188" s="258" t="s">
        <v>162</v>
      </c>
    </row>
    <row r="189" s="31" customFormat="true" ht="37.8" hidden="false" customHeight="true" outlineLevel="0" collapsed="false">
      <c r="A189" s="24"/>
      <c r="B189" s="25"/>
      <c r="C189" s="220" t="s">
        <v>228</v>
      </c>
      <c r="D189" s="220" t="s">
        <v>164</v>
      </c>
      <c r="E189" s="221" t="s">
        <v>229</v>
      </c>
      <c r="F189" s="222" t="s">
        <v>230</v>
      </c>
      <c r="G189" s="223" t="s">
        <v>174</v>
      </c>
      <c r="H189" s="224" t="n">
        <v>6.6</v>
      </c>
      <c r="I189" s="225"/>
      <c r="J189" s="226" t="n">
        <f aca="false">ROUND(I189*H189,2)</f>
        <v>0</v>
      </c>
      <c r="K189" s="227"/>
      <c r="L189" s="30"/>
      <c r="M189" s="228"/>
      <c r="N189" s="229" t="s">
        <v>43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93</v>
      </c>
      <c r="AT189" s="232" t="s">
        <v>164</v>
      </c>
      <c r="AU189" s="232" t="s">
        <v>87</v>
      </c>
      <c r="AY189" s="3" t="s">
        <v>162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3</v>
      </c>
      <c r="BK189" s="233" t="n">
        <f aca="false">ROUND(I189*H189,2)</f>
        <v>0</v>
      </c>
      <c r="BL189" s="3" t="s">
        <v>93</v>
      </c>
      <c r="BM189" s="232" t="s">
        <v>231</v>
      </c>
    </row>
    <row r="190" s="31" customFormat="true" ht="24.15" hidden="false" customHeight="true" outlineLevel="0" collapsed="false">
      <c r="A190" s="24"/>
      <c r="B190" s="25"/>
      <c r="C190" s="220" t="s">
        <v>196</v>
      </c>
      <c r="D190" s="220" t="s">
        <v>164</v>
      </c>
      <c r="E190" s="221" t="s">
        <v>232</v>
      </c>
      <c r="F190" s="222" t="s">
        <v>233</v>
      </c>
      <c r="G190" s="223" t="s">
        <v>174</v>
      </c>
      <c r="H190" s="224" t="n">
        <v>6.6</v>
      </c>
      <c r="I190" s="225"/>
      <c r="J190" s="226" t="n">
        <f aca="false">ROUND(I190*H190,2)</f>
        <v>0</v>
      </c>
      <c r="K190" s="227"/>
      <c r="L190" s="30"/>
      <c r="M190" s="228"/>
      <c r="N190" s="229" t="s">
        <v>43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93</v>
      </c>
      <c r="AT190" s="232" t="s">
        <v>164</v>
      </c>
      <c r="AU190" s="232" t="s">
        <v>87</v>
      </c>
      <c r="AY190" s="3" t="s">
        <v>162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93</v>
      </c>
      <c r="BM190" s="232" t="s">
        <v>234</v>
      </c>
    </row>
    <row r="191" s="31" customFormat="true" ht="37.8" hidden="false" customHeight="true" outlineLevel="0" collapsed="false">
      <c r="A191" s="24"/>
      <c r="B191" s="25"/>
      <c r="C191" s="220" t="s">
        <v>235</v>
      </c>
      <c r="D191" s="220" t="s">
        <v>164</v>
      </c>
      <c r="E191" s="221" t="s">
        <v>236</v>
      </c>
      <c r="F191" s="222" t="s">
        <v>237</v>
      </c>
      <c r="G191" s="223" t="s">
        <v>174</v>
      </c>
      <c r="H191" s="224" t="n">
        <v>28.14</v>
      </c>
      <c r="I191" s="225"/>
      <c r="J191" s="226" t="n">
        <f aca="false">ROUND(I191*H191,2)</f>
        <v>0</v>
      </c>
      <c r="K191" s="227"/>
      <c r="L191" s="30"/>
      <c r="M191" s="228"/>
      <c r="N191" s="229" t="s">
        <v>43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93</v>
      </c>
      <c r="AT191" s="232" t="s">
        <v>164</v>
      </c>
      <c r="AU191" s="232" t="s">
        <v>87</v>
      </c>
      <c r="AY191" s="3" t="s">
        <v>162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3</v>
      </c>
      <c r="BK191" s="233" t="n">
        <f aca="false">ROUND(I191*H191,2)</f>
        <v>0</v>
      </c>
      <c r="BL191" s="3" t="s">
        <v>93</v>
      </c>
      <c r="BM191" s="232" t="s">
        <v>238</v>
      </c>
    </row>
    <row r="192" s="31" customFormat="true" ht="44.25" hidden="false" customHeight="true" outlineLevel="0" collapsed="false">
      <c r="A192" s="24"/>
      <c r="B192" s="25"/>
      <c r="C192" s="220" t="s">
        <v>201</v>
      </c>
      <c r="D192" s="220" t="s">
        <v>164</v>
      </c>
      <c r="E192" s="221" t="s">
        <v>239</v>
      </c>
      <c r="F192" s="222" t="s">
        <v>240</v>
      </c>
      <c r="G192" s="223" t="s">
        <v>174</v>
      </c>
      <c r="H192" s="224" t="n">
        <v>56.28</v>
      </c>
      <c r="I192" s="225"/>
      <c r="J192" s="226" t="n">
        <f aca="false">ROUND(I192*H192,2)</f>
        <v>0</v>
      </c>
      <c r="K192" s="227"/>
      <c r="L192" s="30"/>
      <c r="M192" s="228"/>
      <c r="N192" s="229" t="s">
        <v>43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93</v>
      </c>
      <c r="AT192" s="232" t="s">
        <v>164</v>
      </c>
      <c r="AU192" s="232" t="s">
        <v>87</v>
      </c>
      <c r="AY192" s="3" t="s">
        <v>162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3</v>
      </c>
      <c r="BK192" s="233" t="n">
        <f aca="false">ROUND(I192*H192,2)</f>
        <v>0</v>
      </c>
      <c r="BL192" s="3" t="s">
        <v>93</v>
      </c>
      <c r="BM192" s="232" t="s">
        <v>241</v>
      </c>
    </row>
    <row r="193" s="234" customFormat="true" ht="12.8" hidden="false" customHeight="false" outlineLevel="0" collapsed="false">
      <c r="B193" s="235"/>
      <c r="C193" s="236"/>
      <c r="D193" s="237" t="s">
        <v>168</v>
      </c>
      <c r="E193" s="238"/>
      <c r="F193" s="239" t="s">
        <v>242</v>
      </c>
      <c r="G193" s="236"/>
      <c r="H193" s="240" t="n">
        <v>56.28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8</v>
      </c>
      <c r="AU193" s="246" t="s">
        <v>87</v>
      </c>
      <c r="AV193" s="234" t="s">
        <v>87</v>
      </c>
      <c r="AW193" s="234" t="s">
        <v>33</v>
      </c>
      <c r="AX193" s="234" t="s">
        <v>78</v>
      </c>
      <c r="AY193" s="246" t="s">
        <v>162</v>
      </c>
    </row>
    <row r="194" s="247" customFormat="true" ht="12.8" hidden="false" customHeight="false" outlineLevel="0" collapsed="false">
      <c r="B194" s="248"/>
      <c r="C194" s="249"/>
      <c r="D194" s="237" t="s">
        <v>168</v>
      </c>
      <c r="E194" s="250"/>
      <c r="F194" s="251" t="s">
        <v>171</v>
      </c>
      <c r="G194" s="249"/>
      <c r="H194" s="252" t="n">
        <v>56.28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8</v>
      </c>
      <c r="AU194" s="258" t="s">
        <v>87</v>
      </c>
      <c r="AV194" s="247" t="s">
        <v>93</v>
      </c>
      <c r="AW194" s="247" t="s">
        <v>33</v>
      </c>
      <c r="AX194" s="247" t="s">
        <v>83</v>
      </c>
      <c r="AY194" s="258" t="s">
        <v>162</v>
      </c>
    </row>
    <row r="195" s="31" customFormat="true" ht="37.8" hidden="false" customHeight="true" outlineLevel="0" collapsed="false">
      <c r="A195" s="24"/>
      <c r="B195" s="25"/>
      <c r="C195" s="220" t="s">
        <v>243</v>
      </c>
      <c r="D195" s="220" t="s">
        <v>164</v>
      </c>
      <c r="E195" s="221" t="s">
        <v>244</v>
      </c>
      <c r="F195" s="222" t="s">
        <v>245</v>
      </c>
      <c r="G195" s="223" t="s">
        <v>174</v>
      </c>
      <c r="H195" s="224" t="n">
        <v>131.065</v>
      </c>
      <c r="I195" s="225"/>
      <c r="J195" s="226" t="n">
        <f aca="false">ROUND(I195*H195,2)</f>
        <v>0</v>
      </c>
      <c r="K195" s="227"/>
      <c r="L195" s="30"/>
      <c r="M195" s="228"/>
      <c r="N195" s="229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93</v>
      </c>
      <c r="AT195" s="232" t="s">
        <v>164</v>
      </c>
      <c r="AU195" s="232" t="s">
        <v>87</v>
      </c>
      <c r="AY195" s="3" t="s">
        <v>162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3</v>
      </c>
      <c r="BK195" s="233" t="n">
        <f aca="false">ROUND(I195*H195,2)</f>
        <v>0</v>
      </c>
      <c r="BL195" s="3" t="s">
        <v>93</v>
      </c>
      <c r="BM195" s="232" t="s">
        <v>246</v>
      </c>
    </row>
    <row r="196" s="31" customFormat="true" ht="24.15" hidden="false" customHeight="true" outlineLevel="0" collapsed="false">
      <c r="A196" s="24"/>
      <c r="B196" s="25"/>
      <c r="C196" s="220" t="s">
        <v>207</v>
      </c>
      <c r="D196" s="220" t="s">
        <v>164</v>
      </c>
      <c r="E196" s="221" t="s">
        <v>247</v>
      </c>
      <c r="F196" s="222" t="s">
        <v>248</v>
      </c>
      <c r="G196" s="223" t="s">
        <v>174</v>
      </c>
      <c r="H196" s="224" t="n">
        <v>20.7</v>
      </c>
      <c r="I196" s="225"/>
      <c r="J196" s="226" t="n">
        <f aca="false">ROUND(I196*H196,2)</f>
        <v>0</v>
      </c>
      <c r="K196" s="227"/>
      <c r="L196" s="30"/>
      <c r="M196" s="228"/>
      <c r="N196" s="229" t="s">
        <v>43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93</v>
      </c>
      <c r="AT196" s="232" t="s">
        <v>164</v>
      </c>
      <c r="AU196" s="232" t="s">
        <v>87</v>
      </c>
      <c r="AY196" s="3" t="s">
        <v>162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3</v>
      </c>
      <c r="BK196" s="233" t="n">
        <f aca="false">ROUND(I196*H196,2)</f>
        <v>0</v>
      </c>
      <c r="BL196" s="3" t="s">
        <v>93</v>
      </c>
      <c r="BM196" s="232" t="s">
        <v>249</v>
      </c>
    </row>
    <row r="197" s="234" customFormat="true" ht="12.8" hidden="false" customHeight="false" outlineLevel="0" collapsed="false">
      <c r="B197" s="235"/>
      <c r="C197" s="236"/>
      <c r="D197" s="237" t="s">
        <v>168</v>
      </c>
      <c r="E197" s="238"/>
      <c r="F197" s="239" t="s">
        <v>250</v>
      </c>
      <c r="G197" s="236"/>
      <c r="H197" s="240" t="n">
        <v>4.5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8</v>
      </c>
      <c r="AU197" s="246" t="s">
        <v>87</v>
      </c>
      <c r="AV197" s="234" t="s">
        <v>87</v>
      </c>
      <c r="AW197" s="234" t="s">
        <v>33</v>
      </c>
      <c r="AX197" s="234" t="s">
        <v>78</v>
      </c>
      <c r="AY197" s="246" t="s">
        <v>162</v>
      </c>
    </row>
    <row r="198" s="234" customFormat="true" ht="12.8" hidden="false" customHeight="false" outlineLevel="0" collapsed="false">
      <c r="B198" s="235"/>
      <c r="C198" s="236"/>
      <c r="D198" s="237" t="s">
        <v>168</v>
      </c>
      <c r="E198" s="238"/>
      <c r="F198" s="239" t="s">
        <v>251</v>
      </c>
      <c r="G198" s="236"/>
      <c r="H198" s="240" t="n">
        <v>11.4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8</v>
      </c>
      <c r="AU198" s="246" t="s">
        <v>87</v>
      </c>
      <c r="AV198" s="234" t="s">
        <v>87</v>
      </c>
      <c r="AW198" s="234" t="s">
        <v>33</v>
      </c>
      <c r="AX198" s="234" t="s">
        <v>78</v>
      </c>
      <c r="AY198" s="246" t="s">
        <v>162</v>
      </c>
    </row>
    <row r="199" s="234" customFormat="true" ht="12.8" hidden="false" customHeight="false" outlineLevel="0" collapsed="false">
      <c r="B199" s="235"/>
      <c r="C199" s="236"/>
      <c r="D199" s="237" t="s">
        <v>168</v>
      </c>
      <c r="E199" s="238"/>
      <c r="F199" s="239" t="s">
        <v>252</v>
      </c>
      <c r="G199" s="236"/>
      <c r="H199" s="240" t="n">
        <v>3.9</v>
      </c>
      <c r="I199" s="241"/>
      <c r="J199" s="236"/>
      <c r="K199" s="236"/>
      <c r="L199" s="242"/>
      <c r="M199" s="243"/>
      <c r="N199" s="244"/>
      <c r="O199" s="244"/>
      <c r="P199" s="244"/>
      <c r="Q199" s="244"/>
      <c r="R199" s="244"/>
      <c r="S199" s="244"/>
      <c r="T199" s="245"/>
      <c r="AT199" s="246" t="s">
        <v>168</v>
      </c>
      <c r="AU199" s="246" t="s">
        <v>87</v>
      </c>
      <c r="AV199" s="234" t="s">
        <v>87</v>
      </c>
      <c r="AW199" s="234" t="s">
        <v>33</v>
      </c>
      <c r="AX199" s="234" t="s">
        <v>78</v>
      </c>
      <c r="AY199" s="246" t="s">
        <v>162</v>
      </c>
    </row>
    <row r="200" s="234" customFormat="true" ht="12.8" hidden="false" customHeight="false" outlineLevel="0" collapsed="false">
      <c r="B200" s="235"/>
      <c r="C200" s="236"/>
      <c r="D200" s="237" t="s">
        <v>168</v>
      </c>
      <c r="E200" s="238"/>
      <c r="F200" s="239" t="s">
        <v>253</v>
      </c>
      <c r="G200" s="236"/>
      <c r="H200" s="240" t="n">
        <v>0.9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8</v>
      </c>
      <c r="AU200" s="246" t="s">
        <v>87</v>
      </c>
      <c r="AV200" s="234" t="s">
        <v>87</v>
      </c>
      <c r="AW200" s="234" t="s">
        <v>33</v>
      </c>
      <c r="AX200" s="234" t="s">
        <v>78</v>
      </c>
      <c r="AY200" s="246" t="s">
        <v>162</v>
      </c>
    </row>
    <row r="201" s="247" customFormat="true" ht="12.8" hidden="false" customHeight="false" outlineLevel="0" collapsed="false">
      <c r="B201" s="248"/>
      <c r="C201" s="249"/>
      <c r="D201" s="237" t="s">
        <v>168</v>
      </c>
      <c r="E201" s="250"/>
      <c r="F201" s="251" t="s">
        <v>171</v>
      </c>
      <c r="G201" s="249"/>
      <c r="H201" s="252" t="n">
        <v>20.7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8</v>
      </c>
      <c r="AU201" s="258" t="s">
        <v>87</v>
      </c>
      <c r="AV201" s="247" t="s">
        <v>93</v>
      </c>
      <c r="AW201" s="247" t="s">
        <v>33</v>
      </c>
      <c r="AX201" s="247" t="s">
        <v>83</v>
      </c>
      <c r="AY201" s="258" t="s">
        <v>162</v>
      </c>
    </row>
    <row r="202" s="31" customFormat="true" ht="37.8" hidden="false" customHeight="true" outlineLevel="0" collapsed="false">
      <c r="A202" s="24"/>
      <c r="B202" s="25"/>
      <c r="C202" s="220" t="s">
        <v>254</v>
      </c>
      <c r="D202" s="220" t="s">
        <v>164</v>
      </c>
      <c r="E202" s="221" t="s">
        <v>255</v>
      </c>
      <c r="F202" s="222" t="s">
        <v>256</v>
      </c>
      <c r="G202" s="223" t="s">
        <v>174</v>
      </c>
      <c r="H202" s="224" t="n">
        <v>131.065</v>
      </c>
      <c r="I202" s="225"/>
      <c r="J202" s="226" t="n">
        <f aca="false">ROUND(I202*H202,2)</f>
        <v>0</v>
      </c>
      <c r="K202" s="227"/>
      <c r="L202" s="30"/>
      <c r="M202" s="228"/>
      <c r="N202" s="229" t="s">
        <v>43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93</v>
      </c>
      <c r="AT202" s="232" t="s">
        <v>164</v>
      </c>
      <c r="AU202" s="232" t="s">
        <v>87</v>
      </c>
      <c r="AY202" s="3" t="s">
        <v>162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3</v>
      </c>
      <c r="BK202" s="233" t="n">
        <f aca="false">ROUND(I202*H202,2)</f>
        <v>0</v>
      </c>
      <c r="BL202" s="3" t="s">
        <v>93</v>
      </c>
      <c r="BM202" s="232" t="s">
        <v>257</v>
      </c>
    </row>
    <row r="203" s="31" customFormat="true" ht="24.15" hidden="false" customHeight="true" outlineLevel="0" collapsed="false">
      <c r="A203" s="24"/>
      <c r="B203" s="25"/>
      <c r="C203" s="220" t="s">
        <v>212</v>
      </c>
      <c r="D203" s="220" t="s">
        <v>164</v>
      </c>
      <c r="E203" s="221" t="s">
        <v>258</v>
      </c>
      <c r="F203" s="222" t="s">
        <v>259</v>
      </c>
      <c r="G203" s="223" t="s">
        <v>174</v>
      </c>
      <c r="H203" s="224" t="n">
        <v>131.065</v>
      </c>
      <c r="I203" s="225"/>
      <c r="J203" s="226" t="n">
        <f aca="false">ROUND(I203*H203,2)</f>
        <v>0</v>
      </c>
      <c r="K203" s="227"/>
      <c r="L203" s="30"/>
      <c r="M203" s="228"/>
      <c r="N203" s="229" t="s">
        <v>43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93</v>
      </c>
      <c r="AT203" s="232" t="s">
        <v>164</v>
      </c>
      <c r="AU203" s="232" t="s">
        <v>87</v>
      </c>
      <c r="AY203" s="3" t="s">
        <v>162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3</v>
      </c>
      <c r="BK203" s="233" t="n">
        <f aca="false">ROUND(I203*H203,2)</f>
        <v>0</v>
      </c>
      <c r="BL203" s="3" t="s">
        <v>93</v>
      </c>
      <c r="BM203" s="232" t="s">
        <v>260</v>
      </c>
    </row>
    <row r="204" s="31" customFormat="true" ht="24.15" hidden="false" customHeight="true" outlineLevel="0" collapsed="false">
      <c r="A204" s="24"/>
      <c r="B204" s="25"/>
      <c r="C204" s="220" t="s">
        <v>6</v>
      </c>
      <c r="D204" s="220" t="s">
        <v>164</v>
      </c>
      <c r="E204" s="221" t="s">
        <v>261</v>
      </c>
      <c r="F204" s="222" t="s">
        <v>262</v>
      </c>
      <c r="G204" s="223" t="s">
        <v>183</v>
      </c>
      <c r="H204" s="224" t="n">
        <v>91.5</v>
      </c>
      <c r="I204" s="225"/>
      <c r="J204" s="226" t="n">
        <f aca="false">ROUND(I204*H204,2)</f>
        <v>0</v>
      </c>
      <c r="K204" s="227"/>
      <c r="L204" s="30"/>
      <c r="M204" s="228"/>
      <c r="N204" s="229" t="s">
        <v>43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93</v>
      </c>
      <c r="AT204" s="232" t="s">
        <v>164</v>
      </c>
      <c r="AU204" s="232" t="s">
        <v>87</v>
      </c>
      <c r="AY204" s="3" t="s">
        <v>162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3</v>
      </c>
      <c r="BK204" s="233" t="n">
        <f aca="false">ROUND(I204*H204,2)</f>
        <v>0</v>
      </c>
      <c r="BL204" s="3" t="s">
        <v>93</v>
      </c>
      <c r="BM204" s="232" t="s">
        <v>263</v>
      </c>
    </row>
    <row r="205" s="234" customFormat="true" ht="12.8" hidden="false" customHeight="false" outlineLevel="0" collapsed="false">
      <c r="B205" s="235"/>
      <c r="C205" s="236"/>
      <c r="D205" s="237" t="s">
        <v>168</v>
      </c>
      <c r="E205" s="238"/>
      <c r="F205" s="239" t="s">
        <v>264</v>
      </c>
      <c r="G205" s="236"/>
      <c r="H205" s="240" t="n">
        <v>12.8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8</v>
      </c>
      <c r="AU205" s="246" t="s">
        <v>87</v>
      </c>
      <c r="AV205" s="234" t="s">
        <v>87</v>
      </c>
      <c r="AW205" s="234" t="s">
        <v>33</v>
      </c>
      <c r="AX205" s="234" t="s">
        <v>78</v>
      </c>
      <c r="AY205" s="246" t="s">
        <v>162</v>
      </c>
    </row>
    <row r="206" s="234" customFormat="true" ht="12.8" hidden="false" customHeight="false" outlineLevel="0" collapsed="false">
      <c r="B206" s="235"/>
      <c r="C206" s="236"/>
      <c r="D206" s="237" t="s">
        <v>168</v>
      </c>
      <c r="E206" s="238"/>
      <c r="F206" s="239" t="s">
        <v>265</v>
      </c>
      <c r="G206" s="236"/>
      <c r="H206" s="240" t="n">
        <v>11.3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8</v>
      </c>
      <c r="AU206" s="246" t="s">
        <v>87</v>
      </c>
      <c r="AV206" s="234" t="s">
        <v>87</v>
      </c>
      <c r="AW206" s="234" t="s">
        <v>33</v>
      </c>
      <c r="AX206" s="234" t="s">
        <v>78</v>
      </c>
      <c r="AY206" s="246" t="s">
        <v>162</v>
      </c>
    </row>
    <row r="207" s="234" customFormat="true" ht="12.8" hidden="false" customHeight="false" outlineLevel="0" collapsed="false">
      <c r="B207" s="235"/>
      <c r="C207" s="236"/>
      <c r="D207" s="237" t="s">
        <v>168</v>
      </c>
      <c r="E207" s="238"/>
      <c r="F207" s="239" t="s">
        <v>266</v>
      </c>
      <c r="G207" s="236"/>
      <c r="H207" s="240" t="n">
        <v>18.8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8</v>
      </c>
      <c r="AU207" s="246" t="s">
        <v>87</v>
      </c>
      <c r="AV207" s="234" t="s">
        <v>87</v>
      </c>
      <c r="AW207" s="234" t="s">
        <v>33</v>
      </c>
      <c r="AX207" s="234" t="s">
        <v>78</v>
      </c>
      <c r="AY207" s="246" t="s">
        <v>162</v>
      </c>
    </row>
    <row r="208" s="234" customFormat="true" ht="12.8" hidden="false" customHeight="false" outlineLevel="0" collapsed="false">
      <c r="B208" s="235"/>
      <c r="C208" s="236"/>
      <c r="D208" s="237" t="s">
        <v>168</v>
      </c>
      <c r="E208" s="238"/>
      <c r="F208" s="239" t="s">
        <v>267</v>
      </c>
      <c r="G208" s="236"/>
      <c r="H208" s="240" t="n">
        <v>19.2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8</v>
      </c>
      <c r="AU208" s="246" t="s">
        <v>87</v>
      </c>
      <c r="AV208" s="234" t="s">
        <v>87</v>
      </c>
      <c r="AW208" s="234" t="s">
        <v>33</v>
      </c>
      <c r="AX208" s="234" t="s">
        <v>78</v>
      </c>
      <c r="AY208" s="246" t="s">
        <v>162</v>
      </c>
    </row>
    <row r="209" s="234" customFormat="true" ht="12.8" hidden="false" customHeight="false" outlineLevel="0" collapsed="false">
      <c r="B209" s="235"/>
      <c r="C209" s="236"/>
      <c r="D209" s="237" t="s">
        <v>168</v>
      </c>
      <c r="E209" s="238"/>
      <c r="F209" s="239" t="s">
        <v>268</v>
      </c>
      <c r="G209" s="236"/>
      <c r="H209" s="240" t="n">
        <v>29.4</v>
      </c>
      <c r="I209" s="241"/>
      <c r="J209" s="236"/>
      <c r="K209" s="236"/>
      <c r="L209" s="242"/>
      <c r="M209" s="243"/>
      <c r="N209" s="244"/>
      <c r="O209" s="244"/>
      <c r="P209" s="244"/>
      <c r="Q209" s="244"/>
      <c r="R209" s="244"/>
      <c r="S209" s="244"/>
      <c r="T209" s="245"/>
      <c r="AT209" s="246" t="s">
        <v>168</v>
      </c>
      <c r="AU209" s="246" t="s">
        <v>87</v>
      </c>
      <c r="AV209" s="234" t="s">
        <v>87</v>
      </c>
      <c r="AW209" s="234" t="s">
        <v>33</v>
      </c>
      <c r="AX209" s="234" t="s">
        <v>78</v>
      </c>
      <c r="AY209" s="246" t="s">
        <v>162</v>
      </c>
    </row>
    <row r="210" s="247" customFormat="true" ht="12.8" hidden="false" customHeight="false" outlineLevel="0" collapsed="false">
      <c r="B210" s="248"/>
      <c r="C210" s="249"/>
      <c r="D210" s="237" t="s">
        <v>168</v>
      </c>
      <c r="E210" s="250"/>
      <c r="F210" s="251" t="s">
        <v>171</v>
      </c>
      <c r="G210" s="249"/>
      <c r="H210" s="252" t="n">
        <v>91.5</v>
      </c>
      <c r="I210" s="253"/>
      <c r="J210" s="249"/>
      <c r="K210" s="249"/>
      <c r="L210" s="254"/>
      <c r="M210" s="255"/>
      <c r="N210" s="256"/>
      <c r="O210" s="256"/>
      <c r="P210" s="256"/>
      <c r="Q210" s="256"/>
      <c r="R210" s="256"/>
      <c r="S210" s="256"/>
      <c r="T210" s="257"/>
      <c r="AT210" s="258" t="s">
        <v>168</v>
      </c>
      <c r="AU210" s="258" t="s">
        <v>87</v>
      </c>
      <c r="AV210" s="247" t="s">
        <v>93</v>
      </c>
      <c r="AW210" s="247" t="s">
        <v>33</v>
      </c>
      <c r="AX210" s="247" t="s">
        <v>83</v>
      </c>
      <c r="AY210" s="258" t="s">
        <v>162</v>
      </c>
    </row>
    <row r="211" s="203" customFormat="true" ht="22.8" hidden="false" customHeight="true" outlineLevel="0" collapsed="false">
      <c r="B211" s="204"/>
      <c r="C211" s="205"/>
      <c r="D211" s="206" t="s">
        <v>77</v>
      </c>
      <c r="E211" s="218" t="s">
        <v>269</v>
      </c>
      <c r="F211" s="218" t="s">
        <v>270</v>
      </c>
      <c r="G211" s="205"/>
      <c r="H211" s="205"/>
      <c r="I211" s="208"/>
      <c r="J211" s="219" t="n">
        <f aca="false">BK211</f>
        <v>0</v>
      </c>
      <c r="K211" s="205"/>
      <c r="L211" s="210"/>
      <c r="M211" s="211"/>
      <c r="N211" s="212"/>
      <c r="O211" s="212"/>
      <c r="P211" s="213" t="n">
        <f aca="false">SUM(P212:P219)</f>
        <v>0</v>
      </c>
      <c r="Q211" s="212"/>
      <c r="R211" s="213" t="n">
        <f aca="false">SUM(R212:R219)</f>
        <v>0</v>
      </c>
      <c r="S211" s="212"/>
      <c r="T211" s="214" t="n">
        <f aca="false">SUM(T212:T219)</f>
        <v>0</v>
      </c>
      <c r="AR211" s="215" t="s">
        <v>83</v>
      </c>
      <c r="AT211" s="216" t="s">
        <v>77</v>
      </c>
      <c r="AU211" s="216" t="s">
        <v>83</v>
      </c>
      <c r="AY211" s="215" t="s">
        <v>162</v>
      </c>
      <c r="BK211" s="217" t="n">
        <f aca="false">SUM(BK212:BK219)</f>
        <v>0</v>
      </c>
    </row>
    <row r="212" s="31" customFormat="true" ht="33" hidden="false" customHeight="true" outlineLevel="0" collapsed="false">
      <c r="A212" s="24"/>
      <c r="B212" s="25"/>
      <c r="C212" s="220" t="s">
        <v>216</v>
      </c>
      <c r="D212" s="220" t="s">
        <v>164</v>
      </c>
      <c r="E212" s="221" t="s">
        <v>271</v>
      </c>
      <c r="F212" s="222" t="s">
        <v>272</v>
      </c>
      <c r="G212" s="223" t="s">
        <v>167</v>
      </c>
      <c r="H212" s="224" t="n">
        <v>2.377</v>
      </c>
      <c r="I212" s="225"/>
      <c r="J212" s="226" t="n">
        <f aca="false">ROUND(I212*H212,2)</f>
        <v>0</v>
      </c>
      <c r="K212" s="227"/>
      <c r="L212" s="30"/>
      <c r="M212" s="228"/>
      <c r="N212" s="229" t="s">
        <v>43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93</v>
      </c>
      <c r="AT212" s="232" t="s">
        <v>164</v>
      </c>
      <c r="AU212" s="232" t="s">
        <v>87</v>
      </c>
      <c r="AY212" s="3" t="s">
        <v>162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3</v>
      </c>
      <c r="BK212" s="233" t="n">
        <f aca="false">ROUND(I212*H212,2)</f>
        <v>0</v>
      </c>
      <c r="BL212" s="3" t="s">
        <v>93</v>
      </c>
      <c r="BM212" s="232" t="s">
        <v>273</v>
      </c>
    </row>
    <row r="213" s="234" customFormat="true" ht="12.8" hidden="false" customHeight="false" outlineLevel="0" collapsed="false">
      <c r="B213" s="235"/>
      <c r="C213" s="236"/>
      <c r="D213" s="237" t="s">
        <v>168</v>
      </c>
      <c r="E213" s="238"/>
      <c r="F213" s="239" t="s">
        <v>274</v>
      </c>
      <c r="G213" s="236"/>
      <c r="H213" s="240" t="n">
        <v>2.377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8</v>
      </c>
      <c r="AU213" s="246" t="s">
        <v>87</v>
      </c>
      <c r="AV213" s="234" t="s">
        <v>87</v>
      </c>
      <c r="AW213" s="234" t="s">
        <v>33</v>
      </c>
      <c r="AX213" s="234" t="s">
        <v>78</v>
      </c>
      <c r="AY213" s="246" t="s">
        <v>162</v>
      </c>
    </row>
    <row r="214" s="247" customFormat="true" ht="12.8" hidden="false" customHeight="false" outlineLevel="0" collapsed="false">
      <c r="B214" s="248"/>
      <c r="C214" s="249"/>
      <c r="D214" s="237" t="s">
        <v>168</v>
      </c>
      <c r="E214" s="250"/>
      <c r="F214" s="251" t="s">
        <v>171</v>
      </c>
      <c r="G214" s="249"/>
      <c r="H214" s="252" t="n">
        <v>2.377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8</v>
      </c>
      <c r="AU214" s="258" t="s">
        <v>87</v>
      </c>
      <c r="AV214" s="247" t="s">
        <v>93</v>
      </c>
      <c r="AW214" s="247" t="s">
        <v>33</v>
      </c>
      <c r="AX214" s="247" t="s">
        <v>83</v>
      </c>
      <c r="AY214" s="258" t="s">
        <v>162</v>
      </c>
    </row>
    <row r="215" s="31" customFormat="true" ht="37.8" hidden="false" customHeight="true" outlineLevel="0" collapsed="false">
      <c r="A215" s="24"/>
      <c r="B215" s="25"/>
      <c r="C215" s="220" t="s">
        <v>275</v>
      </c>
      <c r="D215" s="220" t="s">
        <v>164</v>
      </c>
      <c r="E215" s="221" t="s">
        <v>276</v>
      </c>
      <c r="F215" s="222" t="s">
        <v>277</v>
      </c>
      <c r="G215" s="223" t="s">
        <v>167</v>
      </c>
      <c r="H215" s="224" t="n">
        <v>2.377</v>
      </c>
      <c r="I215" s="225"/>
      <c r="J215" s="226" t="n">
        <f aca="false">ROUND(I215*H215,2)</f>
        <v>0</v>
      </c>
      <c r="K215" s="227"/>
      <c r="L215" s="30"/>
      <c r="M215" s="228"/>
      <c r="N215" s="229" t="s">
        <v>43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93</v>
      </c>
      <c r="AT215" s="232" t="s">
        <v>164</v>
      </c>
      <c r="AU215" s="232" t="s">
        <v>87</v>
      </c>
      <c r="AY215" s="3" t="s">
        <v>162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93</v>
      </c>
      <c r="BM215" s="232" t="s">
        <v>278</v>
      </c>
    </row>
    <row r="216" s="31" customFormat="true" ht="44.25" hidden="false" customHeight="true" outlineLevel="0" collapsed="false">
      <c r="A216" s="24"/>
      <c r="B216" s="25"/>
      <c r="C216" s="220" t="s">
        <v>223</v>
      </c>
      <c r="D216" s="220" t="s">
        <v>164</v>
      </c>
      <c r="E216" s="221" t="s">
        <v>279</v>
      </c>
      <c r="F216" s="222" t="s">
        <v>280</v>
      </c>
      <c r="G216" s="223" t="s">
        <v>167</v>
      </c>
      <c r="H216" s="224" t="n">
        <v>2.377</v>
      </c>
      <c r="I216" s="225"/>
      <c r="J216" s="226" t="n">
        <f aca="false">ROUND(I216*H216,2)</f>
        <v>0</v>
      </c>
      <c r="K216" s="227"/>
      <c r="L216" s="30"/>
      <c r="M216" s="228"/>
      <c r="N216" s="229" t="s">
        <v>43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93</v>
      </c>
      <c r="AT216" s="232" t="s">
        <v>164</v>
      </c>
      <c r="AU216" s="232" t="s">
        <v>87</v>
      </c>
      <c r="AY216" s="3" t="s">
        <v>162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3</v>
      </c>
      <c r="BK216" s="233" t="n">
        <f aca="false">ROUND(I216*H216,2)</f>
        <v>0</v>
      </c>
      <c r="BL216" s="3" t="s">
        <v>93</v>
      </c>
      <c r="BM216" s="232" t="s">
        <v>281</v>
      </c>
    </row>
    <row r="217" s="31" customFormat="true" ht="21.75" hidden="false" customHeight="true" outlineLevel="0" collapsed="false">
      <c r="A217" s="24"/>
      <c r="B217" s="25"/>
      <c r="C217" s="220" t="s">
        <v>282</v>
      </c>
      <c r="D217" s="220" t="s">
        <v>164</v>
      </c>
      <c r="E217" s="221" t="s">
        <v>283</v>
      </c>
      <c r="F217" s="222" t="s">
        <v>284</v>
      </c>
      <c r="G217" s="223" t="s">
        <v>285</v>
      </c>
      <c r="H217" s="224" t="n">
        <v>0.297</v>
      </c>
      <c r="I217" s="225"/>
      <c r="J217" s="226" t="n">
        <f aca="false">ROUND(I217*H217,2)</f>
        <v>0</v>
      </c>
      <c r="K217" s="227"/>
      <c r="L217" s="30"/>
      <c r="M217" s="228"/>
      <c r="N217" s="229" t="s">
        <v>43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93</v>
      </c>
      <c r="AT217" s="232" t="s">
        <v>164</v>
      </c>
      <c r="AU217" s="232" t="s">
        <v>87</v>
      </c>
      <c r="AY217" s="3" t="s">
        <v>162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3</v>
      </c>
      <c r="BK217" s="233" t="n">
        <f aca="false">ROUND(I217*H217,2)</f>
        <v>0</v>
      </c>
      <c r="BL217" s="3" t="s">
        <v>93</v>
      </c>
      <c r="BM217" s="232" t="s">
        <v>286</v>
      </c>
    </row>
    <row r="218" s="234" customFormat="true" ht="12.8" hidden="false" customHeight="false" outlineLevel="0" collapsed="false">
      <c r="B218" s="235"/>
      <c r="C218" s="236"/>
      <c r="D218" s="237" t="s">
        <v>168</v>
      </c>
      <c r="E218" s="238"/>
      <c r="F218" s="239" t="s">
        <v>287</v>
      </c>
      <c r="G218" s="236"/>
      <c r="H218" s="240" t="n">
        <v>0.297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8</v>
      </c>
      <c r="AU218" s="246" t="s">
        <v>87</v>
      </c>
      <c r="AV218" s="234" t="s">
        <v>87</v>
      </c>
      <c r="AW218" s="234" t="s">
        <v>33</v>
      </c>
      <c r="AX218" s="234" t="s">
        <v>78</v>
      </c>
      <c r="AY218" s="246" t="s">
        <v>162</v>
      </c>
    </row>
    <row r="219" s="247" customFormat="true" ht="12.8" hidden="false" customHeight="false" outlineLevel="0" collapsed="false">
      <c r="B219" s="248"/>
      <c r="C219" s="249"/>
      <c r="D219" s="237" t="s">
        <v>168</v>
      </c>
      <c r="E219" s="250"/>
      <c r="F219" s="251" t="s">
        <v>171</v>
      </c>
      <c r="G219" s="249"/>
      <c r="H219" s="252" t="n">
        <v>0.297</v>
      </c>
      <c r="I219" s="253"/>
      <c r="J219" s="249"/>
      <c r="K219" s="249"/>
      <c r="L219" s="254"/>
      <c r="M219" s="255"/>
      <c r="N219" s="256"/>
      <c r="O219" s="256"/>
      <c r="P219" s="256"/>
      <c r="Q219" s="256"/>
      <c r="R219" s="256"/>
      <c r="S219" s="256"/>
      <c r="T219" s="257"/>
      <c r="AT219" s="258" t="s">
        <v>168</v>
      </c>
      <c r="AU219" s="258" t="s">
        <v>87</v>
      </c>
      <c r="AV219" s="247" t="s">
        <v>93</v>
      </c>
      <c r="AW219" s="247" t="s">
        <v>33</v>
      </c>
      <c r="AX219" s="247" t="s">
        <v>83</v>
      </c>
      <c r="AY219" s="258" t="s">
        <v>162</v>
      </c>
    </row>
    <row r="220" s="203" customFormat="true" ht="22.8" hidden="false" customHeight="true" outlineLevel="0" collapsed="false">
      <c r="B220" s="204"/>
      <c r="C220" s="205"/>
      <c r="D220" s="206" t="s">
        <v>77</v>
      </c>
      <c r="E220" s="218" t="s">
        <v>288</v>
      </c>
      <c r="F220" s="218" t="s">
        <v>289</v>
      </c>
      <c r="G220" s="205"/>
      <c r="H220" s="205"/>
      <c r="I220" s="208"/>
      <c r="J220" s="219" t="n">
        <f aca="false">BK220</f>
        <v>0</v>
      </c>
      <c r="K220" s="205"/>
      <c r="L220" s="210"/>
      <c r="M220" s="211"/>
      <c r="N220" s="212"/>
      <c r="O220" s="212"/>
      <c r="P220" s="213" t="n">
        <f aca="false">SUM(P221:P223)</f>
        <v>0</v>
      </c>
      <c r="Q220" s="212"/>
      <c r="R220" s="213" t="n">
        <f aca="false">SUM(R221:R223)</f>
        <v>0</v>
      </c>
      <c r="S220" s="212"/>
      <c r="T220" s="214" t="n">
        <f aca="false">SUM(T221:T223)</f>
        <v>0</v>
      </c>
      <c r="AR220" s="215" t="s">
        <v>83</v>
      </c>
      <c r="AT220" s="216" t="s">
        <v>77</v>
      </c>
      <c r="AU220" s="216" t="s">
        <v>83</v>
      </c>
      <c r="AY220" s="215" t="s">
        <v>162</v>
      </c>
      <c r="BK220" s="217" t="n">
        <f aca="false">SUM(BK221:BK223)</f>
        <v>0</v>
      </c>
    </row>
    <row r="221" s="31" customFormat="true" ht="37.8" hidden="false" customHeight="true" outlineLevel="0" collapsed="false">
      <c r="A221" s="24"/>
      <c r="B221" s="25"/>
      <c r="C221" s="220" t="s">
        <v>231</v>
      </c>
      <c r="D221" s="220" t="s">
        <v>164</v>
      </c>
      <c r="E221" s="221" t="s">
        <v>290</v>
      </c>
      <c r="F221" s="222" t="s">
        <v>291</v>
      </c>
      <c r="G221" s="223" t="s">
        <v>292</v>
      </c>
      <c r="H221" s="224" t="n">
        <v>4</v>
      </c>
      <c r="I221" s="225"/>
      <c r="J221" s="226" t="n">
        <f aca="false">ROUND(I221*H221,2)</f>
        <v>0</v>
      </c>
      <c r="K221" s="227"/>
      <c r="L221" s="30"/>
      <c r="M221" s="228"/>
      <c r="N221" s="229" t="s">
        <v>43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93</v>
      </c>
      <c r="AT221" s="232" t="s">
        <v>164</v>
      </c>
      <c r="AU221" s="232" t="s">
        <v>87</v>
      </c>
      <c r="AY221" s="3" t="s">
        <v>162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3</v>
      </c>
      <c r="BK221" s="233" t="n">
        <f aca="false">ROUND(I221*H221,2)</f>
        <v>0</v>
      </c>
      <c r="BL221" s="3" t="s">
        <v>93</v>
      </c>
      <c r="BM221" s="232" t="s">
        <v>293</v>
      </c>
    </row>
    <row r="222" s="31" customFormat="true" ht="33" hidden="false" customHeight="true" outlineLevel="0" collapsed="false">
      <c r="A222" s="24"/>
      <c r="B222" s="25"/>
      <c r="C222" s="259" t="s">
        <v>294</v>
      </c>
      <c r="D222" s="259" t="s">
        <v>295</v>
      </c>
      <c r="E222" s="260" t="s">
        <v>296</v>
      </c>
      <c r="F222" s="261" t="s">
        <v>297</v>
      </c>
      <c r="G222" s="262" t="s">
        <v>292</v>
      </c>
      <c r="H222" s="263" t="n">
        <v>2</v>
      </c>
      <c r="I222" s="264"/>
      <c r="J222" s="265" t="n">
        <f aca="false">ROUND(I222*H222,2)</f>
        <v>0</v>
      </c>
      <c r="K222" s="266"/>
      <c r="L222" s="267"/>
      <c r="M222" s="268"/>
      <c r="N222" s="269" t="s">
        <v>43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84</v>
      </c>
      <c r="AT222" s="232" t="s">
        <v>295</v>
      </c>
      <c r="AU222" s="232" t="s">
        <v>87</v>
      </c>
      <c r="AY222" s="3" t="s">
        <v>162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3</v>
      </c>
      <c r="BK222" s="233" t="n">
        <f aca="false">ROUND(I222*H222,2)</f>
        <v>0</v>
      </c>
      <c r="BL222" s="3" t="s">
        <v>93</v>
      </c>
      <c r="BM222" s="232" t="s">
        <v>298</v>
      </c>
    </row>
    <row r="223" s="31" customFormat="true" ht="33" hidden="false" customHeight="true" outlineLevel="0" collapsed="false">
      <c r="A223" s="24"/>
      <c r="B223" s="25"/>
      <c r="C223" s="259" t="s">
        <v>234</v>
      </c>
      <c r="D223" s="259" t="s">
        <v>295</v>
      </c>
      <c r="E223" s="260" t="s">
        <v>299</v>
      </c>
      <c r="F223" s="261" t="s">
        <v>300</v>
      </c>
      <c r="G223" s="262" t="s">
        <v>292</v>
      </c>
      <c r="H223" s="263" t="n">
        <v>2</v>
      </c>
      <c r="I223" s="264"/>
      <c r="J223" s="265" t="n">
        <f aca="false">ROUND(I223*H223,2)</f>
        <v>0</v>
      </c>
      <c r="K223" s="266"/>
      <c r="L223" s="267"/>
      <c r="M223" s="268"/>
      <c r="N223" s="269" t="s">
        <v>43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184</v>
      </c>
      <c r="AT223" s="232" t="s">
        <v>295</v>
      </c>
      <c r="AU223" s="232" t="s">
        <v>87</v>
      </c>
      <c r="AY223" s="3" t="s">
        <v>162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3</v>
      </c>
      <c r="BK223" s="233" t="n">
        <f aca="false">ROUND(I223*H223,2)</f>
        <v>0</v>
      </c>
      <c r="BL223" s="3" t="s">
        <v>93</v>
      </c>
      <c r="BM223" s="232" t="s">
        <v>301</v>
      </c>
    </row>
    <row r="224" s="203" customFormat="true" ht="22.8" hidden="false" customHeight="true" outlineLevel="0" collapsed="false">
      <c r="B224" s="204"/>
      <c r="C224" s="205"/>
      <c r="D224" s="206" t="s">
        <v>77</v>
      </c>
      <c r="E224" s="218" t="s">
        <v>302</v>
      </c>
      <c r="F224" s="218" t="s">
        <v>303</v>
      </c>
      <c r="G224" s="205"/>
      <c r="H224" s="205"/>
      <c r="I224" s="208"/>
      <c r="J224" s="219" t="n">
        <f aca="false">BK224</f>
        <v>0</v>
      </c>
      <c r="K224" s="205"/>
      <c r="L224" s="210"/>
      <c r="M224" s="211"/>
      <c r="N224" s="212"/>
      <c r="O224" s="212"/>
      <c r="P224" s="213" t="n">
        <f aca="false">SUM(P225:P227)</f>
        <v>0</v>
      </c>
      <c r="Q224" s="212"/>
      <c r="R224" s="213" t="n">
        <f aca="false">SUM(R225:R227)</f>
        <v>0</v>
      </c>
      <c r="S224" s="212"/>
      <c r="T224" s="214" t="n">
        <f aca="false">SUM(T225:T227)</f>
        <v>0</v>
      </c>
      <c r="AR224" s="215" t="s">
        <v>83</v>
      </c>
      <c r="AT224" s="216" t="s">
        <v>77</v>
      </c>
      <c r="AU224" s="216" t="s">
        <v>83</v>
      </c>
      <c r="AY224" s="215" t="s">
        <v>162</v>
      </c>
      <c r="BK224" s="217" t="n">
        <f aca="false">SUM(BK225:BK227)</f>
        <v>0</v>
      </c>
    </row>
    <row r="225" s="31" customFormat="true" ht="37.8" hidden="false" customHeight="true" outlineLevel="0" collapsed="false">
      <c r="A225" s="24"/>
      <c r="B225" s="25"/>
      <c r="C225" s="220" t="s">
        <v>304</v>
      </c>
      <c r="D225" s="220" t="s">
        <v>164</v>
      </c>
      <c r="E225" s="221" t="s">
        <v>305</v>
      </c>
      <c r="F225" s="222" t="s">
        <v>306</v>
      </c>
      <c r="G225" s="223" t="s">
        <v>174</v>
      </c>
      <c r="H225" s="224" t="n">
        <v>363.1</v>
      </c>
      <c r="I225" s="225"/>
      <c r="J225" s="226" t="n">
        <f aca="false">ROUND(I225*H225,2)</f>
        <v>0</v>
      </c>
      <c r="K225" s="227"/>
      <c r="L225" s="30"/>
      <c r="M225" s="228"/>
      <c r="N225" s="229" t="s">
        <v>43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93</v>
      </c>
      <c r="AT225" s="232" t="s">
        <v>164</v>
      </c>
      <c r="AU225" s="232" t="s">
        <v>87</v>
      </c>
      <c r="AY225" s="3" t="s">
        <v>162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3</v>
      </c>
      <c r="BK225" s="233" t="n">
        <f aca="false">ROUND(I225*H225,2)</f>
        <v>0</v>
      </c>
      <c r="BL225" s="3" t="s">
        <v>93</v>
      </c>
      <c r="BM225" s="232" t="s">
        <v>307</v>
      </c>
    </row>
    <row r="226" s="234" customFormat="true" ht="12.8" hidden="false" customHeight="false" outlineLevel="0" collapsed="false">
      <c r="B226" s="235"/>
      <c r="C226" s="236"/>
      <c r="D226" s="237" t="s">
        <v>168</v>
      </c>
      <c r="E226" s="238"/>
      <c r="F226" s="239" t="s">
        <v>308</v>
      </c>
      <c r="G226" s="236"/>
      <c r="H226" s="240" t="n">
        <v>363.1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8</v>
      </c>
      <c r="AU226" s="246" t="s">
        <v>87</v>
      </c>
      <c r="AV226" s="234" t="s">
        <v>87</v>
      </c>
      <c r="AW226" s="234" t="s">
        <v>33</v>
      </c>
      <c r="AX226" s="234" t="s">
        <v>78</v>
      </c>
      <c r="AY226" s="246" t="s">
        <v>162</v>
      </c>
    </row>
    <row r="227" s="247" customFormat="true" ht="12.8" hidden="false" customHeight="false" outlineLevel="0" collapsed="false">
      <c r="B227" s="248"/>
      <c r="C227" s="249"/>
      <c r="D227" s="237" t="s">
        <v>168</v>
      </c>
      <c r="E227" s="250"/>
      <c r="F227" s="251" t="s">
        <v>171</v>
      </c>
      <c r="G227" s="249"/>
      <c r="H227" s="252" t="n">
        <v>363.1</v>
      </c>
      <c r="I227" s="253"/>
      <c r="J227" s="249"/>
      <c r="K227" s="249"/>
      <c r="L227" s="254"/>
      <c r="M227" s="255"/>
      <c r="N227" s="256"/>
      <c r="O227" s="256"/>
      <c r="P227" s="256"/>
      <c r="Q227" s="256"/>
      <c r="R227" s="256"/>
      <c r="S227" s="256"/>
      <c r="T227" s="257"/>
      <c r="AT227" s="258" t="s">
        <v>168</v>
      </c>
      <c r="AU227" s="258" t="s">
        <v>87</v>
      </c>
      <c r="AV227" s="247" t="s">
        <v>93</v>
      </c>
      <c r="AW227" s="247" t="s">
        <v>33</v>
      </c>
      <c r="AX227" s="247" t="s">
        <v>83</v>
      </c>
      <c r="AY227" s="258" t="s">
        <v>162</v>
      </c>
    </row>
    <row r="228" s="203" customFormat="true" ht="22.8" hidden="false" customHeight="true" outlineLevel="0" collapsed="false">
      <c r="B228" s="204"/>
      <c r="C228" s="205"/>
      <c r="D228" s="206" t="s">
        <v>77</v>
      </c>
      <c r="E228" s="218" t="s">
        <v>309</v>
      </c>
      <c r="F228" s="218" t="s">
        <v>310</v>
      </c>
      <c r="G228" s="205"/>
      <c r="H228" s="205"/>
      <c r="I228" s="208"/>
      <c r="J228" s="219" t="n">
        <f aca="false">BK228</f>
        <v>0</v>
      </c>
      <c r="K228" s="205"/>
      <c r="L228" s="210"/>
      <c r="M228" s="211"/>
      <c r="N228" s="212"/>
      <c r="O228" s="212"/>
      <c r="P228" s="213" t="n">
        <f aca="false">SUM(P229:P234)</f>
        <v>0</v>
      </c>
      <c r="Q228" s="212"/>
      <c r="R228" s="213" t="n">
        <f aca="false">SUM(R229:R234)</f>
        <v>0</v>
      </c>
      <c r="S228" s="212"/>
      <c r="T228" s="214" t="n">
        <f aca="false">SUM(T229:T234)</f>
        <v>0</v>
      </c>
      <c r="AR228" s="215" t="s">
        <v>83</v>
      </c>
      <c r="AT228" s="216" t="s">
        <v>77</v>
      </c>
      <c r="AU228" s="216" t="s">
        <v>83</v>
      </c>
      <c r="AY228" s="215" t="s">
        <v>162</v>
      </c>
      <c r="BK228" s="217" t="n">
        <f aca="false">SUM(BK229:BK234)</f>
        <v>0</v>
      </c>
    </row>
    <row r="229" s="31" customFormat="true" ht="37.8" hidden="false" customHeight="true" outlineLevel="0" collapsed="false">
      <c r="A229" s="24"/>
      <c r="B229" s="25"/>
      <c r="C229" s="220" t="s">
        <v>238</v>
      </c>
      <c r="D229" s="220" t="s">
        <v>164</v>
      </c>
      <c r="E229" s="221" t="s">
        <v>311</v>
      </c>
      <c r="F229" s="222" t="s">
        <v>312</v>
      </c>
      <c r="G229" s="223" t="s">
        <v>174</v>
      </c>
      <c r="H229" s="224" t="n">
        <v>363.1</v>
      </c>
      <c r="I229" s="225"/>
      <c r="J229" s="226" t="n">
        <f aca="false">ROUND(I229*H229,2)</f>
        <v>0</v>
      </c>
      <c r="K229" s="227"/>
      <c r="L229" s="30"/>
      <c r="M229" s="228"/>
      <c r="N229" s="229" t="s">
        <v>43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93</v>
      </c>
      <c r="AT229" s="232" t="s">
        <v>164</v>
      </c>
      <c r="AU229" s="232" t="s">
        <v>87</v>
      </c>
      <c r="AY229" s="3" t="s">
        <v>162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3</v>
      </c>
      <c r="BK229" s="233" t="n">
        <f aca="false">ROUND(I229*H229,2)</f>
        <v>0</v>
      </c>
      <c r="BL229" s="3" t="s">
        <v>93</v>
      </c>
      <c r="BM229" s="232" t="s">
        <v>313</v>
      </c>
    </row>
    <row r="230" s="234" customFormat="true" ht="12.8" hidden="false" customHeight="false" outlineLevel="0" collapsed="false">
      <c r="B230" s="235"/>
      <c r="C230" s="236"/>
      <c r="D230" s="237" t="s">
        <v>168</v>
      </c>
      <c r="E230" s="238"/>
      <c r="F230" s="239" t="s">
        <v>314</v>
      </c>
      <c r="G230" s="236"/>
      <c r="H230" s="240" t="n">
        <v>363.1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8</v>
      </c>
      <c r="AU230" s="246" t="s">
        <v>87</v>
      </c>
      <c r="AV230" s="234" t="s">
        <v>87</v>
      </c>
      <c r="AW230" s="234" t="s">
        <v>33</v>
      </c>
      <c r="AX230" s="234" t="s">
        <v>78</v>
      </c>
      <c r="AY230" s="246" t="s">
        <v>162</v>
      </c>
    </row>
    <row r="231" s="247" customFormat="true" ht="12.8" hidden="false" customHeight="false" outlineLevel="0" collapsed="false">
      <c r="B231" s="248"/>
      <c r="C231" s="249"/>
      <c r="D231" s="237" t="s">
        <v>168</v>
      </c>
      <c r="E231" s="250"/>
      <c r="F231" s="251" t="s">
        <v>171</v>
      </c>
      <c r="G231" s="249"/>
      <c r="H231" s="252" t="n">
        <v>363.1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68</v>
      </c>
      <c r="AU231" s="258" t="s">
        <v>87</v>
      </c>
      <c r="AV231" s="247" t="s">
        <v>93</v>
      </c>
      <c r="AW231" s="247" t="s">
        <v>33</v>
      </c>
      <c r="AX231" s="247" t="s">
        <v>83</v>
      </c>
      <c r="AY231" s="258" t="s">
        <v>162</v>
      </c>
    </row>
    <row r="232" s="31" customFormat="true" ht="24.15" hidden="false" customHeight="true" outlineLevel="0" collapsed="false">
      <c r="A232" s="24"/>
      <c r="B232" s="25"/>
      <c r="C232" s="220" t="s">
        <v>315</v>
      </c>
      <c r="D232" s="220" t="s">
        <v>164</v>
      </c>
      <c r="E232" s="221" t="s">
        <v>316</v>
      </c>
      <c r="F232" s="222" t="s">
        <v>317</v>
      </c>
      <c r="G232" s="223" t="s">
        <v>292</v>
      </c>
      <c r="H232" s="224" t="n">
        <v>3</v>
      </c>
      <c r="I232" s="225"/>
      <c r="J232" s="226" t="n">
        <f aca="false">ROUND(I232*H232,2)</f>
        <v>0</v>
      </c>
      <c r="K232" s="227"/>
      <c r="L232" s="30"/>
      <c r="M232" s="228"/>
      <c r="N232" s="229" t="s">
        <v>43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93</v>
      </c>
      <c r="AT232" s="232" t="s">
        <v>164</v>
      </c>
      <c r="AU232" s="232" t="s">
        <v>87</v>
      </c>
      <c r="AY232" s="3" t="s">
        <v>162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3</v>
      </c>
      <c r="BK232" s="233" t="n">
        <f aca="false">ROUND(I232*H232,2)</f>
        <v>0</v>
      </c>
      <c r="BL232" s="3" t="s">
        <v>93</v>
      </c>
      <c r="BM232" s="232" t="s">
        <v>318</v>
      </c>
    </row>
    <row r="233" s="31" customFormat="true" ht="16.5" hidden="false" customHeight="true" outlineLevel="0" collapsed="false">
      <c r="A233" s="24"/>
      <c r="B233" s="25"/>
      <c r="C233" s="259" t="s">
        <v>241</v>
      </c>
      <c r="D233" s="259" t="s">
        <v>295</v>
      </c>
      <c r="E233" s="260" t="s">
        <v>319</v>
      </c>
      <c r="F233" s="261" t="s">
        <v>320</v>
      </c>
      <c r="G233" s="262" t="s">
        <v>292</v>
      </c>
      <c r="H233" s="263" t="n">
        <v>3</v>
      </c>
      <c r="I233" s="264"/>
      <c r="J233" s="265" t="n">
        <f aca="false">ROUND(I233*H233,2)</f>
        <v>0</v>
      </c>
      <c r="K233" s="266"/>
      <c r="L233" s="267"/>
      <c r="M233" s="268"/>
      <c r="N233" s="269" t="s">
        <v>43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184</v>
      </c>
      <c r="AT233" s="232" t="s">
        <v>295</v>
      </c>
      <c r="AU233" s="232" t="s">
        <v>87</v>
      </c>
      <c r="AY233" s="3" t="s">
        <v>162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3</v>
      </c>
      <c r="BK233" s="233" t="n">
        <f aca="false">ROUND(I233*H233,2)</f>
        <v>0</v>
      </c>
      <c r="BL233" s="3" t="s">
        <v>93</v>
      </c>
      <c r="BM233" s="232" t="s">
        <v>288</v>
      </c>
    </row>
    <row r="234" s="31" customFormat="true" ht="24.15" hidden="false" customHeight="true" outlineLevel="0" collapsed="false">
      <c r="A234" s="24"/>
      <c r="B234" s="25"/>
      <c r="C234" s="220" t="s">
        <v>321</v>
      </c>
      <c r="D234" s="220" t="s">
        <v>164</v>
      </c>
      <c r="E234" s="221" t="s">
        <v>322</v>
      </c>
      <c r="F234" s="222" t="s">
        <v>323</v>
      </c>
      <c r="G234" s="223" t="s">
        <v>324</v>
      </c>
      <c r="H234" s="224" t="n">
        <v>1</v>
      </c>
      <c r="I234" s="225"/>
      <c r="J234" s="226" t="n">
        <f aca="false">ROUND(I234*H234,2)</f>
        <v>0</v>
      </c>
      <c r="K234" s="227"/>
      <c r="L234" s="30"/>
      <c r="M234" s="228"/>
      <c r="N234" s="229" t="s">
        <v>43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93</v>
      </c>
      <c r="AT234" s="232" t="s">
        <v>164</v>
      </c>
      <c r="AU234" s="232" t="s">
        <v>87</v>
      </c>
      <c r="AY234" s="3" t="s">
        <v>162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3</v>
      </c>
      <c r="BK234" s="233" t="n">
        <f aca="false">ROUND(I234*H234,2)</f>
        <v>0</v>
      </c>
      <c r="BL234" s="3" t="s">
        <v>93</v>
      </c>
      <c r="BM234" s="232" t="s">
        <v>325</v>
      </c>
    </row>
    <row r="235" s="203" customFormat="true" ht="22.8" hidden="false" customHeight="true" outlineLevel="0" collapsed="false">
      <c r="B235" s="204"/>
      <c r="C235" s="205"/>
      <c r="D235" s="206" t="s">
        <v>77</v>
      </c>
      <c r="E235" s="218" t="s">
        <v>326</v>
      </c>
      <c r="F235" s="218" t="s">
        <v>327</v>
      </c>
      <c r="G235" s="205"/>
      <c r="H235" s="205"/>
      <c r="I235" s="208"/>
      <c r="J235" s="219" t="n">
        <f aca="false">BK235</f>
        <v>0</v>
      </c>
      <c r="K235" s="205"/>
      <c r="L235" s="210"/>
      <c r="M235" s="211"/>
      <c r="N235" s="212"/>
      <c r="O235" s="212"/>
      <c r="P235" s="213" t="n">
        <f aca="false">SUM(P236:P312)</f>
        <v>0</v>
      </c>
      <c r="Q235" s="212"/>
      <c r="R235" s="213" t="n">
        <f aca="false">SUM(R236:R312)</f>
        <v>0</v>
      </c>
      <c r="S235" s="212"/>
      <c r="T235" s="214" t="n">
        <f aca="false">SUM(T236:T312)</f>
        <v>0</v>
      </c>
      <c r="AR235" s="215" t="s">
        <v>83</v>
      </c>
      <c r="AT235" s="216" t="s">
        <v>77</v>
      </c>
      <c r="AU235" s="216" t="s">
        <v>83</v>
      </c>
      <c r="AY235" s="215" t="s">
        <v>162</v>
      </c>
      <c r="BK235" s="217" t="n">
        <f aca="false">SUM(BK236:BK312)</f>
        <v>0</v>
      </c>
    </row>
    <row r="236" s="31" customFormat="true" ht="55.5" hidden="false" customHeight="true" outlineLevel="0" collapsed="false">
      <c r="A236" s="24"/>
      <c r="B236" s="25"/>
      <c r="C236" s="220" t="s">
        <v>246</v>
      </c>
      <c r="D236" s="220" t="s">
        <v>164</v>
      </c>
      <c r="E236" s="221" t="s">
        <v>328</v>
      </c>
      <c r="F236" s="222" t="s">
        <v>329</v>
      </c>
      <c r="G236" s="223" t="s">
        <v>174</v>
      </c>
      <c r="H236" s="224" t="n">
        <v>17.4</v>
      </c>
      <c r="I236" s="225"/>
      <c r="J236" s="226" t="n">
        <f aca="false">ROUND(I236*H236,2)</f>
        <v>0</v>
      </c>
      <c r="K236" s="227"/>
      <c r="L236" s="30"/>
      <c r="M236" s="228"/>
      <c r="N236" s="229" t="s">
        <v>43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93</v>
      </c>
      <c r="AT236" s="232" t="s">
        <v>164</v>
      </c>
      <c r="AU236" s="232" t="s">
        <v>87</v>
      </c>
      <c r="AY236" s="3" t="s">
        <v>162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3</v>
      </c>
      <c r="BK236" s="233" t="n">
        <f aca="false">ROUND(I236*H236,2)</f>
        <v>0</v>
      </c>
      <c r="BL236" s="3" t="s">
        <v>93</v>
      </c>
      <c r="BM236" s="232" t="s">
        <v>330</v>
      </c>
    </row>
    <row r="237" s="31" customFormat="true" ht="16.5" hidden="false" customHeight="true" outlineLevel="0" collapsed="false">
      <c r="A237" s="24"/>
      <c r="B237" s="25"/>
      <c r="C237" s="220" t="s">
        <v>331</v>
      </c>
      <c r="D237" s="220" t="s">
        <v>164</v>
      </c>
      <c r="E237" s="221" t="s">
        <v>332</v>
      </c>
      <c r="F237" s="222" t="s">
        <v>333</v>
      </c>
      <c r="G237" s="223" t="s">
        <v>334</v>
      </c>
      <c r="H237" s="224" t="n">
        <v>1</v>
      </c>
      <c r="I237" s="225"/>
      <c r="J237" s="226" t="n">
        <f aca="false">ROUND(I237*H237,2)</f>
        <v>0</v>
      </c>
      <c r="K237" s="227"/>
      <c r="L237" s="30"/>
      <c r="M237" s="228"/>
      <c r="N237" s="229" t="s">
        <v>43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93</v>
      </c>
      <c r="AT237" s="232" t="s">
        <v>164</v>
      </c>
      <c r="AU237" s="232" t="s">
        <v>87</v>
      </c>
      <c r="AY237" s="3" t="s">
        <v>162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3</v>
      </c>
      <c r="BK237" s="233" t="n">
        <f aca="false">ROUND(I237*H237,2)</f>
        <v>0</v>
      </c>
      <c r="BL237" s="3" t="s">
        <v>93</v>
      </c>
      <c r="BM237" s="232" t="s">
        <v>335</v>
      </c>
    </row>
    <row r="238" s="31" customFormat="true" ht="21.75" hidden="false" customHeight="true" outlineLevel="0" collapsed="false">
      <c r="A238" s="24"/>
      <c r="B238" s="25"/>
      <c r="C238" s="220" t="s">
        <v>249</v>
      </c>
      <c r="D238" s="220" t="s">
        <v>164</v>
      </c>
      <c r="E238" s="221" t="s">
        <v>336</v>
      </c>
      <c r="F238" s="222" t="s">
        <v>337</v>
      </c>
      <c r="G238" s="223" t="s">
        <v>334</v>
      </c>
      <c r="H238" s="224" t="n">
        <v>1</v>
      </c>
      <c r="I238" s="225"/>
      <c r="J238" s="226" t="n">
        <f aca="false">ROUND(I238*H238,2)</f>
        <v>0</v>
      </c>
      <c r="K238" s="227"/>
      <c r="L238" s="30"/>
      <c r="M238" s="228"/>
      <c r="N238" s="229" t="s">
        <v>43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93</v>
      </c>
      <c r="AT238" s="232" t="s">
        <v>164</v>
      </c>
      <c r="AU238" s="232" t="s">
        <v>87</v>
      </c>
      <c r="AY238" s="3" t="s">
        <v>162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3</v>
      </c>
      <c r="BK238" s="233" t="n">
        <f aca="false">ROUND(I238*H238,2)</f>
        <v>0</v>
      </c>
      <c r="BL238" s="3" t="s">
        <v>93</v>
      </c>
      <c r="BM238" s="232" t="s">
        <v>338</v>
      </c>
    </row>
    <row r="239" s="31" customFormat="true" ht="16.5" hidden="false" customHeight="true" outlineLevel="0" collapsed="false">
      <c r="A239" s="24"/>
      <c r="B239" s="25"/>
      <c r="C239" s="220" t="s">
        <v>339</v>
      </c>
      <c r="D239" s="220" t="s">
        <v>164</v>
      </c>
      <c r="E239" s="221" t="s">
        <v>340</v>
      </c>
      <c r="F239" s="222" t="s">
        <v>341</v>
      </c>
      <c r="G239" s="223" t="s">
        <v>334</v>
      </c>
      <c r="H239" s="224" t="n">
        <v>1</v>
      </c>
      <c r="I239" s="225"/>
      <c r="J239" s="226" t="n">
        <f aca="false">ROUND(I239*H239,2)</f>
        <v>0</v>
      </c>
      <c r="K239" s="227"/>
      <c r="L239" s="30"/>
      <c r="M239" s="228"/>
      <c r="N239" s="229" t="s">
        <v>43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93</v>
      </c>
      <c r="AT239" s="232" t="s">
        <v>164</v>
      </c>
      <c r="AU239" s="232" t="s">
        <v>87</v>
      </c>
      <c r="AY239" s="3" t="s">
        <v>162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3</v>
      </c>
      <c r="BK239" s="233" t="n">
        <f aca="false">ROUND(I239*H239,2)</f>
        <v>0</v>
      </c>
      <c r="BL239" s="3" t="s">
        <v>93</v>
      </c>
      <c r="BM239" s="232" t="s">
        <v>342</v>
      </c>
    </row>
    <row r="240" s="31" customFormat="true" ht="24.15" hidden="false" customHeight="true" outlineLevel="0" collapsed="false">
      <c r="A240" s="24"/>
      <c r="B240" s="25"/>
      <c r="C240" s="220" t="s">
        <v>257</v>
      </c>
      <c r="D240" s="220" t="s">
        <v>164</v>
      </c>
      <c r="E240" s="221" t="s">
        <v>343</v>
      </c>
      <c r="F240" s="222" t="s">
        <v>344</v>
      </c>
      <c r="G240" s="223" t="s">
        <v>334</v>
      </c>
      <c r="H240" s="224" t="n">
        <v>1</v>
      </c>
      <c r="I240" s="225"/>
      <c r="J240" s="226" t="n">
        <f aca="false">ROUND(I240*H240,2)</f>
        <v>0</v>
      </c>
      <c r="K240" s="227"/>
      <c r="L240" s="30"/>
      <c r="M240" s="228"/>
      <c r="N240" s="229" t="s">
        <v>43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93</v>
      </c>
      <c r="AT240" s="232" t="s">
        <v>164</v>
      </c>
      <c r="AU240" s="232" t="s">
        <v>87</v>
      </c>
      <c r="AY240" s="3" t="s">
        <v>162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3</v>
      </c>
      <c r="BK240" s="233" t="n">
        <f aca="false">ROUND(I240*H240,2)</f>
        <v>0</v>
      </c>
      <c r="BL240" s="3" t="s">
        <v>93</v>
      </c>
      <c r="BM240" s="232" t="s">
        <v>345</v>
      </c>
    </row>
    <row r="241" s="31" customFormat="true" ht="16.5" hidden="false" customHeight="true" outlineLevel="0" collapsed="false">
      <c r="A241" s="24"/>
      <c r="B241" s="25"/>
      <c r="C241" s="220" t="s">
        <v>346</v>
      </c>
      <c r="D241" s="220" t="s">
        <v>164</v>
      </c>
      <c r="E241" s="221" t="s">
        <v>347</v>
      </c>
      <c r="F241" s="222" t="s">
        <v>348</v>
      </c>
      <c r="G241" s="223" t="s">
        <v>334</v>
      </c>
      <c r="H241" s="224" t="n">
        <v>2</v>
      </c>
      <c r="I241" s="225"/>
      <c r="J241" s="226" t="n">
        <f aca="false">ROUND(I241*H241,2)</f>
        <v>0</v>
      </c>
      <c r="K241" s="227"/>
      <c r="L241" s="30"/>
      <c r="M241" s="228"/>
      <c r="N241" s="229" t="s">
        <v>43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93</v>
      </c>
      <c r="AT241" s="232" t="s">
        <v>164</v>
      </c>
      <c r="AU241" s="232" t="s">
        <v>87</v>
      </c>
      <c r="AY241" s="3" t="s">
        <v>162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3</v>
      </c>
      <c r="BK241" s="233" t="n">
        <f aca="false">ROUND(I241*H241,2)</f>
        <v>0</v>
      </c>
      <c r="BL241" s="3" t="s">
        <v>93</v>
      </c>
      <c r="BM241" s="232" t="s">
        <v>349</v>
      </c>
    </row>
    <row r="242" s="31" customFormat="true" ht="24.15" hidden="false" customHeight="true" outlineLevel="0" collapsed="false">
      <c r="A242" s="24"/>
      <c r="B242" s="25"/>
      <c r="C242" s="220" t="s">
        <v>260</v>
      </c>
      <c r="D242" s="220" t="s">
        <v>164</v>
      </c>
      <c r="E242" s="221" t="s">
        <v>350</v>
      </c>
      <c r="F242" s="222" t="s">
        <v>351</v>
      </c>
      <c r="G242" s="223" t="s">
        <v>292</v>
      </c>
      <c r="H242" s="224" t="n">
        <v>1</v>
      </c>
      <c r="I242" s="225"/>
      <c r="J242" s="226" t="n">
        <f aca="false">ROUND(I242*H242,2)</f>
        <v>0</v>
      </c>
      <c r="K242" s="227"/>
      <c r="L242" s="30"/>
      <c r="M242" s="228"/>
      <c r="N242" s="229" t="s">
        <v>43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93</v>
      </c>
      <c r="AT242" s="232" t="s">
        <v>164</v>
      </c>
      <c r="AU242" s="232" t="s">
        <v>87</v>
      </c>
      <c r="AY242" s="3" t="s">
        <v>162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3</v>
      </c>
      <c r="BK242" s="233" t="n">
        <f aca="false">ROUND(I242*H242,2)</f>
        <v>0</v>
      </c>
      <c r="BL242" s="3" t="s">
        <v>93</v>
      </c>
      <c r="BM242" s="232" t="s">
        <v>352</v>
      </c>
    </row>
    <row r="243" s="31" customFormat="true" ht="24.15" hidden="false" customHeight="true" outlineLevel="0" collapsed="false">
      <c r="A243" s="24"/>
      <c r="B243" s="25"/>
      <c r="C243" s="220" t="s">
        <v>353</v>
      </c>
      <c r="D243" s="220" t="s">
        <v>164</v>
      </c>
      <c r="E243" s="221" t="s">
        <v>354</v>
      </c>
      <c r="F243" s="222" t="s">
        <v>355</v>
      </c>
      <c r="G243" s="223" t="s">
        <v>174</v>
      </c>
      <c r="H243" s="224" t="n">
        <v>65</v>
      </c>
      <c r="I243" s="225"/>
      <c r="J243" s="226" t="n">
        <f aca="false">ROUND(I243*H243,2)</f>
        <v>0</v>
      </c>
      <c r="K243" s="227"/>
      <c r="L243" s="30"/>
      <c r="M243" s="228"/>
      <c r="N243" s="229" t="s">
        <v>43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93</v>
      </c>
      <c r="AT243" s="232" t="s">
        <v>164</v>
      </c>
      <c r="AU243" s="232" t="s">
        <v>87</v>
      </c>
      <c r="AY243" s="3" t="s">
        <v>162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3</v>
      </c>
      <c r="BK243" s="233" t="n">
        <f aca="false">ROUND(I243*H243,2)</f>
        <v>0</v>
      </c>
      <c r="BL243" s="3" t="s">
        <v>93</v>
      </c>
      <c r="BM243" s="232" t="s">
        <v>356</v>
      </c>
    </row>
    <row r="244" s="31" customFormat="true" ht="21.75" hidden="false" customHeight="true" outlineLevel="0" collapsed="false">
      <c r="A244" s="24"/>
      <c r="B244" s="25"/>
      <c r="C244" s="220" t="s">
        <v>263</v>
      </c>
      <c r="D244" s="220" t="s">
        <v>164</v>
      </c>
      <c r="E244" s="221" t="s">
        <v>357</v>
      </c>
      <c r="F244" s="222" t="s">
        <v>358</v>
      </c>
      <c r="G244" s="223" t="s">
        <v>174</v>
      </c>
      <c r="H244" s="224" t="n">
        <v>116.873</v>
      </c>
      <c r="I244" s="225"/>
      <c r="J244" s="226" t="n">
        <f aca="false">ROUND(I244*H244,2)</f>
        <v>0</v>
      </c>
      <c r="K244" s="227"/>
      <c r="L244" s="30"/>
      <c r="M244" s="228"/>
      <c r="N244" s="229" t="s">
        <v>43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93</v>
      </c>
      <c r="AT244" s="232" t="s">
        <v>164</v>
      </c>
      <c r="AU244" s="232" t="s">
        <v>87</v>
      </c>
      <c r="AY244" s="3" t="s">
        <v>162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3</v>
      </c>
      <c r="BK244" s="233" t="n">
        <f aca="false">ROUND(I244*H244,2)</f>
        <v>0</v>
      </c>
      <c r="BL244" s="3" t="s">
        <v>93</v>
      </c>
      <c r="BM244" s="232" t="s">
        <v>359</v>
      </c>
    </row>
    <row r="245" s="234" customFormat="true" ht="12.8" hidden="false" customHeight="false" outlineLevel="0" collapsed="false">
      <c r="B245" s="235"/>
      <c r="C245" s="236"/>
      <c r="D245" s="237" t="s">
        <v>168</v>
      </c>
      <c r="E245" s="238"/>
      <c r="F245" s="239" t="s">
        <v>360</v>
      </c>
      <c r="G245" s="236"/>
      <c r="H245" s="240" t="n">
        <v>25.238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8</v>
      </c>
      <c r="AU245" s="246" t="s">
        <v>87</v>
      </c>
      <c r="AV245" s="234" t="s">
        <v>87</v>
      </c>
      <c r="AW245" s="234" t="s">
        <v>33</v>
      </c>
      <c r="AX245" s="234" t="s">
        <v>78</v>
      </c>
      <c r="AY245" s="246" t="s">
        <v>162</v>
      </c>
    </row>
    <row r="246" s="234" customFormat="true" ht="12.8" hidden="false" customHeight="false" outlineLevel="0" collapsed="false">
      <c r="B246" s="235"/>
      <c r="C246" s="236"/>
      <c r="D246" s="237" t="s">
        <v>168</v>
      </c>
      <c r="E246" s="238"/>
      <c r="F246" s="239" t="s">
        <v>361</v>
      </c>
      <c r="G246" s="236"/>
      <c r="H246" s="240" t="n">
        <v>17.363</v>
      </c>
      <c r="I246" s="241"/>
      <c r="J246" s="236"/>
      <c r="K246" s="236"/>
      <c r="L246" s="242"/>
      <c r="M246" s="243"/>
      <c r="N246" s="244"/>
      <c r="O246" s="244"/>
      <c r="P246" s="244"/>
      <c r="Q246" s="244"/>
      <c r="R246" s="244"/>
      <c r="S246" s="244"/>
      <c r="T246" s="245"/>
      <c r="AT246" s="246" t="s">
        <v>168</v>
      </c>
      <c r="AU246" s="246" t="s">
        <v>87</v>
      </c>
      <c r="AV246" s="234" t="s">
        <v>87</v>
      </c>
      <c r="AW246" s="234" t="s">
        <v>33</v>
      </c>
      <c r="AX246" s="234" t="s">
        <v>78</v>
      </c>
      <c r="AY246" s="246" t="s">
        <v>162</v>
      </c>
    </row>
    <row r="247" s="234" customFormat="true" ht="12.8" hidden="false" customHeight="false" outlineLevel="0" collapsed="false">
      <c r="B247" s="235"/>
      <c r="C247" s="236"/>
      <c r="D247" s="237" t="s">
        <v>168</v>
      </c>
      <c r="E247" s="238"/>
      <c r="F247" s="239" t="s">
        <v>362</v>
      </c>
      <c r="G247" s="236"/>
      <c r="H247" s="240" t="n">
        <v>74.272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8</v>
      </c>
      <c r="AU247" s="246" t="s">
        <v>87</v>
      </c>
      <c r="AV247" s="234" t="s">
        <v>87</v>
      </c>
      <c r="AW247" s="234" t="s">
        <v>33</v>
      </c>
      <c r="AX247" s="234" t="s">
        <v>78</v>
      </c>
      <c r="AY247" s="246" t="s">
        <v>162</v>
      </c>
    </row>
    <row r="248" s="247" customFormat="true" ht="12.8" hidden="false" customHeight="false" outlineLevel="0" collapsed="false">
      <c r="B248" s="248"/>
      <c r="C248" s="249"/>
      <c r="D248" s="237" t="s">
        <v>168</v>
      </c>
      <c r="E248" s="250"/>
      <c r="F248" s="251" t="s">
        <v>171</v>
      </c>
      <c r="G248" s="249"/>
      <c r="H248" s="252" t="n">
        <v>116.873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68</v>
      </c>
      <c r="AU248" s="258" t="s">
        <v>87</v>
      </c>
      <c r="AV248" s="247" t="s">
        <v>93</v>
      </c>
      <c r="AW248" s="247" t="s">
        <v>33</v>
      </c>
      <c r="AX248" s="247" t="s">
        <v>83</v>
      </c>
      <c r="AY248" s="258" t="s">
        <v>162</v>
      </c>
    </row>
    <row r="249" s="31" customFormat="true" ht="33" hidden="false" customHeight="true" outlineLevel="0" collapsed="false">
      <c r="A249" s="24"/>
      <c r="B249" s="25"/>
      <c r="C249" s="220" t="s">
        <v>363</v>
      </c>
      <c r="D249" s="220" t="s">
        <v>164</v>
      </c>
      <c r="E249" s="221" t="s">
        <v>364</v>
      </c>
      <c r="F249" s="222" t="s">
        <v>365</v>
      </c>
      <c r="G249" s="223" t="s">
        <v>174</v>
      </c>
      <c r="H249" s="224" t="n">
        <v>203.3</v>
      </c>
      <c r="I249" s="225"/>
      <c r="J249" s="226" t="n">
        <f aca="false">ROUND(I249*H249,2)</f>
        <v>0</v>
      </c>
      <c r="K249" s="227"/>
      <c r="L249" s="30"/>
      <c r="M249" s="228"/>
      <c r="N249" s="229" t="s">
        <v>43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93</v>
      </c>
      <c r="AT249" s="232" t="s">
        <v>164</v>
      </c>
      <c r="AU249" s="232" t="s">
        <v>87</v>
      </c>
      <c r="AY249" s="3" t="s">
        <v>162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3</v>
      </c>
      <c r="BK249" s="233" t="n">
        <f aca="false">ROUND(I249*H249,2)</f>
        <v>0</v>
      </c>
      <c r="BL249" s="3" t="s">
        <v>93</v>
      </c>
      <c r="BM249" s="232" t="s">
        <v>366</v>
      </c>
    </row>
    <row r="250" s="234" customFormat="true" ht="12.8" hidden="false" customHeight="false" outlineLevel="0" collapsed="false">
      <c r="B250" s="235"/>
      <c r="C250" s="236"/>
      <c r="D250" s="237" t="s">
        <v>168</v>
      </c>
      <c r="E250" s="238"/>
      <c r="F250" s="239" t="s">
        <v>367</v>
      </c>
      <c r="G250" s="236"/>
      <c r="H250" s="240" t="n">
        <v>203.3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8</v>
      </c>
      <c r="AU250" s="246" t="s">
        <v>87</v>
      </c>
      <c r="AV250" s="234" t="s">
        <v>87</v>
      </c>
      <c r="AW250" s="234" t="s">
        <v>33</v>
      </c>
      <c r="AX250" s="234" t="s">
        <v>78</v>
      </c>
      <c r="AY250" s="246" t="s">
        <v>162</v>
      </c>
    </row>
    <row r="251" s="247" customFormat="true" ht="12.8" hidden="false" customHeight="false" outlineLevel="0" collapsed="false">
      <c r="B251" s="248"/>
      <c r="C251" s="249"/>
      <c r="D251" s="237" t="s">
        <v>168</v>
      </c>
      <c r="E251" s="250"/>
      <c r="F251" s="251" t="s">
        <v>171</v>
      </c>
      <c r="G251" s="249"/>
      <c r="H251" s="252" t="n">
        <v>203.3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68</v>
      </c>
      <c r="AU251" s="258" t="s">
        <v>87</v>
      </c>
      <c r="AV251" s="247" t="s">
        <v>93</v>
      </c>
      <c r="AW251" s="247" t="s">
        <v>33</v>
      </c>
      <c r="AX251" s="247" t="s">
        <v>83</v>
      </c>
      <c r="AY251" s="258" t="s">
        <v>162</v>
      </c>
    </row>
    <row r="252" s="31" customFormat="true" ht="37.8" hidden="false" customHeight="true" outlineLevel="0" collapsed="false">
      <c r="A252" s="24"/>
      <c r="B252" s="25"/>
      <c r="C252" s="220" t="s">
        <v>273</v>
      </c>
      <c r="D252" s="220" t="s">
        <v>164</v>
      </c>
      <c r="E252" s="221" t="s">
        <v>368</v>
      </c>
      <c r="F252" s="222" t="s">
        <v>369</v>
      </c>
      <c r="G252" s="223" t="s">
        <v>174</v>
      </c>
      <c r="H252" s="224" t="n">
        <v>42.45</v>
      </c>
      <c r="I252" s="225"/>
      <c r="J252" s="226" t="n">
        <f aca="false">ROUND(I252*H252,2)</f>
        <v>0</v>
      </c>
      <c r="K252" s="227"/>
      <c r="L252" s="30"/>
      <c r="M252" s="228"/>
      <c r="N252" s="229" t="s">
        <v>43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93</v>
      </c>
      <c r="AT252" s="232" t="s">
        <v>164</v>
      </c>
      <c r="AU252" s="232" t="s">
        <v>87</v>
      </c>
      <c r="AY252" s="3" t="s">
        <v>162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3</v>
      </c>
      <c r="BK252" s="233" t="n">
        <f aca="false">ROUND(I252*H252,2)</f>
        <v>0</v>
      </c>
      <c r="BL252" s="3" t="s">
        <v>93</v>
      </c>
      <c r="BM252" s="232" t="s">
        <v>370</v>
      </c>
    </row>
    <row r="253" s="31" customFormat="true" ht="24.15" hidden="false" customHeight="true" outlineLevel="0" collapsed="false">
      <c r="A253" s="24"/>
      <c r="B253" s="25"/>
      <c r="C253" s="220" t="s">
        <v>371</v>
      </c>
      <c r="D253" s="220" t="s">
        <v>164</v>
      </c>
      <c r="E253" s="221" t="s">
        <v>372</v>
      </c>
      <c r="F253" s="222" t="s">
        <v>373</v>
      </c>
      <c r="G253" s="223" t="s">
        <v>292</v>
      </c>
      <c r="H253" s="224" t="n">
        <v>2</v>
      </c>
      <c r="I253" s="225"/>
      <c r="J253" s="226" t="n">
        <f aca="false">ROUND(I253*H253,2)</f>
        <v>0</v>
      </c>
      <c r="K253" s="227"/>
      <c r="L253" s="30"/>
      <c r="M253" s="228"/>
      <c r="N253" s="229" t="s">
        <v>43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93</v>
      </c>
      <c r="AT253" s="232" t="s">
        <v>164</v>
      </c>
      <c r="AU253" s="232" t="s">
        <v>87</v>
      </c>
      <c r="AY253" s="3" t="s">
        <v>162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3</v>
      </c>
      <c r="BK253" s="233" t="n">
        <f aca="false">ROUND(I253*H253,2)</f>
        <v>0</v>
      </c>
      <c r="BL253" s="3" t="s">
        <v>93</v>
      </c>
      <c r="BM253" s="232" t="s">
        <v>374</v>
      </c>
    </row>
    <row r="254" s="31" customFormat="true" ht="24.15" hidden="false" customHeight="true" outlineLevel="0" collapsed="false">
      <c r="A254" s="24"/>
      <c r="B254" s="25"/>
      <c r="C254" s="220" t="s">
        <v>278</v>
      </c>
      <c r="D254" s="220" t="s">
        <v>164</v>
      </c>
      <c r="E254" s="221" t="s">
        <v>375</v>
      </c>
      <c r="F254" s="222" t="s">
        <v>376</v>
      </c>
      <c r="G254" s="223" t="s">
        <v>292</v>
      </c>
      <c r="H254" s="224" t="n">
        <v>5</v>
      </c>
      <c r="I254" s="225"/>
      <c r="J254" s="226" t="n">
        <f aca="false">ROUND(I254*H254,2)</f>
        <v>0</v>
      </c>
      <c r="K254" s="227"/>
      <c r="L254" s="30"/>
      <c r="M254" s="228"/>
      <c r="N254" s="229" t="s">
        <v>43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93</v>
      </c>
      <c r="AT254" s="232" t="s">
        <v>164</v>
      </c>
      <c r="AU254" s="232" t="s">
        <v>87</v>
      </c>
      <c r="AY254" s="3" t="s">
        <v>162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3</v>
      </c>
      <c r="BK254" s="233" t="n">
        <f aca="false">ROUND(I254*H254,2)</f>
        <v>0</v>
      </c>
      <c r="BL254" s="3" t="s">
        <v>93</v>
      </c>
      <c r="BM254" s="232" t="s">
        <v>377</v>
      </c>
    </row>
    <row r="255" s="31" customFormat="true" ht="24.15" hidden="false" customHeight="true" outlineLevel="0" collapsed="false">
      <c r="A255" s="24"/>
      <c r="B255" s="25"/>
      <c r="C255" s="220" t="s">
        <v>378</v>
      </c>
      <c r="D255" s="220" t="s">
        <v>164</v>
      </c>
      <c r="E255" s="221" t="s">
        <v>379</v>
      </c>
      <c r="F255" s="222" t="s">
        <v>380</v>
      </c>
      <c r="G255" s="223" t="s">
        <v>174</v>
      </c>
      <c r="H255" s="224" t="n">
        <v>171.93</v>
      </c>
      <c r="I255" s="225"/>
      <c r="J255" s="226" t="n">
        <f aca="false">ROUND(I255*H255,2)</f>
        <v>0</v>
      </c>
      <c r="K255" s="227"/>
      <c r="L255" s="30"/>
      <c r="M255" s="228"/>
      <c r="N255" s="229" t="s">
        <v>43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93</v>
      </c>
      <c r="AT255" s="232" t="s">
        <v>164</v>
      </c>
      <c r="AU255" s="232" t="s">
        <v>87</v>
      </c>
      <c r="AY255" s="3" t="s">
        <v>162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3</v>
      </c>
      <c r="BK255" s="233" t="n">
        <f aca="false">ROUND(I255*H255,2)</f>
        <v>0</v>
      </c>
      <c r="BL255" s="3" t="s">
        <v>93</v>
      </c>
      <c r="BM255" s="232" t="s">
        <v>302</v>
      </c>
    </row>
    <row r="256" s="234" customFormat="true" ht="12.8" hidden="false" customHeight="false" outlineLevel="0" collapsed="false">
      <c r="B256" s="235"/>
      <c r="C256" s="236"/>
      <c r="D256" s="237" t="s">
        <v>168</v>
      </c>
      <c r="E256" s="238"/>
      <c r="F256" s="239" t="s">
        <v>381</v>
      </c>
      <c r="G256" s="236"/>
      <c r="H256" s="240" t="n">
        <v>171.93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8</v>
      </c>
      <c r="AU256" s="246" t="s">
        <v>87</v>
      </c>
      <c r="AV256" s="234" t="s">
        <v>87</v>
      </c>
      <c r="AW256" s="234" t="s">
        <v>33</v>
      </c>
      <c r="AX256" s="234" t="s">
        <v>78</v>
      </c>
      <c r="AY256" s="246" t="s">
        <v>162</v>
      </c>
    </row>
    <row r="257" s="247" customFormat="true" ht="12.8" hidden="false" customHeight="false" outlineLevel="0" collapsed="false">
      <c r="B257" s="248"/>
      <c r="C257" s="249"/>
      <c r="D257" s="237" t="s">
        <v>168</v>
      </c>
      <c r="E257" s="250"/>
      <c r="F257" s="251" t="s">
        <v>171</v>
      </c>
      <c r="G257" s="249"/>
      <c r="H257" s="252" t="n">
        <v>171.93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68</v>
      </c>
      <c r="AU257" s="258" t="s">
        <v>87</v>
      </c>
      <c r="AV257" s="247" t="s">
        <v>93</v>
      </c>
      <c r="AW257" s="247" t="s">
        <v>33</v>
      </c>
      <c r="AX257" s="247" t="s">
        <v>83</v>
      </c>
      <c r="AY257" s="258" t="s">
        <v>162</v>
      </c>
    </row>
    <row r="258" s="31" customFormat="true" ht="24.15" hidden="false" customHeight="true" outlineLevel="0" collapsed="false">
      <c r="A258" s="24"/>
      <c r="B258" s="25"/>
      <c r="C258" s="220" t="s">
        <v>281</v>
      </c>
      <c r="D258" s="220" t="s">
        <v>164</v>
      </c>
      <c r="E258" s="221" t="s">
        <v>382</v>
      </c>
      <c r="F258" s="222" t="s">
        <v>383</v>
      </c>
      <c r="G258" s="223" t="s">
        <v>167</v>
      </c>
      <c r="H258" s="224" t="n">
        <v>1.037</v>
      </c>
      <c r="I258" s="225"/>
      <c r="J258" s="226" t="n">
        <f aca="false">ROUND(I258*H258,2)</f>
        <v>0</v>
      </c>
      <c r="K258" s="227"/>
      <c r="L258" s="30"/>
      <c r="M258" s="228"/>
      <c r="N258" s="229" t="s">
        <v>43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93</v>
      </c>
      <c r="AT258" s="232" t="s">
        <v>164</v>
      </c>
      <c r="AU258" s="232" t="s">
        <v>87</v>
      </c>
      <c r="AY258" s="3" t="s">
        <v>162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3</v>
      </c>
      <c r="BK258" s="233" t="n">
        <f aca="false">ROUND(I258*H258,2)</f>
        <v>0</v>
      </c>
      <c r="BL258" s="3" t="s">
        <v>93</v>
      </c>
      <c r="BM258" s="232" t="s">
        <v>326</v>
      </c>
    </row>
    <row r="259" s="234" customFormat="true" ht="12.8" hidden="false" customHeight="false" outlineLevel="0" collapsed="false">
      <c r="B259" s="235"/>
      <c r="C259" s="236"/>
      <c r="D259" s="237" t="s">
        <v>168</v>
      </c>
      <c r="E259" s="238"/>
      <c r="F259" s="239" t="s">
        <v>384</v>
      </c>
      <c r="G259" s="236"/>
      <c r="H259" s="240" t="n">
        <v>1.037</v>
      </c>
      <c r="I259" s="241"/>
      <c r="J259" s="236"/>
      <c r="K259" s="236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68</v>
      </c>
      <c r="AU259" s="246" t="s">
        <v>87</v>
      </c>
      <c r="AV259" s="234" t="s">
        <v>87</v>
      </c>
      <c r="AW259" s="234" t="s">
        <v>33</v>
      </c>
      <c r="AX259" s="234" t="s">
        <v>78</v>
      </c>
      <c r="AY259" s="246" t="s">
        <v>162</v>
      </c>
    </row>
    <row r="260" s="247" customFormat="true" ht="12.8" hidden="false" customHeight="false" outlineLevel="0" collapsed="false">
      <c r="B260" s="248"/>
      <c r="C260" s="249"/>
      <c r="D260" s="237" t="s">
        <v>168</v>
      </c>
      <c r="E260" s="250"/>
      <c r="F260" s="251" t="s">
        <v>171</v>
      </c>
      <c r="G260" s="249"/>
      <c r="H260" s="252" t="n">
        <v>1.037</v>
      </c>
      <c r="I260" s="253"/>
      <c r="J260" s="249"/>
      <c r="K260" s="249"/>
      <c r="L260" s="254"/>
      <c r="M260" s="255"/>
      <c r="N260" s="256"/>
      <c r="O260" s="256"/>
      <c r="P260" s="256"/>
      <c r="Q260" s="256"/>
      <c r="R260" s="256"/>
      <c r="S260" s="256"/>
      <c r="T260" s="257"/>
      <c r="AT260" s="258" t="s">
        <v>168</v>
      </c>
      <c r="AU260" s="258" t="s">
        <v>87</v>
      </c>
      <c r="AV260" s="247" t="s">
        <v>93</v>
      </c>
      <c r="AW260" s="247" t="s">
        <v>33</v>
      </c>
      <c r="AX260" s="247" t="s">
        <v>83</v>
      </c>
      <c r="AY260" s="258" t="s">
        <v>162</v>
      </c>
    </row>
    <row r="261" s="31" customFormat="true" ht="24.15" hidden="false" customHeight="true" outlineLevel="0" collapsed="false">
      <c r="A261" s="24"/>
      <c r="B261" s="25"/>
      <c r="C261" s="220" t="s">
        <v>385</v>
      </c>
      <c r="D261" s="220" t="s">
        <v>164</v>
      </c>
      <c r="E261" s="221" t="s">
        <v>386</v>
      </c>
      <c r="F261" s="222" t="s">
        <v>387</v>
      </c>
      <c r="G261" s="223" t="s">
        <v>174</v>
      </c>
      <c r="H261" s="224" t="n">
        <v>16.5</v>
      </c>
      <c r="I261" s="225"/>
      <c r="J261" s="226" t="n">
        <f aca="false">ROUND(I261*H261,2)</f>
        <v>0</v>
      </c>
      <c r="K261" s="227"/>
      <c r="L261" s="30"/>
      <c r="M261" s="228"/>
      <c r="N261" s="229" t="s">
        <v>43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93</v>
      </c>
      <c r="AT261" s="232" t="s">
        <v>164</v>
      </c>
      <c r="AU261" s="232" t="s">
        <v>87</v>
      </c>
      <c r="AY261" s="3" t="s">
        <v>162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3</v>
      </c>
      <c r="BK261" s="233" t="n">
        <f aca="false">ROUND(I261*H261,2)</f>
        <v>0</v>
      </c>
      <c r="BL261" s="3" t="s">
        <v>93</v>
      </c>
      <c r="BM261" s="232" t="s">
        <v>388</v>
      </c>
    </row>
    <row r="262" s="234" customFormat="true" ht="12.8" hidden="false" customHeight="false" outlineLevel="0" collapsed="false">
      <c r="B262" s="235"/>
      <c r="C262" s="236"/>
      <c r="D262" s="237" t="s">
        <v>168</v>
      </c>
      <c r="E262" s="238"/>
      <c r="F262" s="239" t="s">
        <v>389</v>
      </c>
      <c r="G262" s="236"/>
      <c r="H262" s="240" t="n">
        <v>16.5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8</v>
      </c>
      <c r="AU262" s="246" t="s">
        <v>87</v>
      </c>
      <c r="AV262" s="234" t="s">
        <v>87</v>
      </c>
      <c r="AW262" s="234" t="s">
        <v>33</v>
      </c>
      <c r="AX262" s="234" t="s">
        <v>78</v>
      </c>
      <c r="AY262" s="246" t="s">
        <v>162</v>
      </c>
    </row>
    <row r="263" s="247" customFormat="true" ht="12.8" hidden="false" customHeight="false" outlineLevel="0" collapsed="false">
      <c r="B263" s="248"/>
      <c r="C263" s="249"/>
      <c r="D263" s="237" t="s">
        <v>168</v>
      </c>
      <c r="E263" s="250"/>
      <c r="F263" s="251" t="s">
        <v>171</v>
      </c>
      <c r="G263" s="249"/>
      <c r="H263" s="252" t="n">
        <v>16.5</v>
      </c>
      <c r="I263" s="253"/>
      <c r="J263" s="249"/>
      <c r="K263" s="249"/>
      <c r="L263" s="254"/>
      <c r="M263" s="255"/>
      <c r="N263" s="256"/>
      <c r="O263" s="256"/>
      <c r="P263" s="256"/>
      <c r="Q263" s="256"/>
      <c r="R263" s="256"/>
      <c r="S263" s="256"/>
      <c r="T263" s="257"/>
      <c r="AT263" s="258" t="s">
        <v>168</v>
      </c>
      <c r="AU263" s="258" t="s">
        <v>87</v>
      </c>
      <c r="AV263" s="247" t="s">
        <v>93</v>
      </c>
      <c r="AW263" s="247" t="s">
        <v>33</v>
      </c>
      <c r="AX263" s="247" t="s">
        <v>83</v>
      </c>
      <c r="AY263" s="258" t="s">
        <v>162</v>
      </c>
    </row>
    <row r="264" s="31" customFormat="true" ht="24.15" hidden="false" customHeight="true" outlineLevel="0" collapsed="false">
      <c r="A264" s="24"/>
      <c r="B264" s="25"/>
      <c r="C264" s="220" t="s">
        <v>286</v>
      </c>
      <c r="D264" s="220" t="s">
        <v>164</v>
      </c>
      <c r="E264" s="221" t="s">
        <v>390</v>
      </c>
      <c r="F264" s="222" t="s">
        <v>391</v>
      </c>
      <c r="G264" s="223" t="s">
        <v>174</v>
      </c>
      <c r="H264" s="224" t="n">
        <v>13.75</v>
      </c>
      <c r="I264" s="225"/>
      <c r="J264" s="226" t="n">
        <f aca="false">ROUND(I264*H264,2)</f>
        <v>0</v>
      </c>
      <c r="K264" s="227"/>
      <c r="L264" s="30"/>
      <c r="M264" s="228"/>
      <c r="N264" s="229" t="s">
        <v>43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93</v>
      </c>
      <c r="AT264" s="232" t="s">
        <v>164</v>
      </c>
      <c r="AU264" s="232" t="s">
        <v>87</v>
      </c>
      <c r="AY264" s="3" t="s">
        <v>162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3</v>
      </c>
      <c r="BK264" s="233" t="n">
        <f aca="false">ROUND(I264*H264,2)</f>
        <v>0</v>
      </c>
      <c r="BL264" s="3" t="s">
        <v>93</v>
      </c>
      <c r="BM264" s="232" t="s">
        <v>392</v>
      </c>
    </row>
    <row r="265" s="234" customFormat="true" ht="12.8" hidden="false" customHeight="false" outlineLevel="0" collapsed="false">
      <c r="B265" s="235"/>
      <c r="C265" s="236"/>
      <c r="D265" s="237" t="s">
        <v>168</v>
      </c>
      <c r="E265" s="238"/>
      <c r="F265" s="239" t="s">
        <v>393</v>
      </c>
      <c r="G265" s="236"/>
      <c r="H265" s="240" t="n">
        <v>13.75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8</v>
      </c>
      <c r="AU265" s="246" t="s">
        <v>87</v>
      </c>
      <c r="AV265" s="234" t="s">
        <v>87</v>
      </c>
      <c r="AW265" s="234" t="s">
        <v>33</v>
      </c>
      <c r="AX265" s="234" t="s">
        <v>78</v>
      </c>
      <c r="AY265" s="246" t="s">
        <v>162</v>
      </c>
    </row>
    <row r="266" s="247" customFormat="true" ht="12.8" hidden="false" customHeight="false" outlineLevel="0" collapsed="false">
      <c r="B266" s="248"/>
      <c r="C266" s="249"/>
      <c r="D266" s="237" t="s">
        <v>168</v>
      </c>
      <c r="E266" s="250"/>
      <c r="F266" s="251" t="s">
        <v>171</v>
      </c>
      <c r="G266" s="249"/>
      <c r="H266" s="252" t="n">
        <v>13.75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68</v>
      </c>
      <c r="AU266" s="258" t="s">
        <v>87</v>
      </c>
      <c r="AV266" s="247" t="s">
        <v>93</v>
      </c>
      <c r="AW266" s="247" t="s">
        <v>33</v>
      </c>
      <c r="AX266" s="247" t="s">
        <v>83</v>
      </c>
      <c r="AY266" s="258" t="s">
        <v>162</v>
      </c>
    </row>
    <row r="267" s="31" customFormat="true" ht="44.25" hidden="false" customHeight="true" outlineLevel="0" collapsed="false">
      <c r="A267" s="24"/>
      <c r="B267" s="25"/>
      <c r="C267" s="220" t="s">
        <v>394</v>
      </c>
      <c r="D267" s="220" t="s">
        <v>164</v>
      </c>
      <c r="E267" s="221" t="s">
        <v>395</v>
      </c>
      <c r="F267" s="222" t="s">
        <v>396</v>
      </c>
      <c r="G267" s="223" t="s">
        <v>174</v>
      </c>
      <c r="H267" s="224" t="n">
        <v>9.7</v>
      </c>
      <c r="I267" s="225"/>
      <c r="J267" s="226" t="n">
        <f aca="false">ROUND(I267*H267,2)</f>
        <v>0</v>
      </c>
      <c r="K267" s="227"/>
      <c r="L267" s="30"/>
      <c r="M267" s="228"/>
      <c r="N267" s="229" t="s">
        <v>43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93</v>
      </c>
      <c r="AT267" s="232" t="s">
        <v>164</v>
      </c>
      <c r="AU267" s="232" t="s">
        <v>87</v>
      </c>
      <c r="AY267" s="3" t="s">
        <v>162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3</v>
      </c>
      <c r="BK267" s="233" t="n">
        <f aca="false">ROUND(I267*H267,2)</f>
        <v>0</v>
      </c>
      <c r="BL267" s="3" t="s">
        <v>93</v>
      </c>
      <c r="BM267" s="232" t="s">
        <v>397</v>
      </c>
    </row>
    <row r="268" s="234" customFormat="true" ht="12.8" hidden="false" customHeight="false" outlineLevel="0" collapsed="false">
      <c r="B268" s="235"/>
      <c r="C268" s="236"/>
      <c r="D268" s="237" t="s">
        <v>168</v>
      </c>
      <c r="E268" s="238"/>
      <c r="F268" s="239" t="s">
        <v>398</v>
      </c>
      <c r="G268" s="236"/>
      <c r="H268" s="240" t="n">
        <v>9.7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8</v>
      </c>
      <c r="AU268" s="246" t="s">
        <v>87</v>
      </c>
      <c r="AV268" s="234" t="s">
        <v>87</v>
      </c>
      <c r="AW268" s="234" t="s">
        <v>33</v>
      </c>
      <c r="AX268" s="234" t="s">
        <v>78</v>
      </c>
      <c r="AY268" s="246" t="s">
        <v>162</v>
      </c>
    </row>
    <row r="269" s="247" customFormat="true" ht="12.8" hidden="false" customHeight="false" outlineLevel="0" collapsed="false">
      <c r="B269" s="248"/>
      <c r="C269" s="249"/>
      <c r="D269" s="237" t="s">
        <v>168</v>
      </c>
      <c r="E269" s="250"/>
      <c r="F269" s="251" t="s">
        <v>171</v>
      </c>
      <c r="G269" s="249"/>
      <c r="H269" s="252" t="n">
        <v>9.7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68</v>
      </c>
      <c r="AU269" s="258" t="s">
        <v>87</v>
      </c>
      <c r="AV269" s="247" t="s">
        <v>93</v>
      </c>
      <c r="AW269" s="247" t="s">
        <v>33</v>
      </c>
      <c r="AX269" s="247" t="s">
        <v>83</v>
      </c>
      <c r="AY269" s="258" t="s">
        <v>162</v>
      </c>
    </row>
    <row r="270" s="31" customFormat="true" ht="44.25" hidden="false" customHeight="true" outlineLevel="0" collapsed="false">
      <c r="A270" s="24"/>
      <c r="B270" s="25"/>
      <c r="C270" s="220" t="s">
        <v>293</v>
      </c>
      <c r="D270" s="220" t="s">
        <v>164</v>
      </c>
      <c r="E270" s="221" t="s">
        <v>399</v>
      </c>
      <c r="F270" s="222" t="s">
        <v>400</v>
      </c>
      <c r="G270" s="223" t="s">
        <v>174</v>
      </c>
      <c r="H270" s="224" t="n">
        <v>4.664</v>
      </c>
      <c r="I270" s="225"/>
      <c r="J270" s="226" t="n">
        <f aca="false">ROUND(I270*H270,2)</f>
        <v>0</v>
      </c>
      <c r="K270" s="227"/>
      <c r="L270" s="30"/>
      <c r="M270" s="228"/>
      <c r="N270" s="229" t="s">
        <v>43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93</v>
      </c>
      <c r="AT270" s="232" t="s">
        <v>164</v>
      </c>
      <c r="AU270" s="232" t="s">
        <v>87</v>
      </c>
      <c r="AY270" s="3" t="s">
        <v>162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3</v>
      </c>
      <c r="BK270" s="233" t="n">
        <f aca="false">ROUND(I270*H270,2)</f>
        <v>0</v>
      </c>
      <c r="BL270" s="3" t="s">
        <v>93</v>
      </c>
      <c r="BM270" s="232" t="s">
        <v>401</v>
      </c>
    </row>
    <row r="271" s="234" customFormat="true" ht="12.8" hidden="false" customHeight="false" outlineLevel="0" collapsed="false">
      <c r="B271" s="235"/>
      <c r="C271" s="236"/>
      <c r="D271" s="237" t="s">
        <v>168</v>
      </c>
      <c r="E271" s="238"/>
      <c r="F271" s="239" t="s">
        <v>402</v>
      </c>
      <c r="G271" s="236"/>
      <c r="H271" s="240" t="n">
        <v>4.664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68</v>
      </c>
      <c r="AU271" s="246" t="s">
        <v>87</v>
      </c>
      <c r="AV271" s="234" t="s">
        <v>87</v>
      </c>
      <c r="AW271" s="234" t="s">
        <v>33</v>
      </c>
      <c r="AX271" s="234" t="s">
        <v>78</v>
      </c>
      <c r="AY271" s="246" t="s">
        <v>162</v>
      </c>
    </row>
    <row r="272" s="247" customFormat="true" ht="12.8" hidden="false" customHeight="false" outlineLevel="0" collapsed="false">
      <c r="B272" s="248"/>
      <c r="C272" s="249"/>
      <c r="D272" s="237" t="s">
        <v>168</v>
      </c>
      <c r="E272" s="250"/>
      <c r="F272" s="251" t="s">
        <v>171</v>
      </c>
      <c r="G272" s="249"/>
      <c r="H272" s="252" t="n">
        <v>4.664</v>
      </c>
      <c r="I272" s="253"/>
      <c r="J272" s="249"/>
      <c r="K272" s="249"/>
      <c r="L272" s="254"/>
      <c r="M272" s="255"/>
      <c r="N272" s="256"/>
      <c r="O272" s="256"/>
      <c r="P272" s="256"/>
      <c r="Q272" s="256"/>
      <c r="R272" s="256"/>
      <c r="S272" s="256"/>
      <c r="T272" s="257"/>
      <c r="AT272" s="258" t="s">
        <v>168</v>
      </c>
      <c r="AU272" s="258" t="s">
        <v>87</v>
      </c>
      <c r="AV272" s="247" t="s">
        <v>93</v>
      </c>
      <c r="AW272" s="247" t="s">
        <v>33</v>
      </c>
      <c r="AX272" s="247" t="s">
        <v>83</v>
      </c>
      <c r="AY272" s="258" t="s">
        <v>162</v>
      </c>
    </row>
    <row r="273" s="31" customFormat="true" ht="37.8" hidden="false" customHeight="true" outlineLevel="0" collapsed="false">
      <c r="A273" s="24"/>
      <c r="B273" s="25"/>
      <c r="C273" s="220" t="s">
        <v>403</v>
      </c>
      <c r="D273" s="220" t="s">
        <v>164</v>
      </c>
      <c r="E273" s="221" t="s">
        <v>404</v>
      </c>
      <c r="F273" s="222" t="s">
        <v>405</v>
      </c>
      <c r="G273" s="223" t="s">
        <v>174</v>
      </c>
      <c r="H273" s="224" t="n">
        <v>7.245</v>
      </c>
      <c r="I273" s="225"/>
      <c r="J273" s="226" t="n">
        <f aca="false">ROUND(I273*H273,2)</f>
        <v>0</v>
      </c>
      <c r="K273" s="227"/>
      <c r="L273" s="30"/>
      <c r="M273" s="228"/>
      <c r="N273" s="229" t="s">
        <v>43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93</v>
      </c>
      <c r="AT273" s="232" t="s">
        <v>164</v>
      </c>
      <c r="AU273" s="232" t="s">
        <v>87</v>
      </c>
      <c r="AY273" s="3" t="s">
        <v>162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3</v>
      </c>
      <c r="BK273" s="233" t="n">
        <f aca="false">ROUND(I273*H273,2)</f>
        <v>0</v>
      </c>
      <c r="BL273" s="3" t="s">
        <v>93</v>
      </c>
      <c r="BM273" s="232" t="s">
        <v>406</v>
      </c>
    </row>
    <row r="274" s="234" customFormat="true" ht="12.8" hidden="false" customHeight="false" outlineLevel="0" collapsed="false">
      <c r="B274" s="235"/>
      <c r="C274" s="236"/>
      <c r="D274" s="237" t="s">
        <v>168</v>
      </c>
      <c r="E274" s="238"/>
      <c r="F274" s="239" t="s">
        <v>407</v>
      </c>
      <c r="G274" s="236"/>
      <c r="H274" s="240" t="n">
        <v>3.12</v>
      </c>
      <c r="I274" s="241"/>
      <c r="J274" s="236"/>
      <c r="K274" s="236"/>
      <c r="L274" s="242"/>
      <c r="M274" s="243"/>
      <c r="N274" s="244"/>
      <c r="O274" s="244"/>
      <c r="P274" s="244"/>
      <c r="Q274" s="244"/>
      <c r="R274" s="244"/>
      <c r="S274" s="244"/>
      <c r="T274" s="245"/>
      <c r="AT274" s="246" t="s">
        <v>168</v>
      </c>
      <c r="AU274" s="246" t="s">
        <v>87</v>
      </c>
      <c r="AV274" s="234" t="s">
        <v>87</v>
      </c>
      <c r="AW274" s="234" t="s">
        <v>33</v>
      </c>
      <c r="AX274" s="234" t="s">
        <v>78</v>
      </c>
      <c r="AY274" s="246" t="s">
        <v>162</v>
      </c>
    </row>
    <row r="275" s="234" customFormat="true" ht="12.8" hidden="false" customHeight="false" outlineLevel="0" collapsed="false">
      <c r="B275" s="235"/>
      <c r="C275" s="236"/>
      <c r="D275" s="237" t="s">
        <v>168</v>
      </c>
      <c r="E275" s="238"/>
      <c r="F275" s="239" t="s">
        <v>408</v>
      </c>
      <c r="G275" s="236"/>
      <c r="H275" s="240" t="n">
        <v>4.125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68</v>
      </c>
      <c r="AU275" s="246" t="s">
        <v>87</v>
      </c>
      <c r="AV275" s="234" t="s">
        <v>87</v>
      </c>
      <c r="AW275" s="234" t="s">
        <v>33</v>
      </c>
      <c r="AX275" s="234" t="s">
        <v>78</v>
      </c>
      <c r="AY275" s="246" t="s">
        <v>162</v>
      </c>
    </row>
    <row r="276" s="247" customFormat="true" ht="12.8" hidden="false" customHeight="false" outlineLevel="0" collapsed="false">
      <c r="B276" s="248"/>
      <c r="C276" s="249"/>
      <c r="D276" s="237" t="s">
        <v>168</v>
      </c>
      <c r="E276" s="250"/>
      <c r="F276" s="251" t="s">
        <v>171</v>
      </c>
      <c r="G276" s="249"/>
      <c r="H276" s="252" t="n">
        <v>7.245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68</v>
      </c>
      <c r="AU276" s="258" t="s">
        <v>87</v>
      </c>
      <c r="AV276" s="247" t="s">
        <v>93</v>
      </c>
      <c r="AW276" s="247" t="s">
        <v>33</v>
      </c>
      <c r="AX276" s="247" t="s">
        <v>83</v>
      </c>
      <c r="AY276" s="258" t="s">
        <v>162</v>
      </c>
    </row>
    <row r="277" s="31" customFormat="true" ht="37.8" hidden="false" customHeight="true" outlineLevel="0" collapsed="false">
      <c r="A277" s="24"/>
      <c r="B277" s="25"/>
      <c r="C277" s="220" t="s">
        <v>298</v>
      </c>
      <c r="D277" s="220" t="s">
        <v>164</v>
      </c>
      <c r="E277" s="221" t="s">
        <v>409</v>
      </c>
      <c r="F277" s="222" t="s">
        <v>410</v>
      </c>
      <c r="G277" s="223" t="s">
        <v>174</v>
      </c>
      <c r="H277" s="224" t="n">
        <v>5.2</v>
      </c>
      <c r="I277" s="225"/>
      <c r="J277" s="226" t="n">
        <f aca="false">ROUND(I277*H277,2)</f>
        <v>0</v>
      </c>
      <c r="K277" s="227"/>
      <c r="L277" s="30"/>
      <c r="M277" s="228"/>
      <c r="N277" s="229" t="s">
        <v>43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93</v>
      </c>
      <c r="AT277" s="232" t="s">
        <v>164</v>
      </c>
      <c r="AU277" s="232" t="s">
        <v>87</v>
      </c>
      <c r="AY277" s="3" t="s">
        <v>162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3</v>
      </c>
      <c r="BK277" s="233" t="n">
        <f aca="false">ROUND(I277*H277,2)</f>
        <v>0</v>
      </c>
      <c r="BL277" s="3" t="s">
        <v>93</v>
      </c>
      <c r="BM277" s="232" t="s">
        <v>411</v>
      </c>
    </row>
    <row r="278" s="234" customFormat="true" ht="12.8" hidden="false" customHeight="false" outlineLevel="0" collapsed="false">
      <c r="B278" s="235"/>
      <c r="C278" s="236"/>
      <c r="D278" s="237" t="s">
        <v>168</v>
      </c>
      <c r="E278" s="238"/>
      <c r="F278" s="239" t="s">
        <v>412</v>
      </c>
      <c r="G278" s="236"/>
      <c r="H278" s="240" t="n">
        <v>3.6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8</v>
      </c>
      <c r="AU278" s="246" t="s">
        <v>87</v>
      </c>
      <c r="AV278" s="234" t="s">
        <v>87</v>
      </c>
      <c r="AW278" s="234" t="s">
        <v>33</v>
      </c>
      <c r="AX278" s="234" t="s">
        <v>78</v>
      </c>
      <c r="AY278" s="246" t="s">
        <v>162</v>
      </c>
    </row>
    <row r="279" s="234" customFormat="true" ht="12.8" hidden="false" customHeight="false" outlineLevel="0" collapsed="false">
      <c r="B279" s="235"/>
      <c r="C279" s="236"/>
      <c r="D279" s="237" t="s">
        <v>168</v>
      </c>
      <c r="E279" s="238"/>
      <c r="F279" s="239" t="s">
        <v>413</v>
      </c>
      <c r="G279" s="236"/>
      <c r="H279" s="240" t="n">
        <v>1.6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8</v>
      </c>
      <c r="AU279" s="246" t="s">
        <v>87</v>
      </c>
      <c r="AV279" s="234" t="s">
        <v>87</v>
      </c>
      <c r="AW279" s="234" t="s">
        <v>33</v>
      </c>
      <c r="AX279" s="234" t="s">
        <v>78</v>
      </c>
      <c r="AY279" s="246" t="s">
        <v>162</v>
      </c>
    </row>
    <row r="280" s="247" customFormat="true" ht="12.8" hidden="false" customHeight="false" outlineLevel="0" collapsed="false">
      <c r="B280" s="248"/>
      <c r="C280" s="249"/>
      <c r="D280" s="237" t="s">
        <v>168</v>
      </c>
      <c r="E280" s="250"/>
      <c r="F280" s="251" t="s">
        <v>171</v>
      </c>
      <c r="G280" s="249"/>
      <c r="H280" s="252" t="n">
        <v>5.2</v>
      </c>
      <c r="I280" s="253"/>
      <c r="J280" s="249"/>
      <c r="K280" s="249"/>
      <c r="L280" s="254"/>
      <c r="M280" s="255"/>
      <c r="N280" s="256"/>
      <c r="O280" s="256"/>
      <c r="P280" s="256"/>
      <c r="Q280" s="256"/>
      <c r="R280" s="256"/>
      <c r="S280" s="256"/>
      <c r="T280" s="257"/>
      <c r="AT280" s="258" t="s">
        <v>168</v>
      </c>
      <c r="AU280" s="258" t="s">
        <v>87</v>
      </c>
      <c r="AV280" s="247" t="s">
        <v>93</v>
      </c>
      <c r="AW280" s="247" t="s">
        <v>33</v>
      </c>
      <c r="AX280" s="247" t="s">
        <v>83</v>
      </c>
      <c r="AY280" s="258" t="s">
        <v>162</v>
      </c>
    </row>
    <row r="281" s="31" customFormat="true" ht="55.5" hidden="false" customHeight="true" outlineLevel="0" collapsed="false">
      <c r="A281" s="24"/>
      <c r="B281" s="25"/>
      <c r="C281" s="220" t="s">
        <v>414</v>
      </c>
      <c r="D281" s="220" t="s">
        <v>164</v>
      </c>
      <c r="E281" s="221" t="s">
        <v>415</v>
      </c>
      <c r="F281" s="222" t="s">
        <v>416</v>
      </c>
      <c r="G281" s="223" t="s">
        <v>292</v>
      </c>
      <c r="H281" s="224" t="n">
        <v>10</v>
      </c>
      <c r="I281" s="225"/>
      <c r="J281" s="226" t="n">
        <f aca="false">ROUND(I281*H281,2)</f>
        <v>0</v>
      </c>
      <c r="K281" s="227"/>
      <c r="L281" s="30"/>
      <c r="M281" s="228"/>
      <c r="N281" s="229" t="s">
        <v>43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93</v>
      </c>
      <c r="AT281" s="232" t="s">
        <v>164</v>
      </c>
      <c r="AU281" s="232" t="s">
        <v>87</v>
      </c>
      <c r="AY281" s="3" t="s">
        <v>162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3</v>
      </c>
      <c r="BK281" s="233" t="n">
        <f aca="false">ROUND(I281*H281,2)</f>
        <v>0</v>
      </c>
      <c r="BL281" s="3" t="s">
        <v>93</v>
      </c>
      <c r="BM281" s="232" t="s">
        <v>417</v>
      </c>
    </row>
    <row r="282" s="31" customFormat="true" ht="55.5" hidden="false" customHeight="true" outlineLevel="0" collapsed="false">
      <c r="A282" s="24"/>
      <c r="B282" s="25"/>
      <c r="C282" s="220" t="s">
        <v>301</v>
      </c>
      <c r="D282" s="220" t="s">
        <v>164</v>
      </c>
      <c r="E282" s="221" t="s">
        <v>418</v>
      </c>
      <c r="F282" s="222" t="s">
        <v>419</v>
      </c>
      <c r="G282" s="223" t="s">
        <v>292</v>
      </c>
      <c r="H282" s="224" t="n">
        <v>1</v>
      </c>
      <c r="I282" s="225"/>
      <c r="J282" s="226" t="n">
        <f aca="false">ROUND(I282*H282,2)</f>
        <v>0</v>
      </c>
      <c r="K282" s="227"/>
      <c r="L282" s="30"/>
      <c r="M282" s="228"/>
      <c r="N282" s="229" t="s">
        <v>43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93</v>
      </c>
      <c r="AT282" s="232" t="s">
        <v>164</v>
      </c>
      <c r="AU282" s="232" t="s">
        <v>87</v>
      </c>
      <c r="AY282" s="3" t="s">
        <v>162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3</v>
      </c>
      <c r="BK282" s="233" t="n">
        <f aca="false">ROUND(I282*H282,2)</f>
        <v>0</v>
      </c>
      <c r="BL282" s="3" t="s">
        <v>93</v>
      </c>
      <c r="BM282" s="232" t="s">
        <v>420</v>
      </c>
    </row>
    <row r="283" s="31" customFormat="true" ht="55.5" hidden="false" customHeight="true" outlineLevel="0" collapsed="false">
      <c r="A283" s="24"/>
      <c r="B283" s="25"/>
      <c r="C283" s="220" t="s">
        <v>421</v>
      </c>
      <c r="D283" s="220" t="s">
        <v>164</v>
      </c>
      <c r="E283" s="221" t="s">
        <v>422</v>
      </c>
      <c r="F283" s="222" t="s">
        <v>423</v>
      </c>
      <c r="G283" s="223" t="s">
        <v>292</v>
      </c>
      <c r="H283" s="224" t="n">
        <v>1</v>
      </c>
      <c r="I283" s="225"/>
      <c r="J283" s="226" t="n">
        <f aca="false">ROUND(I283*H283,2)</f>
        <v>0</v>
      </c>
      <c r="K283" s="227"/>
      <c r="L283" s="30"/>
      <c r="M283" s="228"/>
      <c r="N283" s="229" t="s">
        <v>43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93</v>
      </c>
      <c r="AT283" s="232" t="s">
        <v>164</v>
      </c>
      <c r="AU283" s="232" t="s">
        <v>87</v>
      </c>
      <c r="AY283" s="3" t="s">
        <v>162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3</v>
      </c>
      <c r="BK283" s="233" t="n">
        <f aca="false">ROUND(I283*H283,2)</f>
        <v>0</v>
      </c>
      <c r="BL283" s="3" t="s">
        <v>93</v>
      </c>
      <c r="BM283" s="232" t="s">
        <v>424</v>
      </c>
    </row>
    <row r="284" s="31" customFormat="true" ht="37.8" hidden="false" customHeight="true" outlineLevel="0" collapsed="false">
      <c r="A284" s="24"/>
      <c r="B284" s="25"/>
      <c r="C284" s="220" t="s">
        <v>307</v>
      </c>
      <c r="D284" s="220" t="s">
        <v>164</v>
      </c>
      <c r="E284" s="221" t="s">
        <v>425</v>
      </c>
      <c r="F284" s="222" t="s">
        <v>426</v>
      </c>
      <c r="G284" s="223" t="s">
        <v>292</v>
      </c>
      <c r="H284" s="224" t="n">
        <v>1</v>
      </c>
      <c r="I284" s="225"/>
      <c r="J284" s="226" t="n">
        <f aca="false">ROUND(I284*H284,2)</f>
        <v>0</v>
      </c>
      <c r="K284" s="227"/>
      <c r="L284" s="30"/>
      <c r="M284" s="228"/>
      <c r="N284" s="229" t="s">
        <v>43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93</v>
      </c>
      <c r="AT284" s="232" t="s">
        <v>164</v>
      </c>
      <c r="AU284" s="232" t="s">
        <v>87</v>
      </c>
      <c r="AY284" s="3" t="s">
        <v>162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3</v>
      </c>
      <c r="BK284" s="233" t="n">
        <f aca="false">ROUND(I284*H284,2)</f>
        <v>0</v>
      </c>
      <c r="BL284" s="3" t="s">
        <v>93</v>
      </c>
      <c r="BM284" s="232" t="s">
        <v>427</v>
      </c>
    </row>
    <row r="285" s="31" customFormat="true" ht="44.25" hidden="false" customHeight="true" outlineLevel="0" collapsed="false">
      <c r="A285" s="24"/>
      <c r="B285" s="25"/>
      <c r="C285" s="220" t="s">
        <v>428</v>
      </c>
      <c r="D285" s="220" t="s">
        <v>164</v>
      </c>
      <c r="E285" s="221" t="s">
        <v>429</v>
      </c>
      <c r="F285" s="222" t="s">
        <v>430</v>
      </c>
      <c r="G285" s="223" t="s">
        <v>292</v>
      </c>
      <c r="H285" s="224" t="n">
        <v>42</v>
      </c>
      <c r="I285" s="225"/>
      <c r="J285" s="226" t="n">
        <f aca="false">ROUND(I285*H285,2)</f>
        <v>0</v>
      </c>
      <c r="K285" s="227"/>
      <c r="L285" s="30"/>
      <c r="M285" s="228"/>
      <c r="N285" s="229" t="s">
        <v>43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93</v>
      </c>
      <c r="AT285" s="232" t="s">
        <v>164</v>
      </c>
      <c r="AU285" s="232" t="s">
        <v>87</v>
      </c>
      <c r="AY285" s="3" t="s">
        <v>162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3</v>
      </c>
      <c r="BK285" s="233" t="n">
        <f aca="false">ROUND(I285*H285,2)</f>
        <v>0</v>
      </c>
      <c r="BL285" s="3" t="s">
        <v>93</v>
      </c>
      <c r="BM285" s="232" t="s">
        <v>431</v>
      </c>
    </row>
    <row r="286" s="31" customFormat="true" ht="37.8" hidden="false" customHeight="true" outlineLevel="0" collapsed="false">
      <c r="A286" s="24"/>
      <c r="B286" s="25"/>
      <c r="C286" s="220" t="s">
        <v>313</v>
      </c>
      <c r="D286" s="220" t="s">
        <v>164</v>
      </c>
      <c r="E286" s="221" t="s">
        <v>432</v>
      </c>
      <c r="F286" s="222" t="s">
        <v>433</v>
      </c>
      <c r="G286" s="223" t="s">
        <v>183</v>
      </c>
      <c r="H286" s="224" t="n">
        <v>106</v>
      </c>
      <c r="I286" s="225"/>
      <c r="J286" s="226" t="n">
        <f aca="false">ROUND(I286*H286,2)</f>
        <v>0</v>
      </c>
      <c r="K286" s="227"/>
      <c r="L286" s="30"/>
      <c r="M286" s="228"/>
      <c r="N286" s="229" t="s">
        <v>43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93</v>
      </c>
      <c r="AT286" s="232" t="s">
        <v>164</v>
      </c>
      <c r="AU286" s="232" t="s">
        <v>87</v>
      </c>
      <c r="AY286" s="3" t="s">
        <v>162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3</v>
      </c>
      <c r="BK286" s="233" t="n">
        <f aca="false">ROUND(I286*H286,2)</f>
        <v>0</v>
      </c>
      <c r="BL286" s="3" t="s">
        <v>93</v>
      </c>
      <c r="BM286" s="232" t="s">
        <v>434</v>
      </c>
    </row>
    <row r="287" s="234" customFormat="true" ht="12.8" hidden="false" customHeight="false" outlineLevel="0" collapsed="false">
      <c r="B287" s="235"/>
      <c r="C287" s="236"/>
      <c r="D287" s="237" t="s">
        <v>168</v>
      </c>
      <c r="E287" s="238"/>
      <c r="F287" s="239" t="s">
        <v>435</v>
      </c>
      <c r="G287" s="236"/>
      <c r="H287" s="240" t="n">
        <v>30</v>
      </c>
      <c r="I287" s="241"/>
      <c r="J287" s="236"/>
      <c r="K287" s="236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68</v>
      </c>
      <c r="AU287" s="246" t="s">
        <v>87</v>
      </c>
      <c r="AV287" s="234" t="s">
        <v>87</v>
      </c>
      <c r="AW287" s="234" t="s">
        <v>33</v>
      </c>
      <c r="AX287" s="234" t="s">
        <v>78</v>
      </c>
      <c r="AY287" s="246" t="s">
        <v>162</v>
      </c>
    </row>
    <row r="288" s="234" customFormat="true" ht="12.8" hidden="false" customHeight="false" outlineLevel="0" collapsed="false">
      <c r="B288" s="235"/>
      <c r="C288" s="236"/>
      <c r="D288" s="237" t="s">
        <v>168</v>
      </c>
      <c r="E288" s="238"/>
      <c r="F288" s="239" t="s">
        <v>436</v>
      </c>
      <c r="G288" s="236"/>
      <c r="H288" s="240" t="n">
        <v>76</v>
      </c>
      <c r="I288" s="241"/>
      <c r="J288" s="236"/>
      <c r="K288" s="236"/>
      <c r="L288" s="242"/>
      <c r="M288" s="243"/>
      <c r="N288" s="244"/>
      <c r="O288" s="244"/>
      <c r="P288" s="244"/>
      <c r="Q288" s="244"/>
      <c r="R288" s="244"/>
      <c r="S288" s="244"/>
      <c r="T288" s="245"/>
      <c r="AT288" s="246" t="s">
        <v>168</v>
      </c>
      <c r="AU288" s="246" t="s">
        <v>87</v>
      </c>
      <c r="AV288" s="234" t="s">
        <v>87</v>
      </c>
      <c r="AW288" s="234" t="s">
        <v>33</v>
      </c>
      <c r="AX288" s="234" t="s">
        <v>78</v>
      </c>
      <c r="AY288" s="246" t="s">
        <v>162</v>
      </c>
    </row>
    <row r="289" s="247" customFormat="true" ht="12.8" hidden="false" customHeight="false" outlineLevel="0" collapsed="false">
      <c r="B289" s="248"/>
      <c r="C289" s="249"/>
      <c r="D289" s="237" t="s">
        <v>168</v>
      </c>
      <c r="E289" s="250"/>
      <c r="F289" s="251" t="s">
        <v>171</v>
      </c>
      <c r="G289" s="249"/>
      <c r="H289" s="252" t="n">
        <v>106</v>
      </c>
      <c r="I289" s="253"/>
      <c r="J289" s="249"/>
      <c r="K289" s="249"/>
      <c r="L289" s="254"/>
      <c r="M289" s="255"/>
      <c r="N289" s="256"/>
      <c r="O289" s="256"/>
      <c r="P289" s="256"/>
      <c r="Q289" s="256"/>
      <c r="R289" s="256"/>
      <c r="S289" s="256"/>
      <c r="T289" s="257"/>
      <c r="AT289" s="258" t="s">
        <v>168</v>
      </c>
      <c r="AU289" s="258" t="s">
        <v>87</v>
      </c>
      <c r="AV289" s="247" t="s">
        <v>93</v>
      </c>
      <c r="AW289" s="247" t="s">
        <v>33</v>
      </c>
      <c r="AX289" s="247" t="s">
        <v>83</v>
      </c>
      <c r="AY289" s="258" t="s">
        <v>162</v>
      </c>
    </row>
    <row r="290" s="31" customFormat="true" ht="37.8" hidden="false" customHeight="true" outlineLevel="0" collapsed="false">
      <c r="A290" s="24"/>
      <c r="B290" s="25"/>
      <c r="C290" s="220" t="s">
        <v>191</v>
      </c>
      <c r="D290" s="220" t="s">
        <v>164</v>
      </c>
      <c r="E290" s="221" t="s">
        <v>437</v>
      </c>
      <c r="F290" s="222" t="s">
        <v>438</v>
      </c>
      <c r="G290" s="223" t="s">
        <v>183</v>
      </c>
      <c r="H290" s="224" t="n">
        <v>26</v>
      </c>
      <c r="I290" s="225"/>
      <c r="J290" s="226" t="n">
        <f aca="false">ROUND(I290*H290,2)</f>
        <v>0</v>
      </c>
      <c r="K290" s="227"/>
      <c r="L290" s="30"/>
      <c r="M290" s="228"/>
      <c r="N290" s="229" t="s">
        <v>43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93</v>
      </c>
      <c r="AT290" s="232" t="s">
        <v>164</v>
      </c>
      <c r="AU290" s="232" t="s">
        <v>87</v>
      </c>
      <c r="AY290" s="3" t="s">
        <v>162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3</v>
      </c>
      <c r="BK290" s="233" t="n">
        <f aca="false">ROUND(I290*H290,2)</f>
        <v>0</v>
      </c>
      <c r="BL290" s="3" t="s">
        <v>93</v>
      </c>
      <c r="BM290" s="232" t="s">
        <v>439</v>
      </c>
    </row>
    <row r="291" s="234" customFormat="true" ht="12.8" hidden="false" customHeight="false" outlineLevel="0" collapsed="false">
      <c r="B291" s="235"/>
      <c r="C291" s="236"/>
      <c r="D291" s="237" t="s">
        <v>168</v>
      </c>
      <c r="E291" s="238"/>
      <c r="F291" s="239" t="s">
        <v>440</v>
      </c>
      <c r="G291" s="236"/>
      <c r="H291" s="240" t="n">
        <v>26</v>
      </c>
      <c r="I291" s="241"/>
      <c r="J291" s="236"/>
      <c r="K291" s="236"/>
      <c r="L291" s="242"/>
      <c r="M291" s="243"/>
      <c r="N291" s="244"/>
      <c r="O291" s="244"/>
      <c r="P291" s="244"/>
      <c r="Q291" s="244"/>
      <c r="R291" s="244"/>
      <c r="S291" s="244"/>
      <c r="T291" s="245"/>
      <c r="AT291" s="246" t="s">
        <v>168</v>
      </c>
      <c r="AU291" s="246" t="s">
        <v>87</v>
      </c>
      <c r="AV291" s="234" t="s">
        <v>87</v>
      </c>
      <c r="AW291" s="234" t="s">
        <v>33</v>
      </c>
      <c r="AX291" s="234" t="s">
        <v>78</v>
      </c>
      <c r="AY291" s="246" t="s">
        <v>162</v>
      </c>
    </row>
    <row r="292" s="247" customFormat="true" ht="12.8" hidden="false" customHeight="false" outlineLevel="0" collapsed="false">
      <c r="B292" s="248"/>
      <c r="C292" s="249"/>
      <c r="D292" s="237" t="s">
        <v>168</v>
      </c>
      <c r="E292" s="250"/>
      <c r="F292" s="251" t="s">
        <v>171</v>
      </c>
      <c r="G292" s="249"/>
      <c r="H292" s="252" t="n">
        <v>26</v>
      </c>
      <c r="I292" s="253"/>
      <c r="J292" s="249"/>
      <c r="K292" s="249"/>
      <c r="L292" s="254"/>
      <c r="M292" s="255"/>
      <c r="N292" s="256"/>
      <c r="O292" s="256"/>
      <c r="P292" s="256"/>
      <c r="Q292" s="256"/>
      <c r="R292" s="256"/>
      <c r="S292" s="256"/>
      <c r="T292" s="257"/>
      <c r="AT292" s="258" t="s">
        <v>168</v>
      </c>
      <c r="AU292" s="258" t="s">
        <v>87</v>
      </c>
      <c r="AV292" s="247" t="s">
        <v>93</v>
      </c>
      <c r="AW292" s="247" t="s">
        <v>33</v>
      </c>
      <c r="AX292" s="247" t="s">
        <v>83</v>
      </c>
      <c r="AY292" s="258" t="s">
        <v>162</v>
      </c>
    </row>
    <row r="293" s="31" customFormat="true" ht="37.8" hidden="false" customHeight="true" outlineLevel="0" collapsed="false">
      <c r="A293" s="24"/>
      <c r="B293" s="25"/>
      <c r="C293" s="220" t="s">
        <v>318</v>
      </c>
      <c r="D293" s="220" t="s">
        <v>164</v>
      </c>
      <c r="E293" s="221" t="s">
        <v>441</v>
      </c>
      <c r="F293" s="222" t="s">
        <v>442</v>
      </c>
      <c r="G293" s="223" t="s">
        <v>183</v>
      </c>
      <c r="H293" s="224" t="n">
        <v>6</v>
      </c>
      <c r="I293" s="225"/>
      <c r="J293" s="226" t="n">
        <f aca="false">ROUND(I293*H293,2)</f>
        <v>0</v>
      </c>
      <c r="K293" s="227"/>
      <c r="L293" s="30"/>
      <c r="M293" s="228"/>
      <c r="N293" s="229" t="s">
        <v>43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93</v>
      </c>
      <c r="AT293" s="232" t="s">
        <v>164</v>
      </c>
      <c r="AU293" s="232" t="s">
        <v>87</v>
      </c>
      <c r="AY293" s="3" t="s">
        <v>162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3</v>
      </c>
      <c r="BK293" s="233" t="n">
        <f aca="false">ROUND(I293*H293,2)</f>
        <v>0</v>
      </c>
      <c r="BL293" s="3" t="s">
        <v>93</v>
      </c>
      <c r="BM293" s="232" t="s">
        <v>443</v>
      </c>
    </row>
    <row r="294" s="234" customFormat="true" ht="12.8" hidden="false" customHeight="false" outlineLevel="0" collapsed="false">
      <c r="B294" s="235"/>
      <c r="C294" s="236"/>
      <c r="D294" s="237" t="s">
        <v>168</v>
      </c>
      <c r="E294" s="238"/>
      <c r="F294" s="239" t="s">
        <v>444</v>
      </c>
      <c r="G294" s="236"/>
      <c r="H294" s="240" t="n">
        <v>6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68</v>
      </c>
      <c r="AU294" s="246" t="s">
        <v>87</v>
      </c>
      <c r="AV294" s="234" t="s">
        <v>87</v>
      </c>
      <c r="AW294" s="234" t="s">
        <v>33</v>
      </c>
      <c r="AX294" s="234" t="s">
        <v>78</v>
      </c>
      <c r="AY294" s="246" t="s">
        <v>162</v>
      </c>
    </row>
    <row r="295" s="247" customFormat="true" ht="12.8" hidden="false" customHeight="false" outlineLevel="0" collapsed="false">
      <c r="B295" s="248"/>
      <c r="C295" s="249"/>
      <c r="D295" s="237" t="s">
        <v>168</v>
      </c>
      <c r="E295" s="250"/>
      <c r="F295" s="251" t="s">
        <v>171</v>
      </c>
      <c r="G295" s="249"/>
      <c r="H295" s="252" t="n">
        <v>6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68</v>
      </c>
      <c r="AU295" s="258" t="s">
        <v>87</v>
      </c>
      <c r="AV295" s="247" t="s">
        <v>93</v>
      </c>
      <c r="AW295" s="247" t="s">
        <v>33</v>
      </c>
      <c r="AX295" s="247" t="s">
        <v>83</v>
      </c>
      <c r="AY295" s="258" t="s">
        <v>162</v>
      </c>
    </row>
    <row r="296" s="31" customFormat="true" ht="37.8" hidden="false" customHeight="true" outlineLevel="0" collapsed="false">
      <c r="A296" s="24"/>
      <c r="B296" s="25"/>
      <c r="C296" s="220" t="s">
        <v>269</v>
      </c>
      <c r="D296" s="220" t="s">
        <v>164</v>
      </c>
      <c r="E296" s="221" t="s">
        <v>445</v>
      </c>
      <c r="F296" s="222" t="s">
        <v>446</v>
      </c>
      <c r="G296" s="223" t="s">
        <v>183</v>
      </c>
      <c r="H296" s="224" t="n">
        <v>20</v>
      </c>
      <c r="I296" s="225"/>
      <c r="J296" s="226" t="n">
        <f aca="false">ROUND(I296*H296,2)</f>
        <v>0</v>
      </c>
      <c r="K296" s="227"/>
      <c r="L296" s="30"/>
      <c r="M296" s="228"/>
      <c r="N296" s="229" t="s">
        <v>43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93</v>
      </c>
      <c r="AT296" s="232" t="s">
        <v>164</v>
      </c>
      <c r="AU296" s="232" t="s">
        <v>87</v>
      </c>
      <c r="AY296" s="3" t="s">
        <v>162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3</v>
      </c>
      <c r="BK296" s="233" t="n">
        <f aca="false">ROUND(I296*H296,2)</f>
        <v>0</v>
      </c>
      <c r="BL296" s="3" t="s">
        <v>93</v>
      </c>
      <c r="BM296" s="232" t="s">
        <v>447</v>
      </c>
    </row>
    <row r="297" s="234" customFormat="true" ht="12.8" hidden="false" customHeight="false" outlineLevel="0" collapsed="false">
      <c r="B297" s="235"/>
      <c r="C297" s="236"/>
      <c r="D297" s="237" t="s">
        <v>168</v>
      </c>
      <c r="E297" s="238"/>
      <c r="F297" s="239" t="s">
        <v>448</v>
      </c>
      <c r="G297" s="236"/>
      <c r="H297" s="240" t="n">
        <v>20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68</v>
      </c>
      <c r="AU297" s="246" t="s">
        <v>87</v>
      </c>
      <c r="AV297" s="234" t="s">
        <v>87</v>
      </c>
      <c r="AW297" s="234" t="s">
        <v>33</v>
      </c>
      <c r="AX297" s="234" t="s">
        <v>78</v>
      </c>
      <c r="AY297" s="246" t="s">
        <v>162</v>
      </c>
    </row>
    <row r="298" s="247" customFormat="true" ht="12.8" hidden="false" customHeight="false" outlineLevel="0" collapsed="false">
      <c r="B298" s="248"/>
      <c r="C298" s="249"/>
      <c r="D298" s="237" t="s">
        <v>168</v>
      </c>
      <c r="E298" s="250"/>
      <c r="F298" s="251" t="s">
        <v>171</v>
      </c>
      <c r="G298" s="249"/>
      <c r="H298" s="252" t="n">
        <v>20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68</v>
      </c>
      <c r="AU298" s="258" t="s">
        <v>87</v>
      </c>
      <c r="AV298" s="247" t="s">
        <v>93</v>
      </c>
      <c r="AW298" s="247" t="s">
        <v>33</v>
      </c>
      <c r="AX298" s="247" t="s">
        <v>83</v>
      </c>
      <c r="AY298" s="258" t="s">
        <v>162</v>
      </c>
    </row>
    <row r="299" s="31" customFormat="true" ht="37.8" hidden="false" customHeight="true" outlineLevel="0" collapsed="false">
      <c r="A299" s="24"/>
      <c r="B299" s="25"/>
      <c r="C299" s="220" t="s">
        <v>288</v>
      </c>
      <c r="D299" s="220" t="s">
        <v>164</v>
      </c>
      <c r="E299" s="221" t="s">
        <v>449</v>
      </c>
      <c r="F299" s="222" t="s">
        <v>450</v>
      </c>
      <c r="G299" s="223" t="s">
        <v>183</v>
      </c>
      <c r="H299" s="224" t="n">
        <v>20</v>
      </c>
      <c r="I299" s="225"/>
      <c r="J299" s="226" t="n">
        <f aca="false">ROUND(I299*H299,2)</f>
        <v>0</v>
      </c>
      <c r="K299" s="227"/>
      <c r="L299" s="30"/>
      <c r="M299" s="228"/>
      <c r="N299" s="229" t="s">
        <v>43</v>
      </c>
      <c r="O299" s="74"/>
      <c r="P299" s="230" t="n">
        <f aca="false">O299*H299</f>
        <v>0</v>
      </c>
      <c r="Q299" s="230" t="n">
        <v>0</v>
      </c>
      <c r="R299" s="230" t="n">
        <f aca="false">Q299*H299</f>
        <v>0</v>
      </c>
      <c r="S299" s="230" t="n">
        <v>0</v>
      </c>
      <c r="T299" s="23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2" t="s">
        <v>93</v>
      </c>
      <c r="AT299" s="232" t="s">
        <v>164</v>
      </c>
      <c r="AU299" s="232" t="s">
        <v>87</v>
      </c>
      <c r="AY299" s="3" t="s">
        <v>162</v>
      </c>
      <c r="BE299" s="233" t="n">
        <f aca="false">IF(N299="základní",J299,0)</f>
        <v>0</v>
      </c>
      <c r="BF299" s="233" t="n">
        <f aca="false">IF(N299="snížená",J299,0)</f>
        <v>0</v>
      </c>
      <c r="BG299" s="233" t="n">
        <f aca="false">IF(N299="zákl. přenesená",J299,0)</f>
        <v>0</v>
      </c>
      <c r="BH299" s="233" t="n">
        <f aca="false">IF(N299="sníž. přenesená",J299,0)</f>
        <v>0</v>
      </c>
      <c r="BI299" s="233" t="n">
        <f aca="false">IF(N299="nulová",J299,0)</f>
        <v>0</v>
      </c>
      <c r="BJ299" s="3" t="s">
        <v>83</v>
      </c>
      <c r="BK299" s="233" t="n">
        <f aca="false">ROUND(I299*H299,2)</f>
        <v>0</v>
      </c>
      <c r="BL299" s="3" t="s">
        <v>93</v>
      </c>
      <c r="BM299" s="232" t="s">
        <v>451</v>
      </c>
    </row>
    <row r="300" s="234" customFormat="true" ht="12.8" hidden="false" customHeight="false" outlineLevel="0" collapsed="false">
      <c r="B300" s="235"/>
      <c r="C300" s="236"/>
      <c r="D300" s="237" t="s">
        <v>168</v>
      </c>
      <c r="E300" s="238"/>
      <c r="F300" s="239" t="s">
        <v>448</v>
      </c>
      <c r="G300" s="236"/>
      <c r="H300" s="240" t="n">
        <v>20</v>
      </c>
      <c r="I300" s="241"/>
      <c r="J300" s="236"/>
      <c r="K300" s="236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8</v>
      </c>
      <c r="AU300" s="246" t="s">
        <v>87</v>
      </c>
      <c r="AV300" s="234" t="s">
        <v>87</v>
      </c>
      <c r="AW300" s="234" t="s">
        <v>33</v>
      </c>
      <c r="AX300" s="234" t="s">
        <v>78</v>
      </c>
      <c r="AY300" s="246" t="s">
        <v>162</v>
      </c>
    </row>
    <row r="301" s="247" customFormat="true" ht="12.8" hidden="false" customHeight="false" outlineLevel="0" collapsed="false">
      <c r="B301" s="248"/>
      <c r="C301" s="249"/>
      <c r="D301" s="237" t="s">
        <v>168</v>
      </c>
      <c r="E301" s="250"/>
      <c r="F301" s="251" t="s">
        <v>171</v>
      </c>
      <c r="G301" s="249"/>
      <c r="H301" s="252" t="n">
        <v>20</v>
      </c>
      <c r="I301" s="253"/>
      <c r="J301" s="249"/>
      <c r="K301" s="249"/>
      <c r="L301" s="254"/>
      <c r="M301" s="255"/>
      <c r="N301" s="256"/>
      <c r="O301" s="256"/>
      <c r="P301" s="256"/>
      <c r="Q301" s="256"/>
      <c r="R301" s="256"/>
      <c r="S301" s="256"/>
      <c r="T301" s="257"/>
      <c r="AT301" s="258" t="s">
        <v>168</v>
      </c>
      <c r="AU301" s="258" t="s">
        <v>87</v>
      </c>
      <c r="AV301" s="247" t="s">
        <v>93</v>
      </c>
      <c r="AW301" s="247" t="s">
        <v>33</v>
      </c>
      <c r="AX301" s="247" t="s">
        <v>83</v>
      </c>
      <c r="AY301" s="258" t="s">
        <v>162</v>
      </c>
    </row>
    <row r="302" s="31" customFormat="true" ht="37.8" hidden="false" customHeight="true" outlineLevel="0" collapsed="false">
      <c r="A302" s="24"/>
      <c r="B302" s="25"/>
      <c r="C302" s="220" t="s">
        <v>452</v>
      </c>
      <c r="D302" s="220" t="s">
        <v>164</v>
      </c>
      <c r="E302" s="221" t="s">
        <v>453</v>
      </c>
      <c r="F302" s="222" t="s">
        <v>454</v>
      </c>
      <c r="G302" s="223" t="s">
        <v>183</v>
      </c>
      <c r="H302" s="224" t="n">
        <v>8</v>
      </c>
      <c r="I302" s="225"/>
      <c r="J302" s="226" t="n">
        <f aca="false">ROUND(I302*H302,2)</f>
        <v>0</v>
      </c>
      <c r="K302" s="227"/>
      <c r="L302" s="30"/>
      <c r="M302" s="228"/>
      <c r="N302" s="229" t="s">
        <v>43</v>
      </c>
      <c r="O302" s="74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93</v>
      </c>
      <c r="AT302" s="232" t="s">
        <v>164</v>
      </c>
      <c r="AU302" s="232" t="s">
        <v>87</v>
      </c>
      <c r="AY302" s="3" t="s">
        <v>162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3</v>
      </c>
      <c r="BK302" s="233" t="n">
        <f aca="false">ROUND(I302*H302,2)</f>
        <v>0</v>
      </c>
      <c r="BL302" s="3" t="s">
        <v>93</v>
      </c>
      <c r="BM302" s="232" t="s">
        <v>455</v>
      </c>
    </row>
    <row r="303" s="234" customFormat="true" ht="12.8" hidden="false" customHeight="false" outlineLevel="0" collapsed="false">
      <c r="B303" s="235"/>
      <c r="C303" s="236"/>
      <c r="D303" s="237" t="s">
        <v>168</v>
      </c>
      <c r="E303" s="238"/>
      <c r="F303" s="239" t="s">
        <v>456</v>
      </c>
      <c r="G303" s="236"/>
      <c r="H303" s="240" t="n">
        <v>8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68</v>
      </c>
      <c r="AU303" s="246" t="s">
        <v>87</v>
      </c>
      <c r="AV303" s="234" t="s">
        <v>87</v>
      </c>
      <c r="AW303" s="234" t="s">
        <v>33</v>
      </c>
      <c r="AX303" s="234" t="s">
        <v>78</v>
      </c>
      <c r="AY303" s="246" t="s">
        <v>162</v>
      </c>
    </row>
    <row r="304" s="247" customFormat="true" ht="12.8" hidden="false" customHeight="false" outlineLevel="0" collapsed="false">
      <c r="B304" s="248"/>
      <c r="C304" s="249"/>
      <c r="D304" s="237" t="s">
        <v>168</v>
      </c>
      <c r="E304" s="250"/>
      <c r="F304" s="251" t="s">
        <v>171</v>
      </c>
      <c r="G304" s="249"/>
      <c r="H304" s="252" t="n">
        <v>8</v>
      </c>
      <c r="I304" s="253"/>
      <c r="J304" s="249"/>
      <c r="K304" s="249"/>
      <c r="L304" s="254"/>
      <c r="M304" s="255"/>
      <c r="N304" s="256"/>
      <c r="O304" s="256"/>
      <c r="P304" s="256"/>
      <c r="Q304" s="256"/>
      <c r="R304" s="256"/>
      <c r="S304" s="256"/>
      <c r="T304" s="257"/>
      <c r="AT304" s="258" t="s">
        <v>168</v>
      </c>
      <c r="AU304" s="258" t="s">
        <v>87</v>
      </c>
      <c r="AV304" s="247" t="s">
        <v>93</v>
      </c>
      <c r="AW304" s="247" t="s">
        <v>33</v>
      </c>
      <c r="AX304" s="247" t="s">
        <v>83</v>
      </c>
      <c r="AY304" s="258" t="s">
        <v>162</v>
      </c>
    </row>
    <row r="305" s="31" customFormat="true" ht="44.25" hidden="false" customHeight="true" outlineLevel="0" collapsed="false">
      <c r="A305" s="24"/>
      <c r="B305" s="25"/>
      <c r="C305" s="220" t="s">
        <v>325</v>
      </c>
      <c r="D305" s="220" t="s">
        <v>164</v>
      </c>
      <c r="E305" s="221" t="s">
        <v>457</v>
      </c>
      <c r="F305" s="222" t="s">
        <v>458</v>
      </c>
      <c r="G305" s="223" t="s">
        <v>183</v>
      </c>
      <c r="H305" s="224" t="n">
        <v>0.5</v>
      </c>
      <c r="I305" s="225"/>
      <c r="J305" s="226" t="n">
        <f aca="false">ROUND(I305*H305,2)</f>
        <v>0</v>
      </c>
      <c r="K305" s="227"/>
      <c r="L305" s="30"/>
      <c r="M305" s="228"/>
      <c r="N305" s="229" t="s">
        <v>43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93</v>
      </c>
      <c r="AT305" s="232" t="s">
        <v>164</v>
      </c>
      <c r="AU305" s="232" t="s">
        <v>87</v>
      </c>
      <c r="AY305" s="3" t="s">
        <v>162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3</v>
      </c>
      <c r="BK305" s="233" t="n">
        <f aca="false">ROUND(I305*H305,2)</f>
        <v>0</v>
      </c>
      <c r="BL305" s="3" t="s">
        <v>93</v>
      </c>
      <c r="BM305" s="232" t="s">
        <v>459</v>
      </c>
    </row>
    <row r="306" s="31" customFormat="true" ht="33" hidden="false" customHeight="true" outlineLevel="0" collapsed="false">
      <c r="A306" s="24"/>
      <c r="B306" s="25"/>
      <c r="C306" s="220" t="s">
        <v>460</v>
      </c>
      <c r="D306" s="220" t="s">
        <v>164</v>
      </c>
      <c r="E306" s="221" t="s">
        <v>461</v>
      </c>
      <c r="F306" s="222" t="s">
        <v>462</v>
      </c>
      <c r="G306" s="223" t="s">
        <v>183</v>
      </c>
      <c r="H306" s="224" t="n">
        <v>62</v>
      </c>
      <c r="I306" s="225"/>
      <c r="J306" s="226" t="n">
        <f aca="false">ROUND(I306*H306,2)</f>
        <v>0</v>
      </c>
      <c r="K306" s="227"/>
      <c r="L306" s="30"/>
      <c r="M306" s="228"/>
      <c r="N306" s="229" t="s">
        <v>43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93</v>
      </c>
      <c r="AT306" s="232" t="s">
        <v>164</v>
      </c>
      <c r="AU306" s="232" t="s">
        <v>87</v>
      </c>
      <c r="AY306" s="3" t="s">
        <v>162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3</v>
      </c>
      <c r="BK306" s="233" t="n">
        <f aca="false">ROUND(I306*H306,2)</f>
        <v>0</v>
      </c>
      <c r="BL306" s="3" t="s">
        <v>93</v>
      </c>
      <c r="BM306" s="232" t="s">
        <v>463</v>
      </c>
    </row>
    <row r="307" s="31" customFormat="true" ht="44.25" hidden="false" customHeight="true" outlineLevel="0" collapsed="false">
      <c r="A307" s="24"/>
      <c r="B307" s="25"/>
      <c r="C307" s="220" t="s">
        <v>330</v>
      </c>
      <c r="D307" s="220" t="s">
        <v>164</v>
      </c>
      <c r="E307" s="221" t="s">
        <v>464</v>
      </c>
      <c r="F307" s="222" t="s">
        <v>465</v>
      </c>
      <c r="G307" s="223" t="s">
        <v>174</v>
      </c>
      <c r="H307" s="224" t="n">
        <v>131.065</v>
      </c>
      <c r="I307" s="225"/>
      <c r="J307" s="226" t="n">
        <f aca="false">ROUND(I307*H307,2)</f>
        <v>0</v>
      </c>
      <c r="K307" s="227"/>
      <c r="L307" s="30"/>
      <c r="M307" s="228"/>
      <c r="N307" s="229" t="s">
        <v>43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93</v>
      </c>
      <c r="AT307" s="232" t="s">
        <v>164</v>
      </c>
      <c r="AU307" s="232" t="s">
        <v>87</v>
      </c>
      <c r="AY307" s="3" t="s">
        <v>162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3</v>
      </c>
      <c r="BK307" s="233" t="n">
        <f aca="false">ROUND(I307*H307,2)</f>
        <v>0</v>
      </c>
      <c r="BL307" s="3" t="s">
        <v>93</v>
      </c>
      <c r="BM307" s="232" t="s">
        <v>466</v>
      </c>
    </row>
    <row r="308" s="234" customFormat="true" ht="12.8" hidden="false" customHeight="false" outlineLevel="0" collapsed="false">
      <c r="B308" s="235"/>
      <c r="C308" s="236"/>
      <c r="D308" s="237" t="s">
        <v>168</v>
      </c>
      <c r="E308" s="238"/>
      <c r="F308" s="239" t="s">
        <v>467</v>
      </c>
      <c r="G308" s="236"/>
      <c r="H308" s="240" t="n">
        <v>131.065</v>
      </c>
      <c r="I308" s="241"/>
      <c r="J308" s="236"/>
      <c r="K308" s="236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68</v>
      </c>
      <c r="AU308" s="246" t="s">
        <v>87</v>
      </c>
      <c r="AV308" s="234" t="s">
        <v>87</v>
      </c>
      <c r="AW308" s="234" t="s">
        <v>33</v>
      </c>
      <c r="AX308" s="234" t="s">
        <v>78</v>
      </c>
      <c r="AY308" s="246" t="s">
        <v>162</v>
      </c>
    </row>
    <row r="309" s="247" customFormat="true" ht="12.8" hidden="false" customHeight="false" outlineLevel="0" collapsed="false">
      <c r="B309" s="248"/>
      <c r="C309" s="249"/>
      <c r="D309" s="237" t="s">
        <v>168</v>
      </c>
      <c r="E309" s="250"/>
      <c r="F309" s="251" t="s">
        <v>171</v>
      </c>
      <c r="G309" s="249"/>
      <c r="H309" s="252" t="n">
        <v>131.065</v>
      </c>
      <c r="I309" s="253"/>
      <c r="J309" s="249"/>
      <c r="K309" s="249"/>
      <c r="L309" s="254"/>
      <c r="M309" s="255"/>
      <c r="N309" s="256"/>
      <c r="O309" s="256"/>
      <c r="P309" s="256"/>
      <c r="Q309" s="256"/>
      <c r="R309" s="256"/>
      <c r="S309" s="256"/>
      <c r="T309" s="257"/>
      <c r="AT309" s="258" t="s">
        <v>168</v>
      </c>
      <c r="AU309" s="258" t="s">
        <v>87</v>
      </c>
      <c r="AV309" s="247" t="s">
        <v>93</v>
      </c>
      <c r="AW309" s="247" t="s">
        <v>33</v>
      </c>
      <c r="AX309" s="247" t="s">
        <v>83</v>
      </c>
      <c r="AY309" s="258" t="s">
        <v>162</v>
      </c>
    </row>
    <row r="310" s="31" customFormat="true" ht="37.8" hidden="false" customHeight="true" outlineLevel="0" collapsed="false">
      <c r="A310" s="24"/>
      <c r="B310" s="25"/>
      <c r="C310" s="220" t="s">
        <v>468</v>
      </c>
      <c r="D310" s="220" t="s">
        <v>164</v>
      </c>
      <c r="E310" s="221" t="s">
        <v>469</v>
      </c>
      <c r="F310" s="222" t="s">
        <v>470</v>
      </c>
      <c r="G310" s="223" t="s">
        <v>174</v>
      </c>
      <c r="H310" s="224" t="n">
        <v>21.54</v>
      </c>
      <c r="I310" s="225"/>
      <c r="J310" s="226" t="n">
        <f aca="false">ROUND(I310*H310,2)</f>
        <v>0</v>
      </c>
      <c r="K310" s="227"/>
      <c r="L310" s="30"/>
      <c r="M310" s="228"/>
      <c r="N310" s="229" t="s">
        <v>43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93</v>
      </c>
      <c r="AT310" s="232" t="s">
        <v>164</v>
      </c>
      <c r="AU310" s="232" t="s">
        <v>87</v>
      </c>
      <c r="AY310" s="3" t="s">
        <v>162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3</v>
      </c>
      <c r="BK310" s="233" t="n">
        <f aca="false">ROUND(I310*H310,2)</f>
        <v>0</v>
      </c>
      <c r="BL310" s="3" t="s">
        <v>93</v>
      </c>
      <c r="BM310" s="232" t="s">
        <v>471</v>
      </c>
    </row>
    <row r="311" s="234" customFormat="true" ht="12.8" hidden="false" customHeight="false" outlineLevel="0" collapsed="false">
      <c r="B311" s="235"/>
      <c r="C311" s="236"/>
      <c r="D311" s="237" t="s">
        <v>168</v>
      </c>
      <c r="E311" s="238"/>
      <c r="F311" s="239" t="s">
        <v>209</v>
      </c>
      <c r="G311" s="236"/>
      <c r="H311" s="240" t="n">
        <v>21.54</v>
      </c>
      <c r="I311" s="241"/>
      <c r="J311" s="236"/>
      <c r="K311" s="236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68</v>
      </c>
      <c r="AU311" s="246" t="s">
        <v>87</v>
      </c>
      <c r="AV311" s="234" t="s">
        <v>87</v>
      </c>
      <c r="AW311" s="234" t="s">
        <v>33</v>
      </c>
      <c r="AX311" s="234" t="s">
        <v>78</v>
      </c>
      <c r="AY311" s="246" t="s">
        <v>162</v>
      </c>
    </row>
    <row r="312" s="247" customFormat="true" ht="12.8" hidden="false" customHeight="false" outlineLevel="0" collapsed="false">
      <c r="B312" s="248"/>
      <c r="C312" s="249"/>
      <c r="D312" s="237" t="s">
        <v>168</v>
      </c>
      <c r="E312" s="250"/>
      <c r="F312" s="251" t="s">
        <v>171</v>
      </c>
      <c r="G312" s="249"/>
      <c r="H312" s="252" t="n">
        <v>21.54</v>
      </c>
      <c r="I312" s="253"/>
      <c r="J312" s="249"/>
      <c r="K312" s="249"/>
      <c r="L312" s="254"/>
      <c r="M312" s="255"/>
      <c r="N312" s="256"/>
      <c r="O312" s="256"/>
      <c r="P312" s="256"/>
      <c r="Q312" s="256"/>
      <c r="R312" s="256"/>
      <c r="S312" s="256"/>
      <c r="T312" s="257"/>
      <c r="AT312" s="258" t="s">
        <v>168</v>
      </c>
      <c r="AU312" s="258" t="s">
        <v>87</v>
      </c>
      <c r="AV312" s="247" t="s">
        <v>93</v>
      </c>
      <c r="AW312" s="247" t="s">
        <v>33</v>
      </c>
      <c r="AX312" s="247" t="s">
        <v>83</v>
      </c>
      <c r="AY312" s="258" t="s">
        <v>162</v>
      </c>
    </row>
    <row r="313" s="203" customFormat="true" ht="22.8" hidden="false" customHeight="true" outlineLevel="0" collapsed="false">
      <c r="B313" s="204"/>
      <c r="C313" s="205"/>
      <c r="D313" s="206" t="s">
        <v>77</v>
      </c>
      <c r="E313" s="218" t="s">
        <v>472</v>
      </c>
      <c r="F313" s="218" t="s">
        <v>473</v>
      </c>
      <c r="G313" s="205"/>
      <c r="H313" s="205"/>
      <c r="I313" s="208"/>
      <c r="J313" s="219" t="n">
        <f aca="false">BK313</f>
        <v>0</v>
      </c>
      <c r="K313" s="205"/>
      <c r="L313" s="210"/>
      <c r="M313" s="211"/>
      <c r="N313" s="212"/>
      <c r="O313" s="212"/>
      <c r="P313" s="213" t="n">
        <f aca="false">SUM(P314:P322)</f>
        <v>0</v>
      </c>
      <c r="Q313" s="212"/>
      <c r="R313" s="213" t="n">
        <f aca="false">SUM(R314:R322)</f>
        <v>0</v>
      </c>
      <c r="S313" s="212"/>
      <c r="T313" s="214" t="n">
        <f aca="false">SUM(T314:T322)</f>
        <v>0</v>
      </c>
      <c r="AR313" s="215" t="s">
        <v>83</v>
      </c>
      <c r="AT313" s="216" t="s">
        <v>77</v>
      </c>
      <c r="AU313" s="216" t="s">
        <v>83</v>
      </c>
      <c r="AY313" s="215" t="s">
        <v>162</v>
      </c>
      <c r="BK313" s="217" t="n">
        <f aca="false">SUM(BK314:BK322)</f>
        <v>0</v>
      </c>
    </row>
    <row r="314" s="31" customFormat="true" ht="37.8" hidden="false" customHeight="true" outlineLevel="0" collapsed="false">
      <c r="A314" s="24"/>
      <c r="B314" s="25"/>
      <c r="C314" s="220" t="s">
        <v>335</v>
      </c>
      <c r="D314" s="220" t="s">
        <v>164</v>
      </c>
      <c r="E314" s="221" t="s">
        <v>474</v>
      </c>
      <c r="F314" s="222" t="s">
        <v>475</v>
      </c>
      <c r="G314" s="223" t="s">
        <v>285</v>
      </c>
      <c r="H314" s="224" t="n">
        <v>33.087</v>
      </c>
      <c r="I314" s="225"/>
      <c r="J314" s="226" t="n">
        <f aca="false">ROUND(I314*H314,2)</f>
        <v>0</v>
      </c>
      <c r="K314" s="227"/>
      <c r="L314" s="30"/>
      <c r="M314" s="228"/>
      <c r="N314" s="229" t="s">
        <v>43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93</v>
      </c>
      <c r="AT314" s="232" t="s">
        <v>164</v>
      </c>
      <c r="AU314" s="232" t="s">
        <v>87</v>
      </c>
      <c r="AY314" s="3" t="s">
        <v>162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3</v>
      </c>
      <c r="BK314" s="233" t="n">
        <f aca="false">ROUND(I314*H314,2)</f>
        <v>0</v>
      </c>
      <c r="BL314" s="3" t="s">
        <v>93</v>
      </c>
      <c r="BM314" s="232" t="s">
        <v>476</v>
      </c>
    </row>
    <row r="315" s="31" customFormat="true" ht="33" hidden="false" customHeight="true" outlineLevel="0" collapsed="false">
      <c r="A315" s="24"/>
      <c r="B315" s="25"/>
      <c r="C315" s="220" t="s">
        <v>477</v>
      </c>
      <c r="D315" s="220" t="s">
        <v>164</v>
      </c>
      <c r="E315" s="221" t="s">
        <v>478</v>
      </c>
      <c r="F315" s="222" t="s">
        <v>479</v>
      </c>
      <c r="G315" s="223" t="s">
        <v>285</v>
      </c>
      <c r="H315" s="224" t="n">
        <v>33.087</v>
      </c>
      <c r="I315" s="225"/>
      <c r="J315" s="226" t="n">
        <f aca="false">ROUND(I315*H315,2)</f>
        <v>0</v>
      </c>
      <c r="K315" s="227"/>
      <c r="L315" s="30"/>
      <c r="M315" s="228"/>
      <c r="N315" s="229" t="s">
        <v>43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93</v>
      </c>
      <c r="AT315" s="232" t="s">
        <v>164</v>
      </c>
      <c r="AU315" s="232" t="s">
        <v>87</v>
      </c>
      <c r="AY315" s="3" t="s">
        <v>162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3</v>
      </c>
      <c r="BK315" s="233" t="n">
        <f aca="false">ROUND(I315*H315,2)</f>
        <v>0</v>
      </c>
      <c r="BL315" s="3" t="s">
        <v>93</v>
      </c>
      <c r="BM315" s="232" t="s">
        <v>480</v>
      </c>
    </row>
    <row r="316" s="31" customFormat="true" ht="44.25" hidden="false" customHeight="true" outlineLevel="0" collapsed="false">
      <c r="A316" s="24"/>
      <c r="B316" s="25"/>
      <c r="C316" s="220" t="s">
        <v>338</v>
      </c>
      <c r="D316" s="220" t="s">
        <v>164</v>
      </c>
      <c r="E316" s="221" t="s">
        <v>481</v>
      </c>
      <c r="F316" s="222" t="s">
        <v>482</v>
      </c>
      <c r="G316" s="223" t="s">
        <v>285</v>
      </c>
      <c r="H316" s="224" t="n">
        <v>463.218</v>
      </c>
      <c r="I316" s="225"/>
      <c r="J316" s="226" t="n">
        <f aca="false">ROUND(I316*H316,2)</f>
        <v>0</v>
      </c>
      <c r="K316" s="227"/>
      <c r="L316" s="30"/>
      <c r="M316" s="228"/>
      <c r="N316" s="229" t="s">
        <v>43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93</v>
      </c>
      <c r="AT316" s="232" t="s">
        <v>164</v>
      </c>
      <c r="AU316" s="232" t="s">
        <v>87</v>
      </c>
      <c r="AY316" s="3" t="s">
        <v>162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3</v>
      </c>
      <c r="BK316" s="233" t="n">
        <f aca="false">ROUND(I316*H316,2)</f>
        <v>0</v>
      </c>
      <c r="BL316" s="3" t="s">
        <v>93</v>
      </c>
      <c r="BM316" s="232" t="s">
        <v>483</v>
      </c>
    </row>
    <row r="317" s="234" customFormat="true" ht="12.8" hidden="false" customHeight="false" outlineLevel="0" collapsed="false">
      <c r="B317" s="235"/>
      <c r="C317" s="236"/>
      <c r="D317" s="237" t="s">
        <v>168</v>
      </c>
      <c r="E317" s="238"/>
      <c r="F317" s="239" t="s">
        <v>484</v>
      </c>
      <c r="G317" s="236"/>
      <c r="H317" s="240" t="n">
        <v>463.218</v>
      </c>
      <c r="I317" s="241"/>
      <c r="J317" s="236"/>
      <c r="K317" s="236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68</v>
      </c>
      <c r="AU317" s="246" t="s">
        <v>87</v>
      </c>
      <c r="AV317" s="234" t="s">
        <v>87</v>
      </c>
      <c r="AW317" s="234" t="s">
        <v>33</v>
      </c>
      <c r="AX317" s="234" t="s">
        <v>78</v>
      </c>
      <c r="AY317" s="246" t="s">
        <v>162</v>
      </c>
    </row>
    <row r="318" s="247" customFormat="true" ht="12.8" hidden="false" customHeight="false" outlineLevel="0" collapsed="false">
      <c r="B318" s="248"/>
      <c r="C318" s="249"/>
      <c r="D318" s="237" t="s">
        <v>168</v>
      </c>
      <c r="E318" s="250"/>
      <c r="F318" s="251" t="s">
        <v>171</v>
      </c>
      <c r="G318" s="249"/>
      <c r="H318" s="252" t="n">
        <v>463.218</v>
      </c>
      <c r="I318" s="253"/>
      <c r="J318" s="249"/>
      <c r="K318" s="249"/>
      <c r="L318" s="254"/>
      <c r="M318" s="255"/>
      <c r="N318" s="256"/>
      <c r="O318" s="256"/>
      <c r="P318" s="256"/>
      <c r="Q318" s="256"/>
      <c r="R318" s="256"/>
      <c r="S318" s="256"/>
      <c r="T318" s="257"/>
      <c r="AT318" s="258" t="s">
        <v>168</v>
      </c>
      <c r="AU318" s="258" t="s">
        <v>87</v>
      </c>
      <c r="AV318" s="247" t="s">
        <v>93</v>
      </c>
      <c r="AW318" s="247" t="s">
        <v>33</v>
      </c>
      <c r="AX318" s="247" t="s">
        <v>83</v>
      </c>
      <c r="AY318" s="258" t="s">
        <v>162</v>
      </c>
    </row>
    <row r="319" s="31" customFormat="true" ht="33" hidden="false" customHeight="true" outlineLevel="0" collapsed="false">
      <c r="A319" s="24"/>
      <c r="B319" s="25"/>
      <c r="C319" s="259" t="s">
        <v>485</v>
      </c>
      <c r="D319" s="259" t="s">
        <v>295</v>
      </c>
      <c r="E319" s="260" t="s">
        <v>486</v>
      </c>
      <c r="F319" s="261" t="s">
        <v>487</v>
      </c>
      <c r="G319" s="262" t="s">
        <v>285</v>
      </c>
      <c r="H319" s="263" t="n">
        <v>2.281</v>
      </c>
      <c r="I319" s="264"/>
      <c r="J319" s="265" t="n">
        <f aca="false">ROUND(I319*H319,2)</f>
        <v>0</v>
      </c>
      <c r="K319" s="266"/>
      <c r="L319" s="267"/>
      <c r="M319" s="268"/>
      <c r="N319" s="269" t="s">
        <v>43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184</v>
      </c>
      <c r="AT319" s="232" t="s">
        <v>295</v>
      </c>
      <c r="AU319" s="232" t="s">
        <v>87</v>
      </c>
      <c r="AY319" s="3" t="s">
        <v>162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3</v>
      </c>
      <c r="BK319" s="233" t="n">
        <f aca="false">ROUND(I319*H319,2)</f>
        <v>0</v>
      </c>
      <c r="BL319" s="3" t="s">
        <v>93</v>
      </c>
      <c r="BM319" s="232" t="s">
        <v>488</v>
      </c>
    </row>
    <row r="320" s="31" customFormat="true" ht="33" hidden="false" customHeight="true" outlineLevel="0" collapsed="false">
      <c r="A320" s="24"/>
      <c r="B320" s="25"/>
      <c r="C320" s="259" t="s">
        <v>342</v>
      </c>
      <c r="D320" s="259" t="s">
        <v>295</v>
      </c>
      <c r="E320" s="260" t="s">
        <v>489</v>
      </c>
      <c r="F320" s="261" t="s">
        <v>490</v>
      </c>
      <c r="G320" s="262" t="s">
        <v>285</v>
      </c>
      <c r="H320" s="263" t="n">
        <v>15.727</v>
      </c>
      <c r="I320" s="264"/>
      <c r="J320" s="265" t="n">
        <f aca="false">ROUND(I320*H320,2)</f>
        <v>0</v>
      </c>
      <c r="K320" s="266"/>
      <c r="L320" s="267"/>
      <c r="M320" s="268"/>
      <c r="N320" s="269" t="s">
        <v>43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184</v>
      </c>
      <c r="AT320" s="232" t="s">
        <v>295</v>
      </c>
      <c r="AU320" s="232" t="s">
        <v>87</v>
      </c>
      <c r="AY320" s="3" t="s">
        <v>162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3</v>
      </c>
      <c r="BK320" s="233" t="n">
        <f aca="false">ROUND(I320*H320,2)</f>
        <v>0</v>
      </c>
      <c r="BL320" s="3" t="s">
        <v>93</v>
      </c>
      <c r="BM320" s="232" t="s">
        <v>491</v>
      </c>
    </row>
    <row r="321" s="31" customFormat="true" ht="33" hidden="false" customHeight="true" outlineLevel="0" collapsed="false">
      <c r="A321" s="24"/>
      <c r="B321" s="25"/>
      <c r="C321" s="259" t="s">
        <v>492</v>
      </c>
      <c r="D321" s="259" t="s">
        <v>295</v>
      </c>
      <c r="E321" s="260" t="s">
        <v>493</v>
      </c>
      <c r="F321" s="261" t="s">
        <v>494</v>
      </c>
      <c r="G321" s="262" t="s">
        <v>285</v>
      </c>
      <c r="H321" s="263" t="n">
        <v>0.34</v>
      </c>
      <c r="I321" s="264"/>
      <c r="J321" s="265" t="n">
        <f aca="false">ROUND(I321*H321,2)</f>
        <v>0</v>
      </c>
      <c r="K321" s="266"/>
      <c r="L321" s="267"/>
      <c r="M321" s="268"/>
      <c r="N321" s="269" t="s">
        <v>43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184</v>
      </c>
      <c r="AT321" s="232" t="s">
        <v>295</v>
      </c>
      <c r="AU321" s="232" t="s">
        <v>87</v>
      </c>
      <c r="AY321" s="3" t="s">
        <v>162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3</v>
      </c>
      <c r="BK321" s="233" t="n">
        <f aca="false">ROUND(I321*H321,2)</f>
        <v>0</v>
      </c>
      <c r="BL321" s="3" t="s">
        <v>93</v>
      </c>
      <c r="BM321" s="232" t="s">
        <v>495</v>
      </c>
    </row>
    <row r="322" s="31" customFormat="true" ht="37.8" hidden="false" customHeight="true" outlineLevel="0" collapsed="false">
      <c r="A322" s="24"/>
      <c r="B322" s="25"/>
      <c r="C322" s="259" t="s">
        <v>345</v>
      </c>
      <c r="D322" s="259" t="s">
        <v>295</v>
      </c>
      <c r="E322" s="260" t="s">
        <v>496</v>
      </c>
      <c r="F322" s="261" t="s">
        <v>497</v>
      </c>
      <c r="G322" s="262" t="s">
        <v>285</v>
      </c>
      <c r="H322" s="263" t="n">
        <v>14.789</v>
      </c>
      <c r="I322" s="264"/>
      <c r="J322" s="265" t="n">
        <f aca="false">ROUND(I322*H322,2)</f>
        <v>0</v>
      </c>
      <c r="K322" s="266"/>
      <c r="L322" s="267"/>
      <c r="M322" s="268"/>
      <c r="N322" s="269" t="s">
        <v>43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184</v>
      </c>
      <c r="AT322" s="232" t="s">
        <v>295</v>
      </c>
      <c r="AU322" s="232" t="s">
        <v>87</v>
      </c>
      <c r="AY322" s="3" t="s">
        <v>162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3</v>
      </c>
      <c r="BK322" s="233" t="n">
        <f aca="false">ROUND(I322*H322,2)</f>
        <v>0</v>
      </c>
      <c r="BL322" s="3" t="s">
        <v>93</v>
      </c>
      <c r="BM322" s="232" t="s">
        <v>498</v>
      </c>
    </row>
    <row r="323" s="203" customFormat="true" ht="22.8" hidden="false" customHeight="true" outlineLevel="0" collapsed="false">
      <c r="B323" s="204"/>
      <c r="C323" s="205"/>
      <c r="D323" s="206" t="s">
        <v>77</v>
      </c>
      <c r="E323" s="218" t="s">
        <v>499</v>
      </c>
      <c r="F323" s="218" t="s">
        <v>500</v>
      </c>
      <c r="G323" s="205"/>
      <c r="H323" s="205"/>
      <c r="I323" s="208"/>
      <c r="J323" s="219" t="n">
        <f aca="false">BK323</f>
        <v>0</v>
      </c>
      <c r="K323" s="205"/>
      <c r="L323" s="210"/>
      <c r="M323" s="211"/>
      <c r="N323" s="212"/>
      <c r="O323" s="212"/>
      <c r="P323" s="213" t="n">
        <f aca="false">P324</f>
        <v>0</v>
      </c>
      <c r="Q323" s="212"/>
      <c r="R323" s="213" t="n">
        <f aca="false">R324</f>
        <v>0</v>
      </c>
      <c r="S323" s="212"/>
      <c r="T323" s="214" t="n">
        <f aca="false">T324</f>
        <v>0</v>
      </c>
      <c r="AR323" s="215" t="s">
        <v>83</v>
      </c>
      <c r="AT323" s="216" t="s">
        <v>77</v>
      </c>
      <c r="AU323" s="216" t="s">
        <v>83</v>
      </c>
      <c r="AY323" s="215" t="s">
        <v>162</v>
      </c>
      <c r="BK323" s="217" t="n">
        <f aca="false">BK324</f>
        <v>0</v>
      </c>
    </row>
    <row r="324" s="31" customFormat="true" ht="55.5" hidden="false" customHeight="true" outlineLevel="0" collapsed="false">
      <c r="A324" s="24"/>
      <c r="B324" s="25"/>
      <c r="C324" s="220" t="s">
        <v>501</v>
      </c>
      <c r="D324" s="220" t="s">
        <v>164</v>
      </c>
      <c r="E324" s="221" t="s">
        <v>502</v>
      </c>
      <c r="F324" s="222" t="s">
        <v>503</v>
      </c>
      <c r="G324" s="223" t="s">
        <v>285</v>
      </c>
      <c r="H324" s="224" t="n">
        <v>21.021</v>
      </c>
      <c r="I324" s="225"/>
      <c r="J324" s="226" t="n">
        <f aca="false">ROUND(I324*H324,2)</f>
        <v>0</v>
      </c>
      <c r="K324" s="227"/>
      <c r="L324" s="30"/>
      <c r="M324" s="228"/>
      <c r="N324" s="229" t="s">
        <v>43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93</v>
      </c>
      <c r="AT324" s="232" t="s">
        <v>164</v>
      </c>
      <c r="AU324" s="232" t="s">
        <v>87</v>
      </c>
      <c r="AY324" s="3" t="s">
        <v>162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3</v>
      </c>
      <c r="BK324" s="233" t="n">
        <f aca="false">ROUND(I324*H324,2)</f>
        <v>0</v>
      </c>
      <c r="BL324" s="3" t="s">
        <v>93</v>
      </c>
      <c r="BM324" s="232" t="s">
        <v>504</v>
      </c>
    </row>
    <row r="325" s="203" customFormat="true" ht="25.9" hidden="false" customHeight="true" outlineLevel="0" collapsed="false">
      <c r="B325" s="204"/>
      <c r="C325" s="205"/>
      <c r="D325" s="206" t="s">
        <v>77</v>
      </c>
      <c r="E325" s="207" t="s">
        <v>505</v>
      </c>
      <c r="F325" s="207" t="s">
        <v>506</v>
      </c>
      <c r="G325" s="205"/>
      <c r="H325" s="205"/>
      <c r="I325" s="208"/>
      <c r="J325" s="209" t="n">
        <f aca="false">BK325</f>
        <v>0</v>
      </c>
      <c r="K325" s="205"/>
      <c r="L325" s="210"/>
      <c r="M325" s="211"/>
      <c r="N325" s="212"/>
      <c r="O325" s="212"/>
      <c r="P325" s="213" t="n">
        <f aca="false">P326+P360+P373+P384+P392+P395+P425+P444+P490+P515+P524+P535+P581+P601+P607</f>
        <v>0</v>
      </c>
      <c r="Q325" s="212"/>
      <c r="R325" s="213" t="n">
        <f aca="false">R326+R360+R373+R384+R392+R395+R425+R444+R490+R515+R524+R535+R581+R601+R607</f>
        <v>0</v>
      </c>
      <c r="S325" s="212"/>
      <c r="T325" s="214" t="n">
        <f aca="false">T326+T360+T373+T384+T392+T395+T425+T444+T490+T515+T524+T535+T581+T601+T607</f>
        <v>0</v>
      </c>
      <c r="AR325" s="215" t="s">
        <v>87</v>
      </c>
      <c r="AT325" s="216" t="s">
        <v>77</v>
      </c>
      <c r="AU325" s="216" t="s">
        <v>78</v>
      </c>
      <c r="AY325" s="215" t="s">
        <v>162</v>
      </c>
      <c r="BK325" s="217" t="n">
        <f aca="false">BK326+BK360+BK373+BK384+BK392+BK395+BK425+BK444+BK490+BK515+BK524+BK535+BK581+BK601+BK607</f>
        <v>0</v>
      </c>
    </row>
    <row r="326" s="203" customFormat="true" ht="22.8" hidden="false" customHeight="true" outlineLevel="0" collapsed="false">
      <c r="B326" s="204"/>
      <c r="C326" s="205"/>
      <c r="D326" s="206" t="s">
        <v>77</v>
      </c>
      <c r="E326" s="218" t="s">
        <v>507</v>
      </c>
      <c r="F326" s="218" t="s">
        <v>508</v>
      </c>
      <c r="G326" s="205"/>
      <c r="H326" s="205"/>
      <c r="I326" s="208"/>
      <c r="J326" s="219" t="n">
        <f aca="false">BK326</f>
        <v>0</v>
      </c>
      <c r="K326" s="205"/>
      <c r="L326" s="210"/>
      <c r="M326" s="211"/>
      <c r="N326" s="212"/>
      <c r="O326" s="212"/>
      <c r="P326" s="213" t="n">
        <f aca="false">SUM(P327:P359)</f>
        <v>0</v>
      </c>
      <c r="Q326" s="212"/>
      <c r="R326" s="213" t="n">
        <f aca="false">SUM(R327:R359)</f>
        <v>0</v>
      </c>
      <c r="S326" s="212"/>
      <c r="T326" s="214" t="n">
        <f aca="false">SUM(T327:T359)</f>
        <v>0</v>
      </c>
      <c r="AR326" s="215" t="s">
        <v>87</v>
      </c>
      <c r="AT326" s="216" t="s">
        <v>77</v>
      </c>
      <c r="AU326" s="216" t="s">
        <v>83</v>
      </c>
      <c r="AY326" s="215" t="s">
        <v>162</v>
      </c>
      <c r="BK326" s="217" t="n">
        <f aca="false">SUM(BK327:BK359)</f>
        <v>0</v>
      </c>
    </row>
    <row r="327" s="31" customFormat="true" ht="16.5" hidden="false" customHeight="true" outlineLevel="0" collapsed="false">
      <c r="A327" s="24"/>
      <c r="B327" s="25"/>
      <c r="C327" s="220" t="s">
        <v>349</v>
      </c>
      <c r="D327" s="220" t="s">
        <v>164</v>
      </c>
      <c r="E327" s="221" t="s">
        <v>509</v>
      </c>
      <c r="F327" s="222" t="s">
        <v>510</v>
      </c>
      <c r="G327" s="223" t="s">
        <v>174</v>
      </c>
      <c r="H327" s="224" t="n">
        <v>110.55</v>
      </c>
      <c r="I327" s="225"/>
      <c r="J327" s="226" t="n">
        <f aca="false">ROUND(I327*H327,2)</f>
        <v>0</v>
      </c>
      <c r="K327" s="227"/>
      <c r="L327" s="30"/>
      <c r="M327" s="228"/>
      <c r="N327" s="229" t="s">
        <v>43</v>
      </c>
      <c r="O327" s="74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201</v>
      </c>
      <c r="AT327" s="232" t="s">
        <v>164</v>
      </c>
      <c r="AU327" s="232" t="s">
        <v>87</v>
      </c>
      <c r="AY327" s="3" t="s">
        <v>162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3</v>
      </c>
      <c r="BK327" s="233" t="n">
        <f aca="false">ROUND(I327*H327,2)</f>
        <v>0</v>
      </c>
      <c r="BL327" s="3" t="s">
        <v>201</v>
      </c>
      <c r="BM327" s="232" t="s">
        <v>511</v>
      </c>
    </row>
    <row r="328" s="234" customFormat="true" ht="12.8" hidden="false" customHeight="false" outlineLevel="0" collapsed="false">
      <c r="B328" s="235"/>
      <c r="C328" s="236"/>
      <c r="D328" s="237" t="s">
        <v>168</v>
      </c>
      <c r="E328" s="238"/>
      <c r="F328" s="239" t="s">
        <v>512</v>
      </c>
      <c r="G328" s="236"/>
      <c r="H328" s="240" t="n">
        <v>94.05</v>
      </c>
      <c r="I328" s="241"/>
      <c r="J328" s="236"/>
      <c r="K328" s="236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68</v>
      </c>
      <c r="AU328" s="246" t="s">
        <v>87</v>
      </c>
      <c r="AV328" s="234" t="s">
        <v>87</v>
      </c>
      <c r="AW328" s="234" t="s">
        <v>33</v>
      </c>
      <c r="AX328" s="234" t="s">
        <v>78</v>
      </c>
      <c r="AY328" s="246" t="s">
        <v>162</v>
      </c>
    </row>
    <row r="329" s="234" customFormat="true" ht="12.8" hidden="false" customHeight="false" outlineLevel="0" collapsed="false">
      <c r="B329" s="235"/>
      <c r="C329" s="236"/>
      <c r="D329" s="237" t="s">
        <v>168</v>
      </c>
      <c r="E329" s="238"/>
      <c r="F329" s="239" t="s">
        <v>513</v>
      </c>
      <c r="G329" s="236"/>
      <c r="H329" s="240" t="n">
        <v>16.5</v>
      </c>
      <c r="I329" s="241"/>
      <c r="J329" s="236"/>
      <c r="K329" s="236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8</v>
      </c>
      <c r="AU329" s="246" t="s">
        <v>87</v>
      </c>
      <c r="AV329" s="234" t="s">
        <v>87</v>
      </c>
      <c r="AW329" s="234" t="s">
        <v>33</v>
      </c>
      <c r="AX329" s="234" t="s">
        <v>78</v>
      </c>
      <c r="AY329" s="246" t="s">
        <v>162</v>
      </c>
    </row>
    <row r="330" s="247" customFormat="true" ht="12.8" hidden="false" customHeight="false" outlineLevel="0" collapsed="false">
      <c r="B330" s="248"/>
      <c r="C330" s="249"/>
      <c r="D330" s="237" t="s">
        <v>168</v>
      </c>
      <c r="E330" s="250"/>
      <c r="F330" s="251" t="s">
        <v>171</v>
      </c>
      <c r="G330" s="249"/>
      <c r="H330" s="252" t="n">
        <v>110.55</v>
      </c>
      <c r="I330" s="253"/>
      <c r="J330" s="249"/>
      <c r="K330" s="249"/>
      <c r="L330" s="254"/>
      <c r="M330" s="255"/>
      <c r="N330" s="256"/>
      <c r="O330" s="256"/>
      <c r="P330" s="256"/>
      <c r="Q330" s="256"/>
      <c r="R330" s="256"/>
      <c r="S330" s="256"/>
      <c r="T330" s="257"/>
      <c r="AT330" s="258" t="s">
        <v>168</v>
      </c>
      <c r="AU330" s="258" t="s">
        <v>87</v>
      </c>
      <c r="AV330" s="247" t="s">
        <v>93</v>
      </c>
      <c r="AW330" s="247" t="s">
        <v>33</v>
      </c>
      <c r="AX330" s="247" t="s">
        <v>83</v>
      </c>
      <c r="AY330" s="258" t="s">
        <v>162</v>
      </c>
    </row>
    <row r="331" s="31" customFormat="true" ht="44.25" hidden="false" customHeight="true" outlineLevel="0" collapsed="false">
      <c r="A331" s="24"/>
      <c r="B331" s="25"/>
      <c r="C331" s="220" t="s">
        <v>514</v>
      </c>
      <c r="D331" s="220" t="s">
        <v>164</v>
      </c>
      <c r="E331" s="221" t="s">
        <v>515</v>
      </c>
      <c r="F331" s="222" t="s">
        <v>516</v>
      </c>
      <c r="G331" s="223" t="s">
        <v>174</v>
      </c>
      <c r="H331" s="224" t="n">
        <v>463.116</v>
      </c>
      <c r="I331" s="225"/>
      <c r="J331" s="226" t="n">
        <f aca="false">ROUND(I331*H331,2)</f>
        <v>0</v>
      </c>
      <c r="K331" s="227"/>
      <c r="L331" s="30"/>
      <c r="M331" s="228"/>
      <c r="N331" s="229" t="s">
        <v>43</v>
      </c>
      <c r="O331" s="74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201</v>
      </c>
      <c r="AT331" s="232" t="s">
        <v>164</v>
      </c>
      <c r="AU331" s="232" t="s">
        <v>87</v>
      </c>
      <c r="AY331" s="3" t="s">
        <v>162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3</v>
      </c>
      <c r="BK331" s="233" t="n">
        <f aca="false">ROUND(I331*H331,2)</f>
        <v>0</v>
      </c>
      <c r="BL331" s="3" t="s">
        <v>201</v>
      </c>
      <c r="BM331" s="232" t="s">
        <v>517</v>
      </c>
    </row>
    <row r="332" s="31" customFormat="true" ht="24.15" hidden="false" customHeight="true" outlineLevel="0" collapsed="false">
      <c r="A332" s="24"/>
      <c r="B332" s="25"/>
      <c r="C332" s="259" t="s">
        <v>352</v>
      </c>
      <c r="D332" s="259" t="s">
        <v>295</v>
      </c>
      <c r="E332" s="260" t="s">
        <v>518</v>
      </c>
      <c r="F332" s="261" t="s">
        <v>519</v>
      </c>
      <c r="G332" s="262" t="s">
        <v>174</v>
      </c>
      <c r="H332" s="263" t="n">
        <v>243.136</v>
      </c>
      <c r="I332" s="264"/>
      <c r="J332" s="265" t="n">
        <f aca="false">ROUND(I332*H332,2)</f>
        <v>0</v>
      </c>
      <c r="K332" s="266"/>
      <c r="L332" s="267"/>
      <c r="M332" s="268"/>
      <c r="N332" s="269" t="s">
        <v>43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241</v>
      </c>
      <c r="AT332" s="232" t="s">
        <v>295</v>
      </c>
      <c r="AU332" s="232" t="s">
        <v>87</v>
      </c>
      <c r="AY332" s="3" t="s">
        <v>162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3</v>
      </c>
      <c r="BK332" s="233" t="n">
        <f aca="false">ROUND(I332*H332,2)</f>
        <v>0</v>
      </c>
      <c r="BL332" s="3" t="s">
        <v>201</v>
      </c>
      <c r="BM332" s="232" t="s">
        <v>520</v>
      </c>
    </row>
    <row r="333" s="234" customFormat="true" ht="12.8" hidden="false" customHeight="false" outlineLevel="0" collapsed="false">
      <c r="B333" s="235"/>
      <c r="C333" s="236"/>
      <c r="D333" s="237" t="s">
        <v>168</v>
      </c>
      <c r="E333" s="238"/>
      <c r="F333" s="239" t="s">
        <v>521</v>
      </c>
      <c r="G333" s="236"/>
      <c r="H333" s="240" t="n">
        <v>243.136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68</v>
      </c>
      <c r="AU333" s="246" t="s">
        <v>87</v>
      </c>
      <c r="AV333" s="234" t="s">
        <v>87</v>
      </c>
      <c r="AW333" s="234" t="s">
        <v>33</v>
      </c>
      <c r="AX333" s="234" t="s">
        <v>78</v>
      </c>
      <c r="AY333" s="246" t="s">
        <v>162</v>
      </c>
    </row>
    <row r="334" s="247" customFormat="true" ht="12.8" hidden="false" customHeight="false" outlineLevel="0" collapsed="false">
      <c r="B334" s="248"/>
      <c r="C334" s="249"/>
      <c r="D334" s="237" t="s">
        <v>168</v>
      </c>
      <c r="E334" s="250"/>
      <c r="F334" s="251" t="s">
        <v>171</v>
      </c>
      <c r="G334" s="249"/>
      <c r="H334" s="252" t="n">
        <v>243.136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68</v>
      </c>
      <c r="AU334" s="258" t="s">
        <v>87</v>
      </c>
      <c r="AV334" s="247" t="s">
        <v>93</v>
      </c>
      <c r="AW334" s="247" t="s">
        <v>33</v>
      </c>
      <c r="AX334" s="247" t="s">
        <v>83</v>
      </c>
      <c r="AY334" s="258" t="s">
        <v>162</v>
      </c>
    </row>
    <row r="335" s="31" customFormat="true" ht="24.15" hidden="false" customHeight="true" outlineLevel="0" collapsed="false">
      <c r="A335" s="24"/>
      <c r="B335" s="25"/>
      <c r="C335" s="259" t="s">
        <v>522</v>
      </c>
      <c r="D335" s="259" t="s">
        <v>295</v>
      </c>
      <c r="E335" s="260" t="s">
        <v>523</v>
      </c>
      <c r="F335" s="261" t="s">
        <v>524</v>
      </c>
      <c r="G335" s="262" t="s">
        <v>174</v>
      </c>
      <c r="H335" s="263" t="n">
        <v>243.136</v>
      </c>
      <c r="I335" s="264"/>
      <c r="J335" s="265" t="n">
        <f aca="false">ROUND(I335*H335,2)</f>
        <v>0</v>
      </c>
      <c r="K335" s="266"/>
      <c r="L335" s="267"/>
      <c r="M335" s="268"/>
      <c r="N335" s="269" t="s">
        <v>43</v>
      </c>
      <c r="O335" s="74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241</v>
      </c>
      <c r="AT335" s="232" t="s">
        <v>295</v>
      </c>
      <c r="AU335" s="232" t="s">
        <v>87</v>
      </c>
      <c r="AY335" s="3" t="s">
        <v>162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3</v>
      </c>
      <c r="BK335" s="233" t="n">
        <f aca="false">ROUND(I335*H335,2)</f>
        <v>0</v>
      </c>
      <c r="BL335" s="3" t="s">
        <v>201</v>
      </c>
      <c r="BM335" s="232" t="s">
        <v>525</v>
      </c>
    </row>
    <row r="336" s="234" customFormat="true" ht="12.8" hidden="false" customHeight="false" outlineLevel="0" collapsed="false">
      <c r="B336" s="235"/>
      <c r="C336" s="236"/>
      <c r="D336" s="237" t="s">
        <v>168</v>
      </c>
      <c r="E336" s="238"/>
      <c r="F336" s="239" t="s">
        <v>521</v>
      </c>
      <c r="G336" s="236"/>
      <c r="H336" s="240" t="n">
        <v>243.136</v>
      </c>
      <c r="I336" s="241"/>
      <c r="J336" s="236"/>
      <c r="K336" s="236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8</v>
      </c>
      <c r="AU336" s="246" t="s">
        <v>87</v>
      </c>
      <c r="AV336" s="234" t="s">
        <v>87</v>
      </c>
      <c r="AW336" s="234" t="s">
        <v>33</v>
      </c>
      <c r="AX336" s="234" t="s">
        <v>78</v>
      </c>
      <c r="AY336" s="246" t="s">
        <v>162</v>
      </c>
    </row>
    <row r="337" s="247" customFormat="true" ht="12.8" hidden="false" customHeight="false" outlineLevel="0" collapsed="false">
      <c r="B337" s="248"/>
      <c r="C337" s="249"/>
      <c r="D337" s="237" t="s">
        <v>168</v>
      </c>
      <c r="E337" s="250"/>
      <c r="F337" s="251" t="s">
        <v>171</v>
      </c>
      <c r="G337" s="249"/>
      <c r="H337" s="252" t="n">
        <v>243.136</v>
      </c>
      <c r="I337" s="253"/>
      <c r="J337" s="249"/>
      <c r="K337" s="249"/>
      <c r="L337" s="254"/>
      <c r="M337" s="255"/>
      <c r="N337" s="256"/>
      <c r="O337" s="256"/>
      <c r="P337" s="256"/>
      <c r="Q337" s="256"/>
      <c r="R337" s="256"/>
      <c r="S337" s="256"/>
      <c r="T337" s="257"/>
      <c r="AT337" s="258" t="s">
        <v>168</v>
      </c>
      <c r="AU337" s="258" t="s">
        <v>87</v>
      </c>
      <c r="AV337" s="247" t="s">
        <v>93</v>
      </c>
      <c r="AW337" s="247" t="s">
        <v>33</v>
      </c>
      <c r="AX337" s="247" t="s">
        <v>83</v>
      </c>
      <c r="AY337" s="258" t="s">
        <v>162</v>
      </c>
    </row>
    <row r="338" s="31" customFormat="true" ht="44.25" hidden="false" customHeight="true" outlineLevel="0" collapsed="false">
      <c r="A338" s="24"/>
      <c r="B338" s="25"/>
      <c r="C338" s="220" t="s">
        <v>356</v>
      </c>
      <c r="D338" s="220" t="s">
        <v>164</v>
      </c>
      <c r="E338" s="221" t="s">
        <v>526</v>
      </c>
      <c r="F338" s="222" t="s">
        <v>527</v>
      </c>
      <c r="G338" s="223" t="s">
        <v>174</v>
      </c>
      <c r="H338" s="224" t="n">
        <v>158.74</v>
      </c>
      <c r="I338" s="225"/>
      <c r="J338" s="226" t="n">
        <f aca="false">ROUND(I338*H338,2)</f>
        <v>0</v>
      </c>
      <c r="K338" s="227"/>
      <c r="L338" s="30"/>
      <c r="M338" s="228"/>
      <c r="N338" s="229" t="s">
        <v>43</v>
      </c>
      <c r="O338" s="74"/>
      <c r="P338" s="230" t="n">
        <f aca="false">O338*H338</f>
        <v>0</v>
      </c>
      <c r="Q338" s="230" t="n">
        <v>0</v>
      </c>
      <c r="R338" s="230" t="n">
        <f aca="false">Q338*H338</f>
        <v>0</v>
      </c>
      <c r="S338" s="230" t="n">
        <v>0</v>
      </c>
      <c r="T338" s="23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32" t="s">
        <v>201</v>
      </c>
      <c r="AT338" s="232" t="s">
        <v>164</v>
      </c>
      <c r="AU338" s="232" t="s">
        <v>87</v>
      </c>
      <c r="AY338" s="3" t="s">
        <v>162</v>
      </c>
      <c r="BE338" s="233" t="n">
        <f aca="false">IF(N338="základní",J338,0)</f>
        <v>0</v>
      </c>
      <c r="BF338" s="233" t="n">
        <f aca="false">IF(N338="snížená",J338,0)</f>
        <v>0</v>
      </c>
      <c r="BG338" s="233" t="n">
        <f aca="false">IF(N338="zákl. přenesená",J338,0)</f>
        <v>0</v>
      </c>
      <c r="BH338" s="233" t="n">
        <f aca="false">IF(N338="sníž. přenesená",J338,0)</f>
        <v>0</v>
      </c>
      <c r="BI338" s="233" t="n">
        <f aca="false">IF(N338="nulová",J338,0)</f>
        <v>0</v>
      </c>
      <c r="BJ338" s="3" t="s">
        <v>83</v>
      </c>
      <c r="BK338" s="233" t="n">
        <f aca="false">ROUND(I338*H338,2)</f>
        <v>0</v>
      </c>
      <c r="BL338" s="3" t="s">
        <v>201</v>
      </c>
      <c r="BM338" s="232" t="s">
        <v>528</v>
      </c>
    </row>
    <row r="339" s="234" customFormat="true" ht="12.8" hidden="false" customHeight="false" outlineLevel="0" collapsed="false">
      <c r="B339" s="235"/>
      <c r="C339" s="236"/>
      <c r="D339" s="237" t="s">
        <v>168</v>
      </c>
      <c r="E339" s="238"/>
      <c r="F339" s="239" t="s">
        <v>529</v>
      </c>
      <c r="G339" s="236"/>
      <c r="H339" s="240" t="n">
        <v>158.74</v>
      </c>
      <c r="I339" s="241"/>
      <c r="J339" s="236"/>
      <c r="K339" s="236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68</v>
      </c>
      <c r="AU339" s="246" t="s">
        <v>87</v>
      </c>
      <c r="AV339" s="234" t="s">
        <v>87</v>
      </c>
      <c r="AW339" s="234" t="s">
        <v>33</v>
      </c>
      <c r="AX339" s="234" t="s">
        <v>78</v>
      </c>
      <c r="AY339" s="246" t="s">
        <v>162</v>
      </c>
    </row>
    <row r="340" s="247" customFormat="true" ht="12.8" hidden="false" customHeight="false" outlineLevel="0" collapsed="false">
      <c r="B340" s="248"/>
      <c r="C340" s="249"/>
      <c r="D340" s="237" t="s">
        <v>168</v>
      </c>
      <c r="E340" s="250"/>
      <c r="F340" s="251" t="s">
        <v>171</v>
      </c>
      <c r="G340" s="249"/>
      <c r="H340" s="252" t="n">
        <v>158.74</v>
      </c>
      <c r="I340" s="253"/>
      <c r="J340" s="249"/>
      <c r="K340" s="249"/>
      <c r="L340" s="254"/>
      <c r="M340" s="255"/>
      <c r="N340" s="256"/>
      <c r="O340" s="256"/>
      <c r="P340" s="256"/>
      <c r="Q340" s="256"/>
      <c r="R340" s="256"/>
      <c r="S340" s="256"/>
      <c r="T340" s="257"/>
      <c r="AT340" s="258" t="s">
        <v>168</v>
      </c>
      <c r="AU340" s="258" t="s">
        <v>87</v>
      </c>
      <c r="AV340" s="247" t="s">
        <v>93</v>
      </c>
      <c r="AW340" s="247" t="s">
        <v>33</v>
      </c>
      <c r="AX340" s="247" t="s">
        <v>83</v>
      </c>
      <c r="AY340" s="258" t="s">
        <v>162</v>
      </c>
    </row>
    <row r="341" s="31" customFormat="true" ht="24.15" hidden="false" customHeight="true" outlineLevel="0" collapsed="false">
      <c r="A341" s="24"/>
      <c r="B341" s="25"/>
      <c r="C341" s="259" t="s">
        <v>530</v>
      </c>
      <c r="D341" s="259" t="s">
        <v>295</v>
      </c>
      <c r="E341" s="260" t="s">
        <v>518</v>
      </c>
      <c r="F341" s="261" t="s">
        <v>519</v>
      </c>
      <c r="G341" s="262" t="s">
        <v>174</v>
      </c>
      <c r="H341" s="263" t="n">
        <v>41.669</v>
      </c>
      <c r="I341" s="264"/>
      <c r="J341" s="265" t="n">
        <f aca="false">ROUND(I341*H341,2)</f>
        <v>0</v>
      </c>
      <c r="K341" s="266"/>
      <c r="L341" s="267"/>
      <c r="M341" s="268"/>
      <c r="N341" s="269" t="s">
        <v>43</v>
      </c>
      <c r="O341" s="74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241</v>
      </c>
      <c r="AT341" s="232" t="s">
        <v>295</v>
      </c>
      <c r="AU341" s="232" t="s">
        <v>87</v>
      </c>
      <c r="AY341" s="3" t="s">
        <v>162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3</v>
      </c>
      <c r="BK341" s="233" t="n">
        <f aca="false">ROUND(I341*H341,2)</f>
        <v>0</v>
      </c>
      <c r="BL341" s="3" t="s">
        <v>201</v>
      </c>
      <c r="BM341" s="232" t="s">
        <v>531</v>
      </c>
    </row>
    <row r="342" s="31" customFormat="true" ht="24.15" hidden="false" customHeight="true" outlineLevel="0" collapsed="false">
      <c r="A342" s="24"/>
      <c r="B342" s="25"/>
      <c r="C342" s="259" t="s">
        <v>359</v>
      </c>
      <c r="D342" s="259" t="s">
        <v>295</v>
      </c>
      <c r="E342" s="260" t="s">
        <v>523</v>
      </c>
      <c r="F342" s="261" t="s">
        <v>524</v>
      </c>
      <c r="G342" s="262" t="s">
        <v>174</v>
      </c>
      <c r="H342" s="263" t="n">
        <v>41.669</v>
      </c>
      <c r="I342" s="264"/>
      <c r="J342" s="265" t="n">
        <f aca="false">ROUND(I342*H342,2)</f>
        <v>0</v>
      </c>
      <c r="K342" s="266"/>
      <c r="L342" s="267"/>
      <c r="M342" s="268"/>
      <c r="N342" s="269" t="s">
        <v>43</v>
      </c>
      <c r="O342" s="74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241</v>
      </c>
      <c r="AT342" s="232" t="s">
        <v>295</v>
      </c>
      <c r="AU342" s="232" t="s">
        <v>87</v>
      </c>
      <c r="AY342" s="3" t="s">
        <v>162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3</v>
      </c>
      <c r="BK342" s="233" t="n">
        <f aca="false">ROUND(I342*H342,2)</f>
        <v>0</v>
      </c>
      <c r="BL342" s="3" t="s">
        <v>201</v>
      </c>
      <c r="BM342" s="232" t="s">
        <v>532</v>
      </c>
    </row>
    <row r="343" s="234" customFormat="true" ht="12.8" hidden="false" customHeight="false" outlineLevel="0" collapsed="false">
      <c r="B343" s="235"/>
      <c r="C343" s="236"/>
      <c r="D343" s="237" t="s">
        <v>168</v>
      </c>
      <c r="E343" s="238"/>
      <c r="F343" s="239" t="s">
        <v>533</v>
      </c>
      <c r="G343" s="236"/>
      <c r="H343" s="240" t="n">
        <v>41.669</v>
      </c>
      <c r="I343" s="241"/>
      <c r="J343" s="236"/>
      <c r="K343" s="236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68</v>
      </c>
      <c r="AU343" s="246" t="s">
        <v>87</v>
      </c>
      <c r="AV343" s="234" t="s">
        <v>87</v>
      </c>
      <c r="AW343" s="234" t="s">
        <v>33</v>
      </c>
      <c r="AX343" s="234" t="s">
        <v>78</v>
      </c>
      <c r="AY343" s="246" t="s">
        <v>162</v>
      </c>
    </row>
    <row r="344" s="247" customFormat="true" ht="12.8" hidden="false" customHeight="false" outlineLevel="0" collapsed="false">
      <c r="B344" s="248"/>
      <c r="C344" s="249"/>
      <c r="D344" s="237" t="s">
        <v>168</v>
      </c>
      <c r="E344" s="250"/>
      <c r="F344" s="251" t="s">
        <v>171</v>
      </c>
      <c r="G344" s="249"/>
      <c r="H344" s="252" t="n">
        <v>41.669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68</v>
      </c>
      <c r="AU344" s="258" t="s">
        <v>87</v>
      </c>
      <c r="AV344" s="247" t="s">
        <v>93</v>
      </c>
      <c r="AW344" s="247" t="s">
        <v>33</v>
      </c>
      <c r="AX344" s="247" t="s">
        <v>83</v>
      </c>
      <c r="AY344" s="258" t="s">
        <v>162</v>
      </c>
    </row>
    <row r="345" s="31" customFormat="true" ht="44.25" hidden="false" customHeight="true" outlineLevel="0" collapsed="false">
      <c r="A345" s="24"/>
      <c r="B345" s="25"/>
      <c r="C345" s="220" t="s">
        <v>534</v>
      </c>
      <c r="D345" s="220" t="s">
        <v>164</v>
      </c>
      <c r="E345" s="221" t="s">
        <v>535</v>
      </c>
      <c r="F345" s="222" t="s">
        <v>536</v>
      </c>
      <c r="G345" s="223" t="s">
        <v>174</v>
      </c>
      <c r="H345" s="224" t="n">
        <v>58.437</v>
      </c>
      <c r="I345" s="225"/>
      <c r="J345" s="226" t="n">
        <f aca="false">ROUND(I345*H345,2)</f>
        <v>0</v>
      </c>
      <c r="K345" s="227"/>
      <c r="L345" s="30"/>
      <c r="M345" s="228"/>
      <c r="N345" s="229" t="s">
        <v>43</v>
      </c>
      <c r="O345" s="74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201</v>
      </c>
      <c r="AT345" s="232" t="s">
        <v>164</v>
      </c>
      <c r="AU345" s="232" t="s">
        <v>87</v>
      </c>
      <c r="AY345" s="3" t="s">
        <v>162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3</v>
      </c>
      <c r="BK345" s="233" t="n">
        <f aca="false">ROUND(I345*H345,2)</f>
        <v>0</v>
      </c>
      <c r="BL345" s="3" t="s">
        <v>201</v>
      </c>
      <c r="BM345" s="232" t="s">
        <v>537</v>
      </c>
    </row>
    <row r="346" s="31" customFormat="true" ht="24.15" hidden="false" customHeight="true" outlineLevel="0" collapsed="false">
      <c r="A346" s="24"/>
      <c r="B346" s="25"/>
      <c r="C346" s="259" t="s">
        <v>366</v>
      </c>
      <c r="D346" s="259" t="s">
        <v>295</v>
      </c>
      <c r="E346" s="260" t="s">
        <v>538</v>
      </c>
      <c r="F346" s="261" t="s">
        <v>539</v>
      </c>
      <c r="G346" s="262" t="s">
        <v>174</v>
      </c>
      <c r="H346" s="263" t="n">
        <v>68.108</v>
      </c>
      <c r="I346" s="264"/>
      <c r="J346" s="265" t="n">
        <f aca="false">ROUND(I346*H346,2)</f>
        <v>0</v>
      </c>
      <c r="K346" s="266"/>
      <c r="L346" s="267"/>
      <c r="M346" s="268"/>
      <c r="N346" s="269" t="s">
        <v>43</v>
      </c>
      <c r="O346" s="74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241</v>
      </c>
      <c r="AT346" s="232" t="s">
        <v>295</v>
      </c>
      <c r="AU346" s="232" t="s">
        <v>87</v>
      </c>
      <c r="AY346" s="3" t="s">
        <v>162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3</v>
      </c>
      <c r="BK346" s="233" t="n">
        <f aca="false">ROUND(I346*H346,2)</f>
        <v>0</v>
      </c>
      <c r="BL346" s="3" t="s">
        <v>201</v>
      </c>
      <c r="BM346" s="232" t="s">
        <v>540</v>
      </c>
    </row>
    <row r="347" s="234" customFormat="true" ht="12.8" hidden="false" customHeight="false" outlineLevel="0" collapsed="false">
      <c r="B347" s="235"/>
      <c r="C347" s="236"/>
      <c r="D347" s="237" t="s">
        <v>168</v>
      </c>
      <c r="E347" s="238"/>
      <c r="F347" s="239" t="s">
        <v>541</v>
      </c>
      <c r="G347" s="236"/>
      <c r="H347" s="240" t="n">
        <v>68.108</v>
      </c>
      <c r="I347" s="241"/>
      <c r="J347" s="236"/>
      <c r="K347" s="236"/>
      <c r="L347" s="242"/>
      <c r="M347" s="243"/>
      <c r="N347" s="244"/>
      <c r="O347" s="244"/>
      <c r="P347" s="244"/>
      <c r="Q347" s="244"/>
      <c r="R347" s="244"/>
      <c r="S347" s="244"/>
      <c r="T347" s="245"/>
      <c r="AT347" s="246" t="s">
        <v>168</v>
      </c>
      <c r="AU347" s="246" t="s">
        <v>87</v>
      </c>
      <c r="AV347" s="234" t="s">
        <v>87</v>
      </c>
      <c r="AW347" s="234" t="s">
        <v>33</v>
      </c>
      <c r="AX347" s="234" t="s">
        <v>78</v>
      </c>
      <c r="AY347" s="246" t="s">
        <v>162</v>
      </c>
    </row>
    <row r="348" s="247" customFormat="true" ht="12.8" hidden="false" customHeight="false" outlineLevel="0" collapsed="false">
      <c r="B348" s="248"/>
      <c r="C348" s="249"/>
      <c r="D348" s="237" t="s">
        <v>168</v>
      </c>
      <c r="E348" s="250"/>
      <c r="F348" s="251" t="s">
        <v>171</v>
      </c>
      <c r="G348" s="249"/>
      <c r="H348" s="252" t="n">
        <v>68.108</v>
      </c>
      <c r="I348" s="253"/>
      <c r="J348" s="249"/>
      <c r="K348" s="249"/>
      <c r="L348" s="254"/>
      <c r="M348" s="255"/>
      <c r="N348" s="256"/>
      <c r="O348" s="256"/>
      <c r="P348" s="256"/>
      <c r="Q348" s="256"/>
      <c r="R348" s="256"/>
      <c r="S348" s="256"/>
      <c r="T348" s="257"/>
      <c r="AT348" s="258" t="s">
        <v>168</v>
      </c>
      <c r="AU348" s="258" t="s">
        <v>87</v>
      </c>
      <c r="AV348" s="247" t="s">
        <v>93</v>
      </c>
      <c r="AW348" s="247" t="s">
        <v>33</v>
      </c>
      <c r="AX348" s="247" t="s">
        <v>83</v>
      </c>
      <c r="AY348" s="258" t="s">
        <v>162</v>
      </c>
    </row>
    <row r="349" s="31" customFormat="true" ht="44.25" hidden="false" customHeight="true" outlineLevel="0" collapsed="false">
      <c r="A349" s="24"/>
      <c r="B349" s="25"/>
      <c r="C349" s="220" t="s">
        <v>542</v>
      </c>
      <c r="D349" s="220" t="s">
        <v>164</v>
      </c>
      <c r="E349" s="221" t="s">
        <v>543</v>
      </c>
      <c r="F349" s="222" t="s">
        <v>544</v>
      </c>
      <c r="G349" s="223" t="s">
        <v>174</v>
      </c>
      <c r="H349" s="224" t="n">
        <v>30</v>
      </c>
      <c r="I349" s="225"/>
      <c r="J349" s="226" t="n">
        <f aca="false">ROUND(I349*H349,2)</f>
        <v>0</v>
      </c>
      <c r="K349" s="227"/>
      <c r="L349" s="30"/>
      <c r="M349" s="228"/>
      <c r="N349" s="229" t="s">
        <v>43</v>
      </c>
      <c r="O349" s="74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201</v>
      </c>
      <c r="AT349" s="232" t="s">
        <v>164</v>
      </c>
      <c r="AU349" s="232" t="s">
        <v>87</v>
      </c>
      <c r="AY349" s="3" t="s">
        <v>162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3</v>
      </c>
      <c r="BK349" s="233" t="n">
        <f aca="false">ROUND(I349*H349,2)</f>
        <v>0</v>
      </c>
      <c r="BL349" s="3" t="s">
        <v>201</v>
      </c>
      <c r="BM349" s="232" t="s">
        <v>545</v>
      </c>
    </row>
    <row r="350" s="234" customFormat="true" ht="12.8" hidden="false" customHeight="false" outlineLevel="0" collapsed="false">
      <c r="B350" s="235"/>
      <c r="C350" s="236"/>
      <c r="D350" s="237" t="s">
        <v>168</v>
      </c>
      <c r="E350" s="238"/>
      <c r="F350" s="239" t="s">
        <v>546</v>
      </c>
      <c r="G350" s="236"/>
      <c r="H350" s="240" t="n">
        <v>30</v>
      </c>
      <c r="I350" s="241"/>
      <c r="J350" s="236"/>
      <c r="K350" s="236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68</v>
      </c>
      <c r="AU350" s="246" t="s">
        <v>87</v>
      </c>
      <c r="AV350" s="234" t="s">
        <v>87</v>
      </c>
      <c r="AW350" s="234" t="s">
        <v>33</v>
      </c>
      <c r="AX350" s="234" t="s">
        <v>78</v>
      </c>
      <c r="AY350" s="246" t="s">
        <v>162</v>
      </c>
    </row>
    <row r="351" s="247" customFormat="true" ht="12.8" hidden="false" customHeight="false" outlineLevel="0" collapsed="false">
      <c r="B351" s="248"/>
      <c r="C351" s="249"/>
      <c r="D351" s="237" t="s">
        <v>168</v>
      </c>
      <c r="E351" s="250"/>
      <c r="F351" s="251" t="s">
        <v>171</v>
      </c>
      <c r="G351" s="249"/>
      <c r="H351" s="252" t="n">
        <v>30</v>
      </c>
      <c r="I351" s="253"/>
      <c r="J351" s="249"/>
      <c r="K351" s="249"/>
      <c r="L351" s="254"/>
      <c r="M351" s="255"/>
      <c r="N351" s="256"/>
      <c r="O351" s="256"/>
      <c r="P351" s="256"/>
      <c r="Q351" s="256"/>
      <c r="R351" s="256"/>
      <c r="S351" s="256"/>
      <c r="T351" s="257"/>
      <c r="AT351" s="258" t="s">
        <v>168</v>
      </c>
      <c r="AU351" s="258" t="s">
        <v>87</v>
      </c>
      <c r="AV351" s="247" t="s">
        <v>93</v>
      </c>
      <c r="AW351" s="247" t="s">
        <v>33</v>
      </c>
      <c r="AX351" s="247" t="s">
        <v>83</v>
      </c>
      <c r="AY351" s="258" t="s">
        <v>162</v>
      </c>
    </row>
    <row r="352" s="31" customFormat="true" ht="24.15" hidden="false" customHeight="true" outlineLevel="0" collapsed="false">
      <c r="A352" s="24"/>
      <c r="B352" s="25"/>
      <c r="C352" s="259" t="s">
        <v>370</v>
      </c>
      <c r="D352" s="259" t="s">
        <v>295</v>
      </c>
      <c r="E352" s="260" t="s">
        <v>547</v>
      </c>
      <c r="F352" s="261" t="s">
        <v>548</v>
      </c>
      <c r="G352" s="262" t="s">
        <v>174</v>
      </c>
      <c r="H352" s="263" t="n">
        <v>31.5</v>
      </c>
      <c r="I352" s="264"/>
      <c r="J352" s="265" t="n">
        <f aca="false">ROUND(I352*H352,2)</f>
        <v>0</v>
      </c>
      <c r="K352" s="266"/>
      <c r="L352" s="267"/>
      <c r="M352" s="268"/>
      <c r="N352" s="269" t="s">
        <v>43</v>
      </c>
      <c r="O352" s="74"/>
      <c r="P352" s="230" t="n">
        <f aca="false">O352*H352</f>
        <v>0</v>
      </c>
      <c r="Q352" s="230" t="n">
        <v>0</v>
      </c>
      <c r="R352" s="230" t="n">
        <f aca="false">Q352*H352</f>
        <v>0</v>
      </c>
      <c r="S352" s="230" t="n">
        <v>0</v>
      </c>
      <c r="T352" s="23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32" t="s">
        <v>241</v>
      </c>
      <c r="AT352" s="232" t="s">
        <v>295</v>
      </c>
      <c r="AU352" s="232" t="s">
        <v>87</v>
      </c>
      <c r="AY352" s="3" t="s">
        <v>162</v>
      </c>
      <c r="BE352" s="233" t="n">
        <f aca="false">IF(N352="základní",J352,0)</f>
        <v>0</v>
      </c>
      <c r="BF352" s="233" t="n">
        <f aca="false">IF(N352="snížená",J352,0)</f>
        <v>0</v>
      </c>
      <c r="BG352" s="233" t="n">
        <f aca="false">IF(N352="zákl. přenesená",J352,0)</f>
        <v>0</v>
      </c>
      <c r="BH352" s="233" t="n">
        <f aca="false">IF(N352="sníž. přenesená",J352,0)</f>
        <v>0</v>
      </c>
      <c r="BI352" s="233" t="n">
        <f aca="false">IF(N352="nulová",J352,0)</f>
        <v>0</v>
      </c>
      <c r="BJ352" s="3" t="s">
        <v>83</v>
      </c>
      <c r="BK352" s="233" t="n">
        <f aca="false">ROUND(I352*H352,2)</f>
        <v>0</v>
      </c>
      <c r="BL352" s="3" t="s">
        <v>201</v>
      </c>
      <c r="BM352" s="232" t="s">
        <v>549</v>
      </c>
    </row>
    <row r="353" s="234" customFormat="true" ht="12.8" hidden="false" customHeight="false" outlineLevel="0" collapsed="false">
      <c r="B353" s="235"/>
      <c r="C353" s="236"/>
      <c r="D353" s="237" t="s">
        <v>168</v>
      </c>
      <c r="E353" s="238"/>
      <c r="F353" s="239" t="s">
        <v>550</v>
      </c>
      <c r="G353" s="236"/>
      <c r="H353" s="240" t="n">
        <v>31.5</v>
      </c>
      <c r="I353" s="241"/>
      <c r="J353" s="236"/>
      <c r="K353" s="236"/>
      <c r="L353" s="242"/>
      <c r="M353" s="243"/>
      <c r="N353" s="244"/>
      <c r="O353" s="244"/>
      <c r="P353" s="244"/>
      <c r="Q353" s="244"/>
      <c r="R353" s="244"/>
      <c r="S353" s="244"/>
      <c r="T353" s="245"/>
      <c r="AT353" s="246" t="s">
        <v>168</v>
      </c>
      <c r="AU353" s="246" t="s">
        <v>87</v>
      </c>
      <c r="AV353" s="234" t="s">
        <v>87</v>
      </c>
      <c r="AW353" s="234" t="s">
        <v>33</v>
      </c>
      <c r="AX353" s="234" t="s">
        <v>78</v>
      </c>
      <c r="AY353" s="246" t="s">
        <v>162</v>
      </c>
    </row>
    <row r="354" s="247" customFormat="true" ht="12.8" hidden="false" customHeight="false" outlineLevel="0" collapsed="false">
      <c r="B354" s="248"/>
      <c r="C354" s="249"/>
      <c r="D354" s="237" t="s">
        <v>168</v>
      </c>
      <c r="E354" s="250"/>
      <c r="F354" s="251" t="s">
        <v>171</v>
      </c>
      <c r="G354" s="249"/>
      <c r="H354" s="252" t="n">
        <v>31.5</v>
      </c>
      <c r="I354" s="253"/>
      <c r="J354" s="249"/>
      <c r="K354" s="249"/>
      <c r="L354" s="254"/>
      <c r="M354" s="255"/>
      <c r="N354" s="256"/>
      <c r="O354" s="256"/>
      <c r="P354" s="256"/>
      <c r="Q354" s="256"/>
      <c r="R354" s="256"/>
      <c r="S354" s="256"/>
      <c r="T354" s="257"/>
      <c r="AT354" s="258" t="s">
        <v>168</v>
      </c>
      <c r="AU354" s="258" t="s">
        <v>87</v>
      </c>
      <c r="AV354" s="247" t="s">
        <v>93</v>
      </c>
      <c r="AW354" s="247" t="s">
        <v>33</v>
      </c>
      <c r="AX354" s="247" t="s">
        <v>83</v>
      </c>
      <c r="AY354" s="258" t="s">
        <v>162</v>
      </c>
    </row>
    <row r="355" s="31" customFormat="true" ht="49.05" hidden="false" customHeight="true" outlineLevel="0" collapsed="false">
      <c r="A355" s="24"/>
      <c r="B355" s="25"/>
      <c r="C355" s="220" t="s">
        <v>551</v>
      </c>
      <c r="D355" s="220" t="s">
        <v>164</v>
      </c>
      <c r="E355" s="221" t="s">
        <v>552</v>
      </c>
      <c r="F355" s="222" t="s">
        <v>553</v>
      </c>
      <c r="G355" s="223" t="s">
        <v>183</v>
      </c>
      <c r="H355" s="224" t="n">
        <v>12</v>
      </c>
      <c r="I355" s="225"/>
      <c r="J355" s="226" t="n">
        <f aca="false">ROUND(I355*H355,2)</f>
        <v>0</v>
      </c>
      <c r="K355" s="227"/>
      <c r="L355" s="30"/>
      <c r="M355" s="228"/>
      <c r="N355" s="229" t="s">
        <v>43</v>
      </c>
      <c r="O355" s="74"/>
      <c r="P355" s="230" t="n">
        <f aca="false">O355*H355</f>
        <v>0</v>
      </c>
      <c r="Q355" s="230" t="n">
        <v>0</v>
      </c>
      <c r="R355" s="230" t="n">
        <f aca="false">Q355*H355</f>
        <v>0</v>
      </c>
      <c r="S355" s="230" t="n">
        <v>0</v>
      </c>
      <c r="T355" s="231" t="n">
        <f aca="false">S355*H355</f>
        <v>0</v>
      </c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R355" s="232" t="s">
        <v>201</v>
      </c>
      <c r="AT355" s="232" t="s">
        <v>164</v>
      </c>
      <c r="AU355" s="232" t="s">
        <v>87</v>
      </c>
      <c r="AY355" s="3" t="s">
        <v>162</v>
      </c>
      <c r="BE355" s="233" t="n">
        <f aca="false">IF(N355="základní",J355,0)</f>
        <v>0</v>
      </c>
      <c r="BF355" s="233" t="n">
        <f aca="false">IF(N355="snížená",J355,0)</f>
        <v>0</v>
      </c>
      <c r="BG355" s="233" t="n">
        <f aca="false">IF(N355="zákl. přenesená",J355,0)</f>
        <v>0</v>
      </c>
      <c r="BH355" s="233" t="n">
        <f aca="false">IF(N355="sníž. přenesená",J355,0)</f>
        <v>0</v>
      </c>
      <c r="BI355" s="233" t="n">
        <f aca="false">IF(N355="nulová",J355,0)</f>
        <v>0</v>
      </c>
      <c r="BJ355" s="3" t="s">
        <v>83</v>
      </c>
      <c r="BK355" s="233" t="n">
        <f aca="false">ROUND(I355*H355,2)</f>
        <v>0</v>
      </c>
      <c r="BL355" s="3" t="s">
        <v>201</v>
      </c>
      <c r="BM355" s="232" t="s">
        <v>554</v>
      </c>
    </row>
    <row r="356" s="234" customFormat="true" ht="12.8" hidden="false" customHeight="false" outlineLevel="0" collapsed="false">
      <c r="B356" s="235"/>
      <c r="C356" s="236"/>
      <c r="D356" s="237" t="s">
        <v>168</v>
      </c>
      <c r="E356" s="238"/>
      <c r="F356" s="239" t="s">
        <v>555</v>
      </c>
      <c r="G356" s="236"/>
      <c r="H356" s="240" t="n">
        <v>12</v>
      </c>
      <c r="I356" s="241"/>
      <c r="J356" s="236"/>
      <c r="K356" s="236"/>
      <c r="L356" s="242"/>
      <c r="M356" s="243"/>
      <c r="N356" s="244"/>
      <c r="O356" s="244"/>
      <c r="P356" s="244"/>
      <c r="Q356" s="244"/>
      <c r="R356" s="244"/>
      <c r="S356" s="244"/>
      <c r="T356" s="245"/>
      <c r="AT356" s="246" t="s">
        <v>168</v>
      </c>
      <c r="AU356" s="246" t="s">
        <v>87</v>
      </c>
      <c r="AV356" s="234" t="s">
        <v>87</v>
      </c>
      <c r="AW356" s="234" t="s">
        <v>33</v>
      </c>
      <c r="AX356" s="234" t="s">
        <v>78</v>
      </c>
      <c r="AY356" s="246" t="s">
        <v>162</v>
      </c>
    </row>
    <row r="357" s="247" customFormat="true" ht="12.8" hidden="false" customHeight="false" outlineLevel="0" collapsed="false">
      <c r="B357" s="248"/>
      <c r="C357" s="249"/>
      <c r="D357" s="237" t="s">
        <v>168</v>
      </c>
      <c r="E357" s="250"/>
      <c r="F357" s="251" t="s">
        <v>171</v>
      </c>
      <c r="G357" s="249"/>
      <c r="H357" s="252" t="n">
        <v>12</v>
      </c>
      <c r="I357" s="253"/>
      <c r="J357" s="249"/>
      <c r="K357" s="249"/>
      <c r="L357" s="254"/>
      <c r="M357" s="255"/>
      <c r="N357" s="256"/>
      <c r="O357" s="256"/>
      <c r="P357" s="256"/>
      <c r="Q357" s="256"/>
      <c r="R357" s="256"/>
      <c r="S357" s="256"/>
      <c r="T357" s="257"/>
      <c r="AT357" s="258" t="s">
        <v>168</v>
      </c>
      <c r="AU357" s="258" t="s">
        <v>87</v>
      </c>
      <c r="AV357" s="247" t="s">
        <v>93</v>
      </c>
      <c r="AW357" s="247" t="s">
        <v>33</v>
      </c>
      <c r="AX357" s="247" t="s">
        <v>83</v>
      </c>
      <c r="AY357" s="258" t="s">
        <v>162</v>
      </c>
    </row>
    <row r="358" s="31" customFormat="true" ht="24.15" hidden="false" customHeight="true" outlineLevel="0" collapsed="false">
      <c r="A358" s="24"/>
      <c r="B358" s="25"/>
      <c r="C358" s="259" t="s">
        <v>374</v>
      </c>
      <c r="D358" s="259" t="s">
        <v>295</v>
      </c>
      <c r="E358" s="260" t="s">
        <v>556</v>
      </c>
      <c r="F358" s="261" t="s">
        <v>557</v>
      </c>
      <c r="G358" s="262" t="s">
        <v>183</v>
      </c>
      <c r="H358" s="263" t="n">
        <v>12</v>
      </c>
      <c r="I358" s="264"/>
      <c r="J358" s="265" t="n">
        <f aca="false">ROUND(I358*H358,2)</f>
        <v>0</v>
      </c>
      <c r="K358" s="266"/>
      <c r="L358" s="267"/>
      <c r="M358" s="268"/>
      <c r="N358" s="269" t="s">
        <v>43</v>
      </c>
      <c r="O358" s="74"/>
      <c r="P358" s="230" t="n">
        <f aca="false">O358*H358</f>
        <v>0</v>
      </c>
      <c r="Q358" s="230" t="n">
        <v>0</v>
      </c>
      <c r="R358" s="230" t="n">
        <f aca="false">Q358*H358</f>
        <v>0</v>
      </c>
      <c r="S358" s="230" t="n">
        <v>0</v>
      </c>
      <c r="T358" s="23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32" t="s">
        <v>241</v>
      </c>
      <c r="AT358" s="232" t="s">
        <v>295</v>
      </c>
      <c r="AU358" s="232" t="s">
        <v>87</v>
      </c>
      <c r="AY358" s="3" t="s">
        <v>162</v>
      </c>
      <c r="BE358" s="233" t="n">
        <f aca="false">IF(N358="základní",J358,0)</f>
        <v>0</v>
      </c>
      <c r="BF358" s="233" t="n">
        <f aca="false">IF(N358="snížená",J358,0)</f>
        <v>0</v>
      </c>
      <c r="BG358" s="233" t="n">
        <f aca="false">IF(N358="zákl. přenesená",J358,0)</f>
        <v>0</v>
      </c>
      <c r="BH358" s="233" t="n">
        <f aca="false">IF(N358="sníž. přenesená",J358,0)</f>
        <v>0</v>
      </c>
      <c r="BI358" s="233" t="n">
        <f aca="false">IF(N358="nulová",J358,0)</f>
        <v>0</v>
      </c>
      <c r="BJ358" s="3" t="s">
        <v>83</v>
      </c>
      <c r="BK358" s="233" t="n">
        <f aca="false">ROUND(I358*H358,2)</f>
        <v>0</v>
      </c>
      <c r="BL358" s="3" t="s">
        <v>201</v>
      </c>
      <c r="BM358" s="232" t="s">
        <v>558</v>
      </c>
    </row>
    <row r="359" s="31" customFormat="true" ht="55.5" hidden="false" customHeight="true" outlineLevel="0" collapsed="false">
      <c r="A359" s="24"/>
      <c r="B359" s="25"/>
      <c r="C359" s="220" t="s">
        <v>559</v>
      </c>
      <c r="D359" s="220" t="s">
        <v>164</v>
      </c>
      <c r="E359" s="221" t="s">
        <v>560</v>
      </c>
      <c r="F359" s="222" t="s">
        <v>561</v>
      </c>
      <c r="G359" s="223" t="s">
        <v>285</v>
      </c>
      <c r="H359" s="224" t="n">
        <v>2.316</v>
      </c>
      <c r="I359" s="225"/>
      <c r="J359" s="226" t="n">
        <f aca="false">ROUND(I359*H359,2)</f>
        <v>0</v>
      </c>
      <c r="K359" s="227"/>
      <c r="L359" s="30"/>
      <c r="M359" s="228"/>
      <c r="N359" s="229" t="s">
        <v>43</v>
      </c>
      <c r="O359" s="74"/>
      <c r="P359" s="230" t="n">
        <f aca="false">O359*H359</f>
        <v>0</v>
      </c>
      <c r="Q359" s="230" t="n">
        <v>0</v>
      </c>
      <c r="R359" s="230" t="n">
        <f aca="false">Q359*H359</f>
        <v>0</v>
      </c>
      <c r="S359" s="230" t="n">
        <v>0</v>
      </c>
      <c r="T359" s="231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32" t="s">
        <v>201</v>
      </c>
      <c r="AT359" s="232" t="s">
        <v>164</v>
      </c>
      <c r="AU359" s="232" t="s">
        <v>87</v>
      </c>
      <c r="AY359" s="3" t="s">
        <v>162</v>
      </c>
      <c r="BE359" s="233" t="n">
        <f aca="false">IF(N359="základní",J359,0)</f>
        <v>0</v>
      </c>
      <c r="BF359" s="233" t="n">
        <f aca="false">IF(N359="snížená",J359,0)</f>
        <v>0</v>
      </c>
      <c r="BG359" s="233" t="n">
        <f aca="false">IF(N359="zákl. přenesená",J359,0)</f>
        <v>0</v>
      </c>
      <c r="BH359" s="233" t="n">
        <f aca="false">IF(N359="sníž. přenesená",J359,0)</f>
        <v>0</v>
      </c>
      <c r="BI359" s="233" t="n">
        <f aca="false">IF(N359="nulová",J359,0)</f>
        <v>0</v>
      </c>
      <c r="BJ359" s="3" t="s">
        <v>83</v>
      </c>
      <c r="BK359" s="233" t="n">
        <f aca="false">ROUND(I359*H359,2)</f>
        <v>0</v>
      </c>
      <c r="BL359" s="3" t="s">
        <v>201</v>
      </c>
      <c r="BM359" s="232" t="s">
        <v>562</v>
      </c>
    </row>
    <row r="360" s="203" customFormat="true" ht="22.8" hidden="false" customHeight="true" outlineLevel="0" collapsed="false">
      <c r="B360" s="204"/>
      <c r="C360" s="205"/>
      <c r="D360" s="206" t="s">
        <v>77</v>
      </c>
      <c r="E360" s="218" t="s">
        <v>563</v>
      </c>
      <c r="F360" s="218" t="s">
        <v>564</v>
      </c>
      <c r="G360" s="205"/>
      <c r="H360" s="205"/>
      <c r="I360" s="208"/>
      <c r="J360" s="219" t="n">
        <f aca="false">BK360</f>
        <v>0</v>
      </c>
      <c r="K360" s="205"/>
      <c r="L360" s="210"/>
      <c r="M360" s="211"/>
      <c r="N360" s="212"/>
      <c r="O360" s="212"/>
      <c r="P360" s="213" t="n">
        <f aca="false">SUM(P361:P372)</f>
        <v>0</v>
      </c>
      <c r="Q360" s="212"/>
      <c r="R360" s="213" t="n">
        <f aca="false">SUM(R361:R372)</f>
        <v>0</v>
      </c>
      <c r="S360" s="212"/>
      <c r="T360" s="214" t="n">
        <f aca="false">SUM(T361:T372)</f>
        <v>0</v>
      </c>
      <c r="AR360" s="215" t="s">
        <v>87</v>
      </c>
      <c r="AT360" s="216" t="s">
        <v>77</v>
      </c>
      <c r="AU360" s="216" t="s">
        <v>83</v>
      </c>
      <c r="AY360" s="215" t="s">
        <v>162</v>
      </c>
      <c r="BK360" s="217" t="n">
        <f aca="false">SUM(BK361:BK372)</f>
        <v>0</v>
      </c>
    </row>
    <row r="361" s="31" customFormat="true" ht="16.5" hidden="false" customHeight="true" outlineLevel="0" collapsed="false">
      <c r="A361" s="24"/>
      <c r="B361" s="25"/>
      <c r="C361" s="220" t="s">
        <v>377</v>
      </c>
      <c r="D361" s="220" t="s">
        <v>164</v>
      </c>
      <c r="E361" s="221" t="s">
        <v>565</v>
      </c>
      <c r="F361" s="222" t="s">
        <v>566</v>
      </c>
      <c r="G361" s="223" t="s">
        <v>292</v>
      </c>
      <c r="H361" s="224" t="n">
        <v>2</v>
      </c>
      <c r="I361" s="225"/>
      <c r="J361" s="226" t="n">
        <f aca="false">ROUND(I361*H361,2)</f>
        <v>0</v>
      </c>
      <c r="K361" s="227"/>
      <c r="L361" s="30"/>
      <c r="M361" s="228"/>
      <c r="N361" s="229" t="s">
        <v>43</v>
      </c>
      <c r="O361" s="74"/>
      <c r="P361" s="230" t="n">
        <f aca="false">O361*H361</f>
        <v>0</v>
      </c>
      <c r="Q361" s="230" t="n">
        <v>0</v>
      </c>
      <c r="R361" s="230" t="n">
        <f aca="false">Q361*H361</f>
        <v>0</v>
      </c>
      <c r="S361" s="230" t="n">
        <v>0</v>
      </c>
      <c r="T361" s="231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32" t="s">
        <v>201</v>
      </c>
      <c r="AT361" s="232" t="s">
        <v>164</v>
      </c>
      <c r="AU361" s="232" t="s">
        <v>87</v>
      </c>
      <c r="AY361" s="3" t="s">
        <v>162</v>
      </c>
      <c r="BE361" s="233" t="n">
        <f aca="false">IF(N361="základní",J361,0)</f>
        <v>0</v>
      </c>
      <c r="BF361" s="233" t="n">
        <f aca="false">IF(N361="snížená",J361,0)</f>
        <v>0</v>
      </c>
      <c r="BG361" s="233" t="n">
        <f aca="false">IF(N361="zákl. přenesená",J361,0)</f>
        <v>0</v>
      </c>
      <c r="BH361" s="233" t="n">
        <f aca="false">IF(N361="sníž. přenesená",J361,0)</f>
        <v>0</v>
      </c>
      <c r="BI361" s="233" t="n">
        <f aca="false">IF(N361="nulová",J361,0)</f>
        <v>0</v>
      </c>
      <c r="BJ361" s="3" t="s">
        <v>83</v>
      </c>
      <c r="BK361" s="233" t="n">
        <f aca="false">ROUND(I361*H361,2)</f>
        <v>0</v>
      </c>
      <c r="BL361" s="3" t="s">
        <v>201</v>
      </c>
      <c r="BM361" s="232" t="s">
        <v>567</v>
      </c>
    </row>
    <row r="362" s="31" customFormat="true" ht="21.75" hidden="false" customHeight="true" outlineLevel="0" collapsed="false">
      <c r="A362" s="24"/>
      <c r="B362" s="25"/>
      <c r="C362" s="220" t="s">
        <v>568</v>
      </c>
      <c r="D362" s="220" t="s">
        <v>164</v>
      </c>
      <c r="E362" s="221" t="s">
        <v>569</v>
      </c>
      <c r="F362" s="222" t="s">
        <v>570</v>
      </c>
      <c r="G362" s="223" t="s">
        <v>292</v>
      </c>
      <c r="H362" s="224" t="n">
        <v>2</v>
      </c>
      <c r="I362" s="225"/>
      <c r="J362" s="226" t="n">
        <f aca="false">ROUND(I362*H362,2)</f>
        <v>0</v>
      </c>
      <c r="K362" s="227"/>
      <c r="L362" s="30"/>
      <c r="M362" s="228"/>
      <c r="N362" s="229" t="s">
        <v>43</v>
      </c>
      <c r="O362" s="74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201</v>
      </c>
      <c r="AT362" s="232" t="s">
        <v>164</v>
      </c>
      <c r="AU362" s="232" t="s">
        <v>87</v>
      </c>
      <c r="AY362" s="3" t="s">
        <v>162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3</v>
      </c>
      <c r="BK362" s="233" t="n">
        <f aca="false">ROUND(I362*H362,2)</f>
        <v>0</v>
      </c>
      <c r="BL362" s="3" t="s">
        <v>201</v>
      </c>
      <c r="BM362" s="232" t="s">
        <v>571</v>
      </c>
    </row>
    <row r="363" s="31" customFormat="true" ht="21.75" hidden="false" customHeight="true" outlineLevel="0" collapsed="false">
      <c r="A363" s="24"/>
      <c r="B363" s="25"/>
      <c r="C363" s="220" t="s">
        <v>302</v>
      </c>
      <c r="D363" s="220" t="s">
        <v>164</v>
      </c>
      <c r="E363" s="221" t="s">
        <v>572</v>
      </c>
      <c r="F363" s="222" t="s">
        <v>573</v>
      </c>
      <c r="G363" s="223" t="s">
        <v>183</v>
      </c>
      <c r="H363" s="224" t="n">
        <v>2</v>
      </c>
      <c r="I363" s="225"/>
      <c r="J363" s="226" t="n">
        <f aca="false">ROUND(I363*H363,2)</f>
        <v>0</v>
      </c>
      <c r="K363" s="227"/>
      <c r="L363" s="30"/>
      <c r="M363" s="228"/>
      <c r="N363" s="229" t="s">
        <v>43</v>
      </c>
      <c r="O363" s="74"/>
      <c r="P363" s="230" t="n">
        <f aca="false">O363*H363</f>
        <v>0</v>
      </c>
      <c r="Q363" s="230" t="n">
        <v>0</v>
      </c>
      <c r="R363" s="230" t="n">
        <f aca="false">Q363*H363</f>
        <v>0</v>
      </c>
      <c r="S363" s="230" t="n">
        <v>0</v>
      </c>
      <c r="T363" s="23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2" t="s">
        <v>201</v>
      </c>
      <c r="AT363" s="232" t="s">
        <v>164</v>
      </c>
      <c r="AU363" s="232" t="s">
        <v>87</v>
      </c>
      <c r="AY363" s="3" t="s">
        <v>162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3</v>
      </c>
      <c r="BK363" s="233" t="n">
        <f aca="false">ROUND(I363*H363,2)</f>
        <v>0</v>
      </c>
      <c r="BL363" s="3" t="s">
        <v>201</v>
      </c>
      <c r="BM363" s="232" t="s">
        <v>574</v>
      </c>
    </row>
    <row r="364" s="31" customFormat="true" ht="21.75" hidden="false" customHeight="true" outlineLevel="0" collapsed="false">
      <c r="A364" s="24"/>
      <c r="B364" s="25"/>
      <c r="C364" s="220" t="s">
        <v>309</v>
      </c>
      <c r="D364" s="220" t="s">
        <v>164</v>
      </c>
      <c r="E364" s="221" t="s">
        <v>575</v>
      </c>
      <c r="F364" s="222" t="s">
        <v>576</v>
      </c>
      <c r="G364" s="223" t="s">
        <v>183</v>
      </c>
      <c r="H364" s="224" t="n">
        <v>18</v>
      </c>
      <c r="I364" s="225"/>
      <c r="J364" s="226" t="n">
        <f aca="false">ROUND(I364*H364,2)</f>
        <v>0</v>
      </c>
      <c r="K364" s="227"/>
      <c r="L364" s="30"/>
      <c r="M364" s="228"/>
      <c r="N364" s="229" t="s">
        <v>43</v>
      </c>
      <c r="O364" s="74"/>
      <c r="P364" s="230" t="n">
        <f aca="false">O364*H364</f>
        <v>0</v>
      </c>
      <c r="Q364" s="230" t="n">
        <v>0</v>
      </c>
      <c r="R364" s="230" t="n">
        <f aca="false">Q364*H364</f>
        <v>0</v>
      </c>
      <c r="S364" s="230" t="n">
        <v>0</v>
      </c>
      <c r="T364" s="23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32" t="s">
        <v>201</v>
      </c>
      <c r="AT364" s="232" t="s">
        <v>164</v>
      </c>
      <c r="AU364" s="232" t="s">
        <v>87</v>
      </c>
      <c r="AY364" s="3" t="s">
        <v>162</v>
      </c>
      <c r="BE364" s="233" t="n">
        <f aca="false">IF(N364="základní",J364,0)</f>
        <v>0</v>
      </c>
      <c r="BF364" s="233" t="n">
        <f aca="false">IF(N364="snížená",J364,0)</f>
        <v>0</v>
      </c>
      <c r="BG364" s="233" t="n">
        <f aca="false">IF(N364="zákl. přenesená",J364,0)</f>
        <v>0</v>
      </c>
      <c r="BH364" s="233" t="n">
        <f aca="false">IF(N364="sníž. přenesená",J364,0)</f>
        <v>0</v>
      </c>
      <c r="BI364" s="233" t="n">
        <f aca="false">IF(N364="nulová",J364,0)</f>
        <v>0</v>
      </c>
      <c r="BJ364" s="3" t="s">
        <v>83</v>
      </c>
      <c r="BK364" s="233" t="n">
        <f aca="false">ROUND(I364*H364,2)</f>
        <v>0</v>
      </c>
      <c r="BL364" s="3" t="s">
        <v>201</v>
      </c>
      <c r="BM364" s="232" t="s">
        <v>577</v>
      </c>
    </row>
    <row r="365" s="31" customFormat="true" ht="21.75" hidden="false" customHeight="true" outlineLevel="0" collapsed="false">
      <c r="A365" s="24"/>
      <c r="B365" s="25"/>
      <c r="C365" s="220" t="s">
        <v>326</v>
      </c>
      <c r="D365" s="220" t="s">
        <v>164</v>
      </c>
      <c r="E365" s="221" t="s">
        <v>578</v>
      </c>
      <c r="F365" s="222" t="s">
        <v>579</v>
      </c>
      <c r="G365" s="223" t="s">
        <v>183</v>
      </c>
      <c r="H365" s="224" t="n">
        <v>6</v>
      </c>
      <c r="I365" s="225"/>
      <c r="J365" s="226" t="n">
        <f aca="false">ROUND(I365*H365,2)</f>
        <v>0</v>
      </c>
      <c r="K365" s="227"/>
      <c r="L365" s="30"/>
      <c r="M365" s="228"/>
      <c r="N365" s="229" t="s">
        <v>43</v>
      </c>
      <c r="O365" s="74"/>
      <c r="P365" s="230" t="n">
        <f aca="false">O365*H365</f>
        <v>0</v>
      </c>
      <c r="Q365" s="230" t="n">
        <v>0</v>
      </c>
      <c r="R365" s="230" t="n">
        <f aca="false">Q365*H365</f>
        <v>0</v>
      </c>
      <c r="S365" s="230" t="n">
        <v>0</v>
      </c>
      <c r="T365" s="23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32" t="s">
        <v>201</v>
      </c>
      <c r="AT365" s="232" t="s">
        <v>164</v>
      </c>
      <c r="AU365" s="232" t="s">
        <v>87</v>
      </c>
      <c r="AY365" s="3" t="s">
        <v>162</v>
      </c>
      <c r="BE365" s="233" t="n">
        <f aca="false">IF(N365="základní",J365,0)</f>
        <v>0</v>
      </c>
      <c r="BF365" s="233" t="n">
        <f aca="false">IF(N365="snížená",J365,0)</f>
        <v>0</v>
      </c>
      <c r="BG365" s="233" t="n">
        <f aca="false">IF(N365="zákl. přenesená",J365,0)</f>
        <v>0</v>
      </c>
      <c r="BH365" s="233" t="n">
        <f aca="false">IF(N365="sníž. přenesená",J365,0)</f>
        <v>0</v>
      </c>
      <c r="BI365" s="233" t="n">
        <f aca="false">IF(N365="nulová",J365,0)</f>
        <v>0</v>
      </c>
      <c r="BJ365" s="3" t="s">
        <v>83</v>
      </c>
      <c r="BK365" s="233" t="n">
        <f aca="false">ROUND(I365*H365,2)</f>
        <v>0</v>
      </c>
      <c r="BL365" s="3" t="s">
        <v>201</v>
      </c>
      <c r="BM365" s="232" t="s">
        <v>580</v>
      </c>
    </row>
    <row r="366" s="31" customFormat="true" ht="16.5" hidden="false" customHeight="true" outlineLevel="0" collapsed="false">
      <c r="A366" s="24"/>
      <c r="B366" s="25"/>
      <c r="C366" s="220" t="s">
        <v>581</v>
      </c>
      <c r="D366" s="220" t="s">
        <v>164</v>
      </c>
      <c r="E366" s="221" t="s">
        <v>582</v>
      </c>
      <c r="F366" s="222" t="s">
        <v>583</v>
      </c>
      <c r="G366" s="223" t="s">
        <v>183</v>
      </c>
      <c r="H366" s="224" t="n">
        <v>12</v>
      </c>
      <c r="I366" s="225"/>
      <c r="J366" s="226" t="n">
        <f aca="false">ROUND(I366*H366,2)</f>
        <v>0</v>
      </c>
      <c r="K366" s="227"/>
      <c r="L366" s="30"/>
      <c r="M366" s="228"/>
      <c r="N366" s="229" t="s">
        <v>43</v>
      </c>
      <c r="O366" s="74"/>
      <c r="P366" s="230" t="n">
        <f aca="false">O366*H366</f>
        <v>0</v>
      </c>
      <c r="Q366" s="230" t="n">
        <v>0</v>
      </c>
      <c r="R366" s="230" t="n">
        <f aca="false">Q366*H366</f>
        <v>0</v>
      </c>
      <c r="S366" s="230" t="n">
        <v>0</v>
      </c>
      <c r="T366" s="23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32" t="s">
        <v>201</v>
      </c>
      <c r="AT366" s="232" t="s">
        <v>164</v>
      </c>
      <c r="AU366" s="232" t="s">
        <v>87</v>
      </c>
      <c r="AY366" s="3" t="s">
        <v>162</v>
      </c>
      <c r="BE366" s="233" t="n">
        <f aca="false">IF(N366="základní",J366,0)</f>
        <v>0</v>
      </c>
      <c r="BF366" s="233" t="n">
        <f aca="false">IF(N366="snížená",J366,0)</f>
        <v>0</v>
      </c>
      <c r="BG366" s="233" t="n">
        <f aca="false">IF(N366="zákl. přenesená",J366,0)</f>
        <v>0</v>
      </c>
      <c r="BH366" s="233" t="n">
        <f aca="false">IF(N366="sníž. přenesená",J366,0)</f>
        <v>0</v>
      </c>
      <c r="BI366" s="233" t="n">
        <f aca="false">IF(N366="nulová",J366,0)</f>
        <v>0</v>
      </c>
      <c r="BJ366" s="3" t="s">
        <v>83</v>
      </c>
      <c r="BK366" s="233" t="n">
        <f aca="false">ROUND(I366*H366,2)</f>
        <v>0</v>
      </c>
      <c r="BL366" s="3" t="s">
        <v>201</v>
      </c>
      <c r="BM366" s="232" t="s">
        <v>584</v>
      </c>
    </row>
    <row r="367" s="31" customFormat="true" ht="24.15" hidden="false" customHeight="true" outlineLevel="0" collapsed="false">
      <c r="A367" s="24"/>
      <c r="B367" s="25"/>
      <c r="C367" s="220" t="s">
        <v>388</v>
      </c>
      <c r="D367" s="220" t="s">
        <v>164</v>
      </c>
      <c r="E367" s="221" t="s">
        <v>585</v>
      </c>
      <c r="F367" s="222" t="s">
        <v>586</v>
      </c>
      <c r="G367" s="223" t="s">
        <v>292</v>
      </c>
      <c r="H367" s="224" t="n">
        <v>7</v>
      </c>
      <c r="I367" s="225"/>
      <c r="J367" s="226" t="n">
        <f aca="false">ROUND(I367*H367,2)</f>
        <v>0</v>
      </c>
      <c r="K367" s="227"/>
      <c r="L367" s="30"/>
      <c r="M367" s="228"/>
      <c r="N367" s="229" t="s">
        <v>43</v>
      </c>
      <c r="O367" s="74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201</v>
      </c>
      <c r="AT367" s="232" t="s">
        <v>164</v>
      </c>
      <c r="AU367" s="232" t="s">
        <v>87</v>
      </c>
      <c r="AY367" s="3" t="s">
        <v>162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3</v>
      </c>
      <c r="BK367" s="233" t="n">
        <f aca="false">ROUND(I367*H367,2)</f>
        <v>0</v>
      </c>
      <c r="BL367" s="3" t="s">
        <v>201</v>
      </c>
      <c r="BM367" s="232" t="s">
        <v>587</v>
      </c>
    </row>
    <row r="368" s="31" customFormat="true" ht="24.15" hidden="false" customHeight="true" outlineLevel="0" collapsed="false">
      <c r="A368" s="24"/>
      <c r="B368" s="25"/>
      <c r="C368" s="220" t="s">
        <v>588</v>
      </c>
      <c r="D368" s="220" t="s">
        <v>164</v>
      </c>
      <c r="E368" s="221" t="s">
        <v>589</v>
      </c>
      <c r="F368" s="222" t="s">
        <v>590</v>
      </c>
      <c r="G368" s="223" t="s">
        <v>292</v>
      </c>
      <c r="H368" s="224" t="n">
        <v>1</v>
      </c>
      <c r="I368" s="225"/>
      <c r="J368" s="226" t="n">
        <f aca="false">ROUND(I368*H368,2)</f>
        <v>0</v>
      </c>
      <c r="K368" s="227"/>
      <c r="L368" s="30"/>
      <c r="M368" s="228"/>
      <c r="N368" s="229" t="s">
        <v>43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201</v>
      </c>
      <c r="AT368" s="232" t="s">
        <v>164</v>
      </c>
      <c r="AU368" s="232" t="s">
        <v>87</v>
      </c>
      <c r="AY368" s="3" t="s">
        <v>162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3</v>
      </c>
      <c r="BK368" s="233" t="n">
        <f aca="false">ROUND(I368*H368,2)</f>
        <v>0</v>
      </c>
      <c r="BL368" s="3" t="s">
        <v>201</v>
      </c>
      <c r="BM368" s="232" t="s">
        <v>591</v>
      </c>
    </row>
    <row r="369" s="31" customFormat="true" ht="24.15" hidden="false" customHeight="true" outlineLevel="0" collapsed="false">
      <c r="A369" s="24"/>
      <c r="B369" s="25"/>
      <c r="C369" s="220" t="s">
        <v>392</v>
      </c>
      <c r="D369" s="220" t="s">
        <v>164</v>
      </c>
      <c r="E369" s="221" t="s">
        <v>592</v>
      </c>
      <c r="F369" s="222" t="s">
        <v>593</v>
      </c>
      <c r="G369" s="223" t="s">
        <v>292</v>
      </c>
      <c r="H369" s="224" t="n">
        <v>2</v>
      </c>
      <c r="I369" s="225"/>
      <c r="J369" s="226" t="n">
        <f aca="false">ROUND(I369*H369,2)</f>
        <v>0</v>
      </c>
      <c r="K369" s="227"/>
      <c r="L369" s="30"/>
      <c r="M369" s="228"/>
      <c r="N369" s="229" t="s">
        <v>43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201</v>
      </c>
      <c r="AT369" s="232" t="s">
        <v>164</v>
      </c>
      <c r="AU369" s="232" t="s">
        <v>87</v>
      </c>
      <c r="AY369" s="3" t="s">
        <v>162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3</v>
      </c>
      <c r="BK369" s="233" t="n">
        <f aca="false">ROUND(I369*H369,2)</f>
        <v>0</v>
      </c>
      <c r="BL369" s="3" t="s">
        <v>201</v>
      </c>
      <c r="BM369" s="232" t="s">
        <v>594</v>
      </c>
    </row>
    <row r="370" s="31" customFormat="true" ht="16.5" hidden="false" customHeight="true" outlineLevel="0" collapsed="false">
      <c r="A370" s="24"/>
      <c r="B370" s="25"/>
      <c r="C370" s="220" t="s">
        <v>595</v>
      </c>
      <c r="D370" s="220" t="s">
        <v>164</v>
      </c>
      <c r="E370" s="221" t="s">
        <v>596</v>
      </c>
      <c r="F370" s="222" t="s">
        <v>597</v>
      </c>
      <c r="G370" s="223" t="s">
        <v>292</v>
      </c>
      <c r="H370" s="224" t="n">
        <v>2</v>
      </c>
      <c r="I370" s="225"/>
      <c r="J370" s="226" t="n">
        <f aca="false">ROUND(I370*H370,2)</f>
        <v>0</v>
      </c>
      <c r="K370" s="227"/>
      <c r="L370" s="30"/>
      <c r="M370" s="228"/>
      <c r="N370" s="229" t="s">
        <v>43</v>
      </c>
      <c r="O370" s="74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201</v>
      </c>
      <c r="AT370" s="232" t="s">
        <v>164</v>
      </c>
      <c r="AU370" s="232" t="s">
        <v>87</v>
      </c>
      <c r="AY370" s="3" t="s">
        <v>162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3</v>
      </c>
      <c r="BK370" s="233" t="n">
        <f aca="false">ROUND(I370*H370,2)</f>
        <v>0</v>
      </c>
      <c r="BL370" s="3" t="s">
        <v>201</v>
      </c>
      <c r="BM370" s="232" t="s">
        <v>598</v>
      </c>
    </row>
    <row r="371" s="31" customFormat="true" ht="24.15" hidden="false" customHeight="true" outlineLevel="0" collapsed="false">
      <c r="A371" s="24"/>
      <c r="B371" s="25"/>
      <c r="C371" s="220" t="s">
        <v>397</v>
      </c>
      <c r="D371" s="220" t="s">
        <v>164</v>
      </c>
      <c r="E371" s="221" t="s">
        <v>599</v>
      </c>
      <c r="F371" s="222" t="s">
        <v>600</v>
      </c>
      <c r="G371" s="223" t="s">
        <v>183</v>
      </c>
      <c r="H371" s="224" t="n">
        <v>38</v>
      </c>
      <c r="I371" s="225"/>
      <c r="J371" s="226" t="n">
        <f aca="false">ROUND(I371*H371,2)</f>
        <v>0</v>
      </c>
      <c r="K371" s="227"/>
      <c r="L371" s="30"/>
      <c r="M371" s="228"/>
      <c r="N371" s="229" t="s">
        <v>43</v>
      </c>
      <c r="O371" s="74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201</v>
      </c>
      <c r="AT371" s="232" t="s">
        <v>164</v>
      </c>
      <c r="AU371" s="232" t="s">
        <v>87</v>
      </c>
      <c r="AY371" s="3" t="s">
        <v>162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3</v>
      </c>
      <c r="BK371" s="233" t="n">
        <f aca="false">ROUND(I371*H371,2)</f>
        <v>0</v>
      </c>
      <c r="BL371" s="3" t="s">
        <v>201</v>
      </c>
      <c r="BM371" s="232" t="s">
        <v>601</v>
      </c>
    </row>
    <row r="372" s="31" customFormat="true" ht="55.5" hidden="false" customHeight="true" outlineLevel="0" collapsed="false">
      <c r="A372" s="24"/>
      <c r="B372" s="25"/>
      <c r="C372" s="220" t="s">
        <v>602</v>
      </c>
      <c r="D372" s="220" t="s">
        <v>164</v>
      </c>
      <c r="E372" s="221" t="s">
        <v>603</v>
      </c>
      <c r="F372" s="222" t="s">
        <v>604</v>
      </c>
      <c r="G372" s="223" t="s">
        <v>285</v>
      </c>
      <c r="H372" s="224" t="n">
        <v>0.046</v>
      </c>
      <c r="I372" s="225"/>
      <c r="J372" s="226" t="n">
        <f aca="false">ROUND(I372*H372,2)</f>
        <v>0</v>
      </c>
      <c r="K372" s="227"/>
      <c r="L372" s="30"/>
      <c r="M372" s="228"/>
      <c r="N372" s="229" t="s">
        <v>43</v>
      </c>
      <c r="O372" s="74"/>
      <c r="P372" s="230" t="n">
        <f aca="false">O372*H372</f>
        <v>0</v>
      </c>
      <c r="Q372" s="230" t="n">
        <v>0</v>
      </c>
      <c r="R372" s="230" t="n">
        <f aca="false">Q372*H372</f>
        <v>0</v>
      </c>
      <c r="S372" s="230" t="n">
        <v>0</v>
      </c>
      <c r="T372" s="23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32" t="s">
        <v>201</v>
      </c>
      <c r="AT372" s="232" t="s">
        <v>164</v>
      </c>
      <c r="AU372" s="232" t="s">
        <v>87</v>
      </c>
      <c r="AY372" s="3" t="s">
        <v>162</v>
      </c>
      <c r="BE372" s="233" t="n">
        <f aca="false">IF(N372="základní",J372,0)</f>
        <v>0</v>
      </c>
      <c r="BF372" s="233" t="n">
        <f aca="false">IF(N372="snížená",J372,0)</f>
        <v>0</v>
      </c>
      <c r="BG372" s="233" t="n">
        <f aca="false">IF(N372="zákl. přenesená",J372,0)</f>
        <v>0</v>
      </c>
      <c r="BH372" s="233" t="n">
        <f aca="false">IF(N372="sníž. přenesená",J372,0)</f>
        <v>0</v>
      </c>
      <c r="BI372" s="233" t="n">
        <f aca="false">IF(N372="nulová",J372,0)</f>
        <v>0</v>
      </c>
      <c r="BJ372" s="3" t="s">
        <v>83</v>
      </c>
      <c r="BK372" s="233" t="n">
        <f aca="false">ROUND(I372*H372,2)</f>
        <v>0</v>
      </c>
      <c r="BL372" s="3" t="s">
        <v>201</v>
      </c>
      <c r="BM372" s="232" t="s">
        <v>605</v>
      </c>
    </row>
    <row r="373" s="203" customFormat="true" ht="22.8" hidden="false" customHeight="true" outlineLevel="0" collapsed="false">
      <c r="B373" s="204"/>
      <c r="C373" s="205"/>
      <c r="D373" s="206" t="s">
        <v>77</v>
      </c>
      <c r="E373" s="218" t="s">
        <v>606</v>
      </c>
      <c r="F373" s="218" t="s">
        <v>607</v>
      </c>
      <c r="G373" s="205"/>
      <c r="H373" s="205"/>
      <c r="I373" s="208"/>
      <c r="J373" s="219" t="n">
        <f aca="false">BK373</f>
        <v>0</v>
      </c>
      <c r="K373" s="205"/>
      <c r="L373" s="210"/>
      <c r="M373" s="211"/>
      <c r="N373" s="212"/>
      <c r="O373" s="212"/>
      <c r="P373" s="213" t="n">
        <f aca="false">SUM(P374:P383)</f>
        <v>0</v>
      </c>
      <c r="Q373" s="212"/>
      <c r="R373" s="213" t="n">
        <f aca="false">SUM(R374:R383)</f>
        <v>0</v>
      </c>
      <c r="S373" s="212"/>
      <c r="T373" s="214" t="n">
        <f aca="false">SUM(T374:T383)</f>
        <v>0</v>
      </c>
      <c r="AR373" s="215" t="s">
        <v>87</v>
      </c>
      <c r="AT373" s="216" t="s">
        <v>77</v>
      </c>
      <c r="AU373" s="216" t="s">
        <v>83</v>
      </c>
      <c r="AY373" s="215" t="s">
        <v>162</v>
      </c>
      <c r="BK373" s="217" t="n">
        <f aca="false">SUM(BK374:BK383)</f>
        <v>0</v>
      </c>
    </row>
    <row r="374" s="31" customFormat="true" ht="16.5" hidden="false" customHeight="true" outlineLevel="0" collapsed="false">
      <c r="A374" s="24"/>
      <c r="B374" s="25"/>
      <c r="C374" s="220" t="s">
        <v>401</v>
      </c>
      <c r="D374" s="220" t="s">
        <v>164</v>
      </c>
      <c r="E374" s="221" t="s">
        <v>608</v>
      </c>
      <c r="F374" s="222" t="s">
        <v>609</v>
      </c>
      <c r="G374" s="223" t="s">
        <v>292</v>
      </c>
      <c r="H374" s="224" t="n">
        <v>1</v>
      </c>
      <c r="I374" s="225"/>
      <c r="J374" s="226" t="n">
        <f aca="false">ROUND(I374*H374,2)</f>
        <v>0</v>
      </c>
      <c r="K374" s="227"/>
      <c r="L374" s="30"/>
      <c r="M374" s="228"/>
      <c r="N374" s="229" t="s">
        <v>43</v>
      </c>
      <c r="O374" s="74"/>
      <c r="P374" s="230" t="n">
        <f aca="false">O374*H374</f>
        <v>0</v>
      </c>
      <c r="Q374" s="230" t="n">
        <v>0</v>
      </c>
      <c r="R374" s="230" t="n">
        <f aca="false">Q374*H374</f>
        <v>0</v>
      </c>
      <c r="S374" s="230" t="n">
        <v>0</v>
      </c>
      <c r="T374" s="23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32" t="s">
        <v>201</v>
      </c>
      <c r="AT374" s="232" t="s">
        <v>164</v>
      </c>
      <c r="AU374" s="232" t="s">
        <v>87</v>
      </c>
      <c r="AY374" s="3" t="s">
        <v>162</v>
      </c>
      <c r="BE374" s="233" t="n">
        <f aca="false">IF(N374="základní",J374,0)</f>
        <v>0</v>
      </c>
      <c r="BF374" s="233" t="n">
        <f aca="false">IF(N374="snížená",J374,0)</f>
        <v>0</v>
      </c>
      <c r="BG374" s="233" t="n">
        <f aca="false">IF(N374="zákl. přenesená",J374,0)</f>
        <v>0</v>
      </c>
      <c r="BH374" s="233" t="n">
        <f aca="false">IF(N374="sníž. přenesená",J374,0)</f>
        <v>0</v>
      </c>
      <c r="BI374" s="233" t="n">
        <f aca="false">IF(N374="nulová",J374,0)</f>
        <v>0</v>
      </c>
      <c r="BJ374" s="3" t="s">
        <v>83</v>
      </c>
      <c r="BK374" s="233" t="n">
        <f aca="false">ROUND(I374*H374,2)</f>
        <v>0</v>
      </c>
      <c r="BL374" s="3" t="s">
        <v>201</v>
      </c>
      <c r="BM374" s="232" t="s">
        <v>610</v>
      </c>
    </row>
    <row r="375" s="31" customFormat="true" ht="33" hidden="false" customHeight="true" outlineLevel="0" collapsed="false">
      <c r="A375" s="24"/>
      <c r="B375" s="25"/>
      <c r="C375" s="220" t="s">
        <v>611</v>
      </c>
      <c r="D375" s="220" t="s">
        <v>164</v>
      </c>
      <c r="E375" s="221" t="s">
        <v>612</v>
      </c>
      <c r="F375" s="222" t="s">
        <v>613</v>
      </c>
      <c r="G375" s="223" t="s">
        <v>183</v>
      </c>
      <c r="H375" s="224" t="n">
        <v>20</v>
      </c>
      <c r="I375" s="225"/>
      <c r="J375" s="226" t="n">
        <f aca="false">ROUND(I375*H375,2)</f>
        <v>0</v>
      </c>
      <c r="K375" s="227"/>
      <c r="L375" s="30"/>
      <c r="M375" s="228"/>
      <c r="N375" s="229" t="s">
        <v>43</v>
      </c>
      <c r="O375" s="74"/>
      <c r="P375" s="230" t="n">
        <f aca="false">O375*H375</f>
        <v>0</v>
      </c>
      <c r="Q375" s="230" t="n">
        <v>0</v>
      </c>
      <c r="R375" s="230" t="n">
        <f aca="false">Q375*H375</f>
        <v>0</v>
      </c>
      <c r="S375" s="230" t="n">
        <v>0</v>
      </c>
      <c r="T375" s="231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32" t="s">
        <v>201</v>
      </c>
      <c r="AT375" s="232" t="s">
        <v>164</v>
      </c>
      <c r="AU375" s="232" t="s">
        <v>87</v>
      </c>
      <c r="AY375" s="3" t="s">
        <v>162</v>
      </c>
      <c r="BE375" s="233" t="n">
        <f aca="false">IF(N375="základní",J375,0)</f>
        <v>0</v>
      </c>
      <c r="BF375" s="233" t="n">
        <f aca="false">IF(N375="snížená",J375,0)</f>
        <v>0</v>
      </c>
      <c r="BG375" s="233" t="n">
        <f aca="false">IF(N375="zákl. přenesená",J375,0)</f>
        <v>0</v>
      </c>
      <c r="BH375" s="233" t="n">
        <f aca="false">IF(N375="sníž. přenesená",J375,0)</f>
        <v>0</v>
      </c>
      <c r="BI375" s="233" t="n">
        <f aca="false">IF(N375="nulová",J375,0)</f>
        <v>0</v>
      </c>
      <c r="BJ375" s="3" t="s">
        <v>83</v>
      </c>
      <c r="BK375" s="233" t="n">
        <f aca="false">ROUND(I375*H375,2)</f>
        <v>0</v>
      </c>
      <c r="BL375" s="3" t="s">
        <v>201</v>
      </c>
      <c r="BM375" s="232" t="s">
        <v>614</v>
      </c>
    </row>
    <row r="376" s="31" customFormat="true" ht="33" hidden="false" customHeight="true" outlineLevel="0" collapsed="false">
      <c r="A376" s="24"/>
      <c r="B376" s="25"/>
      <c r="C376" s="220" t="s">
        <v>406</v>
      </c>
      <c r="D376" s="220" t="s">
        <v>164</v>
      </c>
      <c r="E376" s="221" t="s">
        <v>615</v>
      </c>
      <c r="F376" s="222" t="s">
        <v>616</v>
      </c>
      <c r="G376" s="223" t="s">
        <v>183</v>
      </c>
      <c r="H376" s="224" t="n">
        <v>16</v>
      </c>
      <c r="I376" s="225"/>
      <c r="J376" s="226" t="n">
        <f aca="false">ROUND(I376*H376,2)</f>
        <v>0</v>
      </c>
      <c r="K376" s="227"/>
      <c r="L376" s="30"/>
      <c r="M376" s="228"/>
      <c r="N376" s="229" t="s">
        <v>43</v>
      </c>
      <c r="O376" s="74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201</v>
      </c>
      <c r="AT376" s="232" t="s">
        <v>164</v>
      </c>
      <c r="AU376" s="232" t="s">
        <v>87</v>
      </c>
      <c r="AY376" s="3" t="s">
        <v>162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3</v>
      </c>
      <c r="BK376" s="233" t="n">
        <f aca="false">ROUND(I376*H376,2)</f>
        <v>0</v>
      </c>
      <c r="BL376" s="3" t="s">
        <v>201</v>
      </c>
      <c r="BM376" s="232" t="s">
        <v>617</v>
      </c>
    </row>
    <row r="377" s="31" customFormat="true" ht="55.5" hidden="false" customHeight="true" outlineLevel="0" collapsed="false">
      <c r="A377" s="24"/>
      <c r="B377" s="25"/>
      <c r="C377" s="220" t="s">
        <v>618</v>
      </c>
      <c r="D377" s="220" t="s">
        <v>164</v>
      </c>
      <c r="E377" s="221" t="s">
        <v>619</v>
      </c>
      <c r="F377" s="222" t="s">
        <v>620</v>
      </c>
      <c r="G377" s="223" t="s">
        <v>183</v>
      </c>
      <c r="H377" s="224" t="n">
        <v>20</v>
      </c>
      <c r="I377" s="225"/>
      <c r="J377" s="226" t="n">
        <f aca="false">ROUND(I377*H377,2)</f>
        <v>0</v>
      </c>
      <c r="K377" s="227"/>
      <c r="L377" s="30"/>
      <c r="M377" s="228"/>
      <c r="N377" s="229" t="s">
        <v>43</v>
      </c>
      <c r="O377" s="74"/>
      <c r="P377" s="230" t="n">
        <f aca="false">O377*H377</f>
        <v>0</v>
      </c>
      <c r="Q377" s="230" t="n">
        <v>0</v>
      </c>
      <c r="R377" s="230" t="n">
        <f aca="false">Q377*H377</f>
        <v>0</v>
      </c>
      <c r="S377" s="230" t="n">
        <v>0</v>
      </c>
      <c r="T377" s="231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32" t="s">
        <v>201</v>
      </c>
      <c r="AT377" s="232" t="s">
        <v>164</v>
      </c>
      <c r="AU377" s="232" t="s">
        <v>87</v>
      </c>
      <c r="AY377" s="3" t="s">
        <v>162</v>
      </c>
      <c r="BE377" s="233" t="n">
        <f aca="false">IF(N377="základní",J377,0)</f>
        <v>0</v>
      </c>
      <c r="BF377" s="233" t="n">
        <f aca="false">IF(N377="snížená",J377,0)</f>
        <v>0</v>
      </c>
      <c r="BG377" s="233" t="n">
        <f aca="false">IF(N377="zákl. přenesená",J377,0)</f>
        <v>0</v>
      </c>
      <c r="BH377" s="233" t="n">
        <f aca="false">IF(N377="sníž. přenesená",J377,0)</f>
        <v>0</v>
      </c>
      <c r="BI377" s="233" t="n">
        <f aca="false">IF(N377="nulová",J377,0)</f>
        <v>0</v>
      </c>
      <c r="BJ377" s="3" t="s">
        <v>83</v>
      </c>
      <c r="BK377" s="233" t="n">
        <f aca="false">ROUND(I377*H377,2)</f>
        <v>0</v>
      </c>
      <c r="BL377" s="3" t="s">
        <v>201</v>
      </c>
      <c r="BM377" s="232" t="s">
        <v>621</v>
      </c>
    </row>
    <row r="378" s="31" customFormat="true" ht="55.5" hidden="false" customHeight="true" outlineLevel="0" collapsed="false">
      <c r="A378" s="24"/>
      <c r="B378" s="25"/>
      <c r="C378" s="220" t="s">
        <v>411</v>
      </c>
      <c r="D378" s="220" t="s">
        <v>164</v>
      </c>
      <c r="E378" s="221" t="s">
        <v>622</v>
      </c>
      <c r="F378" s="222" t="s">
        <v>623</v>
      </c>
      <c r="G378" s="223" t="s">
        <v>183</v>
      </c>
      <c r="H378" s="224" t="n">
        <v>16</v>
      </c>
      <c r="I378" s="225"/>
      <c r="J378" s="226" t="n">
        <f aca="false">ROUND(I378*H378,2)</f>
        <v>0</v>
      </c>
      <c r="K378" s="227"/>
      <c r="L378" s="30"/>
      <c r="M378" s="228"/>
      <c r="N378" s="229" t="s">
        <v>43</v>
      </c>
      <c r="O378" s="74"/>
      <c r="P378" s="230" t="n">
        <f aca="false">O378*H378</f>
        <v>0</v>
      </c>
      <c r="Q378" s="230" t="n">
        <v>0</v>
      </c>
      <c r="R378" s="230" t="n">
        <f aca="false">Q378*H378</f>
        <v>0</v>
      </c>
      <c r="S378" s="230" t="n">
        <v>0</v>
      </c>
      <c r="T378" s="23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32" t="s">
        <v>201</v>
      </c>
      <c r="AT378" s="232" t="s">
        <v>164</v>
      </c>
      <c r="AU378" s="232" t="s">
        <v>87</v>
      </c>
      <c r="AY378" s="3" t="s">
        <v>162</v>
      </c>
      <c r="BE378" s="233" t="n">
        <f aca="false">IF(N378="základní",J378,0)</f>
        <v>0</v>
      </c>
      <c r="BF378" s="233" t="n">
        <f aca="false">IF(N378="snížená",J378,0)</f>
        <v>0</v>
      </c>
      <c r="BG378" s="233" t="n">
        <f aca="false">IF(N378="zákl. přenesená",J378,0)</f>
        <v>0</v>
      </c>
      <c r="BH378" s="233" t="n">
        <f aca="false">IF(N378="sníž. přenesená",J378,0)</f>
        <v>0</v>
      </c>
      <c r="BI378" s="233" t="n">
        <f aca="false">IF(N378="nulová",J378,0)</f>
        <v>0</v>
      </c>
      <c r="BJ378" s="3" t="s">
        <v>83</v>
      </c>
      <c r="BK378" s="233" t="n">
        <f aca="false">ROUND(I378*H378,2)</f>
        <v>0</v>
      </c>
      <c r="BL378" s="3" t="s">
        <v>201</v>
      </c>
      <c r="BM378" s="232" t="s">
        <v>624</v>
      </c>
    </row>
    <row r="379" s="31" customFormat="true" ht="24.15" hidden="false" customHeight="true" outlineLevel="0" collapsed="false">
      <c r="A379" s="24"/>
      <c r="B379" s="25"/>
      <c r="C379" s="220" t="s">
        <v>625</v>
      </c>
      <c r="D379" s="220" t="s">
        <v>164</v>
      </c>
      <c r="E379" s="221" t="s">
        <v>626</v>
      </c>
      <c r="F379" s="222" t="s">
        <v>627</v>
      </c>
      <c r="G379" s="223" t="s">
        <v>292</v>
      </c>
      <c r="H379" s="224" t="n">
        <v>11</v>
      </c>
      <c r="I379" s="225"/>
      <c r="J379" s="226" t="n">
        <f aca="false">ROUND(I379*H379,2)</f>
        <v>0</v>
      </c>
      <c r="K379" s="227"/>
      <c r="L379" s="30"/>
      <c r="M379" s="228"/>
      <c r="N379" s="229" t="s">
        <v>43</v>
      </c>
      <c r="O379" s="74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201</v>
      </c>
      <c r="AT379" s="232" t="s">
        <v>164</v>
      </c>
      <c r="AU379" s="232" t="s">
        <v>87</v>
      </c>
      <c r="AY379" s="3" t="s">
        <v>162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3</v>
      </c>
      <c r="BK379" s="233" t="n">
        <f aca="false">ROUND(I379*H379,2)</f>
        <v>0</v>
      </c>
      <c r="BL379" s="3" t="s">
        <v>201</v>
      </c>
      <c r="BM379" s="232" t="s">
        <v>628</v>
      </c>
    </row>
    <row r="380" s="31" customFormat="true" ht="24.15" hidden="false" customHeight="true" outlineLevel="0" collapsed="false">
      <c r="A380" s="24"/>
      <c r="B380" s="25"/>
      <c r="C380" s="220" t="s">
        <v>417</v>
      </c>
      <c r="D380" s="220" t="s">
        <v>164</v>
      </c>
      <c r="E380" s="221" t="s">
        <v>629</v>
      </c>
      <c r="F380" s="222" t="s">
        <v>630</v>
      </c>
      <c r="G380" s="223" t="s">
        <v>292</v>
      </c>
      <c r="H380" s="224" t="n">
        <v>3</v>
      </c>
      <c r="I380" s="225"/>
      <c r="J380" s="226" t="n">
        <f aca="false">ROUND(I380*H380,2)</f>
        <v>0</v>
      </c>
      <c r="K380" s="227"/>
      <c r="L380" s="30"/>
      <c r="M380" s="228"/>
      <c r="N380" s="229" t="s">
        <v>43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201</v>
      </c>
      <c r="AT380" s="232" t="s">
        <v>164</v>
      </c>
      <c r="AU380" s="232" t="s">
        <v>87</v>
      </c>
      <c r="AY380" s="3" t="s">
        <v>162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3</v>
      </c>
      <c r="BK380" s="233" t="n">
        <f aca="false">ROUND(I380*H380,2)</f>
        <v>0</v>
      </c>
      <c r="BL380" s="3" t="s">
        <v>201</v>
      </c>
      <c r="BM380" s="232" t="s">
        <v>631</v>
      </c>
    </row>
    <row r="381" s="31" customFormat="true" ht="37.8" hidden="false" customHeight="true" outlineLevel="0" collapsed="false">
      <c r="A381" s="24"/>
      <c r="B381" s="25"/>
      <c r="C381" s="220" t="s">
        <v>632</v>
      </c>
      <c r="D381" s="220" t="s">
        <v>164</v>
      </c>
      <c r="E381" s="221" t="s">
        <v>633</v>
      </c>
      <c r="F381" s="222" t="s">
        <v>634</v>
      </c>
      <c r="G381" s="223" t="s">
        <v>183</v>
      </c>
      <c r="H381" s="224" t="n">
        <v>36</v>
      </c>
      <c r="I381" s="225"/>
      <c r="J381" s="226" t="n">
        <f aca="false">ROUND(I381*H381,2)</f>
        <v>0</v>
      </c>
      <c r="K381" s="227"/>
      <c r="L381" s="30"/>
      <c r="M381" s="228"/>
      <c r="N381" s="229" t="s">
        <v>43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201</v>
      </c>
      <c r="AT381" s="232" t="s">
        <v>164</v>
      </c>
      <c r="AU381" s="232" t="s">
        <v>87</v>
      </c>
      <c r="AY381" s="3" t="s">
        <v>162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3</v>
      </c>
      <c r="BK381" s="233" t="n">
        <f aca="false">ROUND(I381*H381,2)</f>
        <v>0</v>
      </c>
      <c r="BL381" s="3" t="s">
        <v>201</v>
      </c>
      <c r="BM381" s="232" t="s">
        <v>635</v>
      </c>
    </row>
    <row r="382" s="31" customFormat="true" ht="33" hidden="false" customHeight="true" outlineLevel="0" collapsed="false">
      <c r="A382" s="24"/>
      <c r="B382" s="25"/>
      <c r="C382" s="220" t="s">
        <v>420</v>
      </c>
      <c r="D382" s="220" t="s">
        <v>164</v>
      </c>
      <c r="E382" s="221" t="s">
        <v>636</v>
      </c>
      <c r="F382" s="222" t="s">
        <v>637</v>
      </c>
      <c r="G382" s="223" t="s">
        <v>183</v>
      </c>
      <c r="H382" s="224" t="n">
        <v>36</v>
      </c>
      <c r="I382" s="225"/>
      <c r="J382" s="226" t="n">
        <f aca="false">ROUND(I382*H382,2)</f>
        <v>0</v>
      </c>
      <c r="K382" s="227"/>
      <c r="L382" s="30"/>
      <c r="M382" s="228"/>
      <c r="N382" s="229" t="s">
        <v>43</v>
      </c>
      <c r="O382" s="74"/>
      <c r="P382" s="230" t="n">
        <f aca="false">O382*H382</f>
        <v>0</v>
      </c>
      <c r="Q382" s="230" t="n">
        <v>0</v>
      </c>
      <c r="R382" s="230" t="n">
        <f aca="false">Q382*H382</f>
        <v>0</v>
      </c>
      <c r="S382" s="230" t="n">
        <v>0</v>
      </c>
      <c r="T382" s="23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32" t="s">
        <v>201</v>
      </c>
      <c r="AT382" s="232" t="s">
        <v>164</v>
      </c>
      <c r="AU382" s="232" t="s">
        <v>87</v>
      </c>
      <c r="AY382" s="3" t="s">
        <v>162</v>
      </c>
      <c r="BE382" s="233" t="n">
        <f aca="false">IF(N382="základní",J382,0)</f>
        <v>0</v>
      </c>
      <c r="BF382" s="233" t="n">
        <f aca="false">IF(N382="snížená",J382,0)</f>
        <v>0</v>
      </c>
      <c r="BG382" s="233" t="n">
        <f aca="false">IF(N382="zákl. přenesená",J382,0)</f>
        <v>0</v>
      </c>
      <c r="BH382" s="233" t="n">
        <f aca="false">IF(N382="sníž. přenesená",J382,0)</f>
        <v>0</v>
      </c>
      <c r="BI382" s="233" t="n">
        <f aca="false">IF(N382="nulová",J382,0)</f>
        <v>0</v>
      </c>
      <c r="BJ382" s="3" t="s">
        <v>83</v>
      </c>
      <c r="BK382" s="233" t="n">
        <f aca="false">ROUND(I382*H382,2)</f>
        <v>0</v>
      </c>
      <c r="BL382" s="3" t="s">
        <v>201</v>
      </c>
      <c r="BM382" s="232" t="s">
        <v>638</v>
      </c>
    </row>
    <row r="383" s="31" customFormat="true" ht="55.5" hidden="false" customHeight="true" outlineLevel="0" collapsed="false">
      <c r="A383" s="24"/>
      <c r="B383" s="25"/>
      <c r="C383" s="220" t="s">
        <v>639</v>
      </c>
      <c r="D383" s="220" t="s">
        <v>164</v>
      </c>
      <c r="E383" s="221" t="s">
        <v>640</v>
      </c>
      <c r="F383" s="222" t="s">
        <v>641</v>
      </c>
      <c r="G383" s="223" t="s">
        <v>285</v>
      </c>
      <c r="H383" s="224" t="n">
        <v>0.046</v>
      </c>
      <c r="I383" s="225"/>
      <c r="J383" s="226" t="n">
        <f aca="false">ROUND(I383*H383,2)</f>
        <v>0</v>
      </c>
      <c r="K383" s="227"/>
      <c r="L383" s="30"/>
      <c r="M383" s="228"/>
      <c r="N383" s="229" t="s">
        <v>43</v>
      </c>
      <c r="O383" s="74"/>
      <c r="P383" s="230" t="n">
        <f aca="false">O383*H383</f>
        <v>0</v>
      </c>
      <c r="Q383" s="230" t="n">
        <v>0</v>
      </c>
      <c r="R383" s="230" t="n">
        <f aca="false">Q383*H383</f>
        <v>0</v>
      </c>
      <c r="S383" s="230" t="n">
        <v>0</v>
      </c>
      <c r="T383" s="23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32" t="s">
        <v>201</v>
      </c>
      <c r="AT383" s="232" t="s">
        <v>164</v>
      </c>
      <c r="AU383" s="232" t="s">
        <v>87</v>
      </c>
      <c r="AY383" s="3" t="s">
        <v>162</v>
      </c>
      <c r="BE383" s="233" t="n">
        <f aca="false">IF(N383="základní",J383,0)</f>
        <v>0</v>
      </c>
      <c r="BF383" s="233" t="n">
        <f aca="false">IF(N383="snížená",J383,0)</f>
        <v>0</v>
      </c>
      <c r="BG383" s="233" t="n">
        <f aca="false">IF(N383="zákl. přenesená",J383,0)</f>
        <v>0</v>
      </c>
      <c r="BH383" s="233" t="n">
        <f aca="false">IF(N383="sníž. přenesená",J383,0)</f>
        <v>0</v>
      </c>
      <c r="BI383" s="233" t="n">
        <f aca="false">IF(N383="nulová",J383,0)</f>
        <v>0</v>
      </c>
      <c r="BJ383" s="3" t="s">
        <v>83</v>
      </c>
      <c r="BK383" s="233" t="n">
        <f aca="false">ROUND(I383*H383,2)</f>
        <v>0</v>
      </c>
      <c r="BL383" s="3" t="s">
        <v>201</v>
      </c>
      <c r="BM383" s="232" t="s">
        <v>642</v>
      </c>
    </row>
    <row r="384" s="203" customFormat="true" ht="22.8" hidden="false" customHeight="true" outlineLevel="0" collapsed="false">
      <c r="B384" s="204"/>
      <c r="C384" s="205"/>
      <c r="D384" s="206" t="s">
        <v>77</v>
      </c>
      <c r="E384" s="218" t="s">
        <v>643</v>
      </c>
      <c r="F384" s="218" t="s">
        <v>644</v>
      </c>
      <c r="G384" s="205"/>
      <c r="H384" s="205"/>
      <c r="I384" s="208"/>
      <c r="J384" s="219" t="n">
        <f aca="false">BK384</f>
        <v>0</v>
      </c>
      <c r="K384" s="205"/>
      <c r="L384" s="210"/>
      <c r="M384" s="211"/>
      <c r="N384" s="212"/>
      <c r="O384" s="212"/>
      <c r="P384" s="213" t="n">
        <f aca="false">SUM(P385:P391)</f>
        <v>0</v>
      </c>
      <c r="Q384" s="212"/>
      <c r="R384" s="213" t="n">
        <f aca="false">SUM(R385:R391)</f>
        <v>0</v>
      </c>
      <c r="S384" s="212"/>
      <c r="T384" s="214" t="n">
        <f aca="false">SUM(T385:T391)</f>
        <v>0</v>
      </c>
      <c r="AR384" s="215" t="s">
        <v>87</v>
      </c>
      <c r="AT384" s="216" t="s">
        <v>77</v>
      </c>
      <c r="AU384" s="216" t="s">
        <v>83</v>
      </c>
      <c r="AY384" s="215" t="s">
        <v>162</v>
      </c>
      <c r="BK384" s="217" t="n">
        <f aca="false">SUM(BK385:BK391)</f>
        <v>0</v>
      </c>
    </row>
    <row r="385" s="31" customFormat="true" ht="33" hidden="false" customHeight="true" outlineLevel="0" collapsed="false">
      <c r="A385" s="24"/>
      <c r="B385" s="25"/>
      <c r="C385" s="220" t="s">
        <v>424</v>
      </c>
      <c r="D385" s="220" t="s">
        <v>164</v>
      </c>
      <c r="E385" s="221" t="s">
        <v>645</v>
      </c>
      <c r="F385" s="222" t="s">
        <v>646</v>
      </c>
      <c r="G385" s="223" t="s">
        <v>334</v>
      </c>
      <c r="H385" s="224" t="n">
        <v>2</v>
      </c>
      <c r="I385" s="225"/>
      <c r="J385" s="226" t="n">
        <f aca="false">ROUND(I385*H385,2)</f>
        <v>0</v>
      </c>
      <c r="K385" s="227"/>
      <c r="L385" s="30"/>
      <c r="M385" s="228"/>
      <c r="N385" s="229" t="s">
        <v>43</v>
      </c>
      <c r="O385" s="74"/>
      <c r="P385" s="230" t="n">
        <f aca="false">O385*H385</f>
        <v>0</v>
      </c>
      <c r="Q385" s="230" t="n">
        <v>0</v>
      </c>
      <c r="R385" s="230" t="n">
        <f aca="false">Q385*H385</f>
        <v>0</v>
      </c>
      <c r="S385" s="230" t="n">
        <v>0</v>
      </c>
      <c r="T385" s="23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32" t="s">
        <v>201</v>
      </c>
      <c r="AT385" s="232" t="s">
        <v>164</v>
      </c>
      <c r="AU385" s="232" t="s">
        <v>87</v>
      </c>
      <c r="AY385" s="3" t="s">
        <v>162</v>
      </c>
      <c r="BE385" s="233" t="n">
        <f aca="false">IF(N385="základní",J385,0)</f>
        <v>0</v>
      </c>
      <c r="BF385" s="233" t="n">
        <f aca="false">IF(N385="snížená",J385,0)</f>
        <v>0</v>
      </c>
      <c r="BG385" s="233" t="n">
        <f aca="false">IF(N385="zákl. přenesená",J385,0)</f>
        <v>0</v>
      </c>
      <c r="BH385" s="233" t="n">
        <f aca="false">IF(N385="sníž. přenesená",J385,0)</f>
        <v>0</v>
      </c>
      <c r="BI385" s="233" t="n">
        <f aca="false">IF(N385="nulová",J385,0)</f>
        <v>0</v>
      </c>
      <c r="BJ385" s="3" t="s">
        <v>83</v>
      </c>
      <c r="BK385" s="233" t="n">
        <f aca="false">ROUND(I385*H385,2)</f>
        <v>0</v>
      </c>
      <c r="BL385" s="3" t="s">
        <v>201</v>
      </c>
      <c r="BM385" s="232" t="s">
        <v>647</v>
      </c>
    </row>
    <row r="386" s="31" customFormat="true" ht="37.8" hidden="false" customHeight="true" outlineLevel="0" collapsed="false">
      <c r="A386" s="24"/>
      <c r="B386" s="25"/>
      <c r="C386" s="220" t="s">
        <v>648</v>
      </c>
      <c r="D386" s="220" t="s">
        <v>164</v>
      </c>
      <c r="E386" s="221" t="s">
        <v>649</v>
      </c>
      <c r="F386" s="222" t="s">
        <v>650</v>
      </c>
      <c r="G386" s="223" t="s">
        <v>334</v>
      </c>
      <c r="H386" s="224" t="n">
        <v>2</v>
      </c>
      <c r="I386" s="225"/>
      <c r="J386" s="226" t="n">
        <f aca="false">ROUND(I386*H386,2)</f>
        <v>0</v>
      </c>
      <c r="K386" s="227"/>
      <c r="L386" s="30"/>
      <c r="M386" s="228"/>
      <c r="N386" s="229" t="s">
        <v>43</v>
      </c>
      <c r="O386" s="74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201</v>
      </c>
      <c r="AT386" s="232" t="s">
        <v>164</v>
      </c>
      <c r="AU386" s="232" t="s">
        <v>87</v>
      </c>
      <c r="AY386" s="3" t="s">
        <v>162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3</v>
      </c>
      <c r="BK386" s="233" t="n">
        <f aca="false">ROUND(I386*H386,2)</f>
        <v>0</v>
      </c>
      <c r="BL386" s="3" t="s">
        <v>201</v>
      </c>
      <c r="BM386" s="232" t="s">
        <v>651</v>
      </c>
    </row>
    <row r="387" s="31" customFormat="true" ht="24.15" hidden="false" customHeight="true" outlineLevel="0" collapsed="false">
      <c r="A387" s="24"/>
      <c r="B387" s="25"/>
      <c r="C387" s="220" t="s">
        <v>427</v>
      </c>
      <c r="D387" s="220" t="s">
        <v>164</v>
      </c>
      <c r="E387" s="221" t="s">
        <v>652</v>
      </c>
      <c r="F387" s="222" t="s">
        <v>653</v>
      </c>
      <c r="G387" s="223" t="s">
        <v>334</v>
      </c>
      <c r="H387" s="224" t="n">
        <v>2</v>
      </c>
      <c r="I387" s="225"/>
      <c r="J387" s="226" t="n">
        <f aca="false">ROUND(I387*H387,2)</f>
        <v>0</v>
      </c>
      <c r="K387" s="227"/>
      <c r="L387" s="30"/>
      <c r="M387" s="228"/>
      <c r="N387" s="229" t="s">
        <v>43</v>
      </c>
      <c r="O387" s="74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201</v>
      </c>
      <c r="AT387" s="232" t="s">
        <v>164</v>
      </c>
      <c r="AU387" s="232" t="s">
        <v>87</v>
      </c>
      <c r="AY387" s="3" t="s">
        <v>162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3</v>
      </c>
      <c r="BK387" s="233" t="n">
        <f aca="false">ROUND(I387*H387,2)</f>
        <v>0</v>
      </c>
      <c r="BL387" s="3" t="s">
        <v>201</v>
      </c>
      <c r="BM387" s="232" t="s">
        <v>654</v>
      </c>
    </row>
    <row r="388" s="31" customFormat="true" ht="24.15" hidden="false" customHeight="true" outlineLevel="0" collapsed="false">
      <c r="A388" s="24"/>
      <c r="B388" s="25"/>
      <c r="C388" s="220" t="s">
        <v>655</v>
      </c>
      <c r="D388" s="220" t="s">
        <v>164</v>
      </c>
      <c r="E388" s="221" t="s">
        <v>656</v>
      </c>
      <c r="F388" s="222" t="s">
        <v>657</v>
      </c>
      <c r="G388" s="223" t="s">
        <v>334</v>
      </c>
      <c r="H388" s="224" t="n">
        <v>6</v>
      </c>
      <c r="I388" s="225"/>
      <c r="J388" s="226" t="n">
        <f aca="false">ROUND(I388*H388,2)</f>
        <v>0</v>
      </c>
      <c r="K388" s="227"/>
      <c r="L388" s="30"/>
      <c r="M388" s="228"/>
      <c r="N388" s="229" t="s">
        <v>43</v>
      </c>
      <c r="O388" s="74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201</v>
      </c>
      <c r="AT388" s="232" t="s">
        <v>164</v>
      </c>
      <c r="AU388" s="232" t="s">
        <v>87</v>
      </c>
      <c r="AY388" s="3" t="s">
        <v>162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3</v>
      </c>
      <c r="BK388" s="233" t="n">
        <f aca="false">ROUND(I388*H388,2)</f>
        <v>0</v>
      </c>
      <c r="BL388" s="3" t="s">
        <v>201</v>
      </c>
      <c r="BM388" s="232" t="s">
        <v>658</v>
      </c>
    </row>
    <row r="389" s="31" customFormat="true" ht="16.5" hidden="false" customHeight="true" outlineLevel="0" collapsed="false">
      <c r="A389" s="24"/>
      <c r="B389" s="25"/>
      <c r="C389" s="259" t="s">
        <v>431</v>
      </c>
      <c r="D389" s="259" t="s">
        <v>295</v>
      </c>
      <c r="E389" s="260" t="s">
        <v>659</v>
      </c>
      <c r="F389" s="261" t="s">
        <v>660</v>
      </c>
      <c r="G389" s="262" t="s">
        <v>292</v>
      </c>
      <c r="H389" s="263" t="n">
        <v>6</v>
      </c>
      <c r="I389" s="264"/>
      <c r="J389" s="265" t="n">
        <f aca="false">ROUND(I389*H389,2)</f>
        <v>0</v>
      </c>
      <c r="K389" s="266"/>
      <c r="L389" s="267"/>
      <c r="M389" s="268"/>
      <c r="N389" s="269" t="s">
        <v>43</v>
      </c>
      <c r="O389" s="74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241</v>
      </c>
      <c r="AT389" s="232" t="s">
        <v>295</v>
      </c>
      <c r="AU389" s="232" t="s">
        <v>87</v>
      </c>
      <c r="AY389" s="3" t="s">
        <v>162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3</v>
      </c>
      <c r="BK389" s="233" t="n">
        <f aca="false">ROUND(I389*H389,2)</f>
        <v>0</v>
      </c>
      <c r="BL389" s="3" t="s">
        <v>201</v>
      </c>
      <c r="BM389" s="232" t="s">
        <v>661</v>
      </c>
    </row>
    <row r="390" s="31" customFormat="true" ht="21.75" hidden="false" customHeight="true" outlineLevel="0" collapsed="false">
      <c r="A390" s="24"/>
      <c r="B390" s="25"/>
      <c r="C390" s="220" t="s">
        <v>662</v>
      </c>
      <c r="D390" s="220" t="s">
        <v>164</v>
      </c>
      <c r="E390" s="221" t="s">
        <v>663</v>
      </c>
      <c r="F390" s="222" t="s">
        <v>664</v>
      </c>
      <c r="G390" s="223" t="s">
        <v>334</v>
      </c>
      <c r="H390" s="224" t="n">
        <v>2</v>
      </c>
      <c r="I390" s="225"/>
      <c r="J390" s="226" t="n">
        <f aca="false">ROUND(I390*H390,2)</f>
        <v>0</v>
      </c>
      <c r="K390" s="227"/>
      <c r="L390" s="30"/>
      <c r="M390" s="228"/>
      <c r="N390" s="229" t="s">
        <v>43</v>
      </c>
      <c r="O390" s="74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201</v>
      </c>
      <c r="AT390" s="232" t="s">
        <v>164</v>
      </c>
      <c r="AU390" s="232" t="s">
        <v>87</v>
      </c>
      <c r="AY390" s="3" t="s">
        <v>162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3</v>
      </c>
      <c r="BK390" s="233" t="n">
        <f aca="false">ROUND(I390*H390,2)</f>
        <v>0</v>
      </c>
      <c r="BL390" s="3" t="s">
        <v>201</v>
      </c>
      <c r="BM390" s="232" t="s">
        <v>665</v>
      </c>
    </row>
    <row r="391" s="31" customFormat="true" ht="55.5" hidden="false" customHeight="true" outlineLevel="0" collapsed="false">
      <c r="A391" s="24"/>
      <c r="B391" s="25"/>
      <c r="C391" s="220" t="s">
        <v>434</v>
      </c>
      <c r="D391" s="220" t="s">
        <v>164</v>
      </c>
      <c r="E391" s="221" t="s">
        <v>666</v>
      </c>
      <c r="F391" s="222" t="s">
        <v>667</v>
      </c>
      <c r="G391" s="223" t="s">
        <v>285</v>
      </c>
      <c r="H391" s="224" t="n">
        <v>0.084</v>
      </c>
      <c r="I391" s="225"/>
      <c r="J391" s="226" t="n">
        <f aca="false">ROUND(I391*H391,2)</f>
        <v>0</v>
      </c>
      <c r="K391" s="227"/>
      <c r="L391" s="30"/>
      <c r="M391" s="228"/>
      <c r="N391" s="229" t="s">
        <v>43</v>
      </c>
      <c r="O391" s="74"/>
      <c r="P391" s="230" t="n">
        <f aca="false">O391*H391</f>
        <v>0</v>
      </c>
      <c r="Q391" s="230" t="n">
        <v>0</v>
      </c>
      <c r="R391" s="230" t="n">
        <f aca="false">Q391*H391</f>
        <v>0</v>
      </c>
      <c r="S391" s="230" t="n">
        <v>0</v>
      </c>
      <c r="T391" s="23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32" t="s">
        <v>201</v>
      </c>
      <c r="AT391" s="232" t="s">
        <v>164</v>
      </c>
      <c r="AU391" s="232" t="s">
        <v>87</v>
      </c>
      <c r="AY391" s="3" t="s">
        <v>162</v>
      </c>
      <c r="BE391" s="233" t="n">
        <f aca="false">IF(N391="základní",J391,0)</f>
        <v>0</v>
      </c>
      <c r="BF391" s="233" t="n">
        <f aca="false">IF(N391="snížená",J391,0)</f>
        <v>0</v>
      </c>
      <c r="BG391" s="233" t="n">
        <f aca="false">IF(N391="zákl. přenesená",J391,0)</f>
        <v>0</v>
      </c>
      <c r="BH391" s="233" t="n">
        <f aca="false">IF(N391="sníž. přenesená",J391,0)</f>
        <v>0</v>
      </c>
      <c r="BI391" s="233" t="n">
        <f aca="false">IF(N391="nulová",J391,0)</f>
        <v>0</v>
      </c>
      <c r="BJ391" s="3" t="s">
        <v>83</v>
      </c>
      <c r="BK391" s="233" t="n">
        <f aca="false">ROUND(I391*H391,2)</f>
        <v>0</v>
      </c>
      <c r="BL391" s="3" t="s">
        <v>201</v>
      </c>
      <c r="BM391" s="232" t="s">
        <v>668</v>
      </c>
    </row>
    <row r="392" s="203" customFormat="true" ht="22.8" hidden="false" customHeight="true" outlineLevel="0" collapsed="false">
      <c r="B392" s="204"/>
      <c r="C392" s="205"/>
      <c r="D392" s="206" t="s">
        <v>77</v>
      </c>
      <c r="E392" s="218" t="s">
        <v>669</v>
      </c>
      <c r="F392" s="218" t="s">
        <v>670</v>
      </c>
      <c r="G392" s="205"/>
      <c r="H392" s="205"/>
      <c r="I392" s="208"/>
      <c r="J392" s="219" t="n">
        <f aca="false">BK392</f>
        <v>0</v>
      </c>
      <c r="K392" s="205"/>
      <c r="L392" s="210"/>
      <c r="M392" s="211"/>
      <c r="N392" s="212"/>
      <c r="O392" s="212"/>
      <c r="P392" s="213" t="n">
        <f aca="false">SUM(P393:P394)</f>
        <v>0</v>
      </c>
      <c r="Q392" s="212"/>
      <c r="R392" s="213" t="n">
        <f aca="false">SUM(R393:R394)</f>
        <v>0</v>
      </c>
      <c r="S392" s="212"/>
      <c r="T392" s="214" t="n">
        <f aca="false">SUM(T393:T394)</f>
        <v>0</v>
      </c>
      <c r="AR392" s="215" t="s">
        <v>87</v>
      </c>
      <c r="AT392" s="216" t="s">
        <v>77</v>
      </c>
      <c r="AU392" s="216" t="s">
        <v>83</v>
      </c>
      <c r="AY392" s="215" t="s">
        <v>162</v>
      </c>
      <c r="BK392" s="217" t="n">
        <f aca="false">SUM(BK393:BK394)</f>
        <v>0</v>
      </c>
    </row>
    <row r="393" s="31" customFormat="true" ht="37.8" hidden="false" customHeight="true" outlineLevel="0" collapsed="false">
      <c r="A393" s="24"/>
      <c r="B393" s="25"/>
      <c r="C393" s="220" t="s">
        <v>671</v>
      </c>
      <c r="D393" s="220" t="s">
        <v>164</v>
      </c>
      <c r="E393" s="221" t="s">
        <v>672</v>
      </c>
      <c r="F393" s="222" t="s">
        <v>673</v>
      </c>
      <c r="G393" s="223" t="s">
        <v>334</v>
      </c>
      <c r="H393" s="224" t="n">
        <v>2</v>
      </c>
      <c r="I393" s="225"/>
      <c r="J393" s="226" t="n">
        <f aca="false">ROUND(I393*H393,2)</f>
        <v>0</v>
      </c>
      <c r="K393" s="227"/>
      <c r="L393" s="30"/>
      <c r="M393" s="228"/>
      <c r="N393" s="229" t="s">
        <v>43</v>
      </c>
      <c r="O393" s="74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201</v>
      </c>
      <c r="AT393" s="232" t="s">
        <v>164</v>
      </c>
      <c r="AU393" s="232" t="s">
        <v>87</v>
      </c>
      <c r="AY393" s="3" t="s">
        <v>162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3</v>
      </c>
      <c r="BK393" s="233" t="n">
        <f aca="false">ROUND(I393*H393,2)</f>
        <v>0</v>
      </c>
      <c r="BL393" s="3" t="s">
        <v>201</v>
      </c>
      <c r="BM393" s="232" t="s">
        <v>674</v>
      </c>
    </row>
    <row r="394" s="31" customFormat="true" ht="55.5" hidden="false" customHeight="true" outlineLevel="0" collapsed="false">
      <c r="A394" s="24"/>
      <c r="B394" s="25"/>
      <c r="C394" s="220" t="s">
        <v>439</v>
      </c>
      <c r="D394" s="220" t="s">
        <v>164</v>
      </c>
      <c r="E394" s="221" t="s">
        <v>675</v>
      </c>
      <c r="F394" s="222" t="s">
        <v>676</v>
      </c>
      <c r="G394" s="223" t="s">
        <v>285</v>
      </c>
      <c r="H394" s="224" t="n">
        <v>0.018</v>
      </c>
      <c r="I394" s="225"/>
      <c r="J394" s="226" t="n">
        <f aca="false">ROUND(I394*H394,2)</f>
        <v>0</v>
      </c>
      <c r="K394" s="227"/>
      <c r="L394" s="30"/>
      <c r="M394" s="228"/>
      <c r="N394" s="229" t="s">
        <v>43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201</v>
      </c>
      <c r="AT394" s="232" t="s">
        <v>164</v>
      </c>
      <c r="AU394" s="232" t="s">
        <v>87</v>
      </c>
      <c r="AY394" s="3" t="s">
        <v>162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3</v>
      </c>
      <c r="BK394" s="233" t="n">
        <f aca="false">ROUND(I394*H394,2)</f>
        <v>0</v>
      </c>
      <c r="BL394" s="3" t="s">
        <v>201</v>
      </c>
      <c r="BM394" s="232" t="s">
        <v>677</v>
      </c>
    </row>
    <row r="395" s="203" customFormat="true" ht="22.8" hidden="false" customHeight="true" outlineLevel="0" collapsed="false">
      <c r="B395" s="204"/>
      <c r="C395" s="205"/>
      <c r="D395" s="206" t="s">
        <v>77</v>
      </c>
      <c r="E395" s="218" t="s">
        <v>678</v>
      </c>
      <c r="F395" s="218" t="s">
        <v>679</v>
      </c>
      <c r="G395" s="205"/>
      <c r="H395" s="205"/>
      <c r="I395" s="208"/>
      <c r="J395" s="219" t="n">
        <f aca="false">BK395</f>
        <v>0</v>
      </c>
      <c r="K395" s="205"/>
      <c r="L395" s="210"/>
      <c r="M395" s="211"/>
      <c r="N395" s="212"/>
      <c r="O395" s="212"/>
      <c r="P395" s="213" t="n">
        <f aca="false">SUM(P396:P424)</f>
        <v>0</v>
      </c>
      <c r="Q395" s="212"/>
      <c r="R395" s="213" t="n">
        <f aca="false">SUM(R396:R424)</f>
        <v>0</v>
      </c>
      <c r="S395" s="212"/>
      <c r="T395" s="214" t="n">
        <f aca="false">SUM(T396:T424)</f>
        <v>0</v>
      </c>
      <c r="AR395" s="215" t="s">
        <v>87</v>
      </c>
      <c r="AT395" s="216" t="s">
        <v>77</v>
      </c>
      <c r="AU395" s="216" t="s">
        <v>83</v>
      </c>
      <c r="AY395" s="215" t="s">
        <v>162</v>
      </c>
      <c r="BK395" s="217" t="n">
        <f aca="false">SUM(BK396:BK424)</f>
        <v>0</v>
      </c>
    </row>
    <row r="396" s="31" customFormat="true" ht="24.15" hidden="false" customHeight="true" outlineLevel="0" collapsed="false">
      <c r="A396" s="24"/>
      <c r="B396" s="25"/>
      <c r="C396" s="220" t="s">
        <v>680</v>
      </c>
      <c r="D396" s="220" t="s">
        <v>164</v>
      </c>
      <c r="E396" s="221" t="s">
        <v>681</v>
      </c>
      <c r="F396" s="222" t="s">
        <v>682</v>
      </c>
      <c r="G396" s="223" t="s">
        <v>292</v>
      </c>
      <c r="H396" s="224" t="n">
        <v>1</v>
      </c>
      <c r="I396" s="225"/>
      <c r="J396" s="226" t="n">
        <f aca="false">ROUND(I396*H396,2)</f>
        <v>0</v>
      </c>
      <c r="K396" s="227"/>
      <c r="L396" s="30"/>
      <c r="M396" s="228"/>
      <c r="N396" s="229" t="s">
        <v>43</v>
      </c>
      <c r="O396" s="74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201</v>
      </c>
      <c r="AT396" s="232" t="s">
        <v>164</v>
      </c>
      <c r="AU396" s="232" t="s">
        <v>87</v>
      </c>
      <c r="AY396" s="3" t="s">
        <v>162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3</v>
      </c>
      <c r="BK396" s="233" t="n">
        <f aca="false">ROUND(I396*H396,2)</f>
        <v>0</v>
      </c>
      <c r="BL396" s="3" t="s">
        <v>201</v>
      </c>
      <c r="BM396" s="232" t="s">
        <v>683</v>
      </c>
    </row>
    <row r="397" s="31" customFormat="true" ht="21.75" hidden="false" customHeight="true" outlineLevel="0" collapsed="false">
      <c r="A397" s="24"/>
      <c r="B397" s="25"/>
      <c r="C397" s="259" t="s">
        <v>443</v>
      </c>
      <c r="D397" s="259" t="s">
        <v>295</v>
      </c>
      <c r="E397" s="260" t="s">
        <v>684</v>
      </c>
      <c r="F397" s="261" t="s">
        <v>685</v>
      </c>
      <c r="G397" s="262" t="s">
        <v>292</v>
      </c>
      <c r="H397" s="263" t="n">
        <v>1</v>
      </c>
      <c r="I397" s="264"/>
      <c r="J397" s="265" t="n">
        <f aca="false">ROUND(I397*H397,2)</f>
        <v>0</v>
      </c>
      <c r="K397" s="266"/>
      <c r="L397" s="267"/>
      <c r="M397" s="268"/>
      <c r="N397" s="269" t="s">
        <v>43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241</v>
      </c>
      <c r="AT397" s="232" t="s">
        <v>295</v>
      </c>
      <c r="AU397" s="232" t="s">
        <v>87</v>
      </c>
      <c r="AY397" s="3" t="s">
        <v>162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3</v>
      </c>
      <c r="BK397" s="233" t="n">
        <f aca="false">ROUND(I397*H397,2)</f>
        <v>0</v>
      </c>
      <c r="BL397" s="3" t="s">
        <v>201</v>
      </c>
      <c r="BM397" s="232" t="s">
        <v>686</v>
      </c>
    </row>
    <row r="398" s="31" customFormat="true" ht="33" hidden="false" customHeight="true" outlineLevel="0" collapsed="false">
      <c r="A398" s="24"/>
      <c r="B398" s="25"/>
      <c r="C398" s="220" t="s">
        <v>687</v>
      </c>
      <c r="D398" s="220" t="s">
        <v>164</v>
      </c>
      <c r="E398" s="221" t="s">
        <v>688</v>
      </c>
      <c r="F398" s="222" t="s">
        <v>689</v>
      </c>
      <c r="G398" s="223" t="s">
        <v>292</v>
      </c>
      <c r="H398" s="224" t="n">
        <v>19</v>
      </c>
      <c r="I398" s="225"/>
      <c r="J398" s="226" t="n">
        <f aca="false">ROUND(I398*H398,2)</f>
        <v>0</v>
      </c>
      <c r="K398" s="227"/>
      <c r="L398" s="30"/>
      <c r="M398" s="228"/>
      <c r="N398" s="229" t="s">
        <v>43</v>
      </c>
      <c r="O398" s="74"/>
      <c r="P398" s="230" t="n">
        <f aca="false">O398*H398</f>
        <v>0</v>
      </c>
      <c r="Q398" s="230" t="n">
        <v>0</v>
      </c>
      <c r="R398" s="230" t="n">
        <f aca="false">Q398*H398</f>
        <v>0</v>
      </c>
      <c r="S398" s="230" t="n">
        <v>0</v>
      </c>
      <c r="T398" s="23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32" t="s">
        <v>201</v>
      </c>
      <c r="AT398" s="232" t="s">
        <v>164</v>
      </c>
      <c r="AU398" s="232" t="s">
        <v>87</v>
      </c>
      <c r="AY398" s="3" t="s">
        <v>162</v>
      </c>
      <c r="BE398" s="233" t="n">
        <f aca="false">IF(N398="základní",J398,0)</f>
        <v>0</v>
      </c>
      <c r="BF398" s="233" t="n">
        <f aca="false">IF(N398="snížená",J398,0)</f>
        <v>0</v>
      </c>
      <c r="BG398" s="233" t="n">
        <f aca="false">IF(N398="zákl. přenesená",J398,0)</f>
        <v>0</v>
      </c>
      <c r="BH398" s="233" t="n">
        <f aca="false">IF(N398="sníž. přenesená",J398,0)</f>
        <v>0</v>
      </c>
      <c r="BI398" s="233" t="n">
        <f aca="false">IF(N398="nulová",J398,0)</f>
        <v>0</v>
      </c>
      <c r="BJ398" s="3" t="s">
        <v>83</v>
      </c>
      <c r="BK398" s="233" t="n">
        <f aca="false">ROUND(I398*H398,2)</f>
        <v>0</v>
      </c>
      <c r="BL398" s="3" t="s">
        <v>201</v>
      </c>
      <c r="BM398" s="232" t="s">
        <v>690</v>
      </c>
    </row>
    <row r="399" s="31" customFormat="true" ht="16.5" hidden="false" customHeight="true" outlineLevel="0" collapsed="false">
      <c r="A399" s="24"/>
      <c r="B399" s="25"/>
      <c r="C399" s="259" t="s">
        <v>447</v>
      </c>
      <c r="D399" s="259" t="s">
        <v>295</v>
      </c>
      <c r="E399" s="260" t="s">
        <v>691</v>
      </c>
      <c r="F399" s="261" t="s">
        <v>692</v>
      </c>
      <c r="G399" s="262" t="s">
        <v>292</v>
      </c>
      <c r="H399" s="263" t="n">
        <v>4</v>
      </c>
      <c r="I399" s="264"/>
      <c r="J399" s="265" t="n">
        <f aca="false">ROUND(I399*H399,2)</f>
        <v>0</v>
      </c>
      <c r="K399" s="266"/>
      <c r="L399" s="267"/>
      <c r="M399" s="268"/>
      <c r="N399" s="269" t="s">
        <v>43</v>
      </c>
      <c r="O399" s="74"/>
      <c r="P399" s="230" t="n">
        <f aca="false">O399*H399</f>
        <v>0</v>
      </c>
      <c r="Q399" s="230" t="n">
        <v>0</v>
      </c>
      <c r="R399" s="230" t="n">
        <f aca="false">Q399*H399</f>
        <v>0</v>
      </c>
      <c r="S399" s="230" t="n">
        <v>0</v>
      </c>
      <c r="T399" s="231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32" t="s">
        <v>241</v>
      </c>
      <c r="AT399" s="232" t="s">
        <v>295</v>
      </c>
      <c r="AU399" s="232" t="s">
        <v>87</v>
      </c>
      <c r="AY399" s="3" t="s">
        <v>162</v>
      </c>
      <c r="BE399" s="233" t="n">
        <f aca="false">IF(N399="základní",J399,0)</f>
        <v>0</v>
      </c>
      <c r="BF399" s="233" t="n">
        <f aca="false">IF(N399="snížená",J399,0)</f>
        <v>0</v>
      </c>
      <c r="BG399" s="233" t="n">
        <f aca="false">IF(N399="zákl. přenesená",J399,0)</f>
        <v>0</v>
      </c>
      <c r="BH399" s="233" t="n">
        <f aca="false">IF(N399="sníž. přenesená",J399,0)</f>
        <v>0</v>
      </c>
      <c r="BI399" s="233" t="n">
        <f aca="false">IF(N399="nulová",J399,0)</f>
        <v>0</v>
      </c>
      <c r="BJ399" s="3" t="s">
        <v>83</v>
      </c>
      <c r="BK399" s="233" t="n">
        <f aca="false">ROUND(I399*H399,2)</f>
        <v>0</v>
      </c>
      <c r="BL399" s="3" t="s">
        <v>201</v>
      </c>
      <c r="BM399" s="232" t="s">
        <v>693</v>
      </c>
    </row>
    <row r="400" s="31" customFormat="true" ht="16.5" hidden="false" customHeight="true" outlineLevel="0" collapsed="false">
      <c r="A400" s="24"/>
      <c r="B400" s="25"/>
      <c r="C400" s="259" t="s">
        <v>694</v>
      </c>
      <c r="D400" s="259" t="s">
        <v>295</v>
      </c>
      <c r="E400" s="260" t="s">
        <v>695</v>
      </c>
      <c r="F400" s="261" t="s">
        <v>696</v>
      </c>
      <c r="G400" s="262" t="s">
        <v>292</v>
      </c>
      <c r="H400" s="263" t="n">
        <v>8</v>
      </c>
      <c r="I400" s="264"/>
      <c r="J400" s="265" t="n">
        <f aca="false">ROUND(I400*H400,2)</f>
        <v>0</v>
      </c>
      <c r="K400" s="266"/>
      <c r="L400" s="267"/>
      <c r="M400" s="268"/>
      <c r="N400" s="269" t="s">
        <v>43</v>
      </c>
      <c r="O400" s="74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241</v>
      </c>
      <c r="AT400" s="232" t="s">
        <v>295</v>
      </c>
      <c r="AU400" s="232" t="s">
        <v>87</v>
      </c>
      <c r="AY400" s="3" t="s">
        <v>162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3</v>
      </c>
      <c r="BK400" s="233" t="n">
        <f aca="false">ROUND(I400*H400,2)</f>
        <v>0</v>
      </c>
      <c r="BL400" s="3" t="s">
        <v>201</v>
      </c>
      <c r="BM400" s="232" t="s">
        <v>697</v>
      </c>
    </row>
    <row r="401" s="31" customFormat="true" ht="16.5" hidden="false" customHeight="true" outlineLevel="0" collapsed="false">
      <c r="A401" s="24"/>
      <c r="B401" s="25"/>
      <c r="C401" s="259" t="s">
        <v>451</v>
      </c>
      <c r="D401" s="259" t="s">
        <v>295</v>
      </c>
      <c r="E401" s="260" t="s">
        <v>698</v>
      </c>
      <c r="F401" s="261" t="s">
        <v>699</v>
      </c>
      <c r="G401" s="262" t="s">
        <v>292</v>
      </c>
      <c r="H401" s="263" t="n">
        <v>7</v>
      </c>
      <c r="I401" s="264"/>
      <c r="J401" s="265" t="n">
        <f aca="false">ROUND(I401*H401,2)</f>
        <v>0</v>
      </c>
      <c r="K401" s="266"/>
      <c r="L401" s="267"/>
      <c r="M401" s="268"/>
      <c r="N401" s="269" t="s">
        <v>43</v>
      </c>
      <c r="O401" s="74"/>
      <c r="P401" s="230" t="n">
        <f aca="false">O401*H401</f>
        <v>0</v>
      </c>
      <c r="Q401" s="230" t="n">
        <v>0</v>
      </c>
      <c r="R401" s="230" t="n">
        <f aca="false">Q401*H401</f>
        <v>0</v>
      </c>
      <c r="S401" s="230" t="n">
        <v>0</v>
      </c>
      <c r="T401" s="23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32" t="s">
        <v>241</v>
      </c>
      <c r="AT401" s="232" t="s">
        <v>295</v>
      </c>
      <c r="AU401" s="232" t="s">
        <v>87</v>
      </c>
      <c r="AY401" s="3" t="s">
        <v>162</v>
      </c>
      <c r="BE401" s="233" t="n">
        <f aca="false">IF(N401="základní",J401,0)</f>
        <v>0</v>
      </c>
      <c r="BF401" s="233" t="n">
        <f aca="false">IF(N401="snížená",J401,0)</f>
        <v>0</v>
      </c>
      <c r="BG401" s="233" t="n">
        <f aca="false">IF(N401="zákl. přenesená",J401,0)</f>
        <v>0</v>
      </c>
      <c r="BH401" s="233" t="n">
        <f aca="false">IF(N401="sníž. přenesená",J401,0)</f>
        <v>0</v>
      </c>
      <c r="BI401" s="233" t="n">
        <f aca="false">IF(N401="nulová",J401,0)</f>
        <v>0</v>
      </c>
      <c r="BJ401" s="3" t="s">
        <v>83</v>
      </c>
      <c r="BK401" s="233" t="n">
        <f aca="false">ROUND(I401*H401,2)</f>
        <v>0</v>
      </c>
      <c r="BL401" s="3" t="s">
        <v>201</v>
      </c>
      <c r="BM401" s="232" t="s">
        <v>700</v>
      </c>
    </row>
    <row r="402" s="31" customFormat="true" ht="24.15" hidden="false" customHeight="true" outlineLevel="0" collapsed="false">
      <c r="A402" s="24"/>
      <c r="B402" s="25"/>
      <c r="C402" s="220" t="s">
        <v>701</v>
      </c>
      <c r="D402" s="220" t="s">
        <v>164</v>
      </c>
      <c r="E402" s="221" t="s">
        <v>702</v>
      </c>
      <c r="F402" s="222" t="s">
        <v>703</v>
      </c>
      <c r="G402" s="223" t="s">
        <v>292</v>
      </c>
      <c r="H402" s="224" t="n">
        <v>2</v>
      </c>
      <c r="I402" s="225"/>
      <c r="J402" s="226" t="n">
        <f aca="false">ROUND(I402*H402,2)</f>
        <v>0</v>
      </c>
      <c r="K402" s="227"/>
      <c r="L402" s="30"/>
      <c r="M402" s="228"/>
      <c r="N402" s="229" t="s">
        <v>43</v>
      </c>
      <c r="O402" s="74"/>
      <c r="P402" s="230" t="n">
        <f aca="false">O402*H402</f>
        <v>0</v>
      </c>
      <c r="Q402" s="230" t="n">
        <v>0</v>
      </c>
      <c r="R402" s="230" t="n">
        <f aca="false">Q402*H402</f>
        <v>0</v>
      </c>
      <c r="S402" s="230" t="n">
        <v>0</v>
      </c>
      <c r="T402" s="23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32" t="s">
        <v>201</v>
      </c>
      <c r="AT402" s="232" t="s">
        <v>164</v>
      </c>
      <c r="AU402" s="232" t="s">
        <v>87</v>
      </c>
      <c r="AY402" s="3" t="s">
        <v>162</v>
      </c>
      <c r="BE402" s="233" t="n">
        <f aca="false">IF(N402="základní",J402,0)</f>
        <v>0</v>
      </c>
      <c r="BF402" s="233" t="n">
        <f aca="false">IF(N402="snížená",J402,0)</f>
        <v>0</v>
      </c>
      <c r="BG402" s="233" t="n">
        <f aca="false">IF(N402="zákl. přenesená",J402,0)</f>
        <v>0</v>
      </c>
      <c r="BH402" s="233" t="n">
        <f aca="false">IF(N402="sníž. přenesená",J402,0)</f>
        <v>0</v>
      </c>
      <c r="BI402" s="233" t="n">
        <f aca="false">IF(N402="nulová",J402,0)</f>
        <v>0</v>
      </c>
      <c r="BJ402" s="3" t="s">
        <v>83</v>
      </c>
      <c r="BK402" s="233" t="n">
        <f aca="false">ROUND(I402*H402,2)</f>
        <v>0</v>
      </c>
      <c r="BL402" s="3" t="s">
        <v>201</v>
      </c>
      <c r="BM402" s="232" t="s">
        <v>704</v>
      </c>
    </row>
    <row r="403" s="31" customFormat="true" ht="16.5" hidden="false" customHeight="true" outlineLevel="0" collapsed="false">
      <c r="A403" s="24"/>
      <c r="B403" s="25"/>
      <c r="C403" s="259" t="s">
        <v>455</v>
      </c>
      <c r="D403" s="259" t="s">
        <v>295</v>
      </c>
      <c r="E403" s="260" t="s">
        <v>705</v>
      </c>
      <c r="F403" s="261" t="s">
        <v>706</v>
      </c>
      <c r="G403" s="262" t="s">
        <v>292</v>
      </c>
      <c r="H403" s="263" t="n">
        <v>2</v>
      </c>
      <c r="I403" s="264"/>
      <c r="J403" s="265" t="n">
        <f aca="false">ROUND(I403*H403,2)</f>
        <v>0</v>
      </c>
      <c r="K403" s="266"/>
      <c r="L403" s="267"/>
      <c r="M403" s="268"/>
      <c r="N403" s="269" t="s">
        <v>43</v>
      </c>
      <c r="O403" s="74"/>
      <c r="P403" s="230" t="n">
        <f aca="false">O403*H403</f>
        <v>0</v>
      </c>
      <c r="Q403" s="230" t="n">
        <v>0</v>
      </c>
      <c r="R403" s="230" t="n">
        <f aca="false">Q403*H403</f>
        <v>0</v>
      </c>
      <c r="S403" s="230" t="n">
        <v>0</v>
      </c>
      <c r="T403" s="23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32" t="s">
        <v>241</v>
      </c>
      <c r="AT403" s="232" t="s">
        <v>295</v>
      </c>
      <c r="AU403" s="232" t="s">
        <v>87</v>
      </c>
      <c r="AY403" s="3" t="s">
        <v>162</v>
      </c>
      <c r="BE403" s="233" t="n">
        <f aca="false">IF(N403="základní",J403,0)</f>
        <v>0</v>
      </c>
      <c r="BF403" s="233" t="n">
        <f aca="false">IF(N403="snížená",J403,0)</f>
        <v>0</v>
      </c>
      <c r="BG403" s="233" t="n">
        <f aca="false">IF(N403="zákl. přenesená",J403,0)</f>
        <v>0</v>
      </c>
      <c r="BH403" s="233" t="n">
        <f aca="false">IF(N403="sníž. přenesená",J403,0)</f>
        <v>0</v>
      </c>
      <c r="BI403" s="233" t="n">
        <f aca="false">IF(N403="nulová",J403,0)</f>
        <v>0</v>
      </c>
      <c r="BJ403" s="3" t="s">
        <v>83</v>
      </c>
      <c r="BK403" s="233" t="n">
        <f aca="false">ROUND(I403*H403,2)</f>
        <v>0</v>
      </c>
      <c r="BL403" s="3" t="s">
        <v>201</v>
      </c>
      <c r="BM403" s="232" t="s">
        <v>707</v>
      </c>
    </row>
    <row r="404" s="31" customFormat="true" ht="37.8" hidden="false" customHeight="true" outlineLevel="0" collapsed="false">
      <c r="A404" s="24"/>
      <c r="B404" s="25"/>
      <c r="C404" s="220" t="s">
        <v>708</v>
      </c>
      <c r="D404" s="220" t="s">
        <v>164</v>
      </c>
      <c r="E404" s="221" t="s">
        <v>709</v>
      </c>
      <c r="F404" s="222" t="s">
        <v>710</v>
      </c>
      <c r="G404" s="223" t="s">
        <v>292</v>
      </c>
      <c r="H404" s="224" t="n">
        <v>1</v>
      </c>
      <c r="I404" s="225"/>
      <c r="J404" s="226" t="n">
        <f aca="false">ROUND(I404*H404,2)</f>
        <v>0</v>
      </c>
      <c r="K404" s="227"/>
      <c r="L404" s="30"/>
      <c r="M404" s="228"/>
      <c r="N404" s="229" t="s">
        <v>43</v>
      </c>
      <c r="O404" s="74"/>
      <c r="P404" s="230" t="n">
        <f aca="false">O404*H404</f>
        <v>0</v>
      </c>
      <c r="Q404" s="230" t="n">
        <v>0</v>
      </c>
      <c r="R404" s="230" t="n">
        <f aca="false">Q404*H404</f>
        <v>0</v>
      </c>
      <c r="S404" s="230" t="n">
        <v>0</v>
      </c>
      <c r="T404" s="23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32" t="s">
        <v>201</v>
      </c>
      <c r="AT404" s="232" t="s">
        <v>164</v>
      </c>
      <c r="AU404" s="232" t="s">
        <v>87</v>
      </c>
      <c r="AY404" s="3" t="s">
        <v>162</v>
      </c>
      <c r="BE404" s="233" t="n">
        <f aca="false">IF(N404="základní",J404,0)</f>
        <v>0</v>
      </c>
      <c r="BF404" s="233" t="n">
        <f aca="false">IF(N404="snížená",J404,0)</f>
        <v>0</v>
      </c>
      <c r="BG404" s="233" t="n">
        <f aca="false">IF(N404="zákl. přenesená",J404,0)</f>
        <v>0</v>
      </c>
      <c r="BH404" s="233" t="n">
        <f aca="false">IF(N404="sníž. přenesená",J404,0)</f>
        <v>0</v>
      </c>
      <c r="BI404" s="233" t="n">
        <f aca="false">IF(N404="nulová",J404,0)</f>
        <v>0</v>
      </c>
      <c r="BJ404" s="3" t="s">
        <v>83</v>
      </c>
      <c r="BK404" s="233" t="n">
        <f aca="false">ROUND(I404*H404,2)</f>
        <v>0</v>
      </c>
      <c r="BL404" s="3" t="s">
        <v>201</v>
      </c>
      <c r="BM404" s="232" t="s">
        <v>711</v>
      </c>
    </row>
    <row r="405" s="31" customFormat="true" ht="16.5" hidden="false" customHeight="true" outlineLevel="0" collapsed="false">
      <c r="A405" s="24"/>
      <c r="B405" s="25"/>
      <c r="C405" s="259" t="s">
        <v>459</v>
      </c>
      <c r="D405" s="259" t="s">
        <v>295</v>
      </c>
      <c r="E405" s="260" t="s">
        <v>712</v>
      </c>
      <c r="F405" s="261" t="s">
        <v>713</v>
      </c>
      <c r="G405" s="262" t="s">
        <v>292</v>
      </c>
      <c r="H405" s="263" t="n">
        <v>1</v>
      </c>
      <c r="I405" s="264"/>
      <c r="J405" s="265" t="n">
        <f aca="false">ROUND(I405*H405,2)</f>
        <v>0</v>
      </c>
      <c r="K405" s="266"/>
      <c r="L405" s="267"/>
      <c r="M405" s="268"/>
      <c r="N405" s="269" t="s">
        <v>43</v>
      </c>
      <c r="O405" s="74"/>
      <c r="P405" s="230" t="n">
        <f aca="false">O405*H405</f>
        <v>0</v>
      </c>
      <c r="Q405" s="230" t="n">
        <v>0</v>
      </c>
      <c r="R405" s="230" t="n">
        <f aca="false">Q405*H405</f>
        <v>0</v>
      </c>
      <c r="S405" s="230" t="n">
        <v>0</v>
      </c>
      <c r="T405" s="231" t="n">
        <f aca="false">S405*H405</f>
        <v>0</v>
      </c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R405" s="232" t="s">
        <v>241</v>
      </c>
      <c r="AT405" s="232" t="s">
        <v>295</v>
      </c>
      <c r="AU405" s="232" t="s">
        <v>87</v>
      </c>
      <c r="AY405" s="3" t="s">
        <v>162</v>
      </c>
      <c r="BE405" s="233" t="n">
        <f aca="false">IF(N405="základní",J405,0)</f>
        <v>0</v>
      </c>
      <c r="BF405" s="233" t="n">
        <f aca="false">IF(N405="snížená",J405,0)</f>
        <v>0</v>
      </c>
      <c r="BG405" s="233" t="n">
        <f aca="false">IF(N405="zákl. přenesená",J405,0)</f>
        <v>0</v>
      </c>
      <c r="BH405" s="233" t="n">
        <f aca="false">IF(N405="sníž. přenesená",J405,0)</f>
        <v>0</v>
      </c>
      <c r="BI405" s="233" t="n">
        <f aca="false">IF(N405="nulová",J405,0)</f>
        <v>0</v>
      </c>
      <c r="BJ405" s="3" t="s">
        <v>83</v>
      </c>
      <c r="BK405" s="233" t="n">
        <f aca="false">ROUND(I405*H405,2)</f>
        <v>0</v>
      </c>
      <c r="BL405" s="3" t="s">
        <v>201</v>
      </c>
      <c r="BM405" s="232" t="s">
        <v>714</v>
      </c>
    </row>
    <row r="406" s="31" customFormat="true" ht="37.8" hidden="false" customHeight="true" outlineLevel="0" collapsed="false">
      <c r="A406" s="24"/>
      <c r="B406" s="25"/>
      <c r="C406" s="220" t="s">
        <v>715</v>
      </c>
      <c r="D406" s="220" t="s">
        <v>164</v>
      </c>
      <c r="E406" s="221" t="s">
        <v>716</v>
      </c>
      <c r="F406" s="222" t="s">
        <v>717</v>
      </c>
      <c r="G406" s="223" t="s">
        <v>292</v>
      </c>
      <c r="H406" s="224" t="n">
        <v>2</v>
      </c>
      <c r="I406" s="225"/>
      <c r="J406" s="226" t="n">
        <f aca="false">ROUND(I406*H406,2)</f>
        <v>0</v>
      </c>
      <c r="K406" s="227"/>
      <c r="L406" s="30"/>
      <c r="M406" s="228"/>
      <c r="N406" s="229" t="s">
        <v>43</v>
      </c>
      <c r="O406" s="74"/>
      <c r="P406" s="230" t="n">
        <f aca="false">O406*H406</f>
        <v>0</v>
      </c>
      <c r="Q406" s="230" t="n">
        <v>0</v>
      </c>
      <c r="R406" s="230" t="n">
        <f aca="false">Q406*H406</f>
        <v>0</v>
      </c>
      <c r="S406" s="230" t="n">
        <v>0</v>
      </c>
      <c r="T406" s="23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32" t="s">
        <v>201</v>
      </c>
      <c r="AT406" s="232" t="s">
        <v>164</v>
      </c>
      <c r="AU406" s="232" t="s">
        <v>87</v>
      </c>
      <c r="AY406" s="3" t="s">
        <v>162</v>
      </c>
      <c r="BE406" s="233" t="n">
        <f aca="false">IF(N406="základní",J406,0)</f>
        <v>0</v>
      </c>
      <c r="BF406" s="233" t="n">
        <f aca="false">IF(N406="snížená",J406,0)</f>
        <v>0</v>
      </c>
      <c r="BG406" s="233" t="n">
        <f aca="false">IF(N406="zákl. přenesená",J406,0)</f>
        <v>0</v>
      </c>
      <c r="BH406" s="233" t="n">
        <f aca="false">IF(N406="sníž. přenesená",J406,0)</f>
        <v>0</v>
      </c>
      <c r="BI406" s="233" t="n">
        <f aca="false">IF(N406="nulová",J406,0)</f>
        <v>0</v>
      </c>
      <c r="BJ406" s="3" t="s">
        <v>83</v>
      </c>
      <c r="BK406" s="233" t="n">
        <f aca="false">ROUND(I406*H406,2)</f>
        <v>0</v>
      </c>
      <c r="BL406" s="3" t="s">
        <v>201</v>
      </c>
      <c r="BM406" s="232" t="s">
        <v>718</v>
      </c>
    </row>
    <row r="407" s="31" customFormat="true" ht="16.5" hidden="false" customHeight="true" outlineLevel="0" collapsed="false">
      <c r="A407" s="24"/>
      <c r="B407" s="25"/>
      <c r="C407" s="259" t="s">
        <v>463</v>
      </c>
      <c r="D407" s="259" t="s">
        <v>295</v>
      </c>
      <c r="E407" s="260" t="s">
        <v>719</v>
      </c>
      <c r="F407" s="261" t="s">
        <v>720</v>
      </c>
      <c r="G407" s="262" t="s">
        <v>292</v>
      </c>
      <c r="H407" s="263" t="n">
        <v>1</v>
      </c>
      <c r="I407" s="264"/>
      <c r="J407" s="265" t="n">
        <f aca="false">ROUND(I407*H407,2)</f>
        <v>0</v>
      </c>
      <c r="K407" s="266"/>
      <c r="L407" s="267"/>
      <c r="M407" s="268"/>
      <c r="N407" s="269" t="s">
        <v>43</v>
      </c>
      <c r="O407" s="74"/>
      <c r="P407" s="230" t="n">
        <f aca="false">O407*H407</f>
        <v>0</v>
      </c>
      <c r="Q407" s="230" t="n">
        <v>0</v>
      </c>
      <c r="R407" s="230" t="n">
        <f aca="false">Q407*H407</f>
        <v>0</v>
      </c>
      <c r="S407" s="230" t="n">
        <v>0</v>
      </c>
      <c r="T407" s="23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32" t="s">
        <v>241</v>
      </c>
      <c r="AT407" s="232" t="s">
        <v>295</v>
      </c>
      <c r="AU407" s="232" t="s">
        <v>87</v>
      </c>
      <c r="AY407" s="3" t="s">
        <v>162</v>
      </c>
      <c r="BE407" s="233" t="n">
        <f aca="false">IF(N407="základní",J407,0)</f>
        <v>0</v>
      </c>
      <c r="BF407" s="233" t="n">
        <f aca="false">IF(N407="snížená",J407,0)</f>
        <v>0</v>
      </c>
      <c r="BG407" s="233" t="n">
        <f aca="false">IF(N407="zákl. přenesená",J407,0)</f>
        <v>0</v>
      </c>
      <c r="BH407" s="233" t="n">
        <f aca="false">IF(N407="sníž. přenesená",J407,0)</f>
        <v>0</v>
      </c>
      <c r="BI407" s="233" t="n">
        <f aca="false">IF(N407="nulová",J407,0)</f>
        <v>0</v>
      </c>
      <c r="BJ407" s="3" t="s">
        <v>83</v>
      </c>
      <c r="BK407" s="233" t="n">
        <f aca="false">ROUND(I407*H407,2)</f>
        <v>0</v>
      </c>
      <c r="BL407" s="3" t="s">
        <v>201</v>
      </c>
      <c r="BM407" s="232" t="s">
        <v>721</v>
      </c>
    </row>
    <row r="408" s="31" customFormat="true" ht="16.5" hidden="false" customHeight="true" outlineLevel="0" collapsed="false">
      <c r="A408" s="24"/>
      <c r="B408" s="25"/>
      <c r="C408" s="259" t="s">
        <v>722</v>
      </c>
      <c r="D408" s="259" t="s">
        <v>295</v>
      </c>
      <c r="E408" s="260" t="s">
        <v>723</v>
      </c>
      <c r="F408" s="261" t="s">
        <v>724</v>
      </c>
      <c r="G408" s="262" t="s">
        <v>292</v>
      </c>
      <c r="H408" s="263" t="n">
        <v>1</v>
      </c>
      <c r="I408" s="264"/>
      <c r="J408" s="265" t="n">
        <f aca="false">ROUND(I408*H408,2)</f>
        <v>0</v>
      </c>
      <c r="K408" s="266"/>
      <c r="L408" s="267"/>
      <c r="M408" s="268"/>
      <c r="N408" s="269" t="s">
        <v>43</v>
      </c>
      <c r="O408" s="74"/>
      <c r="P408" s="230" t="n">
        <f aca="false">O408*H408</f>
        <v>0</v>
      </c>
      <c r="Q408" s="230" t="n">
        <v>0</v>
      </c>
      <c r="R408" s="230" t="n">
        <f aca="false">Q408*H408</f>
        <v>0</v>
      </c>
      <c r="S408" s="230" t="n">
        <v>0</v>
      </c>
      <c r="T408" s="231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32" t="s">
        <v>241</v>
      </c>
      <c r="AT408" s="232" t="s">
        <v>295</v>
      </c>
      <c r="AU408" s="232" t="s">
        <v>87</v>
      </c>
      <c r="AY408" s="3" t="s">
        <v>162</v>
      </c>
      <c r="BE408" s="233" t="n">
        <f aca="false">IF(N408="základní",J408,0)</f>
        <v>0</v>
      </c>
      <c r="BF408" s="233" t="n">
        <f aca="false">IF(N408="snížená",J408,0)</f>
        <v>0</v>
      </c>
      <c r="BG408" s="233" t="n">
        <f aca="false">IF(N408="zákl. přenesená",J408,0)</f>
        <v>0</v>
      </c>
      <c r="BH408" s="233" t="n">
        <f aca="false">IF(N408="sníž. přenesená",J408,0)</f>
        <v>0</v>
      </c>
      <c r="BI408" s="233" t="n">
        <f aca="false">IF(N408="nulová",J408,0)</f>
        <v>0</v>
      </c>
      <c r="BJ408" s="3" t="s">
        <v>83</v>
      </c>
      <c r="BK408" s="233" t="n">
        <f aca="false">ROUND(I408*H408,2)</f>
        <v>0</v>
      </c>
      <c r="BL408" s="3" t="s">
        <v>201</v>
      </c>
      <c r="BM408" s="232" t="s">
        <v>725</v>
      </c>
    </row>
    <row r="409" s="31" customFormat="true" ht="37.8" hidden="false" customHeight="true" outlineLevel="0" collapsed="false">
      <c r="A409" s="24"/>
      <c r="B409" s="25"/>
      <c r="C409" s="220" t="s">
        <v>466</v>
      </c>
      <c r="D409" s="220" t="s">
        <v>164</v>
      </c>
      <c r="E409" s="221" t="s">
        <v>726</v>
      </c>
      <c r="F409" s="222" t="s">
        <v>727</v>
      </c>
      <c r="G409" s="223" t="s">
        <v>183</v>
      </c>
      <c r="H409" s="224" t="n">
        <v>12</v>
      </c>
      <c r="I409" s="225"/>
      <c r="J409" s="226" t="n">
        <f aca="false">ROUND(I409*H409,2)</f>
        <v>0</v>
      </c>
      <c r="K409" s="227"/>
      <c r="L409" s="30"/>
      <c r="M409" s="228"/>
      <c r="N409" s="229" t="s">
        <v>43</v>
      </c>
      <c r="O409" s="74"/>
      <c r="P409" s="230" t="n">
        <f aca="false">O409*H409</f>
        <v>0</v>
      </c>
      <c r="Q409" s="230" t="n">
        <v>0</v>
      </c>
      <c r="R409" s="230" t="n">
        <f aca="false">Q409*H409</f>
        <v>0</v>
      </c>
      <c r="S409" s="230" t="n">
        <v>0</v>
      </c>
      <c r="T409" s="23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32" t="s">
        <v>201</v>
      </c>
      <c r="AT409" s="232" t="s">
        <v>164</v>
      </c>
      <c r="AU409" s="232" t="s">
        <v>87</v>
      </c>
      <c r="AY409" s="3" t="s">
        <v>162</v>
      </c>
      <c r="BE409" s="233" t="n">
        <f aca="false">IF(N409="základní",J409,0)</f>
        <v>0</v>
      </c>
      <c r="BF409" s="233" t="n">
        <f aca="false">IF(N409="snížená",J409,0)</f>
        <v>0</v>
      </c>
      <c r="BG409" s="233" t="n">
        <f aca="false">IF(N409="zákl. přenesená",J409,0)</f>
        <v>0</v>
      </c>
      <c r="BH409" s="233" t="n">
        <f aca="false">IF(N409="sníž. přenesená",J409,0)</f>
        <v>0</v>
      </c>
      <c r="BI409" s="233" t="n">
        <f aca="false">IF(N409="nulová",J409,0)</f>
        <v>0</v>
      </c>
      <c r="BJ409" s="3" t="s">
        <v>83</v>
      </c>
      <c r="BK409" s="233" t="n">
        <f aca="false">ROUND(I409*H409,2)</f>
        <v>0</v>
      </c>
      <c r="BL409" s="3" t="s">
        <v>201</v>
      </c>
      <c r="BM409" s="232" t="s">
        <v>728</v>
      </c>
    </row>
    <row r="410" s="234" customFormat="true" ht="12.8" hidden="false" customHeight="false" outlineLevel="0" collapsed="false">
      <c r="B410" s="235"/>
      <c r="C410" s="236"/>
      <c r="D410" s="237" t="s">
        <v>168</v>
      </c>
      <c r="E410" s="238"/>
      <c r="F410" s="239" t="s">
        <v>729</v>
      </c>
      <c r="G410" s="236"/>
      <c r="H410" s="240" t="n">
        <v>2</v>
      </c>
      <c r="I410" s="241"/>
      <c r="J410" s="236"/>
      <c r="K410" s="236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68</v>
      </c>
      <c r="AU410" s="246" t="s">
        <v>87</v>
      </c>
      <c r="AV410" s="234" t="s">
        <v>87</v>
      </c>
      <c r="AW410" s="234" t="s">
        <v>33</v>
      </c>
      <c r="AX410" s="234" t="s">
        <v>78</v>
      </c>
      <c r="AY410" s="246" t="s">
        <v>162</v>
      </c>
    </row>
    <row r="411" s="234" customFormat="true" ht="12.8" hidden="false" customHeight="false" outlineLevel="0" collapsed="false">
      <c r="B411" s="235"/>
      <c r="C411" s="236"/>
      <c r="D411" s="237" t="s">
        <v>168</v>
      </c>
      <c r="E411" s="238"/>
      <c r="F411" s="239" t="s">
        <v>730</v>
      </c>
      <c r="G411" s="236"/>
      <c r="H411" s="240" t="n">
        <v>10</v>
      </c>
      <c r="I411" s="241"/>
      <c r="J411" s="236"/>
      <c r="K411" s="236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68</v>
      </c>
      <c r="AU411" s="246" t="s">
        <v>87</v>
      </c>
      <c r="AV411" s="234" t="s">
        <v>87</v>
      </c>
      <c r="AW411" s="234" t="s">
        <v>33</v>
      </c>
      <c r="AX411" s="234" t="s">
        <v>78</v>
      </c>
      <c r="AY411" s="246" t="s">
        <v>162</v>
      </c>
    </row>
    <row r="412" s="247" customFormat="true" ht="12.8" hidden="false" customHeight="false" outlineLevel="0" collapsed="false">
      <c r="B412" s="248"/>
      <c r="C412" s="249"/>
      <c r="D412" s="237" t="s">
        <v>168</v>
      </c>
      <c r="E412" s="250"/>
      <c r="F412" s="251" t="s">
        <v>171</v>
      </c>
      <c r="G412" s="249"/>
      <c r="H412" s="252" t="n">
        <v>12</v>
      </c>
      <c r="I412" s="253"/>
      <c r="J412" s="249"/>
      <c r="K412" s="249"/>
      <c r="L412" s="254"/>
      <c r="M412" s="255"/>
      <c r="N412" s="256"/>
      <c r="O412" s="256"/>
      <c r="P412" s="256"/>
      <c r="Q412" s="256"/>
      <c r="R412" s="256"/>
      <c r="S412" s="256"/>
      <c r="T412" s="257"/>
      <c r="AT412" s="258" t="s">
        <v>168</v>
      </c>
      <c r="AU412" s="258" t="s">
        <v>87</v>
      </c>
      <c r="AV412" s="247" t="s">
        <v>93</v>
      </c>
      <c r="AW412" s="247" t="s">
        <v>33</v>
      </c>
      <c r="AX412" s="247" t="s">
        <v>83</v>
      </c>
      <c r="AY412" s="258" t="s">
        <v>162</v>
      </c>
    </row>
    <row r="413" s="31" customFormat="true" ht="37.8" hidden="false" customHeight="true" outlineLevel="0" collapsed="false">
      <c r="A413" s="24"/>
      <c r="B413" s="25"/>
      <c r="C413" s="220" t="s">
        <v>731</v>
      </c>
      <c r="D413" s="220" t="s">
        <v>164</v>
      </c>
      <c r="E413" s="221" t="s">
        <v>732</v>
      </c>
      <c r="F413" s="222" t="s">
        <v>733</v>
      </c>
      <c r="G413" s="223" t="s">
        <v>183</v>
      </c>
      <c r="H413" s="224" t="n">
        <v>15</v>
      </c>
      <c r="I413" s="225"/>
      <c r="J413" s="226" t="n">
        <f aca="false">ROUND(I413*H413,2)</f>
        <v>0</v>
      </c>
      <c r="K413" s="227"/>
      <c r="L413" s="30"/>
      <c r="M413" s="228"/>
      <c r="N413" s="229" t="s">
        <v>43</v>
      </c>
      <c r="O413" s="74"/>
      <c r="P413" s="230" t="n">
        <f aca="false">O413*H413</f>
        <v>0</v>
      </c>
      <c r="Q413" s="230" t="n">
        <v>0</v>
      </c>
      <c r="R413" s="230" t="n">
        <f aca="false">Q413*H413</f>
        <v>0</v>
      </c>
      <c r="S413" s="230" t="n">
        <v>0</v>
      </c>
      <c r="T413" s="23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32" t="s">
        <v>201</v>
      </c>
      <c r="AT413" s="232" t="s">
        <v>164</v>
      </c>
      <c r="AU413" s="232" t="s">
        <v>87</v>
      </c>
      <c r="AY413" s="3" t="s">
        <v>162</v>
      </c>
      <c r="BE413" s="233" t="n">
        <f aca="false">IF(N413="základní",J413,0)</f>
        <v>0</v>
      </c>
      <c r="BF413" s="233" t="n">
        <f aca="false">IF(N413="snížená",J413,0)</f>
        <v>0</v>
      </c>
      <c r="BG413" s="233" t="n">
        <f aca="false">IF(N413="zákl. přenesená",J413,0)</f>
        <v>0</v>
      </c>
      <c r="BH413" s="233" t="n">
        <f aca="false">IF(N413="sníž. přenesená",J413,0)</f>
        <v>0</v>
      </c>
      <c r="BI413" s="233" t="n">
        <f aca="false">IF(N413="nulová",J413,0)</f>
        <v>0</v>
      </c>
      <c r="BJ413" s="3" t="s">
        <v>83</v>
      </c>
      <c r="BK413" s="233" t="n">
        <f aca="false">ROUND(I413*H413,2)</f>
        <v>0</v>
      </c>
      <c r="BL413" s="3" t="s">
        <v>201</v>
      </c>
      <c r="BM413" s="232" t="s">
        <v>734</v>
      </c>
    </row>
    <row r="414" s="31" customFormat="true" ht="37.8" hidden="false" customHeight="true" outlineLevel="0" collapsed="false">
      <c r="A414" s="24"/>
      <c r="B414" s="25"/>
      <c r="C414" s="220" t="s">
        <v>471</v>
      </c>
      <c r="D414" s="220" t="s">
        <v>164</v>
      </c>
      <c r="E414" s="221" t="s">
        <v>735</v>
      </c>
      <c r="F414" s="222" t="s">
        <v>736</v>
      </c>
      <c r="G414" s="223" t="s">
        <v>183</v>
      </c>
      <c r="H414" s="224" t="n">
        <v>10</v>
      </c>
      <c r="I414" s="225"/>
      <c r="J414" s="226" t="n">
        <f aca="false">ROUND(I414*H414,2)</f>
        <v>0</v>
      </c>
      <c r="K414" s="227"/>
      <c r="L414" s="30"/>
      <c r="M414" s="228"/>
      <c r="N414" s="229" t="s">
        <v>43</v>
      </c>
      <c r="O414" s="74"/>
      <c r="P414" s="230" t="n">
        <f aca="false">O414*H414</f>
        <v>0</v>
      </c>
      <c r="Q414" s="230" t="n">
        <v>0</v>
      </c>
      <c r="R414" s="230" t="n">
        <f aca="false">Q414*H414</f>
        <v>0</v>
      </c>
      <c r="S414" s="230" t="n">
        <v>0</v>
      </c>
      <c r="T414" s="23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32" t="s">
        <v>201</v>
      </c>
      <c r="AT414" s="232" t="s">
        <v>164</v>
      </c>
      <c r="AU414" s="232" t="s">
        <v>87</v>
      </c>
      <c r="AY414" s="3" t="s">
        <v>162</v>
      </c>
      <c r="BE414" s="233" t="n">
        <f aca="false">IF(N414="základní",J414,0)</f>
        <v>0</v>
      </c>
      <c r="BF414" s="233" t="n">
        <f aca="false">IF(N414="snížená",J414,0)</f>
        <v>0</v>
      </c>
      <c r="BG414" s="233" t="n">
        <f aca="false">IF(N414="zákl. přenesená",J414,0)</f>
        <v>0</v>
      </c>
      <c r="BH414" s="233" t="n">
        <f aca="false">IF(N414="sníž. přenesená",J414,0)</f>
        <v>0</v>
      </c>
      <c r="BI414" s="233" t="n">
        <f aca="false">IF(N414="nulová",J414,0)</f>
        <v>0</v>
      </c>
      <c r="BJ414" s="3" t="s">
        <v>83</v>
      </c>
      <c r="BK414" s="233" t="n">
        <f aca="false">ROUND(I414*H414,2)</f>
        <v>0</v>
      </c>
      <c r="BL414" s="3" t="s">
        <v>201</v>
      </c>
      <c r="BM414" s="232" t="s">
        <v>737</v>
      </c>
    </row>
    <row r="415" s="31" customFormat="true" ht="37.8" hidden="false" customHeight="true" outlineLevel="0" collapsed="false">
      <c r="A415" s="24"/>
      <c r="B415" s="25"/>
      <c r="C415" s="220" t="s">
        <v>738</v>
      </c>
      <c r="D415" s="220" t="s">
        <v>164</v>
      </c>
      <c r="E415" s="221" t="s">
        <v>739</v>
      </c>
      <c r="F415" s="222" t="s">
        <v>740</v>
      </c>
      <c r="G415" s="223" t="s">
        <v>183</v>
      </c>
      <c r="H415" s="224" t="n">
        <v>27</v>
      </c>
      <c r="I415" s="225"/>
      <c r="J415" s="226" t="n">
        <f aca="false">ROUND(I415*H415,2)</f>
        <v>0</v>
      </c>
      <c r="K415" s="227"/>
      <c r="L415" s="30"/>
      <c r="M415" s="228"/>
      <c r="N415" s="229" t="s">
        <v>43</v>
      </c>
      <c r="O415" s="74"/>
      <c r="P415" s="230" t="n">
        <f aca="false">O415*H415</f>
        <v>0</v>
      </c>
      <c r="Q415" s="230" t="n">
        <v>0</v>
      </c>
      <c r="R415" s="230" t="n">
        <f aca="false">Q415*H415</f>
        <v>0</v>
      </c>
      <c r="S415" s="230" t="n">
        <v>0</v>
      </c>
      <c r="T415" s="23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32" t="s">
        <v>201</v>
      </c>
      <c r="AT415" s="232" t="s">
        <v>164</v>
      </c>
      <c r="AU415" s="232" t="s">
        <v>87</v>
      </c>
      <c r="AY415" s="3" t="s">
        <v>162</v>
      </c>
      <c r="BE415" s="233" t="n">
        <f aca="false">IF(N415="základní",J415,0)</f>
        <v>0</v>
      </c>
      <c r="BF415" s="233" t="n">
        <f aca="false">IF(N415="snížená",J415,0)</f>
        <v>0</v>
      </c>
      <c r="BG415" s="233" t="n">
        <f aca="false">IF(N415="zákl. přenesená",J415,0)</f>
        <v>0</v>
      </c>
      <c r="BH415" s="233" t="n">
        <f aca="false">IF(N415="sníž. přenesená",J415,0)</f>
        <v>0</v>
      </c>
      <c r="BI415" s="233" t="n">
        <f aca="false">IF(N415="nulová",J415,0)</f>
        <v>0</v>
      </c>
      <c r="BJ415" s="3" t="s">
        <v>83</v>
      </c>
      <c r="BK415" s="233" t="n">
        <f aca="false">ROUND(I415*H415,2)</f>
        <v>0</v>
      </c>
      <c r="BL415" s="3" t="s">
        <v>201</v>
      </c>
      <c r="BM415" s="232" t="s">
        <v>741</v>
      </c>
    </row>
    <row r="416" s="31" customFormat="true" ht="16.5" hidden="false" customHeight="true" outlineLevel="0" collapsed="false">
      <c r="A416" s="24"/>
      <c r="B416" s="25"/>
      <c r="C416" s="259" t="s">
        <v>476</v>
      </c>
      <c r="D416" s="259" t="s">
        <v>295</v>
      </c>
      <c r="E416" s="260" t="s">
        <v>742</v>
      </c>
      <c r="F416" s="261" t="s">
        <v>743</v>
      </c>
      <c r="G416" s="262" t="s">
        <v>183</v>
      </c>
      <c r="H416" s="263" t="n">
        <v>32.4</v>
      </c>
      <c r="I416" s="264"/>
      <c r="J416" s="265" t="n">
        <f aca="false">ROUND(I416*H416,2)</f>
        <v>0</v>
      </c>
      <c r="K416" s="266"/>
      <c r="L416" s="267"/>
      <c r="M416" s="268"/>
      <c r="N416" s="269" t="s">
        <v>43</v>
      </c>
      <c r="O416" s="74"/>
      <c r="P416" s="230" t="n">
        <f aca="false">O416*H416</f>
        <v>0</v>
      </c>
      <c r="Q416" s="230" t="n">
        <v>0</v>
      </c>
      <c r="R416" s="230" t="n">
        <f aca="false">Q416*H416</f>
        <v>0</v>
      </c>
      <c r="S416" s="230" t="n">
        <v>0</v>
      </c>
      <c r="T416" s="231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32" t="s">
        <v>241</v>
      </c>
      <c r="AT416" s="232" t="s">
        <v>295</v>
      </c>
      <c r="AU416" s="232" t="s">
        <v>87</v>
      </c>
      <c r="AY416" s="3" t="s">
        <v>162</v>
      </c>
      <c r="BE416" s="233" t="n">
        <f aca="false">IF(N416="základní",J416,0)</f>
        <v>0</v>
      </c>
      <c r="BF416" s="233" t="n">
        <f aca="false">IF(N416="snížená",J416,0)</f>
        <v>0</v>
      </c>
      <c r="BG416" s="233" t="n">
        <f aca="false">IF(N416="zákl. přenesená",J416,0)</f>
        <v>0</v>
      </c>
      <c r="BH416" s="233" t="n">
        <f aca="false">IF(N416="sníž. přenesená",J416,0)</f>
        <v>0</v>
      </c>
      <c r="BI416" s="233" t="n">
        <f aca="false">IF(N416="nulová",J416,0)</f>
        <v>0</v>
      </c>
      <c r="BJ416" s="3" t="s">
        <v>83</v>
      </c>
      <c r="BK416" s="233" t="n">
        <f aca="false">ROUND(I416*H416,2)</f>
        <v>0</v>
      </c>
      <c r="BL416" s="3" t="s">
        <v>201</v>
      </c>
      <c r="BM416" s="232" t="s">
        <v>744</v>
      </c>
    </row>
    <row r="417" s="234" customFormat="true" ht="12.8" hidden="false" customHeight="false" outlineLevel="0" collapsed="false">
      <c r="B417" s="235"/>
      <c r="C417" s="236"/>
      <c r="D417" s="237" t="s">
        <v>168</v>
      </c>
      <c r="E417" s="238"/>
      <c r="F417" s="239" t="s">
        <v>745</v>
      </c>
      <c r="G417" s="236"/>
      <c r="H417" s="240" t="n">
        <v>32.4</v>
      </c>
      <c r="I417" s="241"/>
      <c r="J417" s="236"/>
      <c r="K417" s="236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68</v>
      </c>
      <c r="AU417" s="246" t="s">
        <v>87</v>
      </c>
      <c r="AV417" s="234" t="s">
        <v>87</v>
      </c>
      <c r="AW417" s="234" t="s">
        <v>33</v>
      </c>
      <c r="AX417" s="234" t="s">
        <v>78</v>
      </c>
      <c r="AY417" s="246" t="s">
        <v>162</v>
      </c>
    </row>
    <row r="418" s="247" customFormat="true" ht="12.8" hidden="false" customHeight="false" outlineLevel="0" collapsed="false">
      <c r="B418" s="248"/>
      <c r="C418" s="249"/>
      <c r="D418" s="237" t="s">
        <v>168</v>
      </c>
      <c r="E418" s="250"/>
      <c r="F418" s="251" t="s">
        <v>171</v>
      </c>
      <c r="G418" s="249"/>
      <c r="H418" s="252" t="n">
        <v>32.4</v>
      </c>
      <c r="I418" s="253"/>
      <c r="J418" s="249"/>
      <c r="K418" s="249"/>
      <c r="L418" s="254"/>
      <c r="M418" s="255"/>
      <c r="N418" s="256"/>
      <c r="O418" s="256"/>
      <c r="P418" s="256"/>
      <c r="Q418" s="256"/>
      <c r="R418" s="256"/>
      <c r="S418" s="256"/>
      <c r="T418" s="257"/>
      <c r="AT418" s="258" t="s">
        <v>168</v>
      </c>
      <c r="AU418" s="258" t="s">
        <v>87</v>
      </c>
      <c r="AV418" s="247" t="s">
        <v>93</v>
      </c>
      <c r="AW418" s="247" t="s">
        <v>33</v>
      </c>
      <c r="AX418" s="247" t="s">
        <v>83</v>
      </c>
      <c r="AY418" s="258" t="s">
        <v>162</v>
      </c>
    </row>
    <row r="419" s="31" customFormat="true" ht="37.8" hidden="false" customHeight="true" outlineLevel="0" collapsed="false">
      <c r="A419" s="24"/>
      <c r="B419" s="25"/>
      <c r="C419" s="220" t="s">
        <v>746</v>
      </c>
      <c r="D419" s="220" t="s">
        <v>164</v>
      </c>
      <c r="E419" s="221" t="s">
        <v>747</v>
      </c>
      <c r="F419" s="222" t="s">
        <v>748</v>
      </c>
      <c r="G419" s="223" t="s">
        <v>292</v>
      </c>
      <c r="H419" s="224" t="n">
        <v>1</v>
      </c>
      <c r="I419" s="225"/>
      <c r="J419" s="226" t="n">
        <f aca="false">ROUND(I419*H419,2)</f>
        <v>0</v>
      </c>
      <c r="K419" s="227"/>
      <c r="L419" s="30"/>
      <c r="M419" s="228"/>
      <c r="N419" s="229" t="s">
        <v>43</v>
      </c>
      <c r="O419" s="74"/>
      <c r="P419" s="230" t="n">
        <f aca="false">O419*H419</f>
        <v>0</v>
      </c>
      <c r="Q419" s="230" t="n">
        <v>0</v>
      </c>
      <c r="R419" s="230" t="n">
        <f aca="false">Q419*H419</f>
        <v>0</v>
      </c>
      <c r="S419" s="230" t="n">
        <v>0</v>
      </c>
      <c r="T419" s="23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32" t="s">
        <v>201</v>
      </c>
      <c r="AT419" s="232" t="s">
        <v>164</v>
      </c>
      <c r="AU419" s="232" t="s">
        <v>87</v>
      </c>
      <c r="AY419" s="3" t="s">
        <v>162</v>
      </c>
      <c r="BE419" s="233" t="n">
        <f aca="false">IF(N419="základní",J419,0)</f>
        <v>0</v>
      </c>
      <c r="BF419" s="233" t="n">
        <f aca="false">IF(N419="snížená",J419,0)</f>
        <v>0</v>
      </c>
      <c r="BG419" s="233" t="n">
        <f aca="false">IF(N419="zákl. přenesená",J419,0)</f>
        <v>0</v>
      </c>
      <c r="BH419" s="233" t="n">
        <f aca="false">IF(N419="sníž. přenesená",J419,0)</f>
        <v>0</v>
      </c>
      <c r="BI419" s="233" t="n">
        <f aca="false">IF(N419="nulová",J419,0)</f>
        <v>0</v>
      </c>
      <c r="BJ419" s="3" t="s">
        <v>83</v>
      </c>
      <c r="BK419" s="233" t="n">
        <f aca="false">ROUND(I419*H419,2)</f>
        <v>0</v>
      </c>
      <c r="BL419" s="3" t="s">
        <v>201</v>
      </c>
      <c r="BM419" s="232" t="s">
        <v>749</v>
      </c>
    </row>
    <row r="420" s="31" customFormat="true" ht="37.8" hidden="false" customHeight="true" outlineLevel="0" collapsed="false">
      <c r="A420" s="24"/>
      <c r="B420" s="25"/>
      <c r="C420" s="259" t="s">
        <v>480</v>
      </c>
      <c r="D420" s="259" t="s">
        <v>295</v>
      </c>
      <c r="E420" s="260" t="s">
        <v>750</v>
      </c>
      <c r="F420" s="261" t="s">
        <v>751</v>
      </c>
      <c r="G420" s="262" t="s">
        <v>292</v>
      </c>
      <c r="H420" s="263" t="n">
        <v>1</v>
      </c>
      <c r="I420" s="264"/>
      <c r="J420" s="265" t="n">
        <f aca="false">ROUND(I420*H420,2)</f>
        <v>0</v>
      </c>
      <c r="K420" s="266"/>
      <c r="L420" s="267"/>
      <c r="M420" s="268"/>
      <c r="N420" s="269" t="s">
        <v>43</v>
      </c>
      <c r="O420" s="74"/>
      <c r="P420" s="230" t="n">
        <f aca="false">O420*H420</f>
        <v>0</v>
      </c>
      <c r="Q420" s="230" t="n">
        <v>0</v>
      </c>
      <c r="R420" s="230" t="n">
        <f aca="false">Q420*H420</f>
        <v>0</v>
      </c>
      <c r="S420" s="230" t="n">
        <v>0</v>
      </c>
      <c r="T420" s="231" t="n">
        <f aca="false">S420*H420</f>
        <v>0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32" t="s">
        <v>241</v>
      </c>
      <c r="AT420" s="232" t="s">
        <v>295</v>
      </c>
      <c r="AU420" s="232" t="s">
        <v>87</v>
      </c>
      <c r="AY420" s="3" t="s">
        <v>162</v>
      </c>
      <c r="BE420" s="233" t="n">
        <f aca="false">IF(N420="základní",J420,0)</f>
        <v>0</v>
      </c>
      <c r="BF420" s="233" t="n">
        <f aca="false">IF(N420="snížená",J420,0)</f>
        <v>0</v>
      </c>
      <c r="BG420" s="233" t="n">
        <f aca="false">IF(N420="zákl. přenesená",J420,0)</f>
        <v>0</v>
      </c>
      <c r="BH420" s="233" t="n">
        <f aca="false">IF(N420="sníž. přenesená",J420,0)</f>
        <v>0</v>
      </c>
      <c r="BI420" s="233" t="n">
        <f aca="false">IF(N420="nulová",J420,0)</f>
        <v>0</v>
      </c>
      <c r="BJ420" s="3" t="s">
        <v>83</v>
      </c>
      <c r="BK420" s="233" t="n">
        <f aca="false">ROUND(I420*H420,2)</f>
        <v>0</v>
      </c>
      <c r="BL420" s="3" t="s">
        <v>201</v>
      </c>
      <c r="BM420" s="232" t="s">
        <v>752</v>
      </c>
    </row>
    <row r="421" s="31" customFormat="true" ht="16.5" hidden="false" customHeight="true" outlineLevel="0" collapsed="false">
      <c r="A421" s="24"/>
      <c r="B421" s="25"/>
      <c r="C421" s="220" t="s">
        <v>753</v>
      </c>
      <c r="D421" s="220" t="s">
        <v>164</v>
      </c>
      <c r="E421" s="221" t="s">
        <v>754</v>
      </c>
      <c r="F421" s="222" t="s">
        <v>755</v>
      </c>
      <c r="G421" s="223" t="s">
        <v>292</v>
      </c>
      <c r="H421" s="224" t="n">
        <v>1</v>
      </c>
      <c r="I421" s="225"/>
      <c r="J421" s="226" t="n">
        <f aca="false">ROUND(I421*H421,2)</f>
        <v>0</v>
      </c>
      <c r="K421" s="227"/>
      <c r="L421" s="30"/>
      <c r="M421" s="228"/>
      <c r="N421" s="229" t="s">
        <v>43</v>
      </c>
      <c r="O421" s="74"/>
      <c r="P421" s="230" t="n">
        <f aca="false">O421*H421</f>
        <v>0</v>
      </c>
      <c r="Q421" s="230" t="n">
        <v>0</v>
      </c>
      <c r="R421" s="230" t="n">
        <f aca="false">Q421*H421</f>
        <v>0</v>
      </c>
      <c r="S421" s="230" t="n">
        <v>0</v>
      </c>
      <c r="T421" s="23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32" t="s">
        <v>201</v>
      </c>
      <c r="AT421" s="232" t="s">
        <v>164</v>
      </c>
      <c r="AU421" s="232" t="s">
        <v>87</v>
      </c>
      <c r="AY421" s="3" t="s">
        <v>162</v>
      </c>
      <c r="BE421" s="233" t="n">
        <f aca="false">IF(N421="základní",J421,0)</f>
        <v>0</v>
      </c>
      <c r="BF421" s="233" t="n">
        <f aca="false">IF(N421="snížená",J421,0)</f>
        <v>0</v>
      </c>
      <c r="BG421" s="233" t="n">
        <f aca="false">IF(N421="zákl. přenesená",J421,0)</f>
        <v>0</v>
      </c>
      <c r="BH421" s="233" t="n">
        <f aca="false">IF(N421="sníž. přenesená",J421,0)</f>
        <v>0</v>
      </c>
      <c r="BI421" s="233" t="n">
        <f aca="false">IF(N421="nulová",J421,0)</f>
        <v>0</v>
      </c>
      <c r="BJ421" s="3" t="s">
        <v>83</v>
      </c>
      <c r="BK421" s="233" t="n">
        <f aca="false">ROUND(I421*H421,2)</f>
        <v>0</v>
      </c>
      <c r="BL421" s="3" t="s">
        <v>201</v>
      </c>
      <c r="BM421" s="232" t="s">
        <v>756</v>
      </c>
    </row>
    <row r="422" s="31" customFormat="true" ht="24.15" hidden="false" customHeight="true" outlineLevel="0" collapsed="false">
      <c r="A422" s="24"/>
      <c r="B422" s="25"/>
      <c r="C422" s="220" t="s">
        <v>483</v>
      </c>
      <c r="D422" s="220" t="s">
        <v>164</v>
      </c>
      <c r="E422" s="221" t="s">
        <v>757</v>
      </c>
      <c r="F422" s="222" t="s">
        <v>758</v>
      </c>
      <c r="G422" s="223" t="s">
        <v>292</v>
      </c>
      <c r="H422" s="224" t="n">
        <v>1</v>
      </c>
      <c r="I422" s="225"/>
      <c r="J422" s="226" t="n">
        <f aca="false">ROUND(I422*H422,2)</f>
        <v>0</v>
      </c>
      <c r="K422" s="227"/>
      <c r="L422" s="30"/>
      <c r="M422" s="228"/>
      <c r="N422" s="229" t="s">
        <v>43</v>
      </c>
      <c r="O422" s="74"/>
      <c r="P422" s="230" t="n">
        <f aca="false">O422*H422</f>
        <v>0</v>
      </c>
      <c r="Q422" s="230" t="n">
        <v>0</v>
      </c>
      <c r="R422" s="230" t="n">
        <f aca="false">Q422*H422</f>
        <v>0</v>
      </c>
      <c r="S422" s="230" t="n">
        <v>0</v>
      </c>
      <c r="T422" s="23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32" t="s">
        <v>201</v>
      </c>
      <c r="AT422" s="232" t="s">
        <v>164</v>
      </c>
      <c r="AU422" s="232" t="s">
        <v>87</v>
      </c>
      <c r="AY422" s="3" t="s">
        <v>162</v>
      </c>
      <c r="BE422" s="233" t="n">
        <f aca="false">IF(N422="základní",J422,0)</f>
        <v>0</v>
      </c>
      <c r="BF422" s="233" t="n">
        <f aca="false">IF(N422="snížená",J422,0)</f>
        <v>0</v>
      </c>
      <c r="BG422" s="233" t="n">
        <f aca="false">IF(N422="zákl. přenesená",J422,0)</f>
        <v>0</v>
      </c>
      <c r="BH422" s="233" t="n">
        <f aca="false">IF(N422="sníž. přenesená",J422,0)</f>
        <v>0</v>
      </c>
      <c r="BI422" s="233" t="n">
        <f aca="false">IF(N422="nulová",J422,0)</f>
        <v>0</v>
      </c>
      <c r="BJ422" s="3" t="s">
        <v>83</v>
      </c>
      <c r="BK422" s="233" t="n">
        <f aca="false">ROUND(I422*H422,2)</f>
        <v>0</v>
      </c>
      <c r="BL422" s="3" t="s">
        <v>201</v>
      </c>
      <c r="BM422" s="232" t="s">
        <v>759</v>
      </c>
    </row>
    <row r="423" s="31" customFormat="true" ht="16.5" hidden="false" customHeight="true" outlineLevel="0" collapsed="false">
      <c r="A423" s="24"/>
      <c r="B423" s="25"/>
      <c r="C423" s="259" t="s">
        <v>760</v>
      </c>
      <c r="D423" s="259" t="s">
        <v>295</v>
      </c>
      <c r="E423" s="260" t="s">
        <v>761</v>
      </c>
      <c r="F423" s="261" t="s">
        <v>762</v>
      </c>
      <c r="G423" s="262" t="s">
        <v>183</v>
      </c>
      <c r="H423" s="263" t="n">
        <v>35</v>
      </c>
      <c r="I423" s="264"/>
      <c r="J423" s="265" t="n">
        <f aca="false">ROUND(I423*H423,2)</f>
        <v>0</v>
      </c>
      <c r="K423" s="266"/>
      <c r="L423" s="267"/>
      <c r="M423" s="268"/>
      <c r="N423" s="269" t="s">
        <v>43</v>
      </c>
      <c r="O423" s="74"/>
      <c r="P423" s="230" t="n">
        <f aca="false">O423*H423</f>
        <v>0</v>
      </c>
      <c r="Q423" s="230" t="n">
        <v>0</v>
      </c>
      <c r="R423" s="230" t="n">
        <f aca="false">Q423*H423</f>
        <v>0</v>
      </c>
      <c r="S423" s="230" t="n">
        <v>0</v>
      </c>
      <c r="T423" s="23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32" t="s">
        <v>241</v>
      </c>
      <c r="AT423" s="232" t="s">
        <v>295</v>
      </c>
      <c r="AU423" s="232" t="s">
        <v>87</v>
      </c>
      <c r="AY423" s="3" t="s">
        <v>162</v>
      </c>
      <c r="BE423" s="233" t="n">
        <f aca="false">IF(N423="základní",J423,0)</f>
        <v>0</v>
      </c>
      <c r="BF423" s="233" t="n">
        <f aca="false">IF(N423="snížená",J423,0)</f>
        <v>0</v>
      </c>
      <c r="BG423" s="233" t="n">
        <f aca="false">IF(N423="zákl. přenesená",J423,0)</f>
        <v>0</v>
      </c>
      <c r="BH423" s="233" t="n">
        <f aca="false">IF(N423="sníž. přenesená",J423,0)</f>
        <v>0</v>
      </c>
      <c r="BI423" s="233" t="n">
        <f aca="false">IF(N423="nulová",J423,0)</f>
        <v>0</v>
      </c>
      <c r="BJ423" s="3" t="s">
        <v>83</v>
      </c>
      <c r="BK423" s="233" t="n">
        <f aca="false">ROUND(I423*H423,2)</f>
        <v>0</v>
      </c>
      <c r="BL423" s="3" t="s">
        <v>201</v>
      </c>
      <c r="BM423" s="232" t="s">
        <v>763</v>
      </c>
    </row>
    <row r="424" s="31" customFormat="true" ht="49.05" hidden="false" customHeight="true" outlineLevel="0" collapsed="false">
      <c r="A424" s="24"/>
      <c r="B424" s="25"/>
      <c r="C424" s="220" t="s">
        <v>488</v>
      </c>
      <c r="D424" s="220" t="s">
        <v>164</v>
      </c>
      <c r="E424" s="221" t="s">
        <v>764</v>
      </c>
      <c r="F424" s="222" t="s">
        <v>765</v>
      </c>
      <c r="G424" s="223" t="s">
        <v>285</v>
      </c>
      <c r="H424" s="224" t="n">
        <v>0.572</v>
      </c>
      <c r="I424" s="225"/>
      <c r="J424" s="226" t="n">
        <f aca="false">ROUND(I424*H424,2)</f>
        <v>0</v>
      </c>
      <c r="K424" s="227"/>
      <c r="L424" s="30"/>
      <c r="M424" s="228"/>
      <c r="N424" s="229" t="s">
        <v>43</v>
      </c>
      <c r="O424" s="74"/>
      <c r="P424" s="230" t="n">
        <f aca="false">O424*H424</f>
        <v>0</v>
      </c>
      <c r="Q424" s="230" t="n">
        <v>0</v>
      </c>
      <c r="R424" s="230" t="n">
        <f aca="false">Q424*H424</f>
        <v>0</v>
      </c>
      <c r="S424" s="230" t="n">
        <v>0</v>
      </c>
      <c r="T424" s="231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32" t="s">
        <v>201</v>
      </c>
      <c r="AT424" s="232" t="s">
        <v>164</v>
      </c>
      <c r="AU424" s="232" t="s">
        <v>87</v>
      </c>
      <c r="AY424" s="3" t="s">
        <v>162</v>
      </c>
      <c r="BE424" s="233" t="n">
        <f aca="false">IF(N424="základní",J424,0)</f>
        <v>0</v>
      </c>
      <c r="BF424" s="233" t="n">
        <f aca="false">IF(N424="snížená",J424,0)</f>
        <v>0</v>
      </c>
      <c r="BG424" s="233" t="n">
        <f aca="false">IF(N424="zákl. přenesená",J424,0)</f>
        <v>0</v>
      </c>
      <c r="BH424" s="233" t="n">
        <f aca="false">IF(N424="sníž. přenesená",J424,0)</f>
        <v>0</v>
      </c>
      <c r="BI424" s="233" t="n">
        <f aca="false">IF(N424="nulová",J424,0)</f>
        <v>0</v>
      </c>
      <c r="BJ424" s="3" t="s">
        <v>83</v>
      </c>
      <c r="BK424" s="233" t="n">
        <f aca="false">ROUND(I424*H424,2)</f>
        <v>0</v>
      </c>
      <c r="BL424" s="3" t="s">
        <v>201</v>
      </c>
      <c r="BM424" s="232" t="s">
        <v>766</v>
      </c>
    </row>
    <row r="425" s="203" customFormat="true" ht="22.8" hidden="false" customHeight="true" outlineLevel="0" collapsed="false">
      <c r="B425" s="204"/>
      <c r="C425" s="205"/>
      <c r="D425" s="206" t="s">
        <v>77</v>
      </c>
      <c r="E425" s="218" t="s">
        <v>767</v>
      </c>
      <c r="F425" s="218" t="s">
        <v>768</v>
      </c>
      <c r="G425" s="205"/>
      <c r="H425" s="205"/>
      <c r="I425" s="208"/>
      <c r="J425" s="219" t="n">
        <f aca="false">BK425</f>
        <v>0</v>
      </c>
      <c r="K425" s="205"/>
      <c r="L425" s="210"/>
      <c r="M425" s="211"/>
      <c r="N425" s="212"/>
      <c r="O425" s="212"/>
      <c r="P425" s="213" t="n">
        <f aca="false">SUM(P426:P443)</f>
        <v>0</v>
      </c>
      <c r="Q425" s="212"/>
      <c r="R425" s="213" t="n">
        <f aca="false">SUM(R426:R443)</f>
        <v>0</v>
      </c>
      <c r="S425" s="212"/>
      <c r="T425" s="214" t="n">
        <f aca="false">SUM(T426:T443)</f>
        <v>0</v>
      </c>
      <c r="AR425" s="215" t="s">
        <v>87</v>
      </c>
      <c r="AT425" s="216" t="s">
        <v>77</v>
      </c>
      <c r="AU425" s="216" t="s">
        <v>83</v>
      </c>
      <c r="AY425" s="215" t="s">
        <v>162</v>
      </c>
      <c r="BK425" s="217" t="n">
        <f aca="false">SUM(BK426:BK443)</f>
        <v>0</v>
      </c>
    </row>
    <row r="426" s="31" customFormat="true" ht="24.15" hidden="false" customHeight="true" outlineLevel="0" collapsed="false">
      <c r="A426" s="24"/>
      <c r="B426" s="25"/>
      <c r="C426" s="220" t="s">
        <v>769</v>
      </c>
      <c r="D426" s="220" t="s">
        <v>164</v>
      </c>
      <c r="E426" s="221" t="s">
        <v>770</v>
      </c>
      <c r="F426" s="222" t="s">
        <v>771</v>
      </c>
      <c r="G426" s="223" t="s">
        <v>174</v>
      </c>
      <c r="H426" s="224" t="n">
        <v>47</v>
      </c>
      <c r="I426" s="225"/>
      <c r="J426" s="226" t="n">
        <f aca="false">ROUND(I426*H426,2)</f>
        <v>0</v>
      </c>
      <c r="K426" s="227"/>
      <c r="L426" s="30"/>
      <c r="M426" s="228"/>
      <c r="N426" s="229" t="s">
        <v>43</v>
      </c>
      <c r="O426" s="74"/>
      <c r="P426" s="230" t="n">
        <f aca="false">O426*H426</f>
        <v>0</v>
      </c>
      <c r="Q426" s="230" t="n">
        <v>0</v>
      </c>
      <c r="R426" s="230" t="n">
        <f aca="false">Q426*H426</f>
        <v>0</v>
      </c>
      <c r="S426" s="230" t="n">
        <v>0</v>
      </c>
      <c r="T426" s="23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32" t="s">
        <v>201</v>
      </c>
      <c r="AT426" s="232" t="s">
        <v>164</v>
      </c>
      <c r="AU426" s="232" t="s">
        <v>87</v>
      </c>
      <c r="AY426" s="3" t="s">
        <v>162</v>
      </c>
      <c r="BE426" s="233" t="n">
        <f aca="false">IF(N426="základní",J426,0)</f>
        <v>0</v>
      </c>
      <c r="BF426" s="233" t="n">
        <f aca="false">IF(N426="snížená",J426,0)</f>
        <v>0</v>
      </c>
      <c r="BG426" s="233" t="n">
        <f aca="false">IF(N426="zákl. přenesená",J426,0)</f>
        <v>0</v>
      </c>
      <c r="BH426" s="233" t="n">
        <f aca="false">IF(N426="sníž. přenesená",J426,0)</f>
        <v>0</v>
      </c>
      <c r="BI426" s="233" t="n">
        <f aca="false">IF(N426="nulová",J426,0)</f>
        <v>0</v>
      </c>
      <c r="BJ426" s="3" t="s">
        <v>83</v>
      </c>
      <c r="BK426" s="233" t="n">
        <f aca="false">ROUND(I426*H426,2)</f>
        <v>0</v>
      </c>
      <c r="BL426" s="3" t="s">
        <v>201</v>
      </c>
      <c r="BM426" s="232" t="s">
        <v>772</v>
      </c>
    </row>
    <row r="427" s="31" customFormat="true" ht="21.75" hidden="false" customHeight="true" outlineLevel="0" collapsed="false">
      <c r="A427" s="24"/>
      <c r="B427" s="25"/>
      <c r="C427" s="259" t="s">
        <v>491</v>
      </c>
      <c r="D427" s="259" t="s">
        <v>295</v>
      </c>
      <c r="E427" s="260" t="s">
        <v>773</v>
      </c>
      <c r="F427" s="261" t="s">
        <v>774</v>
      </c>
      <c r="G427" s="262" t="s">
        <v>167</v>
      </c>
      <c r="H427" s="263" t="n">
        <v>1.218</v>
      </c>
      <c r="I427" s="264"/>
      <c r="J427" s="265" t="n">
        <f aca="false">ROUND(I427*H427,2)</f>
        <v>0</v>
      </c>
      <c r="K427" s="266"/>
      <c r="L427" s="267"/>
      <c r="M427" s="268"/>
      <c r="N427" s="269" t="s">
        <v>43</v>
      </c>
      <c r="O427" s="74"/>
      <c r="P427" s="230" t="n">
        <f aca="false">O427*H427</f>
        <v>0</v>
      </c>
      <c r="Q427" s="230" t="n">
        <v>0</v>
      </c>
      <c r="R427" s="230" t="n">
        <f aca="false">Q427*H427</f>
        <v>0</v>
      </c>
      <c r="S427" s="230" t="n">
        <v>0</v>
      </c>
      <c r="T427" s="23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32" t="s">
        <v>241</v>
      </c>
      <c r="AT427" s="232" t="s">
        <v>295</v>
      </c>
      <c r="AU427" s="232" t="s">
        <v>87</v>
      </c>
      <c r="AY427" s="3" t="s">
        <v>162</v>
      </c>
      <c r="BE427" s="233" t="n">
        <f aca="false">IF(N427="základní",J427,0)</f>
        <v>0</v>
      </c>
      <c r="BF427" s="233" t="n">
        <f aca="false">IF(N427="snížená",J427,0)</f>
        <v>0</v>
      </c>
      <c r="BG427" s="233" t="n">
        <f aca="false">IF(N427="zákl. přenesená",J427,0)</f>
        <v>0</v>
      </c>
      <c r="BH427" s="233" t="n">
        <f aca="false">IF(N427="sníž. přenesená",J427,0)</f>
        <v>0</v>
      </c>
      <c r="BI427" s="233" t="n">
        <f aca="false">IF(N427="nulová",J427,0)</f>
        <v>0</v>
      </c>
      <c r="BJ427" s="3" t="s">
        <v>83</v>
      </c>
      <c r="BK427" s="233" t="n">
        <f aca="false">ROUND(I427*H427,2)</f>
        <v>0</v>
      </c>
      <c r="BL427" s="3" t="s">
        <v>201</v>
      </c>
      <c r="BM427" s="232" t="s">
        <v>775</v>
      </c>
    </row>
    <row r="428" s="234" customFormat="true" ht="12.8" hidden="false" customHeight="false" outlineLevel="0" collapsed="false">
      <c r="B428" s="235"/>
      <c r="C428" s="236"/>
      <c r="D428" s="237" t="s">
        <v>168</v>
      </c>
      <c r="E428" s="238"/>
      <c r="F428" s="239" t="s">
        <v>776</v>
      </c>
      <c r="G428" s="236"/>
      <c r="H428" s="240" t="n">
        <v>1.218</v>
      </c>
      <c r="I428" s="241"/>
      <c r="J428" s="236"/>
      <c r="K428" s="236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68</v>
      </c>
      <c r="AU428" s="246" t="s">
        <v>87</v>
      </c>
      <c r="AV428" s="234" t="s">
        <v>87</v>
      </c>
      <c r="AW428" s="234" t="s">
        <v>33</v>
      </c>
      <c r="AX428" s="234" t="s">
        <v>78</v>
      </c>
      <c r="AY428" s="246" t="s">
        <v>162</v>
      </c>
    </row>
    <row r="429" s="247" customFormat="true" ht="12.8" hidden="false" customHeight="false" outlineLevel="0" collapsed="false">
      <c r="B429" s="248"/>
      <c r="C429" s="249"/>
      <c r="D429" s="237" t="s">
        <v>168</v>
      </c>
      <c r="E429" s="250"/>
      <c r="F429" s="251" t="s">
        <v>171</v>
      </c>
      <c r="G429" s="249"/>
      <c r="H429" s="252" t="n">
        <v>1.218</v>
      </c>
      <c r="I429" s="253"/>
      <c r="J429" s="249"/>
      <c r="K429" s="249"/>
      <c r="L429" s="254"/>
      <c r="M429" s="255"/>
      <c r="N429" s="256"/>
      <c r="O429" s="256"/>
      <c r="P429" s="256"/>
      <c r="Q429" s="256"/>
      <c r="R429" s="256"/>
      <c r="S429" s="256"/>
      <c r="T429" s="257"/>
      <c r="AT429" s="258" t="s">
        <v>168</v>
      </c>
      <c r="AU429" s="258" t="s">
        <v>87</v>
      </c>
      <c r="AV429" s="247" t="s">
        <v>93</v>
      </c>
      <c r="AW429" s="247" t="s">
        <v>33</v>
      </c>
      <c r="AX429" s="247" t="s">
        <v>83</v>
      </c>
      <c r="AY429" s="258" t="s">
        <v>162</v>
      </c>
    </row>
    <row r="430" s="31" customFormat="true" ht="24.15" hidden="false" customHeight="true" outlineLevel="0" collapsed="false">
      <c r="A430" s="24"/>
      <c r="B430" s="25"/>
      <c r="C430" s="220" t="s">
        <v>777</v>
      </c>
      <c r="D430" s="220" t="s">
        <v>164</v>
      </c>
      <c r="E430" s="221" t="s">
        <v>778</v>
      </c>
      <c r="F430" s="222" t="s">
        <v>779</v>
      </c>
      <c r="G430" s="223" t="s">
        <v>174</v>
      </c>
      <c r="H430" s="224" t="n">
        <v>9.9</v>
      </c>
      <c r="I430" s="225"/>
      <c r="J430" s="226" t="n">
        <f aca="false">ROUND(I430*H430,2)</f>
        <v>0</v>
      </c>
      <c r="K430" s="227"/>
      <c r="L430" s="30"/>
      <c r="M430" s="228"/>
      <c r="N430" s="229" t="s">
        <v>43</v>
      </c>
      <c r="O430" s="74"/>
      <c r="P430" s="230" t="n">
        <f aca="false">O430*H430</f>
        <v>0</v>
      </c>
      <c r="Q430" s="230" t="n">
        <v>0</v>
      </c>
      <c r="R430" s="230" t="n">
        <f aca="false">Q430*H430</f>
        <v>0</v>
      </c>
      <c r="S430" s="230" t="n">
        <v>0</v>
      </c>
      <c r="T430" s="23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32" t="s">
        <v>201</v>
      </c>
      <c r="AT430" s="232" t="s">
        <v>164</v>
      </c>
      <c r="AU430" s="232" t="s">
        <v>87</v>
      </c>
      <c r="AY430" s="3" t="s">
        <v>162</v>
      </c>
      <c r="BE430" s="233" t="n">
        <f aca="false">IF(N430="základní",J430,0)</f>
        <v>0</v>
      </c>
      <c r="BF430" s="233" t="n">
        <f aca="false">IF(N430="snížená",J430,0)</f>
        <v>0</v>
      </c>
      <c r="BG430" s="233" t="n">
        <f aca="false">IF(N430="zákl. přenesená",J430,0)</f>
        <v>0</v>
      </c>
      <c r="BH430" s="233" t="n">
        <f aca="false">IF(N430="sníž. přenesená",J430,0)</f>
        <v>0</v>
      </c>
      <c r="BI430" s="233" t="n">
        <f aca="false">IF(N430="nulová",J430,0)</f>
        <v>0</v>
      </c>
      <c r="BJ430" s="3" t="s">
        <v>83</v>
      </c>
      <c r="BK430" s="233" t="n">
        <f aca="false">ROUND(I430*H430,2)</f>
        <v>0</v>
      </c>
      <c r="BL430" s="3" t="s">
        <v>201</v>
      </c>
      <c r="BM430" s="232" t="s">
        <v>780</v>
      </c>
    </row>
    <row r="431" s="31" customFormat="true" ht="24.15" hidden="false" customHeight="true" outlineLevel="0" collapsed="false">
      <c r="A431" s="24"/>
      <c r="B431" s="25"/>
      <c r="C431" s="259" t="s">
        <v>495</v>
      </c>
      <c r="D431" s="259" t="s">
        <v>295</v>
      </c>
      <c r="E431" s="260" t="s">
        <v>781</v>
      </c>
      <c r="F431" s="261" t="s">
        <v>782</v>
      </c>
      <c r="G431" s="262" t="s">
        <v>167</v>
      </c>
      <c r="H431" s="263" t="n">
        <v>0.321</v>
      </c>
      <c r="I431" s="264"/>
      <c r="J431" s="265" t="n">
        <f aca="false">ROUND(I431*H431,2)</f>
        <v>0</v>
      </c>
      <c r="K431" s="266"/>
      <c r="L431" s="267"/>
      <c r="M431" s="268"/>
      <c r="N431" s="269" t="s">
        <v>43</v>
      </c>
      <c r="O431" s="74"/>
      <c r="P431" s="230" t="n">
        <f aca="false">O431*H431</f>
        <v>0</v>
      </c>
      <c r="Q431" s="230" t="n">
        <v>0</v>
      </c>
      <c r="R431" s="230" t="n">
        <f aca="false">Q431*H431</f>
        <v>0</v>
      </c>
      <c r="S431" s="230" t="n">
        <v>0</v>
      </c>
      <c r="T431" s="23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32" t="s">
        <v>241</v>
      </c>
      <c r="AT431" s="232" t="s">
        <v>295</v>
      </c>
      <c r="AU431" s="232" t="s">
        <v>87</v>
      </c>
      <c r="AY431" s="3" t="s">
        <v>162</v>
      </c>
      <c r="BE431" s="233" t="n">
        <f aca="false">IF(N431="základní",J431,0)</f>
        <v>0</v>
      </c>
      <c r="BF431" s="233" t="n">
        <f aca="false">IF(N431="snížená",J431,0)</f>
        <v>0</v>
      </c>
      <c r="BG431" s="233" t="n">
        <f aca="false">IF(N431="zákl. přenesená",J431,0)</f>
        <v>0</v>
      </c>
      <c r="BH431" s="233" t="n">
        <f aca="false">IF(N431="sníž. přenesená",J431,0)</f>
        <v>0</v>
      </c>
      <c r="BI431" s="233" t="n">
        <f aca="false">IF(N431="nulová",J431,0)</f>
        <v>0</v>
      </c>
      <c r="BJ431" s="3" t="s">
        <v>83</v>
      </c>
      <c r="BK431" s="233" t="n">
        <f aca="false">ROUND(I431*H431,2)</f>
        <v>0</v>
      </c>
      <c r="BL431" s="3" t="s">
        <v>201</v>
      </c>
      <c r="BM431" s="232" t="s">
        <v>783</v>
      </c>
    </row>
    <row r="432" s="234" customFormat="true" ht="12.8" hidden="false" customHeight="false" outlineLevel="0" collapsed="false">
      <c r="B432" s="235"/>
      <c r="C432" s="236"/>
      <c r="D432" s="237" t="s">
        <v>168</v>
      </c>
      <c r="E432" s="238"/>
      <c r="F432" s="239" t="s">
        <v>784</v>
      </c>
      <c r="G432" s="236"/>
      <c r="H432" s="240" t="n">
        <v>0.321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68</v>
      </c>
      <c r="AU432" s="246" t="s">
        <v>87</v>
      </c>
      <c r="AV432" s="234" t="s">
        <v>87</v>
      </c>
      <c r="AW432" s="234" t="s">
        <v>33</v>
      </c>
      <c r="AX432" s="234" t="s">
        <v>78</v>
      </c>
      <c r="AY432" s="246" t="s">
        <v>162</v>
      </c>
    </row>
    <row r="433" s="247" customFormat="true" ht="12.8" hidden="false" customHeight="false" outlineLevel="0" collapsed="false">
      <c r="B433" s="248"/>
      <c r="C433" s="249"/>
      <c r="D433" s="237" t="s">
        <v>168</v>
      </c>
      <c r="E433" s="250"/>
      <c r="F433" s="251" t="s">
        <v>171</v>
      </c>
      <c r="G433" s="249"/>
      <c r="H433" s="252" t="n">
        <v>0.321</v>
      </c>
      <c r="I433" s="253"/>
      <c r="J433" s="249"/>
      <c r="K433" s="249"/>
      <c r="L433" s="254"/>
      <c r="M433" s="255"/>
      <c r="N433" s="256"/>
      <c r="O433" s="256"/>
      <c r="P433" s="256"/>
      <c r="Q433" s="256"/>
      <c r="R433" s="256"/>
      <c r="S433" s="256"/>
      <c r="T433" s="257"/>
      <c r="AT433" s="258" t="s">
        <v>168</v>
      </c>
      <c r="AU433" s="258" t="s">
        <v>87</v>
      </c>
      <c r="AV433" s="247" t="s">
        <v>93</v>
      </c>
      <c r="AW433" s="247" t="s">
        <v>33</v>
      </c>
      <c r="AX433" s="247" t="s">
        <v>83</v>
      </c>
      <c r="AY433" s="258" t="s">
        <v>162</v>
      </c>
    </row>
    <row r="434" s="31" customFormat="true" ht="24.15" hidden="false" customHeight="true" outlineLevel="0" collapsed="false">
      <c r="A434" s="24"/>
      <c r="B434" s="25"/>
      <c r="C434" s="220" t="s">
        <v>785</v>
      </c>
      <c r="D434" s="220" t="s">
        <v>164</v>
      </c>
      <c r="E434" s="221" t="s">
        <v>786</v>
      </c>
      <c r="F434" s="222" t="s">
        <v>787</v>
      </c>
      <c r="G434" s="223" t="s">
        <v>174</v>
      </c>
      <c r="H434" s="224" t="n">
        <v>65</v>
      </c>
      <c r="I434" s="225"/>
      <c r="J434" s="226" t="n">
        <f aca="false">ROUND(I434*H434,2)</f>
        <v>0</v>
      </c>
      <c r="K434" s="227"/>
      <c r="L434" s="30"/>
      <c r="M434" s="228"/>
      <c r="N434" s="229" t="s">
        <v>43</v>
      </c>
      <c r="O434" s="74"/>
      <c r="P434" s="230" t="n">
        <f aca="false">O434*H434</f>
        <v>0</v>
      </c>
      <c r="Q434" s="230" t="n">
        <v>0</v>
      </c>
      <c r="R434" s="230" t="n">
        <f aca="false">Q434*H434</f>
        <v>0</v>
      </c>
      <c r="S434" s="230" t="n">
        <v>0</v>
      </c>
      <c r="T434" s="231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32" t="s">
        <v>201</v>
      </c>
      <c r="AT434" s="232" t="s">
        <v>164</v>
      </c>
      <c r="AU434" s="232" t="s">
        <v>87</v>
      </c>
      <c r="AY434" s="3" t="s">
        <v>162</v>
      </c>
      <c r="BE434" s="233" t="n">
        <f aca="false">IF(N434="základní",J434,0)</f>
        <v>0</v>
      </c>
      <c r="BF434" s="233" t="n">
        <f aca="false">IF(N434="snížená",J434,0)</f>
        <v>0</v>
      </c>
      <c r="BG434" s="233" t="n">
        <f aca="false">IF(N434="zákl. přenesená",J434,0)</f>
        <v>0</v>
      </c>
      <c r="BH434" s="233" t="n">
        <f aca="false">IF(N434="sníž. přenesená",J434,0)</f>
        <v>0</v>
      </c>
      <c r="BI434" s="233" t="n">
        <f aca="false">IF(N434="nulová",J434,0)</f>
        <v>0</v>
      </c>
      <c r="BJ434" s="3" t="s">
        <v>83</v>
      </c>
      <c r="BK434" s="233" t="n">
        <f aca="false">ROUND(I434*H434,2)</f>
        <v>0</v>
      </c>
      <c r="BL434" s="3" t="s">
        <v>201</v>
      </c>
      <c r="BM434" s="232" t="s">
        <v>788</v>
      </c>
    </row>
    <row r="435" s="31" customFormat="true" ht="16.5" hidden="false" customHeight="true" outlineLevel="0" collapsed="false">
      <c r="A435" s="24"/>
      <c r="B435" s="25"/>
      <c r="C435" s="259" t="s">
        <v>498</v>
      </c>
      <c r="D435" s="259" t="s">
        <v>295</v>
      </c>
      <c r="E435" s="260" t="s">
        <v>789</v>
      </c>
      <c r="F435" s="261" t="s">
        <v>790</v>
      </c>
      <c r="G435" s="262" t="s">
        <v>174</v>
      </c>
      <c r="H435" s="263" t="n">
        <v>70.2</v>
      </c>
      <c r="I435" s="264"/>
      <c r="J435" s="265" t="n">
        <f aca="false">ROUND(I435*H435,2)</f>
        <v>0</v>
      </c>
      <c r="K435" s="266"/>
      <c r="L435" s="267"/>
      <c r="M435" s="268"/>
      <c r="N435" s="269" t="s">
        <v>43</v>
      </c>
      <c r="O435" s="74"/>
      <c r="P435" s="230" t="n">
        <f aca="false">O435*H435</f>
        <v>0</v>
      </c>
      <c r="Q435" s="230" t="n">
        <v>0</v>
      </c>
      <c r="R435" s="230" t="n">
        <f aca="false">Q435*H435</f>
        <v>0</v>
      </c>
      <c r="S435" s="230" t="n">
        <v>0</v>
      </c>
      <c r="T435" s="23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32" t="s">
        <v>241</v>
      </c>
      <c r="AT435" s="232" t="s">
        <v>295</v>
      </c>
      <c r="AU435" s="232" t="s">
        <v>87</v>
      </c>
      <c r="AY435" s="3" t="s">
        <v>162</v>
      </c>
      <c r="BE435" s="233" t="n">
        <f aca="false">IF(N435="základní",J435,0)</f>
        <v>0</v>
      </c>
      <c r="BF435" s="233" t="n">
        <f aca="false">IF(N435="snížená",J435,0)</f>
        <v>0</v>
      </c>
      <c r="BG435" s="233" t="n">
        <f aca="false">IF(N435="zákl. přenesená",J435,0)</f>
        <v>0</v>
      </c>
      <c r="BH435" s="233" t="n">
        <f aca="false">IF(N435="sníž. přenesená",J435,0)</f>
        <v>0</v>
      </c>
      <c r="BI435" s="233" t="n">
        <f aca="false">IF(N435="nulová",J435,0)</f>
        <v>0</v>
      </c>
      <c r="BJ435" s="3" t="s">
        <v>83</v>
      </c>
      <c r="BK435" s="233" t="n">
        <f aca="false">ROUND(I435*H435,2)</f>
        <v>0</v>
      </c>
      <c r="BL435" s="3" t="s">
        <v>201</v>
      </c>
      <c r="BM435" s="232" t="s">
        <v>791</v>
      </c>
    </row>
    <row r="436" s="234" customFormat="true" ht="12.8" hidden="false" customHeight="false" outlineLevel="0" collapsed="false">
      <c r="B436" s="235"/>
      <c r="C436" s="236"/>
      <c r="D436" s="237" t="s">
        <v>168</v>
      </c>
      <c r="E436" s="238"/>
      <c r="F436" s="239" t="s">
        <v>792</v>
      </c>
      <c r="G436" s="236"/>
      <c r="H436" s="240" t="n">
        <v>70.2</v>
      </c>
      <c r="I436" s="241"/>
      <c r="J436" s="236"/>
      <c r="K436" s="236"/>
      <c r="L436" s="242"/>
      <c r="M436" s="243"/>
      <c r="N436" s="244"/>
      <c r="O436" s="244"/>
      <c r="P436" s="244"/>
      <c r="Q436" s="244"/>
      <c r="R436" s="244"/>
      <c r="S436" s="244"/>
      <c r="T436" s="245"/>
      <c r="AT436" s="246" t="s">
        <v>168</v>
      </c>
      <c r="AU436" s="246" t="s">
        <v>87</v>
      </c>
      <c r="AV436" s="234" t="s">
        <v>87</v>
      </c>
      <c r="AW436" s="234" t="s">
        <v>33</v>
      </c>
      <c r="AX436" s="234" t="s">
        <v>78</v>
      </c>
      <c r="AY436" s="246" t="s">
        <v>162</v>
      </c>
    </row>
    <row r="437" s="247" customFormat="true" ht="12.8" hidden="false" customHeight="false" outlineLevel="0" collapsed="false">
      <c r="B437" s="248"/>
      <c r="C437" s="249"/>
      <c r="D437" s="237" t="s">
        <v>168</v>
      </c>
      <c r="E437" s="250"/>
      <c r="F437" s="251" t="s">
        <v>171</v>
      </c>
      <c r="G437" s="249"/>
      <c r="H437" s="252" t="n">
        <v>70.2</v>
      </c>
      <c r="I437" s="253"/>
      <c r="J437" s="249"/>
      <c r="K437" s="249"/>
      <c r="L437" s="254"/>
      <c r="M437" s="255"/>
      <c r="N437" s="256"/>
      <c r="O437" s="256"/>
      <c r="P437" s="256"/>
      <c r="Q437" s="256"/>
      <c r="R437" s="256"/>
      <c r="S437" s="256"/>
      <c r="T437" s="257"/>
      <c r="AT437" s="258" t="s">
        <v>168</v>
      </c>
      <c r="AU437" s="258" t="s">
        <v>87</v>
      </c>
      <c r="AV437" s="247" t="s">
        <v>93</v>
      </c>
      <c r="AW437" s="247" t="s">
        <v>33</v>
      </c>
      <c r="AX437" s="247" t="s">
        <v>83</v>
      </c>
      <c r="AY437" s="258" t="s">
        <v>162</v>
      </c>
    </row>
    <row r="438" s="31" customFormat="true" ht="24.15" hidden="false" customHeight="true" outlineLevel="0" collapsed="false">
      <c r="A438" s="24"/>
      <c r="B438" s="25"/>
      <c r="C438" s="220" t="s">
        <v>793</v>
      </c>
      <c r="D438" s="220" t="s">
        <v>164</v>
      </c>
      <c r="E438" s="221" t="s">
        <v>794</v>
      </c>
      <c r="F438" s="222" t="s">
        <v>795</v>
      </c>
      <c r="G438" s="223" t="s">
        <v>174</v>
      </c>
      <c r="H438" s="224" t="n">
        <v>9.9</v>
      </c>
      <c r="I438" s="225"/>
      <c r="J438" s="226" t="n">
        <f aca="false">ROUND(I438*H438,2)</f>
        <v>0</v>
      </c>
      <c r="K438" s="227"/>
      <c r="L438" s="30"/>
      <c r="M438" s="228"/>
      <c r="N438" s="229" t="s">
        <v>43</v>
      </c>
      <c r="O438" s="74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</v>
      </c>
      <c r="T438" s="23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201</v>
      </c>
      <c r="AT438" s="232" t="s">
        <v>164</v>
      </c>
      <c r="AU438" s="232" t="s">
        <v>87</v>
      </c>
      <c r="AY438" s="3" t="s">
        <v>162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3</v>
      </c>
      <c r="BK438" s="233" t="n">
        <f aca="false">ROUND(I438*H438,2)</f>
        <v>0</v>
      </c>
      <c r="BL438" s="3" t="s">
        <v>201</v>
      </c>
      <c r="BM438" s="232" t="s">
        <v>796</v>
      </c>
    </row>
    <row r="439" s="31" customFormat="true" ht="21.75" hidden="false" customHeight="true" outlineLevel="0" collapsed="false">
      <c r="A439" s="24"/>
      <c r="B439" s="25"/>
      <c r="C439" s="259" t="s">
        <v>504</v>
      </c>
      <c r="D439" s="259" t="s">
        <v>295</v>
      </c>
      <c r="E439" s="260" t="s">
        <v>797</v>
      </c>
      <c r="F439" s="261" t="s">
        <v>798</v>
      </c>
      <c r="G439" s="262" t="s">
        <v>167</v>
      </c>
      <c r="H439" s="263" t="n">
        <v>0.22</v>
      </c>
      <c r="I439" s="264"/>
      <c r="J439" s="265" t="n">
        <f aca="false">ROUND(I439*H439,2)</f>
        <v>0</v>
      </c>
      <c r="K439" s="266"/>
      <c r="L439" s="267"/>
      <c r="M439" s="268"/>
      <c r="N439" s="269" t="s">
        <v>43</v>
      </c>
      <c r="O439" s="74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241</v>
      </c>
      <c r="AT439" s="232" t="s">
        <v>295</v>
      </c>
      <c r="AU439" s="232" t="s">
        <v>87</v>
      </c>
      <c r="AY439" s="3" t="s">
        <v>162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3</v>
      </c>
      <c r="BK439" s="233" t="n">
        <f aca="false">ROUND(I439*H439,2)</f>
        <v>0</v>
      </c>
      <c r="BL439" s="3" t="s">
        <v>201</v>
      </c>
      <c r="BM439" s="232" t="s">
        <v>799</v>
      </c>
    </row>
    <row r="440" s="31" customFormat="true" ht="24.15" hidden="false" customHeight="true" outlineLevel="0" collapsed="false">
      <c r="A440" s="24"/>
      <c r="B440" s="25"/>
      <c r="C440" s="220" t="s">
        <v>800</v>
      </c>
      <c r="D440" s="220" t="s">
        <v>164</v>
      </c>
      <c r="E440" s="221" t="s">
        <v>801</v>
      </c>
      <c r="F440" s="222" t="s">
        <v>802</v>
      </c>
      <c r="G440" s="223" t="s">
        <v>174</v>
      </c>
      <c r="H440" s="224" t="n">
        <v>58.866</v>
      </c>
      <c r="I440" s="225"/>
      <c r="J440" s="226" t="n">
        <f aca="false">ROUND(I440*H440,2)</f>
        <v>0</v>
      </c>
      <c r="K440" s="227"/>
      <c r="L440" s="30"/>
      <c r="M440" s="228"/>
      <c r="N440" s="229" t="s">
        <v>43</v>
      </c>
      <c r="O440" s="74"/>
      <c r="P440" s="230" t="n">
        <f aca="false">O440*H440</f>
        <v>0</v>
      </c>
      <c r="Q440" s="230" t="n">
        <v>0</v>
      </c>
      <c r="R440" s="230" t="n">
        <f aca="false">Q440*H440</f>
        <v>0</v>
      </c>
      <c r="S440" s="230" t="n">
        <v>0</v>
      </c>
      <c r="T440" s="23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32" t="s">
        <v>201</v>
      </c>
      <c r="AT440" s="232" t="s">
        <v>164</v>
      </c>
      <c r="AU440" s="232" t="s">
        <v>87</v>
      </c>
      <c r="AY440" s="3" t="s">
        <v>162</v>
      </c>
      <c r="BE440" s="233" t="n">
        <f aca="false">IF(N440="základní",J440,0)</f>
        <v>0</v>
      </c>
      <c r="BF440" s="233" t="n">
        <f aca="false">IF(N440="snížená",J440,0)</f>
        <v>0</v>
      </c>
      <c r="BG440" s="233" t="n">
        <f aca="false">IF(N440="zákl. přenesená",J440,0)</f>
        <v>0</v>
      </c>
      <c r="BH440" s="233" t="n">
        <f aca="false">IF(N440="sníž. přenesená",J440,0)</f>
        <v>0</v>
      </c>
      <c r="BI440" s="233" t="n">
        <f aca="false">IF(N440="nulová",J440,0)</f>
        <v>0</v>
      </c>
      <c r="BJ440" s="3" t="s">
        <v>83</v>
      </c>
      <c r="BK440" s="233" t="n">
        <f aca="false">ROUND(I440*H440,2)</f>
        <v>0</v>
      </c>
      <c r="BL440" s="3" t="s">
        <v>201</v>
      </c>
      <c r="BM440" s="232" t="s">
        <v>803</v>
      </c>
    </row>
    <row r="441" s="234" customFormat="true" ht="12.8" hidden="false" customHeight="false" outlineLevel="0" collapsed="false">
      <c r="B441" s="235"/>
      <c r="C441" s="236"/>
      <c r="D441" s="237" t="s">
        <v>168</v>
      </c>
      <c r="E441" s="238"/>
      <c r="F441" s="239" t="s">
        <v>804</v>
      </c>
      <c r="G441" s="236"/>
      <c r="H441" s="240" t="n">
        <v>58.866</v>
      </c>
      <c r="I441" s="241"/>
      <c r="J441" s="236"/>
      <c r="K441" s="236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68</v>
      </c>
      <c r="AU441" s="246" t="s">
        <v>87</v>
      </c>
      <c r="AV441" s="234" t="s">
        <v>87</v>
      </c>
      <c r="AW441" s="234" t="s">
        <v>33</v>
      </c>
      <c r="AX441" s="234" t="s">
        <v>78</v>
      </c>
      <c r="AY441" s="246" t="s">
        <v>162</v>
      </c>
    </row>
    <row r="442" s="247" customFormat="true" ht="12.8" hidden="false" customHeight="false" outlineLevel="0" collapsed="false">
      <c r="B442" s="248"/>
      <c r="C442" s="249"/>
      <c r="D442" s="237" t="s">
        <v>168</v>
      </c>
      <c r="E442" s="250"/>
      <c r="F442" s="251" t="s">
        <v>171</v>
      </c>
      <c r="G442" s="249"/>
      <c r="H442" s="252" t="n">
        <v>58.866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68</v>
      </c>
      <c r="AU442" s="258" t="s">
        <v>87</v>
      </c>
      <c r="AV442" s="247" t="s">
        <v>93</v>
      </c>
      <c r="AW442" s="247" t="s">
        <v>33</v>
      </c>
      <c r="AX442" s="247" t="s">
        <v>83</v>
      </c>
      <c r="AY442" s="258" t="s">
        <v>162</v>
      </c>
    </row>
    <row r="443" s="31" customFormat="true" ht="55.5" hidden="false" customHeight="true" outlineLevel="0" collapsed="false">
      <c r="A443" s="24"/>
      <c r="B443" s="25"/>
      <c r="C443" s="220" t="s">
        <v>511</v>
      </c>
      <c r="D443" s="220" t="s">
        <v>164</v>
      </c>
      <c r="E443" s="221" t="s">
        <v>805</v>
      </c>
      <c r="F443" s="222" t="s">
        <v>806</v>
      </c>
      <c r="G443" s="223" t="s">
        <v>285</v>
      </c>
      <c r="H443" s="224" t="n">
        <v>1.941</v>
      </c>
      <c r="I443" s="225"/>
      <c r="J443" s="226" t="n">
        <f aca="false">ROUND(I443*H443,2)</f>
        <v>0</v>
      </c>
      <c r="K443" s="227"/>
      <c r="L443" s="30"/>
      <c r="M443" s="228"/>
      <c r="N443" s="229" t="s">
        <v>43</v>
      </c>
      <c r="O443" s="74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2" t="s">
        <v>201</v>
      </c>
      <c r="AT443" s="232" t="s">
        <v>164</v>
      </c>
      <c r="AU443" s="232" t="s">
        <v>87</v>
      </c>
      <c r="AY443" s="3" t="s">
        <v>162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3</v>
      </c>
      <c r="BK443" s="233" t="n">
        <f aca="false">ROUND(I443*H443,2)</f>
        <v>0</v>
      </c>
      <c r="BL443" s="3" t="s">
        <v>201</v>
      </c>
      <c r="BM443" s="232" t="s">
        <v>807</v>
      </c>
    </row>
    <row r="444" s="203" customFormat="true" ht="22.8" hidden="false" customHeight="true" outlineLevel="0" collapsed="false">
      <c r="B444" s="204"/>
      <c r="C444" s="205"/>
      <c r="D444" s="206" t="s">
        <v>77</v>
      </c>
      <c r="E444" s="218" t="s">
        <v>808</v>
      </c>
      <c r="F444" s="218" t="s">
        <v>809</v>
      </c>
      <c r="G444" s="205"/>
      <c r="H444" s="205"/>
      <c r="I444" s="208"/>
      <c r="J444" s="219" t="n">
        <f aca="false">BK444</f>
        <v>0</v>
      </c>
      <c r="K444" s="205"/>
      <c r="L444" s="210"/>
      <c r="M444" s="211"/>
      <c r="N444" s="212"/>
      <c r="O444" s="212"/>
      <c r="P444" s="213" t="n">
        <f aca="false">SUM(P445:P489)</f>
        <v>0</v>
      </c>
      <c r="Q444" s="212"/>
      <c r="R444" s="213" t="n">
        <f aca="false">SUM(R445:R489)</f>
        <v>0</v>
      </c>
      <c r="S444" s="212"/>
      <c r="T444" s="214" t="n">
        <f aca="false">SUM(T445:T489)</f>
        <v>0</v>
      </c>
      <c r="AR444" s="215" t="s">
        <v>87</v>
      </c>
      <c r="AT444" s="216" t="s">
        <v>77</v>
      </c>
      <c r="AU444" s="216" t="s">
        <v>83</v>
      </c>
      <c r="AY444" s="215" t="s">
        <v>162</v>
      </c>
      <c r="BK444" s="217" t="n">
        <f aca="false">SUM(BK445:BK489)</f>
        <v>0</v>
      </c>
    </row>
    <row r="445" s="31" customFormat="true" ht="55.5" hidden="false" customHeight="true" outlineLevel="0" collapsed="false">
      <c r="A445" s="24"/>
      <c r="B445" s="25"/>
      <c r="C445" s="220" t="s">
        <v>810</v>
      </c>
      <c r="D445" s="220" t="s">
        <v>164</v>
      </c>
      <c r="E445" s="221" t="s">
        <v>811</v>
      </c>
      <c r="F445" s="222" t="s">
        <v>812</v>
      </c>
      <c r="G445" s="223" t="s">
        <v>174</v>
      </c>
      <c r="H445" s="224" t="n">
        <v>57.225</v>
      </c>
      <c r="I445" s="225"/>
      <c r="J445" s="226" t="n">
        <f aca="false">ROUND(I445*H445,2)</f>
        <v>0</v>
      </c>
      <c r="K445" s="227"/>
      <c r="L445" s="30"/>
      <c r="M445" s="228"/>
      <c r="N445" s="229" t="s">
        <v>43</v>
      </c>
      <c r="O445" s="74"/>
      <c r="P445" s="230" t="n">
        <f aca="false">O445*H445</f>
        <v>0</v>
      </c>
      <c r="Q445" s="230" t="n">
        <v>0</v>
      </c>
      <c r="R445" s="230" t="n">
        <f aca="false">Q445*H445</f>
        <v>0</v>
      </c>
      <c r="S445" s="230" t="n">
        <v>0</v>
      </c>
      <c r="T445" s="23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32" t="s">
        <v>201</v>
      </c>
      <c r="AT445" s="232" t="s">
        <v>164</v>
      </c>
      <c r="AU445" s="232" t="s">
        <v>87</v>
      </c>
      <c r="AY445" s="3" t="s">
        <v>162</v>
      </c>
      <c r="BE445" s="233" t="n">
        <f aca="false">IF(N445="základní",J445,0)</f>
        <v>0</v>
      </c>
      <c r="BF445" s="233" t="n">
        <f aca="false">IF(N445="snížená",J445,0)</f>
        <v>0</v>
      </c>
      <c r="BG445" s="233" t="n">
        <f aca="false">IF(N445="zákl. přenesená",J445,0)</f>
        <v>0</v>
      </c>
      <c r="BH445" s="233" t="n">
        <f aca="false">IF(N445="sníž. přenesená",J445,0)</f>
        <v>0</v>
      </c>
      <c r="BI445" s="233" t="n">
        <f aca="false">IF(N445="nulová",J445,0)</f>
        <v>0</v>
      </c>
      <c r="BJ445" s="3" t="s">
        <v>83</v>
      </c>
      <c r="BK445" s="233" t="n">
        <f aca="false">ROUND(I445*H445,2)</f>
        <v>0</v>
      </c>
      <c r="BL445" s="3" t="s">
        <v>201</v>
      </c>
      <c r="BM445" s="232" t="s">
        <v>813</v>
      </c>
    </row>
    <row r="446" s="234" customFormat="true" ht="12.8" hidden="false" customHeight="false" outlineLevel="0" collapsed="false">
      <c r="B446" s="235"/>
      <c r="C446" s="236"/>
      <c r="D446" s="237" t="s">
        <v>168</v>
      </c>
      <c r="E446" s="238"/>
      <c r="F446" s="239" t="s">
        <v>814</v>
      </c>
      <c r="G446" s="236"/>
      <c r="H446" s="240" t="n">
        <v>57.225</v>
      </c>
      <c r="I446" s="241"/>
      <c r="J446" s="236"/>
      <c r="K446" s="236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68</v>
      </c>
      <c r="AU446" s="246" t="s">
        <v>87</v>
      </c>
      <c r="AV446" s="234" t="s">
        <v>87</v>
      </c>
      <c r="AW446" s="234" t="s">
        <v>33</v>
      </c>
      <c r="AX446" s="234" t="s">
        <v>78</v>
      </c>
      <c r="AY446" s="246" t="s">
        <v>162</v>
      </c>
    </row>
    <row r="447" s="247" customFormat="true" ht="12.8" hidden="false" customHeight="false" outlineLevel="0" collapsed="false">
      <c r="B447" s="248"/>
      <c r="C447" s="249"/>
      <c r="D447" s="237" t="s">
        <v>168</v>
      </c>
      <c r="E447" s="250"/>
      <c r="F447" s="251" t="s">
        <v>171</v>
      </c>
      <c r="G447" s="249"/>
      <c r="H447" s="252" t="n">
        <v>57.225</v>
      </c>
      <c r="I447" s="253"/>
      <c r="J447" s="249"/>
      <c r="K447" s="249"/>
      <c r="L447" s="254"/>
      <c r="M447" s="255"/>
      <c r="N447" s="256"/>
      <c r="O447" s="256"/>
      <c r="P447" s="256"/>
      <c r="Q447" s="256"/>
      <c r="R447" s="256"/>
      <c r="S447" s="256"/>
      <c r="T447" s="257"/>
      <c r="AT447" s="258" t="s">
        <v>168</v>
      </c>
      <c r="AU447" s="258" t="s">
        <v>87</v>
      </c>
      <c r="AV447" s="247" t="s">
        <v>93</v>
      </c>
      <c r="AW447" s="247" t="s">
        <v>33</v>
      </c>
      <c r="AX447" s="247" t="s">
        <v>83</v>
      </c>
      <c r="AY447" s="258" t="s">
        <v>162</v>
      </c>
    </row>
    <row r="448" s="31" customFormat="true" ht="55.5" hidden="false" customHeight="true" outlineLevel="0" collapsed="false">
      <c r="A448" s="24"/>
      <c r="B448" s="25"/>
      <c r="C448" s="220" t="s">
        <v>517</v>
      </c>
      <c r="D448" s="220" t="s">
        <v>164</v>
      </c>
      <c r="E448" s="221" t="s">
        <v>815</v>
      </c>
      <c r="F448" s="222" t="s">
        <v>816</v>
      </c>
      <c r="G448" s="223" t="s">
        <v>174</v>
      </c>
      <c r="H448" s="224" t="n">
        <v>8.832</v>
      </c>
      <c r="I448" s="225"/>
      <c r="J448" s="226" t="n">
        <f aca="false">ROUND(I448*H448,2)</f>
        <v>0</v>
      </c>
      <c r="K448" s="227"/>
      <c r="L448" s="30"/>
      <c r="M448" s="228"/>
      <c r="N448" s="229" t="s">
        <v>43</v>
      </c>
      <c r="O448" s="74"/>
      <c r="P448" s="230" t="n">
        <f aca="false">O448*H448</f>
        <v>0</v>
      </c>
      <c r="Q448" s="230" t="n">
        <v>0</v>
      </c>
      <c r="R448" s="230" t="n">
        <f aca="false">Q448*H448</f>
        <v>0</v>
      </c>
      <c r="S448" s="230" t="n">
        <v>0</v>
      </c>
      <c r="T448" s="23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32" t="s">
        <v>201</v>
      </c>
      <c r="AT448" s="232" t="s">
        <v>164</v>
      </c>
      <c r="AU448" s="232" t="s">
        <v>87</v>
      </c>
      <c r="AY448" s="3" t="s">
        <v>162</v>
      </c>
      <c r="BE448" s="233" t="n">
        <f aca="false">IF(N448="základní",J448,0)</f>
        <v>0</v>
      </c>
      <c r="BF448" s="233" t="n">
        <f aca="false">IF(N448="snížená",J448,0)</f>
        <v>0</v>
      </c>
      <c r="BG448" s="233" t="n">
        <f aca="false">IF(N448="zákl. přenesená",J448,0)</f>
        <v>0</v>
      </c>
      <c r="BH448" s="233" t="n">
        <f aca="false">IF(N448="sníž. přenesená",J448,0)</f>
        <v>0</v>
      </c>
      <c r="BI448" s="233" t="n">
        <f aca="false">IF(N448="nulová",J448,0)</f>
        <v>0</v>
      </c>
      <c r="BJ448" s="3" t="s">
        <v>83</v>
      </c>
      <c r="BK448" s="233" t="n">
        <f aca="false">ROUND(I448*H448,2)</f>
        <v>0</v>
      </c>
      <c r="BL448" s="3" t="s">
        <v>201</v>
      </c>
      <c r="BM448" s="232" t="s">
        <v>817</v>
      </c>
    </row>
    <row r="449" s="234" customFormat="true" ht="12.8" hidden="false" customHeight="false" outlineLevel="0" collapsed="false">
      <c r="B449" s="235"/>
      <c r="C449" s="236"/>
      <c r="D449" s="237" t="s">
        <v>168</v>
      </c>
      <c r="E449" s="238"/>
      <c r="F449" s="239" t="s">
        <v>818</v>
      </c>
      <c r="G449" s="236"/>
      <c r="H449" s="240" t="n">
        <v>4.416</v>
      </c>
      <c r="I449" s="241"/>
      <c r="J449" s="236"/>
      <c r="K449" s="236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68</v>
      </c>
      <c r="AU449" s="246" t="s">
        <v>87</v>
      </c>
      <c r="AV449" s="234" t="s">
        <v>87</v>
      </c>
      <c r="AW449" s="234" t="s">
        <v>33</v>
      </c>
      <c r="AX449" s="234" t="s">
        <v>78</v>
      </c>
      <c r="AY449" s="246" t="s">
        <v>162</v>
      </c>
    </row>
    <row r="450" s="234" customFormat="true" ht="12.8" hidden="false" customHeight="false" outlineLevel="0" collapsed="false">
      <c r="B450" s="235"/>
      <c r="C450" s="236"/>
      <c r="D450" s="237" t="s">
        <v>168</v>
      </c>
      <c r="E450" s="238"/>
      <c r="F450" s="239" t="s">
        <v>819</v>
      </c>
      <c r="G450" s="236"/>
      <c r="H450" s="240" t="n">
        <v>4.416</v>
      </c>
      <c r="I450" s="241"/>
      <c r="J450" s="236"/>
      <c r="K450" s="236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68</v>
      </c>
      <c r="AU450" s="246" t="s">
        <v>87</v>
      </c>
      <c r="AV450" s="234" t="s">
        <v>87</v>
      </c>
      <c r="AW450" s="234" t="s">
        <v>33</v>
      </c>
      <c r="AX450" s="234" t="s">
        <v>78</v>
      </c>
      <c r="AY450" s="246" t="s">
        <v>162</v>
      </c>
    </row>
    <row r="451" s="247" customFormat="true" ht="12.8" hidden="false" customHeight="false" outlineLevel="0" collapsed="false">
      <c r="B451" s="248"/>
      <c r="C451" s="249"/>
      <c r="D451" s="237" t="s">
        <v>168</v>
      </c>
      <c r="E451" s="250"/>
      <c r="F451" s="251" t="s">
        <v>171</v>
      </c>
      <c r="G451" s="249"/>
      <c r="H451" s="252" t="n">
        <v>8.832</v>
      </c>
      <c r="I451" s="253"/>
      <c r="J451" s="249"/>
      <c r="K451" s="249"/>
      <c r="L451" s="254"/>
      <c r="M451" s="255"/>
      <c r="N451" s="256"/>
      <c r="O451" s="256"/>
      <c r="P451" s="256"/>
      <c r="Q451" s="256"/>
      <c r="R451" s="256"/>
      <c r="S451" s="256"/>
      <c r="T451" s="257"/>
      <c r="AT451" s="258" t="s">
        <v>168</v>
      </c>
      <c r="AU451" s="258" t="s">
        <v>87</v>
      </c>
      <c r="AV451" s="247" t="s">
        <v>93</v>
      </c>
      <c r="AW451" s="247" t="s">
        <v>33</v>
      </c>
      <c r="AX451" s="247" t="s">
        <v>83</v>
      </c>
      <c r="AY451" s="258" t="s">
        <v>162</v>
      </c>
    </row>
    <row r="452" s="31" customFormat="true" ht="62.7" hidden="false" customHeight="true" outlineLevel="0" collapsed="false">
      <c r="A452" s="24"/>
      <c r="B452" s="25"/>
      <c r="C452" s="220" t="s">
        <v>820</v>
      </c>
      <c r="D452" s="220" t="s">
        <v>164</v>
      </c>
      <c r="E452" s="221" t="s">
        <v>821</v>
      </c>
      <c r="F452" s="222" t="s">
        <v>822</v>
      </c>
      <c r="G452" s="223" t="s">
        <v>174</v>
      </c>
      <c r="H452" s="224" t="n">
        <v>15.888</v>
      </c>
      <c r="I452" s="225"/>
      <c r="J452" s="226" t="n">
        <f aca="false">ROUND(I452*H452,2)</f>
        <v>0</v>
      </c>
      <c r="K452" s="227"/>
      <c r="L452" s="30"/>
      <c r="M452" s="228"/>
      <c r="N452" s="229" t="s">
        <v>43</v>
      </c>
      <c r="O452" s="74"/>
      <c r="P452" s="230" t="n">
        <f aca="false">O452*H452</f>
        <v>0</v>
      </c>
      <c r="Q452" s="230" t="n">
        <v>0</v>
      </c>
      <c r="R452" s="230" t="n">
        <f aca="false">Q452*H452</f>
        <v>0</v>
      </c>
      <c r="S452" s="230" t="n">
        <v>0</v>
      </c>
      <c r="T452" s="231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32" t="s">
        <v>201</v>
      </c>
      <c r="AT452" s="232" t="s">
        <v>164</v>
      </c>
      <c r="AU452" s="232" t="s">
        <v>87</v>
      </c>
      <c r="AY452" s="3" t="s">
        <v>162</v>
      </c>
      <c r="BE452" s="233" t="n">
        <f aca="false">IF(N452="základní",J452,0)</f>
        <v>0</v>
      </c>
      <c r="BF452" s="233" t="n">
        <f aca="false">IF(N452="snížená",J452,0)</f>
        <v>0</v>
      </c>
      <c r="BG452" s="233" t="n">
        <f aca="false">IF(N452="zákl. přenesená",J452,0)</f>
        <v>0</v>
      </c>
      <c r="BH452" s="233" t="n">
        <f aca="false">IF(N452="sníž. přenesená",J452,0)</f>
        <v>0</v>
      </c>
      <c r="BI452" s="233" t="n">
        <f aca="false">IF(N452="nulová",J452,0)</f>
        <v>0</v>
      </c>
      <c r="BJ452" s="3" t="s">
        <v>83</v>
      </c>
      <c r="BK452" s="233" t="n">
        <f aca="false">ROUND(I452*H452,2)</f>
        <v>0</v>
      </c>
      <c r="BL452" s="3" t="s">
        <v>201</v>
      </c>
      <c r="BM452" s="232" t="s">
        <v>823</v>
      </c>
    </row>
    <row r="453" s="234" customFormat="true" ht="12.8" hidden="false" customHeight="false" outlineLevel="0" collapsed="false">
      <c r="B453" s="235"/>
      <c r="C453" s="236"/>
      <c r="D453" s="237" t="s">
        <v>168</v>
      </c>
      <c r="E453" s="238"/>
      <c r="F453" s="239" t="s">
        <v>824</v>
      </c>
      <c r="G453" s="236"/>
      <c r="H453" s="240" t="n">
        <v>15.888</v>
      </c>
      <c r="I453" s="241"/>
      <c r="J453" s="236"/>
      <c r="K453" s="236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68</v>
      </c>
      <c r="AU453" s="246" t="s">
        <v>87</v>
      </c>
      <c r="AV453" s="234" t="s">
        <v>87</v>
      </c>
      <c r="AW453" s="234" t="s">
        <v>33</v>
      </c>
      <c r="AX453" s="234" t="s">
        <v>78</v>
      </c>
      <c r="AY453" s="246" t="s">
        <v>162</v>
      </c>
    </row>
    <row r="454" s="247" customFormat="true" ht="12.8" hidden="false" customHeight="false" outlineLevel="0" collapsed="false">
      <c r="B454" s="248"/>
      <c r="C454" s="249"/>
      <c r="D454" s="237" t="s">
        <v>168</v>
      </c>
      <c r="E454" s="250"/>
      <c r="F454" s="251" t="s">
        <v>171</v>
      </c>
      <c r="G454" s="249"/>
      <c r="H454" s="252" t="n">
        <v>15.888</v>
      </c>
      <c r="I454" s="253"/>
      <c r="J454" s="249"/>
      <c r="K454" s="249"/>
      <c r="L454" s="254"/>
      <c r="M454" s="255"/>
      <c r="N454" s="256"/>
      <c r="O454" s="256"/>
      <c r="P454" s="256"/>
      <c r="Q454" s="256"/>
      <c r="R454" s="256"/>
      <c r="S454" s="256"/>
      <c r="T454" s="257"/>
      <c r="AT454" s="258" t="s">
        <v>168</v>
      </c>
      <c r="AU454" s="258" t="s">
        <v>87</v>
      </c>
      <c r="AV454" s="247" t="s">
        <v>93</v>
      </c>
      <c r="AW454" s="247" t="s">
        <v>33</v>
      </c>
      <c r="AX454" s="247" t="s">
        <v>83</v>
      </c>
      <c r="AY454" s="258" t="s">
        <v>162</v>
      </c>
    </row>
    <row r="455" s="31" customFormat="true" ht="55.5" hidden="false" customHeight="true" outlineLevel="0" collapsed="false">
      <c r="A455" s="24"/>
      <c r="B455" s="25"/>
      <c r="C455" s="220" t="s">
        <v>520</v>
      </c>
      <c r="D455" s="220" t="s">
        <v>164</v>
      </c>
      <c r="E455" s="221" t="s">
        <v>825</v>
      </c>
      <c r="F455" s="222" t="s">
        <v>826</v>
      </c>
      <c r="G455" s="223" t="s">
        <v>174</v>
      </c>
      <c r="H455" s="224" t="n">
        <v>13</v>
      </c>
      <c r="I455" s="225"/>
      <c r="J455" s="226" t="n">
        <f aca="false">ROUND(I455*H455,2)</f>
        <v>0</v>
      </c>
      <c r="K455" s="227"/>
      <c r="L455" s="30"/>
      <c r="M455" s="228"/>
      <c r="N455" s="229" t="s">
        <v>43</v>
      </c>
      <c r="O455" s="74"/>
      <c r="P455" s="230" t="n">
        <f aca="false">O455*H455</f>
        <v>0</v>
      </c>
      <c r="Q455" s="230" t="n">
        <v>0</v>
      </c>
      <c r="R455" s="230" t="n">
        <f aca="false">Q455*H455</f>
        <v>0</v>
      </c>
      <c r="S455" s="230" t="n">
        <v>0</v>
      </c>
      <c r="T455" s="23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32" t="s">
        <v>201</v>
      </c>
      <c r="AT455" s="232" t="s">
        <v>164</v>
      </c>
      <c r="AU455" s="232" t="s">
        <v>87</v>
      </c>
      <c r="AY455" s="3" t="s">
        <v>162</v>
      </c>
      <c r="BE455" s="233" t="n">
        <f aca="false">IF(N455="základní",J455,0)</f>
        <v>0</v>
      </c>
      <c r="BF455" s="233" t="n">
        <f aca="false">IF(N455="snížená",J455,0)</f>
        <v>0</v>
      </c>
      <c r="BG455" s="233" t="n">
        <f aca="false">IF(N455="zákl. přenesená",J455,0)</f>
        <v>0</v>
      </c>
      <c r="BH455" s="233" t="n">
        <f aca="false">IF(N455="sníž. přenesená",J455,0)</f>
        <v>0</v>
      </c>
      <c r="BI455" s="233" t="n">
        <f aca="false">IF(N455="nulová",J455,0)</f>
        <v>0</v>
      </c>
      <c r="BJ455" s="3" t="s">
        <v>83</v>
      </c>
      <c r="BK455" s="233" t="n">
        <f aca="false">ROUND(I455*H455,2)</f>
        <v>0</v>
      </c>
      <c r="BL455" s="3" t="s">
        <v>201</v>
      </c>
      <c r="BM455" s="232" t="s">
        <v>827</v>
      </c>
    </row>
    <row r="456" s="234" customFormat="true" ht="12.8" hidden="false" customHeight="false" outlineLevel="0" collapsed="false">
      <c r="B456" s="235"/>
      <c r="C456" s="236"/>
      <c r="D456" s="237" t="s">
        <v>168</v>
      </c>
      <c r="E456" s="238"/>
      <c r="F456" s="239" t="s">
        <v>828</v>
      </c>
      <c r="G456" s="236"/>
      <c r="H456" s="240" t="n">
        <v>13</v>
      </c>
      <c r="I456" s="241"/>
      <c r="J456" s="236"/>
      <c r="K456" s="236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68</v>
      </c>
      <c r="AU456" s="246" t="s">
        <v>87</v>
      </c>
      <c r="AV456" s="234" t="s">
        <v>87</v>
      </c>
      <c r="AW456" s="234" t="s">
        <v>33</v>
      </c>
      <c r="AX456" s="234" t="s">
        <v>78</v>
      </c>
      <c r="AY456" s="246" t="s">
        <v>162</v>
      </c>
    </row>
    <row r="457" s="247" customFormat="true" ht="12.8" hidden="false" customHeight="false" outlineLevel="0" collapsed="false">
      <c r="B457" s="248"/>
      <c r="C457" s="249"/>
      <c r="D457" s="237" t="s">
        <v>168</v>
      </c>
      <c r="E457" s="250"/>
      <c r="F457" s="251" t="s">
        <v>171</v>
      </c>
      <c r="G457" s="249"/>
      <c r="H457" s="252" t="n">
        <v>13</v>
      </c>
      <c r="I457" s="253"/>
      <c r="J457" s="249"/>
      <c r="K457" s="249"/>
      <c r="L457" s="254"/>
      <c r="M457" s="255"/>
      <c r="N457" s="256"/>
      <c r="O457" s="256"/>
      <c r="P457" s="256"/>
      <c r="Q457" s="256"/>
      <c r="R457" s="256"/>
      <c r="S457" s="256"/>
      <c r="T457" s="257"/>
      <c r="AT457" s="258" t="s">
        <v>168</v>
      </c>
      <c r="AU457" s="258" t="s">
        <v>87</v>
      </c>
      <c r="AV457" s="247" t="s">
        <v>93</v>
      </c>
      <c r="AW457" s="247" t="s">
        <v>33</v>
      </c>
      <c r="AX457" s="247" t="s">
        <v>83</v>
      </c>
      <c r="AY457" s="258" t="s">
        <v>162</v>
      </c>
    </row>
    <row r="458" s="31" customFormat="true" ht="55.5" hidden="false" customHeight="true" outlineLevel="0" collapsed="false">
      <c r="A458" s="24"/>
      <c r="B458" s="25"/>
      <c r="C458" s="220" t="s">
        <v>829</v>
      </c>
      <c r="D458" s="220" t="s">
        <v>164</v>
      </c>
      <c r="E458" s="221" t="s">
        <v>830</v>
      </c>
      <c r="F458" s="222" t="s">
        <v>831</v>
      </c>
      <c r="G458" s="223" t="s">
        <v>174</v>
      </c>
      <c r="H458" s="224" t="n">
        <v>231.558</v>
      </c>
      <c r="I458" s="225"/>
      <c r="J458" s="226" t="n">
        <f aca="false">ROUND(I458*H458,2)</f>
        <v>0</v>
      </c>
      <c r="K458" s="227"/>
      <c r="L458" s="30"/>
      <c r="M458" s="228"/>
      <c r="N458" s="229" t="s">
        <v>43</v>
      </c>
      <c r="O458" s="74"/>
      <c r="P458" s="230" t="n">
        <f aca="false">O458*H458</f>
        <v>0</v>
      </c>
      <c r="Q458" s="230" t="n">
        <v>0</v>
      </c>
      <c r="R458" s="230" t="n">
        <f aca="false">Q458*H458</f>
        <v>0</v>
      </c>
      <c r="S458" s="230" t="n">
        <v>0</v>
      </c>
      <c r="T458" s="231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32" t="s">
        <v>201</v>
      </c>
      <c r="AT458" s="232" t="s">
        <v>164</v>
      </c>
      <c r="AU458" s="232" t="s">
        <v>87</v>
      </c>
      <c r="AY458" s="3" t="s">
        <v>162</v>
      </c>
      <c r="BE458" s="233" t="n">
        <f aca="false">IF(N458="základní",J458,0)</f>
        <v>0</v>
      </c>
      <c r="BF458" s="233" t="n">
        <f aca="false">IF(N458="snížená",J458,0)</f>
        <v>0</v>
      </c>
      <c r="BG458" s="233" t="n">
        <f aca="false">IF(N458="zákl. přenesená",J458,0)</f>
        <v>0</v>
      </c>
      <c r="BH458" s="233" t="n">
        <f aca="false">IF(N458="sníž. přenesená",J458,0)</f>
        <v>0</v>
      </c>
      <c r="BI458" s="233" t="n">
        <f aca="false">IF(N458="nulová",J458,0)</f>
        <v>0</v>
      </c>
      <c r="BJ458" s="3" t="s">
        <v>83</v>
      </c>
      <c r="BK458" s="233" t="n">
        <f aca="false">ROUND(I458*H458,2)</f>
        <v>0</v>
      </c>
      <c r="BL458" s="3" t="s">
        <v>201</v>
      </c>
      <c r="BM458" s="232" t="s">
        <v>832</v>
      </c>
    </row>
    <row r="459" s="234" customFormat="true" ht="12.8" hidden="false" customHeight="false" outlineLevel="0" collapsed="false">
      <c r="B459" s="235"/>
      <c r="C459" s="236"/>
      <c r="D459" s="237" t="s">
        <v>168</v>
      </c>
      <c r="E459" s="238"/>
      <c r="F459" s="239" t="s">
        <v>833</v>
      </c>
      <c r="G459" s="236"/>
      <c r="H459" s="240" t="n">
        <v>42.601</v>
      </c>
      <c r="I459" s="241"/>
      <c r="J459" s="236"/>
      <c r="K459" s="236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68</v>
      </c>
      <c r="AU459" s="246" t="s">
        <v>87</v>
      </c>
      <c r="AV459" s="234" t="s">
        <v>87</v>
      </c>
      <c r="AW459" s="234" t="s">
        <v>33</v>
      </c>
      <c r="AX459" s="234" t="s">
        <v>78</v>
      </c>
      <c r="AY459" s="246" t="s">
        <v>162</v>
      </c>
    </row>
    <row r="460" s="234" customFormat="true" ht="12.8" hidden="false" customHeight="false" outlineLevel="0" collapsed="false">
      <c r="B460" s="235"/>
      <c r="C460" s="236"/>
      <c r="D460" s="237" t="s">
        <v>168</v>
      </c>
      <c r="E460" s="238"/>
      <c r="F460" s="239" t="s">
        <v>834</v>
      </c>
      <c r="G460" s="236"/>
      <c r="H460" s="240" t="n">
        <v>39.685</v>
      </c>
      <c r="I460" s="241"/>
      <c r="J460" s="236"/>
      <c r="K460" s="236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68</v>
      </c>
      <c r="AU460" s="246" t="s">
        <v>87</v>
      </c>
      <c r="AV460" s="234" t="s">
        <v>87</v>
      </c>
      <c r="AW460" s="234" t="s">
        <v>33</v>
      </c>
      <c r="AX460" s="234" t="s">
        <v>78</v>
      </c>
      <c r="AY460" s="246" t="s">
        <v>162</v>
      </c>
    </row>
    <row r="461" s="234" customFormat="true" ht="12.8" hidden="false" customHeight="false" outlineLevel="0" collapsed="false">
      <c r="B461" s="235"/>
      <c r="C461" s="236"/>
      <c r="D461" s="237" t="s">
        <v>168</v>
      </c>
      <c r="E461" s="238"/>
      <c r="F461" s="239" t="s">
        <v>362</v>
      </c>
      <c r="G461" s="236"/>
      <c r="H461" s="240" t="n">
        <v>74.272</v>
      </c>
      <c r="I461" s="241"/>
      <c r="J461" s="236"/>
      <c r="K461" s="236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68</v>
      </c>
      <c r="AU461" s="246" t="s">
        <v>87</v>
      </c>
      <c r="AV461" s="234" t="s">
        <v>87</v>
      </c>
      <c r="AW461" s="234" t="s">
        <v>33</v>
      </c>
      <c r="AX461" s="234" t="s">
        <v>78</v>
      </c>
      <c r="AY461" s="246" t="s">
        <v>162</v>
      </c>
    </row>
    <row r="462" s="234" customFormat="true" ht="12.8" hidden="false" customHeight="false" outlineLevel="0" collapsed="false">
      <c r="B462" s="235"/>
      <c r="C462" s="236"/>
      <c r="D462" s="237" t="s">
        <v>168</v>
      </c>
      <c r="E462" s="238"/>
      <c r="F462" s="239" t="s">
        <v>835</v>
      </c>
      <c r="G462" s="236"/>
      <c r="H462" s="240" t="n">
        <v>75</v>
      </c>
      <c r="I462" s="241"/>
      <c r="J462" s="236"/>
      <c r="K462" s="236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68</v>
      </c>
      <c r="AU462" s="246" t="s">
        <v>87</v>
      </c>
      <c r="AV462" s="234" t="s">
        <v>87</v>
      </c>
      <c r="AW462" s="234" t="s">
        <v>33</v>
      </c>
      <c r="AX462" s="234" t="s">
        <v>78</v>
      </c>
      <c r="AY462" s="246" t="s">
        <v>162</v>
      </c>
    </row>
    <row r="463" s="247" customFormat="true" ht="12.8" hidden="false" customHeight="false" outlineLevel="0" collapsed="false">
      <c r="B463" s="248"/>
      <c r="C463" s="249"/>
      <c r="D463" s="237" t="s">
        <v>168</v>
      </c>
      <c r="E463" s="250"/>
      <c r="F463" s="251" t="s">
        <v>171</v>
      </c>
      <c r="G463" s="249"/>
      <c r="H463" s="252" t="n">
        <v>231.558</v>
      </c>
      <c r="I463" s="253"/>
      <c r="J463" s="249"/>
      <c r="K463" s="249"/>
      <c r="L463" s="254"/>
      <c r="M463" s="255"/>
      <c r="N463" s="256"/>
      <c r="O463" s="256"/>
      <c r="P463" s="256"/>
      <c r="Q463" s="256"/>
      <c r="R463" s="256"/>
      <c r="S463" s="256"/>
      <c r="T463" s="257"/>
      <c r="AT463" s="258" t="s">
        <v>168</v>
      </c>
      <c r="AU463" s="258" t="s">
        <v>87</v>
      </c>
      <c r="AV463" s="247" t="s">
        <v>93</v>
      </c>
      <c r="AW463" s="247" t="s">
        <v>33</v>
      </c>
      <c r="AX463" s="247" t="s">
        <v>83</v>
      </c>
      <c r="AY463" s="258" t="s">
        <v>162</v>
      </c>
    </row>
    <row r="464" s="31" customFormat="true" ht="44.25" hidden="false" customHeight="true" outlineLevel="0" collapsed="false">
      <c r="A464" s="24"/>
      <c r="B464" s="25"/>
      <c r="C464" s="220" t="s">
        <v>525</v>
      </c>
      <c r="D464" s="220" t="s">
        <v>164</v>
      </c>
      <c r="E464" s="221" t="s">
        <v>836</v>
      </c>
      <c r="F464" s="222" t="s">
        <v>837</v>
      </c>
      <c r="G464" s="223" t="s">
        <v>174</v>
      </c>
      <c r="H464" s="224" t="n">
        <v>231.558</v>
      </c>
      <c r="I464" s="225"/>
      <c r="J464" s="226" t="n">
        <f aca="false">ROUND(I464*H464,2)</f>
        <v>0</v>
      </c>
      <c r="K464" s="227"/>
      <c r="L464" s="30"/>
      <c r="M464" s="228"/>
      <c r="N464" s="229" t="s">
        <v>43</v>
      </c>
      <c r="O464" s="74"/>
      <c r="P464" s="230" t="n">
        <f aca="false">O464*H464</f>
        <v>0</v>
      </c>
      <c r="Q464" s="230" t="n">
        <v>0</v>
      </c>
      <c r="R464" s="230" t="n">
        <f aca="false">Q464*H464</f>
        <v>0</v>
      </c>
      <c r="S464" s="230" t="n">
        <v>0</v>
      </c>
      <c r="T464" s="23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32" t="s">
        <v>201</v>
      </c>
      <c r="AT464" s="232" t="s">
        <v>164</v>
      </c>
      <c r="AU464" s="232" t="s">
        <v>87</v>
      </c>
      <c r="AY464" s="3" t="s">
        <v>162</v>
      </c>
      <c r="BE464" s="233" t="n">
        <f aca="false">IF(N464="základní",J464,0)</f>
        <v>0</v>
      </c>
      <c r="BF464" s="233" t="n">
        <f aca="false">IF(N464="snížená",J464,0)</f>
        <v>0</v>
      </c>
      <c r="BG464" s="233" t="n">
        <f aca="false">IF(N464="zákl. přenesená",J464,0)</f>
        <v>0</v>
      </c>
      <c r="BH464" s="233" t="n">
        <f aca="false">IF(N464="sníž. přenesená",J464,0)</f>
        <v>0</v>
      </c>
      <c r="BI464" s="233" t="n">
        <f aca="false">IF(N464="nulová",J464,0)</f>
        <v>0</v>
      </c>
      <c r="BJ464" s="3" t="s">
        <v>83</v>
      </c>
      <c r="BK464" s="233" t="n">
        <f aca="false">ROUND(I464*H464,2)</f>
        <v>0</v>
      </c>
      <c r="BL464" s="3" t="s">
        <v>201</v>
      </c>
      <c r="BM464" s="232" t="s">
        <v>838</v>
      </c>
    </row>
    <row r="465" s="31" customFormat="true" ht="24.15" hidden="false" customHeight="true" outlineLevel="0" collapsed="false">
      <c r="A465" s="24"/>
      <c r="B465" s="25"/>
      <c r="C465" s="259" t="s">
        <v>839</v>
      </c>
      <c r="D465" s="259" t="s">
        <v>295</v>
      </c>
      <c r="E465" s="260" t="s">
        <v>840</v>
      </c>
      <c r="F465" s="261" t="s">
        <v>841</v>
      </c>
      <c r="G465" s="262" t="s">
        <v>174</v>
      </c>
      <c r="H465" s="263" t="n">
        <v>260.155</v>
      </c>
      <c r="I465" s="264"/>
      <c r="J465" s="265" t="n">
        <f aca="false">ROUND(I465*H465,2)</f>
        <v>0</v>
      </c>
      <c r="K465" s="266"/>
      <c r="L465" s="267"/>
      <c r="M465" s="268"/>
      <c r="N465" s="269" t="s">
        <v>43</v>
      </c>
      <c r="O465" s="74"/>
      <c r="P465" s="230" t="n">
        <f aca="false">O465*H465</f>
        <v>0</v>
      </c>
      <c r="Q465" s="230" t="n">
        <v>0</v>
      </c>
      <c r="R465" s="230" t="n">
        <f aca="false">Q465*H465</f>
        <v>0</v>
      </c>
      <c r="S465" s="230" t="n">
        <v>0</v>
      </c>
      <c r="T465" s="23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32" t="s">
        <v>241</v>
      </c>
      <c r="AT465" s="232" t="s">
        <v>295</v>
      </c>
      <c r="AU465" s="232" t="s">
        <v>87</v>
      </c>
      <c r="AY465" s="3" t="s">
        <v>162</v>
      </c>
      <c r="BE465" s="233" t="n">
        <f aca="false">IF(N465="základní",J465,0)</f>
        <v>0</v>
      </c>
      <c r="BF465" s="233" t="n">
        <f aca="false">IF(N465="snížená",J465,0)</f>
        <v>0</v>
      </c>
      <c r="BG465" s="233" t="n">
        <f aca="false">IF(N465="zákl. přenesená",J465,0)</f>
        <v>0</v>
      </c>
      <c r="BH465" s="233" t="n">
        <f aca="false">IF(N465="sníž. přenesená",J465,0)</f>
        <v>0</v>
      </c>
      <c r="BI465" s="233" t="n">
        <f aca="false">IF(N465="nulová",J465,0)</f>
        <v>0</v>
      </c>
      <c r="BJ465" s="3" t="s">
        <v>83</v>
      </c>
      <c r="BK465" s="233" t="n">
        <f aca="false">ROUND(I465*H465,2)</f>
        <v>0</v>
      </c>
      <c r="BL465" s="3" t="s">
        <v>201</v>
      </c>
      <c r="BM465" s="232" t="s">
        <v>842</v>
      </c>
    </row>
    <row r="466" s="234" customFormat="true" ht="12.8" hidden="false" customHeight="false" outlineLevel="0" collapsed="false">
      <c r="B466" s="235"/>
      <c r="C466" s="236"/>
      <c r="D466" s="237" t="s">
        <v>168</v>
      </c>
      <c r="E466" s="238"/>
      <c r="F466" s="239" t="s">
        <v>843</v>
      </c>
      <c r="G466" s="236"/>
      <c r="H466" s="240" t="n">
        <v>260.155</v>
      </c>
      <c r="I466" s="241"/>
      <c r="J466" s="236"/>
      <c r="K466" s="236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68</v>
      </c>
      <c r="AU466" s="246" t="s">
        <v>87</v>
      </c>
      <c r="AV466" s="234" t="s">
        <v>87</v>
      </c>
      <c r="AW466" s="234" t="s">
        <v>33</v>
      </c>
      <c r="AX466" s="234" t="s">
        <v>78</v>
      </c>
      <c r="AY466" s="246" t="s">
        <v>162</v>
      </c>
    </row>
    <row r="467" s="247" customFormat="true" ht="12.8" hidden="false" customHeight="false" outlineLevel="0" collapsed="false">
      <c r="B467" s="248"/>
      <c r="C467" s="249"/>
      <c r="D467" s="237" t="s">
        <v>168</v>
      </c>
      <c r="E467" s="250"/>
      <c r="F467" s="251" t="s">
        <v>171</v>
      </c>
      <c r="G467" s="249"/>
      <c r="H467" s="252" t="n">
        <v>260.155</v>
      </c>
      <c r="I467" s="253"/>
      <c r="J467" s="249"/>
      <c r="K467" s="249"/>
      <c r="L467" s="254"/>
      <c r="M467" s="255"/>
      <c r="N467" s="256"/>
      <c r="O467" s="256"/>
      <c r="P467" s="256"/>
      <c r="Q467" s="256"/>
      <c r="R467" s="256"/>
      <c r="S467" s="256"/>
      <c r="T467" s="257"/>
      <c r="AT467" s="258" t="s">
        <v>168</v>
      </c>
      <c r="AU467" s="258" t="s">
        <v>87</v>
      </c>
      <c r="AV467" s="247" t="s">
        <v>93</v>
      </c>
      <c r="AW467" s="247" t="s">
        <v>33</v>
      </c>
      <c r="AX467" s="247" t="s">
        <v>83</v>
      </c>
      <c r="AY467" s="258" t="s">
        <v>162</v>
      </c>
    </row>
    <row r="468" s="31" customFormat="true" ht="44.25" hidden="false" customHeight="true" outlineLevel="0" collapsed="false">
      <c r="A468" s="24"/>
      <c r="B468" s="25"/>
      <c r="C468" s="220" t="s">
        <v>528</v>
      </c>
      <c r="D468" s="220" t="s">
        <v>164</v>
      </c>
      <c r="E468" s="221" t="s">
        <v>844</v>
      </c>
      <c r="F468" s="222" t="s">
        <v>845</v>
      </c>
      <c r="G468" s="223" t="s">
        <v>174</v>
      </c>
      <c r="H468" s="224" t="n">
        <v>15.5</v>
      </c>
      <c r="I468" s="225"/>
      <c r="J468" s="226" t="n">
        <f aca="false">ROUND(I468*H468,2)</f>
        <v>0</v>
      </c>
      <c r="K468" s="227"/>
      <c r="L468" s="30"/>
      <c r="M468" s="228"/>
      <c r="N468" s="229" t="s">
        <v>43</v>
      </c>
      <c r="O468" s="74"/>
      <c r="P468" s="230" t="n">
        <f aca="false">O468*H468</f>
        <v>0</v>
      </c>
      <c r="Q468" s="230" t="n">
        <v>0</v>
      </c>
      <c r="R468" s="230" t="n">
        <f aca="false">Q468*H468</f>
        <v>0</v>
      </c>
      <c r="S468" s="230" t="n">
        <v>0</v>
      </c>
      <c r="T468" s="23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32" t="s">
        <v>201</v>
      </c>
      <c r="AT468" s="232" t="s">
        <v>164</v>
      </c>
      <c r="AU468" s="232" t="s">
        <v>87</v>
      </c>
      <c r="AY468" s="3" t="s">
        <v>162</v>
      </c>
      <c r="BE468" s="233" t="n">
        <f aca="false">IF(N468="základní",J468,0)</f>
        <v>0</v>
      </c>
      <c r="BF468" s="233" t="n">
        <f aca="false">IF(N468="snížená",J468,0)</f>
        <v>0</v>
      </c>
      <c r="BG468" s="233" t="n">
        <f aca="false">IF(N468="zákl. přenesená",J468,0)</f>
        <v>0</v>
      </c>
      <c r="BH468" s="233" t="n">
        <f aca="false">IF(N468="sníž. přenesená",J468,0)</f>
        <v>0</v>
      </c>
      <c r="BI468" s="233" t="n">
        <f aca="false">IF(N468="nulová",J468,0)</f>
        <v>0</v>
      </c>
      <c r="BJ468" s="3" t="s">
        <v>83</v>
      </c>
      <c r="BK468" s="233" t="n">
        <f aca="false">ROUND(I468*H468,2)</f>
        <v>0</v>
      </c>
      <c r="BL468" s="3" t="s">
        <v>201</v>
      </c>
      <c r="BM468" s="232" t="s">
        <v>846</v>
      </c>
    </row>
    <row r="469" s="234" customFormat="true" ht="12.8" hidden="false" customHeight="false" outlineLevel="0" collapsed="false">
      <c r="B469" s="235"/>
      <c r="C469" s="236"/>
      <c r="D469" s="237" t="s">
        <v>168</v>
      </c>
      <c r="E469" s="238"/>
      <c r="F469" s="239" t="s">
        <v>847</v>
      </c>
      <c r="G469" s="236"/>
      <c r="H469" s="240" t="n">
        <v>9</v>
      </c>
      <c r="I469" s="241"/>
      <c r="J469" s="236"/>
      <c r="K469" s="236"/>
      <c r="L469" s="242"/>
      <c r="M469" s="243"/>
      <c r="N469" s="244"/>
      <c r="O469" s="244"/>
      <c r="P469" s="244"/>
      <c r="Q469" s="244"/>
      <c r="R469" s="244"/>
      <c r="S469" s="244"/>
      <c r="T469" s="245"/>
      <c r="AT469" s="246" t="s">
        <v>168</v>
      </c>
      <c r="AU469" s="246" t="s">
        <v>87</v>
      </c>
      <c r="AV469" s="234" t="s">
        <v>87</v>
      </c>
      <c r="AW469" s="234" t="s">
        <v>33</v>
      </c>
      <c r="AX469" s="234" t="s">
        <v>78</v>
      </c>
      <c r="AY469" s="246" t="s">
        <v>162</v>
      </c>
    </row>
    <row r="470" s="234" customFormat="true" ht="12.8" hidden="false" customHeight="false" outlineLevel="0" collapsed="false">
      <c r="B470" s="235"/>
      <c r="C470" s="236"/>
      <c r="D470" s="237" t="s">
        <v>168</v>
      </c>
      <c r="E470" s="238"/>
      <c r="F470" s="239" t="s">
        <v>848</v>
      </c>
      <c r="G470" s="236"/>
      <c r="H470" s="240" t="n">
        <v>6.5</v>
      </c>
      <c r="I470" s="241"/>
      <c r="J470" s="236"/>
      <c r="K470" s="236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68</v>
      </c>
      <c r="AU470" s="246" t="s">
        <v>87</v>
      </c>
      <c r="AV470" s="234" t="s">
        <v>87</v>
      </c>
      <c r="AW470" s="234" t="s">
        <v>33</v>
      </c>
      <c r="AX470" s="234" t="s">
        <v>78</v>
      </c>
      <c r="AY470" s="246" t="s">
        <v>162</v>
      </c>
    </row>
    <row r="471" s="247" customFormat="true" ht="12.8" hidden="false" customHeight="false" outlineLevel="0" collapsed="false">
      <c r="B471" s="248"/>
      <c r="C471" s="249"/>
      <c r="D471" s="237" t="s">
        <v>168</v>
      </c>
      <c r="E471" s="250"/>
      <c r="F471" s="251" t="s">
        <v>171</v>
      </c>
      <c r="G471" s="249"/>
      <c r="H471" s="252" t="n">
        <v>15.5</v>
      </c>
      <c r="I471" s="253"/>
      <c r="J471" s="249"/>
      <c r="K471" s="249"/>
      <c r="L471" s="254"/>
      <c r="M471" s="255"/>
      <c r="N471" s="256"/>
      <c r="O471" s="256"/>
      <c r="P471" s="256"/>
      <c r="Q471" s="256"/>
      <c r="R471" s="256"/>
      <c r="S471" s="256"/>
      <c r="T471" s="257"/>
      <c r="AT471" s="258" t="s">
        <v>168</v>
      </c>
      <c r="AU471" s="258" t="s">
        <v>87</v>
      </c>
      <c r="AV471" s="247" t="s">
        <v>93</v>
      </c>
      <c r="AW471" s="247" t="s">
        <v>33</v>
      </c>
      <c r="AX471" s="247" t="s">
        <v>83</v>
      </c>
      <c r="AY471" s="258" t="s">
        <v>162</v>
      </c>
    </row>
    <row r="472" s="31" customFormat="true" ht="44.25" hidden="false" customHeight="true" outlineLevel="0" collapsed="false">
      <c r="A472" s="24"/>
      <c r="B472" s="25"/>
      <c r="C472" s="220" t="s">
        <v>849</v>
      </c>
      <c r="D472" s="220" t="s">
        <v>164</v>
      </c>
      <c r="E472" s="221" t="s">
        <v>850</v>
      </c>
      <c r="F472" s="222" t="s">
        <v>851</v>
      </c>
      <c r="G472" s="223" t="s">
        <v>183</v>
      </c>
      <c r="H472" s="224" t="n">
        <v>72.06</v>
      </c>
      <c r="I472" s="225"/>
      <c r="J472" s="226" t="n">
        <f aca="false">ROUND(I472*H472,2)</f>
        <v>0</v>
      </c>
      <c r="K472" s="227"/>
      <c r="L472" s="30"/>
      <c r="M472" s="228"/>
      <c r="N472" s="229" t="s">
        <v>43</v>
      </c>
      <c r="O472" s="74"/>
      <c r="P472" s="230" t="n">
        <f aca="false">O472*H472</f>
        <v>0</v>
      </c>
      <c r="Q472" s="230" t="n">
        <v>0</v>
      </c>
      <c r="R472" s="230" t="n">
        <f aca="false">Q472*H472</f>
        <v>0</v>
      </c>
      <c r="S472" s="230" t="n">
        <v>0</v>
      </c>
      <c r="T472" s="231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32" t="s">
        <v>201</v>
      </c>
      <c r="AT472" s="232" t="s">
        <v>164</v>
      </c>
      <c r="AU472" s="232" t="s">
        <v>87</v>
      </c>
      <c r="AY472" s="3" t="s">
        <v>162</v>
      </c>
      <c r="BE472" s="233" t="n">
        <f aca="false">IF(N472="základní",J472,0)</f>
        <v>0</v>
      </c>
      <c r="BF472" s="233" t="n">
        <f aca="false">IF(N472="snížená",J472,0)</f>
        <v>0</v>
      </c>
      <c r="BG472" s="233" t="n">
        <f aca="false">IF(N472="zákl. přenesená",J472,0)</f>
        <v>0</v>
      </c>
      <c r="BH472" s="233" t="n">
        <f aca="false">IF(N472="sníž. přenesená",J472,0)</f>
        <v>0</v>
      </c>
      <c r="BI472" s="233" t="n">
        <f aca="false">IF(N472="nulová",J472,0)</f>
        <v>0</v>
      </c>
      <c r="BJ472" s="3" t="s">
        <v>83</v>
      </c>
      <c r="BK472" s="233" t="n">
        <f aca="false">ROUND(I472*H472,2)</f>
        <v>0</v>
      </c>
      <c r="BL472" s="3" t="s">
        <v>201</v>
      </c>
      <c r="BM472" s="232" t="s">
        <v>852</v>
      </c>
    </row>
    <row r="473" s="234" customFormat="true" ht="12.8" hidden="false" customHeight="false" outlineLevel="0" collapsed="false">
      <c r="B473" s="235"/>
      <c r="C473" s="236"/>
      <c r="D473" s="237" t="s">
        <v>168</v>
      </c>
      <c r="E473" s="238"/>
      <c r="F473" s="239" t="s">
        <v>853</v>
      </c>
      <c r="G473" s="236"/>
      <c r="H473" s="240" t="n">
        <v>21.9</v>
      </c>
      <c r="I473" s="241"/>
      <c r="J473" s="236"/>
      <c r="K473" s="236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68</v>
      </c>
      <c r="AU473" s="246" t="s">
        <v>87</v>
      </c>
      <c r="AV473" s="234" t="s">
        <v>87</v>
      </c>
      <c r="AW473" s="234" t="s">
        <v>33</v>
      </c>
      <c r="AX473" s="234" t="s">
        <v>78</v>
      </c>
      <c r="AY473" s="246" t="s">
        <v>162</v>
      </c>
    </row>
    <row r="474" s="234" customFormat="true" ht="12.8" hidden="false" customHeight="false" outlineLevel="0" collapsed="false">
      <c r="B474" s="235"/>
      <c r="C474" s="236"/>
      <c r="D474" s="237" t="s">
        <v>168</v>
      </c>
      <c r="E474" s="238"/>
      <c r="F474" s="239" t="s">
        <v>854</v>
      </c>
      <c r="G474" s="236"/>
      <c r="H474" s="240" t="n">
        <v>12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68</v>
      </c>
      <c r="AU474" s="246" t="s">
        <v>87</v>
      </c>
      <c r="AV474" s="234" t="s">
        <v>87</v>
      </c>
      <c r="AW474" s="234" t="s">
        <v>33</v>
      </c>
      <c r="AX474" s="234" t="s">
        <v>78</v>
      </c>
      <c r="AY474" s="246" t="s">
        <v>162</v>
      </c>
    </row>
    <row r="475" s="234" customFormat="true" ht="12.8" hidden="false" customHeight="false" outlineLevel="0" collapsed="false">
      <c r="B475" s="235"/>
      <c r="C475" s="236"/>
      <c r="D475" s="237" t="s">
        <v>168</v>
      </c>
      <c r="E475" s="238"/>
      <c r="F475" s="239" t="s">
        <v>855</v>
      </c>
      <c r="G475" s="236"/>
      <c r="H475" s="240" t="n">
        <v>28.8</v>
      </c>
      <c r="I475" s="241"/>
      <c r="J475" s="236"/>
      <c r="K475" s="236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68</v>
      </c>
      <c r="AU475" s="246" t="s">
        <v>87</v>
      </c>
      <c r="AV475" s="234" t="s">
        <v>87</v>
      </c>
      <c r="AW475" s="234" t="s">
        <v>33</v>
      </c>
      <c r="AX475" s="234" t="s">
        <v>78</v>
      </c>
      <c r="AY475" s="246" t="s">
        <v>162</v>
      </c>
    </row>
    <row r="476" s="234" customFormat="true" ht="12.8" hidden="false" customHeight="false" outlineLevel="0" collapsed="false">
      <c r="B476" s="235"/>
      <c r="C476" s="236"/>
      <c r="D476" s="237" t="s">
        <v>168</v>
      </c>
      <c r="E476" s="238"/>
      <c r="F476" s="239" t="s">
        <v>856</v>
      </c>
      <c r="G476" s="236"/>
      <c r="H476" s="240" t="n">
        <v>9.36</v>
      </c>
      <c r="I476" s="241"/>
      <c r="J476" s="236"/>
      <c r="K476" s="236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68</v>
      </c>
      <c r="AU476" s="246" t="s">
        <v>87</v>
      </c>
      <c r="AV476" s="234" t="s">
        <v>87</v>
      </c>
      <c r="AW476" s="234" t="s">
        <v>33</v>
      </c>
      <c r="AX476" s="234" t="s">
        <v>78</v>
      </c>
      <c r="AY476" s="246" t="s">
        <v>162</v>
      </c>
    </row>
    <row r="477" s="247" customFormat="true" ht="12.8" hidden="false" customHeight="false" outlineLevel="0" collapsed="false">
      <c r="B477" s="248"/>
      <c r="C477" s="249"/>
      <c r="D477" s="237" t="s">
        <v>168</v>
      </c>
      <c r="E477" s="250"/>
      <c r="F477" s="251" t="s">
        <v>171</v>
      </c>
      <c r="G477" s="249"/>
      <c r="H477" s="252" t="n">
        <v>72.06</v>
      </c>
      <c r="I477" s="253"/>
      <c r="J477" s="249"/>
      <c r="K477" s="249"/>
      <c r="L477" s="254"/>
      <c r="M477" s="255"/>
      <c r="N477" s="256"/>
      <c r="O477" s="256"/>
      <c r="P477" s="256"/>
      <c r="Q477" s="256"/>
      <c r="R477" s="256"/>
      <c r="S477" s="256"/>
      <c r="T477" s="257"/>
      <c r="AT477" s="258" t="s">
        <v>168</v>
      </c>
      <c r="AU477" s="258" t="s">
        <v>87</v>
      </c>
      <c r="AV477" s="247" t="s">
        <v>93</v>
      </c>
      <c r="AW477" s="247" t="s">
        <v>33</v>
      </c>
      <c r="AX477" s="247" t="s">
        <v>83</v>
      </c>
      <c r="AY477" s="258" t="s">
        <v>162</v>
      </c>
    </row>
    <row r="478" s="31" customFormat="true" ht="33" hidden="false" customHeight="true" outlineLevel="0" collapsed="false">
      <c r="A478" s="24"/>
      <c r="B478" s="25"/>
      <c r="C478" s="220" t="s">
        <v>531</v>
      </c>
      <c r="D478" s="220" t="s">
        <v>164</v>
      </c>
      <c r="E478" s="221" t="s">
        <v>857</v>
      </c>
      <c r="F478" s="222" t="s">
        <v>858</v>
      </c>
      <c r="G478" s="223" t="s">
        <v>292</v>
      </c>
      <c r="H478" s="224" t="n">
        <v>4</v>
      </c>
      <c r="I478" s="225"/>
      <c r="J478" s="226" t="n">
        <f aca="false">ROUND(I478*H478,2)</f>
        <v>0</v>
      </c>
      <c r="K478" s="227"/>
      <c r="L478" s="30"/>
      <c r="M478" s="228"/>
      <c r="N478" s="229" t="s">
        <v>43</v>
      </c>
      <c r="O478" s="74"/>
      <c r="P478" s="230" t="n">
        <f aca="false">O478*H478</f>
        <v>0</v>
      </c>
      <c r="Q478" s="230" t="n">
        <v>0</v>
      </c>
      <c r="R478" s="230" t="n">
        <f aca="false">Q478*H478</f>
        <v>0</v>
      </c>
      <c r="S478" s="230" t="n">
        <v>0</v>
      </c>
      <c r="T478" s="231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32" t="s">
        <v>201</v>
      </c>
      <c r="AT478" s="232" t="s">
        <v>164</v>
      </c>
      <c r="AU478" s="232" t="s">
        <v>87</v>
      </c>
      <c r="AY478" s="3" t="s">
        <v>162</v>
      </c>
      <c r="BE478" s="233" t="n">
        <f aca="false">IF(N478="základní",J478,0)</f>
        <v>0</v>
      </c>
      <c r="BF478" s="233" t="n">
        <f aca="false">IF(N478="snížená",J478,0)</f>
        <v>0</v>
      </c>
      <c r="BG478" s="233" t="n">
        <f aca="false">IF(N478="zákl. přenesená",J478,0)</f>
        <v>0</v>
      </c>
      <c r="BH478" s="233" t="n">
        <f aca="false">IF(N478="sníž. přenesená",J478,0)</f>
        <v>0</v>
      </c>
      <c r="BI478" s="233" t="n">
        <f aca="false">IF(N478="nulová",J478,0)</f>
        <v>0</v>
      </c>
      <c r="BJ478" s="3" t="s">
        <v>83</v>
      </c>
      <c r="BK478" s="233" t="n">
        <f aca="false">ROUND(I478*H478,2)</f>
        <v>0</v>
      </c>
      <c r="BL478" s="3" t="s">
        <v>201</v>
      </c>
      <c r="BM478" s="232" t="s">
        <v>859</v>
      </c>
    </row>
    <row r="479" s="31" customFormat="true" ht="33" hidden="false" customHeight="true" outlineLevel="0" collapsed="false">
      <c r="A479" s="24"/>
      <c r="B479" s="25"/>
      <c r="C479" s="259" t="s">
        <v>860</v>
      </c>
      <c r="D479" s="259" t="s">
        <v>295</v>
      </c>
      <c r="E479" s="260" t="s">
        <v>861</v>
      </c>
      <c r="F479" s="261" t="s">
        <v>862</v>
      </c>
      <c r="G479" s="262" t="s">
        <v>292</v>
      </c>
      <c r="H479" s="263" t="n">
        <v>2</v>
      </c>
      <c r="I479" s="264"/>
      <c r="J479" s="265" t="n">
        <f aca="false">ROUND(I479*H479,2)</f>
        <v>0</v>
      </c>
      <c r="K479" s="266"/>
      <c r="L479" s="267"/>
      <c r="M479" s="268"/>
      <c r="N479" s="269" t="s">
        <v>43</v>
      </c>
      <c r="O479" s="74"/>
      <c r="P479" s="230" t="n">
        <f aca="false">O479*H479</f>
        <v>0</v>
      </c>
      <c r="Q479" s="230" t="n">
        <v>0</v>
      </c>
      <c r="R479" s="230" t="n">
        <f aca="false">Q479*H479</f>
        <v>0</v>
      </c>
      <c r="S479" s="230" t="n">
        <v>0</v>
      </c>
      <c r="T479" s="23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32" t="s">
        <v>241</v>
      </c>
      <c r="AT479" s="232" t="s">
        <v>295</v>
      </c>
      <c r="AU479" s="232" t="s">
        <v>87</v>
      </c>
      <c r="AY479" s="3" t="s">
        <v>162</v>
      </c>
      <c r="BE479" s="233" t="n">
        <f aca="false">IF(N479="základní",J479,0)</f>
        <v>0</v>
      </c>
      <c r="BF479" s="233" t="n">
        <f aca="false">IF(N479="snížená",J479,0)</f>
        <v>0</v>
      </c>
      <c r="BG479" s="233" t="n">
        <f aca="false">IF(N479="zákl. přenesená",J479,0)</f>
        <v>0</v>
      </c>
      <c r="BH479" s="233" t="n">
        <f aca="false">IF(N479="sníž. přenesená",J479,0)</f>
        <v>0</v>
      </c>
      <c r="BI479" s="233" t="n">
        <f aca="false">IF(N479="nulová",J479,0)</f>
        <v>0</v>
      </c>
      <c r="BJ479" s="3" t="s">
        <v>83</v>
      </c>
      <c r="BK479" s="233" t="n">
        <f aca="false">ROUND(I479*H479,2)</f>
        <v>0</v>
      </c>
      <c r="BL479" s="3" t="s">
        <v>201</v>
      </c>
      <c r="BM479" s="232" t="s">
        <v>863</v>
      </c>
    </row>
    <row r="480" s="31" customFormat="true" ht="33" hidden="false" customHeight="true" outlineLevel="0" collapsed="false">
      <c r="A480" s="24"/>
      <c r="B480" s="25"/>
      <c r="C480" s="259" t="s">
        <v>532</v>
      </c>
      <c r="D480" s="259" t="s">
        <v>295</v>
      </c>
      <c r="E480" s="260" t="s">
        <v>864</v>
      </c>
      <c r="F480" s="261" t="s">
        <v>865</v>
      </c>
      <c r="G480" s="262" t="s">
        <v>292</v>
      </c>
      <c r="H480" s="263" t="n">
        <v>2</v>
      </c>
      <c r="I480" s="264"/>
      <c r="J480" s="265" t="n">
        <f aca="false">ROUND(I480*H480,2)</f>
        <v>0</v>
      </c>
      <c r="K480" s="266"/>
      <c r="L480" s="267"/>
      <c r="M480" s="268"/>
      <c r="N480" s="269" t="s">
        <v>43</v>
      </c>
      <c r="O480" s="74"/>
      <c r="P480" s="230" t="n">
        <f aca="false">O480*H480</f>
        <v>0</v>
      </c>
      <c r="Q480" s="230" t="n">
        <v>0</v>
      </c>
      <c r="R480" s="230" t="n">
        <f aca="false">Q480*H480</f>
        <v>0</v>
      </c>
      <c r="S480" s="230" t="n">
        <v>0</v>
      </c>
      <c r="T480" s="231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32" t="s">
        <v>241</v>
      </c>
      <c r="AT480" s="232" t="s">
        <v>295</v>
      </c>
      <c r="AU480" s="232" t="s">
        <v>87</v>
      </c>
      <c r="AY480" s="3" t="s">
        <v>162</v>
      </c>
      <c r="BE480" s="233" t="n">
        <f aca="false">IF(N480="základní",J480,0)</f>
        <v>0</v>
      </c>
      <c r="BF480" s="233" t="n">
        <f aca="false">IF(N480="snížená",J480,0)</f>
        <v>0</v>
      </c>
      <c r="BG480" s="233" t="n">
        <f aca="false">IF(N480="zákl. přenesená",J480,0)</f>
        <v>0</v>
      </c>
      <c r="BH480" s="233" t="n">
        <f aca="false">IF(N480="sníž. přenesená",J480,0)</f>
        <v>0</v>
      </c>
      <c r="BI480" s="233" t="n">
        <f aca="false">IF(N480="nulová",J480,0)</f>
        <v>0</v>
      </c>
      <c r="BJ480" s="3" t="s">
        <v>83</v>
      </c>
      <c r="BK480" s="233" t="n">
        <f aca="false">ROUND(I480*H480,2)</f>
        <v>0</v>
      </c>
      <c r="BL480" s="3" t="s">
        <v>201</v>
      </c>
      <c r="BM480" s="232" t="s">
        <v>866</v>
      </c>
    </row>
    <row r="481" s="31" customFormat="true" ht="37.8" hidden="false" customHeight="true" outlineLevel="0" collapsed="false">
      <c r="A481" s="24"/>
      <c r="B481" s="25"/>
      <c r="C481" s="220" t="s">
        <v>867</v>
      </c>
      <c r="D481" s="220" t="s">
        <v>164</v>
      </c>
      <c r="E481" s="221" t="s">
        <v>868</v>
      </c>
      <c r="F481" s="222" t="s">
        <v>869</v>
      </c>
      <c r="G481" s="223" t="s">
        <v>183</v>
      </c>
      <c r="H481" s="224" t="n">
        <v>23</v>
      </c>
      <c r="I481" s="225"/>
      <c r="J481" s="226" t="n">
        <f aca="false">ROUND(I481*H481,2)</f>
        <v>0</v>
      </c>
      <c r="K481" s="227"/>
      <c r="L481" s="30"/>
      <c r="M481" s="228"/>
      <c r="N481" s="229" t="s">
        <v>43</v>
      </c>
      <c r="O481" s="74"/>
      <c r="P481" s="230" t="n">
        <f aca="false">O481*H481</f>
        <v>0</v>
      </c>
      <c r="Q481" s="230" t="n">
        <v>0</v>
      </c>
      <c r="R481" s="230" t="n">
        <f aca="false">Q481*H481</f>
        <v>0</v>
      </c>
      <c r="S481" s="230" t="n">
        <v>0</v>
      </c>
      <c r="T481" s="231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32" t="s">
        <v>201</v>
      </c>
      <c r="AT481" s="232" t="s">
        <v>164</v>
      </c>
      <c r="AU481" s="232" t="s">
        <v>87</v>
      </c>
      <c r="AY481" s="3" t="s">
        <v>162</v>
      </c>
      <c r="BE481" s="233" t="n">
        <f aca="false">IF(N481="základní",J481,0)</f>
        <v>0</v>
      </c>
      <c r="BF481" s="233" t="n">
        <f aca="false">IF(N481="snížená",J481,0)</f>
        <v>0</v>
      </c>
      <c r="BG481" s="233" t="n">
        <f aca="false">IF(N481="zákl. přenesená",J481,0)</f>
        <v>0</v>
      </c>
      <c r="BH481" s="233" t="n">
        <f aca="false">IF(N481="sníž. přenesená",J481,0)</f>
        <v>0</v>
      </c>
      <c r="BI481" s="233" t="n">
        <f aca="false">IF(N481="nulová",J481,0)</f>
        <v>0</v>
      </c>
      <c r="BJ481" s="3" t="s">
        <v>83</v>
      </c>
      <c r="BK481" s="233" t="n">
        <f aca="false">ROUND(I481*H481,2)</f>
        <v>0</v>
      </c>
      <c r="BL481" s="3" t="s">
        <v>201</v>
      </c>
      <c r="BM481" s="232" t="s">
        <v>870</v>
      </c>
    </row>
    <row r="482" s="234" customFormat="true" ht="12.8" hidden="false" customHeight="false" outlineLevel="0" collapsed="false">
      <c r="B482" s="235"/>
      <c r="C482" s="236"/>
      <c r="D482" s="237" t="s">
        <v>168</v>
      </c>
      <c r="E482" s="238"/>
      <c r="F482" s="239" t="s">
        <v>871</v>
      </c>
      <c r="G482" s="236"/>
      <c r="H482" s="240" t="n">
        <v>23</v>
      </c>
      <c r="I482" s="241"/>
      <c r="J482" s="236"/>
      <c r="K482" s="236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68</v>
      </c>
      <c r="AU482" s="246" t="s">
        <v>87</v>
      </c>
      <c r="AV482" s="234" t="s">
        <v>87</v>
      </c>
      <c r="AW482" s="234" t="s">
        <v>33</v>
      </c>
      <c r="AX482" s="234" t="s">
        <v>78</v>
      </c>
      <c r="AY482" s="246" t="s">
        <v>162</v>
      </c>
    </row>
    <row r="483" s="247" customFormat="true" ht="12.8" hidden="false" customHeight="false" outlineLevel="0" collapsed="false">
      <c r="B483" s="248"/>
      <c r="C483" s="249"/>
      <c r="D483" s="237" t="s">
        <v>168</v>
      </c>
      <c r="E483" s="250"/>
      <c r="F483" s="251" t="s">
        <v>171</v>
      </c>
      <c r="G483" s="249"/>
      <c r="H483" s="252" t="n">
        <v>23</v>
      </c>
      <c r="I483" s="253"/>
      <c r="J483" s="249"/>
      <c r="K483" s="249"/>
      <c r="L483" s="254"/>
      <c r="M483" s="255"/>
      <c r="N483" s="256"/>
      <c r="O483" s="256"/>
      <c r="P483" s="256"/>
      <c r="Q483" s="256"/>
      <c r="R483" s="256"/>
      <c r="S483" s="256"/>
      <c r="T483" s="257"/>
      <c r="AT483" s="258" t="s">
        <v>168</v>
      </c>
      <c r="AU483" s="258" t="s">
        <v>87</v>
      </c>
      <c r="AV483" s="247" t="s">
        <v>93</v>
      </c>
      <c r="AW483" s="247" t="s">
        <v>33</v>
      </c>
      <c r="AX483" s="247" t="s">
        <v>83</v>
      </c>
      <c r="AY483" s="258" t="s">
        <v>162</v>
      </c>
    </row>
    <row r="484" s="31" customFormat="true" ht="33" hidden="false" customHeight="true" outlineLevel="0" collapsed="false">
      <c r="A484" s="24"/>
      <c r="B484" s="25"/>
      <c r="C484" s="220" t="s">
        <v>537</v>
      </c>
      <c r="D484" s="220" t="s">
        <v>164</v>
      </c>
      <c r="E484" s="221" t="s">
        <v>872</v>
      </c>
      <c r="F484" s="222" t="s">
        <v>873</v>
      </c>
      <c r="G484" s="223" t="s">
        <v>174</v>
      </c>
      <c r="H484" s="224" t="n">
        <v>2.989</v>
      </c>
      <c r="I484" s="225"/>
      <c r="J484" s="226" t="n">
        <f aca="false">ROUND(I484*H484,2)</f>
        <v>0</v>
      </c>
      <c r="K484" s="227"/>
      <c r="L484" s="30"/>
      <c r="M484" s="228"/>
      <c r="N484" s="229" t="s">
        <v>43</v>
      </c>
      <c r="O484" s="74"/>
      <c r="P484" s="230" t="n">
        <f aca="false">O484*H484</f>
        <v>0</v>
      </c>
      <c r="Q484" s="230" t="n">
        <v>0</v>
      </c>
      <c r="R484" s="230" t="n">
        <f aca="false">Q484*H484</f>
        <v>0</v>
      </c>
      <c r="S484" s="230" t="n">
        <v>0</v>
      </c>
      <c r="T484" s="231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32" t="s">
        <v>201</v>
      </c>
      <c r="AT484" s="232" t="s">
        <v>164</v>
      </c>
      <c r="AU484" s="232" t="s">
        <v>87</v>
      </c>
      <c r="AY484" s="3" t="s">
        <v>162</v>
      </c>
      <c r="BE484" s="233" t="n">
        <f aca="false">IF(N484="základní",J484,0)</f>
        <v>0</v>
      </c>
      <c r="BF484" s="233" t="n">
        <f aca="false">IF(N484="snížená",J484,0)</f>
        <v>0</v>
      </c>
      <c r="BG484" s="233" t="n">
        <f aca="false">IF(N484="zákl. přenesená",J484,0)</f>
        <v>0</v>
      </c>
      <c r="BH484" s="233" t="n">
        <f aca="false">IF(N484="sníž. přenesená",J484,0)</f>
        <v>0</v>
      </c>
      <c r="BI484" s="233" t="n">
        <f aca="false">IF(N484="nulová",J484,0)</f>
        <v>0</v>
      </c>
      <c r="BJ484" s="3" t="s">
        <v>83</v>
      </c>
      <c r="BK484" s="233" t="n">
        <f aca="false">ROUND(I484*H484,2)</f>
        <v>0</v>
      </c>
      <c r="BL484" s="3" t="s">
        <v>201</v>
      </c>
      <c r="BM484" s="232" t="s">
        <v>874</v>
      </c>
    </row>
    <row r="485" s="234" customFormat="true" ht="12.8" hidden="false" customHeight="false" outlineLevel="0" collapsed="false">
      <c r="B485" s="235"/>
      <c r="C485" s="236"/>
      <c r="D485" s="237" t="s">
        <v>168</v>
      </c>
      <c r="E485" s="238"/>
      <c r="F485" s="239" t="s">
        <v>875</v>
      </c>
      <c r="G485" s="236"/>
      <c r="H485" s="240" t="n">
        <v>1.358</v>
      </c>
      <c r="I485" s="241"/>
      <c r="J485" s="236"/>
      <c r="K485" s="236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68</v>
      </c>
      <c r="AU485" s="246" t="s">
        <v>87</v>
      </c>
      <c r="AV485" s="234" t="s">
        <v>87</v>
      </c>
      <c r="AW485" s="234" t="s">
        <v>33</v>
      </c>
      <c r="AX485" s="234" t="s">
        <v>78</v>
      </c>
      <c r="AY485" s="246" t="s">
        <v>162</v>
      </c>
    </row>
    <row r="486" s="234" customFormat="true" ht="12.8" hidden="false" customHeight="false" outlineLevel="0" collapsed="false">
      <c r="B486" s="235"/>
      <c r="C486" s="236"/>
      <c r="D486" s="237" t="s">
        <v>168</v>
      </c>
      <c r="E486" s="238"/>
      <c r="F486" s="239" t="s">
        <v>876</v>
      </c>
      <c r="G486" s="236"/>
      <c r="H486" s="240" t="n">
        <v>1.631</v>
      </c>
      <c r="I486" s="241"/>
      <c r="J486" s="236"/>
      <c r="K486" s="236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68</v>
      </c>
      <c r="AU486" s="246" t="s">
        <v>87</v>
      </c>
      <c r="AV486" s="234" t="s">
        <v>87</v>
      </c>
      <c r="AW486" s="234" t="s">
        <v>33</v>
      </c>
      <c r="AX486" s="234" t="s">
        <v>78</v>
      </c>
      <c r="AY486" s="246" t="s">
        <v>162</v>
      </c>
    </row>
    <row r="487" s="247" customFormat="true" ht="12.8" hidden="false" customHeight="false" outlineLevel="0" collapsed="false">
      <c r="B487" s="248"/>
      <c r="C487" s="249"/>
      <c r="D487" s="237" t="s">
        <v>168</v>
      </c>
      <c r="E487" s="250"/>
      <c r="F487" s="251" t="s">
        <v>171</v>
      </c>
      <c r="G487" s="249"/>
      <c r="H487" s="252" t="n">
        <v>2.989</v>
      </c>
      <c r="I487" s="253"/>
      <c r="J487" s="249"/>
      <c r="K487" s="249"/>
      <c r="L487" s="254"/>
      <c r="M487" s="255"/>
      <c r="N487" s="256"/>
      <c r="O487" s="256"/>
      <c r="P487" s="256"/>
      <c r="Q487" s="256"/>
      <c r="R487" s="256"/>
      <c r="S487" s="256"/>
      <c r="T487" s="257"/>
      <c r="AT487" s="258" t="s">
        <v>168</v>
      </c>
      <c r="AU487" s="258" t="s">
        <v>87</v>
      </c>
      <c r="AV487" s="247" t="s">
        <v>93</v>
      </c>
      <c r="AW487" s="247" t="s">
        <v>33</v>
      </c>
      <c r="AX487" s="247" t="s">
        <v>83</v>
      </c>
      <c r="AY487" s="258" t="s">
        <v>162</v>
      </c>
    </row>
    <row r="488" s="31" customFormat="true" ht="55.5" hidden="false" customHeight="true" outlineLevel="0" collapsed="false">
      <c r="A488" s="24"/>
      <c r="B488" s="25"/>
      <c r="C488" s="220" t="s">
        <v>877</v>
      </c>
      <c r="D488" s="220" t="s">
        <v>164</v>
      </c>
      <c r="E488" s="221" t="s">
        <v>878</v>
      </c>
      <c r="F488" s="222" t="s">
        <v>879</v>
      </c>
      <c r="G488" s="223" t="s">
        <v>292</v>
      </c>
      <c r="H488" s="224" t="n">
        <v>2</v>
      </c>
      <c r="I488" s="225"/>
      <c r="J488" s="226" t="n">
        <f aca="false">ROUND(I488*H488,2)</f>
        <v>0</v>
      </c>
      <c r="K488" s="227"/>
      <c r="L488" s="30"/>
      <c r="M488" s="228"/>
      <c r="N488" s="229" t="s">
        <v>43</v>
      </c>
      <c r="O488" s="74"/>
      <c r="P488" s="230" t="n">
        <f aca="false">O488*H488</f>
        <v>0</v>
      </c>
      <c r="Q488" s="230" t="n">
        <v>0</v>
      </c>
      <c r="R488" s="230" t="n">
        <f aca="false">Q488*H488</f>
        <v>0</v>
      </c>
      <c r="S488" s="230" t="n">
        <v>0</v>
      </c>
      <c r="T488" s="23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32" t="s">
        <v>201</v>
      </c>
      <c r="AT488" s="232" t="s">
        <v>164</v>
      </c>
      <c r="AU488" s="232" t="s">
        <v>87</v>
      </c>
      <c r="AY488" s="3" t="s">
        <v>162</v>
      </c>
      <c r="BE488" s="233" t="n">
        <f aca="false">IF(N488="základní",J488,0)</f>
        <v>0</v>
      </c>
      <c r="BF488" s="233" t="n">
        <f aca="false">IF(N488="snížená",J488,0)</f>
        <v>0</v>
      </c>
      <c r="BG488" s="233" t="n">
        <f aca="false">IF(N488="zákl. přenesená",J488,0)</f>
        <v>0</v>
      </c>
      <c r="BH488" s="233" t="n">
        <f aca="false">IF(N488="sníž. přenesená",J488,0)</f>
        <v>0</v>
      </c>
      <c r="BI488" s="233" t="n">
        <f aca="false">IF(N488="nulová",J488,0)</f>
        <v>0</v>
      </c>
      <c r="BJ488" s="3" t="s">
        <v>83</v>
      </c>
      <c r="BK488" s="233" t="n">
        <f aca="false">ROUND(I488*H488,2)</f>
        <v>0</v>
      </c>
      <c r="BL488" s="3" t="s">
        <v>201</v>
      </c>
      <c r="BM488" s="232" t="s">
        <v>880</v>
      </c>
    </row>
    <row r="489" s="31" customFormat="true" ht="76.35" hidden="false" customHeight="true" outlineLevel="0" collapsed="false">
      <c r="A489" s="24"/>
      <c r="B489" s="25"/>
      <c r="C489" s="220" t="s">
        <v>540</v>
      </c>
      <c r="D489" s="220" t="s">
        <v>164</v>
      </c>
      <c r="E489" s="221" t="s">
        <v>881</v>
      </c>
      <c r="F489" s="222" t="s">
        <v>882</v>
      </c>
      <c r="G489" s="223" t="s">
        <v>285</v>
      </c>
      <c r="H489" s="224" t="n">
        <v>7.683</v>
      </c>
      <c r="I489" s="225"/>
      <c r="J489" s="226" t="n">
        <f aca="false">ROUND(I489*H489,2)</f>
        <v>0</v>
      </c>
      <c r="K489" s="227"/>
      <c r="L489" s="30"/>
      <c r="M489" s="228"/>
      <c r="N489" s="229" t="s">
        <v>43</v>
      </c>
      <c r="O489" s="74"/>
      <c r="P489" s="230" t="n">
        <f aca="false">O489*H489</f>
        <v>0</v>
      </c>
      <c r="Q489" s="230" t="n">
        <v>0</v>
      </c>
      <c r="R489" s="230" t="n">
        <f aca="false">Q489*H489</f>
        <v>0</v>
      </c>
      <c r="S489" s="230" t="n">
        <v>0</v>
      </c>
      <c r="T489" s="231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32" t="s">
        <v>201</v>
      </c>
      <c r="AT489" s="232" t="s">
        <v>164</v>
      </c>
      <c r="AU489" s="232" t="s">
        <v>87</v>
      </c>
      <c r="AY489" s="3" t="s">
        <v>162</v>
      </c>
      <c r="BE489" s="233" t="n">
        <f aca="false">IF(N489="základní",J489,0)</f>
        <v>0</v>
      </c>
      <c r="BF489" s="233" t="n">
        <f aca="false">IF(N489="snížená",J489,0)</f>
        <v>0</v>
      </c>
      <c r="BG489" s="233" t="n">
        <f aca="false">IF(N489="zákl. přenesená",J489,0)</f>
        <v>0</v>
      </c>
      <c r="BH489" s="233" t="n">
        <f aca="false">IF(N489="sníž. přenesená",J489,0)</f>
        <v>0</v>
      </c>
      <c r="BI489" s="233" t="n">
        <f aca="false">IF(N489="nulová",J489,0)</f>
        <v>0</v>
      </c>
      <c r="BJ489" s="3" t="s">
        <v>83</v>
      </c>
      <c r="BK489" s="233" t="n">
        <f aca="false">ROUND(I489*H489,2)</f>
        <v>0</v>
      </c>
      <c r="BL489" s="3" t="s">
        <v>201</v>
      </c>
      <c r="BM489" s="232" t="s">
        <v>883</v>
      </c>
    </row>
    <row r="490" s="203" customFormat="true" ht="22.8" hidden="false" customHeight="true" outlineLevel="0" collapsed="false">
      <c r="B490" s="204"/>
      <c r="C490" s="205"/>
      <c r="D490" s="206" t="s">
        <v>77</v>
      </c>
      <c r="E490" s="218" t="s">
        <v>884</v>
      </c>
      <c r="F490" s="218" t="s">
        <v>885</v>
      </c>
      <c r="G490" s="205"/>
      <c r="H490" s="205"/>
      <c r="I490" s="208"/>
      <c r="J490" s="219" t="n">
        <f aca="false">BK490</f>
        <v>0</v>
      </c>
      <c r="K490" s="205"/>
      <c r="L490" s="210"/>
      <c r="M490" s="211"/>
      <c r="N490" s="212"/>
      <c r="O490" s="212"/>
      <c r="P490" s="213" t="n">
        <f aca="false">SUM(P491:P514)</f>
        <v>0</v>
      </c>
      <c r="Q490" s="212"/>
      <c r="R490" s="213" t="n">
        <f aca="false">SUM(R491:R514)</f>
        <v>0</v>
      </c>
      <c r="S490" s="212"/>
      <c r="T490" s="214" t="n">
        <f aca="false">SUM(T491:T514)</f>
        <v>0</v>
      </c>
      <c r="AR490" s="215" t="s">
        <v>87</v>
      </c>
      <c r="AT490" s="216" t="s">
        <v>77</v>
      </c>
      <c r="AU490" s="216" t="s">
        <v>83</v>
      </c>
      <c r="AY490" s="215" t="s">
        <v>162</v>
      </c>
      <c r="BK490" s="217" t="n">
        <f aca="false">SUM(BK491:BK514)</f>
        <v>0</v>
      </c>
    </row>
    <row r="491" s="31" customFormat="true" ht="24.15" hidden="false" customHeight="true" outlineLevel="0" collapsed="false">
      <c r="A491" s="24"/>
      <c r="B491" s="25"/>
      <c r="C491" s="220" t="s">
        <v>886</v>
      </c>
      <c r="D491" s="220" t="s">
        <v>164</v>
      </c>
      <c r="E491" s="221" t="s">
        <v>887</v>
      </c>
      <c r="F491" s="222" t="s">
        <v>888</v>
      </c>
      <c r="G491" s="223" t="s">
        <v>292</v>
      </c>
      <c r="H491" s="224" t="n">
        <v>1</v>
      </c>
      <c r="I491" s="225"/>
      <c r="J491" s="226" t="n">
        <f aca="false">ROUND(I491*H491,2)</f>
        <v>0</v>
      </c>
      <c r="K491" s="227"/>
      <c r="L491" s="30"/>
      <c r="M491" s="228"/>
      <c r="N491" s="229" t="s">
        <v>43</v>
      </c>
      <c r="O491" s="74"/>
      <c r="P491" s="230" t="n">
        <f aca="false">O491*H491</f>
        <v>0</v>
      </c>
      <c r="Q491" s="230" t="n">
        <v>0</v>
      </c>
      <c r="R491" s="230" t="n">
        <f aca="false">Q491*H491</f>
        <v>0</v>
      </c>
      <c r="S491" s="230" t="n">
        <v>0</v>
      </c>
      <c r="T491" s="23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32" t="s">
        <v>201</v>
      </c>
      <c r="AT491" s="232" t="s">
        <v>164</v>
      </c>
      <c r="AU491" s="232" t="s">
        <v>87</v>
      </c>
      <c r="AY491" s="3" t="s">
        <v>162</v>
      </c>
      <c r="BE491" s="233" t="n">
        <f aca="false">IF(N491="základní",J491,0)</f>
        <v>0</v>
      </c>
      <c r="BF491" s="233" t="n">
        <f aca="false">IF(N491="snížená",J491,0)</f>
        <v>0</v>
      </c>
      <c r="BG491" s="233" t="n">
        <f aca="false">IF(N491="zákl. přenesená",J491,0)</f>
        <v>0</v>
      </c>
      <c r="BH491" s="233" t="n">
        <f aca="false">IF(N491="sníž. přenesená",J491,0)</f>
        <v>0</v>
      </c>
      <c r="BI491" s="233" t="n">
        <f aca="false">IF(N491="nulová",J491,0)</f>
        <v>0</v>
      </c>
      <c r="BJ491" s="3" t="s">
        <v>83</v>
      </c>
      <c r="BK491" s="233" t="n">
        <f aca="false">ROUND(I491*H491,2)</f>
        <v>0</v>
      </c>
      <c r="BL491" s="3" t="s">
        <v>201</v>
      </c>
      <c r="BM491" s="232" t="s">
        <v>889</v>
      </c>
    </row>
    <row r="492" s="31" customFormat="true" ht="33" hidden="false" customHeight="true" outlineLevel="0" collapsed="false">
      <c r="A492" s="24"/>
      <c r="B492" s="25"/>
      <c r="C492" s="259" t="s">
        <v>545</v>
      </c>
      <c r="D492" s="259" t="s">
        <v>295</v>
      </c>
      <c r="E492" s="260" t="s">
        <v>890</v>
      </c>
      <c r="F492" s="261" t="s">
        <v>891</v>
      </c>
      <c r="G492" s="262" t="s">
        <v>292</v>
      </c>
      <c r="H492" s="263" t="n">
        <v>1</v>
      </c>
      <c r="I492" s="264"/>
      <c r="J492" s="265" t="n">
        <f aca="false">ROUND(I492*H492,2)</f>
        <v>0</v>
      </c>
      <c r="K492" s="266"/>
      <c r="L492" s="267"/>
      <c r="M492" s="268"/>
      <c r="N492" s="269" t="s">
        <v>43</v>
      </c>
      <c r="O492" s="74"/>
      <c r="P492" s="230" t="n">
        <f aca="false">O492*H492</f>
        <v>0</v>
      </c>
      <c r="Q492" s="230" t="n">
        <v>0</v>
      </c>
      <c r="R492" s="230" t="n">
        <f aca="false">Q492*H492</f>
        <v>0</v>
      </c>
      <c r="S492" s="230" t="n">
        <v>0</v>
      </c>
      <c r="T492" s="23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32" t="s">
        <v>241</v>
      </c>
      <c r="AT492" s="232" t="s">
        <v>295</v>
      </c>
      <c r="AU492" s="232" t="s">
        <v>87</v>
      </c>
      <c r="AY492" s="3" t="s">
        <v>162</v>
      </c>
      <c r="BE492" s="233" t="n">
        <f aca="false">IF(N492="základní",J492,0)</f>
        <v>0</v>
      </c>
      <c r="BF492" s="233" t="n">
        <f aca="false">IF(N492="snížená",J492,0)</f>
        <v>0</v>
      </c>
      <c r="BG492" s="233" t="n">
        <f aca="false">IF(N492="zákl. přenesená",J492,0)</f>
        <v>0</v>
      </c>
      <c r="BH492" s="233" t="n">
        <f aca="false">IF(N492="sníž. přenesená",J492,0)</f>
        <v>0</v>
      </c>
      <c r="BI492" s="233" t="n">
        <f aca="false">IF(N492="nulová",J492,0)</f>
        <v>0</v>
      </c>
      <c r="BJ492" s="3" t="s">
        <v>83</v>
      </c>
      <c r="BK492" s="233" t="n">
        <f aca="false">ROUND(I492*H492,2)</f>
        <v>0</v>
      </c>
      <c r="BL492" s="3" t="s">
        <v>201</v>
      </c>
      <c r="BM492" s="232" t="s">
        <v>892</v>
      </c>
    </row>
    <row r="493" s="31" customFormat="true" ht="37.8" hidden="false" customHeight="true" outlineLevel="0" collapsed="false">
      <c r="A493" s="24"/>
      <c r="B493" s="25"/>
      <c r="C493" s="220" t="s">
        <v>893</v>
      </c>
      <c r="D493" s="220" t="s">
        <v>164</v>
      </c>
      <c r="E493" s="221" t="s">
        <v>894</v>
      </c>
      <c r="F493" s="222" t="s">
        <v>895</v>
      </c>
      <c r="G493" s="223" t="s">
        <v>292</v>
      </c>
      <c r="H493" s="224" t="n">
        <v>8</v>
      </c>
      <c r="I493" s="225"/>
      <c r="J493" s="226" t="n">
        <f aca="false">ROUND(I493*H493,2)</f>
        <v>0</v>
      </c>
      <c r="K493" s="227"/>
      <c r="L493" s="30"/>
      <c r="M493" s="228"/>
      <c r="N493" s="229" t="s">
        <v>43</v>
      </c>
      <c r="O493" s="74"/>
      <c r="P493" s="230" t="n">
        <f aca="false">O493*H493</f>
        <v>0</v>
      </c>
      <c r="Q493" s="230" t="n">
        <v>0</v>
      </c>
      <c r="R493" s="230" t="n">
        <f aca="false">Q493*H493</f>
        <v>0</v>
      </c>
      <c r="S493" s="230" t="n">
        <v>0</v>
      </c>
      <c r="T493" s="23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32" t="s">
        <v>201</v>
      </c>
      <c r="AT493" s="232" t="s">
        <v>164</v>
      </c>
      <c r="AU493" s="232" t="s">
        <v>87</v>
      </c>
      <c r="AY493" s="3" t="s">
        <v>162</v>
      </c>
      <c r="BE493" s="233" t="n">
        <f aca="false">IF(N493="základní",J493,0)</f>
        <v>0</v>
      </c>
      <c r="BF493" s="233" t="n">
        <f aca="false">IF(N493="snížená",J493,0)</f>
        <v>0</v>
      </c>
      <c r="BG493" s="233" t="n">
        <f aca="false">IF(N493="zákl. přenesená",J493,0)</f>
        <v>0</v>
      </c>
      <c r="BH493" s="233" t="n">
        <f aca="false">IF(N493="sníž. přenesená",J493,0)</f>
        <v>0</v>
      </c>
      <c r="BI493" s="233" t="n">
        <f aca="false">IF(N493="nulová",J493,0)</f>
        <v>0</v>
      </c>
      <c r="BJ493" s="3" t="s">
        <v>83</v>
      </c>
      <c r="BK493" s="233" t="n">
        <f aca="false">ROUND(I493*H493,2)</f>
        <v>0</v>
      </c>
      <c r="BL493" s="3" t="s">
        <v>201</v>
      </c>
      <c r="BM493" s="232" t="s">
        <v>896</v>
      </c>
    </row>
    <row r="494" s="31" customFormat="true" ht="24.15" hidden="false" customHeight="true" outlineLevel="0" collapsed="false">
      <c r="A494" s="24"/>
      <c r="B494" s="25"/>
      <c r="C494" s="259" t="s">
        <v>549</v>
      </c>
      <c r="D494" s="259" t="s">
        <v>295</v>
      </c>
      <c r="E494" s="260" t="s">
        <v>897</v>
      </c>
      <c r="F494" s="261" t="s">
        <v>898</v>
      </c>
      <c r="G494" s="262" t="s">
        <v>292</v>
      </c>
      <c r="H494" s="263" t="n">
        <v>2</v>
      </c>
      <c r="I494" s="264"/>
      <c r="J494" s="265" t="n">
        <f aca="false">ROUND(I494*H494,2)</f>
        <v>0</v>
      </c>
      <c r="K494" s="266"/>
      <c r="L494" s="267"/>
      <c r="M494" s="268"/>
      <c r="N494" s="269" t="s">
        <v>43</v>
      </c>
      <c r="O494" s="74"/>
      <c r="P494" s="230" t="n">
        <f aca="false">O494*H494</f>
        <v>0</v>
      </c>
      <c r="Q494" s="230" t="n">
        <v>0</v>
      </c>
      <c r="R494" s="230" t="n">
        <f aca="false">Q494*H494</f>
        <v>0</v>
      </c>
      <c r="S494" s="230" t="n">
        <v>0</v>
      </c>
      <c r="T494" s="231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32" t="s">
        <v>241</v>
      </c>
      <c r="AT494" s="232" t="s">
        <v>295</v>
      </c>
      <c r="AU494" s="232" t="s">
        <v>87</v>
      </c>
      <c r="AY494" s="3" t="s">
        <v>162</v>
      </c>
      <c r="BE494" s="233" t="n">
        <f aca="false">IF(N494="základní",J494,0)</f>
        <v>0</v>
      </c>
      <c r="BF494" s="233" t="n">
        <f aca="false">IF(N494="snížená",J494,0)</f>
        <v>0</v>
      </c>
      <c r="BG494" s="233" t="n">
        <f aca="false">IF(N494="zákl. přenesená",J494,0)</f>
        <v>0</v>
      </c>
      <c r="BH494" s="233" t="n">
        <f aca="false">IF(N494="sníž. přenesená",J494,0)</f>
        <v>0</v>
      </c>
      <c r="BI494" s="233" t="n">
        <f aca="false">IF(N494="nulová",J494,0)</f>
        <v>0</v>
      </c>
      <c r="BJ494" s="3" t="s">
        <v>83</v>
      </c>
      <c r="BK494" s="233" t="n">
        <f aca="false">ROUND(I494*H494,2)</f>
        <v>0</v>
      </c>
      <c r="BL494" s="3" t="s">
        <v>201</v>
      </c>
      <c r="BM494" s="232" t="s">
        <v>899</v>
      </c>
    </row>
    <row r="495" s="31" customFormat="true" ht="24.15" hidden="false" customHeight="true" outlineLevel="0" collapsed="false">
      <c r="A495" s="24"/>
      <c r="B495" s="25"/>
      <c r="C495" s="259" t="s">
        <v>900</v>
      </c>
      <c r="D495" s="259" t="s">
        <v>295</v>
      </c>
      <c r="E495" s="260" t="s">
        <v>901</v>
      </c>
      <c r="F495" s="261" t="s">
        <v>902</v>
      </c>
      <c r="G495" s="262" t="s">
        <v>292</v>
      </c>
      <c r="H495" s="263" t="n">
        <v>6</v>
      </c>
      <c r="I495" s="264"/>
      <c r="J495" s="265" t="n">
        <f aca="false">ROUND(I495*H495,2)</f>
        <v>0</v>
      </c>
      <c r="K495" s="266"/>
      <c r="L495" s="267"/>
      <c r="M495" s="268"/>
      <c r="N495" s="269" t="s">
        <v>43</v>
      </c>
      <c r="O495" s="74"/>
      <c r="P495" s="230" t="n">
        <f aca="false">O495*H495</f>
        <v>0</v>
      </c>
      <c r="Q495" s="230" t="n">
        <v>0</v>
      </c>
      <c r="R495" s="230" t="n">
        <f aca="false">Q495*H495</f>
        <v>0</v>
      </c>
      <c r="S495" s="230" t="n">
        <v>0</v>
      </c>
      <c r="T495" s="231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32" t="s">
        <v>241</v>
      </c>
      <c r="AT495" s="232" t="s">
        <v>295</v>
      </c>
      <c r="AU495" s="232" t="s">
        <v>87</v>
      </c>
      <c r="AY495" s="3" t="s">
        <v>162</v>
      </c>
      <c r="BE495" s="233" t="n">
        <f aca="false">IF(N495="základní",J495,0)</f>
        <v>0</v>
      </c>
      <c r="BF495" s="233" t="n">
        <f aca="false">IF(N495="snížená",J495,0)</f>
        <v>0</v>
      </c>
      <c r="BG495" s="233" t="n">
        <f aca="false">IF(N495="zákl. přenesená",J495,0)</f>
        <v>0</v>
      </c>
      <c r="BH495" s="233" t="n">
        <f aca="false">IF(N495="sníž. přenesená",J495,0)</f>
        <v>0</v>
      </c>
      <c r="BI495" s="233" t="n">
        <f aca="false">IF(N495="nulová",J495,0)</f>
        <v>0</v>
      </c>
      <c r="BJ495" s="3" t="s">
        <v>83</v>
      </c>
      <c r="BK495" s="233" t="n">
        <f aca="false">ROUND(I495*H495,2)</f>
        <v>0</v>
      </c>
      <c r="BL495" s="3" t="s">
        <v>201</v>
      </c>
      <c r="BM495" s="232" t="s">
        <v>903</v>
      </c>
    </row>
    <row r="496" s="31" customFormat="true" ht="37.8" hidden="false" customHeight="true" outlineLevel="0" collapsed="false">
      <c r="A496" s="24"/>
      <c r="B496" s="25"/>
      <c r="C496" s="220" t="s">
        <v>554</v>
      </c>
      <c r="D496" s="220" t="s">
        <v>164</v>
      </c>
      <c r="E496" s="221" t="s">
        <v>904</v>
      </c>
      <c r="F496" s="222" t="s">
        <v>905</v>
      </c>
      <c r="G496" s="223" t="s">
        <v>292</v>
      </c>
      <c r="H496" s="224" t="n">
        <v>2</v>
      </c>
      <c r="I496" s="225"/>
      <c r="J496" s="226" t="n">
        <f aca="false">ROUND(I496*H496,2)</f>
        <v>0</v>
      </c>
      <c r="K496" s="227"/>
      <c r="L496" s="30"/>
      <c r="M496" s="228"/>
      <c r="N496" s="229" t="s">
        <v>43</v>
      </c>
      <c r="O496" s="74"/>
      <c r="P496" s="230" t="n">
        <f aca="false">O496*H496</f>
        <v>0</v>
      </c>
      <c r="Q496" s="230" t="n">
        <v>0</v>
      </c>
      <c r="R496" s="230" t="n">
        <f aca="false">Q496*H496</f>
        <v>0</v>
      </c>
      <c r="S496" s="230" t="n">
        <v>0</v>
      </c>
      <c r="T496" s="23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32" t="s">
        <v>201</v>
      </c>
      <c r="AT496" s="232" t="s">
        <v>164</v>
      </c>
      <c r="AU496" s="232" t="s">
        <v>87</v>
      </c>
      <c r="AY496" s="3" t="s">
        <v>162</v>
      </c>
      <c r="BE496" s="233" t="n">
        <f aca="false">IF(N496="základní",J496,0)</f>
        <v>0</v>
      </c>
      <c r="BF496" s="233" t="n">
        <f aca="false">IF(N496="snížená",J496,0)</f>
        <v>0</v>
      </c>
      <c r="BG496" s="233" t="n">
        <f aca="false">IF(N496="zákl. přenesená",J496,0)</f>
        <v>0</v>
      </c>
      <c r="BH496" s="233" t="n">
        <f aca="false">IF(N496="sníž. přenesená",J496,0)</f>
        <v>0</v>
      </c>
      <c r="BI496" s="233" t="n">
        <f aca="false">IF(N496="nulová",J496,0)</f>
        <v>0</v>
      </c>
      <c r="BJ496" s="3" t="s">
        <v>83</v>
      </c>
      <c r="BK496" s="233" t="n">
        <f aca="false">ROUND(I496*H496,2)</f>
        <v>0</v>
      </c>
      <c r="BL496" s="3" t="s">
        <v>201</v>
      </c>
      <c r="BM496" s="232" t="s">
        <v>906</v>
      </c>
    </row>
    <row r="497" s="31" customFormat="true" ht="33" hidden="false" customHeight="true" outlineLevel="0" collapsed="false">
      <c r="A497" s="24"/>
      <c r="B497" s="25"/>
      <c r="C497" s="259" t="s">
        <v>907</v>
      </c>
      <c r="D497" s="259" t="s">
        <v>295</v>
      </c>
      <c r="E497" s="260" t="s">
        <v>908</v>
      </c>
      <c r="F497" s="261" t="s">
        <v>909</v>
      </c>
      <c r="G497" s="262" t="s">
        <v>292</v>
      </c>
      <c r="H497" s="263" t="n">
        <v>2</v>
      </c>
      <c r="I497" s="264"/>
      <c r="J497" s="265" t="n">
        <f aca="false">ROUND(I497*H497,2)</f>
        <v>0</v>
      </c>
      <c r="K497" s="266"/>
      <c r="L497" s="267"/>
      <c r="M497" s="268"/>
      <c r="N497" s="269" t="s">
        <v>43</v>
      </c>
      <c r="O497" s="74"/>
      <c r="P497" s="230" t="n">
        <f aca="false">O497*H497</f>
        <v>0</v>
      </c>
      <c r="Q497" s="230" t="n">
        <v>0</v>
      </c>
      <c r="R497" s="230" t="n">
        <f aca="false">Q497*H497</f>
        <v>0</v>
      </c>
      <c r="S497" s="230" t="n">
        <v>0</v>
      </c>
      <c r="T497" s="23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32" t="s">
        <v>241</v>
      </c>
      <c r="AT497" s="232" t="s">
        <v>295</v>
      </c>
      <c r="AU497" s="232" t="s">
        <v>87</v>
      </c>
      <c r="AY497" s="3" t="s">
        <v>162</v>
      </c>
      <c r="BE497" s="233" t="n">
        <f aca="false">IF(N497="základní",J497,0)</f>
        <v>0</v>
      </c>
      <c r="BF497" s="233" t="n">
        <f aca="false">IF(N497="snížená",J497,0)</f>
        <v>0</v>
      </c>
      <c r="BG497" s="233" t="n">
        <f aca="false">IF(N497="zákl. přenesená",J497,0)</f>
        <v>0</v>
      </c>
      <c r="BH497" s="233" t="n">
        <f aca="false">IF(N497="sníž. přenesená",J497,0)</f>
        <v>0</v>
      </c>
      <c r="BI497" s="233" t="n">
        <f aca="false">IF(N497="nulová",J497,0)</f>
        <v>0</v>
      </c>
      <c r="BJ497" s="3" t="s">
        <v>83</v>
      </c>
      <c r="BK497" s="233" t="n">
        <f aca="false">ROUND(I497*H497,2)</f>
        <v>0</v>
      </c>
      <c r="BL497" s="3" t="s">
        <v>201</v>
      </c>
      <c r="BM497" s="232" t="s">
        <v>910</v>
      </c>
    </row>
    <row r="498" s="31" customFormat="true" ht="37.8" hidden="false" customHeight="true" outlineLevel="0" collapsed="false">
      <c r="A498" s="24"/>
      <c r="B498" s="25"/>
      <c r="C498" s="220" t="s">
        <v>558</v>
      </c>
      <c r="D498" s="220" t="s">
        <v>164</v>
      </c>
      <c r="E498" s="221" t="s">
        <v>911</v>
      </c>
      <c r="F498" s="222" t="s">
        <v>912</v>
      </c>
      <c r="G498" s="223" t="s">
        <v>292</v>
      </c>
      <c r="H498" s="224" t="n">
        <v>3</v>
      </c>
      <c r="I498" s="225"/>
      <c r="J498" s="226" t="n">
        <f aca="false">ROUND(I498*H498,2)</f>
        <v>0</v>
      </c>
      <c r="K498" s="227"/>
      <c r="L498" s="30"/>
      <c r="M498" s="228"/>
      <c r="N498" s="229" t="s">
        <v>43</v>
      </c>
      <c r="O498" s="74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201</v>
      </c>
      <c r="AT498" s="232" t="s">
        <v>164</v>
      </c>
      <c r="AU498" s="232" t="s">
        <v>87</v>
      </c>
      <c r="AY498" s="3" t="s">
        <v>162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3</v>
      </c>
      <c r="BK498" s="233" t="n">
        <f aca="false">ROUND(I498*H498,2)</f>
        <v>0</v>
      </c>
      <c r="BL498" s="3" t="s">
        <v>201</v>
      </c>
      <c r="BM498" s="232" t="s">
        <v>913</v>
      </c>
    </row>
    <row r="499" s="31" customFormat="true" ht="33" hidden="false" customHeight="true" outlineLevel="0" collapsed="false">
      <c r="A499" s="24"/>
      <c r="B499" s="25"/>
      <c r="C499" s="259" t="s">
        <v>914</v>
      </c>
      <c r="D499" s="259" t="s">
        <v>295</v>
      </c>
      <c r="E499" s="260" t="s">
        <v>915</v>
      </c>
      <c r="F499" s="261" t="s">
        <v>916</v>
      </c>
      <c r="G499" s="262" t="s">
        <v>292</v>
      </c>
      <c r="H499" s="263" t="n">
        <v>3</v>
      </c>
      <c r="I499" s="264"/>
      <c r="J499" s="265" t="n">
        <f aca="false">ROUND(I499*H499,2)</f>
        <v>0</v>
      </c>
      <c r="K499" s="266"/>
      <c r="L499" s="267"/>
      <c r="M499" s="268"/>
      <c r="N499" s="269" t="s">
        <v>43</v>
      </c>
      <c r="O499" s="74"/>
      <c r="P499" s="230" t="n">
        <f aca="false">O499*H499</f>
        <v>0</v>
      </c>
      <c r="Q499" s="230" t="n">
        <v>0</v>
      </c>
      <c r="R499" s="230" t="n">
        <f aca="false">Q499*H499</f>
        <v>0</v>
      </c>
      <c r="S499" s="230" t="n">
        <v>0</v>
      </c>
      <c r="T499" s="231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32" t="s">
        <v>241</v>
      </c>
      <c r="AT499" s="232" t="s">
        <v>295</v>
      </c>
      <c r="AU499" s="232" t="s">
        <v>87</v>
      </c>
      <c r="AY499" s="3" t="s">
        <v>162</v>
      </c>
      <c r="BE499" s="233" t="n">
        <f aca="false">IF(N499="základní",J499,0)</f>
        <v>0</v>
      </c>
      <c r="BF499" s="233" t="n">
        <f aca="false">IF(N499="snížená",J499,0)</f>
        <v>0</v>
      </c>
      <c r="BG499" s="233" t="n">
        <f aca="false">IF(N499="zákl. přenesená",J499,0)</f>
        <v>0</v>
      </c>
      <c r="BH499" s="233" t="n">
        <f aca="false">IF(N499="sníž. přenesená",J499,0)</f>
        <v>0</v>
      </c>
      <c r="BI499" s="233" t="n">
        <f aca="false">IF(N499="nulová",J499,0)</f>
        <v>0</v>
      </c>
      <c r="BJ499" s="3" t="s">
        <v>83</v>
      </c>
      <c r="BK499" s="233" t="n">
        <f aca="false">ROUND(I499*H499,2)</f>
        <v>0</v>
      </c>
      <c r="BL499" s="3" t="s">
        <v>201</v>
      </c>
      <c r="BM499" s="232" t="s">
        <v>917</v>
      </c>
    </row>
    <row r="500" s="31" customFormat="true" ht="37.8" hidden="false" customHeight="true" outlineLevel="0" collapsed="false">
      <c r="A500" s="24"/>
      <c r="B500" s="25"/>
      <c r="C500" s="220" t="s">
        <v>562</v>
      </c>
      <c r="D500" s="220" t="s">
        <v>164</v>
      </c>
      <c r="E500" s="221" t="s">
        <v>918</v>
      </c>
      <c r="F500" s="222" t="s">
        <v>919</v>
      </c>
      <c r="G500" s="223" t="s">
        <v>292</v>
      </c>
      <c r="H500" s="224" t="n">
        <v>1</v>
      </c>
      <c r="I500" s="225"/>
      <c r="J500" s="226" t="n">
        <f aca="false">ROUND(I500*H500,2)</f>
        <v>0</v>
      </c>
      <c r="K500" s="227"/>
      <c r="L500" s="30"/>
      <c r="M500" s="228"/>
      <c r="N500" s="229" t="s">
        <v>43</v>
      </c>
      <c r="O500" s="74"/>
      <c r="P500" s="230" t="n">
        <f aca="false">O500*H500</f>
        <v>0</v>
      </c>
      <c r="Q500" s="230" t="n">
        <v>0</v>
      </c>
      <c r="R500" s="230" t="n">
        <f aca="false">Q500*H500</f>
        <v>0</v>
      </c>
      <c r="S500" s="230" t="n">
        <v>0</v>
      </c>
      <c r="T500" s="231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32" t="s">
        <v>201</v>
      </c>
      <c r="AT500" s="232" t="s">
        <v>164</v>
      </c>
      <c r="AU500" s="232" t="s">
        <v>87</v>
      </c>
      <c r="AY500" s="3" t="s">
        <v>162</v>
      </c>
      <c r="BE500" s="233" t="n">
        <f aca="false">IF(N500="základní",J500,0)</f>
        <v>0</v>
      </c>
      <c r="BF500" s="233" t="n">
        <f aca="false">IF(N500="snížená",J500,0)</f>
        <v>0</v>
      </c>
      <c r="BG500" s="233" t="n">
        <f aca="false">IF(N500="zákl. přenesená",J500,0)</f>
        <v>0</v>
      </c>
      <c r="BH500" s="233" t="n">
        <f aca="false">IF(N500="sníž. přenesená",J500,0)</f>
        <v>0</v>
      </c>
      <c r="BI500" s="233" t="n">
        <f aca="false">IF(N500="nulová",J500,0)</f>
        <v>0</v>
      </c>
      <c r="BJ500" s="3" t="s">
        <v>83</v>
      </c>
      <c r="BK500" s="233" t="n">
        <f aca="false">ROUND(I500*H500,2)</f>
        <v>0</v>
      </c>
      <c r="BL500" s="3" t="s">
        <v>201</v>
      </c>
      <c r="BM500" s="232" t="s">
        <v>920</v>
      </c>
    </row>
    <row r="501" s="31" customFormat="true" ht="24.15" hidden="false" customHeight="true" outlineLevel="0" collapsed="false">
      <c r="A501" s="24"/>
      <c r="B501" s="25"/>
      <c r="C501" s="259" t="s">
        <v>921</v>
      </c>
      <c r="D501" s="259" t="s">
        <v>295</v>
      </c>
      <c r="E501" s="260" t="s">
        <v>922</v>
      </c>
      <c r="F501" s="261" t="s">
        <v>923</v>
      </c>
      <c r="G501" s="262" t="s">
        <v>292</v>
      </c>
      <c r="H501" s="263" t="n">
        <v>1</v>
      </c>
      <c r="I501" s="264"/>
      <c r="J501" s="265" t="n">
        <f aca="false">ROUND(I501*H501,2)</f>
        <v>0</v>
      </c>
      <c r="K501" s="266"/>
      <c r="L501" s="267"/>
      <c r="M501" s="268"/>
      <c r="N501" s="269" t="s">
        <v>43</v>
      </c>
      <c r="O501" s="74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2" t="s">
        <v>241</v>
      </c>
      <c r="AT501" s="232" t="s">
        <v>295</v>
      </c>
      <c r="AU501" s="232" t="s">
        <v>87</v>
      </c>
      <c r="AY501" s="3" t="s">
        <v>162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83</v>
      </c>
      <c r="BK501" s="233" t="n">
        <f aca="false">ROUND(I501*H501,2)</f>
        <v>0</v>
      </c>
      <c r="BL501" s="3" t="s">
        <v>201</v>
      </c>
      <c r="BM501" s="232" t="s">
        <v>924</v>
      </c>
    </row>
    <row r="502" s="31" customFormat="true" ht="24.15" hidden="false" customHeight="true" outlineLevel="0" collapsed="false">
      <c r="A502" s="24"/>
      <c r="B502" s="25"/>
      <c r="C502" s="220" t="s">
        <v>567</v>
      </c>
      <c r="D502" s="220" t="s">
        <v>164</v>
      </c>
      <c r="E502" s="221" t="s">
        <v>925</v>
      </c>
      <c r="F502" s="222" t="s">
        <v>926</v>
      </c>
      <c r="G502" s="223" t="s">
        <v>292</v>
      </c>
      <c r="H502" s="224" t="n">
        <v>10</v>
      </c>
      <c r="I502" s="225"/>
      <c r="J502" s="226" t="n">
        <f aca="false">ROUND(I502*H502,2)</f>
        <v>0</v>
      </c>
      <c r="K502" s="227"/>
      <c r="L502" s="30"/>
      <c r="M502" s="228"/>
      <c r="N502" s="229" t="s">
        <v>43</v>
      </c>
      <c r="O502" s="74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2" t="s">
        <v>201</v>
      </c>
      <c r="AT502" s="232" t="s">
        <v>164</v>
      </c>
      <c r="AU502" s="232" t="s">
        <v>87</v>
      </c>
      <c r="AY502" s="3" t="s">
        <v>162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3</v>
      </c>
      <c r="BK502" s="233" t="n">
        <f aca="false">ROUND(I502*H502,2)</f>
        <v>0</v>
      </c>
      <c r="BL502" s="3" t="s">
        <v>201</v>
      </c>
      <c r="BM502" s="232" t="s">
        <v>927</v>
      </c>
    </row>
    <row r="503" s="31" customFormat="true" ht="16.5" hidden="false" customHeight="true" outlineLevel="0" collapsed="false">
      <c r="A503" s="24"/>
      <c r="B503" s="25"/>
      <c r="C503" s="259" t="s">
        <v>928</v>
      </c>
      <c r="D503" s="259" t="s">
        <v>295</v>
      </c>
      <c r="E503" s="260" t="s">
        <v>929</v>
      </c>
      <c r="F503" s="261" t="s">
        <v>930</v>
      </c>
      <c r="G503" s="262" t="s">
        <v>292</v>
      </c>
      <c r="H503" s="263" t="n">
        <v>10</v>
      </c>
      <c r="I503" s="264"/>
      <c r="J503" s="265" t="n">
        <f aca="false">ROUND(I503*H503,2)</f>
        <v>0</v>
      </c>
      <c r="K503" s="266"/>
      <c r="L503" s="267"/>
      <c r="M503" s="268"/>
      <c r="N503" s="269" t="s">
        <v>43</v>
      </c>
      <c r="O503" s="74"/>
      <c r="P503" s="230" t="n">
        <f aca="false">O503*H503</f>
        <v>0</v>
      </c>
      <c r="Q503" s="230" t="n">
        <v>0</v>
      </c>
      <c r="R503" s="230" t="n">
        <f aca="false">Q503*H503</f>
        <v>0</v>
      </c>
      <c r="S503" s="230" t="n">
        <v>0</v>
      </c>
      <c r="T503" s="23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32" t="s">
        <v>241</v>
      </c>
      <c r="AT503" s="232" t="s">
        <v>295</v>
      </c>
      <c r="AU503" s="232" t="s">
        <v>87</v>
      </c>
      <c r="AY503" s="3" t="s">
        <v>162</v>
      </c>
      <c r="BE503" s="233" t="n">
        <f aca="false">IF(N503="základní",J503,0)</f>
        <v>0</v>
      </c>
      <c r="BF503" s="233" t="n">
        <f aca="false">IF(N503="snížená",J503,0)</f>
        <v>0</v>
      </c>
      <c r="BG503" s="233" t="n">
        <f aca="false">IF(N503="zákl. přenesená",J503,0)</f>
        <v>0</v>
      </c>
      <c r="BH503" s="233" t="n">
        <f aca="false">IF(N503="sníž. přenesená",J503,0)</f>
        <v>0</v>
      </c>
      <c r="BI503" s="233" t="n">
        <f aca="false">IF(N503="nulová",J503,0)</f>
        <v>0</v>
      </c>
      <c r="BJ503" s="3" t="s">
        <v>83</v>
      </c>
      <c r="BK503" s="233" t="n">
        <f aca="false">ROUND(I503*H503,2)</f>
        <v>0</v>
      </c>
      <c r="BL503" s="3" t="s">
        <v>201</v>
      </c>
      <c r="BM503" s="232" t="s">
        <v>931</v>
      </c>
    </row>
    <row r="504" s="31" customFormat="true" ht="24.15" hidden="false" customHeight="true" outlineLevel="0" collapsed="false">
      <c r="A504" s="24"/>
      <c r="B504" s="25"/>
      <c r="C504" s="220" t="s">
        <v>571</v>
      </c>
      <c r="D504" s="220" t="s">
        <v>164</v>
      </c>
      <c r="E504" s="221" t="s">
        <v>932</v>
      </c>
      <c r="F504" s="222" t="s">
        <v>933</v>
      </c>
      <c r="G504" s="223" t="s">
        <v>292</v>
      </c>
      <c r="H504" s="224" t="n">
        <v>13</v>
      </c>
      <c r="I504" s="225"/>
      <c r="J504" s="226" t="n">
        <f aca="false">ROUND(I504*H504,2)</f>
        <v>0</v>
      </c>
      <c r="K504" s="227"/>
      <c r="L504" s="30"/>
      <c r="M504" s="228"/>
      <c r="N504" s="229" t="s">
        <v>43</v>
      </c>
      <c r="O504" s="74"/>
      <c r="P504" s="230" t="n">
        <f aca="false">O504*H504</f>
        <v>0</v>
      </c>
      <c r="Q504" s="230" t="n">
        <v>0</v>
      </c>
      <c r="R504" s="230" t="n">
        <f aca="false">Q504*H504</f>
        <v>0</v>
      </c>
      <c r="S504" s="230" t="n">
        <v>0</v>
      </c>
      <c r="T504" s="231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32" t="s">
        <v>201</v>
      </c>
      <c r="AT504" s="232" t="s">
        <v>164</v>
      </c>
      <c r="AU504" s="232" t="s">
        <v>87</v>
      </c>
      <c r="AY504" s="3" t="s">
        <v>162</v>
      </c>
      <c r="BE504" s="233" t="n">
        <f aca="false">IF(N504="základní",J504,0)</f>
        <v>0</v>
      </c>
      <c r="BF504" s="233" t="n">
        <f aca="false">IF(N504="snížená",J504,0)</f>
        <v>0</v>
      </c>
      <c r="BG504" s="233" t="n">
        <f aca="false">IF(N504="zákl. přenesená",J504,0)</f>
        <v>0</v>
      </c>
      <c r="BH504" s="233" t="n">
        <f aca="false">IF(N504="sníž. přenesená",J504,0)</f>
        <v>0</v>
      </c>
      <c r="BI504" s="233" t="n">
        <f aca="false">IF(N504="nulová",J504,0)</f>
        <v>0</v>
      </c>
      <c r="BJ504" s="3" t="s">
        <v>83</v>
      </c>
      <c r="BK504" s="233" t="n">
        <f aca="false">ROUND(I504*H504,2)</f>
        <v>0</v>
      </c>
      <c r="BL504" s="3" t="s">
        <v>201</v>
      </c>
      <c r="BM504" s="232" t="s">
        <v>934</v>
      </c>
    </row>
    <row r="505" s="31" customFormat="true" ht="16.5" hidden="false" customHeight="true" outlineLevel="0" collapsed="false">
      <c r="A505" s="24"/>
      <c r="B505" s="25"/>
      <c r="C505" s="259" t="s">
        <v>935</v>
      </c>
      <c r="D505" s="259" t="s">
        <v>295</v>
      </c>
      <c r="E505" s="260" t="s">
        <v>936</v>
      </c>
      <c r="F505" s="261" t="s">
        <v>937</v>
      </c>
      <c r="G505" s="262" t="s">
        <v>292</v>
      </c>
      <c r="H505" s="263" t="n">
        <v>13</v>
      </c>
      <c r="I505" s="264"/>
      <c r="J505" s="265" t="n">
        <f aca="false">ROUND(I505*H505,2)</f>
        <v>0</v>
      </c>
      <c r="K505" s="266"/>
      <c r="L505" s="267"/>
      <c r="M505" s="268"/>
      <c r="N505" s="269" t="s">
        <v>43</v>
      </c>
      <c r="O505" s="74"/>
      <c r="P505" s="230" t="n">
        <f aca="false">O505*H505</f>
        <v>0</v>
      </c>
      <c r="Q505" s="230" t="n">
        <v>0</v>
      </c>
      <c r="R505" s="230" t="n">
        <f aca="false">Q505*H505</f>
        <v>0</v>
      </c>
      <c r="S505" s="230" t="n">
        <v>0</v>
      </c>
      <c r="T505" s="23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32" t="s">
        <v>241</v>
      </c>
      <c r="AT505" s="232" t="s">
        <v>295</v>
      </c>
      <c r="AU505" s="232" t="s">
        <v>87</v>
      </c>
      <c r="AY505" s="3" t="s">
        <v>162</v>
      </c>
      <c r="BE505" s="233" t="n">
        <f aca="false">IF(N505="základní",J505,0)</f>
        <v>0</v>
      </c>
      <c r="BF505" s="233" t="n">
        <f aca="false">IF(N505="snížená",J505,0)</f>
        <v>0</v>
      </c>
      <c r="BG505" s="233" t="n">
        <f aca="false">IF(N505="zákl. přenesená",J505,0)</f>
        <v>0</v>
      </c>
      <c r="BH505" s="233" t="n">
        <f aca="false">IF(N505="sníž. přenesená",J505,0)</f>
        <v>0</v>
      </c>
      <c r="BI505" s="233" t="n">
        <f aca="false">IF(N505="nulová",J505,0)</f>
        <v>0</v>
      </c>
      <c r="BJ505" s="3" t="s">
        <v>83</v>
      </c>
      <c r="BK505" s="233" t="n">
        <f aca="false">ROUND(I505*H505,2)</f>
        <v>0</v>
      </c>
      <c r="BL505" s="3" t="s">
        <v>201</v>
      </c>
      <c r="BM505" s="232" t="s">
        <v>938</v>
      </c>
    </row>
    <row r="506" s="31" customFormat="true" ht="55.5" hidden="false" customHeight="true" outlineLevel="0" collapsed="false">
      <c r="A506" s="24"/>
      <c r="B506" s="25"/>
      <c r="C506" s="220" t="s">
        <v>574</v>
      </c>
      <c r="D506" s="220" t="s">
        <v>164</v>
      </c>
      <c r="E506" s="221" t="s">
        <v>939</v>
      </c>
      <c r="F506" s="222" t="s">
        <v>940</v>
      </c>
      <c r="G506" s="223" t="s">
        <v>292</v>
      </c>
      <c r="H506" s="224" t="n">
        <v>5</v>
      </c>
      <c r="I506" s="225"/>
      <c r="J506" s="226" t="n">
        <f aca="false">ROUND(I506*H506,2)</f>
        <v>0</v>
      </c>
      <c r="K506" s="227"/>
      <c r="L506" s="30"/>
      <c r="M506" s="228"/>
      <c r="N506" s="229" t="s">
        <v>43</v>
      </c>
      <c r="O506" s="74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2" t="s">
        <v>201</v>
      </c>
      <c r="AT506" s="232" t="s">
        <v>164</v>
      </c>
      <c r="AU506" s="232" t="s">
        <v>87</v>
      </c>
      <c r="AY506" s="3" t="s">
        <v>162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3</v>
      </c>
      <c r="BK506" s="233" t="n">
        <f aca="false">ROUND(I506*H506,2)</f>
        <v>0</v>
      </c>
      <c r="BL506" s="3" t="s">
        <v>201</v>
      </c>
      <c r="BM506" s="232" t="s">
        <v>941</v>
      </c>
    </row>
    <row r="507" s="234" customFormat="true" ht="12.8" hidden="false" customHeight="false" outlineLevel="0" collapsed="false">
      <c r="B507" s="235"/>
      <c r="C507" s="236"/>
      <c r="D507" s="237" t="s">
        <v>168</v>
      </c>
      <c r="E507" s="238"/>
      <c r="F507" s="239" t="s">
        <v>942</v>
      </c>
      <c r="G507" s="236"/>
      <c r="H507" s="240" t="n">
        <v>5</v>
      </c>
      <c r="I507" s="241"/>
      <c r="J507" s="236"/>
      <c r="K507" s="236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68</v>
      </c>
      <c r="AU507" s="246" t="s">
        <v>87</v>
      </c>
      <c r="AV507" s="234" t="s">
        <v>87</v>
      </c>
      <c r="AW507" s="234" t="s">
        <v>33</v>
      </c>
      <c r="AX507" s="234" t="s">
        <v>78</v>
      </c>
      <c r="AY507" s="246" t="s">
        <v>162</v>
      </c>
    </row>
    <row r="508" s="247" customFormat="true" ht="12.8" hidden="false" customHeight="false" outlineLevel="0" collapsed="false">
      <c r="B508" s="248"/>
      <c r="C508" s="249"/>
      <c r="D508" s="237" t="s">
        <v>168</v>
      </c>
      <c r="E508" s="250"/>
      <c r="F508" s="251" t="s">
        <v>171</v>
      </c>
      <c r="G508" s="249"/>
      <c r="H508" s="252" t="n">
        <v>5</v>
      </c>
      <c r="I508" s="253"/>
      <c r="J508" s="249"/>
      <c r="K508" s="249"/>
      <c r="L508" s="254"/>
      <c r="M508" s="255"/>
      <c r="N508" s="256"/>
      <c r="O508" s="256"/>
      <c r="P508" s="256"/>
      <c r="Q508" s="256"/>
      <c r="R508" s="256"/>
      <c r="S508" s="256"/>
      <c r="T508" s="257"/>
      <c r="AT508" s="258" t="s">
        <v>168</v>
      </c>
      <c r="AU508" s="258" t="s">
        <v>87</v>
      </c>
      <c r="AV508" s="247" t="s">
        <v>93</v>
      </c>
      <c r="AW508" s="247" t="s">
        <v>33</v>
      </c>
      <c r="AX508" s="247" t="s">
        <v>83</v>
      </c>
      <c r="AY508" s="258" t="s">
        <v>162</v>
      </c>
    </row>
    <row r="509" s="31" customFormat="true" ht="24.15" hidden="false" customHeight="true" outlineLevel="0" collapsed="false">
      <c r="A509" s="24"/>
      <c r="B509" s="25"/>
      <c r="C509" s="259" t="s">
        <v>943</v>
      </c>
      <c r="D509" s="259" t="s">
        <v>295</v>
      </c>
      <c r="E509" s="260" t="s">
        <v>944</v>
      </c>
      <c r="F509" s="261" t="s">
        <v>945</v>
      </c>
      <c r="G509" s="262" t="s">
        <v>292</v>
      </c>
      <c r="H509" s="263" t="n">
        <v>5</v>
      </c>
      <c r="I509" s="264"/>
      <c r="J509" s="265" t="n">
        <f aca="false">ROUND(I509*H509,2)</f>
        <v>0</v>
      </c>
      <c r="K509" s="266"/>
      <c r="L509" s="267"/>
      <c r="M509" s="268"/>
      <c r="N509" s="269" t="s">
        <v>43</v>
      </c>
      <c r="O509" s="74"/>
      <c r="P509" s="230" t="n">
        <f aca="false">O509*H509</f>
        <v>0</v>
      </c>
      <c r="Q509" s="230" t="n">
        <v>0</v>
      </c>
      <c r="R509" s="230" t="n">
        <f aca="false">Q509*H509</f>
        <v>0</v>
      </c>
      <c r="S509" s="230" t="n">
        <v>0</v>
      </c>
      <c r="T509" s="231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32" t="s">
        <v>241</v>
      </c>
      <c r="AT509" s="232" t="s">
        <v>295</v>
      </c>
      <c r="AU509" s="232" t="s">
        <v>87</v>
      </c>
      <c r="AY509" s="3" t="s">
        <v>162</v>
      </c>
      <c r="BE509" s="233" t="n">
        <f aca="false">IF(N509="základní",J509,0)</f>
        <v>0</v>
      </c>
      <c r="BF509" s="233" t="n">
        <f aca="false">IF(N509="snížená",J509,0)</f>
        <v>0</v>
      </c>
      <c r="BG509" s="233" t="n">
        <f aca="false">IF(N509="zákl. přenesená",J509,0)</f>
        <v>0</v>
      </c>
      <c r="BH509" s="233" t="n">
        <f aca="false">IF(N509="sníž. přenesená",J509,0)</f>
        <v>0</v>
      </c>
      <c r="BI509" s="233" t="n">
        <f aca="false">IF(N509="nulová",J509,0)</f>
        <v>0</v>
      </c>
      <c r="BJ509" s="3" t="s">
        <v>83</v>
      </c>
      <c r="BK509" s="233" t="n">
        <f aca="false">ROUND(I509*H509,2)</f>
        <v>0</v>
      </c>
      <c r="BL509" s="3" t="s">
        <v>201</v>
      </c>
      <c r="BM509" s="232" t="s">
        <v>946</v>
      </c>
    </row>
    <row r="510" s="31" customFormat="true" ht="24.15" hidden="false" customHeight="true" outlineLevel="0" collapsed="false">
      <c r="A510" s="24"/>
      <c r="B510" s="25"/>
      <c r="C510" s="259" t="s">
        <v>577</v>
      </c>
      <c r="D510" s="259" t="s">
        <v>295</v>
      </c>
      <c r="E510" s="260" t="s">
        <v>947</v>
      </c>
      <c r="F510" s="261" t="s">
        <v>948</v>
      </c>
      <c r="G510" s="262" t="s">
        <v>292</v>
      </c>
      <c r="H510" s="263" t="n">
        <v>5</v>
      </c>
      <c r="I510" s="264"/>
      <c r="J510" s="265" t="n">
        <f aca="false">ROUND(I510*H510,2)</f>
        <v>0</v>
      </c>
      <c r="K510" s="266"/>
      <c r="L510" s="267"/>
      <c r="M510" s="268"/>
      <c r="N510" s="269" t="s">
        <v>43</v>
      </c>
      <c r="O510" s="74"/>
      <c r="P510" s="230" t="n">
        <f aca="false">O510*H510</f>
        <v>0</v>
      </c>
      <c r="Q510" s="230" t="n">
        <v>0</v>
      </c>
      <c r="R510" s="230" t="n">
        <f aca="false">Q510*H510</f>
        <v>0</v>
      </c>
      <c r="S510" s="230" t="n">
        <v>0</v>
      </c>
      <c r="T510" s="231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32" t="s">
        <v>241</v>
      </c>
      <c r="AT510" s="232" t="s">
        <v>295</v>
      </c>
      <c r="AU510" s="232" t="s">
        <v>87</v>
      </c>
      <c r="AY510" s="3" t="s">
        <v>162</v>
      </c>
      <c r="BE510" s="233" t="n">
        <f aca="false">IF(N510="základní",J510,0)</f>
        <v>0</v>
      </c>
      <c r="BF510" s="233" t="n">
        <f aca="false">IF(N510="snížená",J510,0)</f>
        <v>0</v>
      </c>
      <c r="BG510" s="233" t="n">
        <f aca="false">IF(N510="zákl. přenesená",J510,0)</f>
        <v>0</v>
      </c>
      <c r="BH510" s="233" t="n">
        <f aca="false">IF(N510="sníž. přenesená",J510,0)</f>
        <v>0</v>
      </c>
      <c r="BI510" s="233" t="n">
        <f aca="false">IF(N510="nulová",J510,0)</f>
        <v>0</v>
      </c>
      <c r="BJ510" s="3" t="s">
        <v>83</v>
      </c>
      <c r="BK510" s="233" t="n">
        <f aca="false">ROUND(I510*H510,2)</f>
        <v>0</v>
      </c>
      <c r="BL510" s="3" t="s">
        <v>201</v>
      </c>
      <c r="BM510" s="232" t="s">
        <v>949</v>
      </c>
    </row>
    <row r="511" s="31" customFormat="true" ht="16.5" hidden="false" customHeight="true" outlineLevel="0" collapsed="false">
      <c r="A511" s="24"/>
      <c r="B511" s="25"/>
      <c r="C511" s="220" t="s">
        <v>950</v>
      </c>
      <c r="D511" s="220" t="s">
        <v>164</v>
      </c>
      <c r="E511" s="221" t="s">
        <v>951</v>
      </c>
      <c r="F511" s="222" t="s">
        <v>952</v>
      </c>
      <c r="G511" s="223" t="s">
        <v>324</v>
      </c>
      <c r="H511" s="224" t="n">
        <v>2</v>
      </c>
      <c r="I511" s="225"/>
      <c r="J511" s="226" t="n">
        <f aca="false">ROUND(I511*H511,2)</f>
        <v>0</v>
      </c>
      <c r="K511" s="227"/>
      <c r="L511" s="30"/>
      <c r="M511" s="228"/>
      <c r="N511" s="229" t="s">
        <v>43</v>
      </c>
      <c r="O511" s="74"/>
      <c r="P511" s="230" t="n">
        <f aca="false">O511*H511</f>
        <v>0</v>
      </c>
      <c r="Q511" s="230" t="n">
        <v>0</v>
      </c>
      <c r="R511" s="230" t="n">
        <f aca="false">Q511*H511</f>
        <v>0</v>
      </c>
      <c r="S511" s="230" t="n">
        <v>0</v>
      </c>
      <c r="T511" s="231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32" t="s">
        <v>201</v>
      </c>
      <c r="AT511" s="232" t="s">
        <v>164</v>
      </c>
      <c r="AU511" s="232" t="s">
        <v>87</v>
      </c>
      <c r="AY511" s="3" t="s">
        <v>162</v>
      </c>
      <c r="BE511" s="233" t="n">
        <f aca="false">IF(N511="základní",J511,0)</f>
        <v>0</v>
      </c>
      <c r="BF511" s="233" t="n">
        <f aca="false">IF(N511="snížená",J511,0)</f>
        <v>0</v>
      </c>
      <c r="BG511" s="233" t="n">
        <f aca="false">IF(N511="zákl. přenesená",J511,0)</f>
        <v>0</v>
      </c>
      <c r="BH511" s="233" t="n">
        <f aca="false">IF(N511="sníž. přenesená",J511,0)</f>
        <v>0</v>
      </c>
      <c r="BI511" s="233" t="n">
        <f aca="false">IF(N511="nulová",J511,0)</f>
        <v>0</v>
      </c>
      <c r="BJ511" s="3" t="s">
        <v>83</v>
      </c>
      <c r="BK511" s="233" t="n">
        <f aca="false">ROUND(I511*H511,2)</f>
        <v>0</v>
      </c>
      <c r="BL511" s="3" t="s">
        <v>201</v>
      </c>
      <c r="BM511" s="232" t="s">
        <v>953</v>
      </c>
    </row>
    <row r="512" s="31" customFormat="true" ht="16.5" hidden="false" customHeight="true" outlineLevel="0" collapsed="false">
      <c r="A512" s="24"/>
      <c r="B512" s="25"/>
      <c r="C512" s="220" t="s">
        <v>580</v>
      </c>
      <c r="D512" s="220" t="s">
        <v>164</v>
      </c>
      <c r="E512" s="221" t="s">
        <v>954</v>
      </c>
      <c r="F512" s="222" t="s">
        <v>955</v>
      </c>
      <c r="G512" s="223" t="s">
        <v>292</v>
      </c>
      <c r="H512" s="224" t="n">
        <v>1</v>
      </c>
      <c r="I512" s="225"/>
      <c r="J512" s="226" t="n">
        <f aca="false">ROUND(I512*H512,2)</f>
        <v>0</v>
      </c>
      <c r="K512" s="227"/>
      <c r="L512" s="30"/>
      <c r="M512" s="228"/>
      <c r="N512" s="229" t="s">
        <v>43</v>
      </c>
      <c r="O512" s="74"/>
      <c r="P512" s="230" t="n">
        <f aca="false">O512*H512</f>
        <v>0</v>
      </c>
      <c r="Q512" s="230" t="n">
        <v>0</v>
      </c>
      <c r="R512" s="230" t="n">
        <f aca="false">Q512*H512</f>
        <v>0</v>
      </c>
      <c r="S512" s="230" t="n">
        <v>0</v>
      </c>
      <c r="T512" s="23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32" t="s">
        <v>201</v>
      </c>
      <c r="AT512" s="232" t="s">
        <v>164</v>
      </c>
      <c r="AU512" s="232" t="s">
        <v>87</v>
      </c>
      <c r="AY512" s="3" t="s">
        <v>162</v>
      </c>
      <c r="BE512" s="233" t="n">
        <f aca="false">IF(N512="základní",J512,0)</f>
        <v>0</v>
      </c>
      <c r="BF512" s="233" t="n">
        <f aca="false">IF(N512="snížená",J512,0)</f>
        <v>0</v>
      </c>
      <c r="BG512" s="233" t="n">
        <f aca="false">IF(N512="zákl. přenesená",J512,0)</f>
        <v>0</v>
      </c>
      <c r="BH512" s="233" t="n">
        <f aca="false">IF(N512="sníž. přenesená",J512,0)</f>
        <v>0</v>
      </c>
      <c r="BI512" s="233" t="n">
        <f aca="false">IF(N512="nulová",J512,0)</f>
        <v>0</v>
      </c>
      <c r="BJ512" s="3" t="s">
        <v>83</v>
      </c>
      <c r="BK512" s="233" t="n">
        <f aca="false">ROUND(I512*H512,2)</f>
        <v>0</v>
      </c>
      <c r="BL512" s="3" t="s">
        <v>201</v>
      </c>
      <c r="BM512" s="232" t="s">
        <v>956</v>
      </c>
    </row>
    <row r="513" s="31" customFormat="true" ht="24.15" hidden="false" customHeight="true" outlineLevel="0" collapsed="false">
      <c r="A513" s="24"/>
      <c r="B513" s="25"/>
      <c r="C513" s="259" t="s">
        <v>957</v>
      </c>
      <c r="D513" s="259" t="s">
        <v>295</v>
      </c>
      <c r="E513" s="260" t="s">
        <v>958</v>
      </c>
      <c r="F513" s="261" t="s">
        <v>959</v>
      </c>
      <c r="G513" s="262" t="s">
        <v>174</v>
      </c>
      <c r="H513" s="263" t="n">
        <v>1</v>
      </c>
      <c r="I513" s="264"/>
      <c r="J513" s="265" t="n">
        <f aca="false">ROUND(I513*H513,2)</f>
        <v>0</v>
      </c>
      <c r="K513" s="266"/>
      <c r="L513" s="267"/>
      <c r="M513" s="268"/>
      <c r="N513" s="269" t="s">
        <v>43</v>
      </c>
      <c r="O513" s="74"/>
      <c r="P513" s="230" t="n">
        <f aca="false">O513*H513</f>
        <v>0</v>
      </c>
      <c r="Q513" s="230" t="n">
        <v>0</v>
      </c>
      <c r="R513" s="230" t="n">
        <f aca="false">Q513*H513</f>
        <v>0</v>
      </c>
      <c r="S513" s="230" t="n">
        <v>0</v>
      </c>
      <c r="T513" s="23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32" t="s">
        <v>241</v>
      </c>
      <c r="AT513" s="232" t="s">
        <v>295</v>
      </c>
      <c r="AU513" s="232" t="s">
        <v>87</v>
      </c>
      <c r="AY513" s="3" t="s">
        <v>162</v>
      </c>
      <c r="BE513" s="233" t="n">
        <f aca="false">IF(N513="základní",J513,0)</f>
        <v>0</v>
      </c>
      <c r="BF513" s="233" t="n">
        <f aca="false">IF(N513="snížená",J513,0)</f>
        <v>0</v>
      </c>
      <c r="BG513" s="233" t="n">
        <f aca="false">IF(N513="zákl. přenesená",J513,0)</f>
        <v>0</v>
      </c>
      <c r="BH513" s="233" t="n">
        <f aca="false">IF(N513="sníž. přenesená",J513,0)</f>
        <v>0</v>
      </c>
      <c r="BI513" s="233" t="n">
        <f aca="false">IF(N513="nulová",J513,0)</f>
        <v>0</v>
      </c>
      <c r="BJ513" s="3" t="s">
        <v>83</v>
      </c>
      <c r="BK513" s="233" t="n">
        <f aca="false">ROUND(I513*H513,2)</f>
        <v>0</v>
      </c>
      <c r="BL513" s="3" t="s">
        <v>201</v>
      </c>
      <c r="BM513" s="232" t="s">
        <v>960</v>
      </c>
    </row>
    <row r="514" s="31" customFormat="true" ht="55.5" hidden="false" customHeight="true" outlineLevel="0" collapsed="false">
      <c r="A514" s="24"/>
      <c r="B514" s="25"/>
      <c r="C514" s="220" t="s">
        <v>584</v>
      </c>
      <c r="D514" s="220" t="s">
        <v>164</v>
      </c>
      <c r="E514" s="221" t="s">
        <v>961</v>
      </c>
      <c r="F514" s="222" t="s">
        <v>962</v>
      </c>
      <c r="G514" s="223" t="s">
        <v>285</v>
      </c>
      <c r="H514" s="224" t="n">
        <v>0.862</v>
      </c>
      <c r="I514" s="225"/>
      <c r="J514" s="226" t="n">
        <f aca="false">ROUND(I514*H514,2)</f>
        <v>0</v>
      </c>
      <c r="K514" s="227"/>
      <c r="L514" s="30"/>
      <c r="M514" s="228"/>
      <c r="N514" s="229" t="s">
        <v>43</v>
      </c>
      <c r="O514" s="74"/>
      <c r="P514" s="230" t="n">
        <f aca="false">O514*H514</f>
        <v>0</v>
      </c>
      <c r="Q514" s="230" t="n">
        <v>0</v>
      </c>
      <c r="R514" s="230" t="n">
        <f aca="false">Q514*H514</f>
        <v>0</v>
      </c>
      <c r="S514" s="230" t="n">
        <v>0</v>
      </c>
      <c r="T514" s="23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32" t="s">
        <v>201</v>
      </c>
      <c r="AT514" s="232" t="s">
        <v>164</v>
      </c>
      <c r="AU514" s="232" t="s">
        <v>87</v>
      </c>
      <c r="AY514" s="3" t="s">
        <v>162</v>
      </c>
      <c r="BE514" s="233" t="n">
        <f aca="false">IF(N514="základní",J514,0)</f>
        <v>0</v>
      </c>
      <c r="BF514" s="233" t="n">
        <f aca="false">IF(N514="snížená",J514,0)</f>
        <v>0</v>
      </c>
      <c r="BG514" s="233" t="n">
        <f aca="false">IF(N514="zákl. přenesená",J514,0)</f>
        <v>0</v>
      </c>
      <c r="BH514" s="233" t="n">
        <f aca="false">IF(N514="sníž. přenesená",J514,0)</f>
        <v>0</v>
      </c>
      <c r="BI514" s="233" t="n">
        <f aca="false">IF(N514="nulová",J514,0)</f>
        <v>0</v>
      </c>
      <c r="BJ514" s="3" t="s">
        <v>83</v>
      </c>
      <c r="BK514" s="233" t="n">
        <f aca="false">ROUND(I514*H514,2)</f>
        <v>0</v>
      </c>
      <c r="BL514" s="3" t="s">
        <v>201</v>
      </c>
      <c r="BM514" s="232" t="s">
        <v>963</v>
      </c>
    </row>
    <row r="515" s="203" customFormat="true" ht="22.8" hidden="false" customHeight="true" outlineLevel="0" collapsed="false">
      <c r="B515" s="204"/>
      <c r="C515" s="205"/>
      <c r="D515" s="206" t="s">
        <v>77</v>
      </c>
      <c r="E515" s="218" t="s">
        <v>964</v>
      </c>
      <c r="F515" s="218" t="s">
        <v>965</v>
      </c>
      <c r="G515" s="205"/>
      <c r="H515" s="205"/>
      <c r="I515" s="208"/>
      <c r="J515" s="219" t="n">
        <f aca="false">BK515</f>
        <v>0</v>
      </c>
      <c r="K515" s="205"/>
      <c r="L515" s="210"/>
      <c r="M515" s="211"/>
      <c r="N515" s="212"/>
      <c r="O515" s="212"/>
      <c r="P515" s="213" t="n">
        <f aca="false">SUM(P516:P523)</f>
        <v>0</v>
      </c>
      <c r="Q515" s="212"/>
      <c r="R515" s="213" t="n">
        <f aca="false">SUM(R516:R523)</f>
        <v>0</v>
      </c>
      <c r="S515" s="212"/>
      <c r="T515" s="214" t="n">
        <f aca="false">SUM(T516:T523)</f>
        <v>0</v>
      </c>
      <c r="AR515" s="215" t="s">
        <v>87</v>
      </c>
      <c r="AT515" s="216" t="s">
        <v>77</v>
      </c>
      <c r="AU515" s="216" t="s">
        <v>83</v>
      </c>
      <c r="AY515" s="215" t="s">
        <v>162</v>
      </c>
      <c r="BK515" s="217" t="n">
        <f aca="false">SUM(BK516:BK523)</f>
        <v>0</v>
      </c>
    </row>
    <row r="516" s="31" customFormat="true" ht="24.15" hidden="false" customHeight="true" outlineLevel="0" collapsed="false">
      <c r="A516" s="24"/>
      <c r="B516" s="25"/>
      <c r="C516" s="220" t="s">
        <v>966</v>
      </c>
      <c r="D516" s="220" t="s">
        <v>164</v>
      </c>
      <c r="E516" s="221" t="s">
        <v>967</v>
      </c>
      <c r="F516" s="222" t="s">
        <v>968</v>
      </c>
      <c r="G516" s="223" t="s">
        <v>292</v>
      </c>
      <c r="H516" s="224" t="n">
        <v>4</v>
      </c>
      <c r="I516" s="225"/>
      <c r="J516" s="226" t="n">
        <f aca="false">ROUND(I516*H516,2)</f>
        <v>0</v>
      </c>
      <c r="K516" s="227"/>
      <c r="L516" s="30"/>
      <c r="M516" s="228"/>
      <c r="N516" s="229" t="s">
        <v>43</v>
      </c>
      <c r="O516" s="74"/>
      <c r="P516" s="230" t="n">
        <f aca="false">O516*H516</f>
        <v>0</v>
      </c>
      <c r="Q516" s="230" t="n">
        <v>0</v>
      </c>
      <c r="R516" s="230" t="n">
        <f aca="false">Q516*H516</f>
        <v>0</v>
      </c>
      <c r="S516" s="230" t="n">
        <v>0</v>
      </c>
      <c r="T516" s="23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32" t="s">
        <v>201</v>
      </c>
      <c r="AT516" s="232" t="s">
        <v>164</v>
      </c>
      <c r="AU516" s="232" t="s">
        <v>87</v>
      </c>
      <c r="AY516" s="3" t="s">
        <v>162</v>
      </c>
      <c r="BE516" s="233" t="n">
        <f aca="false">IF(N516="základní",J516,0)</f>
        <v>0</v>
      </c>
      <c r="BF516" s="233" t="n">
        <f aca="false">IF(N516="snížená",J516,0)</f>
        <v>0</v>
      </c>
      <c r="BG516" s="233" t="n">
        <f aca="false">IF(N516="zákl. přenesená",J516,0)</f>
        <v>0</v>
      </c>
      <c r="BH516" s="233" t="n">
        <f aca="false">IF(N516="sníž. přenesená",J516,0)</f>
        <v>0</v>
      </c>
      <c r="BI516" s="233" t="n">
        <f aca="false">IF(N516="nulová",J516,0)</f>
        <v>0</v>
      </c>
      <c r="BJ516" s="3" t="s">
        <v>83</v>
      </c>
      <c r="BK516" s="233" t="n">
        <f aca="false">ROUND(I516*H516,2)</f>
        <v>0</v>
      </c>
      <c r="BL516" s="3" t="s">
        <v>201</v>
      </c>
      <c r="BM516" s="232" t="s">
        <v>969</v>
      </c>
    </row>
    <row r="517" s="31" customFormat="true" ht="24.15" hidden="false" customHeight="true" outlineLevel="0" collapsed="false">
      <c r="A517" s="24"/>
      <c r="B517" s="25"/>
      <c r="C517" s="259" t="s">
        <v>587</v>
      </c>
      <c r="D517" s="259" t="s">
        <v>295</v>
      </c>
      <c r="E517" s="260" t="s">
        <v>970</v>
      </c>
      <c r="F517" s="261" t="s">
        <v>971</v>
      </c>
      <c r="G517" s="262" t="s">
        <v>972</v>
      </c>
      <c r="H517" s="263" t="n">
        <v>4</v>
      </c>
      <c r="I517" s="264"/>
      <c r="J517" s="265" t="n">
        <f aca="false">ROUND(I517*H517,2)</f>
        <v>0</v>
      </c>
      <c r="K517" s="266"/>
      <c r="L517" s="267"/>
      <c r="M517" s="268"/>
      <c r="N517" s="269" t="s">
        <v>43</v>
      </c>
      <c r="O517" s="74"/>
      <c r="P517" s="230" t="n">
        <f aca="false">O517*H517</f>
        <v>0</v>
      </c>
      <c r="Q517" s="230" t="n">
        <v>0</v>
      </c>
      <c r="R517" s="230" t="n">
        <f aca="false">Q517*H517</f>
        <v>0</v>
      </c>
      <c r="S517" s="230" t="n">
        <v>0</v>
      </c>
      <c r="T517" s="23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32" t="s">
        <v>241</v>
      </c>
      <c r="AT517" s="232" t="s">
        <v>295</v>
      </c>
      <c r="AU517" s="232" t="s">
        <v>87</v>
      </c>
      <c r="AY517" s="3" t="s">
        <v>162</v>
      </c>
      <c r="BE517" s="233" t="n">
        <f aca="false">IF(N517="základní",J517,0)</f>
        <v>0</v>
      </c>
      <c r="BF517" s="233" t="n">
        <f aca="false">IF(N517="snížená",J517,0)</f>
        <v>0</v>
      </c>
      <c r="BG517" s="233" t="n">
        <f aca="false">IF(N517="zákl. přenesená",J517,0)</f>
        <v>0</v>
      </c>
      <c r="BH517" s="233" t="n">
        <f aca="false">IF(N517="sníž. přenesená",J517,0)</f>
        <v>0</v>
      </c>
      <c r="BI517" s="233" t="n">
        <f aca="false">IF(N517="nulová",J517,0)</f>
        <v>0</v>
      </c>
      <c r="BJ517" s="3" t="s">
        <v>83</v>
      </c>
      <c r="BK517" s="233" t="n">
        <f aca="false">ROUND(I517*H517,2)</f>
        <v>0</v>
      </c>
      <c r="BL517" s="3" t="s">
        <v>201</v>
      </c>
      <c r="BM517" s="232" t="s">
        <v>973</v>
      </c>
    </row>
    <row r="518" s="31" customFormat="true" ht="24.15" hidden="false" customHeight="true" outlineLevel="0" collapsed="false">
      <c r="A518" s="24"/>
      <c r="B518" s="25"/>
      <c r="C518" s="220" t="s">
        <v>974</v>
      </c>
      <c r="D518" s="220" t="s">
        <v>164</v>
      </c>
      <c r="E518" s="221" t="s">
        <v>975</v>
      </c>
      <c r="F518" s="222" t="s">
        <v>976</v>
      </c>
      <c r="G518" s="223" t="s">
        <v>183</v>
      </c>
      <c r="H518" s="224" t="n">
        <v>12</v>
      </c>
      <c r="I518" s="225"/>
      <c r="J518" s="226" t="n">
        <f aca="false">ROUND(I518*H518,2)</f>
        <v>0</v>
      </c>
      <c r="K518" s="227"/>
      <c r="L518" s="30"/>
      <c r="M518" s="228"/>
      <c r="N518" s="229" t="s">
        <v>43</v>
      </c>
      <c r="O518" s="74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</v>
      </c>
      <c r="T518" s="23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2" t="s">
        <v>201</v>
      </c>
      <c r="AT518" s="232" t="s">
        <v>164</v>
      </c>
      <c r="AU518" s="232" t="s">
        <v>87</v>
      </c>
      <c r="AY518" s="3" t="s">
        <v>162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3</v>
      </c>
      <c r="BK518" s="233" t="n">
        <f aca="false">ROUND(I518*H518,2)</f>
        <v>0</v>
      </c>
      <c r="BL518" s="3" t="s">
        <v>201</v>
      </c>
      <c r="BM518" s="232" t="s">
        <v>977</v>
      </c>
    </row>
    <row r="519" s="31" customFormat="true" ht="16.5" hidden="false" customHeight="true" outlineLevel="0" collapsed="false">
      <c r="A519" s="24"/>
      <c r="B519" s="25"/>
      <c r="C519" s="259" t="s">
        <v>591</v>
      </c>
      <c r="D519" s="259" t="s">
        <v>295</v>
      </c>
      <c r="E519" s="260" t="s">
        <v>978</v>
      </c>
      <c r="F519" s="261" t="s">
        <v>979</v>
      </c>
      <c r="G519" s="262" t="s">
        <v>183</v>
      </c>
      <c r="H519" s="263" t="n">
        <v>12</v>
      </c>
      <c r="I519" s="264"/>
      <c r="J519" s="265" t="n">
        <f aca="false">ROUND(I519*H519,2)</f>
        <v>0</v>
      </c>
      <c r="K519" s="266"/>
      <c r="L519" s="267"/>
      <c r="M519" s="268"/>
      <c r="N519" s="269" t="s">
        <v>43</v>
      </c>
      <c r="O519" s="74"/>
      <c r="P519" s="230" t="n">
        <f aca="false">O519*H519</f>
        <v>0</v>
      </c>
      <c r="Q519" s="230" t="n">
        <v>0</v>
      </c>
      <c r="R519" s="230" t="n">
        <f aca="false">Q519*H519</f>
        <v>0</v>
      </c>
      <c r="S519" s="230" t="n">
        <v>0</v>
      </c>
      <c r="T519" s="23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32" t="s">
        <v>241</v>
      </c>
      <c r="AT519" s="232" t="s">
        <v>295</v>
      </c>
      <c r="AU519" s="232" t="s">
        <v>87</v>
      </c>
      <c r="AY519" s="3" t="s">
        <v>162</v>
      </c>
      <c r="BE519" s="233" t="n">
        <f aca="false">IF(N519="základní",J519,0)</f>
        <v>0</v>
      </c>
      <c r="BF519" s="233" t="n">
        <f aca="false">IF(N519="snížená",J519,0)</f>
        <v>0</v>
      </c>
      <c r="BG519" s="233" t="n">
        <f aca="false">IF(N519="zákl. přenesená",J519,0)</f>
        <v>0</v>
      </c>
      <c r="BH519" s="233" t="n">
        <f aca="false">IF(N519="sníž. přenesená",J519,0)</f>
        <v>0</v>
      </c>
      <c r="BI519" s="233" t="n">
        <f aca="false">IF(N519="nulová",J519,0)</f>
        <v>0</v>
      </c>
      <c r="BJ519" s="3" t="s">
        <v>83</v>
      </c>
      <c r="BK519" s="233" t="n">
        <f aca="false">ROUND(I519*H519,2)</f>
        <v>0</v>
      </c>
      <c r="BL519" s="3" t="s">
        <v>201</v>
      </c>
      <c r="BM519" s="232" t="s">
        <v>980</v>
      </c>
    </row>
    <row r="520" s="31" customFormat="true" ht="24.15" hidden="false" customHeight="true" outlineLevel="0" collapsed="false">
      <c r="A520" s="24"/>
      <c r="B520" s="25"/>
      <c r="C520" s="220" t="s">
        <v>981</v>
      </c>
      <c r="D520" s="220" t="s">
        <v>164</v>
      </c>
      <c r="E520" s="221" t="s">
        <v>982</v>
      </c>
      <c r="F520" s="222" t="s">
        <v>983</v>
      </c>
      <c r="G520" s="223" t="s">
        <v>292</v>
      </c>
      <c r="H520" s="224" t="n">
        <v>4</v>
      </c>
      <c r="I520" s="225"/>
      <c r="J520" s="226" t="n">
        <f aca="false">ROUND(I520*H520,2)</f>
        <v>0</v>
      </c>
      <c r="K520" s="227"/>
      <c r="L520" s="30"/>
      <c r="M520" s="228"/>
      <c r="N520" s="229" t="s">
        <v>43</v>
      </c>
      <c r="O520" s="74"/>
      <c r="P520" s="230" t="n">
        <f aca="false">O520*H520</f>
        <v>0</v>
      </c>
      <c r="Q520" s="230" t="n">
        <v>0</v>
      </c>
      <c r="R520" s="230" t="n">
        <f aca="false">Q520*H520</f>
        <v>0</v>
      </c>
      <c r="S520" s="230" t="n">
        <v>0</v>
      </c>
      <c r="T520" s="23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32" t="s">
        <v>201</v>
      </c>
      <c r="AT520" s="232" t="s">
        <v>164</v>
      </c>
      <c r="AU520" s="232" t="s">
        <v>87</v>
      </c>
      <c r="AY520" s="3" t="s">
        <v>162</v>
      </c>
      <c r="BE520" s="233" t="n">
        <f aca="false">IF(N520="základní",J520,0)</f>
        <v>0</v>
      </c>
      <c r="BF520" s="233" t="n">
        <f aca="false">IF(N520="snížená",J520,0)</f>
        <v>0</v>
      </c>
      <c r="BG520" s="233" t="n">
        <f aca="false">IF(N520="zákl. přenesená",J520,0)</f>
        <v>0</v>
      </c>
      <c r="BH520" s="233" t="n">
        <f aca="false">IF(N520="sníž. přenesená",J520,0)</f>
        <v>0</v>
      </c>
      <c r="BI520" s="233" t="n">
        <f aca="false">IF(N520="nulová",J520,0)</f>
        <v>0</v>
      </c>
      <c r="BJ520" s="3" t="s">
        <v>83</v>
      </c>
      <c r="BK520" s="233" t="n">
        <f aca="false">ROUND(I520*H520,2)</f>
        <v>0</v>
      </c>
      <c r="BL520" s="3" t="s">
        <v>201</v>
      </c>
      <c r="BM520" s="232" t="s">
        <v>984</v>
      </c>
    </row>
    <row r="521" s="31" customFormat="true" ht="16.5" hidden="false" customHeight="true" outlineLevel="0" collapsed="false">
      <c r="A521" s="24"/>
      <c r="B521" s="25"/>
      <c r="C521" s="259" t="s">
        <v>594</v>
      </c>
      <c r="D521" s="259" t="s">
        <v>295</v>
      </c>
      <c r="E521" s="260" t="s">
        <v>985</v>
      </c>
      <c r="F521" s="261" t="s">
        <v>986</v>
      </c>
      <c r="G521" s="262" t="s">
        <v>292</v>
      </c>
      <c r="H521" s="263" t="n">
        <v>4</v>
      </c>
      <c r="I521" s="264"/>
      <c r="J521" s="265" t="n">
        <f aca="false">ROUND(I521*H521,2)</f>
        <v>0</v>
      </c>
      <c r="K521" s="266"/>
      <c r="L521" s="267"/>
      <c r="M521" s="268"/>
      <c r="N521" s="269" t="s">
        <v>43</v>
      </c>
      <c r="O521" s="74"/>
      <c r="P521" s="230" t="n">
        <f aca="false">O521*H521</f>
        <v>0</v>
      </c>
      <c r="Q521" s="230" t="n">
        <v>0</v>
      </c>
      <c r="R521" s="230" t="n">
        <f aca="false">Q521*H521</f>
        <v>0</v>
      </c>
      <c r="S521" s="230" t="n">
        <v>0</v>
      </c>
      <c r="T521" s="231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32" t="s">
        <v>241</v>
      </c>
      <c r="AT521" s="232" t="s">
        <v>295</v>
      </c>
      <c r="AU521" s="232" t="s">
        <v>87</v>
      </c>
      <c r="AY521" s="3" t="s">
        <v>162</v>
      </c>
      <c r="BE521" s="233" t="n">
        <f aca="false">IF(N521="základní",J521,0)</f>
        <v>0</v>
      </c>
      <c r="BF521" s="233" t="n">
        <f aca="false">IF(N521="snížená",J521,0)</f>
        <v>0</v>
      </c>
      <c r="BG521" s="233" t="n">
        <f aca="false">IF(N521="zákl. přenesená",J521,0)</f>
        <v>0</v>
      </c>
      <c r="BH521" s="233" t="n">
        <f aca="false">IF(N521="sníž. přenesená",J521,0)</f>
        <v>0</v>
      </c>
      <c r="BI521" s="233" t="n">
        <f aca="false">IF(N521="nulová",J521,0)</f>
        <v>0</v>
      </c>
      <c r="BJ521" s="3" t="s">
        <v>83</v>
      </c>
      <c r="BK521" s="233" t="n">
        <f aca="false">ROUND(I521*H521,2)</f>
        <v>0</v>
      </c>
      <c r="BL521" s="3" t="s">
        <v>201</v>
      </c>
      <c r="BM521" s="232" t="s">
        <v>987</v>
      </c>
    </row>
    <row r="522" s="31" customFormat="true" ht="16.5" hidden="false" customHeight="true" outlineLevel="0" collapsed="false">
      <c r="A522" s="24"/>
      <c r="B522" s="25"/>
      <c r="C522" s="220" t="s">
        <v>988</v>
      </c>
      <c r="D522" s="220" t="s">
        <v>164</v>
      </c>
      <c r="E522" s="221" t="s">
        <v>989</v>
      </c>
      <c r="F522" s="222" t="s">
        <v>990</v>
      </c>
      <c r="G522" s="223" t="s">
        <v>324</v>
      </c>
      <c r="H522" s="224" t="n">
        <v>4</v>
      </c>
      <c r="I522" s="225"/>
      <c r="J522" s="226" t="n">
        <f aca="false">ROUND(I522*H522,2)</f>
        <v>0</v>
      </c>
      <c r="K522" s="227"/>
      <c r="L522" s="30"/>
      <c r="M522" s="228"/>
      <c r="N522" s="229" t="s">
        <v>43</v>
      </c>
      <c r="O522" s="74"/>
      <c r="P522" s="230" t="n">
        <f aca="false">O522*H522</f>
        <v>0</v>
      </c>
      <c r="Q522" s="230" t="n">
        <v>0</v>
      </c>
      <c r="R522" s="230" t="n">
        <f aca="false">Q522*H522</f>
        <v>0</v>
      </c>
      <c r="S522" s="230" t="n">
        <v>0</v>
      </c>
      <c r="T522" s="231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32" t="s">
        <v>201</v>
      </c>
      <c r="AT522" s="232" t="s">
        <v>164</v>
      </c>
      <c r="AU522" s="232" t="s">
        <v>87</v>
      </c>
      <c r="AY522" s="3" t="s">
        <v>162</v>
      </c>
      <c r="BE522" s="233" t="n">
        <f aca="false">IF(N522="základní",J522,0)</f>
        <v>0</v>
      </c>
      <c r="BF522" s="233" t="n">
        <f aca="false">IF(N522="snížená",J522,0)</f>
        <v>0</v>
      </c>
      <c r="BG522" s="233" t="n">
        <f aca="false">IF(N522="zákl. přenesená",J522,0)</f>
        <v>0</v>
      </c>
      <c r="BH522" s="233" t="n">
        <f aca="false">IF(N522="sníž. přenesená",J522,0)</f>
        <v>0</v>
      </c>
      <c r="BI522" s="233" t="n">
        <f aca="false">IF(N522="nulová",J522,0)</f>
        <v>0</v>
      </c>
      <c r="BJ522" s="3" t="s">
        <v>83</v>
      </c>
      <c r="BK522" s="233" t="n">
        <f aca="false">ROUND(I522*H522,2)</f>
        <v>0</v>
      </c>
      <c r="BL522" s="3" t="s">
        <v>201</v>
      </c>
      <c r="BM522" s="232" t="s">
        <v>991</v>
      </c>
    </row>
    <row r="523" s="31" customFormat="true" ht="55.5" hidden="false" customHeight="true" outlineLevel="0" collapsed="false">
      <c r="A523" s="24"/>
      <c r="B523" s="25"/>
      <c r="C523" s="220" t="s">
        <v>598</v>
      </c>
      <c r="D523" s="220" t="s">
        <v>164</v>
      </c>
      <c r="E523" s="221" t="s">
        <v>992</v>
      </c>
      <c r="F523" s="222" t="s">
        <v>993</v>
      </c>
      <c r="G523" s="223" t="s">
        <v>285</v>
      </c>
      <c r="H523" s="224" t="n">
        <v>0.072</v>
      </c>
      <c r="I523" s="225"/>
      <c r="J523" s="226" t="n">
        <f aca="false">ROUND(I523*H523,2)</f>
        <v>0</v>
      </c>
      <c r="K523" s="227"/>
      <c r="L523" s="30"/>
      <c r="M523" s="228"/>
      <c r="N523" s="229" t="s">
        <v>43</v>
      </c>
      <c r="O523" s="74"/>
      <c r="P523" s="230" t="n">
        <f aca="false">O523*H523</f>
        <v>0</v>
      </c>
      <c r="Q523" s="230" t="n">
        <v>0</v>
      </c>
      <c r="R523" s="230" t="n">
        <f aca="false">Q523*H523</f>
        <v>0</v>
      </c>
      <c r="S523" s="230" t="n">
        <v>0</v>
      </c>
      <c r="T523" s="231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32" t="s">
        <v>201</v>
      </c>
      <c r="AT523" s="232" t="s">
        <v>164</v>
      </c>
      <c r="AU523" s="232" t="s">
        <v>87</v>
      </c>
      <c r="AY523" s="3" t="s">
        <v>162</v>
      </c>
      <c r="BE523" s="233" t="n">
        <f aca="false">IF(N523="základní",J523,0)</f>
        <v>0</v>
      </c>
      <c r="BF523" s="233" t="n">
        <f aca="false">IF(N523="snížená",J523,0)</f>
        <v>0</v>
      </c>
      <c r="BG523" s="233" t="n">
        <f aca="false">IF(N523="zákl. přenesená",J523,0)</f>
        <v>0</v>
      </c>
      <c r="BH523" s="233" t="n">
        <f aca="false">IF(N523="sníž. přenesená",J523,0)</f>
        <v>0</v>
      </c>
      <c r="BI523" s="233" t="n">
        <f aca="false">IF(N523="nulová",J523,0)</f>
        <v>0</v>
      </c>
      <c r="BJ523" s="3" t="s">
        <v>83</v>
      </c>
      <c r="BK523" s="233" t="n">
        <f aca="false">ROUND(I523*H523,2)</f>
        <v>0</v>
      </c>
      <c r="BL523" s="3" t="s">
        <v>201</v>
      </c>
      <c r="BM523" s="232" t="s">
        <v>994</v>
      </c>
    </row>
    <row r="524" s="203" customFormat="true" ht="22.8" hidden="false" customHeight="true" outlineLevel="0" collapsed="false">
      <c r="B524" s="204"/>
      <c r="C524" s="205"/>
      <c r="D524" s="206" t="s">
        <v>77</v>
      </c>
      <c r="E524" s="218" t="s">
        <v>995</v>
      </c>
      <c r="F524" s="218" t="s">
        <v>996</v>
      </c>
      <c r="G524" s="205"/>
      <c r="H524" s="205"/>
      <c r="I524" s="208"/>
      <c r="J524" s="219" t="n">
        <f aca="false">BK524</f>
        <v>0</v>
      </c>
      <c r="K524" s="205"/>
      <c r="L524" s="210"/>
      <c r="M524" s="211"/>
      <c r="N524" s="212"/>
      <c r="O524" s="212"/>
      <c r="P524" s="213" t="n">
        <f aca="false">SUM(P525:P534)</f>
        <v>0</v>
      </c>
      <c r="Q524" s="212"/>
      <c r="R524" s="213" t="n">
        <f aca="false">SUM(R525:R534)</f>
        <v>0</v>
      </c>
      <c r="S524" s="212"/>
      <c r="T524" s="214" t="n">
        <f aca="false">SUM(T525:T534)</f>
        <v>0</v>
      </c>
      <c r="AR524" s="215" t="s">
        <v>87</v>
      </c>
      <c r="AT524" s="216" t="s">
        <v>77</v>
      </c>
      <c r="AU524" s="216" t="s">
        <v>83</v>
      </c>
      <c r="AY524" s="215" t="s">
        <v>162</v>
      </c>
      <c r="BK524" s="217" t="n">
        <f aca="false">SUM(BK525:BK534)</f>
        <v>0</v>
      </c>
    </row>
    <row r="525" s="31" customFormat="true" ht="24.15" hidden="false" customHeight="true" outlineLevel="0" collapsed="false">
      <c r="A525" s="24"/>
      <c r="B525" s="25"/>
      <c r="C525" s="220" t="s">
        <v>997</v>
      </c>
      <c r="D525" s="220" t="s">
        <v>164</v>
      </c>
      <c r="E525" s="221" t="s">
        <v>998</v>
      </c>
      <c r="F525" s="222" t="s">
        <v>999</v>
      </c>
      <c r="G525" s="223" t="s">
        <v>174</v>
      </c>
      <c r="H525" s="224" t="n">
        <v>9.7</v>
      </c>
      <c r="I525" s="225"/>
      <c r="J525" s="226" t="n">
        <f aca="false">ROUND(I525*H525,2)</f>
        <v>0</v>
      </c>
      <c r="K525" s="227"/>
      <c r="L525" s="30"/>
      <c r="M525" s="228"/>
      <c r="N525" s="229" t="s">
        <v>43</v>
      </c>
      <c r="O525" s="74"/>
      <c r="P525" s="230" t="n">
        <f aca="false">O525*H525</f>
        <v>0</v>
      </c>
      <c r="Q525" s="230" t="n">
        <v>0</v>
      </c>
      <c r="R525" s="230" t="n">
        <f aca="false">Q525*H525</f>
        <v>0</v>
      </c>
      <c r="S525" s="230" t="n">
        <v>0</v>
      </c>
      <c r="T525" s="231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32" t="s">
        <v>201</v>
      </c>
      <c r="AT525" s="232" t="s">
        <v>164</v>
      </c>
      <c r="AU525" s="232" t="s">
        <v>87</v>
      </c>
      <c r="AY525" s="3" t="s">
        <v>162</v>
      </c>
      <c r="BE525" s="233" t="n">
        <f aca="false">IF(N525="základní",J525,0)</f>
        <v>0</v>
      </c>
      <c r="BF525" s="233" t="n">
        <f aca="false">IF(N525="snížená",J525,0)</f>
        <v>0</v>
      </c>
      <c r="BG525" s="233" t="n">
        <f aca="false">IF(N525="zákl. přenesená",J525,0)</f>
        <v>0</v>
      </c>
      <c r="BH525" s="233" t="n">
        <f aca="false">IF(N525="sníž. přenesená",J525,0)</f>
        <v>0</v>
      </c>
      <c r="BI525" s="233" t="n">
        <f aca="false">IF(N525="nulová",J525,0)</f>
        <v>0</v>
      </c>
      <c r="BJ525" s="3" t="s">
        <v>83</v>
      </c>
      <c r="BK525" s="233" t="n">
        <f aca="false">ROUND(I525*H525,2)</f>
        <v>0</v>
      </c>
      <c r="BL525" s="3" t="s">
        <v>201</v>
      </c>
      <c r="BM525" s="232" t="s">
        <v>1000</v>
      </c>
    </row>
    <row r="526" s="234" customFormat="true" ht="12.8" hidden="false" customHeight="false" outlineLevel="0" collapsed="false">
      <c r="B526" s="235"/>
      <c r="C526" s="236"/>
      <c r="D526" s="237" t="s">
        <v>168</v>
      </c>
      <c r="E526" s="238"/>
      <c r="F526" s="239" t="s">
        <v>398</v>
      </c>
      <c r="G526" s="236"/>
      <c r="H526" s="240" t="n">
        <v>9.7</v>
      </c>
      <c r="I526" s="241"/>
      <c r="J526" s="236"/>
      <c r="K526" s="236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68</v>
      </c>
      <c r="AU526" s="246" t="s">
        <v>87</v>
      </c>
      <c r="AV526" s="234" t="s">
        <v>87</v>
      </c>
      <c r="AW526" s="234" t="s">
        <v>33</v>
      </c>
      <c r="AX526" s="234" t="s">
        <v>78</v>
      </c>
      <c r="AY526" s="246" t="s">
        <v>162</v>
      </c>
    </row>
    <row r="527" s="247" customFormat="true" ht="12.8" hidden="false" customHeight="false" outlineLevel="0" collapsed="false">
      <c r="B527" s="248"/>
      <c r="C527" s="249"/>
      <c r="D527" s="237" t="s">
        <v>168</v>
      </c>
      <c r="E527" s="250"/>
      <c r="F527" s="251" t="s">
        <v>171</v>
      </c>
      <c r="G527" s="249"/>
      <c r="H527" s="252" t="n">
        <v>9.7</v>
      </c>
      <c r="I527" s="253"/>
      <c r="J527" s="249"/>
      <c r="K527" s="249"/>
      <c r="L527" s="254"/>
      <c r="M527" s="255"/>
      <c r="N527" s="256"/>
      <c r="O527" s="256"/>
      <c r="P527" s="256"/>
      <c r="Q527" s="256"/>
      <c r="R527" s="256"/>
      <c r="S527" s="256"/>
      <c r="T527" s="257"/>
      <c r="AT527" s="258" t="s">
        <v>168</v>
      </c>
      <c r="AU527" s="258" t="s">
        <v>87</v>
      </c>
      <c r="AV527" s="247" t="s">
        <v>93</v>
      </c>
      <c r="AW527" s="247" t="s">
        <v>33</v>
      </c>
      <c r="AX527" s="247" t="s">
        <v>83</v>
      </c>
      <c r="AY527" s="258" t="s">
        <v>162</v>
      </c>
    </row>
    <row r="528" s="31" customFormat="true" ht="37.8" hidden="false" customHeight="true" outlineLevel="0" collapsed="false">
      <c r="A528" s="24"/>
      <c r="B528" s="25"/>
      <c r="C528" s="220" t="s">
        <v>601</v>
      </c>
      <c r="D528" s="220" t="s">
        <v>164</v>
      </c>
      <c r="E528" s="221" t="s">
        <v>1001</v>
      </c>
      <c r="F528" s="222" t="s">
        <v>1002</v>
      </c>
      <c r="G528" s="223" t="s">
        <v>174</v>
      </c>
      <c r="H528" s="224" t="n">
        <v>9.7</v>
      </c>
      <c r="I528" s="225"/>
      <c r="J528" s="226" t="n">
        <f aca="false">ROUND(I528*H528,2)</f>
        <v>0</v>
      </c>
      <c r="K528" s="227"/>
      <c r="L528" s="30"/>
      <c r="M528" s="228"/>
      <c r="N528" s="229" t="s">
        <v>43</v>
      </c>
      <c r="O528" s="74"/>
      <c r="P528" s="230" t="n">
        <f aca="false">O528*H528</f>
        <v>0</v>
      </c>
      <c r="Q528" s="230" t="n">
        <v>0</v>
      </c>
      <c r="R528" s="230" t="n">
        <f aca="false">Q528*H528</f>
        <v>0</v>
      </c>
      <c r="S528" s="230" t="n">
        <v>0</v>
      </c>
      <c r="T528" s="231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32" t="s">
        <v>201</v>
      </c>
      <c r="AT528" s="232" t="s">
        <v>164</v>
      </c>
      <c r="AU528" s="232" t="s">
        <v>87</v>
      </c>
      <c r="AY528" s="3" t="s">
        <v>162</v>
      </c>
      <c r="BE528" s="233" t="n">
        <f aca="false">IF(N528="základní",J528,0)</f>
        <v>0</v>
      </c>
      <c r="BF528" s="233" t="n">
        <f aca="false">IF(N528="snížená",J528,0)</f>
        <v>0</v>
      </c>
      <c r="BG528" s="233" t="n">
        <f aca="false">IF(N528="zákl. přenesená",J528,0)</f>
        <v>0</v>
      </c>
      <c r="BH528" s="233" t="n">
        <f aca="false">IF(N528="sníž. přenesená",J528,0)</f>
        <v>0</v>
      </c>
      <c r="BI528" s="233" t="n">
        <f aca="false">IF(N528="nulová",J528,0)</f>
        <v>0</v>
      </c>
      <c r="BJ528" s="3" t="s">
        <v>83</v>
      </c>
      <c r="BK528" s="233" t="n">
        <f aca="false">ROUND(I528*H528,2)</f>
        <v>0</v>
      </c>
      <c r="BL528" s="3" t="s">
        <v>201</v>
      </c>
      <c r="BM528" s="232" t="s">
        <v>1003</v>
      </c>
    </row>
    <row r="529" s="31" customFormat="true" ht="37.8" hidden="false" customHeight="true" outlineLevel="0" collapsed="false">
      <c r="A529" s="24"/>
      <c r="B529" s="25"/>
      <c r="C529" s="220" t="s">
        <v>1004</v>
      </c>
      <c r="D529" s="220" t="s">
        <v>164</v>
      </c>
      <c r="E529" s="221" t="s">
        <v>1005</v>
      </c>
      <c r="F529" s="222" t="s">
        <v>1006</v>
      </c>
      <c r="G529" s="223" t="s">
        <v>174</v>
      </c>
      <c r="H529" s="224" t="n">
        <v>9.7</v>
      </c>
      <c r="I529" s="225"/>
      <c r="J529" s="226" t="n">
        <f aca="false">ROUND(I529*H529,2)</f>
        <v>0</v>
      </c>
      <c r="K529" s="227"/>
      <c r="L529" s="30"/>
      <c r="M529" s="228"/>
      <c r="N529" s="229" t="s">
        <v>43</v>
      </c>
      <c r="O529" s="74"/>
      <c r="P529" s="230" t="n">
        <f aca="false">O529*H529</f>
        <v>0</v>
      </c>
      <c r="Q529" s="230" t="n">
        <v>0</v>
      </c>
      <c r="R529" s="230" t="n">
        <f aca="false">Q529*H529</f>
        <v>0</v>
      </c>
      <c r="S529" s="230" t="n">
        <v>0</v>
      </c>
      <c r="T529" s="231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32" t="s">
        <v>201</v>
      </c>
      <c r="AT529" s="232" t="s">
        <v>164</v>
      </c>
      <c r="AU529" s="232" t="s">
        <v>87</v>
      </c>
      <c r="AY529" s="3" t="s">
        <v>162</v>
      </c>
      <c r="BE529" s="233" t="n">
        <f aca="false">IF(N529="základní",J529,0)</f>
        <v>0</v>
      </c>
      <c r="BF529" s="233" t="n">
        <f aca="false">IF(N529="snížená",J529,0)</f>
        <v>0</v>
      </c>
      <c r="BG529" s="233" t="n">
        <f aca="false">IF(N529="zákl. přenesená",J529,0)</f>
        <v>0</v>
      </c>
      <c r="BH529" s="233" t="n">
        <f aca="false">IF(N529="sníž. přenesená",J529,0)</f>
        <v>0</v>
      </c>
      <c r="BI529" s="233" t="n">
        <f aca="false">IF(N529="nulová",J529,0)</f>
        <v>0</v>
      </c>
      <c r="BJ529" s="3" t="s">
        <v>83</v>
      </c>
      <c r="BK529" s="233" t="n">
        <f aca="false">ROUND(I529*H529,2)</f>
        <v>0</v>
      </c>
      <c r="BL529" s="3" t="s">
        <v>201</v>
      </c>
      <c r="BM529" s="232" t="s">
        <v>1007</v>
      </c>
    </row>
    <row r="530" s="31" customFormat="true" ht="24.15" hidden="false" customHeight="true" outlineLevel="0" collapsed="false">
      <c r="A530" s="24"/>
      <c r="B530" s="25"/>
      <c r="C530" s="259" t="s">
        <v>605</v>
      </c>
      <c r="D530" s="259" t="s">
        <v>295</v>
      </c>
      <c r="E530" s="260" t="s">
        <v>1008</v>
      </c>
      <c r="F530" s="261" t="s">
        <v>1009</v>
      </c>
      <c r="G530" s="262" t="s">
        <v>174</v>
      </c>
      <c r="H530" s="263" t="n">
        <v>11.155</v>
      </c>
      <c r="I530" s="264"/>
      <c r="J530" s="265" t="n">
        <f aca="false">ROUND(I530*H530,2)</f>
        <v>0</v>
      </c>
      <c r="K530" s="266"/>
      <c r="L530" s="267"/>
      <c r="M530" s="268"/>
      <c r="N530" s="269" t="s">
        <v>43</v>
      </c>
      <c r="O530" s="74"/>
      <c r="P530" s="230" t="n">
        <f aca="false">O530*H530</f>
        <v>0</v>
      </c>
      <c r="Q530" s="230" t="n">
        <v>0</v>
      </c>
      <c r="R530" s="230" t="n">
        <f aca="false">Q530*H530</f>
        <v>0</v>
      </c>
      <c r="S530" s="230" t="n">
        <v>0</v>
      </c>
      <c r="T530" s="231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32" t="s">
        <v>241</v>
      </c>
      <c r="AT530" s="232" t="s">
        <v>295</v>
      </c>
      <c r="AU530" s="232" t="s">
        <v>87</v>
      </c>
      <c r="AY530" s="3" t="s">
        <v>162</v>
      </c>
      <c r="BE530" s="233" t="n">
        <f aca="false">IF(N530="základní",J530,0)</f>
        <v>0</v>
      </c>
      <c r="BF530" s="233" t="n">
        <f aca="false">IF(N530="snížená",J530,0)</f>
        <v>0</v>
      </c>
      <c r="BG530" s="233" t="n">
        <f aca="false">IF(N530="zákl. přenesená",J530,0)</f>
        <v>0</v>
      </c>
      <c r="BH530" s="233" t="n">
        <f aca="false">IF(N530="sníž. přenesená",J530,0)</f>
        <v>0</v>
      </c>
      <c r="BI530" s="233" t="n">
        <f aca="false">IF(N530="nulová",J530,0)</f>
        <v>0</v>
      </c>
      <c r="BJ530" s="3" t="s">
        <v>83</v>
      </c>
      <c r="BK530" s="233" t="n">
        <f aca="false">ROUND(I530*H530,2)</f>
        <v>0</v>
      </c>
      <c r="BL530" s="3" t="s">
        <v>201</v>
      </c>
      <c r="BM530" s="232" t="s">
        <v>1010</v>
      </c>
    </row>
    <row r="531" s="234" customFormat="true" ht="12.8" hidden="false" customHeight="false" outlineLevel="0" collapsed="false">
      <c r="B531" s="235"/>
      <c r="C531" s="236"/>
      <c r="D531" s="237" t="s">
        <v>168</v>
      </c>
      <c r="E531" s="238"/>
      <c r="F531" s="239" t="s">
        <v>1011</v>
      </c>
      <c r="G531" s="236"/>
      <c r="H531" s="240" t="n">
        <v>11.155</v>
      </c>
      <c r="I531" s="241"/>
      <c r="J531" s="236"/>
      <c r="K531" s="236"/>
      <c r="L531" s="242"/>
      <c r="M531" s="243"/>
      <c r="N531" s="244"/>
      <c r="O531" s="244"/>
      <c r="P531" s="244"/>
      <c r="Q531" s="244"/>
      <c r="R531" s="244"/>
      <c r="S531" s="244"/>
      <c r="T531" s="245"/>
      <c r="AT531" s="246" t="s">
        <v>168</v>
      </c>
      <c r="AU531" s="246" t="s">
        <v>87</v>
      </c>
      <c r="AV531" s="234" t="s">
        <v>87</v>
      </c>
      <c r="AW531" s="234" t="s">
        <v>33</v>
      </c>
      <c r="AX531" s="234" t="s">
        <v>78</v>
      </c>
      <c r="AY531" s="246" t="s">
        <v>162</v>
      </c>
    </row>
    <row r="532" s="247" customFormat="true" ht="12.8" hidden="false" customHeight="false" outlineLevel="0" collapsed="false">
      <c r="B532" s="248"/>
      <c r="C532" s="249"/>
      <c r="D532" s="237" t="s">
        <v>168</v>
      </c>
      <c r="E532" s="250"/>
      <c r="F532" s="251" t="s">
        <v>171</v>
      </c>
      <c r="G532" s="249"/>
      <c r="H532" s="252" t="n">
        <v>11.155</v>
      </c>
      <c r="I532" s="253"/>
      <c r="J532" s="249"/>
      <c r="K532" s="249"/>
      <c r="L532" s="254"/>
      <c r="M532" s="255"/>
      <c r="N532" s="256"/>
      <c r="O532" s="256"/>
      <c r="P532" s="256"/>
      <c r="Q532" s="256"/>
      <c r="R532" s="256"/>
      <c r="S532" s="256"/>
      <c r="T532" s="257"/>
      <c r="AT532" s="258" t="s">
        <v>168</v>
      </c>
      <c r="AU532" s="258" t="s">
        <v>87</v>
      </c>
      <c r="AV532" s="247" t="s">
        <v>93</v>
      </c>
      <c r="AW532" s="247" t="s">
        <v>33</v>
      </c>
      <c r="AX532" s="247" t="s">
        <v>83</v>
      </c>
      <c r="AY532" s="258" t="s">
        <v>162</v>
      </c>
    </row>
    <row r="533" s="31" customFormat="true" ht="33" hidden="false" customHeight="true" outlineLevel="0" collapsed="false">
      <c r="A533" s="24"/>
      <c r="B533" s="25"/>
      <c r="C533" s="220" t="s">
        <v>1012</v>
      </c>
      <c r="D533" s="220" t="s">
        <v>164</v>
      </c>
      <c r="E533" s="221" t="s">
        <v>1013</v>
      </c>
      <c r="F533" s="222" t="s">
        <v>1014</v>
      </c>
      <c r="G533" s="223" t="s">
        <v>174</v>
      </c>
      <c r="H533" s="224" t="n">
        <v>9.7</v>
      </c>
      <c r="I533" s="225"/>
      <c r="J533" s="226" t="n">
        <f aca="false">ROUND(I533*H533,2)</f>
        <v>0</v>
      </c>
      <c r="K533" s="227"/>
      <c r="L533" s="30"/>
      <c r="M533" s="228"/>
      <c r="N533" s="229" t="s">
        <v>43</v>
      </c>
      <c r="O533" s="74"/>
      <c r="P533" s="230" t="n">
        <f aca="false">O533*H533</f>
        <v>0</v>
      </c>
      <c r="Q533" s="230" t="n">
        <v>0</v>
      </c>
      <c r="R533" s="230" t="n">
        <f aca="false">Q533*H533</f>
        <v>0</v>
      </c>
      <c r="S533" s="230" t="n">
        <v>0</v>
      </c>
      <c r="T533" s="231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32" t="s">
        <v>201</v>
      </c>
      <c r="AT533" s="232" t="s">
        <v>164</v>
      </c>
      <c r="AU533" s="232" t="s">
        <v>87</v>
      </c>
      <c r="AY533" s="3" t="s">
        <v>162</v>
      </c>
      <c r="BE533" s="233" t="n">
        <f aca="false">IF(N533="základní",J533,0)</f>
        <v>0</v>
      </c>
      <c r="BF533" s="233" t="n">
        <f aca="false">IF(N533="snížená",J533,0)</f>
        <v>0</v>
      </c>
      <c r="BG533" s="233" t="n">
        <f aca="false">IF(N533="zákl. přenesená",J533,0)</f>
        <v>0</v>
      </c>
      <c r="BH533" s="233" t="n">
        <f aca="false">IF(N533="sníž. přenesená",J533,0)</f>
        <v>0</v>
      </c>
      <c r="BI533" s="233" t="n">
        <f aca="false">IF(N533="nulová",J533,0)</f>
        <v>0</v>
      </c>
      <c r="BJ533" s="3" t="s">
        <v>83</v>
      </c>
      <c r="BK533" s="233" t="n">
        <f aca="false">ROUND(I533*H533,2)</f>
        <v>0</v>
      </c>
      <c r="BL533" s="3" t="s">
        <v>201</v>
      </c>
      <c r="BM533" s="232" t="s">
        <v>1015</v>
      </c>
    </row>
    <row r="534" s="31" customFormat="true" ht="55.5" hidden="false" customHeight="true" outlineLevel="0" collapsed="false">
      <c r="A534" s="24"/>
      <c r="B534" s="25"/>
      <c r="C534" s="220" t="s">
        <v>610</v>
      </c>
      <c r="D534" s="220" t="s">
        <v>164</v>
      </c>
      <c r="E534" s="221" t="s">
        <v>1016</v>
      </c>
      <c r="F534" s="222" t="s">
        <v>1017</v>
      </c>
      <c r="G534" s="223" t="s">
        <v>285</v>
      </c>
      <c r="H534" s="224" t="n">
        <v>0.423</v>
      </c>
      <c r="I534" s="225"/>
      <c r="J534" s="226" t="n">
        <f aca="false">ROUND(I534*H534,2)</f>
        <v>0</v>
      </c>
      <c r="K534" s="227"/>
      <c r="L534" s="30"/>
      <c r="M534" s="228"/>
      <c r="N534" s="229" t="s">
        <v>43</v>
      </c>
      <c r="O534" s="74"/>
      <c r="P534" s="230" t="n">
        <f aca="false">O534*H534</f>
        <v>0</v>
      </c>
      <c r="Q534" s="230" t="n">
        <v>0</v>
      </c>
      <c r="R534" s="230" t="n">
        <f aca="false">Q534*H534</f>
        <v>0</v>
      </c>
      <c r="S534" s="230" t="n">
        <v>0</v>
      </c>
      <c r="T534" s="231" t="n">
        <f aca="false">S534*H534</f>
        <v>0</v>
      </c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R534" s="232" t="s">
        <v>201</v>
      </c>
      <c r="AT534" s="232" t="s">
        <v>164</v>
      </c>
      <c r="AU534" s="232" t="s">
        <v>87</v>
      </c>
      <c r="AY534" s="3" t="s">
        <v>162</v>
      </c>
      <c r="BE534" s="233" t="n">
        <f aca="false">IF(N534="základní",J534,0)</f>
        <v>0</v>
      </c>
      <c r="BF534" s="233" t="n">
        <f aca="false">IF(N534="snížená",J534,0)</f>
        <v>0</v>
      </c>
      <c r="BG534" s="233" t="n">
        <f aca="false">IF(N534="zákl. přenesená",J534,0)</f>
        <v>0</v>
      </c>
      <c r="BH534" s="233" t="n">
        <f aca="false">IF(N534="sníž. přenesená",J534,0)</f>
        <v>0</v>
      </c>
      <c r="BI534" s="233" t="n">
        <f aca="false">IF(N534="nulová",J534,0)</f>
        <v>0</v>
      </c>
      <c r="BJ534" s="3" t="s">
        <v>83</v>
      </c>
      <c r="BK534" s="233" t="n">
        <f aca="false">ROUND(I534*H534,2)</f>
        <v>0</v>
      </c>
      <c r="BL534" s="3" t="s">
        <v>201</v>
      </c>
      <c r="BM534" s="232" t="s">
        <v>1018</v>
      </c>
    </row>
    <row r="535" s="203" customFormat="true" ht="22.8" hidden="false" customHeight="true" outlineLevel="0" collapsed="false">
      <c r="B535" s="204"/>
      <c r="C535" s="205"/>
      <c r="D535" s="206" t="s">
        <v>77</v>
      </c>
      <c r="E535" s="218" t="s">
        <v>1019</v>
      </c>
      <c r="F535" s="218" t="s">
        <v>1020</v>
      </c>
      <c r="G535" s="205"/>
      <c r="H535" s="205"/>
      <c r="I535" s="208"/>
      <c r="J535" s="219" t="n">
        <f aca="false">BK535</f>
        <v>0</v>
      </c>
      <c r="K535" s="205"/>
      <c r="L535" s="210"/>
      <c r="M535" s="211"/>
      <c r="N535" s="212"/>
      <c r="O535" s="212"/>
      <c r="P535" s="213" t="n">
        <f aca="false">SUM(P536:P580)</f>
        <v>0</v>
      </c>
      <c r="Q535" s="212"/>
      <c r="R535" s="213" t="n">
        <f aca="false">SUM(R536:R580)</f>
        <v>0</v>
      </c>
      <c r="S535" s="212"/>
      <c r="T535" s="214" t="n">
        <f aca="false">SUM(T536:T580)</f>
        <v>0</v>
      </c>
      <c r="AR535" s="215" t="s">
        <v>87</v>
      </c>
      <c r="AT535" s="216" t="s">
        <v>77</v>
      </c>
      <c r="AU535" s="216" t="s">
        <v>83</v>
      </c>
      <c r="AY535" s="215" t="s">
        <v>162</v>
      </c>
      <c r="BK535" s="217" t="n">
        <f aca="false">SUM(BK536:BK580)</f>
        <v>0</v>
      </c>
    </row>
    <row r="536" s="31" customFormat="true" ht="37.8" hidden="false" customHeight="true" outlineLevel="0" collapsed="false">
      <c r="A536" s="24"/>
      <c r="B536" s="25"/>
      <c r="C536" s="220" t="s">
        <v>1021</v>
      </c>
      <c r="D536" s="220" t="s">
        <v>164</v>
      </c>
      <c r="E536" s="221" t="s">
        <v>1022</v>
      </c>
      <c r="F536" s="222" t="s">
        <v>1023</v>
      </c>
      <c r="G536" s="223" t="s">
        <v>174</v>
      </c>
      <c r="H536" s="224" t="n">
        <v>361.4</v>
      </c>
      <c r="I536" s="225"/>
      <c r="J536" s="226" t="n">
        <f aca="false">ROUND(I536*H536,2)</f>
        <v>0</v>
      </c>
      <c r="K536" s="227"/>
      <c r="L536" s="30"/>
      <c r="M536" s="228"/>
      <c r="N536" s="229" t="s">
        <v>43</v>
      </c>
      <c r="O536" s="74"/>
      <c r="P536" s="230" t="n">
        <f aca="false">O536*H536</f>
        <v>0</v>
      </c>
      <c r="Q536" s="230" t="n">
        <v>0</v>
      </c>
      <c r="R536" s="230" t="n">
        <f aca="false">Q536*H536</f>
        <v>0</v>
      </c>
      <c r="S536" s="230" t="n">
        <v>0</v>
      </c>
      <c r="T536" s="231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32" t="s">
        <v>201</v>
      </c>
      <c r="AT536" s="232" t="s">
        <v>164</v>
      </c>
      <c r="AU536" s="232" t="s">
        <v>87</v>
      </c>
      <c r="AY536" s="3" t="s">
        <v>162</v>
      </c>
      <c r="BE536" s="233" t="n">
        <f aca="false">IF(N536="základní",J536,0)</f>
        <v>0</v>
      </c>
      <c r="BF536" s="233" t="n">
        <f aca="false">IF(N536="snížená",J536,0)</f>
        <v>0</v>
      </c>
      <c r="BG536" s="233" t="n">
        <f aca="false">IF(N536="zákl. přenesená",J536,0)</f>
        <v>0</v>
      </c>
      <c r="BH536" s="233" t="n">
        <f aca="false">IF(N536="sníž. přenesená",J536,0)</f>
        <v>0</v>
      </c>
      <c r="BI536" s="233" t="n">
        <f aca="false">IF(N536="nulová",J536,0)</f>
        <v>0</v>
      </c>
      <c r="BJ536" s="3" t="s">
        <v>83</v>
      </c>
      <c r="BK536" s="233" t="n">
        <f aca="false">ROUND(I536*H536,2)</f>
        <v>0</v>
      </c>
      <c r="BL536" s="3" t="s">
        <v>201</v>
      </c>
      <c r="BM536" s="232" t="s">
        <v>1024</v>
      </c>
    </row>
    <row r="537" s="234" customFormat="true" ht="12.8" hidden="false" customHeight="false" outlineLevel="0" collapsed="false">
      <c r="B537" s="235"/>
      <c r="C537" s="236"/>
      <c r="D537" s="237" t="s">
        <v>168</v>
      </c>
      <c r="E537" s="238"/>
      <c r="F537" s="239" t="s">
        <v>1025</v>
      </c>
      <c r="G537" s="236"/>
      <c r="H537" s="240" t="n">
        <v>347.9</v>
      </c>
      <c r="I537" s="241"/>
      <c r="J537" s="236"/>
      <c r="K537" s="236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68</v>
      </c>
      <c r="AU537" s="246" t="s">
        <v>87</v>
      </c>
      <c r="AV537" s="234" t="s">
        <v>87</v>
      </c>
      <c r="AW537" s="234" t="s">
        <v>33</v>
      </c>
      <c r="AX537" s="234" t="s">
        <v>78</v>
      </c>
      <c r="AY537" s="246" t="s">
        <v>162</v>
      </c>
    </row>
    <row r="538" s="234" customFormat="true" ht="12.8" hidden="false" customHeight="false" outlineLevel="0" collapsed="false">
      <c r="B538" s="235"/>
      <c r="C538" s="236"/>
      <c r="D538" s="237" t="s">
        <v>168</v>
      </c>
      <c r="E538" s="238"/>
      <c r="F538" s="239" t="s">
        <v>1026</v>
      </c>
      <c r="G538" s="236"/>
      <c r="H538" s="240" t="n">
        <v>13.5</v>
      </c>
      <c r="I538" s="241"/>
      <c r="J538" s="236"/>
      <c r="K538" s="236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68</v>
      </c>
      <c r="AU538" s="246" t="s">
        <v>87</v>
      </c>
      <c r="AV538" s="234" t="s">
        <v>87</v>
      </c>
      <c r="AW538" s="234" t="s">
        <v>33</v>
      </c>
      <c r="AX538" s="234" t="s">
        <v>78</v>
      </c>
      <c r="AY538" s="246" t="s">
        <v>162</v>
      </c>
    </row>
    <row r="539" s="247" customFormat="true" ht="12.8" hidden="false" customHeight="false" outlineLevel="0" collapsed="false">
      <c r="B539" s="248"/>
      <c r="C539" s="249"/>
      <c r="D539" s="237" t="s">
        <v>168</v>
      </c>
      <c r="E539" s="250"/>
      <c r="F539" s="251" t="s">
        <v>171</v>
      </c>
      <c r="G539" s="249"/>
      <c r="H539" s="252" t="n">
        <v>361.4</v>
      </c>
      <c r="I539" s="253"/>
      <c r="J539" s="249"/>
      <c r="K539" s="249"/>
      <c r="L539" s="254"/>
      <c r="M539" s="255"/>
      <c r="N539" s="256"/>
      <c r="O539" s="256"/>
      <c r="P539" s="256"/>
      <c r="Q539" s="256"/>
      <c r="R539" s="256"/>
      <c r="S539" s="256"/>
      <c r="T539" s="257"/>
      <c r="AT539" s="258" t="s">
        <v>168</v>
      </c>
      <c r="AU539" s="258" t="s">
        <v>87</v>
      </c>
      <c r="AV539" s="247" t="s">
        <v>93</v>
      </c>
      <c r="AW539" s="247" t="s">
        <v>33</v>
      </c>
      <c r="AX539" s="247" t="s">
        <v>83</v>
      </c>
      <c r="AY539" s="258" t="s">
        <v>162</v>
      </c>
    </row>
    <row r="540" s="31" customFormat="true" ht="37.8" hidden="false" customHeight="true" outlineLevel="0" collapsed="false">
      <c r="A540" s="24"/>
      <c r="B540" s="25"/>
      <c r="C540" s="220" t="s">
        <v>614</v>
      </c>
      <c r="D540" s="220" t="s">
        <v>164</v>
      </c>
      <c r="E540" s="221" t="s">
        <v>1027</v>
      </c>
      <c r="F540" s="222" t="s">
        <v>1028</v>
      </c>
      <c r="G540" s="223" t="s">
        <v>174</v>
      </c>
      <c r="H540" s="224" t="n">
        <v>19.8</v>
      </c>
      <c r="I540" s="225"/>
      <c r="J540" s="226" t="n">
        <f aca="false">ROUND(I540*H540,2)</f>
        <v>0</v>
      </c>
      <c r="K540" s="227"/>
      <c r="L540" s="30"/>
      <c r="M540" s="228"/>
      <c r="N540" s="229" t="s">
        <v>43</v>
      </c>
      <c r="O540" s="74"/>
      <c r="P540" s="230" t="n">
        <f aca="false">O540*H540</f>
        <v>0</v>
      </c>
      <c r="Q540" s="230" t="n">
        <v>0</v>
      </c>
      <c r="R540" s="230" t="n">
        <f aca="false">Q540*H540</f>
        <v>0</v>
      </c>
      <c r="S540" s="230" t="n">
        <v>0</v>
      </c>
      <c r="T540" s="231" t="n">
        <f aca="false">S540*H540</f>
        <v>0</v>
      </c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R540" s="232" t="s">
        <v>201</v>
      </c>
      <c r="AT540" s="232" t="s">
        <v>164</v>
      </c>
      <c r="AU540" s="232" t="s">
        <v>87</v>
      </c>
      <c r="AY540" s="3" t="s">
        <v>162</v>
      </c>
      <c r="BE540" s="233" t="n">
        <f aca="false">IF(N540="základní",J540,0)</f>
        <v>0</v>
      </c>
      <c r="BF540" s="233" t="n">
        <f aca="false">IF(N540="snížená",J540,0)</f>
        <v>0</v>
      </c>
      <c r="BG540" s="233" t="n">
        <f aca="false">IF(N540="zákl. přenesená",J540,0)</f>
        <v>0</v>
      </c>
      <c r="BH540" s="233" t="n">
        <f aca="false">IF(N540="sníž. přenesená",J540,0)</f>
        <v>0</v>
      </c>
      <c r="BI540" s="233" t="n">
        <f aca="false">IF(N540="nulová",J540,0)</f>
        <v>0</v>
      </c>
      <c r="BJ540" s="3" t="s">
        <v>83</v>
      </c>
      <c r="BK540" s="233" t="n">
        <f aca="false">ROUND(I540*H540,2)</f>
        <v>0</v>
      </c>
      <c r="BL540" s="3" t="s">
        <v>201</v>
      </c>
      <c r="BM540" s="232" t="s">
        <v>1029</v>
      </c>
    </row>
    <row r="541" s="234" customFormat="true" ht="12.8" hidden="false" customHeight="false" outlineLevel="0" collapsed="false">
      <c r="B541" s="235"/>
      <c r="C541" s="236"/>
      <c r="D541" s="237" t="s">
        <v>168</v>
      </c>
      <c r="E541" s="238"/>
      <c r="F541" s="239" t="s">
        <v>1030</v>
      </c>
      <c r="G541" s="236"/>
      <c r="H541" s="240" t="n">
        <v>19.8</v>
      </c>
      <c r="I541" s="241"/>
      <c r="J541" s="236"/>
      <c r="K541" s="236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68</v>
      </c>
      <c r="AU541" s="246" t="s">
        <v>87</v>
      </c>
      <c r="AV541" s="234" t="s">
        <v>87</v>
      </c>
      <c r="AW541" s="234" t="s">
        <v>33</v>
      </c>
      <c r="AX541" s="234" t="s">
        <v>78</v>
      </c>
      <c r="AY541" s="246" t="s">
        <v>162</v>
      </c>
    </row>
    <row r="542" s="247" customFormat="true" ht="12.8" hidden="false" customHeight="false" outlineLevel="0" collapsed="false">
      <c r="B542" s="248"/>
      <c r="C542" s="249"/>
      <c r="D542" s="237" t="s">
        <v>168</v>
      </c>
      <c r="E542" s="250"/>
      <c r="F542" s="251" t="s">
        <v>171</v>
      </c>
      <c r="G542" s="249"/>
      <c r="H542" s="252" t="n">
        <v>19.8</v>
      </c>
      <c r="I542" s="253"/>
      <c r="J542" s="249"/>
      <c r="K542" s="249"/>
      <c r="L542" s="254"/>
      <c r="M542" s="255"/>
      <c r="N542" s="256"/>
      <c r="O542" s="256"/>
      <c r="P542" s="256"/>
      <c r="Q542" s="256"/>
      <c r="R542" s="256"/>
      <c r="S542" s="256"/>
      <c r="T542" s="257"/>
      <c r="AT542" s="258" t="s">
        <v>168</v>
      </c>
      <c r="AU542" s="258" t="s">
        <v>87</v>
      </c>
      <c r="AV542" s="247" t="s">
        <v>93</v>
      </c>
      <c r="AW542" s="247" t="s">
        <v>33</v>
      </c>
      <c r="AX542" s="247" t="s">
        <v>83</v>
      </c>
      <c r="AY542" s="258" t="s">
        <v>162</v>
      </c>
    </row>
    <row r="543" s="31" customFormat="true" ht="24.15" hidden="false" customHeight="true" outlineLevel="0" collapsed="false">
      <c r="A543" s="24"/>
      <c r="B543" s="25"/>
      <c r="C543" s="220" t="s">
        <v>1031</v>
      </c>
      <c r="D543" s="220" t="s">
        <v>164</v>
      </c>
      <c r="E543" s="221" t="s">
        <v>1032</v>
      </c>
      <c r="F543" s="222" t="s">
        <v>1033</v>
      </c>
      <c r="G543" s="223" t="s">
        <v>174</v>
      </c>
      <c r="H543" s="224" t="n">
        <v>361.4</v>
      </c>
      <c r="I543" s="225"/>
      <c r="J543" s="226" t="n">
        <f aca="false">ROUND(I543*H543,2)</f>
        <v>0</v>
      </c>
      <c r="K543" s="227"/>
      <c r="L543" s="30"/>
      <c r="M543" s="228"/>
      <c r="N543" s="229" t="s">
        <v>43</v>
      </c>
      <c r="O543" s="74"/>
      <c r="P543" s="230" t="n">
        <f aca="false">O543*H543</f>
        <v>0</v>
      </c>
      <c r="Q543" s="230" t="n">
        <v>0</v>
      </c>
      <c r="R543" s="230" t="n">
        <f aca="false">Q543*H543</f>
        <v>0</v>
      </c>
      <c r="S543" s="230" t="n">
        <v>0</v>
      </c>
      <c r="T543" s="231" t="n">
        <f aca="false">S543*H543</f>
        <v>0</v>
      </c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R543" s="232" t="s">
        <v>201</v>
      </c>
      <c r="AT543" s="232" t="s">
        <v>164</v>
      </c>
      <c r="AU543" s="232" t="s">
        <v>87</v>
      </c>
      <c r="AY543" s="3" t="s">
        <v>162</v>
      </c>
      <c r="BE543" s="233" t="n">
        <f aca="false">IF(N543="základní",J543,0)</f>
        <v>0</v>
      </c>
      <c r="BF543" s="233" t="n">
        <f aca="false">IF(N543="snížená",J543,0)</f>
        <v>0</v>
      </c>
      <c r="BG543" s="233" t="n">
        <f aca="false">IF(N543="zákl. přenesená",J543,0)</f>
        <v>0</v>
      </c>
      <c r="BH543" s="233" t="n">
        <f aca="false">IF(N543="sníž. přenesená",J543,0)</f>
        <v>0</v>
      </c>
      <c r="BI543" s="233" t="n">
        <f aca="false">IF(N543="nulová",J543,0)</f>
        <v>0</v>
      </c>
      <c r="BJ543" s="3" t="s">
        <v>83</v>
      </c>
      <c r="BK543" s="233" t="n">
        <f aca="false">ROUND(I543*H543,2)</f>
        <v>0</v>
      </c>
      <c r="BL543" s="3" t="s">
        <v>201</v>
      </c>
      <c r="BM543" s="232" t="s">
        <v>1034</v>
      </c>
    </row>
    <row r="544" s="31" customFormat="true" ht="24.15" hidden="false" customHeight="true" outlineLevel="0" collapsed="false">
      <c r="A544" s="24"/>
      <c r="B544" s="25"/>
      <c r="C544" s="220" t="s">
        <v>617</v>
      </c>
      <c r="D544" s="220" t="s">
        <v>164</v>
      </c>
      <c r="E544" s="221" t="s">
        <v>1035</v>
      </c>
      <c r="F544" s="222" t="s">
        <v>1036</v>
      </c>
      <c r="G544" s="223" t="s">
        <v>174</v>
      </c>
      <c r="H544" s="224" t="n">
        <v>19.8</v>
      </c>
      <c r="I544" s="225"/>
      <c r="J544" s="226" t="n">
        <f aca="false">ROUND(I544*H544,2)</f>
        <v>0</v>
      </c>
      <c r="K544" s="227"/>
      <c r="L544" s="30"/>
      <c r="M544" s="228"/>
      <c r="N544" s="229" t="s">
        <v>43</v>
      </c>
      <c r="O544" s="74"/>
      <c r="P544" s="230" t="n">
        <f aca="false">O544*H544</f>
        <v>0</v>
      </c>
      <c r="Q544" s="230" t="n">
        <v>0</v>
      </c>
      <c r="R544" s="230" t="n">
        <f aca="false">Q544*H544</f>
        <v>0</v>
      </c>
      <c r="S544" s="230" t="n">
        <v>0</v>
      </c>
      <c r="T544" s="231" t="n">
        <f aca="false">S544*H544</f>
        <v>0</v>
      </c>
      <c r="U544" s="24"/>
      <c r="V544" s="24"/>
      <c r="W544" s="24"/>
      <c r="X544" s="24"/>
      <c r="Y544" s="24"/>
      <c r="Z544" s="24"/>
      <c r="AA544" s="24"/>
      <c r="AB544" s="24"/>
      <c r="AC544" s="24"/>
      <c r="AD544" s="24"/>
      <c r="AE544" s="24"/>
      <c r="AR544" s="232" t="s">
        <v>201</v>
      </c>
      <c r="AT544" s="232" t="s">
        <v>164</v>
      </c>
      <c r="AU544" s="232" t="s">
        <v>87</v>
      </c>
      <c r="AY544" s="3" t="s">
        <v>162</v>
      </c>
      <c r="BE544" s="233" t="n">
        <f aca="false">IF(N544="základní",J544,0)</f>
        <v>0</v>
      </c>
      <c r="BF544" s="233" t="n">
        <f aca="false">IF(N544="snížená",J544,0)</f>
        <v>0</v>
      </c>
      <c r="BG544" s="233" t="n">
        <f aca="false">IF(N544="zákl. přenesená",J544,0)</f>
        <v>0</v>
      </c>
      <c r="BH544" s="233" t="n">
        <f aca="false">IF(N544="sníž. přenesená",J544,0)</f>
        <v>0</v>
      </c>
      <c r="BI544" s="233" t="n">
        <f aca="false">IF(N544="nulová",J544,0)</f>
        <v>0</v>
      </c>
      <c r="BJ544" s="3" t="s">
        <v>83</v>
      </c>
      <c r="BK544" s="233" t="n">
        <f aca="false">ROUND(I544*H544,2)</f>
        <v>0</v>
      </c>
      <c r="BL544" s="3" t="s">
        <v>201</v>
      </c>
      <c r="BM544" s="232" t="s">
        <v>1037</v>
      </c>
    </row>
    <row r="545" s="31" customFormat="true" ht="24.15" hidden="false" customHeight="true" outlineLevel="0" collapsed="false">
      <c r="A545" s="24"/>
      <c r="B545" s="25"/>
      <c r="C545" s="220" t="s">
        <v>1038</v>
      </c>
      <c r="D545" s="220" t="s">
        <v>164</v>
      </c>
      <c r="E545" s="221" t="s">
        <v>1039</v>
      </c>
      <c r="F545" s="222" t="s">
        <v>1040</v>
      </c>
      <c r="G545" s="223" t="s">
        <v>174</v>
      </c>
      <c r="H545" s="224" t="n">
        <v>361.4</v>
      </c>
      <c r="I545" s="225"/>
      <c r="J545" s="226" t="n">
        <f aca="false">ROUND(I545*H545,2)</f>
        <v>0</v>
      </c>
      <c r="K545" s="227"/>
      <c r="L545" s="30"/>
      <c r="M545" s="228"/>
      <c r="N545" s="229" t="s">
        <v>43</v>
      </c>
      <c r="O545" s="74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2" t="s">
        <v>201</v>
      </c>
      <c r="AT545" s="232" t="s">
        <v>164</v>
      </c>
      <c r="AU545" s="232" t="s">
        <v>87</v>
      </c>
      <c r="AY545" s="3" t="s">
        <v>162</v>
      </c>
      <c r="BE545" s="233" t="n">
        <f aca="false">IF(N545="základní",J545,0)</f>
        <v>0</v>
      </c>
      <c r="BF545" s="233" t="n">
        <f aca="false">IF(N545="snížená",J545,0)</f>
        <v>0</v>
      </c>
      <c r="BG545" s="233" t="n">
        <f aca="false">IF(N545="zákl. přenesená",J545,0)</f>
        <v>0</v>
      </c>
      <c r="BH545" s="233" t="n">
        <f aca="false">IF(N545="sníž. přenesená",J545,0)</f>
        <v>0</v>
      </c>
      <c r="BI545" s="233" t="n">
        <f aca="false">IF(N545="nulová",J545,0)</f>
        <v>0</v>
      </c>
      <c r="BJ545" s="3" t="s">
        <v>83</v>
      </c>
      <c r="BK545" s="233" t="n">
        <f aca="false">ROUND(I545*H545,2)</f>
        <v>0</v>
      </c>
      <c r="BL545" s="3" t="s">
        <v>201</v>
      </c>
      <c r="BM545" s="232" t="s">
        <v>1041</v>
      </c>
    </row>
    <row r="546" s="31" customFormat="true" ht="24.15" hidden="false" customHeight="true" outlineLevel="0" collapsed="false">
      <c r="A546" s="24"/>
      <c r="B546" s="25"/>
      <c r="C546" s="220" t="s">
        <v>621</v>
      </c>
      <c r="D546" s="220" t="s">
        <v>164</v>
      </c>
      <c r="E546" s="221" t="s">
        <v>1042</v>
      </c>
      <c r="F546" s="222" t="s">
        <v>1043</v>
      </c>
      <c r="G546" s="223" t="s">
        <v>174</v>
      </c>
      <c r="H546" s="224" t="n">
        <v>19.8</v>
      </c>
      <c r="I546" s="225"/>
      <c r="J546" s="226" t="n">
        <f aca="false">ROUND(I546*H546,2)</f>
        <v>0</v>
      </c>
      <c r="K546" s="227"/>
      <c r="L546" s="30"/>
      <c r="M546" s="228"/>
      <c r="N546" s="229" t="s">
        <v>43</v>
      </c>
      <c r="O546" s="74"/>
      <c r="P546" s="230" t="n">
        <f aca="false">O546*H546</f>
        <v>0</v>
      </c>
      <c r="Q546" s="230" t="n">
        <v>0</v>
      </c>
      <c r="R546" s="230" t="n">
        <f aca="false">Q546*H546</f>
        <v>0</v>
      </c>
      <c r="S546" s="230" t="n">
        <v>0</v>
      </c>
      <c r="T546" s="231" t="n">
        <f aca="false">S546*H546</f>
        <v>0</v>
      </c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R546" s="232" t="s">
        <v>201</v>
      </c>
      <c r="AT546" s="232" t="s">
        <v>164</v>
      </c>
      <c r="AU546" s="232" t="s">
        <v>87</v>
      </c>
      <c r="AY546" s="3" t="s">
        <v>162</v>
      </c>
      <c r="BE546" s="233" t="n">
        <f aca="false">IF(N546="základní",J546,0)</f>
        <v>0</v>
      </c>
      <c r="BF546" s="233" t="n">
        <f aca="false">IF(N546="snížená",J546,0)</f>
        <v>0</v>
      </c>
      <c r="BG546" s="233" t="n">
        <f aca="false">IF(N546="zákl. přenesená",J546,0)</f>
        <v>0</v>
      </c>
      <c r="BH546" s="233" t="n">
        <f aca="false">IF(N546="sníž. přenesená",J546,0)</f>
        <v>0</v>
      </c>
      <c r="BI546" s="233" t="n">
        <f aca="false">IF(N546="nulová",J546,0)</f>
        <v>0</v>
      </c>
      <c r="BJ546" s="3" t="s">
        <v>83</v>
      </c>
      <c r="BK546" s="233" t="n">
        <f aca="false">ROUND(I546*H546,2)</f>
        <v>0</v>
      </c>
      <c r="BL546" s="3" t="s">
        <v>201</v>
      </c>
      <c r="BM546" s="232" t="s">
        <v>1044</v>
      </c>
    </row>
    <row r="547" s="31" customFormat="true" ht="24.15" hidden="false" customHeight="true" outlineLevel="0" collapsed="false">
      <c r="A547" s="24"/>
      <c r="B547" s="25"/>
      <c r="C547" s="220" t="s">
        <v>1045</v>
      </c>
      <c r="D547" s="220" t="s">
        <v>164</v>
      </c>
      <c r="E547" s="221" t="s">
        <v>1046</v>
      </c>
      <c r="F547" s="222" t="s">
        <v>1047</v>
      </c>
      <c r="G547" s="223" t="s">
        <v>174</v>
      </c>
      <c r="H547" s="224" t="n">
        <v>361.4</v>
      </c>
      <c r="I547" s="225"/>
      <c r="J547" s="226" t="n">
        <f aca="false">ROUND(I547*H547,2)</f>
        <v>0</v>
      </c>
      <c r="K547" s="227"/>
      <c r="L547" s="30"/>
      <c r="M547" s="228"/>
      <c r="N547" s="229" t="s">
        <v>43</v>
      </c>
      <c r="O547" s="74"/>
      <c r="P547" s="230" t="n">
        <f aca="false">O547*H547</f>
        <v>0</v>
      </c>
      <c r="Q547" s="230" t="n">
        <v>0</v>
      </c>
      <c r="R547" s="230" t="n">
        <f aca="false">Q547*H547</f>
        <v>0</v>
      </c>
      <c r="S547" s="230" t="n">
        <v>0</v>
      </c>
      <c r="T547" s="231" t="n">
        <f aca="false">S547*H547</f>
        <v>0</v>
      </c>
      <c r="U547" s="24"/>
      <c r="V547" s="24"/>
      <c r="W547" s="24"/>
      <c r="X547" s="24"/>
      <c r="Y547" s="24"/>
      <c r="Z547" s="24"/>
      <c r="AA547" s="24"/>
      <c r="AB547" s="24"/>
      <c r="AC547" s="24"/>
      <c r="AD547" s="24"/>
      <c r="AE547" s="24"/>
      <c r="AR547" s="232" t="s">
        <v>201</v>
      </c>
      <c r="AT547" s="232" t="s">
        <v>164</v>
      </c>
      <c r="AU547" s="232" t="s">
        <v>87</v>
      </c>
      <c r="AY547" s="3" t="s">
        <v>162</v>
      </c>
      <c r="BE547" s="233" t="n">
        <f aca="false">IF(N547="základní",J547,0)</f>
        <v>0</v>
      </c>
      <c r="BF547" s="233" t="n">
        <f aca="false">IF(N547="snížená",J547,0)</f>
        <v>0</v>
      </c>
      <c r="BG547" s="233" t="n">
        <f aca="false">IF(N547="zákl. přenesená",J547,0)</f>
        <v>0</v>
      </c>
      <c r="BH547" s="233" t="n">
        <f aca="false">IF(N547="sníž. přenesená",J547,0)</f>
        <v>0</v>
      </c>
      <c r="BI547" s="233" t="n">
        <f aca="false">IF(N547="nulová",J547,0)</f>
        <v>0</v>
      </c>
      <c r="BJ547" s="3" t="s">
        <v>83</v>
      </c>
      <c r="BK547" s="233" t="n">
        <f aca="false">ROUND(I547*H547,2)</f>
        <v>0</v>
      </c>
      <c r="BL547" s="3" t="s">
        <v>201</v>
      </c>
      <c r="BM547" s="232" t="s">
        <v>1048</v>
      </c>
    </row>
    <row r="548" s="31" customFormat="true" ht="24.15" hidden="false" customHeight="true" outlineLevel="0" collapsed="false">
      <c r="A548" s="24"/>
      <c r="B548" s="25"/>
      <c r="C548" s="220" t="s">
        <v>624</v>
      </c>
      <c r="D548" s="220" t="s">
        <v>164</v>
      </c>
      <c r="E548" s="221" t="s">
        <v>1049</v>
      </c>
      <c r="F548" s="222" t="s">
        <v>1050</v>
      </c>
      <c r="G548" s="223" t="s">
        <v>174</v>
      </c>
      <c r="H548" s="224" t="n">
        <v>19.8</v>
      </c>
      <c r="I548" s="225"/>
      <c r="J548" s="226" t="n">
        <f aca="false">ROUND(I548*H548,2)</f>
        <v>0</v>
      </c>
      <c r="K548" s="227"/>
      <c r="L548" s="30"/>
      <c r="M548" s="228"/>
      <c r="N548" s="229" t="s">
        <v>43</v>
      </c>
      <c r="O548" s="74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2" t="s">
        <v>201</v>
      </c>
      <c r="AT548" s="232" t="s">
        <v>164</v>
      </c>
      <c r="AU548" s="232" t="s">
        <v>87</v>
      </c>
      <c r="AY548" s="3" t="s">
        <v>162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3</v>
      </c>
      <c r="BK548" s="233" t="n">
        <f aca="false">ROUND(I548*H548,2)</f>
        <v>0</v>
      </c>
      <c r="BL548" s="3" t="s">
        <v>201</v>
      </c>
      <c r="BM548" s="232" t="s">
        <v>1051</v>
      </c>
    </row>
    <row r="549" s="31" customFormat="true" ht="37.8" hidden="false" customHeight="true" outlineLevel="0" collapsed="false">
      <c r="A549" s="24"/>
      <c r="B549" s="25"/>
      <c r="C549" s="220" t="s">
        <v>1052</v>
      </c>
      <c r="D549" s="220" t="s">
        <v>164</v>
      </c>
      <c r="E549" s="221" t="s">
        <v>1053</v>
      </c>
      <c r="F549" s="222" t="s">
        <v>1054</v>
      </c>
      <c r="G549" s="223" t="s">
        <v>174</v>
      </c>
      <c r="H549" s="224" t="n">
        <v>361.4</v>
      </c>
      <c r="I549" s="225"/>
      <c r="J549" s="226" t="n">
        <f aca="false">ROUND(I549*H549,2)</f>
        <v>0</v>
      </c>
      <c r="K549" s="227"/>
      <c r="L549" s="30"/>
      <c r="M549" s="228"/>
      <c r="N549" s="229" t="s">
        <v>43</v>
      </c>
      <c r="O549" s="74"/>
      <c r="P549" s="230" t="n">
        <f aca="false">O549*H549</f>
        <v>0</v>
      </c>
      <c r="Q549" s="230" t="n">
        <v>0</v>
      </c>
      <c r="R549" s="230" t="n">
        <f aca="false">Q549*H549</f>
        <v>0</v>
      </c>
      <c r="S549" s="230" t="n">
        <v>0</v>
      </c>
      <c r="T549" s="231" t="n">
        <f aca="false">S549*H549</f>
        <v>0</v>
      </c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R549" s="232" t="s">
        <v>201</v>
      </c>
      <c r="AT549" s="232" t="s">
        <v>164</v>
      </c>
      <c r="AU549" s="232" t="s">
        <v>87</v>
      </c>
      <c r="AY549" s="3" t="s">
        <v>162</v>
      </c>
      <c r="BE549" s="233" t="n">
        <f aca="false">IF(N549="základní",J549,0)</f>
        <v>0</v>
      </c>
      <c r="BF549" s="233" t="n">
        <f aca="false">IF(N549="snížená",J549,0)</f>
        <v>0</v>
      </c>
      <c r="BG549" s="233" t="n">
        <f aca="false">IF(N549="zákl. přenesená",J549,0)</f>
        <v>0</v>
      </c>
      <c r="BH549" s="233" t="n">
        <f aca="false">IF(N549="sníž. přenesená",J549,0)</f>
        <v>0</v>
      </c>
      <c r="BI549" s="233" t="n">
        <f aca="false">IF(N549="nulová",J549,0)</f>
        <v>0</v>
      </c>
      <c r="BJ549" s="3" t="s">
        <v>83</v>
      </c>
      <c r="BK549" s="233" t="n">
        <f aca="false">ROUND(I549*H549,2)</f>
        <v>0</v>
      </c>
      <c r="BL549" s="3" t="s">
        <v>201</v>
      </c>
      <c r="BM549" s="232" t="s">
        <v>1055</v>
      </c>
    </row>
    <row r="550" s="31" customFormat="true" ht="37.8" hidden="false" customHeight="true" outlineLevel="0" collapsed="false">
      <c r="A550" s="24"/>
      <c r="B550" s="25"/>
      <c r="C550" s="220" t="s">
        <v>628</v>
      </c>
      <c r="D550" s="220" t="s">
        <v>164</v>
      </c>
      <c r="E550" s="221" t="s">
        <v>1056</v>
      </c>
      <c r="F550" s="222" t="s">
        <v>1057</v>
      </c>
      <c r="G550" s="223" t="s">
        <v>174</v>
      </c>
      <c r="H550" s="224" t="n">
        <v>19.8</v>
      </c>
      <c r="I550" s="225"/>
      <c r="J550" s="226" t="n">
        <f aca="false">ROUND(I550*H550,2)</f>
        <v>0</v>
      </c>
      <c r="K550" s="227"/>
      <c r="L550" s="30"/>
      <c r="M550" s="228"/>
      <c r="N550" s="229" t="s">
        <v>43</v>
      </c>
      <c r="O550" s="74"/>
      <c r="P550" s="230" t="n">
        <f aca="false">O550*H550</f>
        <v>0</v>
      </c>
      <c r="Q550" s="230" t="n">
        <v>0</v>
      </c>
      <c r="R550" s="230" t="n">
        <f aca="false">Q550*H550</f>
        <v>0</v>
      </c>
      <c r="S550" s="230" t="n">
        <v>0</v>
      </c>
      <c r="T550" s="231" t="n">
        <f aca="false">S550*H550</f>
        <v>0</v>
      </c>
      <c r="U550" s="24"/>
      <c r="V550" s="24"/>
      <c r="W550" s="24"/>
      <c r="X550" s="24"/>
      <c r="Y550" s="24"/>
      <c r="Z550" s="24"/>
      <c r="AA550" s="24"/>
      <c r="AB550" s="24"/>
      <c r="AC550" s="24"/>
      <c r="AD550" s="24"/>
      <c r="AE550" s="24"/>
      <c r="AR550" s="232" t="s">
        <v>201</v>
      </c>
      <c r="AT550" s="232" t="s">
        <v>164</v>
      </c>
      <c r="AU550" s="232" t="s">
        <v>87</v>
      </c>
      <c r="AY550" s="3" t="s">
        <v>162</v>
      </c>
      <c r="BE550" s="233" t="n">
        <f aca="false">IF(N550="základní",J550,0)</f>
        <v>0</v>
      </c>
      <c r="BF550" s="233" t="n">
        <f aca="false">IF(N550="snížená",J550,0)</f>
        <v>0</v>
      </c>
      <c r="BG550" s="233" t="n">
        <f aca="false">IF(N550="zákl. přenesená",J550,0)</f>
        <v>0</v>
      </c>
      <c r="BH550" s="233" t="n">
        <f aca="false">IF(N550="sníž. přenesená",J550,0)</f>
        <v>0</v>
      </c>
      <c r="BI550" s="233" t="n">
        <f aca="false">IF(N550="nulová",J550,0)</f>
        <v>0</v>
      </c>
      <c r="BJ550" s="3" t="s">
        <v>83</v>
      </c>
      <c r="BK550" s="233" t="n">
        <f aca="false">ROUND(I550*H550,2)</f>
        <v>0</v>
      </c>
      <c r="BL550" s="3" t="s">
        <v>201</v>
      </c>
      <c r="BM550" s="232" t="s">
        <v>1058</v>
      </c>
    </row>
    <row r="551" s="31" customFormat="true" ht="24.15" hidden="false" customHeight="true" outlineLevel="0" collapsed="false">
      <c r="A551" s="24"/>
      <c r="B551" s="25"/>
      <c r="C551" s="220" t="s">
        <v>1059</v>
      </c>
      <c r="D551" s="220" t="s">
        <v>164</v>
      </c>
      <c r="E551" s="221" t="s">
        <v>1060</v>
      </c>
      <c r="F551" s="222" t="s">
        <v>1061</v>
      </c>
      <c r="G551" s="223" t="s">
        <v>183</v>
      </c>
      <c r="H551" s="224" t="n">
        <v>23.76</v>
      </c>
      <c r="I551" s="225"/>
      <c r="J551" s="226" t="n">
        <f aca="false">ROUND(I551*H551,2)</f>
        <v>0</v>
      </c>
      <c r="K551" s="227"/>
      <c r="L551" s="30"/>
      <c r="M551" s="228"/>
      <c r="N551" s="229" t="s">
        <v>43</v>
      </c>
      <c r="O551" s="74"/>
      <c r="P551" s="230" t="n">
        <f aca="false">O551*H551</f>
        <v>0</v>
      </c>
      <c r="Q551" s="230" t="n">
        <v>0</v>
      </c>
      <c r="R551" s="230" t="n">
        <f aca="false">Q551*H551</f>
        <v>0</v>
      </c>
      <c r="S551" s="230" t="n">
        <v>0</v>
      </c>
      <c r="T551" s="231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32" t="s">
        <v>201</v>
      </c>
      <c r="AT551" s="232" t="s">
        <v>164</v>
      </c>
      <c r="AU551" s="232" t="s">
        <v>87</v>
      </c>
      <c r="AY551" s="3" t="s">
        <v>162</v>
      </c>
      <c r="BE551" s="233" t="n">
        <f aca="false">IF(N551="základní",J551,0)</f>
        <v>0</v>
      </c>
      <c r="BF551" s="233" t="n">
        <f aca="false">IF(N551="snížená",J551,0)</f>
        <v>0</v>
      </c>
      <c r="BG551" s="233" t="n">
        <f aca="false">IF(N551="zákl. přenesená",J551,0)</f>
        <v>0</v>
      </c>
      <c r="BH551" s="233" t="n">
        <f aca="false">IF(N551="sníž. přenesená",J551,0)</f>
        <v>0</v>
      </c>
      <c r="BI551" s="233" t="n">
        <f aca="false">IF(N551="nulová",J551,0)</f>
        <v>0</v>
      </c>
      <c r="BJ551" s="3" t="s">
        <v>83</v>
      </c>
      <c r="BK551" s="233" t="n">
        <f aca="false">ROUND(I551*H551,2)</f>
        <v>0</v>
      </c>
      <c r="BL551" s="3" t="s">
        <v>201</v>
      </c>
      <c r="BM551" s="232" t="s">
        <v>1062</v>
      </c>
    </row>
    <row r="552" s="31" customFormat="true" ht="24.15" hidden="false" customHeight="true" outlineLevel="0" collapsed="false">
      <c r="A552" s="24"/>
      <c r="B552" s="25"/>
      <c r="C552" s="220" t="s">
        <v>631</v>
      </c>
      <c r="D552" s="220" t="s">
        <v>164</v>
      </c>
      <c r="E552" s="221" t="s">
        <v>1063</v>
      </c>
      <c r="F552" s="222" t="s">
        <v>1064</v>
      </c>
      <c r="G552" s="223" t="s">
        <v>174</v>
      </c>
      <c r="H552" s="224" t="n">
        <v>361.4</v>
      </c>
      <c r="I552" s="225"/>
      <c r="J552" s="226" t="n">
        <f aca="false">ROUND(I552*H552,2)</f>
        <v>0</v>
      </c>
      <c r="K552" s="227"/>
      <c r="L552" s="30"/>
      <c r="M552" s="228"/>
      <c r="N552" s="229" t="s">
        <v>43</v>
      </c>
      <c r="O552" s="74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2" t="s">
        <v>201</v>
      </c>
      <c r="AT552" s="232" t="s">
        <v>164</v>
      </c>
      <c r="AU552" s="232" t="s">
        <v>87</v>
      </c>
      <c r="AY552" s="3" t="s">
        <v>162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3</v>
      </c>
      <c r="BK552" s="233" t="n">
        <f aca="false">ROUND(I552*H552,2)</f>
        <v>0</v>
      </c>
      <c r="BL552" s="3" t="s">
        <v>201</v>
      </c>
      <c r="BM552" s="232" t="s">
        <v>1065</v>
      </c>
    </row>
    <row r="553" s="31" customFormat="true" ht="24.15" hidden="false" customHeight="true" outlineLevel="0" collapsed="false">
      <c r="A553" s="24"/>
      <c r="B553" s="25"/>
      <c r="C553" s="220" t="s">
        <v>1066</v>
      </c>
      <c r="D553" s="220" t="s">
        <v>164</v>
      </c>
      <c r="E553" s="221" t="s">
        <v>1067</v>
      </c>
      <c r="F553" s="222" t="s">
        <v>1068</v>
      </c>
      <c r="G553" s="223" t="s">
        <v>183</v>
      </c>
      <c r="H553" s="224" t="n">
        <v>39.6</v>
      </c>
      <c r="I553" s="225"/>
      <c r="J553" s="226" t="n">
        <f aca="false">ROUND(I553*H553,2)</f>
        <v>0</v>
      </c>
      <c r="K553" s="227"/>
      <c r="L553" s="30"/>
      <c r="M553" s="228"/>
      <c r="N553" s="229" t="s">
        <v>43</v>
      </c>
      <c r="O553" s="74"/>
      <c r="P553" s="230" t="n">
        <f aca="false">O553*H553</f>
        <v>0</v>
      </c>
      <c r="Q553" s="230" t="n">
        <v>0</v>
      </c>
      <c r="R553" s="230" t="n">
        <f aca="false">Q553*H553</f>
        <v>0</v>
      </c>
      <c r="S553" s="230" t="n">
        <v>0</v>
      </c>
      <c r="T553" s="23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32" t="s">
        <v>201</v>
      </c>
      <c r="AT553" s="232" t="s">
        <v>164</v>
      </c>
      <c r="AU553" s="232" t="s">
        <v>87</v>
      </c>
      <c r="AY553" s="3" t="s">
        <v>162</v>
      </c>
      <c r="BE553" s="233" t="n">
        <f aca="false">IF(N553="základní",J553,0)</f>
        <v>0</v>
      </c>
      <c r="BF553" s="233" t="n">
        <f aca="false">IF(N553="snížená",J553,0)</f>
        <v>0</v>
      </c>
      <c r="BG553" s="233" t="n">
        <f aca="false">IF(N553="zákl. přenesená",J553,0)</f>
        <v>0</v>
      </c>
      <c r="BH553" s="233" t="n">
        <f aca="false">IF(N553="sníž. přenesená",J553,0)</f>
        <v>0</v>
      </c>
      <c r="BI553" s="233" t="n">
        <f aca="false">IF(N553="nulová",J553,0)</f>
        <v>0</v>
      </c>
      <c r="BJ553" s="3" t="s">
        <v>83</v>
      </c>
      <c r="BK553" s="233" t="n">
        <f aca="false">ROUND(I553*H553,2)</f>
        <v>0</v>
      </c>
      <c r="BL553" s="3" t="s">
        <v>201</v>
      </c>
      <c r="BM553" s="232" t="s">
        <v>1069</v>
      </c>
    </row>
    <row r="554" s="31" customFormat="true" ht="24.15" hidden="false" customHeight="true" outlineLevel="0" collapsed="false">
      <c r="A554" s="24"/>
      <c r="B554" s="25"/>
      <c r="C554" s="220" t="s">
        <v>635</v>
      </c>
      <c r="D554" s="220" t="s">
        <v>164</v>
      </c>
      <c r="E554" s="221" t="s">
        <v>1070</v>
      </c>
      <c r="F554" s="222" t="s">
        <v>1071</v>
      </c>
      <c r="G554" s="223" t="s">
        <v>183</v>
      </c>
      <c r="H554" s="224" t="n">
        <v>39.6</v>
      </c>
      <c r="I554" s="225"/>
      <c r="J554" s="226" t="n">
        <f aca="false">ROUND(I554*H554,2)</f>
        <v>0</v>
      </c>
      <c r="K554" s="227"/>
      <c r="L554" s="30"/>
      <c r="M554" s="228"/>
      <c r="N554" s="229" t="s">
        <v>43</v>
      </c>
      <c r="O554" s="74"/>
      <c r="P554" s="230" t="n">
        <f aca="false">O554*H554</f>
        <v>0</v>
      </c>
      <c r="Q554" s="230" t="n">
        <v>0</v>
      </c>
      <c r="R554" s="230" t="n">
        <f aca="false">Q554*H554</f>
        <v>0</v>
      </c>
      <c r="S554" s="230" t="n">
        <v>0</v>
      </c>
      <c r="T554" s="23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32" t="s">
        <v>201</v>
      </c>
      <c r="AT554" s="232" t="s">
        <v>164</v>
      </c>
      <c r="AU554" s="232" t="s">
        <v>87</v>
      </c>
      <c r="AY554" s="3" t="s">
        <v>162</v>
      </c>
      <c r="BE554" s="233" t="n">
        <f aca="false">IF(N554="základní",J554,0)</f>
        <v>0</v>
      </c>
      <c r="BF554" s="233" t="n">
        <f aca="false">IF(N554="snížená",J554,0)</f>
        <v>0</v>
      </c>
      <c r="BG554" s="233" t="n">
        <f aca="false">IF(N554="zákl. přenesená",J554,0)</f>
        <v>0</v>
      </c>
      <c r="BH554" s="233" t="n">
        <f aca="false">IF(N554="sníž. přenesená",J554,0)</f>
        <v>0</v>
      </c>
      <c r="BI554" s="233" t="n">
        <f aca="false">IF(N554="nulová",J554,0)</f>
        <v>0</v>
      </c>
      <c r="BJ554" s="3" t="s">
        <v>83</v>
      </c>
      <c r="BK554" s="233" t="n">
        <f aca="false">ROUND(I554*H554,2)</f>
        <v>0</v>
      </c>
      <c r="BL554" s="3" t="s">
        <v>201</v>
      </c>
      <c r="BM554" s="232" t="s">
        <v>1072</v>
      </c>
    </row>
    <row r="555" s="31" customFormat="true" ht="49.05" hidden="false" customHeight="true" outlineLevel="0" collapsed="false">
      <c r="A555" s="24"/>
      <c r="B555" s="25"/>
      <c r="C555" s="259" t="s">
        <v>1073</v>
      </c>
      <c r="D555" s="259" t="s">
        <v>295</v>
      </c>
      <c r="E555" s="260" t="s">
        <v>1074</v>
      </c>
      <c r="F555" s="261" t="s">
        <v>1075</v>
      </c>
      <c r="G555" s="262" t="s">
        <v>174</v>
      </c>
      <c r="H555" s="263" t="n">
        <v>419.32</v>
      </c>
      <c r="I555" s="264"/>
      <c r="J555" s="265" t="n">
        <f aca="false">ROUND(I555*H555,2)</f>
        <v>0</v>
      </c>
      <c r="K555" s="266"/>
      <c r="L555" s="267"/>
      <c r="M555" s="268"/>
      <c r="N555" s="269" t="s">
        <v>43</v>
      </c>
      <c r="O555" s="74"/>
      <c r="P555" s="230" t="n">
        <f aca="false">O555*H555</f>
        <v>0</v>
      </c>
      <c r="Q555" s="230" t="n">
        <v>0</v>
      </c>
      <c r="R555" s="230" t="n">
        <f aca="false">Q555*H555</f>
        <v>0</v>
      </c>
      <c r="S555" s="230" t="n">
        <v>0</v>
      </c>
      <c r="T555" s="231" t="n">
        <f aca="false">S555*H555</f>
        <v>0</v>
      </c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R555" s="232" t="s">
        <v>241</v>
      </c>
      <c r="AT555" s="232" t="s">
        <v>295</v>
      </c>
      <c r="AU555" s="232" t="s">
        <v>87</v>
      </c>
      <c r="AY555" s="3" t="s">
        <v>162</v>
      </c>
      <c r="BE555" s="233" t="n">
        <f aca="false">IF(N555="základní",J555,0)</f>
        <v>0</v>
      </c>
      <c r="BF555" s="233" t="n">
        <f aca="false">IF(N555="snížená",J555,0)</f>
        <v>0</v>
      </c>
      <c r="BG555" s="233" t="n">
        <f aca="false">IF(N555="zákl. přenesená",J555,0)</f>
        <v>0</v>
      </c>
      <c r="BH555" s="233" t="n">
        <f aca="false">IF(N555="sníž. přenesená",J555,0)</f>
        <v>0</v>
      </c>
      <c r="BI555" s="233" t="n">
        <f aca="false">IF(N555="nulová",J555,0)</f>
        <v>0</v>
      </c>
      <c r="BJ555" s="3" t="s">
        <v>83</v>
      </c>
      <c r="BK555" s="233" t="n">
        <f aca="false">ROUND(I555*H555,2)</f>
        <v>0</v>
      </c>
      <c r="BL555" s="3" t="s">
        <v>201</v>
      </c>
      <c r="BM555" s="232" t="s">
        <v>1076</v>
      </c>
    </row>
    <row r="556" s="234" customFormat="true" ht="12.8" hidden="false" customHeight="false" outlineLevel="0" collapsed="false">
      <c r="B556" s="235"/>
      <c r="C556" s="236"/>
      <c r="D556" s="237" t="s">
        <v>168</v>
      </c>
      <c r="E556" s="238"/>
      <c r="F556" s="239" t="s">
        <v>1077</v>
      </c>
      <c r="G556" s="236"/>
      <c r="H556" s="240" t="n">
        <v>361.4</v>
      </c>
      <c r="I556" s="241"/>
      <c r="J556" s="236"/>
      <c r="K556" s="236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68</v>
      </c>
      <c r="AU556" s="246" t="s">
        <v>87</v>
      </c>
      <c r="AV556" s="234" t="s">
        <v>87</v>
      </c>
      <c r="AW556" s="234" t="s">
        <v>33</v>
      </c>
      <c r="AX556" s="234" t="s">
        <v>78</v>
      </c>
      <c r="AY556" s="246" t="s">
        <v>162</v>
      </c>
    </row>
    <row r="557" s="234" customFormat="true" ht="12.8" hidden="false" customHeight="false" outlineLevel="0" collapsed="false">
      <c r="B557" s="235"/>
      <c r="C557" s="236"/>
      <c r="D557" s="237" t="s">
        <v>168</v>
      </c>
      <c r="E557" s="238"/>
      <c r="F557" s="239" t="s">
        <v>1078</v>
      </c>
      <c r="G557" s="236"/>
      <c r="H557" s="240" t="n">
        <v>19.8</v>
      </c>
      <c r="I557" s="241"/>
      <c r="J557" s="236"/>
      <c r="K557" s="236"/>
      <c r="L557" s="242"/>
      <c r="M557" s="243"/>
      <c r="N557" s="244"/>
      <c r="O557" s="244"/>
      <c r="P557" s="244"/>
      <c r="Q557" s="244"/>
      <c r="R557" s="244"/>
      <c r="S557" s="244"/>
      <c r="T557" s="245"/>
      <c r="AT557" s="246" t="s">
        <v>168</v>
      </c>
      <c r="AU557" s="246" t="s">
        <v>87</v>
      </c>
      <c r="AV557" s="234" t="s">
        <v>87</v>
      </c>
      <c r="AW557" s="234" t="s">
        <v>33</v>
      </c>
      <c r="AX557" s="234" t="s">
        <v>78</v>
      </c>
      <c r="AY557" s="246" t="s">
        <v>162</v>
      </c>
    </row>
    <row r="558" s="247" customFormat="true" ht="12.8" hidden="false" customHeight="false" outlineLevel="0" collapsed="false">
      <c r="B558" s="248"/>
      <c r="C558" s="249"/>
      <c r="D558" s="237" t="s">
        <v>168</v>
      </c>
      <c r="E558" s="250"/>
      <c r="F558" s="251" t="s">
        <v>171</v>
      </c>
      <c r="G558" s="249"/>
      <c r="H558" s="252" t="n">
        <v>381.2</v>
      </c>
      <c r="I558" s="253"/>
      <c r="J558" s="249"/>
      <c r="K558" s="249"/>
      <c r="L558" s="254"/>
      <c r="M558" s="255"/>
      <c r="N558" s="256"/>
      <c r="O558" s="256"/>
      <c r="P558" s="256"/>
      <c r="Q558" s="256"/>
      <c r="R558" s="256"/>
      <c r="S558" s="256"/>
      <c r="T558" s="257"/>
      <c r="AT558" s="258" t="s">
        <v>168</v>
      </c>
      <c r="AU558" s="258" t="s">
        <v>87</v>
      </c>
      <c r="AV558" s="247" t="s">
        <v>93</v>
      </c>
      <c r="AW558" s="247" t="s">
        <v>33</v>
      </c>
      <c r="AX558" s="247" t="s">
        <v>78</v>
      </c>
      <c r="AY558" s="258" t="s">
        <v>162</v>
      </c>
    </row>
    <row r="559" s="234" customFormat="true" ht="12.8" hidden="false" customHeight="false" outlineLevel="0" collapsed="false">
      <c r="B559" s="235"/>
      <c r="C559" s="236"/>
      <c r="D559" s="237" t="s">
        <v>168</v>
      </c>
      <c r="E559" s="238"/>
      <c r="F559" s="239" t="s">
        <v>1079</v>
      </c>
      <c r="G559" s="236"/>
      <c r="H559" s="240" t="n">
        <v>419.32</v>
      </c>
      <c r="I559" s="241"/>
      <c r="J559" s="236"/>
      <c r="K559" s="236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68</v>
      </c>
      <c r="AU559" s="246" t="s">
        <v>87</v>
      </c>
      <c r="AV559" s="234" t="s">
        <v>87</v>
      </c>
      <c r="AW559" s="234" t="s">
        <v>33</v>
      </c>
      <c r="AX559" s="234" t="s">
        <v>78</v>
      </c>
      <c r="AY559" s="246" t="s">
        <v>162</v>
      </c>
    </row>
    <row r="560" s="247" customFormat="true" ht="12.8" hidden="false" customHeight="false" outlineLevel="0" collapsed="false">
      <c r="B560" s="248"/>
      <c r="C560" s="249"/>
      <c r="D560" s="237" t="s">
        <v>168</v>
      </c>
      <c r="E560" s="250"/>
      <c r="F560" s="251" t="s">
        <v>171</v>
      </c>
      <c r="G560" s="249"/>
      <c r="H560" s="252" t="n">
        <v>419.32</v>
      </c>
      <c r="I560" s="253"/>
      <c r="J560" s="249"/>
      <c r="K560" s="249"/>
      <c r="L560" s="254"/>
      <c r="M560" s="255"/>
      <c r="N560" s="256"/>
      <c r="O560" s="256"/>
      <c r="P560" s="256"/>
      <c r="Q560" s="256"/>
      <c r="R560" s="256"/>
      <c r="S560" s="256"/>
      <c r="T560" s="257"/>
      <c r="AT560" s="258" t="s">
        <v>168</v>
      </c>
      <c r="AU560" s="258" t="s">
        <v>87</v>
      </c>
      <c r="AV560" s="247" t="s">
        <v>93</v>
      </c>
      <c r="AW560" s="247" t="s">
        <v>33</v>
      </c>
      <c r="AX560" s="247" t="s">
        <v>83</v>
      </c>
      <c r="AY560" s="258" t="s">
        <v>162</v>
      </c>
    </row>
    <row r="561" s="31" customFormat="true" ht="21.75" hidden="false" customHeight="true" outlineLevel="0" collapsed="false">
      <c r="A561" s="24"/>
      <c r="B561" s="25"/>
      <c r="C561" s="220" t="s">
        <v>638</v>
      </c>
      <c r="D561" s="220" t="s">
        <v>164</v>
      </c>
      <c r="E561" s="221" t="s">
        <v>1080</v>
      </c>
      <c r="F561" s="222" t="s">
        <v>1081</v>
      </c>
      <c r="G561" s="223" t="s">
        <v>183</v>
      </c>
      <c r="H561" s="224" t="n">
        <v>254.66</v>
      </c>
      <c r="I561" s="225"/>
      <c r="J561" s="226" t="n">
        <f aca="false">ROUND(I561*H561,2)</f>
        <v>0</v>
      </c>
      <c r="K561" s="227"/>
      <c r="L561" s="30"/>
      <c r="M561" s="228"/>
      <c r="N561" s="229" t="s">
        <v>43</v>
      </c>
      <c r="O561" s="74"/>
      <c r="P561" s="230" t="n">
        <f aca="false">O561*H561</f>
        <v>0</v>
      </c>
      <c r="Q561" s="230" t="n">
        <v>0</v>
      </c>
      <c r="R561" s="230" t="n">
        <f aca="false">Q561*H561</f>
        <v>0</v>
      </c>
      <c r="S561" s="230" t="n">
        <v>0</v>
      </c>
      <c r="T561" s="231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32" t="s">
        <v>201</v>
      </c>
      <c r="AT561" s="232" t="s">
        <v>164</v>
      </c>
      <c r="AU561" s="232" t="s">
        <v>87</v>
      </c>
      <c r="AY561" s="3" t="s">
        <v>162</v>
      </c>
      <c r="BE561" s="233" t="n">
        <f aca="false">IF(N561="základní",J561,0)</f>
        <v>0</v>
      </c>
      <c r="BF561" s="233" t="n">
        <f aca="false">IF(N561="snížená",J561,0)</f>
        <v>0</v>
      </c>
      <c r="BG561" s="233" t="n">
        <f aca="false">IF(N561="zákl. přenesená",J561,0)</f>
        <v>0</v>
      </c>
      <c r="BH561" s="233" t="n">
        <f aca="false">IF(N561="sníž. přenesená",J561,0)</f>
        <v>0</v>
      </c>
      <c r="BI561" s="233" t="n">
        <f aca="false">IF(N561="nulová",J561,0)</f>
        <v>0</v>
      </c>
      <c r="BJ561" s="3" t="s">
        <v>83</v>
      </c>
      <c r="BK561" s="233" t="n">
        <f aca="false">ROUND(I561*H561,2)</f>
        <v>0</v>
      </c>
      <c r="BL561" s="3" t="s">
        <v>201</v>
      </c>
      <c r="BM561" s="232" t="s">
        <v>1082</v>
      </c>
    </row>
    <row r="562" s="234" customFormat="true" ht="12.8" hidden="false" customHeight="false" outlineLevel="0" collapsed="false">
      <c r="B562" s="235"/>
      <c r="C562" s="236"/>
      <c r="D562" s="237" t="s">
        <v>168</v>
      </c>
      <c r="E562" s="238"/>
      <c r="F562" s="239" t="s">
        <v>1083</v>
      </c>
      <c r="G562" s="236"/>
      <c r="H562" s="240" t="n">
        <v>17.58</v>
      </c>
      <c r="I562" s="241"/>
      <c r="J562" s="236"/>
      <c r="K562" s="236"/>
      <c r="L562" s="242"/>
      <c r="M562" s="243"/>
      <c r="N562" s="244"/>
      <c r="O562" s="244"/>
      <c r="P562" s="244"/>
      <c r="Q562" s="244"/>
      <c r="R562" s="244"/>
      <c r="S562" s="244"/>
      <c r="T562" s="245"/>
      <c r="AT562" s="246" t="s">
        <v>168</v>
      </c>
      <c r="AU562" s="246" t="s">
        <v>87</v>
      </c>
      <c r="AV562" s="234" t="s">
        <v>87</v>
      </c>
      <c r="AW562" s="234" t="s">
        <v>33</v>
      </c>
      <c r="AX562" s="234" t="s">
        <v>78</v>
      </c>
      <c r="AY562" s="246" t="s">
        <v>162</v>
      </c>
    </row>
    <row r="563" s="234" customFormat="true" ht="12.8" hidden="false" customHeight="false" outlineLevel="0" collapsed="false">
      <c r="B563" s="235"/>
      <c r="C563" s="236"/>
      <c r="D563" s="237" t="s">
        <v>168</v>
      </c>
      <c r="E563" s="238"/>
      <c r="F563" s="239" t="s">
        <v>1084</v>
      </c>
      <c r="G563" s="236"/>
      <c r="H563" s="240" t="n">
        <v>17.14</v>
      </c>
      <c r="I563" s="241"/>
      <c r="J563" s="236"/>
      <c r="K563" s="236"/>
      <c r="L563" s="242"/>
      <c r="M563" s="243"/>
      <c r="N563" s="244"/>
      <c r="O563" s="244"/>
      <c r="P563" s="244"/>
      <c r="Q563" s="244"/>
      <c r="R563" s="244"/>
      <c r="S563" s="244"/>
      <c r="T563" s="245"/>
      <c r="AT563" s="246" t="s">
        <v>168</v>
      </c>
      <c r="AU563" s="246" t="s">
        <v>87</v>
      </c>
      <c r="AV563" s="234" t="s">
        <v>87</v>
      </c>
      <c r="AW563" s="234" t="s">
        <v>33</v>
      </c>
      <c r="AX563" s="234" t="s">
        <v>78</v>
      </c>
      <c r="AY563" s="246" t="s">
        <v>162</v>
      </c>
    </row>
    <row r="564" s="234" customFormat="true" ht="12.8" hidden="false" customHeight="false" outlineLevel="0" collapsed="false">
      <c r="B564" s="235"/>
      <c r="C564" s="236"/>
      <c r="D564" s="237" t="s">
        <v>168</v>
      </c>
      <c r="E564" s="238"/>
      <c r="F564" s="239" t="s">
        <v>1085</v>
      </c>
      <c r="G564" s="236"/>
      <c r="H564" s="240" t="n">
        <v>17.52</v>
      </c>
      <c r="I564" s="241"/>
      <c r="J564" s="236"/>
      <c r="K564" s="236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68</v>
      </c>
      <c r="AU564" s="246" t="s">
        <v>87</v>
      </c>
      <c r="AV564" s="234" t="s">
        <v>87</v>
      </c>
      <c r="AW564" s="234" t="s">
        <v>33</v>
      </c>
      <c r="AX564" s="234" t="s">
        <v>78</v>
      </c>
      <c r="AY564" s="246" t="s">
        <v>162</v>
      </c>
    </row>
    <row r="565" s="234" customFormat="true" ht="12.8" hidden="false" customHeight="false" outlineLevel="0" collapsed="false">
      <c r="B565" s="235"/>
      <c r="C565" s="236"/>
      <c r="D565" s="237" t="s">
        <v>168</v>
      </c>
      <c r="E565" s="238"/>
      <c r="F565" s="239" t="s">
        <v>1086</v>
      </c>
      <c r="G565" s="236"/>
      <c r="H565" s="240" t="n">
        <v>16.76</v>
      </c>
      <c r="I565" s="241"/>
      <c r="J565" s="236"/>
      <c r="K565" s="236"/>
      <c r="L565" s="242"/>
      <c r="M565" s="243"/>
      <c r="N565" s="244"/>
      <c r="O565" s="244"/>
      <c r="P565" s="244"/>
      <c r="Q565" s="244"/>
      <c r="R565" s="244"/>
      <c r="S565" s="244"/>
      <c r="T565" s="245"/>
      <c r="AT565" s="246" t="s">
        <v>168</v>
      </c>
      <c r="AU565" s="246" t="s">
        <v>87</v>
      </c>
      <c r="AV565" s="234" t="s">
        <v>87</v>
      </c>
      <c r="AW565" s="234" t="s">
        <v>33</v>
      </c>
      <c r="AX565" s="234" t="s">
        <v>78</v>
      </c>
      <c r="AY565" s="246" t="s">
        <v>162</v>
      </c>
    </row>
    <row r="566" s="234" customFormat="true" ht="12.8" hidden="false" customHeight="false" outlineLevel="0" collapsed="false">
      <c r="B566" s="235"/>
      <c r="C566" s="236"/>
      <c r="D566" s="237" t="s">
        <v>168</v>
      </c>
      <c r="E566" s="238"/>
      <c r="F566" s="239" t="s">
        <v>1087</v>
      </c>
      <c r="G566" s="236"/>
      <c r="H566" s="240" t="n">
        <v>10.28</v>
      </c>
      <c r="I566" s="241"/>
      <c r="J566" s="236"/>
      <c r="K566" s="236"/>
      <c r="L566" s="242"/>
      <c r="M566" s="243"/>
      <c r="N566" s="244"/>
      <c r="O566" s="244"/>
      <c r="P566" s="244"/>
      <c r="Q566" s="244"/>
      <c r="R566" s="244"/>
      <c r="S566" s="244"/>
      <c r="T566" s="245"/>
      <c r="AT566" s="246" t="s">
        <v>168</v>
      </c>
      <c r="AU566" s="246" t="s">
        <v>87</v>
      </c>
      <c r="AV566" s="234" t="s">
        <v>87</v>
      </c>
      <c r="AW566" s="234" t="s">
        <v>33</v>
      </c>
      <c r="AX566" s="234" t="s">
        <v>78</v>
      </c>
      <c r="AY566" s="246" t="s">
        <v>162</v>
      </c>
    </row>
    <row r="567" s="234" customFormat="true" ht="12.8" hidden="false" customHeight="false" outlineLevel="0" collapsed="false">
      <c r="B567" s="235"/>
      <c r="C567" s="236"/>
      <c r="D567" s="237" t="s">
        <v>168</v>
      </c>
      <c r="E567" s="238"/>
      <c r="F567" s="239" t="s">
        <v>1088</v>
      </c>
      <c r="G567" s="236"/>
      <c r="H567" s="240" t="n">
        <v>36.96</v>
      </c>
      <c r="I567" s="241"/>
      <c r="J567" s="236"/>
      <c r="K567" s="236"/>
      <c r="L567" s="242"/>
      <c r="M567" s="243"/>
      <c r="N567" s="244"/>
      <c r="O567" s="244"/>
      <c r="P567" s="244"/>
      <c r="Q567" s="244"/>
      <c r="R567" s="244"/>
      <c r="S567" s="244"/>
      <c r="T567" s="245"/>
      <c r="AT567" s="246" t="s">
        <v>168</v>
      </c>
      <c r="AU567" s="246" t="s">
        <v>87</v>
      </c>
      <c r="AV567" s="234" t="s">
        <v>87</v>
      </c>
      <c r="AW567" s="234" t="s">
        <v>33</v>
      </c>
      <c r="AX567" s="234" t="s">
        <v>78</v>
      </c>
      <c r="AY567" s="246" t="s">
        <v>162</v>
      </c>
    </row>
    <row r="568" s="234" customFormat="true" ht="12.8" hidden="false" customHeight="false" outlineLevel="0" collapsed="false">
      <c r="B568" s="235"/>
      <c r="C568" s="236"/>
      <c r="D568" s="237" t="s">
        <v>168</v>
      </c>
      <c r="E568" s="238"/>
      <c r="F568" s="239" t="s">
        <v>1089</v>
      </c>
      <c r="G568" s="236"/>
      <c r="H568" s="240" t="n">
        <v>59.64</v>
      </c>
      <c r="I568" s="241"/>
      <c r="J568" s="236"/>
      <c r="K568" s="236"/>
      <c r="L568" s="242"/>
      <c r="M568" s="243"/>
      <c r="N568" s="244"/>
      <c r="O568" s="244"/>
      <c r="P568" s="244"/>
      <c r="Q568" s="244"/>
      <c r="R568" s="244"/>
      <c r="S568" s="244"/>
      <c r="T568" s="245"/>
      <c r="AT568" s="246" t="s">
        <v>168</v>
      </c>
      <c r="AU568" s="246" t="s">
        <v>87</v>
      </c>
      <c r="AV568" s="234" t="s">
        <v>87</v>
      </c>
      <c r="AW568" s="234" t="s">
        <v>33</v>
      </c>
      <c r="AX568" s="234" t="s">
        <v>78</v>
      </c>
      <c r="AY568" s="246" t="s">
        <v>162</v>
      </c>
    </row>
    <row r="569" s="234" customFormat="true" ht="12.8" hidden="false" customHeight="false" outlineLevel="0" collapsed="false">
      <c r="B569" s="235"/>
      <c r="C569" s="236"/>
      <c r="D569" s="237" t="s">
        <v>168</v>
      </c>
      <c r="E569" s="238"/>
      <c r="F569" s="239" t="s">
        <v>1090</v>
      </c>
      <c r="G569" s="236"/>
      <c r="H569" s="240" t="n">
        <v>15.88</v>
      </c>
      <c r="I569" s="241"/>
      <c r="J569" s="236"/>
      <c r="K569" s="236"/>
      <c r="L569" s="242"/>
      <c r="M569" s="243"/>
      <c r="N569" s="244"/>
      <c r="O569" s="244"/>
      <c r="P569" s="244"/>
      <c r="Q569" s="244"/>
      <c r="R569" s="244"/>
      <c r="S569" s="244"/>
      <c r="T569" s="245"/>
      <c r="AT569" s="246" t="s">
        <v>168</v>
      </c>
      <c r="AU569" s="246" t="s">
        <v>87</v>
      </c>
      <c r="AV569" s="234" t="s">
        <v>87</v>
      </c>
      <c r="AW569" s="234" t="s">
        <v>33</v>
      </c>
      <c r="AX569" s="234" t="s">
        <v>78</v>
      </c>
      <c r="AY569" s="246" t="s">
        <v>162</v>
      </c>
    </row>
    <row r="570" s="234" customFormat="true" ht="12.8" hidden="false" customHeight="false" outlineLevel="0" collapsed="false">
      <c r="B570" s="235"/>
      <c r="C570" s="236"/>
      <c r="D570" s="237" t="s">
        <v>168</v>
      </c>
      <c r="E570" s="238"/>
      <c r="F570" s="239" t="s">
        <v>1091</v>
      </c>
      <c r="G570" s="236"/>
      <c r="H570" s="240" t="n">
        <v>15.44</v>
      </c>
      <c r="I570" s="241"/>
      <c r="J570" s="236"/>
      <c r="K570" s="236"/>
      <c r="L570" s="242"/>
      <c r="M570" s="243"/>
      <c r="N570" s="244"/>
      <c r="O570" s="244"/>
      <c r="P570" s="244"/>
      <c r="Q570" s="244"/>
      <c r="R570" s="244"/>
      <c r="S570" s="244"/>
      <c r="T570" s="245"/>
      <c r="AT570" s="246" t="s">
        <v>168</v>
      </c>
      <c r="AU570" s="246" t="s">
        <v>87</v>
      </c>
      <c r="AV570" s="234" t="s">
        <v>87</v>
      </c>
      <c r="AW570" s="234" t="s">
        <v>33</v>
      </c>
      <c r="AX570" s="234" t="s">
        <v>78</v>
      </c>
      <c r="AY570" s="246" t="s">
        <v>162</v>
      </c>
    </row>
    <row r="571" s="234" customFormat="true" ht="12.8" hidden="false" customHeight="false" outlineLevel="0" collapsed="false">
      <c r="B571" s="235"/>
      <c r="C571" s="236"/>
      <c r="D571" s="237" t="s">
        <v>168</v>
      </c>
      <c r="E571" s="238"/>
      <c r="F571" s="239" t="s">
        <v>1092</v>
      </c>
      <c r="G571" s="236"/>
      <c r="H571" s="240" t="n">
        <v>47.46</v>
      </c>
      <c r="I571" s="241"/>
      <c r="J571" s="236"/>
      <c r="K571" s="236"/>
      <c r="L571" s="242"/>
      <c r="M571" s="243"/>
      <c r="N571" s="244"/>
      <c r="O571" s="244"/>
      <c r="P571" s="244"/>
      <c r="Q571" s="244"/>
      <c r="R571" s="244"/>
      <c r="S571" s="244"/>
      <c r="T571" s="245"/>
      <c r="AT571" s="246" t="s">
        <v>168</v>
      </c>
      <c r="AU571" s="246" t="s">
        <v>87</v>
      </c>
      <c r="AV571" s="234" t="s">
        <v>87</v>
      </c>
      <c r="AW571" s="234" t="s">
        <v>33</v>
      </c>
      <c r="AX571" s="234" t="s">
        <v>78</v>
      </c>
      <c r="AY571" s="246" t="s">
        <v>162</v>
      </c>
    </row>
    <row r="572" s="247" customFormat="true" ht="12.8" hidden="false" customHeight="false" outlineLevel="0" collapsed="false">
      <c r="B572" s="248"/>
      <c r="C572" s="249"/>
      <c r="D572" s="237" t="s">
        <v>168</v>
      </c>
      <c r="E572" s="250"/>
      <c r="F572" s="251" t="s">
        <v>171</v>
      </c>
      <c r="G572" s="249"/>
      <c r="H572" s="252" t="n">
        <v>254.66</v>
      </c>
      <c r="I572" s="253"/>
      <c r="J572" s="249"/>
      <c r="K572" s="249"/>
      <c r="L572" s="254"/>
      <c r="M572" s="255"/>
      <c r="N572" s="256"/>
      <c r="O572" s="256"/>
      <c r="P572" s="256"/>
      <c r="Q572" s="256"/>
      <c r="R572" s="256"/>
      <c r="S572" s="256"/>
      <c r="T572" s="257"/>
      <c r="AT572" s="258" t="s">
        <v>168</v>
      </c>
      <c r="AU572" s="258" t="s">
        <v>87</v>
      </c>
      <c r="AV572" s="247" t="s">
        <v>93</v>
      </c>
      <c r="AW572" s="247" t="s">
        <v>33</v>
      </c>
      <c r="AX572" s="247" t="s">
        <v>83</v>
      </c>
      <c r="AY572" s="258" t="s">
        <v>162</v>
      </c>
    </row>
    <row r="573" s="31" customFormat="true" ht="16.5" hidden="false" customHeight="true" outlineLevel="0" collapsed="false">
      <c r="A573" s="24"/>
      <c r="B573" s="25"/>
      <c r="C573" s="259" t="s">
        <v>1093</v>
      </c>
      <c r="D573" s="259" t="s">
        <v>295</v>
      </c>
      <c r="E573" s="260" t="s">
        <v>1094</v>
      </c>
      <c r="F573" s="261" t="s">
        <v>1095</v>
      </c>
      <c r="G573" s="262" t="s">
        <v>183</v>
      </c>
      <c r="H573" s="263" t="n">
        <v>259.753</v>
      </c>
      <c r="I573" s="264"/>
      <c r="J573" s="265" t="n">
        <f aca="false">ROUND(I573*H573,2)</f>
        <v>0</v>
      </c>
      <c r="K573" s="266"/>
      <c r="L573" s="267"/>
      <c r="M573" s="268"/>
      <c r="N573" s="269" t="s">
        <v>43</v>
      </c>
      <c r="O573" s="74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2" t="s">
        <v>241</v>
      </c>
      <c r="AT573" s="232" t="s">
        <v>295</v>
      </c>
      <c r="AU573" s="232" t="s">
        <v>87</v>
      </c>
      <c r="AY573" s="3" t="s">
        <v>162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3</v>
      </c>
      <c r="BK573" s="233" t="n">
        <f aca="false">ROUND(I573*H573,2)</f>
        <v>0</v>
      </c>
      <c r="BL573" s="3" t="s">
        <v>201</v>
      </c>
      <c r="BM573" s="232" t="s">
        <v>1096</v>
      </c>
    </row>
    <row r="574" s="234" customFormat="true" ht="12.8" hidden="false" customHeight="false" outlineLevel="0" collapsed="false">
      <c r="B574" s="235"/>
      <c r="C574" s="236"/>
      <c r="D574" s="237" t="s">
        <v>168</v>
      </c>
      <c r="E574" s="238"/>
      <c r="F574" s="239" t="s">
        <v>1097</v>
      </c>
      <c r="G574" s="236"/>
      <c r="H574" s="240" t="n">
        <v>259.753</v>
      </c>
      <c r="I574" s="241"/>
      <c r="J574" s="236"/>
      <c r="K574" s="236"/>
      <c r="L574" s="242"/>
      <c r="M574" s="243"/>
      <c r="N574" s="244"/>
      <c r="O574" s="244"/>
      <c r="P574" s="244"/>
      <c r="Q574" s="244"/>
      <c r="R574" s="244"/>
      <c r="S574" s="244"/>
      <c r="T574" s="245"/>
      <c r="AT574" s="246" t="s">
        <v>168</v>
      </c>
      <c r="AU574" s="246" t="s">
        <v>87</v>
      </c>
      <c r="AV574" s="234" t="s">
        <v>87</v>
      </c>
      <c r="AW574" s="234" t="s">
        <v>33</v>
      </c>
      <c r="AX574" s="234" t="s">
        <v>78</v>
      </c>
      <c r="AY574" s="246" t="s">
        <v>162</v>
      </c>
    </row>
    <row r="575" s="247" customFormat="true" ht="12.8" hidden="false" customHeight="false" outlineLevel="0" collapsed="false">
      <c r="B575" s="248"/>
      <c r="C575" s="249"/>
      <c r="D575" s="237" t="s">
        <v>168</v>
      </c>
      <c r="E575" s="250"/>
      <c r="F575" s="251" t="s">
        <v>171</v>
      </c>
      <c r="G575" s="249"/>
      <c r="H575" s="252" t="n">
        <v>259.753</v>
      </c>
      <c r="I575" s="253"/>
      <c r="J575" s="249"/>
      <c r="K575" s="249"/>
      <c r="L575" s="254"/>
      <c r="M575" s="255"/>
      <c r="N575" s="256"/>
      <c r="O575" s="256"/>
      <c r="P575" s="256"/>
      <c r="Q575" s="256"/>
      <c r="R575" s="256"/>
      <c r="S575" s="256"/>
      <c r="T575" s="257"/>
      <c r="AT575" s="258" t="s">
        <v>168</v>
      </c>
      <c r="AU575" s="258" t="s">
        <v>87</v>
      </c>
      <c r="AV575" s="247" t="s">
        <v>93</v>
      </c>
      <c r="AW575" s="247" t="s">
        <v>33</v>
      </c>
      <c r="AX575" s="247" t="s">
        <v>83</v>
      </c>
      <c r="AY575" s="258" t="s">
        <v>162</v>
      </c>
    </row>
    <row r="576" s="31" customFormat="true" ht="24.15" hidden="false" customHeight="true" outlineLevel="0" collapsed="false">
      <c r="A576" s="24"/>
      <c r="B576" s="25"/>
      <c r="C576" s="220" t="s">
        <v>642</v>
      </c>
      <c r="D576" s="220" t="s">
        <v>164</v>
      </c>
      <c r="E576" s="221" t="s">
        <v>1098</v>
      </c>
      <c r="F576" s="222" t="s">
        <v>1099</v>
      </c>
      <c r="G576" s="223" t="s">
        <v>183</v>
      </c>
      <c r="H576" s="224" t="n">
        <v>39.6</v>
      </c>
      <c r="I576" s="225"/>
      <c r="J576" s="226" t="n">
        <f aca="false">ROUND(I576*H576,2)</f>
        <v>0</v>
      </c>
      <c r="K576" s="227"/>
      <c r="L576" s="30"/>
      <c r="M576" s="228"/>
      <c r="N576" s="229" t="s">
        <v>43</v>
      </c>
      <c r="O576" s="74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2" t="s">
        <v>201</v>
      </c>
      <c r="AT576" s="232" t="s">
        <v>164</v>
      </c>
      <c r="AU576" s="232" t="s">
        <v>87</v>
      </c>
      <c r="AY576" s="3" t="s">
        <v>162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3</v>
      </c>
      <c r="BK576" s="233" t="n">
        <f aca="false">ROUND(I576*H576,2)</f>
        <v>0</v>
      </c>
      <c r="BL576" s="3" t="s">
        <v>201</v>
      </c>
      <c r="BM576" s="232" t="s">
        <v>1100</v>
      </c>
    </row>
    <row r="577" s="31" customFormat="true" ht="24.15" hidden="false" customHeight="true" outlineLevel="0" collapsed="false">
      <c r="A577" s="24"/>
      <c r="B577" s="25"/>
      <c r="C577" s="259" t="s">
        <v>1101</v>
      </c>
      <c r="D577" s="259" t="s">
        <v>295</v>
      </c>
      <c r="E577" s="260" t="s">
        <v>1102</v>
      </c>
      <c r="F577" s="261" t="s">
        <v>1103</v>
      </c>
      <c r="G577" s="262" t="s">
        <v>183</v>
      </c>
      <c r="H577" s="263" t="n">
        <v>40.392</v>
      </c>
      <c r="I577" s="264"/>
      <c r="J577" s="265" t="n">
        <f aca="false">ROUND(I577*H577,2)</f>
        <v>0</v>
      </c>
      <c r="K577" s="266"/>
      <c r="L577" s="267"/>
      <c r="M577" s="268"/>
      <c r="N577" s="269" t="s">
        <v>43</v>
      </c>
      <c r="O577" s="74"/>
      <c r="P577" s="230" t="n">
        <f aca="false">O577*H577</f>
        <v>0</v>
      </c>
      <c r="Q577" s="230" t="n">
        <v>0</v>
      </c>
      <c r="R577" s="230" t="n">
        <f aca="false">Q577*H577</f>
        <v>0</v>
      </c>
      <c r="S577" s="230" t="n">
        <v>0</v>
      </c>
      <c r="T577" s="231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32" t="s">
        <v>241</v>
      </c>
      <c r="AT577" s="232" t="s">
        <v>295</v>
      </c>
      <c r="AU577" s="232" t="s">
        <v>87</v>
      </c>
      <c r="AY577" s="3" t="s">
        <v>162</v>
      </c>
      <c r="BE577" s="233" t="n">
        <f aca="false">IF(N577="základní",J577,0)</f>
        <v>0</v>
      </c>
      <c r="BF577" s="233" t="n">
        <f aca="false">IF(N577="snížená",J577,0)</f>
        <v>0</v>
      </c>
      <c r="BG577" s="233" t="n">
        <f aca="false">IF(N577="zákl. přenesená",J577,0)</f>
        <v>0</v>
      </c>
      <c r="BH577" s="233" t="n">
        <f aca="false">IF(N577="sníž. přenesená",J577,0)</f>
        <v>0</v>
      </c>
      <c r="BI577" s="233" t="n">
        <f aca="false">IF(N577="nulová",J577,0)</f>
        <v>0</v>
      </c>
      <c r="BJ577" s="3" t="s">
        <v>83</v>
      </c>
      <c r="BK577" s="233" t="n">
        <f aca="false">ROUND(I577*H577,2)</f>
        <v>0</v>
      </c>
      <c r="BL577" s="3" t="s">
        <v>201</v>
      </c>
      <c r="BM577" s="232" t="s">
        <v>1104</v>
      </c>
    </row>
    <row r="578" s="234" customFormat="true" ht="12.8" hidden="false" customHeight="false" outlineLevel="0" collapsed="false">
      <c r="B578" s="235"/>
      <c r="C578" s="236"/>
      <c r="D578" s="237" t="s">
        <v>168</v>
      </c>
      <c r="E578" s="238"/>
      <c r="F578" s="239" t="s">
        <v>1105</v>
      </c>
      <c r="G578" s="236"/>
      <c r="H578" s="240" t="n">
        <v>40.392</v>
      </c>
      <c r="I578" s="241"/>
      <c r="J578" s="236"/>
      <c r="K578" s="236"/>
      <c r="L578" s="242"/>
      <c r="M578" s="243"/>
      <c r="N578" s="244"/>
      <c r="O578" s="244"/>
      <c r="P578" s="244"/>
      <c r="Q578" s="244"/>
      <c r="R578" s="244"/>
      <c r="S578" s="244"/>
      <c r="T578" s="245"/>
      <c r="AT578" s="246" t="s">
        <v>168</v>
      </c>
      <c r="AU578" s="246" t="s">
        <v>87</v>
      </c>
      <c r="AV578" s="234" t="s">
        <v>87</v>
      </c>
      <c r="AW578" s="234" t="s">
        <v>33</v>
      </c>
      <c r="AX578" s="234" t="s">
        <v>78</v>
      </c>
      <c r="AY578" s="246" t="s">
        <v>162</v>
      </c>
    </row>
    <row r="579" s="247" customFormat="true" ht="12.8" hidden="false" customHeight="false" outlineLevel="0" collapsed="false">
      <c r="B579" s="248"/>
      <c r="C579" s="249"/>
      <c r="D579" s="237" t="s">
        <v>168</v>
      </c>
      <c r="E579" s="250"/>
      <c r="F579" s="251" t="s">
        <v>171</v>
      </c>
      <c r="G579" s="249"/>
      <c r="H579" s="252" t="n">
        <v>40.392</v>
      </c>
      <c r="I579" s="253"/>
      <c r="J579" s="249"/>
      <c r="K579" s="249"/>
      <c r="L579" s="254"/>
      <c r="M579" s="255"/>
      <c r="N579" s="256"/>
      <c r="O579" s="256"/>
      <c r="P579" s="256"/>
      <c r="Q579" s="256"/>
      <c r="R579" s="256"/>
      <c r="S579" s="256"/>
      <c r="T579" s="257"/>
      <c r="AT579" s="258" t="s">
        <v>168</v>
      </c>
      <c r="AU579" s="258" t="s">
        <v>87</v>
      </c>
      <c r="AV579" s="247" t="s">
        <v>93</v>
      </c>
      <c r="AW579" s="247" t="s">
        <v>33</v>
      </c>
      <c r="AX579" s="247" t="s">
        <v>83</v>
      </c>
      <c r="AY579" s="258" t="s">
        <v>162</v>
      </c>
    </row>
    <row r="580" s="31" customFormat="true" ht="55.5" hidden="false" customHeight="true" outlineLevel="0" collapsed="false">
      <c r="A580" s="24"/>
      <c r="B580" s="25"/>
      <c r="C580" s="220" t="s">
        <v>647</v>
      </c>
      <c r="D580" s="220" t="s">
        <v>164</v>
      </c>
      <c r="E580" s="221" t="s">
        <v>1106</v>
      </c>
      <c r="F580" s="222" t="s">
        <v>1107</v>
      </c>
      <c r="G580" s="223" t="s">
        <v>285</v>
      </c>
      <c r="H580" s="224" t="n">
        <v>4.284</v>
      </c>
      <c r="I580" s="225"/>
      <c r="J580" s="226" t="n">
        <f aca="false">ROUND(I580*H580,2)</f>
        <v>0</v>
      </c>
      <c r="K580" s="227"/>
      <c r="L580" s="30"/>
      <c r="M580" s="228"/>
      <c r="N580" s="229" t="s">
        <v>43</v>
      </c>
      <c r="O580" s="74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2" t="s">
        <v>201</v>
      </c>
      <c r="AT580" s="232" t="s">
        <v>164</v>
      </c>
      <c r="AU580" s="232" t="s">
        <v>87</v>
      </c>
      <c r="AY580" s="3" t="s">
        <v>162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3</v>
      </c>
      <c r="BK580" s="233" t="n">
        <f aca="false">ROUND(I580*H580,2)</f>
        <v>0</v>
      </c>
      <c r="BL580" s="3" t="s">
        <v>201</v>
      </c>
      <c r="BM580" s="232" t="s">
        <v>1108</v>
      </c>
    </row>
    <row r="581" s="203" customFormat="true" ht="22.8" hidden="false" customHeight="true" outlineLevel="0" collapsed="false">
      <c r="B581" s="204"/>
      <c r="C581" s="205"/>
      <c r="D581" s="206" t="s">
        <v>77</v>
      </c>
      <c r="E581" s="218" t="s">
        <v>1109</v>
      </c>
      <c r="F581" s="218" t="s">
        <v>1110</v>
      </c>
      <c r="G581" s="205"/>
      <c r="H581" s="205"/>
      <c r="I581" s="208"/>
      <c r="J581" s="219" t="n">
        <f aca="false">BK581</f>
        <v>0</v>
      </c>
      <c r="K581" s="205"/>
      <c r="L581" s="210"/>
      <c r="M581" s="211"/>
      <c r="N581" s="212"/>
      <c r="O581" s="212"/>
      <c r="P581" s="213" t="n">
        <f aca="false">SUM(P582:P600)</f>
        <v>0</v>
      </c>
      <c r="Q581" s="212"/>
      <c r="R581" s="213" t="n">
        <f aca="false">SUM(R582:R600)</f>
        <v>0</v>
      </c>
      <c r="S581" s="212"/>
      <c r="T581" s="214" t="n">
        <f aca="false">SUM(T582:T600)</f>
        <v>0</v>
      </c>
      <c r="AR581" s="215" t="s">
        <v>87</v>
      </c>
      <c r="AT581" s="216" t="s">
        <v>77</v>
      </c>
      <c r="AU581" s="216" t="s">
        <v>83</v>
      </c>
      <c r="AY581" s="215" t="s">
        <v>162</v>
      </c>
      <c r="BK581" s="217" t="n">
        <f aca="false">SUM(BK582:BK600)</f>
        <v>0</v>
      </c>
    </row>
    <row r="582" s="31" customFormat="true" ht="24.15" hidden="false" customHeight="true" outlineLevel="0" collapsed="false">
      <c r="A582" s="24"/>
      <c r="B582" s="25"/>
      <c r="C582" s="220" t="s">
        <v>1111</v>
      </c>
      <c r="D582" s="220" t="s">
        <v>164</v>
      </c>
      <c r="E582" s="221" t="s">
        <v>1112</v>
      </c>
      <c r="F582" s="222" t="s">
        <v>1113</v>
      </c>
      <c r="G582" s="223" t="s">
        <v>174</v>
      </c>
      <c r="H582" s="224" t="n">
        <v>42</v>
      </c>
      <c r="I582" s="225"/>
      <c r="J582" s="226" t="n">
        <f aca="false">ROUND(I582*H582,2)</f>
        <v>0</v>
      </c>
      <c r="K582" s="227"/>
      <c r="L582" s="30"/>
      <c r="M582" s="228"/>
      <c r="N582" s="229" t="s">
        <v>43</v>
      </c>
      <c r="O582" s="74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2" t="s">
        <v>201</v>
      </c>
      <c r="AT582" s="232" t="s">
        <v>164</v>
      </c>
      <c r="AU582" s="232" t="s">
        <v>87</v>
      </c>
      <c r="AY582" s="3" t="s">
        <v>162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3</v>
      </c>
      <c r="BK582" s="233" t="n">
        <f aca="false">ROUND(I582*H582,2)</f>
        <v>0</v>
      </c>
      <c r="BL582" s="3" t="s">
        <v>201</v>
      </c>
      <c r="BM582" s="232" t="s">
        <v>1114</v>
      </c>
    </row>
    <row r="583" s="234" customFormat="true" ht="12.8" hidden="false" customHeight="false" outlineLevel="0" collapsed="false">
      <c r="B583" s="235"/>
      <c r="C583" s="236"/>
      <c r="D583" s="237" t="s">
        <v>168</v>
      </c>
      <c r="E583" s="238"/>
      <c r="F583" s="239" t="s">
        <v>1115</v>
      </c>
      <c r="G583" s="236"/>
      <c r="H583" s="240" t="n">
        <v>20.8</v>
      </c>
      <c r="I583" s="241"/>
      <c r="J583" s="236"/>
      <c r="K583" s="236"/>
      <c r="L583" s="242"/>
      <c r="M583" s="243"/>
      <c r="N583" s="244"/>
      <c r="O583" s="244"/>
      <c r="P583" s="244"/>
      <c r="Q583" s="244"/>
      <c r="R583" s="244"/>
      <c r="S583" s="244"/>
      <c r="T583" s="245"/>
      <c r="AT583" s="246" t="s">
        <v>168</v>
      </c>
      <c r="AU583" s="246" t="s">
        <v>87</v>
      </c>
      <c r="AV583" s="234" t="s">
        <v>87</v>
      </c>
      <c r="AW583" s="234" t="s">
        <v>33</v>
      </c>
      <c r="AX583" s="234" t="s">
        <v>78</v>
      </c>
      <c r="AY583" s="246" t="s">
        <v>162</v>
      </c>
    </row>
    <row r="584" s="234" customFormat="true" ht="12.8" hidden="false" customHeight="false" outlineLevel="0" collapsed="false">
      <c r="B584" s="235"/>
      <c r="C584" s="236"/>
      <c r="D584" s="237" t="s">
        <v>168</v>
      </c>
      <c r="E584" s="238"/>
      <c r="F584" s="239" t="s">
        <v>1116</v>
      </c>
      <c r="G584" s="236"/>
      <c r="H584" s="240" t="n">
        <v>21.2</v>
      </c>
      <c r="I584" s="241"/>
      <c r="J584" s="236"/>
      <c r="K584" s="236"/>
      <c r="L584" s="242"/>
      <c r="M584" s="243"/>
      <c r="N584" s="244"/>
      <c r="O584" s="244"/>
      <c r="P584" s="244"/>
      <c r="Q584" s="244"/>
      <c r="R584" s="244"/>
      <c r="S584" s="244"/>
      <c r="T584" s="245"/>
      <c r="AT584" s="246" t="s">
        <v>168</v>
      </c>
      <c r="AU584" s="246" t="s">
        <v>87</v>
      </c>
      <c r="AV584" s="234" t="s">
        <v>87</v>
      </c>
      <c r="AW584" s="234" t="s">
        <v>33</v>
      </c>
      <c r="AX584" s="234" t="s">
        <v>78</v>
      </c>
      <c r="AY584" s="246" t="s">
        <v>162</v>
      </c>
    </row>
    <row r="585" s="247" customFormat="true" ht="12.8" hidden="false" customHeight="false" outlineLevel="0" collapsed="false">
      <c r="B585" s="248"/>
      <c r="C585" s="249"/>
      <c r="D585" s="237" t="s">
        <v>168</v>
      </c>
      <c r="E585" s="250"/>
      <c r="F585" s="251" t="s">
        <v>171</v>
      </c>
      <c r="G585" s="249"/>
      <c r="H585" s="252" t="n">
        <v>42</v>
      </c>
      <c r="I585" s="253"/>
      <c r="J585" s="249"/>
      <c r="K585" s="249"/>
      <c r="L585" s="254"/>
      <c r="M585" s="255"/>
      <c r="N585" s="256"/>
      <c r="O585" s="256"/>
      <c r="P585" s="256"/>
      <c r="Q585" s="256"/>
      <c r="R585" s="256"/>
      <c r="S585" s="256"/>
      <c r="T585" s="257"/>
      <c r="AT585" s="258" t="s">
        <v>168</v>
      </c>
      <c r="AU585" s="258" t="s">
        <v>87</v>
      </c>
      <c r="AV585" s="247" t="s">
        <v>93</v>
      </c>
      <c r="AW585" s="247" t="s">
        <v>33</v>
      </c>
      <c r="AX585" s="247" t="s">
        <v>83</v>
      </c>
      <c r="AY585" s="258" t="s">
        <v>162</v>
      </c>
    </row>
    <row r="586" s="31" customFormat="true" ht="37.8" hidden="false" customHeight="true" outlineLevel="0" collapsed="false">
      <c r="A586" s="24"/>
      <c r="B586" s="25"/>
      <c r="C586" s="220" t="s">
        <v>651</v>
      </c>
      <c r="D586" s="220" t="s">
        <v>164</v>
      </c>
      <c r="E586" s="221" t="s">
        <v>1117</v>
      </c>
      <c r="F586" s="222" t="s">
        <v>1118</v>
      </c>
      <c r="G586" s="223" t="s">
        <v>174</v>
      </c>
      <c r="H586" s="224" t="n">
        <v>42</v>
      </c>
      <c r="I586" s="225"/>
      <c r="J586" s="226" t="n">
        <f aca="false">ROUND(I586*H586,2)</f>
        <v>0</v>
      </c>
      <c r="K586" s="227"/>
      <c r="L586" s="30"/>
      <c r="M586" s="228"/>
      <c r="N586" s="229" t="s">
        <v>43</v>
      </c>
      <c r="O586" s="74"/>
      <c r="P586" s="230" t="n">
        <f aca="false">O586*H586</f>
        <v>0</v>
      </c>
      <c r="Q586" s="230" t="n">
        <v>0</v>
      </c>
      <c r="R586" s="230" t="n">
        <f aca="false">Q586*H586</f>
        <v>0</v>
      </c>
      <c r="S586" s="230" t="n">
        <v>0</v>
      </c>
      <c r="T586" s="231" t="n">
        <f aca="false">S586*H586</f>
        <v>0</v>
      </c>
      <c r="U586" s="24"/>
      <c r="V586" s="24"/>
      <c r="W586" s="24"/>
      <c r="X586" s="24"/>
      <c r="Y586" s="24"/>
      <c r="Z586" s="24"/>
      <c r="AA586" s="24"/>
      <c r="AB586" s="24"/>
      <c r="AC586" s="24"/>
      <c r="AD586" s="24"/>
      <c r="AE586" s="24"/>
      <c r="AR586" s="232" t="s">
        <v>201</v>
      </c>
      <c r="AT586" s="232" t="s">
        <v>164</v>
      </c>
      <c r="AU586" s="232" t="s">
        <v>87</v>
      </c>
      <c r="AY586" s="3" t="s">
        <v>162</v>
      </c>
      <c r="BE586" s="233" t="n">
        <f aca="false">IF(N586="základní",J586,0)</f>
        <v>0</v>
      </c>
      <c r="BF586" s="233" t="n">
        <f aca="false">IF(N586="snížená",J586,0)</f>
        <v>0</v>
      </c>
      <c r="BG586" s="233" t="n">
        <f aca="false">IF(N586="zákl. přenesená",J586,0)</f>
        <v>0</v>
      </c>
      <c r="BH586" s="233" t="n">
        <f aca="false">IF(N586="sníž. přenesená",J586,0)</f>
        <v>0</v>
      </c>
      <c r="BI586" s="233" t="n">
        <f aca="false">IF(N586="nulová",J586,0)</f>
        <v>0</v>
      </c>
      <c r="BJ586" s="3" t="s">
        <v>83</v>
      </c>
      <c r="BK586" s="233" t="n">
        <f aca="false">ROUND(I586*H586,2)</f>
        <v>0</v>
      </c>
      <c r="BL586" s="3" t="s">
        <v>201</v>
      </c>
      <c r="BM586" s="232" t="s">
        <v>1119</v>
      </c>
    </row>
    <row r="587" s="31" customFormat="true" ht="33" hidden="false" customHeight="true" outlineLevel="0" collapsed="false">
      <c r="A587" s="24"/>
      <c r="B587" s="25"/>
      <c r="C587" s="220" t="s">
        <v>1120</v>
      </c>
      <c r="D587" s="220" t="s">
        <v>164</v>
      </c>
      <c r="E587" s="221" t="s">
        <v>1121</v>
      </c>
      <c r="F587" s="222" t="s">
        <v>1122</v>
      </c>
      <c r="G587" s="223" t="s">
        <v>183</v>
      </c>
      <c r="H587" s="224" t="n">
        <v>6.8</v>
      </c>
      <c r="I587" s="225"/>
      <c r="J587" s="226" t="n">
        <f aca="false">ROUND(I587*H587,2)</f>
        <v>0</v>
      </c>
      <c r="K587" s="227"/>
      <c r="L587" s="30"/>
      <c r="M587" s="228"/>
      <c r="N587" s="229" t="s">
        <v>43</v>
      </c>
      <c r="O587" s="74"/>
      <c r="P587" s="230" t="n">
        <f aca="false">O587*H587</f>
        <v>0</v>
      </c>
      <c r="Q587" s="230" t="n">
        <v>0</v>
      </c>
      <c r="R587" s="230" t="n">
        <f aca="false">Q587*H587</f>
        <v>0</v>
      </c>
      <c r="S587" s="230" t="n">
        <v>0</v>
      </c>
      <c r="T587" s="231" t="n">
        <f aca="false">S587*H587</f>
        <v>0</v>
      </c>
      <c r="U587" s="24"/>
      <c r="V587" s="24"/>
      <c r="W587" s="24"/>
      <c r="X587" s="24"/>
      <c r="Y587" s="24"/>
      <c r="Z587" s="24"/>
      <c r="AA587" s="24"/>
      <c r="AB587" s="24"/>
      <c r="AC587" s="24"/>
      <c r="AD587" s="24"/>
      <c r="AE587" s="24"/>
      <c r="AR587" s="232" t="s">
        <v>201</v>
      </c>
      <c r="AT587" s="232" t="s">
        <v>164</v>
      </c>
      <c r="AU587" s="232" t="s">
        <v>87</v>
      </c>
      <c r="AY587" s="3" t="s">
        <v>162</v>
      </c>
      <c r="BE587" s="233" t="n">
        <f aca="false">IF(N587="základní",J587,0)</f>
        <v>0</v>
      </c>
      <c r="BF587" s="233" t="n">
        <f aca="false">IF(N587="snížená",J587,0)</f>
        <v>0</v>
      </c>
      <c r="BG587" s="233" t="n">
        <f aca="false">IF(N587="zákl. přenesená",J587,0)</f>
        <v>0</v>
      </c>
      <c r="BH587" s="233" t="n">
        <f aca="false">IF(N587="sníž. přenesená",J587,0)</f>
        <v>0</v>
      </c>
      <c r="BI587" s="233" t="n">
        <f aca="false">IF(N587="nulová",J587,0)</f>
        <v>0</v>
      </c>
      <c r="BJ587" s="3" t="s">
        <v>83</v>
      </c>
      <c r="BK587" s="233" t="n">
        <f aca="false">ROUND(I587*H587,2)</f>
        <v>0</v>
      </c>
      <c r="BL587" s="3" t="s">
        <v>201</v>
      </c>
      <c r="BM587" s="232" t="s">
        <v>1123</v>
      </c>
    </row>
    <row r="588" s="234" customFormat="true" ht="12.8" hidden="false" customHeight="false" outlineLevel="0" collapsed="false">
      <c r="B588" s="235"/>
      <c r="C588" s="236"/>
      <c r="D588" s="237" t="s">
        <v>168</v>
      </c>
      <c r="E588" s="238"/>
      <c r="F588" s="239" t="s">
        <v>1124</v>
      </c>
      <c r="G588" s="236"/>
      <c r="H588" s="240" t="n">
        <v>6.8</v>
      </c>
      <c r="I588" s="241"/>
      <c r="J588" s="236"/>
      <c r="K588" s="236"/>
      <c r="L588" s="242"/>
      <c r="M588" s="243"/>
      <c r="N588" s="244"/>
      <c r="O588" s="244"/>
      <c r="P588" s="244"/>
      <c r="Q588" s="244"/>
      <c r="R588" s="244"/>
      <c r="S588" s="244"/>
      <c r="T588" s="245"/>
      <c r="AT588" s="246" t="s">
        <v>168</v>
      </c>
      <c r="AU588" s="246" t="s">
        <v>87</v>
      </c>
      <c r="AV588" s="234" t="s">
        <v>87</v>
      </c>
      <c r="AW588" s="234" t="s">
        <v>33</v>
      </c>
      <c r="AX588" s="234" t="s">
        <v>78</v>
      </c>
      <c r="AY588" s="246" t="s">
        <v>162</v>
      </c>
    </row>
    <row r="589" s="247" customFormat="true" ht="12.8" hidden="false" customHeight="false" outlineLevel="0" collapsed="false">
      <c r="B589" s="248"/>
      <c r="C589" s="249"/>
      <c r="D589" s="237" t="s">
        <v>168</v>
      </c>
      <c r="E589" s="250"/>
      <c r="F589" s="251" t="s">
        <v>171</v>
      </c>
      <c r="G589" s="249"/>
      <c r="H589" s="252" t="n">
        <v>6.8</v>
      </c>
      <c r="I589" s="253"/>
      <c r="J589" s="249"/>
      <c r="K589" s="249"/>
      <c r="L589" s="254"/>
      <c r="M589" s="255"/>
      <c r="N589" s="256"/>
      <c r="O589" s="256"/>
      <c r="P589" s="256"/>
      <c r="Q589" s="256"/>
      <c r="R589" s="256"/>
      <c r="S589" s="256"/>
      <c r="T589" s="257"/>
      <c r="AT589" s="258" t="s">
        <v>168</v>
      </c>
      <c r="AU589" s="258" t="s">
        <v>87</v>
      </c>
      <c r="AV589" s="247" t="s">
        <v>93</v>
      </c>
      <c r="AW589" s="247" t="s">
        <v>33</v>
      </c>
      <c r="AX589" s="247" t="s">
        <v>83</v>
      </c>
      <c r="AY589" s="258" t="s">
        <v>162</v>
      </c>
    </row>
    <row r="590" s="31" customFormat="true" ht="16.5" hidden="false" customHeight="true" outlineLevel="0" collapsed="false">
      <c r="A590" s="24"/>
      <c r="B590" s="25"/>
      <c r="C590" s="259" t="s">
        <v>654</v>
      </c>
      <c r="D590" s="259" t="s">
        <v>295</v>
      </c>
      <c r="E590" s="260" t="s">
        <v>1125</v>
      </c>
      <c r="F590" s="261" t="s">
        <v>1126</v>
      </c>
      <c r="G590" s="262" t="s">
        <v>183</v>
      </c>
      <c r="H590" s="263" t="n">
        <v>7.14</v>
      </c>
      <c r="I590" s="264"/>
      <c r="J590" s="265" t="n">
        <f aca="false">ROUND(I590*H590,2)</f>
        <v>0</v>
      </c>
      <c r="K590" s="266"/>
      <c r="L590" s="267"/>
      <c r="M590" s="268"/>
      <c r="N590" s="269" t="s">
        <v>43</v>
      </c>
      <c r="O590" s="74"/>
      <c r="P590" s="230" t="n">
        <f aca="false">O590*H590</f>
        <v>0</v>
      </c>
      <c r="Q590" s="230" t="n">
        <v>0</v>
      </c>
      <c r="R590" s="230" t="n">
        <f aca="false">Q590*H590</f>
        <v>0</v>
      </c>
      <c r="S590" s="230" t="n">
        <v>0</v>
      </c>
      <c r="T590" s="23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32" t="s">
        <v>241</v>
      </c>
      <c r="AT590" s="232" t="s">
        <v>295</v>
      </c>
      <c r="AU590" s="232" t="s">
        <v>87</v>
      </c>
      <c r="AY590" s="3" t="s">
        <v>162</v>
      </c>
      <c r="BE590" s="233" t="n">
        <f aca="false">IF(N590="základní",J590,0)</f>
        <v>0</v>
      </c>
      <c r="BF590" s="233" t="n">
        <f aca="false">IF(N590="snížená",J590,0)</f>
        <v>0</v>
      </c>
      <c r="BG590" s="233" t="n">
        <f aca="false">IF(N590="zákl. přenesená",J590,0)</f>
        <v>0</v>
      </c>
      <c r="BH590" s="233" t="n">
        <f aca="false">IF(N590="sníž. přenesená",J590,0)</f>
        <v>0</v>
      </c>
      <c r="BI590" s="233" t="n">
        <f aca="false">IF(N590="nulová",J590,0)</f>
        <v>0</v>
      </c>
      <c r="BJ590" s="3" t="s">
        <v>83</v>
      </c>
      <c r="BK590" s="233" t="n">
        <f aca="false">ROUND(I590*H590,2)</f>
        <v>0</v>
      </c>
      <c r="BL590" s="3" t="s">
        <v>201</v>
      </c>
      <c r="BM590" s="232" t="s">
        <v>1127</v>
      </c>
    </row>
    <row r="591" s="234" customFormat="true" ht="12.8" hidden="false" customHeight="false" outlineLevel="0" collapsed="false">
      <c r="B591" s="235"/>
      <c r="C591" s="236"/>
      <c r="D591" s="237" t="s">
        <v>168</v>
      </c>
      <c r="E591" s="238"/>
      <c r="F591" s="239" t="s">
        <v>1128</v>
      </c>
      <c r="G591" s="236"/>
      <c r="H591" s="240" t="n">
        <v>7.14</v>
      </c>
      <c r="I591" s="241"/>
      <c r="J591" s="236"/>
      <c r="K591" s="236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68</v>
      </c>
      <c r="AU591" s="246" t="s">
        <v>87</v>
      </c>
      <c r="AV591" s="234" t="s">
        <v>87</v>
      </c>
      <c r="AW591" s="234" t="s">
        <v>33</v>
      </c>
      <c r="AX591" s="234" t="s">
        <v>78</v>
      </c>
      <c r="AY591" s="246" t="s">
        <v>162</v>
      </c>
    </row>
    <row r="592" s="247" customFormat="true" ht="12.8" hidden="false" customHeight="false" outlineLevel="0" collapsed="false">
      <c r="B592" s="248"/>
      <c r="C592" s="249"/>
      <c r="D592" s="237" t="s">
        <v>168</v>
      </c>
      <c r="E592" s="250"/>
      <c r="F592" s="251" t="s">
        <v>171</v>
      </c>
      <c r="G592" s="249"/>
      <c r="H592" s="252" t="n">
        <v>7.14</v>
      </c>
      <c r="I592" s="253"/>
      <c r="J592" s="249"/>
      <c r="K592" s="249"/>
      <c r="L592" s="254"/>
      <c r="M592" s="255"/>
      <c r="N592" s="256"/>
      <c r="O592" s="256"/>
      <c r="P592" s="256"/>
      <c r="Q592" s="256"/>
      <c r="R592" s="256"/>
      <c r="S592" s="256"/>
      <c r="T592" s="257"/>
      <c r="AT592" s="258" t="s">
        <v>168</v>
      </c>
      <c r="AU592" s="258" t="s">
        <v>87</v>
      </c>
      <c r="AV592" s="247" t="s">
        <v>93</v>
      </c>
      <c r="AW592" s="247" t="s">
        <v>33</v>
      </c>
      <c r="AX592" s="247" t="s">
        <v>83</v>
      </c>
      <c r="AY592" s="258" t="s">
        <v>162</v>
      </c>
    </row>
    <row r="593" s="31" customFormat="true" ht="24.15" hidden="false" customHeight="true" outlineLevel="0" collapsed="false">
      <c r="A593" s="24"/>
      <c r="B593" s="25"/>
      <c r="C593" s="220" t="s">
        <v>1129</v>
      </c>
      <c r="D593" s="220" t="s">
        <v>164</v>
      </c>
      <c r="E593" s="221" t="s">
        <v>1130</v>
      </c>
      <c r="F593" s="222" t="s">
        <v>1131</v>
      </c>
      <c r="G593" s="223" t="s">
        <v>292</v>
      </c>
      <c r="H593" s="224" t="n">
        <v>6</v>
      </c>
      <c r="I593" s="225"/>
      <c r="J593" s="226" t="n">
        <f aca="false">ROUND(I593*H593,2)</f>
        <v>0</v>
      </c>
      <c r="K593" s="227"/>
      <c r="L593" s="30"/>
      <c r="M593" s="228"/>
      <c r="N593" s="229" t="s">
        <v>43</v>
      </c>
      <c r="O593" s="74"/>
      <c r="P593" s="230" t="n">
        <f aca="false">O593*H593</f>
        <v>0</v>
      </c>
      <c r="Q593" s="230" t="n">
        <v>0</v>
      </c>
      <c r="R593" s="230" t="n">
        <f aca="false">Q593*H593</f>
        <v>0</v>
      </c>
      <c r="S593" s="230" t="n">
        <v>0</v>
      </c>
      <c r="T593" s="231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32" t="s">
        <v>201</v>
      </c>
      <c r="AT593" s="232" t="s">
        <v>164</v>
      </c>
      <c r="AU593" s="232" t="s">
        <v>87</v>
      </c>
      <c r="AY593" s="3" t="s">
        <v>162</v>
      </c>
      <c r="BE593" s="233" t="n">
        <f aca="false">IF(N593="základní",J593,0)</f>
        <v>0</v>
      </c>
      <c r="BF593" s="233" t="n">
        <f aca="false">IF(N593="snížená",J593,0)</f>
        <v>0</v>
      </c>
      <c r="BG593" s="233" t="n">
        <f aca="false">IF(N593="zákl. přenesená",J593,0)</f>
        <v>0</v>
      </c>
      <c r="BH593" s="233" t="n">
        <f aca="false">IF(N593="sníž. přenesená",J593,0)</f>
        <v>0</v>
      </c>
      <c r="BI593" s="233" t="n">
        <f aca="false">IF(N593="nulová",J593,0)</f>
        <v>0</v>
      </c>
      <c r="BJ593" s="3" t="s">
        <v>83</v>
      </c>
      <c r="BK593" s="233" t="n">
        <f aca="false">ROUND(I593*H593,2)</f>
        <v>0</v>
      </c>
      <c r="BL593" s="3" t="s">
        <v>201</v>
      </c>
      <c r="BM593" s="232" t="s">
        <v>1132</v>
      </c>
    </row>
    <row r="594" s="31" customFormat="true" ht="24.15" hidden="false" customHeight="true" outlineLevel="0" collapsed="false">
      <c r="A594" s="24"/>
      <c r="B594" s="25"/>
      <c r="C594" s="220" t="s">
        <v>658</v>
      </c>
      <c r="D594" s="220" t="s">
        <v>164</v>
      </c>
      <c r="E594" s="221" t="s">
        <v>1133</v>
      </c>
      <c r="F594" s="222" t="s">
        <v>1134</v>
      </c>
      <c r="G594" s="223" t="s">
        <v>292</v>
      </c>
      <c r="H594" s="224" t="n">
        <v>4</v>
      </c>
      <c r="I594" s="225"/>
      <c r="J594" s="226" t="n">
        <f aca="false">ROUND(I594*H594,2)</f>
        <v>0</v>
      </c>
      <c r="K594" s="227"/>
      <c r="L594" s="30"/>
      <c r="M594" s="228"/>
      <c r="N594" s="229" t="s">
        <v>43</v>
      </c>
      <c r="O594" s="74"/>
      <c r="P594" s="230" t="n">
        <f aca="false">O594*H594</f>
        <v>0</v>
      </c>
      <c r="Q594" s="230" t="n">
        <v>0</v>
      </c>
      <c r="R594" s="230" t="n">
        <f aca="false">Q594*H594</f>
        <v>0</v>
      </c>
      <c r="S594" s="230" t="n">
        <v>0</v>
      </c>
      <c r="T594" s="23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32" t="s">
        <v>201</v>
      </c>
      <c r="AT594" s="232" t="s">
        <v>164</v>
      </c>
      <c r="AU594" s="232" t="s">
        <v>87</v>
      </c>
      <c r="AY594" s="3" t="s">
        <v>162</v>
      </c>
      <c r="BE594" s="233" t="n">
        <f aca="false">IF(N594="základní",J594,0)</f>
        <v>0</v>
      </c>
      <c r="BF594" s="233" t="n">
        <f aca="false">IF(N594="snížená",J594,0)</f>
        <v>0</v>
      </c>
      <c r="BG594" s="233" t="n">
        <f aca="false">IF(N594="zákl. přenesená",J594,0)</f>
        <v>0</v>
      </c>
      <c r="BH594" s="233" t="n">
        <f aca="false">IF(N594="sníž. přenesená",J594,0)</f>
        <v>0</v>
      </c>
      <c r="BI594" s="233" t="n">
        <f aca="false">IF(N594="nulová",J594,0)</f>
        <v>0</v>
      </c>
      <c r="BJ594" s="3" t="s">
        <v>83</v>
      </c>
      <c r="BK594" s="233" t="n">
        <f aca="false">ROUND(I594*H594,2)</f>
        <v>0</v>
      </c>
      <c r="BL594" s="3" t="s">
        <v>201</v>
      </c>
      <c r="BM594" s="232" t="s">
        <v>1135</v>
      </c>
    </row>
    <row r="595" s="31" customFormat="true" ht="24.15" hidden="false" customHeight="true" outlineLevel="0" collapsed="false">
      <c r="A595" s="24"/>
      <c r="B595" s="25"/>
      <c r="C595" s="220" t="s">
        <v>1136</v>
      </c>
      <c r="D595" s="220" t="s">
        <v>164</v>
      </c>
      <c r="E595" s="221" t="s">
        <v>1137</v>
      </c>
      <c r="F595" s="222" t="s">
        <v>1138</v>
      </c>
      <c r="G595" s="223" t="s">
        <v>292</v>
      </c>
      <c r="H595" s="224" t="n">
        <v>2</v>
      </c>
      <c r="I595" s="225"/>
      <c r="J595" s="226" t="n">
        <f aca="false">ROUND(I595*H595,2)</f>
        <v>0</v>
      </c>
      <c r="K595" s="227"/>
      <c r="L595" s="30"/>
      <c r="M595" s="228"/>
      <c r="N595" s="229" t="s">
        <v>43</v>
      </c>
      <c r="O595" s="74"/>
      <c r="P595" s="230" t="n">
        <f aca="false">O595*H595</f>
        <v>0</v>
      </c>
      <c r="Q595" s="230" t="n">
        <v>0</v>
      </c>
      <c r="R595" s="230" t="n">
        <f aca="false">Q595*H595</f>
        <v>0</v>
      </c>
      <c r="S595" s="230" t="n">
        <v>0</v>
      </c>
      <c r="T595" s="231" t="n">
        <f aca="false">S595*H595</f>
        <v>0</v>
      </c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R595" s="232" t="s">
        <v>201</v>
      </c>
      <c r="AT595" s="232" t="s">
        <v>164</v>
      </c>
      <c r="AU595" s="232" t="s">
        <v>87</v>
      </c>
      <c r="AY595" s="3" t="s">
        <v>162</v>
      </c>
      <c r="BE595" s="233" t="n">
        <f aca="false">IF(N595="základní",J595,0)</f>
        <v>0</v>
      </c>
      <c r="BF595" s="233" t="n">
        <f aca="false">IF(N595="snížená",J595,0)</f>
        <v>0</v>
      </c>
      <c r="BG595" s="233" t="n">
        <f aca="false">IF(N595="zákl. přenesená",J595,0)</f>
        <v>0</v>
      </c>
      <c r="BH595" s="233" t="n">
        <f aca="false">IF(N595="sníž. přenesená",J595,0)</f>
        <v>0</v>
      </c>
      <c r="BI595" s="233" t="n">
        <f aca="false">IF(N595="nulová",J595,0)</f>
        <v>0</v>
      </c>
      <c r="BJ595" s="3" t="s">
        <v>83</v>
      </c>
      <c r="BK595" s="233" t="n">
        <f aca="false">ROUND(I595*H595,2)</f>
        <v>0</v>
      </c>
      <c r="BL595" s="3" t="s">
        <v>201</v>
      </c>
      <c r="BM595" s="232" t="s">
        <v>1139</v>
      </c>
    </row>
    <row r="596" s="31" customFormat="true" ht="33" hidden="false" customHeight="true" outlineLevel="0" collapsed="false">
      <c r="A596" s="24"/>
      <c r="B596" s="25"/>
      <c r="C596" s="220" t="s">
        <v>661</v>
      </c>
      <c r="D596" s="220" t="s">
        <v>164</v>
      </c>
      <c r="E596" s="221" t="s">
        <v>1140</v>
      </c>
      <c r="F596" s="222" t="s">
        <v>1141</v>
      </c>
      <c r="G596" s="223" t="s">
        <v>183</v>
      </c>
      <c r="H596" s="224" t="n">
        <v>4.8</v>
      </c>
      <c r="I596" s="225"/>
      <c r="J596" s="226" t="n">
        <f aca="false">ROUND(I596*H596,2)</f>
        <v>0</v>
      </c>
      <c r="K596" s="227"/>
      <c r="L596" s="30"/>
      <c r="M596" s="228"/>
      <c r="N596" s="229" t="s">
        <v>43</v>
      </c>
      <c r="O596" s="74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2" t="s">
        <v>201</v>
      </c>
      <c r="AT596" s="232" t="s">
        <v>164</v>
      </c>
      <c r="AU596" s="232" t="s">
        <v>87</v>
      </c>
      <c r="AY596" s="3" t="s">
        <v>162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83</v>
      </c>
      <c r="BK596" s="233" t="n">
        <f aca="false">ROUND(I596*H596,2)</f>
        <v>0</v>
      </c>
      <c r="BL596" s="3" t="s">
        <v>201</v>
      </c>
      <c r="BM596" s="232" t="s">
        <v>1142</v>
      </c>
    </row>
    <row r="597" s="234" customFormat="true" ht="12.8" hidden="false" customHeight="false" outlineLevel="0" collapsed="false">
      <c r="B597" s="235"/>
      <c r="C597" s="236"/>
      <c r="D597" s="237" t="s">
        <v>168</v>
      </c>
      <c r="E597" s="238"/>
      <c r="F597" s="239" t="s">
        <v>1143</v>
      </c>
      <c r="G597" s="236"/>
      <c r="H597" s="240" t="n">
        <v>4.8</v>
      </c>
      <c r="I597" s="241"/>
      <c r="J597" s="236"/>
      <c r="K597" s="236"/>
      <c r="L597" s="242"/>
      <c r="M597" s="243"/>
      <c r="N597" s="244"/>
      <c r="O597" s="244"/>
      <c r="P597" s="244"/>
      <c r="Q597" s="244"/>
      <c r="R597" s="244"/>
      <c r="S597" s="244"/>
      <c r="T597" s="245"/>
      <c r="AT597" s="246" t="s">
        <v>168</v>
      </c>
      <c r="AU597" s="246" t="s">
        <v>87</v>
      </c>
      <c r="AV597" s="234" t="s">
        <v>87</v>
      </c>
      <c r="AW597" s="234" t="s">
        <v>33</v>
      </c>
      <c r="AX597" s="234" t="s">
        <v>78</v>
      </c>
      <c r="AY597" s="246" t="s">
        <v>162</v>
      </c>
    </row>
    <row r="598" s="247" customFormat="true" ht="12.8" hidden="false" customHeight="false" outlineLevel="0" collapsed="false">
      <c r="B598" s="248"/>
      <c r="C598" s="249"/>
      <c r="D598" s="237" t="s">
        <v>168</v>
      </c>
      <c r="E598" s="250"/>
      <c r="F598" s="251" t="s">
        <v>171</v>
      </c>
      <c r="G598" s="249"/>
      <c r="H598" s="252" t="n">
        <v>4.8</v>
      </c>
      <c r="I598" s="253"/>
      <c r="J598" s="249"/>
      <c r="K598" s="249"/>
      <c r="L598" s="254"/>
      <c r="M598" s="255"/>
      <c r="N598" s="256"/>
      <c r="O598" s="256"/>
      <c r="P598" s="256"/>
      <c r="Q598" s="256"/>
      <c r="R598" s="256"/>
      <c r="S598" s="256"/>
      <c r="T598" s="257"/>
      <c r="AT598" s="258" t="s">
        <v>168</v>
      </c>
      <c r="AU598" s="258" t="s">
        <v>87</v>
      </c>
      <c r="AV598" s="247" t="s">
        <v>93</v>
      </c>
      <c r="AW598" s="247" t="s">
        <v>33</v>
      </c>
      <c r="AX598" s="247" t="s">
        <v>83</v>
      </c>
      <c r="AY598" s="258" t="s">
        <v>162</v>
      </c>
    </row>
    <row r="599" s="31" customFormat="true" ht="24.15" hidden="false" customHeight="true" outlineLevel="0" collapsed="false">
      <c r="A599" s="24"/>
      <c r="B599" s="25"/>
      <c r="C599" s="259" t="s">
        <v>1144</v>
      </c>
      <c r="D599" s="259" t="s">
        <v>295</v>
      </c>
      <c r="E599" s="260" t="s">
        <v>1145</v>
      </c>
      <c r="F599" s="261" t="s">
        <v>1146</v>
      </c>
      <c r="G599" s="262" t="s">
        <v>174</v>
      </c>
      <c r="H599" s="263" t="n">
        <v>48.18</v>
      </c>
      <c r="I599" s="264"/>
      <c r="J599" s="265" t="n">
        <f aca="false">ROUND(I599*H599,2)</f>
        <v>0</v>
      </c>
      <c r="K599" s="266"/>
      <c r="L599" s="267"/>
      <c r="M599" s="268"/>
      <c r="N599" s="269" t="s">
        <v>43</v>
      </c>
      <c r="O599" s="74"/>
      <c r="P599" s="230" t="n">
        <f aca="false">O599*H599</f>
        <v>0</v>
      </c>
      <c r="Q599" s="230" t="n">
        <v>0</v>
      </c>
      <c r="R599" s="230" t="n">
        <f aca="false">Q599*H599</f>
        <v>0</v>
      </c>
      <c r="S599" s="230" t="n">
        <v>0</v>
      </c>
      <c r="T599" s="231" t="n">
        <f aca="false">S599*H599</f>
        <v>0</v>
      </c>
      <c r="U599" s="24"/>
      <c r="V599" s="24"/>
      <c r="W599" s="24"/>
      <c r="X599" s="24"/>
      <c r="Y599" s="24"/>
      <c r="Z599" s="24"/>
      <c r="AA599" s="24"/>
      <c r="AB599" s="24"/>
      <c r="AC599" s="24"/>
      <c r="AD599" s="24"/>
      <c r="AE599" s="24"/>
      <c r="AR599" s="232" t="s">
        <v>241</v>
      </c>
      <c r="AT599" s="232" t="s">
        <v>295</v>
      </c>
      <c r="AU599" s="232" t="s">
        <v>87</v>
      </c>
      <c r="AY599" s="3" t="s">
        <v>162</v>
      </c>
      <c r="BE599" s="233" t="n">
        <f aca="false">IF(N599="základní",J599,0)</f>
        <v>0</v>
      </c>
      <c r="BF599" s="233" t="n">
        <f aca="false">IF(N599="snížená",J599,0)</f>
        <v>0</v>
      </c>
      <c r="BG599" s="233" t="n">
        <f aca="false">IF(N599="zákl. přenesená",J599,0)</f>
        <v>0</v>
      </c>
      <c r="BH599" s="233" t="n">
        <f aca="false">IF(N599="sníž. přenesená",J599,0)</f>
        <v>0</v>
      </c>
      <c r="BI599" s="233" t="n">
        <f aca="false">IF(N599="nulová",J599,0)</f>
        <v>0</v>
      </c>
      <c r="BJ599" s="3" t="s">
        <v>83</v>
      </c>
      <c r="BK599" s="233" t="n">
        <f aca="false">ROUND(I599*H599,2)</f>
        <v>0</v>
      </c>
      <c r="BL599" s="3" t="s">
        <v>201</v>
      </c>
      <c r="BM599" s="232" t="s">
        <v>1147</v>
      </c>
    </row>
    <row r="600" s="31" customFormat="true" ht="55.5" hidden="false" customHeight="true" outlineLevel="0" collapsed="false">
      <c r="A600" s="24"/>
      <c r="B600" s="25"/>
      <c r="C600" s="220" t="s">
        <v>665</v>
      </c>
      <c r="D600" s="220" t="s">
        <v>164</v>
      </c>
      <c r="E600" s="221" t="s">
        <v>1148</v>
      </c>
      <c r="F600" s="222" t="s">
        <v>1149</v>
      </c>
      <c r="G600" s="223" t="s">
        <v>285</v>
      </c>
      <c r="H600" s="224" t="n">
        <v>0.867</v>
      </c>
      <c r="I600" s="225"/>
      <c r="J600" s="226" t="n">
        <f aca="false">ROUND(I600*H600,2)</f>
        <v>0</v>
      </c>
      <c r="K600" s="227"/>
      <c r="L600" s="30"/>
      <c r="M600" s="228"/>
      <c r="N600" s="229" t="s">
        <v>43</v>
      </c>
      <c r="O600" s="74"/>
      <c r="P600" s="230" t="n">
        <f aca="false">O600*H600</f>
        <v>0</v>
      </c>
      <c r="Q600" s="230" t="n">
        <v>0</v>
      </c>
      <c r="R600" s="230" t="n">
        <f aca="false">Q600*H600</f>
        <v>0</v>
      </c>
      <c r="S600" s="230" t="n">
        <v>0</v>
      </c>
      <c r="T600" s="23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2" t="s">
        <v>201</v>
      </c>
      <c r="AT600" s="232" t="s">
        <v>164</v>
      </c>
      <c r="AU600" s="232" t="s">
        <v>87</v>
      </c>
      <c r="AY600" s="3" t="s">
        <v>162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3" t="s">
        <v>83</v>
      </c>
      <c r="BK600" s="233" t="n">
        <f aca="false">ROUND(I600*H600,2)</f>
        <v>0</v>
      </c>
      <c r="BL600" s="3" t="s">
        <v>201</v>
      </c>
      <c r="BM600" s="232" t="s">
        <v>1150</v>
      </c>
    </row>
    <row r="601" s="203" customFormat="true" ht="22.8" hidden="false" customHeight="true" outlineLevel="0" collapsed="false">
      <c r="B601" s="204"/>
      <c r="C601" s="205"/>
      <c r="D601" s="206" t="s">
        <v>77</v>
      </c>
      <c r="E601" s="218" t="s">
        <v>1151</v>
      </c>
      <c r="F601" s="218" t="s">
        <v>1152</v>
      </c>
      <c r="G601" s="205"/>
      <c r="H601" s="205"/>
      <c r="I601" s="208"/>
      <c r="J601" s="219" t="n">
        <f aca="false">BK601</f>
        <v>0</v>
      </c>
      <c r="K601" s="205"/>
      <c r="L601" s="210"/>
      <c r="M601" s="211"/>
      <c r="N601" s="212"/>
      <c r="O601" s="212"/>
      <c r="P601" s="213" t="n">
        <f aca="false">SUM(P602:P606)</f>
        <v>0</v>
      </c>
      <c r="Q601" s="212"/>
      <c r="R601" s="213" t="n">
        <f aca="false">SUM(R602:R606)</f>
        <v>0</v>
      </c>
      <c r="S601" s="212"/>
      <c r="T601" s="214" t="n">
        <f aca="false">SUM(T602:T606)</f>
        <v>0</v>
      </c>
      <c r="AR601" s="215" t="s">
        <v>87</v>
      </c>
      <c r="AT601" s="216" t="s">
        <v>77</v>
      </c>
      <c r="AU601" s="216" t="s">
        <v>83</v>
      </c>
      <c r="AY601" s="215" t="s">
        <v>162</v>
      </c>
      <c r="BK601" s="217" t="n">
        <f aca="false">SUM(BK602:BK606)</f>
        <v>0</v>
      </c>
    </row>
    <row r="602" s="31" customFormat="true" ht="24.15" hidden="false" customHeight="true" outlineLevel="0" collapsed="false">
      <c r="A602" s="24"/>
      <c r="B602" s="25"/>
      <c r="C602" s="220" t="s">
        <v>1153</v>
      </c>
      <c r="D602" s="220" t="s">
        <v>164</v>
      </c>
      <c r="E602" s="221" t="s">
        <v>1154</v>
      </c>
      <c r="F602" s="222" t="s">
        <v>1155</v>
      </c>
      <c r="G602" s="223" t="s">
        <v>174</v>
      </c>
      <c r="H602" s="224" t="n">
        <v>14</v>
      </c>
      <c r="I602" s="225"/>
      <c r="J602" s="226" t="n">
        <f aca="false">ROUND(I602*H602,2)</f>
        <v>0</v>
      </c>
      <c r="K602" s="227"/>
      <c r="L602" s="30"/>
      <c r="M602" s="228"/>
      <c r="N602" s="229" t="s">
        <v>43</v>
      </c>
      <c r="O602" s="74"/>
      <c r="P602" s="230" t="n">
        <f aca="false">O602*H602</f>
        <v>0</v>
      </c>
      <c r="Q602" s="230" t="n">
        <v>0</v>
      </c>
      <c r="R602" s="230" t="n">
        <f aca="false">Q602*H602</f>
        <v>0</v>
      </c>
      <c r="S602" s="230" t="n">
        <v>0</v>
      </c>
      <c r="T602" s="23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2" t="s">
        <v>201</v>
      </c>
      <c r="AT602" s="232" t="s">
        <v>164</v>
      </c>
      <c r="AU602" s="232" t="s">
        <v>87</v>
      </c>
      <c r="AY602" s="3" t="s">
        <v>162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3" t="s">
        <v>83</v>
      </c>
      <c r="BK602" s="233" t="n">
        <f aca="false">ROUND(I602*H602,2)</f>
        <v>0</v>
      </c>
      <c r="BL602" s="3" t="s">
        <v>201</v>
      </c>
      <c r="BM602" s="232" t="s">
        <v>1156</v>
      </c>
    </row>
    <row r="603" s="234" customFormat="true" ht="12.8" hidden="false" customHeight="false" outlineLevel="0" collapsed="false">
      <c r="B603" s="235"/>
      <c r="C603" s="236"/>
      <c r="D603" s="237" t="s">
        <v>168</v>
      </c>
      <c r="E603" s="238"/>
      <c r="F603" s="239" t="s">
        <v>1157</v>
      </c>
      <c r="G603" s="236"/>
      <c r="H603" s="240" t="n">
        <v>14</v>
      </c>
      <c r="I603" s="241"/>
      <c r="J603" s="236"/>
      <c r="K603" s="236"/>
      <c r="L603" s="242"/>
      <c r="M603" s="243"/>
      <c r="N603" s="244"/>
      <c r="O603" s="244"/>
      <c r="P603" s="244"/>
      <c r="Q603" s="244"/>
      <c r="R603" s="244"/>
      <c r="S603" s="244"/>
      <c r="T603" s="245"/>
      <c r="AT603" s="246" t="s">
        <v>168</v>
      </c>
      <c r="AU603" s="246" t="s">
        <v>87</v>
      </c>
      <c r="AV603" s="234" t="s">
        <v>87</v>
      </c>
      <c r="AW603" s="234" t="s">
        <v>33</v>
      </c>
      <c r="AX603" s="234" t="s">
        <v>78</v>
      </c>
      <c r="AY603" s="246" t="s">
        <v>162</v>
      </c>
    </row>
    <row r="604" s="247" customFormat="true" ht="12.8" hidden="false" customHeight="false" outlineLevel="0" collapsed="false">
      <c r="B604" s="248"/>
      <c r="C604" s="249"/>
      <c r="D604" s="237" t="s">
        <v>168</v>
      </c>
      <c r="E604" s="250"/>
      <c r="F604" s="251" t="s">
        <v>171</v>
      </c>
      <c r="G604" s="249"/>
      <c r="H604" s="252" t="n">
        <v>14</v>
      </c>
      <c r="I604" s="253"/>
      <c r="J604" s="249"/>
      <c r="K604" s="249"/>
      <c r="L604" s="254"/>
      <c r="M604" s="255"/>
      <c r="N604" s="256"/>
      <c r="O604" s="256"/>
      <c r="P604" s="256"/>
      <c r="Q604" s="256"/>
      <c r="R604" s="256"/>
      <c r="S604" s="256"/>
      <c r="T604" s="257"/>
      <c r="AT604" s="258" t="s">
        <v>168</v>
      </c>
      <c r="AU604" s="258" t="s">
        <v>87</v>
      </c>
      <c r="AV604" s="247" t="s">
        <v>93</v>
      </c>
      <c r="AW604" s="247" t="s">
        <v>33</v>
      </c>
      <c r="AX604" s="247" t="s">
        <v>83</v>
      </c>
      <c r="AY604" s="258" t="s">
        <v>162</v>
      </c>
    </row>
    <row r="605" s="31" customFormat="true" ht="24.15" hidden="false" customHeight="true" outlineLevel="0" collapsed="false">
      <c r="A605" s="24"/>
      <c r="B605" s="25"/>
      <c r="C605" s="220" t="s">
        <v>668</v>
      </c>
      <c r="D605" s="220" t="s">
        <v>164</v>
      </c>
      <c r="E605" s="221" t="s">
        <v>1158</v>
      </c>
      <c r="F605" s="222" t="s">
        <v>1159</v>
      </c>
      <c r="G605" s="223" t="s">
        <v>174</v>
      </c>
      <c r="H605" s="224" t="n">
        <v>14</v>
      </c>
      <c r="I605" s="225"/>
      <c r="J605" s="226" t="n">
        <f aca="false">ROUND(I605*H605,2)</f>
        <v>0</v>
      </c>
      <c r="K605" s="227"/>
      <c r="L605" s="30"/>
      <c r="M605" s="228"/>
      <c r="N605" s="229" t="s">
        <v>43</v>
      </c>
      <c r="O605" s="74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2" t="s">
        <v>201</v>
      </c>
      <c r="AT605" s="232" t="s">
        <v>164</v>
      </c>
      <c r="AU605" s="232" t="s">
        <v>87</v>
      </c>
      <c r="AY605" s="3" t="s">
        <v>162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3</v>
      </c>
      <c r="BK605" s="233" t="n">
        <f aca="false">ROUND(I605*H605,2)</f>
        <v>0</v>
      </c>
      <c r="BL605" s="3" t="s">
        <v>201</v>
      </c>
      <c r="BM605" s="232" t="s">
        <v>1160</v>
      </c>
    </row>
    <row r="606" s="31" customFormat="true" ht="24.15" hidden="false" customHeight="true" outlineLevel="0" collapsed="false">
      <c r="A606" s="24"/>
      <c r="B606" s="25"/>
      <c r="C606" s="220" t="s">
        <v>1161</v>
      </c>
      <c r="D606" s="220" t="s">
        <v>164</v>
      </c>
      <c r="E606" s="221" t="s">
        <v>1162</v>
      </c>
      <c r="F606" s="222" t="s">
        <v>1163</v>
      </c>
      <c r="G606" s="223" t="s">
        <v>174</v>
      </c>
      <c r="H606" s="224" t="n">
        <v>14</v>
      </c>
      <c r="I606" s="225"/>
      <c r="J606" s="226" t="n">
        <f aca="false">ROUND(I606*H606,2)</f>
        <v>0</v>
      </c>
      <c r="K606" s="227"/>
      <c r="L606" s="30"/>
      <c r="M606" s="228"/>
      <c r="N606" s="229" t="s">
        <v>43</v>
      </c>
      <c r="O606" s="74"/>
      <c r="P606" s="230" t="n">
        <f aca="false">O606*H606</f>
        <v>0</v>
      </c>
      <c r="Q606" s="230" t="n">
        <v>0</v>
      </c>
      <c r="R606" s="230" t="n">
        <f aca="false">Q606*H606</f>
        <v>0</v>
      </c>
      <c r="S606" s="230" t="n">
        <v>0</v>
      </c>
      <c r="T606" s="231" t="n">
        <f aca="false">S606*H606</f>
        <v>0</v>
      </c>
      <c r="U606" s="24"/>
      <c r="V606" s="24"/>
      <c r="W606" s="24"/>
      <c r="X606" s="24"/>
      <c r="Y606" s="24"/>
      <c r="Z606" s="24"/>
      <c r="AA606" s="24"/>
      <c r="AB606" s="24"/>
      <c r="AC606" s="24"/>
      <c r="AD606" s="24"/>
      <c r="AE606" s="24"/>
      <c r="AR606" s="232" t="s">
        <v>201</v>
      </c>
      <c r="AT606" s="232" t="s">
        <v>164</v>
      </c>
      <c r="AU606" s="232" t="s">
        <v>87</v>
      </c>
      <c r="AY606" s="3" t="s">
        <v>162</v>
      </c>
      <c r="BE606" s="233" t="n">
        <f aca="false">IF(N606="základní",J606,0)</f>
        <v>0</v>
      </c>
      <c r="BF606" s="233" t="n">
        <f aca="false">IF(N606="snížená",J606,0)</f>
        <v>0</v>
      </c>
      <c r="BG606" s="233" t="n">
        <f aca="false">IF(N606="zákl. přenesená",J606,0)</f>
        <v>0</v>
      </c>
      <c r="BH606" s="233" t="n">
        <f aca="false">IF(N606="sníž. přenesená",J606,0)</f>
        <v>0</v>
      </c>
      <c r="BI606" s="233" t="n">
        <f aca="false">IF(N606="nulová",J606,0)</f>
        <v>0</v>
      </c>
      <c r="BJ606" s="3" t="s">
        <v>83</v>
      </c>
      <c r="BK606" s="233" t="n">
        <f aca="false">ROUND(I606*H606,2)</f>
        <v>0</v>
      </c>
      <c r="BL606" s="3" t="s">
        <v>201</v>
      </c>
      <c r="BM606" s="232" t="s">
        <v>1164</v>
      </c>
    </row>
    <row r="607" s="203" customFormat="true" ht="22.8" hidden="false" customHeight="true" outlineLevel="0" collapsed="false">
      <c r="B607" s="204"/>
      <c r="C607" s="205"/>
      <c r="D607" s="206" t="s">
        <v>77</v>
      </c>
      <c r="E607" s="218" t="s">
        <v>1165</v>
      </c>
      <c r="F607" s="218" t="s">
        <v>1166</v>
      </c>
      <c r="G607" s="205"/>
      <c r="H607" s="205"/>
      <c r="I607" s="208"/>
      <c r="J607" s="219" t="n">
        <f aca="false">BK607</f>
        <v>0</v>
      </c>
      <c r="K607" s="205"/>
      <c r="L607" s="210"/>
      <c r="M607" s="211"/>
      <c r="N607" s="212"/>
      <c r="O607" s="212"/>
      <c r="P607" s="213" t="n">
        <f aca="false">SUM(P608:P630)</f>
        <v>0</v>
      </c>
      <c r="Q607" s="212"/>
      <c r="R607" s="213" t="n">
        <f aca="false">SUM(R608:R630)</f>
        <v>0</v>
      </c>
      <c r="S607" s="212"/>
      <c r="T607" s="214" t="n">
        <f aca="false">SUM(T608:T630)</f>
        <v>0</v>
      </c>
      <c r="AR607" s="215" t="s">
        <v>87</v>
      </c>
      <c r="AT607" s="216" t="s">
        <v>77</v>
      </c>
      <c r="AU607" s="216" t="s">
        <v>83</v>
      </c>
      <c r="AY607" s="215" t="s">
        <v>162</v>
      </c>
      <c r="BK607" s="217" t="n">
        <f aca="false">SUM(BK608:BK630)</f>
        <v>0</v>
      </c>
    </row>
    <row r="608" s="31" customFormat="true" ht="24.15" hidden="false" customHeight="true" outlineLevel="0" collapsed="false">
      <c r="A608" s="24"/>
      <c r="B608" s="25"/>
      <c r="C608" s="220" t="s">
        <v>674</v>
      </c>
      <c r="D608" s="220" t="s">
        <v>164</v>
      </c>
      <c r="E608" s="221" t="s">
        <v>1167</v>
      </c>
      <c r="F608" s="222" t="s">
        <v>1168</v>
      </c>
      <c r="G608" s="223" t="s">
        <v>174</v>
      </c>
      <c r="H608" s="224" t="n">
        <v>828.15</v>
      </c>
      <c r="I608" s="225"/>
      <c r="J608" s="226" t="n">
        <f aca="false">ROUND(I608*H608,2)</f>
        <v>0</v>
      </c>
      <c r="K608" s="227"/>
      <c r="L608" s="30"/>
      <c r="M608" s="228"/>
      <c r="N608" s="229" t="s">
        <v>43</v>
      </c>
      <c r="O608" s="74"/>
      <c r="P608" s="230" t="n">
        <f aca="false">O608*H608</f>
        <v>0</v>
      </c>
      <c r="Q608" s="230" t="n">
        <v>0</v>
      </c>
      <c r="R608" s="230" t="n">
        <f aca="false">Q608*H608</f>
        <v>0</v>
      </c>
      <c r="S608" s="230" t="n">
        <v>0</v>
      </c>
      <c r="T608" s="231" t="n">
        <f aca="false">S608*H608</f>
        <v>0</v>
      </c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R608" s="232" t="s">
        <v>201</v>
      </c>
      <c r="AT608" s="232" t="s">
        <v>164</v>
      </c>
      <c r="AU608" s="232" t="s">
        <v>87</v>
      </c>
      <c r="AY608" s="3" t="s">
        <v>162</v>
      </c>
      <c r="BE608" s="233" t="n">
        <f aca="false">IF(N608="základní",J608,0)</f>
        <v>0</v>
      </c>
      <c r="BF608" s="233" t="n">
        <f aca="false">IF(N608="snížená",J608,0)</f>
        <v>0</v>
      </c>
      <c r="BG608" s="233" t="n">
        <f aca="false">IF(N608="zákl. přenesená",J608,0)</f>
        <v>0</v>
      </c>
      <c r="BH608" s="233" t="n">
        <f aca="false">IF(N608="sníž. přenesená",J608,0)</f>
        <v>0</v>
      </c>
      <c r="BI608" s="233" t="n">
        <f aca="false">IF(N608="nulová",J608,0)</f>
        <v>0</v>
      </c>
      <c r="BJ608" s="3" t="s">
        <v>83</v>
      </c>
      <c r="BK608" s="233" t="n">
        <f aca="false">ROUND(I608*H608,2)</f>
        <v>0</v>
      </c>
      <c r="BL608" s="3" t="s">
        <v>201</v>
      </c>
      <c r="BM608" s="232" t="s">
        <v>1169</v>
      </c>
    </row>
    <row r="609" s="234" customFormat="true" ht="12.8" hidden="false" customHeight="false" outlineLevel="0" collapsed="false">
      <c r="B609" s="235"/>
      <c r="C609" s="236"/>
      <c r="D609" s="237" t="s">
        <v>168</v>
      </c>
      <c r="E609" s="238"/>
      <c r="F609" s="239" t="s">
        <v>1170</v>
      </c>
      <c r="G609" s="236"/>
      <c r="H609" s="240" t="n">
        <v>10</v>
      </c>
      <c r="I609" s="241"/>
      <c r="J609" s="236"/>
      <c r="K609" s="236"/>
      <c r="L609" s="242"/>
      <c r="M609" s="243"/>
      <c r="N609" s="244"/>
      <c r="O609" s="244"/>
      <c r="P609" s="244"/>
      <c r="Q609" s="244"/>
      <c r="R609" s="244"/>
      <c r="S609" s="244"/>
      <c r="T609" s="245"/>
      <c r="AT609" s="246" t="s">
        <v>168</v>
      </c>
      <c r="AU609" s="246" t="s">
        <v>87</v>
      </c>
      <c r="AV609" s="234" t="s">
        <v>87</v>
      </c>
      <c r="AW609" s="234" t="s">
        <v>33</v>
      </c>
      <c r="AX609" s="234" t="s">
        <v>78</v>
      </c>
      <c r="AY609" s="246" t="s">
        <v>162</v>
      </c>
    </row>
    <row r="610" s="234" customFormat="true" ht="12.8" hidden="false" customHeight="false" outlineLevel="0" collapsed="false">
      <c r="B610" s="235"/>
      <c r="C610" s="236"/>
      <c r="D610" s="237" t="s">
        <v>168</v>
      </c>
      <c r="E610" s="238"/>
      <c r="F610" s="239" t="s">
        <v>1171</v>
      </c>
      <c r="G610" s="236"/>
      <c r="H610" s="240" t="n">
        <v>10.5</v>
      </c>
      <c r="I610" s="241"/>
      <c r="J610" s="236"/>
      <c r="K610" s="236"/>
      <c r="L610" s="242"/>
      <c r="M610" s="243"/>
      <c r="N610" s="244"/>
      <c r="O610" s="244"/>
      <c r="P610" s="244"/>
      <c r="Q610" s="244"/>
      <c r="R610" s="244"/>
      <c r="S610" s="244"/>
      <c r="T610" s="245"/>
      <c r="AT610" s="246" t="s">
        <v>168</v>
      </c>
      <c r="AU610" s="246" t="s">
        <v>87</v>
      </c>
      <c r="AV610" s="234" t="s">
        <v>87</v>
      </c>
      <c r="AW610" s="234" t="s">
        <v>33</v>
      </c>
      <c r="AX610" s="234" t="s">
        <v>78</v>
      </c>
      <c r="AY610" s="246" t="s">
        <v>162</v>
      </c>
    </row>
    <row r="611" s="234" customFormat="true" ht="12.8" hidden="false" customHeight="false" outlineLevel="0" collapsed="false">
      <c r="B611" s="235"/>
      <c r="C611" s="236"/>
      <c r="D611" s="237" t="s">
        <v>168</v>
      </c>
      <c r="E611" s="238"/>
      <c r="F611" s="239" t="s">
        <v>1172</v>
      </c>
      <c r="G611" s="236"/>
      <c r="H611" s="240" t="n">
        <v>43.4</v>
      </c>
      <c r="I611" s="241"/>
      <c r="J611" s="236"/>
      <c r="K611" s="236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68</v>
      </c>
      <c r="AU611" s="246" t="s">
        <v>87</v>
      </c>
      <c r="AV611" s="234" t="s">
        <v>87</v>
      </c>
      <c r="AW611" s="234" t="s">
        <v>33</v>
      </c>
      <c r="AX611" s="234" t="s">
        <v>78</v>
      </c>
      <c r="AY611" s="246" t="s">
        <v>162</v>
      </c>
    </row>
    <row r="612" s="234" customFormat="true" ht="12.8" hidden="false" customHeight="false" outlineLevel="0" collapsed="false">
      <c r="B612" s="235"/>
      <c r="C612" s="236"/>
      <c r="D612" s="237" t="s">
        <v>168</v>
      </c>
      <c r="E612" s="238"/>
      <c r="F612" s="239" t="s">
        <v>1173</v>
      </c>
      <c r="G612" s="236"/>
      <c r="H612" s="240" t="n">
        <v>59.75</v>
      </c>
      <c r="I612" s="241"/>
      <c r="J612" s="236"/>
      <c r="K612" s="236"/>
      <c r="L612" s="242"/>
      <c r="M612" s="243"/>
      <c r="N612" s="244"/>
      <c r="O612" s="244"/>
      <c r="P612" s="244"/>
      <c r="Q612" s="244"/>
      <c r="R612" s="244"/>
      <c r="S612" s="244"/>
      <c r="T612" s="245"/>
      <c r="AT612" s="246" t="s">
        <v>168</v>
      </c>
      <c r="AU612" s="246" t="s">
        <v>87</v>
      </c>
      <c r="AV612" s="234" t="s">
        <v>87</v>
      </c>
      <c r="AW612" s="234" t="s">
        <v>33</v>
      </c>
      <c r="AX612" s="234" t="s">
        <v>78</v>
      </c>
      <c r="AY612" s="246" t="s">
        <v>162</v>
      </c>
    </row>
    <row r="613" s="234" customFormat="true" ht="12.8" hidden="false" customHeight="false" outlineLevel="0" collapsed="false">
      <c r="B613" s="235"/>
      <c r="C613" s="236"/>
      <c r="D613" s="237" t="s">
        <v>168</v>
      </c>
      <c r="E613" s="238"/>
      <c r="F613" s="239" t="s">
        <v>1174</v>
      </c>
      <c r="G613" s="236"/>
      <c r="H613" s="240" t="n">
        <v>58.35</v>
      </c>
      <c r="I613" s="241"/>
      <c r="J613" s="236"/>
      <c r="K613" s="236"/>
      <c r="L613" s="242"/>
      <c r="M613" s="243"/>
      <c r="N613" s="244"/>
      <c r="O613" s="244"/>
      <c r="P613" s="244"/>
      <c r="Q613" s="244"/>
      <c r="R613" s="244"/>
      <c r="S613" s="244"/>
      <c r="T613" s="245"/>
      <c r="AT613" s="246" t="s">
        <v>168</v>
      </c>
      <c r="AU613" s="246" t="s">
        <v>87</v>
      </c>
      <c r="AV613" s="234" t="s">
        <v>87</v>
      </c>
      <c r="AW613" s="234" t="s">
        <v>33</v>
      </c>
      <c r="AX613" s="234" t="s">
        <v>78</v>
      </c>
      <c r="AY613" s="246" t="s">
        <v>162</v>
      </c>
    </row>
    <row r="614" s="234" customFormat="true" ht="12.8" hidden="false" customHeight="false" outlineLevel="0" collapsed="false">
      <c r="B614" s="235"/>
      <c r="C614" s="236"/>
      <c r="D614" s="237" t="s">
        <v>168</v>
      </c>
      <c r="E614" s="238"/>
      <c r="F614" s="239" t="s">
        <v>1175</v>
      </c>
      <c r="G614" s="236"/>
      <c r="H614" s="240" t="n">
        <v>60.4</v>
      </c>
      <c r="I614" s="241"/>
      <c r="J614" s="236"/>
      <c r="K614" s="236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68</v>
      </c>
      <c r="AU614" s="246" t="s">
        <v>87</v>
      </c>
      <c r="AV614" s="234" t="s">
        <v>87</v>
      </c>
      <c r="AW614" s="234" t="s">
        <v>33</v>
      </c>
      <c r="AX614" s="234" t="s">
        <v>78</v>
      </c>
      <c r="AY614" s="246" t="s">
        <v>162</v>
      </c>
    </row>
    <row r="615" s="234" customFormat="true" ht="12.8" hidden="false" customHeight="false" outlineLevel="0" collapsed="false">
      <c r="B615" s="235"/>
      <c r="C615" s="236"/>
      <c r="D615" s="237" t="s">
        <v>168</v>
      </c>
      <c r="E615" s="238"/>
      <c r="F615" s="239" t="s">
        <v>1176</v>
      </c>
      <c r="G615" s="236"/>
      <c r="H615" s="240" t="n">
        <v>329.35</v>
      </c>
      <c r="I615" s="241"/>
      <c r="J615" s="236"/>
      <c r="K615" s="236"/>
      <c r="L615" s="242"/>
      <c r="M615" s="243"/>
      <c r="N615" s="244"/>
      <c r="O615" s="244"/>
      <c r="P615" s="244"/>
      <c r="Q615" s="244"/>
      <c r="R615" s="244"/>
      <c r="S615" s="244"/>
      <c r="T615" s="245"/>
      <c r="AT615" s="246" t="s">
        <v>168</v>
      </c>
      <c r="AU615" s="246" t="s">
        <v>87</v>
      </c>
      <c r="AV615" s="234" t="s">
        <v>87</v>
      </c>
      <c r="AW615" s="234" t="s">
        <v>33</v>
      </c>
      <c r="AX615" s="234" t="s">
        <v>78</v>
      </c>
      <c r="AY615" s="246" t="s">
        <v>162</v>
      </c>
    </row>
    <row r="616" s="234" customFormat="true" ht="12.8" hidden="false" customHeight="false" outlineLevel="0" collapsed="false">
      <c r="B616" s="235"/>
      <c r="C616" s="236"/>
      <c r="D616" s="237" t="s">
        <v>168</v>
      </c>
      <c r="E616" s="238"/>
      <c r="F616" s="239" t="s">
        <v>1177</v>
      </c>
      <c r="G616" s="236"/>
      <c r="H616" s="240" t="n">
        <v>153.3</v>
      </c>
      <c r="I616" s="241"/>
      <c r="J616" s="236"/>
      <c r="K616" s="236"/>
      <c r="L616" s="242"/>
      <c r="M616" s="243"/>
      <c r="N616" s="244"/>
      <c r="O616" s="244"/>
      <c r="P616" s="244"/>
      <c r="Q616" s="244"/>
      <c r="R616" s="244"/>
      <c r="S616" s="244"/>
      <c r="T616" s="245"/>
      <c r="AT616" s="246" t="s">
        <v>168</v>
      </c>
      <c r="AU616" s="246" t="s">
        <v>87</v>
      </c>
      <c r="AV616" s="234" t="s">
        <v>87</v>
      </c>
      <c r="AW616" s="234" t="s">
        <v>33</v>
      </c>
      <c r="AX616" s="234" t="s">
        <v>78</v>
      </c>
      <c r="AY616" s="246" t="s">
        <v>162</v>
      </c>
    </row>
    <row r="617" s="234" customFormat="true" ht="12.8" hidden="false" customHeight="false" outlineLevel="0" collapsed="false">
      <c r="B617" s="235"/>
      <c r="C617" s="236"/>
      <c r="D617" s="237" t="s">
        <v>168</v>
      </c>
      <c r="E617" s="238"/>
      <c r="F617" s="239" t="s">
        <v>1178</v>
      </c>
      <c r="G617" s="236"/>
      <c r="H617" s="240" t="n">
        <v>51.1</v>
      </c>
      <c r="I617" s="241"/>
      <c r="J617" s="236"/>
      <c r="K617" s="236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68</v>
      </c>
      <c r="AU617" s="246" t="s">
        <v>87</v>
      </c>
      <c r="AV617" s="234" t="s">
        <v>87</v>
      </c>
      <c r="AW617" s="234" t="s">
        <v>33</v>
      </c>
      <c r="AX617" s="234" t="s">
        <v>78</v>
      </c>
      <c r="AY617" s="246" t="s">
        <v>162</v>
      </c>
    </row>
    <row r="618" s="234" customFormat="true" ht="12.8" hidden="false" customHeight="false" outlineLevel="0" collapsed="false">
      <c r="B618" s="235"/>
      <c r="C618" s="236"/>
      <c r="D618" s="237" t="s">
        <v>168</v>
      </c>
      <c r="E618" s="238"/>
      <c r="F618" s="239" t="s">
        <v>1179</v>
      </c>
      <c r="G618" s="236"/>
      <c r="H618" s="240" t="n">
        <v>52</v>
      </c>
      <c r="I618" s="241"/>
      <c r="J618" s="236"/>
      <c r="K618" s="236"/>
      <c r="L618" s="242"/>
      <c r="M618" s="243"/>
      <c r="N618" s="244"/>
      <c r="O618" s="244"/>
      <c r="P618" s="244"/>
      <c r="Q618" s="244"/>
      <c r="R618" s="244"/>
      <c r="S618" s="244"/>
      <c r="T618" s="245"/>
      <c r="AT618" s="246" t="s">
        <v>168</v>
      </c>
      <c r="AU618" s="246" t="s">
        <v>87</v>
      </c>
      <c r="AV618" s="234" t="s">
        <v>87</v>
      </c>
      <c r="AW618" s="234" t="s">
        <v>33</v>
      </c>
      <c r="AX618" s="234" t="s">
        <v>78</v>
      </c>
      <c r="AY618" s="246" t="s">
        <v>162</v>
      </c>
    </row>
    <row r="619" s="247" customFormat="true" ht="12.8" hidden="false" customHeight="false" outlineLevel="0" collapsed="false">
      <c r="B619" s="248"/>
      <c r="C619" s="249"/>
      <c r="D619" s="237" t="s">
        <v>168</v>
      </c>
      <c r="E619" s="250"/>
      <c r="F619" s="251" t="s">
        <v>171</v>
      </c>
      <c r="G619" s="249"/>
      <c r="H619" s="252" t="n">
        <v>828.15</v>
      </c>
      <c r="I619" s="253"/>
      <c r="J619" s="249"/>
      <c r="K619" s="249"/>
      <c r="L619" s="254"/>
      <c r="M619" s="255"/>
      <c r="N619" s="256"/>
      <c r="O619" s="256"/>
      <c r="P619" s="256"/>
      <c r="Q619" s="256"/>
      <c r="R619" s="256"/>
      <c r="S619" s="256"/>
      <c r="T619" s="257"/>
      <c r="AT619" s="258" t="s">
        <v>168</v>
      </c>
      <c r="AU619" s="258" t="s">
        <v>87</v>
      </c>
      <c r="AV619" s="247" t="s">
        <v>93</v>
      </c>
      <c r="AW619" s="247" t="s">
        <v>33</v>
      </c>
      <c r="AX619" s="247" t="s">
        <v>83</v>
      </c>
      <c r="AY619" s="258" t="s">
        <v>162</v>
      </c>
    </row>
    <row r="620" s="31" customFormat="true" ht="24.15" hidden="false" customHeight="true" outlineLevel="0" collapsed="false">
      <c r="A620" s="24"/>
      <c r="B620" s="25"/>
      <c r="C620" s="220" t="s">
        <v>1180</v>
      </c>
      <c r="D620" s="220" t="s">
        <v>164</v>
      </c>
      <c r="E620" s="221" t="s">
        <v>1181</v>
      </c>
      <c r="F620" s="222" t="s">
        <v>1182</v>
      </c>
      <c r="G620" s="223" t="s">
        <v>174</v>
      </c>
      <c r="H620" s="224" t="n">
        <v>104.886</v>
      </c>
      <c r="I620" s="225"/>
      <c r="J620" s="226" t="n">
        <f aca="false">ROUND(I620*H620,2)</f>
        <v>0</v>
      </c>
      <c r="K620" s="227"/>
      <c r="L620" s="30"/>
      <c r="M620" s="228"/>
      <c r="N620" s="229" t="s">
        <v>43</v>
      </c>
      <c r="O620" s="74"/>
      <c r="P620" s="230" t="n">
        <f aca="false">O620*H620</f>
        <v>0</v>
      </c>
      <c r="Q620" s="230" t="n">
        <v>0</v>
      </c>
      <c r="R620" s="230" t="n">
        <f aca="false">Q620*H620</f>
        <v>0</v>
      </c>
      <c r="S620" s="230" t="n">
        <v>0</v>
      </c>
      <c r="T620" s="231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32" t="s">
        <v>201</v>
      </c>
      <c r="AT620" s="232" t="s">
        <v>164</v>
      </c>
      <c r="AU620" s="232" t="s">
        <v>87</v>
      </c>
      <c r="AY620" s="3" t="s">
        <v>162</v>
      </c>
      <c r="BE620" s="233" t="n">
        <f aca="false">IF(N620="základní",J620,0)</f>
        <v>0</v>
      </c>
      <c r="BF620" s="233" t="n">
        <f aca="false">IF(N620="snížená",J620,0)</f>
        <v>0</v>
      </c>
      <c r="BG620" s="233" t="n">
        <f aca="false">IF(N620="zákl. přenesená",J620,0)</f>
        <v>0</v>
      </c>
      <c r="BH620" s="233" t="n">
        <f aca="false">IF(N620="sníž. přenesená",J620,0)</f>
        <v>0</v>
      </c>
      <c r="BI620" s="233" t="n">
        <f aca="false">IF(N620="nulová",J620,0)</f>
        <v>0</v>
      </c>
      <c r="BJ620" s="3" t="s">
        <v>83</v>
      </c>
      <c r="BK620" s="233" t="n">
        <f aca="false">ROUND(I620*H620,2)</f>
        <v>0</v>
      </c>
      <c r="BL620" s="3" t="s">
        <v>201</v>
      </c>
      <c r="BM620" s="232" t="s">
        <v>1183</v>
      </c>
    </row>
    <row r="621" s="234" customFormat="true" ht="12.8" hidden="false" customHeight="false" outlineLevel="0" collapsed="false">
      <c r="B621" s="235"/>
      <c r="C621" s="236"/>
      <c r="D621" s="237" t="s">
        <v>168</v>
      </c>
      <c r="E621" s="238"/>
      <c r="F621" s="239" t="s">
        <v>1184</v>
      </c>
      <c r="G621" s="236"/>
      <c r="H621" s="240" t="n">
        <v>104.886</v>
      </c>
      <c r="I621" s="241"/>
      <c r="J621" s="236"/>
      <c r="K621" s="236"/>
      <c r="L621" s="242"/>
      <c r="M621" s="243"/>
      <c r="N621" s="244"/>
      <c r="O621" s="244"/>
      <c r="P621" s="244"/>
      <c r="Q621" s="244"/>
      <c r="R621" s="244"/>
      <c r="S621" s="244"/>
      <c r="T621" s="245"/>
      <c r="AT621" s="246" t="s">
        <v>168</v>
      </c>
      <c r="AU621" s="246" t="s">
        <v>87</v>
      </c>
      <c r="AV621" s="234" t="s">
        <v>87</v>
      </c>
      <c r="AW621" s="234" t="s">
        <v>33</v>
      </c>
      <c r="AX621" s="234" t="s">
        <v>78</v>
      </c>
      <c r="AY621" s="246" t="s">
        <v>162</v>
      </c>
    </row>
    <row r="622" s="247" customFormat="true" ht="12.8" hidden="false" customHeight="false" outlineLevel="0" collapsed="false">
      <c r="B622" s="248"/>
      <c r="C622" s="249"/>
      <c r="D622" s="237" t="s">
        <v>168</v>
      </c>
      <c r="E622" s="250"/>
      <c r="F622" s="251" t="s">
        <v>171</v>
      </c>
      <c r="G622" s="249"/>
      <c r="H622" s="252" t="n">
        <v>104.886</v>
      </c>
      <c r="I622" s="253"/>
      <c r="J622" s="249"/>
      <c r="K622" s="249"/>
      <c r="L622" s="254"/>
      <c r="M622" s="255"/>
      <c r="N622" s="256"/>
      <c r="O622" s="256"/>
      <c r="P622" s="256"/>
      <c r="Q622" s="256"/>
      <c r="R622" s="256"/>
      <c r="S622" s="256"/>
      <c r="T622" s="257"/>
      <c r="AT622" s="258" t="s">
        <v>168</v>
      </c>
      <c r="AU622" s="258" t="s">
        <v>87</v>
      </c>
      <c r="AV622" s="247" t="s">
        <v>93</v>
      </c>
      <c r="AW622" s="247" t="s">
        <v>33</v>
      </c>
      <c r="AX622" s="247" t="s">
        <v>83</v>
      </c>
      <c r="AY622" s="258" t="s">
        <v>162</v>
      </c>
    </row>
    <row r="623" s="31" customFormat="true" ht="33" hidden="false" customHeight="true" outlineLevel="0" collapsed="false">
      <c r="A623" s="24"/>
      <c r="B623" s="25"/>
      <c r="C623" s="220" t="s">
        <v>677</v>
      </c>
      <c r="D623" s="220" t="s">
        <v>164</v>
      </c>
      <c r="E623" s="221" t="s">
        <v>1185</v>
      </c>
      <c r="F623" s="222" t="s">
        <v>1186</v>
      </c>
      <c r="G623" s="223" t="s">
        <v>174</v>
      </c>
      <c r="H623" s="224" t="n">
        <v>828.15</v>
      </c>
      <c r="I623" s="225"/>
      <c r="J623" s="226" t="n">
        <f aca="false">ROUND(I623*H623,2)</f>
        <v>0</v>
      </c>
      <c r="K623" s="227"/>
      <c r="L623" s="30"/>
      <c r="M623" s="228"/>
      <c r="N623" s="229" t="s">
        <v>43</v>
      </c>
      <c r="O623" s="74"/>
      <c r="P623" s="230" t="n">
        <f aca="false">O623*H623</f>
        <v>0</v>
      </c>
      <c r="Q623" s="230" t="n">
        <v>0</v>
      </c>
      <c r="R623" s="230" t="n">
        <f aca="false">Q623*H623</f>
        <v>0</v>
      </c>
      <c r="S623" s="230" t="n">
        <v>0</v>
      </c>
      <c r="T623" s="231" t="n">
        <f aca="false">S623*H623</f>
        <v>0</v>
      </c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  <c r="AR623" s="232" t="s">
        <v>201</v>
      </c>
      <c r="AT623" s="232" t="s">
        <v>164</v>
      </c>
      <c r="AU623" s="232" t="s">
        <v>87</v>
      </c>
      <c r="AY623" s="3" t="s">
        <v>162</v>
      </c>
      <c r="BE623" s="233" t="n">
        <f aca="false">IF(N623="základní",J623,0)</f>
        <v>0</v>
      </c>
      <c r="BF623" s="233" t="n">
        <f aca="false">IF(N623="snížená",J623,0)</f>
        <v>0</v>
      </c>
      <c r="BG623" s="233" t="n">
        <f aca="false">IF(N623="zákl. přenesená",J623,0)</f>
        <v>0</v>
      </c>
      <c r="BH623" s="233" t="n">
        <f aca="false">IF(N623="sníž. přenesená",J623,0)</f>
        <v>0</v>
      </c>
      <c r="BI623" s="233" t="n">
        <f aca="false">IF(N623="nulová",J623,0)</f>
        <v>0</v>
      </c>
      <c r="BJ623" s="3" t="s">
        <v>83</v>
      </c>
      <c r="BK623" s="233" t="n">
        <f aca="false">ROUND(I623*H623,2)</f>
        <v>0</v>
      </c>
      <c r="BL623" s="3" t="s">
        <v>201</v>
      </c>
      <c r="BM623" s="232" t="s">
        <v>1187</v>
      </c>
    </row>
    <row r="624" s="31" customFormat="true" ht="33" hidden="false" customHeight="true" outlineLevel="0" collapsed="false">
      <c r="A624" s="24"/>
      <c r="B624" s="25"/>
      <c r="C624" s="220" t="s">
        <v>1188</v>
      </c>
      <c r="D624" s="220" t="s">
        <v>164</v>
      </c>
      <c r="E624" s="221" t="s">
        <v>1189</v>
      </c>
      <c r="F624" s="222" t="s">
        <v>1190</v>
      </c>
      <c r="G624" s="223" t="s">
        <v>174</v>
      </c>
      <c r="H624" s="224" t="n">
        <v>104.886</v>
      </c>
      <c r="I624" s="225"/>
      <c r="J624" s="226" t="n">
        <f aca="false">ROUND(I624*H624,2)</f>
        <v>0</v>
      </c>
      <c r="K624" s="227"/>
      <c r="L624" s="30"/>
      <c r="M624" s="228"/>
      <c r="N624" s="229" t="s">
        <v>43</v>
      </c>
      <c r="O624" s="74"/>
      <c r="P624" s="230" t="n">
        <f aca="false">O624*H624</f>
        <v>0</v>
      </c>
      <c r="Q624" s="230" t="n">
        <v>0</v>
      </c>
      <c r="R624" s="230" t="n">
        <f aca="false">Q624*H624</f>
        <v>0</v>
      </c>
      <c r="S624" s="230" t="n">
        <v>0</v>
      </c>
      <c r="T624" s="231" t="n">
        <f aca="false">S624*H624</f>
        <v>0</v>
      </c>
      <c r="U624" s="24"/>
      <c r="V624" s="24"/>
      <c r="W624" s="24"/>
      <c r="X624" s="24"/>
      <c r="Y624" s="24"/>
      <c r="Z624" s="24"/>
      <c r="AA624" s="24"/>
      <c r="AB624" s="24"/>
      <c r="AC624" s="24"/>
      <c r="AD624" s="24"/>
      <c r="AE624" s="24"/>
      <c r="AR624" s="232" t="s">
        <v>201</v>
      </c>
      <c r="AT624" s="232" t="s">
        <v>164</v>
      </c>
      <c r="AU624" s="232" t="s">
        <v>87</v>
      </c>
      <c r="AY624" s="3" t="s">
        <v>162</v>
      </c>
      <c r="BE624" s="233" t="n">
        <f aca="false">IF(N624="základní",J624,0)</f>
        <v>0</v>
      </c>
      <c r="BF624" s="233" t="n">
        <f aca="false">IF(N624="snížená",J624,0)</f>
        <v>0</v>
      </c>
      <c r="BG624" s="233" t="n">
        <f aca="false">IF(N624="zákl. přenesená",J624,0)</f>
        <v>0</v>
      </c>
      <c r="BH624" s="233" t="n">
        <f aca="false">IF(N624="sníž. přenesená",J624,0)</f>
        <v>0</v>
      </c>
      <c r="BI624" s="233" t="n">
        <f aca="false">IF(N624="nulová",J624,0)</f>
        <v>0</v>
      </c>
      <c r="BJ624" s="3" t="s">
        <v>83</v>
      </c>
      <c r="BK624" s="233" t="n">
        <f aca="false">ROUND(I624*H624,2)</f>
        <v>0</v>
      </c>
      <c r="BL624" s="3" t="s">
        <v>201</v>
      </c>
      <c r="BM624" s="232" t="s">
        <v>1191</v>
      </c>
    </row>
    <row r="625" s="31" customFormat="true" ht="33" hidden="false" customHeight="true" outlineLevel="0" collapsed="false">
      <c r="A625" s="24"/>
      <c r="B625" s="25"/>
      <c r="C625" s="220" t="s">
        <v>683</v>
      </c>
      <c r="D625" s="220" t="s">
        <v>164</v>
      </c>
      <c r="E625" s="221" t="s">
        <v>1192</v>
      </c>
      <c r="F625" s="222" t="s">
        <v>1193</v>
      </c>
      <c r="G625" s="223" t="s">
        <v>174</v>
      </c>
      <c r="H625" s="224" t="n">
        <v>144.172</v>
      </c>
      <c r="I625" s="225"/>
      <c r="J625" s="226" t="n">
        <f aca="false">ROUND(I625*H625,2)</f>
        <v>0</v>
      </c>
      <c r="K625" s="227"/>
      <c r="L625" s="30"/>
      <c r="M625" s="228"/>
      <c r="N625" s="229" t="s">
        <v>43</v>
      </c>
      <c r="O625" s="74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2" t="s">
        <v>201</v>
      </c>
      <c r="AT625" s="232" t="s">
        <v>164</v>
      </c>
      <c r="AU625" s="232" t="s">
        <v>87</v>
      </c>
      <c r="AY625" s="3" t="s">
        <v>162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3</v>
      </c>
      <c r="BK625" s="233" t="n">
        <f aca="false">ROUND(I625*H625,2)</f>
        <v>0</v>
      </c>
      <c r="BL625" s="3" t="s">
        <v>201</v>
      </c>
      <c r="BM625" s="232" t="s">
        <v>1194</v>
      </c>
    </row>
    <row r="626" s="31" customFormat="true" ht="37.8" hidden="false" customHeight="true" outlineLevel="0" collapsed="false">
      <c r="A626" s="24"/>
      <c r="B626" s="25"/>
      <c r="C626" s="220" t="s">
        <v>1195</v>
      </c>
      <c r="D626" s="220" t="s">
        <v>164</v>
      </c>
      <c r="E626" s="221" t="s">
        <v>1196</v>
      </c>
      <c r="F626" s="222" t="s">
        <v>1197</v>
      </c>
      <c r="G626" s="223" t="s">
        <v>174</v>
      </c>
      <c r="H626" s="224" t="n">
        <v>828.15</v>
      </c>
      <c r="I626" s="225"/>
      <c r="J626" s="226" t="n">
        <f aca="false">ROUND(I626*H626,2)</f>
        <v>0</v>
      </c>
      <c r="K626" s="227"/>
      <c r="L626" s="30"/>
      <c r="M626" s="228"/>
      <c r="N626" s="229" t="s">
        <v>43</v>
      </c>
      <c r="O626" s="74"/>
      <c r="P626" s="230" t="n">
        <f aca="false">O626*H626</f>
        <v>0</v>
      </c>
      <c r="Q626" s="230" t="n">
        <v>0</v>
      </c>
      <c r="R626" s="230" t="n">
        <f aca="false">Q626*H626</f>
        <v>0</v>
      </c>
      <c r="S626" s="230" t="n">
        <v>0</v>
      </c>
      <c r="T626" s="231" t="n">
        <f aca="false">S626*H626</f>
        <v>0</v>
      </c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R626" s="232" t="s">
        <v>201</v>
      </c>
      <c r="AT626" s="232" t="s">
        <v>164</v>
      </c>
      <c r="AU626" s="232" t="s">
        <v>87</v>
      </c>
      <c r="AY626" s="3" t="s">
        <v>162</v>
      </c>
      <c r="BE626" s="233" t="n">
        <f aca="false">IF(N626="základní",J626,0)</f>
        <v>0</v>
      </c>
      <c r="BF626" s="233" t="n">
        <f aca="false">IF(N626="snížená",J626,0)</f>
        <v>0</v>
      </c>
      <c r="BG626" s="233" t="n">
        <f aca="false">IF(N626="zákl. přenesená",J626,0)</f>
        <v>0</v>
      </c>
      <c r="BH626" s="233" t="n">
        <f aca="false">IF(N626="sníž. přenesená",J626,0)</f>
        <v>0</v>
      </c>
      <c r="BI626" s="233" t="n">
        <f aca="false">IF(N626="nulová",J626,0)</f>
        <v>0</v>
      </c>
      <c r="BJ626" s="3" t="s">
        <v>83</v>
      </c>
      <c r="BK626" s="233" t="n">
        <f aca="false">ROUND(I626*H626,2)</f>
        <v>0</v>
      </c>
      <c r="BL626" s="3" t="s">
        <v>201</v>
      </c>
      <c r="BM626" s="232" t="s">
        <v>1198</v>
      </c>
    </row>
    <row r="627" s="31" customFormat="true" ht="37.8" hidden="false" customHeight="true" outlineLevel="0" collapsed="false">
      <c r="A627" s="24"/>
      <c r="B627" s="25"/>
      <c r="C627" s="220" t="s">
        <v>686</v>
      </c>
      <c r="D627" s="220" t="s">
        <v>164</v>
      </c>
      <c r="E627" s="221" t="s">
        <v>1199</v>
      </c>
      <c r="F627" s="222" t="s">
        <v>1200</v>
      </c>
      <c r="G627" s="223" t="s">
        <v>174</v>
      </c>
      <c r="H627" s="224" t="n">
        <v>104.886</v>
      </c>
      <c r="I627" s="225"/>
      <c r="J627" s="226" t="n">
        <f aca="false">ROUND(I627*H627,2)</f>
        <v>0</v>
      </c>
      <c r="K627" s="227"/>
      <c r="L627" s="30"/>
      <c r="M627" s="228"/>
      <c r="N627" s="229" t="s">
        <v>43</v>
      </c>
      <c r="O627" s="74"/>
      <c r="P627" s="230" t="n">
        <f aca="false">O627*H627</f>
        <v>0</v>
      </c>
      <c r="Q627" s="230" t="n">
        <v>0</v>
      </c>
      <c r="R627" s="230" t="n">
        <f aca="false">Q627*H627</f>
        <v>0</v>
      </c>
      <c r="S627" s="230" t="n">
        <v>0</v>
      </c>
      <c r="T627" s="231" t="n">
        <f aca="false">S627*H627</f>
        <v>0</v>
      </c>
      <c r="U627" s="24"/>
      <c r="V627" s="24"/>
      <c r="W627" s="24"/>
      <c r="X627" s="24"/>
      <c r="Y627" s="24"/>
      <c r="Z627" s="24"/>
      <c r="AA627" s="24"/>
      <c r="AB627" s="24"/>
      <c r="AC627" s="24"/>
      <c r="AD627" s="24"/>
      <c r="AE627" s="24"/>
      <c r="AR627" s="232" t="s">
        <v>201</v>
      </c>
      <c r="AT627" s="232" t="s">
        <v>164</v>
      </c>
      <c r="AU627" s="232" t="s">
        <v>87</v>
      </c>
      <c r="AY627" s="3" t="s">
        <v>162</v>
      </c>
      <c r="BE627" s="233" t="n">
        <f aca="false">IF(N627="základní",J627,0)</f>
        <v>0</v>
      </c>
      <c r="BF627" s="233" t="n">
        <f aca="false">IF(N627="snížená",J627,0)</f>
        <v>0</v>
      </c>
      <c r="BG627" s="233" t="n">
        <f aca="false">IF(N627="zákl. přenesená",J627,0)</f>
        <v>0</v>
      </c>
      <c r="BH627" s="233" t="n">
        <f aca="false">IF(N627="sníž. přenesená",J627,0)</f>
        <v>0</v>
      </c>
      <c r="BI627" s="233" t="n">
        <f aca="false">IF(N627="nulová",J627,0)</f>
        <v>0</v>
      </c>
      <c r="BJ627" s="3" t="s">
        <v>83</v>
      </c>
      <c r="BK627" s="233" t="n">
        <f aca="false">ROUND(I627*H627,2)</f>
        <v>0</v>
      </c>
      <c r="BL627" s="3" t="s">
        <v>201</v>
      </c>
      <c r="BM627" s="232" t="s">
        <v>1201</v>
      </c>
    </row>
    <row r="628" s="31" customFormat="true" ht="24.15" hidden="false" customHeight="true" outlineLevel="0" collapsed="false">
      <c r="A628" s="24"/>
      <c r="B628" s="25"/>
      <c r="C628" s="220" t="s">
        <v>1202</v>
      </c>
      <c r="D628" s="220" t="s">
        <v>164</v>
      </c>
      <c r="E628" s="221" t="s">
        <v>1203</v>
      </c>
      <c r="F628" s="222" t="s">
        <v>1204</v>
      </c>
      <c r="G628" s="223" t="s">
        <v>174</v>
      </c>
      <c r="H628" s="224" t="n">
        <v>144.172</v>
      </c>
      <c r="I628" s="225"/>
      <c r="J628" s="226" t="n">
        <f aca="false">ROUND(I628*H628,2)</f>
        <v>0</v>
      </c>
      <c r="K628" s="227"/>
      <c r="L628" s="30"/>
      <c r="M628" s="228"/>
      <c r="N628" s="229" t="s">
        <v>43</v>
      </c>
      <c r="O628" s="74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</v>
      </c>
      <c r="T628" s="23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2" t="s">
        <v>201</v>
      </c>
      <c r="AT628" s="232" t="s">
        <v>164</v>
      </c>
      <c r="AU628" s="232" t="s">
        <v>87</v>
      </c>
      <c r="AY628" s="3" t="s">
        <v>162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83</v>
      </c>
      <c r="BK628" s="233" t="n">
        <f aca="false">ROUND(I628*H628,2)</f>
        <v>0</v>
      </c>
      <c r="BL628" s="3" t="s">
        <v>201</v>
      </c>
      <c r="BM628" s="232" t="s">
        <v>1205</v>
      </c>
    </row>
    <row r="629" s="234" customFormat="true" ht="12.8" hidden="false" customHeight="false" outlineLevel="0" collapsed="false">
      <c r="B629" s="235"/>
      <c r="C629" s="236"/>
      <c r="D629" s="237" t="s">
        <v>168</v>
      </c>
      <c r="E629" s="238"/>
      <c r="F629" s="239" t="s">
        <v>1206</v>
      </c>
      <c r="G629" s="236"/>
      <c r="H629" s="240" t="n">
        <v>144.172</v>
      </c>
      <c r="I629" s="241"/>
      <c r="J629" s="236"/>
      <c r="K629" s="236"/>
      <c r="L629" s="242"/>
      <c r="M629" s="243"/>
      <c r="N629" s="244"/>
      <c r="O629" s="244"/>
      <c r="P629" s="244"/>
      <c r="Q629" s="244"/>
      <c r="R629" s="244"/>
      <c r="S629" s="244"/>
      <c r="T629" s="245"/>
      <c r="AT629" s="246" t="s">
        <v>168</v>
      </c>
      <c r="AU629" s="246" t="s">
        <v>87</v>
      </c>
      <c r="AV629" s="234" t="s">
        <v>87</v>
      </c>
      <c r="AW629" s="234" t="s">
        <v>33</v>
      </c>
      <c r="AX629" s="234" t="s">
        <v>78</v>
      </c>
      <c r="AY629" s="246" t="s">
        <v>162</v>
      </c>
    </row>
    <row r="630" s="247" customFormat="true" ht="12.8" hidden="false" customHeight="false" outlineLevel="0" collapsed="false">
      <c r="B630" s="248"/>
      <c r="C630" s="249"/>
      <c r="D630" s="237" t="s">
        <v>168</v>
      </c>
      <c r="E630" s="250"/>
      <c r="F630" s="251" t="s">
        <v>171</v>
      </c>
      <c r="G630" s="249"/>
      <c r="H630" s="252" t="n">
        <v>144.172</v>
      </c>
      <c r="I630" s="253"/>
      <c r="J630" s="249"/>
      <c r="K630" s="249"/>
      <c r="L630" s="254"/>
      <c r="M630" s="270"/>
      <c r="N630" s="271"/>
      <c r="O630" s="271"/>
      <c r="P630" s="271"/>
      <c r="Q630" s="271"/>
      <c r="R630" s="271"/>
      <c r="S630" s="271"/>
      <c r="T630" s="272"/>
      <c r="AT630" s="258" t="s">
        <v>168</v>
      </c>
      <c r="AU630" s="258" t="s">
        <v>87</v>
      </c>
      <c r="AV630" s="247" t="s">
        <v>93</v>
      </c>
      <c r="AW630" s="247" t="s">
        <v>33</v>
      </c>
      <c r="AX630" s="247" t="s">
        <v>83</v>
      </c>
      <c r="AY630" s="258" t="s">
        <v>162</v>
      </c>
    </row>
    <row r="631" s="31" customFormat="true" ht="6.95" hidden="false" customHeight="true" outlineLevel="0" collapsed="false">
      <c r="A631" s="24"/>
      <c r="B631" s="52"/>
      <c r="C631" s="53"/>
      <c r="D631" s="53"/>
      <c r="E631" s="53"/>
      <c r="F631" s="53"/>
      <c r="G631" s="53"/>
      <c r="H631" s="53"/>
      <c r="I631" s="53"/>
      <c r="J631" s="53"/>
      <c r="K631" s="53"/>
      <c r="L631" s="30"/>
      <c r="M631" s="24"/>
      <c r="O631" s="24"/>
      <c r="P631" s="24"/>
      <c r="Q631" s="24"/>
      <c r="R631" s="24"/>
      <c r="S631" s="24"/>
      <c r="T631" s="24"/>
      <c r="U631" s="24"/>
      <c r="V631" s="24"/>
      <c r="W631" s="24"/>
      <c r="X631" s="24"/>
      <c r="Y631" s="24"/>
      <c r="Z631" s="24"/>
      <c r="AA631" s="24"/>
      <c r="AB631" s="24"/>
      <c r="AC631" s="24"/>
      <c r="AD631" s="24"/>
      <c r="AE631" s="24"/>
    </row>
  </sheetData>
  <sheetProtection algorithmName="SHA-512" hashValue="luDCyTZ30drmR4V31DNorP5d1fNmNHomBjyGb0FcMYL9hiKHJ4rgLjUlVupsXbI27AJ6p0yFPR01DOWS3YyPtQ==" saltValue="M6EHmKGuQkEuTY8Ueape7ILf/OJ5EeMf8hKMqe0/kX9T8tUooREizL2wZAUaMoDEK88PkDHZ3MkNh2xH+CGnpQ==" spinCount="100000" sheet="true" password="cc35" objects="true" scenarios="true" formatColumns="false" formatRows="false" autoFilter="false"/>
  <autoFilter ref="C142:K630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 DDM, Teplická 344-38, Děčín IV – Podmokly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207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3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34:BE363)),  2)</f>
        <v>0</v>
      </c>
      <c r="G33" s="24"/>
      <c r="H33" s="24"/>
      <c r="I33" s="150" t="n">
        <v>0.21</v>
      </c>
      <c r="J33" s="149" t="n">
        <f aca="false">ROUND(((SUM(BE134:BE36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34:BF363)),  2)</f>
        <v>0</v>
      </c>
      <c r="G34" s="24"/>
      <c r="H34" s="24"/>
      <c r="I34" s="150" t="n">
        <v>0.12</v>
      </c>
      <c r="J34" s="149" t="n">
        <f aca="false">ROUND(((SUM(BF134:BF36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34:BG36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34:BH36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34:BI36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 DDM, Teplická 344-38, Děčín IV – Podmokl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 - Vzduchotechnika, 1. - 3.n.p.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eplická 344/38</v>
      </c>
      <c r="G89" s="26"/>
      <c r="H89" s="26"/>
      <c r="I89" s="17" t="s">
        <v>21</v>
      </c>
      <c r="J89" s="170" t="str">
        <f aca="false">IF(J12="","",J12)</f>
        <v>24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30</v>
      </c>
      <c r="J91" s="171" t="str">
        <f aca="false">E21</f>
        <v>PROJEKT - projekty staveb, Ing. Marcela Bezdě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3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35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1</v>
      </c>
      <c r="E98" s="187"/>
      <c r="F98" s="187"/>
      <c r="G98" s="187"/>
      <c r="H98" s="187"/>
      <c r="I98" s="187"/>
      <c r="J98" s="188" t="n">
        <f aca="false">J136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3</v>
      </c>
      <c r="E99" s="187"/>
      <c r="F99" s="187"/>
      <c r="G99" s="187"/>
      <c r="H99" s="187"/>
      <c r="I99" s="187"/>
      <c r="J99" s="188" t="n">
        <f aca="false">J143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5</v>
      </c>
      <c r="E100" s="187"/>
      <c r="F100" s="187"/>
      <c r="G100" s="187"/>
      <c r="H100" s="187"/>
      <c r="I100" s="187"/>
      <c r="J100" s="188" t="n">
        <f aca="false">J15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08</v>
      </c>
      <c r="E101" s="187"/>
      <c r="F101" s="187"/>
      <c r="G101" s="187"/>
      <c r="H101" s="187"/>
      <c r="I101" s="187"/>
      <c r="J101" s="188" t="n">
        <f aca="false">J154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8</v>
      </c>
      <c r="E102" s="187"/>
      <c r="F102" s="187"/>
      <c r="G102" s="187"/>
      <c r="H102" s="187"/>
      <c r="I102" s="187"/>
      <c r="J102" s="188" t="n">
        <f aca="false">J156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29</v>
      </c>
      <c r="E103" s="187"/>
      <c r="F103" s="187"/>
      <c r="G103" s="187"/>
      <c r="H103" s="187"/>
      <c r="I103" s="187"/>
      <c r="J103" s="188" t="n">
        <f aca="false">J167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0</v>
      </c>
      <c r="E104" s="187"/>
      <c r="F104" s="187"/>
      <c r="G104" s="187"/>
      <c r="H104" s="187"/>
      <c r="I104" s="187"/>
      <c r="J104" s="188" t="n">
        <f aca="false">J175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131</v>
      </c>
      <c r="E105" s="181"/>
      <c r="F105" s="181"/>
      <c r="G105" s="181"/>
      <c r="H105" s="181"/>
      <c r="I105" s="181"/>
      <c r="J105" s="182" t="n">
        <f aca="false">J177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132</v>
      </c>
      <c r="E106" s="187"/>
      <c r="F106" s="187"/>
      <c r="G106" s="187"/>
      <c r="H106" s="187"/>
      <c r="I106" s="187"/>
      <c r="J106" s="188" t="n">
        <f aca="false">J178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09</v>
      </c>
      <c r="E107" s="187"/>
      <c r="F107" s="187"/>
      <c r="G107" s="187"/>
      <c r="H107" s="187"/>
      <c r="I107" s="187"/>
      <c r="J107" s="188" t="n">
        <f aca="false">J187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7</v>
      </c>
      <c r="E108" s="187"/>
      <c r="F108" s="187"/>
      <c r="G108" s="187"/>
      <c r="H108" s="187"/>
      <c r="I108" s="187"/>
      <c r="J108" s="188" t="n">
        <f aca="false">J191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10</v>
      </c>
      <c r="E109" s="187"/>
      <c r="F109" s="187"/>
      <c r="G109" s="187"/>
      <c r="H109" s="187"/>
      <c r="I109" s="187"/>
      <c r="J109" s="188" t="n">
        <f aca="false">J311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211</v>
      </c>
      <c r="E110" s="187"/>
      <c r="F110" s="187"/>
      <c r="G110" s="187"/>
      <c r="H110" s="187"/>
      <c r="I110" s="187"/>
      <c r="J110" s="188" t="n">
        <f aca="false">J321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139</v>
      </c>
      <c r="E111" s="187"/>
      <c r="F111" s="187"/>
      <c r="G111" s="187"/>
      <c r="H111" s="187"/>
      <c r="I111" s="187"/>
      <c r="J111" s="188" t="n">
        <f aca="false">J331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40</v>
      </c>
      <c r="E112" s="187"/>
      <c r="F112" s="187"/>
      <c r="G112" s="187"/>
      <c r="H112" s="187"/>
      <c r="I112" s="187"/>
      <c r="J112" s="188" t="n">
        <f aca="false">J342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45</v>
      </c>
      <c r="E113" s="187"/>
      <c r="F113" s="187"/>
      <c r="G113" s="187"/>
      <c r="H113" s="187"/>
      <c r="I113" s="187"/>
      <c r="J113" s="188" t="n">
        <f aca="false">J349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46</v>
      </c>
      <c r="E114" s="187"/>
      <c r="F114" s="187"/>
      <c r="G114" s="187"/>
      <c r="H114" s="187"/>
      <c r="I114" s="187"/>
      <c r="J114" s="188" t="n">
        <f aca="false">J355</f>
        <v>0</v>
      </c>
      <c r="K114" s="117"/>
      <c r="L114" s="189"/>
    </row>
    <row r="115" s="31" customFormat="true" ht="21.8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52"/>
      <c r="C116" s="53"/>
      <c r="D116" s="53"/>
      <c r="E116" s="53"/>
      <c r="F116" s="53"/>
      <c r="G116" s="53"/>
      <c r="H116" s="53"/>
      <c r="I116" s="53"/>
      <c r="J116" s="53"/>
      <c r="K116" s="53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20" s="31" customFormat="true" ht="6.95" hidden="false" customHeight="true" outlineLevel="0" collapsed="false">
      <c r="A120" s="24"/>
      <c r="B120" s="54"/>
      <c r="C120" s="55"/>
      <c r="D120" s="55"/>
      <c r="E120" s="55"/>
      <c r="F120" s="55"/>
      <c r="G120" s="55"/>
      <c r="H120" s="55"/>
      <c r="I120" s="55"/>
      <c r="J120" s="55"/>
      <c r="K120" s="55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24.95" hidden="false" customHeight="true" outlineLevel="0" collapsed="false">
      <c r="A121" s="24"/>
      <c r="B121" s="25"/>
      <c r="C121" s="9" t="s">
        <v>147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2" hidden="false" customHeight="true" outlineLevel="0" collapsed="false">
      <c r="A123" s="24"/>
      <c r="B123" s="25"/>
      <c r="C123" s="17" t="s">
        <v>15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6.5" hidden="false" customHeight="true" outlineLevel="0" collapsed="false">
      <c r="A124" s="24"/>
      <c r="B124" s="25"/>
      <c r="C124" s="26"/>
      <c r="D124" s="26"/>
      <c r="E124" s="169" t="str">
        <f aca="false">E7</f>
        <v>Objekt DDM, Teplická 344-38, Děčín IV – Podmokly</v>
      </c>
      <c r="F124" s="169"/>
      <c r="G124" s="169"/>
      <c r="H124" s="169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13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6.5" hidden="false" customHeight="true" outlineLevel="0" collapsed="false">
      <c r="A126" s="24"/>
      <c r="B126" s="25"/>
      <c r="C126" s="26"/>
      <c r="D126" s="26"/>
      <c r="E126" s="64" t="str">
        <f aca="false">E9</f>
        <v>2 - Vzduchotechnika, 1. - 3.n.p.</v>
      </c>
      <c r="F126" s="64"/>
      <c r="G126" s="64"/>
      <c r="H126" s="64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6.95" hidden="false" customHeight="true" outlineLevel="0" collapsed="false">
      <c r="A127" s="24"/>
      <c r="B127" s="25"/>
      <c r="C127" s="26"/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2" hidden="false" customHeight="true" outlineLevel="0" collapsed="false">
      <c r="A128" s="24"/>
      <c r="B128" s="25"/>
      <c r="C128" s="17" t="s">
        <v>19</v>
      </c>
      <c r="D128" s="26"/>
      <c r="E128" s="26"/>
      <c r="F128" s="18" t="str">
        <f aca="false">F12</f>
        <v>Teplická 344/38</v>
      </c>
      <c r="G128" s="26"/>
      <c r="H128" s="26"/>
      <c r="I128" s="17" t="s">
        <v>21</v>
      </c>
      <c r="J128" s="170" t="str">
        <f aca="false">IF(J12="","",J12)</f>
        <v>24. 6. 2025</v>
      </c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40.05" hidden="false" customHeight="true" outlineLevel="0" collapsed="false">
      <c r="A130" s="24"/>
      <c r="B130" s="25"/>
      <c r="C130" s="17" t="s">
        <v>23</v>
      </c>
      <c r="D130" s="26"/>
      <c r="E130" s="26"/>
      <c r="F130" s="18" t="str">
        <f aca="false">E15</f>
        <v>Statutární město Děčín</v>
      </c>
      <c r="G130" s="26"/>
      <c r="H130" s="26"/>
      <c r="I130" s="17" t="s">
        <v>30</v>
      </c>
      <c r="J130" s="171" t="str">
        <f aca="false">E21</f>
        <v>PROJEKT - projekty staveb, Ing. Marcela Bezděková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5.15" hidden="false" customHeight="true" outlineLevel="0" collapsed="false">
      <c r="A131" s="24"/>
      <c r="B131" s="25"/>
      <c r="C131" s="17" t="s">
        <v>28</v>
      </c>
      <c r="D131" s="26"/>
      <c r="E131" s="26"/>
      <c r="F131" s="18" t="str">
        <f aca="false">IF(E18="","",E18)</f>
        <v>Vyplň údaj</v>
      </c>
      <c r="G131" s="26"/>
      <c r="H131" s="26"/>
      <c r="I131" s="17" t="s">
        <v>34</v>
      </c>
      <c r="J131" s="171" t="str">
        <f aca="false">E24</f>
        <v> </v>
      </c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0.3" hidden="false" customHeight="true" outlineLevel="0" collapsed="false">
      <c r="A132" s="24"/>
      <c r="B132" s="25"/>
      <c r="C132" s="26"/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197" customFormat="true" ht="29.3" hidden="false" customHeight="true" outlineLevel="0" collapsed="false">
      <c r="A133" s="190"/>
      <c r="B133" s="191"/>
      <c r="C133" s="192" t="s">
        <v>148</v>
      </c>
      <c r="D133" s="193" t="s">
        <v>63</v>
      </c>
      <c r="E133" s="193" t="s">
        <v>59</v>
      </c>
      <c r="F133" s="193" t="s">
        <v>60</v>
      </c>
      <c r="G133" s="193" t="s">
        <v>149</v>
      </c>
      <c r="H133" s="193" t="s">
        <v>150</v>
      </c>
      <c r="I133" s="193" t="s">
        <v>151</v>
      </c>
      <c r="J133" s="194" t="s">
        <v>117</v>
      </c>
      <c r="K133" s="195" t="s">
        <v>152</v>
      </c>
      <c r="L133" s="196"/>
      <c r="M133" s="82"/>
      <c r="N133" s="83" t="s">
        <v>42</v>
      </c>
      <c r="O133" s="83" t="s">
        <v>153</v>
      </c>
      <c r="P133" s="83" t="s">
        <v>154</v>
      </c>
      <c r="Q133" s="83" t="s">
        <v>155</v>
      </c>
      <c r="R133" s="83" t="s">
        <v>156</v>
      </c>
      <c r="S133" s="83" t="s">
        <v>157</v>
      </c>
      <c r="T133" s="84" t="s">
        <v>158</v>
      </c>
      <c r="U133" s="190"/>
      <c r="V133" s="190"/>
      <c r="W133" s="190"/>
      <c r="X133" s="190"/>
      <c r="Y133" s="190"/>
      <c r="Z133" s="190"/>
      <c r="AA133" s="190"/>
      <c r="AB133" s="190"/>
      <c r="AC133" s="190"/>
      <c r="AD133" s="190"/>
      <c r="AE133" s="190"/>
    </row>
    <row r="134" s="31" customFormat="true" ht="22.8" hidden="false" customHeight="true" outlineLevel="0" collapsed="false">
      <c r="A134" s="24"/>
      <c r="B134" s="25"/>
      <c r="C134" s="90" t="s">
        <v>159</v>
      </c>
      <c r="D134" s="26"/>
      <c r="E134" s="26"/>
      <c r="F134" s="26"/>
      <c r="G134" s="26"/>
      <c r="H134" s="26"/>
      <c r="I134" s="26"/>
      <c r="J134" s="198" t="n">
        <f aca="false">BK134</f>
        <v>0</v>
      </c>
      <c r="K134" s="26"/>
      <c r="L134" s="30"/>
      <c r="M134" s="85"/>
      <c r="N134" s="199"/>
      <c r="O134" s="86"/>
      <c r="P134" s="200" t="n">
        <f aca="false">P135+P177</f>
        <v>0</v>
      </c>
      <c r="Q134" s="86"/>
      <c r="R134" s="200" t="n">
        <f aca="false">R135+R177</f>
        <v>0</v>
      </c>
      <c r="S134" s="86"/>
      <c r="T134" s="201" t="n">
        <f aca="false">T135+T177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77</v>
      </c>
      <c r="AU134" s="3" t="s">
        <v>119</v>
      </c>
      <c r="BK134" s="202" t="n">
        <f aca="false">BK135+BK177</f>
        <v>0</v>
      </c>
    </row>
    <row r="135" s="203" customFormat="true" ht="25.9" hidden="false" customHeight="true" outlineLevel="0" collapsed="false">
      <c r="B135" s="204"/>
      <c r="C135" s="205"/>
      <c r="D135" s="206" t="s">
        <v>77</v>
      </c>
      <c r="E135" s="207" t="s">
        <v>160</v>
      </c>
      <c r="F135" s="207" t="s">
        <v>161</v>
      </c>
      <c r="G135" s="205"/>
      <c r="H135" s="205"/>
      <c r="I135" s="208"/>
      <c r="J135" s="209" t="n">
        <f aca="false">BK135</f>
        <v>0</v>
      </c>
      <c r="K135" s="205"/>
      <c r="L135" s="210"/>
      <c r="M135" s="211"/>
      <c r="N135" s="212"/>
      <c r="O135" s="212"/>
      <c r="P135" s="213" t="n">
        <f aca="false">P136+P143+P151+P154+P156+P167+P175</f>
        <v>0</v>
      </c>
      <c r="Q135" s="212"/>
      <c r="R135" s="213" t="n">
        <f aca="false">R136+R143+R151+R154+R156+R167+R175</f>
        <v>0</v>
      </c>
      <c r="S135" s="212"/>
      <c r="T135" s="214" t="n">
        <f aca="false">T136+T143+T151+T154+T156+T167+T175</f>
        <v>0</v>
      </c>
      <c r="AR135" s="215" t="s">
        <v>83</v>
      </c>
      <c r="AT135" s="216" t="s">
        <v>77</v>
      </c>
      <c r="AU135" s="216" t="s">
        <v>78</v>
      </c>
      <c r="AY135" s="215" t="s">
        <v>162</v>
      </c>
      <c r="BK135" s="217" t="n">
        <f aca="false">BK136+BK143+BK151+BK154+BK156+BK167+BK175</f>
        <v>0</v>
      </c>
    </row>
    <row r="136" s="203" customFormat="true" ht="22.8" hidden="false" customHeight="true" outlineLevel="0" collapsed="false">
      <c r="B136" s="204"/>
      <c r="C136" s="205"/>
      <c r="D136" s="206" t="s">
        <v>77</v>
      </c>
      <c r="E136" s="218" t="s">
        <v>90</v>
      </c>
      <c r="F136" s="218" t="s">
        <v>163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SUM(P137:P142)</f>
        <v>0</v>
      </c>
      <c r="Q136" s="212"/>
      <c r="R136" s="213" t="n">
        <f aca="false">SUM(R137:R142)</f>
        <v>0</v>
      </c>
      <c r="S136" s="212"/>
      <c r="T136" s="214" t="n">
        <f aca="false">SUM(T137:T142)</f>
        <v>0</v>
      </c>
      <c r="AR136" s="215" t="s">
        <v>83</v>
      </c>
      <c r="AT136" s="216" t="s">
        <v>77</v>
      </c>
      <c r="AU136" s="216" t="s">
        <v>83</v>
      </c>
      <c r="AY136" s="215" t="s">
        <v>162</v>
      </c>
      <c r="BK136" s="217" t="n">
        <f aca="false">SUM(BK137:BK142)</f>
        <v>0</v>
      </c>
    </row>
    <row r="137" s="31" customFormat="true" ht="24.15" hidden="false" customHeight="true" outlineLevel="0" collapsed="false">
      <c r="A137" s="24"/>
      <c r="B137" s="25"/>
      <c r="C137" s="220" t="s">
        <v>83</v>
      </c>
      <c r="D137" s="220" t="s">
        <v>164</v>
      </c>
      <c r="E137" s="221" t="s">
        <v>1212</v>
      </c>
      <c r="F137" s="222" t="s">
        <v>1213</v>
      </c>
      <c r="G137" s="223" t="s">
        <v>285</v>
      </c>
      <c r="H137" s="224" t="n">
        <v>0.006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93</v>
      </c>
      <c r="AT137" s="232" t="s">
        <v>164</v>
      </c>
      <c r="AU137" s="232" t="s">
        <v>87</v>
      </c>
      <c r="AY137" s="3" t="s">
        <v>162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93</v>
      </c>
      <c r="BM137" s="232" t="s">
        <v>87</v>
      </c>
    </row>
    <row r="138" s="234" customFormat="true" ht="12.8" hidden="false" customHeight="false" outlineLevel="0" collapsed="false">
      <c r="B138" s="235"/>
      <c r="C138" s="236"/>
      <c r="D138" s="237" t="s">
        <v>168</v>
      </c>
      <c r="E138" s="238"/>
      <c r="F138" s="239" t="s">
        <v>1214</v>
      </c>
      <c r="G138" s="236"/>
      <c r="H138" s="240" t="n">
        <v>0.006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8</v>
      </c>
      <c r="AU138" s="246" t="s">
        <v>87</v>
      </c>
      <c r="AV138" s="234" t="s">
        <v>87</v>
      </c>
      <c r="AW138" s="234" t="s">
        <v>33</v>
      </c>
      <c r="AX138" s="234" t="s">
        <v>78</v>
      </c>
      <c r="AY138" s="246" t="s">
        <v>162</v>
      </c>
    </row>
    <row r="139" s="247" customFormat="true" ht="12.8" hidden="false" customHeight="false" outlineLevel="0" collapsed="false">
      <c r="B139" s="248"/>
      <c r="C139" s="249"/>
      <c r="D139" s="237" t="s">
        <v>168</v>
      </c>
      <c r="E139" s="250"/>
      <c r="F139" s="251" t="s">
        <v>171</v>
      </c>
      <c r="G139" s="249"/>
      <c r="H139" s="252" t="n">
        <v>0.006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68</v>
      </c>
      <c r="AU139" s="258" t="s">
        <v>87</v>
      </c>
      <c r="AV139" s="247" t="s">
        <v>93</v>
      </c>
      <c r="AW139" s="247" t="s">
        <v>33</v>
      </c>
      <c r="AX139" s="247" t="s">
        <v>83</v>
      </c>
      <c r="AY139" s="258" t="s">
        <v>162</v>
      </c>
    </row>
    <row r="140" s="31" customFormat="true" ht="37.8" hidden="false" customHeight="true" outlineLevel="0" collapsed="false">
      <c r="A140" s="24"/>
      <c r="B140" s="25"/>
      <c r="C140" s="220" t="s">
        <v>87</v>
      </c>
      <c r="D140" s="220" t="s">
        <v>164</v>
      </c>
      <c r="E140" s="221" t="s">
        <v>1215</v>
      </c>
      <c r="F140" s="222" t="s">
        <v>1216</v>
      </c>
      <c r="G140" s="223" t="s">
        <v>174</v>
      </c>
      <c r="H140" s="224" t="n">
        <v>1</v>
      </c>
      <c r="I140" s="225"/>
      <c r="J140" s="226" t="n">
        <f aca="false">ROUND(I140*H140,2)</f>
        <v>0</v>
      </c>
      <c r="K140" s="227"/>
      <c r="L140" s="30"/>
      <c r="M140" s="228"/>
      <c r="N140" s="229" t="s">
        <v>43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93</v>
      </c>
      <c r="AT140" s="232" t="s">
        <v>164</v>
      </c>
      <c r="AU140" s="232" t="s">
        <v>87</v>
      </c>
      <c r="AY140" s="3" t="s">
        <v>162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3</v>
      </c>
      <c r="BK140" s="233" t="n">
        <f aca="false">ROUND(I140*H140,2)</f>
        <v>0</v>
      </c>
      <c r="BL140" s="3" t="s">
        <v>93</v>
      </c>
      <c r="BM140" s="232" t="s">
        <v>93</v>
      </c>
    </row>
    <row r="141" s="234" customFormat="true" ht="12.8" hidden="false" customHeight="false" outlineLevel="0" collapsed="false">
      <c r="B141" s="235"/>
      <c r="C141" s="236"/>
      <c r="D141" s="237" t="s">
        <v>168</v>
      </c>
      <c r="E141" s="238"/>
      <c r="F141" s="239" t="s">
        <v>1217</v>
      </c>
      <c r="G141" s="236"/>
      <c r="H141" s="240" t="n">
        <v>1</v>
      </c>
      <c r="I141" s="241"/>
      <c r="J141" s="236"/>
      <c r="K141" s="236"/>
      <c r="L141" s="242"/>
      <c r="M141" s="243"/>
      <c r="N141" s="244"/>
      <c r="O141" s="244"/>
      <c r="P141" s="244"/>
      <c r="Q141" s="244"/>
      <c r="R141" s="244"/>
      <c r="S141" s="244"/>
      <c r="T141" s="245"/>
      <c r="AT141" s="246" t="s">
        <v>168</v>
      </c>
      <c r="AU141" s="246" t="s">
        <v>87</v>
      </c>
      <c r="AV141" s="234" t="s">
        <v>87</v>
      </c>
      <c r="AW141" s="234" t="s">
        <v>33</v>
      </c>
      <c r="AX141" s="234" t="s">
        <v>78</v>
      </c>
      <c r="AY141" s="246" t="s">
        <v>162</v>
      </c>
    </row>
    <row r="142" s="247" customFormat="true" ht="12.8" hidden="false" customHeight="false" outlineLevel="0" collapsed="false">
      <c r="B142" s="248"/>
      <c r="C142" s="249"/>
      <c r="D142" s="237" t="s">
        <v>168</v>
      </c>
      <c r="E142" s="250"/>
      <c r="F142" s="251" t="s">
        <v>171</v>
      </c>
      <c r="G142" s="249"/>
      <c r="H142" s="252" t="n">
        <v>1</v>
      </c>
      <c r="I142" s="253"/>
      <c r="J142" s="249"/>
      <c r="K142" s="249"/>
      <c r="L142" s="254"/>
      <c r="M142" s="255"/>
      <c r="N142" s="256"/>
      <c r="O142" s="256"/>
      <c r="P142" s="256"/>
      <c r="Q142" s="256"/>
      <c r="R142" s="256"/>
      <c r="S142" s="256"/>
      <c r="T142" s="257"/>
      <c r="AT142" s="258" t="s">
        <v>168</v>
      </c>
      <c r="AU142" s="258" t="s">
        <v>87</v>
      </c>
      <c r="AV142" s="247" t="s">
        <v>93</v>
      </c>
      <c r="AW142" s="247" t="s">
        <v>33</v>
      </c>
      <c r="AX142" s="247" t="s">
        <v>83</v>
      </c>
      <c r="AY142" s="258" t="s">
        <v>162</v>
      </c>
    </row>
    <row r="143" s="203" customFormat="true" ht="22.8" hidden="false" customHeight="true" outlineLevel="0" collapsed="false">
      <c r="B143" s="204"/>
      <c r="C143" s="205"/>
      <c r="D143" s="206" t="s">
        <v>77</v>
      </c>
      <c r="E143" s="218" t="s">
        <v>191</v>
      </c>
      <c r="F143" s="218" t="s">
        <v>192</v>
      </c>
      <c r="G143" s="205"/>
      <c r="H143" s="205"/>
      <c r="I143" s="208"/>
      <c r="J143" s="219" t="n">
        <f aca="false">BK143</f>
        <v>0</v>
      </c>
      <c r="K143" s="205"/>
      <c r="L143" s="210"/>
      <c r="M143" s="211"/>
      <c r="N143" s="212"/>
      <c r="O143" s="212"/>
      <c r="P143" s="213" t="n">
        <f aca="false">SUM(P144:P150)</f>
        <v>0</v>
      </c>
      <c r="Q143" s="212"/>
      <c r="R143" s="213" t="n">
        <f aca="false">SUM(R144:R150)</f>
        <v>0</v>
      </c>
      <c r="S143" s="212"/>
      <c r="T143" s="214" t="n">
        <f aca="false">SUM(T144:T150)</f>
        <v>0</v>
      </c>
      <c r="AR143" s="215" t="s">
        <v>83</v>
      </c>
      <c r="AT143" s="216" t="s">
        <v>77</v>
      </c>
      <c r="AU143" s="216" t="s">
        <v>83</v>
      </c>
      <c r="AY143" s="215" t="s">
        <v>162</v>
      </c>
      <c r="BK143" s="217" t="n">
        <f aca="false">SUM(BK144:BK150)</f>
        <v>0</v>
      </c>
    </row>
    <row r="144" s="31" customFormat="true" ht="33" hidden="false" customHeight="true" outlineLevel="0" collapsed="false">
      <c r="A144" s="24"/>
      <c r="B144" s="25"/>
      <c r="C144" s="220" t="s">
        <v>90</v>
      </c>
      <c r="D144" s="220" t="s">
        <v>164</v>
      </c>
      <c r="E144" s="221" t="s">
        <v>1218</v>
      </c>
      <c r="F144" s="222" t="s">
        <v>1219</v>
      </c>
      <c r="G144" s="223" t="s">
        <v>292</v>
      </c>
      <c r="H144" s="224" t="n">
        <v>2</v>
      </c>
      <c r="I144" s="225"/>
      <c r="J144" s="226" t="n">
        <f aca="false">ROUND(I144*H144,2)</f>
        <v>0</v>
      </c>
      <c r="K144" s="227"/>
      <c r="L144" s="30"/>
      <c r="M144" s="228"/>
      <c r="N144" s="229" t="s">
        <v>43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93</v>
      </c>
      <c r="AT144" s="232" t="s">
        <v>164</v>
      </c>
      <c r="AU144" s="232" t="s">
        <v>87</v>
      </c>
      <c r="AY144" s="3" t="s">
        <v>162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3</v>
      </c>
      <c r="BK144" s="233" t="n">
        <f aca="false">ROUND(I144*H144,2)</f>
        <v>0</v>
      </c>
      <c r="BL144" s="3" t="s">
        <v>93</v>
      </c>
      <c r="BM144" s="232" t="s">
        <v>99</v>
      </c>
    </row>
    <row r="145" s="31" customFormat="true" ht="37.8" hidden="false" customHeight="true" outlineLevel="0" collapsed="false">
      <c r="A145" s="24"/>
      <c r="B145" s="25"/>
      <c r="C145" s="220" t="s">
        <v>93</v>
      </c>
      <c r="D145" s="220" t="s">
        <v>164</v>
      </c>
      <c r="E145" s="221" t="s">
        <v>1220</v>
      </c>
      <c r="F145" s="222" t="s">
        <v>1221</v>
      </c>
      <c r="G145" s="223" t="s">
        <v>174</v>
      </c>
      <c r="H145" s="224" t="n">
        <v>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3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93</v>
      </c>
      <c r="AT145" s="232" t="s">
        <v>164</v>
      </c>
      <c r="AU145" s="232" t="s">
        <v>87</v>
      </c>
      <c r="AY145" s="3" t="s">
        <v>162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3</v>
      </c>
      <c r="BK145" s="233" t="n">
        <f aca="false">ROUND(I145*H145,2)</f>
        <v>0</v>
      </c>
      <c r="BL145" s="3" t="s">
        <v>93</v>
      </c>
      <c r="BM145" s="232" t="s">
        <v>184</v>
      </c>
    </row>
    <row r="146" s="234" customFormat="true" ht="12.8" hidden="false" customHeight="false" outlineLevel="0" collapsed="false">
      <c r="B146" s="235"/>
      <c r="C146" s="236"/>
      <c r="D146" s="237" t="s">
        <v>168</v>
      </c>
      <c r="E146" s="238"/>
      <c r="F146" s="239" t="s">
        <v>1217</v>
      </c>
      <c r="G146" s="236"/>
      <c r="H146" s="240" t="n">
        <v>1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8</v>
      </c>
      <c r="AU146" s="246" t="s">
        <v>87</v>
      </c>
      <c r="AV146" s="234" t="s">
        <v>87</v>
      </c>
      <c r="AW146" s="234" t="s">
        <v>33</v>
      </c>
      <c r="AX146" s="234" t="s">
        <v>78</v>
      </c>
      <c r="AY146" s="246" t="s">
        <v>162</v>
      </c>
    </row>
    <row r="147" s="247" customFormat="true" ht="12.8" hidden="false" customHeight="false" outlineLevel="0" collapsed="false">
      <c r="B147" s="248"/>
      <c r="C147" s="249"/>
      <c r="D147" s="237" t="s">
        <v>168</v>
      </c>
      <c r="E147" s="250"/>
      <c r="F147" s="251" t="s">
        <v>171</v>
      </c>
      <c r="G147" s="249"/>
      <c r="H147" s="252" t="n">
        <v>1</v>
      </c>
      <c r="I147" s="253"/>
      <c r="J147" s="249"/>
      <c r="K147" s="249"/>
      <c r="L147" s="254"/>
      <c r="M147" s="255"/>
      <c r="N147" s="256"/>
      <c r="O147" s="256"/>
      <c r="P147" s="256"/>
      <c r="Q147" s="256"/>
      <c r="R147" s="256"/>
      <c r="S147" s="256"/>
      <c r="T147" s="257"/>
      <c r="AT147" s="258" t="s">
        <v>168</v>
      </c>
      <c r="AU147" s="258" t="s">
        <v>87</v>
      </c>
      <c r="AV147" s="247" t="s">
        <v>93</v>
      </c>
      <c r="AW147" s="247" t="s">
        <v>33</v>
      </c>
      <c r="AX147" s="247" t="s">
        <v>83</v>
      </c>
      <c r="AY147" s="258" t="s">
        <v>162</v>
      </c>
    </row>
    <row r="148" s="31" customFormat="true" ht="24.15" hidden="false" customHeight="true" outlineLevel="0" collapsed="false">
      <c r="A148" s="24"/>
      <c r="B148" s="25"/>
      <c r="C148" s="220" t="s">
        <v>96</v>
      </c>
      <c r="D148" s="220" t="s">
        <v>164</v>
      </c>
      <c r="E148" s="221" t="s">
        <v>261</v>
      </c>
      <c r="F148" s="222" t="s">
        <v>262</v>
      </c>
      <c r="G148" s="223" t="s">
        <v>183</v>
      </c>
      <c r="H148" s="224" t="n">
        <v>10</v>
      </c>
      <c r="I148" s="225"/>
      <c r="J148" s="226" t="n">
        <f aca="false">ROUND(I148*H148,2)</f>
        <v>0</v>
      </c>
      <c r="K148" s="227"/>
      <c r="L148" s="30"/>
      <c r="M148" s="228"/>
      <c r="N148" s="229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93</v>
      </c>
      <c r="AT148" s="232" t="s">
        <v>164</v>
      </c>
      <c r="AU148" s="232" t="s">
        <v>87</v>
      </c>
      <c r="AY148" s="3" t="s">
        <v>162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3</v>
      </c>
      <c r="BK148" s="233" t="n">
        <f aca="false">ROUND(I148*H148,2)</f>
        <v>0</v>
      </c>
      <c r="BL148" s="3" t="s">
        <v>93</v>
      </c>
      <c r="BM148" s="232" t="s">
        <v>187</v>
      </c>
    </row>
    <row r="149" s="234" customFormat="true" ht="12.8" hidden="false" customHeight="false" outlineLevel="0" collapsed="false">
      <c r="B149" s="235"/>
      <c r="C149" s="236"/>
      <c r="D149" s="237" t="s">
        <v>168</v>
      </c>
      <c r="E149" s="238"/>
      <c r="F149" s="239" t="s">
        <v>1222</v>
      </c>
      <c r="G149" s="236"/>
      <c r="H149" s="240" t="n">
        <v>10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8</v>
      </c>
      <c r="AU149" s="246" t="s">
        <v>87</v>
      </c>
      <c r="AV149" s="234" t="s">
        <v>87</v>
      </c>
      <c r="AW149" s="234" t="s">
        <v>33</v>
      </c>
      <c r="AX149" s="234" t="s">
        <v>78</v>
      </c>
      <c r="AY149" s="246" t="s">
        <v>162</v>
      </c>
    </row>
    <row r="150" s="247" customFormat="true" ht="12.8" hidden="false" customHeight="false" outlineLevel="0" collapsed="false">
      <c r="B150" s="248"/>
      <c r="C150" s="249"/>
      <c r="D150" s="237" t="s">
        <v>168</v>
      </c>
      <c r="E150" s="250"/>
      <c r="F150" s="251" t="s">
        <v>171</v>
      </c>
      <c r="G150" s="249"/>
      <c r="H150" s="252" t="n">
        <v>10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68</v>
      </c>
      <c r="AU150" s="258" t="s">
        <v>87</v>
      </c>
      <c r="AV150" s="247" t="s">
        <v>93</v>
      </c>
      <c r="AW150" s="247" t="s">
        <v>33</v>
      </c>
      <c r="AX150" s="247" t="s">
        <v>83</v>
      </c>
      <c r="AY150" s="258" t="s">
        <v>162</v>
      </c>
    </row>
    <row r="151" s="203" customFormat="true" ht="22.8" hidden="false" customHeight="true" outlineLevel="0" collapsed="false">
      <c r="B151" s="204"/>
      <c r="C151" s="205"/>
      <c r="D151" s="206" t="s">
        <v>77</v>
      </c>
      <c r="E151" s="218" t="s">
        <v>288</v>
      </c>
      <c r="F151" s="218" t="s">
        <v>289</v>
      </c>
      <c r="G151" s="205"/>
      <c r="H151" s="205"/>
      <c r="I151" s="208"/>
      <c r="J151" s="219" t="n">
        <f aca="false">BK151</f>
        <v>0</v>
      </c>
      <c r="K151" s="205"/>
      <c r="L151" s="210"/>
      <c r="M151" s="211"/>
      <c r="N151" s="212"/>
      <c r="O151" s="212"/>
      <c r="P151" s="213" t="n">
        <f aca="false">SUM(P152:P153)</f>
        <v>0</v>
      </c>
      <c r="Q151" s="212"/>
      <c r="R151" s="213" t="n">
        <f aca="false">SUM(R152:R153)</f>
        <v>0</v>
      </c>
      <c r="S151" s="212"/>
      <c r="T151" s="214" t="n">
        <f aca="false">SUM(T152:T153)</f>
        <v>0</v>
      </c>
      <c r="AR151" s="215" t="s">
        <v>83</v>
      </c>
      <c r="AT151" s="216" t="s">
        <v>77</v>
      </c>
      <c r="AU151" s="216" t="s">
        <v>83</v>
      </c>
      <c r="AY151" s="215" t="s">
        <v>162</v>
      </c>
      <c r="BK151" s="217" t="n">
        <f aca="false">SUM(BK152:BK153)</f>
        <v>0</v>
      </c>
    </row>
    <row r="152" s="31" customFormat="true" ht="37.8" hidden="false" customHeight="true" outlineLevel="0" collapsed="false">
      <c r="A152" s="24"/>
      <c r="B152" s="25"/>
      <c r="C152" s="220" t="s">
        <v>99</v>
      </c>
      <c r="D152" s="220" t="s">
        <v>164</v>
      </c>
      <c r="E152" s="221" t="s">
        <v>290</v>
      </c>
      <c r="F152" s="222" t="s">
        <v>291</v>
      </c>
      <c r="G152" s="223" t="s">
        <v>292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43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93</v>
      </c>
      <c r="AT152" s="232" t="s">
        <v>164</v>
      </c>
      <c r="AU152" s="232" t="s">
        <v>87</v>
      </c>
      <c r="AY152" s="3" t="s">
        <v>162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3</v>
      </c>
      <c r="BK152" s="233" t="n">
        <f aca="false">ROUND(I152*H152,2)</f>
        <v>0</v>
      </c>
      <c r="BL152" s="3" t="s">
        <v>93</v>
      </c>
      <c r="BM152" s="232" t="s">
        <v>7</v>
      </c>
    </row>
    <row r="153" s="31" customFormat="true" ht="33" hidden="false" customHeight="true" outlineLevel="0" collapsed="false">
      <c r="A153" s="24"/>
      <c r="B153" s="25"/>
      <c r="C153" s="259" t="s">
        <v>193</v>
      </c>
      <c r="D153" s="259" t="s">
        <v>295</v>
      </c>
      <c r="E153" s="260" t="s">
        <v>1223</v>
      </c>
      <c r="F153" s="261" t="s">
        <v>1224</v>
      </c>
      <c r="G153" s="262" t="s">
        <v>292</v>
      </c>
      <c r="H153" s="263" t="n">
        <v>1</v>
      </c>
      <c r="I153" s="264"/>
      <c r="J153" s="265" t="n">
        <f aca="false">ROUND(I153*H153,2)</f>
        <v>0</v>
      </c>
      <c r="K153" s="266"/>
      <c r="L153" s="267"/>
      <c r="M153" s="268"/>
      <c r="N153" s="269" t="s">
        <v>43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184</v>
      </c>
      <c r="AT153" s="232" t="s">
        <v>295</v>
      </c>
      <c r="AU153" s="232" t="s">
        <v>87</v>
      </c>
      <c r="AY153" s="3" t="s">
        <v>162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3</v>
      </c>
      <c r="BK153" s="233" t="n">
        <f aca="false">ROUND(I153*H153,2)</f>
        <v>0</v>
      </c>
      <c r="BL153" s="3" t="s">
        <v>93</v>
      </c>
      <c r="BM153" s="232" t="s">
        <v>196</v>
      </c>
    </row>
    <row r="154" s="203" customFormat="true" ht="22.8" hidden="false" customHeight="true" outlineLevel="0" collapsed="false">
      <c r="B154" s="204"/>
      <c r="C154" s="205"/>
      <c r="D154" s="206" t="s">
        <v>77</v>
      </c>
      <c r="E154" s="218" t="s">
        <v>309</v>
      </c>
      <c r="F154" s="218" t="s">
        <v>1225</v>
      </c>
      <c r="G154" s="205"/>
      <c r="H154" s="205"/>
      <c r="I154" s="208"/>
      <c r="J154" s="219" t="n">
        <f aca="false">BK154</f>
        <v>0</v>
      </c>
      <c r="K154" s="205"/>
      <c r="L154" s="210"/>
      <c r="M154" s="211"/>
      <c r="N154" s="212"/>
      <c r="O154" s="212"/>
      <c r="P154" s="213" t="n">
        <f aca="false">P155</f>
        <v>0</v>
      </c>
      <c r="Q154" s="212"/>
      <c r="R154" s="213" t="n">
        <f aca="false">R155</f>
        <v>0</v>
      </c>
      <c r="S154" s="212"/>
      <c r="T154" s="214" t="n">
        <f aca="false">T155</f>
        <v>0</v>
      </c>
      <c r="AR154" s="215" t="s">
        <v>83</v>
      </c>
      <c r="AT154" s="216" t="s">
        <v>77</v>
      </c>
      <c r="AU154" s="216" t="s">
        <v>83</v>
      </c>
      <c r="AY154" s="215" t="s">
        <v>162</v>
      </c>
      <c r="BK154" s="217" t="n">
        <f aca="false">BK155</f>
        <v>0</v>
      </c>
    </row>
    <row r="155" s="31" customFormat="true" ht="24.15" hidden="false" customHeight="true" outlineLevel="0" collapsed="false">
      <c r="A155" s="24"/>
      <c r="B155" s="25"/>
      <c r="C155" s="220" t="s">
        <v>184</v>
      </c>
      <c r="D155" s="220" t="s">
        <v>164</v>
      </c>
      <c r="E155" s="221" t="s">
        <v>1226</v>
      </c>
      <c r="F155" s="222" t="s">
        <v>1227</v>
      </c>
      <c r="G155" s="223" t="s">
        <v>324</v>
      </c>
      <c r="H155" s="224" t="n">
        <v>1</v>
      </c>
      <c r="I155" s="225"/>
      <c r="J155" s="226" t="n">
        <f aca="false">ROUND(I155*H155,2)</f>
        <v>0</v>
      </c>
      <c r="K155" s="227"/>
      <c r="L155" s="30"/>
      <c r="M155" s="228"/>
      <c r="N155" s="229" t="s">
        <v>43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93</v>
      </c>
      <c r="AT155" s="232" t="s">
        <v>164</v>
      </c>
      <c r="AU155" s="232" t="s">
        <v>87</v>
      </c>
      <c r="AY155" s="3" t="s">
        <v>162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3</v>
      </c>
      <c r="BK155" s="233" t="n">
        <f aca="false">ROUND(I155*H155,2)</f>
        <v>0</v>
      </c>
      <c r="BL155" s="3" t="s">
        <v>93</v>
      </c>
      <c r="BM155" s="232" t="s">
        <v>201</v>
      </c>
    </row>
    <row r="156" s="203" customFormat="true" ht="22.8" hidden="false" customHeight="true" outlineLevel="0" collapsed="false">
      <c r="B156" s="204"/>
      <c r="C156" s="205"/>
      <c r="D156" s="206" t="s">
        <v>77</v>
      </c>
      <c r="E156" s="218" t="s">
        <v>326</v>
      </c>
      <c r="F156" s="218" t="s">
        <v>327</v>
      </c>
      <c r="G156" s="205"/>
      <c r="H156" s="205"/>
      <c r="I156" s="208"/>
      <c r="J156" s="219" t="n">
        <f aca="false">BK156</f>
        <v>0</v>
      </c>
      <c r="K156" s="205"/>
      <c r="L156" s="210"/>
      <c r="M156" s="211"/>
      <c r="N156" s="212"/>
      <c r="O156" s="212"/>
      <c r="P156" s="213" t="n">
        <f aca="false">SUM(P157:P166)</f>
        <v>0</v>
      </c>
      <c r="Q156" s="212"/>
      <c r="R156" s="213" t="n">
        <f aca="false">SUM(R157:R166)</f>
        <v>0</v>
      </c>
      <c r="S156" s="212"/>
      <c r="T156" s="214" t="n">
        <f aca="false">SUM(T157:T166)</f>
        <v>0</v>
      </c>
      <c r="AR156" s="215" t="s">
        <v>83</v>
      </c>
      <c r="AT156" s="216" t="s">
        <v>77</v>
      </c>
      <c r="AU156" s="216" t="s">
        <v>83</v>
      </c>
      <c r="AY156" s="215" t="s">
        <v>162</v>
      </c>
      <c r="BK156" s="217" t="n">
        <f aca="false">SUM(BK157:BK166)</f>
        <v>0</v>
      </c>
    </row>
    <row r="157" s="31" customFormat="true" ht="16.5" hidden="false" customHeight="true" outlineLevel="0" collapsed="false">
      <c r="A157" s="24"/>
      <c r="B157" s="25"/>
      <c r="C157" s="220" t="s">
        <v>204</v>
      </c>
      <c r="D157" s="220" t="s">
        <v>164</v>
      </c>
      <c r="E157" s="221" t="s">
        <v>1228</v>
      </c>
      <c r="F157" s="222" t="s">
        <v>1229</v>
      </c>
      <c r="G157" s="223" t="s">
        <v>174</v>
      </c>
      <c r="H157" s="224" t="n">
        <v>9.9</v>
      </c>
      <c r="I157" s="225"/>
      <c r="J157" s="226" t="n">
        <f aca="false">ROUND(I157*H157,2)</f>
        <v>0</v>
      </c>
      <c r="K157" s="227"/>
      <c r="L157" s="30"/>
      <c r="M157" s="228"/>
      <c r="N157" s="229" t="s">
        <v>43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93</v>
      </c>
      <c r="AT157" s="232" t="s">
        <v>164</v>
      </c>
      <c r="AU157" s="232" t="s">
        <v>87</v>
      </c>
      <c r="AY157" s="3" t="s">
        <v>162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93</v>
      </c>
      <c r="BM157" s="232" t="s">
        <v>207</v>
      </c>
    </row>
    <row r="158" s="234" customFormat="true" ht="12.8" hidden="false" customHeight="false" outlineLevel="0" collapsed="false">
      <c r="B158" s="235"/>
      <c r="C158" s="236"/>
      <c r="D158" s="237" t="s">
        <v>168</v>
      </c>
      <c r="E158" s="238"/>
      <c r="F158" s="239" t="s">
        <v>1230</v>
      </c>
      <c r="G158" s="236"/>
      <c r="H158" s="240" t="n">
        <v>9.9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8</v>
      </c>
      <c r="AU158" s="246" t="s">
        <v>87</v>
      </c>
      <c r="AV158" s="234" t="s">
        <v>87</v>
      </c>
      <c r="AW158" s="234" t="s">
        <v>33</v>
      </c>
      <c r="AX158" s="234" t="s">
        <v>78</v>
      </c>
      <c r="AY158" s="246" t="s">
        <v>162</v>
      </c>
    </row>
    <row r="159" s="247" customFormat="true" ht="12.8" hidden="false" customHeight="false" outlineLevel="0" collapsed="false">
      <c r="B159" s="248"/>
      <c r="C159" s="249"/>
      <c r="D159" s="237" t="s">
        <v>168</v>
      </c>
      <c r="E159" s="250"/>
      <c r="F159" s="251" t="s">
        <v>171</v>
      </c>
      <c r="G159" s="249"/>
      <c r="H159" s="252" t="n">
        <v>9.9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8</v>
      </c>
      <c r="AU159" s="258" t="s">
        <v>87</v>
      </c>
      <c r="AV159" s="247" t="s">
        <v>93</v>
      </c>
      <c r="AW159" s="247" t="s">
        <v>33</v>
      </c>
      <c r="AX159" s="247" t="s">
        <v>83</v>
      </c>
      <c r="AY159" s="258" t="s">
        <v>162</v>
      </c>
    </row>
    <row r="160" s="31" customFormat="true" ht="55.5" hidden="false" customHeight="true" outlineLevel="0" collapsed="false">
      <c r="A160" s="24"/>
      <c r="B160" s="25"/>
      <c r="C160" s="220" t="s">
        <v>187</v>
      </c>
      <c r="D160" s="220" t="s">
        <v>164</v>
      </c>
      <c r="E160" s="221" t="s">
        <v>1231</v>
      </c>
      <c r="F160" s="222" t="s">
        <v>1232</v>
      </c>
      <c r="G160" s="223" t="s">
        <v>174</v>
      </c>
      <c r="H160" s="224" t="n">
        <v>1.6</v>
      </c>
      <c r="I160" s="225"/>
      <c r="J160" s="226" t="n">
        <f aca="false">ROUND(I160*H160,2)</f>
        <v>0</v>
      </c>
      <c r="K160" s="227"/>
      <c r="L160" s="30"/>
      <c r="M160" s="228"/>
      <c r="N160" s="229" t="s">
        <v>43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93</v>
      </c>
      <c r="AT160" s="232" t="s">
        <v>164</v>
      </c>
      <c r="AU160" s="232" t="s">
        <v>87</v>
      </c>
      <c r="AY160" s="3" t="s">
        <v>162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3</v>
      </c>
      <c r="BK160" s="233" t="n">
        <f aca="false">ROUND(I160*H160,2)</f>
        <v>0</v>
      </c>
      <c r="BL160" s="3" t="s">
        <v>93</v>
      </c>
      <c r="BM160" s="232" t="s">
        <v>212</v>
      </c>
    </row>
    <row r="161" s="234" customFormat="true" ht="12.8" hidden="false" customHeight="false" outlineLevel="0" collapsed="false">
      <c r="B161" s="235"/>
      <c r="C161" s="236"/>
      <c r="D161" s="237" t="s">
        <v>168</v>
      </c>
      <c r="E161" s="238"/>
      <c r="F161" s="239" t="s">
        <v>1233</v>
      </c>
      <c r="G161" s="236"/>
      <c r="H161" s="240" t="n">
        <v>1.6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8</v>
      </c>
      <c r="AU161" s="246" t="s">
        <v>87</v>
      </c>
      <c r="AV161" s="234" t="s">
        <v>87</v>
      </c>
      <c r="AW161" s="234" t="s">
        <v>33</v>
      </c>
      <c r="AX161" s="234" t="s">
        <v>78</v>
      </c>
      <c r="AY161" s="246" t="s">
        <v>162</v>
      </c>
    </row>
    <row r="162" s="247" customFormat="true" ht="12.8" hidden="false" customHeight="false" outlineLevel="0" collapsed="false">
      <c r="B162" s="248"/>
      <c r="C162" s="249"/>
      <c r="D162" s="237" t="s">
        <v>168</v>
      </c>
      <c r="E162" s="250"/>
      <c r="F162" s="251" t="s">
        <v>171</v>
      </c>
      <c r="G162" s="249"/>
      <c r="H162" s="252" t="n">
        <v>1.6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8</v>
      </c>
      <c r="AU162" s="258" t="s">
        <v>87</v>
      </c>
      <c r="AV162" s="247" t="s">
        <v>93</v>
      </c>
      <c r="AW162" s="247" t="s">
        <v>33</v>
      </c>
      <c r="AX162" s="247" t="s">
        <v>83</v>
      </c>
      <c r="AY162" s="258" t="s">
        <v>162</v>
      </c>
    </row>
    <row r="163" s="31" customFormat="true" ht="44.25" hidden="false" customHeight="true" outlineLevel="0" collapsed="false">
      <c r="A163" s="24"/>
      <c r="B163" s="25"/>
      <c r="C163" s="220" t="s">
        <v>213</v>
      </c>
      <c r="D163" s="220" t="s">
        <v>164</v>
      </c>
      <c r="E163" s="221" t="s">
        <v>1234</v>
      </c>
      <c r="F163" s="222" t="s">
        <v>1235</v>
      </c>
      <c r="G163" s="223" t="s">
        <v>1236</v>
      </c>
      <c r="H163" s="224" t="n">
        <v>1</v>
      </c>
      <c r="I163" s="225"/>
      <c r="J163" s="226" t="n">
        <f aca="false">ROUND(I163*H163,2)</f>
        <v>0</v>
      </c>
      <c r="K163" s="227"/>
      <c r="L163" s="30"/>
      <c r="M163" s="228"/>
      <c r="N163" s="229" t="s">
        <v>43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93</v>
      </c>
      <c r="AT163" s="232" t="s">
        <v>164</v>
      </c>
      <c r="AU163" s="232" t="s">
        <v>87</v>
      </c>
      <c r="AY163" s="3" t="s">
        <v>162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3</v>
      </c>
      <c r="BK163" s="233" t="n">
        <f aca="false">ROUND(I163*H163,2)</f>
        <v>0</v>
      </c>
      <c r="BL163" s="3" t="s">
        <v>93</v>
      </c>
      <c r="BM163" s="232" t="s">
        <v>216</v>
      </c>
    </row>
    <row r="164" s="31" customFormat="true" ht="49.05" hidden="false" customHeight="true" outlineLevel="0" collapsed="false">
      <c r="A164" s="24"/>
      <c r="B164" s="25"/>
      <c r="C164" s="220" t="s">
        <v>7</v>
      </c>
      <c r="D164" s="220" t="s">
        <v>164</v>
      </c>
      <c r="E164" s="221" t="s">
        <v>1237</v>
      </c>
      <c r="F164" s="222" t="s">
        <v>1238</v>
      </c>
      <c r="G164" s="223" t="s">
        <v>183</v>
      </c>
      <c r="H164" s="224" t="n">
        <v>1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93</v>
      </c>
      <c r="AT164" s="232" t="s">
        <v>164</v>
      </c>
      <c r="AU164" s="232" t="s">
        <v>87</v>
      </c>
      <c r="AY164" s="3" t="s">
        <v>162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3</v>
      </c>
      <c r="BK164" s="233" t="n">
        <f aca="false">ROUND(I164*H164,2)</f>
        <v>0</v>
      </c>
      <c r="BL164" s="3" t="s">
        <v>93</v>
      </c>
      <c r="BM164" s="232" t="s">
        <v>223</v>
      </c>
    </row>
    <row r="165" s="234" customFormat="true" ht="12.8" hidden="false" customHeight="false" outlineLevel="0" collapsed="false">
      <c r="B165" s="235"/>
      <c r="C165" s="236"/>
      <c r="D165" s="237" t="s">
        <v>168</v>
      </c>
      <c r="E165" s="238"/>
      <c r="F165" s="239" t="s">
        <v>1217</v>
      </c>
      <c r="G165" s="236"/>
      <c r="H165" s="240" t="n">
        <v>1</v>
      </c>
      <c r="I165" s="241"/>
      <c r="J165" s="236"/>
      <c r="K165" s="236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68</v>
      </c>
      <c r="AU165" s="246" t="s">
        <v>87</v>
      </c>
      <c r="AV165" s="234" t="s">
        <v>87</v>
      </c>
      <c r="AW165" s="234" t="s">
        <v>33</v>
      </c>
      <c r="AX165" s="234" t="s">
        <v>78</v>
      </c>
      <c r="AY165" s="246" t="s">
        <v>162</v>
      </c>
    </row>
    <row r="166" s="247" customFormat="true" ht="12.8" hidden="false" customHeight="false" outlineLevel="0" collapsed="false">
      <c r="B166" s="248"/>
      <c r="C166" s="249"/>
      <c r="D166" s="237" t="s">
        <v>168</v>
      </c>
      <c r="E166" s="250"/>
      <c r="F166" s="251" t="s">
        <v>171</v>
      </c>
      <c r="G166" s="249"/>
      <c r="H166" s="252" t="n">
        <v>1</v>
      </c>
      <c r="I166" s="253"/>
      <c r="J166" s="249"/>
      <c r="K166" s="249"/>
      <c r="L166" s="254"/>
      <c r="M166" s="255"/>
      <c r="N166" s="256"/>
      <c r="O166" s="256"/>
      <c r="P166" s="256"/>
      <c r="Q166" s="256"/>
      <c r="R166" s="256"/>
      <c r="S166" s="256"/>
      <c r="T166" s="257"/>
      <c r="AT166" s="258" t="s">
        <v>168</v>
      </c>
      <c r="AU166" s="258" t="s">
        <v>87</v>
      </c>
      <c r="AV166" s="247" t="s">
        <v>93</v>
      </c>
      <c r="AW166" s="247" t="s">
        <v>33</v>
      </c>
      <c r="AX166" s="247" t="s">
        <v>83</v>
      </c>
      <c r="AY166" s="258" t="s">
        <v>162</v>
      </c>
    </row>
    <row r="167" s="203" customFormat="true" ht="22.8" hidden="false" customHeight="true" outlineLevel="0" collapsed="false">
      <c r="B167" s="204"/>
      <c r="C167" s="205"/>
      <c r="D167" s="206" t="s">
        <v>77</v>
      </c>
      <c r="E167" s="218" t="s">
        <v>472</v>
      </c>
      <c r="F167" s="218" t="s">
        <v>473</v>
      </c>
      <c r="G167" s="205"/>
      <c r="H167" s="205"/>
      <c r="I167" s="208"/>
      <c r="J167" s="219" t="n">
        <f aca="false">BK167</f>
        <v>0</v>
      </c>
      <c r="K167" s="205"/>
      <c r="L167" s="210"/>
      <c r="M167" s="211"/>
      <c r="N167" s="212"/>
      <c r="O167" s="212"/>
      <c r="P167" s="213" t="n">
        <f aca="false">SUM(P168:P174)</f>
        <v>0</v>
      </c>
      <c r="Q167" s="212"/>
      <c r="R167" s="213" t="n">
        <f aca="false">SUM(R168:R174)</f>
        <v>0</v>
      </c>
      <c r="S167" s="212"/>
      <c r="T167" s="214" t="n">
        <f aca="false">SUM(T168:T174)</f>
        <v>0</v>
      </c>
      <c r="AR167" s="215" t="s">
        <v>83</v>
      </c>
      <c r="AT167" s="216" t="s">
        <v>77</v>
      </c>
      <c r="AU167" s="216" t="s">
        <v>83</v>
      </c>
      <c r="AY167" s="215" t="s">
        <v>162</v>
      </c>
      <c r="BK167" s="217" t="n">
        <f aca="false">SUM(BK168:BK174)</f>
        <v>0</v>
      </c>
    </row>
    <row r="168" s="31" customFormat="true" ht="37.8" hidden="false" customHeight="true" outlineLevel="0" collapsed="false">
      <c r="A168" s="24"/>
      <c r="B168" s="25"/>
      <c r="C168" s="220" t="s">
        <v>228</v>
      </c>
      <c r="D168" s="220" t="s">
        <v>164</v>
      </c>
      <c r="E168" s="221" t="s">
        <v>474</v>
      </c>
      <c r="F168" s="222" t="s">
        <v>475</v>
      </c>
      <c r="G168" s="223" t="s">
        <v>285</v>
      </c>
      <c r="H168" s="224" t="n">
        <v>0.747</v>
      </c>
      <c r="I168" s="225"/>
      <c r="J168" s="226" t="n">
        <f aca="false">ROUND(I168*H168,2)</f>
        <v>0</v>
      </c>
      <c r="K168" s="227"/>
      <c r="L168" s="30"/>
      <c r="M168" s="228"/>
      <c r="N168" s="229" t="s">
        <v>43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93</v>
      </c>
      <c r="AT168" s="232" t="s">
        <v>164</v>
      </c>
      <c r="AU168" s="232" t="s">
        <v>87</v>
      </c>
      <c r="AY168" s="3" t="s">
        <v>162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3</v>
      </c>
      <c r="BK168" s="233" t="n">
        <f aca="false">ROUND(I168*H168,2)</f>
        <v>0</v>
      </c>
      <c r="BL168" s="3" t="s">
        <v>93</v>
      </c>
      <c r="BM168" s="232" t="s">
        <v>231</v>
      </c>
    </row>
    <row r="169" s="31" customFormat="true" ht="33" hidden="false" customHeight="true" outlineLevel="0" collapsed="false">
      <c r="A169" s="24"/>
      <c r="B169" s="25"/>
      <c r="C169" s="220" t="s">
        <v>196</v>
      </c>
      <c r="D169" s="220" t="s">
        <v>164</v>
      </c>
      <c r="E169" s="221" t="s">
        <v>478</v>
      </c>
      <c r="F169" s="222" t="s">
        <v>479</v>
      </c>
      <c r="G169" s="223" t="s">
        <v>285</v>
      </c>
      <c r="H169" s="224" t="n">
        <v>0.747</v>
      </c>
      <c r="I169" s="225"/>
      <c r="J169" s="226" t="n">
        <f aca="false">ROUND(I169*H169,2)</f>
        <v>0</v>
      </c>
      <c r="K169" s="227"/>
      <c r="L169" s="30"/>
      <c r="M169" s="228"/>
      <c r="N169" s="229" t="s">
        <v>43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93</v>
      </c>
      <c r="AT169" s="232" t="s">
        <v>164</v>
      </c>
      <c r="AU169" s="232" t="s">
        <v>87</v>
      </c>
      <c r="AY169" s="3" t="s">
        <v>162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3</v>
      </c>
      <c r="BK169" s="233" t="n">
        <f aca="false">ROUND(I169*H169,2)</f>
        <v>0</v>
      </c>
      <c r="BL169" s="3" t="s">
        <v>93</v>
      </c>
      <c r="BM169" s="232" t="s">
        <v>234</v>
      </c>
    </row>
    <row r="170" s="31" customFormat="true" ht="44.25" hidden="false" customHeight="true" outlineLevel="0" collapsed="false">
      <c r="A170" s="24"/>
      <c r="B170" s="25"/>
      <c r="C170" s="220" t="s">
        <v>235</v>
      </c>
      <c r="D170" s="220" t="s">
        <v>164</v>
      </c>
      <c r="E170" s="221" t="s">
        <v>481</v>
      </c>
      <c r="F170" s="222" t="s">
        <v>482</v>
      </c>
      <c r="G170" s="223" t="s">
        <v>285</v>
      </c>
      <c r="H170" s="224" t="n">
        <v>10.458</v>
      </c>
      <c r="I170" s="225"/>
      <c r="J170" s="226" t="n">
        <f aca="false">ROUND(I170*H170,2)</f>
        <v>0</v>
      </c>
      <c r="K170" s="227"/>
      <c r="L170" s="30"/>
      <c r="M170" s="228"/>
      <c r="N170" s="229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93</v>
      </c>
      <c r="AT170" s="232" t="s">
        <v>164</v>
      </c>
      <c r="AU170" s="232" t="s">
        <v>87</v>
      </c>
      <c r="AY170" s="3" t="s">
        <v>162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3</v>
      </c>
      <c r="BK170" s="233" t="n">
        <f aca="false">ROUND(I170*H170,2)</f>
        <v>0</v>
      </c>
      <c r="BL170" s="3" t="s">
        <v>93</v>
      </c>
      <c r="BM170" s="232" t="s">
        <v>238</v>
      </c>
    </row>
    <row r="171" s="234" customFormat="true" ht="12.8" hidden="false" customHeight="false" outlineLevel="0" collapsed="false">
      <c r="B171" s="235"/>
      <c r="C171" s="236"/>
      <c r="D171" s="237" t="s">
        <v>168</v>
      </c>
      <c r="E171" s="238"/>
      <c r="F171" s="239" t="s">
        <v>1239</v>
      </c>
      <c r="G171" s="236"/>
      <c r="H171" s="240" t="n">
        <v>10.458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8</v>
      </c>
      <c r="AU171" s="246" t="s">
        <v>87</v>
      </c>
      <c r="AV171" s="234" t="s">
        <v>87</v>
      </c>
      <c r="AW171" s="234" t="s">
        <v>33</v>
      </c>
      <c r="AX171" s="234" t="s">
        <v>78</v>
      </c>
      <c r="AY171" s="246" t="s">
        <v>162</v>
      </c>
    </row>
    <row r="172" s="247" customFormat="true" ht="12.8" hidden="false" customHeight="false" outlineLevel="0" collapsed="false">
      <c r="B172" s="248"/>
      <c r="C172" s="249"/>
      <c r="D172" s="237" t="s">
        <v>168</v>
      </c>
      <c r="E172" s="250"/>
      <c r="F172" s="251" t="s">
        <v>171</v>
      </c>
      <c r="G172" s="249"/>
      <c r="H172" s="252" t="n">
        <v>10.458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8</v>
      </c>
      <c r="AU172" s="258" t="s">
        <v>87</v>
      </c>
      <c r="AV172" s="247" t="s">
        <v>93</v>
      </c>
      <c r="AW172" s="247" t="s">
        <v>33</v>
      </c>
      <c r="AX172" s="247" t="s">
        <v>83</v>
      </c>
      <c r="AY172" s="258" t="s">
        <v>162</v>
      </c>
    </row>
    <row r="173" s="31" customFormat="true" ht="33" hidden="false" customHeight="true" outlineLevel="0" collapsed="false">
      <c r="A173" s="24"/>
      <c r="B173" s="25"/>
      <c r="C173" s="259" t="s">
        <v>201</v>
      </c>
      <c r="D173" s="259" t="s">
        <v>295</v>
      </c>
      <c r="E173" s="260" t="s">
        <v>489</v>
      </c>
      <c r="F173" s="261" t="s">
        <v>490</v>
      </c>
      <c r="G173" s="262" t="s">
        <v>285</v>
      </c>
      <c r="H173" s="263" t="n">
        <v>0.474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3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4</v>
      </c>
      <c r="AT173" s="232" t="s">
        <v>295</v>
      </c>
      <c r="AU173" s="232" t="s">
        <v>87</v>
      </c>
      <c r="AY173" s="3" t="s">
        <v>16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93</v>
      </c>
      <c r="BM173" s="232" t="s">
        <v>241</v>
      </c>
    </row>
    <row r="174" s="31" customFormat="true" ht="37.8" hidden="false" customHeight="true" outlineLevel="0" collapsed="false">
      <c r="A174" s="24"/>
      <c r="B174" s="25"/>
      <c r="C174" s="259" t="s">
        <v>243</v>
      </c>
      <c r="D174" s="259" t="s">
        <v>295</v>
      </c>
      <c r="E174" s="260" t="s">
        <v>496</v>
      </c>
      <c r="F174" s="261" t="s">
        <v>497</v>
      </c>
      <c r="G174" s="262" t="s">
        <v>285</v>
      </c>
      <c r="H174" s="263" t="n">
        <v>0.272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3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184</v>
      </c>
      <c r="AT174" s="232" t="s">
        <v>295</v>
      </c>
      <c r="AU174" s="232" t="s">
        <v>87</v>
      </c>
      <c r="AY174" s="3" t="s">
        <v>162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3</v>
      </c>
      <c r="BK174" s="233" t="n">
        <f aca="false">ROUND(I174*H174,2)</f>
        <v>0</v>
      </c>
      <c r="BL174" s="3" t="s">
        <v>93</v>
      </c>
      <c r="BM174" s="232" t="s">
        <v>246</v>
      </c>
    </row>
    <row r="175" s="203" customFormat="true" ht="22.8" hidden="false" customHeight="true" outlineLevel="0" collapsed="false">
      <c r="B175" s="204"/>
      <c r="C175" s="205"/>
      <c r="D175" s="206" t="s">
        <v>77</v>
      </c>
      <c r="E175" s="218" t="s">
        <v>499</v>
      </c>
      <c r="F175" s="218" t="s">
        <v>500</v>
      </c>
      <c r="G175" s="205"/>
      <c r="H175" s="205"/>
      <c r="I175" s="208"/>
      <c r="J175" s="219" t="n">
        <f aca="false">BK175</f>
        <v>0</v>
      </c>
      <c r="K175" s="205"/>
      <c r="L175" s="210"/>
      <c r="M175" s="211"/>
      <c r="N175" s="212"/>
      <c r="O175" s="212"/>
      <c r="P175" s="213" t="n">
        <f aca="false">P176</f>
        <v>0</v>
      </c>
      <c r="Q175" s="212"/>
      <c r="R175" s="213" t="n">
        <f aca="false">R176</f>
        <v>0</v>
      </c>
      <c r="S175" s="212"/>
      <c r="T175" s="214" t="n">
        <f aca="false">T176</f>
        <v>0</v>
      </c>
      <c r="AR175" s="215" t="s">
        <v>83</v>
      </c>
      <c r="AT175" s="216" t="s">
        <v>77</v>
      </c>
      <c r="AU175" s="216" t="s">
        <v>83</v>
      </c>
      <c r="AY175" s="215" t="s">
        <v>162</v>
      </c>
      <c r="BK175" s="217" t="n">
        <f aca="false">BK176</f>
        <v>0</v>
      </c>
    </row>
    <row r="176" s="31" customFormat="true" ht="55.5" hidden="false" customHeight="true" outlineLevel="0" collapsed="false">
      <c r="A176" s="24"/>
      <c r="B176" s="25"/>
      <c r="C176" s="220" t="s">
        <v>207</v>
      </c>
      <c r="D176" s="220" t="s">
        <v>164</v>
      </c>
      <c r="E176" s="221" t="s">
        <v>502</v>
      </c>
      <c r="F176" s="222" t="s">
        <v>503</v>
      </c>
      <c r="G176" s="223" t="s">
        <v>285</v>
      </c>
      <c r="H176" s="224" t="n">
        <v>0.34</v>
      </c>
      <c r="I176" s="225"/>
      <c r="J176" s="226" t="n">
        <f aca="false">ROUND(I176*H176,2)</f>
        <v>0</v>
      </c>
      <c r="K176" s="227"/>
      <c r="L176" s="30"/>
      <c r="M176" s="228"/>
      <c r="N176" s="229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93</v>
      </c>
      <c r="AT176" s="232" t="s">
        <v>164</v>
      </c>
      <c r="AU176" s="232" t="s">
        <v>87</v>
      </c>
      <c r="AY176" s="3" t="s">
        <v>162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3</v>
      </c>
      <c r="BK176" s="233" t="n">
        <f aca="false">ROUND(I176*H176,2)</f>
        <v>0</v>
      </c>
      <c r="BL176" s="3" t="s">
        <v>93</v>
      </c>
      <c r="BM176" s="232" t="s">
        <v>249</v>
      </c>
    </row>
    <row r="177" s="203" customFormat="true" ht="25.9" hidden="false" customHeight="true" outlineLevel="0" collapsed="false">
      <c r="B177" s="204"/>
      <c r="C177" s="205"/>
      <c r="D177" s="206" t="s">
        <v>77</v>
      </c>
      <c r="E177" s="207" t="s">
        <v>505</v>
      </c>
      <c r="F177" s="207" t="s">
        <v>506</v>
      </c>
      <c r="G177" s="205"/>
      <c r="H177" s="205"/>
      <c r="I177" s="208"/>
      <c r="J177" s="209" t="n">
        <f aca="false">BK177</f>
        <v>0</v>
      </c>
      <c r="K177" s="205"/>
      <c r="L177" s="210"/>
      <c r="M177" s="211"/>
      <c r="N177" s="212"/>
      <c r="O177" s="212"/>
      <c r="P177" s="213" t="n">
        <f aca="false">P178+P187+P191+P311+P321+P331+P342+P349+P355</f>
        <v>0</v>
      </c>
      <c r="Q177" s="212"/>
      <c r="R177" s="213" t="n">
        <f aca="false">R178+R187+R191+R311+R321+R331+R342+R349+R355</f>
        <v>0</v>
      </c>
      <c r="S177" s="212"/>
      <c r="T177" s="214" t="n">
        <f aca="false">T178+T187+T191+T311+T321+T331+T342+T349+T355</f>
        <v>0</v>
      </c>
      <c r="AR177" s="215" t="s">
        <v>87</v>
      </c>
      <c r="AT177" s="216" t="s">
        <v>77</v>
      </c>
      <c r="AU177" s="216" t="s">
        <v>78</v>
      </c>
      <c r="AY177" s="215" t="s">
        <v>162</v>
      </c>
      <c r="BK177" s="217" t="n">
        <f aca="false">BK178+BK187+BK191+BK311+BK321+BK331+BK342+BK349+BK355</f>
        <v>0</v>
      </c>
    </row>
    <row r="178" s="203" customFormat="true" ht="22.8" hidden="false" customHeight="true" outlineLevel="0" collapsed="false">
      <c r="B178" s="204"/>
      <c r="C178" s="205"/>
      <c r="D178" s="206" t="s">
        <v>77</v>
      </c>
      <c r="E178" s="218" t="s">
        <v>507</v>
      </c>
      <c r="F178" s="218" t="s">
        <v>508</v>
      </c>
      <c r="G178" s="205"/>
      <c r="H178" s="205"/>
      <c r="I178" s="208"/>
      <c r="J178" s="219" t="n">
        <f aca="false">BK178</f>
        <v>0</v>
      </c>
      <c r="K178" s="205"/>
      <c r="L178" s="210"/>
      <c r="M178" s="211"/>
      <c r="N178" s="212"/>
      <c r="O178" s="212"/>
      <c r="P178" s="213" t="n">
        <f aca="false">SUM(P179:P186)</f>
        <v>0</v>
      </c>
      <c r="Q178" s="212"/>
      <c r="R178" s="213" t="n">
        <f aca="false">SUM(R179:R186)</f>
        <v>0</v>
      </c>
      <c r="S178" s="212"/>
      <c r="T178" s="214" t="n">
        <f aca="false">SUM(T179:T186)</f>
        <v>0</v>
      </c>
      <c r="AR178" s="215" t="s">
        <v>87</v>
      </c>
      <c r="AT178" s="216" t="s">
        <v>77</v>
      </c>
      <c r="AU178" s="216" t="s">
        <v>83</v>
      </c>
      <c r="AY178" s="215" t="s">
        <v>162</v>
      </c>
      <c r="BK178" s="217" t="n">
        <f aca="false">SUM(BK179:BK186)</f>
        <v>0</v>
      </c>
    </row>
    <row r="179" s="31" customFormat="true" ht="24.15" hidden="false" customHeight="true" outlineLevel="0" collapsed="false">
      <c r="A179" s="24"/>
      <c r="B179" s="25"/>
      <c r="C179" s="220" t="s">
        <v>254</v>
      </c>
      <c r="D179" s="220" t="s">
        <v>164</v>
      </c>
      <c r="E179" s="221" t="s">
        <v>543</v>
      </c>
      <c r="F179" s="222" t="s">
        <v>1240</v>
      </c>
      <c r="G179" s="223" t="s">
        <v>174</v>
      </c>
      <c r="H179" s="224" t="n">
        <v>9</v>
      </c>
      <c r="I179" s="225"/>
      <c r="J179" s="226" t="n">
        <f aca="false">ROUND(I179*H179,2)</f>
        <v>0</v>
      </c>
      <c r="K179" s="227"/>
      <c r="L179" s="30"/>
      <c r="M179" s="228"/>
      <c r="N179" s="229" t="s">
        <v>43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01</v>
      </c>
      <c r="AT179" s="232" t="s">
        <v>164</v>
      </c>
      <c r="AU179" s="232" t="s">
        <v>87</v>
      </c>
      <c r="AY179" s="3" t="s">
        <v>162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3</v>
      </c>
      <c r="BK179" s="233" t="n">
        <f aca="false">ROUND(I179*H179,2)</f>
        <v>0</v>
      </c>
      <c r="BL179" s="3" t="s">
        <v>201</v>
      </c>
      <c r="BM179" s="232" t="s">
        <v>257</v>
      </c>
    </row>
    <row r="180" s="234" customFormat="true" ht="12.8" hidden="false" customHeight="false" outlineLevel="0" collapsed="false">
      <c r="B180" s="235"/>
      <c r="C180" s="236"/>
      <c r="D180" s="237" t="s">
        <v>168</v>
      </c>
      <c r="E180" s="238"/>
      <c r="F180" s="239" t="s">
        <v>1241</v>
      </c>
      <c r="G180" s="236"/>
      <c r="H180" s="240" t="n">
        <v>5</v>
      </c>
      <c r="I180" s="241"/>
      <c r="J180" s="236"/>
      <c r="K180" s="236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68</v>
      </c>
      <c r="AU180" s="246" t="s">
        <v>87</v>
      </c>
      <c r="AV180" s="234" t="s">
        <v>87</v>
      </c>
      <c r="AW180" s="234" t="s">
        <v>33</v>
      </c>
      <c r="AX180" s="234" t="s">
        <v>78</v>
      </c>
      <c r="AY180" s="246" t="s">
        <v>162</v>
      </c>
    </row>
    <row r="181" s="234" customFormat="true" ht="12.8" hidden="false" customHeight="false" outlineLevel="0" collapsed="false">
      <c r="B181" s="235"/>
      <c r="C181" s="236"/>
      <c r="D181" s="237" t="s">
        <v>168</v>
      </c>
      <c r="E181" s="238"/>
      <c r="F181" s="239" t="s">
        <v>1242</v>
      </c>
      <c r="G181" s="236"/>
      <c r="H181" s="240" t="n">
        <v>4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8</v>
      </c>
      <c r="AU181" s="246" t="s">
        <v>87</v>
      </c>
      <c r="AV181" s="234" t="s">
        <v>87</v>
      </c>
      <c r="AW181" s="234" t="s">
        <v>33</v>
      </c>
      <c r="AX181" s="234" t="s">
        <v>78</v>
      </c>
      <c r="AY181" s="246" t="s">
        <v>162</v>
      </c>
    </row>
    <row r="182" s="247" customFormat="true" ht="12.8" hidden="false" customHeight="false" outlineLevel="0" collapsed="false">
      <c r="B182" s="248"/>
      <c r="C182" s="249"/>
      <c r="D182" s="237" t="s">
        <v>168</v>
      </c>
      <c r="E182" s="250"/>
      <c r="F182" s="251" t="s">
        <v>171</v>
      </c>
      <c r="G182" s="249"/>
      <c r="H182" s="252" t="n">
        <v>9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8</v>
      </c>
      <c r="AU182" s="258" t="s">
        <v>87</v>
      </c>
      <c r="AV182" s="247" t="s">
        <v>93</v>
      </c>
      <c r="AW182" s="247" t="s">
        <v>33</v>
      </c>
      <c r="AX182" s="247" t="s">
        <v>83</v>
      </c>
      <c r="AY182" s="258" t="s">
        <v>162</v>
      </c>
    </row>
    <row r="183" s="31" customFormat="true" ht="24.15" hidden="false" customHeight="true" outlineLevel="0" collapsed="false">
      <c r="A183" s="24"/>
      <c r="B183" s="25"/>
      <c r="C183" s="259" t="s">
        <v>212</v>
      </c>
      <c r="D183" s="259" t="s">
        <v>295</v>
      </c>
      <c r="E183" s="260" t="s">
        <v>1243</v>
      </c>
      <c r="F183" s="261" t="s">
        <v>1244</v>
      </c>
      <c r="G183" s="262" t="s">
        <v>174</v>
      </c>
      <c r="H183" s="263" t="n">
        <v>9.45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3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41</v>
      </c>
      <c r="AT183" s="232" t="s">
        <v>295</v>
      </c>
      <c r="AU183" s="232" t="s">
        <v>87</v>
      </c>
      <c r="AY183" s="3" t="s">
        <v>162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3</v>
      </c>
      <c r="BK183" s="233" t="n">
        <f aca="false">ROUND(I183*H183,2)</f>
        <v>0</v>
      </c>
      <c r="BL183" s="3" t="s">
        <v>201</v>
      </c>
      <c r="BM183" s="232" t="s">
        <v>260</v>
      </c>
    </row>
    <row r="184" s="234" customFormat="true" ht="12.8" hidden="false" customHeight="false" outlineLevel="0" collapsed="false">
      <c r="B184" s="235"/>
      <c r="C184" s="236"/>
      <c r="D184" s="237" t="s">
        <v>168</v>
      </c>
      <c r="E184" s="238"/>
      <c r="F184" s="239" t="s">
        <v>1245</v>
      </c>
      <c r="G184" s="236"/>
      <c r="H184" s="240" t="n">
        <v>9.4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8</v>
      </c>
      <c r="AU184" s="246" t="s">
        <v>87</v>
      </c>
      <c r="AV184" s="234" t="s">
        <v>87</v>
      </c>
      <c r="AW184" s="234" t="s">
        <v>33</v>
      </c>
      <c r="AX184" s="234" t="s">
        <v>78</v>
      </c>
      <c r="AY184" s="246" t="s">
        <v>162</v>
      </c>
    </row>
    <row r="185" s="247" customFormat="true" ht="12.8" hidden="false" customHeight="false" outlineLevel="0" collapsed="false">
      <c r="B185" s="248"/>
      <c r="C185" s="249"/>
      <c r="D185" s="237" t="s">
        <v>168</v>
      </c>
      <c r="E185" s="250"/>
      <c r="F185" s="251" t="s">
        <v>171</v>
      </c>
      <c r="G185" s="249"/>
      <c r="H185" s="252" t="n">
        <v>9.45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8</v>
      </c>
      <c r="AU185" s="258" t="s">
        <v>87</v>
      </c>
      <c r="AV185" s="247" t="s">
        <v>93</v>
      </c>
      <c r="AW185" s="247" t="s">
        <v>33</v>
      </c>
      <c r="AX185" s="247" t="s">
        <v>83</v>
      </c>
      <c r="AY185" s="258" t="s">
        <v>162</v>
      </c>
    </row>
    <row r="186" s="31" customFormat="true" ht="49.05" hidden="false" customHeight="true" outlineLevel="0" collapsed="false">
      <c r="A186" s="24"/>
      <c r="B186" s="25"/>
      <c r="C186" s="220" t="s">
        <v>6</v>
      </c>
      <c r="D186" s="220" t="s">
        <v>164</v>
      </c>
      <c r="E186" s="221" t="s">
        <v>1246</v>
      </c>
      <c r="F186" s="222" t="s">
        <v>1247</v>
      </c>
      <c r="G186" s="223" t="s">
        <v>285</v>
      </c>
      <c r="H186" s="224" t="n">
        <v>0.02</v>
      </c>
      <c r="I186" s="225"/>
      <c r="J186" s="226" t="n">
        <f aca="false">ROUND(I186*H186,2)</f>
        <v>0</v>
      </c>
      <c r="K186" s="227"/>
      <c r="L186" s="30"/>
      <c r="M186" s="228"/>
      <c r="N186" s="229" t="s">
        <v>43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01</v>
      </c>
      <c r="AT186" s="232" t="s">
        <v>164</v>
      </c>
      <c r="AU186" s="232" t="s">
        <v>87</v>
      </c>
      <c r="AY186" s="3" t="s">
        <v>162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3</v>
      </c>
      <c r="BK186" s="233" t="n">
        <f aca="false">ROUND(I186*H186,2)</f>
        <v>0</v>
      </c>
      <c r="BL186" s="3" t="s">
        <v>201</v>
      </c>
      <c r="BM186" s="232" t="s">
        <v>263</v>
      </c>
    </row>
    <row r="187" s="203" customFormat="true" ht="22.8" hidden="false" customHeight="true" outlineLevel="0" collapsed="false">
      <c r="B187" s="204"/>
      <c r="C187" s="205"/>
      <c r="D187" s="206" t="s">
        <v>77</v>
      </c>
      <c r="E187" s="218" t="s">
        <v>1248</v>
      </c>
      <c r="F187" s="218" t="s">
        <v>1249</v>
      </c>
      <c r="G187" s="205"/>
      <c r="H187" s="205"/>
      <c r="I187" s="208"/>
      <c r="J187" s="219" t="n">
        <f aca="false">BK187</f>
        <v>0</v>
      </c>
      <c r="K187" s="205"/>
      <c r="L187" s="210"/>
      <c r="M187" s="211"/>
      <c r="N187" s="212"/>
      <c r="O187" s="212"/>
      <c r="P187" s="213" t="n">
        <f aca="false">SUM(P188:P190)</f>
        <v>0</v>
      </c>
      <c r="Q187" s="212"/>
      <c r="R187" s="213" t="n">
        <f aca="false">SUM(R188:R190)</f>
        <v>0</v>
      </c>
      <c r="S187" s="212"/>
      <c r="T187" s="214" t="n">
        <f aca="false">SUM(T188:T190)</f>
        <v>0</v>
      </c>
      <c r="AR187" s="215" t="s">
        <v>87</v>
      </c>
      <c r="AT187" s="216" t="s">
        <v>77</v>
      </c>
      <c r="AU187" s="216" t="s">
        <v>83</v>
      </c>
      <c r="AY187" s="215" t="s">
        <v>162</v>
      </c>
      <c r="BK187" s="217" t="n">
        <f aca="false">SUM(BK188:BK190)</f>
        <v>0</v>
      </c>
    </row>
    <row r="188" s="31" customFormat="true" ht="66.75" hidden="false" customHeight="true" outlineLevel="0" collapsed="false">
      <c r="A188" s="24"/>
      <c r="B188" s="25"/>
      <c r="C188" s="220" t="s">
        <v>216</v>
      </c>
      <c r="D188" s="220" t="s">
        <v>164</v>
      </c>
      <c r="E188" s="221" t="s">
        <v>1250</v>
      </c>
      <c r="F188" s="222" t="s">
        <v>1251</v>
      </c>
      <c r="G188" s="223" t="s">
        <v>324</v>
      </c>
      <c r="H188" s="224" t="n">
        <v>1</v>
      </c>
      <c r="I188" s="225"/>
      <c r="J188" s="226" t="n">
        <f aca="false">ROUND(I188*H188,2)</f>
        <v>0</v>
      </c>
      <c r="K188" s="227"/>
      <c r="L188" s="30"/>
      <c r="M188" s="228"/>
      <c r="N188" s="229" t="s">
        <v>43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01</v>
      </c>
      <c r="AT188" s="232" t="s">
        <v>164</v>
      </c>
      <c r="AU188" s="232" t="s">
        <v>87</v>
      </c>
      <c r="AY188" s="3" t="s">
        <v>162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3</v>
      </c>
      <c r="BK188" s="233" t="n">
        <f aca="false">ROUND(I188*H188,2)</f>
        <v>0</v>
      </c>
      <c r="BL188" s="3" t="s">
        <v>201</v>
      </c>
      <c r="BM188" s="232" t="s">
        <v>273</v>
      </c>
    </row>
    <row r="189" s="31" customFormat="true" ht="24.15" hidden="false" customHeight="true" outlineLevel="0" collapsed="false">
      <c r="A189" s="24"/>
      <c r="B189" s="25"/>
      <c r="C189" s="220" t="s">
        <v>275</v>
      </c>
      <c r="D189" s="220" t="s">
        <v>164</v>
      </c>
      <c r="E189" s="221" t="s">
        <v>1252</v>
      </c>
      <c r="F189" s="222" t="s">
        <v>1253</v>
      </c>
      <c r="G189" s="223" t="s">
        <v>183</v>
      </c>
      <c r="H189" s="224" t="n">
        <v>5</v>
      </c>
      <c r="I189" s="225"/>
      <c r="J189" s="226" t="n">
        <f aca="false">ROUND(I189*H189,2)</f>
        <v>0</v>
      </c>
      <c r="K189" s="227"/>
      <c r="L189" s="30"/>
      <c r="M189" s="228"/>
      <c r="N189" s="229" t="s">
        <v>43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01</v>
      </c>
      <c r="AT189" s="232" t="s">
        <v>164</v>
      </c>
      <c r="AU189" s="232" t="s">
        <v>87</v>
      </c>
      <c r="AY189" s="3" t="s">
        <v>162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3</v>
      </c>
      <c r="BK189" s="233" t="n">
        <f aca="false">ROUND(I189*H189,2)</f>
        <v>0</v>
      </c>
      <c r="BL189" s="3" t="s">
        <v>201</v>
      </c>
      <c r="BM189" s="232" t="s">
        <v>278</v>
      </c>
    </row>
    <row r="190" s="31" customFormat="true" ht="24.15" hidden="false" customHeight="true" outlineLevel="0" collapsed="false">
      <c r="A190" s="24"/>
      <c r="B190" s="25"/>
      <c r="C190" s="259" t="s">
        <v>223</v>
      </c>
      <c r="D190" s="259" t="s">
        <v>295</v>
      </c>
      <c r="E190" s="260" t="s">
        <v>1254</v>
      </c>
      <c r="F190" s="261" t="s">
        <v>1255</v>
      </c>
      <c r="G190" s="262" t="s">
        <v>183</v>
      </c>
      <c r="H190" s="263" t="n">
        <v>5</v>
      </c>
      <c r="I190" s="264"/>
      <c r="J190" s="265" t="n">
        <f aca="false">ROUND(I190*H190,2)</f>
        <v>0</v>
      </c>
      <c r="K190" s="266"/>
      <c r="L190" s="267"/>
      <c r="M190" s="268"/>
      <c r="N190" s="269" t="s">
        <v>43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41</v>
      </c>
      <c r="AT190" s="232" t="s">
        <v>295</v>
      </c>
      <c r="AU190" s="232" t="s">
        <v>87</v>
      </c>
      <c r="AY190" s="3" t="s">
        <v>162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201</v>
      </c>
      <c r="BM190" s="232" t="s">
        <v>281</v>
      </c>
    </row>
    <row r="191" s="203" customFormat="true" ht="22.8" hidden="false" customHeight="true" outlineLevel="0" collapsed="false">
      <c r="B191" s="204"/>
      <c r="C191" s="205"/>
      <c r="D191" s="206" t="s">
        <v>77</v>
      </c>
      <c r="E191" s="218" t="s">
        <v>678</v>
      </c>
      <c r="F191" s="218" t="s">
        <v>679</v>
      </c>
      <c r="G191" s="205"/>
      <c r="H191" s="205"/>
      <c r="I191" s="208"/>
      <c r="J191" s="219" t="n">
        <f aca="false">BK191</f>
        <v>0</v>
      </c>
      <c r="K191" s="205"/>
      <c r="L191" s="210"/>
      <c r="M191" s="211"/>
      <c r="N191" s="212"/>
      <c r="O191" s="212"/>
      <c r="P191" s="213" t="n">
        <f aca="false">SUM(P192:P310)</f>
        <v>0</v>
      </c>
      <c r="Q191" s="212"/>
      <c r="R191" s="213" t="n">
        <f aca="false">SUM(R192:R310)</f>
        <v>0</v>
      </c>
      <c r="S191" s="212"/>
      <c r="T191" s="214" t="n">
        <f aca="false">SUM(T192:T310)</f>
        <v>0</v>
      </c>
      <c r="AR191" s="215" t="s">
        <v>87</v>
      </c>
      <c r="AT191" s="216" t="s">
        <v>77</v>
      </c>
      <c r="AU191" s="216" t="s">
        <v>83</v>
      </c>
      <c r="AY191" s="215" t="s">
        <v>162</v>
      </c>
      <c r="BK191" s="217" t="n">
        <f aca="false">SUM(BK192:BK310)</f>
        <v>0</v>
      </c>
    </row>
    <row r="192" s="31" customFormat="true" ht="24.15" hidden="false" customHeight="true" outlineLevel="0" collapsed="false">
      <c r="A192" s="24"/>
      <c r="B192" s="25"/>
      <c r="C192" s="220" t="s">
        <v>282</v>
      </c>
      <c r="D192" s="220" t="s">
        <v>164</v>
      </c>
      <c r="E192" s="221" t="s">
        <v>1256</v>
      </c>
      <c r="F192" s="222" t="s">
        <v>1257</v>
      </c>
      <c r="G192" s="223" t="s">
        <v>292</v>
      </c>
      <c r="H192" s="224" t="n">
        <v>8</v>
      </c>
      <c r="I192" s="225"/>
      <c r="J192" s="226" t="n">
        <f aca="false">ROUND(I192*H192,2)</f>
        <v>0</v>
      </c>
      <c r="K192" s="227"/>
      <c r="L192" s="30"/>
      <c r="M192" s="228"/>
      <c r="N192" s="229" t="s">
        <v>43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01</v>
      </c>
      <c r="AT192" s="232" t="s">
        <v>164</v>
      </c>
      <c r="AU192" s="232" t="s">
        <v>87</v>
      </c>
      <c r="AY192" s="3" t="s">
        <v>162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3</v>
      </c>
      <c r="BK192" s="233" t="n">
        <f aca="false">ROUND(I192*H192,2)</f>
        <v>0</v>
      </c>
      <c r="BL192" s="3" t="s">
        <v>201</v>
      </c>
      <c r="BM192" s="232" t="s">
        <v>286</v>
      </c>
    </row>
    <row r="193" s="31" customFormat="true" ht="24.15" hidden="false" customHeight="true" outlineLevel="0" collapsed="false">
      <c r="A193" s="24"/>
      <c r="B193" s="25"/>
      <c r="C193" s="259" t="s">
        <v>231</v>
      </c>
      <c r="D193" s="259" t="s">
        <v>295</v>
      </c>
      <c r="E193" s="260" t="s">
        <v>1258</v>
      </c>
      <c r="F193" s="261" t="s">
        <v>1259</v>
      </c>
      <c r="G193" s="262" t="s">
        <v>292</v>
      </c>
      <c r="H193" s="263" t="n">
        <v>8</v>
      </c>
      <c r="I193" s="264"/>
      <c r="J193" s="265" t="n">
        <f aca="false">ROUND(I193*H193,2)</f>
        <v>0</v>
      </c>
      <c r="K193" s="266"/>
      <c r="L193" s="267"/>
      <c r="M193" s="268"/>
      <c r="N193" s="269" t="s">
        <v>43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41</v>
      </c>
      <c r="AT193" s="232" t="s">
        <v>295</v>
      </c>
      <c r="AU193" s="232" t="s">
        <v>87</v>
      </c>
      <c r="AY193" s="3" t="s">
        <v>162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3</v>
      </c>
      <c r="BK193" s="233" t="n">
        <f aca="false">ROUND(I193*H193,2)</f>
        <v>0</v>
      </c>
      <c r="BL193" s="3" t="s">
        <v>201</v>
      </c>
      <c r="BM193" s="232" t="s">
        <v>293</v>
      </c>
    </row>
    <row r="194" s="234" customFormat="true" ht="12.8" hidden="false" customHeight="false" outlineLevel="0" collapsed="false">
      <c r="B194" s="235"/>
      <c r="C194" s="236"/>
      <c r="D194" s="237" t="s">
        <v>168</v>
      </c>
      <c r="E194" s="238"/>
      <c r="F194" s="239" t="s">
        <v>1260</v>
      </c>
      <c r="G194" s="236"/>
      <c r="H194" s="240" t="n">
        <v>8</v>
      </c>
      <c r="I194" s="241"/>
      <c r="J194" s="236"/>
      <c r="K194" s="236"/>
      <c r="L194" s="242"/>
      <c r="M194" s="243"/>
      <c r="N194" s="244"/>
      <c r="O194" s="244"/>
      <c r="P194" s="244"/>
      <c r="Q194" s="244"/>
      <c r="R194" s="244"/>
      <c r="S194" s="244"/>
      <c r="T194" s="245"/>
      <c r="AT194" s="246" t="s">
        <v>168</v>
      </c>
      <c r="AU194" s="246" t="s">
        <v>87</v>
      </c>
      <c r="AV194" s="234" t="s">
        <v>87</v>
      </c>
      <c r="AW194" s="234" t="s">
        <v>33</v>
      </c>
      <c r="AX194" s="234" t="s">
        <v>78</v>
      </c>
      <c r="AY194" s="246" t="s">
        <v>162</v>
      </c>
    </row>
    <row r="195" s="247" customFormat="true" ht="12.8" hidden="false" customHeight="false" outlineLevel="0" collapsed="false">
      <c r="B195" s="248"/>
      <c r="C195" s="249"/>
      <c r="D195" s="237" t="s">
        <v>168</v>
      </c>
      <c r="E195" s="250"/>
      <c r="F195" s="251" t="s">
        <v>171</v>
      </c>
      <c r="G195" s="249"/>
      <c r="H195" s="252" t="n">
        <v>8</v>
      </c>
      <c r="I195" s="253"/>
      <c r="J195" s="249"/>
      <c r="K195" s="249"/>
      <c r="L195" s="254"/>
      <c r="M195" s="255"/>
      <c r="N195" s="256"/>
      <c r="O195" s="256"/>
      <c r="P195" s="256"/>
      <c r="Q195" s="256"/>
      <c r="R195" s="256"/>
      <c r="S195" s="256"/>
      <c r="T195" s="257"/>
      <c r="AT195" s="258" t="s">
        <v>168</v>
      </c>
      <c r="AU195" s="258" t="s">
        <v>87</v>
      </c>
      <c r="AV195" s="247" t="s">
        <v>93</v>
      </c>
      <c r="AW195" s="247" t="s">
        <v>33</v>
      </c>
      <c r="AX195" s="247" t="s">
        <v>83</v>
      </c>
      <c r="AY195" s="258" t="s">
        <v>162</v>
      </c>
    </row>
    <row r="196" s="31" customFormat="true" ht="24.15" hidden="false" customHeight="true" outlineLevel="0" collapsed="false">
      <c r="A196" s="24"/>
      <c r="B196" s="25"/>
      <c r="C196" s="220" t="s">
        <v>294</v>
      </c>
      <c r="D196" s="220" t="s">
        <v>164</v>
      </c>
      <c r="E196" s="221" t="s">
        <v>1261</v>
      </c>
      <c r="F196" s="222" t="s">
        <v>1262</v>
      </c>
      <c r="G196" s="223" t="s">
        <v>292</v>
      </c>
      <c r="H196" s="224" t="n">
        <v>10</v>
      </c>
      <c r="I196" s="225"/>
      <c r="J196" s="226" t="n">
        <f aca="false">ROUND(I196*H196,2)</f>
        <v>0</v>
      </c>
      <c r="K196" s="227"/>
      <c r="L196" s="30"/>
      <c r="M196" s="228"/>
      <c r="N196" s="229" t="s">
        <v>43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01</v>
      </c>
      <c r="AT196" s="232" t="s">
        <v>164</v>
      </c>
      <c r="AU196" s="232" t="s">
        <v>87</v>
      </c>
      <c r="AY196" s="3" t="s">
        <v>162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3</v>
      </c>
      <c r="BK196" s="233" t="n">
        <f aca="false">ROUND(I196*H196,2)</f>
        <v>0</v>
      </c>
      <c r="BL196" s="3" t="s">
        <v>201</v>
      </c>
      <c r="BM196" s="232" t="s">
        <v>298</v>
      </c>
    </row>
    <row r="197" s="31" customFormat="true" ht="24.15" hidden="false" customHeight="true" outlineLevel="0" collapsed="false">
      <c r="A197" s="24"/>
      <c r="B197" s="25"/>
      <c r="C197" s="259" t="s">
        <v>234</v>
      </c>
      <c r="D197" s="259" t="s">
        <v>295</v>
      </c>
      <c r="E197" s="260" t="s">
        <v>1263</v>
      </c>
      <c r="F197" s="261" t="s">
        <v>1264</v>
      </c>
      <c r="G197" s="262" t="s">
        <v>292</v>
      </c>
      <c r="H197" s="263" t="n">
        <v>2</v>
      </c>
      <c r="I197" s="264"/>
      <c r="J197" s="265" t="n">
        <f aca="false">ROUND(I197*H197,2)</f>
        <v>0</v>
      </c>
      <c r="K197" s="266"/>
      <c r="L197" s="267"/>
      <c r="M197" s="268"/>
      <c r="N197" s="269" t="s">
        <v>43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41</v>
      </c>
      <c r="AT197" s="232" t="s">
        <v>295</v>
      </c>
      <c r="AU197" s="232" t="s">
        <v>87</v>
      </c>
      <c r="AY197" s="3" t="s">
        <v>162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3</v>
      </c>
      <c r="BK197" s="233" t="n">
        <f aca="false">ROUND(I197*H197,2)</f>
        <v>0</v>
      </c>
      <c r="BL197" s="3" t="s">
        <v>201</v>
      </c>
      <c r="BM197" s="232" t="s">
        <v>301</v>
      </c>
    </row>
    <row r="198" s="234" customFormat="true" ht="12.8" hidden="false" customHeight="false" outlineLevel="0" collapsed="false">
      <c r="B198" s="235"/>
      <c r="C198" s="236"/>
      <c r="D198" s="237" t="s">
        <v>168</v>
      </c>
      <c r="E198" s="238"/>
      <c r="F198" s="239" t="s">
        <v>1265</v>
      </c>
      <c r="G198" s="236"/>
      <c r="H198" s="240" t="n">
        <v>2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8</v>
      </c>
      <c r="AU198" s="246" t="s">
        <v>87</v>
      </c>
      <c r="AV198" s="234" t="s">
        <v>87</v>
      </c>
      <c r="AW198" s="234" t="s">
        <v>33</v>
      </c>
      <c r="AX198" s="234" t="s">
        <v>78</v>
      </c>
      <c r="AY198" s="246" t="s">
        <v>162</v>
      </c>
    </row>
    <row r="199" s="247" customFormat="true" ht="12.8" hidden="false" customHeight="false" outlineLevel="0" collapsed="false">
      <c r="B199" s="248"/>
      <c r="C199" s="249"/>
      <c r="D199" s="237" t="s">
        <v>168</v>
      </c>
      <c r="E199" s="250"/>
      <c r="F199" s="251" t="s">
        <v>171</v>
      </c>
      <c r="G199" s="249"/>
      <c r="H199" s="252" t="n">
        <v>2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8</v>
      </c>
      <c r="AU199" s="258" t="s">
        <v>87</v>
      </c>
      <c r="AV199" s="247" t="s">
        <v>93</v>
      </c>
      <c r="AW199" s="247" t="s">
        <v>33</v>
      </c>
      <c r="AX199" s="247" t="s">
        <v>83</v>
      </c>
      <c r="AY199" s="258" t="s">
        <v>162</v>
      </c>
    </row>
    <row r="200" s="31" customFormat="true" ht="24.15" hidden="false" customHeight="true" outlineLevel="0" collapsed="false">
      <c r="A200" s="24"/>
      <c r="B200" s="25"/>
      <c r="C200" s="259" t="s">
        <v>304</v>
      </c>
      <c r="D200" s="259" t="s">
        <v>295</v>
      </c>
      <c r="E200" s="260" t="s">
        <v>1266</v>
      </c>
      <c r="F200" s="261" t="s">
        <v>1267</v>
      </c>
      <c r="G200" s="262" t="s">
        <v>292</v>
      </c>
      <c r="H200" s="263" t="n">
        <v>2</v>
      </c>
      <c r="I200" s="264"/>
      <c r="J200" s="265" t="n">
        <f aca="false">ROUND(I200*H200,2)</f>
        <v>0</v>
      </c>
      <c r="K200" s="266"/>
      <c r="L200" s="267"/>
      <c r="M200" s="268"/>
      <c r="N200" s="269" t="s">
        <v>43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41</v>
      </c>
      <c r="AT200" s="232" t="s">
        <v>295</v>
      </c>
      <c r="AU200" s="232" t="s">
        <v>87</v>
      </c>
      <c r="AY200" s="3" t="s">
        <v>162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3</v>
      </c>
      <c r="BK200" s="233" t="n">
        <f aca="false">ROUND(I200*H200,2)</f>
        <v>0</v>
      </c>
      <c r="BL200" s="3" t="s">
        <v>201</v>
      </c>
      <c r="BM200" s="232" t="s">
        <v>307</v>
      </c>
    </row>
    <row r="201" s="234" customFormat="true" ht="12.8" hidden="false" customHeight="false" outlineLevel="0" collapsed="false">
      <c r="B201" s="235"/>
      <c r="C201" s="236"/>
      <c r="D201" s="237" t="s">
        <v>168</v>
      </c>
      <c r="E201" s="238"/>
      <c r="F201" s="239" t="s">
        <v>1265</v>
      </c>
      <c r="G201" s="236"/>
      <c r="H201" s="240" t="n">
        <v>2</v>
      </c>
      <c r="I201" s="241"/>
      <c r="J201" s="236"/>
      <c r="K201" s="236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68</v>
      </c>
      <c r="AU201" s="246" t="s">
        <v>87</v>
      </c>
      <c r="AV201" s="234" t="s">
        <v>87</v>
      </c>
      <c r="AW201" s="234" t="s">
        <v>33</v>
      </c>
      <c r="AX201" s="234" t="s">
        <v>78</v>
      </c>
      <c r="AY201" s="246" t="s">
        <v>162</v>
      </c>
    </row>
    <row r="202" s="247" customFormat="true" ht="12.8" hidden="false" customHeight="false" outlineLevel="0" collapsed="false">
      <c r="B202" s="248"/>
      <c r="C202" s="249"/>
      <c r="D202" s="237" t="s">
        <v>168</v>
      </c>
      <c r="E202" s="250"/>
      <c r="F202" s="251" t="s">
        <v>171</v>
      </c>
      <c r="G202" s="249"/>
      <c r="H202" s="252" t="n">
        <v>2</v>
      </c>
      <c r="I202" s="253"/>
      <c r="J202" s="249"/>
      <c r="K202" s="249"/>
      <c r="L202" s="254"/>
      <c r="M202" s="255"/>
      <c r="N202" s="256"/>
      <c r="O202" s="256"/>
      <c r="P202" s="256"/>
      <c r="Q202" s="256"/>
      <c r="R202" s="256"/>
      <c r="S202" s="256"/>
      <c r="T202" s="257"/>
      <c r="AT202" s="258" t="s">
        <v>168</v>
      </c>
      <c r="AU202" s="258" t="s">
        <v>87</v>
      </c>
      <c r="AV202" s="247" t="s">
        <v>93</v>
      </c>
      <c r="AW202" s="247" t="s">
        <v>33</v>
      </c>
      <c r="AX202" s="247" t="s">
        <v>83</v>
      </c>
      <c r="AY202" s="258" t="s">
        <v>162</v>
      </c>
    </row>
    <row r="203" s="31" customFormat="true" ht="24.15" hidden="false" customHeight="true" outlineLevel="0" collapsed="false">
      <c r="A203" s="24"/>
      <c r="B203" s="25"/>
      <c r="C203" s="259" t="s">
        <v>238</v>
      </c>
      <c r="D203" s="259" t="s">
        <v>295</v>
      </c>
      <c r="E203" s="260" t="s">
        <v>1268</v>
      </c>
      <c r="F203" s="261" t="s">
        <v>1269</v>
      </c>
      <c r="G203" s="262" t="s">
        <v>292</v>
      </c>
      <c r="H203" s="263" t="n">
        <v>6</v>
      </c>
      <c r="I203" s="264"/>
      <c r="J203" s="265" t="n">
        <f aca="false">ROUND(I203*H203,2)</f>
        <v>0</v>
      </c>
      <c r="K203" s="266"/>
      <c r="L203" s="267"/>
      <c r="M203" s="268"/>
      <c r="N203" s="269" t="s">
        <v>43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41</v>
      </c>
      <c r="AT203" s="232" t="s">
        <v>295</v>
      </c>
      <c r="AU203" s="232" t="s">
        <v>87</v>
      </c>
      <c r="AY203" s="3" t="s">
        <v>162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3</v>
      </c>
      <c r="BK203" s="233" t="n">
        <f aca="false">ROUND(I203*H203,2)</f>
        <v>0</v>
      </c>
      <c r="BL203" s="3" t="s">
        <v>201</v>
      </c>
      <c r="BM203" s="232" t="s">
        <v>313</v>
      </c>
    </row>
    <row r="204" s="234" customFormat="true" ht="12.8" hidden="false" customHeight="false" outlineLevel="0" collapsed="false">
      <c r="B204" s="235"/>
      <c r="C204" s="236"/>
      <c r="D204" s="237" t="s">
        <v>168</v>
      </c>
      <c r="E204" s="238"/>
      <c r="F204" s="239" t="s">
        <v>1270</v>
      </c>
      <c r="G204" s="236"/>
      <c r="H204" s="240" t="n">
        <v>6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8</v>
      </c>
      <c r="AU204" s="246" t="s">
        <v>87</v>
      </c>
      <c r="AV204" s="234" t="s">
        <v>87</v>
      </c>
      <c r="AW204" s="234" t="s">
        <v>33</v>
      </c>
      <c r="AX204" s="234" t="s">
        <v>78</v>
      </c>
      <c r="AY204" s="246" t="s">
        <v>162</v>
      </c>
    </row>
    <row r="205" s="247" customFormat="true" ht="12.8" hidden="false" customHeight="false" outlineLevel="0" collapsed="false">
      <c r="B205" s="248"/>
      <c r="C205" s="249"/>
      <c r="D205" s="237" t="s">
        <v>168</v>
      </c>
      <c r="E205" s="250"/>
      <c r="F205" s="251" t="s">
        <v>171</v>
      </c>
      <c r="G205" s="249"/>
      <c r="H205" s="252" t="n">
        <v>6</v>
      </c>
      <c r="I205" s="253"/>
      <c r="J205" s="249"/>
      <c r="K205" s="249"/>
      <c r="L205" s="254"/>
      <c r="M205" s="255"/>
      <c r="N205" s="256"/>
      <c r="O205" s="256"/>
      <c r="P205" s="256"/>
      <c r="Q205" s="256"/>
      <c r="R205" s="256"/>
      <c r="S205" s="256"/>
      <c r="T205" s="257"/>
      <c r="AT205" s="258" t="s">
        <v>168</v>
      </c>
      <c r="AU205" s="258" t="s">
        <v>87</v>
      </c>
      <c r="AV205" s="247" t="s">
        <v>93</v>
      </c>
      <c r="AW205" s="247" t="s">
        <v>33</v>
      </c>
      <c r="AX205" s="247" t="s">
        <v>83</v>
      </c>
      <c r="AY205" s="258" t="s">
        <v>162</v>
      </c>
    </row>
    <row r="206" s="31" customFormat="true" ht="21.75" hidden="false" customHeight="true" outlineLevel="0" collapsed="false">
      <c r="A206" s="24"/>
      <c r="B206" s="25"/>
      <c r="C206" s="220" t="s">
        <v>315</v>
      </c>
      <c r="D206" s="220" t="s">
        <v>164</v>
      </c>
      <c r="E206" s="221" t="s">
        <v>688</v>
      </c>
      <c r="F206" s="222" t="s">
        <v>1271</v>
      </c>
      <c r="G206" s="223" t="s">
        <v>292</v>
      </c>
      <c r="H206" s="224" t="n">
        <v>12</v>
      </c>
      <c r="I206" s="225"/>
      <c r="J206" s="226" t="n">
        <f aca="false">ROUND(I206*H206,2)</f>
        <v>0</v>
      </c>
      <c r="K206" s="227"/>
      <c r="L206" s="30"/>
      <c r="M206" s="228"/>
      <c r="N206" s="229" t="s">
        <v>43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01</v>
      </c>
      <c r="AT206" s="232" t="s">
        <v>164</v>
      </c>
      <c r="AU206" s="232" t="s">
        <v>87</v>
      </c>
      <c r="AY206" s="3" t="s">
        <v>162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201</v>
      </c>
      <c r="BM206" s="232" t="s">
        <v>318</v>
      </c>
    </row>
    <row r="207" s="31" customFormat="true" ht="21.75" hidden="false" customHeight="true" outlineLevel="0" collapsed="false">
      <c r="A207" s="24"/>
      <c r="B207" s="25"/>
      <c r="C207" s="259" t="s">
        <v>241</v>
      </c>
      <c r="D207" s="259" t="s">
        <v>295</v>
      </c>
      <c r="E207" s="260" t="s">
        <v>1272</v>
      </c>
      <c r="F207" s="261" t="s">
        <v>1273</v>
      </c>
      <c r="G207" s="262" t="s">
        <v>292</v>
      </c>
      <c r="H207" s="263" t="n">
        <v>4</v>
      </c>
      <c r="I207" s="264"/>
      <c r="J207" s="265" t="n">
        <f aca="false">ROUND(I207*H207,2)</f>
        <v>0</v>
      </c>
      <c r="K207" s="266"/>
      <c r="L207" s="267"/>
      <c r="M207" s="268"/>
      <c r="N207" s="269" t="s">
        <v>43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41</v>
      </c>
      <c r="AT207" s="232" t="s">
        <v>295</v>
      </c>
      <c r="AU207" s="232" t="s">
        <v>87</v>
      </c>
      <c r="AY207" s="3" t="s">
        <v>162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3</v>
      </c>
      <c r="BK207" s="233" t="n">
        <f aca="false">ROUND(I207*H207,2)</f>
        <v>0</v>
      </c>
      <c r="BL207" s="3" t="s">
        <v>201</v>
      </c>
      <c r="BM207" s="232" t="s">
        <v>288</v>
      </c>
    </row>
    <row r="208" s="234" customFormat="true" ht="12.8" hidden="false" customHeight="false" outlineLevel="0" collapsed="false">
      <c r="B208" s="235"/>
      <c r="C208" s="236"/>
      <c r="D208" s="237" t="s">
        <v>168</v>
      </c>
      <c r="E208" s="238"/>
      <c r="F208" s="239" t="s">
        <v>1274</v>
      </c>
      <c r="G208" s="236"/>
      <c r="H208" s="240" t="n">
        <v>4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8</v>
      </c>
      <c r="AU208" s="246" t="s">
        <v>87</v>
      </c>
      <c r="AV208" s="234" t="s">
        <v>87</v>
      </c>
      <c r="AW208" s="234" t="s">
        <v>33</v>
      </c>
      <c r="AX208" s="234" t="s">
        <v>78</v>
      </c>
      <c r="AY208" s="246" t="s">
        <v>162</v>
      </c>
    </row>
    <row r="209" s="247" customFormat="true" ht="12.8" hidden="false" customHeight="false" outlineLevel="0" collapsed="false">
      <c r="B209" s="248"/>
      <c r="C209" s="249"/>
      <c r="D209" s="237" t="s">
        <v>168</v>
      </c>
      <c r="E209" s="250"/>
      <c r="F209" s="251" t="s">
        <v>171</v>
      </c>
      <c r="G209" s="249"/>
      <c r="H209" s="252" t="n">
        <v>4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8</v>
      </c>
      <c r="AU209" s="258" t="s">
        <v>87</v>
      </c>
      <c r="AV209" s="247" t="s">
        <v>93</v>
      </c>
      <c r="AW209" s="247" t="s">
        <v>33</v>
      </c>
      <c r="AX209" s="247" t="s">
        <v>83</v>
      </c>
      <c r="AY209" s="258" t="s">
        <v>162</v>
      </c>
    </row>
    <row r="210" s="31" customFormat="true" ht="21.75" hidden="false" customHeight="true" outlineLevel="0" collapsed="false">
      <c r="A210" s="24"/>
      <c r="B210" s="25"/>
      <c r="C210" s="259" t="s">
        <v>321</v>
      </c>
      <c r="D210" s="259" t="s">
        <v>295</v>
      </c>
      <c r="E210" s="260" t="s">
        <v>1275</v>
      </c>
      <c r="F210" s="261" t="s">
        <v>1276</v>
      </c>
      <c r="G210" s="262" t="s">
        <v>292</v>
      </c>
      <c r="H210" s="263" t="n">
        <v>2</v>
      </c>
      <c r="I210" s="264"/>
      <c r="J210" s="265" t="n">
        <f aca="false">ROUND(I210*H210,2)</f>
        <v>0</v>
      </c>
      <c r="K210" s="266"/>
      <c r="L210" s="267"/>
      <c r="M210" s="268"/>
      <c r="N210" s="269" t="s">
        <v>43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41</v>
      </c>
      <c r="AT210" s="232" t="s">
        <v>295</v>
      </c>
      <c r="AU210" s="232" t="s">
        <v>87</v>
      </c>
      <c r="AY210" s="3" t="s">
        <v>162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201</v>
      </c>
      <c r="BM210" s="232" t="s">
        <v>325</v>
      </c>
    </row>
    <row r="211" s="234" customFormat="true" ht="12.8" hidden="false" customHeight="false" outlineLevel="0" collapsed="false">
      <c r="B211" s="235"/>
      <c r="C211" s="236"/>
      <c r="D211" s="237" t="s">
        <v>168</v>
      </c>
      <c r="E211" s="238"/>
      <c r="F211" s="239" t="s">
        <v>1265</v>
      </c>
      <c r="G211" s="236"/>
      <c r="H211" s="240" t="n">
        <v>2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8</v>
      </c>
      <c r="AU211" s="246" t="s">
        <v>87</v>
      </c>
      <c r="AV211" s="234" t="s">
        <v>87</v>
      </c>
      <c r="AW211" s="234" t="s">
        <v>33</v>
      </c>
      <c r="AX211" s="234" t="s">
        <v>78</v>
      </c>
      <c r="AY211" s="246" t="s">
        <v>162</v>
      </c>
    </row>
    <row r="212" s="247" customFormat="true" ht="12.8" hidden="false" customHeight="false" outlineLevel="0" collapsed="false">
      <c r="B212" s="248"/>
      <c r="C212" s="249"/>
      <c r="D212" s="237" t="s">
        <v>168</v>
      </c>
      <c r="E212" s="250"/>
      <c r="F212" s="251" t="s">
        <v>171</v>
      </c>
      <c r="G212" s="249"/>
      <c r="H212" s="252" t="n">
        <v>2</v>
      </c>
      <c r="I212" s="253"/>
      <c r="J212" s="249"/>
      <c r="K212" s="249"/>
      <c r="L212" s="254"/>
      <c r="M212" s="255"/>
      <c r="N212" s="256"/>
      <c r="O212" s="256"/>
      <c r="P212" s="256"/>
      <c r="Q212" s="256"/>
      <c r="R212" s="256"/>
      <c r="S212" s="256"/>
      <c r="T212" s="257"/>
      <c r="AT212" s="258" t="s">
        <v>168</v>
      </c>
      <c r="AU212" s="258" t="s">
        <v>87</v>
      </c>
      <c r="AV212" s="247" t="s">
        <v>93</v>
      </c>
      <c r="AW212" s="247" t="s">
        <v>33</v>
      </c>
      <c r="AX212" s="247" t="s">
        <v>83</v>
      </c>
      <c r="AY212" s="258" t="s">
        <v>162</v>
      </c>
    </row>
    <row r="213" s="31" customFormat="true" ht="21.75" hidden="false" customHeight="true" outlineLevel="0" collapsed="false">
      <c r="A213" s="24"/>
      <c r="B213" s="25"/>
      <c r="C213" s="259" t="s">
        <v>246</v>
      </c>
      <c r="D213" s="259" t="s">
        <v>295</v>
      </c>
      <c r="E213" s="260" t="s">
        <v>1277</v>
      </c>
      <c r="F213" s="261" t="s">
        <v>1278</v>
      </c>
      <c r="G213" s="262" t="s">
        <v>292</v>
      </c>
      <c r="H213" s="263" t="n">
        <v>1</v>
      </c>
      <c r="I213" s="264"/>
      <c r="J213" s="265" t="n">
        <f aca="false">ROUND(I213*H213,2)</f>
        <v>0</v>
      </c>
      <c r="K213" s="266"/>
      <c r="L213" s="267"/>
      <c r="M213" s="268"/>
      <c r="N213" s="269" t="s">
        <v>43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41</v>
      </c>
      <c r="AT213" s="232" t="s">
        <v>295</v>
      </c>
      <c r="AU213" s="232" t="s">
        <v>87</v>
      </c>
      <c r="AY213" s="3" t="s">
        <v>162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3</v>
      </c>
      <c r="BK213" s="233" t="n">
        <f aca="false">ROUND(I213*H213,2)</f>
        <v>0</v>
      </c>
      <c r="BL213" s="3" t="s">
        <v>201</v>
      </c>
      <c r="BM213" s="232" t="s">
        <v>330</v>
      </c>
    </row>
    <row r="214" s="234" customFormat="true" ht="12.8" hidden="false" customHeight="false" outlineLevel="0" collapsed="false">
      <c r="B214" s="235"/>
      <c r="C214" s="236"/>
      <c r="D214" s="237" t="s">
        <v>168</v>
      </c>
      <c r="E214" s="238"/>
      <c r="F214" s="239" t="s">
        <v>1279</v>
      </c>
      <c r="G214" s="236"/>
      <c r="H214" s="240" t="n">
        <v>1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8</v>
      </c>
      <c r="AU214" s="246" t="s">
        <v>87</v>
      </c>
      <c r="AV214" s="234" t="s">
        <v>87</v>
      </c>
      <c r="AW214" s="234" t="s">
        <v>33</v>
      </c>
      <c r="AX214" s="234" t="s">
        <v>78</v>
      </c>
      <c r="AY214" s="246" t="s">
        <v>162</v>
      </c>
    </row>
    <row r="215" s="247" customFormat="true" ht="12.8" hidden="false" customHeight="false" outlineLevel="0" collapsed="false">
      <c r="B215" s="248"/>
      <c r="C215" s="249"/>
      <c r="D215" s="237" t="s">
        <v>168</v>
      </c>
      <c r="E215" s="250"/>
      <c r="F215" s="251" t="s">
        <v>171</v>
      </c>
      <c r="G215" s="249"/>
      <c r="H215" s="252" t="n">
        <v>1</v>
      </c>
      <c r="I215" s="253"/>
      <c r="J215" s="249"/>
      <c r="K215" s="249"/>
      <c r="L215" s="254"/>
      <c r="M215" s="255"/>
      <c r="N215" s="256"/>
      <c r="O215" s="256"/>
      <c r="P215" s="256"/>
      <c r="Q215" s="256"/>
      <c r="R215" s="256"/>
      <c r="S215" s="256"/>
      <c r="T215" s="257"/>
      <c r="AT215" s="258" t="s">
        <v>168</v>
      </c>
      <c r="AU215" s="258" t="s">
        <v>87</v>
      </c>
      <c r="AV215" s="247" t="s">
        <v>93</v>
      </c>
      <c r="AW215" s="247" t="s">
        <v>33</v>
      </c>
      <c r="AX215" s="247" t="s">
        <v>83</v>
      </c>
      <c r="AY215" s="258" t="s">
        <v>162</v>
      </c>
    </row>
    <row r="216" s="31" customFormat="true" ht="21.75" hidden="false" customHeight="true" outlineLevel="0" collapsed="false">
      <c r="A216" s="24"/>
      <c r="B216" s="25"/>
      <c r="C216" s="259" t="s">
        <v>331</v>
      </c>
      <c r="D216" s="259" t="s">
        <v>295</v>
      </c>
      <c r="E216" s="260" t="s">
        <v>1280</v>
      </c>
      <c r="F216" s="261" t="s">
        <v>1281</v>
      </c>
      <c r="G216" s="262" t="s">
        <v>292</v>
      </c>
      <c r="H216" s="263" t="n">
        <v>2</v>
      </c>
      <c r="I216" s="264"/>
      <c r="J216" s="265" t="n">
        <f aca="false">ROUND(I216*H216,2)</f>
        <v>0</v>
      </c>
      <c r="K216" s="266"/>
      <c r="L216" s="267"/>
      <c r="M216" s="268"/>
      <c r="N216" s="269" t="s">
        <v>43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41</v>
      </c>
      <c r="AT216" s="232" t="s">
        <v>295</v>
      </c>
      <c r="AU216" s="232" t="s">
        <v>87</v>
      </c>
      <c r="AY216" s="3" t="s">
        <v>162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3</v>
      </c>
      <c r="BK216" s="233" t="n">
        <f aca="false">ROUND(I216*H216,2)</f>
        <v>0</v>
      </c>
      <c r="BL216" s="3" t="s">
        <v>201</v>
      </c>
      <c r="BM216" s="232" t="s">
        <v>335</v>
      </c>
    </row>
    <row r="217" s="234" customFormat="true" ht="12.8" hidden="false" customHeight="false" outlineLevel="0" collapsed="false">
      <c r="B217" s="235"/>
      <c r="C217" s="236"/>
      <c r="D217" s="237" t="s">
        <v>168</v>
      </c>
      <c r="E217" s="238"/>
      <c r="F217" s="239" t="s">
        <v>1265</v>
      </c>
      <c r="G217" s="236"/>
      <c r="H217" s="240" t="n">
        <v>2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8</v>
      </c>
      <c r="AU217" s="246" t="s">
        <v>87</v>
      </c>
      <c r="AV217" s="234" t="s">
        <v>87</v>
      </c>
      <c r="AW217" s="234" t="s">
        <v>33</v>
      </c>
      <c r="AX217" s="234" t="s">
        <v>78</v>
      </c>
      <c r="AY217" s="246" t="s">
        <v>162</v>
      </c>
    </row>
    <row r="218" s="247" customFormat="true" ht="12.8" hidden="false" customHeight="false" outlineLevel="0" collapsed="false">
      <c r="B218" s="248"/>
      <c r="C218" s="249"/>
      <c r="D218" s="237" t="s">
        <v>168</v>
      </c>
      <c r="E218" s="250"/>
      <c r="F218" s="251" t="s">
        <v>171</v>
      </c>
      <c r="G218" s="249"/>
      <c r="H218" s="252" t="n">
        <v>2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68</v>
      </c>
      <c r="AU218" s="258" t="s">
        <v>87</v>
      </c>
      <c r="AV218" s="247" t="s">
        <v>93</v>
      </c>
      <c r="AW218" s="247" t="s">
        <v>33</v>
      </c>
      <c r="AX218" s="247" t="s">
        <v>83</v>
      </c>
      <c r="AY218" s="258" t="s">
        <v>162</v>
      </c>
    </row>
    <row r="219" s="31" customFormat="true" ht="21.75" hidden="false" customHeight="true" outlineLevel="0" collapsed="false">
      <c r="A219" s="24"/>
      <c r="B219" s="25"/>
      <c r="C219" s="259" t="s">
        <v>249</v>
      </c>
      <c r="D219" s="259" t="s">
        <v>295</v>
      </c>
      <c r="E219" s="260" t="s">
        <v>1282</v>
      </c>
      <c r="F219" s="261" t="s">
        <v>1283</v>
      </c>
      <c r="G219" s="262" t="s">
        <v>292</v>
      </c>
      <c r="H219" s="263" t="n">
        <v>3</v>
      </c>
      <c r="I219" s="264"/>
      <c r="J219" s="265" t="n">
        <f aca="false">ROUND(I219*H219,2)</f>
        <v>0</v>
      </c>
      <c r="K219" s="266"/>
      <c r="L219" s="267"/>
      <c r="M219" s="268"/>
      <c r="N219" s="269" t="s">
        <v>43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41</v>
      </c>
      <c r="AT219" s="232" t="s">
        <v>295</v>
      </c>
      <c r="AU219" s="232" t="s">
        <v>87</v>
      </c>
      <c r="AY219" s="3" t="s">
        <v>162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3</v>
      </c>
      <c r="BK219" s="233" t="n">
        <f aca="false">ROUND(I219*H219,2)</f>
        <v>0</v>
      </c>
      <c r="BL219" s="3" t="s">
        <v>201</v>
      </c>
      <c r="BM219" s="232" t="s">
        <v>338</v>
      </c>
    </row>
    <row r="220" s="234" customFormat="true" ht="12.8" hidden="false" customHeight="false" outlineLevel="0" collapsed="false">
      <c r="B220" s="235"/>
      <c r="C220" s="236"/>
      <c r="D220" s="237" t="s">
        <v>168</v>
      </c>
      <c r="E220" s="238"/>
      <c r="F220" s="239" t="s">
        <v>1284</v>
      </c>
      <c r="G220" s="236"/>
      <c r="H220" s="240" t="n">
        <v>3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8</v>
      </c>
      <c r="AU220" s="246" t="s">
        <v>87</v>
      </c>
      <c r="AV220" s="234" t="s">
        <v>87</v>
      </c>
      <c r="AW220" s="234" t="s">
        <v>33</v>
      </c>
      <c r="AX220" s="234" t="s">
        <v>78</v>
      </c>
      <c r="AY220" s="246" t="s">
        <v>162</v>
      </c>
    </row>
    <row r="221" s="247" customFormat="true" ht="12.8" hidden="false" customHeight="false" outlineLevel="0" collapsed="false">
      <c r="B221" s="248"/>
      <c r="C221" s="249"/>
      <c r="D221" s="237" t="s">
        <v>168</v>
      </c>
      <c r="E221" s="250"/>
      <c r="F221" s="251" t="s">
        <v>171</v>
      </c>
      <c r="G221" s="249"/>
      <c r="H221" s="252" t="n">
        <v>3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8</v>
      </c>
      <c r="AU221" s="258" t="s">
        <v>87</v>
      </c>
      <c r="AV221" s="247" t="s">
        <v>93</v>
      </c>
      <c r="AW221" s="247" t="s">
        <v>33</v>
      </c>
      <c r="AX221" s="247" t="s">
        <v>83</v>
      </c>
      <c r="AY221" s="258" t="s">
        <v>162</v>
      </c>
    </row>
    <row r="222" s="31" customFormat="true" ht="24.15" hidden="false" customHeight="true" outlineLevel="0" collapsed="false">
      <c r="A222" s="24"/>
      <c r="B222" s="25"/>
      <c r="C222" s="220" t="s">
        <v>339</v>
      </c>
      <c r="D222" s="220" t="s">
        <v>164</v>
      </c>
      <c r="E222" s="221" t="s">
        <v>1285</v>
      </c>
      <c r="F222" s="222" t="s">
        <v>1286</v>
      </c>
      <c r="G222" s="223" t="s">
        <v>292</v>
      </c>
      <c r="H222" s="224" t="n">
        <v>1</v>
      </c>
      <c r="I222" s="225"/>
      <c r="J222" s="226" t="n">
        <f aca="false">ROUND(I222*H222,2)</f>
        <v>0</v>
      </c>
      <c r="K222" s="227"/>
      <c r="L222" s="30"/>
      <c r="M222" s="228"/>
      <c r="N222" s="229" t="s">
        <v>43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01</v>
      </c>
      <c r="AT222" s="232" t="s">
        <v>164</v>
      </c>
      <c r="AU222" s="232" t="s">
        <v>87</v>
      </c>
      <c r="AY222" s="3" t="s">
        <v>162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3</v>
      </c>
      <c r="BK222" s="233" t="n">
        <f aca="false">ROUND(I222*H222,2)</f>
        <v>0</v>
      </c>
      <c r="BL222" s="3" t="s">
        <v>201</v>
      </c>
      <c r="BM222" s="232" t="s">
        <v>342</v>
      </c>
    </row>
    <row r="223" s="31" customFormat="true" ht="16.5" hidden="false" customHeight="true" outlineLevel="0" collapsed="false">
      <c r="A223" s="24"/>
      <c r="B223" s="25"/>
      <c r="C223" s="259" t="s">
        <v>257</v>
      </c>
      <c r="D223" s="259" t="s">
        <v>295</v>
      </c>
      <c r="E223" s="260" t="s">
        <v>1287</v>
      </c>
      <c r="F223" s="261" t="s">
        <v>1288</v>
      </c>
      <c r="G223" s="262" t="s">
        <v>292</v>
      </c>
      <c r="H223" s="263" t="n">
        <v>1</v>
      </c>
      <c r="I223" s="264"/>
      <c r="J223" s="265" t="n">
        <f aca="false">ROUND(I223*H223,2)</f>
        <v>0</v>
      </c>
      <c r="K223" s="266"/>
      <c r="L223" s="267"/>
      <c r="M223" s="268"/>
      <c r="N223" s="269" t="s">
        <v>43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41</v>
      </c>
      <c r="AT223" s="232" t="s">
        <v>295</v>
      </c>
      <c r="AU223" s="232" t="s">
        <v>87</v>
      </c>
      <c r="AY223" s="3" t="s">
        <v>162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3</v>
      </c>
      <c r="BK223" s="233" t="n">
        <f aca="false">ROUND(I223*H223,2)</f>
        <v>0</v>
      </c>
      <c r="BL223" s="3" t="s">
        <v>201</v>
      </c>
      <c r="BM223" s="232" t="s">
        <v>345</v>
      </c>
    </row>
    <row r="224" s="234" customFormat="true" ht="12.8" hidden="false" customHeight="false" outlineLevel="0" collapsed="false">
      <c r="B224" s="235"/>
      <c r="C224" s="236"/>
      <c r="D224" s="237" t="s">
        <v>168</v>
      </c>
      <c r="E224" s="238"/>
      <c r="F224" s="239" t="s">
        <v>1279</v>
      </c>
      <c r="G224" s="236"/>
      <c r="H224" s="240" t="n">
        <v>1</v>
      </c>
      <c r="I224" s="241"/>
      <c r="J224" s="236"/>
      <c r="K224" s="236"/>
      <c r="L224" s="242"/>
      <c r="M224" s="243"/>
      <c r="N224" s="244"/>
      <c r="O224" s="244"/>
      <c r="P224" s="244"/>
      <c r="Q224" s="244"/>
      <c r="R224" s="244"/>
      <c r="S224" s="244"/>
      <c r="T224" s="245"/>
      <c r="AT224" s="246" t="s">
        <v>168</v>
      </c>
      <c r="AU224" s="246" t="s">
        <v>87</v>
      </c>
      <c r="AV224" s="234" t="s">
        <v>87</v>
      </c>
      <c r="AW224" s="234" t="s">
        <v>33</v>
      </c>
      <c r="AX224" s="234" t="s">
        <v>78</v>
      </c>
      <c r="AY224" s="246" t="s">
        <v>162</v>
      </c>
    </row>
    <row r="225" s="247" customFormat="true" ht="12.8" hidden="false" customHeight="false" outlineLevel="0" collapsed="false">
      <c r="B225" s="248"/>
      <c r="C225" s="249"/>
      <c r="D225" s="237" t="s">
        <v>168</v>
      </c>
      <c r="E225" s="250"/>
      <c r="F225" s="251" t="s">
        <v>171</v>
      </c>
      <c r="G225" s="249"/>
      <c r="H225" s="252" t="n">
        <v>1</v>
      </c>
      <c r="I225" s="253"/>
      <c r="J225" s="249"/>
      <c r="K225" s="249"/>
      <c r="L225" s="254"/>
      <c r="M225" s="255"/>
      <c r="N225" s="256"/>
      <c r="O225" s="256"/>
      <c r="P225" s="256"/>
      <c r="Q225" s="256"/>
      <c r="R225" s="256"/>
      <c r="S225" s="256"/>
      <c r="T225" s="257"/>
      <c r="AT225" s="258" t="s">
        <v>168</v>
      </c>
      <c r="AU225" s="258" t="s">
        <v>87</v>
      </c>
      <c r="AV225" s="247" t="s">
        <v>93</v>
      </c>
      <c r="AW225" s="247" t="s">
        <v>33</v>
      </c>
      <c r="AX225" s="247" t="s">
        <v>83</v>
      </c>
      <c r="AY225" s="258" t="s">
        <v>162</v>
      </c>
    </row>
    <row r="226" s="31" customFormat="true" ht="24.15" hidden="false" customHeight="true" outlineLevel="0" collapsed="false">
      <c r="A226" s="24"/>
      <c r="B226" s="25"/>
      <c r="C226" s="220" t="s">
        <v>346</v>
      </c>
      <c r="D226" s="220" t="s">
        <v>164</v>
      </c>
      <c r="E226" s="221" t="s">
        <v>1289</v>
      </c>
      <c r="F226" s="222" t="s">
        <v>1290</v>
      </c>
      <c r="G226" s="223" t="s">
        <v>292</v>
      </c>
      <c r="H226" s="224" t="n">
        <v>2</v>
      </c>
      <c r="I226" s="225"/>
      <c r="J226" s="226" t="n">
        <f aca="false">ROUND(I226*H226,2)</f>
        <v>0</v>
      </c>
      <c r="K226" s="227"/>
      <c r="L226" s="30"/>
      <c r="M226" s="228"/>
      <c r="N226" s="229" t="s">
        <v>43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01</v>
      </c>
      <c r="AT226" s="232" t="s">
        <v>164</v>
      </c>
      <c r="AU226" s="232" t="s">
        <v>87</v>
      </c>
      <c r="AY226" s="3" t="s">
        <v>162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3</v>
      </c>
      <c r="BK226" s="233" t="n">
        <f aca="false">ROUND(I226*H226,2)</f>
        <v>0</v>
      </c>
      <c r="BL226" s="3" t="s">
        <v>201</v>
      </c>
      <c r="BM226" s="232" t="s">
        <v>349</v>
      </c>
    </row>
    <row r="227" s="31" customFormat="true" ht="16.5" hidden="false" customHeight="true" outlineLevel="0" collapsed="false">
      <c r="A227" s="24"/>
      <c r="B227" s="25"/>
      <c r="C227" s="259" t="s">
        <v>260</v>
      </c>
      <c r="D227" s="259" t="s">
        <v>295</v>
      </c>
      <c r="E227" s="260" t="s">
        <v>1291</v>
      </c>
      <c r="F227" s="261" t="s">
        <v>1292</v>
      </c>
      <c r="G227" s="262" t="s">
        <v>292</v>
      </c>
      <c r="H227" s="263" t="n">
        <v>2</v>
      </c>
      <c r="I227" s="264"/>
      <c r="J227" s="265" t="n">
        <f aca="false">ROUND(I227*H227,2)</f>
        <v>0</v>
      </c>
      <c r="K227" s="266"/>
      <c r="L227" s="267"/>
      <c r="M227" s="268"/>
      <c r="N227" s="269" t="s">
        <v>43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41</v>
      </c>
      <c r="AT227" s="232" t="s">
        <v>295</v>
      </c>
      <c r="AU227" s="232" t="s">
        <v>87</v>
      </c>
      <c r="AY227" s="3" t="s">
        <v>162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3</v>
      </c>
      <c r="BK227" s="233" t="n">
        <f aca="false">ROUND(I227*H227,2)</f>
        <v>0</v>
      </c>
      <c r="BL227" s="3" t="s">
        <v>201</v>
      </c>
      <c r="BM227" s="232" t="s">
        <v>352</v>
      </c>
    </row>
    <row r="228" s="234" customFormat="true" ht="12.8" hidden="false" customHeight="false" outlineLevel="0" collapsed="false">
      <c r="B228" s="235"/>
      <c r="C228" s="236"/>
      <c r="D228" s="237" t="s">
        <v>168</v>
      </c>
      <c r="E228" s="238"/>
      <c r="F228" s="239" t="s">
        <v>1293</v>
      </c>
      <c r="G228" s="236"/>
      <c r="H228" s="240" t="n">
        <v>2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8</v>
      </c>
      <c r="AU228" s="246" t="s">
        <v>87</v>
      </c>
      <c r="AV228" s="234" t="s">
        <v>87</v>
      </c>
      <c r="AW228" s="234" t="s">
        <v>33</v>
      </c>
      <c r="AX228" s="234" t="s">
        <v>78</v>
      </c>
      <c r="AY228" s="246" t="s">
        <v>162</v>
      </c>
    </row>
    <row r="229" s="247" customFormat="true" ht="12.8" hidden="false" customHeight="false" outlineLevel="0" collapsed="false">
      <c r="B229" s="248"/>
      <c r="C229" s="249"/>
      <c r="D229" s="237" t="s">
        <v>168</v>
      </c>
      <c r="E229" s="250"/>
      <c r="F229" s="251" t="s">
        <v>171</v>
      </c>
      <c r="G229" s="249"/>
      <c r="H229" s="252" t="n">
        <v>2</v>
      </c>
      <c r="I229" s="253"/>
      <c r="J229" s="249"/>
      <c r="K229" s="249"/>
      <c r="L229" s="254"/>
      <c r="M229" s="255"/>
      <c r="N229" s="256"/>
      <c r="O229" s="256"/>
      <c r="P229" s="256"/>
      <c r="Q229" s="256"/>
      <c r="R229" s="256"/>
      <c r="S229" s="256"/>
      <c r="T229" s="257"/>
      <c r="AT229" s="258" t="s">
        <v>168</v>
      </c>
      <c r="AU229" s="258" t="s">
        <v>87</v>
      </c>
      <c r="AV229" s="247" t="s">
        <v>93</v>
      </c>
      <c r="AW229" s="247" t="s">
        <v>33</v>
      </c>
      <c r="AX229" s="247" t="s">
        <v>83</v>
      </c>
      <c r="AY229" s="258" t="s">
        <v>162</v>
      </c>
    </row>
    <row r="230" s="31" customFormat="true" ht="24.15" hidden="false" customHeight="true" outlineLevel="0" collapsed="false">
      <c r="A230" s="24"/>
      <c r="B230" s="25"/>
      <c r="C230" s="220" t="s">
        <v>353</v>
      </c>
      <c r="D230" s="220" t="s">
        <v>164</v>
      </c>
      <c r="E230" s="221" t="s">
        <v>1294</v>
      </c>
      <c r="F230" s="222" t="s">
        <v>1295</v>
      </c>
      <c r="G230" s="223" t="s">
        <v>292</v>
      </c>
      <c r="H230" s="224" t="n">
        <v>2</v>
      </c>
      <c r="I230" s="225"/>
      <c r="J230" s="226" t="n">
        <f aca="false">ROUND(I230*H230,2)</f>
        <v>0</v>
      </c>
      <c r="K230" s="227"/>
      <c r="L230" s="30"/>
      <c r="M230" s="228"/>
      <c r="N230" s="229" t="s">
        <v>43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01</v>
      </c>
      <c r="AT230" s="232" t="s">
        <v>164</v>
      </c>
      <c r="AU230" s="232" t="s">
        <v>87</v>
      </c>
      <c r="AY230" s="3" t="s">
        <v>162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3</v>
      </c>
      <c r="BK230" s="233" t="n">
        <f aca="false">ROUND(I230*H230,2)</f>
        <v>0</v>
      </c>
      <c r="BL230" s="3" t="s">
        <v>201</v>
      </c>
      <c r="BM230" s="232" t="s">
        <v>356</v>
      </c>
    </row>
    <row r="231" s="31" customFormat="true" ht="16.5" hidden="false" customHeight="true" outlineLevel="0" collapsed="false">
      <c r="A231" s="24"/>
      <c r="B231" s="25"/>
      <c r="C231" s="259" t="s">
        <v>263</v>
      </c>
      <c r="D231" s="259" t="s">
        <v>295</v>
      </c>
      <c r="E231" s="260" t="s">
        <v>1296</v>
      </c>
      <c r="F231" s="261" t="s">
        <v>1297</v>
      </c>
      <c r="G231" s="262" t="s">
        <v>292</v>
      </c>
      <c r="H231" s="263" t="n">
        <v>2</v>
      </c>
      <c r="I231" s="264"/>
      <c r="J231" s="265" t="n">
        <f aca="false">ROUND(I231*H231,2)</f>
        <v>0</v>
      </c>
      <c r="K231" s="266"/>
      <c r="L231" s="267"/>
      <c r="M231" s="268"/>
      <c r="N231" s="269" t="s">
        <v>43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41</v>
      </c>
      <c r="AT231" s="232" t="s">
        <v>295</v>
      </c>
      <c r="AU231" s="232" t="s">
        <v>87</v>
      </c>
      <c r="AY231" s="3" t="s">
        <v>162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3</v>
      </c>
      <c r="BK231" s="233" t="n">
        <f aca="false">ROUND(I231*H231,2)</f>
        <v>0</v>
      </c>
      <c r="BL231" s="3" t="s">
        <v>201</v>
      </c>
      <c r="BM231" s="232" t="s">
        <v>359</v>
      </c>
    </row>
    <row r="232" s="234" customFormat="true" ht="12.8" hidden="false" customHeight="false" outlineLevel="0" collapsed="false">
      <c r="B232" s="235"/>
      <c r="C232" s="236"/>
      <c r="D232" s="237" t="s">
        <v>168</v>
      </c>
      <c r="E232" s="238"/>
      <c r="F232" s="239" t="s">
        <v>1265</v>
      </c>
      <c r="G232" s="236"/>
      <c r="H232" s="240" t="n">
        <v>2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8</v>
      </c>
      <c r="AU232" s="246" t="s">
        <v>87</v>
      </c>
      <c r="AV232" s="234" t="s">
        <v>87</v>
      </c>
      <c r="AW232" s="234" t="s">
        <v>33</v>
      </c>
      <c r="AX232" s="234" t="s">
        <v>78</v>
      </c>
      <c r="AY232" s="246" t="s">
        <v>162</v>
      </c>
    </row>
    <row r="233" s="247" customFormat="true" ht="12.8" hidden="false" customHeight="false" outlineLevel="0" collapsed="false">
      <c r="B233" s="248"/>
      <c r="C233" s="249"/>
      <c r="D233" s="237" t="s">
        <v>168</v>
      </c>
      <c r="E233" s="250"/>
      <c r="F233" s="251" t="s">
        <v>171</v>
      </c>
      <c r="G233" s="249"/>
      <c r="H233" s="252" t="n">
        <v>2</v>
      </c>
      <c r="I233" s="253"/>
      <c r="J233" s="249"/>
      <c r="K233" s="249"/>
      <c r="L233" s="254"/>
      <c r="M233" s="255"/>
      <c r="N233" s="256"/>
      <c r="O233" s="256"/>
      <c r="P233" s="256"/>
      <c r="Q233" s="256"/>
      <c r="R233" s="256"/>
      <c r="S233" s="256"/>
      <c r="T233" s="257"/>
      <c r="AT233" s="258" t="s">
        <v>168</v>
      </c>
      <c r="AU233" s="258" t="s">
        <v>87</v>
      </c>
      <c r="AV233" s="247" t="s">
        <v>93</v>
      </c>
      <c r="AW233" s="247" t="s">
        <v>33</v>
      </c>
      <c r="AX233" s="247" t="s">
        <v>83</v>
      </c>
      <c r="AY233" s="258" t="s">
        <v>162</v>
      </c>
    </row>
    <row r="234" s="31" customFormat="true" ht="24.15" hidden="false" customHeight="true" outlineLevel="0" collapsed="false">
      <c r="A234" s="24"/>
      <c r="B234" s="25"/>
      <c r="C234" s="220" t="s">
        <v>363</v>
      </c>
      <c r="D234" s="220" t="s">
        <v>164</v>
      </c>
      <c r="E234" s="221" t="s">
        <v>709</v>
      </c>
      <c r="F234" s="222" t="s">
        <v>1298</v>
      </c>
      <c r="G234" s="223" t="s">
        <v>292</v>
      </c>
      <c r="H234" s="224" t="n">
        <v>4</v>
      </c>
      <c r="I234" s="225"/>
      <c r="J234" s="226" t="n">
        <f aca="false">ROUND(I234*H234,2)</f>
        <v>0</v>
      </c>
      <c r="K234" s="227"/>
      <c r="L234" s="30"/>
      <c r="M234" s="228"/>
      <c r="N234" s="229" t="s">
        <v>43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201</v>
      </c>
      <c r="AT234" s="232" t="s">
        <v>164</v>
      </c>
      <c r="AU234" s="232" t="s">
        <v>87</v>
      </c>
      <c r="AY234" s="3" t="s">
        <v>162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3</v>
      </c>
      <c r="BK234" s="233" t="n">
        <f aca="false">ROUND(I234*H234,2)</f>
        <v>0</v>
      </c>
      <c r="BL234" s="3" t="s">
        <v>201</v>
      </c>
      <c r="BM234" s="232" t="s">
        <v>366</v>
      </c>
    </row>
    <row r="235" s="31" customFormat="true" ht="24.15" hidden="false" customHeight="true" outlineLevel="0" collapsed="false">
      <c r="A235" s="24"/>
      <c r="B235" s="25"/>
      <c r="C235" s="259" t="s">
        <v>273</v>
      </c>
      <c r="D235" s="259" t="s">
        <v>295</v>
      </c>
      <c r="E235" s="260" t="s">
        <v>1299</v>
      </c>
      <c r="F235" s="261" t="s">
        <v>1300</v>
      </c>
      <c r="G235" s="262" t="s">
        <v>292</v>
      </c>
      <c r="H235" s="263" t="n">
        <v>1</v>
      </c>
      <c r="I235" s="264"/>
      <c r="J235" s="265" t="n">
        <f aca="false">ROUND(I235*H235,2)</f>
        <v>0</v>
      </c>
      <c r="K235" s="266"/>
      <c r="L235" s="267"/>
      <c r="M235" s="268"/>
      <c r="N235" s="269" t="s">
        <v>43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41</v>
      </c>
      <c r="AT235" s="232" t="s">
        <v>295</v>
      </c>
      <c r="AU235" s="232" t="s">
        <v>87</v>
      </c>
      <c r="AY235" s="3" t="s">
        <v>162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3</v>
      </c>
      <c r="BK235" s="233" t="n">
        <f aca="false">ROUND(I235*H235,2)</f>
        <v>0</v>
      </c>
      <c r="BL235" s="3" t="s">
        <v>201</v>
      </c>
      <c r="BM235" s="232" t="s">
        <v>370</v>
      </c>
    </row>
    <row r="236" s="234" customFormat="true" ht="12.8" hidden="false" customHeight="false" outlineLevel="0" collapsed="false">
      <c r="B236" s="235"/>
      <c r="C236" s="236"/>
      <c r="D236" s="237" t="s">
        <v>168</v>
      </c>
      <c r="E236" s="238"/>
      <c r="F236" s="239" t="s">
        <v>1301</v>
      </c>
      <c r="G236" s="236"/>
      <c r="H236" s="240" t="n">
        <v>1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8</v>
      </c>
      <c r="AU236" s="246" t="s">
        <v>87</v>
      </c>
      <c r="AV236" s="234" t="s">
        <v>87</v>
      </c>
      <c r="AW236" s="234" t="s">
        <v>33</v>
      </c>
      <c r="AX236" s="234" t="s">
        <v>78</v>
      </c>
      <c r="AY236" s="246" t="s">
        <v>162</v>
      </c>
    </row>
    <row r="237" s="247" customFormat="true" ht="12.8" hidden="false" customHeight="false" outlineLevel="0" collapsed="false">
      <c r="B237" s="248"/>
      <c r="C237" s="249"/>
      <c r="D237" s="237" t="s">
        <v>168</v>
      </c>
      <c r="E237" s="250"/>
      <c r="F237" s="251" t="s">
        <v>171</v>
      </c>
      <c r="G237" s="249"/>
      <c r="H237" s="252" t="n">
        <v>1</v>
      </c>
      <c r="I237" s="253"/>
      <c r="J237" s="249"/>
      <c r="K237" s="249"/>
      <c r="L237" s="254"/>
      <c r="M237" s="255"/>
      <c r="N237" s="256"/>
      <c r="O237" s="256"/>
      <c r="P237" s="256"/>
      <c r="Q237" s="256"/>
      <c r="R237" s="256"/>
      <c r="S237" s="256"/>
      <c r="T237" s="257"/>
      <c r="AT237" s="258" t="s">
        <v>168</v>
      </c>
      <c r="AU237" s="258" t="s">
        <v>87</v>
      </c>
      <c r="AV237" s="247" t="s">
        <v>93</v>
      </c>
      <c r="AW237" s="247" t="s">
        <v>33</v>
      </c>
      <c r="AX237" s="247" t="s">
        <v>83</v>
      </c>
      <c r="AY237" s="258" t="s">
        <v>162</v>
      </c>
    </row>
    <row r="238" s="31" customFormat="true" ht="24.15" hidden="false" customHeight="true" outlineLevel="0" collapsed="false">
      <c r="A238" s="24"/>
      <c r="B238" s="25"/>
      <c r="C238" s="259" t="s">
        <v>371</v>
      </c>
      <c r="D238" s="259" t="s">
        <v>295</v>
      </c>
      <c r="E238" s="260" t="s">
        <v>1302</v>
      </c>
      <c r="F238" s="261" t="s">
        <v>1303</v>
      </c>
      <c r="G238" s="262" t="s">
        <v>292</v>
      </c>
      <c r="H238" s="263" t="n">
        <v>1</v>
      </c>
      <c r="I238" s="264"/>
      <c r="J238" s="265" t="n">
        <f aca="false">ROUND(I238*H238,2)</f>
        <v>0</v>
      </c>
      <c r="K238" s="266"/>
      <c r="L238" s="267"/>
      <c r="M238" s="268"/>
      <c r="N238" s="269" t="s">
        <v>43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241</v>
      </c>
      <c r="AT238" s="232" t="s">
        <v>295</v>
      </c>
      <c r="AU238" s="232" t="s">
        <v>87</v>
      </c>
      <c r="AY238" s="3" t="s">
        <v>162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3</v>
      </c>
      <c r="BK238" s="233" t="n">
        <f aca="false">ROUND(I238*H238,2)</f>
        <v>0</v>
      </c>
      <c r="BL238" s="3" t="s">
        <v>201</v>
      </c>
      <c r="BM238" s="232" t="s">
        <v>374</v>
      </c>
    </row>
    <row r="239" s="234" customFormat="true" ht="12.8" hidden="false" customHeight="false" outlineLevel="0" collapsed="false">
      <c r="B239" s="235"/>
      <c r="C239" s="236"/>
      <c r="D239" s="237" t="s">
        <v>168</v>
      </c>
      <c r="E239" s="238"/>
      <c r="F239" s="239" t="s">
        <v>1304</v>
      </c>
      <c r="G239" s="236"/>
      <c r="H239" s="240" t="n">
        <v>1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8</v>
      </c>
      <c r="AU239" s="246" t="s">
        <v>87</v>
      </c>
      <c r="AV239" s="234" t="s">
        <v>87</v>
      </c>
      <c r="AW239" s="234" t="s">
        <v>33</v>
      </c>
      <c r="AX239" s="234" t="s">
        <v>78</v>
      </c>
      <c r="AY239" s="246" t="s">
        <v>162</v>
      </c>
    </row>
    <row r="240" s="247" customFormat="true" ht="12.8" hidden="false" customHeight="false" outlineLevel="0" collapsed="false">
      <c r="B240" s="248"/>
      <c r="C240" s="249"/>
      <c r="D240" s="237" t="s">
        <v>168</v>
      </c>
      <c r="E240" s="250"/>
      <c r="F240" s="251" t="s">
        <v>171</v>
      </c>
      <c r="G240" s="249"/>
      <c r="H240" s="252" t="n">
        <v>1</v>
      </c>
      <c r="I240" s="253"/>
      <c r="J240" s="249"/>
      <c r="K240" s="249"/>
      <c r="L240" s="254"/>
      <c r="M240" s="255"/>
      <c r="N240" s="256"/>
      <c r="O240" s="256"/>
      <c r="P240" s="256"/>
      <c r="Q240" s="256"/>
      <c r="R240" s="256"/>
      <c r="S240" s="256"/>
      <c r="T240" s="257"/>
      <c r="AT240" s="258" t="s">
        <v>168</v>
      </c>
      <c r="AU240" s="258" t="s">
        <v>87</v>
      </c>
      <c r="AV240" s="247" t="s">
        <v>93</v>
      </c>
      <c r="AW240" s="247" t="s">
        <v>33</v>
      </c>
      <c r="AX240" s="247" t="s">
        <v>83</v>
      </c>
      <c r="AY240" s="258" t="s">
        <v>162</v>
      </c>
    </row>
    <row r="241" s="31" customFormat="true" ht="16.5" hidden="false" customHeight="true" outlineLevel="0" collapsed="false">
      <c r="A241" s="24"/>
      <c r="B241" s="25"/>
      <c r="C241" s="259" t="s">
        <v>278</v>
      </c>
      <c r="D241" s="259" t="s">
        <v>295</v>
      </c>
      <c r="E241" s="260" t="s">
        <v>1305</v>
      </c>
      <c r="F241" s="261" t="s">
        <v>1306</v>
      </c>
      <c r="G241" s="262" t="s">
        <v>292</v>
      </c>
      <c r="H241" s="263" t="n">
        <v>1</v>
      </c>
      <c r="I241" s="264"/>
      <c r="J241" s="265" t="n">
        <f aca="false">ROUND(I241*H241,2)</f>
        <v>0</v>
      </c>
      <c r="K241" s="266"/>
      <c r="L241" s="267"/>
      <c r="M241" s="268"/>
      <c r="N241" s="269" t="s">
        <v>43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41</v>
      </c>
      <c r="AT241" s="232" t="s">
        <v>295</v>
      </c>
      <c r="AU241" s="232" t="s">
        <v>87</v>
      </c>
      <c r="AY241" s="3" t="s">
        <v>162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3</v>
      </c>
      <c r="BK241" s="233" t="n">
        <f aca="false">ROUND(I241*H241,2)</f>
        <v>0</v>
      </c>
      <c r="BL241" s="3" t="s">
        <v>201</v>
      </c>
      <c r="BM241" s="232" t="s">
        <v>377</v>
      </c>
    </row>
    <row r="242" s="234" customFormat="true" ht="12.8" hidden="false" customHeight="false" outlineLevel="0" collapsed="false">
      <c r="B242" s="235"/>
      <c r="C242" s="236"/>
      <c r="D242" s="237" t="s">
        <v>168</v>
      </c>
      <c r="E242" s="238"/>
      <c r="F242" s="239" t="s">
        <v>1304</v>
      </c>
      <c r="G242" s="236"/>
      <c r="H242" s="240" t="n">
        <v>1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8</v>
      </c>
      <c r="AU242" s="246" t="s">
        <v>87</v>
      </c>
      <c r="AV242" s="234" t="s">
        <v>87</v>
      </c>
      <c r="AW242" s="234" t="s">
        <v>33</v>
      </c>
      <c r="AX242" s="234" t="s">
        <v>78</v>
      </c>
      <c r="AY242" s="246" t="s">
        <v>162</v>
      </c>
    </row>
    <row r="243" s="247" customFormat="true" ht="12.8" hidden="false" customHeight="false" outlineLevel="0" collapsed="false">
      <c r="B243" s="248"/>
      <c r="C243" s="249"/>
      <c r="D243" s="237" t="s">
        <v>168</v>
      </c>
      <c r="E243" s="250"/>
      <c r="F243" s="251" t="s">
        <v>171</v>
      </c>
      <c r="G243" s="249"/>
      <c r="H243" s="252" t="n">
        <v>1</v>
      </c>
      <c r="I243" s="253"/>
      <c r="J243" s="249"/>
      <c r="K243" s="249"/>
      <c r="L243" s="254"/>
      <c r="M243" s="255"/>
      <c r="N243" s="256"/>
      <c r="O243" s="256"/>
      <c r="P243" s="256"/>
      <c r="Q243" s="256"/>
      <c r="R243" s="256"/>
      <c r="S243" s="256"/>
      <c r="T243" s="257"/>
      <c r="AT243" s="258" t="s">
        <v>168</v>
      </c>
      <c r="AU243" s="258" t="s">
        <v>87</v>
      </c>
      <c r="AV243" s="247" t="s">
        <v>93</v>
      </c>
      <c r="AW243" s="247" t="s">
        <v>33</v>
      </c>
      <c r="AX243" s="247" t="s">
        <v>83</v>
      </c>
      <c r="AY243" s="258" t="s">
        <v>162</v>
      </c>
    </row>
    <row r="244" s="31" customFormat="true" ht="16.5" hidden="false" customHeight="true" outlineLevel="0" collapsed="false">
      <c r="A244" s="24"/>
      <c r="B244" s="25"/>
      <c r="C244" s="259" t="s">
        <v>378</v>
      </c>
      <c r="D244" s="259" t="s">
        <v>295</v>
      </c>
      <c r="E244" s="260" t="s">
        <v>1307</v>
      </c>
      <c r="F244" s="261" t="s">
        <v>1308</v>
      </c>
      <c r="G244" s="262" t="s">
        <v>292</v>
      </c>
      <c r="H244" s="263" t="n">
        <v>1</v>
      </c>
      <c r="I244" s="264"/>
      <c r="J244" s="265" t="n">
        <f aca="false">ROUND(I244*H244,2)</f>
        <v>0</v>
      </c>
      <c r="K244" s="266"/>
      <c r="L244" s="267"/>
      <c r="M244" s="268"/>
      <c r="N244" s="269" t="s">
        <v>43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241</v>
      </c>
      <c r="AT244" s="232" t="s">
        <v>295</v>
      </c>
      <c r="AU244" s="232" t="s">
        <v>87</v>
      </c>
      <c r="AY244" s="3" t="s">
        <v>162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3</v>
      </c>
      <c r="BK244" s="233" t="n">
        <f aca="false">ROUND(I244*H244,2)</f>
        <v>0</v>
      </c>
      <c r="BL244" s="3" t="s">
        <v>201</v>
      </c>
      <c r="BM244" s="232" t="s">
        <v>302</v>
      </c>
    </row>
    <row r="245" s="234" customFormat="true" ht="12.8" hidden="false" customHeight="false" outlineLevel="0" collapsed="false">
      <c r="B245" s="235"/>
      <c r="C245" s="236"/>
      <c r="D245" s="237" t="s">
        <v>168</v>
      </c>
      <c r="E245" s="238"/>
      <c r="F245" s="239" t="s">
        <v>1304</v>
      </c>
      <c r="G245" s="236"/>
      <c r="H245" s="240" t="n">
        <v>1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8</v>
      </c>
      <c r="AU245" s="246" t="s">
        <v>87</v>
      </c>
      <c r="AV245" s="234" t="s">
        <v>87</v>
      </c>
      <c r="AW245" s="234" t="s">
        <v>33</v>
      </c>
      <c r="AX245" s="234" t="s">
        <v>78</v>
      </c>
      <c r="AY245" s="246" t="s">
        <v>162</v>
      </c>
    </row>
    <row r="246" s="247" customFormat="true" ht="12.8" hidden="false" customHeight="false" outlineLevel="0" collapsed="false">
      <c r="B246" s="248"/>
      <c r="C246" s="249"/>
      <c r="D246" s="237" t="s">
        <v>168</v>
      </c>
      <c r="E246" s="250"/>
      <c r="F246" s="251" t="s">
        <v>171</v>
      </c>
      <c r="G246" s="249"/>
      <c r="H246" s="252" t="n">
        <v>1</v>
      </c>
      <c r="I246" s="253"/>
      <c r="J246" s="249"/>
      <c r="K246" s="249"/>
      <c r="L246" s="254"/>
      <c r="M246" s="255"/>
      <c r="N246" s="256"/>
      <c r="O246" s="256"/>
      <c r="P246" s="256"/>
      <c r="Q246" s="256"/>
      <c r="R246" s="256"/>
      <c r="S246" s="256"/>
      <c r="T246" s="257"/>
      <c r="AT246" s="258" t="s">
        <v>168</v>
      </c>
      <c r="AU246" s="258" t="s">
        <v>87</v>
      </c>
      <c r="AV246" s="247" t="s">
        <v>93</v>
      </c>
      <c r="AW246" s="247" t="s">
        <v>33</v>
      </c>
      <c r="AX246" s="247" t="s">
        <v>83</v>
      </c>
      <c r="AY246" s="258" t="s">
        <v>162</v>
      </c>
    </row>
    <row r="247" s="31" customFormat="true" ht="24.15" hidden="false" customHeight="true" outlineLevel="0" collapsed="false">
      <c r="A247" s="24"/>
      <c r="B247" s="25"/>
      <c r="C247" s="220" t="s">
        <v>281</v>
      </c>
      <c r="D247" s="220" t="s">
        <v>164</v>
      </c>
      <c r="E247" s="221" t="s">
        <v>716</v>
      </c>
      <c r="F247" s="222" t="s">
        <v>1309</v>
      </c>
      <c r="G247" s="223" t="s">
        <v>292</v>
      </c>
      <c r="H247" s="224" t="n">
        <v>6</v>
      </c>
      <c r="I247" s="225"/>
      <c r="J247" s="226" t="n">
        <f aca="false">ROUND(I247*H247,2)</f>
        <v>0</v>
      </c>
      <c r="K247" s="227"/>
      <c r="L247" s="30"/>
      <c r="M247" s="228"/>
      <c r="N247" s="229" t="s">
        <v>43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201</v>
      </c>
      <c r="AT247" s="232" t="s">
        <v>164</v>
      </c>
      <c r="AU247" s="232" t="s">
        <v>87</v>
      </c>
      <c r="AY247" s="3" t="s">
        <v>162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3</v>
      </c>
      <c r="BK247" s="233" t="n">
        <f aca="false">ROUND(I247*H247,2)</f>
        <v>0</v>
      </c>
      <c r="BL247" s="3" t="s">
        <v>201</v>
      </c>
      <c r="BM247" s="232" t="s">
        <v>326</v>
      </c>
    </row>
    <row r="248" s="31" customFormat="true" ht="24.15" hidden="false" customHeight="true" outlineLevel="0" collapsed="false">
      <c r="A248" s="24"/>
      <c r="B248" s="25"/>
      <c r="C248" s="259" t="s">
        <v>385</v>
      </c>
      <c r="D248" s="259" t="s">
        <v>295</v>
      </c>
      <c r="E248" s="260" t="s">
        <v>1310</v>
      </c>
      <c r="F248" s="261" t="s">
        <v>1311</v>
      </c>
      <c r="G248" s="262" t="s">
        <v>292</v>
      </c>
      <c r="H248" s="263" t="n">
        <v>3</v>
      </c>
      <c r="I248" s="264"/>
      <c r="J248" s="265" t="n">
        <f aca="false">ROUND(I248*H248,2)</f>
        <v>0</v>
      </c>
      <c r="K248" s="266"/>
      <c r="L248" s="267"/>
      <c r="M248" s="268"/>
      <c r="N248" s="269" t="s">
        <v>43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241</v>
      </c>
      <c r="AT248" s="232" t="s">
        <v>295</v>
      </c>
      <c r="AU248" s="232" t="s">
        <v>87</v>
      </c>
      <c r="AY248" s="3" t="s">
        <v>162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3</v>
      </c>
      <c r="BK248" s="233" t="n">
        <f aca="false">ROUND(I248*H248,2)</f>
        <v>0</v>
      </c>
      <c r="BL248" s="3" t="s">
        <v>201</v>
      </c>
      <c r="BM248" s="232" t="s">
        <v>388</v>
      </c>
    </row>
    <row r="249" s="234" customFormat="true" ht="12.8" hidden="false" customHeight="false" outlineLevel="0" collapsed="false">
      <c r="B249" s="235"/>
      <c r="C249" s="236"/>
      <c r="D249" s="237" t="s">
        <v>168</v>
      </c>
      <c r="E249" s="238"/>
      <c r="F249" s="239" t="s">
        <v>1312</v>
      </c>
      <c r="G249" s="236"/>
      <c r="H249" s="240" t="n">
        <v>1</v>
      </c>
      <c r="I249" s="241"/>
      <c r="J249" s="236"/>
      <c r="K249" s="236"/>
      <c r="L249" s="242"/>
      <c r="M249" s="243"/>
      <c r="N249" s="244"/>
      <c r="O249" s="244"/>
      <c r="P249" s="244"/>
      <c r="Q249" s="244"/>
      <c r="R249" s="244"/>
      <c r="S249" s="244"/>
      <c r="T249" s="245"/>
      <c r="AT249" s="246" t="s">
        <v>168</v>
      </c>
      <c r="AU249" s="246" t="s">
        <v>87</v>
      </c>
      <c r="AV249" s="234" t="s">
        <v>87</v>
      </c>
      <c r="AW249" s="234" t="s">
        <v>33</v>
      </c>
      <c r="AX249" s="234" t="s">
        <v>78</v>
      </c>
      <c r="AY249" s="246" t="s">
        <v>162</v>
      </c>
    </row>
    <row r="250" s="234" customFormat="true" ht="12.8" hidden="false" customHeight="false" outlineLevel="0" collapsed="false">
      <c r="B250" s="235"/>
      <c r="C250" s="236"/>
      <c r="D250" s="237" t="s">
        <v>168</v>
      </c>
      <c r="E250" s="238"/>
      <c r="F250" s="239" t="s">
        <v>1313</v>
      </c>
      <c r="G250" s="236"/>
      <c r="H250" s="240" t="n">
        <v>2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8</v>
      </c>
      <c r="AU250" s="246" t="s">
        <v>87</v>
      </c>
      <c r="AV250" s="234" t="s">
        <v>87</v>
      </c>
      <c r="AW250" s="234" t="s">
        <v>33</v>
      </c>
      <c r="AX250" s="234" t="s">
        <v>78</v>
      </c>
      <c r="AY250" s="246" t="s">
        <v>162</v>
      </c>
    </row>
    <row r="251" s="247" customFormat="true" ht="12.8" hidden="false" customHeight="false" outlineLevel="0" collapsed="false">
      <c r="B251" s="248"/>
      <c r="C251" s="249"/>
      <c r="D251" s="237" t="s">
        <v>168</v>
      </c>
      <c r="E251" s="250"/>
      <c r="F251" s="251" t="s">
        <v>171</v>
      </c>
      <c r="G251" s="249"/>
      <c r="H251" s="252" t="n">
        <v>3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68</v>
      </c>
      <c r="AU251" s="258" t="s">
        <v>87</v>
      </c>
      <c r="AV251" s="247" t="s">
        <v>93</v>
      </c>
      <c r="AW251" s="247" t="s">
        <v>33</v>
      </c>
      <c r="AX251" s="247" t="s">
        <v>83</v>
      </c>
      <c r="AY251" s="258" t="s">
        <v>162</v>
      </c>
    </row>
    <row r="252" s="31" customFormat="true" ht="16.5" hidden="false" customHeight="true" outlineLevel="0" collapsed="false">
      <c r="A252" s="24"/>
      <c r="B252" s="25"/>
      <c r="C252" s="259" t="s">
        <v>286</v>
      </c>
      <c r="D252" s="259" t="s">
        <v>295</v>
      </c>
      <c r="E252" s="260" t="s">
        <v>1314</v>
      </c>
      <c r="F252" s="261" t="s">
        <v>1315</v>
      </c>
      <c r="G252" s="262" t="s">
        <v>292</v>
      </c>
      <c r="H252" s="263" t="n">
        <v>3</v>
      </c>
      <c r="I252" s="264"/>
      <c r="J252" s="265" t="n">
        <f aca="false">ROUND(I252*H252,2)</f>
        <v>0</v>
      </c>
      <c r="K252" s="266"/>
      <c r="L252" s="267"/>
      <c r="M252" s="268"/>
      <c r="N252" s="269" t="s">
        <v>43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241</v>
      </c>
      <c r="AT252" s="232" t="s">
        <v>295</v>
      </c>
      <c r="AU252" s="232" t="s">
        <v>87</v>
      </c>
      <c r="AY252" s="3" t="s">
        <v>162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3</v>
      </c>
      <c r="BK252" s="233" t="n">
        <f aca="false">ROUND(I252*H252,2)</f>
        <v>0</v>
      </c>
      <c r="BL252" s="3" t="s">
        <v>201</v>
      </c>
      <c r="BM252" s="232" t="s">
        <v>392</v>
      </c>
    </row>
    <row r="253" s="234" customFormat="true" ht="12.8" hidden="false" customHeight="false" outlineLevel="0" collapsed="false">
      <c r="B253" s="235"/>
      <c r="C253" s="236"/>
      <c r="D253" s="237" t="s">
        <v>168</v>
      </c>
      <c r="E253" s="238"/>
      <c r="F253" s="239" t="s">
        <v>1312</v>
      </c>
      <c r="G253" s="236"/>
      <c r="H253" s="240" t="n">
        <v>1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8</v>
      </c>
      <c r="AU253" s="246" t="s">
        <v>87</v>
      </c>
      <c r="AV253" s="234" t="s">
        <v>87</v>
      </c>
      <c r="AW253" s="234" t="s">
        <v>33</v>
      </c>
      <c r="AX253" s="234" t="s">
        <v>78</v>
      </c>
      <c r="AY253" s="246" t="s">
        <v>162</v>
      </c>
    </row>
    <row r="254" s="234" customFormat="true" ht="12.8" hidden="false" customHeight="false" outlineLevel="0" collapsed="false">
      <c r="B254" s="235"/>
      <c r="C254" s="236"/>
      <c r="D254" s="237" t="s">
        <v>168</v>
      </c>
      <c r="E254" s="238"/>
      <c r="F254" s="239" t="s">
        <v>1313</v>
      </c>
      <c r="G254" s="236"/>
      <c r="H254" s="240" t="n">
        <v>2</v>
      </c>
      <c r="I254" s="241"/>
      <c r="J254" s="236"/>
      <c r="K254" s="236"/>
      <c r="L254" s="242"/>
      <c r="M254" s="243"/>
      <c r="N254" s="244"/>
      <c r="O254" s="244"/>
      <c r="P254" s="244"/>
      <c r="Q254" s="244"/>
      <c r="R254" s="244"/>
      <c r="S254" s="244"/>
      <c r="T254" s="245"/>
      <c r="AT254" s="246" t="s">
        <v>168</v>
      </c>
      <c r="AU254" s="246" t="s">
        <v>87</v>
      </c>
      <c r="AV254" s="234" t="s">
        <v>87</v>
      </c>
      <c r="AW254" s="234" t="s">
        <v>33</v>
      </c>
      <c r="AX254" s="234" t="s">
        <v>78</v>
      </c>
      <c r="AY254" s="246" t="s">
        <v>162</v>
      </c>
    </row>
    <row r="255" s="247" customFormat="true" ht="12.8" hidden="false" customHeight="false" outlineLevel="0" collapsed="false">
      <c r="B255" s="248"/>
      <c r="C255" s="249"/>
      <c r="D255" s="237" t="s">
        <v>168</v>
      </c>
      <c r="E255" s="250"/>
      <c r="F255" s="251" t="s">
        <v>171</v>
      </c>
      <c r="G255" s="249"/>
      <c r="H255" s="252" t="n">
        <v>3</v>
      </c>
      <c r="I255" s="253"/>
      <c r="J255" s="249"/>
      <c r="K255" s="249"/>
      <c r="L255" s="254"/>
      <c r="M255" s="255"/>
      <c r="N255" s="256"/>
      <c r="O255" s="256"/>
      <c r="P255" s="256"/>
      <c r="Q255" s="256"/>
      <c r="R255" s="256"/>
      <c r="S255" s="256"/>
      <c r="T255" s="257"/>
      <c r="AT255" s="258" t="s">
        <v>168</v>
      </c>
      <c r="AU255" s="258" t="s">
        <v>87</v>
      </c>
      <c r="AV255" s="247" t="s">
        <v>93</v>
      </c>
      <c r="AW255" s="247" t="s">
        <v>33</v>
      </c>
      <c r="AX255" s="247" t="s">
        <v>83</v>
      </c>
      <c r="AY255" s="258" t="s">
        <v>162</v>
      </c>
    </row>
    <row r="256" s="31" customFormat="true" ht="24.15" hidden="false" customHeight="true" outlineLevel="0" collapsed="false">
      <c r="A256" s="24"/>
      <c r="B256" s="25"/>
      <c r="C256" s="220" t="s">
        <v>394</v>
      </c>
      <c r="D256" s="220" t="s">
        <v>164</v>
      </c>
      <c r="E256" s="221" t="s">
        <v>1316</v>
      </c>
      <c r="F256" s="222" t="s">
        <v>1317</v>
      </c>
      <c r="G256" s="223" t="s">
        <v>292</v>
      </c>
      <c r="H256" s="224" t="n">
        <v>2</v>
      </c>
      <c r="I256" s="225"/>
      <c r="J256" s="226" t="n">
        <f aca="false">ROUND(I256*H256,2)</f>
        <v>0</v>
      </c>
      <c r="K256" s="227"/>
      <c r="L256" s="30"/>
      <c r="M256" s="228"/>
      <c r="N256" s="229" t="s">
        <v>43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201</v>
      </c>
      <c r="AT256" s="232" t="s">
        <v>164</v>
      </c>
      <c r="AU256" s="232" t="s">
        <v>87</v>
      </c>
      <c r="AY256" s="3" t="s">
        <v>162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3</v>
      </c>
      <c r="BK256" s="233" t="n">
        <f aca="false">ROUND(I256*H256,2)</f>
        <v>0</v>
      </c>
      <c r="BL256" s="3" t="s">
        <v>201</v>
      </c>
      <c r="BM256" s="232" t="s">
        <v>397</v>
      </c>
    </row>
    <row r="257" s="31" customFormat="true" ht="24.15" hidden="false" customHeight="true" outlineLevel="0" collapsed="false">
      <c r="A257" s="24"/>
      <c r="B257" s="25"/>
      <c r="C257" s="259" t="s">
        <v>293</v>
      </c>
      <c r="D257" s="259" t="s">
        <v>295</v>
      </c>
      <c r="E257" s="260" t="s">
        <v>1318</v>
      </c>
      <c r="F257" s="261" t="s">
        <v>1319</v>
      </c>
      <c r="G257" s="262" t="s">
        <v>292</v>
      </c>
      <c r="H257" s="263" t="n">
        <v>1</v>
      </c>
      <c r="I257" s="264"/>
      <c r="J257" s="265" t="n">
        <f aca="false">ROUND(I257*H257,2)</f>
        <v>0</v>
      </c>
      <c r="K257" s="266"/>
      <c r="L257" s="267"/>
      <c r="M257" s="268"/>
      <c r="N257" s="269" t="s">
        <v>43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41</v>
      </c>
      <c r="AT257" s="232" t="s">
        <v>295</v>
      </c>
      <c r="AU257" s="232" t="s">
        <v>87</v>
      </c>
      <c r="AY257" s="3" t="s">
        <v>162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3</v>
      </c>
      <c r="BK257" s="233" t="n">
        <f aca="false">ROUND(I257*H257,2)</f>
        <v>0</v>
      </c>
      <c r="BL257" s="3" t="s">
        <v>201</v>
      </c>
      <c r="BM257" s="232" t="s">
        <v>401</v>
      </c>
    </row>
    <row r="258" s="234" customFormat="true" ht="12.8" hidden="false" customHeight="false" outlineLevel="0" collapsed="false">
      <c r="B258" s="235"/>
      <c r="C258" s="236"/>
      <c r="D258" s="237" t="s">
        <v>168</v>
      </c>
      <c r="E258" s="238"/>
      <c r="F258" s="239" t="s">
        <v>1320</v>
      </c>
      <c r="G258" s="236"/>
      <c r="H258" s="240" t="n">
        <v>1</v>
      </c>
      <c r="I258" s="241"/>
      <c r="J258" s="236"/>
      <c r="K258" s="236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68</v>
      </c>
      <c r="AU258" s="246" t="s">
        <v>87</v>
      </c>
      <c r="AV258" s="234" t="s">
        <v>87</v>
      </c>
      <c r="AW258" s="234" t="s">
        <v>33</v>
      </c>
      <c r="AX258" s="234" t="s">
        <v>78</v>
      </c>
      <c r="AY258" s="246" t="s">
        <v>162</v>
      </c>
    </row>
    <row r="259" s="247" customFormat="true" ht="12.8" hidden="false" customHeight="false" outlineLevel="0" collapsed="false">
      <c r="B259" s="248"/>
      <c r="C259" s="249"/>
      <c r="D259" s="237" t="s">
        <v>168</v>
      </c>
      <c r="E259" s="250"/>
      <c r="F259" s="251" t="s">
        <v>171</v>
      </c>
      <c r="G259" s="249"/>
      <c r="H259" s="252" t="n">
        <v>1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68</v>
      </c>
      <c r="AU259" s="258" t="s">
        <v>87</v>
      </c>
      <c r="AV259" s="247" t="s">
        <v>93</v>
      </c>
      <c r="AW259" s="247" t="s">
        <v>33</v>
      </c>
      <c r="AX259" s="247" t="s">
        <v>83</v>
      </c>
      <c r="AY259" s="258" t="s">
        <v>162</v>
      </c>
    </row>
    <row r="260" s="31" customFormat="true" ht="16.5" hidden="false" customHeight="true" outlineLevel="0" collapsed="false">
      <c r="A260" s="24"/>
      <c r="B260" s="25"/>
      <c r="C260" s="259" t="s">
        <v>403</v>
      </c>
      <c r="D260" s="259" t="s">
        <v>295</v>
      </c>
      <c r="E260" s="260" t="s">
        <v>1321</v>
      </c>
      <c r="F260" s="261" t="s">
        <v>1322</v>
      </c>
      <c r="G260" s="262" t="s">
        <v>292</v>
      </c>
      <c r="H260" s="263" t="n">
        <v>1</v>
      </c>
      <c r="I260" s="264"/>
      <c r="J260" s="265" t="n">
        <f aca="false">ROUND(I260*H260,2)</f>
        <v>0</v>
      </c>
      <c r="K260" s="266"/>
      <c r="L260" s="267"/>
      <c r="M260" s="268"/>
      <c r="N260" s="269" t="s">
        <v>43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241</v>
      </c>
      <c r="AT260" s="232" t="s">
        <v>295</v>
      </c>
      <c r="AU260" s="232" t="s">
        <v>87</v>
      </c>
      <c r="AY260" s="3" t="s">
        <v>162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3</v>
      </c>
      <c r="BK260" s="233" t="n">
        <f aca="false">ROUND(I260*H260,2)</f>
        <v>0</v>
      </c>
      <c r="BL260" s="3" t="s">
        <v>201</v>
      </c>
      <c r="BM260" s="232" t="s">
        <v>406</v>
      </c>
    </row>
    <row r="261" s="234" customFormat="true" ht="12.8" hidden="false" customHeight="false" outlineLevel="0" collapsed="false">
      <c r="B261" s="235"/>
      <c r="C261" s="236"/>
      <c r="D261" s="237" t="s">
        <v>168</v>
      </c>
      <c r="E261" s="238"/>
      <c r="F261" s="239" t="s">
        <v>1279</v>
      </c>
      <c r="G261" s="236"/>
      <c r="H261" s="240" t="n">
        <v>1</v>
      </c>
      <c r="I261" s="241"/>
      <c r="J261" s="236"/>
      <c r="K261" s="236"/>
      <c r="L261" s="242"/>
      <c r="M261" s="243"/>
      <c r="N261" s="244"/>
      <c r="O261" s="244"/>
      <c r="P261" s="244"/>
      <c r="Q261" s="244"/>
      <c r="R261" s="244"/>
      <c r="S261" s="244"/>
      <c r="T261" s="245"/>
      <c r="AT261" s="246" t="s">
        <v>168</v>
      </c>
      <c r="AU261" s="246" t="s">
        <v>87</v>
      </c>
      <c r="AV261" s="234" t="s">
        <v>87</v>
      </c>
      <c r="AW261" s="234" t="s">
        <v>33</v>
      </c>
      <c r="AX261" s="234" t="s">
        <v>78</v>
      </c>
      <c r="AY261" s="246" t="s">
        <v>162</v>
      </c>
    </row>
    <row r="262" s="247" customFormat="true" ht="12.8" hidden="false" customHeight="false" outlineLevel="0" collapsed="false">
      <c r="B262" s="248"/>
      <c r="C262" s="249"/>
      <c r="D262" s="237" t="s">
        <v>168</v>
      </c>
      <c r="E262" s="250"/>
      <c r="F262" s="251" t="s">
        <v>171</v>
      </c>
      <c r="G262" s="249"/>
      <c r="H262" s="252" t="n">
        <v>1</v>
      </c>
      <c r="I262" s="253"/>
      <c r="J262" s="249"/>
      <c r="K262" s="249"/>
      <c r="L262" s="254"/>
      <c r="M262" s="255"/>
      <c r="N262" s="256"/>
      <c r="O262" s="256"/>
      <c r="P262" s="256"/>
      <c r="Q262" s="256"/>
      <c r="R262" s="256"/>
      <c r="S262" s="256"/>
      <c r="T262" s="257"/>
      <c r="AT262" s="258" t="s">
        <v>168</v>
      </c>
      <c r="AU262" s="258" t="s">
        <v>87</v>
      </c>
      <c r="AV262" s="247" t="s">
        <v>93</v>
      </c>
      <c r="AW262" s="247" t="s">
        <v>33</v>
      </c>
      <c r="AX262" s="247" t="s">
        <v>83</v>
      </c>
      <c r="AY262" s="258" t="s">
        <v>162</v>
      </c>
    </row>
    <row r="263" s="31" customFormat="true" ht="24.15" hidden="false" customHeight="true" outlineLevel="0" collapsed="false">
      <c r="A263" s="24"/>
      <c r="B263" s="25"/>
      <c r="C263" s="220" t="s">
        <v>298</v>
      </c>
      <c r="D263" s="220" t="s">
        <v>164</v>
      </c>
      <c r="E263" s="221" t="s">
        <v>1323</v>
      </c>
      <c r="F263" s="222" t="s">
        <v>1324</v>
      </c>
      <c r="G263" s="223" t="s">
        <v>292</v>
      </c>
      <c r="H263" s="224" t="n">
        <v>1</v>
      </c>
      <c r="I263" s="225"/>
      <c r="J263" s="226" t="n">
        <f aca="false">ROUND(I263*H263,2)</f>
        <v>0</v>
      </c>
      <c r="K263" s="227"/>
      <c r="L263" s="30"/>
      <c r="M263" s="228"/>
      <c r="N263" s="229" t="s">
        <v>43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201</v>
      </c>
      <c r="AT263" s="232" t="s">
        <v>164</v>
      </c>
      <c r="AU263" s="232" t="s">
        <v>87</v>
      </c>
      <c r="AY263" s="3" t="s">
        <v>162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3</v>
      </c>
      <c r="BK263" s="233" t="n">
        <f aca="false">ROUND(I263*H263,2)</f>
        <v>0</v>
      </c>
      <c r="BL263" s="3" t="s">
        <v>201</v>
      </c>
      <c r="BM263" s="232" t="s">
        <v>411</v>
      </c>
    </row>
    <row r="264" s="31" customFormat="true" ht="16.5" hidden="false" customHeight="true" outlineLevel="0" collapsed="false">
      <c r="A264" s="24"/>
      <c r="B264" s="25"/>
      <c r="C264" s="259" t="s">
        <v>414</v>
      </c>
      <c r="D264" s="259" t="s">
        <v>295</v>
      </c>
      <c r="E264" s="260" t="s">
        <v>1325</v>
      </c>
      <c r="F264" s="261" t="s">
        <v>1326</v>
      </c>
      <c r="G264" s="262" t="s">
        <v>292</v>
      </c>
      <c r="H264" s="263" t="n">
        <v>1</v>
      </c>
      <c r="I264" s="264"/>
      <c r="J264" s="265" t="n">
        <f aca="false">ROUND(I264*H264,2)</f>
        <v>0</v>
      </c>
      <c r="K264" s="266"/>
      <c r="L264" s="267"/>
      <c r="M264" s="268"/>
      <c r="N264" s="269" t="s">
        <v>43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241</v>
      </c>
      <c r="AT264" s="232" t="s">
        <v>295</v>
      </c>
      <c r="AU264" s="232" t="s">
        <v>87</v>
      </c>
      <c r="AY264" s="3" t="s">
        <v>162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3</v>
      </c>
      <c r="BK264" s="233" t="n">
        <f aca="false">ROUND(I264*H264,2)</f>
        <v>0</v>
      </c>
      <c r="BL264" s="3" t="s">
        <v>201</v>
      </c>
      <c r="BM264" s="232" t="s">
        <v>417</v>
      </c>
    </row>
    <row r="265" s="234" customFormat="true" ht="12.8" hidden="false" customHeight="false" outlineLevel="0" collapsed="false">
      <c r="B265" s="235"/>
      <c r="C265" s="236"/>
      <c r="D265" s="237" t="s">
        <v>168</v>
      </c>
      <c r="E265" s="238"/>
      <c r="F265" s="239" t="s">
        <v>1279</v>
      </c>
      <c r="G265" s="236"/>
      <c r="H265" s="240" t="n">
        <v>1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8</v>
      </c>
      <c r="AU265" s="246" t="s">
        <v>87</v>
      </c>
      <c r="AV265" s="234" t="s">
        <v>87</v>
      </c>
      <c r="AW265" s="234" t="s">
        <v>33</v>
      </c>
      <c r="AX265" s="234" t="s">
        <v>78</v>
      </c>
      <c r="AY265" s="246" t="s">
        <v>162</v>
      </c>
    </row>
    <row r="266" s="247" customFormat="true" ht="12.8" hidden="false" customHeight="false" outlineLevel="0" collapsed="false">
      <c r="B266" s="248"/>
      <c r="C266" s="249"/>
      <c r="D266" s="237" t="s">
        <v>168</v>
      </c>
      <c r="E266" s="250"/>
      <c r="F266" s="251" t="s">
        <v>171</v>
      </c>
      <c r="G266" s="249"/>
      <c r="H266" s="252" t="n">
        <v>1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68</v>
      </c>
      <c r="AU266" s="258" t="s">
        <v>87</v>
      </c>
      <c r="AV266" s="247" t="s">
        <v>93</v>
      </c>
      <c r="AW266" s="247" t="s">
        <v>33</v>
      </c>
      <c r="AX266" s="247" t="s">
        <v>83</v>
      </c>
      <c r="AY266" s="258" t="s">
        <v>162</v>
      </c>
    </row>
    <row r="267" s="31" customFormat="true" ht="37.8" hidden="false" customHeight="true" outlineLevel="0" collapsed="false">
      <c r="A267" s="24"/>
      <c r="B267" s="25"/>
      <c r="C267" s="220" t="s">
        <v>301</v>
      </c>
      <c r="D267" s="220" t="s">
        <v>164</v>
      </c>
      <c r="E267" s="221" t="s">
        <v>1327</v>
      </c>
      <c r="F267" s="222" t="s">
        <v>1328</v>
      </c>
      <c r="G267" s="223" t="s">
        <v>183</v>
      </c>
      <c r="H267" s="224" t="n">
        <v>2</v>
      </c>
      <c r="I267" s="225"/>
      <c r="J267" s="226" t="n">
        <f aca="false">ROUND(I267*H267,2)</f>
        <v>0</v>
      </c>
      <c r="K267" s="227"/>
      <c r="L267" s="30"/>
      <c r="M267" s="228"/>
      <c r="N267" s="229" t="s">
        <v>43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201</v>
      </c>
      <c r="AT267" s="232" t="s">
        <v>164</v>
      </c>
      <c r="AU267" s="232" t="s">
        <v>87</v>
      </c>
      <c r="AY267" s="3" t="s">
        <v>162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3</v>
      </c>
      <c r="BK267" s="233" t="n">
        <f aca="false">ROUND(I267*H267,2)</f>
        <v>0</v>
      </c>
      <c r="BL267" s="3" t="s">
        <v>201</v>
      </c>
      <c r="BM267" s="232" t="s">
        <v>420</v>
      </c>
    </row>
    <row r="268" s="234" customFormat="true" ht="12.8" hidden="false" customHeight="false" outlineLevel="0" collapsed="false">
      <c r="B268" s="235"/>
      <c r="C268" s="236"/>
      <c r="D268" s="237" t="s">
        <v>168</v>
      </c>
      <c r="E268" s="238"/>
      <c r="F268" s="239" t="s">
        <v>1329</v>
      </c>
      <c r="G268" s="236"/>
      <c r="H268" s="240" t="n">
        <v>2</v>
      </c>
      <c r="I268" s="241"/>
      <c r="J268" s="236"/>
      <c r="K268" s="236"/>
      <c r="L268" s="242"/>
      <c r="M268" s="243"/>
      <c r="N268" s="244"/>
      <c r="O268" s="244"/>
      <c r="P268" s="244"/>
      <c r="Q268" s="244"/>
      <c r="R268" s="244"/>
      <c r="S268" s="244"/>
      <c r="T268" s="245"/>
      <c r="AT268" s="246" t="s">
        <v>168</v>
      </c>
      <c r="AU268" s="246" t="s">
        <v>87</v>
      </c>
      <c r="AV268" s="234" t="s">
        <v>87</v>
      </c>
      <c r="AW268" s="234" t="s">
        <v>33</v>
      </c>
      <c r="AX268" s="234" t="s">
        <v>78</v>
      </c>
      <c r="AY268" s="246" t="s">
        <v>162</v>
      </c>
    </row>
    <row r="269" s="247" customFormat="true" ht="12.8" hidden="false" customHeight="false" outlineLevel="0" collapsed="false">
      <c r="B269" s="248"/>
      <c r="C269" s="249"/>
      <c r="D269" s="237" t="s">
        <v>168</v>
      </c>
      <c r="E269" s="250"/>
      <c r="F269" s="251" t="s">
        <v>171</v>
      </c>
      <c r="G269" s="249"/>
      <c r="H269" s="252" t="n">
        <v>2</v>
      </c>
      <c r="I269" s="253"/>
      <c r="J269" s="249"/>
      <c r="K269" s="249"/>
      <c r="L269" s="254"/>
      <c r="M269" s="255"/>
      <c r="N269" s="256"/>
      <c r="O269" s="256"/>
      <c r="P269" s="256"/>
      <c r="Q269" s="256"/>
      <c r="R269" s="256"/>
      <c r="S269" s="256"/>
      <c r="T269" s="257"/>
      <c r="AT269" s="258" t="s">
        <v>168</v>
      </c>
      <c r="AU269" s="258" t="s">
        <v>87</v>
      </c>
      <c r="AV269" s="247" t="s">
        <v>93</v>
      </c>
      <c r="AW269" s="247" t="s">
        <v>33</v>
      </c>
      <c r="AX269" s="247" t="s">
        <v>83</v>
      </c>
      <c r="AY269" s="258" t="s">
        <v>162</v>
      </c>
    </row>
    <row r="270" s="31" customFormat="true" ht="37.8" hidden="false" customHeight="true" outlineLevel="0" collapsed="false">
      <c r="A270" s="24"/>
      <c r="B270" s="25"/>
      <c r="C270" s="220" t="s">
        <v>421</v>
      </c>
      <c r="D270" s="220" t="s">
        <v>164</v>
      </c>
      <c r="E270" s="221" t="s">
        <v>726</v>
      </c>
      <c r="F270" s="222" t="s">
        <v>1330</v>
      </c>
      <c r="G270" s="223" t="s">
        <v>183</v>
      </c>
      <c r="H270" s="224" t="n">
        <v>42</v>
      </c>
      <c r="I270" s="225"/>
      <c r="J270" s="226" t="n">
        <f aca="false">ROUND(I270*H270,2)</f>
        <v>0</v>
      </c>
      <c r="K270" s="227"/>
      <c r="L270" s="30"/>
      <c r="M270" s="228"/>
      <c r="N270" s="229" t="s">
        <v>43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201</v>
      </c>
      <c r="AT270" s="232" t="s">
        <v>164</v>
      </c>
      <c r="AU270" s="232" t="s">
        <v>87</v>
      </c>
      <c r="AY270" s="3" t="s">
        <v>162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3</v>
      </c>
      <c r="BK270" s="233" t="n">
        <f aca="false">ROUND(I270*H270,2)</f>
        <v>0</v>
      </c>
      <c r="BL270" s="3" t="s">
        <v>201</v>
      </c>
      <c r="BM270" s="232" t="s">
        <v>424</v>
      </c>
    </row>
    <row r="271" s="234" customFormat="true" ht="12.8" hidden="false" customHeight="false" outlineLevel="0" collapsed="false">
      <c r="B271" s="235"/>
      <c r="C271" s="236"/>
      <c r="D271" s="237" t="s">
        <v>168</v>
      </c>
      <c r="E271" s="238"/>
      <c r="F271" s="239" t="s">
        <v>1331</v>
      </c>
      <c r="G271" s="236"/>
      <c r="H271" s="240" t="n">
        <v>32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68</v>
      </c>
      <c r="AU271" s="246" t="s">
        <v>87</v>
      </c>
      <c r="AV271" s="234" t="s">
        <v>87</v>
      </c>
      <c r="AW271" s="234" t="s">
        <v>33</v>
      </c>
      <c r="AX271" s="234" t="s">
        <v>78</v>
      </c>
      <c r="AY271" s="246" t="s">
        <v>162</v>
      </c>
    </row>
    <row r="272" s="234" customFormat="true" ht="12.8" hidden="false" customHeight="false" outlineLevel="0" collapsed="false">
      <c r="B272" s="235"/>
      <c r="C272" s="236"/>
      <c r="D272" s="237" t="s">
        <v>168</v>
      </c>
      <c r="E272" s="238"/>
      <c r="F272" s="239" t="s">
        <v>1332</v>
      </c>
      <c r="G272" s="236"/>
      <c r="H272" s="240" t="n">
        <v>10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8</v>
      </c>
      <c r="AU272" s="246" t="s">
        <v>87</v>
      </c>
      <c r="AV272" s="234" t="s">
        <v>87</v>
      </c>
      <c r="AW272" s="234" t="s">
        <v>33</v>
      </c>
      <c r="AX272" s="234" t="s">
        <v>78</v>
      </c>
      <c r="AY272" s="246" t="s">
        <v>162</v>
      </c>
    </row>
    <row r="273" s="247" customFormat="true" ht="12.8" hidden="false" customHeight="false" outlineLevel="0" collapsed="false">
      <c r="B273" s="248"/>
      <c r="C273" s="249"/>
      <c r="D273" s="237" t="s">
        <v>168</v>
      </c>
      <c r="E273" s="250"/>
      <c r="F273" s="251" t="s">
        <v>171</v>
      </c>
      <c r="G273" s="249"/>
      <c r="H273" s="252" t="n">
        <v>42</v>
      </c>
      <c r="I273" s="253"/>
      <c r="J273" s="249"/>
      <c r="K273" s="249"/>
      <c r="L273" s="254"/>
      <c r="M273" s="255"/>
      <c r="N273" s="256"/>
      <c r="O273" s="256"/>
      <c r="P273" s="256"/>
      <c r="Q273" s="256"/>
      <c r="R273" s="256"/>
      <c r="S273" s="256"/>
      <c r="T273" s="257"/>
      <c r="AT273" s="258" t="s">
        <v>168</v>
      </c>
      <c r="AU273" s="258" t="s">
        <v>87</v>
      </c>
      <c r="AV273" s="247" t="s">
        <v>93</v>
      </c>
      <c r="AW273" s="247" t="s">
        <v>33</v>
      </c>
      <c r="AX273" s="247" t="s">
        <v>83</v>
      </c>
      <c r="AY273" s="258" t="s">
        <v>162</v>
      </c>
    </row>
    <row r="274" s="31" customFormat="true" ht="37.8" hidden="false" customHeight="true" outlineLevel="0" collapsed="false">
      <c r="A274" s="24"/>
      <c r="B274" s="25"/>
      <c r="C274" s="220" t="s">
        <v>307</v>
      </c>
      <c r="D274" s="220" t="s">
        <v>164</v>
      </c>
      <c r="E274" s="221" t="s">
        <v>732</v>
      </c>
      <c r="F274" s="222" t="s">
        <v>1333</v>
      </c>
      <c r="G274" s="223" t="s">
        <v>183</v>
      </c>
      <c r="H274" s="224" t="n">
        <v>69.5</v>
      </c>
      <c r="I274" s="225"/>
      <c r="J274" s="226" t="n">
        <f aca="false">ROUND(I274*H274,2)</f>
        <v>0</v>
      </c>
      <c r="K274" s="227"/>
      <c r="L274" s="30"/>
      <c r="M274" s="228"/>
      <c r="N274" s="229" t="s">
        <v>43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201</v>
      </c>
      <c r="AT274" s="232" t="s">
        <v>164</v>
      </c>
      <c r="AU274" s="232" t="s">
        <v>87</v>
      </c>
      <c r="AY274" s="3" t="s">
        <v>162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3</v>
      </c>
      <c r="BK274" s="233" t="n">
        <f aca="false">ROUND(I274*H274,2)</f>
        <v>0</v>
      </c>
      <c r="BL274" s="3" t="s">
        <v>201</v>
      </c>
      <c r="BM274" s="232" t="s">
        <v>427</v>
      </c>
    </row>
    <row r="275" s="234" customFormat="true" ht="12.8" hidden="false" customHeight="false" outlineLevel="0" collapsed="false">
      <c r="B275" s="235"/>
      <c r="C275" s="236"/>
      <c r="D275" s="237" t="s">
        <v>168</v>
      </c>
      <c r="E275" s="238"/>
      <c r="F275" s="239" t="s">
        <v>1334</v>
      </c>
      <c r="G275" s="236"/>
      <c r="H275" s="240" t="n">
        <v>8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68</v>
      </c>
      <c r="AU275" s="246" t="s">
        <v>87</v>
      </c>
      <c r="AV275" s="234" t="s">
        <v>87</v>
      </c>
      <c r="AW275" s="234" t="s">
        <v>33</v>
      </c>
      <c r="AX275" s="234" t="s">
        <v>78</v>
      </c>
      <c r="AY275" s="246" t="s">
        <v>162</v>
      </c>
    </row>
    <row r="276" s="234" customFormat="true" ht="12.8" hidden="false" customHeight="false" outlineLevel="0" collapsed="false">
      <c r="B276" s="235"/>
      <c r="C276" s="236"/>
      <c r="D276" s="237" t="s">
        <v>168</v>
      </c>
      <c r="E276" s="238"/>
      <c r="F276" s="239" t="s">
        <v>1335</v>
      </c>
      <c r="G276" s="236"/>
      <c r="H276" s="240" t="n">
        <v>60</v>
      </c>
      <c r="I276" s="241"/>
      <c r="J276" s="236"/>
      <c r="K276" s="236"/>
      <c r="L276" s="242"/>
      <c r="M276" s="243"/>
      <c r="N276" s="244"/>
      <c r="O276" s="244"/>
      <c r="P276" s="244"/>
      <c r="Q276" s="244"/>
      <c r="R276" s="244"/>
      <c r="S276" s="244"/>
      <c r="T276" s="245"/>
      <c r="AT276" s="246" t="s">
        <v>168</v>
      </c>
      <c r="AU276" s="246" t="s">
        <v>87</v>
      </c>
      <c r="AV276" s="234" t="s">
        <v>87</v>
      </c>
      <c r="AW276" s="234" t="s">
        <v>33</v>
      </c>
      <c r="AX276" s="234" t="s">
        <v>78</v>
      </c>
      <c r="AY276" s="246" t="s">
        <v>162</v>
      </c>
    </row>
    <row r="277" s="234" customFormat="true" ht="12.8" hidden="false" customHeight="false" outlineLevel="0" collapsed="false">
      <c r="B277" s="235"/>
      <c r="C277" s="236"/>
      <c r="D277" s="237" t="s">
        <v>168</v>
      </c>
      <c r="E277" s="238"/>
      <c r="F277" s="239" t="s">
        <v>1336</v>
      </c>
      <c r="G277" s="236"/>
      <c r="H277" s="240" t="n">
        <v>1.5</v>
      </c>
      <c r="I277" s="241"/>
      <c r="J277" s="236"/>
      <c r="K277" s="236"/>
      <c r="L277" s="242"/>
      <c r="M277" s="243"/>
      <c r="N277" s="244"/>
      <c r="O277" s="244"/>
      <c r="P277" s="244"/>
      <c r="Q277" s="244"/>
      <c r="R277" s="244"/>
      <c r="S277" s="244"/>
      <c r="T277" s="245"/>
      <c r="AT277" s="246" t="s">
        <v>168</v>
      </c>
      <c r="AU277" s="246" t="s">
        <v>87</v>
      </c>
      <c r="AV277" s="234" t="s">
        <v>87</v>
      </c>
      <c r="AW277" s="234" t="s">
        <v>33</v>
      </c>
      <c r="AX277" s="234" t="s">
        <v>78</v>
      </c>
      <c r="AY277" s="246" t="s">
        <v>162</v>
      </c>
    </row>
    <row r="278" s="247" customFormat="true" ht="12.8" hidden="false" customHeight="false" outlineLevel="0" collapsed="false">
      <c r="B278" s="248"/>
      <c r="C278" s="249"/>
      <c r="D278" s="237" t="s">
        <v>168</v>
      </c>
      <c r="E278" s="250"/>
      <c r="F278" s="251" t="s">
        <v>171</v>
      </c>
      <c r="G278" s="249"/>
      <c r="H278" s="252" t="n">
        <v>69.5</v>
      </c>
      <c r="I278" s="253"/>
      <c r="J278" s="249"/>
      <c r="K278" s="249"/>
      <c r="L278" s="254"/>
      <c r="M278" s="255"/>
      <c r="N278" s="256"/>
      <c r="O278" s="256"/>
      <c r="P278" s="256"/>
      <c r="Q278" s="256"/>
      <c r="R278" s="256"/>
      <c r="S278" s="256"/>
      <c r="T278" s="257"/>
      <c r="AT278" s="258" t="s">
        <v>168</v>
      </c>
      <c r="AU278" s="258" t="s">
        <v>87</v>
      </c>
      <c r="AV278" s="247" t="s">
        <v>93</v>
      </c>
      <c r="AW278" s="247" t="s">
        <v>33</v>
      </c>
      <c r="AX278" s="247" t="s">
        <v>83</v>
      </c>
      <c r="AY278" s="258" t="s">
        <v>162</v>
      </c>
    </row>
    <row r="279" s="31" customFormat="true" ht="37.8" hidden="false" customHeight="true" outlineLevel="0" collapsed="false">
      <c r="A279" s="24"/>
      <c r="B279" s="25"/>
      <c r="C279" s="220" t="s">
        <v>428</v>
      </c>
      <c r="D279" s="220" t="s">
        <v>164</v>
      </c>
      <c r="E279" s="221" t="s">
        <v>735</v>
      </c>
      <c r="F279" s="222" t="s">
        <v>1337</v>
      </c>
      <c r="G279" s="223" t="s">
        <v>183</v>
      </c>
      <c r="H279" s="224" t="n">
        <v>14.5</v>
      </c>
      <c r="I279" s="225"/>
      <c r="J279" s="226" t="n">
        <f aca="false">ROUND(I279*H279,2)</f>
        <v>0</v>
      </c>
      <c r="K279" s="227"/>
      <c r="L279" s="30"/>
      <c r="M279" s="228"/>
      <c r="N279" s="229" t="s">
        <v>43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201</v>
      </c>
      <c r="AT279" s="232" t="s">
        <v>164</v>
      </c>
      <c r="AU279" s="232" t="s">
        <v>87</v>
      </c>
      <c r="AY279" s="3" t="s">
        <v>162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3</v>
      </c>
      <c r="BK279" s="233" t="n">
        <f aca="false">ROUND(I279*H279,2)</f>
        <v>0</v>
      </c>
      <c r="BL279" s="3" t="s">
        <v>201</v>
      </c>
      <c r="BM279" s="232" t="s">
        <v>431</v>
      </c>
    </row>
    <row r="280" s="234" customFormat="true" ht="12.8" hidden="false" customHeight="false" outlineLevel="0" collapsed="false">
      <c r="B280" s="235"/>
      <c r="C280" s="236"/>
      <c r="D280" s="237" t="s">
        <v>168</v>
      </c>
      <c r="E280" s="238"/>
      <c r="F280" s="239" t="s">
        <v>1338</v>
      </c>
      <c r="G280" s="236"/>
      <c r="H280" s="240" t="n">
        <v>10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68</v>
      </c>
      <c r="AU280" s="246" t="s">
        <v>87</v>
      </c>
      <c r="AV280" s="234" t="s">
        <v>87</v>
      </c>
      <c r="AW280" s="234" t="s">
        <v>33</v>
      </c>
      <c r="AX280" s="234" t="s">
        <v>78</v>
      </c>
      <c r="AY280" s="246" t="s">
        <v>162</v>
      </c>
    </row>
    <row r="281" s="234" customFormat="true" ht="12.8" hidden="false" customHeight="false" outlineLevel="0" collapsed="false">
      <c r="B281" s="235"/>
      <c r="C281" s="236"/>
      <c r="D281" s="237" t="s">
        <v>168</v>
      </c>
      <c r="E281" s="238"/>
      <c r="F281" s="239" t="s">
        <v>1339</v>
      </c>
      <c r="G281" s="236"/>
      <c r="H281" s="240" t="n">
        <v>1.5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8</v>
      </c>
      <c r="AU281" s="246" t="s">
        <v>87</v>
      </c>
      <c r="AV281" s="234" t="s">
        <v>87</v>
      </c>
      <c r="AW281" s="234" t="s">
        <v>33</v>
      </c>
      <c r="AX281" s="234" t="s">
        <v>78</v>
      </c>
      <c r="AY281" s="246" t="s">
        <v>162</v>
      </c>
    </row>
    <row r="282" s="234" customFormat="true" ht="12.8" hidden="false" customHeight="false" outlineLevel="0" collapsed="false">
      <c r="B282" s="235"/>
      <c r="C282" s="236"/>
      <c r="D282" s="237" t="s">
        <v>168</v>
      </c>
      <c r="E282" s="238"/>
      <c r="F282" s="239" t="s">
        <v>1340</v>
      </c>
      <c r="G282" s="236"/>
      <c r="H282" s="240" t="n">
        <v>3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8</v>
      </c>
      <c r="AU282" s="246" t="s">
        <v>87</v>
      </c>
      <c r="AV282" s="234" t="s">
        <v>87</v>
      </c>
      <c r="AW282" s="234" t="s">
        <v>33</v>
      </c>
      <c r="AX282" s="234" t="s">
        <v>78</v>
      </c>
      <c r="AY282" s="246" t="s">
        <v>162</v>
      </c>
    </row>
    <row r="283" s="247" customFormat="true" ht="12.8" hidden="false" customHeight="false" outlineLevel="0" collapsed="false">
      <c r="B283" s="248"/>
      <c r="C283" s="249"/>
      <c r="D283" s="237" t="s">
        <v>168</v>
      </c>
      <c r="E283" s="250"/>
      <c r="F283" s="251" t="s">
        <v>171</v>
      </c>
      <c r="G283" s="249"/>
      <c r="H283" s="252" t="n">
        <v>14.5</v>
      </c>
      <c r="I283" s="253"/>
      <c r="J283" s="249"/>
      <c r="K283" s="249"/>
      <c r="L283" s="254"/>
      <c r="M283" s="255"/>
      <c r="N283" s="256"/>
      <c r="O283" s="256"/>
      <c r="P283" s="256"/>
      <c r="Q283" s="256"/>
      <c r="R283" s="256"/>
      <c r="S283" s="256"/>
      <c r="T283" s="257"/>
      <c r="AT283" s="258" t="s">
        <v>168</v>
      </c>
      <c r="AU283" s="258" t="s">
        <v>87</v>
      </c>
      <c r="AV283" s="247" t="s">
        <v>93</v>
      </c>
      <c r="AW283" s="247" t="s">
        <v>33</v>
      </c>
      <c r="AX283" s="247" t="s">
        <v>83</v>
      </c>
      <c r="AY283" s="258" t="s">
        <v>162</v>
      </c>
    </row>
    <row r="284" s="31" customFormat="true" ht="37.8" hidden="false" customHeight="true" outlineLevel="0" collapsed="false">
      <c r="A284" s="24"/>
      <c r="B284" s="25"/>
      <c r="C284" s="220" t="s">
        <v>313</v>
      </c>
      <c r="D284" s="220" t="s">
        <v>164</v>
      </c>
      <c r="E284" s="221" t="s">
        <v>1341</v>
      </c>
      <c r="F284" s="222" t="s">
        <v>1342</v>
      </c>
      <c r="G284" s="223" t="s">
        <v>183</v>
      </c>
      <c r="H284" s="224" t="n">
        <v>26</v>
      </c>
      <c r="I284" s="225"/>
      <c r="J284" s="226" t="n">
        <f aca="false">ROUND(I284*H284,2)</f>
        <v>0</v>
      </c>
      <c r="K284" s="227"/>
      <c r="L284" s="30"/>
      <c r="M284" s="228"/>
      <c r="N284" s="229" t="s">
        <v>43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201</v>
      </c>
      <c r="AT284" s="232" t="s">
        <v>164</v>
      </c>
      <c r="AU284" s="232" t="s">
        <v>87</v>
      </c>
      <c r="AY284" s="3" t="s">
        <v>162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3</v>
      </c>
      <c r="BK284" s="233" t="n">
        <f aca="false">ROUND(I284*H284,2)</f>
        <v>0</v>
      </c>
      <c r="BL284" s="3" t="s">
        <v>201</v>
      </c>
      <c r="BM284" s="232" t="s">
        <v>434</v>
      </c>
    </row>
    <row r="285" s="234" customFormat="true" ht="12.8" hidden="false" customHeight="false" outlineLevel="0" collapsed="false">
      <c r="B285" s="235"/>
      <c r="C285" s="236"/>
      <c r="D285" s="237" t="s">
        <v>168</v>
      </c>
      <c r="E285" s="238"/>
      <c r="F285" s="239" t="s">
        <v>1343</v>
      </c>
      <c r="G285" s="236"/>
      <c r="H285" s="240" t="n">
        <v>26</v>
      </c>
      <c r="I285" s="241"/>
      <c r="J285" s="236"/>
      <c r="K285" s="236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8</v>
      </c>
      <c r="AU285" s="246" t="s">
        <v>87</v>
      </c>
      <c r="AV285" s="234" t="s">
        <v>87</v>
      </c>
      <c r="AW285" s="234" t="s">
        <v>33</v>
      </c>
      <c r="AX285" s="234" t="s">
        <v>78</v>
      </c>
      <c r="AY285" s="246" t="s">
        <v>162</v>
      </c>
    </row>
    <row r="286" s="247" customFormat="true" ht="12.8" hidden="false" customHeight="false" outlineLevel="0" collapsed="false">
      <c r="B286" s="248"/>
      <c r="C286" s="249"/>
      <c r="D286" s="237" t="s">
        <v>168</v>
      </c>
      <c r="E286" s="250"/>
      <c r="F286" s="251" t="s">
        <v>171</v>
      </c>
      <c r="G286" s="249"/>
      <c r="H286" s="252" t="n">
        <v>26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8</v>
      </c>
      <c r="AU286" s="258" t="s">
        <v>87</v>
      </c>
      <c r="AV286" s="247" t="s">
        <v>93</v>
      </c>
      <c r="AW286" s="247" t="s">
        <v>33</v>
      </c>
      <c r="AX286" s="247" t="s">
        <v>83</v>
      </c>
      <c r="AY286" s="258" t="s">
        <v>162</v>
      </c>
    </row>
    <row r="287" s="31" customFormat="true" ht="24.15" hidden="false" customHeight="true" outlineLevel="0" collapsed="false">
      <c r="A287" s="24"/>
      <c r="B287" s="25"/>
      <c r="C287" s="220" t="s">
        <v>191</v>
      </c>
      <c r="D287" s="220" t="s">
        <v>164</v>
      </c>
      <c r="E287" s="221" t="s">
        <v>1344</v>
      </c>
      <c r="F287" s="222" t="s">
        <v>1345</v>
      </c>
      <c r="G287" s="223" t="s">
        <v>183</v>
      </c>
      <c r="H287" s="224" t="n">
        <v>2</v>
      </c>
      <c r="I287" s="225"/>
      <c r="J287" s="226" t="n">
        <f aca="false">ROUND(I287*H287,2)</f>
        <v>0</v>
      </c>
      <c r="K287" s="227"/>
      <c r="L287" s="30"/>
      <c r="M287" s="228"/>
      <c r="N287" s="229" t="s">
        <v>43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201</v>
      </c>
      <c r="AT287" s="232" t="s">
        <v>164</v>
      </c>
      <c r="AU287" s="232" t="s">
        <v>87</v>
      </c>
      <c r="AY287" s="3" t="s">
        <v>162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3</v>
      </c>
      <c r="BK287" s="233" t="n">
        <f aca="false">ROUND(I287*H287,2)</f>
        <v>0</v>
      </c>
      <c r="BL287" s="3" t="s">
        <v>201</v>
      </c>
      <c r="BM287" s="232" t="s">
        <v>439</v>
      </c>
    </row>
    <row r="288" s="31" customFormat="true" ht="24.15" hidden="false" customHeight="true" outlineLevel="0" collapsed="false">
      <c r="A288" s="24"/>
      <c r="B288" s="25"/>
      <c r="C288" s="220" t="s">
        <v>318</v>
      </c>
      <c r="D288" s="220" t="s">
        <v>164</v>
      </c>
      <c r="E288" s="221" t="s">
        <v>1346</v>
      </c>
      <c r="F288" s="222" t="s">
        <v>1347</v>
      </c>
      <c r="G288" s="223" t="s">
        <v>183</v>
      </c>
      <c r="H288" s="224" t="n">
        <v>42</v>
      </c>
      <c r="I288" s="225"/>
      <c r="J288" s="226" t="n">
        <f aca="false">ROUND(I288*H288,2)</f>
        <v>0</v>
      </c>
      <c r="K288" s="227"/>
      <c r="L288" s="30"/>
      <c r="M288" s="228"/>
      <c r="N288" s="229" t="s">
        <v>43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01</v>
      </c>
      <c r="AT288" s="232" t="s">
        <v>164</v>
      </c>
      <c r="AU288" s="232" t="s">
        <v>87</v>
      </c>
      <c r="AY288" s="3" t="s">
        <v>162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3</v>
      </c>
      <c r="BK288" s="233" t="n">
        <f aca="false">ROUND(I288*H288,2)</f>
        <v>0</v>
      </c>
      <c r="BL288" s="3" t="s">
        <v>201</v>
      </c>
      <c r="BM288" s="232" t="s">
        <v>443</v>
      </c>
    </row>
    <row r="289" s="31" customFormat="true" ht="24.15" hidden="false" customHeight="true" outlineLevel="0" collapsed="false">
      <c r="A289" s="24"/>
      <c r="B289" s="25"/>
      <c r="C289" s="220" t="s">
        <v>269</v>
      </c>
      <c r="D289" s="220" t="s">
        <v>164</v>
      </c>
      <c r="E289" s="221" t="s">
        <v>1348</v>
      </c>
      <c r="F289" s="222" t="s">
        <v>1349</v>
      </c>
      <c r="G289" s="223" t="s">
        <v>183</v>
      </c>
      <c r="H289" s="224" t="n">
        <v>69.5</v>
      </c>
      <c r="I289" s="225"/>
      <c r="J289" s="226" t="n">
        <f aca="false">ROUND(I289*H289,2)</f>
        <v>0</v>
      </c>
      <c r="K289" s="227"/>
      <c r="L289" s="30"/>
      <c r="M289" s="228"/>
      <c r="N289" s="229" t="s">
        <v>43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201</v>
      </c>
      <c r="AT289" s="232" t="s">
        <v>164</v>
      </c>
      <c r="AU289" s="232" t="s">
        <v>87</v>
      </c>
      <c r="AY289" s="3" t="s">
        <v>162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3</v>
      </c>
      <c r="BK289" s="233" t="n">
        <f aca="false">ROUND(I289*H289,2)</f>
        <v>0</v>
      </c>
      <c r="BL289" s="3" t="s">
        <v>201</v>
      </c>
      <c r="BM289" s="232" t="s">
        <v>447</v>
      </c>
    </row>
    <row r="290" s="31" customFormat="true" ht="24.15" hidden="false" customHeight="true" outlineLevel="0" collapsed="false">
      <c r="A290" s="24"/>
      <c r="B290" s="25"/>
      <c r="C290" s="220" t="s">
        <v>288</v>
      </c>
      <c r="D290" s="220" t="s">
        <v>164</v>
      </c>
      <c r="E290" s="221" t="s">
        <v>1350</v>
      </c>
      <c r="F290" s="222" t="s">
        <v>1351</v>
      </c>
      <c r="G290" s="223" t="s">
        <v>183</v>
      </c>
      <c r="H290" s="224" t="n">
        <v>14.5</v>
      </c>
      <c r="I290" s="225"/>
      <c r="J290" s="226" t="n">
        <f aca="false">ROUND(I290*H290,2)</f>
        <v>0</v>
      </c>
      <c r="K290" s="227"/>
      <c r="L290" s="30"/>
      <c r="M290" s="228"/>
      <c r="N290" s="229" t="s">
        <v>43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201</v>
      </c>
      <c r="AT290" s="232" t="s">
        <v>164</v>
      </c>
      <c r="AU290" s="232" t="s">
        <v>87</v>
      </c>
      <c r="AY290" s="3" t="s">
        <v>162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3</v>
      </c>
      <c r="BK290" s="233" t="n">
        <f aca="false">ROUND(I290*H290,2)</f>
        <v>0</v>
      </c>
      <c r="BL290" s="3" t="s">
        <v>201</v>
      </c>
      <c r="BM290" s="232" t="s">
        <v>451</v>
      </c>
    </row>
    <row r="291" s="31" customFormat="true" ht="24.15" hidden="false" customHeight="true" outlineLevel="0" collapsed="false">
      <c r="A291" s="24"/>
      <c r="B291" s="25"/>
      <c r="C291" s="220" t="s">
        <v>452</v>
      </c>
      <c r="D291" s="220" t="s">
        <v>164</v>
      </c>
      <c r="E291" s="221" t="s">
        <v>1352</v>
      </c>
      <c r="F291" s="222" t="s">
        <v>1353</v>
      </c>
      <c r="G291" s="223" t="s">
        <v>183</v>
      </c>
      <c r="H291" s="224" t="n">
        <v>26</v>
      </c>
      <c r="I291" s="225"/>
      <c r="J291" s="226" t="n">
        <f aca="false">ROUND(I291*H291,2)</f>
        <v>0</v>
      </c>
      <c r="K291" s="227"/>
      <c r="L291" s="30"/>
      <c r="M291" s="228"/>
      <c r="N291" s="229" t="s">
        <v>43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201</v>
      </c>
      <c r="AT291" s="232" t="s">
        <v>164</v>
      </c>
      <c r="AU291" s="232" t="s">
        <v>87</v>
      </c>
      <c r="AY291" s="3" t="s">
        <v>162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3</v>
      </c>
      <c r="BK291" s="233" t="n">
        <f aca="false">ROUND(I291*H291,2)</f>
        <v>0</v>
      </c>
      <c r="BL291" s="3" t="s">
        <v>201</v>
      </c>
      <c r="BM291" s="232" t="s">
        <v>455</v>
      </c>
    </row>
    <row r="292" s="31" customFormat="true" ht="37.8" hidden="false" customHeight="true" outlineLevel="0" collapsed="false">
      <c r="A292" s="24"/>
      <c r="B292" s="25"/>
      <c r="C292" s="220" t="s">
        <v>325</v>
      </c>
      <c r="D292" s="220" t="s">
        <v>164</v>
      </c>
      <c r="E292" s="221" t="s">
        <v>1354</v>
      </c>
      <c r="F292" s="222" t="s">
        <v>1355</v>
      </c>
      <c r="G292" s="223" t="s">
        <v>292</v>
      </c>
      <c r="H292" s="224" t="n">
        <v>1</v>
      </c>
      <c r="I292" s="225"/>
      <c r="J292" s="226" t="n">
        <f aca="false">ROUND(I292*H292,2)</f>
        <v>0</v>
      </c>
      <c r="K292" s="227"/>
      <c r="L292" s="30"/>
      <c r="M292" s="228"/>
      <c r="N292" s="229" t="s">
        <v>43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201</v>
      </c>
      <c r="AT292" s="232" t="s">
        <v>164</v>
      </c>
      <c r="AU292" s="232" t="s">
        <v>87</v>
      </c>
      <c r="AY292" s="3" t="s">
        <v>162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3</v>
      </c>
      <c r="BK292" s="233" t="n">
        <f aca="false">ROUND(I292*H292,2)</f>
        <v>0</v>
      </c>
      <c r="BL292" s="3" t="s">
        <v>201</v>
      </c>
      <c r="BM292" s="232" t="s">
        <v>459</v>
      </c>
    </row>
    <row r="293" s="31" customFormat="true" ht="62.7" hidden="false" customHeight="true" outlineLevel="0" collapsed="false">
      <c r="A293" s="24"/>
      <c r="B293" s="25"/>
      <c r="C293" s="259" t="s">
        <v>460</v>
      </c>
      <c r="D293" s="259" t="s">
        <v>295</v>
      </c>
      <c r="E293" s="260" t="s">
        <v>1356</v>
      </c>
      <c r="F293" s="261" t="s">
        <v>1357</v>
      </c>
      <c r="G293" s="262" t="s">
        <v>292</v>
      </c>
      <c r="H293" s="263" t="n">
        <v>1</v>
      </c>
      <c r="I293" s="264"/>
      <c r="J293" s="265" t="n">
        <f aca="false">ROUND(I293*H293,2)</f>
        <v>0</v>
      </c>
      <c r="K293" s="266"/>
      <c r="L293" s="267"/>
      <c r="M293" s="268"/>
      <c r="N293" s="269" t="s">
        <v>43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241</v>
      </c>
      <c r="AT293" s="232" t="s">
        <v>295</v>
      </c>
      <c r="AU293" s="232" t="s">
        <v>87</v>
      </c>
      <c r="AY293" s="3" t="s">
        <v>162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3</v>
      </c>
      <c r="BK293" s="233" t="n">
        <f aca="false">ROUND(I293*H293,2)</f>
        <v>0</v>
      </c>
      <c r="BL293" s="3" t="s">
        <v>201</v>
      </c>
      <c r="BM293" s="232" t="s">
        <v>463</v>
      </c>
    </row>
    <row r="294" s="234" customFormat="true" ht="12.8" hidden="false" customHeight="false" outlineLevel="0" collapsed="false">
      <c r="B294" s="235"/>
      <c r="C294" s="236"/>
      <c r="D294" s="237" t="s">
        <v>168</v>
      </c>
      <c r="E294" s="238"/>
      <c r="F294" s="239" t="s">
        <v>1301</v>
      </c>
      <c r="G294" s="236"/>
      <c r="H294" s="240" t="n">
        <v>1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68</v>
      </c>
      <c r="AU294" s="246" t="s">
        <v>87</v>
      </c>
      <c r="AV294" s="234" t="s">
        <v>87</v>
      </c>
      <c r="AW294" s="234" t="s">
        <v>33</v>
      </c>
      <c r="AX294" s="234" t="s">
        <v>78</v>
      </c>
      <c r="AY294" s="246" t="s">
        <v>162</v>
      </c>
    </row>
    <row r="295" s="247" customFormat="true" ht="12.8" hidden="false" customHeight="false" outlineLevel="0" collapsed="false">
      <c r="B295" s="248"/>
      <c r="C295" s="249"/>
      <c r="D295" s="237" t="s">
        <v>168</v>
      </c>
      <c r="E295" s="250"/>
      <c r="F295" s="251" t="s">
        <v>171</v>
      </c>
      <c r="G295" s="249"/>
      <c r="H295" s="252" t="n">
        <v>1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68</v>
      </c>
      <c r="AU295" s="258" t="s">
        <v>87</v>
      </c>
      <c r="AV295" s="247" t="s">
        <v>93</v>
      </c>
      <c r="AW295" s="247" t="s">
        <v>33</v>
      </c>
      <c r="AX295" s="247" t="s">
        <v>83</v>
      </c>
      <c r="AY295" s="258" t="s">
        <v>162</v>
      </c>
    </row>
    <row r="296" s="31" customFormat="true" ht="37.8" hidden="false" customHeight="true" outlineLevel="0" collapsed="false">
      <c r="A296" s="24"/>
      <c r="B296" s="25"/>
      <c r="C296" s="220" t="s">
        <v>330</v>
      </c>
      <c r="D296" s="220" t="s">
        <v>164</v>
      </c>
      <c r="E296" s="221" t="s">
        <v>1358</v>
      </c>
      <c r="F296" s="222" t="s">
        <v>1359</v>
      </c>
      <c r="G296" s="223" t="s">
        <v>292</v>
      </c>
      <c r="H296" s="224" t="n">
        <v>2</v>
      </c>
      <c r="I296" s="225"/>
      <c r="J296" s="226" t="n">
        <f aca="false">ROUND(I296*H296,2)</f>
        <v>0</v>
      </c>
      <c r="K296" s="227"/>
      <c r="L296" s="30"/>
      <c r="M296" s="228"/>
      <c r="N296" s="229" t="s">
        <v>43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201</v>
      </c>
      <c r="AT296" s="232" t="s">
        <v>164</v>
      </c>
      <c r="AU296" s="232" t="s">
        <v>87</v>
      </c>
      <c r="AY296" s="3" t="s">
        <v>162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3</v>
      </c>
      <c r="BK296" s="233" t="n">
        <f aca="false">ROUND(I296*H296,2)</f>
        <v>0</v>
      </c>
      <c r="BL296" s="3" t="s">
        <v>201</v>
      </c>
      <c r="BM296" s="232" t="s">
        <v>466</v>
      </c>
    </row>
    <row r="297" s="31" customFormat="true" ht="62.7" hidden="false" customHeight="true" outlineLevel="0" collapsed="false">
      <c r="A297" s="24"/>
      <c r="B297" s="25"/>
      <c r="C297" s="259" t="s">
        <v>468</v>
      </c>
      <c r="D297" s="259" t="s">
        <v>295</v>
      </c>
      <c r="E297" s="260" t="s">
        <v>1360</v>
      </c>
      <c r="F297" s="261" t="s">
        <v>1361</v>
      </c>
      <c r="G297" s="262" t="s">
        <v>292</v>
      </c>
      <c r="H297" s="263" t="n">
        <v>2</v>
      </c>
      <c r="I297" s="264"/>
      <c r="J297" s="265" t="n">
        <f aca="false">ROUND(I297*H297,2)</f>
        <v>0</v>
      </c>
      <c r="K297" s="266"/>
      <c r="L297" s="267"/>
      <c r="M297" s="268"/>
      <c r="N297" s="269" t="s">
        <v>43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241</v>
      </c>
      <c r="AT297" s="232" t="s">
        <v>295</v>
      </c>
      <c r="AU297" s="232" t="s">
        <v>87</v>
      </c>
      <c r="AY297" s="3" t="s">
        <v>162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3</v>
      </c>
      <c r="BK297" s="233" t="n">
        <f aca="false">ROUND(I297*H297,2)</f>
        <v>0</v>
      </c>
      <c r="BL297" s="3" t="s">
        <v>201</v>
      </c>
      <c r="BM297" s="232" t="s">
        <v>471</v>
      </c>
    </row>
    <row r="298" s="234" customFormat="true" ht="12.8" hidden="false" customHeight="false" outlineLevel="0" collapsed="false">
      <c r="B298" s="235"/>
      <c r="C298" s="236"/>
      <c r="D298" s="237" t="s">
        <v>168</v>
      </c>
      <c r="E298" s="238"/>
      <c r="F298" s="239" t="s">
        <v>1313</v>
      </c>
      <c r="G298" s="236"/>
      <c r="H298" s="240" t="n">
        <v>2</v>
      </c>
      <c r="I298" s="241"/>
      <c r="J298" s="236"/>
      <c r="K298" s="236"/>
      <c r="L298" s="242"/>
      <c r="M298" s="243"/>
      <c r="N298" s="244"/>
      <c r="O298" s="244"/>
      <c r="P298" s="244"/>
      <c r="Q298" s="244"/>
      <c r="R298" s="244"/>
      <c r="S298" s="244"/>
      <c r="T298" s="245"/>
      <c r="AT298" s="246" t="s">
        <v>168</v>
      </c>
      <c r="AU298" s="246" t="s">
        <v>87</v>
      </c>
      <c r="AV298" s="234" t="s">
        <v>87</v>
      </c>
      <c r="AW298" s="234" t="s">
        <v>33</v>
      </c>
      <c r="AX298" s="234" t="s">
        <v>78</v>
      </c>
      <c r="AY298" s="246" t="s">
        <v>162</v>
      </c>
    </row>
    <row r="299" s="247" customFormat="true" ht="12.8" hidden="false" customHeight="false" outlineLevel="0" collapsed="false">
      <c r="B299" s="248"/>
      <c r="C299" s="249"/>
      <c r="D299" s="237" t="s">
        <v>168</v>
      </c>
      <c r="E299" s="250"/>
      <c r="F299" s="251" t="s">
        <v>171</v>
      </c>
      <c r="G299" s="249"/>
      <c r="H299" s="252" t="n">
        <v>2</v>
      </c>
      <c r="I299" s="253"/>
      <c r="J299" s="249"/>
      <c r="K299" s="249"/>
      <c r="L299" s="254"/>
      <c r="M299" s="255"/>
      <c r="N299" s="256"/>
      <c r="O299" s="256"/>
      <c r="P299" s="256"/>
      <c r="Q299" s="256"/>
      <c r="R299" s="256"/>
      <c r="S299" s="256"/>
      <c r="T299" s="257"/>
      <c r="AT299" s="258" t="s">
        <v>168</v>
      </c>
      <c r="AU299" s="258" t="s">
        <v>87</v>
      </c>
      <c r="AV299" s="247" t="s">
        <v>93</v>
      </c>
      <c r="AW299" s="247" t="s">
        <v>33</v>
      </c>
      <c r="AX299" s="247" t="s">
        <v>83</v>
      </c>
      <c r="AY299" s="258" t="s">
        <v>162</v>
      </c>
    </row>
    <row r="300" s="31" customFormat="true" ht="37.8" hidden="false" customHeight="true" outlineLevel="0" collapsed="false">
      <c r="A300" s="24"/>
      <c r="B300" s="25"/>
      <c r="C300" s="220" t="s">
        <v>335</v>
      </c>
      <c r="D300" s="220" t="s">
        <v>164</v>
      </c>
      <c r="E300" s="221" t="s">
        <v>1362</v>
      </c>
      <c r="F300" s="222" t="s">
        <v>1363</v>
      </c>
      <c r="G300" s="223" t="s">
        <v>292</v>
      </c>
      <c r="H300" s="224" t="n">
        <v>1</v>
      </c>
      <c r="I300" s="225"/>
      <c r="J300" s="226" t="n">
        <f aca="false">ROUND(I300*H300,2)</f>
        <v>0</v>
      </c>
      <c r="K300" s="227"/>
      <c r="L300" s="30"/>
      <c r="M300" s="228"/>
      <c r="N300" s="229" t="s">
        <v>43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201</v>
      </c>
      <c r="AT300" s="232" t="s">
        <v>164</v>
      </c>
      <c r="AU300" s="232" t="s">
        <v>87</v>
      </c>
      <c r="AY300" s="3" t="s">
        <v>162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3</v>
      </c>
      <c r="BK300" s="233" t="n">
        <f aca="false">ROUND(I300*H300,2)</f>
        <v>0</v>
      </c>
      <c r="BL300" s="3" t="s">
        <v>201</v>
      </c>
      <c r="BM300" s="232" t="s">
        <v>476</v>
      </c>
    </row>
    <row r="301" s="31" customFormat="true" ht="62.7" hidden="false" customHeight="true" outlineLevel="0" collapsed="false">
      <c r="A301" s="24"/>
      <c r="B301" s="25"/>
      <c r="C301" s="259" t="s">
        <v>477</v>
      </c>
      <c r="D301" s="259" t="s">
        <v>295</v>
      </c>
      <c r="E301" s="260" t="s">
        <v>1364</v>
      </c>
      <c r="F301" s="261" t="s">
        <v>1365</v>
      </c>
      <c r="G301" s="262" t="s">
        <v>292</v>
      </c>
      <c r="H301" s="263" t="n">
        <v>1</v>
      </c>
      <c r="I301" s="264"/>
      <c r="J301" s="265" t="n">
        <f aca="false">ROUND(I301*H301,2)</f>
        <v>0</v>
      </c>
      <c r="K301" s="266"/>
      <c r="L301" s="267"/>
      <c r="M301" s="268"/>
      <c r="N301" s="269" t="s">
        <v>43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241</v>
      </c>
      <c r="AT301" s="232" t="s">
        <v>295</v>
      </c>
      <c r="AU301" s="232" t="s">
        <v>87</v>
      </c>
      <c r="AY301" s="3" t="s">
        <v>162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3</v>
      </c>
      <c r="BK301" s="233" t="n">
        <f aca="false">ROUND(I301*H301,2)</f>
        <v>0</v>
      </c>
      <c r="BL301" s="3" t="s">
        <v>201</v>
      </c>
      <c r="BM301" s="232" t="s">
        <v>480</v>
      </c>
    </row>
    <row r="302" s="234" customFormat="true" ht="12.8" hidden="false" customHeight="false" outlineLevel="0" collapsed="false">
      <c r="B302" s="235"/>
      <c r="C302" s="236"/>
      <c r="D302" s="237" t="s">
        <v>168</v>
      </c>
      <c r="E302" s="238"/>
      <c r="F302" s="239" t="s">
        <v>1312</v>
      </c>
      <c r="G302" s="236"/>
      <c r="H302" s="240" t="n">
        <v>1</v>
      </c>
      <c r="I302" s="241"/>
      <c r="J302" s="236"/>
      <c r="K302" s="236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68</v>
      </c>
      <c r="AU302" s="246" t="s">
        <v>87</v>
      </c>
      <c r="AV302" s="234" t="s">
        <v>87</v>
      </c>
      <c r="AW302" s="234" t="s">
        <v>33</v>
      </c>
      <c r="AX302" s="234" t="s">
        <v>78</v>
      </c>
      <c r="AY302" s="246" t="s">
        <v>162</v>
      </c>
    </row>
    <row r="303" s="247" customFormat="true" ht="12.8" hidden="false" customHeight="false" outlineLevel="0" collapsed="false">
      <c r="B303" s="248"/>
      <c r="C303" s="249"/>
      <c r="D303" s="237" t="s">
        <v>168</v>
      </c>
      <c r="E303" s="250"/>
      <c r="F303" s="251" t="s">
        <v>171</v>
      </c>
      <c r="G303" s="249"/>
      <c r="H303" s="252" t="n">
        <v>1</v>
      </c>
      <c r="I303" s="253"/>
      <c r="J303" s="249"/>
      <c r="K303" s="249"/>
      <c r="L303" s="254"/>
      <c r="M303" s="255"/>
      <c r="N303" s="256"/>
      <c r="O303" s="256"/>
      <c r="P303" s="256"/>
      <c r="Q303" s="256"/>
      <c r="R303" s="256"/>
      <c r="S303" s="256"/>
      <c r="T303" s="257"/>
      <c r="AT303" s="258" t="s">
        <v>168</v>
      </c>
      <c r="AU303" s="258" t="s">
        <v>87</v>
      </c>
      <c r="AV303" s="247" t="s">
        <v>93</v>
      </c>
      <c r="AW303" s="247" t="s">
        <v>33</v>
      </c>
      <c r="AX303" s="247" t="s">
        <v>83</v>
      </c>
      <c r="AY303" s="258" t="s">
        <v>162</v>
      </c>
    </row>
    <row r="304" s="31" customFormat="true" ht="37.8" hidden="false" customHeight="true" outlineLevel="0" collapsed="false">
      <c r="A304" s="24"/>
      <c r="B304" s="25"/>
      <c r="C304" s="220" t="s">
        <v>338</v>
      </c>
      <c r="D304" s="220" t="s">
        <v>164</v>
      </c>
      <c r="E304" s="221" t="s">
        <v>1366</v>
      </c>
      <c r="F304" s="222" t="s">
        <v>1367</v>
      </c>
      <c r="G304" s="223" t="s">
        <v>292</v>
      </c>
      <c r="H304" s="224" t="n">
        <v>4</v>
      </c>
      <c r="I304" s="225"/>
      <c r="J304" s="226" t="n">
        <f aca="false">ROUND(I304*H304,2)</f>
        <v>0</v>
      </c>
      <c r="K304" s="227"/>
      <c r="L304" s="30"/>
      <c r="M304" s="228"/>
      <c r="N304" s="229" t="s">
        <v>43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201</v>
      </c>
      <c r="AT304" s="232" t="s">
        <v>164</v>
      </c>
      <c r="AU304" s="232" t="s">
        <v>87</v>
      </c>
      <c r="AY304" s="3" t="s">
        <v>162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3</v>
      </c>
      <c r="BK304" s="233" t="n">
        <f aca="false">ROUND(I304*H304,2)</f>
        <v>0</v>
      </c>
      <c r="BL304" s="3" t="s">
        <v>201</v>
      </c>
      <c r="BM304" s="232" t="s">
        <v>483</v>
      </c>
    </row>
    <row r="305" s="234" customFormat="true" ht="12.8" hidden="false" customHeight="false" outlineLevel="0" collapsed="false">
      <c r="B305" s="235"/>
      <c r="C305" s="236"/>
      <c r="D305" s="237" t="s">
        <v>168</v>
      </c>
      <c r="E305" s="238"/>
      <c r="F305" s="239" t="s">
        <v>1368</v>
      </c>
      <c r="G305" s="236"/>
      <c r="H305" s="240" t="n">
        <v>4</v>
      </c>
      <c r="I305" s="241"/>
      <c r="J305" s="236"/>
      <c r="K305" s="236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68</v>
      </c>
      <c r="AU305" s="246" t="s">
        <v>87</v>
      </c>
      <c r="AV305" s="234" t="s">
        <v>87</v>
      </c>
      <c r="AW305" s="234" t="s">
        <v>33</v>
      </c>
      <c r="AX305" s="234" t="s">
        <v>78</v>
      </c>
      <c r="AY305" s="246" t="s">
        <v>162</v>
      </c>
    </row>
    <row r="306" s="247" customFormat="true" ht="12.8" hidden="false" customHeight="false" outlineLevel="0" collapsed="false">
      <c r="B306" s="248"/>
      <c r="C306" s="249"/>
      <c r="D306" s="237" t="s">
        <v>168</v>
      </c>
      <c r="E306" s="250"/>
      <c r="F306" s="251" t="s">
        <v>171</v>
      </c>
      <c r="G306" s="249"/>
      <c r="H306" s="252" t="n">
        <v>4</v>
      </c>
      <c r="I306" s="253"/>
      <c r="J306" s="249"/>
      <c r="K306" s="249"/>
      <c r="L306" s="254"/>
      <c r="M306" s="255"/>
      <c r="N306" s="256"/>
      <c r="O306" s="256"/>
      <c r="P306" s="256"/>
      <c r="Q306" s="256"/>
      <c r="R306" s="256"/>
      <c r="S306" s="256"/>
      <c r="T306" s="257"/>
      <c r="AT306" s="258" t="s">
        <v>168</v>
      </c>
      <c r="AU306" s="258" t="s">
        <v>87</v>
      </c>
      <c r="AV306" s="247" t="s">
        <v>93</v>
      </c>
      <c r="AW306" s="247" t="s">
        <v>33</v>
      </c>
      <c r="AX306" s="247" t="s">
        <v>83</v>
      </c>
      <c r="AY306" s="258" t="s">
        <v>162</v>
      </c>
    </row>
    <row r="307" s="31" customFormat="true" ht="24.15" hidden="false" customHeight="true" outlineLevel="0" collapsed="false">
      <c r="A307" s="24"/>
      <c r="B307" s="25"/>
      <c r="C307" s="220" t="s">
        <v>485</v>
      </c>
      <c r="D307" s="220" t="s">
        <v>164</v>
      </c>
      <c r="E307" s="221" t="s">
        <v>757</v>
      </c>
      <c r="F307" s="222" t="s">
        <v>758</v>
      </c>
      <c r="G307" s="223" t="s">
        <v>292</v>
      </c>
      <c r="H307" s="224" t="n">
        <v>7</v>
      </c>
      <c r="I307" s="225"/>
      <c r="J307" s="226" t="n">
        <f aca="false">ROUND(I307*H307,2)</f>
        <v>0</v>
      </c>
      <c r="K307" s="227"/>
      <c r="L307" s="30"/>
      <c r="M307" s="228"/>
      <c r="N307" s="229" t="s">
        <v>43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201</v>
      </c>
      <c r="AT307" s="232" t="s">
        <v>164</v>
      </c>
      <c r="AU307" s="232" t="s">
        <v>87</v>
      </c>
      <c r="AY307" s="3" t="s">
        <v>162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3</v>
      </c>
      <c r="BK307" s="233" t="n">
        <f aca="false">ROUND(I307*H307,2)</f>
        <v>0</v>
      </c>
      <c r="BL307" s="3" t="s">
        <v>201</v>
      </c>
      <c r="BM307" s="232" t="s">
        <v>488</v>
      </c>
    </row>
    <row r="308" s="31" customFormat="true" ht="16.5" hidden="false" customHeight="true" outlineLevel="0" collapsed="false">
      <c r="A308" s="24"/>
      <c r="B308" s="25"/>
      <c r="C308" s="259" t="s">
        <v>342</v>
      </c>
      <c r="D308" s="259" t="s">
        <v>295</v>
      </c>
      <c r="E308" s="260" t="s">
        <v>761</v>
      </c>
      <c r="F308" s="261" t="s">
        <v>762</v>
      </c>
      <c r="G308" s="262" t="s">
        <v>183</v>
      </c>
      <c r="H308" s="263" t="n">
        <v>95</v>
      </c>
      <c r="I308" s="264"/>
      <c r="J308" s="265" t="n">
        <f aca="false">ROUND(I308*H308,2)</f>
        <v>0</v>
      </c>
      <c r="K308" s="266"/>
      <c r="L308" s="267"/>
      <c r="M308" s="268"/>
      <c r="N308" s="269" t="s">
        <v>43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241</v>
      </c>
      <c r="AT308" s="232" t="s">
        <v>295</v>
      </c>
      <c r="AU308" s="232" t="s">
        <v>87</v>
      </c>
      <c r="AY308" s="3" t="s">
        <v>162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3</v>
      </c>
      <c r="BK308" s="233" t="n">
        <f aca="false">ROUND(I308*H308,2)</f>
        <v>0</v>
      </c>
      <c r="BL308" s="3" t="s">
        <v>201</v>
      </c>
      <c r="BM308" s="232" t="s">
        <v>491</v>
      </c>
    </row>
    <row r="309" s="31" customFormat="true" ht="16.5" hidden="false" customHeight="true" outlineLevel="0" collapsed="false">
      <c r="A309" s="24"/>
      <c r="B309" s="25"/>
      <c r="C309" s="220" t="s">
        <v>492</v>
      </c>
      <c r="D309" s="220" t="s">
        <v>164</v>
      </c>
      <c r="E309" s="221" t="s">
        <v>1369</v>
      </c>
      <c r="F309" s="222" t="s">
        <v>1370</v>
      </c>
      <c r="G309" s="223" t="s">
        <v>1236</v>
      </c>
      <c r="H309" s="224" t="n">
        <v>1</v>
      </c>
      <c r="I309" s="225"/>
      <c r="J309" s="226" t="n">
        <f aca="false">ROUND(I309*H309,2)</f>
        <v>0</v>
      </c>
      <c r="K309" s="227"/>
      <c r="L309" s="30"/>
      <c r="M309" s="228"/>
      <c r="N309" s="229" t="s">
        <v>43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201</v>
      </c>
      <c r="AT309" s="232" t="s">
        <v>164</v>
      </c>
      <c r="AU309" s="232" t="s">
        <v>87</v>
      </c>
      <c r="AY309" s="3" t="s">
        <v>162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3</v>
      </c>
      <c r="BK309" s="233" t="n">
        <f aca="false">ROUND(I309*H309,2)</f>
        <v>0</v>
      </c>
      <c r="BL309" s="3" t="s">
        <v>201</v>
      </c>
      <c r="BM309" s="232" t="s">
        <v>495</v>
      </c>
    </row>
    <row r="310" s="31" customFormat="true" ht="49.05" hidden="false" customHeight="true" outlineLevel="0" collapsed="false">
      <c r="A310" s="24"/>
      <c r="B310" s="25"/>
      <c r="C310" s="220" t="s">
        <v>345</v>
      </c>
      <c r="D310" s="220" t="s">
        <v>164</v>
      </c>
      <c r="E310" s="221" t="s">
        <v>764</v>
      </c>
      <c r="F310" s="222" t="s">
        <v>765</v>
      </c>
      <c r="G310" s="223" t="s">
        <v>285</v>
      </c>
      <c r="H310" s="224" t="n">
        <v>1.424</v>
      </c>
      <c r="I310" s="225"/>
      <c r="J310" s="226" t="n">
        <f aca="false">ROUND(I310*H310,2)</f>
        <v>0</v>
      </c>
      <c r="K310" s="227"/>
      <c r="L310" s="30"/>
      <c r="M310" s="228"/>
      <c r="N310" s="229" t="s">
        <v>43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201</v>
      </c>
      <c r="AT310" s="232" t="s">
        <v>164</v>
      </c>
      <c r="AU310" s="232" t="s">
        <v>87</v>
      </c>
      <c r="AY310" s="3" t="s">
        <v>162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3</v>
      </c>
      <c r="BK310" s="233" t="n">
        <f aca="false">ROUND(I310*H310,2)</f>
        <v>0</v>
      </c>
      <c r="BL310" s="3" t="s">
        <v>201</v>
      </c>
      <c r="BM310" s="232" t="s">
        <v>498</v>
      </c>
    </row>
    <row r="311" s="203" customFormat="true" ht="22.8" hidden="false" customHeight="true" outlineLevel="0" collapsed="false">
      <c r="B311" s="204"/>
      <c r="C311" s="205"/>
      <c r="D311" s="206" t="s">
        <v>77</v>
      </c>
      <c r="E311" s="218" t="s">
        <v>1371</v>
      </c>
      <c r="F311" s="218" t="s">
        <v>1372</v>
      </c>
      <c r="G311" s="205"/>
      <c r="H311" s="205"/>
      <c r="I311" s="208"/>
      <c r="J311" s="219" t="n">
        <f aca="false">BK311</f>
        <v>0</v>
      </c>
      <c r="K311" s="205"/>
      <c r="L311" s="210"/>
      <c r="M311" s="211"/>
      <c r="N311" s="212"/>
      <c r="O311" s="212"/>
      <c r="P311" s="213" t="n">
        <f aca="false">SUM(P312:P320)</f>
        <v>0</v>
      </c>
      <c r="Q311" s="212"/>
      <c r="R311" s="213" t="n">
        <f aca="false">SUM(R312:R320)</f>
        <v>0</v>
      </c>
      <c r="S311" s="212"/>
      <c r="T311" s="214" t="n">
        <f aca="false">SUM(T312:T320)</f>
        <v>0</v>
      </c>
      <c r="AR311" s="215" t="s">
        <v>83</v>
      </c>
      <c r="AT311" s="216" t="s">
        <v>77</v>
      </c>
      <c r="AU311" s="216" t="s">
        <v>83</v>
      </c>
      <c r="AY311" s="215" t="s">
        <v>162</v>
      </c>
      <c r="BK311" s="217" t="n">
        <f aca="false">SUM(BK312:BK320)</f>
        <v>0</v>
      </c>
    </row>
    <row r="312" s="31" customFormat="true" ht="66.75" hidden="false" customHeight="true" outlineLevel="0" collapsed="false">
      <c r="A312" s="24"/>
      <c r="B312" s="25"/>
      <c r="C312" s="220" t="s">
        <v>501</v>
      </c>
      <c r="D312" s="220" t="s">
        <v>164</v>
      </c>
      <c r="E312" s="221" t="s">
        <v>1373</v>
      </c>
      <c r="F312" s="222" t="s">
        <v>1374</v>
      </c>
      <c r="G312" s="223" t="s">
        <v>292</v>
      </c>
      <c r="H312" s="224" t="n">
        <v>1</v>
      </c>
      <c r="I312" s="225"/>
      <c r="J312" s="226" t="n">
        <f aca="false">ROUND(I312*H312,2)</f>
        <v>0</v>
      </c>
      <c r="K312" s="227"/>
      <c r="L312" s="30"/>
      <c r="M312" s="228"/>
      <c r="N312" s="229" t="s">
        <v>43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93</v>
      </c>
      <c r="AT312" s="232" t="s">
        <v>164</v>
      </c>
      <c r="AU312" s="232" t="s">
        <v>87</v>
      </c>
      <c r="AY312" s="3" t="s">
        <v>162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3</v>
      </c>
      <c r="BK312" s="233" t="n">
        <f aca="false">ROUND(I312*H312,2)</f>
        <v>0</v>
      </c>
      <c r="BL312" s="3" t="s">
        <v>93</v>
      </c>
      <c r="BM312" s="232" t="s">
        <v>504</v>
      </c>
    </row>
    <row r="313" s="31" customFormat="true" ht="66.75" hidden="false" customHeight="true" outlineLevel="0" collapsed="false">
      <c r="A313" s="24"/>
      <c r="B313" s="25"/>
      <c r="C313" s="220" t="s">
        <v>349</v>
      </c>
      <c r="D313" s="220" t="s">
        <v>164</v>
      </c>
      <c r="E313" s="221" t="s">
        <v>1375</v>
      </c>
      <c r="F313" s="222" t="s">
        <v>1376</v>
      </c>
      <c r="G313" s="223" t="s">
        <v>292</v>
      </c>
      <c r="H313" s="224" t="n">
        <v>1</v>
      </c>
      <c r="I313" s="225"/>
      <c r="J313" s="226" t="n">
        <f aca="false">ROUND(I313*H313,2)</f>
        <v>0</v>
      </c>
      <c r="K313" s="227"/>
      <c r="L313" s="30"/>
      <c r="M313" s="228"/>
      <c r="N313" s="229" t="s">
        <v>43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93</v>
      </c>
      <c r="AT313" s="232" t="s">
        <v>164</v>
      </c>
      <c r="AU313" s="232" t="s">
        <v>87</v>
      </c>
      <c r="AY313" s="3" t="s">
        <v>162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3</v>
      </c>
      <c r="BK313" s="233" t="n">
        <f aca="false">ROUND(I313*H313,2)</f>
        <v>0</v>
      </c>
      <c r="BL313" s="3" t="s">
        <v>93</v>
      </c>
      <c r="BM313" s="232" t="s">
        <v>511</v>
      </c>
    </row>
    <row r="314" s="31" customFormat="true" ht="21.75" hidden="false" customHeight="true" outlineLevel="0" collapsed="false">
      <c r="A314" s="24"/>
      <c r="B314" s="25"/>
      <c r="C314" s="220" t="s">
        <v>514</v>
      </c>
      <c r="D314" s="220" t="s">
        <v>164</v>
      </c>
      <c r="E314" s="221" t="s">
        <v>1377</v>
      </c>
      <c r="F314" s="222" t="s">
        <v>1378</v>
      </c>
      <c r="G314" s="223" t="s">
        <v>292</v>
      </c>
      <c r="H314" s="224" t="n">
        <v>1</v>
      </c>
      <c r="I314" s="225"/>
      <c r="J314" s="226" t="n">
        <f aca="false">ROUND(I314*H314,2)</f>
        <v>0</v>
      </c>
      <c r="K314" s="227"/>
      <c r="L314" s="30"/>
      <c r="M314" s="228"/>
      <c r="N314" s="229" t="s">
        <v>43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93</v>
      </c>
      <c r="AT314" s="232" t="s">
        <v>164</v>
      </c>
      <c r="AU314" s="232" t="s">
        <v>87</v>
      </c>
      <c r="AY314" s="3" t="s">
        <v>162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3</v>
      </c>
      <c r="BK314" s="233" t="n">
        <f aca="false">ROUND(I314*H314,2)</f>
        <v>0</v>
      </c>
      <c r="BL314" s="3" t="s">
        <v>93</v>
      </c>
      <c r="BM314" s="232" t="s">
        <v>517</v>
      </c>
    </row>
    <row r="315" s="31" customFormat="true" ht="16.5" hidden="false" customHeight="true" outlineLevel="0" collapsed="false">
      <c r="A315" s="24"/>
      <c r="B315" s="25"/>
      <c r="C315" s="220" t="s">
        <v>352</v>
      </c>
      <c r="D315" s="220" t="s">
        <v>164</v>
      </c>
      <c r="E315" s="221" t="s">
        <v>1379</v>
      </c>
      <c r="F315" s="222" t="s">
        <v>1380</v>
      </c>
      <c r="G315" s="223" t="s">
        <v>183</v>
      </c>
      <c r="H315" s="224" t="n">
        <v>10</v>
      </c>
      <c r="I315" s="225"/>
      <c r="J315" s="226" t="n">
        <f aca="false">ROUND(I315*H315,2)</f>
        <v>0</v>
      </c>
      <c r="K315" s="227"/>
      <c r="L315" s="30"/>
      <c r="M315" s="228"/>
      <c r="N315" s="229" t="s">
        <v>43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93</v>
      </c>
      <c r="AT315" s="232" t="s">
        <v>164</v>
      </c>
      <c r="AU315" s="232" t="s">
        <v>87</v>
      </c>
      <c r="AY315" s="3" t="s">
        <v>162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3</v>
      </c>
      <c r="BK315" s="233" t="n">
        <f aca="false">ROUND(I315*H315,2)</f>
        <v>0</v>
      </c>
      <c r="BL315" s="3" t="s">
        <v>93</v>
      </c>
      <c r="BM315" s="232" t="s">
        <v>520</v>
      </c>
    </row>
    <row r="316" s="31" customFormat="true" ht="16.5" hidden="false" customHeight="true" outlineLevel="0" collapsed="false">
      <c r="A316" s="24"/>
      <c r="B316" s="25"/>
      <c r="C316" s="220" t="s">
        <v>522</v>
      </c>
      <c r="D316" s="220" t="s">
        <v>164</v>
      </c>
      <c r="E316" s="221" t="s">
        <v>1381</v>
      </c>
      <c r="F316" s="222" t="s">
        <v>1382</v>
      </c>
      <c r="G316" s="223" t="s">
        <v>183</v>
      </c>
      <c r="H316" s="224" t="n">
        <v>10</v>
      </c>
      <c r="I316" s="225"/>
      <c r="J316" s="226" t="n">
        <f aca="false">ROUND(I316*H316,2)</f>
        <v>0</v>
      </c>
      <c r="K316" s="227"/>
      <c r="L316" s="30"/>
      <c r="M316" s="228"/>
      <c r="N316" s="229" t="s">
        <v>43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93</v>
      </c>
      <c r="AT316" s="232" t="s">
        <v>164</v>
      </c>
      <c r="AU316" s="232" t="s">
        <v>87</v>
      </c>
      <c r="AY316" s="3" t="s">
        <v>162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3</v>
      </c>
      <c r="BK316" s="233" t="n">
        <f aca="false">ROUND(I316*H316,2)</f>
        <v>0</v>
      </c>
      <c r="BL316" s="3" t="s">
        <v>93</v>
      </c>
      <c r="BM316" s="232" t="s">
        <v>525</v>
      </c>
    </row>
    <row r="317" s="31" customFormat="true" ht="16.5" hidden="false" customHeight="true" outlineLevel="0" collapsed="false">
      <c r="A317" s="24"/>
      <c r="B317" s="25"/>
      <c r="C317" s="220" t="s">
        <v>356</v>
      </c>
      <c r="D317" s="220" t="s">
        <v>164</v>
      </c>
      <c r="E317" s="221" t="s">
        <v>1383</v>
      </c>
      <c r="F317" s="222" t="s">
        <v>1384</v>
      </c>
      <c r="G317" s="223" t="s">
        <v>292</v>
      </c>
      <c r="H317" s="224" t="n">
        <v>1</v>
      </c>
      <c r="I317" s="225"/>
      <c r="J317" s="226" t="n">
        <f aca="false">ROUND(I317*H317,2)</f>
        <v>0</v>
      </c>
      <c r="K317" s="227"/>
      <c r="L317" s="30"/>
      <c r="M317" s="228"/>
      <c r="N317" s="229" t="s">
        <v>43</v>
      </c>
      <c r="O317" s="74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93</v>
      </c>
      <c r="AT317" s="232" t="s">
        <v>164</v>
      </c>
      <c r="AU317" s="232" t="s">
        <v>87</v>
      </c>
      <c r="AY317" s="3" t="s">
        <v>162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3</v>
      </c>
      <c r="BK317" s="233" t="n">
        <f aca="false">ROUND(I317*H317,2)</f>
        <v>0</v>
      </c>
      <c r="BL317" s="3" t="s">
        <v>93</v>
      </c>
      <c r="BM317" s="232" t="s">
        <v>528</v>
      </c>
    </row>
    <row r="318" s="31" customFormat="true" ht="16.5" hidden="false" customHeight="true" outlineLevel="0" collapsed="false">
      <c r="A318" s="24"/>
      <c r="B318" s="25"/>
      <c r="C318" s="220" t="s">
        <v>530</v>
      </c>
      <c r="D318" s="220" t="s">
        <v>164</v>
      </c>
      <c r="E318" s="221" t="s">
        <v>1385</v>
      </c>
      <c r="F318" s="222" t="s">
        <v>1386</v>
      </c>
      <c r="G318" s="223" t="s">
        <v>292</v>
      </c>
      <c r="H318" s="224" t="n">
        <v>1</v>
      </c>
      <c r="I318" s="225"/>
      <c r="J318" s="226" t="n">
        <f aca="false">ROUND(I318*H318,2)</f>
        <v>0</v>
      </c>
      <c r="K318" s="227"/>
      <c r="L318" s="30"/>
      <c r="M318" s="228"/>
      <c r="N318" s="229" t="s">
        <v>43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93</v>
      </c>
      <c r="AT318" s="232" t="s">
        <v>164</v>
      </c>
      <c r="AU318" s="232" t="s">
        <v>87</v>
      </c>
      <c r="AY318" s="3" t="s">
        <v>162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3</v>
      </c>
      <c r="BK318" s="233" t="n">
        <f aca="false">ROUND(I318*H318,2)</f>
        <v>0</v>
      </c>
      <c r="BL318" s="3" t="s">
        <v>93</v>
      </c>
      <c r="BM318" s="232" t="s">
        <v>531</v>
      </c>
    </row>
    <row r="319" s="31" customFormat="true" ht="16.5" hidden="false" customHeight="true" outlineLevel="0" collapsed="false">
      <c r="A319" s="24"/>
      <c r="B319" s="25"/>
      <c r="C319" s="220" t="s">
        <v>359</v>
      </c>
      <c r="D319" s="220" t="s">
        <v>164</v>
      </c>
      <c r="E319" s="221" t="s">
        <v>1387</v>
      </c>
      <c r="F319" s="222" t="s">
        <v>1388</v>
      </c>
      <c r="G319" s="223" t="s">
        <v>292</v>
      </c>
      <c r="H319" s="224" t="n">
        <v>1</v>
      </c>
      <c r="I319" s="225"/>
      <c r="J319" s="226" t="n">
        <f aca="false">ROUND(I319*H319,2)</f>
        <v>0</v>
      </c>
      <c r="K319" s="227"/>
      <c r="L319" s="30"/>
      <c r="M319" s="228"/>
      <c r="N319" s="229" t="s">
        <v>43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93</v>
      </c>
      <c r="AT319" s="232" t="s">
        <v>164</v>
      </c>
      <c r="AU319" s="232" t="s">
        <v>87</v>
      </c>
      <c r="AY319" s="3" t="s">
        <v>162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3</v>
      </c>
      <c r="BK319" s="233" t="n">
        <f aca="false">ROUND(I319*H319,2)</f>
        <v>0</v>
      </c>
      <c r="BL319" s="3" t="s">
        <v>93</v>
      </c>
      <c r="BM319" s="232" t="s">
        <v>532</v>
      </c>
    </row>
    <row r="320" s="31" customFormat="true" ht="16.5" hidden="false" customHeight="true" outlineLevel="0" collapsed="false">
      <c r="A320" s="24"/>
      <c r="B320" s="25"/>
      <c r="C320" s="220" t="s">
        <v>534</v>
      </c>
      <c r="D320" s="220" t="s">
        <v>164</v>
      </c>
      <c r="E320" s="221" t="s">
        <v>1389</v>
      </c>
      <c r="F320" s="222" t="s">
        <v>1390</v>
      </c>
      <c r="G320" s="223" t="s">
        <v>292</v>
      </c>
      <c r="H320" s="224" t="n">
        <v>1</v>
      </c>
      <c r="I320" s="225"/>
      <c r="J320" s="226" t="n">
        <f aca="false">ROUND(I320*H320,2)</f>
        <v>0</v>
      </c>
      <c r="K320" s="227"/>
      <c r="L320" s="30"/>
      <c r="M320" s="228"/>
      <c r="N320" s="229" t="s">
        <v>43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93</v>
      </c>
      <c r="AT320" s="232" t="s">
        <v>164</v>
      </c>
      <c r="AU320" s="232" t="s">
        <v>87</v>
      </c>
      <c r="AY320" s="3" t="s">
        <v>162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3</v>
      </c>
      <c r="BK320" s="233" t="n">
        <f aca="false">ROUND(I320*H320,2)</f>
        <v>0</v>
      </c>
      <c r="BL320" s="3" t="s">
        <v>93</v>
      </c>
      <c r="BM320" s="232" t="s">
        <v>537</v>
      </c>
    </row>
    <row r="321" s="203" customFormat="true" ht="22.8" hidden="false" customHeight="true" outlineLevel="0" collapsed="false">
      <c r="B321" s="204"/>
      <c r="C321" s="205"/>
      <c r="D321" s="206" t="s">
        <v>77</v>
      </c>
      <c r="E321" s="218" t="s">
        <v>1391</v>
      </c>
      <c r="F321" s="218" t="s">
        <v>1392</v>
      </c>
      <c r="G321" s="205"/>
      <c r="H321" s="205"/>
      <c r="I321" s="208"/>
      <c r="J321" s="219" t="n">
        <f aca="false">BK321</f>
        <v>0</v>
      </c>
      <c r="K321" s="205"/>
      <c r="L321" s="210"/>
      <c r="M321" s="211"/>
      <c r="N321" s="212"/>
      <c r="O321" s="212"/>
      <c r="P321" s="213" t="n">
        <f aca="false">SUM(P322:P330)</f>
        <v>0</v>
      </c>
      <c r="Q321" s="212"/>
      <c r="R321" s="213" t="n">
        <f aca="false">SUM(R322:R330)</f>
        <v>0</v>
      </c>
      <c r="S321" s="212"/>
      <c r="T321" s="214" t="n">
        <f aca="false">SUM(T322:T330)</f>
        <v>0</v>
      </c>
      <c r="AR321" s="215" t="s">
        <v>83</v>
      </c>
      <c r="AT321" s="216" t="s">
        <v>77</v>
      </c>
      <c r="AU321" s="216" t="s">
        <v>83</v>
      </c>
      <c r="AY321" s="215" t="s">
        <v>162</v>
      </c>
      <c r="BK321" s="217" t="n">
        <f aca="false">SUM(BK322:BK330)</f>
        <v>0</v>
      </c>
    </row>
    <row r="322" s="31" customFormat="true" ht="66.75" hidden="false" customHeight="true" outlineLevel="0" collapsed="false">
      <c r="A322" s="24"/>
      <c r="B322" s="25"/>
      <c r="C322" s="220" t="s">
        <v>366</v>
      </c>
      <c r="D322" s="220" t="s">
        <v>164</v>
      </c>
      <c r="E322" s="221" t="s">
        <v>1393</v>
      </c>
      <c r="F322" s="222" t="s">
        <v>1394</v>
      </c>
      <c r="G322" s="223" t="s">
        <v>183</v>
      </c>
      <c r="H322" s="224" t="n">
        <v>1</v>
      </c>
      <c r="I322" s="225"/>
      <c r="J322" s="226" t="n">
        <f aca="false">ROUND(I322*H322,2)</f>
        <v>0</v>
      </c>
      <c r="K322" s="227"/>
      <c r="L322" s="30"/>
      <c r="M322" s="228"/>
      <c r="N322" s="229" t="s">
        <v>43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93</v>
      </c>
      <c r="AT322" s="232" t="s">
        <v>164</v>
      </c>
      <c r="AU322" s="232" t="s">
        <v>87</v>
      </c>
      <c r="AY322" s="3" t="s">
        <v>162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3</v>
      </c>
      <c r="BK322" s="233" t="n">
        <f aca="false">ROUND(I322*H322,2)</f>
        <v>0</v>
      </c>
      <c r="BL322" s="3" t="s">
        <v>93</v>
      </c>
      <c r="BM322" s="232" t="s">
        <v>540</v>
      </c>
    </row>
    <row r="323" s="31" customFormat="true" ht="66.75" hidden="false" customHeight="true" outlineLevel="0" collapsed="false">
      <c r="A323" s="24"/>
      <c r="B323" s="25"/>
      <c r="C323" s="220" t="s">
        <v>542</v>
      </c>
      <c r="D323" s="220" t="s">
        <v>164</v>
      </c>
      <c r="E323" s="221" t="s">
        <v>1395</v>
      </c>
      <c r="F323" s="222" t="s">
        <v>1396</v>
      </c>
      <c r="G323" s="223" t="s">
        <v>292</v>
      </c>
      <c r="H323" s="224" t="n">
        <v>1</v>
      </c>
      <c r="I323" s="225"/>
      <c r="J323" s="226" t="n">
        <f aca="false">ROUND(I323*H323,2)</f>
        <v>0</v>
      </c>
      <c r="K323" s="227"/>
      <c r="L323" s="30"/>
      <c r="M323" s="228"/>
      <c r="N323" s="229" t="s">
        <v>43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93</v>
      </c>
      <c r="AT323" s="232" t="s">
        <v>164</v>
      </c>
      <c r="AU323" s="232" t="s">
        <v>87</v>
      </c>
      <c r="AY323" s="3" t="s">
        <v>162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3</v>
      </c>
      <c r="BK323" s="233" t="n">
        <f aca="false">ROUND(I323*H323,2)</f>
        <v>0</v>
      </c>
      <c r="BL323" s="3" t="s">
        <v>93</v>
      </c>
      <c r="BM323" s="232" t="s">
        <v>545</v>
      </c>
    </row>
    <row r="324" s="31" customFormat="true" ht="21.75" hidden="false" customHeight="true" outlineLevel="0" collapsed="false">
      <c r="A324" s="24"/>
      <c r="B324" s="25"/>
      <c r="C324" s="220" t="s">
        <v>370</v>
      </c>
      <c r="D324" s="220" t="s">
        <v>164</v>
      </c>
      <c r="E324" s="221" t="s">
        <v>1397</v>
      </c>
      <c r="F324" s="222" t="s">
        <v>1378</v>
      </c>
      <c r="G324" s="223" t="s">
        <v>292</v>
      </c>
      <c r="H324" s="224" t="n">
        <v>1</v>
      </c>
      <c r="I324" s="225"/>
      <c r="J324" s="226" t="n">
        <f aca="false">ROUND(I324*H324,2)</f>
        <v>0</v>
      </c>
      <c r="K324" s="227"/>
      <c r="L324" s="30"/>
      <c r="M324" s="228"/>
      <c r="N324" s="229" t="s">
        <v>43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93</v>
      </c>
      <c r="AT324" s="232" t="s">
        <v>164</v>
      </c>
      <c r="AU324" s="232" t="s">
        <v>87</v>
      </c>
      <c r="AY324" s="3" t="s">
        <v>162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3</v>
      </c>
      <c r="BK324" s="233" t="n">
        <f aca="false">ROUND(I324*H324,2)</f>
        <v>0</v>
      </c>
      <c r="BL324" s="3" t="s">
        <v>93</v>
      </c>
      <c r="BM324" s="232" t="s">
        <v>549</v>
      </c>
    </row>
    <row r="325" s="31" customFormat="true" ht="16.5" hidden="false" customHeight="true" outlineLevel="0" collapsed="false">
      <c r="A325" s="24"/>
      <c r="B325" s="25"/>
      <c r="C325" s="220" t="s">
        <v>551</v>
      </c>
      <c r="D325" s="220" t="s">
        <v>164</v>
      </c>
      <c r="E325" s="221" t="s">
        <v>1398</v>
      </c>
      <c r="F325" s="222" t="s">
        <v>1380</v>
      </c>
      <c r="G325" s="223" t="s">
        <v>183</v>
      </c>
      <c r="H325" s="224" t="n">
        <v>7</v>
      </c>
      <c r="I325" s="225"/>
      <c r="J325" s="226" t="n">
        <f aca="false">ROUND(I325*H325,2)</f>
        <v>0</v>
      </c>
      <c r="K325" s="227"/>
      <c r="L325" s="30"/>
      <c r="M325" s="228"/>
      <c r="N325" s="229" t="s">
        <v>43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93</v>
      </c>
      <c r="AT325" s="232" t="s">
        <v>164</v>
      </c>
      <c r="AU325" s="232" t="s">
        <v>87</v>
      </c>
      <c r="AY325" s="3" t="s">
        <v>162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3</v>
      </c>
      <c r="BK325" s="233" t="n">
        <f aca="false">ROUND(I325*H325,2)</f>
        <v>0</v>
      </c>
      <c r="BL325" s="3" t="s">
        <v>93</v>
      </c>
      <c r="BM325" s="232" t="s">
        <v>554</v>
      </c>
    </row>
    <row r="326" s="31" customFormat="true" ht="16.5" hidden="false" customHeight="true" outlineLevel="0" collapsed="false">
      <c r="A326" s="24"/>
      <c r="B326" s="25"/>
      <c r="C326" s="220" t="s">
        <v>374</v>
      </c>
      <c r="D326" s="220" t="s">
        <v>164</v>
      </c>
      <c r="E326" s="221" t="s">
        <v>1399</v>
      </c>
      <c r="F326" s="222" t="s">
        <v>1382</v>
      </c>
      <c r="G326" s="223" t="s">
        <v>183</v>
      </c>
      <c r="H326" s="224" t="n">
        <v>7</v>
      </c>
      <c r="I326" s="225"/>
      <c r="J326" s="226" t="n">
        <f aca="false">ROUND(I326*H326,2)</f>
        <v>0</v>
      </c>
      <c r="K326" s="227"/>
      <c r="L326" s="30"/>
      <c r="M326" s="228"/>
      <c r="N326" s="229" t="s">
        <v>43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93</v>
      </c>
      <c r="AT326" s="232" t="s">
        <v>164</v>
      </c>
      <c r="AU326" s="232" t="s">
        <v>87</v>
      </c>
      <c r="AY326" s="3" t="s">
        <v>162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3</v>
      </c>
      <c r="BK326" s="233" t="n">
        <f aca="false">ROUND(I326*H326,2)</f>
        <v>0</v>
      </c>
      <c r="BL326" s="3" t="s">
        <v>93</v>
      </c>
      <c r="BM326" s="232" t="s">
        <v>558</v>
      </c>
    </row>
    <row r="327" s="31" customFormat="true" ht="16.5" hidden="false" customHeight="true" outlineLevel="0" collapsed="false">
      <c r="A327" s="24"/>
      <c r="B327" s="25"/>
      <c r="C327" s="220" t="s">
        <v>559</v>
      </c>
      <c r="D327" s="220" t="s">
        <v>164</v>
      </c>
      <c r="E327" s="221" t="s">
        <v>1400</v>
      </c>
      <c r="F327" s="222" t="s">
        <v>1384</v>
      </c>
      <c r="G327" s="223" t="s">
        <v>292</v>
      </c>
      <c r="H327" s="224" t="n">
        <v>1</v>
      </c>
      <c r="I327" s="225"/>
      <c r="J327" s="226" t="n">
        <f aca="false">ROUND(I327*H327,2)</f>
        <v>0</v>
      </c>
      <c r="K327" s="227"/>
      <c r="L327" s="30"/>
      <c r="M327" s="228"/>
      <c r="N327" s="229" t="s">
        <v>43</v>
      </c>
      <c r="O327" s="74"/>
      <c r="P327" s="230" t="n">
        <f aca="false">O327*H327</f>
        <v>0</v>
      </c>
      <c r="Q327" s="230" t="n">
        <v>0</v>
      </c>
      <c r="R327" s="230" t="n">
        <f aca="false">Q327*H327</f>
        <v>0</v>
      </c>
      <c r="S327" s="230" t="n">
        <v>0</v>
      </c>
      <c r="T327" s="23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32" t="s">
        <v>93</v>
      </c>
      <c r="AT327" s="232" t="s">
        <v>164</v>
      </c>
      <c r="AU327" s="232" t="s">
        <v>87</v>
      </c>
      <c r="AY327" s="3" t="s">
        <v>162</v>
      </c>
      <c r="BE327" s="233" t="n">
        <f aca="false">IF(N327="základní",J327,0)</f>
        <v>0</v>
      </c>
      <c r="BF327" s="233" t="n">
        <f aca="false">IF(N327="snížená",J327,0)</f>
        <v>0</v>
      </c>
      <c r="BG327" s="233" t="n">
        <f aca="false">IF(N327="zákl. přenesená",J327,0)</f>
        <v>0</v>
      </c>
      <c r="BH327" s="233" t="n">
        <f aca="false">IF(N327="sníž. přenesená",J327,0)</f>
        <v>0</v>
      </c>
      <c r="BI327" s="233" t="n">
        <f aca="false">IF(N327="nulová",J327,0)</f>
        <v>0</v>
      </c>
      <c r="BJ327" s="3" t="s">
        <v>83</v>
      </c>
      <c r="BK327" s="233" t="n">
        <f aca="false">ROUND(I327*H327,2)</f>
        <v>0</v>
      </c>
      <c r="BL327" s="3" t="s">
        <v>93</v>
      </c>
      <c r="BM327" s="232" t="s">
        <v>562</v>
      </c>
    </row>
    <row r="328" s="31" customFormat="true" ht="16.5" hidden="false" customHeight="true" outlineLevel="0" collapsed="false">
      <c r="A328" s="24"/>
      <c r="B328" s="25"/>
      <c r="C328" s="220" t="s">
        <v>377</v>
      </c>
      <c r="D328" s="220" t="s">
        <v>164</v>
      </c>
      <c r="E328" s="221" t="s">
        <v>1401</v>
      </c>
      <c r="F328" s="222" t="s">
        <v>1386</v>
      </c>
      <c r="G328" s="223" t="s">
        <v>292</v>
      </c>
      <c r="H328" s="224" t="n">
        <v>1</v>
      </c>
      <c r="I328" s="225"/>
      <c r="J328" s="226" t="n">
        <f aca="false">ROUND(I328*H328,2)</f>
        <v>0</v>
      </c>
      <c r="K328" s="227"/>
      <c r="L328" s="30"/>
      <c r="M328" s="228"/>
      <c r="N328" s="229" t="s">
        <v>43</v>
      </c>
      <c r="O328" s="74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93</v>
      </c>
      <c r="AT328" s="232" t="s">
        <v>164</v>
      </c>
      <c r="AU328" s="232" t="s">
        <v>87</v>
      </c>
      <c r="AY328" s="3" t="s">
        <v>162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3</v>
      </c>
      <c r="BK328" s="233" t="n">
        <f aca="false">ROUND(I328*H328,2)</f>
        <v>0</v>
      </c>
      <c r="BL328" s="3" t="s">
        <v>93</v>
      </c>
      <c r="BM328" s="232" t="s">
        <v>567</v>
      </c>
    </row>
    <row r="329" s="31" customFormat="true" ht="16.5" hidden="false" customHeight="true" outlineLevel="0" collapsed="false">
      <c r="A329" s="24"/>
      <c r="B329" s="25"/>
      <c r="C329" s="220" t="s">
        <v>568</v>
      </c>
      <c r="D329" s="220" t="s">
        <v>164</v>
      </c>
      <c r="E329" s="221" t="s">
        <v>1402</v>
      </c>
      <c r="F329" s="222" t="s">
        <v>1388</v>
      </c>
      <c r="G329" s="223" t="s">
        <v>292</v>
      </c>
      <c r="H329" s="224" t="n">
        <v>1</v>
      </c>
      <c r="I329" s="225"/>
      <c r="J329" s="226" t="n">
        <f aca="false">ROUND(I329*H329,2)</f>
        <v>0</v>
      </c>
      <c r="K329" s="227"/>
      <c r="L329" s="30"/>
      <c r="M329" s="228"/>
      <c r="N329" s="229" t="s">
        <v>43</v>
      </c>
      <c r="O329" s="74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93</v>
      </c>
      <c r="AT329" s="232" t="s">
        <v>164</v>
      </c>
      <c r="AU329" s="232" t="s">
        <v>87</v>
      </c>
      <c r="AY329" s="3" t="s">
        <v>162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3</v>
      </c>
      <c r="BK329" s="233" t="n">
        <f aca="false">ROUND(I329*H329,2)</f>
        <v>0</v>
      </c>
      <c r="BL329" s="3" t="s">
        <v>93</v>
      </c>
      <c r="BM329" s="232" t="s">
        <v>571</v>
      </c>
    </row>
    <row r="330" s="31" customFormat="true" ht="16.5" hidden="false" customHeight="true" outlineLevel="0" collapsed="false">
      <c r="A330" s="24"/>
      <c r="B330" s="25"/>
      <c r="C330" s="220" t="s">
        <v>302</v>
      </c>
      <c r="D330" s="220" t="s">
        <v>164</v>
      </c>
      <c r="E330" s="221" t="s">
        <v>1403</v>
      </c>
      <c r="F330" s="222" t="s">
        <v>1390</v>
      </c>
      <c r="G330" s="223" t="s">
        <v>292</v>
      </c>
      <c r="H330" s="224" t="n">
        <v>1</v>
      </c>
      <c r="I330" s="225"/>
      <c r="J330" s="226" t="n">
        <f aca="false">ROUND(I330*H330,2)</f>
        <v>0</v>
      </c>
      <c r="K330" s="227"/>
      <c r="L330" s="30"/>
      <c r="M330" s="228"/>
      <c r="N330" s="229" t="s">
        <v>43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93</v>
      </c>
      <c r="AT330" s="232" t="s">
        <v>164</v>
      </c>
      <c r="AU330" s="232" t="s">
        <v>87</v>
      </c>
      <c r="AY330" s="3" t="s">
        <v>162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3</v>
      </c>
      <c r="BK330" s="233" t="n">
        <f aca="false">ROUND(I330*H330,2)</f>
        <v>0</v>
      </c>
      <c r="BL330" s="3" t="s">
        <v>93</v>
      </c>
      <c r="BM330" s="232" t="s">
        <v>574</v>
      </c>
    </row>
    <row r="331" s="203" customFormat="true" ht="22.8" hidden="false" customHeight="true" outlineLevel="0" collapsed="false">
      <c r="B331" s="204"/>
      <c r="C331" s="205"/>
      <c r="D331" s="206" t="s">
        <v>77</v>
      </c>
      <c r="E331" s="218" t="s">
        <v>808</v>
      </c>
      <c r="F331" s="218" t="s">
        <v>809</v>
      </c>
      <c r="G331" s="205"/>
      <c r="H331" s="205"/>
      <c r="I331" s="208"/>
      <c r="J331" s="219" t="n">
        <f aca="false">BK331</f>
        <v>0</v>
      </c>
      <c r="K331" s="205"/>
      <c r="L331" s="210"/>
      <c r="M331" s="211"/>
      <c r="N331" s="212"/>
      <c r="O331" s="212"/>
      <c r="P331" s="213" t="n">
        <f aca="false">SUM(P332:P341)</f>
        <v>0</v>
      </c>
      <c r="Q331" s="212"/>
      <c r="R331" s="213" t="n">
        <f aca="false">SUM(R332:R341)</f>
        <v>0</v>
      </c>
      <c r="S331" s="212"/>
      <c r="T331" s="214" t="n">
        <f aca="false">SUM(T332:T341)</f>
        <v>0</v>
      </c>
      <c r="AR331" s="215" t="s">
        <v>87</v>
      </c>
      <c r="AT331" s="216" t="s">
        <v>77</v>
      </c>
      <c r="AU331" s="216" t="s">
        <v>83</v>
      </c>
      <c r="AY331" s="215" t="s">
        <v>162</v>
      </c>
      <c r="BK331" s="217" t="n">
        <f aca="false">SUM(BK332:BK341)</f>
        <v>0</v>
      </c>
    </row>
    <row r="332" s="31" customFormat="true" ht="55.5" hidden="false" customHeight="true" outlineLevel="0" collapsed="false">
      <c r="A332" s="24"/>
      <c r="B332" s="25"/>
      <c r="C332" s="220" t="s">
        <v>309</v>
      </c>
      <c r="D332" s="220" t="s">
        <v>164</v>
      </c>
      <c r="E332" s="221" t="s">
        <v>815</v>
      </c>
      <c r="F332" s="222" t="s">
        <v>816</v>
      </c>
      <c r="G332" s="223" t="s">
        <v>174</v>
      </c>
      <c r="H332" s="224" t="n">
        <v>5.379</v>
      </c>
      <c r="I332" s="225"/>
      <c r="J332" s="226" t="n">
        <f aca="false">ROUND(I332*H332,2)</f>
        <v>0</v>
      </c>
      <c r="K332" s="227"/>
      <c r="L332" s="30"/>
      <c r="M332" s="228"/>
      <c r="N332" s="229" t="s">
        <v>43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201</v>
      </c>
      <c r="AT332" s="232" t="s">
        <v>164</v>
      </c>
      <c r="AU332" s="232" t="s">
        <v>87</v>
      </c>
      <c r="AY332" s="3" t="s">
        <v>162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3</v>
      </c>
      <c r="BK332" s="233" t="n">
        <f aca="false">ROUND(I332*H332,2)</f>
        <v>0</v>
      </c>
      <c r="BL332" s="3" t="s">
        <v>201</v>
      </c>
      <c r="BM332" s="232" t="s">
        <v>577</v>
      </c>
    </row>
    <row r="333" s="234" customFormat="true" ht="12.8" hidden="false" customHeight="false" outlineLevel="0" collapsed="false">
      <c r="B333" s="235"/>
      <c r="C333" s="236"/>
      <c r="D333" s="237" t="s">
        <v>168</v>
      </c>
      <c r="E333" s="238"/>
      <c r="F333" s="239" t="s">
        <v>1404</v>
      </c>
      <c r="G333" s="236"/>
      <c r="H333" s="240" t="n">
        <v>5.379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68</v>
      </c>
      <c r="AU333" s="246" t="s">
        <v>87</v>
      </c>
      <c r="AV333" s="234" t="s">
        <v>87</v>
      </c>
      <c r="AW333" s="234" t="s">
        <v>33</v>
      </c>
      <c r="AX333" s="234" t="s">
        <v>78</v>
      </c>
      <c r="AY333" s="246" t="s">
        <v>162</v>
      </c>
    </row>
    <row r="334" s="247" customFormat="true" ht="12.8" hidden="false" customHeight="false" outlineLevel="0" collapsed="false">
      <c r="B334" s="248"/>
      <c r="C334" s="249"/>
      <c r="D334" s="237" t="s">
        <v>168</v>
      </c>
      <c r="E334" s="250"/>
      <c r="F334" s="251" t="s">
        <v>171</v>
      </c>
      <c r="G334" s="249"/>
      <c r="H334" s="252" t="n">
        <v>5.379</v>
      </c>
      <c r="I334" s="253"/>
      <c r="J334" s="249"/>
      <c r="K334" s="249"/>
      <c r="L334" s="254"/>
      <c r="M334" s="255"/>
      <c r="N334" s="256"/>
      <c r="O334" s="256"/>
      <c r="P334" s="256"/>
      <c r="Q334" s="256"/>
      <c r="R334" s="256"/>
      <c r="S334" s="256"/>
      <c r="T334" s="257"/>
      <c r="AT334" s="258" t="s">
        <v>168</v>
      </c>
      <c r="AU334" s="258" t="s">
        <v>87</v>
      </c>
      <c r="AV334" s="247" t="s">
        <v>93</v>
      </c>
      <c r="AW334" s="247" t="s">
        <v>33</v>
      </c>
      <c r="AX334" s="247" t="s">
        <v>83</v>
      </c>
      <c r="AY334" s="258" t="s">
        <v>162</v>
      </c>
    </row>
    <row r="335" s="31" customFormat="true" ht="66.75" hidden="false" customHeight="true" outlineLevel="0" collapsed="false">
      <c r="A335" s="24"/>
      <c r="B335" s="25"/>
      <c r="C335" s="220" t="s">
        <v>326</v>
      </c>
      <c r="D335" s="220" t="s">
        <v>164</v>
      </c>
      <c r="E335" s="221" t="s">
        <v>1405</v>
      </c>
      <c r="F335" s="222" t="s">
        <v>1406</v>
      </c>
      <c r="G335" s="223" t="s">
        <v>174</v>
      </c>
      <c r="H335" s="224" t="n">
        <v>42.134</v>
      </c>
      <c r="I335" s="225"/>
      <c r="J335" s="226" t="n">
        <f aca="false">ROUND(I335*H335,2)</f>
        <v>0</v>
      </c>
      <c r="K335" s="227"/>
      <c r="L335" s="30"/>
      <c r="M335" s="228"/>
      <c r="N335" s="229" t="s">
        <v>43</v>
      </c>
      <c r="O335" s="74"/>
      <c r="P335" s="230" t="n">
        <f aca="false">O335*H335</f>
        <v>0</v>
      </c>
      <c r="Q335" s="230" t="n">
        <v>0</v>
      </c>
      <c r="R335" s="230" t="n">
        <f aca="false">Q335*H335</f>
        <v>0</v>
      </c>
      <c r="S335" s="230" t="n">
        <v>0</v>
      </c>
      <c r="T335" s="23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32" t="s">
        <v>201</v>
      </c>
      <c r="AT335" s="232" t="s">
        <v>164</v>
      </c>
      <c r="AU335" s="232" t="s">
        <v>87</v>
      </c>
      <c r="AY335" s="3" t="s">
        <v>162</v>
      </c>
      <c r="BE335" s="233" t="n">
        <f aca="false">IF(N335="základní",J335,0)</f>
        <v>0</v>
      </c>
      <c r="BF335" s="233" t="n">
        <f aca="false">IF(N335="snížená",J335,0)</f>
        <v>0</v>
      </c>
      <c r="BG335" s="233" t="n">
        <f aca="false">IF(N335="zákl. přenesená",J335,0)</f>
        <v>0</v>
      </c>
      <c r="BH335" s="233" t="n">
        <f aca="false">IF(N335="sníž. přenesená",J335,0)</f>
        <v>0</v>
      </c>
      <c r="BI335" s="233" t="n">
        <f aca="false">IF(N335="nulová",J335,0)</f>
        <v>0</v>
      </c>
      <c r="BJ335" s="3" t="s">
        <v>83</v>
      </c>
      <c r="BK335" s="233" t="n">
        <f aca="false">ROUND(I335*H335,2)</f>
        <v>0</v>
      </c>
      <c r="BL335" s="3" t="s">
        <v>201</v>
      </c>
      <c r="BM335" s="232" t="s">
        <v>580</v>
      </c>
    </row>
    <row r="336" s="234" customFormat="true" ht="12.8" hidden="false" customHeight="false" outlineLevel="0" collapsed="false">
      <c r="B336" s="235"/>
      <c r="C336" s="236"/>
      <c r="D336" s="237" t="s">
        <v>168</v>
      </c>
      <c r="E336" s="238"/>
      <c r="F336" s="239" t="s">
        <v>1407</v>
      </c>
      <c r="G336" s="236"/>
      <c r="H336" s="240" t="n">
        <v>24.206</v>
      </c>
      <c r="I336" s="241"/>
      <c r="J336" s="236"/>
      <c r="K336" s="236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8</v>
      </c>
      <c r="AU336" s="246" t="s">
        <v>87</v>
      </c>
      <c r="AV336" s="234" t="s">
        <v>87</v>
      </c>
      <c r="AW336" s="234" t="s">
        <v>33</v>
      </c>
      <c r="AX336" s="234" t="s">
        <v>78</v>
      </c>
      <c r="AY336" s="246" t="s">
        <v>162</v>
      </c>
    </row>
    <row r="337" s="234" customFormat="true" ht="12.8" hidden="false" customHeight="false" outlineLevel="0" collapsed="false">
      <c r="B337" s="235"/>
      <c r="C337" s="236"/>
      <c r="D337" s="237" t="s">
        <v>168</v>
      </c>
      <c r="E337" s="238"/>
      <c r="F337" s="239" t="s">
        <v>1408</v>
      </c>
      <c r="G337" s="236"/>
      <c r="H337" s="240" t="n">
        <v>17.928</v>
      </c>
      <c r="I337" s="241"/>
      <c r="J337" s="236"/>
      <c r="K337" s="236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68</v>
      </c>
      <c r="AU337" s="246" t="s">
        <v>87</v>
      </c>
      <c r="AV337" s="234" t="s">
        <v>87</v>
      </c>
      <c r="AW337" s="234" t="s">
        <v>33</v>
      </c>
      <c r="AX337" s="234" t="s">
        <v>78</v>
      </c>
      <c r="AY337" s="246" t="s">
        <v>162</v>
      </c>
    </row>
    <row r="338" s="247" customFormat="true" ht="12.8" hidden="false" customHeight="false" outlineLevel="0" collapsed="false">
      <c r="B338" s="248"/>
      <c r="C338" s="249"/>
      <c r="D338" s="237" t="s">
        <v>168</v>
      </c>
      <c r="E338" s="250"/>
      <c r="F338" s="251" t="s">
        <v>171</v>
      </c>
      <c r="G338" s="249"/>
      <c r="H338" s="252" t="n">
        <v>42.134</v>
      </c>
      <c r="I338" s="253"/>
      <c r="J338" s="249"/>
      <c r="K338" s="249"/>
      <c r="L338" s="254"/>
      <c r="M338" s="255"/>
      <c r="N338" s="256"/>
      <c r="O338" s="256"/>
      <c r="P338" s="256"/>
      <c r="Q338" s="256"/>
      <c r="R338" s="256"/>
      <c r="S338" s="256"/>
      <c r="T338" s="257"/>
      <c r="AT338" s="258" t="s">
        <v>168</v>
      </c>
      <c r="AU338" s="258" t="s">
        <v>87</v>
      </c>
      <c r="AV338" s="247" t="s">
        <v>93</v>
      </c>
      <c r="AW338" s="247" t="s">
        <v>33</v>
      </c>
      <c r="AX338" s="247" t="s">
        <v>83</v>
      </c>
      <c r="AY338" s="258" t="s">
        <v>162</v>
      </c>
    </row>
    <row r="339" s="31" customFormat="true" ht="33" hidden="false" customHeight="true" outlineLevel="0" collapsed="false">
      <c r="A339" s="24"/>
      <c r="B339" s="25"/>
      <c r="C339" s="220" t="s">
        <v>581</v>
      </c>
      <c r="D339" s="220" t="s">
        <v>164</v>
      </c>
      <c r="E339" s="221" t="s">
        <v>857</v>
      </c>
      <c r="F339" s="222" t="s">
        <v>858</v>
      </c>
      <c r="G339" s="223" t="s">
        <v>292</v>
      </c>
      <c r="H339" s="224" t="n">
        <v>1</v>
      </c>
      <c r="I339" s="225"/>
      <c r="J339" s="226" t="n">
        <f aca="false">ROUND(I339*H339,2)</f>
        <v>0</v>
      </c>
      <c r="K339" s="227"/>
      <c r="L339" s="30"/>
      <c r="M339" s="228"/>
      <c r="N339" s="229" t="s">
        <v>43</v>
      </c>
      <c r="O339" s="74"/>
      <c r="P339" s="230" t="n">
        <f aca="false">O339*H339</f>
        <v>0</v>
      </c>
      <c r="Q339" s="230" t="n">
        <v>0</v>
      </c>
      <c r="R339" s="230" t="n">
        <f aca="false">Q339*H339</f>
        <v>0</v>
      </c>
      <c r="S339" s="230" t="n">
        <v>0</v>
      </c>
      <c r="T339" s="23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32" t="s">
        <v>201</v>
      </c>
      <c r="AT339" s="232" t="s">
        <v>164</v>
      </c>
      <c r="AU339" s="232" t="s">
        <v>87</v>
      </c>
      <c r="AY339" s="3" t="s">
        <v>162</v>
      </c>
      <c r="BE339" s="233" t="n">
        <f aca="false">IF(N339="základní",J339,0)</f>
        <v>0</v>
      </c>
      <c r="BF339" s="233" t="n">
        <f aca="false">IF(N339="snížená",J339,0)</f>
        <v>0</v>
      </c>
      <c r="BG339" s="233" t="n">
        <f aca="false">IF(N339="zákl. přenesená",J339,0)</f>
        <v>0</v>
      </c>
      <c r="BH339" s="233" t="n">
        <f aca="false">IF(N339="sníž. přenesená",J339,0)</f>
        <v>0</v>
      </c>
      <c r="BI339" s="233" t="n">
        <f aca="false">IF(N339="nulová",J339,0)</f>
        <v>0</v>
      </c>
      <c r="BJ339" s="3" t="s">
        <v>83</v>
      </c>
      <c r="BK339" s="233" t="n">
        <f aca="false">ROUND(I339*H339,2)</f>
        <v>0</v>
      </c>
      <c r="BL339" s="3" t="s">
        <v>201</v>
      </c>
      <c r="BM339" s="232" t="s">
        <v>584</v>
      </c>
    </row>
    <row r="340" s="31" customFormat="true" ht="33" hidden="false" customHeight="true" outlineLevel="0" collapsed="false">
      <c r="A340" s="24"/>
      <c r="B340" s="25"/>
      <c r="C340" s="259" t="s">
        <v>388</v>
      </c>
      <c r="D340" s="259" t="s">
        <v>295</v>
      </c>
      <c r="E340" s="260" t="s">
        <v>1409</v>
      </c>
      <c r="F340" s="261" t="s">
        <v>1410</v>
      </c>
      <c r="G340" s="262" t="s">
        <v>292</v>
      </c>
      <c r="H340" s="263" t="n">
        <v>1</v>
      </c>
      <c r="I340" s="264"/>
      <c r="J340" s="265" t="n">
        <f aca="false">ROUND(I340*H340,2)</f>
        <v>0</v>
      </c>
      <c r="K340" s="266"/>
      <c r="L340" s="267"/>
      <c r="M340" s="268"/>
      <c r="N340" s="269" t="s">
        <v>43</v>
      </c>
      <c r="O340" s="74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241</v>
      </c>
      <c r="AT340" s="232" t="s">
        <v>295</v>
      </c>
      <c r="AU340" s="232" t="s">
        <v>87</v>
      </c>
      <c r="AY340" s="3" t="s">
        <v>162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3</v>
      </c>
      <c r="BK340" s="233" t="n">
        <f aca="false">ROUND(I340*H340,2)</f>
        <v>0</v>
      </c>
      <c r="BL340" s="3" t="s">
        <v>201</v>
      </c>
      <c r="BM340" s="232" t="s">
        <v>587</v>
      </c>
    </row>
    <row r="341" s="31" customFormat="true" ht="76.35" hidden="false" customHeight="true" outlineLevel="0" collapsed="false">
      <c r="A341" s="24"/>
      <c r="B341" s="25"/>
      <c r="C341" s="220" t="s">
        <v>588</v>
      </c>
      <c r="D341" s="220" t="s">
        <v>164</v>
      </c>
      <c r="E341" s="221" t="s">
        <v>881</v>
      </c>
      <c r="F341" s="222" t="s">
        <v>882</v>
      </c>
      <c r="G341" s="223" t="s">
        <v>285</v>
      </c>
      <c r="H341" s="224" t="n">
        <v>2.592</v>
      </c>
      <c r="I341" s="225"/>
      <c r="J341" s="226" t="n">
        <f aca="false">ROUND(I341*H341,2)</f>
        <v>0</v>
      </c>
      <c r="K341" s="227"/>
      <c r="L341" s="30"/>
      <c r="M341" s="228"/>
      <c r="N341" s="229" t="s">
        <v>43</v>
      </c>
      <c r="O341" s="74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201</v>
      </c>
      <c r="AT341" s="232" t="s">
        <v>164</v>
      </c>
      <c r="AU341" s="232" t="s">
        <v>87</v>
      </c>
      <c r="AY341" s="3" t="s">
        <v>162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3</v>
      </c>
      <c r="BK341" s="233" t="n">
        <f aca="false">ROUND(I341*H341,2)</f>
        <v>0</v>
      </c>
      <c r="BL341" s="3" t="s">
        <v>201</v>
      </c>
      <c r="BM341" s="232" t="s">
        <v>591</v>
      </c>
    </row>
    <row r="342" s="203" customFormat="true" ht="22.8" hidden="false" customHeight="true" outlineLevel="0" collapsed="false">
      <c r="B342" s="204"/>
      <c r="C342" s="205"/>
      <c r="D342" s="206" t="s">
        <v>77</v>
      </c>
      <c r="E342" s="218" t="s">
        <v>884</v>
      </c>
      <c r="F342" s="218" t="s">
        <v>885</v>
      </c>
      <c r="G342" s="205"/>
      <c r="H342" s="205"/>
      <c r="I342" s="208"/>
      <c r="J342" s="219" t="n">
        <f aca="false">BK342</f>
        <v>0</v>
      </c>
      <c r="K342" s="205"/>
      <c r="L342" s="210"/>
      <c r="M342" s="211"/>
      <c r="N342" s="212"/>
      <c r="O342" s="212"/>
      <c r="P342" s="213" t="n">
        <f aca="false">SUM(P343:P348)</f>
        <v>0</v>
      </c>
      <c r="Q342" s="212"/>
      <c r="R342" s="213" t="n">
        <f aca="false">SUM(R343:R348)</f>
        <v>0</v>
      </c>
      <c r="S342" s="212"/>
      <c r="T342" s="214" t="n">
        <f aca="false">SUM(T343:T348)</f>
        <v>0</v>
      </c>
      <c r="AR342" s="215" t="s">
        <v>87</v>
      </c>
      <c r="AT342" s="216" t="s">
        <v>77</v>
      </c>
      <c r="AU342" s="216" t="s">
        <v>83</v>
      </c>
      <c r="AY342" s="215" t="s">
        <v>162</v>
      </c>
      <c r="BK342" s="217" t="n">
        <f aca="false">SUM(BK343:BK348)</f>
        <v>0</v>
      </c>
    </row>
    <row r="343" s="31" customFormat="true" ht="37.8" hidden="false" customHeight="true" outlineLevel="0" collapsed="false">
      <c r="A343" s="24"/>
      <c r="B343" s="25"/>
      <c r="C343" s="220" t="s">
        <v>392</v>
      </c>
      <c r="D343" s="220" t="s">
        <v>164</v>
      </c>
      <c r="E343" s="221" t="s">
        <v>894</v>
      </c>
      <c r="F343" s="222" t="s">
        <v>895</v>
      </c>
      <c r="G343" s="223" t="s">
        <v>292</v>
      </c>
      <c r="H343" s="224" t="n">
        <v>1</v>
      </c>
      <c r="I343" s="225"/>
      <c r="J343" s="226" t="n">
        <f aca="false">ROUND(I343*H343,2)</f>
        <v>0</v>
      </c>
      <c r="K343" s="227"/>
      <c r="L343" s="30"/>
      <c r="M343" s="228"/>
      <c r="N343" s="229" t="s">
        <v>43</v>
      </c>
      <c r="O343" s="74"/>
      <c r="P343" s="230" t="n">
        <f aca="false">O343*H343</f>
        <v>0</v>
      </c>
      <c r="Q343" s="230" t="n">
        <v>0</v>
      </c>
      <c r="R343" s="230" t="n">
        <f aca="false">Q343*H343</f>
        <v>0</v>
      </c>
      <c r="S343" s="230" t="n">
        <v>0</v>
      </c>
      <c r="T343" s="23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32" t="s">
        <v>201</v>
      </c>
      <c r="AT343" s="232" t="s">
        <v>164</v>
      </c>
      <c r="AU343" s="232" t="s">
        <v>87</v>
      </c>
      <c r="AY343" s="3" t="s">
        <v>162</v>
      </c>
      <c r="BE343" s="233" t="n">
        <f aca="false">IF(N343="základní",J343,0)</f>
        <v>0</v>
      </c>
      <c r="BF343" s="233" t="n">
        <f aca="false">IF(N343="snížená",J343,0)</f>
        <v>0</v>
      </c>
      <c r="BG343" s="233" t="n">
        <f aca="false">IF(N343="zákl. přenesená",J343,0)</f>
        <v>0</v>
      </c>
      <c r="BH343" s="233" t="n">
        <f aca="false">IF(N343="sníž. přenesená",J343,0)</f>
        <v>0</v>
      </c>
      <c r="BI343" s="233" t="n">
        <f aca="false">IF(N343="nulová",J343,0)</f>
        <v>0</v>
      </c>
      <c r="BJ343" s="3" t="s">
        <v>83</v>
      </c>
      <c r="BK343" s="233" t="n">
        <f aca="false">ROUND(I343*H343,2)</f>
        <v>0</v>
      </c>
      <c r="BL343" s="3" t="s">
        <v>201</v>
      </c>
      <c r="BM343" s="232" t="s">
        <v>594</v>
      </c>
    </row>
    <row r="344" s="31" customFormat="true" ht="37.8" hidden="false" customHeight="true" outlineLevel="0" collapsed="false">
      <c r="A344" s="24"/>
      <c r="B344" s="25"/>
      <c r="C344" s="220" t="s">
        <v>595</v>
      </c>
      <c r="D344" s="220" t="s">
        <v>164</v>
      </c>
      <c r="E344" s="221" t="s">
        <v>1411</v>
      </c>
      <c r="F344" s="222" t="s">
        <v>1412</v>
      </c>
      <c r="G344" s="223" t="s">
        <v>292</v>
      </c>
      <c r="H344" s="224" t="n">
        <v>1</v>
      </c>
      <c r="I344" s="225"/>
      <c r="J344" s="226" t="n">
        <f aca="false">ROUND(I344*H344,2)</f>
        <v>0</v>
      </c>
      <c r="K344" s="227"/>
      <c r="L344" s="30"/>
      <c r="M344" s="228"/>
      <c r="N344" s="229" t="s">
        <v>43</v>
      </c>
      <c r="O344" s="74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201</v>
      </c>
      <c r="AT344" s="232" t="s">
        <v>164</v>
      </c>
      <c r="AU344" s="232" t="s">
        <v>87</v>
      </c>
      <c r="AY344" s="3" t="s">
        <v>162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3</v>
      </c>
      <c r="BK344" s="233" t="n">
        <f aca="false">ROUND(I344*H344,2)</f>
        <v>0</v>
      </c>
      <c r="BL344" s="3" t="s">
        <v>201</v>
      </c>
      <c r="BM344" s="232" t="s">
        <v>598</v>
      </c>
    </row>
    <row r="345" s="31" customFormat="true" ht="37.8" hidden="false" customHeight="true" outlineLevel="0" collapsed="false">
      <c r="A345" s="24"/>
      <c r="B345" s="25"/>
      <c r="C345" s="259" t="s">
        <v>397</v>
      </c>
      <c r="D345" s="259" t="s">
        <v>295</v>
      </c>
      <c r="E345" s="260" t="s">
        <v>1413</v>
      </c>
      <c r="F345" s="261" t="s">
        <v>1414</v>
      </c>
      <c r="G345" s="262" t="s">
        <v>292</v>
      </c>
      <c r="H345" s="263" t="n">
        <v>2</v>
      </c>
      <c r="I345" s="264"/>
      <c r="J345" s="265" t="n">
        <f aca="false">ROUND(I345*H345,2)</f>
        <v>0</v>
      </c>
      <c r="K345" s="266"/>
      <c r="L345" s="267"/>
      <c r="M345" s="268"/>
      <c r="N345" s="269" t="s">
        <v>43</v>
      </c>
      <c r="O345" s="74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241</v>
      </c>
      <c r="AT345" s="232" t="s">
        <v>295</v>
      </c>
      <c r="AU345" s="232" t="s">
        <v>87</v>
      </c>
      <c r="AY345" s="3" t="s">
        <v>162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3</v>
      </c>
      <c r="BK345" s="233" t="n">
        <f aca="false">ROUND(I345*H345,2)</f>
        <v>0</v>
      </c>
      <c r="BL345" s="3" t="s">
        <v>201</v>
      </c>
      <c r="BM345" s="232" t="s">
        <v>601</v>
      </c>
    </row>
    <row r="346" s="31" customFormat="true" ht="24.15" hidden="false" customHeight="true" outlineLevel="0" collapsed="false">
      <c r="A346" s="24"/>
      <c r="B346" s="25"/>
      <c r="C346" s="220" t="s">
        <v>602</v>
      </c>
      <c r="D346" s="220" t="s">
        <v>164</v>
      </c>
      <c r="E346" s="221" t="s">
        <v>1415</v>
      </c>
      <c r="F346" s="222" t="s">
        <v>1416</v>
      </c>
      <c r="G346" s="223" t="s">
        <v>292</v>
      </c>
      <c r="H346" s="224" t="n">
        <v>2</v>
      </c>
      <c r="I346" s="225"/>
      <c r="J346" s="226" t="n">
        <f aca="false">ROUND(I346*H346,2)</f>
        <v>0</v>
      </c>
      <c r="K346" s="227"/>
      <c r="L346" s="30"/>
      <c r="M346" s="228"/>
      <c r="N346" s="229" t="s">
        <v>43</v>
      </c>
      <c r="O346" s="74"/>
      <c r="P346" s="230" t="n">
        <f aca="false">O346*H346</f>
        <v>0</v>
      </c>
      <c r="Q346" s="230" t="n">
        <v>0</v>
      </c>
      <c r="R346" s="230" t="n">
        <f aca="false">Q346*H346</f>
        <v>0</v>
      </c>
      <c r="S346" s="230" t="n">
        <v>0</v>
      </c>
      <c r="T346" s="23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32" t="s">
        <v>201</v>
      </c>
      <c r="AT346" s="232" t="s">
        <v>164</v>
      </c>
      <c r="AU346" s="232" t="s">
        <v>87</v>
      </c>
      <c r="AY346" s="3" t="s">
        <v>162</v>
      </c>
      <c r="BE346" s="233" t="n">
        <f aca="false">IF(N346="základní",J346,0)</f>
        <v>0</v>
      </c>
      <c r="BF346" s="233" t="n">
        <f aca="false">IF(N346="snížená",J346,0)</f>
        <v>0</v>
      </c>
      <c r="BG346" s="233" t="n">
        <f aca="false">IF(N346="zákl. přenesená",J346,0)</f>
        <v>0</v>
      </c>
      <c r="BH346" s="233" t="n">
        <f aca="false">IF(N346="sníž. přenesená",J346,0)</f>
        <v>0</v>
      </c>
      <c r="BI346" s="233" t="n">
        <f aca="false">IF(N346="nulová",J346,0)</f>
        <v>0</v>
      </c>
      <c r="BJ346" s="3" t="s">
        <v>83</v>
      </c>
      <c r="BK346" s="233" t="n">
        <f aca="false">ROUND(I346*H346,2)</f>
        <v>0</v>
      </c>
      <c r="BL346" s="3" t="s">
        <v>201</v>
      </c>
      <c r="BM346" s="232" t="s">
        <v>605</v>
      </c>
    </row>
    <row r="347" s="31" customFormat="true" ht="16.5" hidden="false" customHeight="true" outlineLevel="0" collapsed="false">
      <c r="A347" s="24"/>
      <c r="B347" s="25"/>
      <c r="C347" s="259" t="s">
        <v>401</v>
      </c>
      <c r="D347" s="259" t="s">
        <v>295</v>
      </c>
      <c r="E347" s="260" t="s">
        <v>1417</v>
      </c>
      <c r="F347" s="261" t="s">
        <v>1418</v>
      </c>
      <c r="G347" s="262" t="s">
        <v>292</v>
      </c>
      <c r="H347" s="263" t="n">
        <v>2</v>
      </c>
      <c r="I347" s="264"/>
      <c r="J347" s="265" t="n">
        <f aca="false">ROUND(I347*H347,2)</f>
        <v>0</v>
      </c>
      <c r="K347" s="266"/>
      <c r="L347" s="267"/>
      <c r="M347" s="268"/>
      <c r="N347" s="269" t="s">
        <v>43</v>
      </c>
      <c r="O347" s="74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241</v>
      </c>
      <c r="AT347" s="232" t="s">
        <v>295</v>
      </c>
      <c r="AU347" s="232" t="s">
        <v>87</v>
      </c>
      <c r="AY347" s="3" t="s">
        <v>162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3</v>
      </c>
      <c r="BK347" s="233" t="n">
        <f aca="false">ROUND(I347*H347,2)</f>
        <v>0</v>
      </c>
      <c r="BL347" s="3" t="s">
        <v>201</v>
      </c>
      <c r="BM347" s="232" t="s">
        <v>610</v>
      </c>
    </row>
    <row r="348" s="31" customFormat="true" ht="55.5" hidden="false" customHeight="true" outlineLevel="0" collapsed="false">
      <c r="A348" s="24"/>
      <c r="B348" s="25"/>
      <c r="C348" s="220" t="s">
        <v>611</v>
      </c>
      <c r="D348" s="220" t="s">
        <v>164</v>
      </c>
      <c r="E348" s="221" t="s">
        <v>961</v>
      </c>
      <c r="F348" s="222" t="s">
        <v>962</v>
      </c>
      <c r="G348" s="223" t="s">
        <v>285</v>
      </c>
      <c r="H348" s="224" t="n">
        <v>0.126</v>
      </c>
      <c r="I348" s="225"/>
      <c r="J348" s="226" t="n">
        <f aca="false">ROUND(I348*H348,2)</f>
        <v>0</v>
      </c>
      <c r="K348" s="227"/>
      <c r="L348" s="30"/>
      <c r="M348" s="228"/>
      <c r="N348" s="229" t="s">
        <v>43</v>
      </c>
      <c r="O348" s="74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201</v>
      </c>
      <c r="AT348" s="232" t="s">
        <v>164</v>
      </c>
      <c r="AU348" s="232" t="s">
        <v>87</v>
      </c>
      <c r="AY348" s="3" t="s">
        <v>162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3</v>
      </c>
      <c r="BK348" s="233" t="n">
        <f aca="false">ROUND(I348*H348,2)</f>
        <v>0</v>
      </c>
      <c r="BL348" s="3" t="s">
        <v>201</v>
      </c>
      <c r="BM348" s="232" t="s">
        <v>614</v>
      </c>
    </row>
    <row r="349" s="203" customFormat="true" ht="22.8" hidden="false" customHeight="true" outlineLevel="0" collapsed="false">
      <c r="B349" s="204"/>
      <c r="C349" s="205"/>
      <c r="D349" s="206" t="s">
        <v>77</v>
      </c>
      <c r="E349" s="218" t="s">
        <v>1151</v>
      </c>
      <c r="F349" s="218" t="s">
        <v>1152</v>
      </c>
      <c r="G349" s="205"/>
      <c r="H349" s="205"/>
      <c r="I349" s="208"/>
      <c r="J349" s="219" t="n">
        <f aca="false">BK349</f>
        <v>0</v>
      </c>
      <c r="K349" s="205"/>
      <c r="L349" s="210"/>
      <c r="M349" s="211"/>
      <c r="N349" s="212"/>
      <c r="O349" s="212"/>
      <c r="P349" s="213" t="n">
        <f aca="false">SUM(P350:P354)</f>
        <v>0</v>
      </c>
      <c r="Q349" s="212"/>
      <c r="R349" s="213" t="n">
        <f aca="false">SUM(R350:R354)</f>
        <v>0</v>
      </c>
      <c r="S349" s="212"/>
      <c r="T349" s="214" t="n">
        <f aca="false">SUM(T350:T354)</f>
        <v>0</v>
      </c>
      <c r="AR349" s="215" t="s">
        <v>87</v>
      </c>
      <c r="AT349" s="216" t="s">
        <v>77</v>
      </c>
      <c r="AU349" s="216" t="s">
        <v>83</v>
      </c>
      <c r="AY349" s="215" t="s">
        <v>162</v>
      </c>
      <c r="BK349" s="217" t="n">
        <f aca="false">SUM(BK350:BK354)</f>
        <v>0</v>
      </c>
    </row>
    <row r="350" s="31" customFormat="true" ht="24.15" hidden="false" customHeight="true" outlineLevel="0" collapsed="false">
      <c r="A350" s="24"/>
      <c r="B350" s="25"/>
      <c r="C350" s="220" t="s">
        <v>406</v>
      </c>
      <c r="D350" s="220" t="s">
        <v>164</v>
      </c>
      <c r="E350" s="221" t="s">
        <v>1154</v>
      </c>
      <c r="F350" s="222" t="s">
        <v>1155</v>
      </c>
      <c r="G350" s="223" t="s">
        <v>174</v>
      </c>
      <c r="H350" s="224" t="n">
        <v>4</v>
      </c>
      <c r="I350" s="225"/>
      <c r="J350" s="226" t="n">
        <f aca="false">ROUND(I350*H350,2)</f>
        <v>0</v>
      </c>
      <c r="K350" s="227"/>
      <c r="L350" s="30"/>
      <c r="M350" s="228"/>
      <c r="N350" s="229" t="s">
        <v>43</v>
      </c>
      <c r="O350" s="74"/>
      <c r="P350" s="230" t="n">
        <f aca="false">O350*H350</f>
        <v>0</v>
      </c>
      <c r="Q350" s="230" t="n">
        <v>0</v>
      </c>
      <c r="R350" s="230" t="n">
        <f aca="false">Q350*H350</f>
        <v>0</v>
      </c>
      <c r="S350" s="230" t="n">
        <v>0</v>
      </c>
      <c r="T350" s="23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32" t="s">
        <v>201</v>
      </c>
      <c r="AT350" s="232" t="s">
        <v>164</v>
      </c>
      <c r="AU350" s="232" t="s">
        <v>87</v>
      </c>
      <c r="AY350" s="3" t="s">
        <v>162</v>
      </c>
      <c r="BE350" s="233" t="n">
        <f aca="false">IF(N350="základní",J350,0)</f>
        <v>0</v>
      </c>
      <c r="BF350" s="233" t="n">
        <f aca="false">IF(N350="snížená",J350,0)</f>
        <v>0</v>
      </c>
      <c r="BG350" s="233" t="n">
        <f aca="false">IF(N350="zákl. přenesená",J350,0)</f>
        <v>0</v>
      </c>
      <c r="BH350" s="233" t="n">
        <f aca="false">IF(N350="sníž. přenesená",J350,0)</f>
        <v>0</v>
      </c>
      <c r="BI350" s="233" t="n">
        <f aca="false">IF(N350="nulová",J350,0)</f>
        <v>0</v>
      </c>
      <c r="BJ350" s="3" t="s">
        <v>83</v>
      </c>
      <c r="BK350" s="233" t="n">
        <f aca="false">ROUND(I350*H350,2)</f>
        <v>0</v>
      </c>
      <c r="BL350" s="3" t="s">
        <v>201</v>
      </c>
      <c r="BM350" s="232" t="s">
        <v>617</v>
      </c>
    </row>
    <row r="351" s="234" customFormat="true" ht="12.8" hidden="false" customHeight="false" outlineLevel="0" collapsed="false">
      <c r="B351" s="235"/>
      <c r="C351" s="236"/>
      <c r="D351" s="237" t="s">
        <v>168</v>
      </c>
      <c r="E351" s="238"/>
      <c r="F351" s="239" t="s">
        <v>1419</v>
      </c>
      <c r="G351" s="236"/>
      <c r="H351" s="240" t="n">
        <v>4</v>
      </c>
      <c r="I351" s="241"/>
      <c r="J351" s="236"/>
      <c r="K351" s="236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68</v>
      </c>
      <c r="AU351" s="246" t="s">
        <v>87</v>
      </c>
      <c r="AV351" s="234" t="s">
        <v>87</v>
      </c>
      <c r="AW351" s="234" t="s">
        <v>33</v>
      </c>
      <c r="AX351" s="234" t="s">
        <v>78</v>
      </c>
      <c r="AY351" s="246" t="s">
        <v>162</v>
      </c>
    </row>
    <row r="352" s="247" customFormat="true" ht="12.8" hidden="false" customHeight="false" outlineLevel="0" collapsed="false">
      <c r="B352" s="248"/>
      <c r="C352" s="249"/>
      <c r="D352" s="237" t="s">
        <v>168</v>
      </c>
      <c r="E352" s="250"/>
      <c r="F352" s="251" t="s">
        <v>171</v>
      </c>
      <c r="G352" s="249"/>
      <c r="H352" s="252" t="n">
        <v>4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68</v>
      </c>
      <c r="AU352" s="258" t="s">
        <v>87</v>
      </c>
      <c r="AV352" s="247" t="s">
        <v>93</v>
      </c>
      <c r="AW352" s="247" t="s">
        <v>33</v>
      </c>
      <c r="AX352" s="247" t="s">
        <v>83</v>
      </c>
      <c r="AY352" s="258" t="s">
        <v>162</v>
      </c>
    </row>
    <row r="353" s="31" customFormat="true" ht="24.15" hidden="false" customHeight="true" outlineLevel="0" collapsed="false">
      <c r="A353" s="24"/>
      <c r="B353" s="25"/>
      <c r="C353" s="220" t="s">
        <v>618</v>
      </c>
      <c r="D353" s="220" t="s">
        <v>164</v>
      </c>
      <c r="E353" s="221" t="s">
        <v>1158</v>
      </c>
      <c r="F353" s="222" t="s">
        <v>1159</v>
      </c>
      <c r="G353" s="223" t="s">
        <v>174</v>
      </c>
      <c r="H353" s="224" t="n">
        <v>4</v>
      </c>
      <c r="I353" s="225"/>
      <c r="J353" s="226" t="n">
        <f aca="false">ROUND(I353*H353,2)</f>
        <v>0</v>
      </c>
      <c r="K353" s="227"/>
      <c r="L353" s="30"/>
      <c r="M353" s="228"/>
      <c r="N353" s="229" t="s">
        <v>43</v>
      </c>
      <c r="O353" s="74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201</v>
      </c>
      <c r="AT353" s="232" t="s">
        <v>164</v>
      </c>
      <c r="AU353" s="232" t="s">
        <v>87</v>
      </c>
      <c r="AY353" s="3" t="s">
        <v>162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3</v>
      </c>
      <c r="BK353" s="233" t="n">
        <f aca="false">ROUND(I353*H353,2)</f>
        <v>0</v>
      </c>
      <c r="BL353" s="3" t="s">
        <v>201</v>
      </c>
      <c r="BM353" s="232" t="s">
        <v>621</v>
      </c>
    </row>
    <row r="354" s="31" customFormat="true" ht="24.15" hidden="false" customHeight="true" outlineLevel="0" collapsed="false">
      <c r="A354" s="24"/>
      <c r="B354" s="25"/>
      <c r="C354" s="220" t="s">
        <v>411</v>
      </c>
      <c r="D354" s="220" t="s">
        <v>164</v>
      </c>
      <c r="E354" s="221" t="s">
        <v>1162</v>
      </c>
      <c r="F354" s="222" t="s">
        <v>1163</v>
      </c>
      <c r="G354" s="223" t="s">
        <v>174</v>
      </c>
      <c r="H354" s="224" t="n">
        <v>4</v>
      </c>
      <c r="I354" s="225"/>
      <c r="J354" s="226" t="n">
        <f aca="false">ROUND(I354*H354,2)</f>
        <v>0</v>
      </c>
      <c r="K354" s="227"/>
      <c r="L354" s="30"/>
      <c r="M354" s="228"/>
      <c r="N354" s="229" t="s">
        <v>43</v>
      </c>
      <c r="O354" s="74"/>
      <c r="P354" s="230" t="n">
        <f aca="false">O354*H354</f>
        <v>0</v>
      </c>
      <c r="Q354" s="230" t="n">
        <v>0</v>
      </c>
      <c r="R354" s="230" t="n">
        <f aca="false">Q354*H354</f>
        <v>0</v>
      </c>
      <c r="S354" s="230" t="n">
        <v>0</v>
      </c>
      <c r="T354" s="23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32" t="s">
        <v>201</v>
      </c>
      <c r="AT354" s="232" t="s">
        <v>164</v>
      </c>
      <c r="AU354" s="232" t="s">
        <v>87</v>
      </c>
      <c r="AY354" s="3" t="s">
        <v>162</v>
      </c>
      <c r="BE354" s="233" t="n">
        <f aca="false">IF(N354="základní",J354,0)</f>
        <v>0</v>
      </c>
      <c r="BF354" s="233" t="n">
        <f aca="false">IF(N354="snížená",J354,0)</f>
        <v>0</v>
      </c>
      <c r="BG354" s="233" t="n">
        <f aca="false">IF(N354="zákl. přenesená",J354,0)</f>
        <v>0</v>
      </c>
      <c r="BH354" s="233" t="n">
        <f aca="false">IF(N354="sníž. přenesená",J354,0)</f>
        <v>0</v>
      </c>
      <c r="BI354" s="233" t="n">
        <f aca="false">IF(N354="nulová",J354,0)</f>
        <v>0</v>
      </c>
      <c r="BJ354" s="3" t="s">
        <v>83</v>
      </c>
      <c r="BK354" s="233" t="n">
        <f aca="false">ROUND(I354*H354,2)</f>
        <v>0</v>
      </c>
      <c r="BL354" s="3" t="s">
        <v>201</v>
      </c>
      <c r="BM354" s="232" t="s">
        <v>624</v>
      </c>
    </row>
    <row r="355" s="203" customFormat="true" ht="22.8" hidden="false" customHeight="true" outlineLevel="0" collapsed="false">
      <c r="B355" s="204"/>
      <c r="C355" s="205"/>
      <c r="D355" s="206" t="s">
        <v>77</v>
      </c>
      <c r="E355" s="218" t="s">
        <v>1165</v>
      </c>
      <c r="F355" s="218" t="s">
        <v>1166</v>
      </c>
      <c r="G355" s="205"/>
      <c r="H355" s="205"/>
      <c r="I355" s="208"/>
      <c r="J355" s="219" t="n">
        <f aca="false">BK355</f>
        <v>0</v>
      </c>
      <c r="K355" s="205"/>
      <c r="L355" s="210"/>
      <c r="M355" s="211"/>
      <c r="N355" s="212"/>
      <c r="O355" s="212"/>
      <c r="P355" s="213" t="n">
        <f aca="false">SUM(P356:P363)</f>
        <v>0</v>
      </c>
      <c r="Q355" s="212"/>
      <c r="R355" s="213" t="n">
        <f aca="false">SUM(R356:R363)</f>
        <v>0</v>
      </c>
      <c r="S355" s="212"/>
      <c r="T355" s="214" t="n">
        <f aca="false">SUM(T356:T363)</f>
        <v>0</v>
      </c>
      <c r="AR355" s="215" t="s">
        <v>87</v>
      </c>
      <c r="AT355" s="216" t="s">
        <v>77</v>
      </c>
      <c r="AU355" s="216" t="s">
        <v>83</v>
      </c>
      <c r="AY355" s="215" t="s">
        <v>162</v>
      </c>
      <c r="BK355" s="217" t="n">
        <f aca="false">SUM(BK356:BK363)</f>
        <v>0</v>
      </c>
    </row>
    <row r="356" s="31" customFormat="true" ht="24.15" hidden="false" customHeight="true" outlineLevel="0" collapsed="false">
      <c r="A356" s="24"/>
      <c r="B356" s="25"/>
      <c r="C356" s="220" t="s">
        <v>625</v>
      </c>
      <c r="D356" s="220" t="s">
        <v>164</v>
      </c>
      <c r="E356" s="221" t="s">
        <v>1167</v>
      </c>
      <c r="F356" s="222" t="s">
        <v>1168</v>
      </c>
      <c r="G356" s="223" t="s">
        <v>174</v>
      </c>
      <c r="H356" s="224" t="n">
        <v>124.764</v>
      </c>
      <c r="I356" s="225"/>
      <c r="J356" s="226" t="n">
        <f aca="false">ROUND(I356*H356,2)</f>
        <v>0</v>
      </c>
      <c r="K356" s="227"/>
      <c r="L356" s="30"/>
      <c r="M356" s="228"/>
      <c r="N356" s="229" t="s">
        <v>43</v>
      </c>
      <c r="O356" s="74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201</v>
      </c>
      <c r="AT356" s="232" t="s">
        <v>164</v>
      </c>
      <c r="AU356" s="232" t="s">
        <v>87</v>
      </c>
      <c r="AY356" s="3" t="s">
        <v>162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3</v>
      </c>
      <c r="BK356" s="233" t="n">
        <f aca="false">ROUND(I356*H356,2)</f>
        <v>0</v>
      </c>
      <c r="BL356" s="3" t="s">
        <v>201</v>
      </c>
      <c r="BM356" s="232" t="s">
        <v>628</v>
      </c>
    </row>
    <row r="357" s="234" customFormat="true" ht="12.8" hidden="false" customHeight="false" outlineLevel="0" collapsed="false">
      <c r="B357" s="235"/>
      <c r="C357" s="236"/>
      <c r="D357" s="237" t="s">
        <v>168</v>
      </c>
      <c r="E357" s="238"/>
      <c r="F357" s="239" t="s">
        <v>1420</v>
      </c>
      <c r="G357" s="236"/>
      <c r="H357" s="240" t="n">
        <v>53.638</v>
      </c>
      <c r="I357" s="241"/>
      <c r="J357" s="236"/>
      <c r="K357" s="236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68</v>
      </c>
      <c r="AU357" s="246" t="s">
        <v>87</v>
      </c>
      <c r="AV357" s="234" t="s">
        <v>87</v>
      </c>
      <c r="AW357" s="234" t="s">
        <v>33</v>
      </c>
      <c r="AX357" s="234" t="s">
        <v>78</v>
      </c>
      <c r="AY357" s="246" t="s">
        <v>162</v>
      </c>
    </row>
    <row r="358" s="234" customFormat="true" ht="12.8" hidden="false" customHeight="false" outlineLevel="0" collapsed="false">
      <c r="B358" s="235"/>
      <c r="C358" s="236"/>
      <c r="D358" s="237" t="s">
        <v>168</v>
      </c>
      <c r="E358" s="238"/>
      <c r="F358" s="239" t="s">
        <v>1421</v>
      </c>
      <c r="G358" s="236"/>
      <c r="H358" s="240" t="n">
        <v>59.784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68</v>
      </c>
      <c r="AU358" s="246" t="s">
        <v>87</v>
      </c>
      <c r="AV358" s="234" t="s">
        <v>87</v>
      </c>
      <c r="AW358" s="234" t="s">
        <v>33</v>
      </c>
      <c r="AX358" s="234" t="s">
        <v>78</v>
      </c>
      <c r="AY358" s="246" t="s">
        <v>162</v>
      </c>
    </row>
    <row r="359" s="247" customFormat="true" ht="12.8" hidden="false" customHeight="false" outlineLevel="0" collapsed="false">
      <c r="B359" s="248"/>
      <c r="C359" s="249"/>
      <c r="D359" s="237" t="s">
        <v>168</v>
      </c>
      <c r="E359" s="250"/>
      <c r="F359" s="251" t="s">
        <v>171</v>
      </c>
      <c r="G359" s="249"/>
      <c r="H359" s="252" t="n">
        <v>113.422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168</v>
      </c>
      <c r="AU359" s="258" t="s">
        <v>87</v>
      </c>
      <c r="AV359" s="247" t="s">
        <v>93</v>
      </c>
      <c r="AW359" s="247" t="s">
        <v>33</v>
      </c>
      <c r="AX359" s="247" t="s">
        <v>78</v>
      </c>
      <c r="AY359" s="258" t="s">
        <v>162</v>
      </c>
    </row>
    <row r="360" s="234" customFormat="true" ht="12.8" hidden="false" customHeight="false" outlineLevel="0" collapsed="false">
      <c r="B360" s="235"/>
      <c r="C360" s="236"/>
      <c r="D360" s="237" t="s">
        <v>168</v>
      </c>
      <c r="E360" s="238"/>
      <c r="F360" s="239" t="s">
        <v>1422</v>
      </c>
      <c r="G360" s="236"/>
      <c r="H360" s="240" t="n">
        <v>124.764</v>
      </c>
      <c r="I360" s="241"/>
      <c r="J360" s="236"/>
      <c r="K360" s="236"/>
      <c r="L360" s="242"/>
      <c r="M360" s="243"/>
      <c r="N360" s="244"/>
      <c r="O360" s="244"/>
      <c r="P360" s="244"/>
      <c r="Q360" s="244"/>
      <c r="R360" s="244"/>
      <c r="S360" s="244"/>
      <c r="T360" s="245"/>
      <c r="AT360" s="246" t="s">
        <v>168</v>
      </c>
      <c r="AU360" s="246" t="s">
        <v>87</v>
      </c>
      <c r="AV360" s="234" t="s">
        <v>87</v>
      </c>
      <c r="AW360" s="234" t="s">
        <v>33</v>
      </c>
      <c r="AX360" s="234" t="s">
        <v>78</v>
      </c>
      <c r="AY360" s="246" t="s">
        <v>162</v>
      </c>
    </row>
    <row r="361" s="247" customFormat="true" ht="12.8" hidden="false" customHeight="false" outlineLevel="0" collapsed="false">
      <c r="B361" s="248"/>
      <c r="C361" s="249"/>
      <c r="D361" s="237" t="s">
        <v>168</v>
      </c>
      <c r="E361" s="250"/>
      <c r="F361" s="251" t="s">
        <v>171</v>
      </c>
      <c r="G361" s="249"/>
      <c r="H361" s="252" t="n">
        <v>124.764</v>
      </c>
      <c r="I361" s="253"/>
      <c r="J361" s="249"/>
      <c r="K361" s="249"/>
      <c r="L361" s="254"/>
      <c r="M361" s="255"/>
      <c r="N361" s="256"/>
      <c r="O361" s="256"/>
      <c r="P361" s="256"/>
      <c r="Q361" s="256"/>
      <c r="R361" s="256"/>
      <c r="S361" s="256"/>
      <c r="T361" s="257"/>
      <c r="AT361" s="258" t="s">
        <v>168</v>
      </c>
      <c r="AU361" s="258" t="s">
        <v>87</v>
      </c>
      <c r="AV361" s="247" t="s">
        <v>93</v>
      </c>
      <c r="AW361" s="247" t="s">
        <v>33</v>
      </c>
      <c r="AX361" s="247" t="s">
        <v>83</v>
      </c>
      <c r="AY361" s="258" t="s">
        <v>162</v>
      </c>
    </row>
    <row r="362" s="31" customFormat="true" ht="33" hidden="false" customHeight="true" outlineLevel="0" collapsed="false">
      <c r="A362" s="24"/>
      <c r="B362" s="25"/>
      <c r="C362" s="220" t="s">
        <v>417</v>
      </c>
      <c r="D362" s="220" t="s">
        <v>164</v>
      </c>
      <c r="E362" s="221" t="s">
        <v>1185</v>
      </c>
      <c r="F362" s="222" t="s">
        <v>1186</v>
      </c>
      <c r="G362" s="223" t="s">
        <v>174</v>
      </c>
      <c r="H362" s="224" t="n">
        <v>124.764</v>
      </c>
      <c r="I362" s="225"/>
      <c r="J362" s="226" t="n">
        <f aca="false">ROUND(I362*H362,2)</f>
        <v>0</v>
      </c>
      <c r="K362" s="227"/>
      <c r="L362" s="30"/>
      <c r="M362" s="228"/>
      <c r="N362" s="229" t="s">
        <v>43</v>
      </c>
      <c r="O362" s="74"/>
      <c r="P362" s="230" t="n">
        <f aca="false">O362*H362</f>
        <v>0</v>
      </c>
      <c r="Q362" s="230" t="n">
        <v>0</v>
      </c>
      <c r="R362" s="230" t="n">
        <f aca="false">Q362*H362</f>
        <v>0</v>
      </c>
      <c r="S362" s="230" t="n">
        <v>0</v>
      </c>
      <c r="T362" s="23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32" t="s">
        <v>201</v>
      </c>
      <c r="AT362" s="232" t="s">
        <v>164</v>
      </c>
      <c r="AU362" s="232" t="s">
        <v>87</v>
      </c>
      <c r="AY362" s="3" t="s">
        <v>162</v>
      </c>
      <c r="BE362" s="233" t="n">
        <f aca="false">IF(N362="základní",J362,0)</f>
        <v>0</v>
      </c>
      <c r="BF362" s="233" t="n">
        <f aca="false">IF(N362="snížená",J362,0)</f>
        <v>0</v>
      </c>
      <c r="BG362" s="233" t="n">
        <f aca="false">IF(N362="zákl. přenesená",J362,0)</f>
        <v>0</v>
      </c>
      <c r="BH362" s="233" t="n">
        <f aca="false">IF(N362="sníž. přenesená",J362,0)</f>
        <v>0</v>
      </c>
      <c r="BI362" s="233" t="n">
        <f aca="false">IF(N362="nulová",J362,0)</f>
        <v>0</v>
      </c>
      <c r="BJ362" s="3" t="s">
        <v>83</v>
      </c>
      <c r="BK362" s="233" t="n">
        <f aca="false">ROUND(I362*H362,2)</f>
        <v>0</v>
      </c>
      <c r="BL362" s="3" t="s">
        <v>201</v>
      </c>
      <c r="BM362" s="232" t="s">
        <v>631</v>
      </c>
    </row>
    <row r="363" s="31" customFormat="true" ht="37.8" hidden="false" customHeight="true" outlineLevel="0" collapsed="false">
      <c r="A363" s="24"/>
      <c r="B363" s="25"/>
      <c r="C363" s="220" t="s">
        <v>632</v>
      </c>
      <c r="D363" s="220" t="s">
        <v>164</v>
      </c>
      <c r="E363" s="221" t="s">
        <v>1196</v>
      </c>
      <c r="F363" s="222" t="s">
        <v>1197</v>
      </c>
      <c r="G363" s="223" t="s">
        <v>174</v>
      </c>
      <c r="H363" s="224" t="n">
        <v>124.764</v>
      </c>
      <c r="I363" s="225"/>
      <c r="J363" s="226" t="n">
        <f aca="false">ROUND(I363*H363,2)</f>
        <v>0</v>
      </c>
      <c r="K363" s="227"/>
      <c r="L363" s="30"/>
      <c r="M363" s="273"/>
      <c r="N363" s="274" t="s">
        <v>43</v>
      </c>
      <c r="O363" s="275"/>
      <c r="P363" s="276" t="n">
        <f aca="false">O363*H363</f>
        <v>0</v>
      </c>
      <c r="Q363" s="276" t="n">
        <v>0</v>
      </c>
      <c r="R363" s="276" t="n">
        <f aca="false">Q363*H363</f>
        <v>0</v>
      </c>
      <c r="S363" s="276" t="n">
        <v>0</v>
      </c>
      <c r="T363" s="27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32" t="s">
        <v>201</v>
      </c>
      <c r="AT363" s="232" t="s">
        <v>164</v>
      </c>
      <c r="AU363" s="232" t="s">
        <v>87</v>
      </c>
      <c r="AY363" s="3" t="s">
        <v>162</v>
      </c>
      <c r="BE363" s="233" t="n">
        <f aca="false">IF(N363="základní",J363,0)</f>
        <v>0</v>
      </c>
      <c r="BF363" s="233" t="n">
        <f aca="false">IF(N363="snížená",J363,0)</f>
        <v>0</v>
      </c>
      <c r="BG363" s="233" t="n">
        <f aca="false">IF(N363="zákl. přenesená",J363,0)</f>
        <v>0</v>
      </c>
      <c r="BH363" s="233" t="n">
        <f aca="false">IF(N363="sníž. přenesená",J363,0)</f>
        <v>0</v>
      </c>
      <c r="BI363" s="233" t="n">
        <f aca="false">IF(N363="nulová",J363,0)</f>
        <v>0</v>
      </c>
      <c r="BJ363" s="3" t="s">
        <v>83</v>
      </c>
      <c r="BK363" s="233" t="n">
        <f aca="false">ROUND(I363*H363,2)</f>
        <v>0</v>
      </c>
      <c r="BL363" s="3" t="s">
        <v>201</v>
      </c>
      <c r="BM363" s="232" t="s">
        <v>635</v>
      </c>
    </row>
    <row r="364" s="31" customFormat="true" ht="6.95" hidden="false" customHeight="true" outlineLevel="0" collapsed="false">
      <c r="A364" s="24"/>
      <c r="B364" s="52"/>
      <c r="C364" s="53"/>
      <c r="D364" s="53"/>
      <c r="E364" s="53"/>
      <c r="F364" s="53"/>
      <c r="G364" s="53"/>
      <c r="H364" s="53"/>
      <c r="I364" s="53"/>
      <c r="J364" s="53"/>
      <c r="K364" s="53"/>
      <c r="L364" s="30"/>
      <c r="M364" s="24"/>
      <c r="O364" s="24"/>
      <c r="P364" s="24"/>
      <c r="Q364" s="24"/>
      <c r="R364" s="24"/>
      <c r="S364" s="24"/>
      <c r="T364" s="24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</row>
  </sheetData>
  <sheetProtection algorithmName="SHA-512" hashValue="y6b7PMKB+q7TeFqRsjNNpC7NzaE9cwiJqu5ThP8WL3E4SlmwCIzhE1UAgm9uf54XYgDj0vvBTBzmWHazlz9ouA==" saltValue="so+mo4uXTp59rVQQv58TQwQhhN1vTUpe9kRtFVVmuoWr/969uXBuJnVfq3Keyq9FkyGtxMhC2u26ZF9VMjxYug==" spinCount="100000" sheet="true" password="cc35" objects="true" scenarios="true" formatColumns="false" formatRows="false" autoFilter="false"/>
  <autoFilter ref="C133:K363"/>
  <mergeCells count="9">
    <mergeCell ref="L2:V2"/>
    <mergeCell ref="E7:H7"/>
    <mergeCell ref="E9:H9"/>
    <mergeCell ref="E18:H18"/>
    <mergeCell ref="E27:H27"/>
    <mergeCell ref="E85:H85"/>
    <mergeCell ref="E87:H87"/>
    <mergeCell ref="E124:H124"/>
    <mergeCell ref="E126:H12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 DDM, Teplická 344-38, Děčín IV – Podmokly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1423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4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42:BE947)),  2)</f>
        <v>0</v>
      </c>
      <c r="G33" s="24"/>
      <c r="H33" s="24"/>
      <c r="I33" s="150" t="n">
        <v>0.21</v>
      </c>
      <c r="J33" s="149" t="n">
        <f aca="false">ROUND(((SUM(BE142:BE9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42:BF947)),  2)</f>
        <v>0</v>
      </c>
      <c r="G34" s="24"/>
      <c r="H34" s="24"/>
      <c r="I34" s="150" t="n">
        <v>0.12</v>
      </c>
      <c r="J34" s="149" t="n">
        <f aca="false">ROUND(((SUM(BF142:BF9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42:BG947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42:BH947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42:BI947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 DDM, Teplická 344-38, Děčín IV – Podmokl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 - Zateple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eplická 344/38</v>
      </c>
      <c r="G89" s="26"/>
      <c r="H89" s="26"/>
      <c r="I89" s="17" t="s">
        <v>21</v>
      </c>
      <c r="J89" s="170" t="str">
        <f aca="false">IF(J12="","",J12)</f>
        <v>24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30</v>
      </c>
      <c r="J91" s="171" t="str">
        <f aca="false">E21</f>
        <v>PROJEKT - projekty staveb, Ing. Marcela Bezdě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4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43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24</v>
      </c>
      <c r="E98" s="187"/>
      <c r="F98" s="187"/>
      <c r="G98" s="187"/>
      <c r="H98" s="187"/>
      <c r="I98" s="187"/>
      <c r="J98" s="188" t="n">
        <f aca="false">J144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121</v>
      </c>
      <c r="E99" s="187"/>
      <c r="F99" s="187"/>
      <c r="G99" s="187"/>
      <c r="H99" s="187"/>
      <c r="I99" s="187"/>
      <c r="J99" s="188" t="n">
        <f aca="false">J179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2</v>
      </c>
      <c r="E100" s="187"/>
      <c r="F100" s="187"/>
      <c r="G100" s="187"/>
      <c r="H100" s="187"/>
      <c r="I100" s="187"/>
      <c r="J100" s="188" t="n">
        <f aca="false">J18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425</v>
      </c>
      <c r="E101" s="187"/>
      <c r="F101" s="187"/>
      <c r="G101" s="187"/>
      <c r="H101" s="187"/>
      <c r="I101" s="187"/>
      <c r="J101" s="188" t="n">
        <f aca="false">J191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23</v>
      </c>
      <c r="E102" s="187"/>
      <c r="F102" s="187"/>
      <c r="G102" s="187"/>
      <c r="H102" s="187"/>
      <c r="I102" s="187"/>
      <c r="J102" s="188" t="n">
        <f aca="false">J200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26</v>
      </c>
      <c r="E103" s="187"/>
      <c r="F103" s="187"/>
      <c r="G103" s="187"/>
      <c r="H103" s="187"/>
      <c r="I103" s="187"/>
      <c r="J103" s="188" t="n">
        <f aca="false">J24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25</v>
      </c>
      <c r="E104" s="187"/>
      <c r="F104" s="187"/>
      <c r="G104" s="187"/>
      <c r="H104" s="187"/>
      <c r="I104" s="187"/>
      <c r="J104" s="188" t="n">
        <f aca="false">J366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26</v>
      </c>
      <c r="E105" s="187"/>
      <c r="F105" s="187"/>
      <c r="G105" s="187"/>
      <c r="H105" s="187"/>
      <c r="I105" s="187"/>
      <c r="J105" s="188" t="n">
        <f aca="false">J372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427</v>
      </c>
      <c r="E106" s="187"/>
      <c r="F106" s="187"/>
      <c r="G106" s="187"/>
      <c r="H106" s="187"/>
      <c r="I106" s="187"/>
      <c r="J106" s="188" t="n">
        <f aca="false">J385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8</v>
      </c>
      <c r="E107" s="187"/>
      <c r="F107" s="187"/>
      <c r="G107" s="187"/>
      <c r="H107" s="187"/>
      <c r="I107" s="187"/>
      <c r="J107" s="188" t="n">
        <f aca="false">J391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428</v>
      </c>
      <c r="E108" s="187"/>
      <c r="F108" s="187"/>
      <c r="G108" s="187"/>
      <c r="H108" s="187"/>
      <c r="I108" s="187"/>
      <c r="J108" s="188" t="n">
        <f aca="false">J567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129</v>
      </c>
      <c r="E109" s="187"/>
      <c r="F109" s="187"/>
      <c r="G109" s="187"/>
      <c r="H109" s="187"/>
      <c r="I109" s="187"/>
      <c r="J109" s="188" t="n">
        <f aca="false">J574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130</v>
      </c>
      <c r="E110" s="187"/>
      <c r="F110" s="187"/>
      <c r="G110" s="187"/>
      <c r="H110" s="187"/>
      <c r="I110" s="187"/>
      <c r="J110" s="188" t="n">
        <f aca="false">J584</f>
        <v>0</v>
      </c>
      <c r="K110" s="117"/>
      <c r="L110" s="189"/>
    </row>
    <row r="111" s="177" customFormat="true" ht="24.95" hidden="false" customHeight="true" outlineLevel="0" collapsed="false">
      <c r="B111" s="178"/>
      <c r="C111" s="179"/>
      <c r="D111" s="180" t="s">
        <v>131</v>
      </c>
      <c r="E111" s="181"/>
      <c r="F111" s="181"/>
      <c r="G111" s="181"/>
      <c r="H111" s="181"/>
      <c r="I111" s="181"/>
      <c r="J111" s="182" t="n">
        <f aca="false">J586</f>
        <v>0</v>
      </c>
      <c r="K111" s="179"/>
      <c r="L111" s="183"/>
    </row>
    <row r="112" s="184" customFormat="true" ht="19.9" hidden="false" customHeight="true" outlineLevel="0" collapsed="false">
      <c r="B112" s="185"/>
      <c r="C112" s="117"/>
      <c r="D112" s="186" t="s">
        <v>1429</v>
      </c>
      <c r="E112" s="187"/>
      <c r="F112" s="187"/>
      <c r="G112" s="187"/>
      <c r="H112" s="187"/>
      <c r="I112" s="187"/>
      <c r="J112" s="188" t="n">
        <f aca="false">J587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430</v>
      </c>
      <c r="E113" s="187"/>
      <c r="F113" s="187"/>
      <c r="G113" s="187"/>
      <c r="H113" s="187"/>
      <c r="I113" s="187"/>
      <c r="J113" s="188" t="n">
        <f aca="false">J604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32</v>
      </c>
      <c r="E114" s="187"/>
      <c r="F114" s="187"/>
      <c r="G114" s="187"/>
      <c r="H114" s="187"/>
      <c r="I114" s="187"/>
      <c r="J114" s="188" t="n">
        <f aca="false">J629</f>
        <v>0</v>
      </c>
      <c r="K114" s="117"/>
      <c r="L114" s="189"/>
    </row>
    <row r="115" s="184" customFormat="true" ht="19.9" hidden="false" customHeight="true" outlineLevel="0" collapsed="false">
      <c r="B115" s="185"/>
      <c r="C115" s="117"/>
      <c r="D115" s="186" t="s">
        <v>1209</v>
      </c>
      <c r="E115" s="187"/>
      <c r="F115" s="187"/>
      <c r="G115" s="187"/>
      <c r="H115" s="187"/>
      <c r="I115" s="187"/>
      <c r="J115" s="188" t="n">
        <f aca="false">J652</f>
        <v>0</v>
      </c>
      <c r="K115" s="117"/>
      <c r="L115" s="189"/>
    </row>
    <row r="116" s="184" customFormat="true" ht="19.9" hidden="false" customHeight="true" outlineLevel="0" collapsed="false">
      <c r="B116" s="185"/>
      <c r="C116" s="117"/>
      <c r="D116" s="186" t="s">
        <v>138</v>
      </c>
      <c r="E116" s="187"/>
      <c r="F116" s="187"/>
      <c r="G116" s="187"/>
      <c r="H116" s="187"/>
      <c r="I116" s="187"/>
      <c r="J116" s="188" t="n">
        <f aca="false">J655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139</v>
      </c>
      <c r="E117" s="187"/>
      <c r="F117" s="187"/>
      <c r="G117" s="187"/>
      <c r="H117" s="187"/>
      <c r="I117" s="187"/>
      <c r="J117" s="188" t="n">
        <f aca="false">J676</f>
        <v>0</v>
      </c>
      <c r="K117" s="117"/>
      <c r="L117" s="189"/>
    </row>
    <row r="118" s="184" customFormat="true" ht="19.9" hidden="false" customHeight="true" outlineLevel="0" collapsed="false">
      <c r="B118" s="185"/>
      <c r="C118" s="117"/>
      <c r="D118" s="186" t="s">
        <v>1431</v>
      </c>
      <c r="E118" s="187"/>
      <c r="F118" s="187"/>
      <c r="G118" s="187"/>
      <c r="H118" s="187"/>
      <c r="I118" s="187"/>
      <c r="J118" s="188" t="n">
        <f aca="false">J691</f>
        <v>0</v>
      </c>
      <c r="K118" s="117"/>
      <c r="L118" s="189"/>
    </row>
    <row r="119" s="184" customFormat="true" ht="19.9" hidden="false" customHeight="true" outlineLevel="0" collapsed="false">
      <c r="B119" s="185"/>
      <c r="C119" s="117"/>
      <c r="D119" s="186" t="s">
        <v>1432</v>
      </c>
      <c r="E119" s="187"/>
      <c r="F119" s="187"/>
      <c r="G119" s="187"/>
      <c r="H119" s="187"/>
      <c r="I119" s="187"/>
      <c r="J119" s="188" t="n">
        <f aca="false">J727</f>
        <v>0</v>
      </c>
      <c r="K119" s="117"/>
      <c r="L119" s="189"/>
    </row>
    <row r="120" s="184" customFormat="true" ht="19.9" hidden="false" customHeight="true" outlineLevel="0" collapsed="false">
      <c r="B120" s="185"/>
      <c r="C120" s="117"/>
      <c r="D120" s="186" t="s">
        <v>140</v>
      </c>
      <c r="E120" s="187"/>
      <c r="F120" s="187"/>
      <c r="G120" s="187"/>
      <c r="H120" s="187"/>
      <c r="I120" s="187"/>
      <c r="J120" s="188" t="n">
        <f aca="false">J734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141</v>
      </c>
      <c r="E121" s="187"/>
      <c r="F121" s="187"/>
      <c r="G121" s="187"/>
      <c r="H121" s="187"/>
      <c r="I121" s="187"/>
      <c r="J121" s="188" t="n">
        <f aca="false">J907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145</v>
      </c>
      <c r="E122" s="187"/>
      <c r="F122" s="187"/>
      <c r="G122" s="187"/>
      <c r="H122" s="187"/>
      <c r="I122" s="187"/>
      <c r="J122" s="188" t="n">
        <f aca="false">J913</f>
        <v>0</v>
      </c>
      <c r="K122" s="117"/>
      <c r="L122" s="189"/>
    </row>
    <row r="123" s="31" customFormat="true" ht="21.8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8" s="31" customFormat="true" ht="6.95" hidden="false" customHeight="true" outlineLevel="0" collapsed="false">
      <c r="A128" s="24"/>
      <c r="B128" s="54"/>
      <c r="C128" s="55"/>
      <c r="D128" s="55"/>
      <c r="E128" s="55"/>
      <c r="F128" s="55"/>
      <c r="G128" s="55"/>
      <c r="H128" s="55"/>
      <c r="I128" s="55"/>
      <c r="J128" s="55"/>
      <c r="K128" s="55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24.95" hidden="false" customHeight="true" outlineLevel="0" collapsed="false">
      <c r="A129" s="24"/>
      <c r="B129" s="25"/>
      <c r="C129" s="9" t="s">
        <v>147</v>
      </c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6.95" hidden="false" customHeight="true" outlineLevel="0" collapsed="false">
      <c r="A130" s="24"/>
      <c r="B130" s="25"/>
      <c r="C130" s="26"/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2" hidden="false" customHeight="true" outlineLevel="0" collapsed="false">
      <c r="A131" s="24"/>
      <c r="B131" s="25"/>
      <c r="C131" s="17" t="s">
        <v>15</v>
      </c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6.5" hidden="false" customHeight="true" outlineLevel="0" collapsed="false">
      <c r="A132" s="24"/>
      <c r="B132" s="25"/>
      <c r="C132" s="26"/>
      <c r="D132" s="26"/>
      <c r="E132" s="169" t="str">
        <f aca="false">E7</f>
        <v>Objekt DDM, Teplická 344-38, Děčín IV – Podmokly</v>
      </c>
      <c r="F132" s="169"/>
      <c r="G132" s="169"/>
      <c r="H132" s="169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2" hidden="false" customHeight="true" outlineLevel="0" collapsed="false">
      <c r="A133" s="24"/>
      <c r="B133" s="25"/>
      <c r="C133" s="17" t="s">
        <v>113</v>
      </c>
      <c r="D133" s="26"/>
      <c r="E133" s="26"/>
      <c r="F133" s="26"/>
      <c r="G133" s="26"/>
      <c r="H133" s="26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6.5" hidden="false" customHeight="true" outlineLevel="0" collapsed="false">
      <c r="A134" s="24"/>
      <c r="B134" s="25"/>
      <c r="C134" s="26"/>
      <c r="D134" s="26"/>
      <c r="E134" s="64" t="str">
        <f aca="false">E9</f>
        <v>3 - Zateplení</v>
      </c>
      <c r="F134" s="64"/>
      <c r="G134" s="64"/>
      <c r="H134" s="64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6.95" hidden="false" customHeight="true" outlineLevel="0" collapsed="false">
      <c r="A135" s="24"/>
      <c r="B135" s="25"/>
      <c r="C135" s="26"/>
      <c r="D135" s="26"/>
      <c r="E135" s="26"/>
      <c r="F135" s="26"/>
      <c r="G135" s="26"/>
      <c r="H135" s="26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12" hidden="false" customHeight="true" outlineLevel="0" collapsed="false">
      <c r="A136" s="24"/>
      <c r="B136" s="25"/>
      <c r="C136" s="17" t="s">
        <v>19</v>
      </c>
      <c r="D136" s="26"/>
      <c r="E136" s="26"/>
      <c r="F136" s="18" t="str">
        <f aca="false">F12</f>
        <v>Teplická 344/38</v>
      </c>
      <c r="G136" s="26"/>
      <c r="H136" s="26"/>
      <c r="I136" s="17" t="s">
        <v>21</v>
      </c>
      <c r="J136" s="170" t="str">
        <f aca="false">IF(J12="","",J12)</f>
        <v>24. 6. 2025</v>
      </c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6.95" hidden="false" customHeight="true" outlineLevel="0" collapsed="false">
      <c r="A137" s="24"/>
      <c r="B137" s="25"/>
      <c r="C137" s="26"/>
      <c r="D137" s="26"/>
      <c r="E137" s="26"/>
      <c r="F137" s="26"/>
      <c r="G137" s="26"/>
      <c r="H137" s="26"/>
      <c r="I137" s="26"/>
      <c r="J137" s="26"/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40.05" hidden="false" customHeight="true" outlineLevel="0" collapsed="false">
      <c r="A138" s="24"/>
      <c r="B138" s="25"/>
      <c r="C138" s="17" t="s">
        <v>23</v>
      </c>
      <c r="D138" s="26"/>
      <c r="E138" s="26"/>
      <c r="F138" s="18" t="str">
        <f aca="false">E15</f>
        <v>Statutární město Děčín</v>
      </c>
      <c r="G138" s="26"/>
      <c r="H138" s="26"/>
      <c r="I138" s="17" t="s">
        <v>30</v>
      </c>
      <c r="J138" s="171" t="str">
        <f aca="false">E21</f>
        <v>PROJEKT - projekty staveb, Ing. Marcela Bezděková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15.15" hidden="false" customHeight="true" outlineLevel="0" collapsed="false">
      <c r="A139" s="24"/>
      <c r="B139" s="25"/>
      <c r="C139" s="17" t="s">
        <v>28</v>
      </c>
      <c r="D139" s="26"/>
      <c r="E139" s="26"/>
      <c r="F139" s="18" t="str">
        <f aca="false">IF(E18="","",E18)</f>
        <v>Vyplň údaj</v>
      </c>
      <c r="G139" s="26"/>
      <c r="H139" s="26"/>
      <c r="I139" s="17" t="s">
        <v>34</v>
      </c>
      <c r="J139" s="171" t="str">
        <f aca="false">E24</f>
        <v> 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0.3" hidden="false" customHeight="true" outlineLevel="0" collapsed="false">
      <c r="A140" s="24"/>
      <c r="B140" s="25"/>
      <c r="C140" s="26"/>
      <c r="D140" s="26"/>
      <c r="E140" s="26"/>
      <c r="F140" s="26"/>
      <c r="G140" s="26"/>
      <c r="H140" s="26"/>
      <c r="I140" s="26"/>
      <c r="J140" s="26"/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197" customFormat="true" ht="29.3" hidden="false" customHeight="true" outlineLevel="0" collapsed="false">
      <c r="A141" s="190"/>
      <c r="B141" s="191"/>
      <c r="C141" s="192" t="s">
        <v>148</v>
      </c>
      <c r="D141" s="193" t="s">
        <v>63</v>
      </c>
      <c r="E141" s="193" t="s">
        <v>59</v>
      </c>
      <c r="F141" s="193" t="s">
        <v>60</v>
      </c>
      <c r="G141" s="193" t="s">
        <v>149</v>
      </c>
      <c r="H141" s="193" t="s">
        <v>150</v>
      </c>
      <c r="I141" s="193" t="s">
        <v>151</v>
      </c>
      <c r="J141" s="194" t="s">
        <v>117</v>
      </c>
      <c r="K141" s="195" t="s">
        <v>152</v>
      </c>
      <c r="L141" s="196"/>
      <c r="M141" s="82"/>
      <c r="N141" s="83" t="s">
        <v>42</v>
      </c>
      <c r="O141" s="83" t="s">
        <v>153</v>
      </c>
      <c r="P141" s="83" t="s">
        <v>154</v>
      </c>
      <c r="Q141" s="83" t="s">
        <v>155</v>
      </c>
      <c r="R141" s="83" t="s">
        <v>156</v>
      </c>
      <c r="S141" s="83" t="s">
        <v>157</v>
      </c>
      <c r="T141" s="84" t="s">
        <v>158</v>
      </c>
      <c r="U141" s="190"/>
      <c r="V141" s="190"/>
      <c r="W141" s="190"/>
      <c r="X141" s="190"/>
      <c r="Y141" s="190"/>
      <c r="Z141" s="190"/>
      <c r="AA141" s="190"/>
      <c r="AB141" s="190"/>
      <c r="AC141" s="190"/>
      <c r="AD141" s="190"/>
      <c r="AE141" s="190"/>
    </row>
    <row r="142" s="31" customFormat="true" ht="22.8" hidden="false" customHeight="true" outlineLevel="0" collapsed="false">
      <c r="A142" s="24"/>
      <c r="B142" s="25"/>
      <c r="C142" s="90" t="s">
        <v>159</v>
      </c>
      <c r="D142" s="26"/>
      <c r="E142" s="26"/>
      <c r="F142" s="26"/>
      <c r="G142" s="26"/>
      <c r="H142" s="26"/>
      <c r="I142" s="26"/>
      <c r="J142" s="198" t="n">
        <f aca="false">BK142</f>
        <v>0</v>
      </c>
      <c r="K142" s="26"/>
      <c r="L142" s="30"/>
      <c r="M142" s="85"/>
      <c r="N142" s="199"/>
      <c r="O142" s="86"/>
      <c r="P142" s="200" t="n">
        <f aca="false">P143+P586</f>
        <v>0</v>
      </c>
      <c r="Q142" s="86"/>
      <c r="R142" s="200" t="n">
        <f aca="false">R143+R586</f>
        <v>0</v>
      </c>
      <c r="S142" s="86"/>
      <c r="T142" s="201" t="n">
        <f aca="false">T143+T586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77</v>
      </c>
      <c r="AU142" s="3" t="s">
        <v>119</v>
      </c>
      <c r="BK142" s="202" t="n">
        <f aca="false">BK143+BK586</f>
        <v>0</v>
      </c>
    </row>
    <row r="143" s="203" customFormat="true" ht="25.9" hidden="false" customHeight="true" outlineLevel="0" collapsed="false">
      <c r="B143" s="204"/>
      <c r="C143" s="205"/>
      <c r="D143" s="206" t="s">
        <v>77</v>
      </c>
      <c r="E143" s="207" t="s">
        <v>160</v>
      </c>
      <c r="F143" s="207" t="s">
        <v>161</v>
      </c>
      <c r="G143" s="205"/>
      <c r="H143" s="205"/>
      <c r="I143" s="208"/>
      <c r="J143" s="209" t="n">
        <f aca="false">BK143</f>
        <v>0</v>
      </c>
      <c r="K143" s="205"/>
      <c r="L143" s="210"/>
      <c r="M143" s="211"/>
      <c r="N143" s="212"/>
      <c r="O143" s="212"/>
      <c r="P143" s="213" t="n">
        <f aca="false">P144+P179+P189+P191+P200+P248+P366+P372+P385+P391+P567+P574+P584</f>
        <v>0</v>
      </c>
      <c r="Q143" s="212"/>
      <c r="R143" s="213" t="n">
        <f aca="false">R144+R179+R189+R191+R200+R248+R366+R372+R385+R391+R567+R574+R584</f>
        <v>0</v>
      </c>
      <c r="S143" s="212"/>
      <c r="T143" s="214" t="n">
        <f aca="false">T144+T179+T189+T191+T200+T248+T366+T372+T385+T391+T567+T574+T584</f>
        <v>0</v>
      </c>
      <c r="AR143" s="215" t="s">
        <v>83</v>
      </c>
      <c r="AT143" s="216" t="s">
        <v>77</v>
      </c>
      <c r="AU143" s="216" t="s">
        <v>78</v>
      </c>
      <c r="AY143" s="215" t="s">
        <v>162</v>
      </c>
      <c r="BK143" s="217" t="n">
        <f aca="false">BK144+BK179+BK189+BK191+BK200+BK248+BK366+BK372+BK385+BK391+BK567+BK574+BK584</f>
        <v>0</v>
      </c>
    </row>
    <row r="144" s="203" customFormat="true" ht="22.8" hidden="false" customHeight="true" outlineLevel="0" collapsed="false">
      <c r="B144" s="204"/>
      <c r="C144" s="205"/>
      <c r="D144" s="206" t="s">
        <v>77</v>
      </c>
      <c r="E144" s="218" t="s">
        <v>83</v>
      </c>
      <c r="F144" s="218" t="s">
        <v>1433</v>
      </c>
      <c r="G144" s="205"/>
      <c r="H144" s="205"/>
      <c r="I144" s="208"/>
      <c r="J144" s="219" t="n">
        <f aca="false">BK144</f>
        <v>0</v>
      </c>
      <c r="K144" s="205"/>
      <c r="L144" s="210"/>
      <c r="M144" s="211"/>
      <c r="N144" s="212"/>
      <c r="O144" s="212"/>
      <c r="P144" s="213" t="n">
        <f aca="false">SUM(P145:P178)</f>
        <v>0</v>
      </c>
      <c r="Q144" s="212"/>
      <c r="R144" s="213" t="n">
        <f aca="false">SUM(R145:R178)</f>
        <v>0</v>
      </c>
      <c r="S144" s="212"/>
      <c r="T144" s="214" t="n">
        <f aca="false">SUM(T145:T178)</f>
        <v>0</v>
      </c>
      <c r="AR144" s="215" t="s">
        <v>83</v>
      </c>
      <c r="AT144" s="216" t="s">
        <v>77</v>
      </c>
      <c r="AU144" s="216" t="s">
        <v>83</v>
      </c>
      <c r="AY144" s="215" t="s">
        <v>162</v>
      </c>
      <c r="BK144" s="217" t="n">
        <f aca="false">SUM(BK145:BK178)</f>
        <v>0</v>
      </c>
    </row>
    <row r="145" s="31" customFormat="true" ht="62.7" hidden="false" customHeight="true" outlineLevel="0" collapsed="false">
      <c r="A145" s="24"/>
      <c r="B145" s="25"/>
      <c r="C145" s="220" t="s">
        <v>83</v>
      </c>
      <c r="D145" s="220" t="s">
        <v>164</v>
      </c>
      <c r="E145" s="221" t="s">
        <v>1434</v>
      </c>
      <c r="F145" s="222" t="s">
        <v>1435</v>
      </c>
      <c r="G145" s="223" t="s">
        <v>174</v>
      </c>
      <c r="H145" s="224" t="n">
        <v>25.41</v>
      </c>
      <c r="I145" s="225"/>
      <c r="J145" s="226" t="n">
        <f aca="false">ROUND(I145*H145,2)</f>
        <v>0</v>
      </c>
      <c r="K145" s="227"/>
      <c r="L145" s="30"/>
      <c r="M145" s="228"/>
      <c r="N145" s="229" t="s">
        <v>43</v>
      </c>
      <c r="O145" s="74"/>
      <c r="P145" s="230" t="n">
        <f aca="false">O145*H145</f>
        <v>0</v>
      </c>
      <c r="Q145" s="230" t="n">
        <v>0</v>
      </c>
      <c r="R145" s="230" t="n">
        <f aca="false">Q145*H145</f>
        <v>0</v>
      </c>
      <c r="S145" s="230" t="n">
        <v>0</v>
      </c>
      <c r="T145" s="23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2" t="s">
        <v>93</v>
      </c>
      <c r="AT145" s="232" t="s">
        <v>164</v>
      </c>
      <c r="AU145" s="232" t="s">
        <v>87</v>
      </c>
      <c r="AY145" s="3" t="s">
        <v>162</v>
      </c>
      <c r="BE145" s="233" t="n">
        <f aca="false">IF(N145="základní",J145,0)</f>
        <v>0</v>
      </c>
      <c r="BF145" s="233" t="n">
        <f aca="false">IF(N145="snížená",J145,0)</f>
        <v>0</v>
      </c>
      <c r="BG145" s="233" t="n">
        <f aca="false">IF(N145="zákl. přenesená",J145,0)</f>
        <v>0</v>
      </c>
      <c r="BH145" s="233" t="n">
        <f aca="false">IF(N145="sníž. přenesená",J145,0)</f>
        <v>0</v>
      </c>
      <c r="BI145" s="233" t="n">
        <f aca="false">IF(N145="nulová",J145,0)</f>
        <v>0</v>
      </c>
      <c r="BJ145" s="3" t="s">
        <v>83</v>
      </c>
      <c r="BK145" s="233" t="n">
        <f aca="false">ROUND(I145*H145,2)</f>
        <v>0</v>
      </c>
      <c r="BL145" s="3" t="s">
        <v>93</v>
      </c>
      <c r="BM145" s="232" t="s">
        <v>87</v>
      </c>
    </row>
    <row r="146" s="234" customFormat="true" ht="12.8" hidden="false" customHeight="false" outlineLevel="0" collapsed="false">
      <c r="B146" s="235"/>
      <c r="C146" s="236"/>
      <c r="D146" s="237" t="s">
        <v>168</v>
      </c>
      <c r="E146" s="238"/>
      <c r="F146" s="239" t="s">
        <v>1436</v>
      </c>
      <c r="G146" s="236"/>
      <c r="H146" s="240" t="n">
        <v>14.56</v>
      </c>
      <c r="I146" s="241"/>
      <c r="J146" s="236"/>
      <c r="K146" s="236"/>
      <c r="L146" s="242"/>
      <c r="M146" s="243"/>
      <c r="N146" s="244"/>
      <c r="O146" s="244"/>
      <c r="P146" s="244"/>
      <c r="Q146" s="244"/>
      <c r="R146" s="244"/>
      <c r="S146" s="244"/>
      <c r="T146" s="245"/>
      <c r="AT146" s="246" t="s">
        <v>168</v>
      </c>
      <c r="AU146" s="246" t="s">
        <v>87</v>
      </c>
      <c r="AV146" s="234" t="s">
        <v>87</v>
      </c>
      <c r="AW146" s="234" t="s">
        <v>33</v>
      </c>
      <c r="AX146" s="234" t="s">
        <v>78</v>
      </c>
      <c r="AY146" s="246" t="s">
        <v>162</v>
      </c>
    </row>
    <row r="147" s="234" customFormat="true" ht="12.8" hidden="false" customHeight="false" outlineLevel="0" collapsed="false">
      <c r="B147" s="235"/>
      <c r="C147" s="236"/>
      <c r="D147" s="237" t="s">
        <v>168</v>
      </c>
      <c r="E147" s="238"/>
      <c r="F147" s="239" t="s">
        <v>1437</v>
      </c>
      <c r="G147" s="236"/>
      <c r="H147" s="240" t="n">
        <v>10.85</v>
      </c>
      <c r="I147" s="241"/>
      <c r="J147" s="236"/>
      <c r="K147" s="236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68</v>
      </c>
      <c r="AU147" s="246" t="s">
        <v>87</v>
      </c>
      <c r="AV147" s="234" t="s">
        <v>87</v>
      </c>
      <c r="AW147" s="234" t="s">
        <v>33</v>
      </c>
      <c r="AX147" s="234" t="s">
        <v>78</v>
      </c>
      <c r="AY147" s="246" t="s">
        <v>162</v>
      </c>
    </row>
    <row r="148" s="247" customFormat="true" ht="12.8" hidden="false" customHeight="false" outlineLevel="0" collapsed="false">
      <c r="B148" s="248"/>
      <c r="C148" s="249"/>
      <c r="D148" s="237" t="s">
        <v>168</v>
      </c>
      <c r="E148" s="250"/>
      <c r="F148" s="251" t="s">
        <v>171</v>
      </c>
      <c r="G148" s="249"/>
      <c r="H148" s="252" t="n">
        <v>25.41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68</v>
      </c>
      <c r="AU148" s="258" t="s">
        <v>87</v>
      </c>
      <c r="AV148" s="247" t="s">
        <v>93</v>
      </c>
      <c r="AW148" s="247" t="s">
        <v>33</v>
      </c>
      <c r="AX148" s="247" t="s">
        <v>83</v>
      </c>
      <c r="AY148" s="258" t="s">
        <v>162</v>
      </c>
    </row>
    <row r="149" s="31" customFormat="true" ht="49.05" hidden="false" customHeight="true" outlineLevel="0" collapsed="false">
      <c r="A149" s="24"/>
      <c r="B149" s="25"/>
      <c r="C149" s="220" t="s">
        <v>87</v>
      </c>
      <c r="D149" s="220" t="s">
        <v>164</v>
      </c>
      <c r="E149" s="221" t="s">
        <v>1438</v>
      </c>
      <c r="F149" s="222" t="s">
        <v>1439</v>
      </c>
      <c r="G149" s="223" t="s">
        <v>174</v>
      </c>
      <c r="H149" s="224" t="n">
        <v>32.296</v>
      </c>
      <c r="I149" s="225"/>
      <c r="J149" s="226" t="n">
        <f aca="false">ROUND(I149*H149,2)</f>
        <v>0</v>
      </c>
      <c r="K149" s="227"/>
      <c r="L149" s="30"/>
      <c r="M149" s="228"/>
      <c r="N149" s="229" t="s">
        <v>43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93</v>
      </c>
      <c r="AT149" s="232" t="s">
        <v>164</v>
      </c>
      <c r="AU149" s="232" t="s">
        <v>87</v>
      </c>
      <c r="AY149" s="3" t="s">
        <v>162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3</v>
      </c>
      <c r="BK149" s="233" t="n">
        <f aca="false">ROUND(I149*H149,2)</f>
        <v>0</v>
      </c>
      <c r="BL149" s="3" t="s">
        <v>93</v>
      </c>
      <c r="BM149" s="232" t="s">
        <v>93</v>
      </c>
    </row>
    <row r="150" s="234" customFormat="true" ht="12.8" hidden="false" customHeight="false" outlineLevel="0" collapsed="false">
      <c r="B150" s="235"/>
      <c r="C150" s="236"/>
      <c r="D150" s="237" t="s">
        <v>168</v>
      </c>
      <c r="E150" s="238"/>
      <c r="F150" s="239" t="s">
        <v>1440</v>
      </c>
      <c r="G150" s="236"/>
      <c r="H150" s="240" t="n">
        <v>21</v>
      </c>
      <c r="I150" s="241"/>
      <c r="J150" s="236"/>
      <c r="K150" s="236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68</v>
      </c>
      <c r="AU150" s="246" t="s">
        <v>87</v>
      </c>
      <c r="AV150" s="234" t="s">
        <v>87</v>
      </c>
      <c r="AW150" s="234" t="s">
        <v>33</v>
      </c>
      <c r="AX150" s="234" t="s">
        <v>78</v>
      </c>
      <c r="AY150" s="246" t="s">
        <v>162</v>
      </c>
    </row>
    <row r="151" s="234" customFormat="true" ht="12.8" hidden="false" customHeight="false" outlineLevel="0" collapsed="false">
      <c r="B151" s="235"/>
      <c r="C151" s="236"/>
      <c r="D151" s="237" t="s">
        <v>168</v>
      </c>
      <c r="E151" s="238"/>
      <c r="F151" s="239" t="s">
        <v>1441</v>
      </c>
      <c r="G151" s="236"/>
      <c r="H151" s="240" t="n">
        <v>11.296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8</v>
      </c>
      <c r="AU151" s="246" t="s">
        <v>87</v>
      </c>
      <c r="AV151" s="234" t="s">
        <v>87</v>
      </c>
      <c r="AW151" s="234" t="s">
        <v>33</v>
      </c>
      <c r="AX151" s="234" t="s">
        <v>78</v>
      </c>
      <c r="AY151" s="246" t="s">
        <v>162</v>
      </c>
    </row>
    <row r="152" s="247" customFormat="true" ht="12.8" hidden="false" customHeight="false" outlineLevel="0" collapsed="false">
      <c r="B152" s="248"/>
      <c r="C152" s="249"/>
      <c r="D152" s="237" t="s">
        <v>168</v>
      </c>
      <c r="E152" s="250"/>
      <c r="F152" s="251" t="s">
        <v>171</v>
      </c>
      <c r="G152" s="249"/>
      <c r="H152" s="252" t="n">
        <v>32.296</v>
      </c>
      <c r="I152" s="253"/>
      <c r="J152" s="249"/>
      <c r="K152" s="249"/>
      <c r="L152" s="254"/>
      <c r="M152" s="255"/>
      <c r="N152" s="256"/>
      <c r="O152" s="256"/>
      <c r="P152" s="256"/>
      <c r="Q152" s="256"/>
      <c r="R152" s="256"/>
      <c r="S152" s="256"/>
      <c r="T152" s="257"/>
      <c r="AT152" s="258" t="s">
        <v>168</v>
      </c>
      <c r="AU152" s="258" t="s">
        <v>87</v>
      </c>
      <c r="AV152" s="247" t="s">
        <v>93</v>
      </c>
      <c r="AW152" s="247" t="s">
        <v>33</v>
      </c>
      <c r="AX152" s="247" t="s">
        <v>83</v>
      </c>
      <c r="AY152" s="258" t="s">
        <v>162</v>
      </c>
    </row>
    <row r="153" s="31" customFormat="true" ht="49.05" hidden="false" customHeight="true" outlineLevel="0" collapsed="false">
      <c r="A153" s="24"/>
      <c r="B153" s="25"/>
      <c r="C153" s="220" t="s">
        <v>90</v>
      </c>
      <c r="D153" s="220" t="s">
        <v>164</v>
      </c>
      <c r="E153" s="221" t="s">
        <v>1442</v>
      </c>
      <c r="F153" s="222" t="s">
        <v>1443</v>
      </c>
      <c r="G153" s="223" t="s">
        <v>174</v>
      </c>
      <c r="H153" s="224" t="n">
        <v>35.6</v>
      </c>
      <c r="I153" s="225"/>
      <c r="J153" s="226" t="n">
        <f aca="false">ROUND(I153*H153,2)</f>
        <v>0</v>
      </c>
      <c r="K153" s="227"/>
      <c r="L153" s="30"/>
      <c r="M153" s="228"/>
      <c r="N153" s="229" t="s">
        <v>43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93</v>
      </c>
      <c r="AT153" s="232" t="s">
        <v>164</v>
      </c>
      <c r="AU153" s="232" t="s">
        <v>87</v>
      </c>
      <c r="AY153" s="3" t="s">
        <v>162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3</v>
      </c>
      <c r="BK153" s="233" t="n">
        <f aca="false">ROUND(I153*H153,2)</f>
        <v>0</v>
      </c>
      <c r="BL153" s="3" t="s">
        <v>93</v>
      </c>
      <c r="BM153" s="232" t="s">
        <v>99</v>
      </c>
    </row>
    <row r="154" s="234" customFormat="true" ht="12.8" hidden="false" customHeight="false" outlineLevel="0" collapsed="false">
      <c r="B154" s="235"/>
      <c r="C154" s="236"/>
      <c r="D154" s="237" t="s">
        <v>168</v>
      </c>
      <c r="E154" s="238"/>
      <c r="F154" s="239" t="s">
        <v>1444</v>
      </c>
      <c r="G154" s="236"/>
      <c r="H154" s="240" t="n">
        <v>26.6</v>
      </c>
      <c r="I154" s="241"/>
      <c r="J154" s="236"/>
      <c r="K154" s="236"/>
      <c r="L154" s="242"/>
      <c r="M154" s="243"/>
      <c r="N154" s="244"/>
      <c r="O154" s="244"/>
      <c r="P154" s="244"/>
      <c r="Q154" s="244"/>
      <c r="R154" s="244"/>
      <c r="S154" s="244"/>
      <c r="T154" s="245"/>
      <c r="AT154" s="246" t="s">
        <v>168</v>
      </c>
      <c r="AU154" s="246" t="s">
        <v>87</v>
      </c>
      <c r="AV154" s="234" t="s">
        <v>87</v>
      </c>
      <c r="AW154" s="234" t="s">
        <v>33</v>
      </c>
      <c r="AX154" s="234" t="s">
        <v>78</v>
      </c>
      <c r="AY154" s="246" t="s">
        <v>162</v>
      </c>
    </row>
    <row r="155" s="234" customFormat="true" ht="12.8" hidden="false" customHeight="false" outlineLevel="0" collapsed="false">
      <c r="B155" s="235"/>
      <c r="C155" s="236"/>
      <c r="D155" s="237" t="s">
        <v>168</v>
      </c>
      <c r="E155" s="238"/>
      <c r="F155" s="239" t="s">
        <v>1445</v>
      </c>
      <c r="G155" s="236"/>
      <c r="H155" s="240" t="n">
        <v>9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8</v>
      </c>
      <c r="AU155" s="246" t="s">
        <v>87</v>
      </c>
      <c r="AV155" s="234" t="s">
        <v>87</v>
      </c>
      <c r="AW155" s="234" t="s">
        <v>33</v>
      </c>
      <c r="AX155" s="234" t="s">
        <v>78</v>
      </c>
      <c r="AY155" s="246" t="s">
        <v>162</v>
      </c>
    </row>
    <row r="156" s="247" customFormat="true" ht="12.8" hidden="false" customHeight="false" outlineLevel="0" collapsed="false">
      <c r="B156" s="248"/>
      <c r="C156" s="249"/>
      <c r="D156" s="237" t="s">
        <v>168</v>
      </c>
      <c r="E156" s="250"/>
      <c r="F156" s="251" t="s">
        <v>171</v>
      </c>
      <c r="G156" s="249"/>
      <c r="H156" s="252" t="n">
        <v>35.6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8</v>
      </c>
      <c r="AU156" s="258" t="s">
        <v>87</v>
      </c>
      <c r="AV156" s="247" t="s">
        <v>93</v>
      </c>
      <c r="AW156" s="247" t="s">
        <v>33</v>
      </c>
      <c r="AX156" s="247" t="s">
        <v>83</v>
      </c>
      <c r="AY156" s="258" t="s">
        <v>162</v>
      </c>
    </row>
    <row r="157" s="31" customFormat="true" ht="44.25" hidden="false" customHeight="true" outlineLevel="0" collapsed="false">
      <c r="A157" s="24"/>
      <c r="B157" s="25"/>
      <c r="C157" s="220" t="s">
        <v>93</v>
      </c>
      <c r="D157" s="220" t="s">
        <v>164</v>
      </c>
      <c r="E157" s="221" t="s">
        <v>1446</v>
      </c>
      <c r="F157" s="222" t="s">
        <v>1447</v>
      </c>
      <c r="G157" s="223" t="s">
        <v>167</v>
      </c>
      <c r="H157" s="224" t="n">
        <v>148.114</v>
      </c>
      <c r="I157" s="225"/>
      <c r="J157" s="226" t="n">
        <f aca="false">ROUND(I157*H157,2)</f>
        <v>0</v>
      </c>
      <c r="K157" s="227"/>
      <c r="L157" s="30"/>
      <c r="M157" s="228"/>
      <c r="N157" s="229" t="s">
        <v>43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93</v>
      </c>
      <c r="AT157" s="232" t="s">
        <v>164</v>
      </c>
      <c r="AU157" s="232" t="s">
        <v>87</v>
      </c>
      <c r="AY157" s="3" t="s">
        <v>162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93</v>
      </c>
      <c r="BM157" s="232" t="s">
        <v>184</v>
      </c>
    </row>
    <row r="158" s="234" customFormat="true" ht="12.8" hidden="false" customHeight="false" outlineLevel="0" collapsed="false">
      <c r="B158" s="235"/>
      <c r="C158" s="236"/>
      <c r="D158" s="237" t="s">
        <v>168</v>
      </c>
      <c r="E158" s="238"/>
      <c r="F158" s="239" t="s">
        <v>1448</v>
      </c>
      <c r="G158" s="236"/>
      <c r="H158" s="240" t="n">
        <v>4.92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8</v>
      </c>
      <c r="AU158" s="246" t="s">
        <v>87</v>
      </c>
      <c r="AV158" s="234" t="s">
        <v>87</v>
      </c>
      <c r="AW158" s="234" t="s">
        <v>33</v>
      </c>
      <c r="AX158" s="234" t="s">
        <v>78</v>
      </c>
      <c r="AY158" s="246" t="s">
        <v>162</v>
      </c>
    </row>
    <row r="159" s="234" customFormat="true" ht="12.8" hidden="false" customHeight="false" outlineLevel="0" collapsed="false">
      <c r="B159" s="235"/>
      <c r="C159" s="236"/>
      <c r="D159" s="237" t="s">
        <v>168</v>
      </c>
      <c r="E159" s="238"/>
      <c r="F159" s="239" t="s">
        <v>1449</v>
      </c>
      <c r="G159" s="236"/>
      <c r="H159" s="240" t="n">
        <v>8.736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8</v>
      </c>
      <c r="AU159" s="246" t="s">
        <v>87</v>
      </c>
      <c r="AV159" s="234" t="s">
        <v>87</v>
      </c>
      <c r="AW159" s="234" t="s">
        <v>33</v>
      </c>
      <c r="AX159" s="234" t="s">
        <v>78</v>
      </c>
      <c r="AY159" s="246" t="s">
        <v>162</v>
      </c>
    </row>
    <row r="160" s="234" customFormat="true" ht="12.8" hidden="false" customHeight="false" outlineLevel="0" collapsed="false">
      <c r="B160" s="235"/>
      <c r="C160" s="236"/>
      <c r="D160" s="237" t="s">
        <v>168</v>
      </c>
      <c r="E160" s="238"/>
      <c r="F160" s="239" t="s">
        <v>1450</v>
      </c>
      <c r="G160" s="236"/>
      <c r="H160" s="240" t="n">
        <v>18.24</v>
      </c>
      <c r="I160" s="241"/>
      <c r="J160" s="236"/>
      <c r="K160" s="236"/>
      <c r="L160" s="242"/>
      <c r="M160" s="243"/>
      <c r="N160" s="244"/>
      <c r="O160" s="244"/>
      <c r="P160" s="244"/>
      <c r="Q160" s="244"/>
      <c r="R160" s="244"/>
      <c r="S160" s="244"/>
      <c r="T160" s="245"/>
      <c r="AT160" s="246" t="s">
        <v>168</v>
      </c>
      <c r="AU160" s="246" t="s">
        <v>87</v>
      </c>
      <c r="AV160" s="234" t="s">
        <v>87</v>
      </c>
      <c r="AW160" s="234" t="s">
        <v>33</v>
      </c>
      <c r="AX160" s="234" t="s">
        <v>78</v>
      </c>
      <c r="AY160" s="246" t="s">
        <v>162</v>
      </c>
    </row>
    <row r="161" s="234" customFormat="true" ht="12.8" hidden="false" customHeight="false" outlineLevel="0" collapsed="false">
      <c r="B161" s="235"/>
      <c r="C161" s="236"/>
      <c r="D161" s="237" t="s">
        <v>168</v>
      </c>
      <c r="E161" s="238"/>
      <c r="F161" s="239" t="s">
        <v>1451</v>
      </c>
      <c r="G161" s="236"/>
      <c r="H161" s="240" t="n">
        <v>3.6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8</v>
      </c>
      <c r="AU161" s="246" t="s">
        <v>87</v>
      </c>
      <c r="AV161" s="234" t="s">
        <v>87</v>
      </c>
      <c r="AW161" s="234" t="s">
        <v>33</v>
      </c>
      <c r="AX161" s="234" t="s">
        <v>78</v>
      </c>
      <c r="AY161" s="246" t="s">
        <v>162</v>
      </c>
    </row>
    <row r="162" s="234" customFormat="true" ht="12.8" hidden="false" customHeight="false" outlineLevel="0" collapsed="false">
      <c r="B162" s="235"/>
      <c r="C162" s="236"/>
      <c r="D162" s="237" t="s">
        <v>168</v>
      </c>
      <c r="E162" s="238"/>
      <c r="F162" s="239" t="s">
        <v>1452</v>
      </c>
      <c r="G162" s="236"/>
      <c r="H162" s="240" t="n">
        <v>6.778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8</v>
      </c>
      <c r="AU162" s="246" t="s">
        <v>87</v>
      </c>
      <c r="AV162" s="234" t="s">
        <v>87</v>
      </c>
      <c r="AW162" s="234" t="s">
        <v>33</v>
      </c>
      <c r="AX162" s="234" t="s">
        <v>78</v>
      </c>
      <c r="AY162" s="246" t="s">
        <v>162</v>
      </c>
    </row>
    <row r="163" s="234" customFormat="true" ht="12.8" hidden="false" customHeight="false" outlineLevel="0" collapsed="false">
      <c r="B163" s="235"/>
      <c r="C163" s="236"/>
      <c r="D163" s="237" t="s">
        <v>168</v>
      </c>
      <c r="E163" s="238"/>
      <c r="F163" s="239" t="s">
        <v>1453</v>
      </c>
      <c r="G163" s="236"/>
      <c r="H163" s="240" t="n">
        <v>105.84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8</v>
      </c>
      <c r="AU163" s="246" t="s">
        <v>87</v>
      </c>
      <c r="AV163" s="234" t="s">
        <v>87</v>
      </c>
      <c r="AW163" s="234" t="s">
        <v>33</v>
      </c>
      <c r="AX163" s="234" t="s">
        <v>78</v>
      </c>
      <c r="AY163" s="246" t="s">
        <v>162</v>
      </c>
    </row>
    <row r="164" s="247" customFormat="true" ht="12.8" hidden="false" customHeight="false" outlineLevel="0" collapsed="false">
      <c r="B164" s="248"/>
      <c r="C164" s="249"/>
      <c r="D164" s="237" t="s">
        <v>168</v>
      </c>
      <c r="E164" s="250"/>
      <c r="F164" s="251" t="s">
        <v>171</v>
      </c>
      <c r="G164" s="249"/>
      <c r="H164" s="252" t="n">
        <v>148.114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8</v>
      </c>
      <c r="AU164" s="258" t="s">
        <v>87</v>
      </c>
      <c r="AV164" s="247" t="s">
        <v>93</v>
      </c>
      <c r="AW164" s="247" t="s">
        <v>33</v>
      </c>
      <c r="AX164" s="247" t="s">
        <v>83</v>
      </c>
      <c r="AY164" s="258" t="s">
        <v>162</v>
      </c>
    </row>
    <row r="165" s="31" customFormat="true" ht="55.5" hidden="false" customHeight="true" outlineLevel="0" collapsed="false">
      <c r="A165" s="24"/>
      <c r="B165" s="25"/>
      <c r="C165" s="220" t="s">
        <v>96</v>
      </c>
      <c r="D165" s="220" t="s">
        <v>164</v>
      </c>
      <c r="E165" s="221" t="s">
        <v>1454</v>
      </c>
      <c r="F165" s="222" t="s">
        <v>1455</v>
      </c>
      <c r="G165" s="223" t="s">
        <v>167</v>
      </c>
      <c r="H165" s="224" t="n">
        <v>5</v>
      </c>
      <c r="I165" s="225"/>
      <c r="J165" s="226" t="n">
        <f aca="false">ROUND(I165*H165,2)</f>
        <v>0</v>
      </c>
      <c r="K165" s="227"/>
      <c r="L165" s="30"/>
      <c r="M165" s="228"/>
      <c r="N165" s="229" t="s">
        <v>43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93</v>
      </c>
      <c r="AT165" s="232" t="s">
        <v>164</v>
      </c>
      <c r="AU165" s="232" t="s">
        <v>87</v>
      </c>
      <c r="AY165" s="3" t="s">
        <v>162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3</v>
      </c>
      <c r="BK165" s="233" t="n">
        <f aca="false">ROUND(I165*H165,2)</f>
        <v>0</v>
      </c>
      <c r="BL165" s="3" t="s">
        <v>93</v>
      </c>
      <c r="BM165" s="232" t="s">
        <v>187</v>
      </c>
    </row>
    <row r="166" s="31" customFormat="true" ht="62.7" hidden="false" customHeight="true" outlineLevel="0" collapsed="false">
      <c r="A166" s="24"/>
      <c r="B166" s="25"/>
      <c r="C166" s="220" t="s">
        <v>99</v>
      </c>
      <c r="D166" s="220" t="s">
        <v>164</v>
      </c>
      <c r="E166" s="221" t="s">
        <v>1456</v>
      </c>
      <c r="F166" s="222" t="s">
        <v>1457</v>
      </c>
      <c r="G166" s="223" t="s">
        <v>167</v>
      </c>
      <c r="H166" s="224" t="n">
        <v>10</v>
      </c>
      <c r="I166" s="225"/>
      <c r="J166" s="226" t="n">
        <f aca="false">ROUND(I166*H166,2)</f>
        <v>0</v>
      </c>
      <c r="K166" s="227"/>
      <c r="L166" s="30"/>
      <c r="M166" s="228"/>
      <c r="N166" s="229" t="s">
        <v>43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93</v>
      </c>
      <c r="AT166" s="232" t="s">
        <v>164</v>
      </c>
      <c r="AU166" s="232" t="s">
        <v>87</v>
      </c>
      <c r="AY166" s="3" t="s">
        <v>162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3</v>
      </c>
      <c r="BK166" s="233" t="n">
        <f aca="false">ROUND(I166*H166,2)</f>
        <v>0</v>
      </c>
      <c r="BL166" s="3" t="s">
        <v>93</v>
      </c>
      <c r="BM166" s="232" t="s">
        <v>7</v>
      </c>
    </row>
    <row r="167" s="234" customFormat="true" ht="12.8" hidden="false" customHeight="false" outlineLevel="0" collapsed="false">
      <c r="B167" s="235"/>
      <c r="C167" s="236"/>
      <c r="D167" s="237" t="s">
        <v>168</v>
      </c>
      <c r="E167" s="238"/>
      <c r="F167" s="239" t="s">
        <v>1458</v>
      </c>
      <c r="G167" s="236"/>
      <c r="H167" s="240" t="n">
        <v>10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8</v>
      </c>
      <c r="AU167" s="246" t="s">
        <v>87</v>
      </c>
      <c r="AV167" s="234" t="s">
        <v>87</v>
      </c>
      <c r="AW167" s="234" t="s">
        <v>33</v>
      </c>
      <c r="AX167" s="234" t="s">
        <v>78</v>
      </c>
      <c r="AY167" s="246" t="s">
        <v>162</v>
      </c>
    </row>
    <row r="168" s="247" customFormat="true" ht="12.8" hidden="false" customHeight="false" outlineLevel="0" collapsed="false">
      <c r="B168" s="248"/>
      <c r="C168" s="249"/>
      <c r="D168" s="237" t="s">
        <v>168</v>
      </c>
      <c r="E168" s="250"/>
      <c r="F168" s="251" t="s">
        <v>171</v>
      </c>
      <c r="G168" s="249"/>
      <c r="H168" s="252" t="n">
        <v>10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68</v>
      </c>
      <c r="AU168" s="258" t="s">
        <v>87</v>
      </c>
      <c r="AV168" s="247" t="s">
        <v>93</v>
      </c>
      <c r="AW168" s="247" t="s">
        <v>33</v>
      </c>
      <c r="AX168" s="247" t="s">
        <v>83</v>
      </c>
      <c r="AY168" s="258" t="s">
        <v>162</v>
      </c>
    </row>
    <row r="169" s="31" customFormat="true" ht="62.7" hidden="false" customHeight="true" outlineLevel="0" collapsed="false">
      <c r="A169" s="24"/>
      <c r="B169" s="25"/>
      <c r="C169" s="220" t="s">
        <v>193</v>
      </c>
      <c r="D169" s="220" t="s">
        <v>164</v>
      </c>
      <c r="E169" s="221" t="s">
        <v>1459</v>
      </c>
      <c r="F169" s="222" t="s">
        <v>1460</v>
      </c>
      <c r="G169" s="223" t="s">
        <v>167</v>
      </c>
      <c r="H169" s="224" t="n">
        <v>25</v>
      </c>
      <c r="I169" s="225"/>
      <c r="J169" s="226" t="n">
        <f aca="false">ROUND(I169*H169,2)</f>
        <v>0</v>
      </c>
      <c r="K169" s="227"/>
      <c r="L169" s="30"/>
      <c r="M169" s="228"/>
      <c r="N169" s="229" t="s">
        <v>43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93</v>
      </c>
      <c r="AT169" s="232" t="s">
        <v>164</v>
      </c>
      <c r="AU169" s="232" t="s">
        <v>87</v>
      </c>
      <c r="AY169" s="3" t="s">
        <v>162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3</v>
      </c>
      <c r="BK169" s="233" t="n">
        <f aca="false">ROUND(I169*H169,2)</f>
        <v>0</v>
      </c>
      <c r="BL169" s="3" t="s">
        <v>93</v>
      </c>
      <c r="BM169" s="232" t="s">
        <v>196</v>
      </c>
    </row>
    <row r="170" s="31" customFormat="true" ht="66.75" hidden="false" customHeight="true" outlineLevel="0" collapsed="false">
      <c r="A170" s="24"/>
      <c r="B170" s="25"/>
      <c r="C170" s="220" t="s">
        <v>184</v>
      </c>
      <c r="D170" s="220" t="s">
        <v>164</v>
      </c>
      <c r="E170" s="221" t="s">
        <v>1461</v>
      </c>
      <c r="F170" s="222" t="s">
        <v>1462</v>
      </c>
      <c r="G170" s="223" t="s">
        <v>167</v>
      </c>
      <c r="H170" s="224" t="n">
        <v>125</v>
      </c>
      <c r="I170" s="225"/>
      <c r="J170" s="226" t="n">
        <f aca="false">ROUND(I170*H170,2)</f>
        <v>0</v>
      </c>
      <c r="K170" s="227"/>
      <c r="L170" s="30"/>
      <c r="M170" s="228"/>
      <c r="N170" s="229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93</v>
      </c>
      <c r="AT170" s="232" t="s">
        <v>164</v>
      </c>
      <c r="AU170" s="232" t="s">
        <v>87</v>
      </c>
      <c r="AY170" s="3" t="s">
        <v>162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3</v>
      </c>
      <c r="BK170" s="233" t="n">
        <f aca="false">ROUND(I170*H170,2)</f>
        <v>0</v>
      </c>
      <c r="BL170" s="3" t="s">
        <v>93</v>
      </c>
      <c r="BM170" s="232" t="s">
        <v>201</v>
      </c>
    </row>
    <row r="171" s="234" customFormat="true" ht="12.8" hidden="false" customHeight="false" outlineLevel="0" collapsed="false">
      <c r="B171" s="235"/>
      <c r="C171" s="236"/>
      <c r="D171" s="237" t="s">
        <v>168</v>
      </c>
      <c r="E171" s="238"/>
      <c r="F171" s="239" t="s">
        <v>1463</v>
      </c>
      <c r="G171" s="236"/>
      <c r="H171" s="240" t="n">
        <v>125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8</v>
      </c>
      <c r="AU171" s="246" t="s">
        <v>87</v>
      </c>
      <c r="AV171" s="234" t="s">
        <v>87</v>
      </c>
      <c r="AW171" s="234" t="s">
        <v>33</v>
      </c>
      <c r="AX171" s="234" t="s">
        <v>78</v>
      </c>
      <c r="AY171" s="246" t="s">
        <v>162</v>
      </c>
    </row>
    <row r="172" s="247" customFormat="true" ht="12.8" hidden="false" customHeight="false" outlineLevel="0" collapsed="false">
      <c r="B172" s="248"/>
      <c r="C172" s="249"/>
      <c r="D172" s="237" t="s">
        <v>168</v>
      </c>
      <c r="E172" s="250"/>
      <c r="F172" s="251" t="s">
        <v>171</v>
      </c>
      <c r="G172" s="249"/>
      <c r="H172" s="252" t="n">
        <v>125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8</v>
      </c>
      <c r="AU172" s="258" t="s">
        <v>87</v>
      </c>
      <c r="AV172" s="247" t="s">
        <v>93</v>
      </c>
      <c r="AW172" s="247" t="s">
        <v>33</v>
      </c>
      <c r="AX172" s="247" t="s">
        <v>83</v>
      </c>
      <c r="AY172" s="258" t="s">
        <v>162</v>
      </c>
    </row>
    <row r="173" s="31" customFormat="true" ht="37.8" hidden="false" customHeight="true" outlineLevel="0" collapsed="false">
      <c r="A173" s="24"/>
      <c r="B173" s="25"/>
      <c r="C173" s="259" t="s">
        <v>204</v>
      </c>
      <c r="D173" s="259" t="s">
        <v>295</v>
      </c>
      <c r="E173" s="260" t="s">
        <v>1464</v>
      </c>
      <c r="F173" s="261" t="s">
        <v>1465</v>
      </c>
      <c r="G173" s="262" t="s">
        <v>285</v>
      </c>
      <c r="H173" s="263" t="n">
        <v>8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3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184</v>
      </c>
      <c r="AT173" s="232" t="s">
        <v>295</v>
      </c>
      <c r="AU173" s="232" t="s">
        <v>87</v>
      </c>
      <c r="AY173" s="3" t="s">
        <v>16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93</v>
      </c>
      <c r="BM173" s="232" t="s">
        <v>207</v>
      </c>
    </row>
    <row r="174" s="234" customFormat="true" ht="12.8" hidden="false" customHeight="false" outlineLevel="0" collapsed="false">
      <c r="B174" s="235"/>
      <c r="C174" s="236"/>
      <c r="D174" s="237" t="s">
        <v>168</v>
      </c>
      <c r="E174" s="238"/>
      <c r="F174" s="239" t="s">
        <v>1466</v>
      </c>
      <c r="G174" s="236"/>
      <c r="H174" s="240" t="n">
        <v>8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8</v>
      </c>
      <c r="AU174" s="246" t="s">
        <v>87</v>
      </c>
      <c r="AV174" s="234" t="s">
        <v>87</v>
      </c>
      <c r="AW174" s="234" t="s">
        <v>33</v>
      </c>
      <c r="AX174" s="234" t="s">
        <v>78</v>
      </c>
      <c r="AY174" s="246" t="s">
        <v>162</v>
      </c>
    </row>
    <row r="175" s="247" customFormat="true" ht="12.8" hidden="false" customHeight="false" outlineLevel="0" collapsed="false">
      <c r="B175" s="248"/>
      <c r="C175" s="249"/>
      <c r="D175" s="237" t="s">
        <v>168</v>
      </c>
      <c r="E175" s="250"/>
      <c r="F175" s="251" t="s">
        <v>171</v>
      </c>
      <c r="G175" s="249"/>
      <c r="H175" s="252" t="n">
        <v>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8</v>
      </c>
      <c r="AU175" s="258" t="s">
        <v>87</v>
      </c>
      <c r="AV175" s="247" t="s">
        <v>93</v>
      </c>
      <c r="AW175" s="247" t="s">
        <v>33</v>
      </c>
      <c r="AX175" s="247" t="s">
        <v>83</v>
      </c>
      <c r="AY175" s="258" t="s">
        <v>162</v>
      </c>
    </row>
    <row r="176" s="31" customFormat="true" ht="44.25" hidden="false" customHeight="true" outlineLevel="0" collapsed="false">
      <c r="A176" s="24"/>
      <c r="B176" s="25"/>
      <c r="C176" s="220" t="s">
        <v>187</v>
      </c>
      <c r="D176" s="220" t="s">
        <v>164</v>
      </c>
      <c r="E176" s="221" t="s">
        <v>1467</v>
      </c>
      <c r="F176" s="222" t="s">
        <v>1468</v>
      </c>
      <c r="G176" s="223" t="s">
        <v>167</v>
      </c>
      <c r="H176" s="224" t="n">
        <v>140.994</v>
      </c>
      <c r="I176" s="225"/>
      <c r="J176" s="226" t="n">
        <f aca="false">ROUND(I176*H176,2)</f>
        <v>0</v>
      </c>
      <c r="K176" s="227"/>
      <c r="L176" s="30"/>
      <c r="M176" s="228"/>
      <c r="N176" s="229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93</v>
      </c>
      <c r="AT176" s="232" t="s">
        <v>164</v>
      </c>
      <c r="AU176" s="232" t="s">
        <v>87</v>
      </c>
      <c r="AY176" s="3" t="s">
        <v>162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3</v>
      </c>
      <c r="BK176" s="233" t="n">
        <f aca="false">ROUND(I176*H176,2)</f>
        <v>0</v>
      </c>
      <c r="BL176" s="3" t="s">
        <v>93</v>
      </c>
      <c r="BM176" s="232" t="s">
        <v>212</v>
      </c>
    </row>
    <row r="177" s="234" customFormat="true" ht="12.8" hidden="false" customHeight="false" outlineLevel="0" collapsed="false">
      <c r="B177" s="235"/>
      <c r="C177" s="236"/>
      <c r="D177" s="237" t="s">
        <v>168</v>
      </c>
      <c r="E177" s="238"/>
      <c r="F177" s="239" t="s">
        <v>1469</v>
      </c>
      <c r="G177" s="236"/>
      <c r="H177" s="240" t="n">
        <v>140.994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8</v>
      </c>
      <c r="AU177" s="246" t="s">
        <v>87</v>
      </c>
      <c r="AV177" s="234" t="s">
        <v>87</v>
      </c>
      <c r="AW177" s="234" t="s">
        <v>33</v>
      </c>
      <c r="AX177" s="234" t="s">
        <v>78</v>
      </c>
      <c r="AY177" s="246" t="s">
        <v>162</v>
      </c>
    </row>
    <row r="178" s="247" customFormat="true" ht="12.8" hidden="false" customHeight="false" outlineLevel="0" collapsed="false">
      <c r="B178" s="248"/>
      <c r="C178" s="249"/>
      <c r="D178" s="237" t="s">
        <v>168</v>
      </c>
      <c r="E178" s="250"/>
      <c r="F178" s="251" t="s">
        <v>171</v>
      </c>
      <c r="G178" s="249"/>
      <c r="H178" s="252" t="n">
        <v>140.994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8</v>
      </c>
      <c r="AU178" s="258" t="s">
        <v>87</v>
      </c>
      <c r="AV178" s="247" t="s">
        <v>93</v>
      </c>
      <c r="AW178" s="247" t="s">
        <v>33</v>
      </c>
      <c r="AX178" s="247" t="s">
        <v>83</v>
      </c>
      <c r="AY178" s="258" t="s">
        <v>162</v>
      </c>
    </row>
    <row r="179" s="203" customFormat="true" ht="22.8" hidden="false" customHeight="true" outlineLevel="0" collapsed="false">
      <c r="B179" s="204"/>
      <c r="C179" s="205"/>
      <c r="D179" s="206" t="s">
        <v>77</v>
      </c>
      <c r="E179" s="218" t="s">
        <v>90</v>
      </c>
      <c r="F179" s="218" t="s">
        <v>163</v>
      </c>
      <c r="G179" s="205"/>
      <c r="H179" s="205"/>
      <c r="I179" s="208"/>
      <c r="J179" s="219" t="n">
        <f aca="false">BK179</f>
        <v>0</v>
      </c>
      <c r="K179" s="205"/>
      <c r="L179" s="210"/>
      <c r="M179" s="211"/>
      <c r="N179" s="212"/>
      <c r="O179" s="212"/>
      <c r="P179" s="213" t="n">
        <f aca="false">SUM(P180:P188)</f>
        <v>0</v>
      </c>
      <c r="Q179" s="212"/>
      <c r="R179" s="213" t="n">
        <f aca="false">SUM(R180:R188)</f>
        <v>0</v>
      </c>
      <c r="S179" s="212"/>
      <c r="T179" s="214" t="n">
        <f aca="false">SUM(T180:T188)</f>
        <v>0</v>
      </c>
      <c r="AR179" s="215" t="s">
        <v>83</v>
      </c>
      <c r="AT179" s="216" t="s">
        <v>77</v>
      </c>
      <c r="AU179" s="216" t="s">
        <v>83</v>
      </c>
      <c r="AY179" s="215" t="s">
        <v>162</v>
      </c>
      <c r="BK179" s="217" t="n">
        <f aca="false">SUM(BK180:BK188)</f>
        <v>0</v>
      </c>
    </row>
    <row r="180" s="31" customFormat="true" ht="21.75" hidden="false" customHeight="true" outlineLevel="0" collapsed="false">
      <c r="A180" s="24"/>
      <c r="B180" s="25"/>
      <c r="C180" s="220" t="s">
        <v>213</v>
      </c>
      <c r="D180" s="220" t="s">
        <v>164</v>
      </c>
      <c r="E180" s="221" t="s">
        <v>1470</v>
      </c>
      <c r="F180" s="222" t="s">
        <v>1471</v>
      </c>
      <c r="G180" s="223" t="s">
        <v>324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43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93</v>
      </c>
      <c r="AT180" s="232" t="s">
        <v>164</v>
      </c>
      <c r="AU180" s="232" t="s">
        <v>87</v>
      </c>
      <c r="AY180" s="3" t="s">
        <v>162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3</v>
      </c>
      <c r="BK180" s="233" t="n">
        <f aca="false">ROUND(I180*H180,2)</f>
        <v>0</v>
      </c>
      <c r="BL180" s="3" t="s">
        <v>93</v>
      </c>
      <c r="BM180" s="232" t="s">
        <v>216</v>
      </c>
    </row>
    <row r="181" s="31" customFormat="true" ht="37.8" hidden="false" customHeight="true" outlineLevel="0" collapsed="false">
      <c r="A181" s="24"/>
      <c r="B181" s="25"/>
      <c r="C181" s="220" t="s">
        <v>7</v>
      </c>
      <c r="D181" s="220" t="s">
        <v>164</v>
      </c>
      <c r="E181" s="221" t="s">
        <v>1472</v>
      </c>
      <c r="F181" s="222" t="s">
        <v>1473</v>
      </c>
      <c r="G181" s="223" t="s">
        <v>183</v>
      </c>
      <c r="H181" s="224" t="n">
        <v>42.15</v>
      </c>
      <c r="I181" s="225"/>
      <c r="J181" s="226" t="n">
        <f aca="false">ROUND(I181*H181,2)</f>
        <v>0</v>
      </c>
      <c r="K181" s="227"/>
      <c r="L181" s="30"/>
      <c r="M181" s="228"/>
      <c r="N181" s="229" t="s">
        <v>43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93</v>
      </c>
      <c r="AT181" s="232" t="s">
        <v>164</v>
      </c>
      <c r="AU181" s="232" t="s">
        <v>87</v>
      </c>
      <c r="AY181" s="3" t="s">
        <v>162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3</v>
      </c>
      <c r="BK181" s="233" t="n">
        <f aca="false">ROUND(I181*H181,2)</f>
        <v>0</v>
      </c>
      <c r="BL181" s="3" t="s">
        <v>93</v>
      </c>
      <c r="BM181" s="232" t="s">
        <v>223</v>
      </c>
    </row>
    <row r="182" s="234" customFormat="true" ht="12.8" hidden="false" customHeight="false" outlineLevel="0" collapsed="false">
      <c r="B182" s="235"/>
      <c r="C182" s="236"/>
      <c r="D182" s="237" t="s">
        <v>168</v>
      </c>
      <c r="E182" s="238"/>
      <c r="F182" s="239" t="s">
        <v>1474</v>
      </c>
      <c r="G182" s="236"/>
      <c r="H182" s="240" t="n">
        <v>28.77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8</v>
      </c>
      <c r="AU182" s="246" t="s">
        <v>87</v>
      </c>
      <c r="AV182" s="234" t="s">
        <v>87</v>
      </c>
      <c r="AW182" s="234" t="s">
        <v>33</v>
      </c>
      <c r="AX182" s="234" t="s">
        <v>78</v>
      </c>
      <c r="AY182" s="246" t="s">
        <v>162</v>
      </c>
    </row>
    <row r="183" s="234" customFormat="true" ht="12.8" hidden="false" customHeight="false" outlineLevel="0" collapsed="false">
      <c r="B183" s="235"/>
      <c r="C183" s="236"/>
      <c r="D183" s="237" t="s">
        <v>168</v>
      </c>
      <c r="E183" s="238"/>
      <c r="F183" s="239" t="s">
        <v>1475</v>
      </c>
      <c r="G183" s="236"/>
      <c r="H183" s="240" t="n">
        <v>13.38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8</v>
      </c>
      <c r="AU183" s="246" t="s">
        <v>87</v>
      </c>
      <c r="AV183" s="234" t="s">
        <v>87</v>
      </c>
      <c r="AW183" s="234" t="s">
        <v>33</v>
      </c>
      <c r="AX183" s="234" t="s">
        <v>78</v>
      </c>
      <c r="AY183" s="246" t="s">
        <v>162</v>
      </c>
    </row>
    <row r="184" s="247" customFormat="true" ht="12.8" hidden="false" customHeight="false" outlineLevel="0" collapsed="false">
      <c r="B184" s="248"/>
      <c r="C184" s="249"/>
      <c r="D184" s="237" t="s">
        <v>168</v>
      </c>
      <c r="E184" s="250"/>
      <c r="F184" s="251" t="s">
        <v>171</v>
      </c>
      <c r="G184" s="249"/>
      <c r="H184" s="252" t="n">
        <v>42.15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68</v>
      </c>
      <c r="AU184" s="258" t="s">
        <v>87</v>
      </c>
      <c r="AV184" s="247" t="s">
        <v>93</v>
      </c>
      <c r="AW184" s="247" t="s">
        <v>33</v>
      </c>
      <c r="AX184" s="247" t="s">
        <v>83</v>
      </c>
      <c r="AY184" s="258" t="s">
        <v>162</v>
      </c>
    </row>
    <row r="185" s="31" customFormat="true" ht="37.8" hidden="false" customHeight="true" outlineLevel="0" collapsed="false">
      <c r="A185" s="24"/>
      <c r="B185" s="25"/>
      <c r="C185" s="220" t="s">
        <v>228</v>
      </c>
      <c r="D185" s="220" t="s">
        <v>164</v>
      </c>
      <c r="E185" s="221" t="s">
        <v>1476</v>
      </c>
      <c r="F185" s="222" t="s">
        <v>1477</v>
      </c>
      <c r="G185" s="223" t="s">
        <v>183</v>
      </c>
      <c r="H185" s="224" t="n">
        <v>31.86</v>
      </c>
      <c r="I185" s="225"/>
      <c r="J185" s="226" t="n">
        <f aca="false">ROUND(I185*H185,2)</f>
        <v>0</v>
      </c>
      <c r="K185" s="227"/>
      <c r="L185" s="30"/>
      <c r="M185" s="228"/>
      <c r="N185" s="229" t="s">
        <v>43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93</v>
      </c>
      <c r="AT185" s="232" t="s">
        <v>164</v>
      </c>
      <c r="AU185" s="232" t="s">
        <v>87</v>
      </c>
      <c r="AY185" s="3" t="s">
        <v>162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3</v>
      </c>
      <c r="BK185" s="233" t="n">
        <f aca="false">ROUND(I185*H185,2)</f>
        <v>0</v>
      </c>
      <c r="BL185" s="3" t="s">
        <v>93</v>
      </c>
      <c r="BM185" s="232" t="s">
        <v>231</v>
      </c>
    </row>
    <row r="186" s="234" customFormat="true" ht="12.8" hidden="false" customHeight="false" outlineLevel="0" collapsed="false">
      <c r="B186" s="235"/>
      <c r="C186" s="236"/>
      <c r="D186" s="237" t="s">
        <v>168</v>
      </c>
      <c r="E186" s="238"/>
      <c r="F186" s="239" t="s">
        <v>1478</v>
      </c>
      <c r="G186" s="236"/>
      <c r="H186" s="240" t="n">
        <v>9.66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8</v>
      </c>
      <c r="AU186" s="246" t="s">
        <v>87</v>
      </c>
      <c r="AV186" s="234" t="s">
        <v>87</v>
      </c>
      <c r="AW186" s="234" t="s">
        <v>33</v>
      </c>
      <c r="AX186" s="234" t="s">
        <v>78</v>
      </c>
      <c r="AY186" s="246" t="s">
        <v>162</v>
      </c>
    </row>
    <row r="187" s="234" customFormat="true" ht="12.8" hidden="false" customHeight="false" outlineLevel="0" collapsed="false">
      <c r="B187" s="235"/>
      <c r="C187" s="236"/>
      <c r="D187" s="237" t="s">
        <v>168</v>
      </c>
      <c r="E187" s="238"/>
      <c r="F187" s="239" t="s">
        <v>1479</v>
      </c>
      <c r="G187" s="236"/>
      <c r="H187" s="240" t="n">
        <v>22.2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8</v>
      </c>
      <c r="AU187" s="246" t="s">
        <v>87</v>
      </c>
      <c r="AV187" s="234" t="s">
        <v>87</v>
      </c>
      <c r="AW187" s="234" t="s">
        <v>33</v>
      </c>
      <c r="AX187" s="234" t="s">
        <v>78</v>
      </c>
      <c r="AY187" s="246" t="s">
        <v>162</v>
      </c>
    </row>
    <row r="188" s="247" customFormat="true" ht="12.8" hidden="false" customHeight="false" outlineLevel="0" collapsed="false">
      <c r="B188" s="248"/>
      <c r="C188" s="249"/>
      <c r="D188" s="237" t="s">
        <v>168</v>
      </c>
      <c r="E188" s="250"/>
      <c r="F188" s="251" t="s">
        <v>171</v>
      </c>
      <c r="G188" s="249"/>
      <c r="H188" s="252" t="n">
        <v>31.86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8</v>
      </c>
      <c r="AU188" s="258" t="s">
        <v>87</v>
      </c>
      <c r="AV188" s="247" t="s">
        <v>93</v>
      </c>
      <c r="AW188" s="247" t="s">
        <v>33</v>
      </c>
      <c r="AX188" s="247" t="s">
        <v>83</v>
      </c>
      <c r="AY188" s="258" t="s">
        <v>162</v>
      </c>
    </row>
    <row r="189" s="203" customFormat="true" ht="22.8" hidden="false" customHeight="true" outlineLevel="0" collapsed="false">
      <c r="B189" s="204"/>
      <c r="C189" s="205"/>
      <c r="D189" s="206" t="s">
        <v>77</v>
      </c>
      <c r="E189" s="218" t="s">
        <v>93</v>
      </c>
      <c r="F189" s="218" t="s">
        <v>180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P190</f>
        <v>0</v>
      </c>
      <c r="Q189" s="212"/>
      <c r="R189" s="213" t="n">
        <f aca="false">R190</f>
        <v>0</v>
      </c>
      <c r="S189" s="212"/>
      <c r="T189" s="214" t="n">
        <f aca="false">T190</f>
        <v>0</v>
      </c>
      <c r="AR189" s="215" t="s">
        <v>83</v>
      </c>
      <c r="AT189" s="216" t="s">
        <v>77</v>
      </c>
      <c r="AU189" s="216" t="s">
        <v>83</v>
      </c>
      <c r="AY189" s="215" t="s">
        <v>162</v>
      </c>
      <c r="BK189" s="217" t="n">
        <f aca="false">BK190</f>
        <v>0</v>
      </c>
    </row>
    <row r="190" s="31" customFormat="true" ht="44.25" hidden="false" customHeight="true" outlineLevel="0" collapsed="false">
      <c r="A190" s="24"/>
      <c r="B190" s="25"/>
      <c r="C190" s="220" t="s">
        <v>196</v>
      </c>
      <c r="D190" s="220" t="s">
        <v>164</v>
      </c>
      <c r="E190" s="221" t="s">
        <v>1480</v>
      </c>
      <c r="F190" s="222" t="s">
        <v>1481</v>
      </c>
      <c r="G190" s="223" t="s">
        <v>324</v>
      </c>
      <c r="H190" s="224" t="n">
        <v>1</v>
      </c>
      <c r="I190" s="225"/>
      <c r="J190" s="226" t="n">
        <f aca="false">ROUND(I190*H190,2)</f>
        <v>0</v>
      </c>
      <c r="K190" s="227"/>
      <c r="L190" s="30"/>
      <c r="M190" s="228"/>
      <c r="N190" s="229" t="s">
        <v>43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93</v>
      </c>
      <c r="AT190" s="232" t="s">
        <v>164</v>
      </c>
      <c r="AU190" s="232" t="s">
        <v>87</v>
      </c>
      <c r="AY190" s="3" t="s">
        <v>162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93</v>
      </c>
      <c r="BM190" s="232" t="s">
        <v>234</v>
      </c>
    </row>
    <row r="191" s="203" customFormat="true" ht="22.8" hidden="false" customHeight="true" outlineLevel="0" collapsed="false">
      <c r="B191" s="204"/>
      <c r="C191" s="205"/>
      <c r="D191" s="206" t="s">
        <v>77</v>
      </c>
      <c r="E191" s="218" t="s">
        <v>96</v>
      </c>
      <c r="F191" s="218" t="s">
        <v>1482</v>
      </c>
      <c r="G191" s="205"/>
      <c r="H191" s="205"/>
      <c r="I191" s="208"/>
      <c r="J191" s="219" t="n">
        <f aca="false">BK191</f>
        <v>0</v>
      </c>
      <c r="K191" s="205"/>
      <c r="L191" s="210"/>
      <c r="M191" s="211"/>
      <c r="N191" s="212"/>
      <c r="O191" s="212"/>
      <c r="P191" s="213" t="n">
        <f aca="false">SUM(P192:P199)</f>
        <v>0</v>
      </c>
      <c r="Q191" s="212"/>
      <c r="R191" s="213" t="n">
        <f aca="false">SUM(R192:R199)</f>
        <v>0</v>
      </c>
      <c r="S191" s="212"/>
      <c r="T191" s="214" t="n">
        <f aca="false">SUM(T192:T199)</f>
        <v>0</v>
      </c>
      <c r="AR191" s="215" t="s">
        <v>83</v>
      </c>
      <c r="AT191" s="216" t="s">
        <v>77</v>
      </c>
      <c r="AU191" s="216" t="s">
        <v>83</v>
      </c>
      <c r="AY191" s="215" t="s">
        <v>162</v>
      </c>
      <c r="BK191" s="217" t="n">
        <f aca="false">SUM(BK192:BK199)</f>
        <v>0</v>
      </c>
    </row>
    <row r="192" s="31" customFormat="true" ht="37.8" hidden="false" customHeight="true" outlineLevel="0" collapsed="false">
      <c r="A192" s="24"/>
      <c r="B192" s="25"/>
      <c r="C192" s="220" t="s">
        <v>235</v>
      </c>
      <c r="D192" s="220" t="s">
        <v>164</v>
      </c>
      <c r="E192" s="221" t="s">
        <v>1483</v>
      </c>
      <c r="F192" s="222" t="s">
        <v>1484</v>
      </c>
      <c r="G192" s="223" t="s">
        <v>174</v>
      </c>
      <c r="H192" s="224" t="n">
        <v>31.96</v>
      </c>
      <c r="I192" s="225"/>
      <c r="J192" s="226" t="n">
        <f aca="false">ROUND(I192*H192,2)</f>
        <v>0</v>
      </c>
      <c r="K192" s="227"/>
      <c r="L192" s="30"/>
      <c r="M192" s="228"/>
      <c r="N192" s="229" t="s">
        <v>43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93</v>
      </c>
      <c r="AT192" s="232" t="s">
        <v>164</v>
      </c>
      <c r="AU192" s="232" t="s">
        <v>87</v>
      </c>
      <c r="AY192" s="3" t="s">
        <v>162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3</v>
      </c>
      <c r="BK192" s="233" t="n">
        <f aca="false">ROUND(I192*H192,2)</f>
        <v>0</v>
      </c>
      <c r="BL192" s="3" t="s">
        <v>93</v>
      </c>
      <c r="BM192" s="232" t="s">
        <v>238</v>
      </c>
    </row>
    <row r="193" s="31" customFormat="true" ht="44.25" hidden="false" customHeight="true" outlineLevel="0" collapsed="false">
      <c r="A193" s="24"/>
      <c r="B193" s="25"/>
      <c r="C193" s="220" t="s">
        <v>201</v>
      </c>
      <c r="D193" s="220" t="s">
        <v>164</v>
      </c>
      <c r="E193" s="221" t="s">
        <v>1485</v>
      </c>
      <c r="F193" s="222" t="s">
        <v>1486</v>
      </c>
      <c r="G193" s="223" t="s">
        <v>174</v>
      </c>
      <c r="H193" s="224" t="n">
        <v>17.296</v>
      </c>
      <c r="I193" s="225"/>
      <c r="J193" s="226" t="n">
        <f aca="false">ROUND(I193*H193,2)</f>
        <v>0</v>
      </c>
      <c r="K193" s="227"/>
      <c r="L193" s="30"/>
      <c r="M193" s="228"/>
      <c r="N193" s="229" t="s">
        <v>43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93</v>
      </c>
      <c r="AT193" s="232" t="s">
        <v>164</v>
      </c>
      <c r="AU193" s="232" t="s">
        <v>87</v>
      </c>
      <c r="AY193" s="3" t="s">
        <v>162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3</v>
      </c>
      <c r="BK193" s="233" t="n">
        <f aca="false">ROUND(I193*H193,2)</f>
        <v>0</v>
      </c>
      <c r="BL193" s="3" t="s">
        <v>93</v>
      </c>
      <c r="BM193" s="232" t="s">
        <v>241</v>
      </c>
    </row>
    <row r="194" s="31" customFormat="true" ht="44.25" hidden="false" customHeight="true" outlineLevel="0" collapsed="false">
      <c r="A194" s="24"/>
      <c r="B194" s="25"/>
      <c r="C194" s="220" t="s">
        <v>243</v>
      </c>
      <c r="D194" s="220" t="s">
        <v>164</v>
      </c>
      <c r="E194" s="221" t="s">
        <v>1487</v>
      </c>
      <c r="F194" s="222" t="s">
        <v>1488</v>
      </c>
      <c r="G194" s="223" t="s">
        <v>174</v>
      </c>
      <c r="H194" s="224" t="n">
        <v>17.296</v>
      </c>
      <c r="I194" s="225"/>
      <c r="J194" s="226" t="n">
        <f aca="false">ROUND(I194*H194,2)</f>
        <v>0</v>
      </c>
      <c r="K194" s="227"/>
      <c r="L194" s="30"/>
      <c r="M194" s="228"/>
      <c r="N194" s="229" t="s">
        <v>43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93</v>
      </c>
      <c r="AT194" s="232" t="s">
        <v>164</v>
      </c>
      <c r="AU194" s="232" t="s">
        <v>87</v>
      </c>
      <c r="AY194" s="3" t="s">
        <v>162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3</v>
      </c>
      <c r="BK194" s="233" t="n">
        <f aca="false">ROUND(I194*H194,2)</f>
        <v>0</v>
      </c>
      <c r="BL194" s="3" t="s">
        <v>93</v>
      </c>
      <c r="BM194" s="232" t="s">
        <v>246</v>
      </c>
    </row>
    <row r="195" s="31" customFormat="true" ht="76.35" hidden="false" customHeight="true" outlineLevel="0" collapsed="false">
      <c r="A195" s="24"/>
      <c r="B195" s="25"/>
      <c r="C195" s="220" t="s">
        <v>207</v>
      </c>
      <c r="D195" s="220" t="s">
        <v>164</v>
      </c>
      <c r="E195" s="221" t="s">
        <v>1489</v>
      </c>
      <c r="F195" s="222" t="s">
        <v>1490</v>
      </c>
      <c r="G195" s="223" t="s">
        <v>174</v>
      </c>
      <c r="H195" s="224" t="n">
        <v>14.56</v>
      </c>
      <c r="I195" s="225"/>
      <c r="J195" s="226" t="n">
        <f aca="false">ROUND(I195*H195,2)</f>
        <v>0</v>
      </c>
      <c r="K195" s="227"/>
      <c r="L195" s="30"/>
      <c r="M195" s="228"/>
      <c r="N195" s="229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93</v>
      </c>
      <c r="AT195" s="232" t="s">
        <v>164</v>
      </c>
      <c r="AU195" s="232" t="s">
        <v>87</v>
      </c>
      <c r="AY195" s="3" t="s">
        <v>162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3</v>
      </c>
      <c r="BK195" s="233" t="n">
        <f aca="false">ROUND(I195*H195,2)</f>
        <v>0</v>
      </c>
      <c r="BL195" s="3" t="s">
        <v>93</v>
      </c>
      <c r="BM195" s="232" t="s">
        <v>249</v>
      </c>
    </row>
    <row r="196" s="31" customFormat="true" ht="24.15" hidden="false" customHeight="true" outlineLevel="0" collapsed="false">
      <c r="A196" s="24"/>
      <c r="B196" s="25"/>
      <c r="C196" s="259" t="s">
        <v>254</v>
      </c>
      <c r="D196" s="259" t="s">
        <v>295</v>
      </c>
      <c r="E196" s="260" t="s">
        <v>1491</v>
      </c>
      <c r="F196" s="261" t="s">
        <v>1492</v>
      </c>
      <c r="G196" s="262" t="s">
        <v>174</v>
      </c>
      <c r="H196" s="263" t="n">
        <v>14.851</v>
      </c>
      <c r="I196" s="264"/>
      <c r="J196" s="265" t="n">
        <f aca="false">ROUND(I196*H196,2)</f>
        <v>0</v>
      </c>
      <c r="K196" s="266"/>
      <c r="L196" s="267"/>
      <c r="M196" s="268"/>
      <c r="N196" s="269" t="s">
        <v>43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184</v>
      </c>
      <c r="AT196" s="232" t="s">
        <v>295</v>
      </c>
      <c r="AU196" s="232" t="s">
        <v>87</v>
      </c>
      <c r="AY196" s="3" t="s">
        <v>162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3</v>
      </c>
      <c r="BK196" s="233" t="n">
        <f aca="false">ROUND(I196*H196,2)</f>
        <v>0</v>
      </c>
      <c r="BL196" s="3" t="s">
        <v>93</v>
      </c>
      <c r="BM196" s="232" t="s">
        <v>257</v>
      </c>
    </row>
    <row r="197" s="234" customFormat="true" ht="12.8" hidden="false" customHeight="false" outlineLevel="0" collapsed="false">
      <c r="B197" s="235"/>
      <c r="C197" s="236"/>
      <c r="D197" s="237" t="s">
        <v>168</v>
      </c>
      <c r="E197" s="238"/>
      <c r="F197" s="239" t="s">
        <v>1493</v>
      </c>
      <c r="G197" s="236"/>
      <c r="H197" s="240" t="n">
        <v>14.851</v>
      </c>
      <c r="I197" s="241"/>
      <c r="J197" s="236"/>
      <c r="K197" s="236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68</v>
      </c>
      <c r="AU197" s="246" t="s">
        <v>87</v>
      </c>
      <c r="AV197" s="234" t="s">
        <v>87</v>
      </c>
      <c r="AW197" s="234" t="s">
        <v>33</v>
      </c>
      <c r="AX197" s="234" t="s">
        <v>78</v>
      </c>
      <c r="AY197" s="246" t="s">
        <v>162</v>
      </c>
    </row>
    <row r="198" s="247" customFormat="true" ht="12.8" hidden="false" customHeight="false" outlineLevel="0" collapsed="false">
      <c r="B198" s="248"/>
      <c r="C198" s="249"/>
      <c r="D198" s="237" t="s">
        <v>168</v>
      </c>
      <c r="E198" s="250"/>
      <c r="F198" s="251" t="s">
        <v>171</v>
      </c>
      <c r="G198" s="249"/>
      <c r="H198" s="252" t="n">
        <v>14.851</v>
      </c>
      <c r="I198" s="253"/>
      <c r="J198" s="249"/>
      <c r="K198" s="249"/>
      <c r="L198" s="254"/>
      <c r="M198" s="255"/>
      <c r="N198" s="256"/>
      <c r="O198" s="256"/>
      <c r="P198" s="256"/>
      <c r="Q198" s="256"/>
      <c r="R198" s="256"/>
      <c r="S198" s="256"/>
      <c r="T198" s="257"/>
      <c r="AT198" s="258" t="s">
        <v>168</v>
      </c>
      <c r="AU198" s="258" t="s">
        <v>87</v>
      </c>
      <c r="AV198" s="247" t="s">
        <v>93</v>
      </c>
      <c r="AW198" s="247" t="s">
        <v>33</v>
      </c>
      <c r="AX198" s="247" t="s">
        <v>83</v>
      </c>
      <c r="AY198" s="258" t="s">
        <v>162</v>
      </c>
    </row>
    <row r="199" s="31" customFormat="true" ht="37.8" hidden="false" customHeight="true" outlineLevel="0" collapsed="false">
      <c r="A199" s="24"/>
      <c r="B199" s="25"/>
      <c r="C199" s="220" t="s">
        <v>212</v>
      </c>
      <c r="D199" s="220" t="s">
        <v>164</v>
      </c>
      <c r="E199" s="221" t="s">
        <v>1494</v>
      </c>
      <c r="F199" s="222" t="s">
        <v>1495</v>
      </c>
      <c r="G199" s="223" t="s">
        <v>183</v>
      </c>
      <c r="H199" s="224" t="n">
        <v>19</v>
      </c>
      <c r="I199" s="225"/>
      <c r="J199" s="226" t="n">
        <f aca="false">ROUND(I199*H199,2)</f>
        <v>0</v>
      </c>
      <c r="K199" s="227"/>
      <c r="L199" s="30"/>
      <c r="M199" s="228"/>
      <c r="N199" s="229" t="s">
        <v>43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93</v>
      </c>
      <c r="AT199" s="232" t="s">
        <v>164</v>
      </c>
      <c r="AU199" s="232" t="s">
        <v>87</v>
      </c>
      <c r="AY199" s="3" t="s">
        <v>162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3</v>
      </c>
      <c r="BK199" s="233" t="n">
        <f aca="false">ROUND(I199*H199,2)</f>
        <v>0</v>
      </c>
      <c r="BL199" s="3" t="s">
        <v>93</v>
      </c>
      <c r="BM199" s="232" t="s">
        <v>260</v>
      </c>
    </row>
    <row r="200" s="203" customFormat="true" ht="22.8" hidden="false" customHeight="true" outlineLevel="0" collapsed="false">
      <c r="B200" s="204"/>
      <c r="C200" s="205"/>
      <c r="D200" s="206" t="s">
        <v>77</v>
      </c>
      <c r="E200" s="218" t="s">
        <v>191</v>
      </c>
      <c r="F200" s="218" t="s">
        <v>192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SUM(P201:P247)</f>
        <v>0</v>
      </c>
      <c r="Q200" s="212"/>
      <c r="R200" s="213" t="n">
        <f aca="false">SUM(R201:R247)</f>
        <v>0</v>
      </c>
      <c r="S200" s="212"/>
      <c r="T200" s="214" t="n">
        <f aca="false">SUM(T201:T247)</f>
        <v>0</v>
      </c>
      <c r="AR200" s="215" t="s">
        <v>83</v>
      </c>
      <c r="AT200" s="216" t="s">
        <v>77</v>
      </c>
      <c r="AU200" s="216" t="s">
        <v>83</v>
      </c>
      <c r="AY200" s="215" t="s">
        <v>162</v>
      </c>
      <c r="BK200" s="217" t="n">
        <f aca="false">SUM(BK201:BK247)</f>
        <v>0</v>
      </c>
    </row>
    <row r="201" s="31" customFormat="true" ht="24.15" hidden="false" customHeight="true" outlineLevel="0" collapsed="false">
      <c r="A201" s="24"/>
      <c r="B201" s="25"/>
      <c r="C201" s="220" t="s">
        <v>6</v>
      </c>
      <c r="D201" s="220" t="s">
        <v>164</v>
      </c>
      <c r="E201" s="221" t="s">
        <v>261</v>
      </c>
      <c r="F201" s="222" t="s">
        <v>262</v>
      </c>
      <c r="G201" s="223" t="s">
        <v>183</v>
      </c>
      <c r="H201" s="224" t="n">
        <v>526.76</v>
      </c>
      <c r="I201" s="225"/>
      <c r="J201" s="226" t="n">
        <f aca="false">ROUND(I201*H201,2)</f>
        <v>0</v>
      </c>
      <c r="K201" s="227"/>
      <c r="L201" s="30"/>
      <c r="M201" s="228"/>
      <c r="N201" s="229" t="s">
        <v>43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93</v>
      </c>
      <c r="AT201" s="232" t="s">
        <v>164</v>
      </c>
      <c r="AU201" s="232" t="s">
        <v>87</v>
      </c>
      <c r="AY201" s="3" t="s">
        <v>162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3</v>
      </c>
      <c r="BK201" s="233" t="n">
        <f aca="false">ROUND(I201*H201,2)</f>
        <v>0</v>
      </c>
      <c r="BL201" s="3" t="s">
        <v>93</v>
      </c>
      <c r="BM201" s="232" t="s">
        <v>263</v>
      </c>
    </row>
    <row r="202" s="234" customFormat="true" ht="12.8" hidden="false" customHeight="false" outlineLevel="0" collapsed="false">
      <c r="B202" s="235"/>
      <c r="C202" s="236"/>
      <c r="D202" s="237" t="s">
        <v>168</v>
      </c>
      <c r="E202" s="238"/>
      <c r="F202" s="239" t="s">
        <v>1496</v>
      </c>
      <c r="G202" s="236"/>
      <c r="H202" s="240" t="n">
        <v>8.4</v>
      </c>
      <c r="I202" s="241"/>
      <c r="J202" s="236"/>
      <c r="K202" s="236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68</v>
      </c>
      <c r="AU202" s="246" t="s">
        <v>87</v>
      </c>
      <c r="AV202" s="234" t="s">
        <v>87</v>
      </c>
      <c r="AW202" s="234" t="s">
        <v>33</v>
      </c>
      <c r="AX202" s="234" t="s">
        <v>78</v>
      </c>
      <c r="AY202" s="246" t="s">
        <v>162</v>
      </c>
    </row>
    <row r="203" s="234" customFormat="true" ht="12.8" hidden="false" customHeight="false" outlineLevel="0" collapsed="false">
      <c r="B203" s="235"/>
      <c r="C203" s="236"/>
      <c r="D203" s="237" t="s">
        <v>168</v>
      </c>
      <c r="E203" s="238"/>
      <c r="F203" s="239" t="s">
        <v>1497</v>
      </c>
      <c r="G203" s="236"/>
      <c r="H203" s="240" t="n">
        <v>8.8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8</v>
      </c>
      <c r="AU203" s="246" t="s">
        <v>87</v>
      </c>
      <c r="AV203" s="234" t="s">
        <v>87</v>
      </c>
      <c r="AW203" s="234" t="s">
        <v>33</v>
      </c>
      <c r="AX203" s="234" t="s">
        <v>78</v>
      </c>
      <c r="AY203" s="246" t="s">
        <v>162</v>
      </c>
    </row>
    <row r="204" s="234" customFormat="true" ht="12.8" hidden="false" customHeight="false" outlineLevel="0" collapsed="false">
      <c r="B204" s="235"/>
      <c r="C204" s="236"/>
      <c r="D204" s="237" t="s">
        <v>168</v>
      </c>
      <c r="E204" s="238"/>
      <c r="F204" s="239" t="s">
        <v>1498</v>
      </c>
      <c r="G204" s="236"/>
      <c r="H204" s="240" t="n">
        <v>4.6</v>
      </c>
      <c r="I204" s="241"/>
      <c r="J204" s="236"/>
      <c r="K204" s="236"/>
      <c r="L204" s="242"/>
      <c r="M204" s="243"/>
      <c r="N204" s="244"/>
      <c r="O204" s="244"/>
      <c r="P204" s="244"/>
      <c r="Q204" s="244"/>
      <c r="R204" s="244"/>
      <c r="S204" s="244"/>
      <c r="T204" s="245"/>
      <c r="AT204" s="246" t="s">
        <v>168</v>
      </c>
      <c r="AU204" s="246" t="s">
        <v>87</v>
      </c>
      <c r="AV204" s="234" t="s">
        <v>87</v>
      </c>
      <c r="AW204" s="234" t="s">
        <v>33</v>
      </c>
      <c r="AX204" s="234" t="s">
        <v>78</v>
      </c>
      <c r="AY204" s="246" t="s">
        <v>162</v>
      </c>
    </row>
    <row r="205" s="234" customFormat="true" ht="12.8" hidden="false" customHeight="false" outlineLevel="0" collapsed="false">
      <c r="B205" s="235"/>
      <c r="C205" s="236"/>
      <c r="D205" s="237" t="s">
        <v>168</v>
      </c>
      <c r="E205" s="238"/>
      <c r="F205" s="239" t="s">
        <v>1499</v>
      </c>
      <c r="G205" s="236"/>
      <c r="H205" s="240" t="n">
        <v>5.28</v>
      </c>
      <c r="I205" s="241"/>
      <c r="J205" s="236"/>
      <c r="K205" s="236"/>
      <c r="L205" s="242"/>
      <c r="M205" s="243"/>
      <c r="N205" s="244"/>
      <c r="O205" s="244"/>
      <c r="P205" s="244"/>
      <c r="Q205" s="244"/>
      <c r="R205" s="244"/>
      <c r="S205" s="244"/>
      <c r="T205" s="245"/>
      <c r="AT205" s="246" t="s">
        <v>168</v>
      </c>
      <c r="AU205" s="246" t="s">
        <v>87</v>
      </c>
      <c r="AV205" s="234" t="s">
        <v>87</v>
      </c>
      <c r="AW205" s="234" t="s">
        <v>33</v>
      </c>
      <c r="AX205" s="234" t="s">
        <v>78</v>
      </c>
      <c r="AY205" s="246" t="s">
        <v>162</v>
      </c>
    </row>
    <row r="206" s="234" customFormat="true" ht="12.8" hidden="false" customHeight="false" outlineLevel="0" collapsed="false">
      <c r="B206" s="235"/>
      <c r="C206" s="236"/>
      <c r="D206" s="237" t="s">
        <v>168</v>
      </c>
      <c r="E206" s="238"/>
      <c r="F206" s="239" t="s">
        <v>1500</v>
      </c>
      <c r="G206" s="236"/>
      <c r="H206" s="240" t="n">
        <v>8.52</v>
      </c>
      <c r="I206" s="241"/>
      <c r="J206" s="236"/>
      <c r="K206" s="236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68</v>
      </c>
      <c r="AU206" s="246" t="s">
        <v>87</v>
      </c>
      <c r="AV206" s="234" t="s">
        <v>87</v>
      </c>
      <c r="AW206" s="234" t="s">
        <v>33</v>
      </c>
      <c r="AX206" s="234" t="s">
        <v>78</v>
      </c>
      <c r="AY206" s="246" t="s">
        <v>162</v>
      </c>
    </row>
    <row r="207" s="234" customFormat="true" ht="12.8" hidden="false" customHeight="false" outlineLevel="0" collapsed="false">
      <c r="B207" s="235"/>
      <c r="C207" s="236"/>
      <c r="D207" s="237" t="s">
        <v>168</v>
      </c>
      <c r="E207" s="238"/>
      <c r="F207" s="239" t="s">
        <v>1501</v>
      </c>
      <c r="G207" s="236"/>
      <c r="H207" s="240" t="n">
        <v>5.28</v>
      </c>
      <c r="I207" s="241"/>
      <c r="J207" s="236"/>
      <c r="K207" s="236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68</v>
      </c>
      <c r="AU207" s="246" t="s">
        <v>87</v>
      </c>
      <c r="AV207" s="234" t="s">
        <v>87</v>
      </c>
      <c r="AW207" s="234" t="s">
        <v>33</v>
      </c>
      <c r="AX207" s="234" t="s">
        <v>78</v>
      </c>
      <c r="AY207" s="246" t="s">
        <v>162</v>
      </c>
    </row>
    <row r="208" s="234" customFormat="true" ht="12.8" hidden="false" customHeight="false" outlineLevel="0" collapsed="false">
      <c r="B208" s="235"/>
      <c r="C208" s="236"/>
      <c r="D208" s="237" t="s">
        <v>168</v>
      </c>
      <c r="E208" s="238"/>
      <c r="F208" s="239" t="s">
        <v>1502</v>
      </c>
      <c r="G208" s="236"/>
      <c r="H208" s="240" t="n">
        <v>4.8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8</v>
      </c>
      <c r="AU208" s="246" t="s">
        <v>87</v>
      </c>
      <c r="AV208" s="234" t="s">
        <v>87</v>
      </c>
      <c r="AW208" s="234" t="s">
        <v>33</v>
      </c>
      <c r="AX208" s="234" t="s">
        <v>78</v>
      </c>
      <c r="AY208" s="246" t="s">
        <v>162</v>
      </c>
    </row>
    <row r="209" s="278" customFormat="true" ht="12.8" hidden="false" customHeight="false" outlineLevel="0" collapsed="false">
      <c r="B209" s="279"/>
      <c r="C209" s="280"/>
      <c r="D209" s="237" t="s">
        <v>168</v>
      </c>
      <c r="E209" s="281"/>
      <c r="F209" s="282" t="s">
        <v>1503</v>
      </c>
      <c r="G209" s="280"/>
      <c r="H209" s="283" t="n">
        <v>45.68</v>
      </c>
      <c r="I209" s="284"/>
      <c r="J209" s="280"/>
      <c r="K209" s="280"/>
      <c r="L209" s="285"/>
      <c r="M209" s="286"/>
      <c r="N209" s="287"/>
      <c r="O209" s="287"/>
      <c r="P209" s="287"/>
      <c r="Q209" s="287"/>
      <c r="R209" s="287"/>
      <c r="S209" s="287"/>
      <c r="T209" s="288"/>
      <c r="AT209" s="289" t="s">
        <v>168</v>
      </c>
      <c r="AU209" s="289" t="s">
        <v>87</v>
      </c>
      <c r="AV209" s="278" t="s">
        <v>90</v>
      </c>
      <c r="AW209" s="278" t="s">
        <v>33</v>
      </c>
      <c r="AX209" s="278" t="s">
        <v>78</v>
      </c>
      <c r="AY209" s="289" t="s">
        <v>162</v>
      </c>
    </row>
    <row r="210" s="234" customFormat="true" ht="12.8" hidden="false" customHeight="false" outlineLevel="0" collapsed="false">
      <c r="B210" s="235"/>
      <c r="C210" s="236"/>
      <c r="D210" s="237" t="s">
        <v>168</v>
      </c>
      <c r="E210" s="238"/>
      <c r="F210" s="239" t="s">
        <v>1504</v>
      </c>
      <c r="G210" s="236"/>
      <c r="H210" s="240" t="n">
        <v>62</v>
      </c>
      <c r="I210" s="241"/>
      <c r="J210" s="236"/>
      <c r="K210" s="236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68</v>
      </c>
      <c r="AU210" s="246" t="s">
        <v>87</v>
      </c>
      <c r="AV210" s="234" t="s">
        <v>87</v>
      </c>
      <c r="AW210" s="234" t="s">
        <v>33</v>
      </c>
      <c r="AX210" s="234" t="s">
        <v>78</v>
      </c>
      <c r="AY210" s="246" t="s">
        <v>162</v>
      </c>
    </row>
    <row r="211" s="234" customFormat="true" ht="12.8" hidden="false" customHeight="false" outlineLevel="0" collapsed="false">
      <c r="B211" s="235"/>
      <c r="C211" s="236"/>
      <c r="D211" s="237" t="s">
        <v>168</v>
      </c>
      <c r="E211" s="238"/>
      <c r="F211" s="239" t="s">
        <v>1505</v>
      </c>
      <c r="G211" s="236"/>
      <c r="H211" s="240" t="n">
        <v>29</v>
      </c>
      <c r="I211" s="241"/>
      <c r="J211" s="236"/>
      <c r="K211" s="236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68</v>
      </c>
      <c r="AU211" s="246" t="s">
        <v>87</v>
      </c>
      <c r="AV211" s="234" t="s">
        <v>87</v>
      </c>
      <c r="AW211" s="234" t="s">
        <v>33</v>
      </c>
      <c r="AX211" s="234" t="s">
        <v>78</v>
      </c>
      <c r="AY211" s="246" t="s">
        <v>162</v>
      </c>
    </row>
    <row r="212" s="234" customFormat="true" ht="12.8" hidden="false" customHeight="false" outlineLevel="0" collapsed="false">
      <c r="B212" s="235"/>
      <c r="C212" s="236"/>
      <c r="D212" s="237" t="s">
        <v>168</v>
      </c>
      <c r="E212" s="238"/>
      <c r="F212" s="239" t="s">
        <v>1506</v>
      </c>
      <c r="G212" s="236"/>
      <c r="H212" s="240" t="n">
        <v>35.4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8</v>
      </c>
      <c r="AU212" s="246" t="s">
        <v>87</v>
      </c>
      <c r="AV212" s="234" t="s">
        <v>87</v>
      </c>
      <c r="AW212" s="234" t="s">
        <v>33</v>
      </c>
      <c r="AX212" s="234" t="s">
        <v>78</v>
      </c>
      <c r="AY212" s="246" t="s">
        <v>162</v>
      </c>
    </row>
    <row r="213" s="234" customFormat="true" ht="12.8" hidden="false" customHeight="false" outlineLevel="0" collapsed="false">
      <c r="B213" s="235"/>
      <c r="C213" s="236"/>
      <c r="D213" s="237" t="s">
        <v>168</v>
      </c>
      <c r="E213" s="238"/>
      <c r="F213" s="239" t="s">
        <v>1507</v>
      </c>
      <c r="G213" s="236"/>
      <c r="H213" s="240" t="n">
        <v>28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8</v>
      </c>
      <c r="AU213" s="246" t="s">
        <v>87</v>
      </c>
      <c r="AV213" s="234" t="s">
        <v>87</v>
      </c>
      <c r="AW213" s="234" t="s">
        <v>33</v>
      </c>
      <c r="AX213" s="234" t="s">
        <v>78</v>
      </c>
      <c r="AY213" s="246" t="s">
        <v>162</v>
      </c>
    </row>
    <row r="214" s="234" customFormat="true" ht="12.8" hidden="false" customHeight="false" outlineLevel="0" collapsed="false">
      <c r="B214" s="235"/>
      <c r="C214" s="236"/>
      <c r="D214" s="237" t="s">
        <v>168</v>
      </c>
      <c r="E214" s="238"/>
      <c r="F214" s="239" t="s">
        <v>1508</v>
      </c>
      <c r="G214" s="236"/>
      <c r="H214" s="240" t="n">
        <v>17.4</v>
      </c>
      <c r="I214" s="241"/>
      <c r="J214" s="236"/>
      <c r="K214" s="236"/>
      <c r="L214" s="242"/>
      <c r="M214" s="243"/>
      <c r="N214" s="244"/>
      <c r="O214" s="244"/>
      <c r="P214" s="244"/>
      <c r="Q214" s="244"/>
      <c r="R214" s="244"/>
      <c r="S214" s="244"/>
      <c r="T214" s="245"/>
      <c r="AT214" s="246" t="s">
        <v>168</v>
      </c>
      <c r="AU214" s="246" t="s">
        <v>87</v>
      </c>
      <c r="AV214" s="234" t="s">
        <v>87</v>
      </c>
      <c r="AW214" s="234" t="s">
        <v>33</v>
      </c>
      <c r="AX214" s="234" t="s">
        <v>78</v>
      </c>
      <c r="AY214" s="246" t="s">
        <v>162</v>
      </c>
    </row>
    <row r="215" s="234" customFormat="true" ht="12.8" hidden="false" customHeight="false" outlineLevel="0" collapsed="false">
      <c r="B215" s="235"/>
      <c r="C215" s="236"/>
      <c r="D215" s="237" t="s">
        <v>168</v>
      </c>
      <c r="E215" s="238"/>
      <c r="F215" s="239" t="s">
        <v>1509</v>
      </c>
      <c r="G215" s="236"/>
      <c r="H215" s="240" t="n">
        <v>6.14</v>
      </c>
      <c r="I215" s="241"/>
      <c r="J215" s="236"/>
      <c r="K215" s="236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68</v>
      </c>
      <c r="AU215" s="246" t="s">
        <v>87</v>
      </c>
      <c r="AV215" s="234" t="s">
        <v>87</v>
      </c>
      <c r="AW215" s="234" t="s">
        <v>33</v>
      </c>
      <c r="AX215" s="234" t="s">
        <v>78</v>
      </c>
      <c r="AY215" s="246" t="s">
        <v>162</v>
      </c>
    </row>
    <row r="216" s="234" customFormat="true" ht="12.8" hidden="false" customHeight="false" outlineLevel="0" collapsed="false">
      <c r="B216" s="235"/>
      <c r="C216" s="236"/>
      <c r="D216" s="237" t="s">
        <v>168</v>
      </c>
      <c r="E216" s="238"/>
      <c r="F216" s="239" t="s">
        <v>1510</v>
      </c>
      <c r="G216" s="236"/>
      <c r="H216" s="240" t="n">
        <v>10.8</v>
      </c>
      <c r="I216" s="241"/>
      <c r="J216" s="236"/>
      <c r="K216" s="236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68</v>
      </c>
      <c r="AU216" s="246" t="s">
        <v>87</v>
      </c>
      <c r="AV216" s="234" t="s">
        <v>87</v>
      </c>
      <c r="AW216" s="234" t="s">
        <v>33</v>
      </c>
      <c r="AX216" s="234" t="s">
        <v>78</v>
      </c>
      <c r="AY216" s="246" t="s">
        <v>162</v>
      </c>
    </row>
    <row r="217" s="234" customFormat="true" ht="12.8" hidden="false" customHeight="false" outlineLevel="0" collapsed="false">
      <c r="B217" s="235"/>
      <c r="C217" s="236"/>
      <c r="D217" s="237" t="s">
        <v>168</v>
      </c>
      <c r="E217" s="238"/>
      <c r="F217" s="239" t="s">
        <v>1511</v>
      </c>
      <c r="G217" s="236"/>
      <c r="H217" s="240" t="n">
        <v>88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8</v>
      </c>
      <c r="AU217" s="246" t="s">
        <v>87</v>
      </c>
      <c r="AV217" s="234" t="s">
        <v>87</v>
      </c>
      <c r="AW217" s="234" t="s">
        <v>33</v>
      </c>
      <c r="AX217" s="234" t="s">
        <v>78</v>
      </c>
      <c r="AY217" s="246" t="s">
        <v>162</v>
      </c>
    </row>
    <row r="218" s="234" customFormat="true" ht="12.8" hidden="false" customHeight="false" outlineLevel="0" collapsed="false">
      <c r="B218" s="235"/>
      <c r="C218" s="236"/>
      <c r="D218" s="237" t="s">
        <v>168</v>
      </c>
      <c r="E218" s="238"/>
      <c r="F218" s="239" t="s">
        <v>1512</v>
      </c>
      <c r="G218" s="236"/>
      <c r="H218" s="240" t="n">
        <v>7.8</v>
      </c>
      <c r="I218" s="241"/>
      <c r="J218" s="236"/>
      <c r="K218" s="236"/>
      <c r="L218" s="242"/>
      <c r="M218" s="243"/>
      <c r="N218" s="244"/>
      <c r="O218" s="244"/>
      <c r="P218" s="244"/>
      <c r="Q218" s="244"/>
      <c r="R218" s="244"/>
      <c r="S218" s="244"/>
      <c r="T218" s="245"/>
      <c r="AT218" s="246" t="s">
        <v>168</v>
      </c>
      <c r="AU218" s="246" t="s">
        <v>87</v>
      </c>
      <c r="AV218" s="234" t="s">
        <v>87</v>
      </c>
      <c r="AW218" s="234" t="s">
        <v>33</v>
      </c>
      <c r="AX218" s="234" t="s">
        <v>78</v>
      </c>
      <c r="AY218" s="246" t="s">
        <v>162</v>
      </c>
    </row>
    <row r="219" s="234" customFormat="true" ht="12.8" hidden="false" customHeight="false" outlineLevel="0" collapsed="false">
      <c r="B219" s="235"/>
      <c r="C219" s="236"/>
      <c r="D219" s="237" t="s">
        <v>168</v>
      </c>
      <c r="E219" s="238"/>
      <c r="F219" s="239" t="s">
        <v>1513</v>
      </c>
      <c r="G219" s="236"/>
      <c r="H219" s="240" t="n">
        <v>30</v>
      </c>
      <c r="I219" s="241"/>
      <c r="J219" s="236"/>
      <c r="K219" s="236"/>
      <c r="L219" s="242"/>
      <c r="M219" s="243"/>
      <c r="N219" s="244"/>
      <c r="O219" s="244"/>
      <c r="P219" s="244"/>
      <c r="Q219" s="244"/>
      <c r="R219" s="244"/>
      <c r="S219" s="244"/>
      <c r="T219" s="245"/>
      <c r="AT219" s="246" t="s">
        <v>168</v>
      </c>
      <c r="AU219" s="246" t="s">
        <v>87</v>
      </c>
      <c r="AV219" s="234" t="s">
        <v>87</v>
      </c>
      <c r="AW219" s="234" t="s">
        <v>33</v>
      </c>
      <c r="AX219" s="234" t="s">
        <v>78</v>
      </c>
      <c r="AY219" s="246" t="s">
        <v>162</v>
      </c>
    </row>
    <row r="220" s="234" customFormat="true" ht="12.8" hidden="false" customHeight="false" outlineLevel="0" collapsed="false">
      <c r="B220" s="235"/>
      <c r="C220" s="236"/>
      <c r="D220" s="237" t="s">
        <v>168</v>
      </c>
      <c r="E220" s="238"/>
      <c r="F220" s="239" t="s">
        <v>1514</v>
      </c>
      <c r="G220" s="236"/>
      <c r="H220" s="240" t="n">
        <v>7.5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8</v>
      </c>
      <c r="AU220" s="246" t="s">
        <v>87</v>
      </c>
      <c r="AV220" s="234" t="s">
        <v>87</v>
      </c>
      <c r="AW220" s="234" t="s">
        <v>33</v>
      </c>
      <c r="AX220" s="234" t="s">
        <v>78</v>
      </c>
      <c r="AY220" s="246" t="s">
        <v>162</v>
      </c>
    </row>
    <row r="221" s="278" customFormat="true" ht="12.8" hidden="false" customHeight="false" outlineLevel="0" collapsed="false">
      <c r="B221" s="279"/>
      <c r="C221" s="280"/>
      <c r="D221" s="237" t="s">
        <v>168</v>
      </c>
      <c r="E221" s="281"/>
      <c r="F221" s="282" t="s">
        <v>1515</v>
      </c>
      <c r="G221" s="280"/>
      <c r="H221" s="283" t="n">
        <v>322.04</v>
      </c>
      <c r="I221" s="284"/>
      <c r="J221" s="280"/>
      <c r="K221" s="280"/>
      <c r="L221" s="285"/>
      <c r="M221" s="286"/>
      <c r="N221" s="287"/>
      <c r="O221" s="287"/>
      <c r="P221" s="287"/>
      <c r="Q221" s="287"/>
      <c r="R221" s="287"/>
      <c r="S221" s="287"/>
      <c r="T221" s="288"/>
      <c r="AT221" s="289" t="s">
        <v>168</v>
      </c>
      <c r="AU221" s="289" t="s">
        <v>87</v>
      </c>
      <c r="AV221" s="278" t="s">
        <v>90</v>
      </c>
      <c r="AW221" s="278" t="s">
        <v>33</v>
      </c>
      <c r="AX221" s="278" t="s">
        <v>78</v>
      </c>
      <c r="AY221" s="289" t="s">
        <v>162</v>
      </c>
    </row>
    <row r="222" s="234" customFormat="true" ht="12.8" hidden="false" customHeight="false" outlineLevel="0" collapsed="false">
      <c r="B222" s="235"/>
      <c r="C222" s="236"/>
      <c r="D222" s="237" t="s">
        <v>168</v>
      </c>
      <c r="E222" s="238"/>
      <c r="F222" s="239" t="s">
        <v>1516</v>
      </c>
      <c r="G222" s="236"/>
      <c r="H222" s="240" t="n">
        <v>37.08</v>
      </c>
      <c r="I222" s="241"/>
      <c r="J222" s="236"/>
      <c r="K222" s="236"/>
      <c r="L222" s="242"/>
      <c r="M222" s="243"/>
      <c r="N222" s="244"/>
      <c r="O222" s="244"/>
      <c r="P222" s="244"/>
      <c r="Q222" s="244"/>
      <c r="R222" s="244"/>
      <c r="S222" s="244"/>
      <c r="T222" s="245"/>
      <c r="AT222" s="246" t="s">
        <v>168</v>
      </c>
      <c r="AU222" s="246" t="s">
        <v>87</v>
      </c>
      <c r="AV222" s="234" t="s">
        <v>87</v>
      </c>
      <c r="AW222" s="234" t="s">
        <v>33</v>
      </c>
      <c r="AX222" s="234" t="s">
        <v>78</v>
      </c>
      <c r="AY222" s="246" t="s">
        <v>162</v>
      </c>
    </row>
    <row r="223" s="234" customFormat="true" ht="12.8" hidden="false" customHeight="false" outlineLevel="0" collapsed="false">
      <c r="B223" s="235"/>
      <c r="C223" s="236"/>
      <c r="D223" s="237" t="s">
        <v>168</v>
      </c>
      <c r="E223" s="238"/>
      <c r="F223" s="239" t="s">
        <v>1517</v>
      </c>
      <c r="G223" s="236"/>
      <c r="H223" s="240" t="n">
        <v>9</v>
      </c>
      <c r="I223" s="241"/>
      <c r="J223" s="236"/>
      <c r="K223" s="236"/>
      <c r="L223" s="242"/>
      <c r="M223" s="243"/>
      <c r="N223" s="244"/>
      <c r="O223" s="244"/>
      <c r="P223" s="244"/>
      <c r="Q223" s="244"/>
      <c r="R223" s="244"/>
      <c r="S223" s="244"/>
      <c r="T223" s="245"/>
      <c r="AT223" s="246" t="s">
        <v>168</v>
      </c>
      <c r="AU223" s="246" t="s">
        <v>87</v>
      </c>
      <c r="AV223" s="234" t="s">
        <v>87</v>
      </c>
      <c r="AW223" s="234" t="s">
        <v>33</v>
      </c>
      <c r="AX223" s="234" t="s">
        <v>78</v>
      </c>
      <c r="AY223" s="246" t="s">
        <v>162</v>
      </c>
    </row>
    <row r="224" s="278" customFormat="true" ht="12.8" hidden="false" customHeight="false" outlineLevel="0" collapsed="false">
      <c r="B224" s="279"/>
      <c r="C224" s="280"/>
      <c r="D224" s="237" t="s">
        <v>168</v>
      </c>
      <c r="E224" s="281"/>
      <c r="F224" s="282" t="s">
        <v>1518</v>
      </c>
      <c r="G224" s="280"/>
      <c r="H224" s="283" t="n">
        <v>46.08</v>
      </c>
      <c r="I224" s="284"/>
      <c r="J224" s="280"/>
      <c r="K224" s="280"/>
      <c r="L224" s="285"/>
      <c r="M224" s="286"/>
      <c r="N224" s="287"/>
      <c r="O224" s="287"/>
      <c r="P224" s="287"/>
      <c r="Q224" s="287"/>
      <c r="R224" s="287"/>
      <c r="S224" s="287"/>
      <c r="T224" s="288"/>
      <c r="AT224" s="289" t="s">
        <v>168</v>
      </c>
      <c r="AU224" s="289" t="s">
        <v>87</v>
      </c>
      <c r="AV224" s="278" t="s">
        <v>90</v>
      </c>
      <c r="AW224" s="278" t="s">
        <v>33</v>
      </c>
      <c r="AX224" s="278" t="s">
        <v>78</v>
      </c>
      <c r="AY224" s="289" t="s">
        <v>162</v>
      </c>
    </row>
    <row r="225" s="234" customFormat="true" ht="12.8" hidden="false" customHeight="false" outlineLevel="0" collapsed="false">
      <c r="B225" s="235"/>
      <c r="C225" s="236"/>
      <c r="D225" s="237" t="s">
        <v>168</v>
      </c>
      <c r="E225" s="238"/>
      <c r="F225" s="239" t="s">
        <v>1519</v>
      </c>
      <c r="G225" s="236"/>
      <c r="H225" s="240" t="n">
        <v>2.84</v>
      </c>
      <c r="I225" s="241"/>
      <c r="J225" s="236"/>
      <c r="K225" s="236"/>
      <c r="L225" s="242"/>
      <c r="M225" s="243"/>
      <c r="N225" s="244"/>
      <c r="O225" s="244"/>
      <c r="P225" s="244"/>
      <c r="Q225" s="244"/>
      <c r="R225" s="244"/>
      <c r="S225" s="244"/>
      <c r="T225" s="245"/>
      <c r="AT225" s="246" t="s">
        <v>168</v>
      </c>
      <c r="AU225" s="246" t="s">
        <v>87</v>
      </c>
      <c r="AV225" s="234" t="s">
        <v>87</v>
      </c>
      <c r="AW225" s="234" t="s">
        <v>33</v>
      </c>
      <c r="AX225" s="234" t="s">
        <v>78</v>
      </c>
      <c r="AY225" s="246" t="s">
        <v>162</v>
      </c>
    </row>
    <row r="226" s="234" customFormat="true" ht="12.8" hidden="false" customHeight="false" outlineLevel="0" collapsed="false">
      <c r="B226" s="235"/>
      <c r="C226" s="236"/>
      <c r="D226" s="237" t="s">
        <v>168</v>
      </c>
      <c r="E226" s="238"/>
      <c r="F226" s="239" t="s">
        <v>1520</v>
      </c>
      <c r="G226" s="236"/>
      <c r="H226" s="240" t="n">
        <v>2.4</v>
      </c>
      <c r="I226" s="241"/>
      <c r="J226" s="236"/>
      <c r="K226" s="236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68</v>
      </c>
      <c r="AU226" s="246" t="s">
        <v>87</v>
      </c>
      <c r="AV226" s="234" t="s">
        <v>87</v>
      </c>
      <c r="AW226" s="234" t="s">
        <v>33</v>
      </c>
      <c r="AX226" s="234" t="s">
        <v>78</v>
      </c>
      <c r="AY226" s="246" t="s">
        <v>162</v>
      </c>
    </row>
    <row r="227" s="234" customFormat="true" ht="12.8" hidden="false" customHeight="false" outlineLevel="0" collapsed="false">
      <c r="B227" s="235"/>
      <c r="C227" s="236"/>
      <c r="D227" s="237" t="s">
        <v>168</v>
      </c>
      <c r="E227" s="238"/>
      <c r="F227" s="239" t="s">
        <v>1521</v>
      </c>
      <c r="G227" s="236"/>
      <c r="H227" s="240" t="n">
        <v>3.5</v>
      </c>
      <c r="I227" s="241"/>
      <c r="J227" s="236"/>
      <c r="K227" s="236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68</v>
      </c>
      <c r="AU227" s="246" t="s">
        <v>87</v>
      </c>
      <c r="AV227" s="234" t="s">
        <v>87</v>
      </c>
      <c r="AW227" s="234" t="s">
        <v>33</v>
      </c>
      <c r="AX227" s="234" t="s">
        <v>78</v>
      </c>
      <c r="AY227" s="246" t="s">
        <v>162</v>
      </c>
    </row>
    <row r="228" s="234" customFormat="true" ht="12.8" hidden="false" customHeight="false" outlineLevel="0" collapsed="false">
      <c r="B228" s="235"/>
      <c r="C228" s="236"/>
      <c r="D228" s="237" t="s">
        <v>168</v>
      </c>
      <c r="E228" s="238"/>
      <c r="F228" s="239" t="s">
        <v>1522</v>
      </c>
      <c r="G228" s="236"/>
      <c r="H228" s="240" t="n">
        <v>14.4</v>
      </c>
      <c r="I228" s="241"/>
      <c r="J228" s="236"/>
      <c r="K228" s="236"/>
      <c r="L228" s="242"/>
      <c r="M228" s="243"/>
      <c r="N228" s="244"/>
      <c r="O228" s="244"/>
      <c r="P228" s="244"/>
      <c r="Q228" s="244"/>
      <c r="R228" s="244"/>
      <c r="S228" s="244"/>
      <c r="T228" s="245"/>
      <c r="AT228" s="246" t="s">
        <v>168</v>
      </c>
      <c r="AU228" s="246" t="s">
        <v>87</v>
      </c>
      <c r="AV228" s="234" t="s">
        <v>87</v>
      </c>
      <c r="AW228" s="234" t="s">
        <v>33</v>
      </c>
      <c r="AX228" s="234" t="s">
        <v>78</v>
      </c>
      <c r="AY228" s="246" t="s">
        <v>162</v>
      </c>
    </row>
    <row r="229" s="234" customFormat="true" ht="12.8" hidden="false" customHeight="false" outlineLevel="0" collapsed="false">
      <c r="B229" s="235"/>
      <c r="C229" s="236"/>
      <c r="D229" s="237" t="s">
        <v>168</v>
      </c>
      <c r="E229" s="238"/>
      <c r="F229" s="239" t="s">
        <v>1523</v>
      </c>
      <c r="G229" s="236"/>
      <c r="H229" s="240" t="n">
        <v>3.02</v>
      </c>
      <c r="I229" s="241"/>
      <c r="J229" s="236"/>
      <c r="K229" s="236"/>
      <c r="L229" s="242"/>
      <c r="M229" s="243"/>
      <c r="N229" s="244"/>
      <c r="O229" s="244"/>
      <c r="P229" s="244"/>
      <c r="Q229" s="244"/>
      <c r="R229" s="244"/>
      <c r="S229" s="244"/>
      <c r="T229" s="245"/>
      <c r="AT229" s="246" t="s">
        <v>168</v>
      </c>
      <c r="AU229" s="246" t="s">
        <v>87</v>
      </c>
      <c r="AV229" s="234" t="s">
        <v>87</v>
      </c>
      <c r="AW229" s="234" t="s">
        <v>33</v>
      </c>
      <c r="AX229" s="234" t="s">
        <v>78</v>
      </c>
      <c r="AY229" s="246" t="s">
        <v>162</v>
      </c>
    </row>
    <row r="230" s="234" customFormat="true" ht="12.8" hidden="false" customHeight="false" outlineLevel="0" collapsed="false">
      <c r="B230" s="235"/>
      <c r="C230" s="236"/>
      <c r="D230" s="237" t="s">
        <v>168</v>
      </c>
      <c r="E230" s="238"/>
      <c r="F230" s="239" t="s">
        <v>1524</v>
      </c>
      <c r="G230" s="236"/>
      <c r="H230" s="240" t="n">
        <v>2.96</v>
      </c>
      <c r="I230" s="241"/>
      <c r="J230" s="236"/>
      <c r="K230" s="236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68</v>
      </c>
      <c r="AU230" s="246" t="s">
        <v>87</v>
      </c>
      <c r="AV230" s="234" t="s">
        <v>87</v>
      </c>
      <c r="AW230" s="234" t="s">
        <v>33</v>
      </c>
      <c r="AX230" s="234" t="s">
        <v>78</v>
      </c>
      <c r="AY230" s="246" t="s">
        <v>162</v>
      </c>
    </row>
    <row r="231" s="234" customFormat="true" ht="12.8" hidden="false" customHeight="false" outlineLevel="0" collapsed="false">
      <c r="B231" s="235"/>
      <c r="C231" s="236"/>
      <c r="D231" s="237" t="s">
        <v>168</v>
      </c>
      <c r="E231" s="238"/>
      <c r="F231" s="239" t="s">
        <v>1525</v>
      </c>
      <c r="G231" s="236"/>
      <c r="H231" s="240" t="n">
        <v>5.6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8</v>
      </c>
      <c r="AU231" s="246" t="s">
        <v>87</v>
      </c>
      <c r="AV231" s="234" t="s">
        <v>87</v>
      </c>
      <c r="AW231" s="234" t="s">
        <v>33</v>
      </c>
      <c r="AX231" s="234" t="s">
        <v>78</v>
      </c>
      <c r="AY231" s="246" t="s">
        <v>162</v>
      </c>
    </row>
    <row r="232" s="234" customFormat="true" ht="12.8" hidden="false" customHeight="false" outlineLevel="0" collapsed="false">
      <c r="B232" s="235"/>
      <c r="C232" s="236"/>
      <c r="D232" s="237" t="s">
        <v>168</v>
      </c>
      <c r="E232" s="238"/>
      <c r="F232" s="239" t="s">
        <v>1526</v>
      </c>
      <c r="G232" s="236"/>
      <c r="H232" s="240" t="n">
        <v>6</v>
      </c>
      <c r="I232" s="241"/>
      <c r="J232" s="236"/>
      <c r="K232" s="236"/>
      <c r="L232" s="242"/>
      <c r="M232" s="243"/>
      <c r="N232" s="244"/>
      <c r="O232" s="244"/>
      <c r="P232" s="244"/>
      <c r="Q232" s="244"/>
      <c r="R232" s="244"/>
      <c r="S232" s="244"/>
      <c r="T232" s="245"/>
      <c r="AT232" s="246" t="s">
        <v>168</v>
      </c>
      <c r="AU232" s="246" t="s">
        <v>87</v>
      </c>
      <c r="AV232" s="234" t="s">
        <v>87</v>
      </c>
      <c r="AW232" s="234" t="s">
        <v>33</v>
      </c>
      <c r="AX232" s="234" t="s">
        <v>78</v>
      </c>
      <c r="AY232" s="246" t="s">
        <v>162</v>
      </c>
    </row>
    <row r="233" s="234" customFormat="true" ht="12.8" hidden="false" customHeight="false" outlineLevel="0" collapsed="false">
      <c r="B233" s="235"/>
      <c r="C233" s="236"/>
      <c r="D233" s="237" t="s">
        <v>168</v>
      </c>
      <c r="E233" s="238"/>
      <c r="F233" s="239" t="s">
        <v>1527</v>
      </c>
      <c r="G233" s="236"/>
      <c r="H233" s="240" t="n">
        <v>2.96</v>
      </c>
      <c r="I233" s="241"/>
      <c r="J233" s="236"/>
      <c r="K233" s="236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68</v>
      </c>
      <c r="AU233" s="246" t="s">
        <v>87</v>
      </c>
      <c r="AV233" s="234" t="s">
        <v>87</v>
      </c>
      <c r="AW233" s="234" t="s">
        <v>33</v>
      </c>
      <c r="AX233" s="234" t="s">
        <v>78</v>
      </c>
      <c r="AY233" s="246" t="s">
        <v>162</v>
      </c>
    </row>
    <row r="234" s="234" customFormat="true" ht="12.8" hidden="false" customHeight="false" outlineLevel="0" collapsed="false">
      <c r="B234" s="235"/>
      <c r="C234" s="236"/>
      <c r="D234" s="237" t="s">
        <v>168</v>
      </c>
      <c r="E234" s="238"/>
      <c r="F234" s="239" t="s">
        <v>1528</v>
      </c>
      <c r="G234" s="236"/>
      <c r="H234" s="240" t="n">
        <v>3.3</v>
      </c>
      <c r="I234" s="241"/>
      <c r="J234" s="236"/>
      <c r="K234" s="236"/>
      <c r="L234" s="242"/>
      <c r="M234" s="243"/>
      <c r="N234" s="244"/>
      <c r="O234" s="244"/>
      <c r="P234" s="244"/>
      <c r="Q234" s="244"/>
      <c r="R234" s="244"/>
      <c r="S234" s="244"/>
      <c r="T234" s="245"/>
      <c r="AT234" s="246" t="s">
        <v>168</v>
      </c>
      <c r="AU234" s="246" t="s">
        <v>87</v>
      </c>
      <c r="AV234" s="234" t="s">
        <v>87</v>
      </c>
      <c r="AW234" s="234" t="s">
        <v>33</v>
      </c>
      <c r="AX234" s="234" t="s">
        <v>78</v>
      </c>
      <c r="AY234" s="246" t="s">
        <v>162</v>
      </c>
    </row>
    <row r="235" s="278" customFormat="true" ht="12.8" hidden="false" customHeight="false" outlineLevel="0" collapsed="false">
      <c r="B235" s="279"/>
      <c r="C235" s="280"/>
      <c r="D235" s="237" t="s">
        <v>168</v>
      </c>
      <c r="E235" s="281"/>
      <c r="F235" s="282" t="s">
        <v>1529</v>
      </c>
      <c r="G235" s="280"/>
      <c r="H235" s="283" t="n">
        <v>46.98</v>
      </c>
      <c r="I235" s="284"/>
      <c r="J235" s="280"/>
      <c r="K235" s="280"/>
      <c r="L235" s="285"/>
      <c r="M235" s="286"/>
      <c r="N235" s="287"/>
      <c r="O235" s="287"/>
      <c r="P235" s="287"/>
      <c r="Q235" s="287"/>
      <c r="R235" s="287"/>
      <c r="S235" s="287"/>
      <c r="T235" s="288"/>
      <c r="AT235" s="289" t="s">
        <v>168</v>
      </c>
      <c r="AU235" s="289" t="s">
        <v>87</v>
      </c>
      <c r="AV235" s="278" t="s">
        <v>90</v>
      </c>
      <c r="AW235" s="278" t="s">
        <v>33</v>
      </c>
      <c r="AX235" s="278" t="s">
        <v>78</v>
      </c>
      <c r="AY235" s="289" t="s">
        <v>162</v>
      </c>
    </row>
    <row r="236" s="234" customFormat="true" ht="12.8" hidden="false" customHeight="false" outlineLevel="0" collapsed="false">
      <c r="B236" s="235"/>
      <c r="C236" s="236"/>
      <c r="D236" s="237" t="s">
        <v>168</v>
      </c>
      <c r="E236" s="238"/>
      <c r="F236" s="239" t="s">
        <v>1530</v>
      </c>
      <c r="G236" s="236"/>
      <c r="H236" s="240" t="n">
        <v>9.8</v>
      </c>
      <c r="I236" s="241"/>
      <c r="J236" s="236"/>
      <c r="K236" s="236"/>
      <c r="L236" s="242"/>
      <c r="M236" s="243"/>
      <c r="N236" s="244"/>
      <c r="O236" s="244"/>
      <c r="P236" s="244"/>
      <c r="Q236" s="244"/>
      <c r="R236" s="244"/>
      <c r="S236" s="244"/>
      <c r="T236" s="245"/>
      <c r="AT236" s="246" t="s">
        <v>168</v>
      </c>
      <c r="AU236" s="246" t="s">
        <v>87</v>
      </c>
      <c r="AV236" s="234" t="s">
        <v>87</v>
      </c>
      <c r="AW236" s="234" t="s">
        <v>33</v>
      </c>
      <c r="AX236" s="234" t="s">
        <v>78</v>
      </c>
      <c r="AY236" s="246" t="s">
        <v>162</v>
      </c>
    </row>
    <row r="237" s="234" customFormat="true" ht="12.8" hidden="false" customHeight="false" outlineLevel="0" collapsed="false">
      <c r="B237" s="235"/>
      <c r="C237" s="236"/>
      <c r="D237" s="237" t="s">
        <v>168</v>
      </c>
      <c r="E237" s="238"/>
      <c r="F237" s="239" t="s">
        <v>1531</v>
      </c>
      <c r="G237" s="236"/>
      <c r="H237" s="240" t="n">
        <v>5</v>
      </c>
      <c r="I237" s="241"/>
      <c r="J237" s="236"/>
      <c r="K237" s="236"/>
      <c r="L237" s="242"/>
      <c r="M237" s="243"/>
      <c r="N237" s="244"/>
      <c r="O237" s="244"/>
      <c r="P237" s="244"/>
      <c r="Q237" s="244"/>
      <c r="R237" s="244"/>
      <c r="S237" s="244"/>
      <c r="T237" s="245"/>
      <c r="AT237" s="246" t="s">
        <v>168</v>
      </c>
      <c r="AU237" s="246" t="s">
        <v>87</v>
      </c>
      <c r="AV237" s="234" t="s">
        <v>87</v>
      </c>
      <c r="AW237" s="234" t="s">
        <v>33</v>
      </c>
      <c r="AX237" s="234" t="s">
        <v>78</v>
      </c>
      <c r="AY237" s="246" t="s">
        <v>162</v>
      </c>
    </row>
    <row r="238" s="234" customFormat="true" ht="12.8" hidden="false" customHeight="false" outlineLevel="0" collapsed="false">
      <c r="B238" s="235"/>
      <c r="C238" s="236"/>
      <c r="D238" s="237" t="s">
        <v>168</v>
      </c>
      <c r="E238" s="238"/>
      <c r="F238" s="239" t="s">
        <v>1532</v>
      </c>
      <c r="G238" s="236"/>
      <c r="H238" s="240" t="n">
        <v>7.34</v>
      </c>
      <c r="I238" s="241"/>
      <c r="J238" s="236"/>
      <c r="K238" s="236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68</v>
      </c>
      <c r="AU238" s="246" t="s">
        <v>87</v>
      </c>
      <c r="AV238" s="234" t="s">
        <v>87</v>
      </c>
      <c r="AW238" s="234" t="s">
        <v>33</v>
      </c>
      <c r="AX238" s="234" t="s">
        <v>78</v>
      </c>
      <c r="AY238" s="246" t="s">
        <v>162</v>
      </c>
    </row>
    <row r="239" s="234" customFormat="true" ht="12.8" hidden="false" customHeight="false" outlineLevel="0" collapsed="false">
      <c r="B239" s="235"/>
      <c r="C239" s="236"/>
      <c r="D239" s="237" t="s">
        <v>168</v>
      </c>
      <c r="E239" s="238"/>
      <c r="F239" s="239" t="s">
        <v>1533</v>
      </c>
      <c r="G239" s="236"/>
      <c r="H239" s="240" t="n">
        <v>6.85</v>
      </c>
      <c r="I239" s="241"/>
      <c r="J239" s="236"/>
      <c r="K239" s="236"/>
      <c r="L239" s="242"/>
      <c r="M239" s="243"/>
      <c r="N239" s="244"/>
      <c r="O239" s="244"/>
      <c r="P239" s="244"/>
      <c r="Q239" s="244"/>
      <c r="R239" s="244"/>
      <c r="S239" s="244"/>
      <c r="T239" s="245"/>
      <c r="AT239" s="246" t="s">
        <v>168</v>
      </c>
      <c r="AU239" s="246" t="s">
        <v>87</v>
      </c>
      <c r="AV239" s="234" t="s">
        <v>87</v>
      </c>
      <c r="AW239" s="234" t="s">
        <v>33</v>
      </c>
      <c r="AX239" s="234" t="s">
        <v>78</v>
      </c>
      <c r="AY239" s="246" t="s">
        <v>162</v>
      </c>
    </row>
    <row r="240" s="234" customFormat="true" ht="12.8" hidden="false" customHeight="false" outlineLevel="0" collapsed="false">
      <c r="B240" s="235"/>
      <c r="C240" s="236"/>
      <c r="D240" s="237" t="s">
        <v>168</v>
      </c>
      <c r="E240" s="238"/>
      <c r="F240" s="239" t="s">
        <v>1534</v>
      </c>
      <c r="G240" s="236"/>
      <c r="H240" s="240" t="n">
        <v>6.1</v>
      </c>
      <c r="I240" s="241"/>
      <c r="J240" s="236"/>
      <c r="K240" s="236"/>
      <c r="L240" s="242"/>
      <c r="M240" s="243"/>
      <c r="N240" s="244"/>
      <c r="O240" s="244"/>
      <c r="P240" s="244"/>
      <c r="Q240" s="244"/>
      <c r="R240" s="244"/>
      <c r="S240" s="244"/>
      <c r="T240" s="245"/>
      <c r="AT240" s="246" t="s">
        <v>168</v>
      </c>
      <c r="AU240" s="246" t="s">
        <v>87</v>
      </c>
      <c r="AV240" s="234" t="s">
        <v>87</v>
      </c>
      <c r="AW240" s="234" t="s">
        <v>33</v>
      </c>
      <c r="AX240" s="234" t="s">
        <v>78</v>
      </c>
      <c r="AY240" s="246" t="s">
        <v>162</v>
      </c>
    </row>
    <row r="241" s="234" customFormat="true" ht="12.8" hidden="false" customHeight="false" outlineLevel="0" collapsed="false">
      <c r="B241" s="235"/>
      <c r="C241" s="236"/>
      <c r="D241" s="237" t="s">
        <v>168</v>
      </c>
      <c r="E241" s="238"/>
      <c r="F241" s="239" t="s">
        <v>1535</v>
      </c>
      <c r="G241" s="236"/>
      <c r="H241" s="240" t="n">
        <v>5.3</v>
      </c>
      <c r="I241" s="241"/>
      <c r="J241" s="236"/>
      <c r="K241" s="236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68</v>
      </c>
      <c r="AU241" s="246" t="s">
        <v>87</v>
      </c>
      <c r="AV241" s="234" t="s">
        <v>87</v>
      </c>
      <c r="AW241" s="234" t="s">
        <v>33</v>
      </c>
      <c r="AX241" s="234" t="s">
        <v>78</v>
      </c>
      <c r="AY241" s="246" t="s">
        <v>162</v>
      </c>
    </row>
    <row r="242" s="234" customFormat="true" ht="12.8" hidden="false" customHeight="false" outlineLevel="0" collapsed="false">
      <c r="B242" s="235"/>
      <c r="C242" s="236"/>
      <c r="D242" s="237" t="s">
        <v>168</v>
      </c>
      <c r="E242" s="238"/>
      <c r="F242" s="239" t="s">
        <v>1532</v>
      </c>
      <c r="G242" s="236"/>
      <c r="H242" s="240" t="n">
        <v>7.34</v>
      </c>
      <c r="I242" s="241"/>
      <c r="J242" s="236"/>
      <c r="K242" s="236"/>
      <c r="L242" s="242"/>
      <c r="M242" s="243"/>
      <c r="N242" s="244"/>
      <c r="O242" s="244"/>
      <c r="P242" s="244"/>
      <c r="Q242" s="244"/>
      <c r="R242" s="244"/>
      <c r="S242" s="244"/>
      <c r="T242" s="245"/>
      <c r="AT242" s="246" t="s">
        <v>168</v>
      </c>
      <c r="AU242" s="246" t="s">
        <v>87</v>
      </c>
      <c r="AV242" s="234" t="s">
        <v>87</v>
      </c>
      <c r="AW242" s="234" t="s">
        <v>33</v>
      </c>
      <c r="AX242" s="234" t="s">
        <v>78</v>
      </c>
      <c r="AY242" s="246" t="s">
        <v>162</v>
      </c>
    </row>
    <row r="243" s="234" customFormat="true" ht="12.8" hidden="false" customHeight="false" outlineLevel="0" collapsed="false">
      <c r="B243" s="235"/>
      <c r="C243" s="236"/>
      <c r="D243" s="237" t="s">
        <v>168</v>
      </c>
      <c r="E243" s="238"/>
      <c r="F243" s="239" t="s">
        <v>1533</v>
      </c>
      <c r="G243" s="236"/>
      <c r="H243" s="240" t="n">
        <v>6.85</v>
      </c>
      <c r="I243" s="241"/>
      <c r="J243" s="236"/>
      <c r="K243" s="236"/>
      <c r="L243" s="242"/>
      <c r="M243" s="243"/>
      <c r="N243" s="244"/>
      <c r="O243" s="244"/>
      <c r="P243" s="244"/>
      <c r="Q243" s="244"/>
      <c r="R243" s="244"/>
      <c r="S243" s="244"/>
      <c r="T243" s="245"/>
      <c r="AT243" s="246" t="s">
        <v>168</v>
      </c>
      <c r="AU243" s="246" t="s">
        <v>87</v>
      </c>
      <c r="AV243" s="234" t="s">
        <v>87</v>
      </c>
      <c r="AW243" s="234" t="s">
        <v>33</v>
      </c>
      <c r="AX243" s="234" t="s">
        <v>78</v>
      </c>
      <c r="AY243" s="246" t="s">
        <v>162</v>
      </c>
    </row>
    <row r="244" s="234" customFormat="true" ht="12.8" hidden="false" customHeight="false" outlineLevel="0" collapsed="false">
      <c r="B244" s="235"/>
      <c r="C244" s="236"/>
      <c r="D244" s="237" t="s">
        <v>168</v>
      </c>
      <c r="E244" s="238"/>
      <c r="F244" s="239" t="s">
        <v>1534</v>
      </c>
      <c r="G244" s="236"/>
      <c r="H244" s="240" t="n">
        <v>6.1</v>
      </c>
      <c r="I244" s="241"/>
      <c r="J244" s="236"/>
      <c r="K244" s="236"/>
      <c r="L244" s="242"/>
      <c r="M244" s="243"/>
      <c r="N244" s="244"/>
      <c r="O244" s="244"/>
      <c r="P244" s="244"/>
      <c r="Q244" s="244"/>
      <c r="R244" s="244"/>
      <c r="S244" s="244"/>
      <c r="T244" s="245"/>
      <c r="AT244" s="246" t="s">
        <v>168</v>
      </c>
      <c r="AU244" s="246" t="s">
        <v>87</v>
      </c>
      <c r="AV244" s="234" t="s">
        <v>87</v>
      </c>
      <c r="AW244" s="234" t="s">
        <v>33</v>
      </c>
      <c r="AX244" s="234" t="s">
        <v>78</v>
      </c>
      <c r="AY244" s="246" t="s">
        <v>162</v>
      </c>
    </row>
    <row r="245" s="234" customFormat="true" ht="12.8" hidden="false" customHeight="false" outlineLevel="0" collapsed="false">
      <c r="B245" s="235"/>
      <c r="C245" s="236"/>
      <c r="D245" s="237" t="s">
        <v>168</v>
      </c>
      <c r="E245" s="238"/>
      <c r="F245" s="239" t="s">
        <v>1535</v>
      </c>
      <c r="G245" s="236"/>
      <c r="H245" s="240" t="n">
        <v>5.3</v>
      </c>
      <c r="I245" s="241"/>
      <c r="J245" s="236"/>
      <c r="K245" s="236"/>
      <c r="L245" s="242"/>
      <c r="M245" s="243"/>
      <c r="N245" s="244"/>
      <c r="O245" s="244"/>
      <c r="P245" s="244"/>
      <c r="Q245" s="244"/>
      <c r="R245" s="244"/>
      <c r="S245" s="244"/>
      <c r="T245" s="245"/>
      <c r="AT245" s="246" t="s">
        <v>168</v>
      </c>
      <c r="AU245" s="246" t="s">
        <v>87</v>
      </c>
      <c r="AV245" s="234" t="s">
        <v>87</v>
      </c>
      <c r="AW245" s="234" t="s">
        <v>33</v>
      </c>
      <c r="AX245" s="234" t="s">
        <v>78</v>
      </c>
      <c r="AY245" s="246" t="s">
        <v>162</v>
      </c>
    </row>
    <row r="246" s="278" customFormat="true" ht="12.8" hidden="false" customHeight="false" outlineLevel="0" collapsed="false">
      <c r="B246" s="279"/>
      <c r="C246" s="280"/>
      <c r="D246" s="237" t="s">
        <v>168</v>
      </c>
      <c r="E246" s="281"/>
      <c r="F246" s="282" t="s">
        <v>1536</v>
      </c>
      <c r="G246" s="280"/>
      <c r="H246" s="283" t="n">
        <v>65.98</v>
      </c>
      <c r="I246" s="284"/>
      <c r="J246" s="280"/>
      <c r="K246" s="280"/>
      <c r="L246" s="285"/>
      <c r="M246" s="286"/>
      <c r="N246" s="287"/>
      <c r="O246" s="287"/>
      <c r="P246" s="287"/>
      <c r="Q246" s="287"/>
      <c r="R246" s="287"/>
      <c r="S246" s="287"/>
      <c r="T246" s="288"/>
      <c r="AT246" s="289" t="s">
        <v>168</v>
      </c>
      <c r="AU246" s="289" t="s">
        <v>87</v>
      </c>
      <c r="AV246" s="278" t="s">
        <v>90</v>
      </c>
      <c r="AW246" s="278" t="s">
        <v>33</v>
      </c>
      <c r="AX246" s="278" t="s">
        <v>78</v>
      </c>
      <c r="AY246" s="289" t="s">
        <v>162</v>
      </c>
    </row>
    <row r="247" s="247" customFormat="true" ht="12.8" hidden="false" customHeight="false" outlineLevel="0" collapsed="false">
      <c r="B247" s="248"/>
      <c r="C247" s="249"/>
      <c r="D247" s="237" t="s">
        <v>168</v>
      </c>
      <c r="E247" s="250"/>
      <c r="F247" s="251" t="s">
        <v>171</v>
      </c>
      <c r="G247" s="249"/>
      <c r="H247" s="252" t="n">
        <v>526.76</v>
      </c>
      <c r="I247" s="253"/>
      <c r="J247" s="249"/>
      <c r="K247" s="249"/>
      <c r="L247" s="254"/>
      <c r="M247" s="255"/>
      <c r="N247" s="256"/>
      <c r="O247" s="256"/>
      <c r="P247" s="256"/>
      <c r="Q247" s="256"/>
      <c r="R247" s="256"/>
      <c r="S247" s="256"/>
      <c r="T247" s="257"/>
      <c r="AT247" s="258" t="s">
        <v>168</v>
      </c>
      <c r="AU247" s="258" t="s">
        <v>87</v>
      </c>
      <c r="AV247" s="247" t="s">
        <v>93</v>
      </c>
      <c r="AW247" s="247" t="s">
        <v>33</v>
      </c>
      <c r="AX247" s="247" t="s">
        <v>83</v>
      </c>
      <c r="AY247" s="258" t="s">
        <v>162</v>
      </c>
    </row>
    <row r="248" s="203" customFormat="true" ht="22.8" hidden="false" customHeight="true" outlineLevel="0" collapsed="false">
      <c r="B248" s="204"/>
      <c r="C248" s="205"/>
      <c r="D248" s="206" t="s">
        <v>77</v>
      </c>
      <c r="E248" s="218" t="s">
        <v>318</v>
      </c>
      <c r="F248" s="218" t="s">
        <v>1537</v>
      </c>
      <c r="G248" s="205"/>
      <c r="H248" s="205"/>
      <c r="I248" s="208"/>
      <c r="J248" s="219" t="n">
        <f aca="false">BK248</f>
        <v>0</v>
      </c>
      <c r="K248" s="205"/>
      <c r="L248" s="210"/>
      <c r="M248" s="211"/>
      <c r="N248" s="212"/>
      <c r="O248" s="212"/>
      <c r="P248" s="213" t="n">
        <f aca="false">SUM(P249:P365)</f>
        <v>0</v>
      </c>
      <c r="Q248" s="212"/>
      <c r="R248" s="213" t="n">
        <f aca="false">SUM(R249:R365)</f>
        <v>0</v>
      </c>
      <c r="S248" s="212"/>
      <c r="T248" s="214" t="n">
        <f aca="false">SUM(T249:T365)</f>
        <v>0</v>
      </c>
      <c r="AR248" s="215" t="s">
        <v>83</v>
      </c>
      <c r="AT248" s="216" t="s">
        <v>77</v>
      </c>
      <c r="AU248" s="216" t="s">
        <v>83</v>
      </c>
      <c r="AY248" s="215" t="s">
        <v>162</v>
      </c>
      <c r="BK248" s="217" t="n">
        <f aca="false">SUM(BK249:BK365)</f>
        <v>0</v>
      </c>
    </row>
    <row r="249" s="31" customFormat="true" ht="24.15" hidden="false" customHeight="true" outlineLevel="0" collapsed="false">
      <c r="A249" s="24"/>
      <c r="B249" s="25"/>
      <c r="C249" s="220" t="s">
        <v>216</v>
      </c>
      <c r="D249" s="220" t="s">
        <v>164</v>
      </c>
      <c r="E249" s="221" t="s">
        <v>1538</v>
      </c>
      <c r="F249" s="222" t="s">
        <v>1539</v>
      </c>
      <c r="G249" s="223" t="s">
        <v>174</v>
      </c>
      <c r="H249" s="224" t="n">
        <v>1389.972</v>
      </c>
      <c r="I249" s="225"/>
      <c r="J249" s="226" t="n">
        <f aca="false">ROUND(I249*H249,2)</f>
        <v>0</v>
      </c>
      <c r="K249" s="227"/>
      <c r="L249" s="30"/>
      <c r="M249" s="228"/>
      <c r="N249" s="229" t="s">
        <v>43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93</v>
      </c>
      <c r="AT249" s="232" t="s">
        <v>164</v>
      </c>
      <c r="AU249" s="232" t="s">
        <v>87</v>
      </c>
      <c r="AY249" s="3" t="s">
        <v>162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3</v>
      </c>
      <c r="BK249" s="233" t="n">
        <f aca="false">ROUND(I249*H249,2)</f>
        <v>0</v>
      </c>
      <c r="BL249" s="3" t="s">
        <v>93</v>
      </c>
      <c r="BM249" s="232" t="s">
        <v>273</v>
      </c>
    </row>
    <row r="250" s="234" customFormat="true" ht="12.8" hidden="false" customHeight="false" outlineLevel="0" collapsed="false">
      <c r="B250" s="235"/>
      <c r="C250" s="236"/>
      <c r="D250" s="237" t="s">
        <v>168</v>
      </c>
      <c r="E250" s="238"/>
      <c r="F250" s="239" t="s">
        <v>1540</v>
      </c>
      <c r="G250" s="236"/>
      <c r="H250" s="240" t="n">
        <v>378.416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8</v>
      </c>
      <c r="AU250" s="246" t="s">
        <v>87</v>
      </c>
      <c r="AV250" s="234" t="s">
        <v>87</v>
      </c>
      <c r="AW250" s="234" t="s">
        <v>33</v>
      </c>
      <c r="AX250" s="234" t="s">
        <v>78</v>
      </c>
      <c r="AY250" s="246" t="s">
        <v>162</v>
      </c>
    </row>
    <row r="251" s="234" customFormat="true" ht="12.8" hidden="false" customHeight="false" outlineLevel="0" collapsed="false">
      <c r="B251" s="235"/>
      <c r="C251" s="236"/>
      <c r="D251" s="237" t="s">
        <v>168</v>
      </c>
      <c r="E251" s="238"/>
      <c r="F251" s="239" t="s">
        <v>1541</v>
      </c>
      <c r="G251" s="236"/>
      <c r="H251" s="240" t="n">
        <v>332.34</v>
      </c>
      <c r="I251" s="241"/>
      <c r="J251" s="236"/>
      <c r="K251" s="236"/>
      <c r="L251" s="242"/>
      <c r="M251" s="243"/>
      <c r="N251" s="244"/>
      <c r="O251" s="244"/>
      <c r="P251" s="244"/>
      <c r="Q251" s="244"/>
      <c r="R251" s="244"/>
      <c r="S251" s="244"/>
      <c r="T251" s="245"/>
      <c r="AT251" s="246" t="s">
        <v>168</v>
      </c>
      <c r="AU251" s="246" t="s">
        <v>87</v>
      </c>
      <c r="AV251" s="234" t="s">
        <v>87</v>
      </c>
      <c r="AW251" s="234" t="s">
        <v>33</v>
      </c>
      <c r="AX251" s="234" t="s">
        <v>78</v>
      </c>
      <c r="AY251" s="246" t="s">
        <v>162</v>
      </c>
    </row>
    <row r="252" s="234" customFormat="true" ht="12.8" hidden="false" customHeight="false" outlineLevel="0" collapsed="false">
      <c r="B252" s="235"/>
      <c r="C252" s="236"/>
      <c r="D252" s="237" t="s">
        <v>168</v>
      </c>
      <c r="E252" s="238"/>
      <c r="F252" s="239" t="s">
        <v>1542</v>
      </c>
      <c r="G252" s="236"/>
      <c r="H252" s="240" t="n">
        <v>321.27</v>
      </c>
      <c r="I252" s="241"/>
      <c r="J252" s="236"/>
      <c r="K252" s="236"/>
      <c r="L252" s="242"/>
      <c r="M252" s="243"/>
      <c r="N252" s="244"/>
      <c r="O252" s="244"/>
      <c r="P252" s="244"/>
      <c r="Q252" s="244"/>
      <c r="R252" s="244"/>
      <c r="S252" s="244"/>
      <c r="T252" s="245"/>
      <c r="AT252" s="246" t="s">
        <v>168</v>
      </c>
      <c r="AU252" s="246" t="s">
        <v>87</v>
      </c>
      <c r="AV252" s="234" t="s">
        <v>87</v>
      </c>
      <c r="AW252" s="234" t="s">
        <v>33</v>
      </c>
      <c r="AX252" s="234" t="s">
        <v>78</v>
      </c>
      <c r="AY252" s="246" t="s">
        <v>162</v>
      </c>
    </row>
    <row r="253" s="234" customFormat="true" ht="12.8" hidden="false" customHeight="false" outlineLevel="0" collapsed="false">
      <c r="B253" s="235"/>
      <c r="C253" s="236"/>
      <c r="D253" s="237" t="s">
        <v>168</v>
      </c>
      <c r="E253" s="238"/>
      <c r="F253" s="239" t="s">
        <v>1543</v>
      </c>
      <c r="G253" s="236"/>
      <c r="H253" s="240" t="n">
        <v>368.03</v>
      </c>
      <c r="I253" s="241"/>
      <c r="J253" s="236"/>
      <c r="K253" s="236"/>
      <c r="L253" s="242"/>
      <c r="M253" s="243"/>
      <c r="N253" s="244"/>
      <c r="O253" s="244"/>
      <c r="P253" s="244"/>
      <c r="Q253" s="244"/>
      <c r="R253" s="244"/>
      <c r="S253" s="244"/>
      <c r="T253" s="245"/>
      <c r="AT253" s="246" t="s">
        <v>168</v>
      </c>
      <c r="AU253" s="246" t="s">
        <v>87</v>
      </c>
      <c r="AV253" s="234" t="s">
        <v>87</v>
      </c>
      <c r="AW253" s="234" t="s">
        <v>33</v>
      </c>
      <c r="AX253" s="234" t="s">
        <v>78</v>
      </c>
      <c r="AY253" s="246" t="s">
        <v>162</v>
      </c>
    </row>
    <row r="254" s="278" customFormat="true" ht="12.8" hidden="false" customHeight="false" outlineLevel="0" collapsed="false">
      <c r="B254" s="279"/>
      <c r="C254" s="280"/>
      <c r="D254" s="237" t="s">
        <v>168</v>
      </c>
      <c r="E254" s="281"/>
      <c r="F254" s="282" t="s">
        <v>1544</v>
      </c>
      <c r="G254" s="280"/>
      <c r="H254" s="283" t="n">
        <v>1400.056</v>
      </c>
      <c r="I254" s="284"/>
      <c r="J254" s="280"/>
      <c r="K254" s="280"/>
      <c r="L254" s="285"/>
      <c r="M254" s="286"/>
      <c r="N254" s="287"/>
      <c r="O254" s="287"/>
      <c r="P254" s="287"/>
      <c r="Q254" s="287"/>
      <c r="R254" s="287"/>
      <c r="S254" s="287"/>
      <c r="T254" s="288"/>
      <c r="AT254" s="289" t="s">
        <v>168</v>
      </c>
      <c r="AU254" s="289" t="s">
        <v>87</v>
      </c>
      <c r="AV254" s="278" t="s">
        <v>90</v>
      </c>
      <c r="AW254" s="278" t="s">
        <v>33</v>
      </c>
      <c r="AX254" s="278" t="s">
        <v>78</v>
      </c>
      <c r="AY254" s="289" t="s">
        <v>162</v>
      </c>
    </row>
    <row r="255" s="234" customFormat="true" ht="12.8" hidden="false" customHeight="false" outlineLevel="0" collapsed="false">
      <c r="B255" s="235"/>
      <c r="C255" s="236"/>
      <c r="D255" s="237" t="s">
        <v>168</v>
      </c>
      <c r="E255" s="238"/>
      <c r="F255" s="239" t="s">
        <v>1545</v>
      </c>
      <c r="G255" s="236"/>
      <c r="H255" s="240" t="n">
        <v>-149.191</v>
      </c>
      <c r="I255" s="241"/>
      <c r="J255" s="236"/>
      <c r="K255" s="236"/>
      <c r="L255" s="242"/>
      <c r="M255" s="243"/>
      <c r="N255" s="244"/>
      <c r="O255" s="244"/>
      <c r="P255" s="244"/>
      <c r="Q255" s="244"/>
      <c r="R255" s="244"/>
      <c r="S255" s="244"/>
      <c r="T255" s="245"/>
      <c r="AT255" s="246" t="s">
        <v>168</v>
      </c>
      <c r="AU255" s="246" t="s">
        <v>87</v>
      </c>
      <c r="AV255" s="234" t="s">
        <v>87</v>
      </c>
      <c r="AW255" s="234" t="s">
        <v>33</v>
      </c>
      <c r="AX255" s="234" t="s">
        <v>78</v>
      </c>
      <c r="AY255" s="246" t="s">
        <v>162</v>
      </c>
    </row>
    <row r="256" s="234" customFormat="true" ht="12.8" hidden="false" customHeight="false" outlineLevel="0" collapsed="false">
      <c r="B256" s="235"/>
      <c r="C256" s="236"/>
      <c r="D256" s="237" t="s">
        <v>168</v>
      </c>
      <c r="E256" s="238"/>
      <c r="F256" s="239" t="s">
        <v>1546</v>
      </c>
      <c r="G256" s="236"/>
      <c r="H256" s="240" t="n">
        <v>-18.921</v>
      </c>
      <c r="I256" s="241"/>
      <c r="J256" s="236"/>
      <c r="K256" s="236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68</v>
      </c>
      <c r="AU256" s="246" t="s">
        <v>87</v>
      </c>
      <c r="AV256" s="234" t="s">
        <v>87</v>
      </c>
      <c r="AW256" s="234" t="s">
        <v>33</v>
      </c>
      <c r="AX256" s="234" t="s">
        <v>78</v>
      </c>
      <c r="AY256" s="246" t="s">
        <v>162</v>
      </c>
    </row>
    <row r="257" s="234" customFormat="true" ht="12.8" hidden="false" customHeight="false" outlineLevel="0" collapsed="false">
      <c r="B257" s="235"/>
      <c r="C257" s="236"/>
      <c r="D257" s="237" t="s">
        <v>168</v>
      </c>
      <c r="E257" s="238"/>
      <c r="F257" s="239" t="s">
        <v>1547</v>
      </c>
      <c r="G257" s="236"/>
      <c r="H257" s="240" t="n">
        <v>158.028</v>
      </c>
      <c r="I257" s="241"/>
      <c r="J257" s="236"/>
      <c r="K257" s="236"/>
      <c r="L257" s="242"/>
      <c r="M257" s="243"/>
      <c r="N257" s="244"/>
      <c r="O257" s="244"/>
      <c r="P257" s="244"/>
      <c r="Q257" s="244"/>
      <c r="R257" s="244"/>
      <c r="S257" s="244"/>
      <c r="T257" s="245"/>
      <c r="AT257" s="246" t="s">
        <v>168</v>
      </c>
      <c r="AU257" s="246" t="s">
        <v>87</v>
      </c>
      <c r="AV257" s="234" t="s">
        <v>87</v>
      </c>
      <c r="AW257" s="234" t="s">
        <v>33</v>
      </c>
      <c r="AX257" s="234" t="s">
        <v>78</v>
      </c>
      <c r="AY257" s="246" t="s">
        <v>162</v>
      </c>
    </row>
    <row r="258" s="278" customFormat="true" ht="12.8" hidden="false" customHeight="false" outlineLevel="0" collapsed="false">
      <c r="B258" s="279"/>
      <c r="C258" s="280"/>
      <c r="D258" s="237" t="s">
        <v>168</v>
      </c>
      <c r="E258" s="281"/>
      <c r="F258" s="282" t="s">
        <v>1548</v>
      </c>
      <c r="G258" s="280"/>
      <c r="H258" s="283" t="n">
        <v>-10.084</v>
      </c>
      <c r="I258" s="284"/>
      <c r="J258" s="280"/>
      <c r="K258" s="280"/>
      <c r="L258" s="285"/>
      <c r="M258" s="286"/>
      <c r="N258" s="287"/>
      <c r="O258" s="287"/>
      <c r="P258" s="287"/>
      <c r="Q258" s="287"/>
      <c r="R258" s="287"/>
      <c r="S258" s="287"/>
      <c r="T258" s="288"/>
      <c r="AT258" s="289" t="s">
        <v>168</v>
      </c>
      <c r="AU258" s="289" t="s">
        <v>87</v>
      </c>
      <c r="AV258" s="278" t="s">
        <v>90</v>
      </c>
      <c r="AW258" s="278" t="s">
        <v>33</v>
      </c>
      <c r="AX258" s="278" t="s">
        <v>78</v>
      </c>
      <c r="AY258" s="289" t="s">
        <v>162</v>
      </c>
    </row>
    <row r="259" s="247" customFormat="true" ht="12.8" hidden="false" customHeight="false" outlineLevel="0" collapsed="false">
      <c r="B259" s="248"/>
      <c r="C259" s="249"/>
      <c r="D259" s="237" t="s">
        <v>168</v>
      </c>
      <c r="E259" s="250"/>
      <c r="F259" s="251" t="s">
        <v>171</v>
      </c>
      <c r="G259" s="249"/>
      <c r="H259" s="252" t="n">
        <v>1389.972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68</v>
      </c>
      <c r="AU259" s="258" t="s">
        <v>87</v>
      </c>
      <c r="AV259" s="247" t="s">
        <v>93</v>
      </c>
      <c r="AW259" s="247" t="s">
        <v>33</v>
      </c>
      <c r="AX259" s="247" t="s">
        <v>83</v>
      </c>
      <c r="AY259" s="258" t="s">
        <v>162</v>
      </c>
    </row>
    <row r="260" s="31" customFormat="true" ht="66.75" hidden="false" customHeight="true" outlineLevel="0" collapsed="false">
      <c r="A260" s="24"/>
      <c r="B260" s="25"/>
      <c r="C260" s="220" t="s">
        <v>275</v>
      </c>
      <c r="D260" s="220" t="s">
        <v>164</v>
      </c>
      <c r="E260" s="221" t="s">
        <v>1549</v>
      </c>
      <c r="F260" s="222" t="s">
        <v>1550</v>
      </c>
      <c r="G260" s="223" t="s">
        <v>174</v>
      </c>
      <c r="H260" s="224" t="n">
        <v>1240.05</v>
      </c>
      <c r="I260" s="225"/>
      <c r="J260" s="226" t="n">
        <f aca="false">ROUND(I260*H260,2)</f>
        <v>0</v>
      </c>
      <c r="K260" s="227"/>
      <c r="L260" s="30"/>
      <c r="M260" s="228"/>
      <c r="N260" s="229" t="s">
        <v>43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93</v>
      </c>
      <c r="AT260" s="232" t="s">
        <v>164</v>
      </c>
      <c r="AU260" s="232" t="s">
        <v>87</v>
      </c>
      <c r="AY260" s="3" t="s">
        <v>162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3</v>
      </c>
      <c r="BK260" s="233" t="n">
        <f aca="false">ROUND(I260*H260,2)</f>
        <v>0</v>
      </c>
      <c r="BL260" s="3" t="s">
        <v>93</v>
      </c>
      <c r="BM260" s="232" t="s">
        <v>278</v>
      </c>
    </row>
    <row r="261" s="31" customFormat="true" ht="16.5" hidden="false" customHeight="true" outlineLevel="0" collapsed="false">
      <c r="A261" s="24"/>
      <c r="B261" s="25"/>
      <c r="C261" s="259" t="s">
        <v>223</v>
      </c>
      <c r="D261" s="259" t="s">
        <v>295</v>
      </c>
      <c r="E261" s="260" t="s">
        <v>1551</v>
      </c>
      <c r="F261" s="261" t="s">
        <v>1552</v>
      </c>
      <c r="G261" s="262" t="s">
        <v>174</v>
      </c>
      <c r="H261" s="263" t="n">
        <v>135.281</v>
      </c>
      <c r="I261" s="264"/>
      <c r="J261" s="265" t="n">
        <f aca="false">ROUND(I261*H261,2)</f>
        <v>0</v>
      </c>
      <c r="K261" s="266"/>
      <c r="L261" s="267"/>
      <c r="M261" s="268"/>
      <c r="N261" s="269" t="s">
        <v>43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184</v>
      </c>
      <c r="AT261" s="232" t="s">
        <v>295</v>
      </c>
      <c r="AU261" s="232" t="s">
        <v>87</v>
      </c>
      <c r="AY261" s="3" t="s">
        <v>162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3</v>
      </c>
      <c r="BK261" s="233" t="n">
        <f aca="false">ROUND(I261*H261,2)</f>
        <v>0</v>
      </c>
      <c r="BL261" s="3" t="s">
        <v>93</v>
      </c>
      <c r="BM261" s="232" t="s">
        <v>281</v>
      </c>
    </row>
    <row r="262" s="234" customFormat="true" ht="12.8" hidden="false" customHeight="false" outlineLevel="0" collapsed="false">
      <c r="B262" s="235"/>
      <c r="C262" s="236"/>
      <c r="D262" s="237" t="s">
        <v>168</v>
      </c>
      <c r="E262" s="238"/>
      <c r="F262" s="239" t="s">
        <v>1553</v>
      </c>
      <c r="G262" s="236"/>
      <c r="H262" s="240" t="n">
        <v>37.343</v>
      </c>
      <c r="I262" s="241"/>
      <c r="J262" s="236"/>
      <c r="K262" s="236"/>
      <c r="L262" s="242"/>
      <c r="M262" s="243"/>
      <c r="N262" s="244"/>
      <c r="O262" s="244"/>
      <c r="P262" s="244"/>
      <c r="Q262" s="244"/>
      <c r="R262" s="244"/>
      <c r="S262" s="244"/>
      <c r="T262" s="245"/>
      <c r="AT262" s="246" t="s">
        <v>168</v>
      </c>
      <c r="AU262" s="246" t="s">
        <v>87</v>
      </c>
      <c r="AV262" s="234" t="s">
        <v>87</v>
      </c>
      <c r="AW262" s="234" t="s">
        <v>33</v>
      </c>
      <c r="AX262" s="234" t="s">
        <v>78</v>
      </c>
      <c r="AY262" s="246" t="s">
        <v>162</v>
      </c>
    </row>
    <row r="263" s="234" customFormat="true" ht="12.8" hidden="false" customHeight="false" outlineLevel="0" collapsed="false">
      <c r="B263" s="235"/>
      <c r="C263" s="236"/>
      <c r="D263" s="237" t="s">
        <v>168</v>
      </c>
      <c r="E263" s="238"/>
      <c r="F263" s="239" t="s">
        <v>1554</v>
      </c>
      <c r="G263" s="236"/>
      <c r="H263" s="240" t="n">
        <v>23.02</v>
      </c>
      <c r="I263" s="241"/>
      <c r="J263" s="236"/>
      <c r="K263" s="236"/>
      <c r="L263" s="242"/>
      <c r="M263" s="243"/>
      <c r="N263" s="244"/>
      <c r="O263" s="244"/>
      <c r="P263" s="244"/>
      <c r="Q263" s="244"/>
      <c r="R263" s="244"/>
      <c r="S263" s="244"/>
      <c r="T263" s="245"/>
      <c r="AT263" s="246" t="s">
        <v>168</v>
      </c>
      <c r="AU263" s="246" t="s">
        <v>87</v>
      </c>
      <c r="AV263" s="234" t="s">
        <v>87</v>
      </c>
      <c r="AW263" s="234" t="s">
        <v>33</v>
      </c>
      <c r="AX263" s="234" t="s">
        <v>78</v>
      </c>
      <c r="AY263" s="246" t="s">
        <v>162</v>
      </c>
    </row>
    <row r="264" s="234" customFormat="true" ht="12.8" hidden="false" customHeight="false" outlineLevel="0" collapsed="false">
      <c r="B264" s="235"/>
      <c r="C264" s="236"/>
      <c r="D264" s="237" t="s">
        <v>168</v>
      </c>
      <c r="E264" s="238"/>
      <c r="F264" s="239" t="s">
        <v>1555</v>
      </c>
      <c r="G264" s="236"/>
      <c r="H264" s="240" t="n">
        <v>31.956</v>
      </c>
      <c r="I264" s="241"/>
      <c r="J264" s="236"/>
      <c r="K264" s="236"/>
      <c r="L264" s="242"/>
      <c r="M264" s="243"/>
      <c r="N264" s="244"/>
      <c r="O264" s="244"/>
      <c r="P264" s="244"/>
      <c r="Q264" s="244"/>
      <c r="R264" s="244"/>
      <c r="S264" s="244"/>
      <c r="T264" s="245"/>
      <c r="AT264" s="246" t="s">
        <v>168</v>
      </c>
      <c r="AU264" s="246" t="s">
        <v>87</v>
      </c>
      <c r="AV264" s="234" t="s">
        <v>87</v>
      </c>
      <c r="AW264" s="234" t="s">
        <v>33</v>
      </c>
      <c r="AX264" s="234" t="s">
        <v>78</v>
      </c>
      <c r="AY264" s="246" t="s">
        <v>162</v>
      </c>
    </row>
    <row r="265" s="234" customFormat="true" ht="12.8" hidden="false" customHeight="false" outlineLevel="0" collapsed="false">
      <c r="B265" s="235"/>
      <c r="C265" s="236"/>
      <c r="D265" s="237" t="s">
        <v>168</v>
      </c>
      <c r="E265" s="238"/>
      <c r="F265" s="239" t="s">
        <v>1556</v>
      </c>
      <c r="G265" s="236"/>
      <c r="H265" s="240" t="n">
        <v>36.52</v>
      </c>
      <c r="I265" s="241"/>
      <c r="J265" s="236"/>
      <c r="K265" s="236"/>
      <c r="L265" s="242"/>
      <c r="M265" s="243"/>
      <c r="N265" s="244"/>
      <c r="O265" s="244"/>
      <c r="P265" s="244"/>
      <c r="Q265" s="244"/>
      <c r="R265" s="244"/>
      <c r="S265" s="244"/>
      <c r="T265" s="245"/>
      <c r="AT265" s="246" t="s">
        <v>168</v>
      </c>
      <c r="AU265" s="246" t="s">
        <v>87</v>
      </c>
      <c r="AV265" s="234" t="s">
        <v>87</v>
      </c>
      <c r="AW265" s="234" t="s">
        <v>33</v>
      </c>
      <c r="AX265" s="234" t="s">
        <v>78</v>
      </c>
      <c r="AY265" s="246" t="s">
        <v>162</v>
      </c>
    </row>
    <row r="266" s="247" customFormat="true" ht="12.8" hidden="false" customHeight="false" outlineLevel="0" collapsed="false">
      <c r="B266" s="248"/>
      <c r="C266" s="249"/>
      <c r="D266" s="237" t="s">
        <v>168</v>
      </c>
      <c r="E266" s="250"/>
      <c r="F266" s="251" t="s">
        <v>171</v>
      </c>
      <c r="G266" s="249"/>
      <c r="H266" s="252" t="n">
        <v>128.839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68</v>
      </c>
      <c r="AU266" s="258" t="s">
        <v>87</v>
      </c>
      <c r="AV266" s="247" t="s">
        <v>93</v>
      </c>
      <c r="AW266" s="247" t="s">
        <v>33</v>
      </c>
      <c r="AX266" s="247" t="s">
        <v>78</v>
      </c>
      <c r="AY266" s="258" t="s">
        <v>162</v>
      </c>
    </row>
    <row r="267" s="234" customFormat="true" ht="12.8" hidden="false" customHeight="false" outlineLevel="0" collapsed="false">
      <c r="B267" s="235"/>
      <c r="C267" s="236"/>
      <c r="D267" s="237" t="s">
        <v>168</v>
      </c>
      <c r="E267" s="238"/>
      <c r="F267" s="239" t="s">
        <v>1557</v>
      </c>
      <c r="G267" s="236"/>
      <c r="H267" s="240" t="n">
        <v>135.281</v>
      </c>
      <c r="I267" s="241"/>
      <c r="J267" s="236"/>
      <c r="K267" s="236"/>
      <c r="L267" s="242"/>
      <c r="M267" s="243"/>
      <c r="N267" s="244"/>
      <c r="O267" s="244"/>
      <c r="P267" s="244"/>
      <c r="Q267" s="244"/>
      <c r="R267" s="244"/>
      <c r="S267" s="244"/>
      <c r="T267" s="245"/>
      <c r="AT267" s="246" t="s">
        <v>168</v>
      </c>
      <c r="AU267" s="246" t="s">
        <v>87</v>
      </c>
      <c r="AV267" s="234" t="s">
        <v>87</v>
      </c>
      <c r="AW267" s="234" t="s">
        <v>33</v>
      </c>
      <c r="AX267" s="234" t="s">
        <v>78</v>
      </c>
      <c r="AY267" s="246" t="s">
        <v>162</v>
      </c>
    </row>
    <row r="268" s="247" customFormat="true" ht="12.8" hidden="false" customHeight="false" outlineLevel="0" collapsed="false">
      <c r="B268" s="248"/>
      <c r="C268" s="249"/>
      <c r="D268" s="237" t="s">
        <v>168</v>
      </c>
      <c r="E268" s="250"/>
      <c r="F268" s="251" t="s">
        <v>171</v>
      </c>
      <c r="G268" s="249"/>
      <c r="H268" s="252" t="n">
        <v>135.281</v>
      </c>
      <c r="I268" s="253"/>
      <c r="J268" s="249"/>
      <c r="K268" s="249"/>
      <c r="L268" s="254"/>
      <c r="M268" s="255"/>
      <c r="N268" s="256"/>
      <c r="O268" s="256"/>
      <c r="P268" s="256"/>
      <c r="Q268" s="256"/>
      <c r="R268" s="256"/>
      <c r="S268" s="256"/>
      <c r="T268" s="257"/>
      <c r="AT268" s="258" t="s">
        <v>168</v>
      </c>
      <c r="AU268" s="258" t="s">
        <v>87</v>
      </c>
      <c r="AV268" s="247" t="s">
        <v>93</v>
      </c>
      <c r="AW268" s="247" t="s">
        <v>33</v>
      </c>
      <c r="AX268" s="247" t="s">
        <v>83</v>
      </c>
      <c r="AY268" s="258" t="s">
        <v>162</v>
      </c>
    </row>
    <row r="269" s="31" customFormat="true" ht="16.5" hidden="false" customHeight="true" outlineLevel="0" collapsed="false">
      <c r="A269" s="24"/>
      <c r="B269" s="25"/>
      <c r="C269" s="259" t="s">
        <v>282</v>
      </c>
      <c r="D269" s="259" t="s">
        <v>295</v>
      </c>
      <c r="E269" s="260" t="s">
        <v>1558</v>
      </c>
      <c r="F269" s="261" t="s">
        <v>1559</v>
      </c>
      <c r="G269" s="262" t="s">
        <v>174</v>
      </c>
      <c r="H269" s="263" t="n">
        <v>164.916</v>
      </c>
      <c r="I269" s="264"/>
      <c r="J269" s="265" t="n">
        <f aca="false">ROUND(I269*H269,2)</f>
        <v>0</v>
      </c>
      <c r="K269" s="266"/>
      <c r="L269" s="267"/>
      <c r="M269" s="268"/>
      <c r="N269" s="269" t="s">
        <v>43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184</v>
      </c>
      <c r="AT269" s="232" t="s">
        <v>295</v>
      </c>
      <c r="AU269" s="232" t="s">
        <v>87</v>
      </c>
      <c r="AY269" s="3" t="s">
        <v>162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3</v>
      </c>
      <c r="BK269" s="233" t="n">
        <f aca="false">ROUND(I269*H269,2)</f>
        <v>0</v>
      </c>
      <c r="BL269" s="3" t="s">
        <v>93</v>
      </c>
      <c r="BM269" s="232" t="s">
        <v>286</v>
      </c>
    </row>
    <row r="270" s="234" customFormat="true" ht="12.8" hidden="false" customHeight="false" outlineLevel="0" collapsed="false">
      <c r="B270" s="235"/>
      <c r="C270" s="236"/>
      <c r="D270" s="237" t="s">
        <v>168</v>
      </c>
      <c r="E270" s="238"/>
      <c r="F270" s="239" t="s">
        <v>1560</v>
      </c>
      <c r="G270" s="236"/>
      <c r="H270" s="240" t="n">
        <v>25.461</v>
      </c>
      <c r="I270" s="241"/>
      <c r="J270" s="236"/>
      <c r="K270" s="236"/>
      <c r="L270" s="242"/>
      <c r="M270" s="243"/>
      <c r="N270" s="244"/>
      <c r="O270" s="244"/>
      <c r="P270" s="244"/>
      <c r="Q270" s="244"/>
      <c r="R270" s="244"/>
      <c r="S270" s="244"/>
      <c r="T270" s="245"/>
      <c r="AT270" s="246" t="s">
        <v>168</v>
      </c>
      <c r="AU270" s="246" t="s">
        <v>87</v>
      </c>
      <c r="AV270" s="234" t="s">
        <v>87</v>
      </c>
      <c r="AW270" s="234" t="s">
        <v>33</v>
      </c>
      <c r="AX270" s="234" t="s">
        <v>78</v>
      </c>
      <c r="AY270" s="246" t="s">
        <v>162</v>
      </c>
    </row>
    <row r="271" s="234" customFormat="true" ht="12.8" hidden="false" customHeight="false" outlineLevel="0" collapsed="false">
      <c r="B271" s="235"/>
      <c r="C271" s="236"/>
      <c r="D271" s="237" t="s">
        <v>168</v>
      </c>
      <c r="E271" s="238"/>
      <c r="F271" s="239" t="s">
        <v>1561</v>
      </c>
      <c r="G271" s="236"/>
      <c r="H271" s="240" t="n">
        <v>37.815</v>
      </c>
      <c r="I271" s="241"/>
      <c r="J271" s="236"/>
      <c r="K271" s="236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68</v>
      </c>
      <c r="AU271" s="246" t="s">
        <v>87</v>
      </c>
      <c r="AV271" s="234" t="s">
        <v>87</v>
      </c>
      <c r="AW271" s="234" t="s">
        <v>33</v>
      </c>
      <c r="AX271" s="234" t="s">
        <v>78</v>
      </c>
      <c r="AY271" s="246" t="s">
        <v>162</v>
      </c>
    </row>
    <row r="272" s="234" customFormat="true" ht="12.8" hidden="false" customHeight="false" outlineLevel="0" collapsed="false">
      <c r="B272" s="235"/>
      <c r="C272" s="236"/>
      <c r="D272" s="237" t="s">
        <v>168</v>
      </c>
      <c r="E272" s="238"/>
      <c r="F272" s="239" t="s">
        <v>1562</v>
      </c>
      <c r="G272" s="236"/>
      <c r="H272" s="240" t="n">
        <v>45.15</v>
      </c>
      <c r="I272" s="241"/>
      <c r="J272" s="236"/>
      <c r="K272" s="236"/>
      <c r="L272" s="242"/>
      <c r="M272" s="243"/>
      <c r="N272" s="244"/>
      <c r="O272" s="244"/>
      <c r="P272" s="244"/>
      <c r="Q272" s="244"/>
      <c r="R272" s="244"/>
      <c r="S272" s="244"/>
      <c r="T272" s="245"/>
      <c r="AT272" s="246" t="s">
        <v>168</v>
      </c>
      <c r="AU272" s="246" t="s">
        <v>87</v>
      </c>
      <c r="AV272" s="234" t="s">
        <v>87</v>
      </c>
      <c r="AW272" s="234" t="s">
        <v>33</v>
      </c>
      <c r="AX272" s="234" t="s">
        <v>78</v>
      </c>
      <c r="AY272" s="246" t="s">
        <v>162</v>
      </c>
    </row>
    <row r="273" s="234" customFormat="true" ht="12.8" hidden="false" customHeight="false" outlineLevel="0" collapsed="false">
      <c r="B273" s="235"/>
      <c r="C273" s="236"/>
      <c r="D273" s="237" t="s">
        <v>168</v>
      </c>
      <c r="E273" s="238"/>
      <c r="F273" s="239" t="s">
        <v>1563</v>
      </c>
      <c r="G273" s="236"/>
      <c r="H273" s="240" t="n">
        <v>48.637</v>
      </c>
      <c r="I273" s="241"/>
      <c r="J273" s="236"/>
      <c r="K273" s="236"/>
      <c r="L273" s="242"/>
      <c r="M273" s="243"/>
      <c r="N273" s="244"/>
      <c r="O273" s="244"/>
      <c r="P273" s="244"/>
      <c r="Q273" s="244"/>
      <c r="R273" s="244"/>
      <c r="S273" s="244"/>
      <c r="T273" s="245"/>
      <c r="AT273" s="246" t="s">
        <v>168</v>
      </c>
      <c r="AU273" s="246" t="s">
        <v>87</v>
      </c>
      <c r="AV273" s="234" t="s">
        <v>87</v>
      </c>
      <c r="AW273" s="234" t="s">
        <v>33</v>
      </c>
      <c r="AX273" s="234" t="s">
        <v>78</v>
      </c>
      <c r="AY273" s="246" t="s">
        <v>162</v>
      </c>
    </row>
    <row r="274" s="247" customFormat="true" ht="12.8" hidden="false" customHeight="false" outlineLevel="0" collapsed="false">
      <c r="B274" s="248"/>
      <c r="C274" s="249"/>
      <c r="D274" s="237" t="s">
        <v>168</v>
      </c>
      <c r="E274" s="250"/>
      <c r="F274" s="251" t="s">
        <v>171</v>
      </c>
      <c r="G274" s="249"/>
      <c r="H274" s="252" t="n">
        <v>157.063</v>
      </c>
      <c r="I274" s="253"/>
      <c r="J274" s="249"/>
      <c r="K274" s="249"/>
      <c r="L274" s="254"/>
      <c r="M274" s="255"/>
      <c r="N274" s="256"/>
      <c r="O274" s="256"/>
      <c r="P274" s="256"/>
      <c r="Q274" s="256"/>
      <c r="R274" s="256"/>
      <c r="S274" s="256"/>
      <c r="T274" s="257"/>
      <c r="AT274" s="258" t="s">
        <v>168</v>
      </c>
      <c r="AU274" s="258" t="s">
        <v>87</v>
      </c>
      <c r="AV274" s="247" t="s">
        <v>93</v>
      </c>
      <c r="AW274" s="247" t="s">
        <v>33</v>
      </c>
      <c r="AX274" s="247" t="s">
        <v>78</v>
      </c>
      <c r="AY274" s="258" t="s">
        <v>162</v>
      </c>
    </row>
    <row r="275" s="234" customFormat="true" ht="12.8" hidden="false" customHeight="false" outlineLevel="0" collapsed="false">
      <c r="B275" s="235"/>
      <c r="C275" s="236"/>
      <c r="D275" s="237" t="s">
        <v>168</v>
      </c>
      <c r="E275" s="238"/>
      <c r="F275" s="239" t="s">
        <v>1564</v>
      </c>
      <c r="G275" s="236"/>
      <c r="H275" s="240" t="n">
        <v>164.916</v>
      </c>
      <c r="I275" s="241"/>
      <c r="J275" s="236"/>
      <c r="K275" s="236"/>
      <c r="L275" s="242"/>
      <c r="M275" s="243"/>
      <c r="N275" s="244"/>
      <c r="O275" s="244"/>
      <c r="P275" s="244"/>
      <c r="Q275" s="244"/>
      <c r="R275" s="244"/>
      <c r="S275" s="244"/>
      <c r="T275" s="245"/>
      <c r="AT275" s="246" t="s">
        <v>168</v>
      </c>
      <c r="AU275" s="246" t="s">
        <v>87</v>
      </c>
      <c r="AV275" s="234" t="s">
        <v>87</v>
      </c>
      <c r="AW275" s="234" t="s">
        <v>33</v>
      </c>
      <c r="AX275" s="234" t="s">
        <v>78</v>
      </c>
      <c r="AY275" s="246" t="s">
        <v>162</v>
      </c>
    </row>
    <row r="276" s="247" customFormat="true" ht="12.8" hidden="false" customHeight="false" outlineLevel="0" collapsed="false">
      <c r="B276" s="248"/>
      <c r="C276" s="249"/>
      <c r="D276" s="237" t="s">
        <v>168</v>
      </c>
      <c r="E276" s="250"/>
      <c r="F276" s="251" t="s">
        <v>171</v>
      </c>
      <c r="G276" s="249"/>
      <c r="H276" s="252" t="n">
        <v>164.916</v>
      </c>
      <c r="I276" s="253"/>
      <c r="J276" s="249"/>
      <c r="K276" s="249"/>
      <c r="L276" s="254"/>
      <c r="M276" s="255"/>
      <c r="N276" s="256"/>
      <c r="O276" s="256"/>
      <c r="P276" s="256"/>
      <c r="Q276" s="256"/>
      <c r="R276" s="256"/>
      <c r="S276" s="256"/>
      <c r="T276" s="257"/>
      <c r="AT276" s="258" t="s">
        <v>168</v>
      </c>
      <c r="AU276" s="258" t="s">
        <v>87</v>
      </c>
      <c r="AV276" s="247" t="s">
        <v>93</v>
      </c>
      <c r="AW276" s="247" t="s">
        <v>33</v>
      </c>
      <c r="AX276" s="247" t="s">
        <v>83</v>
      </c>
      <c r="AY276" s="258" t="s">
        <v>162</v>
      </c>
    </row>
    <row r="277" s="31" customFormat="true" ht="16.5" hidden="false" customHeight="true" outlineLevel="0" collapsed="false">
      <c r="A277" s="24"/>
      <c r="B277" s="25"/>
      <c r="C277" s="259" t="s">
        <v>231</v>
      </c>
      <c r="D277" s="259" t="s">
        <v>295</v>
      </c>
      <c r="E277" s="260" t="s">
        <v>1565</v>
      </c>
      <c r="F277" s="261" t="s">
        <v>1566</v>
      </c>
      <c r="G277" s="262" t="s">
        <v>174</v>
      </c>
      <c r="H277" s="263" t="n">
        <v>1001.855</v>
      </c>
      <c r="I277" s="264"/>
      <c r="J277" s="265" t="n">
        <f aca="false">ROUND(I277*H277,2)</f>
        <v>0</v>
      </c>
      <c r="K277" s="266"/>
      <c r="L277" s="267"/>
      <c r="M277" s="268"/>
      <c r="N277" s="269" t="s">
        <v>43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184</v>
      </c>
      <c r="AT277" s="232" t="s">
        <v>295</v>
      </c>
      <c r="AU277" s="232" t="s">
        <v>87</v>
      </c>
      <c r="AY277" s="3" t="s">
        <v>162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3</v>
      </c>
      <c r="BK277" s="233" t="n">
        <f aca="false">ROUND(I277*H277,2)</f>
        <v>0</v>
      </c>
      <c r="BL277" s="3" t="s">
        <v>93</v>
      </c>
      <c r="BM277" s="232" t="s">
        <v>293</v>
      </c>
    </row>
    <row r="278" s="234" customFormat="true" ht="12.8" hidden="false" customHeight="false" outlineLevel="0" collapsed="false">
      <c r="B278" s="235"/>
      <c r="C278" s="236"/>
      <c r="D278" s="237" t="s">
        <v>168</v>
      </c>
      <c r="E278" s="238"/>
      <c r="F278" s="239" t="s">
        <v>1567</v>
      </c>
      <c r="G278" s="236"/>
      <c r="H278" s="240" t="n">
        <v>321.36</v>
      </c>
      <c r="I278" s="241"/>
      <c r="J278" s="236"/>
      <c r="K278" s="236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68</v>
      </c>
      <c r="AU278" s="246" t="s">
        <v>87</v>
      </c>
      <c r="AV278" s="234" t="s">
        <v>87</v>
      </c>
      <c r="AW278" s="234" t="s">
        <v>33</v>
      </c>
      <c r="AX278" s="234" t="s">
        <v>78</v>
      </c>
      <c r="AY278" s="246" t="s">
        <v>162</v>
      </c>
    </row>
    <row r="279" s="234" customFormat="true" ht="12.8" hidden="false" customHeight="false" outlineLevel="0" collapsed="false">
      <c r="B279" s="235"/>
      <c r="C279" s="236"/>
      <c r="D279" s="237" t="s">
        <v>168</v>
      </c>
      <c r="E279" s="238"/>
      <c r="F279" s="239" t="s">
        <v>1568</v>
      </c>
      <c r="G279" s="236"/>
      <c r="H279" s="240" t="n">
        <v>267.13</v>
      </c>
      <c r="I279" s="241"/>
      <c r="J279" s="236"/>
      <c r="K279" s="236"/>
      <c r="L279" s="242"/>
      <c r="M279" s="243"/>
      <c r="N279" s="244"/>
      <c r="O279" s="244"/>
      <c r="P279" s="244"/>
      <c r="Q279" s="244"/>
      <c r="R279" s="244"/>
      <c r="S279" s="244"/>
      <c r="T279" s="245"/>
      <c r="AT279" s="246" t="s">
        <v>168</v>
      </c>
      <c r="AU279" s="246" t="s">
        <v>87</v>
      </c>
      <c r="AV279" s="234" t="s">
        <v>87</v>
      </c>
      <c r="AW279" s="234" t="s">
        <v>33</v>
      </c>
      <c r="AX279" s="234" t="s">
        <v>78</v>
      </c>
      <c r="AY279" s="246" t="s">
        <v>162</v>
      </c>
    </row>
    <row r="280" s="234" customFormat="true" ht="12.8" hidden="false" customHeight="false" outlineLevel="0" collapsed="false">
      <c r="B280" s="235"/>
      <c r="C280" s="236"/>
      <c r="D280" s="237" t="s">
        <v>168</v>
      </c>
      <c r="E280" s="238"/>
      <c r="F280" s="239" t="s">
        <v>1569</v>
      </c>
      <c r="G280" s="236"/>
      <c r="H280" s="240" t="n">
        <v>252.15</v>
      </c>
      <c r="I280" s="241"/>
      <c r="J280" s="236"/>
      <c r="K280" s="236"/>
      <c r="L280" s="242"/>
      <c r="M280" s="243"/>
      <c r="N280" s="244"/>
      <c r="O280" s="244"/>
      <c r="P280" s="244"/>
      <c r="Q280" s="244"/>
      <c r="R280" s="244"/>
      <c r="S280" s="244"/>
      <c r="T280" s="245"/>
      <c r="AT280" s="246" t="s">
        <v>168</v>
      </c>
      <c r="AU280" s="246" t="s">
        <v>87</v>
      </c>
      <c r="AV280" s="234" t="s">
        <v>87</v>
      </c>
      <c r="AW280" s="234" t="s">
        <v>33</v>
      </c>
      <c r="AX280" s="234" t="s">
        <v>78</v>
      </c>
      <c r="AY280" s="246" t="s">
        <v>162</v>
      </c>
    </row>
    <row r="281" s="234" customFormat="true" ht="12.8" hidden="false" customHeight="false" outlineLevel="0" collapsed="false">
      <c r="B281" s="235"/>
      <c r="C281" s="236"/>
      <c r="D281" s="237" t="s">
        <v>168</v>
      </c>
      <c r="E281" s="238"/>
      <c r="F281" s="239" t="s">
        <v>1570</v>
      </c>
      <c r="G281" s="236"/>
      <c r="H281" s="240" t="n">
        <v>281.62</v>
      </c>
      <c r="I281" s="241"/>
      <c r="J281" s="236"/>
      <c r="K281" s="236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68</v>
      </c>
      <c r="AU281" s="246" t="s">
        <v>87</v>
      </c>
      <c r="AV281" s="234" t="s">
        <v>87</v>
      </c>
      <c r="AW281" s="234" t="s">
        <v>33</v>
      </c>
      <c r="AX281" s="234" t="s">
        <v>78</v>
      </c>
      <c r="AY281" s="246" t="s">
        <v>162</v>
      </c>
    </row>
    <row r="282" s="234" customFormat="true" ht="12.8" hidden="false" customHeight="false" outlineLevel="0" collapsed="false">
      <c r="B282" s="235"/>
      <c r="C282" s="236"/>
      <c r="D282" s="237" t="s">
        <v>168</v>
      </c>
      <c r="E282" s="238"/>
      <c r="F282" s="239" t="s">
        <v>1545</v>
      </c>
      <c r="G282" s="236"/>
      <c r="H282" s="240" t="n">
        <v>-149.191</v>
      </c>
      <c r="I282" s="241"/>
      <c r="J282" s="236"/>
      <c r="K282" s="236"/>
      <c r="L282" s="242"/>
      <c r="M282" s="243"/>
      <c r="N282" s="244"/>
      <c r="O282" s="244"/>
      <c r="P282" s="244"/>
      <c r="Q282" s="244"/>
      <c r="R282" s="244"/>
      <c r="S282" s="244"/>
      <c r="T282" s="245"/>
      <c r="AT282" s="246" t="s">
        <v>168</v>
      </c>
      <c r="AU282" s="246" t="s">
        <v>87</v>
      </c>
      <c r="AV282" s="234" t="s">
        <v>87</v>
      </c>
      <c r="AW282" s="234" t="s">
        <v>33</v>
      </c>
      <c r="AX282" s="234" t="s">
        <v>78</v>
      </c>
      <c r="AY282" s="246" t="s">
        <v>162</v>
      </c>
    </row>
    <row r="283" s="234" customFormat="true" ht="12.8" hidden="false" customHeight="false" outlineLevel="0" collapsed="false">
      <c r="B283" s="235"/>
      <c r="C283" s="236"/>
      <c r="D283" s="237" t="s">
        <v>168</v>
      </c>
      <c r="E283" s="238"/>
      <c r="F283" s="239" t="s">
        <v>1546</v>
      </c>
      <c r="G283" s="236"/>
      <c r="H283" s="240" t="n">
        <v>-18.921</v>
      </c>
      <c r="I283" s="241"/>
      <c r="J283" s="236"/>
      <c r="K283" s="236"/>
      <c r="L283" s="242"/>
      <c r="M283" s="243"/>
      <c r="N283" s="244"/>
      <c r="O283" s="244"/>
      <c r="P283" s="244"/>
      <c r="Q283" s="244"/>
      <c r="R283" s="244"/>
      <c r="S283" s="244"/>
      <c r="T283" s="245"/>
      <c r="AT283" s="246" t="s">
        <v>168</v>
      </c>
      <c r="AU283" s="246" t="s">
        <v>87</v>
      </c>
      <c r="AV283" s="234" t="s">
        <v>87</v>
      </c>
      <c r="AW283" s="234" t="s">
        <v>33</v>
      </c>
      <c r="AX283" s="234" t="s">
        <v>78</v>
      </c>
      <c r="AY283" s="246" t="s">
        <v>162</v>
      </c>
    </row>
    <row r="284" s="247" customFormat="true" ht="12.8" hidden="false" customHeight="false" outlineLevel="0" collapsed="false">
      <c r="B284" s="248"/>
      <c r="C284" s="249"/>
      <c r="D284" s="237" t="s">
        <v>168</v>
      </c>
      <c r="E284" s="250"/>
      <c r="F284" s="251" t="s">
        <v>171</v>
      </c>
      <c r="G284" s="249"/>
      <c r="H284" s="252" t="n">
        <v>954.148</v>
      </c>
      <c r="I284" s="253"/>
      <c r="J284" s="249"/>
      <c r="K284" s="249"/>
      <c r="L284" s="254"/>
      <c r="M284" s="255"/>
      <c r="N284" s="256"/>
      <c r="O284" s="256"/>
      <c r="P284" s="256"/>
      <c r="Q284" s="256"/>
      <c r="R284" s="256"/>
      <c r="S284" s="256"/>
      <c r="T284" s="257"/>
      <c r="AT284" s="258" t="s">
        <v>168</v>
      </c>
      <c r="AU284" s="258" t="s">
        <v>87</v>
      </c>
      <c r="AV284" s="247" t="s">
        <v>93</v>
      </c>
      <c r="AW284" s="247" t="s">
        <v>33</v>
      </c>
      <c r="AX284" s="247" t="s">
        <v>78</v>
      </c>
      <c r="AY284" s="258" t="s">
        <v>162</v>
      </c>
    </row>
    <row r="285" s="234" customFormat="true" ht="12.8" hidden="false" customHeight="false" outlineLevel="0" collapsed="false">
      <c r="B285" s="235"/>
      <c r="C285" s="236"/>
      <c r="D285" s="237" t="s">
        <v>168</v>
      </c>
      <c r="E285" s="238"/>
      <c r="F285" s="239" t="s">
        <v>1571</v>
      </c>
      <c r="G285" s="236"/>
      <c r="H285" s="240" t="n">
        <v>1001.855</v>
      </c>
      <c r="I285" s="241"/>
      <c r="J285" s="236"/>
      <c r="K285" s="236"/>
      <c r="L285" s="242"/>
      <c r="M285" s="243"/>
      <c r="N285" s="244"/>
      <c r="O285" s="244"/>
      <c r="P285" s="244"/>
      <c r="Q285" s="244"/>
      <c r="R285" s="244"/>
      <c r="S285" s="244"/>
      <c r="T285" s="245"/>
      <c r="AT285" s="246" t="s">
        <v>168</v>
      </c>
      <c r="AU285" s="246" t="s">
        <v>87</v>
      </c>
      <c r="AV285" s="234" t="s">
        <v>87</v>
      </c>
      <c r="AW285" s="234" t="s">
        <v>33</v>
      </c>
      <c r="AX285" s="234" t="s">
        <v>78</v>
      </c>
      <c r="AY285" s="246" t="s">
        <v>162</v>
      </c>
    </row>
    <row r="286" s="247" customFormat="true" ht="12.8" hidden="false" customHeight="false" outlineLevel="0" collapsed="false">
      <c r="B286" s="248"/>
      <c r="C286" s="249"/>
      <c r="D286" s="237" t="s">
        <v>168</v>
      </c>
      <c r="E286" s="250"/>
      <c r="F286" s="251" t="s">
        <v>171</v>
      </c>
      <c r="G286" s="249"/>
      <c r="H286" s="252" t="n">
        <v>1001.855</v>
      </c>
      <c r="I286" s="253"/>
      <c r="J286" s="249"/>
      <c r="K286" s="249"/>
      <c r="L286" s="254"/>
      <c r="M286" s="255"/>
      <c r="N286" s="256"/>
      <c r="O286" s="256"/>
      <c r="P286" s="256"/>
      <c r="Q286" s="256"/>
      <c r="R286" s="256"/>
      <c r="S286" s="256"/>
      <c r="T286" s="257"/>
      <c r="AT286" s="258" t="s">
        <v>168</v>
      </c>
      <c r="AU286" s="258" t="s">
        <v>87</v>
      </c>
      <c r="AV286" s="247" t="s">
        <v>93</v>
      </c>
      <c r="AW286" s="247" t="s">
        <v>33</v>
      </c>
      <c r="AX286" s="247" t="s">
        <v>83</v>
      </c>
      <c r="AY286" s="258" t="s">
        <v>162</v>
      </c>
    </row>
    <row r="287" s="31" customFormat="true" ht="55.5" hidden="false" customHeight="true" outlineLevel="0" collapsed="false">
      <c r="A287" s="24"/>
      <c r="B287" s="25"/>
      <c r="C287" s="220" t="s">
        <v>294</v>
      </c>
      <c r="D287" s="220" t="s">
        <v>164</v>
      </c>
      <c r="E287" s="221" t="s">
        <v>1572</v>
      </c>
      <c r="F287" s="222" t="s">
        <v>1573</v>
      </c>
      <c r="G287" s="223" t="s">
        <v>183</v>
      </c>
      <c r="H287" s="224" t="n">
        <v>526.76</v>
      </c>
      <c r="I287" s="225"/>
      <c r="J287" s="226" t="n">
        <f aca="false">ROUND(I287*H287,2)</f>
        <v>0</v>
      </c>
      <c r="K287" s="227"/>
      <c r="L287" s="30"/>
      <c r="M287" s="228"/>
      <c r="N287" s="229" t="s">
        <v>43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93</v>
      </c>
      <c r="AT287" s="232" t="s">
        <v>164</v>
      </c>
      <c r="AU287" s="232" t="s">
        <v>87</v>
      </c>
      <c r="AY287" s="3" t="s">
        <v>162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3</v>
      </c>
      <c r="BK287" s="233" t="n">
        <f aca="false">ROUND(I287*H287,2)</f>
        <v>0</v>
      </c>
      <c r="BL287" s="3" t="s">
        <v>93</v>
      </c>
      <c r="BM287" s="232" t="s">
        <v>298</v>
      </c>
    </row>
    <row r="288" s="31" customFormat="true" ht="16.5" hidden="false" customHeight="true" outlineLevel="0" collapsed="false">
      <c r="A288" s="24"/>
      <c r="B288" s="25"/>
      <c r="C288" s="259" t="s">
        <v>234</v>
      </c>
      <c r="D288" s="259" t="s">
        <v>295</v>
      </c>
      <c r="E288" s="260" t="s">
        <v>1574</v>
      </c>
      <c r="F288" s="261" t="s">
        <v>1575</v>
      </c>
      <c r="G288" s="262" t="s">
        <v>174</v>
      </c>
      <c r="H288" s="263" t="n">
        <v>231.774</v>
      </c>
      <c r="I288" s="264"/>
      <c r="J288" s="265" t="n">
        <f aca="false">ROUND(I288*H288,2)</f>
        <v>0</v>
      </c>
      <c r="K288" s="266"/>
      <c r="L288" s="267"/>
      <c r="M288" s="268"/>
      <c r="N288" s="269" t="s">
        <v>43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184</v>
      </c>
      <c r="AT288" s="232" t="s">
        <v>295</v>
      </c>
      <c r="AU288" s="232" t="s">
        <v>87</v>
      </c>
      <c r="AY288" s="3" t="s">
        <v>162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3</v>
      </c>
      <c r="BK288" s="233" t="n">
        <f aca="false">ROUND(I288*H288,2)</f>
        <v>0</v>
      </c>
      <c r="BL288" s="3" t="s">
        <v>93</v>
      </c>
      <c r="BM288" s="232" t="s">
        <v>301</v>
      </c>
    </row>
    <row r="289" s="234" customFormat="true" ht="12.8" hidden="false" customHeight="false" outlineLevel="0" collapsed="false">
      <c r="B289" s="235"/>
      <c r="C289" s="236"/>
      <c r="D289" s="237" t="s">
        <v>168</v>
      </c>
      <c r="E289" s="238"/>
      <c r="F289" s="239" t="s">
        <v>1576</v>
      </c>
      <c r="G289" s="236"/>
      <c r="H289" s="240" t="n">
        <v>231.774</v>
      </c>
      <c r="I289" s="241"/>
      <c r="J289" s="236"/>
      <c r="K289" s="236"/>
      <c r="L289" s="242"/>
      <c r="M289" s="243"/>
      <c r="N289" s="244"/>
      <c r="O289" s="244"/>
      <c r="P289" s="244"/>
      <c r="Q289" s="244"/>
      <c r="R289" s="244"/>
      <c r="S289" s="244"/>
      <c r="T289" s="245"/>
      <c r="AT289" s="246" t="s">
        <v>168</v>
      </c>
      <c r="AU289" s="246" t="s">
        <v>87</v>
      </c>
      <c r="AV289" s="234" t="s">
        <v>87</v>
      </c>
      <c r="AW289" s="234" t="s">
        <v>33</v>
      </c>
      <c r="AX289" s="234" t="s">
        <v>78</v>
      </c>
      <c r="AY289" s="246" t="s">
        <v>162</v>
      </c>
    </row>
    <row r="290" s="247" customFormat="true" ht="12.8" hidden="false" customHeight="false" outlineLevel="0" collapsed="false">
      <c r="B290" s="248"/>
      <c r="C290" s="249"/>
      <c r="D290" s="237" t="s">
        <v>168</v>
      </c>
      <c r="E290" s="250"/>
      <c r="F290" s="251" t="s">
        <v>171</v>
      </c>
      <c r="G290" s="249"/>
      <c r="H290" s="252" t="n">
        <v>231.774</v>
      </c>
      <c r="I290" s="253"/>
      <c r="J290" s="249"/>
      <c r="K290" s="249"/>
      <c r="L290" s="254"/>
      <c r="M290" s="255"/>
      <c r="N290" s="256"/>
      <c r="O290" s="256"/>
      <c r="P290" s="256"/>
      <c r="Q290" s="256"/>
      <c r="R290" s="256"/>
      <c r="S290" s="256"/>
      <c r="T290" s="257"/>
      <c r="AT290" s="258" t="s">
        <v>168</v>
      </c>
      <c r="AU290" s="258" t="s">
        <v>87</v>
      </c>
      <c r="AV290" s="247" t="s">
        <v>93</v>
      </c>
      <c r="AW290" s="247" t="s">
        <v>33</v>
      </c>
      <c r="AX290" s="247" t="s">
        <v>83</v>
      </c>
      <c r="AY290" s="258" t="s">
        <v>162</v>
      </c>
    </row>
    <row r="291" s="31" customFormat="true" ht="24.15" hidden="false" customHeight="true" outlineLevel="0" collapsed="false">
      <c r="A291" s="24"/>
      <c r="B291" s="25"/>
      <c r="C291" s="220" t="s">
        <v>304</v>
      </c>
      <c r="D291" s="220" t="s">
        <v>164</v>
      </c>
      <c r="E291" s="221" t="s">
        <v>1577</v>
      </c>
      <c r="F291" s="222" t="s">
        <v>1578</v>
      </c>
      <c r="G291" s="223" t="s">
        <v>183</v>
      </c>
      <c r="H291" s="224" t="n">
        <v>986.64</v>
      </c>
      <c r="I291" s="225"/>
      <c r="J291" s="226" t="n">
        <f aca="false">ROUND(I291*H291,2)</f>
        <v>0</v>
      </c>
      <c r="K291" s="227"/>
      <c r="L291" s="30"/>
      <c r="M291" s="228"/>
      <c r="N291" s="229" t="s">
        <v>43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93</v>
      </c>
      <c r="AT291" s="232" t="s">
        <v>164</v>
      </c>
      <c r="AU291" s="232" t="s">
        <v>87</v>
      </c>
      <c r="AY291" s="3" t="s">
        <v>162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3</v>
      </c>
      <c r="BK291" s="233" t="n">
        <f aca="false">ROUND(I291*H291,2)</f>
        <v>0</v>
      </c>
      <c r="BL291" s="3" t="s">
        <v>93</v>
      </c>
      <c r="BM291" s="232" t="s">
        <v>307</v>
      </c>
    </row>
    <row r="292" s="31" customFormat="true" ht="24.15" hidden="false" customHeight="true" outlineLevel="0" collapsed="false">
      <c r="A292" s="24"/>
      <c r="B292" s="25"/>
      <c r="C292" s="259" t="s">
        <v>238</v>
      </c>
      <c r="D292" s="259" t="s">
        <v>295</v>
      </c>
      <c r="E292" s="260" t="s">
        <v>1579</v>
      </c>
      <c r="F292" s="261" t="s">
        <v>1580</v>
      </c>
      <c r="G292" s="262" t="s">
        <v>183</v>
      </c>
      <c r="H292" s="263" t="n">
        <v>565.898</v>
      </c>
      <c r="I292" s="264"/>
      <c r="J292" s="265" t="n">
        <f aca="false">ROUND(I292*H292,2)</f>
        <v>0</v>
      </c>
      <c r="K292" s="266"/>
      <c r="L292" s="267"/>
      <c r="M292" s="268"/>
      <c r="N292" s="269" t="s">
        <v>43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184</v>
      </c>
      <c r="AT292" s="232" t="s">
        <v>295</v>
      </c>
      <c r="AU292" s="232" t="s">
        <v>87</v>
      </c>
      <c r="AY292" s="3" t="s">
        <v>162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3</v>
      </c>
      <c r="BK292" s="233" t="n">
        <f aca="false">ROUND(I292*H292,2)</f>
        <v>0</v>
      </c>
      <c r="BL292" s="3" t="s">
        <v>93</v>
      </c>
      <c r="BM292" s="232" t="s">
        <v>313</v>
      </c>
    </row>
    <row r="293" s="234" customFormat="true" ht="12.8" hidden="false" customHeight="false" outlineLevel="0" collapsed="false">
      <c r="B293" s="235"/>
      <c r="C293" s="236"/>
      <c r="D293" s="237" t="s">
        <v>168</v>
      </c>
      <c r="E293" s="238"/>
      <c r="F293" s="239" t="s">
        <v>1581</v>
      </c>
      <c r="G293" s="236"/>
      <c r="H293" s="240" t="n">
        <v>91.26</v>
      </c>
      <c r="I293" s="241"/>
      <c r="J293" s="236"/>
      <c r="K293" s="236"/>
      <c r="L293" s="242"/>
      <c r="M293" s="243"/>
      <c r="N293" s="244"/>
      <c r="O293" s="244"/>
      <c r="P293" s="244"/>
      <c r="Q293" s="244"/>
      <c r="R293" s="244"/>
      <c r="S293" s="244"/>
      <c r="T293" s="245"/>
      <c r="AT293" s="246" t="s">
        <v>168</v>
      </c>
      <c r="AU293" s="246" t="s">
        <v>87</v>
      </c>
      <c r="AV293" s="234" t="s">
        <v>87</v>
      </c>
      <c r="AW293" s="234" t="s">
        <v>33</v>
      </c>
      <c r="AX293" s="234" t="s">
        <v>78</v>
      </c>
      <c r="AY293" s="246" t="s">
        <v>162</v>
      </c>
    </row>
    <row r="294" s="234" customFormat="true" ht="12.8" hidden="false" customHeight="false" outlineLevel="0" collapsed="false">
      <c r="B294" s="235"/>
      <c r="C294" s="236"/>
      <c r="D294" s="237" t="s">
        <v>168</v>
      </c>
      <c r="E294" s="238"/>
      <c r="F294" s="239" t="s">
        <v>1582</v>
      </c>
      <c r="G294" s="236"/>
      <c r="H294" s="240" t="n">
        <v>447.69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68</v>
      </c>
      <c r="AU294" s="246" t="s">
        <v>87</v>
      </c>
      <c r="AV294" s="234" t="s">
        <v>87</v>
      </c>
      <c r="AW294" s="234" t="s">
        <v>33</v>
      </c>
      <c r="AX294" s="234" t="s">
        <v>78</v>
      </c>
      <c r="AY294" s="246" t="s">
        <v>162</v>
      </c>
    </row>
    <row r="295" s="247" customFormat="true" ht="12.8" hidden="false" customHeight="false" outlineLevel="0" collapsed="false">
      <c r="B295" s="248"/>
      <c r="C295" s="249"/>
      <c r="D295" s="237" t="s">
        <v>168</v>
      </c>
      <c r="E295" s="250"/>
      <c r="F295" s="251" t="s">
        <v>171</v>
      </c>
      <c r="G295" s="249"/>
      <c r="H295" s="252" t="n">
        <v>538.95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68</v>
      </c>
      <c r="AU295" s="258" t="s">
        <v>87</v>
      </c>
      <c r="AV295" s="247" t="s">
        <v>93</v>
      </c>
      <c r="AW295" s="247" t="s">
        <v>33</v>
      </c>
      <c r="AX295" s="247" t="s">
        <v>78</v>
      </c>
      <c r="AY295" s="258" t="s">
        <v>162</v>
      </c>
    </row>
    <row r="296" s="234" customFormat="true" ht="12.8" hidden="false" customHeight="false" outlineLevel="0" collapsed="false">
      <c r="B296" s="235"/>
      <c r="C296" s="236"/>
      <c r="D296" s="237" t="s">
        <v>168</v>
      </c>
      <c r="E296" s="238"/>
      <c r="F296" s="239" t="s">
        <v>1583</v>
      </c>
      <c r="G296" s="236"/>
      <c r="H296" s="240" t="n">
        <v>565.898</v>
      </c>
      <c r="I296" s="241"/>
      <c r="J296" s="236"/>
      <c r="K296" s="236"/>
      <c r="L296" s="242"/>
      <c r="M296" s="243"/>
      <c r="N296" s="244"/>
      <c r="O296" s="244"/>
      <c r="P296" s="244"/>
      <c r="Q296" s="244"/>
      <c r="R296" s="244"/>
      <c r="S296" s="244"/>
      <c r="T296" s="245"/>
      <c r="AT296" s="246" t="s">
        <v>168</v>
      </c>
      <c r="AU296" s="246" t="s">
        <v>87</v>
      </c>
      <c r="AV296" s="234" t="s">
        <v>87</v>
      </c>
      <c r="AW296" s="234" t="s">
        <v>33</v>
      </c>
      <c r="AX296" s="234" t="s">
        <v>78</v>
      </c>
      <c r="AY296" s="246" t="s">
        <v>162</v>
      </c>
    </row>
    <row r="297" s="247" customFormat="true" ht="12.8" hidden="false" customHeight="false" outlineLevel="0" collapsed="false">
      <c r="B297" s="248"/>
      <c r="C297" s="249"/>
      <c r="D297" s="237" t="s">
        <v>168</v>
      </c>
      <c r="E297" s="250"/>
      <c r="F297" s="251" t="s">
        <v>171</v>
      </c>
      <c r="G297" s="249"/>
      <c r="H297" s="252" t="n">
        <v>565.898</v>
      </c>
      <c r="I297" s="253"/>
      <c r="J297" s="249"/>
      <c r="K297" s="249"/>
      <c r="L297" s="254"/>
      <c r="M297" s="255"/>
      <c r="N297" s="256"/>
      <c r="O297" s="256"/>
      <c r="P297" s="256"/>
      <c r="Q297" s="256"/>
      <c r="R297" s="256"/>
      <c r="S297" s="256"/>
      <c r="T297" s="257"/>
      <c r="AT297" s="258" t="s">
        <v>168</v>
      </c>
      <c r="AU297" s="258" t="s">
        <v>87</v>
      </c>
      <c r="AV297" s="247" t="s">
        <v>93</v>
      </c>
      <c r="AW297" s="247" t="s">
        <v>33</v>
      </c>
      <c r="AX297" s="247" t="s">
        <v>83</v>
      </c>
      <c r="AY297" s="258" t="s">
        <v>162</v>
      </c>
    </row>
    <row r="298" s="31" customFormat="true" ht="24.15" hidden="false" customHeight="true" outlineLevel="0" collapsed="false">
      <c r="A298" s="24"/>
      <c r="B298" s="25"/>
      <c r="C298" s="259" t="s">
        <v>315</v>
      </c>
      <c r="D298" s="259" t="s">
        <v>295</v>
      </c>
      <c r="E298" s="260" t="s">
        <v>1584</v>
      </c>
      <c r="F298" s="261" t="s">
        <v>1585</v>
      </c>
      <c r="G298" s="262" t="s">
        <v>183</v>
      </c>
      <c r="H298" s="263" t="n">
        <v>470.075</v>
      </c>
      <c r="I298" s="264"/>
      <c r="J298" s="265" t="n">
        <f aca="false">ROUND(I298*H298,2)</f>
        <v>0</v>
      </c>
      <c r="K298" s="266"/>
      <c r="L298" s="267"/>
      <c r="M298" s="268"/>
      <c r="N298" s="269" t="s">
        <v>43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84</v>
      </c>
      <c r="AT298" s="232" t="s">
        <v>295</v>
      </c>
      <c r="AU298" s="232" t="s">
        <v>87</v>
      </c>
      <c r="AY298" s="3" t="s">
        <v>162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3</v>
      </c>
      <c r="BK298" s="233" t="n">
        <f aca="false">ROUND(I298*H298,2)</f>
        <v>0</v>
      </c>
      <c r="BL298" s="3" t="s">
        <v>93</v>
      </c>
      <c r="BM298" s="232" t="s">
        <v>318</v>
      </c>
    </row>
    <row r="299" s="234" customFormat="true" ht="12.8" hidden="false" customHeight="false" outlineLevel="0" collapsed="false">
      <c r="B299" s="235"/>
      <c r="C299" s="236"/>
      <c r="D299" s="237" t="s">
        <v>168</v>
      </c>
      <c r="E299" s="238"/>
      <c r="F299" s="239" t="s">
        <v>1586</v>
      </c>
      <c r="G299" s="236"/>
      <c r="H299" s="240" t="n">
        <v>6.6</v>
      </c>
      <c r="I299" s="241"/>
      <c r="J299" s="236"/>
      <c r="K299" s="236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68</v>
      </c>
      <c r="AU299" s="246" t="s">
        <v>87</v>
      </c>
      <c r="AV299" s="234" t="s">
        <v>87</v>
      </c>
      <c r="AW299" s="234" t="s">
        <v>33</v>
      </c>
      <c r="AX299" s="234" t="s">
        <v>78</v>
      </c>
      <c r="AY299" s="246" t="s">
        <v>162</v>
      </c>
    </row>
    <row r="300" s="234" customFormat="true" ht="12.8" hidden="false" customHeight="false" outlineLevel="0" collapsed="false">
      <c r="B300" s="235"/>
      <c r="C300" s="236"/>
      <c r="D300" s="237" t="s">
        <v>168</v>
      </c>
      <c r="E300" s="238"/>
      <c r="F300" s="239" t="s">
        <v>1587</v>
      </c>
      <c r="G300" s="236"/>
      <c r="H300" s="240" t="n">
        <v>6.8</v>
      </c>
      <c r="I300" s="241"/>
      <c r="J300" s="236"/>
      <c r="K300" s="236"/>
      <c r="L300" s="242"/>
      <c r="M300" s="243"/>
      <c r="N300" s="244"/>
      <c r="O300" s="244"/>
      <c r="P300" s="244"/>
      <c r="Q300" s="244"/>
      <c r="R300" s="244"/>
      <c r="S300" s="244"/>
      <c r="T300" s="245"/>
      <c r="AT300" s="246" t="s">
        <v>168</v>
      </c>
      <c r="AU300" s="246" t="s">
        <v>87</v>
      </c>
      <c r="AV300" s="234" t="s">
        <v>87</v>
      </c>
      <c r="AW300" s="234" t="s">
        <v>33</v>
      </c>
      <c r="AX300" s="234" t="s">
        <v>78</v>
      </c>
      <c r="AY300" s="246" t="s">
        <v>162</v>
      </c>
    </row>
    <row r="301" s="234" customFormat="true" ht="12.8" hidden="false" customHeight="false" outlineLevel="0" collapsed="false">
      <c r="B301" s="235"/>
      <c r="C301" s="236"/>
      <c r="D301" s="237" t="s">
        <v>168</v>
      </c>
      <c r="E301" s="238"/>
      <c r="F301" s="239" t="s">
        <v>1588</v>
      </c>
      <c r="G301" s="236"/>
      <c r="H301" s="240" t="n">
        <v>3.45</v>
      </c>
      <c r="I301" s="241"/>
      <c r="J301" s="236"/>
      <c r="K301" s="236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68</v>
      </c>
      <c r="AU301" s="246" t="s">
        <v>87</v>
      </c>
      <c r="AV301" s="234" t="s">
        <v>87</v>
      </c>
      <c r="AW301" s="234" t="s">
        <v>33</v>
      </c>
      <c r="AX301" s="234" t="s">
        <v>78</v>
      </c>
      <c r="AY301" s="246" t="s">
        <v>162</v>
      </c>
    </row>
    <row r="302" s="234" customFormat="true" ht="12.8" hidden="false" customHeight="false" outlineLevel="0" collapsed="false">
      <c r="B302" s="235"/>
      <c r="C302" s="236"/>
      <c r="D302" s="237" t="s">
        <v>168</v>
      </c>
      <c r="E302" s="238"/>
      <c r="F302" s="239" t="s">
        <v>1589</v>
      </c>
      <c r="G302" s="236"/>
      <c r="H302" s="240" t="n">
        <v>4.24</v>
      </c>
      <c r="I302" s="241"/>
      <c r="J302" s="236"/>
      <c r="K302" s="236"/>
      <c r="L302" s="242"/>
      <c r="M302" s="243"/>
      <c r="N302" s="244"/>
      <c r="O302" s="244"/>
      <c r="P302" s="244"/>
      <c r="Q302" s="244"/>
      <c r="R302" s="244"/>
      <c r="S302" s="244"/>
      <c r="T302" s="245"/>
      <c r="AT302" s="246" t="s">
        <v>168</v>
      </c>
      <c r="AU302" s="246" t="s">
        <v>87</v>
      </c>
      <c r="AV302" s="234" t="s">
        <v>87</v>
      </c>
      <c r="AW302" s="234" t="s">
        <v>33</v>
      </c>
      <c r="AX302" s="234" t="s">
        <v>78</v>
      </c>
      <c r="AY302" s="246" t="s">
        <v>162</v>
      </c>
    </row>
    <row r="303" s="234" customFormat="true" ht="12.8" hidden="false" customHeight="false" outlineLevel="0" collapsed="false">
      <c r="B303" s="235"/>
      <c r="C303" s="236"/>
      <c r="D303" s="237" t="s">
        <v>168</v>
      </c>
      <c r="E303" s="238"/>
      <c r="F303" s="239" t="s">
        <v>1590</v>
      </c>
      <c r="G303" s="236"/>
      <c r="H303" s="240" t="n">
        <v>6.44</v>
      </c>
      <c r="I303" s="241"/>
      <c r="J303" s="236"/>
      <c r="K303" s="236"/>
      <c r="L303" s="242"/>
      <c r="M303" s="243"/>
      <c r="N303" s="244"/>
      <c r="O303" s="244"/>
      <c r="P303" s="244"/>
      <c r="Q303" s="244"/>
      <c r="R303" s="244"/>
      <c r="S303" s="244"/>
      <c r="T303" s="245"/>
      <c r="AT303" s="246" t="s">
        <v>168</v>
      </c>
      <c r="AU303" s="246" t="s">
        <v>87</v>
      </c>
      <c r="AV303" s="234" t="s">
        <v>87</v>
      </c>
      <c r="AW303" s="234" t="s">
        <v>33</v>
      </c>
      <c r="AX303" s="234" t="s">
        <v>78</v>
      </c>
      <c r="AY303" s="246" t="s">
        <v>162</v>
      </c>
    </row>
    <row r="304" s="234" customFormat="true" ht="12.8" hidden="false" customHeight="false" outlineLevel="0" collapsed="false">
      <c r="B304" s="235"/>
      <c r="C304" s="236"/>
      <c r="D304" s="237" t="s">
        <v>168</v>
      </c>
      <c r="E304" s="238"/>
      <c r="F304" s="239" t="s">
        <v>1591</v>
      </c>
      <c r="G304" s="236"/>
      <c r="H304" s="240" t="n">
        <v>4.24</v>
      </c>
      <c r="I304" s="241"/>
      <c r="J304" s="236"/>
      <c r="K304" s="236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8</v>
      </c>
      <c r="AU304" s="246" t="s">
        <v>87</v>
      </c>
      <c r="AV304" s="234" t="s">
        <v>87</v>
      </c>
      <c r="AW304" s="234" t="s">
        <v>33</v>
      </c>
      <c r="AX304" s="234" t="s">
        <v>78</v>
      </c>
      <c r="AY304" s="246" t="s">
        <v>162</v>
      </c>
    </row>
    <row r="305" s="234" customFormat="true" ht="12.8" hidden="false" customHeight="false" outlineLevel="0" collapsed="false">
      <c r="B305" s="235"/>
      <c r="C305" s="236"/>
      <c r="D305" s="237" t="s">
        <v>168</v>
      </c>
      <c r="E305" s="238"/>
      <c r="F305" s="239" t="s">
        <v>1592</v>
      </c>
      <c r="G305" s="236"/>
      <c r="H305" s="240" t="n">
        <v>3.6</v>
      </c>
      <c r="I305" s="241"/>
      <c r="J305" s="236"/>
      <c r="K305" s="236"/>
      <c r="L305" s="242"/>
      <c r="M305" s="243"/>
      <c r="N305" s="244"/>
      <c r="O305" s="244"/>
      <c r="P305" s="244"/>
      <c r="Q305" s="244"/>
      <c r="R305" s="244"/>
      <c r="S305" s="244"/>
      <c r="T305" s="245"/>
      <c r="AT305" s="246" t="s">
        <v>168</v>
      </c>
      <c r="AU305" s="246" t="s">
        <v>87</v>
      </c>
      <c r="AV305" s="234" t="s">
        <v>87</v>
      </c>
      <c r="AW305" s="234" t="s">
        <v>33</v>
      </c>
      <c r="AX305" s="234" t="s">
        <v>78</v>
      </c>
      <c r="AY305" s="246" t="s">
        <v>162</v>
      </c>
    </row>
    <row r="306" s="278" customFormat="true" ht="12.8" hidden="false" customHeight="false" outlineLevel="0" collapsed="false">
      <c r="B306" s="279"/>
      <c r="C306" s="280"/>
      <c r="D306" s="237" t="s">
        <v>168</v>
      </c>
      <c r="E306" s="281"/>
      <c r="F306" s="282" t="s">
        <v>1503</v>
      </c>
      <c r="G306" s="280"/>
      <c r="H306" s="283" t="n">
        <v>35.37</v>
      </c>
      <c r="I306" s="284"/>
      <c r="J306" s="280"/>
      <c r="K306" s="280"/>
      <c r="L306" s="285"/>
      <c r="M306" s="286"/>
      <c r="N306" s="287"/>
      <c r="O306" s="287"/>
      <c r="P306" s="287"/>
      <c r="Q306" s="287"/>
      <c r="R306" s="287"/>
      <c r="S306" s="287"/>
      <c r="T306" s="288"/>
      <c r="AT306" s="289" t="s">
        <v>168</v>
      </c>
      <c r="AU306" s="289" t="s">
        <v>87</v>
      </c>
      <c r="AV306" s="278" t="s">
        <v>90</v>
      </c>
      <c r="AW306" s="278" t="s">
        <v>33</v>
      </c>
      <c r="AX306" s="278" t="s">
        <v>78</v>
      </c>
      <c r="AY306" s="289" t="s">
        <v>162</v>
      </c>
    </row>
    <row r="307" s="234" customFormat="true" ht="12.8" hidden="false" customHeight="false" outlineLevel="0" collapsed="false">
      <c r="B307" s="235"/>
      <c r="C307" s="236"/>
      <c r="D307" s="237" t="s">
        <v>168</v>
      </c>
      <c r="E307" s="238"/>
      <c r="F307" s="239" t="s">
        <v>1593</v>
      </c>
      <c r="G307" s="236"/>
      <c r="H307" s="240" t="n">
        <v>50</v>
      </c>
      <c r="I307" s="241"/>
      <c r="J307" s="236"/>
      <c r="K307" s="236"/>
      <c r="L307" s="242"/>
      <c r="M307" s="243"/>
      <c r="N307" s="244"/>
      <c r="O307" s="244"/>
      <c r="P307" s="244"/>
      <c r="Q307" s="244"/>
      <c r="R307" s="244"/>
      <c r="S307" s="244"/>
      <c r="T307" s="245"/>
      <c r="AT307" s="246" t="s">
        <v>168</v>
      </c>
      <c r="AU307" s="246" t="s">
        <v>87</v>
      </c>
      <c r="AV307" s="234" t="s">
        <v>87</v>
      </c>
      <c r="AW307" s="234" t="s">
        <v>33</v>
      </c>
      <c r="AX307" s="234" t="s">
        <v>78</v>
      </c>
      <c r="AY307" s="246" t="s">
        <v>162</v>
      </c>
    </row>
    <row r="308" s="234" customFormat="true" ht="12.8" hidden="false" customHeight="false" outlineLevel="0" collapsed="false">
      <c r="B308" s="235"/>
      <c r="C308" s="236"/>
      <c r="D308" s="237" t="s">
        <v>168</v>
      </c>
      <c r="E308" s="238"/>
      <c r="F308" s="239" t="s">
        <v>1594</v>
      </c>
      <c r="G308" s="236"/>
      <c r="H308" s="240" t="n">
        <v>24</v>
      </c>
      <c r="I308" s="241"/>
      <c r="J308" s="236"/>
      <c r="K308" s="236"/>
      <c r="L308" s="242"/>
      <c r="M308" s="243"/>
      <c r="N308" s="244"/>
      <c r="O308" s="244"/>
      <c r="P308" s="244"/>
      <c r="Q308" s="244"/>
      <c r="R308" s="244"/>
      <c r="S308" s="244"/>
      <c r="T308" s="245"/>
      <c r="AT308" s="246" t="s">
        <v>168</v>
      </c>
      <c r="AU308" s="246" t="s">
        <v>87</v>
      </c>
      <c r="AV308" s="234" t="s">
        <v>87</v>
      </c>
      <c r="AW308" s="234" t="s">
        <v>33</v>
      </c>
      <c r="AX308" s="234" t="s">
        <v>78</v>
      </c>
      <c r="AY308" s="246" t="s">
        <v>162</v>
      </c>
    </row>
    <row r="309" s="234" customFormat="true" ht="12.8" hidden="false" customHeight="false" outlineLevel="0" collapsed="false">
      <c r="B309" s="235"/>
      <c r="C309" s="236"/>
      <c r="D309" s="237" t="s">
        <v>168</v>
      </c>
      <c r="E309" s="238"/>
      <c r="F309" s="239" t="s">
        <v>1595</v>
      </c>
      <c r="G309" s="236"/>
      <c r="H309" s="240" t="n">
        <v>29.1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8</v>
      </c>
      <c r="AU309" s="246" t="s">
        <v>87</v>
      </c>
      <c r="AV309" s="234" t="s">
        <v>87</v>
      </c>
      <c r="AW309" s="234" t="s">
        <v>33</v>
      </c>
      <c r="AX309" s="234" t="s">
        <v>78</v>
      </c>
      <c r="AY309" s="246" t="s">
        <v>162</v>
      </c>
    </row>
    <row r="310" s="234" customFormat="true" ht="12.8" hidden="false" customHeight="false" outlineLevel="0" collapsed="false">
      <c r="B310" s="235"/>
      <c r="C310" s="236"/>
      <c r="D310" s="237" t="s">
        <v>168</v>
      </c>
      <c r="E310" s="238"/>
      <c r="F310" s="239" t="s">
        <v>1596</v>
      </c>
      <c r="G310" s="236"/>
      <c r="H310" s="240" t="n">
        <v>23.8</v>
      </c>
      <c r="I310" s="241"/>
      <c r="J310" s="236"/>
      <c r="K310" s="236"/>
      <c r="L310" s="242"/>
      <c r="M310" s="243"/>
      <c r="N310" s="244"/>
      <c r="O310" s="244"/>
      <c r="P310" s="244"/>
      <c r="Q310" s="244"/>
      <c r="R310" s="244"/>
      <c r="S310" s="244"/>
      <c r="T310" s="245"/>
      <c r="AT310" s="246" t="s">
        <v>168</v>
      </c>
      <c r="AU310" s="246" t="s">
        <v>87</v>
      </c>
      <c r="AV310" s="234" t="s">
        <v>87</v>
      </c>
      <c r="AW310" s="234" t="s">
        <v>33</v>
      </c>
      <c r="AX310" s="234" t="s">
        <v>78</v>
      </c>
      <c r="AY310" s="246" t="s">
        <v>162</v>
      </c>
    </row>
    <row r="311" s="234" customFormat="true" ht="12.8" hidden="false" customHeight="false" outlineLevel="0" collapsed="false">
      <c r="B311" s="235"/>
      <c r="C311" s="236"/>
      <c r="D311" s="237" t="s">
        <v>168</v>
      </c>
      <c r="E311" s="238"/>
      <c r="F311" s="239" t="s">
        <v>1597</v>
      </c>
      <c r="G311" s="236"/>
      <c r="H311" s="240" t="n">
        <v>14.4</v>
      </c>
      <c r="I311" s="241"/>
      <c r="J311" s="236"/>
      <c r="K311" s="236"/>
      <c r="L311" s="242"/>
      <c r="M311" s="243"/>
      <c r="N311" s="244"/>
      <c r="O311" s="244"/>
      <c r="P311" s="244"/>
      <c r="Q311" s="244"/>
      <c r="R311" s="244"/>
      <c r="S311" s="244"/>
      <c r="T311" s="245"/>
      <c r="AT311" s="246" t="s">
        <v>168</v>
      </c>
      <c r="AU311" s="246" t="s">
        <v>87</v>
      </c>
      <c r="AV311" s="234" t="s">
        <v>87</v>
      </c>
      <c r="AW311" s="234" t="s">
        <v>33</v>
      </c>
      <c r="AX311" s="234" t="s">
        <v>78</v>
      </c>
      <c r="AY311" s="246" t="s">
        <v>162</v>
      </c>
    </row>
    <row r="312" s="234" customFormat="true" ht="12.8" hidden="false" customHeight="false" outlineLevel="0" collapsed="false">
      <c r="B312" s="235"/>
      <c r="C312" s="236"/>
      <c r="D312" s="237" t="s">
        <v>168</v>
      </c>
      <c r="E312" s="238"/>
      <c r="F312" s="239" t="s">
        <v>1598</v>
      </c>
      <c r="G312" s="236"/>
      <c r="H312" s="240" t="n">
        <v>4.97</v>
      </c>
      <c r="I312" s="241"/>
      <c r="J312" s="236"/>
      <c r="K312" s="236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8</v>
      </c>
      <c r="AU312" s="246" t="s">
        <v>87</v>
      </c>
      <c r="AV312" s="234" t="s">
        <v>87</v>
      </c>
      <c r="AW312" s="234" t="s">
        <v>33</v>
      </c>
      <c r="AX312" s="234" t="s">
        <v>78</v>
      </c>
      <c r="AY312" s="246" t="s">
        <v>162</v>
      </c>
    </row>
    <row r="313" s="234" customFormat="true" ht="12.8" hidden="false" customHeight="false" outlineLevel="0" collapsed="false">
      <c r="B313" s="235"/>
      <c r="C313" s="236"/>
      <c r="D313" s="237" t="s">
        <v>168</v>
      </c>
      <c r="E313" s="238"/>
      <c r="F313" s="239" t="s">
        <v>1599</v>
      </c>
      <c r="G313" s="236"/>
      <c r="H313" s="240" t="n">
        <v>9</v>
      </c>
      <c r="I313" s="241"/>
      <c r="J313" s="236"/>
      <c r="K313" s="236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68</v>
      </c>
      <c r="AU313" s="246" t="s">
        <v>87</v>
      </c>
      <c r="AV313" s="234" t="s">
        <v>87</v>
      </c>
      <c r="AW313" s="234" t="s">
        <v>33</v>
      </c>
      <c r="AX313" s="234" t="s">
        <v>78</v>
      </c>
      <c r="AY313" s="246" t="s">
        <v>162</v>
      </c>
    </row>
    <row r="314" s="234" customFormat="true" ht="12.8" hidden="false" customHeight="false" outlineLevel="0" collapsed="false">
      <c r="B314" s="235"/>
      <c r="C314" s="236"/>
      <c r="D314" s="237" t="s">
        <v>168</v>
      </c>
      <c r="E314" s="238"/>
      <c r="F314" s="239" t="s">
        <v>1600</v>
      </c>
      <c r="G314" s="236"/>
      <c r="H314" s="240" t="n">
        <v>72</v>
      </c>
      <c r="I314" s="241"/>
      <c r="J314" s="236"/>
      <c r="K314" s="236"/>
      <c r="L314" s="242"/>
      <c r="M314" s="243"/>
      <c r="N314" s="244"/>
      <c r="O314" s="244"/>
      <c r="P314" s="244"/>
      <c r="Q314" s="244"/>
      <c r="R314" s="244"/>
      <c r="S314" s="244"/>
      <c r="T314" s="245"/>
      <c r="AT314" s="246" t="s">
        <v>168</v>
      </c>
      <c r="AU314" s="246" t="s">
        <v>87</v>
      </c>
      <c r="AV314" s="234" t="s">
        <v>87</v>
      </c>
      <c r="AW314" s="234" t="s">
        <v>33</v>
      </c>
      <c r="AX314" s="234" t="s">
        <v>78</v>
      </c>
      <c r="AY314" s="246" t="s">
        <v>162</v>
      </c>
    </row>
    <row r="315" s="234" customFormat="true" ht="12.8" hidden="false" customHeight="false" outlineLevel="0" collapsed="false">
      <c r="B315" s="235"/>
      <c r="C315" s="236"/>
      <c r="D315" s="237" t="s">
        <v>168</v>
      </c>
      <c r="E315" s="238"/>
      <c r="F315" s="239" t="s">
        <v>1601</v>
      </c>
      <c r="G315" s="236"/>
      <c r="H315" s="240" t="n">
        <v>6</v>
      </c>
      <c r="I315" s="241"/>
      <c r="J315" s="236"/>
      <c r="K315" s="236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68</v>
      </c>
      <c r="AU315" s="246" t="s">
        <v>87</v>
      </c>
      <c r="AV315" s="234" t="s">
        <v>87</v>
      </c>
      <c r="AW315" s="234" t="s">
        <v>33</v>
      </c>
      <c r="AX315" s="234" t="s">
        <v>78</v>
      </c>
      <c r="AY315" s="246" t="s">
        <v>162</v>
      </c>
    </row>
    <row r="316" s="234" customFormat="true" ht="12.8" hidden="false" customHeight="false" outlineLevel="0" collapsed="false">
      <c r="B316" s="235"/>
      <c r="C316" s="236"/>
      <c r="D316" s="237" t="s">
        <v>168</v>
      </c>
      <c r="E316" s="238"/>
      <c r="F316" s="239" t="s">
        <v>1602</v>
      </c>
      <c r="G316" s="236"/>
      <c r="H316" s="240" t="n">
        <v>24.6</v>
      </c>
      <c r="I316" s="241"/>
      <c r="J316" s="236"/>
      <c r="K316" s="236"/>
      <c r="L316" s="242"/>
      <c r="M316" s="243"/>
      <c r="N316" s="244"/>
      <c r="O316" s="244"/>
      <c r="P316" s="244"/>
      <c r="Q316" s="244"/>
      <c r="R316" s="244"/>
      <c r="S316" s="244"/>
      <c r="T316" s="245"/>
      <c r="AT316" s="246" t="s">
        <v>168</v>
      </c>
      <c r="AU316" s="246" t="s">
        <v>87</v>
      </c>
      <c r="AV316" s="234" t="s">
        <v>87</v>
      </c>
      <c r="AW316" s="234" t="s">
        <v>33</v>
      </c>
      <c r="AX316" s="234" t="s">
        <v>78</v>
      </c>
      <c r="AY316" s="246" t="s">
        <v>162</v>
      </c>
    </row>
    <row r="317" s="234" customFormat="true" ht="12.8" hidden="false" customHeight="false" outlineLevel="0" collapsed="false">
      <c r="B317" s="235"/>
      <c r="C317" s="236"/>
      <c r="D317" s="237" t="s">
        <v>168</v>
      </c>
      <c r="E317" s="238"/>
      <c r="F317" s="239" t="s">
        <v>1603</v>
      </c>
      <c r="G317" s="236"/>
      <c r="H317" s="240" t="n">
        <v>5.75</v>
      </c>
      <c r="I317" s="241"/>
      <c r="J317" s="236"/>
      <c r="K317" s="236"/>
      <c r="L317" s="242"/>
      <c r="M317" s="243"/>
      <c r="N317" s="244"/>
      <c r="O317" s="244"/>
      <c r="P317" s="244"/>
      <c r="Q317" s="244"/>
      <c r="R317" s="244"/>
      <c r="S317" s="244"/>
      <c r="T317" s="245"/>
      <c r="AT317" s="246" t="s">
        <v>168</v>
      </c>
      <c r="AU317" s="246" t="s">
        <v>87</v>
      </c>
      <c r="AV317" s="234" t="s">
        <v>87</v>
      </c>
      <c r="AW317" s="234" t="s">
        <v>33</v>
      </c>
      <c r="AX317" s="234" t="s">
        <v>78</v>
      </c>
      <c r="AY317" s="246" t="s">
        <v>162</v>
      </c>
    </row>
    <row r="318" s="278" customFormat="true" ht="12.8" hidden="false" customHeight="false" outlineLevel="0" collapsed="false">
      <c r="B318" s="279"/>
      <c r="C318" s="280"/>
      <c r="D318" s="237" t="s">
        <v>168</v>
      </c>
      <c r="E318" s="281"/>
      <c r="F318" s="282" t="s">
        <v>1515</v>
      </c>
      <c r="G318" s="280"/>
      <c r="H318" s="283" t="n">
        <v>263.62</v>
      </c>
      <c r="I318" s="284"/>
      <c r="J318" s="280"/>
      <c r="K318" s="280"/>
      <c r="L318" s="285"/>
      <c r="M318" s="286"/>
      <c r="N318" s="287"/>
      <c r="O318" s="287"/>
      <c r="P318" s="287"/>
      <c r="Q318" s="287"/>
      <c r="R318" s="287"/>
      <c r="S318" s="287"/>
      <c r="T318" s="288"/>
      <c r="AT318" s="289" t="s">
        <v>168</v>
      </c>
      <c r="AU318" s="289" t="s">
        <v>87</v>
      </c>
      <c r="AV318" s="278" t="s">
        <v>90</v>
      </c>
      <c r="AW318" s="278" t="s">
        <v>33</v>
      </c>
      <c r="AX318" s="278" t="s">
        <v>78</v>
      </c>
      <c r="AY318" s="289" t="s">
        <v>162</v>
      </c>
    </row>
    <row r="319" s="234" customFormat="true" ht="12.8" hidden="false" customHeight="false" outlineLevel="0" collapsed="false">
      <c r="B319" s="235"/>
      <c r="C319" s="236"/>
      <c r="D319" s="237" t="s">
        <v>168</v>
      </c>
      <c r="E319" s="238"/>
      <c r="F319" s="239" t="s">
        <v>1516</v>
      </c>
      <c r="G319" s="236"/>
      <c r="H319" s="240" t="n">
        <v>37.08</v>
      </c>
      <c r="I319" s="241"/>
      <c r="J319" s="236"/>
      <c r="K319" s="236"/>
      <c r="L319" s="242"/>
      <c r="M319" s="243"/>
      <c r="N319" s="244"/>
      <c r="O319" s="244"/>
      <c r="P319" s="244"/>
      <c r="Q319" s="244"/>
      <c r="R319" s="244"/>
      <c r="S319" s="244"/>
      <c r="T319" s="245"/>
      <c r="AT319" s="246" t="s">
        <v>168</v>
      </c>
      <c r="AU319" s="246" t="s">
        <v>87</v>
      </c>
      <c r="AV319" s="234" t="s">
        <v>87</v>
      </c>
      <c r="AW319" s="234" t="s">
        <v>33</v>
      </c>
      <c r="AX319" s="234" t="s">
        <v>78</v>
      </c>
      <c r="AY319" s="246" t="s">
        <v>162</v>
      </c>
    </row>
    <row r="320" s="234" customFormat="true" ht="12.8" hidden="false" customHeight="false" outlineLevel="0" collapsed="false">
      <c r="B320" s="235"/>
      <c r="C320" s="236"/>
      <c r="D320" s="237" t="s">
        <v>168</v>
      </c>
      <c r="E320" s="238"/>
      <c r="F320" s="239" t="s">
        <v>1517</v>
      </c>
      <c r="G320" s="236"/>
      <c r="H320" s="240" t="n">
        <v>9</v>
      </c>
      <c r="I320" s="241"/>
      <c r="J320" s="236"/>
      <c r="K320" s="236"/>
      <c r="L320" s="242"/>
      <c r="M320" s="243"/>
      <c r="N320" s="244"/>
      <c r="O320" s="244"/>
      <c r="P320" s="244"/>
      <c r="Q320" s="244"/>
      <c r="R320" s="244"/>
      <c r="S320" s="244"/>
      <c r="T320" s="245"/>
      <c r="AT320" s="246" t="s">
        <v>168</v>
      </c>
      <c r="AU320" s="246" t="s">
        <v>87</v>
      </c>
      <c r="AV320" s="234" t="s">
        <v>87</v>
      </c>
      <c r="AW320" s="234" t="s">
        <v>33</v>
      </c>
      <c r="AX320" s="234" t="s">
        <v>78</v>
      </c>
      <c r="AY320" s="246" t="s">
        <v>162</v>
      </c>
    </row>
    <row r="321" s="278" customFormat="true" ht="12.8" hidden="false" customHeight="false" outlineLevel="0" collapsed="false">
      <c r="B321" s="279"/>
      <c r="C321" s="280"/>
      <c r="D321" s="237" t="s">
        <v>168</v>
      </c>
      <c r="E321" s="281"/>
      <c r="F321" s="282" t="s">
        <v>1518</v>
      </c>
      <c r="G321" s="280"/>
      <c r="H321" s="283" t="n">
        <v>46.08</v>
      </c>
      <c r="I321" s="284"/>
      <c r="J321" s="280"/>
      <c r="K321" s="280"/>
      <c r="L321" s="285"/>
      <c r="M321" s="286"/>
      <c r="N321" s="287"/>
      <c r="O321" s="287"/>
      <c r="P321" s="287"/>
      <c r="Q321" s="287"/>
      <c r="R321" s="287"/>
      <c r="S321" s="287"/>
      <c r="T321" s="288"/>
      <c r="AT321" s="289" t="s">
        <v>168</v>
      </c>
      <c r="AU321" s="289" t="s">
        <v>87</v>
      </c>
      <c r="AV321" s="278" t="s">
        <v>90</v>
      </c>
      <c r="AW321" s="278" t="s">
        <v>33</v>
      </c>
      <c r="AX321" s="278" t="s">
        <v>78</v>
      </c>
      <c r="AY321" s="289" t="s">
        <v>162</v>
      </c>
    </row>
    <row r="322" s="234" customFormat="true" ht="12.8" hidden="false" customHeight="false" outlineLevel="0" collapsed="false">
      <c r="B322" s="235"/>
      <c r="C322" s="236"/>
      <c r="D322" s="237" t="s">
        <v>168</v>
      </c>
      <c r="E322" s="238"/>
      <c r="F322" s="239" t="s">
        <v>1604</v>
      </c>
      <c r="G322" s="236"/>
      <c r="H322" s="240" t="n">
        <v>2.24</v>
      </c>
      <c r="I322" s="241"/>
      <c r="J322" s="236"/>
      <c r="K322" s="236"/>
      <c r="L322" s="242"/>
      <c r="M322" s="243"/>
      <c r="N322" s="244"/>
      <c r="O322" s="244"/>
      <c r="P322" s="244"/>
      <c r="Q322" s="244"/>
      <c r="R322" s="244"/>
      <c r="S322" s="244"/>
      <c r="T322" s="245"/>
      <c r="AT322" s="246" t="s">
        <v>168</v>
      </c>
      <c r="AU322" s="246" t="s">
        <v>87</v>
      </c>
      <c r="AV322" s="234" t="s">
        <v>87</v>
      </c>
      <c r="AW322" s="234" t="s">
        <v>33</v>
      </c>
      <c r="AX322" s="234" t="s">
        <v>78</v>
      </c>
      <c r="AY322" s="246" t="s">
        <v>162</v>
      </c>
    </row>
    <row r="323" s="234" customFormat="true" ht="12.8" hidden="false" customHeight="false" outlineLevel="0" collapsed="false">
      <c r="B323" s="235"/>
      <c r="C323" s="236"/>
      <c r="D323" s="237" t="s">
        <v>168</v>
      </c>
      <c r="E323" s="238"/>
      <c r="F323" s="239" t="s">
        <v>1605</v>
      </c>
      <c r="G323" s="236"/>
      <c r="H323" s="240" t="n">
        <v>1.8</v>
      </c>
      <c r="I323" s="241"/>
      <c r="J323" s="236"/>
      <c r="K323" s="236"/>
      <c r="L323" s="242"/>
      <c r="M323" s="243"/>
      <c r="N323" s="244"/>
      <c r="O323" s="244"/>
      <c r="P323" s="244"/>
      <c r="Q323" s="244"/>
      <c r="R323" s="244"/>
      <c r="S323" s="244"/>
      <c r="T323" s="245"/>
      <c r="AT323" s="246" t="s">
        <v>168</v>
      </c>
      <c r="AU323" s="246" t="s">
        <v>87</v>
      </c>
      <c r="AV323" s="234" t="s">
        <v>87</v>
      </c>
      <c r="AW323" s="234" t="s">
        <v>33</v>
      </c>
      <c r="AX323" s="234" t="s">
        <v>78</v>
      </c>
      <c r="AY323" s="246" t="s">
        <v>162</v>
      </c>
    </row>
    <row r="324" s="234" customFormat="true" ht="12.8" hidden="false" customHeight="false" outlineLevel="0" collapsed="false">
      <c r="B324" s="235"/>
      <c r="C324" s="236"/>
      <c r="D324" s="237" t="s">
        <v>168</v>
      </c>
      <c r="E324" s="238"/>
      <c r="F324" s="239" t="s">
        <v>1606</v>
      </c>
      <c r="G324" s="236"/>
      <c r="H324" s="240" t="n">
        <v>2.9</v>
      </c>
      <c r="I324" s="241"/>
      <c r="J324" s="236"/>
      <c r="K324" s="236"/>
      <c r="L324" s="242"/>
      <c r="M324" s="243"/>
      <c r="N324" s="244"/>
      <c r="O324" s="244"/>
      <c r="P324" s="244"/>
      <c r="Q324" s="244"/>
      <c r="R324" s="244"/>
      <c r="S324" s="244"/>
      <c r="T324" s="245"/>
      <c r="AT324" s="246" t="s">
        <v>168</v>
      </c>
      <c r="AU324" s="246" t="s">
        <v>87</v>
      </c>
      <c r="AV324" s="234" t="s">
        <v>87</v>
      </c>
      <c r="AW324" s="234" t="s">
        <v>33</v>
      </c>
      <c r="AX324" s="234" t="s">
        <v>78</v>
      </c>
      <c r="AY324" s="246" t="s">
        <v>162</v>
      </c>
    </row>
    <row r="325" s="234" customFormat="true" ht="12.8" hidden="false" customHeight="false" outlineLevel="0" collapsed="false">
      <c r="B325" s="235"/>
      <c r="C325" s="236"/>
      <c r="D325" s="237" t="s">
        <v>168</v>
      </c>
      <c r="E325" s="238"/>
      <c r="F325" s="239" t="s">
        <v>1607</v>
      </c>
      <c r="G325" s="236"/>
      <c r="H325" s="240" t="n">
        <v>12</v>
      </c>
      <c r="I325" s="241"/>
      <c r="J325" s="236"/>
      <c r="K325" s="236"/>
      <c r="L325" s="242"/>
      <c r="M325" s="243"/>
      <c r="N325" s="244"/>
      <c r="O325" s="244"/>
      <c r="P325" s="244"/>
      <c r="Q325" s="244"/>
      <c r="R325" s="244"/>
      <c r="S325" s="244"/>
      <c r="T325" s="245"/>
      <c r="AT325" s="246" t="s">
        <v>168</v>
      </c>
      <c r="AU325" s="246" t="s">
        <v>87</v>
      </c>
      <c r="AV325" s="234" t="s">
        <v>87</v>
      </c>
      <c r="AW325" s="234" t="s">
        <v>33</v>
      </c>
      <c r="AX325" s="234" t="s">
        <v>78</v>
      </c>
      <c r="AY325" s="246" t="s">
        <v>162</v>
      </c>
    </row>
    <row r="326" s="234" customFormat="true" ht="12.8" hidden="false" customHeight="false" outlineLevel="0" collapsed="false">
      <c r="B326" s="235"/>
      <c r="C326" s="236"/>
      <c r="D326" s="237" t="s">
        <v>168</v>
      </c>
      <c r="E326" s="238"/>
      <c r="F326" s="239" t="s">
        <v>1608</v>
      </c>
      <c r="G326" s="236"/>
      <c r="H326" s="240" t="n">
        <v>2.09</v>
      </c>
      <c r="I326" s="241"/>
      <c r="J326" s="236"/>
      <c r="K326" s="236"/>
      <c r="L326" s="242"/>
      <c r="M326" s="243"/>
      <c r="N326" s="244"/>
      <c r="O326" s="244"/>
      <c r="P326" s="244"/>
      <c r="Q326" s="244"/>
      <c r="R326" s="244"/>
      <c r="S326" s="244"/>
      <c r="T326" s="245"/>
      <c r="AT326" s="246" t="s">
        <v>168</v>
      </c>
      <c r="AU326" s="246" t="s">
        <v>87</v>
      </c>
      <c r="AV326" s="234" t="s">
        <v>87</v>
      </c>
      <c r="AW326" s="234" t="s">
        <v>33</v>
      </c>
      <c r="AX326" s="234" t="s">
        <v>78</v>
      </c>
      <c r="AY326" s="246" t="s">
        <v>162</v>
      </c>
    </row>
    <row r="327" s="234" customFormat="true" ht="12.8" hidden="false" customHeight="false" outlineLevel="0" collapsed="false">
      <c r="B327" s="235"/>
      <c r="C327" s="236"/>
      <c r="D327" s="237" t="s">
        <v>168</v>
      </c>
      <c r="E327" s="238"/>
      <c r="F327" s="239" t="s">
        <v>1609</v>
      </c>
      <c r="G327" s="236"/>
      <c r="H327" s="240" t="n">
        <v>2.36</v>
      </c>
      <c r="I327" s="241"/>
      <c r="J327" s="236"/>
      <c r="K327" s="236"/>
      <c r="L327" s="242"/>
      <c r="M327" s="243"/>
      <c r="N327" s="244"/>
      <c r="O327" s="244"/>
      <c r="P327" s="244"/>
      <c r="Q327" s="244"/>
      <c r="R327" s="244"/>
      <c r="S327" s="244"/>
      <c r="T327" s="245"/>
      <c r="AT327" s="246" t="s">
        <v>168</v>
      </c>
      <c r="AU327" s="246" t="s">
        <v>87</v>
      </c>
      <c r="AV327" s="234" t="s">
        <v>87</v>
      </c>
      <c r="AW327" s="234" t="s">
        <v>33</v>
      </c>
      <c r="AX327" s="234" t="s">
        <v>78</v>
      </c>
      <c r="AY327" s="246" t="s">
        <v>162</v>
      </c>
    </row>
    <row r="328" s="234" customFormat="true" ht="12.8" hidden="false" customHeight="false" outlineLevel="0" collapsed="false">
      <c r="B328" s="235"/>
      <c r="C328" s="236"/>
      <c r="D328" s="237" t="s">
        <v>168</v>
      </c>
      <c r="E328" s="238"/>
      <c r="F328" s="239" t="s">
        <v>1610</v>
      </c>
      <c r="G328" s="236"/>
      <c r="H328" s="240" t="n">
        <v>4.44</v>
      </c>
      <c r="I328" s="241"/>
      <c r="J328" s="236"/>
      <c r="K328" s="236"/>
      <c r="L328" s="242"/>
      <c r="M328" s="243"/>
      <c r="N328" s="244"/>
      <c r="O328" s="244"/>
      <c r="P328" s="244"/>
      <c r="Q328" s="244"/>
      <c r="R328" s="244"/>
      <c r="S328" s="244"/>
      <c r="T328" s="245"/>
      <c r="AT328" s="246" t="s">
        <v>168</v>
      </c>
      <c r="AU328" s="246" t="s">
        <v>87</v>
      </c>
      <c r="AV328" s="234" t="s">
        <v>87</v>
      </c>
      <c r="AW328" s="234" t="s">
        <v>33</v>
      </c>
      <c r="AX328" s="234" t="s">
        <v>78</v>
      </c>
      <c r="AY328" s="246" t="s">
        <v>162</v>
      </c>
    </row>
    <row r="329" s="234" customFormat="true" ht="12.8" hidden="false" customHeight="false" outlineLevel="0" collapsed="false">
      <c r="B329" s="235"/>
      <c r="C329" s="236"/>
      <c r="D329" s="237" t="s">
        <v>168</v>
      </c>
      <c r="E329" s="238"/>
      <c r="F329" s="239" t="s">
        <v>1611</v>
      </c>
      <c r="G329" s="236"/>
      <c r="H329" s="240" t="n">
        <v>4.2</v>
      </c>
      <c r="I329" s="241"/>
      <c r="J329" s="236"/>
      <c r="K329" s="236"/>
      <c r="L329" s="242"/>
      <c r="M329" s="243"/>
      <c r="N329" s="244"/>
      <c r="O329" s="244"/>
      <c r="P329" s="244"/>
      <c r="Q329" s="244"/>
      <c r="R329" s="244"/>
      <c r="S329" s="244"/>
      <c r="T329" s="245"/>
      <c r="AT329" s="246" t="s">
        <v>168</v>
      </c>
      <c r="AU329" s="246" t="s">
        <v>87</v>
      </c>
      <c r="AV329" s="234" t="s">
        <v>87</v>
      </c>
      <c r="AW329" s="234" t="s">
        <v>33</v>
      </c>
      <c r="AX329" s="234" t="s">
        <v>78</v>
      </c>
      <c r="AY329" s="246" t="s">
        <v>162</v>
      </c>
    </row>
    <row r="330" s="234" customFormat="true" ht="12.8" hidden="false" customHeight="false" outlineLevel="0" collapsed="false">
      <c r="B330" s="235"/>
      <c r="C330" s="236"/>
      <c r="D330" s="237" t="s">
        <v>168</v>
      </c>
      <c r="E330" s="238"/>
      <c r="F330" s="239" t="s">
        <v>1612</v>
      </c>
      <c r="G330" s="236"/>
      <c r="H330" s="240" t="n">
        <v>2.36</v>
      </c>
      <c r="I330" s="241"/>
      <c r="J330" s="236"/>
      <c r="K330" s="236"/>
      <c r="L330" s="242"/>
      <c r="M330" s="243"/>
      <c r="N330" s="244"/>
      <c r="O330" s="244"/>
      <c r="P330" s="244"/>
      <c r="Q330" s="244"/>
      <c r="R330" s="244"/>
      <c r="S330" s="244"/>
      <c r="T330" s="245"/>
      <c r="AT330" s="246" t="s">
        <v>168</v>
      </c>
      <c r="AU330" s="246" t="s">
        <v>87</v>
      </c>
      <c r="AV330" s="234" t="s">
        <v>87</v>
      </c>
      <c r="AW330" s="234" t="s">
        <v>33</v>
      </c>
      <c r="AX330" s="234" t="s">
        <v>78</v>
      </c>
      <c r="AY330" s="246" t="s">
        <v>162</v>
      </c>
    </row>
    <row r="331" s="234" customFormat="true" ht="12.8" hidden="false" customHeight="false" outlineLevel="0" collapsed="false">
      <c r="B331" s="235"/>
      <c r="C331" s="236"/>
      <c r="D331" s="237" t="s">
        <v>168</v>
      </c>
      <c r="E331" s="238"/>
      <c r="F331" s="239" t="s">
        <v>1613</v>
      </c>
      <c r="G331" s="236"/>
      <c r="H331" s="240" t="n">
        <v>2.25</v>
      </c>
      <c r="I331" s="241"/>
      <c r="J331" s="236"/>
      <c r="K331" s="236"/>
      <c r="L331" s="242"/>
      <c r="M331" s="243"/>
      <c r="N331" s="244"/>
      <c r="O331" s="244"/>
      <c r="P331" s="244"/>
      <c r="Q331" s="244"/>
      <c r="R331" s="244"/>
      <c r="S331" s="244"/>
      <c r="T331" s="245"/>
      <c r="AT331" s="246" t="s">
        <v>168</v>
      </c>
      <c r="AU331" s="246" t="s">
        <v>87</v>
      </c>
      <c r="AV331" s="234" t="s">
        <v>87</v>
      </c>
      <c r="AW331" s="234" t="s">
        <v>33</v>
      </c>
      <c r="AX331" s="234" t="s">
        <v>78</v>
      </c>
      <c r="AY331" s="246" t="s">
        <v>162</v>
      </c>
    </row>
    <row r="332" s="278" customFormat="true" ht="12.8" hidden="false" customHeight="false" outlineLevel="0" collapsed="false">
      <c r="B332" s="279"/>
      <c r="C332" s="280"/>
      <c r="D332" s="237" t="s">
        <v>168</v>
      </c>
      <c r="E332" s="281"/>
      <c r="F332" s="282" t="s">
        <v>1529</v>
      </c>
      <c r="G332" s="280"/>
      <c r="H332" s="283" t="n">
        <v>36.64</v>
      </c>
      <c r="I332" s="284"/>
      <c r="J332" s="280"/>
      <c r="K332" s="280"/>
      <c r="L332" s="285"/>
      <c r="M332" s="286"/>
      <c r="N332" s="287"/>
      <c r="O332" s="287"/>
      <c r="P332" s="287"/>
      <c r="Q332" s="287"/>
      <c r="R332" s="287"/>
      <c r="S332" s="287"/>
      <c r="T332" s="288"/>
      <c r="AT332" s="289" t="s">
        <v>168</v>
      </c>
      <c r="AU332" s="289" t="s">
        <v>87</v>
      </c>
      <c r="AV332" s="278" t="s">
        <v>90</v>
      </c>
      <c r="AW332" s="278" t="s">
        <v>33</v>
      </c>
      <c r="AX332" s="278" t="s">
        <v>78</v>
      </c>
      <c r="AY332" s="289" t="s">
        <v>162</v>
      </c>
    </row>
    <row r="333" s="234" customFormat="true" ht="12.8" hidden="false" customHeight="false" outlineLevel="0" collapsed="false">
      <c r="B333" s="235"/>
      <c r="C333" s="236"/>
      <c r="D333" s="237" t="s">
        <v>168</v>
      </c>
      <c r="E333" s="238"/>
      <c r="F333" s="239" t="s">
        <v>1530</v>
      </c>
      <c r="G333" s="236"/>
      <c r="H333" s="240" t="n">
        <v>9.8</v>
      </c>
      <c r="I333" s="241"/>
      <c r="J333" s="236"/>
      <c r="K333" s="236"/>
      <c r="L333" s="242"/>
      <c r="M333" s="243"/>
      <c r="N333" s="244"/>
      <c r="O333" s="244"/>
      <c r="P333" s="244"/>
      <c r="Q333" s="244"/>
      <c r="R333" s="244"/>
      <c r="S333" s="244"/>
      <c r="T333" s="245"/>
      <c r="AT333" s="246" t="s">
        <v>168</v>
      </c>
      <c r="AU333" s="246" t="s">
        <v>87</v>
      </c>
      <c r="AV333" s="234" t="s">
        <v>87</v>
      </c>
      <c r="AW333" s="234" t="s">
        <v>33</v>
      </c>
      <c r="AX333" s="234" t="s">
        <v>78</v>
      </c>
      <c r="AY333" s="246" t="s">
        <v>162</v>
      </c>
    </row>
    <row r="334" s="234" customFormat="true" ht="12.8" hidden="false" customHeight="false" outlineLevel="0" collapsed="false">
      <c r="B334" s="235"/>
      <c r="C334" s="236"/>
      <c r="D334" s="237" t="s">
        <v>168</v>
      </c>
      <c r="E334" s="238"/>
      <c r="F334" s="239" t="s">
        <v>1531</v>
      </c>
      <c r="G334" s="236"/>
      <c r="H334" s="240" t="n">
        <v>5</v>
      </c>
      <c r="I334" s="241"/>
      <c r="J334" s="236"/>
      <c r="K334" s="236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68</v>
      </c>
      <c r="AU334" s="246" t="s">
        <v>87</v>
      </c>
      <c r="AV334" s="234" t="s">
        <v>87</v>
      </c>
      <c r="AW334" s="234" t="s">
        <v>33</v>
      </c>
      <c r="AX334" s="234" t="s">
        <v>78</v>
      </c>
      <c r="AY334" s="246" t="s">
        <v>162</v>
      </c>
    </row>
    <row r="335" s="234" customFormat="true" ht="12.8" hidden="false" customHeight="false" outlineLevel="0" collapsed="false">
      <c r="B335" s="235"/>
      <c r="C335" s="236"/>
      <c r="D335" s="237" t="s">
        <v>168</v>
      </c>
      <c r="E335" s="238"/>
      <c r="F335" s="239" t="s">
        <v>1532</v>
      </c>
      <c r="G335" s="236"/>
      <c r="H335" s="240" t="n">
        <v>7.34</v>
      </c>
      <c r="I335" s="241"/>
      <c r="J335" s="236"/>
      <c r="K335" s="236"/>
      <c r="L335" s="242"/>
      <c r="M335" s="243"/>
      <c r="N335" s="244"/>
      <c r="O335" s="244"/>
      <c r="P335" s="244"/>
      <c r="Q335" s="244"/>
      <c r="R335" s="244"/>
      <c r="S335" s="244"/>
      <c r="T335" s="245"/>
      <c r="AT335" s="246" t="s">
        <v>168</v>
      </c>
      <c r="AU335" s="246" t="s">
        <v>87</v>
      </c>
      <c r="AV335" s="234" t="s">
        <v>87</v>
      </c>
      <c r="AW335" s="234" t="s">
        <v>33</v>
      </c>
      <c r="AX335" s="234" t="s">
        <v>78</v>
      </c>
      <c r="AY335" s="246" t="s">
        <v>162</v>
      </c>
    </row>
    <row r="336" s="234" customFormat="true" ht="12.8" hidden="false" customHeight="false" outlineLevel="0" collapsed="false">
      <c r="B336" s="235"/>
      <c r="C336" s="236"/>
      <c r="D336" s="237" t="s">
        <v>168</v>
      </c>
      <c r="E336" s="238"/>
      <c r="F336" s="239" t="s">
        <v>1533</v>
      </c>
      <c r="G336" s="236"/>
      <c r="H336" s="240" t="n">
        <v>6.85</v>
      </c>
      <c r="I336" s="241"/>
      <c r="J336" s="236"/>
      <c r="K336" s="236"/>
      <c r="L336" s="242"/>
      <c r="M336" s="243"/>
      <c r="N336" s="244"/>
      <c r="O336" s="244"/>
      <c r="P336" s="244"/>
      <c r="Q336" s="244"/>
      <c r="R336" s="244"/>
      <c r="S336" s="244"/>
      <c r="T336" s="245"/>
      <c r="AT336" s="246" t="s">
        <v>168</v>
      </c>
      <c r="AU336" s="246" t="s">
        <v>87</v>
      </c>
      <c r="AV336" s="234" t="s">
        <v>87</v>
      </c>
      <c r="AW336" s="234" t="s">
        <v>33</v>
      </c>
      <c r="AX336" s="234" t="s">
        <v>78</v>
      </c>
      <c r="AY336" s="246" t="s">
        <v>162</v>
      </c>
    </row>
    <row r="337" s="234" customFormat="true" ht="12.8" hidden="false" customHeight="false" outlineLevel="0" collapsed="false">
      <c r="B337" s="235"/>
      <c r="C337" s="236"/>
      <c r="D337" s="237" t="s">
        <v>168</v>
      </c>
      <c r="E337" s="238"/>
      <c r="F337" s="239" t="s">
        <v>1534</v>
      </c>
      <c r="G337" s="236"/>
      <c r="H337" s="240" t="n">
        <v>6.1</v>
      </c>
      <c r="I337" s="241"/>
      <c r="J337" s="236"/>
      <c r="K337" s="236"/>
      <c r="L337" s="242"/>
      <c r="M337" s="243"/>
      <c r="N337" s="244"/>
      <c r="O337" s="244"/>
      <c r="P337" s="244"/>
      <c r="Q337" s="244"/>
      <c r="R337" s="244"/>
      <c r="S337" s="244"/>
      <c r="T337" s="245"/>
      <c r="AT337" s="246" t="s">
        <v>168</v>
      </c>
      <c r="AU337" s="246" t="s">
        <v>87</v>
      </c>
      <c r="AV337" s="234" t="s">
        <v>87</v>
      </c>
      <c r="AW337" s="234" t="s">
        <v>33</v>
      </c>
      <c r="AX337" s="234" t="s">
        <v>78</v>
      </c>
      <c r="AY337" s="246" t="s">
        <v>162</v>
      </c>
    </row>
    <row r="338" s="234" customFormat="true" ht="12.8" hidden="false" customHeight="false" outlineLevel="0" collapsed="false">
      <c r="B338" s="235"/>
      <c r="C338" s="236"/>
      <c r="D338" s="237" t="s">
        <v>168</v>
      </c>
      <c r="E338" s="238"/>
      <c r="F338" s="239" t="s">
        <v>1535</v>
      </c>
      <c r="G338" s="236"/>
      <c r="H338" s="240" t="n">
        <v>5.3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8</v>
      </c>
      <c r="AU338" s="246" t="s">
        <v>87</v>
      </c>
      <c r="AV338" s="234" t="s">
        <v>87</v>
      </c>
      <c r="AW338" s="234" t="s">
        <v>33</v>
      </c>
      <c r="AX338" s="234" t="s">
        <v>78</v>
      </c>
      <c r="AY338" s="246" t="s">
        <v>162</v>
      </c>
    </row>
    <row r="339" s="234" customFormat="true" ht="12.8" hidden="false" customHeight="false" outlineLevel="0" collapsed="false">
      <c r="B339" s="235"/>
      <c r="C339" s="236"/>
      <c r="D339" s="237" t="s">
        <v>168</v>
      </c>
      <c r="E339" s="238"/>
      <c r="F339" s="239" t="s">
        <v>1532</v>
      </c>
      <c r="G339" s="236"/>
      <c r="H339" s="240" t="n">
        <v>7.34</v>
      </c>
      <c r="I339" s="241"/>
      <c r="J339" s="236"/>
      <c r="K339" s="236"/>
      <c r="L339" s="242"/>
      <c r="M339" s="243"/>
      <c r="N339" s="244"/>
      <c r="O339" s="244"/>
      <c r="P339" s="244"/>
      <c r="Q339" s="244"/>
      <c r="R339" s="244"/>
      <c r="S339" s="244"/>
      <c r="T339" s="245"/>
      <c r="AT339" s="246" t="s">
        <v>168</v>
      </c>
      <c r="AU339" s="246" t="s">
        <v>87</v>
      </c>
      <c r="AV339" s="234" t="s">
        <v>87</v>
      </c>
      <c r="AW339" s="234" t="s">
        <v>33</v>
      </c>
      <c r="AX339" s="234" t="s">
        <v>78</v>
      </c>
      <c r="AY339" s="246" t="s">
        <v>162</v>
      </c>
    </row>
    <row r="340" s="234" customFormat="true" ht="12.8" hidden="false" customHeight="false" outlineLevel="0" collapsed="false">
      <c r="B340" s="235"/>
      <c r="C340" s="236"/>
      <c r="D340" s="237" t="s">
        <v>168</v>
      </c>
      <c r="E340" s="238"/>
      <c r="F340" s="239" t="s">
        <v>1533</v>
      </c>
      <c r="G340" s="236"/>
      <c r="H340" s="240" t="n">
        <v>6.85</v>
      </c>
      <c r="I340" s="241"/>
      <c r="J340" s="236"/>
      <c r="K340" s="236"/>
      <c r="L340" s="242"/>
      <c r="M340" s="243"/>
      <c r="N340" s="244"/>
      <c r="O340" s="244"/>
      <c r="P340" s="244"/>
      <c r="Q340" s="244"/>
      <c r="R340" s="244"/>
      <c r="S340" s="244"/>
      <c r="T340" s="245"/>
      <c r="AT340" s="246" t="s">
        <v>168</v>
      </c>
      <c r="AU340" s="246" t="s">
        <v>87</v>
      </c>
      <c r="AV340" s="234" t="s">
        <v>87</v>
      </c>
      <c r="AW340" s="234" t="s">
        <v>33</v>
      </c>
      <c r="AX340" s="234" t="s">
        <v>78</v>
      </c>
      <c r="AY340" s="246" t="s">
        <v>162</v>
      </c>
    </row>
    <row r="341" s="234" customFormat="true" ht="12.8" hidden="false" customHeight="false" outlineLevel="0" collapsed="false">
      <c r="B341" s="235"/>
      <c r="C341" s="236"/>
      <c r="D341" s="237" t="s">
        <v>168</v>
      </c>
      <c r="E341" s="238"/>
      <c r="F341" s="239" t="s">
        <v>1534</v>
      </c>
      <c r="G341" s="236"/>
      <c r="H341" s="240" t="n">
        <v>6.1</v>
      </c>
      <c r="I341" s="241"/>
      <c r="J341" s="236"/>
      <c r="K341" s="236"/>
      <c r="L341" s="242"/>
      <c r="M341" s="243"/>
      <c r="N341" s="244"/>
      <c r="O341" s="244"/>
      <c r="P341" s="244"/>
      <c r="Q341" s="244"/>
      <c r="R341" s="244"/>
      <c r="S341" s="244"/>
      <c r="T341" s="245"/>
      <c r="AT341" s="246" t="s">
        <v>168</v>
      </c>
      <c r="AU341" s="246" t="s">
        <v>87</v>
      </c>
      <c r="AV341" s="234" t="s">
        <v>87</v>
      </c>
      <c r="AW341" s="234" t="s">
        <v>33</v>
      </c>
      <c r="AX341" s="234" t="s">
        <v>78</v>
      </c>
      <c r="AY341" s="246" t="s">
        <v>162</v>
      </c>
    </row>
    <row r="342" s="234" customFormat="true" ht="12.8" hidden="false" customHeight="false" outlineLevel="0" collapsed="false">
      <c r="B342" s="235"/>
      <c r="C342" s="236"/>
      <c r="D342" s="237" t="s">
        <v>168</v>
      </c>
      <c r="E342" s="238"/>
      <c r="F342" s="239" t="s">
        <v>1535</v>
      </c>
      <c r="G342" s="236"/>
      <c r="H342" s="240" t="n">
        <v>5.3</v>
      </c>
      <c r="I342" s="241"/>
      <c r="J342" s="236"/>
      <c r="K342" s="236"/>
      <c r="L342" s="242"/>
      <c r="M342" s="243"/>
      <c r="N342" s="244"/>
      <c r="O342" s="244"/>
      <c r="P342" s="244"/>
      <c r="Q342" s="244"/>
      <c r="R342" s="244"/>
      <c r="S342" s="244"/>
      <c r="T342" s="245"/>
      <c r="AT342" s="246" t="s">
        <v>168</v>
      </c>
      <c r="AU342" s="246" t="s">
        <v>87</v>
      </c>
      <c r="AV342" s="234" t="s">
        <v>87</v>
      </c>
      <c r="AW342" s="234" t="s">
        <v>33</v>
      </c>
      <c r="AX342" s="234" t="s">
        <v>78</v>
      </c>
      <c r="AY342" s="246" t="s">
        <v>162</v>
      </c>
    </row>
    <row r="343" s="278" customFormat="true" ht="12.8" hidden="false" customHeight="false" outlineLevel="0" collapsed="false">
      <c r="B343" s="279"/>
      <c r="C343" s="280"/>
      <c r="D343" s="237" t="s">
        <v>168</v>
      </c>
      <c r="E343" s="281"/>
      <c r="F343" s="282" t="s">
        <v>1536</v>
      </c>
      <c r="G343" s="280"/>
      <c r="H343" s="283" t="n">
        <v>65.98</v>
      </c>
      <c r="I343" s="284"/>
      <c r="J343" s="280"/>
      <c r="K343" s="280"/>
      <c r="L343" s="285"/>
      <c r="M343" s="286"/>
      <c r="N343" s="287"/>
      <c r="O343" s="287"/>
      <c r="P343" s="287"/>
      <c r="Q343" s="287"/>
      <c r="R343" s="287"/>
      <c r="S343" s="287"/>
      <c r="T343" s="288"/>
      <c r="AT343" s="289" t="s">
        <v>168</v>
      </c>
      <c r="AU343" s="289" t="s">
        <v>87</v>
      </c>
      <c r="AV343" s="278" t="s">
        <v>90</v>
      </c>
      <c r="AW343" s="278" t="s">
        <v>33</v>
      </c>
      <c r="AX343" s="278" t="s">
        <v>78</v>
      </c>
      <c r="AY343" s="289" t="s">
        <v>162</v>
      </c>
    </row>
    <row r="344" s="247" customFormat="true" ht="12.8" hidden="false" customHeight="false" outlineLevel="0" collapsed="false">
      <c r="B344" s="248"/>
      <c r="C344" s="249"/>
      <c r="D344" s="237" t="s">
        <v>168</v>
      </c>
      <c r="E344" s="250"/>
      <c r="F344" s="251" t="s">
        <v>171</v>
      </c>
      <c r="G344" s="249"/>
      <c r="H344" s="252" t="n">
        <v>447.69</v>
      </c>
      <c r="I344" s="253"/>
      <c r="J344" s="249"/>
      <c r="K344" s="249"/>
      <c r="L344" s="254"/>
      <c r="M344" s="255"/>
      <c r="N344" s="256"/>
      <c r="O344" s="256"/>
      <c r="P344" s="256"/>
      <c r="Q344" s="256"/>
      <c r="R344" s="256"/>
      <c r="S344" s="256"/>
      <c r="T344" s="257"/>
      <c r="AT344" s="258" t="s">
        <v>168</v>
      </c>
      <c r="AU344" s="258" t="s">
        <v>87</v>
      </c>
      <c r="AV344" s="247" t="s">
        <v>93</v>
      </c>
      <c r="AW344" s="247" t="s">
        <v>33</v>
      </c>
      <c r="AX344" s="247" t="s">
        <v>78</v>
      </c>
      <c r="AY344" s="258" t="s">
        <v>162</v>
      </c>
    </row>
    <row r="345" s="234" customFormat="true" ht="12.8" hidden="false" customHeight="false" outlineLevel="0" collapsed="false">
      <c r="B345" s="235"/>
      <c r="C345" s="236"/>
      <c r="D345" s="237" t="s">
        <v>168</v>
      </c>
      <c r="E345" s="238"/>
      <c r="F345" s="239" t="s">
        <v>1614</v>
      </c>
      <c r="G345" s="236"/>
      <c r="H345" s="240" t="n">
        <v>470.075</v>
      </c>
      <c r="I345" s="241"/>
      <c r="J345" s="236"/>
      <c r="K345" s="236"/>
      <c r="L345" s="242"/>
      <c r="M345" s="243"/>
      <c r="N345" s="244"/>
      <c r="O345" s="244"/>
      <c r="P345" s="244"/>
      <c r="Q345" s="244"/>
      <c r="R345" s="244"/>
      <c r="S345" s="244"/>
      <c r="T345" s="245"/>
      <c r="AT345" s="246" t="s">
        <v>168</v>
      </c>
      <c r="AU345" s="246" t="s">
        <v>87</v>
      </c>
      <c r="AV345" s="234" t="s">
        <v>87</v>
      </c>
      <c r="AW345" s="234" t="s">
        <v>33</v>
      </c>
      <c r="AX345" s="234" t="s">
        <v>78</v>
      </c>
      <c r="AY345" s="246" t="s">
        <v>162</v>
      </c>
    </row>
    <row r="346" s="247" customFormat="true" ht="12.8" hidden="false" customHeight="false" outlineLevel="0" collapsed="false">
      <c r="B346" s="248"/>
      <c r="C346" s="249"/>
      <c r="D346" s="237" t="s">
        <v>168</v>
      </c>
      <c r="E346" s="250"/>
      <c r="F346" s="251" t="s">
        <v>171</v>
      </c>
      <c r="G346" s="249"/>
      <c r="H346" s="252" t="n">
        <v>470.075</v>
      </c>
      <c r="I346" s="253"/>
      <c r="J346" s="249"/>
      <c r="K346" s="249"/>
      <c r="L346" s="254"/>
      <c r="M346" s="255"/>
      <c r="N346" s="256"/>
      <c r="O346" s="256"/>
      <c r="P346" s="256"/>
      <c r="Q346" s="256"/>
      <c r="R346" s="256"/>
      <c r="S346" s="256"/>
      <c r="T346" s="257"/>
      <c r="AT346" s="258" t="s">
        <v>168</v>
      </c>
      <c r="AU346" s="258" t="s">
        <v>87</v>
      </c>
      <c r="AV346" s="247" t="s">
        <v>93</v>
      </c>
      <c r="AW346" s="247" t="s">
        <v>33</v>
      </c>
      <c r="AX346" s="247" t="s">
        <v>83</v>
      </c>
      <c r="AY346" s="258" t="s">
        <v>162</v>
      </c>
    </row>
    <row r="347" s="31" customFormat="true" ht="24.15" hidden="false" customHeight="true" outlineLevel="0" collapsed="false">
      <c r="A347" s="24"/>
      <c r="B347" s="25"/>
      <c r="C347" s="220" t="s">
        <v>241</v>
      </c>
      <c r="D347" s="220" t="s">
        <v>164</v>
      </c>
      <c r="E347" s="221" t="s">
        <v>1615</v>
      </c>
      <c r="F347" s="222" t="s">
        <v>1616</v>
      </c>
      <c r="G347" s="223" t="s">
        <v>174</v>
      </c>
      <c r="H347" s="224" t="n">
        <v>1389.972</v>
      </c>
      <c r="I347" s="225"/>
      <c r="J347" s="226" t="n">
        <f aca="false">ROUND(I347*H347,2)</f>
        <v>0</v>
      </c>
      <c r="K347" s="227"/>
      <c r="L347" s="30"/>
      <c r="M347" s="228"/>
      <c r="N347" s="229" t="s">
        <v>43</v>
      </c>
      <c r="O347" s="74"/>
      <c r="P347" s="230" t="n">
        <f aca="false">O347*H347</f>
        <v>0</v>
      </c>
      <c r="Q347" s="230" t="n">
        <v>0</v>
      </c>
      <c r="R347" s="230" t="n">
        <f aca="false">Q347*H347</f>
        <v>0</v>
      </c>
      <c r="S347" s="230" t="n">
        <v>0</v>
      </c>
      <c r="T347" s="23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32" t="s">
        <v>93</v>
      </c>
      <c r="AT347" s="232" t="s">
        <v>164</v>
      </c>
      <c r="AU347" s="232" t="s">
        <v>87</v>
      </c>
      <c r="AY347" s="3" t="s">
        <v>162</v>
      </c>
      <c r="BE347" s="233" t="n">
        <f aca="false">IF(N347="základní",J347,0)</f>
        <v>0</v>
      </c>
      <c r="BF347" s="233" t="n">
        <f aca="false">IF(N347="snížená",J347,0)</f>
        <v>0</v>
      </c>
      <c r="BG347" s="233" t="n">
        <f aca="false">IF(N347="zákl. přenesená",J347,0)</f>
        <v>0</v>
      </c>
      <c r="BH347" s="233" t="n">
        <f aca="false">IF(N347="sníž. přenesená",J347,0)</f>
        <v>0</v>
      </c>
      <c r="BI347" s="233" t="n">
        <f aca="false">IF(N347="nulová",J347,0)</f>
        <v>0</v>
      </c>
      <c r="BJ347" s="3" t="s">
        <v>83</v>
      </c>
      <c r="BK347" s="233" t="n">
        <f aca="false">ROUND(I347*H347,2)</f>
        <v>0</v>
      </c>
      <c r="BL347" s="3" t="s">
        <v>93</v>
      </c>
      <c r="BM347" s="232" t="s">
        <v>288</v>
      </c>
    </row>
    <row r="348" s="31" customFormat="true" ht="37.8" hidden="false" customHeight="true" outlineLevel="0" collapsed="false">
      <c r="A348" s="24"/>
      <c r="B348" s="25"/>
      <c r="C348" s="220" t="s">
        <v>321</v>
      </c>
      <c r="D348" s="220" t="s">
        <v>164</v>
      </c>
      <c r="E348" s="221" t="s">
        <v>1617</v>
      </c>
      <c r="F348" s="222" t="s">
        <v>1618</v>
      </c>
      <c r="G348" s="223" t="s">
        <v>174</v>
      </c>
      <c r="H348" s="224" t="n">
        <v>1021.64</v>
      </c>
      <c r="I348" s="225"/>
      <c r="J348" s="226" t="n">
        <f aca="false">ROUND(I348*H348,2)</f>
        <v>0</v>
      </c>
      <c r="K348" s="227"/>
      <c r="L348" s="30"/>
      <c r="M348" s="228"/>
      <c r="N348" s="229" t="s">
        <v>43</v>
      </c>
      <c r="O348" s="74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93</v>
      </c>
      <c r="AT348" s="232" t="s">
        <v>164</v>
      </c>
      <c r="AU348" s="232" t="s">
        <v>87</v>
      </c>
      <c r="AY348" s="3" t="s">
        <v>162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3</v>
      </c>
      <c r="BK348" s="233" t="n">
        <f aca="false">ROUND(I348*H348,2)</f>
        <v>0</v>
      </c>
      <c r="BL348" s="3" t="s">
        <v>93</v>
      </c>
      <c r="BM348" s="232" t="s">
        <v>325</v>
      </c>
    </row>
    <row r="349" s="234" customFormat="true" ht="12.8" hidden="false" customHeight="false" outlineLevel="0" collapsed="false">
      <c r="B349" s="235"/>
      <c r="C349" s="236"/>
      <c r="D349" s="237" t="s">
        <v>168</v>
      </c>
      <c r="E349" s="238"/>
      <c r="F349" s="239" t="s">
        <v>1541</v>
      </c>
      <c r="G349" s="236"/>
      <c r="H349" s="240" t="n">
        <v>332.34</v>
      </c>
      <c r="I349" s="241"/>
      <c r="J349" s="236"/>
      <c r="K349" s="236"/>
      <c r="L349" s="242"/>
      <c r="M349" s="243"/>
      <c r="N349" s="244"/>
      <c r="O349" s="244"/>
      <c r="P349" s="244"/>
      <c r="Q349" s="244"/>
      <c r="R349" s="244"/>
      <c r="S349" s="244"/>
      <c r="T349" s="245"/>
      <c r="AT349" s="246" t="s">
        <v>168</v>
      </c>
      <c r="AU349" s="246" t="s">
        <v>87</v>
      </c>
      <c r="AV349" s="234" t="s">
        <v>87</v>
      </c>
      <c r="AW349" s="234" t="s">
        <v>33</v>
      </c>
      <c r="AX349" s="234" t="s">
        <v>78</v>
      </c>
      <c r="AY349" s="246" t="s">
        <v>162</v>
      </c>
    </row>
    <row r="350" s="234" customFormat="true" ht="12.8" hidden="false" customHeight="false" outlineLevel="0" collapsed="false">
      <c r="B350" s="235"/>
      <c r="C350" s="236"/>
      <c r="D350" s="237" t="s">
        <v>168</v>
      </c>
      <c r="E350" s="238"/>
      <c r="F350" s="239" t="s">
        <v>1542</v>
      </c>
      <c r="G350" s="236"/>
      <c r="H350" s="240" t="n">
        <v>321.27</v>
      </c>
      <c r="I350" s="241"/>
      <c r="J350" s="236"/>
      <c r="K350" s="236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68</v>
      </c>
      <c r="AU350" s="246" t="s">
        <v>87</v>
      </c>
      <c r="AV350" s="234" t="s">
        <v>87</v>
      </c>
      <c r="AW350" s="234" t="s">
        <v>33</v>
      </c>
      <c r="AX350" s="234" t="s">
        <v>78</v>
      </c>
      <c r="AY350" s="246" t="s">
        <v>162</v>
      </c>
    </row>
    <row r="351" s="234" customFormat="true" ht="12.8" hidden="false" customHeight="false" outlineLevel="0" collapsed="false">
      <c r="B351" s="235"/>
      <c r="C351" s="236"/>
      <c r="D351" s="237" t="s">
        <v>168</v>
      </c>
      <c r="E351" s="238"/>
      <c r="F351" s="239" t="s">
        <v>1543</v>
      </c>
      <c r="G351" s="236"/>
      <c r="H351" s="240" t="n">
        <v>368.03</v>
      </c>
      <c r="I351" s="241"/>
      <c r="J351" s="236"/>
      <c r="K351" s="236"/>
      <c r="L351" s="242"/>
      <c r="M351" s="243"/>
      <c r="N351" s="244"/>
      <c r="O351" s="244"/>
      <c r="P351" s="244"/>
      <c r="Q351" s="244"/>
      <c r="R351" s="244"/>
      <c r="S351" s="244"/>
      <c r="T351" s="245"/>
      <c r="AT351" s="246" t="s">
        <v>168</v>
      </c>
      <c r="AU351" s="246" t="s">
        <v>87</v>
      </c>
      <c r="AV351" s="234" t="s">
        <v>87</v>
      </c>
      <c r="AW351" s="234" t="s">
        <v>33</v>
      </c>
      <c r="AX351" s="234" t="s">
        <v>78</v>
      </c>
      <c r="AY351" s="246" t="s">
        <v>162</v>
      </c>
    </row>
    <row r="352" s="247" customFormat="true" ht="12.8" hidden="false" customHeight="false" outlineLevel="0" collapsed="false">
      <c r="B352" s="248"/>
      <c r="C352" s="249"/>
      <c r="D352" s="237" t="s">
        <v>168</v>
      </c>
      <c r="E352" s="250"/>
      <c r="F352" s="251" t="s">
        <v>171</v>
      </c>
      <c r="G352" s="249"/>
      <c r="H352" s="252" t="n">
        <v>1021.64</v>
      </c>
      <c r="I352" s="253"/>
      <c r="J352" s="249"/>
      <c r="K352" s="249"/>
      <c r="L352" s="254"/>
      <c r="M352" s="255"/>
      <c r="N352" s="256"/>
      <c r="O352" s="256"/>
      <c r="P352" s="256"/>
      <c r="Q352" s="256"/>
      <c r="R352" s="256"/>
      <c r="S352" s="256"/>
      <c r="T352" s="257"/>
      <c r="AT352" s="258" t="s">
        <v>168</v>
      </c>
      <c r="AU352" s="258" t="s">
        <v>87</v>
      </c>
      <c r="AV352" s="247" t="s">
        <v>93</v>
      </c>
      <c r="AW352" s="247" t="s">
        <v>33</v>
      </c>
      <c r="AX352" s="247" t="s">
        <v>83</v>
      </c>
      <c r="AY352" s="258" t="s">
        <v>162</v>
      </c>
    </row>
    <row r="353" s="31" customFormat="true" ht="37.8" hidden="false" customHeight="true" outlineLevel="0" collapsed="false">
      <c r="A353" s="24"/>
      <c r="B353" s="25"/>
      <c r="C353" s="220" t="s">
        <v>246</v>
      </c>
      <c r="D353" s="220" t="s">
        <v>164</v>
      </c>
      <c r="E353" s="221" t="s">
        <v>1619</v>
      </c>
      <c r="F353" s="222" t="s">
        <v>1620</v>
      </c>
      <c r="G353" s="223" t="s">
        <v>174</v>
      </c>
      <c r="H353" s="224" t="n">
        <v>378.416</v>
      </c>
      <c r="I353" s="225"/>
      <c r="J353" s="226" t="n">
        <f aca="false">ROUND(I353*H353,2)</f>
        <v>0</v>
      </c>
      <c r="K353" s="227"/>
      <c r="L353" s="30"/>
      <c r="M353" s="228"/>
      <c r="N353" s="229" t="s">
        <v>43</v>
      </c>
      <c r="O353" s="74"/>
      <c r="P353" s="230" t="n">
        <f aca="false">O353*H353</f>
        <v>0</v>
      </c>
      <c r="Q353" s="230" t="n">
        <v>0</v>
      </c>
      <c r="R353" s="230" t="n">
        <f aca="false">Q353*H353</f>
        <v>0</v>
      </c>
      <c r="S353" s="230" t="n">
        <v>0</v>
      </c>
      <c r="T353" s="23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93</v>
      </c>
      <c r="AT353" s="232" t="s">
        <v>164</v>
      </c>
      <c r="AU353" s="232" t="s">
        <v>87</v>
      </c>
      <c r="AY353" s="3" t="s">
        <v>162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3</v>
      </c>
      <c r="BK353" s="233" t="n">
        <f aca="false">ROUND(I353*H353,2)</f>
        <v>0</v>
      </c>
      <c r="BL353" s="3" t="s">
        <v>93</v>
      </c>
      <c r="BM353" s="232" t="s">
        <v>330</v>
      </c>
    </row>
    <row r="354" s="234" customFormat="true" ht="12.8" hidden="false" customHeight="false" outlineLevel="0" collapsed="false">
      <c r="B354" s="235"/>
      <c r="C354" s="236"/>
      <c r="D354" s="237" t="s">
        <v>168</v>
      </c>
      <c r="E354" s="238"/>
      <c r="F354" s="239" t="s">
        <v>1540</v>
      </c>
      <c r="G354" s="236"/>
      <c r="H354" s="240" t="n">
        <v>378.416</v>
      </c>
      <c r="I354" s="241"/>
      <c r="J354" s="236"/>
      <c r="K354" s="236"/>
      <c r="L354" s="242"/>
      <c r="M354" s="243"/>
      <c r="N354" s="244"/>
      <c r="O354" s="244"/>
      <c r="P354" s="244"/>
      <c r="Q354" s="244"/>
      <c r="R354" s="244"/>
      <c r="S354" s="244"/>
      <c r="T354" s="245"/>
      <c r="AT354" s="246" t="s">
        <v>168</v>
      </c>
      <c r="AU354" s="246" t="s">
        <v>87</v>
      </c>
      <c r="AV354" s="234" t="s">
        <v>87</v>
      </c>
      <c r="AW354" s="234" t="s">
        <v>33</v>
      </c>
      <c r="AX354" s="234" t="s">
        <v>78</v>
      </c>
      <c r="AY354" s="246" t="s">
        <v>162</v>
      </c>
    </row>
    <row r="355" s="247" customFormat="true" ht="12.8" hidden="false" customHeight="false" outlineLevel="0" collapsed="false">
      <c r="B355" s="248"/>
      <c r="C355" s="249"/>
      <c r="D355" s="237" t="s">
        <v>168</v>
      </c>
      <c r="E355" s="250"/>
      <c r="F355" s="251" t="s">
        <v>171</v>
      </c>
      <c r="G355" s="249"/>
      <c r="H355" s="252" t="n">
        <v>378.416</v>
      </c>
      <c r="I355" s="253"/>
      <c r="J355" s="249"/>
      <c r="K355" s="249"/>
      <c r="L355" s="254"/>
      <c r="M355" s="255"/>
      <c r="N355" s="256"/>
      <c r="O355" s="256"/>
      <c r="P355" s="256"/>
      <c r="Q355" s="256"/>
      <c r="R355" s="256"/>
      <c r="S355" s="256"/>
      <c r="T355" s="257"/>
      <c r="AT355" s="258" t="s">
        <v>168</v>
      </c>
      <c r="AU355" s="258" t="s">
        <v>87</v>
      </c>
      <c r="AV355" s="247" t="s">
        <v>93</v>
      </c>
      <c r="AW355" s="247" t="s">
        <v>33</v>
      </c>
      <c r="AX355" s="247" t="s">
        <v>83</v>
      </c>
      <c r="AY355" s="258" t="s">
        <v>162</v>
      </c>
    </row>
    <row r="356" s="31" customFormat="true" ht="37.8" hidden="false" customHeight="true" outlineLevel="0" collapsed="false">
      <c r="A356" s="24"/>
      <c r="B356" s="25"/>
      <c r="C356" s="220" t="s">
        <v>331</v>
      </c>
      <c r="D356" s="220" t="s">
        <v>164</v>
      </c>
      <c r="E356" s="221" t="s">
        <v>1621</v>
      </c>
      <c r="F356" s="222" t="s">
        <v>1622</v>
      </c>
      <c r="G356" s="223" t="s">
        <v>174</v>
      </c>
      <c r="H356" s="224" t="n">
        <v>168.112</v>
      </c>
      <c r="I356" s="225"/>
      <c r="J356" s="226" t="n">
        <f aca="false">ROUND(I356*H356,2)</f>
        <v>0</v>
      </c>
      <c r="K356" s="227"/>
      <c r="L356" s="30"/>
      <c r="M356" s="228"/>
      <c r="N356" s="229" t="s">
        <v>43</v>
      </c>
      <c r="O356" s="74"/>
      <c r="P356" s="230" t="n">
        <f aca="false">O356*H356</f>
        <v>0</v>
      </c>
      <c r="Q356" s="230" t="n">
        <v>0</v>
      </c>
      <c r="R356" s="230" t="n">
        <f aca="false">Q356*H356</f>
        <v>0</v>
      </c>
      <c r="S356" s="230" t="n">
        <v>0</v>
      </c>
      <c r="T356" s="23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32" t="s">
        <v>93</v>
      </c>
      <c r="AT356" s="232" t="s">
        <v>164</v>
      </c>
      <c r="AU356" s="232" t="s">
        <v>87</v>
      </c>
      <c r="AY356" s="3" t="s">
        <v>162</v>
      </c>
      <c r="BE356" s="233" t="n">
        <f aca="false">IF(N356="základní",J356,0)</f>
        <v>0</v>
      </c>
      <c r="BF356" s="233" t="n">
        <f aca="false">IF(N356="snížená",J356,0)</f>
        <v>0</v>
      </c>
      <c r="BG356" s="233" t="n">
        <f aca="false">IF(N356="zákl. přenesená",J356,0)</f>
        <v>0</v>
      </c>
      <c r="BH356" s="233" t="n">
        <f aca="false">IF(N356="sníž. přenesená",J356,0)</f>
        <v>0</v>
      </c>
      <c r="BI356" s="233" t="n">
        <f aca="false">IF(N356="nulová",J356,0)</f>
        <v>0</v>
      </c>
      <c r="BJ356" s="3" t="s">
        <v>83</v>
      </c>
      <c r="BK356" s="233" t="n">
        <f aca="false">ROUND(I356*H356,2)</f>
        <v>0</v>
      </c>
      <c r="BL356" s="3" t="s">
        <v>93</v>
      </c>
      <c r="BM356" s="232" t="s">
        <v>335</v>
      </c>
    </row>
    <row r="357" s="234" customFormat="true" ht="12.8" hidden="false" customHeight="false" outlineLevel="0" collapsed="false">
      <c r="B357" s="235"/>
      <c r="C357" s="236"/>
      <c r="D357" s="237" t="s">
        <v>168</v>
      </c>
      <c r="E357" s="238"/>
      <c r="F357" s="239" t="s">
        <v>1623</v>
      </c>
      <c r="G357" s="236"/>
      <c r="H357" s="240" t="n">
        <v>149.191</v>
      </c>
      <c r="I357" s="241"/>
      <c r="J357" s="236"/>
      <c r="K357" s="236"/>
      <c r="L357" s="242"/>
      <c r="M357" s="243"/>
      <c r="N357" s="244"/>
      <c r="O357" s="244"/>
      <c r="P357" s="244"/>
      <c r="Q357" s="244"/>
      <c r="R357" s="244"/>
      <c r="S357" s="244"/>
      <c r="T357" s="245"/>
      <c r="AT357" s="246" t="s">
        <v>168</v>
      </c>
      <c r="AU357" s="246" t="s">
        <v>87</v>
      </c>
      <c r="AV357" s="234" t="s">
        <v>87</v>
      </c>
      <c r="AW357" s="234" t="s">
        <v>33</v>
      </c>
      <c r="AX357" s="234" t="s">
        <v>78</v>
      </c>
      <c r="AY357" s="246" t="s">
        <v>162</v>
      </c>
    </row>
    <row r="358" s="234" customFormat="true" ht="12.8" hidden="false" customHeight="false" outlineLevel="0" collapsed="false">
      <c r="B358" s="235"/>
      <c r="C358" s="236"/>
      <c r="D358" s="237" t="s">
        <v>168</v>
      </c>
      <c r="E358" s="238"/>
      <c r="F358" s="239" t="s">
        <v>1624</v>
      </c>
      <c r="G358" s="236"/>
      <c r="H358" s="240" t="n">
        <v>18.921</v>
      </c>
      <c r="I358" s="241"/>
      <c r="J358" s="236"/>
      <c r="K358" s="236"/>
      <c r="L358" s="242"/>
      <c r="M358" s="243"/>
      <c r="N358" s="244"/>
      <c r="O358" s="244"/>
      <c r="P358" s="244"/>
      <c r="Q358" s="244"/>
      <c r="R358" s="244"/>
      <c r="S358" s="244"/>
      <c r="T358" s="245"/>
      <c r="AT358" s="246" t="s">
        <v>168</v>
      </c>
      <c r="AU358" s="246" t="s">
        <v>87</v>
      </c>
      <c r="AV358" s="234" t="s">
        <v>87</v>
      </c>
      <c r="AW358" s="234" t="s">
        <v>33</v>
      </c>
      <c r="AX358" s="234" t="s">
        <v>78</v>
      </c>
      <c r="AY358" s="246" t="s">
        <v>162</v>
      </c>
    </row>
    <row r="359" s="247" customFormat="true" ht="12.8" hidden="false" customHeight="false" outlineLevel="0" collapsed="false">
      <c r="B359" s="248"/>
      <c r="C359" s="249"/>
      <c r="D359" s="237" t="s">
        <v>168</v>
      </c>
      <c r="E359" s="250"/>
      <c r="F359" s="251" t="s">
        <v>171</v>
      </c>
      <c r="G359" s="249"/>
      <c r="H359" s="252" t="n">
        <v>168.112</v>
      </c>
      <c r="I359" s="253"/>
      <c r="J359" s="249"/>
      <c r="K359" s="249"/>
      <c r="L359" s="254"/>
      <c r="M359" s="255"/>
      <c r="N359" s="256"/>
      <c r="O359" s="256"/>
      <c r="P359" s="256"/>
      <c r="Q359" s="256"/>
      <c r="R359" s="256"/>
      <c r="S359" s="256"/>
      <c r="T359" s="257"/>
      <c r="AT359" s="258" t="s">
        <v>168</v>
      </c>
      <c r="AU359" s="258" t="s">
        <v>87</v>
      </c>
      <c r="AV359" s="247" t="s">
        <v>93</v>
      </c>
      <c r="AW359" s="247" t="s">
        <v>33</v>
      </c>
      <c r="AX359" s="247" t="s">
        <v>83</v>
      </c>
      <c r="AY359" s="258" t="s">
        <v>162</v>
      </c>
    </row>
    <row r="360" s="31" customFormat="true" ht="16.5" hidden="false" customHeight="true" outlineLevel="0" collapsed="false">
      <c r="A360" s="24"/>
      <c r="B360" s="25"/>
      <c r="C360" s="220" t="s">
        <v>249</v>
      </c>
      <c r="D360" s="220" t="s">
        <v>164</v>
      </c>
      <c r="E360" s="221" t="s">
        <v>1625</v>
      </c>
      <c r="F360" s="222" t="s">
        <v>1626</v>
      </c>
      <c r="G360" s="223" t="s">
        <v>174</v>
      </c>
      <c r="H360" s="224" t="n">
        <v>1400.056</v>
      </c>
      <c r="I360" s="225"/>
      <c r="J360" s="226" t="n">
        <f aca="false">ROUND(I360*H360,2)</f>
        <v>0</v>
      </c>
      <c r="K360" s="227"/>
      <c r="L360" s="30"/>
      <c r="M360" s="228"/>
      <c r="N360" s="229" t="s">
        <v>43</v>
      </c>
      <c r="O360" s="74"/>
      <c r="P360" s="230" t="n">
        <f aca="false">O360*H360</f>
        <v>0</v>
      </c>
      <c r="Q360" s="230" t="n">
        <v>0</v>
      </c>
      <c r="R360" s="230" t="n">
        <f aca="false">Q360*H360</f>
        <v>0</v>
      </c>
      <c r="S360" s="230" t="n">
        <v>0</v>
      </c>
      <c r="T360" s="23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32" t="s">
        <v>93</v>
      </c>
      <c r="AT360" s="232" t="s">
        <v>164</v>
      </c>
      <c r="AU360" s="232" t="s">
        <v>87</v>
      </c>
      <c r="AY360" s="3" t="s">
        <v>162</v>
      </c>
      <c r="BE360" s="233" t="n">
        <f aca="false">IF(N360="základní",J360,0)</f>
        <v>0</v>
      </c>
      <c r="BF360" s="233" t="n">
        <f aca="false">IF(N360="snížená",J360,0)</f>
        <v>0</v>
      </c>
      <c r="BG360" s="233" t="n">
        <f aca="false">IF(N360="zákl. přenesená",J360,0)</f>
        <v>0</v>
      </c>
      <c r="BH360" s="233" t="n">
        <f aca="false">IF(N360="sníž. přenesená",J360,0)</f>
        <v>0</v>
      </c>
      <c r="BI360" s="233" t="n">
        <f aca="false">IF(N360="nulová",J360,0)</f>
        <v>0</v>
      </c>
      <c r="BJ360" s="3" t="s">
        <v>83</v>
      </c>
      <c r="BK360" s="233" t="n">
        <f aca="false">ROUND(I360*H360,2)</f>
        <v>0</v>
      </c>
      <c r="BL360" s="3" t="s">
        <v>93</v>
      </c>
      <c r="BM360" s="232" t="s">
        <v>338</v>
      </c>
    </row>
    <row r="361" s="234" customFormat="true" ht="12.8" hidden="false" customHeight="false" outlineLevel="0" collapsed="false">
      <c r="B361" s="235"/>
      <c r="C361" s="236"/>
      <c r="D361" s="237" t="s">
        <v>168</v>
      </c>
      <c r="E361" s="238"/>
      <c r="F361" s="239" t="s">
        <v>1540</v>
      </c>
      <c r="G361" s="236"/>
      <c r="H361" s="240" t="n">
        <v>378.416</v>
      </c>
      <c r="I361" s="241"/>
      <c r="J361" s="236"/>
      <c r="K361" s="236"/>
      <c r="L361" s="242"/>
      <c r="M361" s="243"/>
      <c r="N361" s="244"/>
      <c r="O361" s="244"/>
      <c r="P361" s="244"/>
      <c r="Q361" s="244"/>
      <c r="R361" s="244"/>
      <c r="S361" s="244"/>
      <c r="T361" s="245"/>
      <c r="AT361" s="246" t="s">
        <v>168</v>
      </c>
      <c r="AU361" s="246" t="s">
        <v>87</v>
      </c>
      <c r="AV361" s="234" t="s">
        <v>87</v>
      </c>
      <c r="AW361" s="234" t="s">
        <v>33</v>
      </c>
      <c r="AX361" s="234" t="s">
        <v>78</v>
      </c>
      <c r="AY361" s="246" t="s">
        <v>162</v>
      </c>
    </row>
    <row r="362" s="234" customFormat="true" ht="12.8" hidden="false" customHeight="false" outlineLevel="0" collapsed="false">
      <c r="B362" s="235"/>
      <c r="C362" s="236"/>
      <c r="D362" s="237" t="s">
        <v>168</v>
      </c>
      <c r="E362" s="238"/>
      <c r="F362" s="239" t="s">
        <v>1541</v>
      </c>
      <c r="G362" s="236"/>
      <c r="H362" s="240" t="n">
        <v>332.34</v>
      </c>
      <c r="I362" s="241"/>
      <c r="J362" s="236"/>
      <c r="K362" s="236"/>
      <c r="L362" s="242"/>
      <c r="M362" s="243"/>
      <c r="N362" s="244"/>
      <c r="O362" s="244"/>
      <c r="P362" s="244"/>
      <c r="Q362" s="244"/>
      <c r="R362" s="244"/>
      <c r="S362" s="244"/>
      <c r="T362" s="245"/>
      <c r="AT362" s="246" t="s">
        <v>168</v>
      </c>
      <c r="AU362" s="246" t="s">
        <v>87</v>
      </c>
      <c r="AV362" s="234" t="s">
        <v>87</v>
      </c>
      <c r="AW362" s="234" t="s">
        <v>33</v>
      </c>
      <c r="AX362" s="234" t="s">
        <v>78</v>
      </c>
      <c r="AY362" s="246" t="s">
        <v>162</v>
      </c>
    </row>
    <row r="363" s="234" customFormat="true" ht="12.8" hidden="false" customHeight="false" outlineLevel="0" collapsed="false">
      <c r="B363" s="235"/>
      <c r="C363" s="236"/>
      <c r="D363" s="237" t="s">
        <v>168</v>
      </c>
      <c r="E363" s="238"/>
      <c r="F363" s="239" t="s">
        <v>1542</v>
      </c>
      <c r="G363" s="236"/>
      <c r="H363" s="240" t="n">
        <v>321.27</v>
      </c>
      <c r="I363" s="241"/>
      <c r="J363" s="236"/>
      <c r="K363" s="236"/>
      <c r="L363" s="242"/>
      <c r="M363" s="243"/>
      <c r="N363" s="244"/>
      <c r="O363" s="244"/>
      <c r="P363" s="244"/>
      <c r="Q363" s="244"/>
      <c r="R363" s="244"/>
      <c r="S363" s="244"/>
      <c r="T363" s="245"/>
      <c r="AT363" s="246" t="s">
        <v>168</v>
      </c>
      <c r="AU363" s="246" t="s">
        <v>87</v>
      </c>
      <c r="AV363" s="234" t="s">
        <v>87</v>
      </c>
      <c r="AW363" s="234" t="s">
        <v>33</v>
      </c>
      <c r="AX363" s="234" t="s">
        <v>78</v>
      </c>
      <c r="AY363" s="246" t="s">
        <v>162</v>
      </c>
    </row>
    <row r="364" s="234" customFormat="true" ht="12.8" hidden="false" customHeight="false" outlineLevel="0" collapsed="false">
      <c r="B364" s="235"/>
      <c r="C364" s="236"/>
      <c r="D364" s="237" t="s">
        <v>168</v>
      </c>
      <c r="E364" s="238"/>
      <c r="F364" s="239" t="s">
        <v>1543</v>
      </c>
      <c r="G364" s="236"/>
      <c r="H364" s="240" t="n">
        <v>368.03</v>
      </c>
      <c r="I364" s="241"/>
      <c r="J364" s="236"/>
      <c r="K364" s="236"/>
      <c r="L364" s="242"/>
      <c r="M364" s="243"/>
      <c r="N364" s="244"/>
      <c r="O364" s="244"/>
      <c r="P364" s="244"/>
      <c r="Q364" s="244"/>
      <c r="R364" s="244"/>
      <c r="S364" s="244"/>
      <c r="T364" s="245"/>
      <c r="AT364" s="246" t="s">
        <v>168</v>
      </c>
      <c r="AU364" s="246" t="s">
        <v>87</v>
      </c>
      <c r="AV364" s="234" t="s">
        <v>87</v>
      </c>
      <c r="AW364" s="234" t="s">
        <v>33</v>
      </c>
      <c r="AX364" s="234" t="s">
        <v>78</v>
      </c>
      <c r="AY364" s="246" t="s">
        <v>162</v>
      </c>
    </row>
    <row r="365" s="247" customFormat="true" ht="12.8" hidden="false" customHeight="false" outlineLevel="0" collapsed="false">
      <c r="B365" s="248"/>
      <c r="C365" s="249"/>
      <c r="D365" s="237" t="s">
        <v>168</v>
      </c>
      <c r="E365" s="250"/>
      <c r="F365" s="251" t="s">
        <v>171</v>
      </c>
      <c r="G365" s="249"/>
      <c r="H365" s="252" t="n">
        <v>1400.056</v>
      </c>
      <c r="I365" s="253"/>
      <c r="J365" s="249"/>
      <c r="K365" s="249"/>
      <c r="L365" s="254"/>
      <c r="M365" s="255"/>
      <c r="N365" s="256"/>
      <c r="O365" s="256"/>
      <c r="P365" s="256"/>
      <c r="Q365" s="256"/>
      <c r="R365" s="256"/>
      <c r="S365" s="256"/>
      <c r="T365" s="257"/>
      <c r="AT365" s="258" t="s">
        <v>168</v>
      </c>
      <c r="AU365" s="258" t="s">
        <v>87</v>
      </c>
      <c r="AV365" s="247" t="s">
        <v>93</v>
      </c>
      <c r="AW365" s="247" t="s">
        <v>33</v>
      </c>
      <c r="AX365" s="247" t="s">
        <v>83</v>
      </c>
      <c r="AY365" s="258" t="s">
        <v>162</v>
      </c>
    </row>
    <row r="366" s="203" customFormat="true" ht="22.8" hidden="false" customHeight="true" outlineLevel="0" collapsed="false">
      <c r="B366" s="204"/>
      <c r="C366" s="205"/>
      <c r="D366" s="206" t="s">
        <v>77</v>
      </c>
      <c r="E366" s="218" t="s">
        <v>288</v>
      </c>
      <c r="F366" s="218" t="s">
        <v>289</v>
      </c>
      <c r="G366" s="205"/>
      <c r="H366" s="205"/>
      <c r="I366" s="208"/>
      <c r="J366" s="219" t="n">
        <f aca="false">BK366</f>
        <v>0</v>
      </c>
      <c r="K366" s="205"/>
      <c r="L366" s="210"/>
      <c r="M366" s="211"/>
      <c r="N366" s="212"/>
      <c r="O366" s="212"/>
      <c r="P366" s="213" t="n">
        <f aca="false">SUM(P367:P371)</f>
        <v>0</v>
      </c>
      <c r="Q366" s="212"/>
      <c r="R366" s="213" t="n">
        <f aca="false">SUM(R367:R371)</f>
        <v>0</v>
      </c>
      <c r="S366" s="212"/>
      <c r="T366" s="214" t="n">
        <f aca="false">SUM(T367:T371)</f>
        <v>0</v>
      </c>
      <c r="AR366" s="215" t="s">
        <v>83</v>
      </c>
      <c r="AT366" s="216" t="s">
        <v>77</v>
      </c>
      <c r="AU366" s="216" t="s">
        <v>83</v>
      </c>
      <c r="AY366" s="215" t="s">
        <v>162</v>
      </c>
      <c r="BK366" s="217" t="n">
        <f aca="false">SUM(BK367:BK371)</f>
        <v>0</v>
      </c>
    </row>
    <row r="367" s="31" customFormat="true" ht="37.8" hidden="false" customHeight="true" outlineLevel="0" collapsed="false">
      <c r="A367" s="24"/>
      <c r="B367" s="25"/>
      <c r="C367" s="220" t="s">
        <v>339</v>
      </c>
      <c r="D367" s="220" t="s">
        <v>164</v>
      </c>
      <c r="E367" s="221" t="s">
        <v>290</v>
      </c>
      <c r="F367" s="222" t="s">
        <v>291</v>
      </c>
      <c r="G367" s="223" t="s">
        <v>292</v>
      </c>
      <c r="H367" s="224" t="n">
        <v>3</v>
      </c>
      <c r="I367" s="225"/>
      <c r="J367" s="226" t="n">
        <f aca="false">ROUND(I367*H367,2)</f>
        <v>0</v>
      </c>
      <c r="K367" s="227"/>
      <c r="L367" s="30"/>
      <c r="M367" s="228"/>
      <c r="N367" s="229" t="s">
        <v>43</v>
      </c>
      <c r="O367" s="74"/>
      <c r="P367" s="230" t="n">
        <f aca="false">O367*H367</f>
        <v>0</v>
      </c>
      <c r="Q367" s="230" t="n">
        <v>0</v>
      </c>
      <c r="R367" s="230" t="n">
        <f aca="false">Q367*H367</f>
        <v>0</v>
      </c>
      <c r="S367" s="230" t="n">
        <v>0</v>
      </c>
      <c r="T367" s="231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32" t="s">
        <v>93</v>
      </c>
      <c r="AT367" s="232" t="s">
        <v>164</v>
      </c>
      <c r="AU367" s="232" t="s">
        <v>87</v>
      </c>
      <c r="AY367" s="3" t="s">
        <v>162</v>
      </c>
      <c r="BE367" s="233" t="n">
        <f aca="false">IF(N367="základní",J367,0)</f>
        <v>0</v>
      </c>
      <c r="BF367" s="233" t="n">
        <f aca="false">IF(N367="snížená",J367,0)</f>
        <v>0</v>
      </c>
      <c r="BG367" s="233" t="n">
        <f aca="false">IF(N367="zákl. přenesená",J367,0)</f>
        <v>0</v>
      </c>
      <c r="BH367" s="233" t="n">
        <f aca="false">IF(N367="sníž. přenesená",J367,0)</f>
        <v>0</v>
      </c>
      <c r="BI367" s="233" t="n">
        <f aca="false">IF(N367="nulová",J367,0)</f>
        <v>0</v>
      </c>
      <c r="BJ367" s="3" t="s">
        <v>83</v>
      </c>
      <c r="BK367" s="233" t="n">
        <f aca="false">ROUND(I367*H367,2)</f>
        <v>0</v>
      </c>
      <c r="BL367" s="3" t="s">
        <v>93</v>
      </c>
      <c r="BM367" s="232" t="s">
        <v>342</v>
      </c>
    </row>
    <row r="368" s="31" customFormat="true" ht="33" hidden="false" customHeight="true" outlineLevel="0" collapsed="false">
      <c r="A368" s="24"/>
      <c r="B368" s="25"/>
      <c r="C368" s="259" t="s">
        <v>257</v>
      </c>
      <c r="D368" s="259" t="s">
        <v>295</v>
      </c>
      <c r="E368" s="260" t="s">
        <v>1627</v>
      </c>
      <c r="F368" s="261" t="s">
        <v>1628</v>
      </c>
      <c r="G368" s="262" t="s">
        <v>292</v>
      </c>
      <c r="H368" s="263" t="n">
        <v>2</v>
      </c>
      <c r="I368" s="264"/>
      <c r="J368" s="265" t="n">
        <f aca="false">ROUND(I368*H368,2)</f>
        <v>0</v>
      </c>
      <c r="K368" s="266"/>
      <c r="L368" s="267"/>
      <c r="M368" s="268"/>
      <c r="N368" s="269" t="s">
        <v>43</v>
      </c>
      <c r="O368" s="74"/>
      <c r="P368" s="230" t="n">
        <f aca="false">O368*H368</f>
        <v>0</v>
      </c>
      <c r="Q368" s="230" t="n">
        <v>0</v>
      </c>
      <c r="R368" s="230" t="n">
        <f aca="false">Q368*H368</f>
        <v>0</v>
      </c>
      <c r="S368" s="230" t="n">
        <v>0</v>
      </c>
      <c r="T368" s="23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32" t="s">
        <v>184</v>
      </c>
      <c r="AT368" s="232" t="s">
        <v>295</v>
      </c>
      <c r="AU368" s="232" t="s">
        <v>87</v>
      </c>
      <c r="AY368" s="3" t="s">
        <v>162</v>
      </c>
      <c r="BE368" s="233" t="n">
        <f aca="false">IF(N368="základní",J368,0)</f>
        <v>0</v>
      </c>
      <c r="BF368" s="233" t="n">
        <f aca="false">IF(N368="snížená",J368,0)</f>
        <v>0</v>
      </c>
      <c r="BG368" s="233" t="n">
        <f aca="false">IF(N368="zákl. přenesená",J368,0)</f>
        <v>0</v>
      </c>
      <c r="BH368" s="233" t="n">
        <f aca="false">IF(N368="sníž. přenesená",J368,0)</f>
        <v>0</v>
      </c>
      <c r="BI368" s="233" t="n">
        <f aca="false">IF(N368="nulová",J368,0)</f>
        <v>0</v>
      </c>
      <c r="BJ368" s="3" t="s">
        <v>83</v>
      </c>
      <c r="BK368" s="233" t="n">
        <f aca="false">ROUND(I368*H368,2)</f>
        <v>0</v>
      </c>
      <c r="BL368" s="3" t="s">
        <v>93</v>
      </c>
      <c r="BM368" s="232" t="s">
        <v>345</v>
      </c>
    </row>
    <row r="369" s="31" customFormat="true" ht="33" hidden="false" customHeight="true" outlineLevel="0" collapsed="false">
      <c r="A369" s="24"/>
      <c r="B369" s="25"/>
      <c r="C369" s="259" t="s">
        <v>346</v>
      </c>
      <c r="D369" s="259" t="s">
        <v>295</v>
      </c>
      <c r="E369" s="260" t="s">
        <v>299</v>
      </c>
      <c r="F369" s="261" t="s">
        <v>300</v>
      </c>
      <c r="G369" s="262" t="s">
        <v>292</v>
      </c>
      <c r="H369" s="263" t="n">
        <v>1</v>
      </c>
      <c r="I369" s="264"/>
      <c r="J369" s="265" t="n">
        <f aca="false">ROUND(I369*H369,2)</f>
        <v>0</v>
      </c>
      <c r="K369" s="266"/>
      <c r="L369" s="267"/>
      <c r="M369" s="268"/>
      <c r="N369" s="269" t="s">
        <v>43</v>
      </c>
      <c r="O369" s="74"/>
      <c r="P369" s="230" t="n">
        <f aca="false">O369*H369</f>
        <v>0</v>
      </c>
      <c r="Q369" s="230" t="n">
        <v>0</v>
      </c>
      <c r="R369" s="230" t="n">
        <f aca="false">Q369*H369</f>
        <v>0</v>
      </c>
      <c r="S369" s="230" t="n">
        <v>0</v>
      </c>
      <c r="T369" s="23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32" t="s">
        <v>184</v>
      </c>
      <c r="AT369" s="232" t="s">
        <v>295</v>
      </c>
      <c r="AU369" s="232" t="s">
        <v>87</v>
      </c>
      <c r="AY369" s="3" t="s">
        <v>162</v>
      </c>
      <c r="BE369" s="233" t="n">
        <f aca="false">IF(N369="základní",J369,0)</f>
        <v>0</v>
      </c>
      <c r="BF369" s="233" t="n">
        <f aca="false">IF(N369="snížená",J369,0)</f>
        <v>0</v>
      </c>
      <c r="BG369" s="233" t="n">
        <f aca="false">IF(N369="zákl. přenesená",J369,0)</f>
        <v>0</v>
      </c>
      <c r="BH369" s="233" t="n">
        <f aca="false">IF(N369="sníž. přenesená",J369,0)</f>
        <v>0</v>
      </c>
      <c r="BI369" s="233" t="n">
        <f aca="false">IF(N369="nulová",J369,0)</f>
        <v>0</v>
      </c>
      <c r="BJ369" s="3" t="s">
        <v>83</v>
      </c>
      <c r="BK369" s="233" t="n">
        <f aca="false">ROUND(I369*H369,2)</f>
        <v>0</v>
      </c>
      <c r="BL369" s="3" t="s">
        <v>93</v>
      </c>
      <c r="BM369" s="232" t="s">
        <v>349</v>
      </c>
    </row>
    <row r="370" s="31" customFormat="true" ht="37.8" hidden="false" customHeight="true" outlineLevel="0" collapsed="false">
      <c r="A370" s="24"/>
      <c r="B370" s="25"/>
      <c r="C370" s="220" t="s">
        <v>260</v>
      </c>
      <c r="D370" s="220" t="s">
        <v>164</v>
      </c>
      <c r="E370" s="221" t="s">
        <v>1629</v>
      </c>
      <c r="F370" s="222" t="s">
        <v>1630</v>
      </c>
      <c r="G370" s="223" t="s">
        <v>292</v>
      </c>
      <c r="H370" s="224" t="n">
        <v>4</v>
      </c>
      <c r="I370" s="225"/>
      <c r="J370" s="226" t="n">
        <f aca="false">ROUND(I370*H370,2)</f>
        <v>0</v>
      </c>
      <c r="K370" s="227"/>
      <c r="L370" s="30"/>
      <c r="M370" s="228"/>
      <c r="N370" s="229" t="s">
        <v>43</v>
      </c>
      <c r="O370" s="74"/>
      <c r="P370" s="230" t="n">
        <f aca="false">O370*H370</f>
        <v>0</v>
      </c>
      <c r="Q370" s="230" t="n">
        <v>0</v>
      </c>
      <c r="R370" s="230" t="n">
        <f aca="false">Q370*H370</f>
        <v>0</v>
      </c>
      <c r="S370" s="230" t="n">
        <v>0</v>
      </c>
      <c r="T370" s="23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32" t="s">
        <v>93</v>
      </c>
      <c r="AT370" s="232" t="s">
        <v>164</v>
      </c>
      <c r="AU370" s="232" t="s">
        <v>87</v>
      </c>
      <c r="AY370" s="3" t="s">
        <v>162</v>
      </c>
      <c r="BE370" s="233" t="n">
        <f aca="false">IF(N370="základní",J370,0)</f>
        <v>0</v>
      </c>
      <c r="BF370" s="233" t="n">
        <f aca="false">IF(N370="snížená",J370,0)</f>
        <v>0</v>
      </c>
      <c r="BG370" s="233" t="n">
        <f aca="false">IF(N370="zákl. přenesená",J370,0)</f>
        <v>0</v>
      </c>
      <c r="BH370" s="233" t="n">
        <f aca="false">IF(N370="sníž. přenesená",J370,0)</f>
        <v>0</v>
      </c>
      <c r="BI370" s="233" t="n">
        <f aca="false">IF(N370="nulová",J370,0)</f>
        <v>0</v>
      </c>
      <c r="BJ370" s="3" t="s">
        <v>83</v>
      </c>
      <c r="BK370" s="233" t="n">
        <f aca="false">ROUND(I370*H370,2)</f>
        <v>0</v>
      </c>
      <c r="BL370" s="3" t="s">
        <v>93</v>
      </c>
      <c r="BM370" s="232" t="s">
        <v>352</v>
      </c>
    </row>
    <row r="371" s="31" customFormat="true" ht="33" hidden="false" customHeight="true" outlineLevel="0" collapsed="false">
      <c r="A371" s="24"/>
      <c r="B371" s="25"/>
      <c r="C371" s="259" t="s">
        <v>353</v>
      </c>
      <c r="D371" s="259" t="s">
        <v>295</v>
      </c>
      <c r="E371" s="260" t="s">
        <v>1631</v>
      </c>
      <c r="F371" s="261" t="s">
        <v>1632</v>
      </c>
      <c r="G371" s="262" t="s">
        <v>292</v>
      </c>
      <c r="H371" s="263" t="n">
        <v>4</v>
      </c>
      <c r="I371" s="264"/>
      <c r="J371" s="265" t="n">
        <f aca="false">ROUND(I371*H371,2)</f>
        <v>0</v>
      </c>
      <c r="K371" s="266"/>
      <c r="L371" s="267"/>
      <c r="M371" s="268"/>
      <c r="N371" s="269" t="s">
        <v>43</v>
      </c>
      <c r="O371" s="74"/>
      <c r="P371" s="230" t="n">
        <f aca="false">O371*H371</f>
        <v>0</v>
      </c>
      <c r="Q371" s="230" t="n">
        <v>0</v>
      </c>
      <c r="R371" s="230" t="n">
        <f aca="false">Q371*H371</f>
        <v>0</v>
      </c>
      <c r="S371" s="230" t="n">
        <v>0</v>
      </c>
      <c r="T371" s="23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32" t="s">
        <v>184</v>
      </c>
      <c r="AT371" s="232" t="s">
        <v>295</v>
      </c>
      <c r="AU371" s="232" t="s">
        <v>87</v>
      </c>
      <c r="AY371" s="3" t="s">
        <v>162</v>
      </c>
      <c r="BE371" s="233" t="n">
        <f aca="false">IF(N371="základní",J371,0)</f>
        <v>0</v>
      </c>
      <c r="BF371" s="233" t="n">
        <f aca="false">IF(N371="snížená",J371,0)</f>
        <v>0</v>
      </c>
      <c r="BG371" s="233" t="n">
        <f aca="false">IF(N371="zákl. přenesená",J371,0)</f>
        <v>0</v>
      </c>
      <c r="BH371" s="233" t="n">
        <f aca="false">IF(N371="sníž. přenesená",J371,0)</f>
        <v>0</v>
      </c>
      <c r="BI371" s="233" t="n">
        <f aca="false">IF(N371="nulová",J371,0)</f>
        <v>0</v>
      </c>
      <c r="BJ371" s="3" t="s">
        <v>83</v>
      </c>
      <c r="BK371" s="233" t="n">
        <f aca="false">ROUND(I371*H371,2)</f>
        <v>0</v>
      </c>
      <c r="BL371" s="3" t="s">
        <v>93</v>
      </c>
      <c r="BM371" s="232" t="s">
        <v>356</v>
      </c>
    </row>
    <row r="372" s="203" customFormat="true" ht="22.8" hidden="false" customHeight="true" outlineLevel="0" collapsed="false">
      <c r="B372" s="204"/>
      <c r="C372" s="205"/>
      <c r="D372" s="206" t="s">
        <v>77</v>
      </c>
      <c r="E372" s="218" t="s">
        <v>302</v>
      </c>
      <c r="F372" s="218" t="s">
        <v>303</v>
      </c>
      <c r="G372" s="205"/>
      <c r="H372" s="205"/>
      <c r="I372" s="208"/>
      <c r="J372" s="219" t="n">
        <f aca="false">BK372</f>
        <v>0</v>
      </c>
      <c r="K372" s="205"/>
      <c r="L372" s="210"/>
      <c r="M372" s="211"/>
      <c r="N372" s="212"/>
      <c r="O372" s="212"/>
      <c r="P372" s="213" t="n">
        <f aca="false">SUM(P373:P384)</f>
        <v>0</v>
      </c>
      <c r="Q372" s="212"/>
      <c r="R372" s="213" t="n">
        <f aca="false">SUM(R373:R384)</f>
        <v>0</v>
      </c>
      <c r="S372" s="212"/>
      <c r="T372" s="214" t="n">
        <f aca="false">SUM(T373:T384)</f>
        <v>0</v>
      </c>
      <c r="AR372" s="215" t="s">
        <v>83</v>
      </c>
      <c r="AT372" s="216" t="s">
        <v>77</v>
      </c>
      <c r="AU372" s="216" t="s">
        <v>83</v>
      </c>
      <c r="AY372" s="215" t="s">
        <v>162</v>
      </c>
      <c r="BK372" s="217" t="n">
        <f aca="false">SUM(BK373:BK384)</f>
        <v>0</v>
      </c>
    </row>
    <row r="373" s="31" customFormat="true" ht="44.25" hidden="false" customHeight="true" outlineLevel="0" collapsed="false">
      <c r="A373" s="24"/>
      <c r="B373" s="25"/>
      <c r="C373" s="220" t="s">
        <v>263</v>
      </c>
      <c r="D373" s="220" t="s">
        <v>164</v>
      </c>
      <c r="E373" s="221" t="s">
        <v>1633</v>
      </c>
      <c r="F373" s="222" t="s">
        <v>1634</v>
      </c>
      <c r="G373" s="223" t="s">
        <v>174</v>
      </c>
      <c r="H373" s="224" t="n">
        <v>1540.062</v>
      </c>
      <c r="I373" s="225"/>
      <c r="J373" s="226" t="n">
        <f aca="false">ROUND(I373*H373,2)</f>
        <v>0</v>
      </c>
      <c r="K373" s="227"/>
      <c r="L373" s="30"/>
      <c r="M373" s="228"/>
      <c r="N373" s="229" t="s">
        <v>43</v>
      </c>
      <c r="O373" s="74"/>
      <c r="P373" s="230" t="n">
        <f aca="false">O373*H373</f>
        <v>0</v>
      </c>
      <c r="Q373" s="230" t="n">
        <v>0</v>
      </c>
      <c r="R373" s="230" t="n">
        <f aca="false">Q373*H373</f>
        <v>0</v>
      </c>
      <c r="S373" s="230" t="n">
        <v>0</v>
      </c>
      <c r="T373" s="23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32" t="s">
        <v>93</v>
      </c>
      <c r="AT373" s="232" t="s">
        <v>164</v>
      </c>
      <c r="AU373" s="232" t="s">
        <v>87</v>
      </c>
      <c r="AY373" s="3" t="s">
        <v>162</v>
      </c>
      <c r="BE373" s="233" t="n">
        <f aca="false">IF(N373="základní",J373,0)</f>
        <v>0</v>
      </c>
      <c r="BF373" s="233" t="n">
        <f aca="false">IF(N373="snížená",J373,0)</f>
        <v>0</v>
      </c>
      <c r="BG373" s="233" t="n">
        <f aca="false">IF(N373="zákl. přenesená",J373,0)</f>
        <v>0</v>
      </c>
      <c r="BH373" s="233" t="n">
        <f aca="false">IF(N373="sníž. přenesená",J373,0)</f>
        <v>0</v>
      </c>
      <c r="BI373" s="233" t="n">
        <f aca="false">IF(N373="nulová",J373,0)</f>
        <v>0</v>
      </c>
      <c r="BJ373" s="3" t="s">
        <v>83</v>
      </c>
      <c r="BK373" s="233" t="n">
        <f aca="false">ROUND(I373*H373,2)</f>
        <v>0</v>
      </c>
      <c r="BL373" s="3" t="s">
        <v>93</v>
      </c>
      <c r="BM373" s="232" t="s">
        <v>359</v>
      </c>
    </row>
    <row r="374" s="234" customFormat="true" ht="12.8" hidden="false" customHeight="false" outlineLevel="0" collapsed="false">
      <c r="B374" s="235"/>
      <c r="C374" s="236"/>
      <c r="D374" s="237" t="s">
        <v>168</v>
      </c>
      <c r="E374" s="238"/>
      <c r="F374" s="239" t="s">
        <v>1635</v>
      </c>
      <c r="G374" s="236"/>
      <c r="H374" s="240" t="n">
        <v>1540.062</v>
      </c>
      <c r="I374" s="241"/>
      <c r="J374" s="236"/>
      <c r="K374" s="236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68</v>
      </c>
      <c r="AU374" s="246" t="s">
        <v>87</v>
      </c>
      <c r="AV374" s="234" t="s">
        <v>87</v>
      </c>
      <c r="AW374" s="234" t="s">
        <v>33</v>
      </c>
      <c r="AX374" s="234" t="s">
        <v>78</v>
      </c>
      <c r="AY374" s="246" t="s">
        <v>162</v>
      </c>
    </row>
    <row r="375" s="247" customFormat="true" ht="12.8" hidden="false" customHeight="false" outlineLevel="0" collapsed="false">
      <c r="B375" s="248"/>
      <c r="C375" s="249"/>
      <c r="D375" s="237" t="s">
        <v>168</v>
      </c>
      <c r="E375" s="250"/>
      <c r="F375" s="251" t="s">
        <v>171</v>
      </c>
      <c r="G375" s="249"/>
      <c r="H375" s="252" t="n">
        <v>1540.062</v>
      </c>
      <c r="I375" s="253"/>
      <c r="J375" s="249"/>
      <c r="K375" s="249"/>
      <c r="L375" s="254"/>
      <c r="M375" s="255"/>
      <c r="N375" s="256"/>
      <c r="O375" s="256"/>
      <c r="P375" s="256"/>
      <c r="Q375" s="256"/>
      <c r="R375" s="256"/>
      <c r="S375" s="256"/>
      <c r="T375" s="257"/>
      <c r="AT375" s="258" t="s">
        <v>168</v>
      </c>
      <c r="AU375" s="258" t="s">
        <v>87</v>
      </c>
      <c r="AV375" s="247" t="s">
        <v>93</v>
      </c>
      <c r="AW375" s="247" t="s">
        <v>33</v>
      </c>
      <c r="AX375" s="247" t="s">
        <v>83</v>
      </c>
      <c r="AY375" s="258" t="s">
        <v>162</v>
      </c>
    </row>
    <row r="376" s="31" customFormat="true" ht="49.05" hidden="false" customHeight="true" outlineLevel="0" collapsed="false">
      <c r="A376" s="24"/>
      <c r="B376" s="25"/>
      <c r="C376" s="220" t="s">
        <v>363</v>
      </c>
      <c r="D376" s="220" t="s">
        <v>164</v>
      </c>
      <c r="E376" s="221" t="s">
        <v>1636</v>
      </c>
      <c r="F376" s="222" t="s">
        <v>1637</v>
      </c>
      <c r="G376" s="223" t="s">
        <v>174</v>
      </c>
      <c r="H376" s="224" t="n">
        <v>184807.44</v>
      </c>
      <c r="I376" s="225"/>
      <c r="J376" s="226" t="n">
        <f aca="false">ROUND(I376*H376,2)</f>
        <v>0</v>
      </c>
      <c r="K376" s="227"/>
      <c r="L376" s="30"/>
      <c r="M376" s="228"/>
      <c r="N376" s="229" t="s">
        <v>43</v>
      </c>
      <c r="O376" s="74"/>
      <c r="P376" s="230" t="n">
        <f aca="false">O376*H376</f>
        <v>0</v>
      </c>
      <c r="Q376" s="230" t="n">
        <v>0</v>
      </c>
      <c r="R376" s="230" t="n">
        <f aca="false">Q376*H376</f>
        <v>0</v>
      </c>
      <c r="S376" s="230" t="n">
        <v>0</v>
      </c>
      <c r="T376" s="23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32" t="s">
        <v>93</v>
      </c>
      <c r="AT376" s="232" t="s">
        <v>164</v>
      </c>
      <c r="AU376" s="232" t="s">
        <v>87</v>
      </c>
      <c r="AY376" s="3" t="s">
        <v>162</v>
      </c>
      <c r="BE376" s="233" t="n">
        <f aca="false">IF(N376="základní",J376,0)</f>
        <v>0</v>
      </c>
      <c r="BF376" s="233" t="n">
        <f aca="false">IF(N376="snížená",J376,0)</f>
        <v>0</v>
      </c>
      <c r="BG376" s="233" t="n">
        <f aca="false">IF(N376="zákl. přenesená",J376,0)</f>
        <v>0</v>
      </c>
      <c r="BH376" s="233" t="n">
        <f aca="false">IF(N376="sníž. přenesená",J376,0)</f>
        <v>0</v>
      </c>
      <c r="BI376" s="233" t="n">
        <f aca="false">IF(N376="nulová",J376,0)</f>
        <v>0</v>
      </c>
      <c r="BJ376" s="3" t="s">
        <v>83</v>
      </c>
      <c r="BK376" s="233" t="n">
        <f aca="false">ROUND(I376*H376,2)</f>
        <v>0</v>
      </c>
      <c r="BL376" s="3" t="s">
        <v>93</v>
      </c>
      <c r="BM376" s="232" t="s">
        <v>366</v>
      </c>
    </row>
    <row r="377" s="234" customFormat="true" ht="12.8" hidden="false" customHeight="false" outlineLevel="0" collapsed="false">
      <c r="B377" s="235"/>
      <c r="C377" s="236"/>
      <c r="D377" s="237" t="s">
        <v>168</v>
      </c>
      <c r="E377" s="238"/>
      <c r="F377" s="239" t="s">
        <v>1638</v>
      </c>
      <c r="G377" s="236"/>
      <c r="H377" s="240" t="n">
        <v>184807.44</v>
      </c>
      <c r="I377" s="241"/>
      <c r="J377" s="236"/>
      <c r="K377" s="236"/>
      <c r="L377" s="242"/>
      <c r="M377" s="243"/>
      <c r="N377" s="244"/>
      <c r="O377" s="244"/>
      <c r="P377" s="244"/>
      <c r="Q377" s="244"/>
      <c r="R377" s="244"/>
      <c r="S377" s="244"/>
      <c r="T377" s="245"/>
      <c r="AT377" s="246" t="s">
        <v>168</v>
      </c>
      <c r="AU377" s="246" t="s">
        <v>87</v>
      </c>
      <c r="AV377" s="234" t="s">
        <v>87</v>
      </c>
      <c r="AW377" s="234" t="s">
        <v>33</v>
      </c>
      <c r="AX377" s="234" t="s">
        <v>78</v>
      </c>
      <c r="AY377" s="246" t="s">
        <v>162</v>
      </c>
    </row>
    <row r="378" s="247" customFormat="true" ht="12.8" hidden="false" customHeight="false" outlineLevel="0" collapsed="false">
      <c r="B378" s="248"/>
      <c r="C378" s="249"/>
      <c r="D378" s="237" t="s">
        <v>168</v>
      </c>
      <c r="E378" s="250"/>
      <c r="F378" s="251" t="s">
        <v>171</v>
      </c>
      <c r="G378" s="249"/>
      <c r="H378" s="252" t="n">
        <v>184807.44</v>
      </c>
      <c r="I378" s="253"/>
      <c r="J378" s="249"/>
      <c r="K378" s="249"/>
      <c r="L378" s="254"/>
      <c r="M378" s="255"/>
      <c r="N378" s="256"/>
      <c r="O378" s="256"/>
      <c r="P378" s="256"/>
      <c r="Q378" s="256"/>
      <c r="R378" s="256"/>
      <c r="S378" s="256"/>
      <c r="T378" s="257"/>
      <c r="AT378" s="258" t="s">
        <v>168</v>
      </c>
      <c r="AU378" s="258" t="s">
        <v>87</v>
      </c>
      <c r="AV378" s="247" t="s">
        <v>93</v>
      </c>
      <c r="AW378" s="247" t="s">
        <v>33</v>
      </c>
      <c r="AX378" s="247" t="s">
        <v>83</v>
      </c>
      <c r="AY378" s="258" t="s">
        <v>162</v>
      </c>
    </row>
    <row r="379" s="31" customFormat="true" ht="44.25" hidden="false" customHeight="true" outlineLevel="0" collapsed="false">
      <c r="A379" s="24"/>
      <c r="B379" s="25"/>
      <c r="C379" s="220" t="s">
        <v>273</v>
      </c>
      <c r="D379" s="220" t="s">
        <v>164</v>
      </c>
      <c r="E379" s="221" t="s">
        <v>1639</v>
      </c>
      <c r="F379" s="222" t="s">
        <v>1640</v>
      </c>
      <c r="G379" s="223" t="s">
        <v>174</v>
      </c>
      <c r="H379" s="224" t="n">
        <v>1540.062</v>
      </c>
      <c r="I379" s="225"/>
      <c r="J379" s="226" t="n">
        <f aca="false">ROUND(I379*H379,2)</f>
        <v>0</v>
      </c>
      <c r="K379" s="227"/>
      <c r="L379" s="30"/>
      <c r="M379" s="228"/>
      <c r="N379" s="229" t="s">
        <v>43</v>
      </c>
      <c r="O379" s="74"/>
      <c r="P379" s="230" t="n">
        <f aca="false">O379*H379</f>
        <v>0</v>
      </c>
      <c r="Q379" s="230" t="n">
        <v>0</v>
      </c>
      <c r="R379" s="230" t="n">
        <f aca="false">Q379*H379</f>
        <v>0</v>
      </c>
      <c r="S379" s="230" t="n">
        <v>0</v>
      </c>
      <c r="T379" s="23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32" t="s">
        <v>93</v>
      </c>
      <c r="AT379" s="232" t="s">
        <v>164</v>
      </c>
      <c r="AU379" s="232" t="s">
        <v>87</v>
      </c>
      <c r="AY379" s="3" t="s">
        <v>162</v>
      </c>
      <c r="BE379" s="233" t="n">
        <f aca="false">IF(N379="základní",J379,0)</f>
        <v>0</v>
      </c>
      <c r="BF379" s="233" t="n">
        <f aca="false">IF(N379="snížená",J379,0)</f>
        <v>0</v>
      </c>
      <c r="BG379" s="233" t="n">
        <f aca="false">IF(N379="zákl. přenesená",J379,0)</f>
        <v>0</v>
      </c>
      <c r="BH379" s="233" t="n">
        <f aca="false">IF(N379="sníž. přenesená",J379,0)</f>
        <v>0</v>
      </c>
      <c r="BI379" s="233" t="n">
        <f aca="false">IF(N379="nulová",J379,0)</f>
        <v>0</v>
      </c>
      <c r="BJ379" s="3" t="s">
        <v>83</v>
      </c>
      <c r="BK379" s="233" t="n">
        <f aca="false">ROUND(I379*H379,2)</f>
        <v>0</v>
      </c>
      <c r="BL379" s="3" t="s">
        <v>93</v>
      </c>
      <c r="BM379" s="232" t="s">
        <v>370</v>
      </c>
    </row>
    <row r="380" s="31" customFormat="true" ht="24.15" hidden="false" customHeight="true" outlineLevel="0" collapsed="false">
      <c r="A380" s="24"/>
      <c r="B380" s="25"/>
      <c r="C380" s="220" t="s">
        <v>371</v>
      </c>
      <c r="D380" s="220" t="s">
        <v>164</v>
      </c>
      <c r="E380" s="221" t="s">
        <v>1641</v>
      </c>
      <c r="F380" s="222" t="s">
        <v>1642</v>
      </c>
      <c r="G380" s="223" t="s">
        <v>174</v>
      </c>
      <c r="H380" s="224" t="n">
        <v>1540.062</v>
      </c>
      <c r="I380" s="225"/>
      <c r="J380" s="226" t="n">
        <f aca="false">ROUND(I380*H380,2)</f>
        <v>0</v>
      </c>
      <c r="K380" s="227"/>
      <c r="L380" s="30"/>
      <c r="M380" s="228"/>
      <c r="N380" s="229" t="s">
        <v>43</v>
      </c>
      <c r="O380" s="74"/>
      <c r="P380" s="230" t="n">
        <f aca="false">O380*H380</f>
        <v>0</v>
      </c>
      <c r="Q380" s="230" t="n">
        <v>0</v>
      </c>
      <c r="R380" s="230" t="n">
        <f aca="false">Q380*H380</f>
        <v>0</v>
      </c>
      <c r="S380" s="230" t="n">
        <v>0</v>
      </c>
      <c r="T380" s="23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32" t="s">
        <v>93</v>
      </c>
      <c r="AT380" s="232" t="s">
        <v>164</v>
      </c>
      <c r="AU380" s="232" t="s">
        <v>87</v>
      </c>
      <c r="AY380" s="3" t="s">
        <v>162</v>
      </c>
      <c r="BE380" s="233" t="n">
        <f aca="false">IF(N380="základní",J380,0)</f>
        <v>0</v>
      </c>
      <c r="BF380" s="233" t="n">
        <f aca="false">IF(N380="snížená",J380,0)</f>
        <v>0</v>
      </c>
      <c r="BG380" s="233" t="n">
        <f aca="false">IF(N380="zákl. přenesená",J380,0)</f>
        <v>0</v>
      </c>
      <c r="BH380" s="233" t="n">
        <f aca="false">IF(N380="sníž. přenesená",J380,0)</f>
        <v>0</v>
      </c>
      <c r="BI380" s="233" t="n">
        <f aca="false">IF(N380="nulová",J380,0)</f>
        <v>0</v>
      </c>
      <c r="BJ380" s="3" t="s">
        <v>83</v>
      </c>
      <c r="BK380" s="233" t="n">
        <f aca="false">ROUND(I380*H380,2)</f>
        <v>0</v>
      </c>
      <c r="BL380" s="3" t="s">
        <v>93</v>
      </c>
      <c r="BM380" s="232" t="s">
        <v>374</v>
      </c>
    </row>
    <row r="381" s="31" customFormat="true" ht="33" hidden="false" customHeight="true" outlineLevel="0" collapsed="false">
      <c r="A381" s="24"/>
      <c r="B381" s="25"/>
      <c r="C381" s="220" t="s">
        <v>278</v>
      </c>
      <c r="D381" s="220" t="s">
        <v>164</v>
      </c>
      <c r="E381" s="221" t="s">
        <v>1643</v>
      </c>
      <c r="F381" s="222" t="s">
        <v>1644</v>
      </c>
      <c r="G381" s="223" t="s">
        <v>174</v>
      </c>
      <c r="H381" s="224" t="n">
        <v>184807.44</v>
      </c>
      <c r="I381" s="225"/>
      <c r="J381" s="226" t="n">
        <f aca="false">ROUND(I381*H381,2)</f>
        <v>0</v>
      </c>
      <c r="K381" s="227"/>
      <c r="L381" s="30"/>
      <c r="M381" s="228"/>
      <c r="N381" s="229" t="s">
        <v>43</v>
      </c>
      <c r="O381" s="74"/>
      <c r="P381" s="230" t="n">
        <f aca="false">O381*H381</f>
        <v>0</v>
      </c>
      <c r="Q381" s="230" t="n">
        <v>0</v>
      </c>
      <c r="R381" s="230" t="n">
        <f aca="false">Q381*H381</f>
        <v>0</v>
      </c>
      <c r="S381" s="230" t="n">
        <v>0</v>
      </c>
      <c r="T381" s="23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32" t="s">
        <v>93</v>
      </c>
      <c r="AT381" s="232" t="s">
        <v>164</v>
      </c>
      <c r="AU381" s="232" t="s">
        <v>87</v>
      </c>
      <c r="AY381" s="3" t="s">
        <v>162</v>
      </c>
      <c r="BE381" s="233" t="n">
        <f aca="false">IF(N381="základní",J381,0)</f>
        <v>0</v>
      </c>
      <c r="BF381" s="233" t="n">
        <f aca="false">IF(N381="snížená",J381,0)</f>
        <v>0</v>
      </c>
      <c r="BG381" s="233" t="n">
        <f aca="false">IF(N381="zákl. přenesená",J381,0)</f>
        <v>0</v>
      </c>
      <c r="BH381" s="233" t="n">
        <f aca="false">IF(N381="sníž. přenesená",J381,0)</f>
        <v>0</v>
      </c>
      <c r="BI381" s="233" t="n">
        <f aca="false">IF(N381="nulová",J381,0)</f>
        <v>0</v>
      </c>
      <c r="BJ381" s="3" t="s">
        <v>83</v>
      </c>
      <c r="BK381" s="233" t="n">
        <f aca="false">ROUND(I381*H381,2)</f>
        <v>0</v>
      </c>
      <c r="BL381" s="3" t="s">
        <v>93</v>
      </c>
      <c r="BM381" s="232" t="s">
        <v>377</v>
      </c>
    </row>
    <row r="382" s="234" customFormat="true" ht="12.8" hidden="false" customHeight="false" outlineLevel="0" collapsed="false">
      <c r="B382" s="235"/>
      <c r="C382" s="236"/>
      <c r="D382" s="237" t="s">
        <v>168</v>
      </c>
      <c r="E382" s="238"/>
      <c r="F382" s="239" t="s">
        <v>1638</v>
      </c>
      <c r="G382" s="236"/>
      <c r="H382" s="240" t="n">
        <v>184807.44</v>
      </c>
      <c r="I382" s="241"/>
      <c r="J382" s="236"/>
      <c r="K382" s="236"/>
      <c r="L382" s="242"/>
      <c r="M382" s="243"/>
      <c r="N382" s="244"/>
      <c r="O382" s="244"/>
      <c r="P382" s="244"/>
      <c r="Q382" s="244"/>
      <c r="R382" s="244"/>
      <c r="S382" s="244"/>
      <c r="T382" s="245"/>
      <c r="AT382" s="246" t="s">
        <v>168</v>
      </c>
      <c r="AU382" s="246" t="s">
        <v>87</v>
      </c>
      <c r="AV382" s="234" t="s">
        <v>87</v>
      </c>
      <c r="AW382" s="234" t="s">
        <v>33</v>
      </c>
      <c r="AX382" s="234" t="s">
        <v>78</v>
      </c>
      <c r="AY382" s="246" t="s">
        <v>162</v>
      </c>
    </row>
    <row r="383" s="247" customFormat="true" ht="12.8" hidden="false" customHeight="false" outlineLevel="0" collapsed="false">
      <c r="B383" s="248"/>
      <c r="C383" s="249"/>
      <c r="D383" s="237" t="s">
        <v>168</v>
      </c>
      <c r="E383" s="250"/>
      <c r="F383" s="251" t="s">
        <v>171</v>
      </c>
      <c r="G383" s="249"/>
      <c r="H383" s="252" t="n">
        <v>184807.44</v>
      </c>
      <c r="I383" s="253"/>
      <c r="J383" s="249"/>
      <c r="K383" s="249"/>
      <c r="L383" s="254"/>
      <c r="M383" s="255"/>
      <c r="N383" s="256"/>
      <c r="O383" s="256"/>
      <c r="P383" s="256"/>
      <c r="Q383" s="256"/>
      <c r="R383" s="256"/>
      <c r="S383" s="256"/>
      <c r="T383" s="257"/>
      <c r="AT383" s="258" t="s">
        <v>168</v>
      </c>
      <c r="AU383" s="258" t="s">
        <v>87</v>
      </c>
      <c r="AV383" s="247" t="s">
        <v>93</v>
      </c>
      <c r="AW383" s="247" t="s">
        <v>33</v>
      </c>
      <c r="AX383" s="247" t="s">
        <v>83</v>
      </c>
      <c r="AY383" s="258" t="s">
        <v>162</v>
      </c>
    </row>
    <row r="384" s="31" customFormat="true" ht="24.15" hidden="false" customHeight="true" outlineLevel="0" collapsed="false">
      <c r="A384" s="24"/>
      <c r="B384" s="25"/>
      <c r="C384" s="220" t="s">
        <v>378</v>
      </c>
      <c r="D384" s="220" t="s">
        <v>164</v>
      </c>
      <c r="E384" s="221" t="s">
        <v>1645</v>
      </c>
      <c r="F384" s="222" t="s">
        <v>1646</v>
      </c>
      <c r="G384" s="223" t="s">
        <v>174</v>
      </c>
      <c r="H384" s="224" t="n">
        <v>1540.062</v>
      </c>
      <c r="I384" s="225"/>
      <c r="J384" s="226" t="n">
        <f aca="false">ROUND(I384*H384,2)</f>
        <v>0</v>
      </c>
      <c r="K384" s="227"/>
      <c r="L384" s="30"/>
      <c r="M384" s="228"/>
      <c r="N384" s="229" t="s">
        <v>43</v>
      </c>
      <c r="O384" s="74"/>
      <c r="P384" s="230" t="n">
        <f aca="false">O384*H384</f>
        <v>0</v>
      </c>
      <c r="Q384" s="230" t="n">
        <v>0</v>
      </c>
      <c r="R384" s="230" t="n">
        <f aca="false">Q384*H384</f>
        <v>0</v>
      </c>
      <c r="S384" s="230" t="n">
        <v>0</v>
      </c>
      <c r="T384" s="23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32" t="s">
        <v>93</v>
      </c>
      <c r="AT384" s="232" t="s">
        <v>164</v>
      </c>
      <c r="AU384" s="232" t="s">
        <v>87</v>
      </c>
      <c r="AY384" s="3" t="s">
        <v>162</v>
      </c>
      <c r="BE384" s="233" t="n">
        <f aca="false">IF(N384="základní",J384,0)</f>
        <v>0</v>
      </c>
      <c r="BF384" s="233" t="n">
        <f aca="false">IF(N384="snížená",J384,0)</f>
        <v>0</v>
      </c>
      <c r="BG384" s="233" t="n">
        <f aca="false">IF(N384="zákl. přenesená",J384,0)</f>
        <v>0</v>
      </c>
      <c r="BH384" s="233" t="n">
        <f aca="false">IF(N384="sníž. přenesená",J384,0)</f>
        <v>0</v>
      </c>
      <c r="BI384" s="233" t="n">
        <f aca="false">IF(N384="nulová",J384,0)</f>
        <v>0</v>
      </c>
      <c r="BJ384" s="3" t="s">
        <v>83</v>
      </c>
      <c r="BK384" s="233" t="n">
        <f aca="false">ROUND(I384*H384,2)</f>
        <v>0</v>
      </c>
      <c r="BL384" s="3" t="s">
        <v>93</v>
      </c>
      <c r="BM384" s="232" t="s">
        <v>302</v>
      </c>
    </row>
    <row r="385" s="203" customFormat="true" ht="22.8" hidden="false" customHeight="true" outlineLevel="0" collapsed="false">
      <c r="B385" s="204"/>
      <c r="C385" s="205"/>
      <c r="D385" s="206" t="s">
        <v>77</v>
      </c>
      <c r="E385" s="218" t="s">
        <v>309</v>
      </c>
      <c r="F385" s="218" t="s">
        <v>1647</v>
      </c>
      <c r="G385" s="205"/>
      <c r="H385" s="205"/>
      <c r="I385" s="208"/>
      <c r="J385" s="219" t="n">
        <f aca="false">BK385</f>
        <v>0</v>
      </c>
      <c r="K385" s="205"/>
      <c r="L385" s="210"/>
      <c r="M385" s="211"/>
      <c r="N385" s="212"/>
      <c r="O385" s="212"/>
      <c r="P385" s="213" t="n">
        <f aca="false">SUM(P386:P390)</f>
        <v>0</v>
      </c>
      <c r="Q385" s="212"/>
      <c r="R385" s="213" t="n">
        <f aca="false">SUM(R386:R390)</f>
        <v>0</v>
      </c>
      <c r="S385" s="212"/>
      <c r="T385" s="214" t="n">
        <f aca="false">SUM(T386:T390)</f>
        <v>0</v>
      </c>
      <c r="AR385" s="215" t="s">
        <v>83</v>
      </c>
      <c r="AT385" s="216" t="s">
        <v>77</v>
      </c>
      <c r="AU385" s="216" t="s">
        <v>83</v>
      </c>
      <c r="AY385" s="215" t="s">
        <v>162</v>
      </c>
      <c r="BK385" s="217" t="n">
        <f aca="false">SUM(BK386:BK390)</f>
        <v>0</v>
      </c>
    </row>
    <row r="386" s="31" customFormat="true" ht="16.5" hidden="false" customHeight="true" outlineLevel="0" collapsed="false">
      <c r="A386" s="24"/>
      <c r="B386" s="25"/>
      <c r="C386" s="220" t="s">
        <v>281</v>
      </c>
      <c r="D386" s="220" t="s">
        <v>164</v>
      </c>
      <c r="E386" s="221" t="s">
        <v>1648</v>
      </c>
      <c r="F386" s="222" t="s">
        <v>1649</v>
      </c>
      <c r="G386" s="223" t="s">
        <v>292</v>
      </c>
      <c r="H386" s="224" t="n">
        <v>1</v>
      </c>
      <c r="I386" s="225"/>
      <c r="J386" s="226" t="n">
        <f aca="false">ROUND(I386*H386,2)</f>
        <v>0</v>
      </c>
      <c r="K386" s="227"/>
      <c r="L386" s="30"/>
      <c r="M386" s="228"/>
      <c r="N386" s="229" t="s">
        <v>43</v>
      </c>
      <c r="O386" s="74"/>
      <c r="P386" s="230" t="n">
        <f aca="false">O386*H386</f>
        <v>0</v>
      </c>
      <c r="Q386" s="230" t="n">
        <v>0</v>
      </c>
      <c r="R386" s="230" t="n">
        <f aca="false">Q386*H386</f>
        <v>0</v>
      </c>
      <c r="S386" s="230" t="n">
        <v>0</v>
      </c>
      <c r="T386" s="23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32" t="s">
        <v>93</v>
      </c>
      <c r="AT386" s="232" t="s">
        <v>164</v>
      </c>
      <c r="AU386" s="232" t="s">
        <v>87</v>
      </c>
      <c r="AY386" s="3" t="s">
        <v>162</v>
      </c>
      <c r="BE386" s="233" t="n">
        <f aca="false">IF(N386="základní",J386,0)</f>
        <v>0</v>
      </c>
      <c r="BF386" s="233" t="n">
        <f aca="false">IF(N386="snížená",J386,0)</f>
        <v>0</v>
      </c>
      <c r="BG386" s="233" t="n">
        <f aca="false">IF(N386="zákl. přenesená",J386,0)</f>
        <v>0</v>
      </c>
      <c r="BH386" s="233" t="n">
        <f aca="false">IF(N386="sníž. přenesená",J386,0)</f>
        <v>0</v>
      </c>
      <c r="BI386" s="233" t="n">
        <f aca="false">IF(N386="nulová",J386,0)</f>
        <v>0</v>
      </c>
      <c r="BJ386" s="3" t="s">
        <v>83</v>
      </c>
      <c r="BK386" s="233" t="n">
        <f aca="false">ROUND(I386*H386,2)</f>
        <v>0</v>
      </c>
      <c r="BL386" s="3" t="s">
        <v>93</v>
      </c>
      <c r="BM386" s="232" t="s">
        <v>326</v>
      </c>
    </row>
    <row r="387" s="31" customFormat="true" ht="16.5" hidden="false" customHeight="true" outlineLevel="0" collapsed="false">
      <c r="A387" s="24"/>
      <c r="B387" s="25"/>
      <c r="C387" s="220" t="s">
        <v>385</v>
      </c>
      <c r="D387" s="220" t="s">
        <v>164</v>
      </c>
      <c r="E387" s="221" t="s">
        <v>1650</v>
      </c>
      <c r="F387" s="222" t="s">
        <v>1651</v>
      </c>
      <c r="G387" s="223" t="s">
        <v>292</v>
      </c>
      <c r="H387" s="224" t="n">
        <v>2</v>
      </c>
      <c r="I387" s="225"/>
      <c r="J387" s="226" t="n">
        <f aca="false">ROUND(I387*H387,2)</f>
        <v>0</v>
      </c>
      <c r="K387" s="227"/>
      <c r="L387" s="30"/>
      <c r="M387" s="228"/>
      <c r="N387" s="229" t="s">
        <v>43</v>
      </c>
      <c r="O387" s="74"/>
      <c r="P387" s="230" t="n">
        <f aca="false">O387*H387</f>
        <v>0</v>
      </c>
      <c r="Q387" s="230" t="n">
        <v>0</v>
      </c>
      <c r="R387" s="230" t="n">
        <f aca="false">Q387*H387</f>
        <v>0</v>
      </c>
      <c r="S387" s="230" t="n">
        <v>0</v>
      </c>
      <c r="T387" s="23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32" t="s">
        <v>93</v>
      </c>
      <c r="AT387" s="232" t="s">
        <v>164</v>
      </c>
      <c r="AU387" s="232" t="s">
        <v>87</v>
      </c>
      <c r="AY387" s="3" t="s">
        <v>162</v>
      </c>
      <c r="BE387" s="233" t="n">
        <f aca="false">IF(N387="základní",J387,0)</f>
        <v>0</v>
      </c>
      <c r="BF387" s="233" t="n">
        <f aca="false">IF(N387="snížená",J387,0)</f>
        <v>0</v>
      </c>
      <c r="BG387" s="233" t="n">
        <f aca="false">IF(N387="zákl. přenesená",J387,0)</f>
        <v>0</v>
      </c>
      <c r="BH387" s="233" t="n">
        <f aca="false">IF(N387="sníž. přenesená",J387,0)</f>
        <v>0</v>
      </c>
      <c r="BI387" s="233" t="n">
        <f aca="false">IF(N387="nulová",J387,0)</f>
        <v>0</v>
      </c>
      <c r="BJ387" s="3" t="s">
        <v>83</v>
      </c>
      <c r="BK387" s="233" t="n">
        <f aca="false">ROUND(I387*H387,2)</f>
        <v>0</v>
      </c>
      <c r="BL387" s="3" t="s">
        <v>93</v>
      </c>
      <c r="BM387" s="232" t="s">
        <v>388</v>
      </c>
    </row>
    <row r="388" s="31" customFormat="true" ht="16.5" hidden="false" customHeight="true" outlineLevel="0" collapsed="false">
      <c r="A388" s="24"/>
      <c r="B388" s="25"/>
      <c r="C388" s="220" t="s">
        <v>286</v>
      </c>
      <c r="D388" s="220" t="s">
        <v>164</v>
      </c>
      <c r="E388" s="221" t="s">
        <v>1652</v>
      </c>
      <c r="F388" s="222" t="s">
        <v>1653</v>
      </c>
      <c r="G388" s="223" t="s">
        <v>292</v>
      </c>
      <c r="H388" s="224" t="n">
        <v>2</v>
      </c>
      <c r="I388" s="225"/>
      <c r="J388" s="226" t="n">
        <f aca="false">ROUND(I388*H388,2)</f>
        <v>0</v>
      </c>
      <c r="K388" s="227"/>
      <c r="L388" s="30"/>
      <c r="M388" s="228"/>
      <c r="N388" s="229" t="s">
        <v>43</v>
      </c>
      <c r="O388" s="74"/>
      <c r="P388" s="230" t="n">
        <f aca="false">O388*H388</f>
        <v>0</v>
      </c>
      <c r="Q388" s="230" t="n">
        <v>0</v>
      </c>
      <c r="R388" s="230" t="n">
        <f aca="false">Q388*H388</f>
        <v>0</v>
      </c>
      <c r="S388" s="230" t="n">
        <v>0</v>
      </c>
      <c r="T388" s="23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32" t="s">
        <v>93</v>
      </c>
      <c r="AT388" s="232" t="s">
        <v>164</v>
      </c>
      <c r="AU388" s="232" t="s">
        <v>87</v>
      </c>
      <c r="AY388" s="3" t="s">
        <v>162</v>
      </c>
      <c r="BE388" s="233" t="n">
        <f aca="false">IF(N388="základní",J388,0)</f>
        <v>0</v>
      </c>
      <c r="BF388" s="233" t="n">
        <f aca="false">IF(N388="snížená",J388,0)</f>
        <v>0</v>
      </c>
      <c r="BG388" s="233" t="n">
        <f aca="false">IF(N388="zákl. přenesená",J388,0)</f>
        <v>0</v>
      </c>
      <c r="BH388" s="233" t="n">
        <f aca="false">IF(N388="sníž. přenesená",J388,0)</f>
        <v>0</v>
      </c>
      <c r="BI388" s="233" t="n">
        <f aca="false">IF(N388="nulová",J388,0)</f>
        <v>0</v>
      </c>
      <c r="BJ388" s="3" t="s">
        <v>83</v>
      </c>
      <c r="BK388" s="233" t="n">
        <f aca="false">ROUND(I388*H388,2)</f>
        <v>0</v>
      </c>
      <c r="BL388" s="3" t="s">
        <v>93</v>
      </c>
      <c r="BM388" s="232" t="s">
        <v>392</v>
      </c>
    </row>
    <row r="389" s="31" customFormat="true" ht="37.8" hidden="false" customHeight="true" outlineLevel="0" collapsed="false">
      <c r="A389" s="24"/>
      <c r="B389" s="25"/>
      <c r="C389" s="220" t="s">
        <v>394</v>
      </c>
      <c r="D389" s="220" t="s">
        <v>164</v>
      </c>
      <c r="E389" s="221" t="s">
        <v>1654</v>
      </c>
      <c r="F389" s="222" t="s">
        <v>1655</v>
      </c>
      <c r="G389" s="223" t="s">
        <v>292</v>
      </c>
      <c r="H389" s="224" t="n">
        <v>1</v>
      </c>
      <c r="I389" s="225"/>
      <c r="J389" s="226" t="n">
        <f aca="false">ROUND(I389*H389,2)</f>
        <v>0</v>
      </c>
      <c r="K389" s="227"/>
      <c r="L389" s="30"/>
      <c r="M389" s="228"/>
      <c r="N389" s="229" t="s">
        <v>43</v>
      </c>
      <c r="O389" s="74"/>
      <c r="P389" s="230" t="n">
        <f aca="false">O389*H389</f>
        <v>0</v>
      </c>
      <c r="Q389" s="230" t="n">
        <v>0</v>
      </c>
      <c r="R389" s="230" t="n">
        <f aca="false">Q389*H389</f>
        <v>0</v>
      </c>
      <c r="S389" s="230" t="n">
        <v>0</v>
      </c>
      <c r="T389" s="23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32" t="s">
        <v>93</v>
      </c>
      <c r="AT389" s="232" t="s">
        <v>164</v>
      </c>
      <c r="AU389" s="232" t="s">
        <v>87</v>
      </c>
      <c r="AY389" s="3" t="s">
        <v>162</v>
      </c>
      <c r="BE389" s="233" t="n">
        <f aca="false">IF(N389="základní",J389,0)</f>
        <v>0</v>
      </c>
      <c r="BF389" s="233" t="n">
        <f aca="false">IF(N389="snížená",J389,0)</f>
        <v>0</v>
      </c>
      <c r="BG389" s="233" t="n">
        <f aca="false">IF(N389="zákl. přenesená",J389,0)</f>
        <v>0</v>
      </c>
      <c r="BH389" s="233" t="n">
        <f aca="false">IF(N389="sníž. přenesená",J389,0)</f>
        <v>0</v>
      </c>
      <c r="BI389" s="233" t="n">
        <f aca="false">IF(N389="nulová",J389,0)</f>
        <v>0</v>
      </c>
      <c r="BJ389" s="3" t="s">
        <v>83</v>
      </c>
      <c r="BK389" s="233" t="n">
        <f aca="false">ROUND(I389*H389,2)</f>
        <v>0</v>
      </c>
      <c r="BL389" s="3" t="s">
        <v>93</v>
      </c>
      <c r="BM389" s="232" t="s">
        <v>397</v>
      </c>
    </row>
    <row r="390" s="31" customFormat="true" ht="21.75" hidden="false" customHeight="true" outlineLevel="0" collapsed="false">
      <c r="A390" s="24"/>
      <c r="B390" s="25"/>
      <c r="C390" s="220" t="s">
        <v>293</v>
      </c>
      <c r="D390" s="220" t="s">
        <v>164</v>
      </c>
      <c r="E390" s="221" t="s">
        <v>1656</v>
      </c>
      <c r="F390" s="222" t="s">
        <v>1657</v>
      </c>
      <c r="G390" s="223" t="s">
        <v>292</v>
      </c>
      <c r="H390" s="224" t="n">
        <v>10</v>
      </c>
      <c r="I390" s="225"/>
      <c r="J390" s="226" t="n">
        <f aca="false">ROUND(I390*H390,2)</f>
        <v>0</v>
      </c>
      <c r="K390" s="227"/>
      <c r="L390" s="30"/>
      <c r="M390" s="228"/>
      <c r="N390" s="229" t="s">
        <v>43</v>
      </c>
      <c r="O390" s="74"/>
      <c r="P390" s="230" t="n">
        <f aca="false">O390*H390</f>
        <v>0</v>
      </c>
      <c r="Q390" s="230" t="n">
        <v>0</v>
      </c>
      <c r="R390" s="230" t="n">
        <f aca="false">Q390*H390</f>
        <v>0</v>
      </c>
      <c r="S390" s="230" t="n">
        <v>0</v>
      </c>
      <c r="T390" s="23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32" t="s">
        <v>93</v>
      </c>
      <c r="AT390" s="232" t="s">
        <v>164</v>
      </c>
      <c r="AU390" s="232" t="s">
        <v>87</v>
      </c>
      <c r="AY390" s="3" t="s">
        <v>162</v>
      </c>
      <c r="BE390" s="233" t="n">
        <f aca="false">IF(N390="základní",J390,0)</f>
        <v>0</v>
      </c>
      <c r="BF390" s="233" t="n">
        <f aca="false">IF(N390="snížená",J390,0)</f>
        <v>0</v>
      </c>
      <c r="BG390" s="233" t="n">
        <f aca="false">IF(N390="zákl. přenesená",J390,0)</f>
        <v>0</v>
      </c>
      <c r="BH390" s="233" t="n">
        <f aca="false">IF(N390="sníž. přenesená",J390,0)</f>
        <v>0</v>
      </c>
      <c r="BI390" s="233" t="n">
        <f aca="false">IF(N390="nulová",J390,0)</f>
        <v>0</v>
      </c>
      <c r="BJ390" s="3" t="s">
        <v>83</v>
      </c>
      <c r="BK390" s="233" t="n">
        <f aca="false">ROUND(I390*H390,2)</f>
        <v>0</v>
      </c>
      <c r="BL390" s="3" t="s">
        <v>93</v>
      </c>
      <c r="BM390" s="232" t="s">
        <v>401</v>
      </c>
    </row>
    <row r="391" s="203" customFormat="true" ht="22.8" hidden="false" customHeight="true" outlineLevel="0" collapsed="false">
      <c r="B391" s="204"/>
      <c r="C391" s="205"/>
      <c r="D391" s="206" t="s">
        <v>77</v>
      </c>
      <c r="E391" s="218" t="s">
        <v>326</v>
      </c>
      <c r="F391" s="218" t="s">
        <v>327</v>
      </c>
      <c r="G391" s="205"/>
      <c r="H391" s="205"/>
      <c r="I391" s="208"/>
      <c r="J391" s="219" t="n">
        <f aca="false">BK391</f>
        <v>0</v>
      </c>
      <c r="K391" s="205"/>
      <c r="L391" s="210"/>
      <c r="M391" s="211"/>
      <c r="N391" s="212"/>
      <c r="O391" s="212"/>
      <c r="P391" s="213" t="n">
        <f aca="false">SUM(P392:P566)</f>
        <v>0</v>
      </c>
      <c r="Q391" s="212"/>
      <c r="R391" s="213" t="n">
        <f aca="false">SUM(R392:R566)</f>
        <v>0</v>
      </c>
      <c r="S391" s="212"/>
      <c r="T391" s="214" t="n">
        <f aca="false">SUM(T392:T566)</f>
        <v>0</v>
      </c>
      <c r="AR391" s="215" t="s">
        <v>83</v>
      </c>
      <c r="AT391" s="216" t="s">
        <v>77</v>
      </c>
      <c r="AU391" s="216" t="s">
        <v>83</v>
      </c>
      <c r="AY391" s="215" t="s">
        <v>162</v>
      </c>
      <c r="BK391" s="217" t="n">
        <f aca="false">SUM(BK392:BK566)</f>
        <v>0</v>
      </c>
    </row>
    <row r="392" s="31" customFormat="true" ht="24.15" hidden="false" customHeight="true" outlineLevel="0" collapsed="false">
      <c r="A392" s="24"/>
      <c r="B392" s="25"/>
      <c r="C392" s="220" t="s">
        <v>403</v>
      </c>
      <c r="D392" s="220" t="s">
        <v>164</v>
      </c>
      <c r="E392" s="221" t="s">
        <v>1658</v>
      </c>
      <c r="F392" s="222" t="s">
        <v>1659</v>
      </c>
      <c r="G392" s="223" t="s">
        <v>174</v>
      </c>
      <c r="H392" s="224" t="n">
        <v>4.37</v>
      </c>
      <c r="I392" s="225"/>
      <c r="J392" s="226" t="n">
        <f aca="false">ROUND(I392*H392,2)</f>
        <v>0</v>
      </c>
      <c r="K392" s="227"/>
      <c r="L392" s="30"/>
      <c r="M392" s="228"/>
      <c r="N392" s="229" t="s">
        <v>43</v>
      </c>
      <c r="O392" s="74"/>
      <c r="P392" s="230" t="n">
        <f aca="false">O392*H392</f>
        <v>0</v>
      </c>
      <c r="Q392" s="230" t="n">
        <v>0</v>
      </c>
      <c r="R392" s="230" t="n">
        <f aca="false">Q392*H392</f>
        <v>0</v>
      </c>
      <c r="S392" s="230" t="n">
        <v>0</v>
      </c>
      <c r="T392" s="23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32" t="s">
        <v>93</v>
      </c>
      <c r="AT392" s="232" t="s">
        <v>164</v>
      </c>
      <c r="AU392" s="232" t="s">
        <v>87</v>
      </c>
      <c r="AY392" s="3" t="s">
        <v>162</v>
      </c>
      <c r="BE392" s="233" t="n">
        <f aca="false">IF(N392="základní",J392,0)</f>
        <v>0</v>
      </c>
      <c r="BF392" s="233" t="n">
        <f aca="false">IF(N392="snížená",J392,0)</f>
        <v>0</v>
      </c>
      <c r="BG392" s="233" t="n">
        <f aca="false">IF(N392="zákl. přenesená",J392,0)</f>
        <v>0</v>
      </c>
      <c r="BH392" s="233" t="n">
        <f aca="false">IF(N392="sníž. přenesená",J392,0)</f>
        <v>0</v>
      </c>
      <c r="BI392" s="233" t="n">
        <f aca="false">IF(N392="nulová",J392,0)</f>
        <v>0</v>
      </c>
      <c r="BJ392" s="3" t="s">
        <v>83</v>
      </c>
      <c r="BK392" s="233" t="n">
        <f aca="false">ROUND(I392*H392,2)</f>
        <v>0</v>
      </c>
      <c r="BL392" s="3" t="s">
        <v>93</v>
      </c>
      <c r="BM392" s="232" t="s">
        <v>406</v>
      </c>
    </row>
    <row r="393" s="31" customFormat="true" ht="24.15" hidden="false" customHeight="true" outlineLevel="0" collapsed="false">
      <c r="A393" s="24"/>
      <c r="B393" s="25"/>
      <c r="C393" s="220" t="s">
        <v>298</v>
      </c>
      <c r="D393" s="220" t="s">
        <v>164</v>
      </c>
      <c r="E393" s="221" t="s">
        <v>1660</v>
      </c>
      <c r="F393" s="222" t="s">
        <v>1661</v>
      </c>
      <c r="G393" s="223" t="s">
        <v>183</v>
      </c>
      <c r="H393" s="224" t="n">
        <v>20.5</v>
      </c>
      <c r="I393" s="225"/>
      <c r="J393" s="226" t="n">
        <f aca="false">ROUND(I393*H393,2)</f>
        <v>0</v>
      </c>
      <c r="K393" s="227"/>
      <c r="L393" s="30"/>
      <c r="M393" s="228"/>
      <c r="N393" s="229" t="s">
        <v>43</v>
      </c>
      <c r="O393" s="74"/>
      <c r="P393" s="230" t="n">
        <f aca="false">O393*H393</f>
        <v>0</v>
      </c>
      <c r="Q393" s="230" t="n">
        <v>0</v>
      </c>
      <c r="R393" s="230" t="n">
        <f aca="false">Q393*H393</f>
        <v>0</v>
      </c>
      <c r="S393" s="230" t="n">
        <v>0</v>
      </c>
      <c r="T393" s="23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32" t="s">
        <v>93</v>
      </c>
      <c r="AT393" s="232" t="s">
        <v>164</v>
      </c>
      <c r="AU393" s="232" t="s">
        <v>87</v>
      </c>
      <c r="AY393" s="3" t="s">
        <v>162</v>
      </c>
      <c r="BE393" s="233" t="n">
        <f aca="false">IF(N393="základní",J393,0)</f>
        <v>0</v>
      </c>
      <c r="BF393" s="233" t="n">
        <f aca="false">IF(N393="snížená",J393,0)</f>
        <v>0</v>
      </c>
      <c r="BG393" s="233" t="n">
        <f aca="false">IF(N393="zákl. přenesená",J393,0)</f>
        <v>0</v>
      </c>
      <c r="BH393" s="233" t="n">
        <f aca="false">IF(N393="sníž. přenesená",J393,0)</f>
        <v>0</v>
      </c>
      <c r="BI393" s="233" t="n">
        <f aca="false">IF(N393="nulová",J393,0)</f>
        <v>0</v>
      </c>
      <c r="BJ393" s="3" t="s">
        <v>83</v>
      </c>
      <c r="BK393" s="233" t="n">
        <f aca="false">ROUND(I393*H393,2)</f>
        <v>0</v>
      </c>
      <c r="BL393" s="3" t="s">
        <v>93</v>
      </c>
      <c r="BM393" s="232" t="s">
        <v>411</v>
      </c>
    </row>
    <row r="394" s="31" customFormat="true" ht="24.15" hidden="false" customHeight="true" outlineLevel="0" collapsed="false">
      <c r="A394" s="24"/>
      <c r="B394" s="25"/>
      <c r="C394" s="220" t="s">
        <v>414</v>
      </c>
      <c r="D394" s="220" t="s">
        <v>164</v>
      </c>
      <c r="E394" s="221" t="s">
        <v>1662</v>
      </c>
      <c r="F394" s="222" t="s">
        <v>1663</v>
      </c>
      <c r="G394" s="223" t="s">
        <v>183</v>
      </c>
      <c r="H394" s="224" t="n">
        <v>85.1</v>
      </c>
      <c r="I394" s="225"/>
      <c r="J394" s="226" t="n">
        <f aca="false">ROUND(I394*H394,2)</f>
        <v>0</v>
      </c>
      <c r="K394" s="227"/>
      <c r="L394" s="30"/>
      <c r="M394" s="228"/>
      <c r="N394" s="229" t="s">
        <v>43</v>
      </c>
      <c r="O394" s="74"/>
      <c r="P394" s="230" t="n">
        <f aca="false">O394*H394</f>
        <v>0</v>
      </c>
      <c r="Q394" s="230" t="n">
        <v>0</v>
      </c>
      <c r="R394" s="230" t="n">
        <f aca="false">Q394*H394</f>
        <v>0</v>
      </c>
      <c r="S394" s="230" t="n">
        <v>0</v>
      </c>
      <c r="T394" s="23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32" t="s">
        <v>93</v>
      </c>
      <c r="AT394" s="232" t="s">
        <v>164</v>
      </c>
      <c r="AU394" s="232" t="s">
        <v>87</v>
      </c>
      <c r="AY394" s="3" t="s">
        <v>162</v>
      </c>
      <c r="BE394" s="233" t="n">
        <f aca="false">IF(N394="základní",J394,0)</f>
        <v>0</v>
      </c>
      <c r="BF394" s="233" t="n">
        <f aca="false">IF(N394="snížená",J394,0)</f>
        <v>0</v>
      </c>
      <c r="BG394" s="233" t="n">
        <f aca="false">IF(N394="zákl. přenesená",J394,0)</f>
        <v>0</v>
      </c>
      <c r="BH394" s="233" t="n">
        <f aca="false">IF(N394="sníž. přenesená",J394,0)</f>
        <v>0</v>
      </c>
      <c r="BI394" s="233" t="n">
        <f aca="false">IF(N394="nulová",J394,0)</f>
        <v>0</v>
      </c>
      <c r="BJ394" s="3" t="s">
        <v>83</v>
      </c>
      <c r="BK394" s="233" t="n">
        <f aca="false">ROUND(I394*H394,2)</f>
        <v>0</v>
      </c>
      <c r="BL394" s="3" t="s">
        <v>93</v>
      </c>
      <c r="BM394" s="232" t="s">
        <v>417</v>
      </c>
    </row>
    <row r="395" s="31" customFormat="true" ht="24.15" hidden="false" customHeight="true" outlineLevel="0" collapsed="false">
      <c r="A395" s="24"/>
      <c r="B395" s="25"/>
      <c r="C395" s="220" t="s">
        <v>301</v>
      </c>
      <c r="D395" s="220" t="s">
        <v>164</v>
      </c>
      <c r="E395" s="221" t="s">
        <v>1664</v>
      </c>
      <c r="F395" s="222" t="s">
        <v>1665</v>
      </c>
      <c r="G395" s="223" t="s">
        <v>183</v>
      </c>
      <c r="H395" s="224" t="n">
        <v>154</v>
      </c>
      <c r="I395" s="225"/>
      <c r="J395" s="226" t="n">
        <f aca="false">ROUND(I395*H395,2)</f>
        <v>0</v>
      </c>
      <c r="K395" s="227"/>
      <c r="L395" s="30"/>
      <c r="M395" s="228"/>
      <c r="N395" s="229" t="s">
        <v>43</v>
      </c>
      <c r="O395" s="74"/>
      <c r="P395" s="230" t="n">
        <f aca="false">O395*H395</f>
        <v>0</v>
      </c>
      <c r="Q395" s="230" t="n">
        <v>0</v>
      </c>
      <c r="R395" s="230" t="n">
        <f aca="false">Q395*H395</f>
        <v>0</v>
      </c>
      <c r="S395" s="230" t="n">
        <v>0</v>
      </c>
      <c r="T395" s="231" t="n">
        <f aca="false">S395*H395</f>
        <v>0</v>
      </c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R395" s="232" t="s">
        <v>93</v>
      </c>
      <c r="AT395" s="232" t="s">
        <v>164</v>
      </c>
      <c r="AU395" s="232" t="s">
        <v>87</v>
      </c>
      <c r="AY395" s="3" t="s">
        <v>162</v>
      </c>
      <c r="BE395" s="233" t="n">
        <f aca="false">IF(N395="základní",J395,0)</f>
        <v>0</v>
      </c>
      <c r="BF395" s="233" t="n">
        <f aca="false">IF(N395="snížená",J395,0)</f>
        <v>0</v>
      </c>
      <c r="BG395" s="233" t="n">
        <f aca="false">IF(N395="zákl. přenesená",J395,0)</f>
        <v>0</v>
      </c>
      <c r="BH395" s="233" t="n">
        <f aca="false">IF(N395="sníž. přenesená",J395,0)</f>
        <v>0</v>
      </c>
      <c r="BI395" s="233" t="n">
        <f aca="false">IF(N395="nulová",J395,0)</f>
        <v>0</v>
      </c>
      <c r="BJ395" s="3" t="s">
        <v>83</v>
      </c>
      <c r="BK395" s="233" t="n">
        <f aca="false">ROUND(I395*H395,2)</f>
        <v>0</v>
      </c>
      <c r="BL395" s="3" t="s">
        <v>93</v>
      </c>
      <c r="BM395" s="232" t="s">
        <v>420</v>
      </c>
    </row>
    <row r="396" s="31" customFormat="true" ht="21.75" hidden="false" customHeight="true" outlineLevel="0" collapsed="false">
      <c r="A396" s="24"/>
      <c r="B396" s="25"/>
      <c r="C396" s="220" t="s">
        <v>421</v>
      </c>
      <c r="D396" s="220" t="s">
        <v>164</v>
      </c>
      <c r="E396" s="221" t="s">
        <v>1666</v>
      </c>
      <c r="F396" s="222" t="s">
        <v>1667</v>
      </c>
      <c r="G396" s="223" t="s">
        <v>183</v>
      </c>
      <c r="H396" s="224" t="n">
        <v>24</v>
      </c>
      <c r="I396" s="225"/>
      <c r="J396" s="226" t="n">
        <f aca="false">ROUND(I396*H396,2)</f>
        <v>0</v>
      </c>
      <c r="K396" s="227"/>
      <c r="L396" s="30"/>
      <c r="M396" s="228"/>
      <c r="N396" s="229" t="s">
        <v>43</v>
      </c>
      <c r="O396" s="74"/>
      <c r="P396" s="230" t="n">
        <f aca="false">O396*H396</f>
        <v>0</v>
      </c>
      <c r="Q396" s="230" t="n">
        <v>0</v>
      </c>
      <c r="R396" s="230" t="n">
        <f aca="false">Q396*H396</f>
        <v>0</v>
      </c>
      <c r="S396" s="230" t="n">
        <v>0</v>
      </c>
      <c r="T396" s="23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32" t="s">
        <v>93</v>
      </c>
      <c r="AT396" s="232" t="s">
        <v>164</v>
      </c>
      <c r="AU396" s="232" t="s">
        <v>87</v>
      </c>
      <c r="AY396" s="3" t="s">
        <v>162</v>
      </c>
      <c r="BE396" s="233" t="n">
        <f aca="false">IF(N396="základní",J396,0)</f>
        <v>0</v>
      </c>
      <c r="BF396" s="233" t="n">
        <f aca="false">IF(N396="snížená",J396,0)</f>
        <v>0</v>
      </c>
      <c r="BG396" s="233" t="n">
        <f aca="false">IF(N396="zákl. přenesená",J396,0)</f>
        <v>0</v>
      </c>
      <c r="BH396" s="233" t="n">
        <f aca="false">IF(N396="sníž. přenesená",J396,0)</f>
        <v>0</v>
      </c>
      <c r="BI396" s="233" t="n">
        <f aca="false">IF(N396="nulová",J396,0)</f>
        <v>0</v>
      </c>
      <c r="BJ396" s="3" t="s">
        <v>83</v>
      </c>
      <c r="BK396" s="233" t="n">
        <f aca="false">ROUND(I396*H396,2)</f>
        <v>0</v>
      </c>
      <c r="BL396" s="3" t="s">
        <v>93</v>
      </c>
      <c r="BM396" s="232" t="s">
        <v>424</v>
      </c>
    </row>
    <row r="397" s="31" customFormat="true" ht="37.8" hidden="false" customHeight="true" outlineLevel="0" collapsed="false">
      <c r="A397" s="24"/>
      <c r="B397" s="25"/>
      <c r="C397" s="220" t="s">
        <v>307</v>
      </c>
      <c r="D397" s="220" t="s">
        <v>164</v>
      </c>
      <c r="E397" s="221" t="s">
        <v>404</v>
      </c>
      <c r="F397" s="222" t="s">
        <v>405</v>
      </c>
      <c r="G397" s="223" t="s">
        <v>174</v>
      </c>
      <c r="H397" s="224" t="n">
        <v>10.56</v>
      </c>
      <c r="I397" s="225"/>
      <c r="J397" s="226" t="n">
        <f aca="false">ROUND(I397*H397,2)</f>
        <v>0</v>
      </c>
      <c r="K397" s="227"/>
      <c r="L397" s="30"/>
      <c r="M397" s="228"/>
      <c r="N397" s="229" t="s">
        <v>43</v>
      </c>
      <c r="O397" s="74"/>
      <c r="P397" s="230" t="n">
        <f aca="false">O397*H397</f>
        <v>0</v>
      </c>
      <c r="Q397" s="230" t="n">
        <v>0</v>
      </c>
      <c r="R397" s="230" t="n">
        <f aca="false">Q397*H397</f>
        <v>0</v>
      </c>
      <c r="S397" s="230" t="n">
        <v>0</v>
      </c>
      <c r="T397" s="23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32" t="s">
        <v>93</v>
      </c>
      <c r="AT397" s="232" t="s">
        <v>164</v>
      </c>
      <c r="AU397" s="232" t="s">
        <v>87</v>
      </c>
      <c r="AY397" s="3" t="s">
        <v>162</v>
      </c>
      <c r="BE397" s="233" t="n">
        <f aca="false">IF(N397="základní",J397,0)</f>
        <v>0</v>
      </c>
      <c r="BF397" s="233" t="n">
        <f aca="false">IF(N397="snížená",J397,0)</f>
        <v>0</v>
      </c>
      <c r="BG397" s="233" t="n">
        <f aca="false">IF(N397="zákl. přenesená",J397,0)</f>
        <v>0</v>
      </c>
      <c r="BH397" s="233" t="n">
        <f aca="false">IF(N397="sníž. přenesená",J397,0)</f>
        <v>0</v>
      </c>
      <c r="BI397" s="233" t="n">
        <f aca="false">IF(N397="nulová",J397,0)</f>
        <v>0</v>
      </c>
      <c r="BJ397" s="3" t="s">
        <v>83</v>
      </c>
      <c r="BK397" s="233" t="n">
        <f aca="false">ROUND(I397*H397,2)</f>
        <v>0</v>
      </c>
      <c r="BL397" s="3" t="s">
        <v>93</v>
      </c>
      <c r="BM397" s="232" t="s">
        <v>427</v>
      </c>
    </row>
    <row r="398" s="234" customFormat="true" ht="12.8" hidden="false" customHeight="false" outlineLevel="0" collapsed="false">
      <c r="B398" s="235"/>
      <c r="C398" s="236"/>
      <c r="D398" s="237" t="s">
        <v>168</v>
      </c>
      <c r="E398" s="238"/>
      <c r="F398" s="239" t="s">
        <v>1668</v>
      </c>
      <c r="G398" s="236"/>
      <c r="H398" s="240" t="n">
        <v>10.56</v>
      </c>
      <c r="I398" s="241"/>
      <c r="J398" s="236"/>
      <c r="K398" s="236"/>
      <c r="L398" s="242"/>
      <c r="M398" s="243"/>
      <c r="N398" s="244"/>
      <c r="O398" s="244"/>
      <c r="P398" s="244"/>
      <c r="Q398" s="244"/>
      <c r="R398" s="244"/>
      <c r="S398" s="244"/>
      <c r="T398" s="245"/>
      <c r="AT398" s="246" t="s">
        <v>168</v>
      </c>
      <c r="AU398" s="246" t="s">
        <v>87</v>
      </c>
      <c r="AV398" s="234" t="s">
        <v>87</v>
      </c>
      <c r="AW398" s="234" t="s">
        <v>33</v>
      </c>
      <c r="AX398" s="234" t="s">
        <v>78</v>
      </c>
      <c r="AY398" s="246" t="s">
        <v>162</v>
      </c>
    </row>
    <row r="399" s="247" customFormat="true" ht="12.8" hidden="false" customHeight="false" outlineLevel="0" collapsed="false">
      <c r="B399" s="248"/>
      <c r="C399" s="249"/>
      <c r="D399" s="237" t="s">
        <v>168</v>
      </c>
      <c r="E399" s="250"/>
      <c r="F399" s="251" t="s">
        <v>171</v>
      </c>
      <c r="G399" s="249"/>
      <c r="H399" s="252" t="n">
        <v>10.56</v>
      </c>
      <c r="I399" s="253"/>
      <c r="J399" s="249"/>
      <c r="K399" s="249"/>
      <c r="L399" s="254"/>
      <c r="M399" s="255"/>
      <c r="N399" s="256"/>
      <c r="O399" s="256"/>
      <c r="P399" s="256"/>
      <c r="Q399" s="256"/>
      <c r="R399" s="256"/>
      <c r="S399" s="256"/>
      <c r="T399" s="257"/>
      <c r="AT399" s="258" t="s">
        <v>168</v>
      </c>
      <c r="AU399" s="258" t="s">
        <v>87</v>
      </c>
      <c r="AV399" s="247" t="s">
        <v>93</v>
      </c>
      <c r="AW399" s="247" t="s">
        <v>33</v>
      </c>
      <c r="AX399" s="247" t="s">
        <v>83</v>
      </c>
      <c r="AY399" s="258" t="s">
        <v>162</v>
      </c>
    </row>
    <row r="400" s="31" customFormat="true" ht="16.5" hidden="false" customHeight="true" outlineLevel="0" collapsed="false">
      <c r="A400" s="24"/>
      <c r="B400" s="25"/>
      <c r="C400" s="220" t="s">
        <v>428</v>
      </c>
      <c r="D400" s="220" t="s">
        <v>164</v>
      </c>
      <c r="E400" s="221" t="s">
        <v>1669</v>
      </c>
      <c r="F400" s="222" t="s">
        <v>1670</v>
      </c>
      <c r="G400" s="223" t="s">
        <v>183</v>
      </c>
      <c r="H400" s="224" t="n">
        <v>82.91</v>
      </c>
      <c r="I400" s="225"/>
      <c r="J400" s="226" t="n">
        <f aca="false">ROUND(I400*H400,2)</f>
        <v>0</v>
      </c>
      <c r="K400" s="227"/>
      <c r="L400" s="30"/>
      <c r="M400" s="228"/>
      <c r="N400" s="229" t="s">
        <v>43</v>
      </c>
      <c r="O400" s="74"/>
      <c r="P400" s="230" t="n">
        <f aca="false">O400*H400</f>
        <v>0</v>
      </c>
      <c r="Q400" s="230" t="n">
        <v>0</v>
      </c>
      <c r="R400" s="230" t="n">
        <f aca="false">Q400*H400</f>
        <v>0</v>
      </c>
      <c r="S400" s="230" t="n">
        <v>0</v>
      </c>
      <c r="T400" s="231" t="n">
        <f aca="false">S400*H400</f>
        <v>0</v>
      </c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R400" s="232" t="s">
        <v>93</v>
      </c>
      <c r="AT400" s="232" t="s">
        <v>164</v>
      </c>
      <c r="AU400" s="232" t="s">
        <v>87</v>
      </c>
      <c r="AY400" s="3" t="s">
        <v>162</v>
      </c>
      <c r="BE400" s="233" t="n">
        <f aca="false">IF(N400="základní",J400,0)</f>
        <v>0</v>
      </c>
      <c r="BF400" s="233" t="n">
        <f aca="false">IF(N400="snížená",J400,0)</f>
        <v>0</v>
      </c>
      <c r="BG400" s="233" t="n">
        <f aca="false">IF(N400="zákl. přenesená",J400,0)</f>
        <v>0</v>
      </c>
      <c r="BH400" s="233" t="n">
        <f aca="false">IF(N400="sníž. přenesená",J400,0)</f>
        <v>0</v>
      </c>
      <c r="BI400" s="233" t="n">
        <f aca="false">IF(N400="nulová",J400,0)</f>
        <v>0</v>
      </c>
      <c r="BJ400" s="3" t="s">
        <v>83</v>
      </c>
      <c r="BK400" s="233" t="n">
        <f aca="false">ROUND(I400*H400,2)</f>
        <v>0</v>
      </c>
      <c r="BL400" s="3" t="s">
        <v>93</v>
      </c>
      <c r="BM400" s="232" t="s">
        <v>431</v>
      </c>
    </row>
    <row r="401" s="234" customFormat="true" ht="12.8" hidden="false" customHeight="false" outlineLevel="0" collapsed="false">
      <c r="B401" s="235"/>
      <c r="C401" s="236"/>
      <c r="D401" s="237" t="s">
        <v>168</v>
      </c>
      <c r="E401" s="238"/>
      <c r="F401" s="239" t="s">
        <v>1671</v>
      </c>
      <c r="G401" s="236"/>
      <c r="H401" s="240" t="n">
        <v>1.8</v>
      </c>
      <c r="I401" s="241"/>
      <c r="J401" s="236"/>
      <c r="K401" s="236"/>
      <c r="L401" s="242"/>
      <c r="M401" s="243"/>
      <c r="N401" s="244"/>
      <c r="O401" s="244"/>
      <c r="P401" s="244"/>
      <c r="Q401" s="244"/>
      <c r="R401" s="244"/>
      <c r="S401" s="244"/>
      <c r="T401" s="245"/>
      <c r="AT401" s="246" t="s">
        <v>168</v>
      </c>
      <c r="AU401" s="246" t="s">
        <v>87</v>
      </c>
      <c r="AV401" s="234" t="s">
        <v>87</v>
      </c>
      <c r="AW401" s="234" t="s">
        <v>33</v>
      </c>
      <c r="AX401" s="234" t="s">
        <v>78</v>
      </c>
      <c r="AY401" s="246" t="s">
        <v>162</v>
      </c>
    </row>
    <row r="402" s="234" customFormat="true" ht="12.8" hidden="false" customHeight="false" outlineLevel="0" collapsed="false">
      <c r="B402" s="235"/>
      <c r="C402" s="236"/>
      <c r="D402" s="237" t="s">
        <v>168</v>
      </c>
      <c r="E402" s="238"/>
      <c r="F402" s="239" t="s">
        <v>1672</v>
      </c>
      <c r="G402" s="236"/>
      <c r="H402" s="240" t="n">
        <v>2</v>
      </c>
      <c r="I402" s="241"/>
      <c r="J402" s="236"/>
      <c r="K402" s="236"/>
      <c r="L402" s="242"/>
      <c r="M402" s="243"/>
      <c r="N402" s="244"/>
      <c r="O402" s="244"/>
      <c r="P402" s="244"/>
      <c r="Q402" s="244"/>
      <c r="R402" s="244"/>
      <c r="S402" s="244"/>
      <c r="T402" s="245"/>
      <c r="AT402" s="246" t="s">
        <v>168</v>
      </c>
      <c r="AU402" s="246" t="s">
        <v>87</v>
      </c>
      <c r="AV402" s="234" t="s">
        <v>87</v>
      </c>
      <c r="AW402" s="234" t="s">
        <v>33</v>
      </c>
      <c r="AX402" s="234" t="s">
        <v>78</v>
      </c>
      <c r="AY402" s="246" t="s">
        <v>162</v>
      </c>
    </row>
    <row r="403" s="234" customFormat="true" ht="12.8" hidden="false" customHeight="false" outlineLevel="0" collapsed="false">
      <c r="B403" s="235"/>
      <c r="C403" s="236"/>
      <c r="D403" s="237" t="s">
        <v>168</v>
      </c>
      <c r="E403" s="238"/>
      <c r="F403" s="239" t="s">
        <v>1673</v>
      </c>
      <c r="G403" s="236"/>
      <c r="H403" s="240" t="n">
        <v>1.15</v>
      </c>
      <c r="I403" s="241"/>
      <c r="J403" s="236"/>
      <c r="K403" s="236"/>
      <c r="L403" s="242"/>
      <c r="M403" s="243"/>
      <c r="N403" s="244"/>
      <c r="O403" s="244"/>
      <c r="P403" s="244"/>
      <c r="Q403" s="244"/>
      <c r="R403" s="244"/>
      <c r="S403" s="244"/>
      <c r="T403" s="245"/>
      <c r="AT403" s="246" t="s">
        <v>168</v>
      </c>
      <c r="AU403" s="246" t="s">
        <v>87</v>
      </c>
      <c r="AV403" s="234" t="s">
        <v>87</v>
      </c>
      <c r="AW403" s="234" t="s">
        <v>33</v>
      </c>
      <c r="AX403" s="234" t="s">
        <v>78</v>
      </c>
      <c r="AY403" s="246" t="s">
        <v>162</v>
      </c>
    </row>
    <row r="404" s="234" customFormat="true" ht="12.8" hidden="false" customHeight="false" outlineLevel="0" collapsed="false">
      <c r="B404" s="235"/>
      <c r="C404" s="236"/>
      <c r="D404" s="237" t="s">
        <v>168</v>
      </c>
      <c r="E404" s="238"/>
      <c r="F404" s="239" t="s">
        <v>1674</v>
      </c>
      <c r="G404" s="236"/>
      <c r="H404" s="240" t="n">
        <v>1.04</v>
      </c>
      <c r="I404" s="241"/>
      <c r="J404" s="236"/>
      <c r="K404" s="236"/>
      <c r="L404" s="242"/>
      <c r="M404" s="243"/>
      <c r="N404" s="244"/>
      <c r="O404" s="244"/>
      <c r="P404" s="244"/>
      <c r="Q404" s="244"/>
      <c r="R404" s="244"/>
      <c r="S404" s="244"/>
      <c r="T404" s="245"/>
      <c r="AT404" s="246" t="s">
        <v>168</v>
      </c>
      <c r="AU404" s="246" t="s">
        <v>87</v>
      </c>
      <c r="AV404" s="234" t="s">
        <v>87</v>
      </c>
      <c r="AW404" s="234" t="s">
        <v>33</v>
      </c>
      <c r="AX404" s="234" t="s">
        <v>78</v>
      </c>
      <c r="AY404" s="246" t="s">
        <v>162</v>
      </c>
    </row>
    <row r="405" s="234" customFormat="true" ht="12.8" hidden="false" customHeight="false" outlineLevel="0" collapsed="false">
      <c r="B405" s="235"/>
      <c r="C405" s="236"/>
      <c r="D405" s="237" t="s">
        <v>168</v>
      </c>
      <c r="E405" s="238"/>
      <c r="F405" s="239" t="s">
        <v>1675</v>
      </c>
      <c r="G405" s="236"/>
      <c r="H405" s="240" t="n">
        <v>2.08</v>
      </c>
      <c r="I405" s="241"/>
      <c r="J405" s="236"/>
      <c r="K405" s="236"/>
      <c r="L405" s="242"/>
      <c r="M405" s="243"/>
      <c r="N405" s="244"/>
      <c r="O405" s="244"/>
      <c r="P405" s="244"/>
      <c r="Q405" s="244"/>
      <c r="R405" s="244"/>
      <c r="S405" s="244"/>
      <c r="T405" s="245"/>
      <c r="AT405" s="246" t="s">
        <v>168</v>
      </c>
      <c r="AU405" s="246" t="s">
        <v>87</v>
      </c>
      <c r="AV405" s="234" t="s">
        <v>87</v>
      </c>
      <c r="AW405" s="234" t="s">
        <v>33</v>
      </c>
      <c r="AX405" s="234" t="s">
        <v>78</v>
      </c>
      <c r="AY405" s="246" t="s">
        <v>162</v>
      </c>
    </row>
    <row r="406" s="234" customFormat="true" ht="12.8" hidden="false" customHeight="false" outlineLevel="0" collapsed="false">
      <c r="B406" s="235"/>
      <c r="C406" s="236"/>
      <c r="D406" s="237" t="s">
        <v>168</v>
      </c>
      <c r="E406" s="238"/>
      <c r="F406" s="239" t="s">
        <v>1676</v>
      </c>
      <c r="G406" s="236"/>
      <c r="H406" s="240" t="n">
        <v>1.04</v>
      </c>
      <c r="I406" s="241"/>
      <c r="J406" s="236"/>
      <c r="K406" s="236"/>
      <c r="L406" s="242"/>
      <c r="M406" s="243"/>
      <c r="N406" s="244"/>
      <c r="O406" s="244"/>
      <c r="P406" s="244"/>
      <c r="Q406" s="244"/>
      <c r="R406" s="244"/>
      <c r="S406" s="244"/>
      <c r="T406" s="245"/>
      <c r="AT406" s="246" t="s">
        <v>168</v>
      </c>
      <c r="AU406" s="246" t="s">
        <v>87</v>
      </c>
      <c r="AV406" s="234" t="s">
        <v>87</v>
      </c>
      <c r="AW406" s="234" t="s">
        <v>33</v>
      </c>
      <c r="AX406" s="234" t="s">
        <v>78</v>
      </c>
      <c r="AY406" s="246" t="s">
        <v>162</v>
      </c>
    </row>
    <row r="407" s="234" customFormat="true" ht="12.8" hidden="false" customHeight="false" outlineLevel="0" collapsed="false">
      <c r="B407" s="235"/>
      <c r="C407" s="236"/>
      <c r="D407" s="237" t="s">
        <v>168</v>
      </c>
      <c r="E407" s="238"/>
      <c r="F407" s="239" t="s">
        <v>1677</v>
      </c>
      <c r="G407" s="236"/>
      <c r="H407" s="240" t="n">
        <v>1.2</v>
      </c>
      <c r="I407" s="241"/>
      <c r="J407" s="236"/>
      <c r="K407" s="236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68</v>
      </c>
      <c r="AU407" s="246" t="s">
        <v>87</v>
      </c>
      <c r="AV407" s="234" t="s">
        <v>87</v>
      </c>
      <c r="AW407" s="234" t="s">
        <v>33</v>
      </c>
      <c r="AX407" s="234" t="s">
        <v>78</v>
      </c>
      <c r="AY407" s="246" t="s">
        <v>162</v>
      </c>
    </row>
    <row r="408" s="278" customFormat="true" ht="12.8" hidden="false" customHeight="false" outlineLevel="0" collapsed="false">
      <c r="B408" s="279"/>
      <c r="C408" s="280"/>
      <c r="D408" s="237" t="s">
        <v>168</v>
      </c>
      <c r="E408" s="281"/>
      <c r="F408" s="282" t="s">
        <v>1678</v>
      </c>
      <c r="G408" s="280"/>
      <c r="H408" s="283" t="n">
        <v>10.31</v>
      </c>
      <c r="I408" s="284"/>
      <c r="J408" s="280"/>
      <c r="K408" s="280"/>
      <c r="L408" s="285"/>
      <c r="M408" s="286"/>
      <c r="N408" s="287"/>
      <c r="O408" s="287"/>
      <c r="P408" s="287"/>
      <c r="Q408" s="287"/>
      <c r="R408" s="287"/>
      <c r="S408" s="287"/>
      <c r="T408" s="288"/>
      <c r="AT408" s="289" t="s">
        <v>168</v>
      </c>
      <c r="AU408" s="289" t="s">
        <v>87</v>
      </c>
      <c r="AV408" s="278" t="s">
        <v>90</v>
      </c>
      <c r="AW408" s="278" t="s">
        <v>33</v>
      </c>
      <c r="AX408" s="278" t="s">
        <v>78</v>
      </c>
      <c r="AY408" s="289" t="s">
        <v>162</v>
      </c>
    </row>
    <row r="409" s="234" customFormat="true" ht="12.8" hidden="false" customHeight="false" outlineLevel="0" collapsed="false">
      <c r="B409" s="235"/>
      <c r="C409" s="236"/>
      <c r="D409" s="237" t="s">
        <v>168</v>
      </c>
      <c r="E409" s="238"/>
      <c r="F409" s="239" t="s">
        <v>1679</v>
      </c>
      <c r="G409" s="236"/>
      <c r="H409" s="240" t="n">
        <v>12</v>
      </c>
      <c r="I409" s="241"/>
      <c r="J409" s="236"/>
      <c r="K409" s="236"/>
      <c r="L409" s="242"/>
      <c r="M409" s="243"/>
      <c r="N409" s="244"/>
      <c r="O409" s="244"/>
      <c r="P409" s="244"/>
      <c r="Q409" s="244"/>
      <c r="R409" s="244"/>
      <c r="S409" s="244"/>
      <c r="T409" s="245"/>
      <c r="AT409" s="246" t="s">
        <v>168</v>
      </c>
      <c r="AU409" s="246" t="s">
        <v>87</v>
      </c>
      <c r="AV409" s="234" t="s">
        <v>87</v>
      </c>
      <c r="AW409" s="234" t="s">
        <v>33</v>
      </c>
      <c r="AX409" s="234" t="s">
        <v>78</v>
      </c>
      <c r="AY409" s="246" t="s">
        <v>162</v>
      </c>
    </row>
    <row r="410" s="234" customFormat="true" ht="12.8" hidden="false" customHeight="false" outlineLevel="0" collapsed="false">
      <c r="B410" s="235"/>
      <c r="C410" s="236"/>
      <c r="D410" s="237" t="s">
        <v>168</v>
      </c>
      <c r="E410" s="238"/>
      <c r="F410" s="239" t="s">
        <v>1680</v>
      </c>
      <c r="G410" s="236"/>
      <c r="H410" s="240" t="n">
        <v>5</v>
      </c>
      <c r="I410" s="241"/>
      <c r="J410" s="236"/>
      <c r="K410" s="236"/>
      <c r="L410" s="242"/>
      <c r="M410" s="243"/>
      <c r="N410" s="244"/>
      <c r="O410" s="244"/>
      <c r="P410" s="244"/>
      <c r="Q410" s="244"/>
      <c r="R410" s="244"/>
      <c r="S410" s="244"/>
      <c r="T410" s="245"/>
      <c r="AT410" s="246" t="s">
        <v>168</v>
      </c>
      <c r="AU410" s="246" t="s">
        <v>87</v>
      </c>
      <c r="AV410" s="234" t="s">
        <v>87</v>
      </c>
      <c r="AW410" s="234" t="s">
        <v>33</v>
      </c>
      <c r="AX410" s="234" t="s">
        <v>78</v>
      </c>
      <c r="AY410" s="246" t="s">
        <v>162</v>
      </c>
    </row>
    <row r="411" s="234" customFormat="true" ht="12.8" hidden="false" customHeight="false" outlineLevel="0" collapsed="false">
      <c r="B411" s="235"/>
      <c r="C411" s="236"/>
      <c r="D411" s="237" t="s">
        <v>168</v>
      </c>
      <c r="E411" s="238"/>
      <c r="F411" s="239" t="s">
        <v>1681</v>
      </c>
      <c r="G411" s="236"/>
      <c r="H411" s="240" t="n">
        <v>6.3</v>
      </c>
      <c r="I411" s="241"/>
      <c r="J411" s="236"/>
      <c r="K411" s="236"/>
      <c r="L411" s="242"/>
      <c r="M411" s="243"/>
      <c r="N411" s="244"/>
      <c r="O411" s="244"/>
      <c r="P411" s="244"/>
      <c r="Q411" s="244"/>
      <c r="R411" s="244"/>
      <c r="S411" s="244"/>
      <c r="T411" s="245"/>
      <c r="AT411" s="246" t="s">
        <v>168</v>
      </c>
      <c r="AU411" s="246" t="s">
        <v>87</v>
      </c>
      <c r="AV411" s="234" t="s">
        <v>87</v>
      </c>
      <c r="AW411" s="234" t="s">
        <v>33</v>
      </c>
      <c r="AX411" s="234" t="s">
        <v>78</v>
      </c>
      <c r="AY411" s="246" t="s">
        <v>162</v>
      </c>
    </row>
    <row r="412" s="234" customFormat="true" ht="12.8" hidden="false" customHeight="false" outlineLevel="0" collapsed="false">
      <c r="B412" s="235"/>
      <c r="C412" s="236"/>
      <c r="D412" s="237" t="s">
        <v>168</v>
      </c>
      <c r="E412" s="238"/>
      <c r="F412" s="239" t="s">
        <v>1682</v>
      </c>
      <c r="G412" s="236"/>
      <c r="H412" s="240" t="n">
        <v>4.2</v>
      </c>
      <c r="I412" s="241"/>
      <c r="J412" s="236"/>
      <c r="K412" s="236"/>
      <c r="L412" s="242"/>
      <c r="M412" s="243"/>
      <c r="N412" s="244"/>
      <c r="O412" s="244"/>
      <c r="P412" s="244"/>
      <c r="Q412" s="244"/>
      <c r="R412" s="244"/>
      <c r="S412" s="244"/>
      <c r="T412" s="245"/>
      <c r="AT412" s="246" t="s">
        <v>168</v>
      </c>
      <c r="AU412" s="246" t="s">
        <v>87</v>
      </c>
      <c r="AV412" s="234" t="s">
        <v>87</v>
      </c>
      <c r="AW412" s="234" t="s">
        <v>33</v>
      </c>
      <c r="AX412" s="234" t="s">
        <v>78</v>
      </c>
      <c r="AY412" s="246" t="s">
        <v>162</v>
      </c>
    </row>
    <row r="413" s="234" customFormat="true" ht="12.8" hidden="false" customHeight="false" outlineLevel="0" collapsed="false">
      <c r="B413" s="235"/>
      <c r="C413" s="236"/>
      <c r="D413" s="237" t="s">
        <v>168</v>
      </c>
      <c r="E413" s="238"/>
      <c r="F413" s="239" t="s">
        <v>1683</v>
      </c>
      <c r="G413" s="236"/>
      <c r="H413" s="240" t="n">
        <v>3</v>
      </c>
      <c r="I413" s="241"/>
      <c r="J413" s="236"/>
      <c r="K413" s="236"/>
      <c r="L413" s="242"/>
      <c r="M413" s="243"/>
      <c r="N413" s="244"/>
      <c r="O413" s="244"/>
      <c r="P413" s="244"/>
      <c r="Q413" s="244"/>
      <c r="R413" s="244"/>
      <c r="S413" s="244"/>
      <c r="T413" s="245"/>
      <c r="AT413" s="246" t="s">
        <v>168</v>
      </c>
      <c r="AU413" s="246" t="s">
        <v>87</v>
      </c>
      <c r="AV413" s="234" t="s">
        <v>87</v>
      </c>
      <c r="AW413" s="234" t="s">
        <v>33</v>
      </c>
      <c r="AX413" s="234" t="s">
        <v>78</v>
      </c>
      <c r="AY413" s="246" t="s">
        <v>162</v>
      </c>
    </row>
    <row r="414" s="234" customFormat="true" ht="12.8" hidden="false" customHeight="false" outlineLevel="0" collapsed="false">
      <c r="B414" s="235"/>
      <c r="C414" s="236"/>
      <c r="D414" s="237" t="s">
        <v>168</v>
      </c>
      <c r="E414" s="238"/>
      <c r="F414" s="239" t="s">
        <v>1684</v>
      </c>
      <c r="G414" s="236"/>
      <c r="H414" s="240" t="n">
        <v>1.17</v>
      </c>
      <c r="I414" s="241"/>
      <c r="J414" s="236"/>
      <c r="K414" s="236"/>
      <c r="L414" s="242"/>
      <c r="M414" s="243"/>
      <c r="N414" s="244"/>
      <c r="O414" s="244"/>
      <c r="P414" s="244"/>
      <c r="Q414" s="244"/>
      <c r="R414" s="244"/>
      <c r="S414" s="244"/>
      <c r="T414" s="245"/>
      <c r="AT414" s="246" t="s">
        <v>168</v>
      </c>
      <c r="AU414" s="246" t="s">
        <v>87</v>
      </c>
      <c r="AV414" s="234" t="s">
        <v>87</v>
      </c>
      <c r="AW414" s="234" t="s">
        <v>33</v>
      </c>
      <c r="AX414" s="234" t="s">
        <v>78</v>
      </c>
      <c r="AY414" s="246" t="s">
        <v>162</v>
      </c>
    </row>
    <row r="415" s="234" customFormat="true" ht="12.8" hidden="false" customHeight="false" outlineLevel="0" collapsed="false">
      <c r="B415" s="235"/>
      <c r="C415" s="236"/>
      <c r="D415" s="237" t="s">
        <v>168</v>
      </c>
      <c r="E415" s="238"/>
      <c r="F415" s="239" t="s">
        <v>1685</v>
      </c>
      <c r="G415" s="236"/>
      <c r="H415" s="240" t="n">
        <v>1.8</v>
      </c>
      <c r="I415" s="241"/>
      <c r="J415" s="236"/>
      <c r="K415" s="236"/>
      <c r="L415" s="242"/>
      <c r="M415" s="243"/>
      <c r="N415" s="244"/>
      <c r="O415" s="244"/>
      <c r="P415" s="244"/>
      <c r="Q415" s="244"/>
      <c r="R415" s="244"/>
      <c r="S415" s="244"/>
      <c r="T415" s="245"/>
      <c r="AT415" s="246" t="s">
        <v>168</v>
      </c>
      <c r="AU415" s="246" t="s">
        <v>87</v>
      </c>
      <c r="AV415" s="234" t="s">
        <v>87</v>
      </c>
      <c r="AW415" s="234" t="s">
        <v>33</v>
      </c>
      <c r="AX415" s="234" t="s">
        <v>78</v>
      </c>
      <c r="AY415" s="246" t="s">
        <v>162</v>
      </c>
    </row>
    <row r="416" s="234" customFormat="true" ht="12.8" hidden="false" customHeight="false" outlineLevel="0" collapsed="false">
      <c r="B416" s="235"/>
      <c r="C416" s="236"/>
      <c r="D416" s="237" t="s">
        <v>168</v>
      </c>
      <c r="E416" s="238"/>
      <c r="F416" s="239" t="s">
        <v>1686</v>
      </c>
      <c r="G416" s="236"/>
      <c r="H416" s="240" t="n">
        <v>16</v>
      </c>
      <c r="I416" s="241"/>
      <c r="J416" s="236"/>
      <c r="K416" s="236"/>
      <c r="L416" s="242"/>
      <c r="M416" s="243"/>
      <c r="N416" s="244"/>
      <c r="O416" s="244"/>
      <c r="P416" s="244"/>
      <c r="Q416" s="244"/>
      <c r="R416" s="244"/>
      <c r="S416" s="244"/>
      <c r="T416" s="245"/>
      <c r="AT416" s="246" t="s">
        <v>168</v>
      </c>
      <c r="AU416" s="246" t="s">
        <v>87</v>
      </c>
      <c r="AV416" s="234" t="s">
        <v>87</v>
      </c>
      <c r="AW416" s="234" t="s">
        <v>33</v>
      </c>
      <c r="AX416" s="234" t="s">
        <v>78</v>
      </c>
      <c r="AY416" s="246" t="s">
        <v>162</v>
      </c>
    </row>
    <row r="417" s="234" customFormat="true" ht="12.8" hidden="false" customHeight="false" outlineLevel="0" collapsed="false">
      <c r="B417" s="235"/>
      <c r="C417" s="236"/>
      <c r="D417" s="237" t="s">
        <v>168</v>
      </c>
      <c r="E417" s="238"/>
      <c r="F417" s="239" t="s">
        <v>1687</v>
      </c>
      <c r="G417" s="236"/>
      <c r="H417" s="240" t="n">
        <v>1.8</v>
      </c>
      <c r="I417" s="241"/>
      <c r="J417" s="236"/>
      <c r="K417" s="236"/>
      <c r="L417" s="242"/>
      <c r="M417" s="243"/>
      <c r="N417" s="244"/>
      <c r="O417" s="244"/>
      <c r="P417" s="244"/>
      <c r="Q417" s="244"/>
      <c r="R417" s="244"/>
      <c r="S417" s="244"/>
      <c r="T417" s="245"/>
      <c r="AT417" s="246" t="s">
        <v>168</v>
      </c>
      <c r="AU417" s="246" t="s">
        <v>87</v>
      </c>
      <c r="AV417" s="234" t="s">
        <v>87</v>
      </c>
      <c r="AW417" s="234" t="s">
        <v>33</v>
      </c>
      <c r="AX417" s="234" t="s">
        <v>78</v>
      </c>
      <c r="AY417" s="246" t="s">
        <v>162</v>
      </c>
    </row>
    <row r="418" s="234" customFormat="true" ht="12.8" hidden="false" customHeight="false" outlineLevel="0" collapsed="false">
      <c r="B418" s="235"/>
      <c r="C418" s="236"/>
      <c r="D418" s="237" t="s">
        <v>168</v>
      </c>
      <c r="E418" s="238"/>
      <c r="F418" s="239" t="s">
        <v>1688</v>
      </c>
      <c r="G418" s="236"/>
      <c r="H418" s="240" t="n">
        <v>5.4</v>
      </c>
      <c r="I418" s="241"/>
      <c r="J418" s="236"/>
      <c r="K418" s="236"/>
      <c r="L418" s="242"/>
      <c r="M418" s="243"/>
      <c r="N418" s="244"/>
      <c r="O418" s="244"/>
      <c r="P418" s="244"/>
      <c r="Q418" s="244"/>
      <c r="R418" s="244"/>
      <c r="S418" s="244"/>
      <c r="T418" s="245"/>
      <c r="AT418" s="246" t="s">
        <v>168</v>
      </c>
      <c r="AU418" s="246" t="s">
        <v>87</v>
      </c>
      <c r="AV418" s="234" t="s">
        <v>87</v>
      </c>
      <c r="AW418" s="234" t="s">
        <v>33</v>
      </c>
      <c r="AX418" s="234" t="s">
        <v>78</v>
      </c>
      <c r="AY418" s="246" t="s">
        <v>162</v>
      </c>
    </row>
    <row r="419" s="234" customFormat="true" ht="12.8" hidden="false" customHeight="false" outlineLevel="0" collapsed="false">
      <c r="B419" s="235"/>
      <c r="C419" s="236"/>
      <c r="D419" s="237" t="s">
        <v>168</v>
      </c>
      <c r="E419" s="238"/>
      <c r="F419" s="239" t="s">
        <v>1689</v>
      </c>
      <c r="G419" s="236"/>
      <c r="H419" s="240" t="n">
        <v>1.75</v>
      </c>
      <c r="I419" s="241"/>
      <c r="J419" s="236"/>
      <c r="K419" s="236"/>
      <c r="L419" s="242"/>
      <c r="M419" s="243"/>
      <c r="N419" s="244"/>
      <c r="O419" s="244"/>
      <c r="P419" s="244"/>
      <c r="Q419" s="244"/>
      <c r="R419" s="244"/>
      <c r="S419" s="244"/>
      <c r="T419" s="245"/>
      <c r="AT419" s="246" t="s">
        <v>168</v>
      </c>
      <c r="AU419" s="246" t="s">
        <v>87</v>
      </c>
      <c r="AV419" s="234" t="s">
        <v>87</v>
      </c>
      <c r="AW419" s="234" t="s">
        <v>33</v>
      </c>
      <c r="AX419" s="234" t="s">
        <v>78</v>
      </c>
      <c r="AY419" s="246" t="s">
        <v>162</v>
      </c>
    </row>
    <row r="420" s="278" customFormat="true" ht="12.8" hidden="false" customHeight="false" outlineLevel="0" collapsed="false">
      <c r="B420" s="279"/>
      <c r="C420" s="280"/>
      <c r="D420" s="237" t="s">
        <v>168</v>
      </c>
      <c r="E420" s="281"/>
      <c r="F420" s="282" t="s">
        <v>1690</v>
      </c>
      <c r="G420" s="280"/>
      <c r="H420" s="283" t="n">
        <v>58.42</v>
      </c>
      <c r="I420" s="284"/>
      <c r="J420" s="280"/>
      <c r="K420" s="280"/>
      <c r="L420" s="285"/>
      <c r="M420" s="286"/>
      <c r="N420" s="287"/>
      <c r="O420" s="287"/>
      <c r="P420" s="287"/>
      <c r="Q420" s="287"/>
      <c r="R420" s="287"/>
      <c r="S420" s="287"/>
      <c r="T420" s="288"/>
      <c r="AT420" s="289" t="s">
        <v>168</v>
      </c>
      <c r="AU420" s="289" t="s">
        <v>87</v>
      </c>
      <c r="AV420" s="278" t="s">
        <v>90</v>
      </c>
      <c r="AW420" s="278" t="s">
        <v>33</v>
      </c>
      <c r="AX420" s="278" t="s">
        <v>78</v>
      </c>
      <c r="AY420" s="289" t="s">
        <v>162</v>
      </c>
    </row>
    <row r="421" s="234" customFormat="true" ht="12.8" hidden="false" customHeight="false" outlineLevel="0" collapsed="false">
      <c r="B421" s="235"/>
      <c r="C421" s="236"/>
      <c r="D421" s="237" t="s">
        <v>168</v>
      </c>
      <c r="E421" s="238"/>
      <c r="F421" s="239" t="s">
        <v>1691</v>
      </c>
      <c r="G421" s="236"/>
      <c r="H421" s="240" t="n">
        <v>2.64</v>
      </c>
      <c r="I421" s="241"/>
      <c r="J421" s="236"/>
      <c r="K421" s="236"/>
      <c r="L421" s="242"/>
      <c r="M421" s="243"/>
      <c r="N421" s="244"/>
      <c r="O421" s="244"/>
      <c r="P421" s="244"/>
      <c r="Q421" s="244"/>
      <c r="R421" s="244"/>
      <c r="S421" s="244"/>
      <c r="T421" s="245"/>
      <c r="AT421" s="246" t="s">
        <v>168</v>
      </c>
      <c r="AU421" s="246" t="s">
        <v>87</v>
      </c>
      <c r="AV421" s="234" t="s">
        <v>87</v>
      </c>
      <c r="AW421" s="234" t="s">
        <v>33</v>
      </c>
      <c r="AX421" s="234" t="s">
        <v>78</v>
      </c>
      <c r="AY421" s="246" t="s">
        <v>162</v>
      </c>
    </row>
    <row r="422" s="234" customFormat="true" ht="12.8" hidden="false" customHeight="false" outlineLevel="0" collapsed="false">
      <c r="B422" s="235"/>
      <c r="C422" s="236"/>
      <c r="D422" s="237" t="s">
        <v>168</v>
      </c>
      <c r="E422" s="238"/>
      <c r="F422" s="239" t="s">
        <v>1692</v>
      </c>
      <c r="G422" s="236"/>
      <c r="H422" s="240" t="n">
        <v>1.2</v>
      </c>
      <c r="I422" s="241"/>
      <c r="J422" s="236"/>
      <c r="K422" s="236"/>
      <c r="L422" s="242"/>
      <c r="M422" s="243"/>
      <c r="N422" s="244"/>
      <c r="O422" s="244"/>
      <c r="P422" s="244"/>
      <c r="Q422" s="244"/>
      <c r="R422" s="244"/>
      <c r="S422" s="244"/>
      <c r="T422" s="245"/>
      <c r="AT422" s="246" t="s">
        <v>168</v>
      </c>
      <c r="AU422" s="246" t="s">
        <v>87</v>
      </c>
      <c r="AV422" s="234" t="s">
        <v>87</v>
      </c>
      <c r="AW422" s="234" t="s">
        <v>33</v>
      </c>
      <c r="AX422" s="234" t="s">
        <v>78</v>
      </c>
      <c r="AY422" s="246" t="s">
        <v>162</v>
      </c>
    </row>
    <row r="423" s="278" customFormat="true" ht="12.8" hidden="false" customHeight="false" outlineLevel="0" collapsed="false">
      <c r="B423" s="279"/>
      <c r="C423" s="280"/>
      <c r="D423" s="237" t="s">
        <v>168</v>
      </c>
      <c r="E423" s="281"/>
      <c r="F423" s="282" t="s">
        <v>1693</v>
      </c>
      <c r="G423" s="280"/>
      <c r="H423" s="283" t="n">
        <v>3.84</v>
      </c>
      <c r="I423" s="284"/>
      <c r="J423" s="280"/>
      <c r="K423" s="280"/>
      <c r="L423" s="285"/>
      <c r="M423" s="286"/>
      <c r="N423" s="287"/>
      <c r="O423" s="287"/>
      <c r="P423" s="287"/>
      <c r="Q423" s="287"/>
      <c r="R423" s="287"/>
      <c r="S423" s="287"/>
      <c r="T423" s="288"/>
      <c r="AT423" s="289" t="s">
        <v>168</v>
      </c>
      <c r="AU423" s="289" t="s">
        <v>87</v>
      </c>
      <c r="AV423" s="278" t="s">
        <v>90</v>
      </c>
      <c r="AW423" s="278" t="s">
        <v>33</v>
      </c>
      <c r="AX423" s="278" t="s">
        <v>78</v>
      </c>
      <c r="AY423" s="289" t="s">
        <v>162</v>
      </c>
    </row>
    <row r="424" s="234" customFormat="true" ht="12.8" hidden="false" customHeight="false" outlineLevel="0" collapsed="false">
      <c r="B424" s="235"/>
      <c r="C424" s="236"/>
      <c r="D424" s="237" t="s">
        <v>168</v>
      </c>
      <c r="E424" s="238"/>
      <c r="F424" s="239" t="s">
        <v>1694</v>
      </c>
      <c r="G424" s="236"/>
      <c r="H424" s="240" t="n">
        <v>0.6</v>
      </c>
      <c r="I424" s="241"/>
      <c r="J424" s="236"/>
      <c r="K424" s="236"/>
      <c r="L424" s="242"/>
      <c r="M424" s="243"/>
      <c r="N424" s="244"/>
      <c r="O424" s="244"/>
      <c r="P424" s="244"/>
      <c r="Q424" s="244"/>
      <c r="R424" s="244"/>
      <c r="S424" s="244"/>
      <c r="T424" s="245"/>
      <c r="AT424" s="246" t="s">
        <v>168</v>
      </c>
      <c r="AU424" s="246" t="s">
        <v>87</v>
      </c>
      <c r="AV424" s="234" t="s">
        <v>87</v>
      </c>
      <c r="AW424" s="234" t="s">
        <v>33</v>
      </c>
      <c r="AX424" s="234" t="s">
        <v>78</v>
      </c>
      <c r="AY424" s="246" t="s">
        <v>162</v>
      </c>
    </row>
    <row r="425" s="234" customFormat="true" ht="12.8" hidden="false" customHeight="false" outlineLevel="0" collapsed="false">
      <c r="B425" s="235"/>
      <c r="C425" s="236"/>
      <c r="D425" s="237" t="s">
        <v>168</v>
      </c>
      <c r="E425" s="238"/>
      <c r="F425" s="239" t="s">
        <v>1695</v>
      </c>
      <c r="G425" s="236"/>
      <c r="H425" s="240" t="n">
        <v>0.6</v>
      </c>
      <c r="I425" s="241"/>
      <c r="J425" s="236"/>
      <c r="K425" s="236"/>
      <c r="L425" s="242"/>
      <c r="M425" s="243"/>
      <c r="N425" s="244"/>
      <c r="O425" s="244"/>
      <c r="P425" s="244"/>
      <c r="Q425" s="244"/>
      <c r="R425" s="244"/>
      <c r="S425" s="244"/>
      <c r="T425" s="245"/>
      <c r="AT425" s="246" t="s">
        <v>168</v>
      </c>
      <c r="AU425" s="246" t="s">
        <v>87</v>
      </c>
      <c r="AV425" s="234" t="s">
        <v>87</v>
      </c>
      <c r="AW425" s="234" t="s">
        <v>33</v>
      </c>
      <c r="AX425" s="234" t="s">
        <v>78</v>
      </c>
      <c r="AY425" s="246" t="s">
        <v>162</v>
      </c>
    </row>
    <row r="426" s="234" customFormat="true" ht="12.8" hidden="false" customHeight="false" outlineLevel="0" collapsed="false">
      <c r="B426" s="235"/>
      <c r="C426" s="236"/>
      <c r="D426" s="237" t="s">
        <v>168</v>
      </c>
      <c r="E426" s="238"/>
      <c r="F426" s="239" t="s">
        <v>1696</v>
      </c>
      <c r="G426" s="236"/>
      <c r="H426" s="240" t="n">
        <v>0.6</v>
      </c>
      <c r="I426" s="241"/>
      <c r="J426" s="236"/>
      <c r="K426" s="236"/>
      <c r="L426" s="242"/>
      <c r="M426" s="243"/>
      <c r="N426" s="244"/>
      <c r="O426" s="244"/>
      <c r="P426" s="244"/>
      <c r="Q426" s="244"/>
      <c r="R426" s="244"/>
      <c r="S426" s="244"/>
      <c r="T426" s="245"/>
      <c r="AT426" s="246" t="s">
        <v>168</v>
      </c>
      <c r="AU426" s="246" t="s">
        <v>87</v>
      </c>
      <c r="AV426" s="234" t="s">
        <v>87</v>
      </c>
      <c r="AW426" s="234" t="s">
        <v>33</v>
      </c>
      <c r="AX426" s="234" t="s">
        <v>78</v>
      </c>
      <c r="AY426" s="246" t="s">
        <v>162</v>
      </c>
    </row>
    <row r="427" s="234" customFormat="true" ht="12.8" hidden="false" customHeight="false" outlineLevel="0" collapsed="false">
      <c r="B427" s="235"/>
      <c r="C427" s="236"/>
      <c r="D427" s="237" t="s">
        <v>168</v>
      </c>
      <c r="E427" s="238"/>
      <c r="F427" s="239" t="s">
        <v>1697</v>
      </c>
      <c r="G427" s="236"/>
      <c r="H427" s="240" t="n">
        <v>2.4</v>
      </c>
      <c r="I427" s="241"/>
      <c r="J427" s="236"/>
      <c r="K427" s="236"/>
      <c r="L427" s="242"/>
      <c r="M427" s="243"/>
      <c r="N427" s="244"/>
      <c r="O427" s="244"/>
      <c r="P427" s="244"/>
      <c r="Q427" s="244"/>
      <c r="R427" s="244"/>
      <c r="S427" s="244"/>
      <c r="T427" s="245"/>
      <c r="AT427" s="246" t="s">
        <v>168</v>
      </c>
      <c r="AU427" s="246" t="s">
        <v>87</v>
      </c>
      <c r="AV427" s="234" t="s">
        <v>87</v>
      </c>
      <c r="AW427" s="234" t="s">
        <v>33</v>
      </c>
      <c r="AX427" s="234" t="s">
        <v>78</v>
      </c>
      <c r="AY427" s="246" t="s">
        <v>162</v>
      </c>
    </row>
    <row r="428" s="234" customFormat="true" ht="12.8" hidden="false" customHeight="false" outlineLevel="0" collapsed="false">
      <c r="B428" s="235"/>
      <c r="C428" s="236"/>
      <c r="D428" s="237" t="s">
        <v>168</v>
      </c>
      <c r="E428" s="238"/>
      <c r="F428" s="239" t="s">
        <v>1698</v>
      </c>
      <c r="G428" s="236"/>
      <c r="H428" s="240" t="n">
        <v>0.93</v>
      </c>
      <c r="I428" s="241"/>
      <c r="J428" s="236"/>
      <c r="K428" s="236"/>
      <c r="L428" s="242"/>
      <c r="M428" s="243"/>
      <c r="N428" s="244"/>
      <c r="O428" s="244"/>
      <c r="P428" s="244"/>
      <c r="Q428" s="244"/>
      <c r="R428" s="244"/>
      <c r="S428" s="244"/>
      <c r="T428" s="245"/>
      <c r="AT428" s="246" t="s">
        <v>168</v>
      </c>
      <c r="AU428" s="246" t="s">
        <v>87</v>
      </c>
      <c r="AV428" s="234" t="s">
        <v>87</v>
      </c>
      <c r="AW428" s="234" t="s">
        <v>33</v>
      </c>
      <c r="AX428" s="234" t="s">
        <v>78</v>
      </c>
      <c r="AY428" s="246" t="s">
        <v>162</v>
      </c>
    </row>
    <row r="429" s="234" customFormat="true" ht="12.8" hidden="false" customHeight="false" outlineLevel="0" collapsed="false">
      <c r="B429" s="235"/>
      <c r="C429" s="236"/>
      <c r="D429" s="237" t="s">
        <v>168</v>
      </c>
      <c r="E429" s="238"/>
      <c r="F429" s="239" t="s">
        <v>1699</v>
      </c>
      <c r="G429" s="236"/>
      <c r="H429" s="240" t="n">
        <v>0.6</v>
      </c>
      <c r="I429" s="241"/>
      <c r="J429" s="236"/>
      <c r="K429" s="236"/>
      <c r="L429" s="242"/>
      <c r="M429" s="243"/>
      <c r="N429" s="244"/>
      <c r="O429" s="244"/>
      <c r="P429" s="244"/>
      <c r="Q429" s="244"/>
      <c r="R429" s="244"/>
      <c r="S429" s="244"/>
      <c r="T429" s="245"/>
      <c r="AT429" s="246" t="s">
        <v>168</v>
      </c>
      <c r="AU429" s="246" t="s">
        <v>87</v>
      </c>
      <c r="AV429" s="234" t="s">
        <v>87</v>
      </c>
      <c r="AW429" s="234" t="s">
        <v>33</v>
      </c>
      <c r="AX429" s="234" t="s">
        <v>78</v>
      </c>
      <c r="AY429" s="246" t="s">
        <v>162</v>
      </c>
    </row>
    <row r="430" s="234" customFormat="true" ht="12.8" hidden="false" customHeight="false" outlineLevel="0" collapsed="false">
      <c r="B430" s="235"/>
      <c r="C430" s="236"/>
      <c r="D430" s="237" t="s">
        <v>168</v>
      </c>
      <c r="E430" s="238"/>
      <c r="F430" s="239" t="s">
        <v>1700</v>
      </c>
      <c r="G430" s="236"/>
      <c r="H430" s="240" t="n">
        <v>1.16</v>
      </c>
      <c r="I430" s="241"/>
      <c r="J430" s="236"/>
      <c r="K430" s="236"/>
      <c r="L430" s="242"/>
      <c r="M430" s="243"/>
      <c r="N430" s="244"/>
      <c r="O430" s="244"/>
      <c r="P430" s="244"/>
      <c r="Q430" s="244"/>
      <c r="R430" s="244"/>
      <c r="S430" s="244"/>
      <c r="T430" s="245"/>
      <c r="AT430" s="246" t="s">
        <v>168</v>
      </c>
      <c r="AU430" s="246" t="s">
        <v>87</v>
      </c>
      <c r="AV430" s="234" t="s">
        <v>87</v>
      </c>
      <c r="AW430" s="234" t="s">
        <v>33</v>
      </c>
      <c r="AX430" s="234" t="s">
        <v>78</v>
      </c>
      <c r="AY430" s="246" t="s">
        <v>162</v>
      </c>
    </row>
    <row r="431" s="234" customFormat="true" ht="12.8" hidden="false" customHeight="false" outlineLevel="0" collapsed="false">
      <c r="B431" s="235"/>
      <c r="C431" s="236"/>
      <c r="D431" s="237" t="s">
        <v>168</v>
      </c>
      <c r="E431" s="238"/>
      <c r="F431" s="239" t="s">
        <v>1701</v>
      </c>
      <c r="G431" s="236"/>
      <c r="H431" s="240" t="n">
        <v>1.8</v>
      </c>
      <c r="I431" s="241"/>
      <c r="J431" s="236"/>
      <c r="K431" s="236"/>
      <c r="L431" s="242"/>
      <c r="M431" s="243"/>
      <c r="N431" s="244"/>
      <c r="O431" s="244"/>
      <c r="P431" s="244"/>
      <c r="Q431" s="244"/>
      <c r="R431" s="244"/>
      <c r="S431" s="244"/>
      <c r="T431" s="245"/>
      <c r="AT431" s="246" t="s">
        <v>168</v>
      </c>
      <c r="AU431" s="246" t="s">
        <v>87</v>
      </c>
      <c r="AV431" s="234" t="s">
        <v>87</v>
      </c>
      <c r="AW431" s="234" t="s">
        <v>33</v>
      </c>
      <c r="AX431" s="234" t="s">
        <v>78</v>
      </c>
      <c r="AY431" s="246" t="s">
        <v>162</v>
      </c>
    </row>
    <row r="432" s="234" customFormat="true" ht="12.8" hidden="false" customHeight="false" outlineLevel="0" collapsed="false">
      <c r="B432" s="235"/>
      <c r="C432" s="236"/>
      <c r="D432" s="237" t="s">
        <v>168</v>
      </c>
      <c r="E432" s="238"/>
      <c r="F432" s="239" t="s">
        <v>1702</v>
      </c>
      <c r="G432" s="236"/>
      <c r="H432" s="240" t="n">
        <v>0.6</v>
      </c>
      <c r="I432" s="241"/>
      <c r="J432" s="236"/>
      <c r="K432" s="236"/>
      <c r="L432" s="242"/>
      <c r="M432" s="243"/>
      <c r="N432" s="244"/>
      <c r="O432" s="244"/>
      <c r="P432" s="244"/>
      <c r="Q432" s="244"/>
      <c r="R432" s="244"/>
      <c r="S432" s="244"/>
      <c r="T432" s="245"/>
      <c r="AT432" s="246" t="s">
        <v>168</v>
      </c>
      <c r="AU432" s="246" t="s">
        <v>87</v>
      </c>
      <c r="AV432" s="234" t="s">
        <v>87</v>
      </c>
      <c r="AW432" s="234" t="s">
        <v>33</v>
      </c>
      <c r="AX432" s="234" t="s">
        <v>78</v>
      </c>
      <c r="AY432" s="246" t="s">
        <v>162</v>
      </c>
    </row>
    <row r="433" s="234" customFormat="true" ht="12.8" hidden="false" customHeight="false" outlineLevel="0" collapsed="false">
      <c r="B433" s="235"/>
      <c r="C433" s="236"/>
      <c r="D433" s="237" t="s">
        <v>168</v>
      </c>
      <c r="E433" s="238"/>
      <c r="F433" s="239" t="s">
        <v>1703</v>
      </c>
      <c r="G433" s="236"/>
      <c r="H433" s="240" t="n">
        <v>1.05</v>
      </c>
      <c r="I433" s="241"/>
      <c r="J433" s="236"/>
      <c r="K433" s="236"/>
      <c r="L433" s="242"/>
      <c r="M433" s="243"/>
      <c r="N433" s="244"/>
      <c r="O433" s="244"/>
      <c r="P433" s="244"/>
      <c r="Q433" s="244"/>
      <c r="R433" s="244"/>
      <c r="S433" s="244"/>
      <c r="T433" s="245"/>
      <c r="AT433" s="246" t="s">
        <v>168</v>
      </c>
      <c r="AU433" s="246" t="s">
        <v>87</v>
      </c>
      <c r="AV433" s="234" t="s">
        <v>87</v>
      </c>
      <c r="AW433" s="234" t="s">
        <v>33</v>
      </c>
      <c r="AX433" s="234" t="s">
        <v>78</v>
      </c>
      <c r="AY433" s="246" t="s">
        <v>162</v>
      </c>
    </row>
    <row r="434" s="278" customFormat="true" ht="12.8" hidden="false" customHeight="false" outlineLevel="0" collapsed="false">
      <c r="B434" s="279"/>
      <c r="C434" s="280"/>
      <c r="D434" s="237" t="s">
        <v>168</v>
      </c>
      <c r="E434" s="281"/>
      <c r="F434" s="282" t="s">
        <v>1704</v>
      </c>
      <c r="G434" s="280"/>
      <c r="H434" s="283" t="n">
        <v>10.34</v>
      </c>
      <c r="I434" s="284"/>
      <c r="J434" s="280"/>
      <c r="K434" s="280"/>
      <c r="L434" s="285"/>
      <c r="M434" s="286"/>
      <c r="N434" s="287"/>
      <c r="O434" s="287"/>
      <c r="P434" s="287"/>
      <c r="Q434" s="287"/>
      <c r="R434" s="287"/>
      <c r="S434" s="287"/>
      <c r="T434" s="288"/>
      <c r="AT434" s="289" t="s">
        <v>168</v>
      </c>
      <c r="AU434" s="289" t="s">
        <v>87</v>
      </c>
      <c r="AV434" s="278" t="s">
        <v>90</v>
      </c>
      <c r="AW434" s="278" t="s">
        <v>33</v>
      </c>
      <c r="AX434" s="278" t="s">
        <v>78</v>
      </c>
      <c r="AY434" s="289" t="s">
        <v>162</v>
      </c>
    </row>
    <row r="435" s="247" customFormat="true" ht="12.8" hidden="false" customHeight="false" outlineLevel="0" collapsed="false">
      <c r="B435" s="248"/>
      <c r="C435" s="249"/>
      <c r="D435" s="237" t="s">
        <v>168</v>
      </c>
      <c r="E435" s="250"/>
      <c r="F435" s="251" t="s">
        <v>171</v>
      </c>
      <c r="G435" s="249"/>
      <c r="H435" s="252" t="n">
        <v>82.91</v>
      </c>
      <c r="I435" s="253"/>
      <c r="J435" s="249"/>
      <c r="K435" s="249"/>
      <c r="L435" s="254"/>
      <c r="M435" s="255"/>
      <c r="N435" s="256"/>
      <c r="O435" s="256"/>
      <c r="P435" s="256"/>
      <c r="Q435" s="256"/>
      <c r="R435" s="256"/>
      <c r="S435" s="256"/>
      <c r="T435" s="257"/>
      <c r="AT435" s="258" t="s">
        <v>168</v>
      </c>
      <c r="AU435" s="258" t="s">
        <v>87</v>
      </c>
      <c r="AV435" s="247" t="s">
        <v>93</v>
      </c>
      <c r="AW435" s="247" t="s">
        <v>33</v>
      </c>
      <c r="AX435" s="247" t="s">
        <v>83</v>
      </c>
      <c r="AY435" s="258" t="s">
        <v>162</v>
      </c>
    </row>
    <row r="436" s="31" customFormat="true" ht="21.75" hidden="false" customHeight="true" outlineLevel="0" collapsed="false">
      <c r="A436" s="24"/>
      <c r="B436" s="25"/>
      <c r="C436" s="220" t="s">
        <v>313</v>
      </c>
      <c r="D436" s="220" t="s">
        <v>164</v>
      </c>
      <c r="E436" s="221" t="s">
        <v>1705</v>
      </c>
      <c r="F436" s="222" t="s">
        <v>1706</v>
      </c>
      <c r="G436" s="223" t="s">
        <v>292</v>
      </c>
      <c r="H436" s="224" t="n">
        <v>3</v>
      </c>
      <c r="I436" s="225"/>
      <c r="J436" s="226" t="n">
        <f aca="false">ROUND(I436*H436,2)</f>
        <v>0</v>
      </c>
      <c r="K436" s="227"/>
      <c r="L436" s="30"/>
      <c r="M436" s="228"/>
      <c r="N436" s="229" t="s">
        <v>43</v>
      </c>
      <c r="O436" s="74"/>
      <c r="P436" s="230" t="n">
        <f aca="false">O436*H436</f>
        <v>0</v>
      </c>
      <c r="Q436" s="230" t="n">
        <v>0</v>
      </c>
      <c r="R436" s="230" t="n">
        <f aca="false">Q436*H436</f>
        <v>0</v>
      </c>
      <c r="S436" s="230" t="n">
        <v>0</v>
      </c>
      <c r="T436" s="231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32" t="s">
        <v>93</v>
      </c>
      <c r="AT436" s="232" t="s">
        <v>164</v>
      </c>
      <c r="AU436" s="232" t="s">
        <v>87</v>
      </c>
      <c r="AY436" s="3" t="s">
        <v>162</v>
      </c>
      <c r="BE436" s="233" t="n">
        <f aca="false">IF(N436="základní",J436,0)</f>
        <v>0</v>
      </c>
      <c r="BF436" s="233" t="n">
        <f aca="false">IF(N436="snížená",J436,0)</f>
        <v>0</v>
      </c>
      <c r="BG436" s="233" t="n">
        <f aca="false">IF(N436="zákl. přenesená",J436,0)</f>
        <v>0</v>
      </c>
      <c r="BH436" s="233" t="n">
        <f aca="false">IF(N436="sníž. přenesená",J436,0)</f>
        <v>0</v>
      </c>
      <c r="BI436" s="233" t="n">
        <f aca="false">IF(N436="nulová",J436,0)</f>
        <v>0</v>
      </c>
      <c r="BJ436" s="3" t="s">
        <v>83</v>
      </c>
      <c r="BK436" s="233" t="n">
        <f aca="false">ROUND(I436*H436,2)</f>
        <v>0</v>
      </c>
      <c r="BL436" s="3" t="s">
        <v>93</v>
      </c>
      <c r="BM436" s="232" t="s">
        <v>434</v>
      </c>
    </row>
    <row r="437" s="31" customFormat="true" ht="24.15" hidden="false" customHeight="true" outlineLevel="0" collapsed="false">
      <c r="A437" s="24"/>
      <c r="B437" s="25"/>
      <c r="C437" s="220" t="s">
        <v>191</v>
      </c>
      <c r="D437" s="220" t="s">
        <v>164</v>
      </c>
      <c r="E437" s="221" t="s">
        <v>1707</v>
      </c>
      <c r="F437" s="222" t="s">
        <v>1708</v>
      </c>
      <c r="G437" s="223" t="s">
        <v>183</v>
      </c>
      <c r="H437" s="224" t="n">
        <v>19</v>
      </c>
      <c r="I437" s="225"/>
      <c r="J437" s="226" t="n">
        <f aca="false">ROUND(I437*H437,2)</f>
        <v>0</v>
      </c>
      <c r="K437" s="227"/>
      <c r="L437" s="30"/>
      <c r="M437" s="228"/>
      <c r="N437" s="229" t="s">
        <v>43</v>
      </c>
      <c r="O437" s="74"/>
      <c r="P437" s="230" t="n">
        <f aca="false">O437*H437</f>
        <v>0</v>
      </c>
      <c r="Q437" s="230" t="n">
        <v>0</v>
      </c>
      <c r="R437" s="230" t="n">
        <f aca="false">Q437*H437</f>
        <v>0</v>
      </c>
      <c r="S437" s="230" t="n">
        <v>0</v>
      </c>
      <c r="T437" s="23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32" t="s">
        <v>93</v>
      </c>
      <c r="AT437" s="232" t="s">
        <v>164</v>
      </c>
      <c r="AU437" s="232" t="s">
        <v>87</v>
      </c>
      <c r="AY437" s="3" t="s">
        <v>162</v>
      </c>
      <c r="BE437" s="233" t="n">
        <f aca="false">IF(N437="základní",J437,0)</f>
        <v>0</v>
      </c>
      <c r="BF437" s="233" t="n">
        <f aca="false">IF(N437="snížená",J437,0)</f>
        <v>0</v>
      </c>
      <c r="BG437" s="233" t="n">
        <f aca="false">IF(N437="zákl. přenesená",J437,0)</f>
        <v>0</v>
      </c>
      <c r="BH437" s="233" t="n">
        <f aca="false">IF(N437="sníž. přenesená",J437,0)</f>
        <v>0</v>
      </c>
      <c r="BI437" s="233" t="n">
        <f aca="false">IF(N437="nulová",J437,0)</f>
        <v>0</v>
      </c>
      <c r="BJ437" s="3" t="s">
        <v>83</v>
      </c>
      <c r="BK437" s="233" t="n">
        <f aca="false">ROUND(I437*H437,2)</f>
        <v>0</v>
      </c>
      <c r="BL437" s="3" t="s">
        <v>93</v>
      </c>
      <c r="BM437" s="232" t="s">
        <v>439</v>
      </c>
    </row>
    <row r="438" s="31" customFormat="true" ht="24.15" hidden="false" customHeight="true" outlineLevel="0" collapsed="false">
      <c r="A438" s="24"/>
      <c r="B438" s="25"/>
      <c r="C438" s="220" t="s">
        <v>318</v>
      </c>
      <c r="D438" s="220" t="s">
        <v>164</v>
      </c>
      <c r="E438" s="221" t="s">
        <v>1709</v>
      </c>
      <c r="F438" s="222" t="s">
        <v>1710</v>
      </c>
      <c r="G438" s="223" t="s">
        <v>183</v>
      </c>
      <c r="H438" s="224" t="n">
        <v>15</v>
      </c>
      <c r="I438" s="225"/>
      <c r="J438" s="226" t="n">
        <f aca="false">ROUND(I438*H438,2)</f>
        <v>0</v>
      </c>
      <c r="K438" s="227"/>
      <c r="L438" s="30"/>
      <c r="M438" s="228"/>
      <c r="N438" s="229" t="s">
        <v>43</v>
      </c>
      <c r="O438" s="74"/>
      <c r="P438" s="230" t="n">
        <f aca="false">O438*H438</f>
        <v>0</v>
      </c>
      <c r="Q438" s="230" t="n">
        <v>0</v>
      </c>
      <c r="R438" s="230" t="n">
        <f aca="false">Q438*H438</f>
        <v>0</v>
      </c>
      <c r="S438" s="230" t="n">
        <v>0</v>
      </c>
      <c r="T438" s="231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32" t="s">
        <v>93</v>
      </c>
      <c r="AT438" s="232" t="s">
        <v>164</v>
      </c>
      <c r="AU438" s="232" t="s">
        <v>87</v>
      </c>
      <c r="AY438" s="3" t="s">
        <v>162</v>
      </c>
      <c r="BE438" s="233" t="n">
        <f aca="false">IF(N438="základní",J438,0)</f>
        <v>0</v>
      </c>
      <c r="BF438" s="233" t="n">
        <f aca="false">IF(N438="snížená",J438,0)</f>
        <v>0</v>
      </c>
      <c r="BG438" s="233" t="n">
        <f aca="false">IF(N438="zákl. přenesená",J438,0)</f>
        <v>0</v>
      </c>
      <c r="BH438" s="233" t="n">
        <f aca="false">IF(N438="sníž. přenesená",J438,0)</f>
        <v>0</v>
      </c>
      <c r="BI438" s="233" t="n">
        <f aca="false">IF(N438="nulová",J438,0)</f>
        <v>0</v>
      </c>
      <c r="BJ438" s="3" t="s">
        <v>83</v>
      </c>
      <c r="BK438" s="233" t="n">
        <f aca="false">ROUND(I438*H438,2)</f>
        <v>0</v>
      </c>
      <c r="BL438" s="3" t="s">
        <v>93</v>
      </c>
      <c r="BM438" s="232" t="s">
        <v>443</v>
      </c>
    </row>
    <row r="439" s="31" customFormat="true" ht="24.15" hidden="false" customHeight="true" outlineLevel="0" collapsed="false">
      <c r="A439" s="24"/>
      <c r="B439" s="25"/>
      <c r="C439" s="220" t="s">
        <v>269</v>
      </c>
      <c r="D439" s="220" t="s">
        <v>164</v>
      </c>
      <c r="E439" s="221" t="s">
        <v>1711</v>
      </c>
      <c r="F439" s="222" t="s">
        <v>1712</v>
      </c>
      <c r="G439" s="223" t="s">
        <v>183</v>
      </c>
      <c r="H439" s="224" t="n">
        <v>145.96</v>
      </c>
      <c r="I439" s="225"/>
      <c r="J439" s="226" t="n">
        <f aca="false">ROUND(I439*H439,2)</f>
        <v>0</v>
      </c>
      <c r="K439" s="227"/>
      <c r="L439" s="30"/>
      <c r="M439" s="228"/>
      <c r="N439" s="229" t="s">
        <v>43</v>
      </c>
      <c r="O439" s="74"/>
      <c r="P439" s="230" t="n">
        <f aca="false">O439*H439</f>
        <v>0</v>
      </c>
      <c r="Q439" s="230" t="n">
        <v>0</v>
      </c>
      <c r="R439" s="230" t="n">
        <f aca="false">Q439*H439</f>
        <v>0</v>
      </c>
      <c r="S439" s="230" t="n">
        <v>0</v>
      </c>
      <c r="T439" s="23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32" t="s">
        <v>93</v>
      </c>
      <c r="AT439" s="232" t="s">
        <v>164</v>
      </c>
      <c r="AU439" s="232" t="s">
        <v>87</v>
      </c>
      <c r="AY439" s="3" t="s">
        <v>162</v>
      </c>
      <c r="BE439" s="233" t="n">
        <f aca="false">IF(N439="základní",J439,0)</f>
        <v>0</v>
      </c>
      <c r="BF439" s="233" t="n">
        <f aca="false">IF(N439="snížená",J439,0)</f>
        <v>0</v>
      </c>
      <c r="BG439" s="233" t="n">
        <f aca="false">IF(N439="zákl. přenesená",J439,0)</f>
        <v>0</v>
      </c>
      <c r="BH439" s="233" t="n">
        <f aca="false">IF(N439="sníž. přenesená",J439,0)</f>
        <v>0</v>
      </c>
      <c r="BI439" s="233" t="n">
        <f aca="false">IF(N439="nulová",J439,0)</f>
        <v>0</v>
      </c>
      <c r="BJ439" s="3" t="s">
        <v>83</v>
      </c>
      <c r="BK439" s="233" t="n">
        <f aca="false">ROUND(I439*H439,2)</f>
        <v>0</v>
      </c>
      <c r="BL439" s="3" t="s">
        <v>93</v>
      </c>
      <c r="BM439" s="232" t="s">
        <v>447</v>
      </c>
    </row>
    <row r="440" s="234" customFormat="true" ht="12.8" hidden="false" customHeight="false" outlineLevel="0" collapsed="false">
      <c r="B440" s="235"/>
      <c r="C440" s="236"/>
      <c r="D440" s="237" t="s">
        <v>168</v>
      </c>
      <c r="E440" s="238"/>
      <c r="F440" s="239" t="s">
        <v>1713</v>
      </c>
      <c r="G440" s="236"/>
      <c r="H440" s="240" t="n">
        <v>112.96</v>
      </c>
      <c r="I440" s="241"/>
      <c r="J440" s="236"/>
      <c r="K440" s="236"/>
      <c r="L440" s="242"/>
      <c r="M440" s="243"/>
      <c r="N440" s="244"/>
      <c r="O440" s="244"/>
      <c r="P440" s="244"/>
      <c r="Q440" s="244"/>
      <c r="R440" s="244"/>
      <c r="S440" s="244"/>
      <c r="T440" s="245"/>
      <c r="AT440" s="246" t="s">
        <v>168</v>
      </c>
      <c r="AU440" s="246" t="s">
        <v>87</v>
      </c>
      <c r="AV440" s="234" t="s">
        <v>87</v>
      </c>
      <c r="AW440" s="234" t="s">
        <v>33</v>
      </c>
      <c r="AX440" s="234" t="s">
        <v>78</v>
      </c>
      <c r="AY440" s="246" t="s">
        <v>162</v>
      </c>
    </row>
    <row r="441" s="234" customFormat="true" ht="12.8" hidden="false" customHeight="false" outlineLevel="0" collapsed="false">
      <c r="B441" s="235"/>
      <c r="C441" s="236"/>
      <c r="D441" s="237" t="s">
        <v>168</v>
      </c>
      <c r="E441" s="238"/>
      <c r="F441" s="239" t="s">
        <v>1714</v>
      </c>
      <c r="G441" s="236"/>
      <c r="H441" s="240" t="n">
        <v>33</v>
      </c>
      <c r="I441" s="241"/>
      <c r="J441" s="236"/>
      <c r="K441" s="236"/>
      <c r="L441" s="242"/>
      <c r="M441" s="243"/>
      <c r="N441" s="244"/>
      <c r="O441" s="244"/>
      <c r="P441" s="244"/>
      <c r="Q441" s="244"/>
      <c r="R441" s="244"/>
      <c r="S441" s="244"/>
      <c r="T441" s="245"/>
      <c r="AT441" s="246" t="s">
        <v>168</v>
      </c>
      <c r="AU441" s="246" t="s">
        <v>87</v>
      </c>
      <c r="AV441" s="234" t="s">
        <v>87</v>
      </c>
      <c r="AW441" s="234" t="s">
        <v>33</v>
      </c>
      <c r="AX441" s="234" t="s">
        <v>78</v>
      </c>
      <c r="AY441" s="246" t="s">
        <v>162</v>
      </c>
    </row>
    <row r="442" s="247" customFormat="true" ht="12.8" hidden="false" customHeight="false" outlineLevel="0" collapsed="false">
      <c r="B442" s="248"/>
      <c r="C442" s="249"/>
      <c r="D442" s="237" t="s">
        <v>168</v>
      </c>
      <c r="E442" s="250"/>
      <c r="F442" s="251" t="s">
        <v>171</v>
      </c>
      <c r="G442" s="249"/>
      <c r="H442" s="252" t="n">
        <v>145.96</v>
      </c>
      <c r="I442" s="253"/>
      <c r="J442" s="249"/>
      <c r="K442" s="249"/>
      <c r="L442" s="254"/>
      <c r="M442" s="255"/>
      <c r="N442" s="256"/>
      <c r="O442" s="256"/>
      <c r="P442" s="256"/>
      <c r="Q442" s="256"/>
      <c r="R442" s="256"/>
      <c r="S442" s="256"/>
      <c r="T442" s="257"/>
      <c r="AT442" s="258" t="s">
        <v>168</v>
      </c>
      <c r="AU442" s="258" t="s">
        <v>87</v>
      </c>
      <c r="AV442" s="247" t="s">
        <v>93</v>
      </c>
      <c r="AW442" s="247" t="s">
        <v>33</v>
      </c>
      <c r="AX442" s="247" t="s">
        <v>83</v>
      </c>
      <c r="AY442" s="258" t="s">
        <v>162</v>
      </c>
    </row>
    <row r="443" s="31" customFormat="true" ht="24.15" hidden="false" customHeight="true" outlineLevel="0" collapsed="false">
      <c r="A443" s="24"/>
      <c r="B443" s="25"/>
      <c r="C443" s="220" t="s">
        <v>288</v>
      </c>
      <c r="D443" s="220" t="s">
        <v>164</v>
      </c>
      <c r="E443" s="221" t="s">
        <v>1715</v>
      </c>
      <c r="F443" s="222" t="s">
        <v>1716</v>
      </c>
      <c r="G443" s="223" t="s">
        <v>183</v>
      </c>
      <c r="H443" s="224" t="n">
        <v>119.01</v>
      </c>
      <c r="I443" s="225"/>
      <c r="J443" s="226" t="n">
        <f aca="false">ROUND(I443*H443,2)</f>
        <v>0</v>
      </c>
      <c r="K443" s="227"/>
      <c r="L443" s="30"/>
      <c r="M443" s="228"/>
      <c r="N443" s="229" t="s">
        <v>43</v>
      </c>
      <c r="O443" s="74"/>
      <c r="P443" s="230" t="n">
        <f aca="false">O443*H443</f>
        <v>0</v>
      </c>
      <c r="Q443" s="230" t="n">
        <v>0</v>
      </c>
      <c r="R443" s="230" t="n">
        <f aca="false">Q443*H443</f>
        <v>0</v>
      </c>
      <c r="S443" s="230" t="n">
        <v>0</v>
      </c>
      <c r="T443" s="23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32" t="s">
        <v>93</v>
      </c>
      <c r="AT443" s="232" t="s">
        <v>164</v>
      </c>
      <c r="AU443" s="232" t="s">
        <v>87</v>
      </c>
      <c r="AY443" s="3" t="s">
        <v>162</v>
      </c>
      <c r="BE443" s="233" t="n">
        <f aca="false">IF(N443="základní",J443,0)</f>
        <v>0</v>
      </c>
      <c r="BF443" s="233" t="n">
        <f aca="false">IF(N443="snížená",J443,0)</f>
        <v>0</v>
      </c>
      <c r="BG443" s="233" t="n">
        <f aca="false">IF(N443="zákl. přenesená",J443,0)</f>
        <v>0</v>
      </c>
      <c r="BH443" s="233" t="n">
        <f aca="false">IF(N443="sníž. přenesená",J443,0)</f>
        <v>0</v>
      </c>
      <c r="BI443" s="233" t="n">
        <f aca="false">IF(N443="nulová",J443,0)</f>
        <v>0</v>
      </c>
      <c r="BJ443" s="3" t="s">
        <v>83</v>
      </c>
      <c r="BK443" s="233" t="n">
        <f aca="false">ROUND(I443*H443,2)</f>
        <v>0</v>
      </c>
      <c r="BL443" s="3" t="s">
        <v>93</v>
      </c>
      <c r="BM443" s="232" t="s">
        <v>451</v>
      </c>
    </row>
    <row r="444" s="234" customFormat="true" ht="12.8" hidden="false" customHeight="false" outlineLevel="0" collapsed="false">
      <c r="B444" s="235"/>
      <c r="C444" s="236"/>
      <c r="D444" s="237" t="s">
        <v>168</v>
      </c>
      <c r="E444" s="238"/>
      <c r="F444" s="239" t="s">
        <v>1717</v>
      </c>
      <c r="G444" s="236"/>
      <c r="H444" s="240" t="n">
        <v>57</v>
      </c>
      <c r="I444" s="241"/>
      <c r="J444" s="236"/>
      <c r="K444" s="236"/>
      <c r="L444" s="242"/>
      <c r="M444" s="243"/>
      <c r="N444" s="244"/>
      <c r="O444" s="244"/>
      <c r="P444" s="244"/>
      <c r="Q444" s="244"/>
      <c r="R444" s="244"/>
      <c r="S444" s="244"/>
      <c r="T444" s="245"/>
      <c r="AT444" s="246" t="s">
        <v>168</v>
      </c>
      <c r="AU444" s="246" t="s">
        <v>87</v>
      </c>
      <c r="AV444" s="234" t="s">
        <v>87</v>
      </c>
      <c r="AW444" s="234" t="s">
        <v>33</v>
      </c>
      <c r="AX444" s="234" t="s">
        <v>78</v>
      </c>
      <c r="AY444" s="246" t="s">
        <v>162</v>
      </c>
    </row>
    <row r="445" s="234" customFormat="true" ht="12.8" hidden="false" customHeight="false" outlineLevel="0" collapsed="false">
      <c r="B445" s="235"/>
      <c r="C445" s="236"/>
      <c r="D445" s="237" t="s">
        <v>168</v>
      </c>
      <c r="E445" s="238"/>
      <c r="F445" s="239" t="s">
        <v>1718</v>
      </c>
      <c r="G445" s="236"/>
      <c r="H445" s="240" t="n">
        <v>11.36</v>
      </c>
      <c r="I445" s="241"/>
      <c r="J445" s="236"/>
      <c r="K445" s="236"/>
      <c r="L445" s="242"/>
      <c r="M445" s="243"/>
      <c r="N445" s="244"/>
      <c r="O445" s="244"/>
      <c r="P445" s="244"/>
      <c r="Q445" s="244"/>
      <c r="R445" s="244"/>
      <c r="S445" s="244"/>
      <c r="T445" s="245"/>
      <c r="AT445" s="246" t="s">
        <v>168</v>
      </c>
      <c r="AU445" s="246" t="s">
        <v>87</v>
      </c>
      <c r="AV445" s="234" t="s">
        <v>87</v>
      </c>
      <c r="AW445" s="234" t="s">
        <v>33</v>
      </c>
      <c r="AX445" s="234" t="s">
        <v>78</v>
      </c>
      <c r="AY445" s="246" t="s">
        <v>162</v>
      </c>
    </row>
    <row r="446" s="234" customFormat="true" ht="12.8" hidden="false" customHeight="false" outlineLevel="0" collapsed="false">
      <c r="B446" s="235"/>
      <c r="C446" s="236"/>
      <c r="D446" s="237" t="s">
        <v>168</v>
      </c>
      <c r="E446" s="238"/>
      <c r="F446" s="239" t="s">
        <v>1719</v>
      </c>
      <c r="G446" s="236"/>
      <c r="H446" s="240" t="n">
        <v>14.35</v>
      </c>
      <c r="I446" s="241"/>
      <c r="J446" s="236"/>
      <c r="K446" s="236"/>
      <c r="L446" s="242"/>
      <c r="M446" s="243"/>
      <c r="N446" s="244"/>
      <c r="O446" s="244"/>
      <c r="P446" s="244"/>
      <c r="Q446" s="244"/>
      <c r="R446" s="244"/>
      <c r="S446" s="244"/>
      <c r="T446" s="245"/>
      <c r="AT446" s="246" t="s">
        <v>168</v>
      </c>
      <c r="AU446" s="246" t="s">
        <v>87</v>
      </c>
      <c r="AV446" s="234" t="s">
        <v>87</v>
      </c>
      <c r="AW446" s="234" t="s">
        <v>33</v>
      </c>
      <c r="AX446" s="234" t="s">
        <v>78</v>
      </c>
      <c r="AY446" s="246" t="s">
        <v>162</v>
      </c>
    </row>
    <row r="447" s="234" customFormat="true" ht="12.8" hidden="false" customHeight="false" outlineLevel="0" collapsed="false">
      <c r="B447" s="235"/>
      <c r="C447" s="236"/>
      <c r="D447" s="237" t="s">
        <v>168</v>
      </c>
      <c r="E447" s="238"/>
      <c r="F447" s="239" t="s">
        <v>1720</v>
      </c>
      <c r="G447" s="236"/>
      <c r="H447" s="240" t="n">
        <v>36.3</v>
      </c>
      <c r="I447" s="241"/>
      <c r="J447" s="236"/>
      <c r="K447" s="236"/>
      <c r="L447" s="242"/>
      <c r="M447" s="243"/>
      <c r="N447" s="244"/>
      <c r="O447" s="244"/>
      <c r="P447" s="244"/>
      <c r="Q447" s="244"/>
      <c r="R447" s="244"/>
      <c r="S447" s="244"/>
      <c r="T447" s="245"/>
      <c r="AT447" s="246" t="s">
        <v>168</v>
      </c>
      <c r="AU447" s="246" t="s">
        <v>87</v>
      </c>
      <c r="AV447" s="234" t="s">
        <v>87</v>
      </c>
      <c r="AW447" s="234" t="s">
        <v>33</v>
      </c>
      <c r="AX447" s="234" t="s">
        <v>78</v>
      </c>
      <c r="AY447" s="246" t="s">
        <v>162</v>
      </c>
    </row>
    <row r="448" s="247" customFormat="true" ht="12.8" hidden="false" customHeight="false" outlineLevel="0" collapsed="false">
      <c r="B448" s="248"/>
      <c r="C448" s="249"/>
      <c r="D448" s="237" t="s">
        <v>168</v>
      </c>
      <c r="E448" s="250"/>
      <c r="F448" s="251" t="s">
        <v>171</v>
      </c>
      <c r="G448" s="249"/>
      <c r="H448" s="252" t="n">
        <v>119.01</v>
      </c>
      <c r="I448" s="253"/>
      <c r="J448" s="249"/>
      <c r="K448" s="249"/>
      <c r="L448" s="254"/>
      <c r="M448" s="255"/>
      <c r="N448" s="256"/>
      <c r="O448" s="256"/>
      <c r="P448" s="256"/>
      <c r="Q448" s="256"/>
      <c r="R448" s="256"/>
      <c r="S448" s="256"/>
      <c r="T448" s="257"/>
      <c r="AT448" s="258" t="s">
        <v>168</v>
      </c>
      <c r="AU448" s="258" t="s">
        <v>87</v>
      </c>
      <c r="AV448" s="247" t="s">
        <v>93</v>
      </c>
      <c r="AW448" s="247" t="s">
        <v>33</v>
      </c>
      <c r="AX448" s="247" t="s">
        <v>83</v>
      </c>
      <c r="AY448" s="258" t="s">
        <v>162</v>
      </c>
    </row>
    <row r="449" s="31" customFormat="true" ht="49.05" hidden="false" customHeight="true" outlineLevel="0" collapsed="false">
      <c r="A449" s="24"/>
      <c r="B449" s="25"/>
      <c r="C449" s="220" t="s">
        <v>452</v>
      </c>
      <c r="D449" s="220" t="s">
        <v>164</v>
      </c>
      <c r="E449" s="221" t="s">
        <v>1721</v>
      </c>
      <c r="F449" s="222" t="s">
        <v>1722</v>
      </c>
      <c r="G449" s="223" t="s">
        <v>174</v>
      </c>
      <c r="H449" s="224" t="n">
        <v>158.028</v>
      </c>
      <c r="I449" s="225"/>
      <c r="J449" s="226" t="n">
        <f aca="false">ROUND(I449*H449,2)</f>
        <v>0</v>
      </c>
      <c r="K449" s="227"/>
      <c r="L449" s="30"/>
      <c r="M449" s="228"/>
      <c r="N449" s="229" t="s">
        <v>43</v>
      </c>
      <c r="O449" s="74"/>
      <c r="P449" s="230" t="n">
        <f aca="false">O449*H449</f>
        <v>0</v>
      </c>
      <c r="Q449" s="230" t="n">
        <v>0</v>
      </c>
      <c r="R449" s="230" t="n">
        <f aca="false">Q449*H449</f>
        <v>0</v>
      </c>
      <c r="S449" s="230" t="n">
        <v>0</v>
      </c>
      <c r="T449" s="23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32" t="s">
        <v>93</v>
      </c>
      <c r="AT449" s="232" t="s">
        <v>164</v>
      </c>
      <c r="AU449" s="232" t="s">
        <v>87</v>
      </c>
      <c r="AY449" s="3" t="s">
        <v>162</v>
      </c>
      <c r="BE449" s="233" t="n">
        <f aca="false">IF(N449="základní",J449,0)</f>
        <v>0</v>
      </c>
      <c r="BF449" s="233" t="n">
        <f aca="false">IF(N449="snížená",J449,0)</f>
        <v>0</v>
      </c>
      <c r="BG449" s="233" t="n">
        <f aca="false">IF(N449="zákl. přenesená",J449,0)</f>
        <v>0</v>
      </c>
      <c r="BH449" s="233" t="n">
        <f aca="false">IF(N449="sníž. přenesená",J449,0)</f>
        <v>0</v>
      </c>
      <c r="BI449" s="233" t="n">
        <f aca="false">IF(N449="nulová",J449,0)</f>
        <v>0</v>
      </c>
      <c r="BJ449" s="3" t="s">
        <v>83</v>
      </c>
      <c r="BK449" s="233" t="n">
        <f aca="false">ROUND(I449*H449,2)</f>
        <v>0</v>
      </c>
      <c r="BL449" s="3" t="s">
        <v>93</v>
      </c>
      <c r="BM449" s="232" t="s">
        <v>455</v>
      </c>
    </row>
    <row r="450" s="234" customFormat="true" ht="12.8" hidden="false" customHeight="false" outlineLevel="0" collapsed="false">
      <c r="B450" s="235"/>
      <c r="C450" s="236"/>
      <c r="D450" s="237" t="s">
        <v>168</v>
      </c>
      <c r="E450" s="238"/>
      <c r="F450" s="239" t="s">
        <v>1496</v>
      </c>
      <c r="G450" s="236"/>
      <c r="H450" s="240" t="n">
        <v>8.4</v>
      </c>
      <c r="I450" s="241"/>
      <c r="J450" s="236"/>
      <c r="K450" s="236"/>
      <c r="L450" s="242"/>
      <c r="M450" s="243"/>
      <c r="N450" s="244"/>
      <c r="O450" s="244"/>
      <c r="P450" s="244"/>
      <c r="Q450" s="244"/>
      <c r="R450" s="244"/>
      <c r="S450" s="244"/>
      <c r="T450" s="245"/>
      <c r="AT450" s="246" t="s">
        <v>168</v>
      </c>
      <c r="AU450" s="246" t="s">
        <v>87</v>
      </c>
      <c r="AV450" s="234" t="s">
        <v>87</v>
      </c>
      <c r="AW450" s="234" t="s">
        <v>33</v>
      </c>
      <c r="AX450" s="234" t="s">
        <v>78</v>
      </c>
      <c r="AY450" s="246" t="s">
        <v>162</v>
      </c>
    </row>
    <row r="451" s="234" customFormat="true" ht="12.8" hidden="false" customHeight="false" outlineLevel="0" collapsed="false">
      <c r="B451" s="235"/>
      <c r="C451" s="236"/>
      <c r="D451" s="237" t="s">
        <v>168</v>
      </c>
      <c r="E451" s="238"/>
      <c r="F451" s="239" t="s">
        <v>1497</v>
      </c>
      <c r="G451" s="236"/>
      <c r="H451" s="240" t="n">
        <v>8.8</v>
      </c>
      <c r="I451" s="241"/>
      <c r="J451" s="236"/>
      <c r="K451" s="236"/>
      <c r="L451" s="242"/>
      <c r="M451" s="243"/>
      <c r="N451" s="244"/>
      <c r="O451" s="244"/>
      <c r="P451" s="244"/>
      <c r="Q451" s="244"/>
      <c r="R451" s="244"/>
      <c r="S451" s="244"/>
      <c r="T451" s="245"/>
      <c r="AT451" s="246" t="s">
        <v>168</v>
      </c>
      <c r="AU451" s="246" t="s">
        <v>87</v>
      </c>
      <c r="AV451" s="234" t="s">
        <v>87</v>
      </c>
      <c r="AW451" s="234" t="s">
        <v>33</v>
      </c>
      <c r="AX451" s="234" t="s">
        <v>78</v>
      </c>
      <c r="AY451" s="246" t="s">
        <v>162</v>
      </c>
    </row>
    <row r="452" s="234" customFormat="true" ht="12.8" hidden="false" customHeight="false" outlineLevel="0" collapsed="false">
      <c r="B452" s="235"/>
      <c r="C452" s="236"/>
      <c r="D452" s="237" t="s">
        <v>168</v>
      </c>
      <c r="E452" s="238"/>
      <c r="F452" s="239" t="s">
        <v>1498</v>
      </c>
      <c r="G452" s="236"/>
      <c r="H452" s="240" t="n">
        <v>4.6</v>
      </c>
      <c r="I452" s="241"/>
      <c r="J452" s="236"/>
      <c r="K452" s="236"/>
      <c r="L452" s="242"/>
      <c r="M452" s="243"/>
      <c r="N452" s="244"/>
      <c r="O452" s="244"/>
      <c r="P452" s="244"/>
      <c r="Q452" s="244"/>
      <c r="R452" s="244"/>
      <c r="S452" s="244"/>
      <c r="T452" s="245"/>
      <c r="AT452" s="246" t="s">
        <v>168</v>
      </c>
      <c r="AU452" s="246" t="s">
        <v>87</v>
      </c>
      <c r="AV452" s="234" t="s">
        <v>87</v>
      </c>
      <c r="AW452" s="234" t="s">
        <v>33</v>
      </c>
      <c r="AX452" s="234" t="s">
        <v>78</v>
      </c>
      <c r="AY452" s="246" t="s">
        <v>162</v>
      </c>
    </row>
    <row r="453" s="234" customFormat="true" ht="12.8" hidden="false" customHeight="false" outlineLevel="0" collapsed="false">
      <c r="B453" s="235"/>
      <c r="C453" s="236"/>
      <c r="D453" s="237" t="s">
        <v>168</v>
      </c>
      <c r="E453" s="238"/>
      <c r="F453" s="239" t="s">
        <v>1499</v>
      </c>
      <c r="G453" s="236"/>
      <c r="H453" s="240" t="n">
        <v>5.28</v>
      </c>
      <c r="I453" s="241"/>
      <c r="J453" s="236"/>
      <c r="K453" s="236"/>
      <c r="L453" s="242"/>
      <c r="M453" s="243"/>
      <c r="N453" s="244"/>
      <c r="O453" s="244"/>
      <c r="P453" s="244"/>
      <c r="Q453" s="244"/>
      <c r="R453" s="244"/>
      <c r="S453" s="244"/>
      <c r="T453" s="245"/>
      <c r="AT453" s="246" t="s">
        <v>168</v>
      </c>
      <c r="AU453" s="246" t="s">
        <v>87</v>
      </c>
      <c r="AV453" s="234" t="s">
        <v>87</v>
      </c>
      <c r="AW453" s="234" t="s">
        <v>33</v>
      </c>
      <c r="AX453" s="234" t="s">
        <v>78</v>
      </c>
      <c r="AY453" s="246" t="s">
        <v>162</v>
      </c>
    </row>
    <row r="454" s="234" customFormat="true" ht="12.8" hidden="false" customHeight="false" outlineLevel="0" collapsed="false">
      <c r="B454" s="235"/>
      <c r="C454" s="236"/>
      <c r="D454" s="237" t="s">
        <v>168</v>
      </c>
      <c r="E454" s="238"/>
      <c r="F454" s="239" t="s">
        <v>1500</v>
      </c>
      <c r="G454" s="236"/>
      <c r="H454" s="240" t="n">
        <v>8.52</v>
      </c>
      <c r="I454" s="241"/>
      <c r="J454" s="236"/>
      <c r="K454" s="236"/>
      <c r="L454" s="242"/>
      <c r="M454" s="243"/>
      <c r="N454" s="244"/>
      <c r="O454" s="244"/>
      <c r="P454" s="244"/>
      <c r="Q454" s="244"/>
      <c r="R454" s="244"/>
      <c r="S454" s="244"/>
      <c r="T454" s="245"/>
      <c r="AT454" s="246" t="s">
        <v>168</v>
      </c>
      <c r="AU454" s="246" t="s">
        <v>87</v>
      </c>
      <c r="AV454" s="234" t="s">
        <v>87</v>
      </c>
      <c r="AW454" s="234" t="s">
        <v>33</v>
      </c>
      <c r="AX454" s="234" t="s">
        <v>78</v>
      </c>
      <c r="AY454" s="246" t="s">
        <v>162</v>
      </c>
    </row>
    <row r="455" s="234" customFormat="true" ht="12.8" hidden="false" customHeight="false" outlineLevel="0" collapsed="false">
      <c r="B455" s="235"/>
      <c r="C455" s="236"/>
      <c r="D455" s="237" t="s">
        <v>168</v>
      </c>
      <c r="E455" s="238"/>
      <c r="F455" s="239" t="s">
        <v>1501</v>
      </c>
      <c r="G455" s="236"/>
      <c r="H455" s="240" t="n">
        <v>5.28</v>
      </c>
      <c r="I455" s="241"/>
      <c r="J455" s="236"/>
      <c r="K455" s="236"/>
      <c r="L455" s="242"/>
      <c r="M455" s="243"/>
      <c r="N455" s="244"/>
      <c r="O455" s="244"/>
      <c r="P455" s="244"/>
      <c r="Q455" s="244"/>
      <c r="R455" s="244"/>
      <c r="S455" s="244"/>
      <c r="T455" s="245"/>
      <c r="AT455" s="246" t="s">
        <v>168</v>
      </c>
      <c r="AU455" s="246" t="s">
        <v>87</v>
      </c>
      <c r="AV455" s="234" t="s">
        <v>87</v>
      </c>
      <c r="AW455" s="234" t="s">
        <v>33</v>
      </c>
      <c r="AX455" s="234" t="s">
        <v>78</v>
      </c>
      <c r="AY455" s="246" t="s">
        <v>162</v>
      </c>
    </row>
    <row r="456" s="234" customFormat="true" ht="12.8" hidden="false" customHeight="false" outlineLevel="0" collapsed="false">
      <c r="B456" s="235"/>
      <c r="C456" s="236"/>
      <c r="D456" s="237" t="s">
        <v>168</v>
      </c>
      <c r="E456" s="238"/>
      <c r="F456" s="239" t="s">
        <v>1502</v>
      </c>
      <c r="G456" s="236"/>
      <c r="H456" s="240" t="n">
        <v>4.8</v>
      </c>
      <c r="I456" s="241"/>
      <c r="J456" s="236"/>
      <c r="K456" s="236"/>
      <c r="L456" s="242"/>
      <c r="M456" s="243"/>
      <c r="N456" s="244"/>
      <c r="O456" s="244"/>
      <c r="P456" s="244"/>
      <c r="Q456" s="244"/>
      <c r="R456" s="244"/>
      <c r="S456" s="244"/>
      <c r="T456" s="245"/>
      <c r="AT456" s="246" t="s">
        <v>168</v>
      </c>
      <c r="AU456" s="246" t="s">
        <v>87</v>
      </c>
      <c r="AV456" s="234" t="s">
        <v>87</v>
      </c>
      <c r="AW456" s="234" t="s">
        <v>33</v>
      </c>
      <c r="AX456" s="234" t="s">
        <v>78</v>
      </c>
      <c r="AY456" s="246" t="s">
        <v>162</v>
      </c>
    </row>
    <row r="457" s="278" customFormat="true" ht="12.8" hidden="false" customHeight="false" outlineLevel="0" collapsed="false">
      <c r="B457" s="279"/>
      <c r="C457" s="280"/>
      <c r="D457" s="237" t="s">
        <v>168</v>
      </c>
      <c r="E457" s="281"/>
      <c r="F457" s="282" t="s">
        <v>1503</v>
      </c>
      <c r="G457" s="280"/>
      <c r="H457" s="283" t="n">
        <v>45.68</v>
      </c>
      <c r="I457" s="284"/>
      <c r="J457" s="280"/>
      <c r="K457" s="280"/>
      <c r="L457" s="285"/>
      <c r="M457" s="286"/>
      <c r="N457" s="287"/>
      <c r="O457" s="287"/>
      <c r="P457" s="287"/>
      <c r="Q457" s="287"/>
      <c r="R457" s="287"/>
      <c r="S457" s="287"/>
      <c r="T457" s="288"/>
      <c r="AT457" s="289" t="s">
        <v>168</v>
      </c>
      <c r="AU457" s="289" t="s">
        <v>87</v>
      </c>
      <c r="AV457" s="278" t="s">
        <v>90</v>
      </c>
      <c r="AW457" s="278" t="s">
        <v>33</v>
      </c>
      <c r="AX457" s="278" t="s">
        <v>78</v>
      </c>
      <c r="AY457" s="289" t="s">
        <v>162</v>
      </c>
    </row>
    <row r="458" s="234" customFormat="true" ht="12.8" hidden="false" customHeight="false" outlineLevel="0" collapsed="false">
      <c r="B458" s="235"/>
      <c r="C458" s="236"/>
      <c r="D458" s="237" t="s">
        <v>168</v>
      </c>
      <c r="E458" s="238"/>
      <c r="F458" s="239" t="s">
        <v>1504</v>
      </c>
      <c r="G458" s="236"/>
      <c r="H458" s="240" t="n">
        <v>62</v>
      </c>
      <c r="I458" s="241"/>
      <c r="J458" s="236"/>
      <c r="K458" s="236"/>
      <c r="L458" s="242"/>
      <c r="M458" s="243"/>
      <c r="N458" s="244"/>
      <c r="O458" s="244"/>
      <c r="P458" s="244"/>
      <c r="Q458" s="244"/>
      <c r="R458" s="244"/>
      <c r="S458" s="244"/>
      <c r="T458" s="245"/>
      <c r="AT458" s="246" t="s">
        <v>168</v>
      </c>
      <c r="AU458" s="246" t="s">
        <v>87</v>
      </c>
      <c r="AV458" s="234" t="s">
        <v>87</v>
      </c>
      <c r="AW458" s="234" t="s">
        <v>33</v>
      </c>
      <c r="AX458" s="234" t="s">
        <v>78</v>
      </c>
      <c r="AY458" s="246" t="s">
        <v>162</v>
      </c>
    </row>
    <row r="459" s="234" customFormat="true" ht="12.8" hidden="false" customHeight="false" outlineLevel="0" collapsed="false">
      <c r="B459" s="235"/>
      <c r="C459" s="236"/>
      <c r="D459" s="237" t="s">
        <v>168</v>
      </c>
      <c r="E459" s="238"/>
      <c r="F459" s="239" t="s">
        <v>1505</v>
      </c>
      <c r="G459" s="236"/>
      <c r="H459" s="240" t="n">
        <v>29</v>
      </c>
      <c r="I459" s="241"/>
      <c r="J459" s="236"/>
      <c r="K459" s="236"/>
      <c r="L459" s="242"/>
      <c r="M459" s="243"/>
      <c r="N459" s="244"/>
      <c r="O459" s="244"/>
      <c r="P459" s="244"/>
      <c r="Q459" s="244"/>
      <c r="R459" s="244"/>
      <c r="S459" s="244"/>
      <c r="T459" s="245"/>
      <c r="AT459" s="246" t="s">
        <v>168</v>
      </c>
      <c r="AU459" s="246" t="s">
        <v>87</v>
      </c>
      <c r="AV459" s="234" t="s">
        <v>87</v>
      </c>
      <c r="AW459" s="234" t="s">
        <v>33</v>
      </c>
      <c r="AX459" s="234" t="s">
        <v>78</v>
      </c>
      <c r="AY459" s="246" t="s">
        <v>162</v>
      </c>
    </row>
    <row r="460" s="234" customFormat="true" ht="12.8" hidden="false" customHeight="false" outlineLevel="0" collapsed="false">
      <c r="B460" s="235"/>
      <c r="C460" s="236"/>
      <c r="D460" s="237" t="s">
        <v>168</v>
      </c>
      <c r="E460" s="238"/>
      <c r="F460" s="239" t="s">
        <v>1506</v>
      </c>
      <c r="G460" s="236"/>
      <c r="H460" s="240" t="n">
        <v>35.4</v>
      </c>
      <c r="I460" s="241"/>
      <c r="J460" s="236"/>
      <c r="K460" s="236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68</v>
      </c>
      <c r="AU460" s="246" t="s">
        <v>87</v>
      </c>
      <c r="AV460" s="234" t="s">
        <v>87</v>
      </c>
      <c r="AW460" s="234" t="s">
        <v>33</v>
      </c>
      <c r="AX460" s="234" t="s">
        <v>78</v>
      </c>
      <c r="AY460" s="246" t="s">
        <v>162</v>
      </c>
    </row>
    <row r="461" s="234" customFormat="true" ht="12.8" hidden="false" customHeight="false" outlineLevel="0" collapsed="false">
      <c r="B461" s="235"/>
      <c r="C461" s="236"/>
      <c r="D461" s="237" t="s">
        <v>168</v>
      </c>
      <c r="E461" s="238"/>
      <c r="F461" s="239" t="s">
        <v>1507</v>
      </c>
      <c r="G461" s="236"/>
      <c r="H461" s="240" t="n">
        <v>28</v>
      </c>
      <c r="I461" s="241"/>
      <c r="J461" s="236"/>
      <c r="K461" s="236"/>
      <c r="L461" s="242"/>
      <c r="M461" s="243"/>
      <c r="N461" s="244"/>
      <c r="O461" s="244"/>
      <c r="P461" s="244"/>
      <c r="Q461" s="244"/>
      <c r="R461" s="244"/>
      <c r="S461" s="244"/>
      <c r="T461" s="245"/>
      <c r="AT461" s="246" t="s">
        <v>168</v>
      </c>
      <c r="AU461" s="246" t="s">
        <v>87</v>
      </c>
      <c r="AV461" s="234" t="s">
        <v>87</v>
      </c>
      <c r="AW461" s="234" t="s">
        <v>33</v>
      </c>
      <c r="AX461" s="234" t="s">
        <v>78</v>
      </c>
      <c r="AY461" s="246" t="s">
        <v>162</v>
      </c>
    </row>
    <row r="462" s="234" customFormat="true" ht="12.8" hidden="false" customHeight="false" outlineLevel="0" collapsed="false">
      <c r="B462" s="235"/>
      <c r="C462" s="236"/>
      <c r="D462" s="237" t="s">
        <v>168</v>
      </c>
      <c r="E462" s="238"/>
      <c r="F462" s="239" t="s">
        <v>1508</v>
      </c>
      <c r="G462" s="236"/>
      <c r="H462" s="240" t="n">
        <v>17.4</v>
      </c>
      <c r="I462" s="241"/>
      <c r="J462" s="236"/>
      <c r="K462" s="236"/>
      <c r="L462" s="242"/>
      <c r="M462" s="243"/>
      <c r="N462" s="244"/>
      <c r="O462" s="244"/>
      <c r="P462" s="244"/>
      <c r="Q462" s="244"/>
      <c r="R462" s="244"/>
      <c r="S462" s="244"/>
      <c r="T462" s="245"/>
      <c r="AT462" s="246" t="s">
        <v>168</v>
      </c>
      <c r="AU462" s="246" t="s">
        <v>87</v>
      </c>
      <c r="AV462" s="234" t="s">
        <v>87</v>
      </c>
      <c r="AW462" s="234" t="s">
        <v>33</v>
      </c>
      <c r="AX462" s="234" t="s">
        <v>78</v>
      </c>
      <c r="AY462" s="246" t="s">
        <v>162</v>
      </c>
    </row>
    <row r="463" s="234" customFormat="true" ht="12.8" hidden="false" customHeight="false" outlineLevel="0" collapsed="false">
      <c r="B463" s="235"/>
      <c r="C463" s="236"/>
      <c r="D463" s="237" t="s">
        <v>168</v>
      </c>
      <c r="E463" s="238"/>
      <c r="F463" s="239" t="s">
        <v>1509</v>
      </c>
      <c r="G463" s="236"/>
      <c r="H463" s="240" t="n">
        <v>6.14</v>
      </c>
      <c r="I463" s="241"/>
      <c r="J463" s="236"/>
      <c r="K463" s="236"/>
      <c r="L463" s="242"/>
      <c r="M463" s="243"/>
      <c r="N463" s="244"/>
      <c r="O463" s="244"/>
      <c r="P463" s="244"/>
      <c r="Q463" s="244"/>
      <c r="R463" s="244"/>
      <c r="S463" s="244"/>
      <c r="T463" s="245"/>
      <c r="AT463" s="246" t="s">
        <v>168</v>
      </c>
      <c r="AU463" s="246" t="s">
        <v>87</v>
      </c>
      <c r="AV463" s="234" t="s">
        <v>87</v>
      </c>
      <c r="AW463" s="234" t="s">
        <v>33</v>
      </c>
      <c r="AX463" s="234" t="s">
        <v>78</v>
      </c>
      <c r="AY463" s="246" t="s">
        <v>162</v>
      </c>
    </row>
    <row r="464" s="234" customFormat="true" ht="12.8" hidden="false" customHeight="false" outlineLevel="0" collapsed="false">
      <c r="B464" s="235"/>
      <c r="C464" s="236"/>
      <c r="D464" s="237" t="s">
        <v>168</v>
      </c>
      <c r="E464" s="238"/>
      <c r="F464" s="239" t="s">
        <v>1510</v>
      </c>
      <c r="G464" s="236"/>
      <c r="H464" s="240" t="n">
        <v>10.8</v>
      </c>
      <c r="I464" s="241"/>
      <c r="J464" s="236"/>
      <c r="K464" s="236"/>
      <c r="L464" s="242"/>
      <c r="M464" s="243"/>
      <c r="N464" s="244"/>
      <c r="O464" s="244"/>
      <c r="P464" s="244"/>
      <c r="Q464" s="244"/>
      <c r="R464" s="244"/>
      <c r="S464" s="244"/>
      <c r="T464" s="245"/>
      <c r="AT464" s="246" t="s">
        <v>168</v>
      </c>
      <c r="AU464" s="246" t="s">
        <v>87</v>
      </c>
      <c r="AV464" s="234" t="s">
        <v>87</v>
      </c>
      <c r="AW464" s="234" t="s">
        <v>33</v>
      </c>
      <c r="AX464" s="234" t="s">
        <v>78</v>
      </c>
      <c r="AY464" s="246" t="s">
        <v>162</v>
      </c>
    </row>
    <row r="465" s="234" customFormat="true" ht="12.8" hidden="false" customHeight="false" outlineLevel="0" collapsed="false">
      <c r="B465" s="235"/>
      <c r="C465" s="236"/>
      <c r="D465" s="237" t="s">
        <v>168</v>
      </c>
      <c r="E465" s="238"/>
      <c r="F465" s="239" t="s">
        <v>1511</v>
      </c>
      <c r="G465" s="236"/>
      <c r="H465" s="240" t="n">
        <v>88</v>
      </c>
      <c r="I465" s="241"/>
      <c r="J465" s="236"/>
      <c r="K465" s="236"/>
      <c r="L465" s="242"/>
      <c r="M465" s="243"/>
      <c r="N465" s="244"/>
      <c r="O465" s="244"/>
      <c r="P465" s="244"/>
      <c r="Q465" s="244"/>
      <c r="R465" s="244"/>
      <c r="S465" s="244"/>
      <c r="T465" s="245"/>
      <c r="AT465" s="246" t="s">
        <v>168</v>
      </c>
      <c r="AU465" s="246" t="s">
        <v>87</v>
      </c>
      <c r="AV465" s="234" t="s">
        <v>87</v>
      </c>
      <c r="AW465" s="234" t="s">
        <v>33</v>
      </c>
      <c r="AX465" s="234" t="s">
        <v>78</v>
      </c>
      <c r="AY465" s="246" t="s">
        <v>162</v>
      </c>
    </row>
    <row r="466" s="234" customFormat="true" ht="12.8" hidden="false" customHeight="false" outlineLevel="0" collapsed="false">
      <c r="B466" s="235"/>
      <c r="C466" s="236"/>
      <c r="D466" s="237" t="s">
        <v>168</v>
      </c>
      <c r="E466" s="238"/>
      <c r="F466" s="239" t="s">
        <v>1512</v>
      </c>
      <c r="G466" s="236"/>
      <c r="H466" s="240" t="n">
        <v>7.8</v>
      </c>
      <c r="I466" s="241"/>
      <c r="J466" s="236"/>
      <c r="K466" s="236"/>
      <c r="L466" s="242"/>
      <c r="M466" s="243"/>
      <c r="N466" s="244"/>
      <c r="O466" s="244"/>
      <c r="P466" s="244"/>
      <c r="Q466" s="244"/>
      <c r="R466" s="244"/>
      <c r="S466" s="244"/>
      <c r="T466" s="245"/>
      <c r="AT466" s="246" t="s">
        <v>168</v>
      </c>
      <c r="AU466" s="246" t="s">
        <v>87</v>
      </c>
      <c r="AV466" s="234" t="s">
        <v>87</v>
      </c>
      <c r="AW466" s="234" t="s">
        <v>33</v>
      </c>
      <c r="AX466" s="234" t="s">
        <v>78</v>
      </c>
      <c r="AY466" s="246" t="s">
        <v>162</v>
      </c>
    </row>
    <row r="467" s="234" customFormat="true" ht="12.8" hidden="false" customHeight="false" outlineLevel="0" collapsed="false">
      <c r="B467" s="235"/>
      <c r="C467" s="236"/>
      <c r="D467" s="237" t="s">
        <v>168</v>
      </c>
      <c r="E467" s="238"/>
      <c r="F467" s="239" t="s">
        <v>1513</v>
      </c>
      <c r="G467" s="236"/>
      <c r="H467" s="240" t="n">
        <v>30</v>
      </c>
      <c r="I467" s="241"/>
      <c r="J467" s="236"/>
      <c r="K467" s="236"/>
      <c r="L467" s="242"/>
      <c r="M467" s="243"/>
      <c r="N467" s="244"/>
      <c r="O467" s="244"/>
      <c r="P467" s="244"/>
      <c r="Q467" s="244"/>
      <c r="R467" s="244"/>
      <c r="S467" s="244"/>
      <c r="T467" s="245"/>
      <c r="AT467" s="246" t="s">
        <v>168</v>
      </c>
      <c r="AU467" s="246" t="s">
        <v>87</v>
      </c>
      <c r="AV467" s="234" t="s">
        <v>87</v>
      </c>
      <c r="AW467" s="234" t="s">
        <v>33</v>
      </c>
      <c r="AX467" s="234" t="s">
        <v>78</v>
      </c>
      <c r="AY467" s="246" t="s">
        <v>162</v>
      </c>
    </row>
    <row r="468" s="234" customFormat="true" ht="12.8" hidden="false" customHeight="false" outlineLevel="0" collapsed="false">
      <c r="B468" s="235"/>
      <c r="C468" s="236"/>
      <c r="D468" s="237" t="s">
        <v>168</v>
      </c>
      <c r="E468" s="238"/>
      <c r="F468" s="239" t="s">
        <v>1514</v>
      </c>
      <c r="G468" s="236"/>
      <c r="H468" s="240" t="n">
        <v>7.5</v>
      </c>
      <c r="I468" s="241"/>
      <c r="J468" s="236"/>
      <c r="K468" s="236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68</v>
      </c>
      <c r="AU468" s="246" t="s">
        <v>87</v>
      </c>
      <c r="AV468" s="234" t="s">
        <v>87</v>
      </c>
      <c r="AW468" s="234" t="s">
        <v>33</v>
      </c>
      <c r="AX468" s="234" t="s">
        <v>78</v>
      </c>
      <c r="AY468" s="246" t="s">
        <v>162</v>
      </c>
    </row>
    <row r="469" s="278" customFormat="true" ht="12.8" hidden="false" customHeight="false" outlineLevel="0" collapsed="false">
      <c r="B469" s="279"/>
      <c r="C469" s="280"/>
      <c r="D469" s="237" t="s">
        <v>168</v>
      </c>
      <c r="E469" s="281"/>
      <c r="F469" s="282" t="s">
        <v>1515</v>
      </c>
      <c r="G469" s="280"/>
      <c r="H469" s="283" t="n">
        <v>322.04</v>
      </c>
      <c r="I469" s="284"/>
      <c r="J469" s="280"/>
      <c r="K469" s="280"/>
      <c r="L469" s="285"/>
      <c r="M469" s="286"/>
      <c r="N469" s="287"/>
      <c r="O469" s="287"/>
      <c r="P469" s="287"/>
      <c r="Q469" s="287"/>
      <c r="R469" s="287"/>
      <c r="S469" s="287"/>
      <c r="T469" s="288"/>
      <c r="AT469" s="289" t="s">
        <v>168</v>
      </c>
      <c r="AU469" s="289" t="s">
        <v>87</v>
      </c>
      <c r="AV469" s="278" t="s">
        <v>90</v>
      </c>
      <c r="AW469" s="278" t="s">
        <v>33</v>
      </c>
      <c r="AX469" s="278" t="s">
        <v>78</v>
      </c>
      <c r="AY469" s="289" t="s">
        <v>162</v>
      </c>
    </row>
    <row r="470" s="234" customFormat="true" ht="12.8" hidden="false" customHeight="false" outlineLevel="0" collapsed="false">
      <c r="B470" s="235"/>
      <c r="C470" s="236"/>
      <c r="D470" s="237" t="s">
        <v>168</v>
      </c>
      <c r="E470" s="238"/>
      <c r="F470" s="239" t="s">
        <v>1516</v>
      </c>
      <c r="G470" s="236"/>
      <c r="H470" s="240" t="n">
        <v>37.08</v>
      </c>
      <c r="I470" s="241"/>
      <c r="J470" s="236"/>
      <c r="K470" s="236"/>
      <c r="L470" s="242"/>
      <c r="M470" s="243"/>
      <c r="N470" s="244"/>
      <c r="O470" s="244"/>
      <c r="P470" s="244"/>
      <c r="Q470" s="244"/>
      <c r="R470" s="244"/>
      <c r="S470" s="244"/>
      <c r="T470" s="245"/>
      <c r="AT470" s="246" t="s">
        <v>168</v>
      </c>
      <c r="AU470" s="246" t="s">
        <v>87</v>
      </c>
      <c r="AV470" s="234" t="s">
        <v>87</v>
      </c>
      <c r="AW470" s="234" t="s">
        <v>33</v>
      </c>
      <c r="AX470" s="234" t="s">
        <v>78</v>
      </c>
      <c r="AY470" s="246" t="s">
        <v>162</v>
      </c>
    </row>
    <row r="471" s="234" customFormat="true" ht="12.8" hidden="false" customHeight="false" outlineLevel="0" collapsed="false">
      <c r="B471" s="235"/>
      <c r="C471" s="236"/>
      <c r="D471" s="237" t="s">
        <v>168</v>
      </c>
      <c r="E471" s="238"/>
      <c r="F471" s="239" t="s">
        <v>1517</v>
      </c>
      <c r="G471" s="236"/>
      <c r="H471" s="240" t="n">
        <v>9</v>
      </c>
      <c r="I471" s="241"/>
      <c r="J471" s="236"/>
      <c r="K471" s="236"/>
      <c r="L471" s="242"/>
      <c r="M471" s="243"/>
      <c r="N471" s="244"/>
      <c r="O471" s="244"/>
      <c r="P471" s="244"/>
      <c r="Q471" s="244"/>
      <c r="R471" s="244"/>
      <c r="S471" s="244"/>
      <c r="T471" s="245"/>
      <c r="AT471" s="246" t="s">
        <v>168</v>
      </c>
      <c r="AU471" s="246" t="s">
        <v>87</v>
      </c>
      <c r="AV471" s="234" t="s">
        <v>87</v>
      </c>
      <c r="AW471" s="234" t="s">
        <v>33</v>
      </c>
      <c r="AX471" s="234" t="s">
        <v>78</v>
      </c>
      <c r="AY471" s="246" t="s">
        <v>162</v>
      </c>
    </row>
    <row r="472" s="278" customFormat="true" ht="12.8" hidden="false" customHeight="false" outlineLevel="0" collapsed="false">
      <c r="B472" s="279"/>
      <c r="C472" s="280"/>
      <c r="D472" s="237" t="s">
        <v>168</v>
      </c>
      <c r="E472" s="281"/>
      <c r="F472" s="282" t="s">
        <v>1518</v>
      </c>
      <c r="G472" s="280"/>
      <c r="H472" s="283" t="n">
        <v>46.08</v>
      </c>
      <c r="I472" s="284"/>
      <c r="J472" s="280"/>
      <c r="K472" s="280"/>
      <c r="L472" s="285"/>
      <c r="M472" s="286"/>
      <c r="N472" s="287"/>
      <c r="O472" s="287"/>
      <c r="P472" s="287"/>
      <c r="Q472" s="287"/>
      <c r="R472" s="287"/>
      <c r="S472" s="287"/>
      <c r="T472" s="288"/>
      <c r="AT472" s="289" t="s">
        <v>168</v>
      </c>
      <c r="AU472" s="289" t="s">
        <v>87</v>
      </c>
      <c r="AV472" s="278" t="s">
        <v>90</v>
      </c>
      <c r="AW472" s="278" t="s">
        <v>33</v>
      </c>
      <c r="AX472" s="278" t="s">
        <v>78</v>
      </c>
      <c r="AY472" s="289" t="s">
        <v>162</v>
      </c>
    </row>
    <row r="473" s="234" customFormat="true" ht="12.8" hidden="false" customHeight="false" outlineLevel="0" collapsed="false">
      <c r="B473" s="235"/>
      <c r="C473" s="236"/>
      <c r="D473" s="237" t="s">
        <v>168</v>
      </c>
      <c r="E473" s="238"/>
      <c r="F473" s="239" t="s">
        <v>1519</v>
      </c>
      <c r="G473" s="236"/>
      <c r="H473" s="240" t="n">
        <v>2.84</v>
      </c>
      <c r="I473" s="241"/>
      <c r="J473" s="236"/>
      <c r="K473" s="236"/>
      <c r="L473" s="242"/>
      <c r="M473" s="243"/>
      <c r="N473" s="244"/>
      <c r="O473" s="244"/>
      <c r="P473" s="244"/>
      <c r="Q473" s="244"/>
      <c r="R473" s="244"/>
      <c r="S473" s="244"/>
      <c r="T473" s="245"/>
      <c r="AT473" s="246" t="s">
        <v>168</v>
      </c>
      <c r="AU473" s="246" t="s">
        <v>87</v>
      </c>
      <c r="AV473" s="234" t="s">
        <v>87</v>
      </c>
      <c r="AW473" s="234" t="s">
        <v>33</v>
      </c>
      <c r="AX473" s="234" t="s">
        <v>78</v>
      </c>
      <c r="AY473" s="246" t="s">
        <v>162</v>
      </c>
    </row>
    <row r="474" s="234" customFormat="true" ht="12.8" hidden="false" customHeight="false" outlineLevel="0" collapsed="false">
      <c r="B474" s="235"/>
      <c r="C474" s="236"/>
      <c r="D474" s="237" t="s">
        <v>168</v>
      </c>
      <c r="E474" s="238"/>
      <c r="F474" s="239" t="s">
        <v>1520</v>
      </c>
      <c r="G474" s="236"/>
      <c r="H474" s="240" t="n">
        <v>2.4</v>
      </c>
      <c r="I474" s="241"/>
      <c r="J474" s="236"/>
      <c r="K474" s="236"/>
      <c r="L474" s="242"/>
      <c r="M474" s="243"/>
      <c r="N474" s="244"/>
      <c r="O474" s="244"/>
      <c r="P474" s="244"/>
      <c r="Q474" s="244"/>
      <c r="R474" s="244"/>
      <c r="S474" s="244"/>
      <c r="T474" s="245"/>
      <c r="AT474" s="246" t="s">
        <v>168</v>
      </c>
      <c r="AU474" s="246" t="s">
        <v>87</v>
      </c>
      <c r="AV474" s="234" t="s">
        <v>87</v>
      </c>
      <c r="AW474" s="234" t="s">
        <v>33</v>
      </c>
      <c r="AX474" s="234" t="s">
        <v>78</v>
      </c>
      <c r="AY474" s="246" t="s">
        <v>162</v>
      </c>
    </row>
    <row r="475" s="234" customFormat="true" ht="12.8" hidden="false" customHeight="false" outlineLevel="0" collapsed="false">
      <c r="B475" s="235"/>
      <c r="C475" s="236"/>
      <c r="D475" s="237" t="s">
        <v>168</v>
      </c>
      <c r="E475" s="238"/>
      <c r="F475" s="239" t="s">
        <v>1521</v>
      </c>
      <c r="G475" s="236"/>
      <c r="H475" s="240" t="n">
        <v>3.5</v>
      </c>
      <c r="I475" s="241"/>
      <c r="J475" s="236"/>
      <c r="K475" s="236"/>
      <c r="L475" s="242"/>
      <c r="M475" s="243"/>
      <c r="N475" s="244"/>
      <c r="O475" s="244"/>
      <c r="P475" s="244"/>
      <c r="Q475" s="244"/>
      <c r="R475" s="244"/>
      <c r="S475" s="244"/>
      <c r="T475" s="245"/>
      <c r="AT475" s="246" t="s">
        <v>168</v>
      </c>
      <c r="AU475" s="246" t="s">
        <v>87</v>
      </c>
      <c r="AV475" s="234" t="s">
        <v>87</v>
      </c>
      <c r="AW475" s="234" t="s">
        <v>33</v>
      </c>
      <c r="AX475" s="234" t="s">
        <v>78</v>
      </c>
      <c r="AY475" s="246" t="s">
        <v>162</v>
      </c>
    </row>
    <row r="476" s="234" customFormat="true" ht="12.8" hidden="false" customHeight="false" outlineLevel="0" collapsed="false">
      <c r="B476" s="235"/>
      <c r="C476" s="236"/>
      <c r="D476" s="237" t="s">
        <v>168</v>
      </c>
      <c r="E476" s="238"/>
      <c r="F476" s="239" t="s">
        <v>1522</v>
      </c>
      <c r="G476" s="236"/>
      <c r="H476" s="240" t="n">
        <v>14.4</v>
      </c>
      <c r="I476" s="241"/>
      <c r="J476" s="236"/>
      <c r="K476" s="236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68</v>
      </c>
      <c r="AU476" s="246" t="s">
        <v>87</v>
      </c>
      <c r="AV476" s="234" t="s">
        <v>87</v>
      </c>
      <c r="AW476" s="234" t="s">
        <v>33</v>
      </c>
      <c r="AX476" s="234" t="s">
        <v>78</v>
      </c>
      <c r="AY476" s="246" t="s">
        <v>162</v>
      </c>
    </row>
    <row r="477" s="234" customFormat="true" ht="12.8" hidden="false" customHeight="false" outlineLevel="0" collapsed="false">
      <c r="B477" s="235"/>
      <c r="C477" s="236"/>
      <c r="D477" s="237" t="s">
        <v>168</v>
      </c>
      <c r="E477" s="238"/>
      <c r="F477" s="239" t="s">
        <v>1523</v>
      </c>
      <c r="G477" s="236"/>
      <c r="H477" s="240" t="n">
        <v>3.02</v>
      </c>
      <c r="I477" s="241"/>
      <c r="J477" s="236"/>
      <c r="K477" s="236"/>
      <c r="L477" s="242"/>
      <c r="M477" s="243"/>
      <c r="N477" s="244"/>
      <c r="O477" s="244"/>
      <c r="P477" s="244"/>
      <c r="Q477" s="244"/>
      <c r="R477" s="244"/>
      <c r="S477" s="244"/>
      <c r="T477" s="245"/>
      <c r="AT477" s="246" t="s">
        <v>168</v>
      </c>
      <c r="AU477" s="246" t="s">
        <v>87</v>
      </c>
      <c r="AV477" s="234" t="s">
        <v>87</v>
      </c>
      <c r="AW477" s="234" t="s">
        <v>33</v>
      </c>
      <c r="AX477" s="234" t="s">
        <v>78</v>
      </c>
      <c r="AY477" s="246" t="s">
        <v>162</v>
      </c>
    </row>
    <row r="478" s="234" customFormat="true" ht="12.8" hidden="false" customHeight="false" outlineLevel="0" collapsed="false">
      <c r="B478" s="235"/>
      <c r="C478" s="236"/>
      <c r="D478" s="237" t="s">
        <v>168</v>
      </c>
      <c r="E478" s="238"/>
      <c r="F478" s="239" t="s">
        <v>1524</v>
      </c>
      <c r="G478" s="236"/>
      <c r="H478" s="240" t="n">
        <v>2.96</v>
      </c>
      <c r="I478" s="241"/>
      <c r="J478" s="236"/>
      <c r="K478" s="236"/>
      <c r="L478" s="242"/>
      <c r="M478" s="243"/>
      <c r="N478" s="244"/>
      <c r="O478" s="244"/>
      <c r="P478" s="244"/>
      <c r="Q478" s="244"/>
      <c r="R478" s="244"/>
      <c r="S478" s="244"/>
      <c r="T478" s="245"/>
      <c r="AT478" s="246" t="s">
        <v>168</v>
      </c>
      <c r="AU478" s="246" t="s">
        <v>87</v>
      </c>
      <c r="AV478" s="234" t="s">
        <v>87</v>
      </c>
      <c r="AW478" s="234" t="s">
        <v>33</v>
      </c>
      <c r="AX478" s="234" t="s">
        <v>78</v>
      </c>
      <c r="AY478" s="246" t="s">
        <v>162</v>
      </c>
    </row>
    <row r="479" s="234" customFormat="true" ht="12.8" hidden="false" customHeight="false" outlineLevel="0" collapsed="false">
      <c r="B479" s="235"/>
      <c r="C479" s="236"/>
      <c r="D479" s="237" t="s">
        <v>168</v>
      </c>
      <c r="E479" s="238"/>
      <c r="F479" s="239" t="s">
        <v>1525</v>
      </c>
      <c r="G479" s="236"/>
      <c r="H479" s="240" t="n">
        <v>5.6</v>
      </c>
      <c r="I479" s="241"/>
      <c r="J479" s="236"/>
      <c r="K479" s="236"/>
      <c r="L479" s="242"/>
      <c r="M479" s="243"/>
      <c r="N479" s="244"/>
      <c r="O479" s="244"/>
      <c r="P479" s="244"/>
      <c r="Q479" s="244"/>
      <c r="R479" s="244"/>
      <c r="S479" s="244"/>
      <c r="T479" s="245"/>
      <c r="AT479" s="246" t="s">
        <v>168</v>
      </c>
      <c r="AU479" s="246" t="s">
        <v>87</v>
      </c>
      <c r="AV479" s="234" t="s">
        <v>87</v>
      </c>
      <c r="AW479" s="234" t="s">
        <v>33</v>
      </c>
      <c r="AX479" s="234" t="s">
        <v>78</v>
      </c>
      <c r="AY479" s="246" t="s">
        <v>162</v>
      </c>
    </row>
    <row r="480" s="234" customFormat="true" ht="12.8" hidden="false" customHeight="false" outlineLevel="0" collapsed="false">
      <c r="B480" s="235"/>
      <c r="C480" s="236"/>
      <c r="D480" s="237" t="s">
        <v>168</v>
      </c>
      <c r="E480" s="238"/>
      <c r="F480" s="239" t="s">
        <v>1526</v>
      </c>
      <c r="G480" s="236"/>
      <c r="H480" s="240" t="n">
        <v>6</v>
      </c>
      <c r="I480" s="241"/>
      <c r="J480" s="236"/>
      <c r="K480" s="236"/>
      <c r="L480" s="242"/>
      <c r="M480" s="243"/>
      <c r="N480" s="244"/>
      <c r="O480" s="244"/>
      <c r="P480" s="244"/>
      <c r="Q480" s="244"/>
      <c r="R480" s="244"/>
      <c r="S480" s="244"/>
      <c r="T480" s="245"/>
      <c r="AT480" s="246" t="s">
        <v>168</v>
      </c>
      <c r="AU480" s="246" t="s">
        <v>87</v>
      </c>
      <c r="AV480" s="234" t="s">
        <v>87</v>
      </c>
      <c r="AW480" s="234" t="s">
        <v>33</v>
      </c>
      <c r="AX480" s="234" t="s">
        <v>78</v>
      </c>
      <c r="AY480" s="246" t="s">
        <v>162</v>
      </c>
    </row>
    <row r="481" s="234" customFormat="true" ht="12.8" hidden="false" customHeight="false" outlineLevel="0" collapsed="false">
      <c r="B481" s="235"/>
      <c r="C481" s="236"/>
      <c r="D481" s="237" t="s">
        <v>168</v>
      </c>
      <c r="E481" s="238"/>
      <c r="F481" s="239" t="s">
        <v>1527</v>
      </c>
      <c r="G481" s="236"/>
      <c r="H481" s="240" t="n">
        <v>2.96</v>
      </c>
      <c r="I481" s="241"/>
      <c r="J481" s="236"/>
      <c r="K481" s="236"/>
      <c r="L481" s="242"/>
      <c r="M481" s="243"/>
      <c r="N481" s="244"/>
      <c r="O481" s="244"/>
      <c r="P481" s="244"/>
      <c r="Q481" s="244"/>
      <c r="R481" s="244"/>
      <c r="S481" s="244"/>
      <c r="T481" s="245"/>
      <c r="AT481" s="246" t="s">
        <v>168</v>
      </c>
      <c r="AU481" s="246" t="s">
        <v>87</v>
      </c>
      <c r="AV481" s="234" t="s">
        <v>87</v>
      </c>
      <c r="AW481" s="234" t="s">
        <v>33</v>
      </c>
      <c r="AX481" s="234" t="s">
        <v>78</v>
      </c>
      <c r="AY481" s="246" t="s">
        <v>162</v>
      </c>
    </row>
    <row r="482" s="234" customFormat="true" ht="12.8" hidden="false" customHeight="false" outlineLevel="0" collapsed="false">
      <c r="B482" s="235"/>
      <c r="C482" s="236"/>
      <c r="D482" s="237" t="s">
        <v>168</v>
      </c>
      <c r="E482" s="238"/>
      <c r="F482" s="239" t="s">
        <v>1528</v>
      </c>
      <c r="G482" s="236"/>
      <c r="H482" s="240" t="n">
        <v>3.3</v>
      </c>
      <c r="I482" s="241"/>
      <c r="J482" s="236"/>
      <c r="K482" s="236"/>
      <c r="L482" s="242"/>
      <c r="M482" s="243"/>
      <c r="N482" s="244"/>
      <c r="O482" s="244"/>
      <c r="P482" s="244"/>
      <c r="Q482" s="244"/>
      <c r="R482" s="244"/>
      <c r="S482" s="244"/>
      <c r="T482" s="245"/>
      <c r="AT482" s="246" t="s">
        <v>168</v>
      </c>
      <c r="AU482" s="246" t="s">
        <v>87</v>
      </c>
      <c r="AV482" s="234" t="s">
        <v>87</v>
      </c>
      <c r="AW482" s="234" t="s">
        <v>33</v>
      </c>
      <c r="AX482" s="234" t="s">
        <v>78</v>
      </c>
      <c r="AY482" s="246" t="s">
        <v>162</v>
      </c>
    </row>
    <row r="483" s="278" customFormat="true" ht="12.8" hidden="false" customHeight="false" outlineLevel="0" collapsed="false">
      <c r="B483" s="279"/>
      <c r="C483" s="280"/>
      <c r="D483" s="237" t="s">
        <v>168</v>
      </c>
      <c r="E483" s="281"/>
      <c r="F483" s="282" t="s">
        <v>1529</v>
      </c>
      <c r="G483" s="280"/>
      <c r="H483" s="283" t="n">
        <v>46.98</v>
      </c>
      <c r="I483" s="284"/>
      <c r="J483" s="280"/>
      <c r="K483" s="280"/>
      <c r="L483" s="285"/>
      <c r="M483" s="286"/>
      <c r="N483" s="287"/>
      <c r="O483" s="287"/>
      <c r="P483" s="287"/>
      <c r="Q483" s="287"/>
      <c r="R483" s="287"/>
      <c r="S483" s="287"/>
      <c r="T483" s="288"/>
      <c r="AT483" s="289" t="s">
        <v>168</v>
      </c>
      <c r="AU483" s="289" t="s">
        <v>87</v>
      </c>
      <c r="AV483" s="278" t="s">
        <v>90</v>
      </c>
      <c r="AW483" s="278" t="s">
        <v>33</v>
      </c>
      <c r="AX483" s="278" t="s">
        <v>78</v>
      </c>
      <c r="AY483" s="289" t="s">
        <v>162</v>
      </c>
    </row>
    <row r="484" s="234" customFormat="true" ht="12.8" hidden="false" customHeight="false" outlineLevel="0" collapsed="false">
      <c r="B484" s="235"/>
      <c r="C484" s="236"/>
      <c r="D484" s="237" t="s">
        <v>168</v>
      </c>
      <c r="E484" s="238"/>
      <c r="F484" s="239" t="s">
        <v>1530</v>
      </c>
      <c r="G484" s="236"/>
      <c r="H484" s="240" t="n">
        <v>9.8</v>
      </c>
      <c r="I484" s="241"/>
      <c r="J484" s="236"/>
      <c r="K484" s="236"/>
      <c r="L484" s="242"/>
      <c r="M484" s="243"/>
      <c r="N484" s="244"/>
      <c r="O484" s="244"/>
      <c r="P484" s="244"/>
      <c r="Q484" s="244"/>
      <c r="R484" s="244"/>
      <c r="S484" s="244"/>
      <c r="T484" s="245"/>
      <c r="AT484" s="246" t="s">
        <v>168</v>
      </c>
      <c r="AU484" s="246" t="s">
        <v>87</v>
      </c>
      <c r="AV484" s="234" t="s">
        <v>87</v>
      </c>
      <c r="AW484" s="234" t="s">
        <v>33</v>
      </c>
      <c r="AX484" s="234" t="s">
        <v>78</v>
      </c>
      <c r="AY484" s="246" t="s">
        <v>162</v>
      </c>
    </row>
    <row r="485" s="234" customFormat="true" ht="12.8" hidden="false" customHeight="false" outlineLevel="0" collapsed="false">
      <c r="B485" s="235"/>
      <c r="C485" s="236"/>
      <c r="D485" s="237" t="s">
        <v>168</v>
      </c>
      <c r="E485" s="238"/>
      <c r="F485" s="239" t="s">
        <v>1531</v>
      </c>
      <c r="G485" s="236"/>
      <c r="H485" s="240" t="n">
        <v>5</v>
      </c>
      <c r="I485" s="241"/>
      <c r="J485" s="236"/>
      <c r="K485" s="236"/>
      <c r="L485" s="242"/>
      <c r="M485" s="243"/>
      <c r="N485" s="244"/>
      <c r="O485" s="244"/>
      <c r="P485" s="244"/>
      <c r="Q485" s="244"/>
      <c r="R485" s="244"/>
      <c r="S485" s="244"/>
      <c r="T485" s="245"/>
      <c r="AT485" s="246" t="s">
        <v>168</v>
      </c>
      <c r="AU485" s="246" t="s">
        <v>87</v>
      </c>
      <c r="AV485" s="234" t="s">
        <v>87</v>
      </c>
      <c r="AW485" s="234" t="s">
        <v>33</v>
      </c>
      <c r="AX485" s="234" t="s">
        <v>78</v>
      </c>
      <c r="AY485" s="246" t="s">
        <v>162</v>
      </c>
    </row>
    <row r="486" s="234" customFormat="true" ht="12.8" hidden="false" customHeight="false" outlineLevel="0" collapsed="false">
      <c r="B486" s="235"/>
      <c r="C486" s="236"/>
      <c r="D486" s="237" t="s">
        <v>168</v>
      </c>
      <c r="E486" s="238"/>
      <c r="F486" s="239" t="s">
        <v>1532</v>
      </c>
      <c r="G486" s="236"/>
      <c r="H486" s="240" t="n">
        <v>7.34</v>
      </c>
      <c r="I486" s="241"/>
      <c r="J486" s="236"/>
      <c r="K486" s="236"/>
      <c r="L486" s="242"/>
      <c r="M486" s="243"/>
      <c r="N486" s="244"/>
      <c r="O486" s="244"/>
      <c r="P486" s="244"/>
      <c r="Q486" s="244"/>
      <c r="R486" s="244"/>
      <c r="S486" s="244"/>
      <c r="T486" s="245"/>
      <c r="AT486" s="246" t="s">
        <v>168</v>
      </c>
      <c r="AU486" s="246" t="s">
        <v>87</v>
      </c>
      <c r="AV486" s="234" t="s">
        <v>87</v>
      </c>
      <c r="AW486" s="234" t="s">
        <v>33</v>
      </c>
      <c r="AX486" s="234" t="s">
        <v>78</v>
      </c>
      <c r="AY486" s="246" t="s">
        <v>162</v>
      </c>
    </row>
    <row r="487" s="234" customFormat="true" ht="12.8" hidden="false" customHeight="false" outlineLevel="0" collapsed="false">
      <c r="B487" s="235"/>
      <c r="C487" s="236"/>
      <c r="D487" s="237" t="s">
        <v>168</v>
      </c>
      <c r="E487" s="238"/>
      <c r="F487" s="239" t="s">
        <v>1533</v>
      </c>
      <c r="G487" s="236"/>
      <c r="H487" s="240" t="n">
        <v>6.85</v>
      </c>
      <c r="I487" s="241"/>
      <c r="J487" s="236"/>
      <c r="K487" s="236"/>
      <c r="L487" s="242"/>
      <c r="M487" s="243"/>
      <c r="N487" s="244"/>
      <c r="O487" s="244"/>
      <c r="P487" s="244"/>
      <c r="Q487" s="244"/>
      <c r="R487" s="244"/>
      <c r="S487" s="244"/>
      <c r="T487" s="245"/>
      <c r="AT487" s="246" t="s">
        <v>168</v>
      </c>
      <c r="AU487" s="246" t="s">
        <v>87</v>
      </c>
      <c r="AV487" s="234" t="s">
        <v>87</v>
      </c>
      <c r="AW487" s="234" t="s">
        <v>33</v>
      </c>
      <c r="AX487" s="234" t="s">
        <v>78</v>
      </c>
      <c r="AY487" s="246" t="s">
        <v>162</v>
      </c>
    </row>
    <row r="488" s="234" customFormat="true" ht="12.8" hidden="false" customHeight="false" outlineLevel="0" collapsed="false">
      <c r="B488" s="235"/>
      <c r="C488" s="236"/>
      <c r="D488" s="237" t="s">
        <v>168</v>
      </c>
      <c r="E488" s="238"/>
      <c r="F488" s="239" t="s">
        <v>1534</v>
      </c>
      <c r="G488" s="236"/>
      <c r="H488" s="240" t="n">
        <v>6.1</v>
      </c>
      <c r="I488" s="241"/>
      <c r="J488" s="236"/>
      <c r="K488" s="236"/>
      <c r="L488" s="242"/>
      <c r="M488" s="243"/>
      <c r="N488" s="244"/>
      <c r="O488" s="244"/>
      <c r="P488" s="244"/>
      <c r="Q488" s="244"/>
      <c r="R488" s="244"/>
      <c r="S488" s="244"/>
      <c r="T488" s="245"/>
      <c r="AT488" s="246" t="s">
        <v>168</v>
      </c>
      <c r="AU488" s="246" t="s">
        <v>87</v>
      </c>
      <c r="AV488" s="234" t="s">
        <v>87</v>
      </c>
      <c r="AW488" s="234" t="s">
        <v>33</v>
      </c>
      <c r="AX488" s="234" t="s">
        <v>78</v>
      </c>
      <c r="AY488" s="246" t="s">
        <v>162</v>
      </c>
    </row>
    <row r="489" s="234" customFormat="true" ht="12.8" hidden="false" customHeight="false" outlineLevel="0" collapsed="false">
      <c r="B489" s="235"/>
      <c r="C489" s="236"/>
      <c r="D489" s="237" t="s">
        <v>168</v>
      </c>
      <c r="E489" s="238"/>
      <c r="F489" s="239" t="s">
        <v>1535</v>
      </c>
      <c r="G489" s="236"/>
      <c r="H489" s="240" t="n">
        <v>5.3</v>
      </c>
      <c r="I489" s="241"/>
      <c r="J489" s="236"/>
      <c r="K489" s="236"/>
      <c r="L489" s="242"/>
      <c r="M489" s="243"/>
      <c r="N489" s="244"/>
      <c r="O489" s="244"/>
      <c r="P489" s="244"/>
      <c r="Q489" s="244"/>
      <c r="R489" s="244"/>
      <c r="S489" s="244"/>
      <c r="T489" s="245"/>
      <c r="AT489" s="246" t="s">
        <v>168</v>
      </c>
      <c r="AU489" s="246" t="s">
        <v>87</v>
      </c>
      <c r="AV489" s="234" t="s">
        <v>87</v>
      </c>
      <c r="AW489" s="234" t="s">
        <v>33</v>
      </c>
      <c r="AX489" s="234" t="s">
        <v>78</v>
      </c>
      <c r="AY489" s="246" t="s">
        <v>162</v>
      </c>
    </row>
    <row r="490" s="234" customFormat="true" ht="12.8" hidden="false" customHeight="false" outlineLevel="0" collapsed="false">
      <c r="B490" s="235"/>
      <c r="C490" s="236"/>
      <c r="D490" s="237" t="s">
        <v>168</v>
      </c>
      <c r="E490" s="238"/>
      <c r="F490" s="239" t="s">
        <v>1532</v>
      </c>
      <c r="G490" s="236"/>
      <c r="H490" s="240" t="n">
        <v>7.34</v>
      </c>
      <c r="I490" s="241"/>
      <c r="J490" s="236"/>
      <c r="K490" s="236"/>
      <c r="L490" s="242"/>
      <c r="M490" s="243"/>
      <c r="N490" s="244"/>
      <c r="O490" s="244"/>
      <c r="P490" s="244"/>
      <c r="Q490" s="244"/>
      <c r="R490" s="244"/>
      <c r="S490" s="244"/>
      <c r="T490" s="245"/>
      <c r="AT490" s="246" t="s">
        <v>168</v>
      </c>
      <c r="AU490" s="246" t="s">
        <v>87</v>
      </c>
      <c r="AV490" s="234" t="s">
        <v>87</v>
      </c>
      <c r="AW490" s="234" t="s">
        <v>33</v>
      </c>
      <c r="AX490" s="234" t="s">
        <v>78</v>
      </c>
      <c r="AY490" s="246" t="s">
        <v>162</v>
      </c>
    </row>
    <row r="491" s="234" customFormat="true" ht="12.8" hidden="false" customHeight="false" outlineLevel="0" collapsed="false">
      <c r="B491" s="235"/>
      <c r="C491" s="236"/>
      <c r="D491" s="237" t="s">
        <v>168</v>
      </c>
      <c r="E491" s="238"/>
      <c r="F491" s="239" t="s">
        <v>1533</v>
      </c>
      <c r="G491" s="236"/>
      <c r="H491" s="240" t="n">
        <v>6.85</v>
      </c>
      <c r="I491" s="241"/>
      <c r="J491" s="236"/>
      <c r="K491" s="236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68</v>
      </c>
      <c r="AU491" s="246" t="s">
        <v>87</v>
      </c>
      <c r="AV491" s="234" t="s">
        <v>87</v>
      </c>
      <c r="AW491" s="234" t="s">
        <v>33</v>
      </c>
      <c r="AX491" s="234" t="s">
        <v>78</v>
      </c>
      <c r="AY491" s="246" t="s">
        <v>162</v>
      </c>
    </row>
    <row r="492" s="234" customFormat="true" ht="12.8" hidden="false" customHeight="false" outlineLevel="0" collapsed="false">
      <c r="B492" s="235"/>
      <c r="C492" s="236"/>
      <c r="D492" s="237" t="s">
        <v>168</v>
      </c>
      <c r="E492" s="238"/>
      <c r="F492" s="239" t="s">
        <v>1534</v>
      </c>
      <c r="G492" s="236"/>
      <c r="H492" s="240" t="n">
        <v>6.1</v>
      </c>
      <c r="I492" s="241"/>
      <c r="J492" s="236"/>
      <c r="K492" s="236"/>
      <c r="L492" s="242"/>
      <c r="M492" s="243"/>
      <c r="N492" s="244"/>
      <c r="O492" s="244"/>
      <c r="P492" s="244"/>
      <c r="Q492" s="244"/>
      <c r="R492" s="244"/>
      <c r="S492" s="244"/>
      <c r="T492" s="245"/>
      <c r="AT492" s="246" t="s">
        <v>168</v>
      </c>
      <c r="AU492" s="246" t="s">
        <v>87</v>
      </c>
      <c r="AV492" s="234" t="s">
        <v>87</v>
      </c>
      <c r="AW492" s="234" t="s">
        <v>33</v>
      </c>
      <c r="AX492" s="234" t="s">
        <v>78</v>
      </c>
      <c r="AY492" s="246" t="s">
        <v>162</v>
      </c>
    </row>
    <row r="493" s="234" customFormat="true" ht="12.8" hidden="false" customHeight="false" outlineLevel="0" collapsed="false">
      <c r="B493" s="235"/>
      <c r="C493" s="236"/>
      <c r="D493" s="237" t="s">
        <v>168</v>
      </c>
      <c r="E493" s="238"/>
      <c r="F493" s="239" t="s">
        <v>1535</v>
      </c>
      <c r="G493" s="236"/>
      <c r="H493" s="240" t="n">
        <v>5.3</v>
      </c>
      <c r="I493" s="241"/>
      <c r="J493" s="236"/>
      <c r="K493" s="236"/>
      <c r="L493" s="242"/>
      <c r="M493" s="243"/>
      <c r="N493" s="244"/>
      <c r="O493" s="244"/>
      <c r="P493" s="244"/>
      <c r="Q493" s="244"/>
      <c r="R493" s="244"/>
      <c r="S493" s="244"/>
      <c r="T493" s="245"/>
      <c r="AT493" s="246" t="s">
        <v>168</v>
      </c>
      <c r="AU493" s="246" t="s">
        <v>87</v>
      </c>
      <c r="AV493" s="234" t="s">
        <v>87</v>
      </c>
      <c r="AW493" s="234" t="s">
        <v>33</v>
      </c>
      <c r="AX493" s="234" t="s">
        <v>78</v>
      </c>
      <c r="AY493" s="246" t="s">
        <v>162</v>
      </c>
    </row>
    <row r="494" s="278" customFormat="true" ht="12.8" hidden="false" customHeight="false" outlineLevel="0" collapsed="false">
      <c r="B494" s="279"/>
      <c r="C494" s="280"/>
      <c r="D494" s="237" t="s">
        <v>168</v>
      </c>
      <c r="E494" s="281"/>
      <c r="F494" s="282" t="s">
        <v>1536</v>
      </c>
      <c r="G494" s="280"/>
      <c r="H494" s="283" t="n">
        <v>65.98</v>
      </c>
      <c r="I494" s="284"/>
      <c r="J494" s="280"/>
      <c r="K494" s="280"/>
      <c r="L494" s="285"/>
      <c r="M494" s="286"/>
      <c r="N494" s="287"/>
      <c r="O494" s="287"/>
      <c r="P494" s="287"/>
      <c r="Q494" s="287"/>
      <c r="R494" s="287"/>
      <c r="S494" s="287"/>
      <c r="T494" s="288"/>
      <c r="AT494" s="289" t="s">
        <v>168</v>
      </c>
      <c r="AU494" s="289" t="s">
        <v>87</v>
      </c>
      <c r="AV494" s="278" t="s">
        <v>90</v>
      </c>
      <c r="AW494" s="278" t="s">
        <v>33</v>
      </c>
      <c r="AX494" s="278" t="s">
        <v>78</v>
      </c>
      <c r="AY494" s="289" t="s">
        <v>162</v>
      </c>
    </row>
    <row r="495" s="247" customFormat="true" ht="12.8" hidden="false" customHeight="false" outlineLevel="0" collapsed="false">
      <c r="B495" s="248"/>
      <c r="C495" s="249"/>
      <c r="D495" s="237" t="s">
        <v>168</v>
      </c>
      <c r="E495" s="250"/>
      <c r="F495" s="251" t="s">
        <v>171</v>
      </c>
      <c r="G495" s="249"/>
      <c r="H495" s="252" t="n">
        <v>526.76</v>
      </c>
      <c r="I495" s="253"/>
      <c r="J495" s="249"/>
      <c r="K495" s="249"/>
      <c r="L495" s="254"/>
      <c r="M495" s="255"/>
      <c r="N495" s="256"/>
      <c r="O495" s="256"/>
      <c r="P495" s="256"/>
      <c r="Q495" s="256"/>
      <c r="R495" s="256"/>
      <c r="S495" s="256"/>
      <c r="T495" s="257"/>
      <c r="AT495" s="258" t="s">
        <v>168</v>
      </c>
      <c r="AU495" s="258" t="s">
        <v>87</v>
      </c>
      <c r="AV495" s="247" t="s">
        <v>93</v>
      </c>
      <c r="AW495" s="247" t="s">
        <v>33</v>
      </c>
      <c r="AX495" s="247" t="s">
        <v>78</v>
      </c>
      <c r="AY495" s="258" t="s">
        <v>162</v>
      </c>
    </row>
    <row r="496" s="234" customFormat="true" ht="12.8" hidden="false" customHeight="false" outlineLevel="0" collapsed="false">
      <c r="B496" s="235"/>
      <c r="C496" s="236"/>
      <c r="D496" s="237" t="s">
        <v>168</v>
      </c>
      <c r="E496" s="238"/>
      <c r="F496" s="239" t="s">
        <v>1723</v>
      </c>
      <c r="G496" s="236"/>
      <c r="H496" s="240" t="n">
        <v>158.028</v>
      </c>
      <c r="I496" s="241"/>
      <c r="J496" s="236"/>
      <c r="K496" s="236"/>
      <c r="L496" s="242"/>
      <c r="M496" s="243"/>
      <c r="N496" s="244"/>
      <c r="O496" s="244"/>
      <c r="P496" s="244"/>
      <c r="Q496" s="244"/>
      <c r="R496" s="244"/>
      <c r="S496" s="244"/>
      <c r="T496" s="245"/>
      <c r="AT496" s="246" t="s">
        <v>168</v>
      </c>
      <c r="AU496" s="246" t="s">
        <v>87</v>
      </c>
      <c r="AV496" s="234" t="s">
        <v>87</v>
      </c>
      <c r="AW496" s="234" t="s">
        <v>33</v>
      </c>
      <c r="AX496" s="234" t="s">
        <v>78</v>
      </c>
      <c r="AY496" s="246" t="s">
        <v>162</v>
      </c>
    </row>
    <row r="497" s="247" customFormat="true" ht="12.8" hidden="false" customHeight="false" outlineLevel="0" collapsed="false">
      <c r="B497" s="248"/>
      <c r="C497" s="249"/>
      <c r="D497" s="237" t="s">
        <v>168</v>
      </c>
      <c r="E497" s="250"/>
      <c r="F497" s="251" t="s">
        <v>171</v>
      </c>
      <c r="G497" s="249"/>
      <c r="H497" s="252" t="n">
        <v>158.028</v>
      </c>
      <c r="I497" s="253"/>
      <c r="J497" s="249"/>
      <c r="K497" s="249"/>
      <c r="L497" s="254"/>
      <c r="M497" s="255"/>
      <c r="N497" s="256"/>
      <c r="O497" s="256"/>
      <c r="P497" s="256"/>
      <c r="Q497" s="256"/>
      <c r="R497" s="256"/>
      <c r="S497" s="256"/>
      <c r="T497" s="257"/>
      <c r="AT497" s="258" t="s">
        <v>168</v>
      </c>
      <c r="AU497" s="258" t="s">
        <v>87</v>
      </c>
      <c r="AV497" s="247" t="s">
        <v>93</v>
      </c>
      <c r="AW497" s="247" t="s">
        <v>33</v>
      </c>
      <c r="AX497" s="247" t="s">
        <v>83</v>
      </c>
      <c r="AY497" s="258" t="s">
        <v>162</v>
      </c>
    </row>
    <row r="498" s="31" customFormat="true" ht="24.15" hidden="false" customHeight="true" outlineLevel="0" collapsed="false">
      <c r="A498" s="24"/>
      <c r="B498" s="25"/>
      <c r="C498" s="220" t="s">
        <v>325</v>
      </c>
      <c r="D498" s="220" t="s">
        <v>164</v>
      </c>
      <c r="E498" s="221" t="s">
        <v>1724</v>
      </c>
      <c r="F498" s="222" t="s">
        <v>1725</v>
      </c>
      <c r="G498" s="223" t="s">
        <v>174</v>
      </c>
      <c r="H498" s="224" t="n">
        <v>131.98</v>
      </c>
      <c r="I498" s="225"/>
      <c r="J498" s="226" t="n">
        <f aca="false">ROUND(I498*H498,2)</f>
        <v>0</v>
      </c>
      <c r="K498" s="227"/>
      <c r="L498" s="30"/>
      <c r="M498" s="228"/>
      <c r="N498" s="229" t="s">
        <v>43</v>
      </c>
      <c r="O498" s="74"/>
      <c r="P498" s="230" t="n">
        <f aca="false">O498*H498</f>
        <v>0</v>
      </c>
      <c r="Q498" s="230" t="n">
        <v>0</v>
      </c>
      <c r="R498" s="230" t="n">
        <f aca="false">Q498*H498</f>
        <v>0</v>
      </c>
      <c r="S498" s="230" t="n">
        <v>0</v>
      </c>
      <c r="T498" s="23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32" t="s">
        <v>93</v>
      </c>
      <c r="AT498" s="232" t="s">
        <v>164</v>
      </c>
      <c r="AU498" s="232" t="s">
        <v>87</v>
      </c>
      <c r="AY498" s="3" t="s">
        <v>162</v>
      </c>
      <c r="BE498" s="233" t="n">
        <f aca="false">IF(N498="základní",J498,0)</f>
        <v>0</v>
      </c>
      <c r="BF498" s="233" t="n">
        <f aca="false">IF(N498="snížená",J498,0)</f>
        <v>0</v>
      </c>
      <c r="BG498" s="233" t="n">
        <f aca="false">IF(N498="zákl. přenesená",J498,0)</f>
        <v>0</v>
      </c>
      <c r="BH498" s="233" t="n">
        <f aca="false">IF(N498="sníž. přenesená",J498,0)</f>
        <v>0</v>
      </c>
      <c r="BI498" s="233" t="n">
        <f aca="false">IF(N498="nulová",J498,0)</f>
        <v>0</v>
      </c>
      <c r="BJ498" s="3" t="s">
        <v>83</v>
      </c>
      <c r="BK498" s="233" t="n">
        <f aca="false">ROUND(I498*H498,2)</f>
        <v>0</v>
      </c>
      <c r="BL498" s="3" t="s">
        <v>93</v>
      </c>
      <c r="BM498" s="232" t="s">
        <v>459</v>
      </c>
    </row>
    <row r="499" s="234" customFormat="true" ht="12.8" hidden="false" customHeight="false" outlineLevel="0" collapsed="false">
      <c r="B499" s="235"/>
      <c r="C499" s="236"/>
      <c r="D499" s="237" t="s">
        <v>168</v>
      </c>
      <c r="E499" s="238"/>
      <c r="F499" s="239" t="s">
        <v>1726</v>
      </c>
      <c r="G499" s="236"/>
      <c r="H499" s="240" t="n">
        <v>131.98</v>
      </c>
      <c r="I499" s="241"/>
      <c r="J499" s="236"/>
      <c r="K499" s="236"/>
      <c r="L499" s="242"/>
      <c r="M499" s="243"/>
      <c r="N499" s="244"/>
      <c r="O499" s="244"/>
      <c r="P499" s="244"/>
      <c r="Q499" s="244"/>
      <c r="R499" s="244"/>
      <c r="S499" s="244"/>
      <c r="T499" s="245"/>
      <c r="AT499" s="246" t="s">
        <v>168</v>
      </c>
      <c r="AU499" s="246" t="s">
        <v>87</v>
      </c>
      <c r="AV499" s="234" t="s">
        <v>87</v>
      </c>
      <c r="AW499" s="234" t="s">
        <v>33</v>
      </c>
      <c r="AX499" s="234" t="s">
        <v>78</v>
      </c>
      <c r="AY499" s="246" t="s">
        <v>162</v>
      </c>
    </row>
    <row r="500" s="247" customFormat="true" ht="12.8" hidden="false" customHeight="false" outlineLevel="0" collapsed="false">
      <c r="B500" s="248"/>
      <c r="C500" s="249"/>
      <c r="D500" s="237" t="s">
        <v>168</v>
      </c>
      <c r="E500" s="250"/>
      <c r="F500" s="251" t="s">
        <v>171</v>
      </c>
      <c r="G500" s="249"/>
      <c r="H500" s="252" t="n">
        <v>131.98</v>
      </c>
      <c r="I500" s="253"/>
      <c r="J500" s="249"/>
      <c r="K500" s="249"/>
      <c r="L500" s="254"/>
      <c r="M500" s="255"/>
      <c r="N500" s="256"/>
      <c r="O500" s="256"/>
      <c r="P500" s="256"/>
      <c r="Q500" s="256"/>
      <c r="R500" s="256"/>
      <c r="S500" s="256"/>
      <c r="T500" s="257"/>
      <c r="AT500" s="258" t="s">
        <v>168</v>
      </c>
      <c r="AU500" s="258" t="s">
        <v>87</v>
      </c>
      <c r="AV500" s="247" t="s">
        <v>93</v>
      </c>
      <c r="AW500" s="247" t="s">
        <v>33</v>
      </c>
      <c r="AX500" s="247" t="s">
        <v>83</v>
      </c>
      <c r="AY500" s="258" t="s">
        <v>162</v>
      </c>
    </row>
    <row r="501" s="31" customFormat="true" ht="24.15" hidden="false" customHeight="true" outlineLevel="0" collapsed="false">
      <c r="A501" s="24"/>
      <c r="B501" s="25"/>
      <c r="C501" s="220" t="s">
        <v>460</v>
      </c>
      <c r="D501" s="220" t="s">
        <v>164</v>
      </c>
      <c r="E501" s="221" t="s">
        <v>1727</v>
      </c>
      <c r="F501" s="222" t="s">
        <v>1728</v>
      </c>
      <c r="G501" s="223" t="s">
        <v>292</v>
      </c>
      <c r="H501" s="224" t="n">
        <v>8</v>
      </c>
      <c r="I501" s="225"/>
      <c r="J501" s="226" t="n">
        <f aca="false">ROUND(I501*H501,2)</f>
        <v>0</v>
      </c>
      <c r="K501" s="227"/>
      <c r="L501" s="30"/>
      <c r="M501" s="228"/>
      <c r="N501" s="229" t="s">
        <v>43</v>
      </c>
      <c r="O501" s="74"/>
      <c r="P501" s="230" t="n">
        <f aca="false">O501*H501</f>
        <v>0</v>
      </c>
      <c r="Q501" s="230" t="n">
        <v>0</v>
      </c>
      <c r="R501" s="230" t="n">
        <f aca="false">Q501*H501</f>
        <v>0</v>
      </c>
      <c r="S501" s="230" t="n">
        <v>0</v>
      </c>
      <c r="T501" s="23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32" t="s">
        <v>93</v>
      </c>
      <c r="AT501" s="232" t="s">
        <v>164</v>
      </c>
      <c r="AU501" s="232" t="s">
        <v>87</v>
      </c>
      <c r="AY501" s="3" t="s">
        <v>162</v>
      </c>
      <c r="BE501" s="233" t="n">
        <f aca="false">IF(N501="základní",J501,0)</f>
        <v>0</v>
      </c>
      <c r="BF501" s="233" t="n">
        <f aca="false">IF(N501="snížená",J501,0)</f>
        <v>0</v>
      </c>
      <c r="BG501" s="233" t="n">
        <f aca="false">IF(N501="zákl. přenesená",J501,0)</f>
        <v>0</v>
      </c>
      <c r="BH501" s="233" t="n">
        <f aca="false">IF(N501="sníž. přenesená",J501,0)</f>
        <v>0</v>
      </c>
      <c r="BI501" s="233" t="n">
        <f aca="false">IF(N501="nulová",J501,0)</f>
        <v>0</v>
      </c>
      <c r="BJ501" s="3" t="s">
        <v>83</v>
      </c>
      <c r="BK501" s="233" t="n">
        <f aca="false">ROUND(I501*H501,2)</f>
        <v>0</v>
      </c>
      <c r="BL501" s="3" t="s">
        <v>93</v>
      </c>
      <c r="BM501" s="232" t="s">
        <v>463</v>
      </c>
    </row>
    <row r="502" s="31" customFormat="true" ht="24.15" hidden="false" customHeight="true" outlineLevel="0" collapsed="false">
      <c r="A502" s="24"/>
      <c r="B502" s="25"/>
      <c r="C502" s="220" t="s">
        <v>330</v>
      </c>
      <c r="D502" s="220" t="s">
        <v>164</v>
      </c>
      <c r="E502" s="221" t="s">
        <v>1729</v>
      </c>
      <c r="F502" s="222" t="s">
        <v>1730</v>
      </c>
      <c r="G502" s="223" t="s">
        <v>174</v>
      </c>
      <c r="H502" s="224" t="n">
        <v>41.25</v>
      </c>
      <c r="I502" s="225"/>
      <c r="J502" s="226" t="n">
        <f aca="false">ROUND(I502*H502,2)</f>
        <v>0</v>
      </c>
      <c r="K502" s="227"/>
      <c r="L502" s="30"/>
      <c r="M502" s="228"/>
      <c r="N502" s="229" t="s">
        <v>43</v>
      </c>
      <c r="O502" s="74"/>
      <c r="P502" s="230" t="n">
        <f aca="false">O502*H502</f>
        <v>0</v>
      </c>
      <c r="Q502" s="230" t="n">
        <v>0</v>
      </c>
      <c r="R502" s="230" t="n">
        <f aca="false">Q502*H502</f>
        <v>0</v>
      </c>
      <c r="S502" s="230" t="n">
        <v>0</v>
      </c>
      <c r="T502" s="231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32" t="s">
        <v>93</v>
      </c>
      <c r="AT502" s="232" t="s">
        <v>164</v>
      </c>
      <c r="AU502" s="232" t="s">
        <v>87</v>
      </c>
      <c r="AY502" s="3" t="s">
        <v>162</v>
      </c>
      <c r="BE502" s="233" t="n">
        <f aca="false">IF(N502="základní",J502,0)</f>
        <v>0</v>
      </c>
      <c r="BF502" s="233" t="n">
        <f aca="false">IF(N502="snížená",J502,0)</f>
        <v>0</v>
      </c>
      <c r="BG502" s="233" t="n">
        <f aca="false">IF(N502="zákl. přenesená",J502,0)</f>
        <v>0</v>
      </c>
      <c r="BH502" s="233" t="n">
        <f aca="false">IF(N502="sníž. přenesená",J502,0)</f>
        <v>0</v>
      </c>
      <c r="BI502" s="233" t="n">
        <f aca="false">IF(N502="nulová",J502,0)</f>
        <v>0</v>
      </c>
      <c r="BJ502" s="3" t="s">
        <v>83</v>
      </c>
      <c r="BK502" s="233" t="n">
        <f aca="false">ROUND(I502*H502,2)</f>
        <v>0</v>
      </c>
      <c r="BL502" s="3" t="s">
        <v>93</v>
      </c>
      <c r="BM502" s="232" t="s">
        <v>466</v>
      </c>
    </row>
    <row r="503" s="234" customFormat="true" ht="12.8" hidden="false" customHeight="false" outlineLevel="0" collapsed="false">
      <c r="B503" s="235"/>
      <c r="C503" s="236"/>
      <c r="D503" s="237" t="s">
        <v>168</v>
      </c>
      <c r="E503" s="238"/>
      <c r="F503" s="239" t="s">
        <v>1731</v>
      </c>
      <c r="G503" s="236"/>
      <c r="H503" s="240" t="n">
        <v>24.09</v>
      </c>
      <c r="I503" s="241"/>
      <c r="J503" s="236"/>
      <c r="K503" s="236"/>
      <c r="L503" s="242"/>
      <c r="M503" s="243"/>
      <c r="N503" s="244"/>
      <c r="O503" s="244"/>
      <c r="P503" s="244"/>
      <c r="Q503" s="244"/>
      <c r="R503" s="244"/>
      <c r="S503" s="244"/>
      <c r="T503" s="245"/>
      <c r="AT503" s="246" t="s">
        <v>168</v>
      </c>
      <c r="AU503" s="246" t="s">
        <v>87</v>
      </c>
      <c r="AV503" s="234" t="s">
        <v>87</v>
      </c>
      <c r="AW503" s="234" t="s">
        <v>33</v>
      </c>
      <c r="AX503" s="234" t="s">
        <v>78</v>
      </c>
      <c r="AY503" s="246" t="s">
        <v>162</v>
      </c>
    </row>
    <row r="504" s="234" customFormat="true" ht="12.8" hidden="false" customHeight="false" outlineLevel="0" collapsed="false">
      <c r="B504" s="235"/>
      <c r="C504" s="236"/>
      <c r="D504" s="237" t="s">
        <v>168</v>
      </c>
      <c r="E504" s="238"/>
      <c r="F504" s="239" t="s">
        <v>1732</v>
      </c>
      <c r="G504" s="236"/>
      <c r="H504" s="240" t="n">
        <v>17.16</v>
      </c>
      <c r="I504" s="241"/>
      <c r="J504" s="236"/>
      <c r="K504" s="236"/>
      <c r="L504" s="242"/>
      <c r="M504" s="243"/>
      <c r="N504" s="244"/>
      <c r="O504" s="244"/>
      <c r="P504" s="244"/>
      <c r="Q504" s="244"/>
      <c r="R504" s="244"/>
      <c r="S504" s="244"/>
      <c r="T504" s="245"/>
      <c r="AT504" s="246" t="s">
        <v>168</v>
      </c>
      <c r="AU504" s="246" t="s">
        <v>87</v>
      </c>
      <c r="AV504" s="234" t="s">
        <v>87</v>
      </c>
      <c r="AW504" s="234" t="s">
        <v>33</v>
      </c>
      <c r="AX504" s="234" t="s">
        <v>78</v>
      </c>
      <c r="AY504" s="246" t="s">
        <v>162</v>
      </c>
    </row>
    <row r="505" s="247" customFormat="true" ht="12.8" hidden="false" customHeight="false" outlineLevel="0" collapsed="false">
      <c r="B505" s="248"/>
      <c r="C505" s="249"/>
      <c r="D505" s="237" t="s">
        <v>168</v>
      </c>
      <c r="E505" s="250"/>
      <c r="F505" s="251" t="s">
        <v>171</v>
      </c>
      <c r="G505" s="249"/>
      <c r="H505" s="252" t="n">
        <v>41.25</v>
      </c>
      <c r="I505" s="253"/>
      <c r="J505" s="249"/>
      <c r="K505" s="249"/>
      <c r="L505" s="254"/>
      <c r="M505" s="255"/>
      <c r="N505" s="256"/>
      <c r="O505" s="256"/>
      <c r="P505" s="256"/>
      <c r="Q505" s="256"/>
      <c r="R505" s="256"/>
      <c r="S505" s="256"/>
      <c r="T505" s="257"/>
      <c r="AT505" s="258" t="s">
        <v>168</v>
      </c>
      <c r="AU505" s="258" t="s">
        <v>87</v>
      </c>
      <c r="AV505" s="247" t="s">
        <v>93</v>
      </c>
      <c r="AW505" s="247" t="s">
        <v>33</v>
      </c>
      <c r="AX505" s="247" t="s">
        <v>83</v>
      </c>
      <c r="AY505" s="258" t="s">
        <v>162</v>
      </c>
    </row>
    <row r="506" s="31" customFormat="true" ht="33" hidden="false" customHeight="true" outlineLevel="0" collapsed="false">
      <c r="A506" s="24"/>
      <c r="B506" s="25"/>
      <c r="C506" s="220" t="s">
        <v>468</v>
      </c>
      <c r="D506" s="220" t="s">
        <v>164</v>
      </c>
      <c r="E506" s="221" t="s">
        <v>1733</v>
      </c>
      <c r="F506" s="222" t="s">
        <v>1734</v>
      </c>
      <c r="G506" s="223" t="s">
        <v>174</v>
      </c>
      <c r="H506" s="224" t="n">
        <v>8.678</v>
      </c>
      <c r="I506" s="225"/>
      <c r="J506" s="226" t="n">
        <f aca="false">ROUND(I506*H506,2)</f>
        <v>0</v>
      </c>
      <c r="K506" s="227"/>
      <c r="L506" s="30"/>
      <c r="M506" s="228"/>
      <c r="N506" s="229" t="s">
        <v>43</v>
      </c>
      <c r="O506" s="74"/>
      <c r="P506" s="230" t="n">
        <f aca="false">O506*H506</f>
        <v>0</v>
      </c>
      <c r="Q506" s="230" t="n">
        <v>0</v>
      </c>
      <c r="R506" s="230" t="n">
        <f aca="false">Q506*H506</f>
        <v>0</v>
      </c>
      <c r="S506" s="230" t="n">
        <v>0</v>
      </c>
      <c r="T506" s="23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32" t="s">
        <v>93</v>
      </c>
      <c r="AT506" s="232" t="s">
        <v>164</v>
      </c>
      <c r="AU506" s="232" t="s">
        <v>87</v>
      </c>
      <c r="AY506" s="3" t="s">
        <v>162</v>
      </c>
      <c r="BE506" s="233" t="n">
        <f aca="false">IF(N506="základní",J506,0)</f>
        <v>0</v>
      </c>
      <c r="BF506" s="233" t="n">
        <f aca="false">IF(N506="snížená",J506,0)</f>
        <v>0</v>
      </c>
      <c r="BG506" s="233" t="n">
        <f aca="false">IF(N506="zákl. přenesená",J506,0)</f>
        <v>0</v>
      </c>
      <c r="BH506" s="233" t="n">
        <f aca="false">IF(N506="sníž. přenesená",J506,0)</f>
        <v>0</v>
      </c>
      <c r="BI506" s="233" t="n">
        <f aca="false">IF(N506="nulová",J506,0)</f>
        <v>0</v>
      </c>
      <c r="BJ506" s="3" t="s">
        <v>83</v>
      </c>
      <c r="BK506" s="233" t="n">
        <f aca="false">ROUND(I506*H506,2)</f>
        <v>0</v>
      </c>
      <c r="BL506" s="3" t="s">
        <v>93</v>
      </c>
      <c r="BM506" s="232" t="s">
        <v>471</v>
      </c>
    </row>
    <row r="507" s="234" customFormat="true" ht="12.8" hidden="false" customHeight="false" outlineLevel="0" collapsed="false">
      <c r="B507" s="235"/>
      <c r="C507" s="236"/>
      <c r="D507" s="237" t="s">
        <v>168</v>
      </c>
      <c r="E507" s="238"/>
      <c r="F507" s="239" t="s">
        <v>1735</v>
      </c>
      <c r="G507" s="236"/>
      <c r="H507" s="240" t="n">
        <v>0.492</v>
      </c>
      <c r="I507" s="241"/>
      <c r="J507" s="236"/>
      <c r="K507" s="236"/>
      <c r="L507" s="242"/>
      <c r="M507" s="243"/>
      <c r="N507" s="244"/>
      <c r="O507" s="244"/>
      <c r="P507" s="244"/>
      <c r="Q507" s="244"/>
      <c r="R507" s="244"/>
      <c r="S507" s="244"/>
      <c r="T507" s="245"/>
      <c r="AT507" s="246" t="s">
        <v>168</v>
      </c>
      <c r="AU507" s="246" t="s">
        <v>87</v>
      </c>
      <c r="AV507" s="234" t="s">
        <v>87</v>
      </c>
      <c r="AW507" s="234" t="s">
        <v>33</v>
      </c>
      <c r="AX507" s="234" t="s">
        <v>78</v>
      </c>
      <c r="AY507" s="246" t="s">
        <v>162</v>
      </c>
    </row>
    <row r="508" s="234" customFormat="true" ht="12.8" hidden="false" customHeight="false" outlineLevel="0" collapsed="false">
      <c r="B508" s="235"/>
      <c r="C508" s="236"/>
      <c r="D508" s="237" t="s">
        <v>168</v>
      </c>
      <c r="E508" s="238"/>
      <c r="F508" s="239" t="s">
        <v>1736</v>
      </c>
      <c r="G508" s="236"/>
      <c r="H508" s="240" t="n">
        <v>0.36</v>
      </c>
      <c r="I508" s="241"/>
      <c r="J508" s="236"/>
      <c r="K508" s="236"/>
      <c r="L508" s="242"/>
      <c r="M508" s="243"/>
      <c r="N508" s="244"/>
      <c r="O508" s="244"/>
      <c r="P508" s="244"/>
      <c r="Q508" s="244"/>
      <c r="R508" s="244"/>
      <c r="S508" s="244"/>
      <c r="T508" s="245"/>
      <c r="AT508" s="246" t="s">
        <v>168</v>
      </c>
      <c r="AU508" s="246" t="s">
        <v>87</v>
      </c>
      <c r="AV508" s="234" t="s">
        <v>87</v>
      </c>
      <c r="AW508" s="234" t="s">
        <v>33</v>
      </c>
      <c r="AX508" s="234" t="s">
        <v>78</v>
      </c>
      <c r="AY508" s="246" t="s">
        <v>162</v>
      </c>
    </row>
    <row r="509" s="234" customFormat="true" ht="12.8" hidden="false" customHeight="false" outlineLevel="0" collapsed="false">
      <c r="B509" s="235"/>
      <c r="C509" s="236"/>
      <c r="D509" s="237" t="s">
        <v>168</v>
      </c>
      <c r="E509" s="238"/>
      <c r="F509" s="239" t="s">
        <v>1737</v>
      </c>
      <c r="G509" s="236"/>
      <c r="H509" s="240" t="n">
        <v>0.69</v>
      </c>
      <c r="I509" s="241"/>
      <c r="J509" s="236"/>
      <c r="K509" s="236"/>
      <c r="L509" s="242"/>
      <c r="M509" s="243"/>
      <c r="N509" s="244"/>
      <c r="O509" s="244"/>
      <c r="P509" s="244"/>
      <c r="Q509" s="244"/>
      <c r="R509" s="244"/>
      <c r="S509" s="244"/>
      <c r="T509" s="245"/>
      <c r="AT509" s="246" t="s">
        <v>168</v>
      </c>
      <c r="AU509" s="246" t="s">
        <v>87</v>
      </c>
      <c r="AV509" s="234" t="s">
        <v>87</v>
      </c>
      <c r="AW509" s="234" t="s">
        <v>33</v>
      </c>
      <c r="AX509" s="234" t="s">
        <v>78</v>
      </c>
      <c r="AY509" s="246" t="s">
        <v>162</v>
      </c>
    </row>
    <row r="510" s="234" customFormat="true" ht="12.8" hidden="false" customHeight="false" outlineLevel="0" collapsed="false">
      <c r="B510" s="235"/>
      <c r="C510" s="236"/>
      <c r="D510" s="237" t="s">
        <v>168</v>
      </c>
      <c r="E510" s="238"/>
      <c r="F510" s="239" t="s">
        <v>1738</v>
      </c>
      <c r="G510" s="236"/>
      <c r="H510" s="240" t="n">
        <v>2.88</v>
      </c>
      <c r="I510" s="241"/>
      <c r="J510" s="236"/>
      <c r="K510" s="236"/>
      <c r="L510" s="242"/>
      <c r="M510" s="243"/>
      <c r="N510" s="244"/>
      <c r="O510" s="244"/>
      <c r="P510" s="244"/>
      <c r="Q510" s="244"/>
      <c r="R510" s="244"/>
      <c r="S510" s="244"/>
      <c r="T510" s="245"/>
      <c r="AT510" s="246" t="s">
        <v>168</v>
      </c>
      <c r="AU510" s="246" t="s">
        <v>87</v>
      </c>
      <c r="AV510" s="234" t="s">
        <v>87</v>
      </c>
      <c r="AW510" s="234" t="s">
        <v>33</v>
      </c>
      <c r="AX510" s="234" t="s">
        <v>78</v>
      </c>
      <c r="AY510" s="246" t="s">
        <v>162</v>
      </c>
    </row>
    <row r="511" s="234" customFormat="true" ht="12.8" hidden="false" customHeight="false" outlineLevel="0" collapsed="false">
      <c r="B511" s="235"/>
      <c r="C511" s="236"/>
      <c r="D511" s="237" t="s">
        <v>168</v>
      </c>
      <c r="E511" s="238"/>
      <c r="F511" s="239" t="s">
        <v>1739</v>
      </c>
      <c r="G511" s="236"/>
      <c r="H511" s="240" t="n">
        <v>0.539</v>
      </c>
      <c r="I511" s="241"/>
      <c r="J511" s="236"/>
      <c r="K511" s="236"/>
      <c r="L511" s="242"/>
      <c r="M511" s="243"/>
      <c r="N511" s="244"/>
      <c r="O511" s="244"/>
      <c r="P511" s="244"/>
      <c r="Q511" s="244"/>
      <c r="R511" s="244"/>
      <c r="S511" s="244"/>
      <c r="T511" s="245"/>
      <c r="AT511" s="246" t="s">
        <v>168</v>
      </c>
      <c r="AU511" s="246" t="s">
        <v>87</v>
      </c>
      <c r="AV511" s="234" t="s">
        <v>87</v>
      </c>
      <c r="AW511" s="234" t="s">
        <v>33</v>
      </c>
      <c r="AX511" s="234" t="s">
        <v>78</v>
      </c>
      <c r="AY511" s="246" t="s">
        <v>162</v>
      </c>
    </row>
    <row r="512" s="234" customFormat="true" ht="12.8" hidden="false" customHeight="false" outlineLevel="0" collapsed="false">
      <c r="B512" s="235"/>
      <c r="C512" s="236"/>
      <c r="D512" s="237" t="s">
        <v>168</v>
      </c>
      <c r="E512" s="238"/>
      <c r="F512" s="239" t="s">
        <v>1740</v>
      </c>
      <c r="G512" s="236"/>
      <c r="H512" s="240" t="n">
        <v>0.528</v>
      </c>
      <c r="I512" s="241"/>
      <c r="J512" s="236"/>
      <c r="K512" s="236"/>
      <c r="L512" s="242"/>
      <c r="M512" s="243"/>
      <c r="N512" s="244"/>
      <c r="O512" s="244"/>
      <c r="P512" s="244"/>
      <c r="Q512" s="244"/>
      <c r="R512" s="244"/>
      <c r="S512" s="244"/>
      <c r="T512" s="245"/>
      <c r="AT512" s="246" t="s">
        <v>168</v>
      </c>
      <c r="AU512" s="246" t="s">
        <v>87</v>
      </c>
      <c r="AV512" s="234" t="s">
        <v>87</v>
      </c>
      <c r="AW512" s="234" t="s">
        <v>33</v>
      </c>
      <c r="AX512" s="234" t="s">
        <v>78</v>
      </c>
      <c r="AY512" s="246" t="s">
        <v>162</v>
      </c>
    </row>
    <row r="513" s="234" customFormat="true" ht="12.8" hidden="false" customHeight="false" outlineLevel="0" collapsed="false">
      <c r="B513" s="235"/>
      <c r="C513" s="236"/>
      <c r="D513" s="237" t="s">
        <v>168</v>
      </c>
      <c r="E513" s="238"/>
      <c r="F513" s="239" t="s">
        <v>1741</v>
      </c>
      <c r="G513" s="236"/>
      <c r="H513" s="240" t="n">
        <v>0.951</v>
      </c>
      <c r="I513" s="241"/>
      <c r="J513" s="236"/>
      <c r="K513" s="236"/>
      <c r="L513" s="242"/>
      <c r="M513" s="243"/>
      <c r="N513" s="244"/>
      <c r="O513" s="244"/>
      <c r="P513" s="244"/>
      <c r="Q513" s="244"/>
      <c r="R513" s="244"/>
      <c r="S513" s="244"/>
      <c r="T513" s="245"/>
      <c r="AT513" s="246" t="s">
        <v>168</v>
      </c>
      <c r="AU513" s="246" t="s">
        <v>87</v>
      </c>
      <c r="AV513" s="234" t="s">
        <v>87</v>
      </c>
      <c r="AW513" s="234" t="s">
        <v>33</v>
      </c>
      <c r="AX513" s="234" t="s">
        <v>78</v>
      </c>
      <c r="AY513" s="246" t="s">
        <v>162</v>
      </c>
    </row>
    <row r="514" s="234" customFormat="true" ht="12.8" hidden="false" customHeight="false" outlineLevel="0" collapsed="false">
      <c r="B514" s="235"/>
      <c r="C514" s="236"/>
      <c r="D514" s="237" t="s">
        <v>168</v>
      </c>
      <c r="E514" s="238"/>
      <c r="F514" s="239" t="s">
        <v>1742</v>
      </c>
      <c r="G514" s="236"/>
      <c r="H514" s="240" t="n">
        <v>1.08</v>
      </c>
      <c r="I514" s="241"/>
      <c r="J514" s="236"/>
      <c r="K514" s="236"/>
      <c r="L514" s="242"/>
      <c r="M514" s="243"/>
      <c r="N514" s="244"/>
      <c r="O514" s="244"/>
      <c r="P514" s="244"/>
      <c r="Q514" s="244"/>
      <c r="R514" s="244"/>
      <c r="S514" s="244"/>
      <c r="T514" s="245"/>
      <c r="AT514" s="246" t="s">
        <v>168</v>
      </c>
      <c r="AU514" s="246" t="s">
        <v>87</v>
      </c>
      <c r="AV514" s="234" t="s">
        <v>87</v>
      </c>
      <c r="AW514" s="234" t="s">
        <v>33</v>
      </c>
      <c r="AX514" s="234" t="s">
        <v>78</v>
      </c>
      <c r="AY514" s="246" t="s">
        <v>162</v>
      </c>
    </row>
    <row r="515" s="234" customFormat="true" ht="12.8" hidden="false" customHeight="false" outlineLevel="0" collapsed="false">
      <c r="B515" s="235"/>
      <c r="C515" s="236"/>
      <c r="D515" s="237" t="s">
        <v>168</v>
      </c>
      <c r="E515" s="238"/>
      <c r="F515" s="239" t="s">
        <v>1743</v>
      </c>
      <c r="G515" s="236"/>
      <c r="H515" s="240" t="n">
        <v>0.528</v>
      </c>
      <c r="I515" s="241"/>
      <c r="J515" s="236"/>
      <c r="K515" s="236"/>
      <c r="L515" s="242"/>
      <c r="M515" s="243"/>
      <c r="N515" s="244"/>
      <c r="O515" s="244"/>
      <c r="P515" s="244"/>
      <c r="Q515" s="244"/>
      <c r="R515" s="244"/>
      <c r="S515" s="244"/>
      <c r="T515" s="245"/>
      <c r="AT515" s="246" t="s">
        <v>168</v>
      </c>
      <c r="AU515" s="246" t="s">
        <v>87</v>
      </c>
      <c r="AV515" s="234" t="s">
        <v>87</v>
      </c>
      <c r="AW515" s="234" t="s">
        <v>33</v>
      </c>
      <c r="AX515" s="234" t="s">
        <v>78</v>
      </c>
      <c r="AY515" s="246" t="s">
        <v>162</v>
      </c>
    </row>
    <row r="516" s="234" customFormat="true" ht="12.8" hidden="false" customHeight="false" outlineLevel="0" collapsed="false">
      <c r="B516" s="235"/>
      <c r="C516" s="236"/>
      <c r="D516" s="237" t="s">
        <v>168</v>
      </c>
      <c r="E516" s="238"/>
      <c r="F516" s="239" t="s">
        <v>1744</v>
      </c>
      <c r="G516" s="236"/>
      <c r="H516" s="240" t="n">
        <v>0.63</v>
      </c>
      <c r="I516" s="241"/>
      <c r="J516" s="236"/>
      <c r="K516" s="236"/>
      <c r="L516" s="242"/>
      <c r="M516" s="243"/>
      <c r="N516" s="244"/>
      <c r="O516" s="244"/>
      <c r="P516" s="244"/>
      <c r="Q516" s="244"/>
      <c r="R516" s="244"/>
      <c r="S516" s="244"/>
      <c r="T516" s="245"/>
      <c r="AT516" s="246" t="s">
        <v>168</v>
      </c>
      <c r="AU516" s="246" t="s">
        <v>87</v>
      </c>
      <c r="AV516" s="234" t="s">
        <v>87</v>
      </c>
      <c r="AW516" s="234" t="s">
        <v>33</v>
      </c>
      <c r="AX516" s="234" t="s">
        <v>78</v>
      </c>
      <c r="AY516" s="246" t="s">
        <v>162</v>
      </c>
    </row>
    <row r="517" s="247" customFormat="true" ht="12.8" hidden="false" customHeight="false" outlineLevel="0" collapsed="false">
      <c r="B517" s="248"/>
      <c r="C517" s="249"/>
      <c r="D517" s="237" t="s">
        <v>168</v>
      </c>
      <c r="E517" s="250"/>
      <c r="F517" s="251" t="s">
        <v>171</v>
      </c>
      <c r="G517" s="249"/>
      <c r="H517" s="252" t="n">
        <v>8.678</v>
      </c>
      <c r="I517" s="253"/>
      <c r="J517" s="249"/>
      <c r="K517" s="249"/>
      <c r="L517" s="254"/>
      <c r="M517" s="255"/>
      <c r="N517" s="256"/>
      <c r="O517" s="256"/>
      <c r="P517" s="256"/>
      <c r="Q517" s="256"/>
      <c r="R517" s="256"/>
      <c r="S517" s="256"/>
      <c r="T517" s="257"/>
      <c r="AT517" s="258" t="s">
        <v>168</v>
      </c>
      <c r="AU517" s="258" t="s">
        <v>87</v>
      </c>
      <c r="AV517" s="247" t="s">
        <v>93</v>
      </c>
      <c r="AW517" s="247" t="s">
        <v>33</v>
      </c>
      <c r="AX517" s="247" t="s">
        <v>83</v>
      </c>
      <c r="AY517" s="258" t="s">
        <v>162</v>
      </c>
    </row>
    <row r="518" s="31" customFormat="true" ht="33" hidden="false" customHeight="true" outlineLevel="0" collapsed="false">
      <c r="A518" s="24"/>
      <c r="B518" s="25"/>
      <c r="C518" s="220" t="s">
        <v>335</v>
      </c>
      <c r="D518" s="220" t="s">
        <v>164</v>
      </c>
      <c r="E518" s="221" t="s">
        <v>1745</v>
      </c>
      <c r="F518" s="222" t="s">
        <v>1746</v>
      </c>
      <c r="G518" s="223" t="s">
        <v>174</v>
      </c>
      <c r="H518" s="224" t="n">
        <v>109.643</v>
      </c>
      <c r="I518" s="225"/>
      <c r="J518" s="226" t="n">
        <f aca="false">ROUND(I518*H518,2)</f>
        <v>0</v>
      </c>
      <c r="K518" s="227"/>
      <c r="L518" s="30"/>
      <c r="M518" s="228"/>
      <c r="N518" s="229" t="s">
        <v>43</v>
      </c>
      <c r="O518" s="74"/>
      <c r="P518" s="230" t="n">
        <f aca="false">O518*H518</f>
        <v>0</v>
      </c>
      <c r="Q518" s="230" t="n">
        <v>0</v>
      </c>
      <c r="R518" s="230" t="n">
        <f aca="false">Q518*H518</f>
        <v>0</v>
      </c>
      <c r="S518" s="230" t="n">
        <v>0</v>
      </c>
      <c r="T518" s="231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32" t="s">
        <v>93</v>
      </c>
      <c r="AT518" s="232" t="s">
        <v>164</v>
      </c>
      <c r="AU518" s="232" t="s">
        <v>87</v>
      </c>
      <c r="AY518" s="3" t="s">
        <v>162</v>
      </c>
      <c r="BE518" s="233" t="n">
        <f aca="false">IF(N518="základní",J518,0)</f>
        <v>0</v>
      </c>
      <c r="BF518" s="233" t="n">
        <f aca="false">IF(N518="snížená",J518,0)</f>
        <v>0</v>
      </c>
      <c r="BG518" s="233" t="n">
        <f aca="false">IF(N518="zákl. přenesená",J518,0)</f>
        <v>0</v>
      </c>
      <c r="BH518" s="233" t="n">
        <f aca="false">IF(N518="sníž. přenesená",J518,0)</f>
        <v>0</v>
      </c>
      <c r="BI518" s="233" t="n">
        <f aca="false">IF(N518="nulová",J518,0)</f>
        <v>0</v>
      </c>
      <c r="BJ518" s="3" t="s">
        <v>83</v>
      </c>
      <c r="BK518" s="233" t="n">
        <f aca="false">ROUND(I518*H518,2)</f>
        <v>0</v>
      </c>
      <c r="BL518" s="3" t="s">
        <v>93</v>
      </c>
      <c r="BM518" s="232" t="s">
        <v>476</v>
      </c>
    </row>
    <row r="519" s="234" customFormat="true" ht="12.8" hidden="false" customHeight="false" outlineLevel="0" collapsed="false">
      <c r="B519" s="235"/>
      <c r="C519" s="236"/>
      <c r="D519" s="237" t="s">
        <v>168</v>
      </c>
      <c r="E519" s="238"/>
      <c r="F519" s="239" t="s">
        <v>1747</v>
      </c>
      <c r="G519" s="236"/>
      <c r="H519" s="240" t="n">
        <v>22.8</v>
      </c>
      <c r="I519" s="241"/>
      <c r="J519" s="236"/>
      <c r="K519" s="236"/>
      <c r="L519" s="242"/>
      <c r="M519" s="243"/>
      <c r="N519" s="244"/>
      <c r="O519" s="244"/>
      <c r="P519" s="244"/>
      <c r="Q519" s="244"/>
      <c r="R519" s="244"/>
      <c r="S519" s="244"/>
      <c r="T519" s="245"/>
      <c r="AT519" s="246" t="s">
        <v>168</v>
      </c>
      <c r="AU519" s="246" t="s">
        <v>87</v>
      </c>
      <c r="AV519" s="234" t="s">
        <v>87</v>
      </c>
      <c r="AW519" s="234" t="s">
        <v>33</v>
      </c>
      <c r="AX519" s="234" t="s">
        <v>78</v>
      </c>
      <c r="AY519" s="246" t="s">
        <v>162</v>
      </c>
    </row>
    <row r="520" s="234" customFormat="true" ht="12.8" hidden="false" customHeight="false" outlineLevel="0" collapsed="false">
      <c r="B520" s="235"/>
      <c r="C520" s="236"/>
      <c r="D520" s="237" t="s">
        <v>168</v>
      </c>
      <c r="E520" s="238"/>
      <c r="F520" s="239" t="s">
        <v>1748</v>
      </c>
      <c r="G520" s="236"/>
      <c r="H520" s="240" t="n">
        <v>9.5</v>
      </c>
      <c r="I520" s="241"/>
      <c r="J520" s="236"/>
      <c r="K520" s="236"/>
      <c r="L520" s="242"/>
      <c r="M520" s="243"/>
      <c r="N520" s="244"/>
      <c r="O520" s="244"/>
      <c r="P520" s="244"/>
      <c r="Q520" s="244"/>
      <c r="R520" s="244"/>
      <c r="S520" s="244"/>
      <c r="T520" s="245"/>
      <c r="AT520" s="246" t="s">
        <v>168</v>
      </c>
      <c r="AU520" s="246" t="s">
        <v>87</v>
      </c>
      <c r="AV520" s="234" t="s">
        <v>87</v>
      </c>
      <c r="AW520" s="234" t="s">
        <v>33</v>
      </c>
      <c r="AX520" s="234" t="s">
        <v>78</v>
      </c>
      <c r="AY520" s="246" t="s">
        <v>162</v>
      </c>
    </row>
    <row r="521" s="234" customFormat="true" ht="12.8" hidden="false" customHeight="false" outlineLevel="0" collapsed="false">
      <c r="B521" s="235"/>
      <c r="C521" s="236"/>
      <c r="D521" s="237" t="s">
        <v>168</v>
      </c>
      <c r="E521" s="238"/>
      <c r="F521" s="239" t="s">
        <v>1749</v>
      </c>
      <c r="G521" s="236"/>
      <c r="H521" s="240" t="n">
        <v>11.97</v>
      </c>
      <c r="I521" s="241"/>
      <c r="J521" s="236"/>
      <c r="K521" s="236"/>
      <c r="L521" s="242"/>
      <c r="M521" s="243"/>
      <c r="N521" s="244"/>
      <c r="O521" s="244"/>
      <c r="P521" s="244"/>
      <c r="Q521" s="244"/>
      <c r="R521" s="244"/>
      <c r="S521" s="244"/>
      <c r="T521" s="245"/>
      <c r="AT521" s="246" t="s">
        <v>168</v>
      </c>
      <c r="AU521" s="246" t="s">
        <v>87</v>
      </c>
      <c r="AV521" s="234" t="s">
        <v>87</v>
      </c>
      <c r="AW521" s="234" t="s">
        <v>33</v>
      </c>
      <c r="AX521" s="234" t="s">
        <v>78</v>
      </c>
      <c r="AY521" s="246" t="s">
        <v>162</v>
      </c>
    </row>
    <row r="522" s="234" customFormat="true" ht="12.8" hidden="false" customHeight="false" outlineLevel="0" collapsed="false">
      <c r="B522" s="235"/>
      <c r="C522" s="236"/>
      <c r="D522" s="237" t="s">
        <v>168</v>
      </c>
      <c r="E522" s="238"/>
      <c r="F522" s="239" t="s">
        <v>1750</v>
      </c>
      <c r="G522" s="236"/>
      <c r="H522" s="240" t="n">
        <v>10.29</v>
      </c>
      <c r="I522" s="241"/>
      <c r="J522" s="236"/>
      <c r="K522" s="236"/>
      <c r="L522" s="242"/>
      <c r="M522" s="243"/>
      <c r="N522" s="244"/>
      <c r="O522" s="244"/>
      <c r="P522" s="244"/>
      <c r="Q522" s="244"/>
      <c r="R522" s="244"/>
      <c r="S522" s="244"/>
      <c r="T522" s="245"/>
      <c r="AT522" s="246" t="s">
        <v>168</v>
      </c>
      <c r="AU522" s="246" t="s">
        <v>87</v>
      </c>
      <c r="AV522" s="234" t="s">
        <v>87</v>
      </c>
      <c r="AW522" s="234" t="s">
        <v>33</v>
      </c>
      <c r="AX522" s="234" t="s">
        <v>78</v>
      </c>
      <c r="AY522" s="246" t="s">
        <v>162</v>
      </c>
    </row>
    <row r="523" s="234" customFormat="true" ht="12.8" hidden="false" customHeight="false" outlineLevel="0" collapsed="false">
      <c r="B523" s="235"/>
      <c r="C523" s="236"/>
      <c r="D523" s="237" t="s">
        <v>168</v>
      </c>
      <c r="E523" s="238"/>
      <c r="F523" s="239" t="s">
        <v>1751</v>
      </c>
      <c r="G523" s="236"/>
      <c r="H523" s="240" t="n">
        <v>5.7</v>
      </c>
      <c r="I523" s="241"/>
      <c r="J523" s="236"/>
      <c r="K523" s="236"/>
      <c r="L523" s="242"/>
      <c r="M523" s="243"/>
      <c r="N523" s="244"/>
      <c r="O523" s="244"/>
      <c r="P523" s="244"/>
      <c r="Q523" s="244"/>
      <c r="R523" s="244"/>
      <c r="S523" s="244"/>
      <c r="T523" s="245"/>
      <c r="AT523" s="246" t="s">
        <v>168</v>
      </c>
      <c r="AU523" s="246" t="s">
        <v>87</v>
      </c>
      <c r="AV523" s="234" t="s">
        <v>87</v>
      </c>
      <c r="AW523" s="234" t="s">
        <v>33</v>
      </c>
      <c r="AX523" s="234" t="s">
        <v>78</v>
      </c>
      <c r="AY523" s="246" t="s">
        <v>162</v>
      </c>
    </row>
    <row r="524" s="234" customFormat="true" ht="12.8" hidden="false" customHeight="false" outlineLevel="0" collapsed="false">
      <c r="B524" s="235"/>
      <c r="C524" s="236"/>
      <c r="D524" s="237" t="s">
        <v>168</v>
      </c>
      <c r="E524" s="238"/>
      <c r="F524" s="239" t="s">
        <v>1752</v>
      </c>
      <c r="G524" s="236"/>
      <c r="H524" s="240" t="n">
        <v>2.223</v>
      </c>
      <c r="I524" s="241"/>
      <c r="J524" s="236"/>
      <c r="K524" s="236"/>
      <c r="L524" s="242"/>
      <c r="M524" s="243"/>
      <c r="N524" s="244"/>
      <c r="O524" s="244"/>
      <c r="P524" s="244"/>
      <c r="Q524" s="244"/>
      <c r="R524" s="244"/>
      <c r="S524" s="244"/>
      <c r="T524" s="245"/>
      <c r="AT524" s="246" t="s">
        <v>168</v>
      </c>
      <c r="AU524" s="246" t="s">
        <v>87</v>
      </c>
      <c r="AV524" s="234" t="s">
        <v>87</v>
      </c>
      <c r="AW524" s="234" t="s">
        <v>33</v>
      </c>
      <c r="AX524" s="234" t="s">
        <v>78</v>
      </c>
      <c r="AY524" s="246" t="s">
        <v>162</v>
      </c>
    </row>
    <row r="525" s="234" customFormat="true" ht="12.8" hidden="false" customHeight="false" outlineLevel="0" collapsed="false">
      <c r="B525" s="235"/>
      <c r="C525" s="236"/>
      <c r="D525" s="237" t="s">
        <v>168</v>
      </c>
      <c r="E525" s="238"/>
      <c r="F525" s="239" t="s">
        <v>1753</v>
      </c>
      <c r="G525" s="236"/>
      <c r="H525" s="240" t="n">
        <v>3.24</v>
      </c>
      <c r="I525" s="241"/>
      <c r="J525" s="236"/>
      <c r="K525" s="236"/>
      <c r="L525" s="242"/>
      <c r="M525" s="243"/>
      <c r="N525" s="244"/>
      <c r="O525" s="244"/>
      <c r="P525" s="244"/>
      <c r="Q525" s="244"/>
      <c r="R525" s="244"/>
      <c r="S525" s="244"/>
      <c r="T525" s="245"/>
      <c r="AT525" s="246" t="s">
        <v>168</v>
      </c>
      <c r="AU525" s="246" t="s">
        <v>87</v>
      </c>
      <c r="AV525" s="234" t="s">
        <v>87</v>
      </c>
      <c r="AW525" s="234" t="s">
        <v>33</v>
      </c>
      <c r="AX525" s="234" t="s">
        <v>78</v>
      </c>
      <c r="AY525" s="246" t="s">
        <v>162</v>
      </c>
    </row>
    <row r="526" s="234" customFormat="true" ht="12.8" hidden="false" customHeight="false" outlineLevel="0" collapsed="false">
      <c r="B526" s="235"/>
      <c r="C526" s="236"/>
      <c r="D526" s="237" t="s">
        <v>168</v>
      </c>
      <c r="E526" s="238"/>
      <c r="F526" s="239" t="s">
        <v>1754</v>
      </c>
      <c r="G526" s="236"/>
      <c r="H526" s="240" t="n">
        <v>28</v>
      </c>
      <c r="I526" s="241"/>
      <c r="J526" s="236"/>
      <c r="K526" s="236"/>
      <c r="L526" s="242"/>
      <c r="M526" s="243"/>
      <c r="N526" s="244"/>
      <c r="O526" s="244"/>
      <c r="P526" s="244"/>
      <c r="Q526" s="244"/>
      <c r="R526" s="244"/>
      <c r="S526" s="244"/>
      <c r="T526" s="245"/>
      <c r="AT526" s="246" t="s">
        <v>168</v>
      </c>
      <c r="AU526" s="246" t="s">
        <v>87</v>
      </c>
      <c r="AV526" s="234" t="s">
        <v>87</v>
      </c>
      <c r="AW526" s="234" t="s">
        <v>33</v>
      </c>
      <c r="AX526" s="234" t="s">
        <v>78</v>
      </c>
      <c r="AY526" s="246" t="s">
        <v>162</v>
      </c>
    </row>
    <row r="527" s="234" customFormat="true" ht="12.8" hidden="false" customHeight="false" outlineLevel="0" collapsed="false">
      <c r="B527" s="235"/>
      <c r="C527" s="236"/>
      <c r="D527" s="237" t="s">
        <v>168</v>
      </c>
      <c r="E527" s="238"/>
      <c r="F527" s="239" t="s">
        <v>1755</v>
      </c>
      <c r="G527" s="236"/>
      <c r="H527" s="240" t="n">
        <v>3.78</v>
      </c>
      <c r="I527" s="241"/>
      <c r="J527" s="236"/>
      <c r="K527" s="236"/>
      <c r="L527" s="242"/>
      <c r="M527" s="243"/>
      <c r="N527" s="244"/>
      <c r="O527" s="244"/>
      <c r="P527" s="244"/>
      <c r="Q527" s="244"/>
      <c r="R527" s="244"/>
      <c r="S527" s="244"/>
      <c r="T527" s="245"/>
      <c r="AT527" s="246" t="s">
        <v>168</v>
      </c>
      <c r="AU527" s="246" t="s">
        <v>87</v>
      </c>
      <c r="AV527" s="234" t="s">
        <v>87</v>
      </c>
      <c r="AW527" s="234" t="s">
        <v>33</v>
      </c>
      <c r="AX527" s="234" t="s">
        <v>78</v>
      </c>
      <c r="AY527" s="246" t="s">
        <v>162</v>
      </c>
    </row>
    <row r="528" s="234" customFormat="true" ht="12.8" hidden="false" customHeight="false" outlineLevel="0" collapsed="false">
      <c r="B528" s="235"/>
      <c r="C528" s="236"/>
      <c r="D528" s="237" t="s">
        <v>168</v>
      </c>
      <c r="E528" s="238"/>
      <c r="F528" s="239" t="s">
        <v>1756</v>
      </c>
      <c r="G528" s="236"/>
      <c r="H528" s="240" t="n">
        <v>8.64</v>
      </c>
      <c r="I528" s="241"/>
      <c r="J528" s="236"/>
      <c r="K528" s="236"/>
      <c r="L528" s="242"/>
      <c r="M528" s="243"/>
      <c r="N528" s="244"/>
      <c r="O528" s="244"/>
      <c r="P528" s="244"/>
      <c r="Q528" s="244"/>
      <c r="R528" s="244"/>
      <c r="S528" s="244"/>
      <c r="T528" s="245"/>
      <c r="AT528" s="246" t="s">
        <v>168</v>
      </c>
      <c r="AU528" s="246" t="s">
        <v>87</v>
      </c>
      <c r="AV528" s="234" t="s">
        <v>87</v>
      </c>
      <c r="AW528" s="234" t="s">
        <v>33</v>
      </c>
      <c r="AX528" s="234" t="s">
        <v>78</v>
      </c>
      <c r="AY528" s="246" t="s">
        <v>162</v>
      </c>
    </row>
    <row r="529" s="234" customFormat="true" ht="12.8" hidden="false" customHeight="false" outlineLevel="0" collapsed="false">
      <c r="B529" s="235"/>
      <c r="C529" s="236"/>
      <c r="D529" s="237" t="s">
        <v>168</v>
      </c>
      <c r="E529" s="238"/>
      <c r="F529" s="239" t="s">
        <v>1757</v>
      </c>
      <c r="G529" s="236"/>
      <c r="H529" s="240" t="n">
        <v>3.5</v>
      </c>
      <c r="I529" s="241"/>
      <c r="J529" s="236"/>
      <c r="K529" s="236"/>
      <c r="L529" s="242"/>
      <c r="M529" s="243"/>
      <c r="N529" s="244"/>
      <c r="O529" s="244"/>
      <c r="P529" s="244"/>
      <c r="Q529" s="244"/>
      <c r="R529" s="244"/>
      <c r="S529" s="244"/>
      <c r="T529" s="245"/>
      <c r="AT529" s="246" t="s">
        <v>168</v>
      </c>
      <c r="AU529" s="246" t="s">
        <v>87</v>
      </c>
      <c r="AV529" s="234" t="s">
        <v>87</v>
      </c>
      <c r="AW529" s="234" t="s">
        <v>33</v>
      </c>
      <c r="AX529" s="234" t="s">
        <v>78</v>
      </c>
      <c r="AY529" s="246" t="s">
        <v>162</v>
      </c>
    </row>
    <row r="530" s="247" customFormat="true" ht="12.8" hidden="false" customHeight="false" outlineLevel="0" collapsed="false">
      <c r="B530" s="248"/>
      <c r="C530" s="249"/>
      <c r="D530" s="237" t="s">
        <v>168</v>
      </c>
      <c r="E530" s="250"/>
      <c r="F530" s="251" t="s">
        <v>171</v>
      </c>
      <c r="G530" s="249"/>
      <c r="H530" s="252" t="n">
        <v>109.643</v>
      </c>
      <c r="I530" s="253"/>
      <c r="J530" s="249"/>
      <c r="K530" s="249"/>
      <c r="L530" s="254"/>
      <c r="M530" s="255"/>
      <c r="N530" s="256"/>
      <c r="O530" s="256"/>
      <c r="P530" s="256"/>
      <c r="Q530" s="256"/>
      <c r="R530" s="256"/>
      <c r="S530" s="256"/>
      <c r="T530" s="257"/>
      <c r="AT530" s="258" t="s">
        <v>168</v>
      </c>
      <c r="AU530" s="258" t="s">
        <v>87</v>
      </c>
      <c r="AV530" s="247" t="s">
        <v>93</v>
      </c>
      <c r="AW530" s="247" t="s">
        <v>33</v>
      </c>
      <c r="AX530" s="247" t="s">
        <v>83</v>
      </c>
      <c r="AY530" s="258" t="s">
        <v>162</v>
      </c>
    </row>
    <row r="531" s="31" customFormat="true" ht="33" hidden="false" customHeight="true" outlineLevel="0" collapsed="false">
      <c r="A531" s="24"/>
      <c r="B531" s="25"/>
      <c r="C531" s="220" t="s">
        <v>477</v>
      </c>
      <c r="D531" s="220" t="s">
        <v>164</v>
      </c>
      <c r="E531" s="221" t="s">
        <v>1758</v>
      </c>
      <c r="F531" s="222" t="s">
        <v>1759</v>
      </c>
      <c r="G531" s="223" t="s">
        <v>174</v>
      </c>
      <c r="H531" s="224" t="n">
        <v>113.603</v>
      </c>
      <c r="I531" s="225"/>
      <c r="J531" s="226" t="n">
        <f aca="false">ROUND(I531*H531,2)</f>
        <v>0</v>
      </c>
      <c r="K531" s="227"/>
      <c r="L531" s="30"/>
      <c r="M531" s="228"/>
      <c r="N531" s="229" t="s">
        <v>43</v>
      </c>
      <c r="O531" s="74"/>
      <c r="P531" s="230" t="n">
        <f aca="false">O531*H531</f>
        <v>0</v>
      </c>
      <c r="Q531" s="230" t="n">
        <v>0</v>
      </c>
      <c r="R531" s="230" t="n">
        <f aca="false">Q531*H531</f>
        <v>0</v>
      </c>
      <c r="S531" s="230" t="n">
        <v>0</v>
      </c>
      <c r="T531" s="23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32" t="s">
        <v>93</v>
      </c>
      <c r="AT531" s="232" t="s">
        <v>164</v>
      </c>
      <c r="AU531" s="232" t="s">
        <v>87</v>
      </c>
      <c r="AY531" s="3" t="s">
        <v>162</v>
      </c>
      <c r="BE531" s="233" t="n">
        <f aca="false">IF(N531="základní",J531,0)</f>
        <v>0</v>
      </c>
      <c r="BF531" s="233" t="n">
        <f aca="false">IF(N531="snížená",J531,0)</f>
        <v>0</v>
      </c>
      <c r="BG531" s="233" t="n">
        <f aca="false">IF(N531="zákl. přenesená",J531,0)</f>
        <v>0</v>
      </c>
      <c r="BH531" s="233" t="n">
        <f aca="false">IF(N531="sníž. přenesená",J531,0)</f>
        <v>0</v>
      </c>
      <c r="BI531" s="233" t="n">
        <f aca="false">IF(N531="nulová",J531,0)</f>
        <v>0</v>
      </c>
      <c r="BJ531" s="3" t="s">
        <v>83</v>
      </c>
      <c r="BK531" s="233" t="n">
        <f aca="false">ROUND(I531*H531,2)</f>
        <v>0</v>
      </c>
      <c r="BL531" s="3" t="s">
        <v>93</v>
      </c>
      <c r="BM531" s="232" t="s">
        <v>480</v>
      </c>
    </row>
    <row r="532" s="234" customFormat="true" ht="12.8" hidden="false" customHeight="false" outlineLevel="0" collapsed="false">
      <c r="B532" s="235"/>
      <c r="C532" s="236"/>
      <c r="D532" s="237" t="s">
        <v>168</v>
      </c>
      <c r="E532" s="238"/>
      <c r="F532" s="239" t="s">
        <v>1747</v>
      </c>
      <c r="G532" s="236"/>
      <c r="H532" s="240" t="n">
        <v>22.8</v>
      </c>
      <c r="I532" s="241"/>
      <c r="J532" s="236"/>
      <c r="K532" s="236"/>
      <c r="L532" s="242"/>
      <c r="M532" s="243"/>
      <c r="N532" s="244"/>
      <c r="O532" s="244"/>
      <c r="P532" s="244"/>
      <c r="Q532" s="244"/>
      <c r="R532" s="244"/>
      <c r="S532" s="244"/>
      <c r="T532" s="245"/>
      <c r="AT532" s="246" t="s">
        <v>168</v>
      </c>
      <c r="AU532" s="246" t="s">
        <v>87</v>
      </c>
      <c r="AV532" s="234" t="s">
        <v>87</v>
      </c>
      <c r="AW532" s="234" t="s">
        <v>33</v>
      </c>
      <c r="AX532" s="234" t="s">
        <v>78</v>
      </c>
      <c r="AY532" s="246" t="s">
        <v>162</v>
      </c>
    </row>
    <row r="533" s="234" customFormat="true" ht="12.8" hidden="false" customHeight="false" outlineLevel="0" collapsed="false">
      <c r="B533" s="235"/>
      <c r="C533" s="236"/>
      <c r="D533" s="237" t="s">
        <v>168</v>
      </c>
      <c r="E533" s="238"/>
      <c r="F533" s="239" t="s">
        <v>1748</v>
      </c>
      <c r="G533" s="236"/>
      <c r="H533" s="240" t="n">
        <v>9.5</v>
      </c>
      <c r="I533" s="241"/>
      <c r="J533" s="236"/>
      <c r="K533" s="236"/>
      <c r="L533" s="242"/>
      <c r="M533" s="243"/>
      <c r="N533" s="244"/>
      <c r="O533" s="244"/>
      <c r="P533" s="244"/>
      <c r="Q533" s="244"/>
      <c r="R533" s="244"/>
      <c r="S533" s="244"/>
      <c r="T533" s="245"/>
      <c r="AT533" s="246" t="s">
        <v>168</v>
      </c>
      <c r="AU533" s="246" t="s">
        <v>87</v>
      </c>
      <c r="AV533" s="234" t="s">
        <v>87</v>
      </c>
      <c r="AW533" s="234" t="s">
        <v>33</v>
      </c>
      <c r="AX533" s="234" t="s">
        <v>78</v>
      </c>
      <c r="AY533" s="246" t="s">
        <v>162</v>
      </c>
    </row>
    <row r="534" s="234" customFormat="true" ht="12.8" hidden="false" customHeight="false" outlineLevel="0" collapsed="false">
      <c r="B534" s="235"/>
      <c r="C534" s="236"/>
      <c r="D534" s="237" t="s">
        <v>168</v>
      </c>
      <c r="E534" s="238"/>
      <c r="F534" s="239" t="s">
        <v>1749</v>
      </c>
      <c r="G534" s="236"/>
      <c r="H534" s="240" t="n">
        <v>11.97</v>
      </c>
      <c r="I534" s="241"/>
      <c r="J534" s="236"/>
      <c r="K534" s="236"/>
      <c r="L534" s="242"/>
      <c r="M534" s="243"/>
      <c r="N534" s="244"/>
      <c r="O534" s="244"/>
      <c r="P534" s="244"/>
      <c r="Q534" s="244"/>
      <c r="R534" s="244"/>
      <c r="S534" s="244"/>
      <c r="T534" s="245"/>
      <c r="AT534" s="246" t="s">
        <v>168</v>
      </c>
      <c r="AU534" s="246" t="s">
        <v>87</v>
      </c>
      <c r="AV534" s="234" t="s">
        <v>87</v>
      </c>
      <c r="AW534" s="234" t="s">
        <v>33</v>
      </c>
      <c r="AX534" s="234" t="s">
        <v>78</v>
      </c>
      <c r="AY534" s="246" t="s">
        <v>162</v>
      </c>
    </row>
    <row r="535" s="234" customFormat="true" ht="12.8" hidden="false" customHeight="false" outlineLevel="0" collapsed="false">
      <c r="B535" s="235"/>
      <c r="C535" s="236"/>
      <c r="D535" s="237" t="s">
        <v>168</v>
      </c>
      <c r="E535" s="238"/>
      <c r="F535" s="239" t="s">
        <v>1750</v>
      </c>
      <c r="G535" s="236"/>
      <c r="H535" s="240" t="n">
        <v>10.29</v>
      </c>
      <c r="I535" s="241"/>
      <c r="J535" s="236"/>
      <c r="K535" s="236"/>
      <c r="L535" s="242"/>
      <c r="M535" s="243"/>
      <c r="N535" s="244"/>
      <c r="O535" s="244"/>
      <c r="P535" s="244"/>
      <c r="Q535" s="244"/>
      <c r="R535" s="244"/>
      <c r="S535" s="244"/>
      <c r="T535" s="245"/>
      <c r="AT535" s="246" t="s">
        <v>168</v>
      </c>
      <c r="AU535" s="246" t="s">
        <v>87</v>
      </c>
      <c r="AV535" s="234" t="s">
        <v>87</v>
      </c>
      <c r="AW535" s="234" t="s">
        <v>33</v>
      </c>
      <c r="AX535" s="234" t="s">
        <v>78</v>
      </c>
      <c r="AY535" s="246" t="s">
        <v>162</v>
      </c>
    </row>
    <row r="536" s="234" customFormat="true" ht="12.8" hidden="false" customHeight="false" outlineLevel="0" collapsed="false">
      <c r="B536" s="235"/>
      <c r="C536" s="236"/>
      <c r="D536" s="237" t="s">
        <v>168</v>
      </c>
      <c r="E536" s="238"/>
      <c r="F536" s="239" t="s">
        <v>1751</v>
      </c>
      <c r="G536" s="236"/>
      <c r="H536" s="240" t="n">
        <v>5.7</v>
      </c>
      <c r="I536" s="241"/>
      <c r="J536" s="236"/>
      <c r="K536" s="236"/>
      <c r="L536" s="242"/>
      <c r="M536" s="243"/>
      <c r="N536" s="244"/>
      <c r="O536" s="244"/>
      <c r="P536" s="244"/>
      <c r="Q536" s="244"/>
      <c r="R536" s="244"/>
      <c r="S536" s="244"/>
      <c r="T536" s="245"/>
      <c r="AT536" s="246" t="s">
        <v>168</v>
      </c>
      <c r="AU536" s="246" t="s">
        <v>87</v>
      </c>
      <c r="AV536" s="234" t="s">
        <v>87</v>
      </c>
      <c r="AW536" s="234" t="s">
        <v>33</v>
      </c>
      <c r="AX536" s="234" t="s">
        <v>78</v>
      </c>
      <c r="AY536" s="246" t="s">
        <v>162</v>
      </c>
    </row>
    <row r="537" s="234" customFormat="true" ht="12.8" hidden="false" customHeight="false" outlineLevel="0" collapsed="false">
      <c r="B537" s="235"/>
      <c r="C537" s="236"/>
      <c r="D537" s="237" t="s">
        <v>168</v>
      </c>
      <c r="E537" s="238"/>
      <c r="F537" s="239" t="s">
        <v>1752</v>
      </c>
      <c r="G537" s="236"/>
      <c r="H537" s="240" t="n">
        <v>2.223</v>
      </c>
      <c r="I537" s="241"/>
      <c r="J537" s="236"/>
      <c r="K537" s="236"/>
      <c r="L537" s="242"/>
      <c r="M537" s="243"/>
      <c r="N537" s="244"/>
      <c r="O537" s="244"/>
      <c r="P537" s="244"/>
      <c r="Q537" s="244"/>
      <c r="R537" s="244"/>
      <c r="S537" s="244"/>
      <c r="T537" s="245"/>
      <c r="AT537" s="246" t="s">
        <v>168</v>
      </c>
      <c r="AU537" s="246" t="s">
        <v>87</v>
      </c>
      <c r="AV537" s="234" t="s">
        <v>87</v>
      </c>
      <c r="AW537" s="234" t="s">
        <v>33</v>
      </c>
      <c r="AX537" s="234" t="s">
        <v>78</v>
      </c>
      <c r="AY537" s="246" t="s">
        <v>162</v>
      </c>
    </row>
    <row r="538" s="234" customFormat="true" ht="12.8" hidden="false" customHeight="false" outlineLevel="0" collapsed="false">
      <c r="B538" s="235"/>
      <c r="C538" s="236"/>
      <c r="D538" s="237" t="s">
        <v>168</v>
      </c>
      <c r="E538" s="238"/>
      <c r="F538" s="239" t="s">
        <v>1753</v>
      </c>
      <c r="G538" s="236"/>
      <c r="H538" s="240" t="n">
        <v>3.24</v>
      </c>
      <c r="I538" s="241"/>
      <c r="J538" s="236"/>
      <c r="K538" s="236"/>
      <c r="L538" s="242"/>
      <c r="M538" s="243"/>
      <c r="N538" s="244"/>
      <c r="O538" s="244"/>
      <c r="P538" s="244"/>
      <c r="Q538" s="244"/>
      <c r="R538" s="244"/>
      <c r="S538" s="244"/>
      <c r="T538" s="245"/>
      <c r="AT538" s="246" t="s">
        <v>168</v>
      </c>
      <c r="AU538" s="246" t="s">
        <v>87</v>
      </c>
      <c r="AV538" s="234" t="s">
        <v>87</v>
      </c>
      <c r="AW538" s="234" t="s">
        <v>33</v>
      </c>
      <c r="AX538" s="234" t="s">
        <v>78</v>
      </c>
      <c r="AY538" s="246" t="s">
        <v>162</v>
      </c>
    </row>
    <row r="539" s="234" customFormat="true" ht="12.8" hidden="false" customHeight="false" outlineLevel="0" collapsed="false">
      <c r="B539" s="235"/>
      <c r="C539" s="236"/>
      <c r="D539" s="237" t="s">
        <v>168</v>
      </c>
      <c r="E539" s="238"/>
      <c r="F539" s="239" t="s">
        <v>1754</v>
      </c>
      <c r="G539" s="236"/>
      <c r="H539" s="240" t="n">
        <v>28</v>
      </c>
      <c r="I539" s="241"/>
      <c r="J539" s="236"/>
      <c r="K539" s="236"/>
      <c r="L539" s="242"/>
      <c r="M539" s="243"/>
      <c r="N539" s="244"/>
      <c r="O539" s="244"/>
      <c r="P539" s="244"/>
      <c r="Q539" s="244"/>
      <c r="R539" s="244"/>
      <c r="S539" s="244"/>
      <c r="T539" s="245"/>
      <c r="AT539" s="246" t="s">
        <v>168</v>
      </c>
      <c r="AU539" s="246" t="s">
        <v>87</v>
      </c>
      <c r="AV539" s="234" t="s">
        <v>87</v>
      </c>
      <c r="AW539" s="234" t="s">
        <v>33</v>
      </c>
      <c r="AX539" s="234" t="s">
        <v>78</v>
      </c>
      <c r="AY539" s="246" t="s">
        <v>162</v>
      </c>
    </row>
    <row r="540" s="234" customFormat="true" ht="12.8" hidden="false" customHeight="false" outlineLevel="0" collapsed="false">
      <c r="B540" s="235"/>
      <c r="C540" s="236"/>
      <c r="D540" s="237" t="s">
        <v>168</v>
      </c>
      <c r="E540" s="238"/>
      <c r="F540" s="239" t="s">
        <v>1755</v>
      </c>
      <c r="G540" s="236"/>
      <c r="H540" s="240" t="n">
        <v>3.78</v>
      </c>
      <c r="I540" s="241"/>
      <c r="J540" s="236"/>
      <c r="K540" s="236"/>
      <c r="L540" s="242"/>
      <c r="M540" s="243"/>
      <c r="N540" s="244"/>
      <c r="O540" s="244"/>
      <c r="P540" s="244"/>
      <c r="Q540" s="244"/>
      <c r="R540" s="244"/>
      <c r="S540" s="244"/>
      <c r="T540" s="245"/>
      <c r="AT540" s="246" t="s">
        <v>168</v>
      </c>
      <c r="AU540" s="246" t="s">
        <v>87</v>
      </c>
      <c r="AV540" s="234" t="s">
        <v>87</v>
      </c>
      <c r="AW540" s="234" t="s">
        <v>33</v>
      </c>
      <c r="AX540" s="234" t="s">
        <v>78</v>
      </c>
      <c r="AY540" s="246" t="s">
        <v>162</v>
      </c>
    </row>
    <row r="541" s="234" customFormat="true" ht="12.8" hidden="false" customHeight="false" outlineLevel="0" collapsed="false">
      <c r="B541" s="235"/>
      <c r="C541" s="236"/>
      <c r="D541" s="237" t="s">
        <v>168</v>
      </c>
      <c r="E541" s="238"/>
      <c r="F541" s="239" t="s">
        <v>1756</v>
      </c>
      <c r="G541" s="236"/>
      <c r="H541" s="240" t="n">
        <v>8.64</v>
      </c>
      <c r="I541" s="241"/>
      <c r="J541" s="236"/>
      <c r="K541" s="236"/>
      <c r="L541" s="242"/>
      <c r="M541" s="243"/>
      <c r="N541" s="244"/>
      <c r="O541" s="244"/>
      <c r="P541" s="244"/>
      <c r="Q541" s="244"/>
      <c r="R541" s="244"/>
      <c r="S541" s="244"/>
      <c r="T541" s="245"/>
      <c r="AT541" s="246" t="s">
        <v>168</v>
      </c>
      <c r="AU541" s="246" t="s">
        <v>87</v>
      </c>
      <c r="AV541" s="234" t="s">
        <v>87</v>
      </c>
      <c r="AW541" s="234" t="s">
        <v>33</v>
      </c>
      <c r="AX541" s="234" t="s">
        <v>78</v>
      </c>
      <c r="AY541" s="246" t="s">
        <v>162</v>
      </c>
    </row>
    <row r="542" s="234" customFormat="true" ht="12.8" hidden="false" customHeight="false" outlineLevel="0" collapsed="false">
      <c r="B542" s="235"/>
      <c r="C542" s="236"/>
      <c r="D542" s="237" t="s">
        <v>168</v>
      </c>
      <c r="E542" s="238"/>
      <c r="F542" s="239" t="s">
        <v>1757</v>
      </c>
      <c r="G542" s="236"/>
      <c r="H542" s="240" t="n">
        <v>3.5</v>
      </c>
      <c r="I542" s="241"/>
      <c r="J542" s="236"/>
      <c r="K542" s="236"/>
      <c r="L542" s="242"/>
      <c r="M542" s="243"/>
      <c r="N542" s="244"/>
      <c r="O542" s="244"/>
      <c r="P542" s="244"/>
      <c r="Q542" s="244"/>
      <c r="R542" s="244"/>
      <c r="S542" s="244"/>
      <c r="T542" s="245"/>
      <c r="AT542" s="246" t="s">
        <v>168</v>
      </c>
      <c r="AU542" s="246" t="s">
        <v>87</v>
      </c>
      <c r="AV542" s="234" t="s">
        <v>87</v>
      </c>
      <c r="AW542" s="234" t="s">
        <v>33</v>
      </c>
      <c r="AX542" s="234" t="s">
        <v>78</v>
      </c>
      <c r="AY542" s="246" t="s">
        <v>162</v>
      </c>
    </row>
    <row r="543" s="234" customFormat="true" ht="12.8" hidden="false" customHeight="false" outlineLevel="0" collapsed="false">
      <c r="B543" s="235"/>
      <c r="C543" s="236"/>
      <c r="D543" s="237" t="s">
        <v>168</v>
      </c>
      <c r="E543" s="238"/>
      <c r="F543" s="239" t="s">
        <v>1760</v>
      </c>
      <c r="G543" s="236"/>
      <c r="H543" s="240" t="n">
        <v>3.96</v>
      </c>
      <c r="I543" s="241"/>
      <c r="J543" s="236"/>
      <c r="K543" s="236"/>
      <c r="L543" s="242"/>
      <c r="M543" s="243"/>
      <c r="N543" s="244"/>
      <c r="O543" s="244"/>
      <c r="P543" s="244"/>
      <c r="Q543" s="244"/>
      <c r="R543" s="244"/>
      <c r="S543" s="244"/>
      <c r="T543" s="245"/>
      <c r="AT543" s="246" t="s">
        <v>168</v>
      </c>
      <c r="AU543" s="246" t="s">
        <v>87</v>
      </c>
      <c r="AV543" s="234" t="s">
        <v>87</v>
      </c>
      <c r="AW543" s="234" t="s">
        <v>33</v>
      </c>
      <c r="AX543" s="234" t="s">
        <v>78</v>
      </c>
      <c r="AY543" s="246" t="s">
        <v>162</v>
      </c>
    </row>
    <row r="544" s="247" customFormat="true" ht="12.8" hidden="false" customHeight="false" outlineLevel="0" collapsed="false">
      <c r="B544" s="248"/>
      <c r="C544" s="249"/>
      <c r="D544" s="237" t="s">
        <v>168</v>
      </c>
      <c r="E544" s="250"/>
      <c r="F544" s="251" t="s">
        <v>171</v>
      </c>
      <c r="G544" s="249"/>
      <c r="H544" s="252" t="n">
        <v>113.603</v>
      </c>
      <c r="I544" s="253"/>
      <c r="J544" s="249"/>
      <c r="K544" s="249"/>
      <c r="L544" s="254"/>
      <c r="M544" s="255"/>
      <c r="N544" s="256"/>
      <c r="O544" s="256"/>
      <c r="P544" s="256"/>
      <c r="Q544" s="256"/>
      <c r="R544" s="256"/>
      <c r="S544" s="256"/>
      <c r="T544" s="257"/>
      <c r="AT544" s="258" t="s">
        <v>168</v>
      </c>
      <c r="AU544" s="258" t="s">
        <v>87</v>
      </c>
      <c r="AV544" s="247" t="s">
        <v>93</v>
      </c>
      <c r="AW544" s="247" t="s">
        <v>33</v>
      </c>
      <c r="AX544" s="247" t="s">
        <v>83</v>
      </c>
      <c r="AY544" s="258" t="s">
        <v>162</v>
      </c>
    </row>
    <row r="545" s="31" customFormat="true" ht="33" hidden="false" customHeight="true" outlineLevel="0" collapsed="false">
      <c r="A545" s="24"/>
      <c r="B545" s="25"/>
      <c r="C545" s="220" t="s">
        <v>338</v>
      </c>
      <c r="D545" s="220" t="s">
        <v>164</v>
      </c>
      <c r="E545" s="221" t="s">
        <v>1761</v>
      </c>
      <c r="F545" s="222" t="s">
        <v>1762</v>
      </c>
      <c r="G545" s="223" t="s">
        <v>174</v>
      </c>
      <c r="H545" s="224" t="n">
        <v>13.992</v>
      </c>
      <c r="I545" s="225"/>
      <c r="J545" s="226" t="n">
        <f aca="false">ROUND(I545*H545,2)</f>
        <v>0</v>
      </c>
      <c r="K545" s="227"/>
      <c r="L545" s="30"/>
      <c r="M545" s="228"/>
      <c r="N545" s="229" t="s">
        <v>43</v>
      </c>
      <c r="O545" s="74"/>
      <c r="P545" s="230" t="n">
        <f aca="false">O545*H545</f>
        <v>0</v>
      </c>
      <c r="Q545" s="230" t="n">
        <v>0</v>
      </c>
      <c r="R545" s="230" t="n">
        <f aca="false">Q545*H545</f>
        <v>0</v>
      </c>
      <c r="S545" s="230" t="n">
        <v>0</v>
      </c>
      <c r="T545" s="231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32" t="s">
        <v>93</v>
      </c>
      <c r="AT545" s="232" t="s">
        <v>164</v>
      </c>
      <c r="AU545" s="232" t="s">
        <v>87</v>
      </c>
      <c r="AY545" s="3" t="s">
        <v>162</v>
      </c>
      <c r="BE545" s="233" t="n">
        <f aca="false">IF(N545="základní",J545,0)</f>
        <v>0</v>
      </c>
      <c r="BF545" s="233" t="n">
        <f aca="false">IF(N545="snížená",J545,0)</f>
        <v>0</v>
      </c>
      <c r="BG545" s="233" t="n">
        <f aca="false">IF(N545="zákl. přenesená",J545,0)</f>
        <v>0</v>
      </c>
      <c r="BH545" s="233" t="n">
        <f aca="false">IF(N545="sníž. přenesená",J545,0)</f>
        <v>0</v>
      </c>
      <c r="BI545" s="233" t="n">
        <f aca="false">IF(N545="nulová",J545,0)</f>
        <v>0</v>
      </c>
      <c r="BJ545" s="3" t="s">
        <v>83</v>
      </c>
      <c r="BK545" s="233" t="n">
        <f aca="false">ROUND(I545*H545,2)</f>
        <v>0</v>
      </c>
      <c r="BL545" s="3" t="s">
        <v>93</v>
      </c>
      <c r="BM545" s="232" t="s">
        <v>483</v>
      </c>
    </row>
    <row r="546" s="234" customFormat="true" ht="12.8" hidden="false" customHeight="false" outlineLevel="0" collapsed="false">
      <c r="B546" s="235"/>
      <c r="C546" s="236"/>
      <c r="D546" s="237" t="s">
        <v>168</v>
      </c>
      <c r="E546" s="238"/>
      <c r="F546" s="239" t="s">
        <v>1763</v>
      </c>
      <c r="G546" s="236"/>
      <c r="H546" s="240" t="n">
        <v>13.992</v>
      </c>
      <c r="I546" s="241"/>
      <c r="J546" s="236"/>
      <c r="K546" s="236"/>
      <c r="L546" s="242"/>
      <c r="M546" s="243"/>
      <c r="N546" s="244"/>
      <c r="O546" s="244"/>
      <c r="P546" s="244"/>
      <c r="Q546" s="244"/>
      <c r="R546" s="244"/>
      <c r="S546" s="244"/>
      <c r="T546" s="245"/>
      <c r="AT546" s="246" t="s">
        <v>168</v>
      </c>
      <c r="AU546" s="246" t="s">
        <v>87</v>
      </c>
      <c r="AV546" s="234" t="s">
        <v>87</v>
      </c>
      <c r="AW546" s="234" t="s">
        <v>33</v>
      </c>
      <c r="AX546" s="234" t="s">
        <v>78</v>
      </c>
      <c r="AY546" s="246" t="s">
        <v>162</v>
      </c>
    </row>
    <row r="547" s="247" customFormat="true" ht="12.8" hidden="false" customHeight="false" outlineLevel="0" collapsed="false">
      <c r="B547" s="248"/>
      <c r="C547" s="249"/>
      <c r="D547" s="237" t="s">
        <v>168</v>
      </c>
      <c r="E547" s="250"/>
      <c r="F547" s="251" t="s">
        <v>171</v>
      </c>
      <c r="G547" s="249"/>
      <c r="H547" s="252" t="n">
        <v>13.992</v>
      </c>
      <c r="I547" s="253"/>
      <c r="J547" s="249"/>
      <c r="K547" s="249"/>
      <c r="L547" s="254"/>
      <c r="M547" s="255"/>
      <c r="N547" s="256"/>
      <c r="O547" s="256"/>
      <c r="P547" s="256"/>
      <c r="Q547" s="256"/>
      <c r="R547" s="256"/>
      <c r="S547" s="256"/>
      <c r="T547" s="257"/>
      <c r="AT547" s="258" t="s">
        <v>168</v>
      </c>
      <c r="AU547" s="258" t="s">
        <v>87</v>
      </c>
      <c r="AV547" s="247" t="s">
        <v>93</v>
      </c>
      <c r="AW547" s="247" t="s">
        <v>33</v>
      </c>
      <c r="AX547" s="247" t="s">
        <v>83</v>
      </c>
      <c r="AY547" s="258" t="s">
        <v>162</v>
      </c>
    </row>
    <row r="548" s="31" customFormat="true" ht="33" hidden="false" customHeight="true" outlineLevel="0" collapsed="false">
      <c r="A548" s="24"/>
      <c r="B548" s="25"/>
      <c r="C548" s="220" t="s">
        <v>485</v>
      </c>
      <c r="D548" s="220" t="s">
        <v>164</v>
      </c>
      <c r="E548" s="221" t="s">
        <v>1764</v>
      </c>
      <c r="F548" s="222" t="s">
        <v>1765</v>
      </c>
      <c r="G548" s="223" t="s">
        <v>174</v>
      </c>
      <c r="H548" s="224" t="n">
        <v>5.445</v>
      </c>
      <c r="I548" s="225"/>
      <c r="J548" s="226" t="n">
        <f aca="false">ROUND(I548*H548,2)</f>
        <v>0</v>
      </c>
      <c r="K548" s="227"/>
      <c r="L548" s="30"/>
      <c r="M548" s="228"/>
      <c r="N548" s="229" t="s">
        <v>43</v>
      </c>
      <c r="O548" s="74"/>
      <c r="P548" s="230" t="n">
        <f aca="false">O548*H548</f>
        <v>0</v>
      </c>
      <c r="Q548" s="230" t="n">
        <v>0</v>
      </c>
      <c r="R548" s="230" t="n">
        <f aca="false">Q548*H548</f>
        <v>0</v>
      </c>
      <c r="S548" s="230" t="n">
        <v>0</v>
      </c>
      <c r="T548" s="231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32" t="s">
        <v>93</v>
      </c>
      <c r="AT548" s="232" t="s">
        <v>164</v>
      </c>
      <c r="AU548" s="232" t="s">
        <v>87</v>
      </c>
      <c r="AY548" s="3" t="s">
        <v>162</v>
      </c>
      <c r="BE548" s="233" t="n">
        <f aca="false">IF(N548="základní",J548,0)</f>
        <v>0</v>
      </c>
      <c r="BF548" s="233" t="n">
        <f aca="false">IF(N548="snížená",J548,0)</f>
        <v>0</v>
      </c>
      <c r="BG548" s="233" t="n">
        <f aca="false">IF(N548="zákl. přenesená",J548,0)</f>
        <v>0</v>
      </c>
      <c r="BH548" s="233" t="n">
        <f aca="false">IF(N548="sníž. přenesená",J548,0)</f>
        <v>0</v>
      </c>
      <c r="BI548" s="233" t="n">
        <f aca="false">IF(N548="nulová",J548,0)</f>
        <v>0</v>
      </c>
      <c r="BJ548" s="3" t="s">
        <v>83</v>
      </c>
      <c r="BK548" s="233" t="n">
        <f aca="false">ROUND(I548*H548,2)</f>
        <v>0</v>
      </c>
      <c r="BL548" s="3" t="s">
        <v>93</v>
      </c>
      <c r="BM548" s="232" t="s">
        <v>488</v>
      </c>
    </row>
    <row r="549" s="234" customFormat="true" ht="12.8" hidden="false" customHeight="false" outlineLevel="0" collapsed="false">
      <c r="B549" s="235"/>
      <c r="C549" s="236"/>
      <c r="D549" s="237" t="s">
        <v>168</v>
      </c>
      <c r="E549" s="238"/>
      <c r="F549" s="239" t="s">
        <v>1766</v>
      </c>
      <c r="G549" s="236"/>
      <c r="H549" s="240" t="n">
        <v>3.6</v>
      </c>
      <c r="I549" s="241"/>
      <c r="J549" s="236"/>
      <c r="K549" s="236"/>
      <c r="L549" s="242"/>
      <c r="M549" s="243"/>
      <c r="N549" s="244"/>
      <c r="O549" s="244"/>
      <c r="P549" s="244"/>
      <c r="Q549" s="244"/>
      <c r="R549" s="244"/>
      <c r="S549" s="244"/>
      <c r="T549" s="245"/>
      <c r="AT549" s="246" t="s">
        <v>168</v>
      </c>
      <c r="AU549" s="246" t="s">
        <v>87</v>
      </c>
      <c r="AV549" s="234" t="s">
        <v>87</v>
      </c>
      <c r="AW549" s="234" t="s">
        <v>33</v>
      </c>
      <c r="AX549" s="234" t="s">
        <v>78</v>
      </c>
      <c r="AY549" s="246" t="s">
        <v>162</v>
      </c>
    </row>
    <row r="550" s="234" customFormat="true" ht="12.8" hidden="false" customHeight="false" outlineLevel="0" collapsed="false">
      <c r="B550" s="235"/>
      <c r="C550" s="236"/>
      <c r="D550" s="237" t="s">
        <v>168</v>
      </c>
      <c r="E550" s="238"/>
      <c r="F550" s="239" t="s">
        <v>1767</v>
      </c>
      <c r="G550" s="236"/>
      <c r="H550" s="240" t="n">
        <v>1.845</v>
      </c>
      <c r="I550" s="241"/>
      <c r="J550" s="236"/>
      <c r="K550" s="236"/>
      <c r="L550" s="242"/>
      <c r="M550" s="243"/>
      <c r="N550" s="244"/>
      <c r="O550" s="244"/>
      <c r="P550" s="244"/>
      <c r="Q550" s="244"/>
      <c r="R550" s="244"/>
      <c r="S550" s="244"/>
      <c r="T550" s="245"/>
      <c r="AT550" s="246" t="s">
        <v>168</v>
      </c>
      <c r="AU550" s="246" t="s">
        <v>87</v>
      </c>
      <c r="AV550" s="234" t="s">
        <v>87</v>
      </c>
      <c r="AW550" s="234" t="s">
        <v>33</v>
      </c>
      <c r="AX550" s="234" t="s">
        <v>78</v>
      </c>
      <c r="AY550" s="246" t="s">
        <v>162</v>
      </c>
    </row>
    <row r="551" s="247" customFormat="true" ht="12.8" hidden="false" customHeight="false" outlineLevel="0" collapsed="false">
      <c r="B551" s="248"/>
      <c r="C551" s="249"/>
      <c r="D551" s="237" t="s">
        <v>168</v>
      </c>
      <c r="E551" s="250"/>
      <c r="F551" s="251" t="s">
        <v>171</v>
      </c>
      <c r="G551" s="249"/>
      <c r="H551" s="252" t="n">
        <v>5.445</v>
      </c>
      <c r="I551" s="253"/>
      <c r="J551" s="249"/>
      <c r="K551" s="249"/>
      <c r="L551" s="254"/>
      <c r="M551" s="255"/>
      <c r="N551" s="256"/>
      <c r="O551" s="256"/>
      <c r="P551" s="256"/>
      <c r="Q551" s="256"/>
      <c r="R551" s="256"/>
      <c r="S551" s="256"/>
      <c r="T551" s="257"/>
      <c r="AT551" s="258" t="s">
        <v>168</v>
      </c>
      <c r="AU551" s="258" t="s">
        <v>87</v>
      </c>
      <c r="AV551" s="247" t="s">
        <v>93</v>
      </c>
      <c r="AW551" s="247" t="s">
        <v>33</v>
      </c>
      <c r="AX551" s="247" t="s">
        <v>83</v>
      </c>
      <c r="AY551" s="258" t="s">
        <v>162</v>
      </c>
    </row>
    <row r="552" s="31" customFormat="true" ht="33" hidden="false" customHeight="true" outlineLevel="0" collapsed="false">
      <c r="A552" s="24"/>
      <c r="B552" s="25"/>
      <c r="C552" s="220" t="s">
        <v>342</v>
      </c>
      <c r="D552" s="220" t="s">
        <v>164</v>
      </c>
      <c r="E552" s="221" t="s">
        <v>1768</v>
      </c>
      <c r="F552" s="222" t="s">
        <v>1769</v>
      </c>
      <c r="G552" s="223" t="s">
        <v>174</v>
      </c>
      <c r="H552" s="224" t="n">
        <v>13.476</v>
      </c>
      <c r="I552" s="225"/>
      <c r="J552" s="226" t="n">
        <f aca="false">ROUND(I552*H552,2)</f>
        <v>0</v>
      </c>
      <c r="K552" s="227"/>
      <c r="L552" s="30"/>
      <c r="M552" s="228"/>
      <c r="N552" s="229" t="s">
        <v>43</v>
      </c>
      <c r="O552" s="74"/>
      <c r="P552" s="230" t="n">
        <f aca="false">O552*H552</f>
        <v>0</v>
      </c>
      <c r="Q552" s="230" t="n">
        <v>0</v>
      </c>
      <c r="R552" s="230" t="n">
        <f aca="false">Q552*H552</f>
        <v>0</v>
      </c>
      <c r="S552" s="230" t="n">
        <v>0</v>
      </c>
      <c r="T552" s="231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32" t="s">
        <v>93</v>
      </c>
      <c r="AT552" s="232" t="s">
        <v>164</v>
      </c>
      <c r="AU552" s="232" t="s">
        <v>87</v>
      </c>
      <c r="AY552" s="3" t="s">
        <v>162</v>
      </c>
      <c r="BE552" s="233" t="n">
        <f aca="false">IF(N552="základní",J552,0)</f>
        <v>0</v>
      </c>
      <c r="BF552" s="233" t="n">
        <f aca="false">IF(N552="snížená",J552,0)</f>
        <v>0</v>
      </c>
      <c r="BG552" s="233" t="n">
        <f aca="false">IF(N552="zákl. přenesená",J552,0)</f>
        <v>0</v>
      </c>
      <c r="BH552" s="233" t="n">
        <f aca="false">IF(N552="sníž. přenesená",J552,0)</f>
        <v>0</v>
      </c>
      <c r="BI552" s="233" t="n">
        <f aca="false">IF(N552="nulová",J552,0)</f>
        <v>0</v>
      </c>
      <c r="BJ552" s="3" t="s">
        <v>83</v>
      </c>
      <c r="BK552" s="233" t="n">
        <f aca="false">ROUND(I552*H552,2)</f>
        <v>0</v>
      </c>
      <c r="BL552" s="3" t="s">
        <v>93</v>
      </c>
      <c r="BM552" s="232" t="s">
        <v>491</v>
      </c>
    </row>
    <row r="553" s="234" customFormat="true" ht="12.8" hidden="false" customHeight="false" outlineLevel="0" collapsed="false">
      <c r="B553" s="235"/>
      <c r="C553" s="236"/>
      <c r="D553" s="237" t="s">
        <v>168</v>
      </c>
      <c r="E553" s="238"/>
      <c r="F553" s="239" t="s">
        <v>1770</v>
      </c>
      <c r="G553" s="236"/>
      <c r="H553" s="240" t="n">
        <v>3.926</v>
      </c>
      <c r="I553" s="241"/>
      <c r="J553" s="236"/>
      <c r="K553" s="236"/>
      <c r="L553" s="242"/>
      <c r="M553" s="243"/>
      <c r="N553" s="244"/>
      <c r="O553" s="244"/>
      <c r="P553" s="244"/>
      <c r="Q553" s="244"/>
      <c r="R553" s="244"/>
      <c r="S553" s="244"/>
      <c r="T553" s="245"/>
      <c r="AT553" s="246" t="s">
        <v>168</v>
      </c>
      <c r="AU553" s="246" t="s">
        <v>87</v>
      </c>
      <c r="AV553" s="234" t="s">
        <v>87</v>
      </c>
      <c r="AW553" s="234" t="s">
        <v>33</v>
      </c>
      <c r="AX553" s="234" t="s">
        <v>78</v>
      </c>
      <c r="AY553" s="246" t="s">
        <v>162</v>
      </c>
    </row>
    <row r="554" s="234" customFormat="true" ht="12.8" hidden="false" customHeight="false" outlineLevel="0" collapsed="false">
      <c r="B554" s="235"/>
      <c r="C554" s="236"/>
      <c r="D554" s="237" t="s">
        <v>168</v>
      </c>
      <c r="E554" s="238"/>
      <c r="F554" s="239" t="s">
        <v>1771</v>
      </c>
      <c r="G554" s="236"/>
      <c r="H554" s="240" t="n">
        <v>3.5</v>
      </c>
      <c r="I554" s="241"/>
      <c r="J554" s="236"/>
      <c r="K554" s="236"/>
      <c r="L554" s="242"/>
      <c r="M554" s="243"/>
      <c r="N554" s="244"/>
      <c r="O554" s="244"/>
      <c r="P554" s="244"/>
      <c r="Q554" s="244"/>
      <c r="R554" s="244"/>
      <c r="S554" s="244"/>
      <c r="T554" s="245"/>
      <c r="AT554" s="246" t="s">
        <v>168</v>
      </c>
      <c r="AU554" s="246" t="s">
        <v>87</v>
      </c>
      <c r="AV554" s="234" t="s">
        <v>87</v>
      </c>
      <c r="AW554" s="234" t="s">
        <v>33</v>
      </c>
      <c r="AX554" s="234" t="s">
        <v>78</v>
      </c>
      <c r="AY554" s="246" t="s">
        <v>162</v>
      </c>
    </row>
    <row r="555" s="234" customFormat="true" ht="12.8" hidden="false" customHeight="false" outlineLevel="0" collapsed="false">
      <c r="B555" s="235"/>
      <c r="C555" s="236"/>
      <c r="D555" s="237" t="s">
        <v>168</v>
      </c>
      <c r="E555" s="238"/>
      <c r="F555" s="239" t="s">
        <v>1772</v>
      </c>
      <c r="G555" s="236"/>
      <c r="H555" s="240" t="n">
        <v>3.45</v>
      </c>
      <c r="I555" s="241"/>
      <c r="J555" s="236"/>
      <c r="K555" s="236"/>
      <c r="L555" s="242"/>
      <c r="M555" s="243"/>
      <c r="N555" s="244"/>
      <c r="O555" s="244"/>
      <c r="P555" s="244"/>
      <c r="Q555" s="244"/>
      <c r="R555" s="244"/>
      <c r="S555" s="244"/>
      <c r="T555" s="245"/>
      <c r="AT555" s="246" t="s">
        <v>168</v>
      </c>
      <c r="AU555" s="246" t="s">
        <v>87</v>
      </c>
      <c r="AV555" s="234" t="s">
        <v>87</v>
      </c>
      <c r="AW555" s="234" t="s">
        <v>33</v>
      </c>
      <c r="AX555" s="234" t="s">
        <v>78</v>
      </c>
      <c r="AY555" s="246" t="s">
        <v>162</v>
      </c>
    </row>
    <row r="556" s="234" customFormat="true" ht="12.8" hidden="false" customHeight="false" outlineLevel="0" collapsed="false">
      <c r="B556" s="235"/>
      <c r="C556" s="236"/>
      <c r="D556" s="237" t="s">
        <v>168</v>
      </c>
      <c r="E556" s="238"/>
      <c r="F556" s="239" t="s">
        <v>1773</v>
      </c>
      <c r="G556" s="236"/>
      <c r="H556" s="240" t="n">
        <v>2.6</v>
      </c>
      <c r="I556" s="241"/>
      <c r="J556" s="236"/>
      <c r="K556" s="236"/>
      <c r="L556" s="242"/>
      <c r="M556" s="243"/>
      <c r="N556" s="244"/>
      <c r="O556" s="244"/>
      <c r="P556" s="244"/>
      <c r="Q556" s="244"/>
      <c r="R556" s="244"/>
      <c r="S556" s="244"/>
      <c r="T556" s="245"/>
      <c r="AT556" s="246" t="s">
        <v>168</v>
      </c>
      <c r="AU556" s="246" t="s">
        <v>87</v>
      </c>
      <c r="AV556" s="234" t="s">
        <v>87</v>
      </c>
      <c r="AW556" s="234" t="s">
        <v>33</v>
      </c>
      <c r="AX556" s="234" t="s">
        <v>78</v>
      </c>
      <c r="AY556" s="246" t="s">
        <v>162</v>
      </c>
    </row>
    <row r="557" s="247" customFormat="true" ht="12.8" hidden="false" customHeight="false" outlineLevel="0" collapsed="false">
      <c r="B557" s="248"/>
      <c r="C557" s="249"/>
      <c r="D557" s="237" t="s">
        <v>168</v>
      </c>
      <c r="E557" s="250"/>
      <c r="F557" s="251" t="s">
        <v>171</v>
      </c>
      <c r="G557" s="249"/>
      <c r="H557" s="252" t="n">
        <v>13.476</v>
      </c>
      <c r="I557" s="253"/>
      <c r="J557" s="249"/>
      <c r="K557" s="249"/>
      <c r="L557" s="254"/>
      <c r="M557" s="255"/>
      <c r="N557" s="256"/>
      <c r="O557" s="256"/>
      <c r="P557" s="256"/>
      <c r="Q557" s="256"/>
      <c r="R557" s="256"/>
      <c r="S557" s="256"/>
      <c r="T557" s="257"/>
      <c r="AT557" s="258" t="s">
        <v>168</v>
      </c>
      <c r="AU557" s="258" t="s">
        <v>87</v>
      </c>
      <c r="AV557" s="247" t="s">
        <v>93</v>
      </c>
      <c r="AW557" s="247" t="s">
        <v>33</v>
      </c>
      <c r="AX557" s="247" t="s">
        <v>83</v>
      </c>
      <c r="AY557" s="258" t="s">
        <v>162</v>
      </c>
    </row>
    <row r="558" s="31" customFormat="true" ht="44.25" hidden="false" customHeight="true" outlineLevel="0" collapsed="false">
      <c r="A558" s="24"/>
      <c r="B558" s="25"/>
      <c r="C558" s="220" t="s">
        <v>492</v>
      </c>
      <c r="D558" s="220" t="s">
        <v>164</v>
      </c>
      <c r="E558" s="221" t="s">
        <v>1774</v>
      </c>
      <c r="F558" s="222" t="s">
        <v>1775</v>
      </c>
      <c r="G558" s="223" t="s">
        <v>174</v>
      </c>
      <c r="H558" s="224" t="n">
        <v>1021.64</v>
      </c>
      <c r="I558" s="225"/>
      <c r="J558" s="226" t="n">
        <f aca="false">ROUND(I558*H558,2)</f>
        <v>0</v>
      </c>
      <c r="K558" s="227"/>
      <c r="L558" s="30"/>
      <c r="M558" s="228"/>
      <c r="N558" s="229" t="s">
        <v>43</v>
      </c>
      <c r="O558" s="74"/>
      <c r="P558" s="230" t="n">
        <f aca="false">O558*H558</f>
        <v>0</v>
      </c>
      <c r="Q558" s="230" t="n">
        <v>0</v>
      </c>
      <c r="R558" s="230" t="n">
        <f aca="false">Q558*H558</f>
        <v>0</v>
      </c>
      <c r="S558" s="230" t="n">
        <v>0</v>
      </c>
      <c r="T558" s="231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32" t="s">
        <v>93</v>
      </c>
      <c r="AT558" s="232" t="s">
        <v>164</v>
      </c>
      <c r="AU558" s="232" t="s">
        <v>87</v>
      </c>
      <c r="AY558" s="3" t="s">
        <v>162</v>
      </c>
      <c r="BE558" s="233" t="n">
        <f aca="false">IF(N558="základní",J558,0)</f>
        <v>0</v>
      </c>
      <c r="BF558" s="233" t="n">
        <f aca="false">IF(N558="snížená",J558,0)</f>
        <v>0</v>
      </c>
      <c r="BG558" s="233" t="n">
        <f aca="false">IF(N558="zákl. přenesená",J558,0)</f>
        <v>0</v>
      </c>
      <c r="BH558" s="233" t="n">
        <f aca="false">IF(N558="sníž. přenesená",J558,0)</f>
        <v>0</v>
      </c>
      <c r="BI558" s="233" t="n">
        <f aca="false">IF(N558="nulová",J558,0)</f>
        <v>0</v>
      </c>
      <c r="BJ558" s="3" t="s">
        <v>83</v>
      </c>
      <c r="BK558" s="233" t="n">
        <f aca="false">ROUND(I558*H558,2)</f>
        <v>0</v>
      </c>
      <c r="BL558" s="3" t="s">
        <v>93</v>
      </c>
      <c r="BM558" s="232" t="s">
        <v>495</v>
      </c>
    </row>
    <row r="559" s="234" customFormat="true" ht="12.8" hidden="false" customHeight="false" outlineLevel="0" collapsed="false">
      <c r="B559" s="235"/>
      <c r="C559" s="236"/>
      <c r="D559" s="237" t="s">
        <v>168</v>
      </c>
      <c r="E559" s="238"/>
      <c r="F559" s="239" t="s">
        <v>1541</v>
      </c>
      <c r="G559" s="236"/>
      <c r="H559" s="240" t="n">
        <v>332.34</v>
      </c>
      <c r="I559" s="241"/>
      <c r="J559" s="236"/>
      <c r="K559" s="236"/>
      <c r="L559" s="242"/>
      <c r="M559" s="243"/>
      <c r="N559" s="244"/>
      <c r="O559" s="244"/>
      <c r="P559" s="244"/>
      <c r="Q559" s="244"/>
      <c r="R559" s="244"/>
      <c r="S559" s="244"/>
      <c r="T559" s="245"/>
      <c r="AT559" s="246" t="s">
        <v>168</v>
      </c>
      <c r="AU559" s="246" t="s">
        <v>87</v>
      </c>
      <c r="AV559" s="234" t="s">
        <v>87</v>
      </c>
      <c r="AW559" s="234" t="s">
        <v>33</v>
      </c>
      <c r="AX559" s="234" t="s">
        <v>78</v>
      </c>
      <c r="AY559" s="246" t="s">
        <v>162</v>
      </c>
    </row>
    <row r="560" s="234" customFormat="true" ht="12.8" hidden="false" customHeight="false" outlineLevel="0" collapsed="false">
      <c r="B560" s="235"/>
      <c r="C560" s="236"/>
      <c r="D560" s="237" t="s">
        <v>168</v>
      </c>
      <c r="E560" s="238"/>
      <c r="F560" s="239" t="s">
        <v>1542</v>
      </c>
      <c r="G560" s="236"/>
      <c r="H560" s="240" t="n">
        <v>321.27</v>
      </c>
      <c r="I560" s="241"/>
      <c r="J560" s="236"/>
      <c r="K560" s="236"/>
      <c r="L560" s="242"/>
      <c r="M560" s="243"/>
      <c r="N560" s="244"/>
      <c r="O560" s="244"/>
      <c r="P560" s="244"/>
      <c r="Q560" s="244"/>
      <c r="R560" s="244"/>
      <c r="S560" s="244"/>
      <c r="T560" s="245"/>
      <c r="AT560" s="246" t="s">
        <v>168</v>
      </c>
      <c r="AU560" s="246" t="s">
        <v>87</v>
      </c>
      <c r="AV560" s="234" t="s">
        <v>87</v>
      </c>
      <c r="AW560" s="234" t="s">
        <v>33</v>
      </c>
      <c r="AX560" s="234" t="s">
        <v>78</v>
      </c>
      <c r="AY560" s="246" t="s">
        <v>162</v>
      </c>
    </row>
    <row r="561" s="234" customFormat="true" ht="12.8" hidden="false" customHeight="false" outlineLevel="0" collapsed="false">
      <c r="B561" s="235"/>
      <c r="C561" s="236"/>
      <c r="D561" s="237" t="s">
        <v>168</v>
      </c>
      <c r="E561" s="238"/>
      <c r="F561" s="239" t="s">
        <v>1543</v>
      </c>
      <c r="G561" s="236"/>
      <c r="H561" s="240" t="n">
        <v>368.03</v>
      </c>
      <c r="I561" s="241"/>
      <c r="J561" s="236"/>
      <c r="K561" s="236"/>
      <c r="L561" s="242"/>
      <c r="M561" s="243"/>
      <c r="N561" s="244"/>
      <c r="O561" s="244"/>
      <c r="P561" s="244"/>
      <c r="Q561" s="244"/>
      <c r="R561" s="244"/>
      <c r="S561" s="244"/>
      <c r="T561" s="245"/>
      <c r="AT561" s="246" t="s">
        <v>168</v>
      </c>
      <c r="AU561" s="246" t="s">
        <v>87</v>
      </c>
      <c r="AV561" s="234" t="s">
        <v>87</v>
      </c>
      <c r="AW561" s="234" t="s">
        <v>33</v>
      </c>
      <c r="AX561" s="234" t="s">
        <v>78</v>
      </c>
      <c r="AY561" s="246" t="s">
        <v>162</v>
      </c>
    </row>
    <row r="562" s="247" customFormat="true" ht="12.8" hidden="false" customHeight="false" outlineLevel="0" collapsed="false">
      <c r="B562" s="248"/>
      <c r="C562" s="249"/>
      <c r="D562" s="237" t="s">
        <v>168</v>
      </c>
      <c r="E562" s="250"/>
      <c r="F562" s="251" t="s">
        <v>171</v>
      </c>
      <c r="G562" s="249"/>
      <c r="H562" s="252" t="n">
        <v>1021.64</v>
      </c>
      <c r="I562" s="253"/>
      <c r="J562" s="249"/>
      <c r="K562" s="249"/>
      <c r="L562" s="254"/>
      <c r="M562" s="255"/>
      <c r="N562" s="256"/>
      <c r="O562" s="256"/>
      <c r="P562" s="256"/>
      <c r="Q562" s="256"/>
      <c r="R562" s="256"/>
      <c r="S562" s="256"/>
      <c r="T562" s="257"/>
      <c r="AT562" s="258" t="s">
        <v>168</v>
      </c>
      <c r="AU562" s="258" t="s">
        <v>87</v>
      </c>
      <c r="AV562" s="247" t="s">
        <v>93</v>
      </c>
      <c r="AW562" s="247" t="s">
        <v>33</v>
      </c>
      <c r="AX562" s="247" t="s">
        <v>83</v>
      </c>
      <c r="AY562" s="258" t="s">
        <v>162</v>
      </c>
    </row>
    <row r="563" s="31" customFormat="true" ht="44.25" hidden="false" customHeight="true" outlineLevel="0" collapsed="false">
      <c r="A563" s="24"/>
      <c r="B563" s="25"/>
      <c r="C563" s="220" t="s">
        <v>345</v>
      </c>
      <c r="D563" s="220" t="s">
        <v>164</v>
      </c>
      <c r="E563" s="221" t="s">
        <v>1776</v>
      </c>
      <c r="F563" s="222" t="s">
        <v>1777</v>
      </c>
      <c r="G563" s="223" t="s">
        <v>174</v>
      </c>
      <c r="H563" s="224" t="n">
        <v>378.416</v>
      </c>
      <c r="I563" s="225"/>
      <c r="J563" s="226" t="n">
        <f aca="false">ROUND(I563*H563,2)</f>
        <v>0</v>
      </c>
      <c r="K563" s="227"/>
      <c r="L563" s="30"/>
      <c r="M563" s="228"/>
      <c r="N563" s="229" t="s">
        <v>43</v>
      </c>
      <c r="O563" s="74"/>
      <c r="P563" s="230" t="n">
        <f aca="false">O563*H563</f>
        <v>0</v>
      </c>
      <c r="Q563" s="230" t="n">
        <v>0</v>
      </c>
      <c r="R563" s="230" t="n">
        <f aca="false">Q563*H563</f>
        <v>0</v>
      </c>
      <c r="S563" s="230" t="n">
        <v>0</v>
      </c>
      <c r="T563" s="231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32" t="s">
        <v>93</v>
      </c>
      <c r="AT563" s="232" t="s">
        <v>164</v>
      </c>
      <c r="AU563" s="232" t="s">
        <v>87</v>
      </c>
      <c r="AY563" s="3" t="s">
        <v>162</v>
      </c>
      <c r="BE563" s="233" t="n">
        <f aca="false">IF(N563="základní",J563,0)</f>
        <v>0</v>
      </c>
      <c r="BF563" s="233" t="n">
        <f aca="false">IF(N563="snížená",J563,0)</f>
        <v>0</v>
      </c>
      <c r="BG563" s="233" t="n">
        <f aca="false">IF(N563="zákl. přenesená",J563,0)</f>
        <v>0</v>
      </c>
      <c r="BH563" s="233" t="n">
        <f aca="false">IF(N563="sníž. přenesená",J563,0)</f>
        <v>0</v>
      </c>
      <c r="BI563" s="233" t="n">
        <f aca="false">IF(N563="nulová",J563,0)</f>
        <v>0</v>
      </c>
      <c r="BJ563" s="3" t="s">
        <v>83</v>
      </c>
      <c r="BK563" s="233" t="n">
        <f aca="false">ROUND(I563*H563,2)</f>
        <v>0</v>
      </c>
      <c r="BL563" s="3" t="s">
        <v>93</v>
      </c>
      <c r="BM563" s="232" t="s">
        <v>498</v>
      </c>
    </row>
    <row r="564" s="234" customFormat="true" ht="12.8" hidden="false" customHeight="false" outlineLevel="0" collapsed="false">
      <c r="B564" s="235"/>
      <c r="C564" s="236"/>
      <c r="D564" s="237" t="s">
        <v>168</v>
      </c>
      <c r="E564" s="238"/>
      <c r="F564" s="239" t="s">
        <v>1540</v>
      </c>
      <c r="G564" s="236"/>
      <c r="H564" s="240" t="n">
        <v>378.416</v>
      </c>
      <c r="I564" s="241"/>
      <c r="J564" s="236"/>
      <c r="K564" s="236"/>
      <c r="L564" s="242"/>
      <c r="M564" s="243"/>
      <c r="N564" s="244"/>
      <c r="O564" s="244"/>
      <c r="P564" s="244"/>
      <c r="Q564" s="244"/>
      <c r="R564" s="244"/>
      <c r="S564" s="244"/>
      <c r="T564" s="245"/>
      <c r="AT564" s="246" t="s">
        <v>168</v>
      </c>
      <c r="AU564" s="246" t="s">
        <v>87</v>
      </c>
      <c r="AV564" s="234" t="s">
        <v>87</v>
      </c>
      <c r="AW564" s="234" t="s">
        <v>33</v>
      </c>
      <c r="AX564" s="234" t="s">
        <v>78</v>
      </c>
      <c r="AY564" s="246" t="s">
        <v>162</v>
      </c>
    </row>
    <row r="565" s="247" customFormat="true" ht="12.8" hidden="false" customHeight="false" outlineLevel="0" collapsed="false">
      <c r="B565" s="248"/>
      <c r="C565" s="249"/>
      <c r="D565" s="237" t="s">
        <v>168</v>
      </c>
      <c r="E565" s="250"/>
      <c r="F565" s="251" t="s">
        <v>171</v>
      </c>
      <c r="G565" s="249"/>
      <c r="H565" s="252" t="n">
        <v>378.416</v>
      </c>
      <c r="I565" s="253"/>
      <c r="J565" s="249"/>
      <c r="K565" s="249"/>
      <c r="L565" s="254"/>
      <c r="M565" s="255"/>
      <c r="N565" s="256"/>
      <c r="O565" s="256"/>
      <c r="P565" s="256"/>
      <c r="Q565" s="256"/>
      <c r="R565" s="256"/>
      <c r="S565" s="256"/>
      <c r="T565" s="257"/>
      <c r="AT565" s="258" t="s">
        <v>168</v>
      </c>
      <c r="AU565" s="258" t="s">
        <v>87</v>
      </c>
      <c r="AV565" s="247" t="s">
        <v>93</v>
      </c>
      <c r="AW565" s="247" t="s">
        <v>33</v>
      </c>
      <c r="AX565" s="247" t="s">
        <v>83</v>
      </c>
      <c r="AY565" s="258" t="s">
        <v>162</v>
      </c>
    </row>
    <row r="566" s="31" customFormat="true" ht="55.5" hidden="false" customHeight="true" outlineLevel="0" collapsed="false">
      <c r="A566" s="24"/>
      <c r="B566" s="25"/>
      <c r="C566" s="220" t="s">
        <v>501</v>
      </c>
      <c r="D566" s="220" t="s">
        <v>164</v>
      </c>
      <c r="E566" s="221" t="s">
        <v>1778</v>
      </c>
      <c r="F566" s="222" t="s">
        <v>1779</v>
      </c>
      <c r="G566" s="223" t="s">
        <v>174</v>
      </c>
      <c r="H566" s="224" t="n">
        <v>14.56</v>
      </c>
      <c r="I566" s="225"/>
      <c r="J566" s="226" t="n">
        <f aca="false">ROUND(I566*H566,2)</f>
        <v>0</v>
      </c>
      <c r="K566" s="227"/>
      <c r="L566" s="30"/>
      <c r="M566" s="228"/>
      <c r="N566" s="229" t="s">
        <v>43</v>
      </c>
      <c r="O566" s="74"/>
      <c r="P566" s="230" t="n">
        <f aca="false">O566*H566</f>
        <v>0</v>
      </c>
      <c r="Q566" s="230" t="n">
        <v>0</v>
      </c>
      <c r="R566" s="230" t="n">
        <f aca="false">Q566*H566</f>
        <v>0</v>
      </c>
      <c r="S566" s="230" t="n">
        <v>0</v>
      </c>
      <c r="T566" s="231" t="n">
        <f aca="false">S566*H566</f>
        <v>0</v>
      </c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R566" s="232" t="s">
        <v>93</v>
      </c>
      <c r="AT566" s="232" t="s">
        <v>164</v>
      </c>
      <c r="AU566" s="232" t="s">
        <v>87</v>
      </c>
      <c r="AY566" s="3" t="s">
        <v>162</v>
      </c>
      <c r="BE566" s="233" t="n">
        <f aca="false">IF(N566="základní",J566,0)</f>
        <v>0</v>
      </c>
      <c r="BF566" s="233" t="n">
        <f aca="false">IF(N566="snížená",J566,0)</f>
        <v>0</v>
      </c>
      <c r="BG566" s="233" t="n">
        <f aca="false">IF(N566="zákl. přenesená",J566,0)</f>
        <v>0</v>
      </c>
      <c r="BH566" s="233" t="n">
        <f aca="false">IF(N566="sníž. přenesená",J566,0)</f>
        <v>0</v>
      </c>
      <c r="BI566" s="233" t="n">
        <f aca="false">IF(N566="nulová",J566,0)</f>
        <v>0</v>
      </c>
      <c r="BJ566" s="3" t="s">
        <v>83</v>
      </c>
      <c r="BK566" s="233" t="n">
        <f aca="false">ROUND(I566*H566,2)</f>
        <v>0</v>
      </c>
      <c r="BL566" s="3" t="s">
        <v>93</v>
      </c>
      <c r="BM566" s="232" t="s">
        <v>504</v>
      </c>
    </row>
    <row r="567" s="203" customFormat="true" ht="22.8" hidden="false" customHeight="true" outlineLevel="0" collapsed="false">
      <c r="B567" s="204"/>
      <c r="C567" s="205"/>
      <c r="D567" s="206" t="s">
        <v>77</v>
      </c>
      <c r="E567" s="218" t="s">
        <v>388</v>
      </c>
      <c r="F567" s="218" t="s">
        <v>1780</v>
      </c>
      <c r="G567" s="205"/>
      <c r="H567" s="205"/>
      <c r="I567" s="208"/>
      <c r="J567" s="219" t="n">
        <f aca="false">BK567</f>
        <v>0</v>
      </c>
      <c r="K567" s="205"/>
      <c r="L567" s="210"/>
      <c r="M567" s="211"/>
      <c r="N567" s="212"/>
      <c r="O567" s="212"/>
      <c r="P567" s="213" t="n">
        <f aca="false">SUM(P568:P573)</f>
        <v>0</v>
      </c>
      <c r="Q567" s="212"/>
      <c r="R567" s="213" t="n">
        <f aca="false">SUM(R568:R573)</f>
        <v>0</v>
      </c>
      <c r="S567" s="212"/>
      <c r="T567" s="214" t="n">
        <f aca="false">SUM(T568:T573)</f>
        <v>0</v>
      </c>
      <c r="AR567" s="215" t="s">
        <v>83</v>
      </c>
      <c r="AT567" s="216" t="s">
        <v>77</v>
      </c>
      <c r="AU567" s="216" t="s">
        <v>83</v>
      </c>
      <c r="AY567" s="215" t="s">
        <v>162</v>
      </c>
      <c r="BK567" s="217" t="n">
        <f aca="false">SUM(BK568:BK573)</f>
        <v>0</v>
      </c>
    </row>
    <row r="568" s="31" customFormat="true" ht="44.25" hidden="false" customHeight="true" outlineLevel="0" collapsed="false">
      <c r="A568" s="24"/>
      <c r="B568" s="25"/>
      <c r="C568" s="220" t="s">
        <v>349</v>
      </c>
      <c r="D568" s="220" t="s">
        <v>164</v>
      </c>
      <c r="E568" s="221" t="s">
        <v>1781</v>
      </c>
      <c r="F568" s="222" t="s">
        <v>1782</v>
      </c>
      <c r="G568" s="223" t="s">
        <v>183</v>
      </c>
      <c r="H568" s="224" t="n">
        <v>64</v>
      </c>
      <c r="I568" s="225"/>
      <c r="J568" s="226" t="n">
        <f aca="false">ROUND(I568*H568,2)</f>
        <v>0</v>
      </c>
      <c r="K568" s="227"/>
      <c r="L568" s="30"/>
      <c r="M568" s="228"/>
      <c r="N568" s="229" t="s">
        <v>43</v>
      </c>
      <c r="O568" s="74"/>
      <c r="P568" s="230" t="n">
        <f aca="false">O568*H568</f>
        <v>0</v>
      </c>
      <c r="Q568" s="230" t="n">
        <v>0</v>
      </c>
      <c r="R568" s="230" t="n">
        <f aca="false">Q568*H568</f>
        <v>0</v>
      </c>
      <c r="S568" s="230" t="n">
        <v>0</v>
      </c>
      <c r="T568" s="231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32" t="s">
        <v>93</v>
      </c>
      <c r="AT568" s="232" t="s">
        <v>164</v>
      </c>
      <c r="AU568" s="232" t="s">
        <v>87</v>
      </c>
      <c r="AY568" s="3" t="s">
        <v>162</v>
      </c>
      <c r="BE568" s="233" t="n">
        <f aca="false">IF(N568="základní",J568,0)</f>
        <v>0</v>
      </c>
      <c r="BF568" s="233" t="n">
        <f aca="false">IF(N568="snížená",J568,0)</f>
        <v>0</v>
      </c>
      <c r="BG568" s="233" t="n">
        <f aca="false">IF(N568="zákl. přenesená",J568,0)</f>
        <v>0</v>
      </c>
      <c r="BH568" s="233" t="n">
        <f aca="false">IF(N568="sníž. přenesená",J568,0)</f>
        <v>0</v>
      </c>
      <c r="BI568" s="233" t="n">
        <f aca="false">IF(N568="nulová",J568,0)</f>
        <v>0</v>
      </c>
      <c r="BJ568" s="3" t="s">
        <v>83</v>
      </c>
      <c r="BK568" s="233" t="n">
        <f aca="false">ROUND(I568*H568,2)</f>
        <v>0</v>
      </c>
      <c r="BL568" s="3" t="s">
        <v>93</v>
      </c>
      <c r="BM568" s="232" t="s">
        <v>511</v>
      </c>
    </row>
    <row r="569" s="31" customFormat="true" ht="44.25" hidden="false" customHeight="true" outlineLevel="0" collapsed="false">
      <c r="A569" s="24"/>
      <c r="B569" s="25"/>
      <c r="C569" s="220" t="s">
        <v>514</v>
      </c>
      <c r="D569" s="220" t="s">
        <v>164</v>
      </c>
      <c r="E569" s="221" t="s">
        <v>1783</v>
      </c>
      <c r="F569" s="222" t="s">
        <v>1784</v>
      </c>
      <c r="G569" s="223" t="s">
        <v>183</v>
      </c>
      <c r="H569" s="224" t="n">
        <v>15</v>
      </c>
      <c r="I569" s="225"/>
      <c r="J569" s="226" t="n">
        <f aca="false">ROUND(I569*H569,2)</f>
        <v>0</v>
      </c>
      <c r="K569" s="227"/>
      <c r="L569" s="30"/>
      <c r="M569" s="228"/>
      <c r="N569" s="229" t="s">
        <v>43</v>
      </c>
      <c r="O569" s="74"/>
      <c r="P569" s="230" t="n">
        <f aca="false">O569*H569</f>
        <v>0</v>
      </c>
      <c r="Q569" s="230" t="n">
        <v>0</v>
      </c>
      <c r="R569" s="230" t="n">
        <f aca="false">Q569*H569</f>
        <v>0</v>
      </c>
      <c r="S569" s="230" t="n">
        <v>0</v>
      </c>
      <c r="T569" s="231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32" t="s">
        <v>93</v>
      </c>
      <c r="AT569" s="232" t="s">
        <v>164</v>
      </c>
      <c r="AU569" s="232" t="s">
        <v>87</v>
      </c>
      <c r="AY569" s="3" t="s">
        <v>162</v>
      </c>
      <c r="BE569" s="233" t="n">
        <f aca="false">IF(N569="základní",J569,0)</f>
        <v>0</v>
      </c>
      <c r="BF569" s="233" t="n">
        <f aca="false">IF(N569="snížená",J569,0)</f>
        <v>0</v>
      </c>
      <c r="BG569" s="233" t="n">
        <f aca="false">IF(N569="zákl. přenesená",J569,0)</f>
        <v>0</v>
      </c>
      <c r="BH569" s="233" t="n">
        <f aca="false">IF(N569="sníž. přenesená",J569,0)</f>
        <v>0</v>
      </c>
      <c r="BI569" s="233" t="n">
        <f aca="false">IF(N569="nulová",J569,0)</f>
        <v>0</v>
      </c>
      <c r="BJ569" s="3" t="s">
        <v>83</v>
      </c>
      <c r="BK569" s="233" t="n">
        <f aca="false">ROUND(I569*H569,2)</f>
        <v>0</v>
      </c>
      <c r="BL569" s="3" t="s">
        <v>93</v>
      </c>
      <c r="BM569" s="232" t="s">
        <v>517</v>
      </c>
    </row>
    <row r="570" s="31" customFormat="true" ht="24.15" hidden="false" customHeight="true" outlineLevel="0" collapsed="false">
      <c r="A570" s="24"/>
      <c r="B570" s="25"/>
      <c r="C570" s="220" t="s">
        <v>352</v>
      </c>
      <c r="D570" s="220" t="s">
        <v>164</v>
      </c>
      <c r="E570" s="221" t="s">
        <v>1785</v>
      </c>
      <c r="F570" s="222" t="s">
        <v>1786</v>
      </c>
      <c r="G570" s="223" t="s">
        <v>183</v>
      </c>
      <c r="H570" s="224" t="n">
        <v>79</v>
      </c>
      <c r="I570" s="225"/>
      <c r="J570" s="226" t="n">
        <f aca="false">ROUND(I570*H570,2)</f>
        <v>0</v>
      </c>
      <c r="K570" s="227"/>
      <c r="L570" s="30"/>
      <c r="M570" s="228"/>
      <c r="N570" s="229" t="s">
        <v>43</v>
      </c>
      <c r="O570" s="74"/>
      <c r="P570" s="230" t="n">
        <f aca="false">O570*H570</f>
        <v>0</v>
      </c>
      <c r="Q570" s="230" t="n">
        <v>0</v>
      </c>
      <c r="R570" s="230" t="n">
        <f aca="false">Q570*H570</f>
        <v>0</v>
      </c>
      <c r="S570" s="230" t="n">
        <v>0</v>
      </c>
      <c r="T570" s="231" t="n">
        <f aca="false">S570*H570</f>
        <v>0</v>
      </c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R570" s="232" t="s">
        <v>93</v>
      </c>
      <c r="AT570" s="232" t="s">
        <v>164</v>
      </c>
      <c r="AU570" s="232" t="s">
        <v>87</v>
      </c>
      <c r="AY570" s="3" t="s">
        <v>162</v>
      </c>
      <c r="BE570" s="233" t="n">
        <f aca="false">IF(N570="základní",J570,0)</f>
        <v>0</v>
      </c>
      <c r="BF570" s="233" t="n">
        <f aca="false">IF(N570="snížená",J570,0)</f>
        <v>0</v>
      </c>
      <c r="BG570" s="233" t="n">
        <f aca="false">IF(N570="zákl. přenesená",J570,0)</f>
        <v>0</v>
      </c>
      <c r="BH570" s="233" t="n">
        <f aca="false">IF(N570="sníž. přenesená",J570,0)</f>
        <v>0</v>
      </c>
      <c r="BI570" s="233" t="n">
        <f aca="false">IF(N570="nulová",J570,0)</f>
        <v>0</v>
      </c>
      <c r="BJ570" s="3" t="s">
        <v>83</v>
      </c>
      <c r="BK570" s="233" t="n">
        <f aca="false">ROUND(I570*H570,2)</f>
        <v>0</v>
      </c>
      <c r="BL570" s="3" t="s">
        <v>93</v>
      </c>
      <c r="BM570" s="232" t="s">
        <v>520</v>
      </c>
    </row>
    <row r="571" s="31" customFormat="true" ht="55.5" hidden="false" customHeight="true" outlineLevel="0" collapsed="false">
      <c r="A571" s="24"/>
      <c r="B571" s="25"/>
      <c r="C571" s="220" t="s">
        <v>522</v>
      </c>
      <c r="D571" s="220" t="s">
        <v>164</v>
      </c>
      <c r="E571" s="221" t="s">
        <v>1787</v>
      </c>
      <c r="F571" s="222" t="s">
        <v>1788</v>
      </c>
      <c r="G571" s="223" t="s">
        <v>292</v>
      </c>
      <c r="H571" s="224" t="n">
        <v>10</v>
      </c>
      <c r="I571" s="225"/>
      <c r="J571" s="226" t="n">
        <f aca="false">ROUND(I571*H571,2)</f>
        <v>0</v>
      </c>
      <c r="K571" s="227"/>
      <c r="L571" s="30"/>
      <c r="M571" s="228"/>
      <c r="N571" s="229" t="s">
        <v>43</v>
      </c>
      <c r="O571" s="74"/>
      <c r="P571" s="230" t="n">
        <f aca="false">O571*H571</f>
        <v>0</v>
      </c>
      <c r="Q571" s="230" t="n">
        <v>0</v>
      </c>
      <c r="R571" s="230" t="n">
        <f aca="false">Q571*H571</f>
        <v>0</v>
      </c>
      <c r="S571" s="230" t="n">
        <v>0</v>
      </c>
      <c r="T571" s="231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32" t="s">
        <v>93</v>
      </c>
      <c r="AT571" s="232" t="s">
        <v>164</v>
      </c>
      <c r="AU571" s="232" t="s">
        <v>87</v>
      </c>
      <c r="AY571" s="3" t="s">
        <v>162</v>
      </c>
      <c r="BE571" s="233" t="n">
        <f aca="false">IF(N571="základní",J571,0)</f>
        <v>0</v>
      </c>
      <c r="BF571" s="233" t="n">
        <f aca="false">IF(N571="snížená",J571,0)</f>
        <v>0</v>
      </c>
      <c r="BG571" s="233" t="n">
        <f aca="false">IF(N571="zákl. přenesená",J571,0)</f>
        <v>0</v>
      </c>
      <c r="BH571" s="233" t="n">
        <f aca="false">IF(N571="sníž. přenesená",J571,0)</f>
        <v>0</v>
      </c>
      <c r="BI571" s="233" t="n">
        <f aca="false">IF(N571="nulová",J571,0)</f>
        <v>0</v>
      </c>
      <c r="BJ571" s="3" t="s">
        <v>83</v>
      </c>
      <c r="BK571" s="233" t="n">
        <f aca="false">ROUND(I571*H571,2)</f>
        <v>0</v>
      </c>
      <c r="BL571" s="3" t="s">
        <v>93</v>
      </c>
      <c r="BM571" s="232" t="s">
        <v>525</v>
      </c>
    </row>
    <row r="572" s="31" customFormat="true" ht="21.75" hidden="false" customHeight="true" outlineLevel="0" collapsed="false">
      <c r="A572" s="24"/>
      <c r="B572" s="25"/>
      <c r="C572" s="220" t="s">
        <v>356</v>
      </c>
      <c r="D572" s="220" t="s">
        <v>164</v>
      </c>
      <c r="E572" s="221" t="s">
        <v>1789</v>
      </c>
      <c r="F572" s="222" t="s">
        <v>1790</v>
      </c>
      <c r="G572" s="223" t="s">
        <v>292</v>
      </c>
      <c r="H572" s="224" t="n">
        <v>5</v>
      </c>
      <c r="I572" s="225"/>
      <c r="J572" s="226" t="n">
        <f aca="false">ROUND(I572*H572,2)</f>
        <v>0</v>
      </c>
      <c r="K572" s="227"/>
      <c r="L572" s="30"/>
      <c r="M572" s="228"/>
      <c r="N572" s="229" t="s">
        <v>43</v>
      </c>
      <c r="O572" s="74"/>
      <c r="P572" s="230" t="n">
        <f aca="false">O572*H572</f>
        <v>0</v>
      </c>
      <c r="Q572" s="230" t="n">
        <v>0</v>
      </c>
      <c r="R572" s="230" t="n">
        <f aca="false">Q572*H572</f>
        <v>0</v>
      </c>
      <c r="S572" s="230" t="n">
        <v>0</v>
      </c>
      <c r="T572" s="23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32" t="s">
        <v>93</v>
      </c>
      <c r="AT572" s="232" t="s">
        <v>164</v>
      </c>
      <c r="AU572" s="232" t="s">
        <v>87</v>
      </c>
      <c r="AY572" s="3" t="s">
        <v>162</v>
      </c>
      <c r="BE572" s="233" t="n">
        <f aca="false">IF(N572="základní",J572,0)</f>
        <v>0</v>
      </c>
      <c r="BF572" s="233" t="n">
        <f aca="false">IF(N572="snížená",J572,0)</f>
        <v>0</v>
      </c>
      <c r="BG572" s="233" t="n">
        <f aca="false">IF(N572="zákl. přenesená",J572,0)</f>
        <v>0</v>
      </c>
      <c r="BH572" s="233" t="n">
        <f aca="false">IF(N572="sníž. přenesená",J572,0)</f>
        <v>0</v>
      </c>
      <c r="BI572" s="233" t="n">
        <f aca="false">IF(N572="nulová",J572,0)</f>
        <v>0</v>
      </c>
      <c r="BJ572" s="3" t="s">
        <v>83</v>
      </c>
      <c r="BK572" s="233" t="n">
        <f aca="false">ROUND(I572*H572,2)</f>
        <v>0</v>
      </c>
      <c r="BL572" s="3" t="s">
        <v>93</v>
      </c>
      <c r="BM572" s="232" t="s">
        <v>528</v>
      </c>
    </row>
    <row r="573" s="31" customFormat="true" ht="16.5" hidden="false" customHeight="true" outlineLevel="0" collapsed="false">
      <c r="A573" s="24"/>
      <c r="B573" s="25"/>
      <c r="C573" s="220" t="s">
        <v>530</v>
      </c>
      <c r="D573" s="220" t="s">
        <v>164</v>
      </c>
      <c r="E573" s="221" t="s">
        <v>1791</v>
      </c>
      <c r="F573" s="222" t="s">
        <v>1792</v>
      </c>
      <c r="G573" s="223" t="s">
        <v>183</v>
      </c>
      <c r="H573" s="224" t="n">
        <v>111</v>
      </c>
      <c r="I573" s="225"/>
      <c r="J573" s="226" t="n">
        <f aca="false">ROUND(I573*H573,2)</f>
        <v>0</v>
      </c>
      <c r="K573" s="227"/>
      <c r="L573" s="30"/>
      <c r="M573" s="228"/>
      <c r="N573" s="229" t="s">
        <v>43</v>
      </c>
      <c r="O573" s="74"/>
      <c r="P573" s="230" t="n">
        <f aca="false">O573*H573</f>
        <v>0</v>
      </c>
      <c r="Q573" s="230" t="n">
        <v>0</v>
      </c>
      <c r="R573" s="230" t="n">
        <f aca="false">Q573*H573</f>
        <v>0</v>
      </c>
      <c r="S573" s="230" t="n">
        <v>0</v>
      </c>
      <c r="T573" s="231" t="n">
        <f aca="false">S573*H573</f>
        <v>0</v>
      </c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R573" s="232" t="s">
        <v>93</v>
      </c>
      <c r="AT573" s="232" t="s">
        <v>164</v>
      </c>
      <c r="AU573" s="232" t="s">
        <v>87</v>
      </c>
      <c r="AY573" s="3" t="s">
        <v>162</v>
      </c>
      <c r="BE573" s="233" t="n">
        <f aca="false">IF(N573="základní",J573,0)</f>
        <v>0</v>
      </c>
      <c r="BF573" s="233" t="n">
        <f aca="false">IF(N573="snížená",J573,0)</f>
        <v>0</v>
      </c>
      <c r="BG573" s="233" t="n">
        <f aca="false">IF(N573="zákl. přenesená",J573,0)</f>
        <v>0</v>
      </c>
      <c r="BH573" s="233" t="n">
        <f aca="false">IF(N573="sníž. přenesená",J573,0)</f>
        <v>0</v>
      </c>
      <c r="BI573" s="233" t="n">
        <f aca="false">IF(N573="nulová",J573,0)</f>
        <v>0</v>
      </c>
      <c r="BJ573" s="3" t="s">
        <v>83</v>
      </c>
      <c r="BK573" s="233" t="n">
        <f aca="false">ROUND(I573*H573,2)</f>
        <v>0</v>
      </c>
      <c r="BL573" s="3" t="s">
        <v>93</v>
      </c>
      <c r="BM573" s="232" t="s">
        <v>531</v>
      </c>
    </row>
    <row r="574" s="203" customFormat="true" ht="22.8" hidden="false" customHeight="true" outlineLevel="0" collapsed="false">
      <c r="B574" s="204"/>
      <c r="C574" s="205"/>
      <c r="D574" s="206" t="s">
        <v>77</v>
      </c>
      <c r="E574" s="218" t="s">
        <v>472</v>
      </c>
      <c r="F574" s="218" t="s">
        <v>473</v>
      </c>
      <c r="G574" s="205"/>
      <c r="H574" s="205"/>
      <c r="I574" s="208"/>
      <c r="J574" s="219" t="n">
        <f aca="false">BK574</f>
        <v>0</v>
      </c>
      <c r="K574" s="205"/>
      <c r="L574" s="210"/>
      <c r="M574" s="211"/>
      <c r="N574" s="212"/>
      <c r="O574" s="212"/>
      <c r="P574" s="213" t="n">
        <f aca="false">SUM(P575:P583)</f>
        <v>0</v>
      </c>
      <c r="Q574" s="212"/>
      <c r="R574" s="213" t="n">
        <f aca="false">SUM(R575:R583)</f>
        <v>0</v>
      </c>
      <c r="S574" s="212"/>
      <c r="T574" s="214" t="n">
        <f aca="false">SUM(T575:T583)</f>
        <v>0</v>
      </c>
      <c r="AR574" s="215" t="s">
        <v>83</v>
      </c>
      <c r="AT574" s="216" t="s">
        <v>77</v>
      </c>
      <c r="AU574" s="216" t="s">
        <v>83</v>
      </c>
      <c r="AY574" s="215" t="s">
        <v>162</v>
      </c>
      <c r="BK574" s="217" t="n">
        <f aca="false">SUM(BK575:BK583)</f>
        <v>0</v>
      </c>
    </row>
    <row r="575" s="31" customFormat="true" ht="33" hidden="false" customHeight="true" outlineLevel="0" collapsed="false">
      <c r="A575" s="24"/>
      <c r="B575" s="25"/>
      <c r="C575" s="220" t="s">
        <v>359</v>
      </c>
      <c r="D575" s="220" t="s">
        <v>164</v>
      </c>
      <c r="E575" s="221" t="s">
        <v>478</v>
      </c>
      <c r="F575" s="222" t="s">
        <v>479</v>
      </c>
      <c r="G575" s="223" t="s">
        <v>285</v>
      </c>
      <c r="H575" s="224" t="n">
        <v>126.163</v>
      </c>
      <c r="I575" s="225"/>
      <c r="J575" s="226" t="n">
        <f aca="false">ROUND(I575*H575,2)</f>
        <v>0</v>
      </c>
      <c r="K575" s="227"/>
      <c r="L575" s="30"/>
      <c r="M575" s="228"/>
      <c r="N575" s="229" t="s">
        <v>43</v>
      </c>
      <c r="O575" s="74"/>
      <c r="P575" s="230" t="n">
        <f aca="false">O575*H575</f>
        <v>0</v>
      </c>
      <c r="Q575" s="230" t="n">
        <v>0</v>
      </c>
      <c r="R575" s="230" t="n">
        <f aca="false">Q575*H575</f>
        <v>0</v>
      </c>
      <c r="S575" s="230" t="n">
        <v>0</v>
      </c>
      <c r="T575" s="231" t="n">
        <f aca="false">S575*H575</f>
        <v>0</v>
      </c>
      <c r="U575" s="24"/>
      <c r="V575" s="24"/>
      <c r="W575" s="24"/>
      <c r="X575" s="24"/>
      <c r="Y575" s="24"/>
      <c r="Z575" s="24"/>
      <c r="AA575" s="24"/>
      <c r="AB575" s="24"/>
      <c r="AC575" s="24"/>
      <c r="AD575" s="24"/>
      <c r="AE575" s="24"/>
      <c r="AR575" s="232" t="s">
        <v>93</v>
      </c>
      <c r="AT575" s="232" t="s">
        <v>164</v>
      </c>
      <c r="AU575" s="232" t="s">
        <v>87</v>
      </c>
      <c r="AY575" s="3" t="s">
        <v>162</v>
      </c>
      <c r="BE575" s="233" t="n">
        <f aca="false">IF(N575="základní",J575,0)</f>
        <v>0</v>
      </c>
      <c r="BF575" s="233" t="n">
        <f aca="false">IF(N575="snížená",J575,0)</f>
        <v>0</v>
      </c>
      <c r="BG575" s="233" t="n">
        <f aca="false">IF(N575="zákl. přenesená",J575,0)</f>
        <v>0</v>
      </c>
      <c r="BH575" s="233" t="n">
        <f aca="false">IF(N575="sníž. přenesená",J575,0)</f>
        <v>0</v>
      </c>
      <c r="BI575" s="233" t="n">
        <f aca="false">IF(N575="nulová",J575,0)</f>
        <v>0</v>
      </c>
      <c r="BJ575" s="3" t="s">
        <v>83</v>
      </c>
      <c r="BK575" s="233" t="n">
        <f aca="false">ROUND(I575*H575,2)</f>
        <v>0</v>
      </c>
      <c r="BL575" s="3" t="s">
        <v>93</v>
      </c>
      <c r="BM575" s="232" t="s">
        <v>532</v>
      </c>
    </row>
    <row r="576" s="31" customFormat="true" ht="44.25" hidden="false" customHeight="true" outlineLevel="0" collapsed="false">
      <c r="A576" s="24"/>
      <c r="B576" s="25"/>
      <c r="C576" s="220" t="s">
        <v>534</v>
      </c>
      <c r="D576" s="220" t="s">
        <v>164</v>
      </c>
      <c r="E576" s="221" t="s">
        <v>481</v>
      </c>
      <c r="F576" s="222" t="s">
        <v>482</v>
      </c>
      <c r="G576" s="223" t="s">
        <v>285</v>
      </c>
      <c r="H576" s="224" t="n">
        <v>1766.282</v>
      </c>
      <c r="I576" s="225"/>
      <c r="J576" s="226" t="n">
        <f aca="false">ROUND(I576*H576,2)</f>
        <v>0</v>
      </c>
      <c r="K576" s="227"/>
      <c r="L576" s="30"/>
      <c r="M576" s="228"/>
      <c r="N576" s="229" t="s">
        <v>43</v>
      </c>
      <c r="O576" s="74"/>
      <c r="P576" s="230" t="n">
        <f aca="false">O576*H576</f>
        <v>0</v>
      </c>
      <c r="Q576" s="230" t="n">
        <v>0</v>
      </c>
      <c r="R576" s="230" t="n">
        <f aca="false">Q576*H576</f>
        <v>0</v>
      </c>
      <c r="S576" s="230" t="n">
        <v>0</v>
      </c>
      <c r="T576" s="231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32" t="s">
        <v>93</v>
      </c>
      <c r="AT576" s="232" t="s">
        <v>164</v>
      </c>
      <c r="AU576" s="232" t="s">
        <v>87</v>
      </c>
      <c r="AY576" s="3" t="s">
        <v>162</v>
      </c>
      <c r="BE576" s="233" t="n">
        <f aca="false">IF(N576="základní",J576,0)</f>
        <v>0</v>
      </c>
      <c r="BF576" s="233" t="n">
        <f aca="false">IF(N576="snížená",J576,0)</f>
        <v>0</v>
      </c>
      <c r="BG576" s="233" t="n">
        <f aca="false">IF(N576="zákl. přenesená",J576,0)</f>
        <v>0</v>
      </c>
      <c r="BH576" s="233" t="n">
        <f aca="false">IF(N576="sníž. přenesená",J576,0)</f>
        <v>0</v>
      </c>
      <c r="BI576" s="233" t="n">
        <f aca="false">IF(N576="nulová",J576,0)</f>
        <v>0</v>
      </c>
      <c r="BJ576" s="3" t="s">
        <v>83</v>
      </c>
      <c r="BK576" s="233" t="n">
        <f aca="false">ROUND(I576*H576,2)</f>
        <v>0</v>
      </c>
      <c r="BL576" s="3" t="s">
        <v>93</v>
      </c>
      <c r="BM576" s="232" t="s">
        <v>537</v>
      </c>
    </row>
    <row r="577" s="234" customFormat="true" ht="12.8" hidden="false" customHeight="false" outlineLevel="0" collapsed="false">
      <c r="B577" s="235"/>
      <c r="C577" s="236"/>
      <c r="D577" s="237" t="s">
        <v>168</v>
      </c>
      <c r="E577" s="238"/>
      <c r="F577" s="239" t="s">
        <v>1793</v>
      </c>
      <c r="G577" s="236"/>
      <c r="H577" s="240" t="n">
        <v>1766.282</v>
      </c>
      <c r="I577" s="241"/>
      <c r="J577" s="236"/>
      <c r="K577" s="236"/>
      <c r="L577" s="242"/>
      <c r="M577" s="243"/>
      <c r="N577" s="244"/>
      <c r="O577" s="244"/>
      <c r="P577" s="244"/>
      <c r="Q577" s="244"/>
      <c r="R577" s="244"/>
      <c r="S577" s="244"/>
      <c r="T577" s="245"/>
      <c r="AT577" s="246" t="s">
        <v>168</v>
      </c>
      <c r="AU577" s="246" t="s">
        <v>87</v>
      </c>
      <c r="AV577" s="234" t="s">
        <v>87</v>
      </c>
      <c r="AW577" s="234" t="s">
        <v>33</v>
      </c>
      <c r="AX577" s="234" t="s">
        <v>78</v>
      </c>
      <c r="AY577" s="246" t="s">
        <v>162</v>
      </c>
    </row>
    <row r="578" s="247" customFormat="true" ht="12.8" hidden="false" customHeight="false" outlineLevel="0" collapsed="false">
      <c r="B578" s="248"/>
      <c r="C578" s="249"/>
      <c r="D578" s="237" t="s">
        <v>168</v>
      </c>
      <c r="E578" s="250"/>
      <c r="F578" s="251" t="s">
        <v>171</v>
      </c>
      <c r="G578" s="249"/>
      <c r="H578" s="252" t="n">
        <v>1766.282</v>
      </c>
      <c r="I578" s="253"/>
      <c r="J578" s="249"/>
      <c r="K578" s="249"/>
      <c r="L578" s="254"/>
      <c r="M578" s="255"/>
      <c r="N578" s="256"/>
      <c r="O578" s="256"/>
      <c r="P578" s="256"/>
      <c r="Q578" s="256"/>
      <c r="R578" s="256"/>
      <c r="S578" s="256"/>
      <c r="T578" s="257"/>
      <c r="AT578" s="258" t="s">
        <v>168</v>
      </c>
      <c r="AU578" s="258" t="s">
        <v>87</v>
      </c>
      <c r="AV578" s="247" t="s">
        <v>93</v>
      </c>
      <c r="AW578" s="247" t="s">
        <v>33</v>
      </c>
      <c r="AX578" s="247" t="s">
        <v>83</v>
      </c>
      <c r="AY578" s="258" t="s">
        <v>162</v>
      </c>
    </row>
    <row r="579" s="31" customFormat="true" ht="37.8" hidden="false" customHeight="true" outlineLevel="0" collapsed="false">
      <c r="A579" s="24"/>
      <c r="B579" s="25"/>
      <c r="C579" s="220" t="s">
        <v>366</v>
      </c>
      <c r="D579" s="220" t="s">
        <v>164</v>
      </c>
      <c r="E579" s="221" t="s">
        <v>1794</v>
      </c>
      <c r="F579" s="222" t="s">
        <v>1795</v>
      </c>
      <c r="G579" s="223" t="s">
        <v>285</v>
      </c>
      <c r="H579" s="224" t="n">
        <v>126.163</v>
      </c>
      <c r="I579" s="225"/>
      <c r="J579" s="226" t="n">
        <f aca="false">ROUND(I579*H579,2)</f>
        <v>0</v>
      </c>
      <c r="K579" s="227"/>
      <c r="L579" s="30"/>
      <c r="M579" s="228"/>
      <c r="N579" s="229" t="s">
        <v>43</v>
      </c>
      <c r="O579" s="74"/>
      <c r="P579" s="230" t="n">
        <f aca="false">O579*H579</f>
        <v>0</v>
      </c>
      <c r="Q579" s="230" t="n">
        <v>0</v>
      </c>
      <c r="R579" s="230" t="n">
        <f aca="false">Q579*H579</f>
        <v>0</v>
      </c>
      <c r="S579" s="230" t="n">
        <v>0</v>
      </c>
      <c r="T579" s="231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32" t="s">
        <v>93</v>
      </c>
      <c r="AT579" s="232" t="s">
        <v>164</v>
      </c>
      <c r="AU579" s="232" t="s">
        <v>87</v>
      </c>
      <c r="AY579" s="3" t="s">
        <v>162</v>
      </c>
      <c r="BE579" s="233" t="n">
        <f aca="false">IF(N579="základní",J579,0)</f>
        <v>0</v>
      </c>
      <c r="BF579" s="233" t="n">
        <f aca="false">IF(N579="snížená",J579,0)</f>
        <v>0</v>
      </c>
      <c r="BG579" s="233" t="n">
        <f aca="false">IF(N579="zákl. přenesená",J579,0)</f>
        <v>0</v>
      </c>
      <c r="BH579" s="233" t="n">
        <f aca="false">IF(N579="sníž. přenesená",J579,0)</f>
        <v>0</v>
      </c>
      <c r="BI579" s="233" t="n">
        <f aca="false">IF(N579="nulová",J579,0)</f>
        <v>0</v>
      </c>
      <c r="BJ579" s="3" t="s">
        <v>83</v>
      </c>
      <c r="BK579" s="233" t="n">
        <f aca="false">ROUND(I579*H579,2)</f>
        <v>0</v>
      </c>
      <c r="BL579" s="3" t="s">
        <v>93</v>
      </c>
      <c r="BM579" s="232" t="s">
        <v>540</v>
      </c>
    </row>
    <row r="580" s="31" customFormat="true" ht="33" hidden="false" customHeight="true" outlineLevel="0" collapsed="false">
      <c r="A580" s="24"/>
      <c r="B580" s="25"/>
      <c r="C580" s="259" t="s">
        <v>542</v>
      </c>
      <c r="D580" s="259" t="s">
        <v>295</v>
      </c>
      <c r="E580" s="260" t="s">
        <v>486</v>
      </c>
      <c r="F580" s="261" t="s">
        <v>487</v>
      </c>
      <c r="G580" s="262" t="s">
        <v>285</v>
      </c>
      <c r="H580" s="263" t="n">
        <v>7.751</v>
      </c>
      <c r="I580" s="264"/>
      <c r="J580" s="265" t="n">
        <f aca="false">ROUND(I580*H580,2)</f>
        <v>0</v>
      </c>
      <c r="K580" s="266"/>
      <c r="L580" s="267"/>
      <c r="M580" s="268"/>
      <c r="N580" s="269" t="s">
        <v>43</v>
      </c>
      <c r="O580" s="74"/>
      <c r="P580" s="230" t="n">
        <f aca="false">O580*H580</f>
        <v>0</v>
      </c>
      <c r="Q580" s="230" t="n">
        <v>0</v>
      </c>
      <c r="R580" s="230" t="n">
        <f aca="false">Q580*H580</f>
        <v>0</v>
      </c>
      <c r="S580" s="230" t="n">
        <v>0</v>
      </c>
      <c r="T580" s="231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32" t="s">
        <v>184</v>
      </c>
      <c r="AT580" s="232" t="s">
        <v>295</v>
      </c>
      <c r="AU580" s="232" t="s">
        <v>87</v>
      </c>
      <c r="AY580" s="3" t="s">
        <v>162</v>
      </c>
      <c r="BE580" s="233" t="n">
        <f aca="false">IF(N580="základní",J580,0)</f>
        <v>0</v>
      </c>
      <c r="BF580" s="233" t="n">
        <f aca="false">IF(N580="snížená",J580,0)</f>
        <v>0</v>
      </c>
      <c r="BG580" s="233" t="n">
        <f aca="false">IF(N580="zákl. přenesená",J580,0)</f>
        <v>0</v>
      </c>
      <c r="BH580" s="233" t="n">
        <f aca="false">IF(N580="sníž. přenesená",J580,0)</f>
        <v>0</v>
      </c>
      <c r="BI580" s="233" t="n">
        <f aca="false">IF(N580="nulová",J580,0)</f>
        <v>0</v>
      </c>
      <c r="BJ580" s="3" t="s">
        <v>83</v>
      </c>
      <c r="BK580" s="233" t="n">
        <f aca="false">ROUND(I580*H580,2)</f>
        <v>0</v>
      </c>
      <c r="BL580" s="3" t="s">
        <v>93</v>
      </c>
      <c r="BM580" s="232" t="s">
        <v>545</v>
      </c>
    </row>
    <row r="581" s="31" customFormat="true" ht="33" hidden="false" customHeight="true" outlineLevel="0" collapsed="false">
      <c r="A581" s="24"/>
      <c r="B581" s="25"/>
      <c r="C581" s="259" t="s">
        <v>370</v>
      </c>
      <c r="D581" s="259" t="s">
        <v>295</v>
      </c>
      <c r="E581" s="260" t="s">
        <v>489</v>
      </c>
      <c r="F581" s="261" t="s">
        <v>490</v>
      </c>
      <c r="G581" s="262" t="s">
        <v>285</v>
      </c>
      <c r="H581" s="263" t="n">
        <v>87.361</v>
      </c>
      <c r="I581" s="264"/>
      <c r="J581" s="265" t="n">
        <f aca="false">ROUND(I581*H581,2)</f>
        <v>0</v>
      </c>
      <c r="K581" s="266"/>
      <c r="L581" s="267"/>
      <c r="M581" s="268"/>
      <c r="N581" s="269" t="s">
        <v>43</v>
      </c>
      <c r="O581" s="74"/>
      <c r="P581" s="230" t="n">
        <f aca="false">O581*H581</f>
        <v>0</v>
      </c>
      <c r="Q581" s="230" t="n">
        <v>0</v>
      </c>
      <c r="R581" s="230" t="n">
        <f aca="false">Q581*H581</f>
        <v>0</v>
      </c>
      <c r="S581" s="230" t="n">
        <v>0</v>
      </c>
      <c r="T581" s="231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32" t="s">
        <v>184</v>
      </c>
      <c r="AT581" s="232" t="s">
        <v>295</v>
      </c>
      <c r="AU581" s="232" t="s">
        <v>87</v>
      </c>
      <c r="AY581" s="3" t="s">
        <v>162</v>
      </c>
      <c r="BE581" s="233" t="n">
        <f aca="false">IF(N581="základní",J581,0)</f>
        <v>0</v>
      </c>
      <c r="BF581" s="233" t="n">
        <f aca="false">IF(N581="snížená",J581,0)</f>
        <v>0</v>
      </c>
      <c r="BG581" s="233" t="n">
        <f aca="false">IF(N581="zákl. přenesená",J581,0)</f>
        <v>0</v>
      </c>
      <c r="BH581" s="233" t="n">
        <f aca="false">IF(N581="sníž. přenesená",J581,0)</f>
        <v>0</v>
      </c>
      <c r="BI581" s="233" t="n">
        <f aca="false">IF(N581="nulová",J581,0)</f>
        <v>0</v>
      </c>
      <c r="BJ581" s="3" t="s">
        <v>83</v>
      </c>
      <c r="BK581" s="233" t="n">
        <f aca="false">ROUND(I581*H581,2)</f>
        <v>0</v>
      </c>
      <c r="BL581" s="3" t="s">
        <v>93</v>
      </c>
      <c r="BM581" s="232" t="s">
        <v>549</v>
      </c>
    </row>
    <row r="582" s="31" customFormat="true" ht="37.8" hidden="false" customHeight="true" outlineLevel="0" collapsed="false">
      <c r="A582" s="24"/>
      <c r="B582" s="25"/>
      <c r="C582" s="259" t="s">
        <v>551</v>
      </c>
      <c r="D582" s="259" t="s">
        <v>295</v>
      </c>
      <c r="E582" s="260" t="s">
        <v>496</v>
      </c>
      <c r="F582" s="261" t="s">
        <v>497</v>
      </c>
      <c r="G582" s="262" t="s">
        <v>285</v>
      </c>
      <c r="H582" s="263" t="n">
        <v>23.219</v>
      </c>
      <c r="I582" s="264"/>
      <c r="J582" s="265" t="n">
        <f aca="false">ROUND(I582*H582,2)</f>
        <v>0</v>
      </c>
      <c r="K582" s="266"/>
      <c r="L582" s="267"/>
      <c r="M582" s="268"/>
      <c r="N582" s="269" t="s">
        <v>43</v>
      </c>
      <c r="O582" s="74"/>
      <c r="P582" s="230" t="n">
        <f aca="false">O582*H582</f>
        <v>0</v>
      </c>
      <c r="Q582" s="230" t="n">
        <v>0</v>
      </c>
      <c r="R582" s="230" t="n">
        <f aca="false">Q582*H582</f>
        <v>0</v>
      </c>
      <c r="S582" s="230" t="n">
        <v>0</v>
      </c>
      <c r="T582" s="231" t="n">
        <f aca="false">S582*H582</f>
        <v>0</v>
      </c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R582" s="232" t="s">
        <v>184</v>
      </c>
      <c r="AT582" s="232" t="s">
        <v>295</v>
      </c>
      <c r="AU582" s="232" t="s">
        <v>87</v>
      </c>
      <c r="AY582" s="3" t="s">
        <v>162</v>
      </c>
      <c r="BE582" s="233" t="n">
        <f aca="false">IF(N582="základní",J582,0)</f>
        <v>0</v>
      </c>
      <c r="BF582" s="233" t="n">
        <f aca="false">IF(N582="snížená",J582,0)</f>
        <v>0</v>
      </c>
      <c r="BG582" s="233" t="n">
        <f aca="false">IF(N582="zákl. přenesená",J582,0)</f>
        <v>0</v>
      </c>
      <c r="BH582" s="233" t="n">
        <f aca="false">IF(N582="sníž. přenesená",J582,0)</f>
        <v>0</v>
      </c>
      <c r="BI582" s="233" t="n">
        <f aca="false">IF(N582="nulová",J582,0)</f>
        <v>0</v>
      </c>
      <c r="BJ582" s="3" t="s">
        <v>83</v>
      </c>
      <c r="BK582" s="233" t="n">
        <f aca="false">ROUND(I582*H582,2)</f>
        <v>0</v>
      </c>
      <c r="BL582" s="3" t="s">
        <v>93</v>
      </c>
      <c r="BM582" s="232" t="s">
        <v>554</v>
      </c>
    </row>
    <row r="583" s="31" customFormat="true" ht="37.8" hidden="false" customHeight="true" outlineLevel="0" collapsed="false">
      <c r="A583" s="24"/>
      <c r="B583" s="25"/>
      <c r="C583" s="259" t="s">
        <v>374</v>
      </c>
      <c r="D583" s="259" t="s">
        <v>295</v>
      </c>
      <c r="E583" s="260" t="s">
        <v>1796</v>
      </c>
      <c r="F583" s="261" t="s">
        <v>1797</v>
      </c>
      <c r="G583" s="262" t="s">
        <v>285</v>
      </c>
      <c r="H583" s="263" t="n">
        <v>7.832</v>
      </c>
      <c r="I583" s="264"/>
      <c r="J583" s="265" t="n">
        <f aca="false">ROUND(I583*H583,2)</f>
        <v>0</v>
      </c>
      <c r="K583" s="266"/>
      <c r="L583" s="267"/>
      <c r="M583" s="268"/>
      <c r="N583" s="269" t="s">
        <v>43</v>
      </c>
      <c r="O583" s="74"/>
      <c r="P583" s="230" t="n">
        <f aca="false">O583*H583</f>
        <v>0</v>
      </c>
      <c r="Q583" s="230" t="n">
        <v>0</v>
      </c>
      <c r="R583" s="230" t="n">
        <f aca="false">Q583*H583</f>
        <v>0</v>
      </c>
      <c r="S583" s="230" t="n">
        <v>0</v>
      </c>
      <c r="T583" s="231" t="n">
        <f aca="false">S583*H583</f>
        <v>0</v>
      </c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R583" s="232" t="s">
        <v>184</v>
      </c>
      <c r="AT583" s="232" t="s">
        <v>295</v>
      </c>
      <c r="AU583" s="232" t="s">
        <v>87</v>
      </c>
      <c r="AY583" s="3" t="s">
        <v>162</v>
      </c>
      <c r="BE583" s="233" t="n">
        <f aca="false">IF(N583="základní",J583,0)</f>
        <v>0</v>
      </c>
      <c r="BF583" s="233" t="n">
        <f aca="false">IF(N583="snížená",J583,0)</f>
        <v>0</v>
      </c>
      <c r="BG583" s="233" t="n">
        <f aca="false">IF(N583="zákl. přenesená",J583,0)</f>
        <v>0</v>
      </c>
      <c r="BH583" s="233" t="n">
        <f aca="false">IF(N583="sníž. přenesená",J583,0)</f>
        <v>0</v>
      </c>
      <c r="BI583" s="233" t="n">
        <f aca="false">IF(N583="nulová",J583,0)</f>
        <v>0</v>
      </c>
      <c r="BJ583" s="3" t="s">
        <v>83</v>
      </c>
      <c r="BK583" s="233" t="n">
        <f aca="false">ROUND(I583*H583,2)</f>
        <v>0</v>
      </c>
      <c r="BL583" s="3" t="s">
        <v>93</v>
      </c>
      <c r="BM583" s="232" t="s">
        <v>558</v>
      </c>
    </row>
    <row r="584" s="203" customFormat="true" ht="22.8" hidden="false" customHeight="true" outlineLevel="0" collapsed="false">
      <c r="B584" s="204"/>
      <c r="C584" s="205"/>
      <c r="D584" s="206" t="s">
        <v>77</v>
      </c>
      <c r="E584" s="218" t="s">
        <v>499</v>
      </c>
      <c r="F584" s="218" t="s">
        <v>500</v>
      </c>
      <c r="G584" s="205"/>
      <c r="H584" s="205"/>
      <c r="I584" s="208"/>
      <c r="J584" s="219" t="n">
        <f aca="false">BK584</f>
        <v>0</v>
      </c>
      <c r="K584" s="205"/>
      <c r="L584" s="210"/>
      <c r="M584" s="211"/>
      <c r="N584" s="212"/>
      <c r="O584" s="212"/>
      <c r="P584" s="213" t="n">
        <f aca="false">P585</f>
        <v>0</v>
      </c>
      <c r="Q584" s="212"/>
      <c r="R584" s="213" t="n">
        <f aca="false">R585</f>
        <v>0</v>
      </c>
      <c r="S584" s="212"/>
      <c r="T584" s="214" t="n">
        <f aca="false">T585</f>
        <v>0</v>
      </c>
      <c r="AR584" s="215" t="s">
        <v>83</v>
      </c>
      <c r="AT584" s="216" t="s">
        <v>77</v>
      </c>
      <c r="AU584" s="216" t="s">
        <v>83</v>
      </c>
      <c r="AY584" s="215" t="s">
        <v>162</v>
      </c>
      <c r="BK584" s="217" t="n">
        <f aca="false">BK585</f>
        <v>0</v>
      </c>
    </row>
    <row r="585" s="31" customFormat="true" ht="55.5" hidden="false" customHeight="true" outlineLevel="0" collapsed="false">
      <c r="A585" s="24"/>
      <c r="B585" s="25"/>
      <c r="C585" s="220" t="s">
        <v>559</v>
      </c>
      <c r="D585" s="220" t="s">
        <v>164</v>
      </c>
      <c r="E585" s="221" t="s">
        <v>502</v>
      </c>
      <c r="F585" s="222" t="s">
        <v>503</v>
      </c>
      <c r="G585" s="223" t="s">
        <v>285</v>
      </c>
      <c r="H585" s="224" t="n">
        <v>84.887</v>
      </c>
      <c r="I585" s="225"/>
      <c r="J585" s="226" t="n">
        <f aca="false">ROUND(I585*H585,2)</f>
        <v>0</v>
      </c>
      <c r="K585" s="227"/>
      <c r="L585" s="30"/>
      <c r="M585" s="228"/>
      <c r="N585" s="229" t="s">
        <v>43</v>
      </c>
      <c r="O585" s="74"/>
      <c r="P585" s="230" t="n">
        <f aca="false">O585*H585</f>
        <v>0</v>
      </c>
      <c r="Q585" s="230" t="n">
        <v>0</v>
      </c>
      <c r="R585" s="230" t="n">
        <f aca="false">Q585*H585</f>
        <v>0</v>
      </c>
      <c r="S585" s="230" t="n">
        <v>0</v>
      </c>
      <c r="T585" s="231" t="n">
        <f aca="false">S585*H585</f>
        <v>0</v>
      </c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R585" s="232" t="s">
        <v>93</v>
      </c>
      <c r="AT585" s="232" t="s">
        <v>164</v>
      </c>
      <c r="AU585" s="232" t="s">
        <v>87</v>
      </c>
      <c r="AY585" s="3" t="s">
        <v>162</v>
      </c>
      <c r="BE585" s="233" t="n">
        <f aca="false">IF(N585="základní",J585,0)</f>
        <v>0</v>
      </c>
      <c r="BF585" s="233" t="n">
        <f aca="false">IF(N585="snížená",J585,0)</f>
        <v>0</v>
      </c>
      <c r="BG585" s="233" t="n">
        <f aca="false">IF(N585="zákl. přenesená",J585,0)</f>
        <v>0</v>
      </c>
      <c r="BH585" s="233" t="n">
        <f aca="false">IF(N585="sníž. přenesená",J585,0)</f>
        <v>0</v>
      </c>
      <c r="BI585" s="233" t="n">
        <f aca="false">IF(N585="nulová",J585,0)</f>
        <v>0</v>
      </c>
      <c r="BJ585" s="3" t="s">
        <v>83</v>
      </c>
      <c r="BK585" s="233" t="n">
        <f aca="false">ROUND(I585*H585,2)</f>
        <v>0</v>
      </c>
      <c r="BL585" s="3" t="s">
        <v>93</v>
      </c>
      <c r="BM585" s="232" t="s">
        <v>562</v>
      </c>
    </row>
    <row r="586" s="203" customFormat="true" ht="25.9" hidden="false" customHeight="true" outlineLevel="0" collapsed="false">
      <c r="B586" s="204"/>
      <c r="C586" s="205"/>
      <c r="D586" s="206" t="s">
        <v>77</v>
      </c>
      <c r="E586" s="207" t="s">
        <v>505</v>
      </c>
      <c r="F586" s="207" t="s">
        <v>506</v>
      </c>
      <c r="G586" s="205"/>
      <c r="H586" s="205"/>
      <c r="I586" s="208"/>
      <c r="J586" s="209" t="n">
        <f aca="false">BK586</f>
        <v>0</v>
      </c>
      <c r="K586" s="205"/>
      <c r="L586" s="210"/>
      <c r="M586" s="211"/>
      <c r="N586" s="212"/>
      <c r="O586" s="212"/>
      <c r="P586" s="213" t="n">
        <f aca="false">P587+P604+P629+P652+P655+P676+P691+P727+P734+P907+P913</f>
        <v>0</v>
      </c>
      <c r="Q586" s="212"/>
      <c r="R586" s="213" t="n">
        <f aca="false">R587+R604+R629+R652+R655+R676+R691+R727+R734+R907+R913</f>
        <v>0</v>
      </c>
      <c r="S586" s="212"/>
      <c r="T586" s="214" t="n">
        <f aca="false">T587+T604+T629+T652+T655+T676+T691+T727+T734+T907+T913</f>
        <v>0</v>
      </c>
      <c r="AR586" s="215" t="s">
        <v>87</v>
      </c>
      <c r="AT586" s="216" t="s">
        <v>77</v>
      </c>
      <c r="AU586" s="216" t="s">
        <v>78</v>
      </c>
      <c r="AY586" s="215" t="s">
        <v>162</v>
      </c>
      <c r="BK586" s="217" t="n">
        <f aca="false">BK587+BK604+BK629+BK652+BK655+BK676+BK691+BK727+BK734+BK907+BK913</f>
        <v>0</v>
      </c>
    </row>
    <row r="587" s="203" customFormat="true" ht="22.8" hidden="false" customHeight="true" outlineLevel="0" collapsed="false">
      <c r="B587" s="204"/>
      <c r="C587" s="205"/>
      <c r="D587" s="206" t="s">
        <v>77</v>
      </c>
      <c r="E587" s="218" t="s">
        <v>1798</v>
      </c>
      <c r="F587" s="218" t="s">
        <v>1799</v>
      </c>
      <c r="G587" s="205"/>
      <c r="H587" s="205"/>
      <c r="I587" s="208"/>
      <c r="J587" s="219" t="n">
        <f aca="false">BK587</f>
        <v>0</v>
      </c>
      <c r="K587" s="205"/>
      <c r="L587" s="210"/>
      <c r="M587" s="211"/>
      <c r="N587" s="212"/>
      <c r="O587" s="212"/>
      <c r="P587" s="213" t="n">
        <f aca="false">SUM(P588:P603)</f>
        <v>0</v>
      </c>
      <c r="Q587" s="212"/>
      <c r="R587" s="213" t="n">
        <f aca="false">SUM(R588:R603)</f>
        <v>0</v>
      </c>
      <c r="S587" s="212"/>
      <c r="T587" s="214" t="n">
        <f aca="false">SUM(T588:T603)</f>
        <v>0</v>
      </c>
      <c r="AR587" s="215" t="s">
        <v>87</v>
      </c>
      <c r="AT587" s="216" t="s">
        <v>77</v>
      </c>
      <c r="AU587" s="216" t="s">
        <v>83</v>
      </c>
      <c r="AY587" s="215" t="s">
        <v>162</v>
      </c>
      <c r="BK587" s="217" t="n">
        <f aca="false">SUM(BK588:BK603)</f>
        <v>0</v>
      </c>
    </row>
    <row r="588" s="31" customFormat="true" ht="16.5" hidden="false" customHeight="true" outlineLevel="0" collapsed="false">
      <c r="A588" s="24"/>
      <c r="B588" s="25"/>
      <c r="C588" s="220" t="s">
        <v>377</v>
      </c>
      <c r="D588" s="220" t="s">
        <v>164</v>
      </c>
      <c r="E588" s="221" t="s">
        <v>1800</v>
      </c>
      <c r="F588" s="222" t="s">
        <v>1801</v>
      </c>
      <c r="G588" s="223" t="s">
        <v>174</v>
      </c>
      <c r="H588" s="224" t="n">
        <v>167.576</v>
      </c>
      <c r="I588" s="225"/>
      <c r="J588" s="226" t="n">
        <f aca="false">ROUND(I588*H588,2)</f>
        <v>0</v>
      </c>
      <c r="K588" s="227"/>
      <c r="L588" s="30"/>
      <c r="M588" s="228"/>
      <c r="N588" s="229" t="s">
        <v>43</v>
      </c>
      <c r="O588" s="74"/>
      <c r="P588" s="230" t="n">
        <f aca="false">O588*H588</f>
        <v>0</v>
      </c>
      <c r="Q588" s="230" t="n">
        <v>0</v>
      </c>
      <c r="R588" s="230" t="n">
        <f aca="false">Q588*H588</f>
        <v>0</v>
      </c>
      <c r="S588" s="230" t="n">
        <v>0</v>
      </c>
      <c r="T588" s="231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32" t="s">
        <v>201</v>
      </c>
      <c r="AT588" s="232" t="s">
        <v>164</v>
      </c>
      <c r="AU588" s="232" t="s">
        <v>87</v>
      </c>
      <c r="AY588" s="3" t="s">
        <v>162</v>
      </c>
      <c r="BE588" s="233" t="n">
        <f aca="false">IF(N588="základní",J588,0)</f>
        <v>0</v>
      </c>
      <c r="BF588" s="233" t="n">
        <f aca="false">IF(N588="snížená",J588,0)</f>
        <v>0</v>
      </c>
      <c r="BG588" s="233" t="n">
        <f aca="false">IF(N588="zákl. přenesená",J588,0)</f>
        <v>0</v>
      </c>
      <c r="BH588" s="233" t="n">
        <f aca="false">IF(N588="sníž. přenesená",J588,0)</f>
        <v>0</v>
      </c>
      <c r="BI588" s="233" t="n">
        <f aca="false">IF(N588="nulová",J588,0)</f>
        <v>0</v>
      </c>
      <c r="BJ588" s="3" t="s">
        <v>83</v>
      </c>
      <c r="BK588" s="233" t="n">
        <f aca="false">ROUND(I588*H588,2)</f>
        <v>0</v>
      </c>
      <c r="BL588" s="3" t="s">
        <v>201</v>
      </c>
      <c r="BM588" s="232" t="s">
        <v>567</v>
      </c>
    </row>
    <row r="589" s="234" customFormat="true" ht="12.8" hidden="false" customHeight="false" outlineLevel="0" collapsed="false">
      <c r="B589" s="235"/>
      <c r="C589" s="236"/>
      <c r="D589" s="237" t="s">
        <v>168</v>
      </c>
      <c r="E589" s="238"/>
      <c r="F589" s="239" t="s">
        <v>1802</v>
      </c>
      <c r="G589" s="236"/>
      <c r="H589" s="240" t="n">
        <v>28.66</v>
      </c>
      <c r="I589" s="241"/>
      <c r="J589" s="236"/>
      <c r="K589" s="236"/>
      <c r="L589" s="242"/>
      <c r="M589" s="243"/>
      <c r="N589" s="244"/>
      <c r="O589" s="244"/>
      <c r="P589" s="244"/>
      <c r="Q589" s="244"/>
      <c r="R589" s="244"/>
      <c r="S589" s="244"/>
      <c r="T589" s="245"/>
      <c r="AT589" s="246" t="s">
        <v>168</v>
      </c>
      <c r="AU589" s="246" t="s">
        <v>87</v>
      </c>
      <c r="AV589" s="234" t="s">
        <v>87</v>
      </c>
      <c r="AW589" s="234" t="s">
        <v>33</v>
      </c>
      <c r="AX589" s="234" t="s">
        <v>78</v>
      </c>
      <c r="AY589" s="246" t="s">
        <v>162</v>
      </c>
    </row>
    <row r="590" s="234" customFormat="true" ht="12.8" hidden="false" customHeight="false" outlineLevel="0" collapsed="false">
      <c r="B590" s="235"/>
      <c r="C590" s="236"/>
      <c r="D590" s="237" t="s">
        <v>168</v>
      </c>
      <c r="E590" s="238"/>
      <c r="F590" s="239" t="s">
        <v>1803</v>
      </c>
      <c r="G590" s="236"/>
      <c r="H590" s="240" t="n">
        <v>16</v>
      </c>
      <c r="I590" s="241"/>
      <c r="J590" s="236"/>
      <c r="K590" s="236"/>
      <c r="L590" s="242"/>
      <c r="M590" s="243"/>
      <c r="N590" s="244"/>
      <c r="O590" s="244"/>
      <c r="P590" s="244"/>
      <c r="Q590" s="244"/>
      <c r="R590" s="244"/>
      <c r="S590" s="244"/>
      <c r="T590" s="245"/>
      <c r="AT590" s="246" t="s">
        <v>168</v>
      </c>
      <c r="AU590" s="246" t="s">
        <v>87</v>
      </c>
      <c r="AV590" s="234" t="s">
        <v>87</v>
      </c>
      <c r="AW590" s="234" t="s">
        <v>33</v>
      </c>
      <c r="AX590" s="234" t="s">
        <v>78</v>
      </c>
      <c r="AY590" s="246" t="s">
        <v>162</v>
      </c>
    </row>
    <row r="591" s="234" customFormat="true" ht="12.8" hidden="false" customHeight="false" outlineLevel="0" collapsed="false">
      <c r="B591" s="235"/>
      <c r="C591" s="236"/>
      <c r="D591" s="237" t="s">
        <v>168</v>
      </c>
      <c r="E591" s="238"/>
      <c r="F591" s="239" t="s">
        <v>1804</v>
      </c>
      <c r="G591" s="236"/>
      <c r="H591" s="240" t="n">
        <v>32.93</v>
      </c>
      <c r="I591" s="241"/>
      <c r="J591" s="236"/>
      <c r="K591" s="236"/>
      <c r="L591" s="242"/>
      <c r="M591" s="243"/>
      <c r="N591" s="244"/>
      <c r="O591" s="244"/>
      <c r="P591" s="244"/>
      <c r="Q591" s="244"/>
      <c r="R591" s="244"/>
      <c r="S591" s="244"/>
      <c r="T591" s="245"/>
      <c r="AT591" s="246" t="s">
        <v>168</v>
      </c>
      <c r="AU591" s="246" t="s">
        <v>87</v>
      </c>
      <c r="AV591" s="234" t="s">
        <v>87</v>
      </c>
      <c r="AW591" s="234" t="s">
        <v>33</v>
      </c>
      <c r="AX591" s="234" t="s">
        <v>78</v>
      </c>
      <c r="AY591" s="246" t="s">
        <v>162</v>
      </c>
    </row>
    <row r="592" s="234" customFormat="true" ht="12.8" hidden="false" customHeight="false" outlineLevel="0" collapsed="false">
      <c r="B592" s="235"/>
      <c r="C592" s="236"/>
      <c r="D592" s="237" t="s">
        <v>168</v>
      </c>
      <c r="E592" s="238"/>
      <c r="F592" s="239" t="s">
        <v>1805</v>
      </c>
      <c r="G592" s="236"/>
      <c r="H592" s="240" t="n">
        <v>6.446</v>
      </c>
      <c r="I592" s="241"/>
      <c r="J592" s="236"/>
      <c r="K592" s="236"/>
      <c r="L592" s="242"/>
      <c r="M592" s="243"/>
      <c r="N592" s="244"/>
      <c r="O592" s="244"/>
      <c r="P592" s="244"/>
      <c r="Q592" s="244"/>
      <c r="R592" s="244"/>
      <c r="S592" s="244"/>
      <c r="T592" s="245"/>
      <c r="AT592" s="246" t="s">
        <v>168</v>
      </c>
      <c r="AU592" s="246" t="s">
        <v>87</v>
      </c>
      <c r="AV592" s="234" t="s">
        <v>87</v>
      </c>
      <c r="AW592" s="234" t="s">
        <v>33</v>
      </c>
      <c r="AX592" s="234" t="s">
        <v>78</v>
      </c>
      <c r="AY592" s="246" t="s">
        <v>162</v>
      </c>
    </row>
    <row r="593" s="234" customFormat="true" ht="12.8" hidden="false" customHeight="false" outlineLevel="0" collapsed="false">
      <c r="B593" s="235"/>
      <c r="C593" s="236"/>
      <c r="D593" s="237" t="s">
        <v>168</v>
      </c>
      <c r="E593" s="238"/>
      <c r="F593" s="239" t="s">
        <v>1806</v>
      </c>
      <c r="G593" s="236"/>
      <c r="H593" s="240" t="n">
        <v>23.9</v>
      </c>
      <c r="I593" s="241"/>
      <c r="J593" s="236"/>
      <c r="K593" s="236"/>
      <c r="L593" s="242"/>
      <c r="M593" s="243"/>
      <c r="N593" s="244"/>
      <c r="O593" s="244"/>
      <c r="P593" s="244"/>
      <c r="Q593" s="244"/>
      <c r="R593" s="244"/>
      <c r="S593" s="244"/>
      <c r="T593" s="245"/>
      <c r="AT593" s="246" t="s">
        <v>168</v>
      </c>
      <c r="AU593" s="246" t="s">
        <v>87</v>
      </c>
      <c r="AV593" s="234" t="s">
        <v>87</v>
      </c>
      <c r="AW593" s="234" t="s">
        <v>33</v>
      </c>
      <c r="AX593" s="234" t="s">
        <v>78</v>
      </c>
      <c r="AY593" s="246" t="s">
        <v>162</v>
      </c>
    </row>
    <row r="594" s="234" customFormat="true" ht="12.8" hidden="false" customHeight="false" outlineLevel="0" collapsed="false">
      <c r="B594" s="235"/>
      <c r="C594" s="236"/>
      <c r="D594" s="237" t="s">
        <v>168</v>
      </c>
      <c r="E594" s="238"/>
      <c r="F594" s="239" t="s">
        <v>1807</v>
      </c>
      <c r="G594" s="236"/>
      <c r="H594" s="240" t="n">
        <v>59.64</v>
      </c>
      <c r="I594" s="241"/>
      <c r="J594" s="236"/>
      <c r="K594" s="236"/>
      <c r="L594" s="242"/>
      <c r="M594" s="243"/>
      <c r="N594" s="244"/>
      <c r="O594" s="244"/>
      <c r="P594" s="244"/>
      <c r="Q594" s="244"/>
      <c r="R594" s="244"/>
      <c r="S594" s="244"/>
      <c r="T594" s="245"/>
      <c r="AT594" s="246" t="s">
        <v>168</v>
      </c>
      <c r="AU594" s="246" t="s">
        <v>87</v>
      </c>
      <c r="AV594" s="234" t="s">
        <v>87</v>
      </c>
      <c r="AW594" s="234" t="s">
        <v>33</v>
      </c>
      <c r="AX594" s="234" t="s">
        <v>78</v>
      </c>
      <c r="AY594" s="246" t="s">
        <v>162</v>
      </c>
    </row>
    <row r="595" s="247" customFormat="true" ht="12.8" hidden="false" customHeight="false" outlineLevel="0" collapsed="false">
      <c r="B595" s="248"/>
      <c r="C595" s="249"/>
      <c r="D595" s="237" t="s">
        <v>168</v>
      </c>
      <c r="E595" s="250"/>
      <c r="F595" s="251" t="s">
        <v>171</v>
      </c>
      <c r="G595" s="249"/>
      <c r="H595" s="252" t="n">
        <v>167.576</v>
      </c>
      <c r="I595" s="253"/>
      <c r="J595" s="249"/>
      <c r="K595" s="249"/>
      <c r="L595" s="254"/>
      <c r="M595" s="255"/>
      <c r="N595" s="256"/>
      <c r="O595" s="256"/>
      <c r="P595" s="256"/>
      <c r="Q595" s="256"/>
      <c r="R595" s="256"/>
      <c r="S595" s="256"/>
      <c r="T595" s="257"/>
      <c r="AT595" s="258" t="s">
        <v>168</v>
      </c>
      <c r="AU595" s="258" t="s">
        <v>87</v>
      </c>
      <c r="AV595" s="247" t="s">
        <v>93</v>
      </c>
      <c r="AW595" s="247" t="s">
        <v>33</v>
      </c>
      <c r="AX595" s="247" t="s">
        <v>83</v>
      </c>
      <c r="AY595" s="258" t="s">
        <v>162</v>
      </c>
    </row>
    <row r="596" s="31" customFormat="true" ht="55.5" hidden="false" customHeight="true" outlineLevel="0" collapsed="false">
      <c r="A596" s="24"/>
      <c r="B596" s="25"/>
      <c r="C596" s="220" t="s">
        <v>568</v>
      </c>
      <c r="D596" s="220" t="s">
        <v>164</v>
      </c>
      <c r="E596" s="221" t="s">
        <v>1808</v>
      </c>
      <c r="F596" s="222" t="s">
        <v>1809</v>
      </c>
      <c r="G596" s="223" t="s">
        <v>174</v>
      </c>
      <c r="H596" s="224" t="n">
        <v>167.576</v>
      </c>
      <c r="I596" s="225"/>
      <c r="J596" s="226" t="n">
        <f aca="false">ROUND(I596*H596,2)</f>
        <v>0</v>
      </c>
      <c r="K596" s="227"/>
      <c r="L596" s="30"/>
      <c r="M596" s="228"/>
      <c r="N596" s="229" t="s">
        <v>43</v>
      </c>
      <c r="O596" s="74"/>
      <c r="P596" s="230" t="n">
        <f aca="false">O596*H596</f>
        <v>0</v>
      </c>
      <c r="Q596" s="230" t="n">
        <v>0</v>
      </c>
      <c r="R596" s="230" t="n">
        <f aca="false">Q596*H596</f>
        <v>0</v>
      </c>
      <c r="S596" s="230" t="n">
        <v>0</v>
      </c>
      <c r="T596" s="23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32" t="s">
        <v>201</v>
      </c>
      <c r="AT596" s="232" t="s">
        <v>164</v>
      </c>
      <c r="AU596" s="232" t="s">
        <v>87</v>
      </c>
      <c r="AY596" s="3" t="s">
        <v>162</v>
      </c>
      <c r="BE596" s="233" t="n">
        <f aca="false">IF(N596="základní",J596,0)</f>
        <v>0</v>
      </c>
      <c r="BF596" s="233" t="n">
        <f aca="false">IF(N596="snížená",J596,0)</f>
        <v>0</v>
      </c>
      <c r="BG596" s="233" t="n">
        <f aca="false">IF(N596="zákl. přenesená",J596,0)</f>
        <v>0</v>
      </c>
      <c r="BH596" s="233" t="n">
        <f aca="false">IF(N596="sníž. přenesená",J596,0)</f>
        <v>0</v>
      </c>
      <c r="BI596" s="233" t="n">
        <f aca="false">IF(N596="nulová",J596,0)</f>
        <v>0</v>
      </c>
      <c r="BJ596" s="3" t="s">
        <v>83</v>
      </c>
      <c r="BK596" s="233" t="n">
        <f aca="false">ROUND(I596*H596,2)</f>
        <v>0</v>
      </c>
      <c r="BL596" s="3" t="s">
        <v>201</v>
      </c>
      <c r="BM596" s="232" t="s">
        <v>571</v>
      </c>
    </row>
    <row r="597" s="31" customFormat="true" ht="33" hidden="false" customHeight="true" outlineLevel="0" collapsed="false">
      <c r="A597" s="24"/>
      <c r="B597" s="25"/>
      <c r="C597" s="220" t="s">
        <v>302</v>
      </c>
      <c r="D597" s="220" t="s">
        <v>164</v>
      </c>
      <c r="E597" s="221" t="s">
        <v>1810</v>
      </c>
      <c r="F597" s="222" t="s">
        <v>1811</v>
      </c>
      <c r="G597" s="223" t="s">
        <v>183</v>
      </c>
      <c r="H597" s="224" t="n">
        <v>116.54</v>
      </c>
      <c r="I597" s="225"/>
      <c r="J597" s="226" t="n">
        <f aca="false">ROUND(I597*H597,2)</f>
        <v>0</v>
      </c>
      <c r="K597" s="227"/>
      <c r="L597" s="30"/>
      <c r="M597" s="228"/>
      <c r="N597" s="229" t="s">
        <v>43</v>
      </c>
      <c r="O597" s="74"/>
      <c r="P597" s="230" t="n">
        <f aca="false">O597*H597</f>
        <v>0</v>
      </c>
      <c r="Q597" s="230" t="n">
        <v>0</v>
      </c>
      <c r="R597" s="230" t="n">
        <f aca="false">Q597*H597</f>
        <v>0</v>
      </c>
      <c r="S597" s="230" t="n">
        <v>0</v>
      </c>
      <c r="T597" s="231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32" t="s">
        <v>201</v>
      </c>
      <c r="AT597" s="232" t="s">
        <v>164</v>
      </c>
      <c r="AU597" s="232" t="s">
        <v>87</v>
      </c>
      <c r="AY597" s="3" t="s">
        <v>162</v>
      </c>
      <c r="BE597" s="233" t="n">
        <f aca="false">IF(N597="základní",J597,0)</f>
        <v>0</v>
      </c>
      <c r="BF597" s="233" t="n">
        <f aca="false">IF(N597="snížená",J597,0)</f>
        <v>0</v>
      </c>
      <c r="BG597" s="233" t="n">
        <f aca="false">IF(N597="zákl. přenesená",J597,0)</f>
        <v>0</v>
      </c>
      <c r="BH597" s="233" t="n">
        <f aca="false">IF(N597="sníž. přenesená",J597,0)</f>
        <v>0</v>
      </c>
      <c r="BI597" s="233" t="n">
        <f aca="false">IF(N597="nulová",J597,0)</f>
        <v>0</v>
      </c>
      <c r="BJ597" s="3" t="s">
        <v>83</v>
      </c>
      <c r="BK597" s="233" t="n">
        <f aca="false">ROUND(I597*H597,2)</f>
        <v>0</v>
      </c>
      <c r="BL597" s="3" t="s">
        <v>201</v>
      </c>
      <c r="BM597" s="232" t="s">
        <v>574</v>
      </c>
    </row>
    <row r="598" s="234" customFormat="true" ht="12.8" hidden="false" customHeight="false" outlineLevel="0" collapsed="false">
      <c r="B598" s="235"/>
      <c r="C598" s="236"/>
      <c r="D598" s="237" t="s">
        <v>168</v>
      </c>
      <c r="E598" s="238"/>
      <c r="F598" s="239" t="s">
        <v>1812</v>
      </c>
      <c r="G598" s="236"/>
      <c r="H598" s="240" t="n">
        <v>116.54</v>
      </c>
      <c r="I598" s="241"/>
      <c r="J598" s="236"/>
      <c r="K598" s="236"/>
      <c r="L598" s="242"/>
      <c r="M598" s="243"/>
      <c r="N598" s="244"/>
      <c r="O598" s="244"/>
      <c r="P598" s="244"/>
      <c r="Q598" s="244"/>
      <c r="R598" s="244"/>
      <c r="S598" s="244"/>
      <c r="T598" s="245"/>
      <c r="AT598" s="246" t="s">
        <v>168</v>
      </c>
      <c r="AU598" s="246" t="s">
        <v>87</v>
      </c>
      <c r="AV598" s="234" t="s">
        <v>87</v>
      </c>
      <c r="AW598" s="234" t="s">
        <v>33</v>
      </c>
      <c r="AX598" s="234" t="s">
        <v>78</v>
      </c>
      <c r="AY598" s="246" t="s">
        <v>162</v>
      </c>
    </row>
    <row r="599" s="247" customFormat="true" ht="12.8" hidden="false" customHeight="false" outlineLevel="0" collapsed="false">
      <c r="B599" s="248"/>
      <c r="C599" s="249"/>
      <c r="D599" s="237" t="s">
        <v>168</v>
      </c>
      <c r="E599" s="250"/>
      <c r="F599" s="251" t="s">
        <v>171</v>
      </c>
      <c r="G599" s="249"/>
      <c r="H599" s="252" t="n">
        <v>116.54</v>
      </c>
      <c r="I599" s="253"/>
      <c r="J599" s="249"/>
      <c r="K599" s="249"/>
      <c r="L599" s="254"/>
      <c r="M599" s="255"/>
      <c r="N599" s="256"/>
      <c r="O599" s="256"/>
      <c r="P599" s="256"/>
      <c r="Q599" s="256"/>
      <c r="R599" s="256"/>
      <c r="S599" s="256"/>
      <c r="T599" s="257"/>
      <c r="AT599" s="258" t="s">
        <v>168</v>
      </c>
      <c r="AU599" s="258" t="s">
        <v>87</v>
      </c>
      <c r="AV599" s="247" t="s">
        <v>93</v>
      </c>
      <c r="AW599" s="247" t="s">
        <v>33</v>
      </c>
      <c r="AX599" s="247" t="s">
        <v>83</v>
      </c>
      <c r="AY599" s="258" t="s">
        <v>162</v>
      </c>
    </row>
    <row r="600" s="31" customFormat="true" ht="21.75" hidden="false" customHeight="true" outlineLevel="0" collapsed="false">
      <c r="A600" s="24"/>
      <c r="B600" s="25"/>
      <c r="C600" s="220" t="s">
        <v>309</v>
      </c>
      <c r="D600" s="220" t="s">
        <v>164</v>
      </c>
      <c r="E600" s="221" t="s">
        <v>1813</v>
      </c>
      <c r="F600" s="222" t="s">
        <v>1814</v>
      </c>
      <c r="G600" s="223" t="s">
        <v>174</v>
      </c>
      <c r="H600" s="224" t="n">
        <v>167.576</v>
      </c>
      <c r="I600" s="225"/>
      <c r="J600" s="226" t="n">
        <f aca="false">ROUND(I600*H600,2)</f>
        <v>0</v>
      </c>
      <c r="K600" s="227"/>
      <c r="L600" s="30"/>
      <c r="M600" s="228"/>
      <c r="N600" s="229" t="s">
        <v>43</v>
      </c>
      <c r="O600" s="74"/>
      <c r="P600" s="230" t="n">
        <f aca="false">O600*H600</f>
        <v>0</v>
      </c>
      <c r="Q600" s="230" t="n">
        <v>0</v>
      </c>
      <c r="R600" s="230" t="n">
        <f aca="false">Q600*H600</f>
        <v>0</v>
      </c>
      <c r="S600" s="230" t="n">
        <v>0</v>
      </c>
      <c r="T600" s="231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32" t="s">
        <v>201</v>
      </c>
      <c r="AT600" s="232" t="s">
        <v>164</v>
      </c>
      <c r="AU600" s="232" t="s">
        <v>87</v>
      </c>
      <c r="AY600" s="3" t="s">
        <v>162</v>
      </c>
      <c r="BE600" s="233" t="n">
        <f aca="false">IF(N600="základní",J600,0)</f>
        <v>0</v>
      </c>
      <c r="BF600" s="233" t="n">
        <f aca="false">IF(N600="snížená",J600,0)</f>
        <v>0</v>
      </c>
      <c r="BG600" s="233" t="n">
        <f aca="false">IF(N600="zákl. přenesená",J600,0)</f>
        <v>0</v>
      </c>
      <c r="BH600" s="233" t="n">
        <f aca="false">IF(N600="sníž. přenesená",J600,0)</f>
        <v>0</v>
      </c>
      <c r="BI600" s="233" t="n">
        <f aca="false">IF(N600="nulová",J600,0)</f>
        <v>0</v>
      </c>
      <c r="BJ600" s="3" t="s">
        <v>83</v>
      </c>
      <c r="BK600" s="233" t="n">
        <f aca="false">ROUND(I600*H600,2)</f>
        <v>0</v>
      </c>
      <c r="BL600" s="3" t="s">
        <v>201</v>
      </c>
      <c r="BM600" s="232" t="s">
        <v>577</v>
      </c>
    </row>
    <row r="601" s="31" customFormat="true" ht="16.5" hidden="false" customHeight="true" outlineLevel="0" collapsed="false">
      <c r="A601" s="24"/>
      <c r="B601" s="25"/>
      <c r="C601" s="220" t="s">
        <v>326</v>
      </c>
      <c r="D601" s="220" t="s">
        <v>164</v>
      </c>
      <c r="E601" s="221" t="s">
        <v>1815</v>
      </c>
      <c r="F601" s="222" t="s">
        <v>1816</v>
      </c>
      <c r="G601" s="223" t="s">
        <v>174</v>
      </c>
      <c r="H601" s="224" t="n">
        <v>167.576</v>
      </c>
      <c r="I601" s="225"/>
      <c r="J601" s="226" t="n">
        <f aca="false">ROUND(I601*H601,2)</f>
        <v>0</v>
      </c>
      <c r="K601" s="227"/>
      <c r="L601" s="30"/>
      <c r="M601" s="228"/>
      <c r="N601" s="229" t="s">
        <v>43</v>
      </c>
      <c r="O601" s="74"/>
      <c r="P601" s="230" t="n">
        <f aca="false">O601*H601</f>
        <v>0</v>
      </c>
      <c r="Q601" s="230" t="n">
        <v>0</v>
      </c>
      <c r="R601" s="230" t="n">
        <f aca="false">Q601*H601</f>
        <v>0</v>
      </c>
      <c r="S601" s="230" t="n">
        <v>0</v>
      </c>
      <c r="T601" s="231" t="n">
        <f aca="false">S601*H601</f>
        <v>0</v>
      </c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R601" s="232" t="s">
        <v>201</v>
      </c>
      <c r="AT601" s="232" t="s">
        <v>164</v>
      </c>
      <c r="AU601" s="232" t="s">
        <v>87</v>
      </c>
      <c r="AY601" s="3" t="s">
        <v>162</v>
      </c>
      <c r="BE601" s="233" t="n">
        <f aca="false">IF(N601="základní",J601,0)</f>
        <v>0</v>
      </c>
      <c r="BF601" s="233" t="n">
        <f aca="false">IF(N601="snížená",J601,0)</f>
        <v>0</v>
      </c>
      <c r="BG601" s="233" t="n">
        <f aca="false">IF(N601="zákl. přenesená",J601,0)</f>
        <v>0</v>
      </c>
      <c r="BH601" s="233" t="n">
        <f aca="false">IF(N601="sníž. přenesená",J601,0)</f>
        <v>0</v>
      </c>
      <c r="BI601" s="233" t="n">
        <f aca="false">IF(N601="nulová",J601,0)</f>
        <v>0</v>
      </c>
      <c r="BJ601" s="3" t="s">
        <v>83</v>
      </c>
      <c r="BK601" s="233" t="n">
        <f aca="false">ROUND(I601*H601,2)</f>
        <v>0</v>
      </c>
      <c r="BL601" s="3" t="s">
        <v>201</v>
      </c>
      <c r="BM601" s="232" t="s">
        <v>580</v>
      </c>
    </row>
    <row r="602" s="31" customFormat="true" ht="24.15" hidden="false" customHeight="true" outlineLevel="0" collapsed="false">
      <c r="A602" s="24"/>
      <c r="B602" s="25"/>
      <c r="C602" s="220" t="s">
        <v>581</v>
      </c>
      <c r="D602" s="220" t="s">
        <v>164</v>
      </c>
      <c r="E602" s="221" t="s">
        <v>1817</v>
      </c>
      <c r="F602" s="222" t="s">
        <v>1818</v>
      </c>
      <c r="G602" s="223" t="s">
        <v>174</v>
      </c>
      <c r="H602" s="224" t="n">
        <v>167.576</v>
      </c>
      <c r="I602" s="225"/>
      <c r="J602" s="226" t="n">
        <f aca="false">ROUND(I602*H602,2)</f>
        <v>0</v>
      </c>
      <c r="K602" s="227"/>
      <c r="L602" s="30"/>
      <c r="M602" s="228"/>
      <c r="N602" s="229" t="s">
        <v>43</v>
      </c>
      <c r="O602" s="74"/>
      <c r="P602" s="230" t="n">
        <f aca="false">O602*H602</f>
        <v>0</v>
      </c>
      <c r="Q602" s="230" t="n">
        <v>0</v>
      </c>
      <c r="R602" s="230" t="n">
        <f aca="false">Q602*H602</f>
        <v>0</v>
      </c>
      <c r="S602" s="230" t="n">
        <v>0</v>
      </c>
      <c r="T602" s="231" t="n">
        <f aca="false">S602*H602</f>
        <v>0</v>
      </c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R602" s="232" t="s">
        <v>201</v>
      </c>
      <c r="AT602" s="232" t="s">
        <v>164</v>
      </c>
      <c r="AU602" s="232" t="s">
        <v>87</v>
      </c>
      <c r="AY602" s="3" t="s">
        <v>162</v>
      </c>
      <c r="BE602" s="233" t="n">
        <f aca="false">IF(N602="základní",J602,0)</f>
        <v>0</v>
      </c>
      <c r="BF602" s="233" t="n">
        <f aca="false">IF(N602="snížená",J602,0)</f>
        <v>0</v>
      </c>
      <c r="BG602" s="233" t="n">
        <f aca="false">IF(N602="zákl. přenesená",J602,0)</f>
        <v>0</v>
      </c>
      <c r="BH602" s="233" t="n">
        <f aca="false">IF(N602="sníž. přenesená",J602,0)</f>
        <v>0</v>
      </c>
      <c r="BI602" s="233" t="n">
        <f aca="false">IF(N602="nulová",J602,0)</f>
        <v>0</v>
      </c>
      <c r="BJ602" s="3" t="s">
        <v>83</v>
      </c>
      <c r="BK602" s="233" t="n">
        <f aca="false">ROUND(I602*H602,2)</f>
        <v>0</v>
      </c>
      <c r="BL602" s="3" t="s">
        <v>201</v>
      </c>
      <c r="BM602" s="232" t="s">
        <v>584</v>
      </c>
    </row>
    <row r="603" s="31" customFormat="true" ht="55.5" hidden="false" customHeight="true" outlineLevel="0" collapsed="false">
      <c r="A603" s="24"/>
      <c r="B603" s="25"/>
      <c r="C603" s="220" t="s">
        <v>388</v>
      </c>
      <c r="D603" s="220" t="s">
        <v>164</v>
      </c>
      <c r="E603" s="221" t="s">
        <v>1819</v>
      </c>
      <c r="F603" s="222" t="s">
        <v>1820</v>
      </c>
      <c r="G603" s="223" t="s">
        <v>285</v>
      </c>
      <c r="H603" s="224" t="n">
        <v>1.342</v>
      </c>
      <c r="I603" s="225"/>
      <c r="J603" s="226" t="n">
        <f aca="false">ROUND(I603*H603,2)</f>
        <v>0</v>
      </c>
      <c r="K603" s="227"/>
      <c r="L603" s="30"/>
      <c r="M603" s="228"/>
      <c r="N603" s="229" t="s">
        <v>43</v>
      </c>
      <c r="O603" s="74"/>
      <c r="P603" s="230" t="n">
        <f aca="false">O603*H603</f>
        <v>0</v>
      </c>
      <c r="Q603" s="230" t="n">
        <v>0</v>
      </c>
      <c r="R603" s="230" t="n">
        <f aca="false">Q603*H603</f>
        <v>0</v>
      </c>
      <c r="S603" s="230" t="n">
        <v>0</v>
      </c>
      <c r="T603" s="231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32" t="s">
        <v>201</v>
      </c>
      <c r="AT603" s="232" t="s">
        <v>164</v>
      </c>
      <c r="AU603" s="232" t="s">
        <v>87</v>
      </c>
      <c r="AY603" s="3" t="s">
        <v>162</v>
      </c>
      <c r="BE603" s="233" t="n">
        <f aca="false">IF(N603="základní",J603,0)</f>
        <v>0</v>
      </c>
      <c r="BF603" s="233" t="n">
        <f aca="false">IF(N603="snížená",J603,0)</f>
        <v>0</v>
      </c>
      <c r="BG603" s="233" t="n">
        <f aca="false">IF(N603="zákl. přenesená",J603,0)</f>
        <v>0</v>
      </c>
      <c r="BH603" s="233" t="n">
        <f aca="false">IF(N603="sníž. přenesená",J603,0)</f>
        <v>0</v>
      </c>
      <c r="BI603" s="233" t="n">
        <f aca="false">IF(N603="nulová",J603,0)</f>
        <v>0</v>
      </c>
      <c r="BJ603" s="3" t="s">
        <v>83</v>
      </c>
      <c r="BK603" s="233" t="n">
        <f aca="false">ROUND(I603*H603,2)</f>
        <v>0</v>
      </c>
      <c r="BL603" s="3" t="s">
        <v>201</v>
      </c>
      <c r="BM603" s="232" t="s">
        <v>587</v>
      </c>
    </row>
    <row r="604" s="203" customFormat="true" ht="22.8" hidden="false" customHeight="true" outlineLevel="0" collapsed="false">
      <c r="B604" s="204"/>
      <c r="C604" s="205"/>
      <c r="D604" s="206" t="s">
        <v>77</v>
      </c>
      <c r="E604" s="218" t="s">
        <v>1821</v>
      </c>
      <c r="F604" s="218" t="s">
        <v>1822</v>
      </c>
      <c r="G604" s="205"/>
      <c r="H604" s="205"/>
      <c r="I604" s="208"/>
      <c r="J604" s="219" t="n">
        <f aca="false">BK604</f>
        <v>0</v>
      </c>
      <c r="K604" s="205"/>
      <c r="L604" s="210"/>
      <c r="M604" s="211"/>
      <c r="N604" s="212"/>
      <c r="O604" s="212"/>
      <c r="P604" s="213" t="n">
        <f aca="false">SUM(P605:P628)</f>
        <v>0</v>
      </c>
      <c r="Q604" s="212"/>
      <c r="R604" s="213" t="n">
        <f aca="false">SUM(R605:R628)</f>
        <v>0</v>
      </c>
      <c r="S604" s="212"/>
      <c r="T604" s="214" t="n">
        <f aca="false">SUM(T605:T628)</f>
        <v>0</v>
      </c>
      <c r="AR604" s="215" t="s">
        <v>87</v>
      </c>
      <c r="AT604" s="216" t="s">
        <v>77</v>
      </c>
      <c r="AU604" s="216" t="s">
        <v>83</v>
      </c>
      <c r="AY604" s="215" t="s">
        <v>162</v>
      </c>
      <c r="BK604" s="217" t="n">
        <f aca="false">SUM(BK605:BK628)</f>
        <v>0</v>
      </c>
    </row>
    <row r="605" s="31" customFormat="true" ht="66.75" hidden="false" customHeight="true" outlineLevel="0" collapsed="false">
      <c r="A605" s="24"/>
      <c r="B605" s="25"/>
      <c r="C605" s="220" t="s">
        <v>588</v>
      </c>
      <c r="D605" s="220" t="s">
        <v>164</v>
      </c>
      <c r="E605" s="221" t="s">
        <v>1823</v>
      </c>
      <c r="F605" s="222" t="s">
        <v>1824</v>
      </c>
      <c r="G605" s="223" t="s">
        <v>174</v>
      </c>
      <c r="H605" s="224" t="n">
        <v>75.483</v>
      </c>
      <c r="I605" s="225"/>
      <c r="J605" s="226" t="n">
        <f aca="false">ROUND(I605*H605,2)</f>
        <v>0</v>
      </c>
      <c r="K605" s="227"/>
      <c r="L605" s="30"/>
      <c r="M605" s="228"/>
      <c r="N605" s="229" t="s">
        <v>43</v>
      </c>
      <c r="O605" s="74"/>
      <c r="P605" s="230" t="n">
        <f aca="false">O605*H605</f>
        <v>0</v>
      </c>
      <c r="Q605" s="230" t="n">
        <v>0</v>
      </c>
      <c r="R605" s="230" t="n">
        <f aca="false">Q605*H605</f>
        <v>0</v>
      </c>
      <c r="S605" s="230" t="n">
        <v>0</v>
      </c>
      <c r="T605" s="231" t="n">
        <f aca="false">S605*H605</f>
        <v>0</v>
      </c>
      <c r="U605" s="24"/>
      <c r="V605" s="24"/>
      <c r="W605" s="24"/>
      <c r="X605" s="24"/>
      <c r="Y605" s="24"/>
      <c r="Z605" s="24"/>
      <c r="AA605" s="24"/>
      <c r="AB605" s="24"/>
      <c r="AC605" s="24"/>
      <c r="AD605" s="24"/>
      <c r="AE605" s="24"/>
      <c r="AR605" s="232" t="s">
        <v>201</v>
      </c>
      <c r="AT605" s="232" t="s">
        <v>164</v>
      </c>
      <c r="AU605" s="232" t="s">
        <v>87</v>
      </c>
      <c r="AY605" s="3" t="s">
        <v>162</v>
      </c>
      <c r="BE605" s="233" t="n">
        <f aca="false">IF(N605="základní",J605,0)</f>
        <v>0</v>
      </c>
      <c r="BF605" s="233" t="n">
        <f aca="false">IF(N605="snížená",J605,0)</f>
        <v>0</v>
      </c>
      <c r="BG605" s="233" t="n">
        <f aca="false">IF(N605="zákl. přenesená",J605,0)</f>
        <v>0</v>
      </c>
      <c r="BH605" s="233" t="n">
        <f aca="false">IF(N605="sníž. přenesená",J605,0)</f>
        <v>0</v>
      </c>
      <c r="BI605" s="233" t="n">
        <f aca="false">IF(N605="nulová",J605,0)</f>
        <v>0</v>
      </c>
      <c r="BJ605" s="3" t="s">
        <v>83</v>
      </c>
      <c r="BK605" s="233" t="n">
        <f aca="false">ROUND(I605*H605,2)</f>
        <v>0</v>
      </c>
      <c r="BL605" s="3" t="s">
        <v>201</v>
      </c>
      <c r="BM605" s="232" t="s">
        <v>591</v>
      </c>
    </row>
    <row r="606" s="234" customFormat="true" ht="12.8" hidden="false" customHeight="false" outlineLevel="0" collapsed="false">
      <c r="B606" s="235"/>
      <c r="C606" s="236"/>
      <c r="D606" s="237" t="s">
        <v>168</v>
      </c>
      <c r="E606" s="238"/>
      <c r="F606" s="239" t="s">
        <v>1825</v>
      </c>
      <c r="G606" s="236"/>
      <c r="H606" s="240" t="n">
        <v>48.924</v>
      </c>
      <c r="I606" s="241"/>
      <c r="J606" s="236"/>
      <c r="K606" s="236"/>
      <c r="L606" s="242"/>
      <c r="M606" s="243"/>
      <c r="N606" s="244"/>
      <c r="O606" s="244"/>
      <c r="P606" s="244"/>
      <c r="Q606" s="244"/>
      <c r="R606" s="244"/>
      <c r="S606" s="244"/>
      <c r="T606" s="245"/>
      <c r="AT606" s="246" t="s">
        <v>168</v>
      </c>
      <c r="AU606" s="246" t="s">
        <v>87</v>
      </c>
      <c r="AV606" s="234" t="s">
        <v>87</v>
      </c>
      <c r="AW606" s="234" t="s">
        <v>33</v>
      </c>
      <c r="AX606" s="234" t="s">
        <v>78</v>
      </c>
      <c r="AY606" s="246" t="s">
        <v>162</v>
      </c>
    </row>
    <row r="607" s="234" customFormat="true" ht="12.8" hidden="false" customHeight="false" outlineLevel="0" collapsed="false">
      <c r="B607" s="235"/>
      <c r="C607" s="236"/>
      <c r="D607" s="237" t="s">
        <v>168</v>
      </c>
      <c r="E607" s="238"/>
      <c r="F607" s="239" t="s">
        <v>1826</v>
      </c>
      <c r="G607" s="236"/>
      <c r="H607" s="240" t="n">
        <v>35.509</v>
      </c>
      <c r="I607" s="241"/>
      <c r="J607" s="236"/>
      <c r="K607" s="236"/>
      <c r="L607" s="242"/>
      <c r="M607" s="243"/>
      <c r="N607" s="244"/>
      <c r="O607" s="244"/>
      <c r="P607" s="244"/>
      <c r="Q607" s="244"/>
      <c r="R607" s="244"/>
      <c r="S607" s="244"/>
      <c r="T607" s="245"/>
      <c r="AT607" s="246" t="s">
        <v>168</v>
      </c>
      <c r="AU607" s="246" t="s">
        <v>87</v>
      </c>
      <c r="AV607" s="234" t="s">
        <v>87</v>
      </c>
      <c r="AW607" s="234" t="s">
        <v>33</v>
      </c>
      <c r="AX607" s="234" t="s">
        <v>78</v>
      </c>
      <c r="AY607" s="246" t="s">
        <v>162</v>
      </c>
    </row>
    <row r="608" s="234" customFormat="true" ht="12.8" hidden="false" customHeight="false" outlineLevel="0" collapsed="false">
      <c r="B608" s="235"/>
      <c r="C608" s="236"/>
      <c r="D608" s="237" t="s">
        <v>168</v>
      </c>
      <c r="E608" s="238"/>
      <c r="F608" s="239" t="s">
        <v>1827</v>
      </c>
      <c r="G608" s="236"/>
      <c r="H608" s="240" t="n">
        <v>-8.95</v>
      </c>
      <c r="I608" s="241"/>
      <c r="J608" s="236"/>
      <c r="K608" s="236"/>
      <c r="L608" s="242"/>
      <c r="M608" s="243"/>
      <c r="N608" s="244"/>
      <c r="O608" s="244"/>
      <c r="P608" s="244"/>
      <c r="Q608" s="244"/>
      <c r="R608" s="244"/>
      <c r="S608" s="244"/>
      <c r="T608" s="245"/>
      <c r="AT608" s="246" t="s">
        <v>168</v>
      </c>
      <c r="AU608" s="246" t="s">
        <v>87</v>
      </c>
      <c r="AV608" s="234" t="s">
        <v>87</v>
      </c>
      <c r="AW608" s="234" t="s">
        <v>33</v>
      </c>
      <c r="AX608" s="234" t="s">
        <v>78</v>
      </c>
      <c r="AY608" s="246" t="s">
        <v>162</v>
      </c>
    </row>
    <row r="609" s="247" customFormat="true" ht="12.8" hidden="false" customHeight="false" outlineLevel="0" collapsed="false">
      <c r="B609" s="248"/>
      <c r="C609" s="249"/>
      <c r="D609" s="237" t="s">
        <v>168</v>
      </c>
      <c r="E609" s="250"/>
      <c r="F609" s="251" t="s">
        <v>171</v>
      </c>
      <c r="G609" s="249"/>
      <c r="H609" s="252" t="n">
        <v>75.483</v>
      </c>
      <c r="I609" s="253"/>
      <c r="J609" s="249"/>
      <c r="K609" s="249"/>
      <c r="L609" s="254"/>
      <c r="M609" s="255"/>
      <c r="N609" s="256"/>
      <c r="O609" s="256"/>
      <c r="P609" s="256"/>
      <c r="Q609" s="256"/>
      <c r="R609" s="256"/>
      <c r="S609" s="256"/>
      <c r="T609" s="257"/>
      <c r="AT609" s="258" t="s">
        <v>168</v>
      </c>
      <c r="AU609" s="258" t="s">
        <v>87</v>
      </c>
      <c r="AV609" s="247" t="s">
        <v>93</v>
      </c>
      <c r="AW609" s="247" t="s">
        <v>33</v>
      </c>
      <c r="AX609" s="247" t="s">
        <v>83</v>
      </c>
      <c r="AY609" s="258" t="s">
        <v>162</v>
      </c>
    </row>
    <row r="610" s="31" customFormat="true" ht="66.75" hidden="false" customHeight="true" outlineLevel="0" collapsed="false">
      <c r="A610" s="24"/>
      <c r="B610" s="25"/>
      <c r="C610" s="220" t="s">
        <v>392</v>
      </c>
      <c r="D610" s="220" t="s">
        <v>164</v>
      </c>
      <c r="E610" s="221" t="s">
        <v>1828</v>
      </c>
      <c r="F610" s="222" t="s">
        <v>1829</v>
      </c>
      <c r="G610" s="223" t="s">
        <v>174</v>
      </c>
      <c r="H610" s="224" t="n">
        <v>8.95</v>
      </c>
      <c r="I610" s="225"/>
      <c r="J610" s="226" t="n">
        <f aca="false">ROUND(I610*H610,2)</f>
        <v>0</v>
      </c>
      <c r="K610" s="227"/>
      <c r="L610" s="30"/>
      <c r="M610" s="228"/>
      <c r="N610" s="229" t="s">
        <v>43</v>
      </c>
      <c r="O610" s="74"/>
      <c r="P610" s="230" t="n">
        <f aca="false">O610*H610</f>
        <v>0</v>
      </c>
      <c r="Q610" s="230" t="n">
        <v>0</v>
      </c>
      <c r="R610" s="230" t="n">
        <f aca="false">Q610*H610</f>
        <v>0</v>
      </c>
      <c r="S610" s="230" t="n">
        <v>0</v>
      </c>
      <c r="T610" s="231" t="n">
        <f aca="false">S610*H610</f>
        <v>0</v>
      </c>
      <c r="U610" s="24"/>
      <c r="V610" s="24"/>
      <c r="W610" s="24"/>
      <c r="X610" s="24"/>
      <c r="Y610" s="24"/>
      <c r="Z610" s="24"/>
      <c r="AA610" s="24"/>
      <c r="AB610" s="24"/>
      <c r="AC610" s="24"/>
      <c r="AD610" s="24"/>
      <c r="AE610" s="24"/>
      <c r="AR610" s="232" t="s">
        <v>201</v>
      </c>
      <c r="AT610" s="232" t="s">
        <v>164</v>
      </c>
      <c r="AU610" s="232" t="s">
        <v>87</v>
      </c>
      <c r="AY610" s="3" t="s">
        <v>162</v>
      </c>
      <c r="BE610" s="233" t="n">
        <f aca="false">IF(N610="základní",J610,0)</f>
        <v>0</v>
      </c>
      <c r="BF610" s="233" t="n">
        <f aca="false">IF(N610="snížená",J610,0)</f>
        <v>0</v>
      </c>
      <c r="BG610" s="233" t="n">
        <f aca="false">IF(N610="zákl. přenesená",J610,0)</f>
        <v>0</v>
      </c>
      <c r="BH610" s="233" t="n">
        <f aca="false">IF(N610="sníž. přenesená",J610,0)</f>
        <v>0</v>
      </c>
      <c r="BI610" s="233" t="n">
        <f aca="false">IF(N610="nulová",J610,0)</f>
        <v>0</v>
      </c>
      <c r="BJ610" s="3" t="s">
        <v>83</v>
      </c>
      <c r="BK610" s="233" t="n">
        <f aca="false">ROUND(I610*H610,2)</f>
        <v>0</v>
      </c>
      <c r="BL610" s="3" t="s">
        <v>201</v>
      </c>
      <c r="BM610" s="232" t="s">
        <v>594</v>
      </c>
    </row>
    <row r="611" s="234" customFormat="true" ht="12.8" hidden="false" customHeight="false" outlineLevel="0" collapsed="false">
      <c r="B611" s="235"/>
      <c r="C611" s="236"/>
      <c r="D611" s="237" t="s">
        <v>168</v>
      </c>
      <c r="E611" s="238"/>
      <c r="F611" s="239" t="s">
        <v>1830</v>
      </c>
      <c r="G611" s="236"/>
      <c r="H611" s="240" t="n">
        <v>8.95</v>
      </c>
      <c r="I611" s="241"/>
      <c r="J611" s="236"/>
      <c r="K611" s="236"/>
      <c r="L611" s="242"/>
      <c r="M611" s="243"/>
      <c r="N611" s="244"/>
      <c r="O611" s="244"/>
      <c r="P611" s="244"/>
      <c r="Q611" s="244"/>
      <c r="R611" s="244"/>
      <c r="S611" s="244"/>
      <c r="T611" s="245"/>
      <c r="AT611" s="246" t="s">
        <v>168</v>
      </c>
      <c r="AU611" s="246" t="s">
        <v>87</v>
      </c>
      <c r="AV611" s="234" t="s">
        <v>87</v>
      </c>
      <c r="AW611" s="234" t="s">
        <v>33</v>
      </c>
      <c r="AX611" s="234" t="s">
        <v>78</v>
      </c>
      <c r="AY611" s="246" t="s">
        <v>162</v>
      </c>
    </row>
    <row r="612" s="247" customFormat="true" ht="12.8" hidden="false" customHeight="false" outlineLevel="0" collapsed="false">
      <c r="B612" s="248"/>
      <c r="C612" s="249"/>
      <c r="D612" s="237" t="s">
        <v>168</v>
      </c>
      <c r="E612" s="250"/>
      <c r="F612" s="251" t="s">
        <v>171</v>
      </c>
      <c r="G612" s="249"/>
      <c r="H612" s="252" t="n">
        <v>8.95</v>
      </c>
      <c r="I612" s="253"/>
      <c r="J612" s="249"/>
      <c r="K612" s="249"/>
      <c r="L612" s="254"/>
      <c r="M612" s="255"/>
      <c r="N612" s="256"/>
      <c r="O612" s="256"/>
      <c r="P612" s="256"/>
      <c r="Q612" s="256"/>
      <c r="R612" s="256"/>
      <c r="S612" s="256"/>
      <c r="T612" s="257"/>
      <c r="AT612" s="258" t="s">
        <v>168</v>
      </c>
      <c r="AU612" s="258" t="s">
        <v>87</v>
      </c>
      <c r="AV612" s="247" t="s">
        <v>93</v>
      </c>
      <c r="AW612" s="247" t="s">
        <v>33</v>
      </c>
      <c r="AX612" s="247" t="s">
        <v>83</v>
      </c>
      <c r="AY612" s="258" t="s">
        <v>162</v>
      </c>
    </row>
    <row r="613" s="31" customFormat="true" ht="24.15" hidden="false" customHeight="true" outlineLevel="0" collapsed="false">
      <c r="A613" s="24"/>
      <c r="B613" s="25"/>
      <c r="C613" s="259" t="s">
        <v>595</v>
      </c>
      <c r="D613" s="259" t="s">
        <v>295</v>
      </c>
      <c r="E613" s="260" t="s">
        <v>1831</v>
      </c>
      <c r="F613" s="261" t="s">
        <v>1832</v>
      </c>
      <c r="G613" s="262" t="s">
        <v>174</v>
      </c>
      <c r="H613" s="263" t="n">
        <v>97.098</v>
      </c>
      <c r="I613" s="264"/>
      <c r="J613" s="265" t="n">
        <f aca="false">ROUND(I613*H613,2)</f>
        <v>0</v>
      </c>
      <c r="K613" s="266"/>
      <c r="L613" s="267"/>
      <c r="M613" s="268"/>
      <c r="N613" s="269" t="s">
        <v>43</v>
      </c>
      <c r="O613" s="74"/>
      <c r="P613" s="230" t="n">
        <f aca="false">O613*H613</f>
        <v>0</v>
      </c>
      <c r="Q613" s="230" t="n">
        <v>0</v>
      </c>
      <c r="R613" s="230" t="n">
        <f aca="false">Q613*H613</f>
        <v>0</v>
      </c>
      <c r="S613" s="230" t="n">
        <v>0</v>
      </c>
      <c r="T613" s="231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32" t="s">
        <v>241</v>
      </c>
      <c r="AT613" s="232" t="s">
        <v>295</v>
      </c>
      <c r="AU613" s="232" t="s">
        <v>87</v>
      </c>
      <c r="AY613" s="3" t="s">
        <v>162</v>
      </c>
      <c r="BE613" s="233" t="n">
        <f aca="false">IF(N613="základní",J613,0)</f>
        <v>0</v>
      </c>
      <c r="BF613" s="233" t="n">
        <f aca="false">IF(N613="snížená",J613,0)</f>
        <v>0</v>
      </c>
      <c r="BG613" s="233" t="n">
        <f aca="false">IF(N613="zákl. přenesená",J613,0)</f>
        <v>0</v>
      </c>
      <c r="BH613" s="233" t="n">
        <f aca="false">IF(N613="sníž. přenesená",J613,0)</f>
        <v>0</v>
      </c>
      <c r="BI613" s="233" t="n">
        <f aca="false">IF(N613="nulová",J613,0)</f>
        <v>0</v>
      </c>
      <c r="BJ613" s="3" t="s">
        <v>83</v>
      </c>
      <c r="BK613" s="233" t="n">
        <f aca="false">ROUND(I613*H613,2)</f>
        <v>0</v>
      </c>
      <c r="BL613" s="3" t="s">
        <v>201</v>
      </c>
      <c r="BM613" s="232" t="s">
        <v>598</v>
      </c>
    </row>
    <row r="614" s="234" customFormat="true" ht="12.8" hidden="false" customHeight="false" outlineLevel="0" collapsed="false">
      <c r="B614" s="235"/>
      <c r="C614" s="236"/>
      <c r="D614" s="237" t="s">
        <v>168</v>
      </c>
      <c r="E614" s="238"/>
      <c r="F614" s="239" t="s">
        <v>1833</v>
      </c>
      <c r="G614" s="236"/>
      <c r="H614" s="240" t="n">
        <v>97.098</v>
      </c>
      <c r="I614" s="241"/>
      <c r="J614" s="236"/>
      <c r="K614" s="236"/>
      <c r="L614" s="242"/>
      <c r="M614" s="243"/>
      <c r="N614" s="244"/>
      <c r="O614" s="244"/>
      <c r="P614" s="244"/>
      <c r="Q614" s="244"/>
      <c r="R614" s="244"/>
      <c r="S614" s="244"/>
      <c r="T614" s="245"/>
      <c r="AT614" s="246" t="s">
        <v>168</v>
      </c>
      <c r="AU614" s="246" t="s">
        <v>87</v>
      </c>
      <c r="AV614" s="234" t="s">
        <v>87</v>
      </c>
      <c r="AW614" s="234" t="s">
        <v>33</v>
      </c>
      <c r="AX614" s="234" t="s">
        <v>78</v>
      </c>
      <c r="AY614" s="246" t="s">
        <v>162</v>
      </c>
    </row>
    <row r="615" s="247" customFormat="true" ht="12.8" hidden="false" customHeight="false" outlineLevel="0" collapsed="false">
      <c r="B615" s="248"/>
      <c r="C615" s="249"/>
      <c r="D615" s="237" t="s">
        <v>168</v>
      </c>
      <c r="E615" s="250"/>
      <c r="F615" s="251" t="s">
        <v>171</v>
      </c>
      <c r="G615" s="249"/>
      <c r="H615" s="252" t="n">
        <v>97.098</v>
      </c>
      <c r="I615" s="253"/>
      <c r="J615" s="249"/>
      <c r="K615" s="249"/>
      <c r="L615" s="254"/>
      <c r="M615" s="255"/>
      <c r="N615" s="256"/>
      <c r="O615" s="256"/>
      <c r="P615" s="256"/>
      <c r="Q615" s="256"/>
      <c r="R615" s="256"/>
      <c r="S615" s="256"/>
      <c r="T615" s="257"/>
      <c r="AT615" s="258" t="s">
        <v>168</v>
      </c>
      <c r="AU615" s="258" t="s">
        <v>87</v>
      </c>
      <c r="AV615" s="247" t="s">
        <v>93</v>
      </c>
      <c r="AW615" s="247" t="s">
        <v>33</v>
      </c>
      <c r="AX615" s="247" t="s">
        <v>83</v>
      </c>
      <c r="AY615" s="258" t="s">
        <v>162</v>
      </c>
    </row>
    <row r="616" s="31" customFormat="true" ht="33" hidden="false" customHeight="true" outlineLevel="0" collapsed="false">
      <c r="A616" s="24"/>
      <c r="B616" s="25"/>
      <c r="C616" s="220" t="s">
        <v>397</v>
      </c>
      <c r="D616" s="220" t="s">
        <v>164</v>
      </c>
      <c r="E616" s="221" t="s">
        <v>1834</v>
      </c>
      <c r="F616" s="222" t="s">
        <v>1835</v>
      </c>
      <c r="G616" s="223" t="s">
        <v>174</v>
      </c>
      <c r="H616" s="224" t="n">
        <v>84.433</v>
      </c>
      <c r="I616" s="225"/>
      <c r="J616" s="226" t="n">
        <f aca="false">ROUND(I616*H616,2)</f>
        <v>0</v>
      </c>
      <c r="K616" s="227"/>
      <c r="L616" s="30"/>
      <c r="M616" s="228"/>
      <c r="N616" s="229" t="s">
        <v>43</v>
      </c>
      <c r="O616" s="74"/>
      <c r="P616" s="230" t="n">
        <f aca="false">O616*H616</f>
        <v>0</v>
      </c>
      <c r="Q616" s="230" t="n">
        <v>0</v>
      </c>
      <c r="R616" s="230" t="n">
        <f aca="false">Q616*H616</f>
        <v>0</v>
      </c>
      <c r="S616" s="230" t="n">
        <v>0</v>
      </c>
      <c r="T616" s="231" t="n">
        <f aca="false">S616*H616</f>
        <v>0</v>
      </c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R616" s="232" t="s">
        <v>201</v>
      </c>
      <c r="AT616" s="232" t="s">
        <v>164</v>
      </c>
      <c r="AU616" s="232" t="s">
        <v>87</v>
      </c>
      <c r="AY616" s="3" t="s">
        <v>162</v>
      </c>
      <c r="BE616" s="233" t="n">
        <f aca="false">IF(N616="základní",J616,0)</f>
        <v>0</v>
      </c>
      <c r="BF616" s="233" t="n">
        <f aca="false">IF(N616="snížená",J616,0)</f>
        <v>0</v>
      </c>
      <c r="BG616" s="233" t="n">
        <f aca="false">IF(N616="zákl. přenesená",J616,0)</f>
        <v>0</v>
      </c>
      <c r="BH616" s="233" t="n">
        <f aca="false">IF(N616="sníž. přenesená",J616,0)</f>
        <v>0</v>
      </c>
      <c r="BI616" s="233" t="n">
        <f aca="false">IF(N616="nulová",J616,0)</f>
        <v>0</v>
      </c>
      <c r="BJ616" s="3" t="s">
        <v>83</v>
      </c>
      <c r="BK616" s="233" t="n">
        <f aca="false">ROUND(I616*H616,2)</f>
        <v>0</v>
      </c>
      <c r="BL616" s="3" t="s">
        <v>201</v>
      </c>
      <c r="BM616" s="232" t="s">
        <v>601</v>
      </c>
    </row>
    <row r="617" s="234" customFormat="true" ht="12.8" hidden="false" customHeight="false" outlineLevel="0" collapsed="false">
      <c r="B617" s="235"/>
      <c r="C617" s="236"/>
      <c r="D617" s="237" t="s">
        <v>168</v>
      </c>
      <c r="E617" s="238"/>
      <c r="F617" s="239" t="s">
        <v>1836</v>
      </c>
      <c r="G617" s="236"/>
      <c r="H617" s="240" t="n">
        <v>84.433</v>
      </c>
      <c r="I617" s="241"/>
      <c r="J617" s="236"/>
      <c r="K617" s="236"/>
      <c r="L617" s="242"/>
      <c r="M617" s="243"/>
      <c r="N617" s="244"/>
      <c r="O617" s="244"/>
      <c r="P617" s="244"/>
      <c r="Q617" s="244"/>
      <c r="R617" s="244"/>
      <c r="S617" s="244"/>
      <c r="T617" s="245"/>
      <c r="AT617" s="246" t="s">
        <v>168</v>
      </c>
      <c r="AU617" s="246" t="s">
        <v>87</v>
      </c>
      <c r="AV617" s="234" t="s">
        <v>87</v>
      </c>
      <c r="AW617" s="234" t="s">
        <v>33</v>
      </c>
      <c r="AX617" s="234" t="s">
        <v>78</v>
      </c>
      <c r="AY617" s="246" t="s">
        <v>162</v>
      </c>
    </row>
    <row r="618" s="247" customFormat="true" ht="12.8" hidden="false" customHeight="false" outlineLevel="0" collapsed="false">
      <c r="B618" s="248"/>
      <c r="C618" s="249"/>
      <c r="D618" s="237" t="s">
        <v>168</v>
      </c>
      <c r="E618" s="250"/>
      <c r="F618" s="251" t="s">
        <v>171</v>
      </c>
      <c r="G618" s="249"/>
      <c r="H618" s="252" t="n">
        <v>84.433</v>
      </c>
      <c r="I618" s="253"/>
      <c r="J618" s="249"/>
      <c r="K618" s="249"/>
      <c r="L618" s="254"/>
      <c r="M618" s="255"/>
      <c r="N618" s="256"/>
      <c r="O618" s="256"/>
      <c r="P618" s="256"/>
      <c r="Q618" s="256"/>
      <c r="R618" s="256"/>
      <c r="S618" s="256"/>
      <c r="T618" s="257"/>
      <c r="AT618" s="258" t="s">
        <v>168</v>
      </c>
      <c r="AU618" s="258" t="s">
        <v>87</v>
      </c>
      <c r="AV618" s="247" t="s">
        <v>93</v>
      </c>
      <c r="AW618" s="247" t="s">
        <v>33</v>
      </c>
      <c r="AX618" s="247" t="s">
        <v>83</v>
      </c>
      <c r="AY618" s="258" t="s">
        <v>162</v>
      </c>
    </row>
    <row r="619" s="31" customFormat="true" ht="16.5" hidden="false" customHeight="true" outlineLevel="0" collapsed="false">
      <c r="A619" s="24"/>
      <c r="B619" s="25"/>
      <c r="C619" s="259" t="s">
        <v>602</v>
      </c>
      <c r="D619" s="259" t="s">
        <v>295</v>
      </c>
      <c r="E619" s="260" t="s">
        <v>1837</v>
      </c>
      <c r="F619" s="261" t="s">
        <v>1838</v>
      </c>
      <c r="G619" s="262" t="s">
        <v>174</v>
      </c>
      <c r="H619" s="263" t="n">
        <v>97.52</v>
      </c>
      <c r="I619" s="264"/>
      <c r="J619" s="265" t="n">
        <f aca="false">ROUND(I619*H619,2)</f>
        <v>0</v>
      </c>
      <c r="K619" s="266"/>
      <c r="L619" s="267"/>
      <c r="M619" s="268"/>
      <c r="N619" s="269" t="s">
        <v>43</v>
      </c>
      <c r="O619" s="74"/>
      <c r="P619" s="230" t="n">
        <f aca="false">O619*H619</f>
        <v>0</v>
      </c>
      <c r="Q619" s="230" t="n">
        <v>0</v>
      </c>
      <c r="R619" s="230" t="n">
        <f aca="false">Q619*H619</f>
        <v>0</v>
      </c>
      <c r="S619" s="230" t="n">
        <v>0</v>
      </c>
      <c r="T619" s="231" t="n">
        <f aca="false">S619*H619</f>
        <v>0</v>
      </c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R619" s="232" t="s">
        <v>241</v>
      </c>
      <c r="AT619" s="232" t="s">
        <v>295</v>
      </c>
      <c r="AU619" s="232" t="s">
        <v>87</v>
      </c>
      <c r="AY619" s="3" t="s">
        <v>162</v>
      </c>
      <c r="BE619" s="233" t="n">
        <f aca="false">IF(N619="základní",J619,0)</f>
        <v>0</v>
      </c>
      <c r="BF619" s="233" t="n">
        <f aca="false">IF(N619="snížená",J619,0)</f>
        <v>0</v>
      </c>
      <c r="BG619" s="233" t="n">
        <f aca="false">IF(N619="zákl. přenesená",J619,0)</f>
        <v>0</v>
      </c>
      <c r="BH619" s="233" t="n">
        <f aca="false">IF(N619="sníž. přenesená",J619,0)</f>
        <v>0</v>
      </c>
      <c r="BI619" s="233" t="n">
        <f aca="false">IF(N619="nulová",J619,0)</f>
        <v>0</v>
      </c>
      <c r="BJ619" s="3" t="s">
        <v>83</v>
      </c>
      <c r="BK619" s="233" t="n">
        <f aca="false">ROUND(I619*H619,2)</f>
        <v>0</v>
      </c>
      <c r="BL619" s="3" t="s">
        <v>201</v>
      </c>
      <c r="BM619" s="232" t="s">
        <v>605</v>
      </c>
    </row>
    <row r="620" s="234" customFormat="true" ht="12.8" hidden="false" customHeight="false" outlineLevel="0" collapsed="false">
      <c r="B620" s="235"/>
      <c r="C620" s="236"/>
      <c r="D620" s="237" t="s">
        <v>168</v>
      </c>
      <c r="E620" s="238"/>
      <c r="F620" s="239" t="s">
        <v>1839</v>
      </c>
      <c r="G620" s="236"/>
      <c r="H620" s="240" t="n">
        <v>97.52</v>
      </c>
      <c r="I620" s="241"/>
      <c r="J620" s="236"/>
      <c r="K620" s="236"/>
      <c r="L620" s="242"/>
      <c r="M620" s="243"/>
      <c r="N620" s="244"/>
      <c r="O620" s="244"/>
      <c r="P620" s="244"/>
      <c r="Q620" s="244"/>
      <c r="R620" s="244"/>
      <c r="S620" s="244"/>
      <c r="T620" s="245"/>
      <c r="AT620" s="246" t="s">
        <v>168</v>
      </c>
      <c r="AU620" s="246" t="s">
        <v>87</v>
      </c>
      <c r="AV620" s="234" t="s">
        <v>87</v>
      </c>
      <c r="AW620" s="234" t="s">
        <v>33</v>
      </c>
      <c r="AX620" s="234" t="s">
        <v>78</v>
      </c>
      <c r="AY620" s="246" t="s">
        <v>162</v>
      </c>
    </row>
    <row r="621" s="247" customFormat="true" ht="12.8" hidden="false" customHeight="false" outlineLevel="0" collapsed="false">
      <c r="B621" s="248"/>
      <c r="C621" s="249"/>
      <c r="D621" s="237" t="s">
        <v>168</v>
      </c>
      <c r="E621" s="250"/>
      <c r="F621" s="251" t="s">
        <v>171</v>
      </c>
      <c r="G621" s="249"/>
      <c r="H621" s="252" t="n">
        <v>97.52</v>
      </c>
      <c r="I621" s="253"/>
      <c r="J621" s="249"/>
      <c r="K621" s="249"/>
      <c r="L621" s="254"/>
      <c r="M621" s="255"/>
      <c r="N621" s="256"/>
      <c r="O621" s="256"/>
      <c r="P621" s="256"/>
      <c r="Q621" s="256"/>
      <c r="R621" s="256"/>
      <c r="S621" s="256"/>
      <c r="T621" s="257"/>
      <c r="AT621" s="258" t="s">
        <v>168</v>
      </c>
      <c r="AU621" s="258" t="s">
        <v>87</v>
      </c>
      <c r="AV621" s="247" t="s">
        <v>93</v>
      </c>
      <c r="AW621" s="247" t="s">
        <v>33</v>
      </c>
      <c r="AX621" s="247" t="s">
        <v>83</v>
      </c>
      <c r="AY621" s="258" t="s">
        <v>162</v>
      </c>
    </row>
    <row r="622" s="31" customFormat="true" ht="49.05" hidden="false" customHeight="true" outlineLevel="0" collapsed="false">
      <c r="A622" s="24"/>
      <c r="B622" s="25"/>
      <c r="C622" s="220" t="s">
        <v>401</v>
      </c>
      <c r="D622" s="220" t="s">
        <v>164</v>
      </c>
      <c r="E622" s="221" t="s">
        <v>1840</v>
      </c>
      <c r="F622" s="222" t="s">
        <v>1841</v>
      </c>
      <c r="G622" s="223" t="s">
        <v>174</v>
      </c>
      <c r="H622" s="224" t="n">
        <v>92.876</v>
      </c>
      <c r="I622" s="225"/>
      <c r="J622" s="226" t="n">
        <f aca="false">ROUND(I622*H622,2)</f>
        <v>0</v>
      </c>
      <c r="K622" s="227"/>
      <c r="L622" s="30"/>
      <c r="M622" s="228"/>
      <c r="N622" s="229" t="s">
        <v>43</v>
      </c>
      <c r="O622" s="74"/>
      <c r="P622" s="230" t="n">
        <f aca="false">O622*H622</f>
        <v>0</v>
      </c>
      <c r="Q622" s="230" t="n">
        <v>0</v>
      </c>
      <c r="R622" s="230" t="n">
        <f aca="false">Q622*H622</f>
        <v>0</v>
      </c>
      <c r="S622" s="230" t="n">
        <v>0</v>
      </c>
      <c r="T622" s="231" t="n">
        <f aca="false">S622*H622</f>
        <v>0</v>
      </c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R622" s="232" t="s">
        <v>201</v>
      </c>
      <c r="AT622" s="232" t="s">
        <v>164</v>
      </c>
      <c r="AU622" s="232" t="s">
        <v>87</v>
      </c>
      <c r="AY622" s="3" t="s">
        <v>162</v>
      </c>
      <c r="BE622" s="233" t="n">
        <f aca="false">IF(N622="základní",J622,0)</f>
        <v>0</v>
      </c>
      <c r="BF622" s="233" t="n">
        <f aca="false">IF(N622="snížená",J622,0)</f>
        <v>0</v>
      </c>
      <c r="BG622" s="233" t="n">
        <f aca="false">IF(N622="zákl. přenesená",J622,0)</f>
        <v>0</v>
      </c>
      <c r="BH622" s="233" t="n">
        <f aca="false">IF(N622="sníž. přenesená",J622,0)</f>
        <v>0</v>
      </c>
      <c r="BI622" s="233" t="n">
        <f aca="false">IF(N622="nulová",J622,0)</f>
        <v>0</v>
      </c>
      <c r="BJ622" s="3" t="s">
        <v>83</v>
      </c>
      <c r="BK622" s="233" t="n">
        <f aca="false">ROUND(I622*H622,2)</f>
        <v>0</v>
      </c>
      <c r="BL622" s="3" t="s">
        <v>201</v>
      </c>
      <c r="BM622" s="232" t="s">
        <v>610</v>
      </c>
    </row>
    <row r="623" s="234" customFormat="true" ht="12.8" hidden="false" customHeight="false" outlineLevel="0" collapsed="false">
      <c r="B623" s="235"/>
      <c r="C623" s="236"/>
      <c r="D623" s="237" t="s">
        <v>168</v>
      </c>
      <c r="E623" s="238"/>
      <c r="F623" s="239" t="s">
        <v>1842</v>
      </c>
      <c r="G623" s="236"/>
      <c r="H623" s="240" t="n">
        <v>92.876</v>
      </c>
      <c r="I623" s="241"/>
      <c r="J623" s="236"/>
      <c r="K623" s="236"/>
      <c r="L623" s="242"/>
      <c r="M623" s="243"/>
      <c r="N623" s="244"/>
      <c r="O623" s="244"/>
      <c r="P623" s="244"/>
      <c r="Q623" s="244"/>
      <c r="R623" s="244"/>
      <c r="S623" s="244"/>
      <c r="T623" s="245"/>
      <c r="AT623" s="246" t="s">
        <v>168</v>
      </c>
      <c r="AU623" s="246" t="s">
        <v>87</v>
      </c>
      <c r="AV623" s="234" t="s">
        <v>87</v>
      </c>
      <c r="AW623" s="234" t="s">
        <v>33</v>
      </c>
      <c r="AX623" s="234" t="s">
        <v>78</v>
      </c>
      <c r="AY623" s="246" t="s">
        <v>162</v>
      </c>
    </row>
    <row r="624" s="247" customFormat="true" ht="12.8" hidden="false" customHeight="false" outlineLevel="0" collapsed="false">
      <c r="B624" s="248"/>
      <c r="C624" s="249"/>
      <c r="D624" s="237" t="s">
        <v>168</v>
      </c>
      <c r="E624" s="250"/>
      <c r="F624" s="251" t="s">
        <v>171</v>
      </c>
      <c r="G624" s="249"/>
      <c r="H624" s="252" t="n">
        <v>92.876</v>
      </c>
      <c r="I624" s="253"/>
      <c r="J624" s="249"/>
      <c r="K624" s="249"/>
      <c r="L624" s="254"/>
      <c r="M624" s="255"/>
      <c r="N624" s="256"/>
      <c r="O624" s="256"/>
      <c r="P624" s="256"/>
      <c r="Q624" s="256"/>
      <c r="R624" s="256"/>
      <c r="S624" s="256"/>
      <c r="T624" s="257"/>
      <c r="AT624" s="258" t="s">
        <v>168</v>
      </c>
      <c r="AU624" s="258" t="s">
        <v>87</v>
      </c>
      <c r="AV624" s="247" t="s">
        <v>93</v>
      </c>
      <c r="AW624" s="247" t="s">
        <v>33</v>
      </c>
      <c r="AX624" s="247" t="s">
        <v>83</v>
      </c>
      <c r="AY624" s="258" t="s">
        <v>162</v>
      </c>
    </row>
    <row r="625" s="31" customFormat="true" ht="49.05" hidden="false" customHeight="true" outlineLevel="0" collapsed="false">
      <c r="A625" s="24"/>
      <c r="B625" s="25"/>
      <c r="C625" s="259" t="s">
        <v>611</v>
      </c>
      <c r="D625" s="259" t="s">
        <v>295</v>
      </c>
      <c r="E625" s="260" t="s">
        <v>1843</v>
      </c>
      <c r="F625" s="261" t="s">
        <v>1844</v>
      </c>
      <c r="G625" s="262" t="s">
        <v>174</v>
      </c>
      <c r="H625" s="263" t="n">
        <v>111.451</v>
      </c>
      <c r="I625" s="264"/>
      <c r="J625" s="265" t="n">
        <f aca="false">ROUND(I625*H625,2)</f>
        <v>0</v>
      </c>
      <c r="K625" s="266"/>
      <c r="L625" s="267"/>
      <c r="M625" s="268"/>
      <c r="N625" s="269" t="s">
        <v>43</v>
      </c>
      <c r="O625" s="74"/>
      <c r="P625" s="230" t="n">
        <f aca="false">O625*H625</f>
        <v>0</v>
      </c>
      <c r="Q625" s="230" t="n">
        <v>0</v>
      </c>
      <c r="R625" s="230" t="n">
        <f aca="false">Q625*H625</f>
        <v>0</v>
      </c>
      <c r="S625" s="230" t="n">
        <v>0</v>
      </c>
      <c r="T625" s="231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32" t="s">
        <v>241</v>
      </c>
      <c r="AT625" s="232" t="s">
        <v>295</v>
      </c>
      <c r="AU625" s="232" t="s">
        <v>87</v>
      </c>
      <c r="AY625" s="3" t="s">
        <v>162</v>
      </c>
      <c r="BE625" s="233" t="n">
        <f aca="false">IF(N625="základní",J625,0)</f>
        <v>0</v>
      </c>
      <c r="BF625" s="233" t="n">
        <f aca="false">IF(N625="snížená",J625,0)</f>
        <v>0</v>
      </c>
      <c r="BG625" s="233" t="n">
        <f aca="false">IF(N625="zákl. přenesená",J625,0)</f>
        <v>0</v>
      </c>
      <c r="BH625" s="233" t="n">
        <f aca="false">IF(N625="sníž. přenesená",J625,0)</f>
        <v>0</v>
      </c>
      <c r="BI625" s="233" t="n">
        <f aca="false">IF(N625="nulová",J625,0)</f>
        <v>0</v>
      </c>
      <c r="BJ625" s="3" t="s">
        <v>83</v>
      </c>
      <c r="BK625" s="233" t="n">
        <f aca="false">ROUND(I625*H625,2)</f>
        <v>0</v>
      </c>
      <c r="BL625" s="3" t="s">
        <v>201</v>
      </c>
      <c r="BM625" s="232" t="s">
        <v>614</v>
      </c>
    </row>
    <row r="626" s="234" customFormat="true" ht="12.8" hidden="false" customHeight="false" outlineLevel="0" collapsed="false">
      <c r="B626" s="235"/>
      <c r="C626" s="236"/>
      <c r="D626" s="237" t="s">
        <v>168</v>
      </c>
      <c r="E626" s="238"/>
      <c r="F626" s="239" t="s">
        <v>1845</v>
      </c>
      <c r="G626" s="236"/>
      <c r="H626" s="240" t="n">
        <v>111.451</v>
      </c>
      <c r="I626" s="241"/>
      <c r="J626" s="236"/>
      <c r="K626" s="236"/>
      <c r="L626" s="242"/>
      <c r="M626" s="243"/>
      <c r="N626" s="244"/>
      <c r="O626" s="244"/>
      <c r="P626" s="244"/>
      <c r="Q626" s="244"/>
      <c r="R626" s="244"/>
      <c r="S626" s="244"/>
      <c r="T626" s="245"/>
      <c r="AT626" s="246" t="s">
        <v>168</v>
      </c>
      <c r="AU626" s="246" t="s">
        <v>87</v>
      </c>
      <c r="AV626" s="234" t="s">
        <v>87</v>
      </c>
      <c r="AW626" s="234" t="s">
        <v>33</v>
      </c>
      <c r="AX626" s="234" t="s">
        <v>78</v>
      </c>
      <c r="AY626" s="246" t="s">
        <v>162</v>
      </c>
    </row>
    <row r="627" s="247" customFormat="true" ht="12.8" hidden="false" customHeight="false" outlineLevel="0" collapsed="false">
      <c r="B627" s="248"/>
      <c r="C627" s="249"/>
      <c r="D627" s="237" t="s">
        <v>168</v>
      </c>
      <c r="E627" s="250"/>
      <c r="F627" s="251" t="s">
        <v>171</v>
      </c>
      <c r="G627" s="249"/>
      <c r="H627" s="252" t="n">
        <v>111.451</v>
      </c>
      <c r="I627" s="253"/>
      <c r="J627" s="249"/>
      <c r="K627" s="249"/>
      <c r="L627" s="254"/>
      <c r="M627" s="255"/>
      <c r="N627" s="256"/>
      <c r="O627" s="256"/>
      <c r="P627" s="256"/>
      <c r="Q627" s="256"/>
      <c r="R627" s="256"/>
      <c r="S627" s="256"/>
      <c r="T627" s="257"/>
      <c r="AT627" s="258" t="s">
        <v>168</v>
      </c>
      <c r="AU627" s="258" t="s">
        <v>87</v>
      </c>
      <c r="AV627" s="247" t="s">
        <v>93</v>
      </c>
      <c r="AW627" s="247" t="s">
        <v>33</v>
      </c>
      <c r="AX627" s="247" t="s">
        <v>83</v>
      </c>
      <c r="AY627" s="258" t="s">
        <v>162</v>
      </c>
    </row>
    <row r="628" s="31" customFormat="true" ht="49.05" hidden="false" customHeight="true" outlineLevel="0" collapsed="false">
      <c r="A628" s="24"/>
      <c r="B628" s="25"/>
      <c r="C628" s="220" t="s">
        <v>406</v>
      </c>
      <c r="D628" s="220" t="s">
        <v>164</v>
      </c>
      <c r="E628" s="221" t="s">
        <v>1846</v>
      </c>
      <c r="F628" s="222" t="s">
        <v>1847</v>
      </c>
      <c r="G628" s="223" t="s">
        <v>285</v>
      </c>
      <c r="H628" s="224" t="n">
        <v>0.651</v>
      </c>
      <c r="I628" s="225"/>
      <c r="J628" s="226" t="n">
        <f aca="false">ROUND(I628*H628,2)</f>
        <v>0</v>
      </c>
      <c r="K628" s="227"/>
      <c r="L628" s="30"/>
      <c r="M628" s="228"/>
      <c r="N628" s="229" t="s">
        <v>43</v>
      </c>
      <c r="O628" s="74"/>
      <c r="P628" s="230" t="n">
        <f aca="false">O628*H628</f>
        <v>0</v>
      </c>
      <c r="Q628" s="230" t="n">
        <v>0</v>
      </c>
      <c r="R628" s="230" t="n">
        <f aca="false">Q628*H628</f>
        <v>0</v>
      </c>
      <c r="S628" s="230" t="n">
        <v>0</v>
      </c>
      <c r="T628" s="231" t="n">
        <f aca="false">S628*H628</f>
        <v>0</v>
      </c>
      <c r="U628" s="24"/>
      <c r="V628" s="24"/>
      <c r="W628" s="24"/>
      <c r="X628" s="24"/>
      <c r="Y628" s="24"/>
      <c r="Z628" s="24"/>
      <c r="AA628" s="24"/>
      <c r="AB628" s="24"/>
      <c r="AC628" s="24"/>
      <c r="AD628" s="24"/>
      <c r="AE628" s="24"/>
      <c r="AR628" s="232" t="s">
        <v>201</v>
      </c>
      <c r="AT628" s="232" t="s">
        <v>164</v>
      </c>
      <c r="AU628" s="232" t="s">
        <v>87</v>
      </c>
      <c r="AY628" s="3" t="s">
        <v>162</v>
      </c>
      <c r="BE628" s="233" t="n">
        <f aca="false">IF(N628="základní",J628,0)</f>
        <v>0</v>
      </c>
      <c r="BF628" s="233" t="n">
        <f aca="false">IF(N628="snížená",J628,0)</f>
        <v>0</v>
      </c>
      <c r="BG628" s="233" t="n">
        <f aca="false">IF(N628="zákl. přenesená",J628,0)</f>
        <v>0</v>
      </c>
      <c r="BH628" s="233" t="n">
        <f aca="false">IF(N628="sníž. přenesená",J628,0)</f>
        <v>0</v>
      </c>
      <c r="BI628" s="233" t="n">
        <f aca="false">IF(N628="nulová",J628,0)</f>
        <v>0</v>
      </c>
      <c r="BJ628" s="3" t="s">
        <v>83</v>
      </c>
      <c r="BK628" s="233" t="n">
        <f aca="false">ROUND(I628*H628,2)</f>
        <v>0</v>
      </c>
      <c r="BL628" s="3" t="s">
        <v>201</v>
      </c>
      <c r="BM628" s="232" t="s">
        <v>617</v>
      </c>
    </row>
    <row r="629" s="203" customFormat="true" ht="22.8" hidden="false" customHeight="true" outlineLevel="0" collapsed="false">
      <c r="B629" s="204"/>
      <c r="C629" s="205"/>
      <c r="D629" s="206" t="s">
        <v>77</v>
      </c>
      <c r="E629" s="218" t="s">
        <v>507</v>
      </c>
      <c r="F629" s="218" t="s">
        <v>508</v>
      </c>
      <c r="G629" s="205"/>
      <c r="H629" s="205"/>
      <c r="I629" s="208"/>
      <c r="J629" s="219" t="n">
        <f aca="false">BK629</f>
        <v>0</v>
      </c>
      <c r="K629" s="205"/>
      <c r="L629" s="210"/>
      <c r="M629" s="211"/>
      <c r="N629" s="212"/>
      <c r="O629" s="212"/>
      <c r="P629" s="213" t="n">
        <f aca="false">SUM(P630:P651)</f>
        <v>0</v>
      </c>
      <c r="Q629" s="212"/>
      <c r="R629" s="213" t="n">
        <f aca="false">SUM(R630:R651)</f>
        <v>0</v>
      </c>
      <c r="S629" s="212"/>
      <c r="T629" s="214" t="n">
        <f aca="false">SUM(T630:T651)</f>
        <v>0</v>
      </c>
      <c r="AR629" s="215" t="s">
        <v>87</v>
      </c>
      <c r="AT629" s="216" t="s">
        <v>77</v>
      </c>
      <c r="AU629" s="216" t="s">
        <v>83</v>
      </c>
      <c r="AY629" s="215" t="s">
        <v>162</v>
      </c>
      <c r="BK629" s="217" t="n">
        <f aca="false">SUM(BK630:BK651)</f>
        <v>0</v>
      </c>
    </row>
    <row r="630" s="31" customFormat="true" ht="37.8" hidden="false" customHeight="true" outlineLevel="0" collapsed="false">
      <c r="A630" s="24"/>
      <c r="B630" s="25"/>
      <c r="C630" s="220" t="s">
        <v>618</v>
      </c>
      <c r="D630" s="220" t="s">
        <v>164</v>
      </c>
      <c r="E630" s="221" t="s">
        <v>1848</v>
      </c>
      <c r="F630" s="222" t="s">
        <v>1849</v>
      </c>
      <c r="G630" s="223" t="s">
        <v>167</v>
      </c>
      <c r="H630" s="224" t="n">
        <v>23.056</v>
      </c>
      <c r="I630" s="225"/>
      <c r="J630" s="226" t="n">
        <f aca="false">ROUND(I630*H630,2)</f>
        <v>0</v>
      </c>
      <c r="K630" s="227"/>
      <c r="L630" s="30"/>
      <c r="M630" s="228"/>
      <c r="N630" s="229" t="s">
        <v>43</v>
      </c>
      <c r="O630" s="74"/>
      <c r="P630" s="230" t="n">
        <f aca="false">O630*H630</f>
        <v>0</v>
      </c>
      <c r="Q630" s="230" t="n">
        <v>0</v>
      </c>
      <c r="R630" s="230" t="n">
        <f aca="false">Q630*H630</f>
        <v>0</v>
      </c>
      <c r="S630" s="230" t="n">
        <v>0</v>
      </c>
      <c r="T630" s="231" t="n">
        <f aca="false">S630*H630</f>
        <v>0</v>
      </c>
      <c r="U630" s="24"/>
      <c r="V630" s="24"/>
      <c r="W630" s="24"/>
      <c r="X630" s="24"/>
      <c r="Y630" s="24"/>
      <c r="Z630" s="24"/>
      <c r="AA630" s="24"/>
      <c r="AB630" s="24"/>
      <c r="AC630" s="24"/>
      <c r="AD630" s="24"/>
      <c r="AE630" s="24"/>
      <c r="AR630" s="232" t="s">
        <v>201</v>
      </c>
      <c r="AT630" s="232" t="s">
        <v>164</v>
      </c>
      <c r="AU630" s="232" t="s">
        <v>87</v>
      </c>
      <c r="AY630" s="3" t="s">
        <v>162</v>
      </c>
      <c r="BE630" s="233" t="n">
        <f aca="false">IF(N630="základní",J630,0)</f>
        <v>0</v>
      </c>
      <c r="BF630" s="233" t="n">
        <f aca="false">IF(N630="snížená",J630,0)</f>
        <v>0</v>
      </c>
      <c r="BG630" s="233" t="n">
        <f aca="false">IF(N630="zákl. přenesená",J630,0)</f>
        <v>0</v>
      </c>
      <c r="BH630" s="233" t="n">
        <f aca="false">IF(N630="sníž. přenesená",J630,0)</f>
        <v>0</v>
      </c>
      <c r="BI630" s="233" t="n">
        <f aca="false">IF(N630="nulová",J630,0)</f>
        <v>0</v>
      </c>
      <c r="BJ630" s="3" t="s">
        <v>83</v>
      </c>
      <c r="BK630" s="233" t="n">
        <f aca="false">ROUND(I630*H630,2)</f>
        <v>0</v>
      </c>
      <c r="BL630" s="3" t="s">
        <v>201</v>
      </c>
      <c r="BM630" s="232" t="s">
        <v>621</v>
      </c>
    </row>
    <row r="631" s="234" customFormat="true" ht="12.8" hidden="false" customHeight="false" outlineLevel="0" collapsed="false">
      <c r="B631" s="235"/>
      <c r="C631" s="236"/>
      <c r="D631" s="237" t="s">
        <v>168</v>
      </c>
      <c r="E631" s="238"/>
      <c r="F631" s="239" t="s">
        <v>1850</v>
      </c>
      <c r="G631" s="236"/>
      <c r="H631" s="240" t="n">
        <v>18.344</v>
      </c>
      <c r="I631" s="241"/>
      <c r="J631" s="236"/>
      <c r="K631" s="236"/>
      <c r="L631" s="242"/>
      <c r="M631" s="243"/>
      <c r="N631" s="244"/>
      <c r="O631" s="244"/>
      <c r="P631" s="244"/>
      <c r="Q631" s="244"/>
      <c r="R631" s="244"/>
      <c r="S631" s="244"/>
      <c r="T631" s="245"/>
      <c r="AT631" s="246" t="s">
        <v>168</v>
      </c>
      <c r="AU631" s="246" t="s">
        <v>87</v>
      </c>
      <c r="AV631" s="234" t="s">
        <v>87</v>
      </c>
      <c r="AW631" s="234" t="s">
        <v>33</v>
      </c>
      <c r="AX631" s="234" t="s">
        <v>78</v>
      </c>
      <c r="AY631" s="246" t="s">
        <v>162</v>
      </c>
    </row>
    <row r="632" s="234" customFormat="true" ht="12.8" hidden="false" customHeight="false" outlineLevel="0" collapsed="false">
      <c r="B632" s="235"/>
      <c r="C632" s="236"/>
      <c r="D632" s="237" t="s">
        <v>168</v>
      </c>
      <c r="E632" s="238"/>
      <c r="F632" s="239" t="s">
        <v>1851</v>
      </c>
      <c r="G632" s="236"/>
      <c r="H632" s="240" t="n">
        <v>4.712</v>
      </c>
      <c r="I632" s="241"/>
      <c r="J632" s="236"/>
      <c r="K632" s="236"/>
      <c r="L632" s="242"/>
      <c r="M632" s="243"/>
      <c r="N632" s="244"/>
      <c r="O632" s="244"/>
      <c r="P632" s="244"/>
      <c r="Q632" s="244"/>
      <c r="R632" s="244"/>
      <c r="S632" s="244"/>
      <c r="T632" s="245"/>
      <c r="AT632" s="246" t="s">
        <v>168</v>
      </c>
      <c r="AU632" s="246" t="s">
        <v>87</v>
      </c>
      <c r="AV632" s="234" t="s">
        <v>87</v>
      </c>
      <c r="AW632" s="234" t="s">
        <v>33</v>
      </c>
      <c r="AX632" s="234" t="s">
        <v>78</v>
      </c>
      <c r="AY632" s="246" t="s">
        <v>162</v>
      </c>
    </row>
    <row r="633" s="247" customFormat="true" ht="12.8" hidden="false" customHeight="false" outlineLevel="0" collapsed="false">
      <c r="B633" s="248"/>
      <c r="C633" s="249"/>
      <c r="D633" s="237" t="s">
        <v>168</v>
      </c>
      <c r="E633" s="250"/>
      <c r="F633" s="251" t="s">
        <v>171</v>
      </c>
      <c r="G633" s="249"/>
      <c r="H633" s="252" t="n">
        <v>23.056</v>
      </c>
      <c r="I633" s="253"/>
      <c r="J633" s="249"/>
      <c r="K633" s="249"/>
      <c r="L633" s="254"/>
      <c r="M633" s="255"/>
      <c r="N633" s="256"/>
      <c r="O633" s="256"/>
      <c r="P633" s="256"/>
      <c r="Q633" s="256"/>
      <c r="R633" s="256"/>
      <c r="S633" s="256"/>
      <c r="T633" s="257"/>
      <c r="AT633" s="258" t="s">
        <v>168</v>
      </c>
      <c r="AU633" s="258" t="s">
        <v>87</v>
      </c>
      <c r="AV633" s="247" t="s">
        <v>93</v>
      </c>
      <c r="AW633" s="247" t="s">
        <v>33</v>
      </c>
      <c r="AX633" s="247" t="s">
        <v>83</v>
      </c>
      <c r="AY633" s="258" t="s">
        <v>162</v>
      </c>
    </row>
    <row r="634" s="31" customFormat="true" ht="44.25" hidden="false" customHeight="true" outlineLevel="0" collapsed="false">
      <c r="A634" s="24"/>
      <c r="B634" s="25"/>
      <c r="C634" s="220" t="s">
        <v>411</v>
      </c>
      <c r="D634" s="220" t="s">
        <v>164</v>
      </c>
      <c r="E634" s="221" t="s">
        <v>1852</v>
      </c>
      <c r="F634" s="222" t="s">
        <v>1853</v>
      </c>
      <c r="G634" s="223" t="s">
        <v>174</v>
      </c>
      <c r="H634" s="224" t="n">
        <v>167.576</v>
      </c>
      <c r="I634" s="225"/>
      <c r="J634" s="226" t="n">
        <f aca="false">ROUND(I634*H634,2)</f>
        <v>0</v>
      </c>
      <c r="K634" s="227"/>
      <c r="L634" s="30"/>
      <c r="M634" s="228"/>
      <c r="N634" s="229" t="s">
        <v>43</v>
      </c>
      <c r="O634" s="74"/>
      <c r="P634" s="230" t="n">
        <f aca="false">O634*H634</f>
        <v>0</v>
      </c>
      <c r="Q634" s="230" t="n">
        <v>0</v>
      </c>
      <c r="R634" s="230" t="n">
        <f aca="false">Q634*H634</f>
        <v>0</v>
      </c>
      <c r="S634" s="230" t="n">
        <v>0</v>
      </c>
      <c r="T634" s="231" t="n">
        <f aca="false">S634*H634</f>
        <v>0</v>
      </c>
      <c r="U634" s="24"/>
      <c r="V634" s="24"/>
      <c r="W634" s="24"/>
      <c r="X634" s="24"/>
      <c r="Y634" s="24"/>
      <c r="Z634" s="24"/>
      <c r="AA634" s="24"/>
      <c r="AB634" s="24"/>
      <c r="AC634" s="24"/>
      <c r="AD634" s="24"/>
      <c r="AE634" s="24"/>
      <c r="AR634" s="232" t="s">
        <v>201</v>
      </c>
      <c r="AT634" s="232" t="s">
        <v>164</v>
      </c>
      <c r="AU634" s="232" t="s">
        <v>87</v>
      </c>
      <c r="AY634" s="3" t="s">
        <v>162</v>
      </c>
      <c r="BE634" s="233" t="n">
        <f aca="false">IF(N634="základní",J634,0)</f>
        <v>0</v>
      </c>
      <c r="BF634" s="233" t="n">
        <f aca="false">IF(N634="snížená",J634,0)</f>
        <v>0</v>
      </c>
      <c r="BG634" s="233" t="n">
        <f aca="false">IF(N634="zákl. přenesená",J634,0)</f>
        <v>0</v>
      </c>
      <c r="BH634" s="233" t="n">
        <f aca="false">IF(N634="sníž. přenesená",J634,0)</f>
        <v>0</v>
      </c>
      <c r="BI634" s="233" t="n">
        <f aca="false">IF(N634="nulová",J634,0)</f>
        <v>0</v>
      </c>
      <c r="BJ634" s="3" t="s">
        <v>83</v>
      </c>
      <c r="BK634" s="233" t="n">
        <f aca="false">ROUND(I634*H634,2)</f>
        <v>0</v>
      </c>
      <c r="BL634" s="3" t="s">
        <v>201</v>
      </c>
      <c r="BM634" s="232" t="s">
        <v>624</v>
      </c>
    </row>
    <row r="635" s="234" customFormat="true" ht="12.8" hidden="false" customHeight="false" outlineLevel="0" collapsed="false">
      <c r="B635" s="235"/>
      <c r="C635" s="236"/>
      <c r="D635" s="237" t="s">
        <v>168</v>
      </c>
      <c r="E635" s="238"/>
      <c r="F635" s="239" t="s">
        <v>1854</v>
      </c>
      <c r="G635" s="236"/>
      <c r="H635" s="240" t="n">
        <v>167.576</v>
      </c>
      <c r="I635" s="241"/>
      <c r="J635" s="236"/>
      <c r="K635" s="236"/>
      <c r="L635" s="242"/>
      <c r="M635" s="243"/>
      <c r="N635" s="244"/>
      <c r="O635" s="244"/>
      <c r="P635" s="244"/>
      <c r="Q635" s="244"/>
      <c r="R635" s="244"/>
      <c r="S635" s="244"/>
      <c r="T635" s="245"/>
      <c r="AT635" s="246" t="s">
        <v>168</v>
      </c>
      <c r="AU635" s="246" t="s">
        <v>87</v>
      </c>
      <c r="AV635" s="234" t="s">
        <v>87</v>
      </c>
      <c r="AW635" s="234" t="s">
        <v>33</v>
      </c>
      <c r="AX635" s="234" t="s">
        <v>78</v>
      </c>
      <c r="AY635" s="246" t="s">
        <v>162</v>
      </c>
    </row>
    <row r="636" s="247" customFormat="true" ht="12.8" hidden="false" customHeight="false" outlineLevel="0" collapsed="false">
      <c r="B636" s="248"/>
      <c r="C636" s="249"/>
      <c r="D636" s="237" t="s">
        <v>168</v>
      </c>
      <c r="E636" s="250"/>
      <c r="F636" s="251" t="s">
        <v>171</v>
      </c>
      <c r="G636" s="249"/>
      <c r="H636" s="252" t="n">
        <v>167.576</v>
      </c>
      <c r="I636" s="253"/>
      <c r="J636" s="249"/>
      <c r="K636" s="249"/>
      <c r="L636" s="254"/>
      <c r="M636" s="255"/>
      <c r="N636" s="256"/>
      <c r="O636" s="256"/>
      <c r="P636" s="256"/>
      <c r="Q636" s="256"/>
      <c r="R636" s="256"/>
      <c r="S636" s="256"/>
      <c r="T636" s="257"/>
      <c r="AT636" s="258" t="s">
        <v>168</v>
      </c>
      <c r="AU636" s="258" t="s">
        <v>87</v>
      </c>
      <c r="AV636" s="247" t="s">
        <v>93</v>
      </c>
      <c r="AW636" s="247" t="s">
        <v>33</v>
      </c>
      <c r="AX636" s="247" t="s">
        <v>83</v>
      </c>
      <c r="AY636" s="258" t="s">
        <v>162</v>
      </c>
    </row>
    <row r="637" s="31" customFormat="true" ht="24.15" hidden="false" customHeight="true" outlineLevel="0" collapsed="false">
      <c r="A637" s="24"/>
      <c r="B637" s="25"/>
      <c r="C637" s="259" t="s">
        <v>625</v>
      </c>
      <c r="D637" s="259" t="s">
        <v>295</v>
      </c>
      <c r="E637" s="260" t="s">
        <v>1855</v>
      </c>
      <c r="F637" s="261" t="s">
        <v>1856</v>
      </c>
      <c r="G637" s="262" t="s">
        <v>174</v>
      </c>
      <c r="H637" s="263" t="n">
        <v>170.928</v>
      </c>
      <c r="I637" s="264"/>
      <c r="J637" s="265" t="n">
        <f aca="false">ROUND(I637*H637,2)</f>
        <v>0</v>
      </c>
      <c r="K637" s="266"/>
      <c r="L637" s="267"/>
      <c r="M637" s="268"/>
      <c r="N637" s="269" t="s">
        <v>43</v>
      </c>
      <c r="O637" s="74"/>
      <c r="P637" s="230" t="n">
        <f aca="false">O637*H637</f>
        <v>0</v>
      </c>
      <c r="Q637" s="230" t="n">
        <v>0</v>
      </c>
      <c r="R637" s="230" t="n">
        <f aca="false">Q637*H637</f>
        <v>0</v>
      </c>
      <c r="S637" s="230" t="n">
        <v>0</v>
      </c>
      <c r="T637" s="231" t="n">
        <f aca="false">S637*H637</f>
        <v>0</v>
      </c>
      <c r="U637" s="24"/>
      <c r="V637" s="24"/>
      <c r="W637" s="24"/>
      <c r="X637" s="24"/>
      <c r="Y637" s="24"/>
      <c r="Z637" s="24"/>
      <c r="AA637" s="24"/>
      <c r="AB637" s="24"/>
      <c r="AC637" s="24"/>
      <c r="AD637" s="24"/>
      <c r="AE637" s="24"/>
      <c r="AR637" s="232" t="s">
        <v>241</v>
      </c>
      <c r="AT637" s="232" t="s">
        <v>295</v>
      </c>
      <c r="AU637" s="232" t="s">
        <v>87</v>
      </c>
      <c r="AY637" s="3" t="s">
        <v>162</v>
      </c>
      <c r="BE637" s="233" t="n">
        <f aca="false">IF(N637="základní",J637,0)</f>
        <v>0</v>
      </c>
      <c r="BF637" s="233" t="n">
        <f aca="false">IF(N637="snížená",J637,0)</f>
        <v>0</v>
      </c>
      <c r="BG637" s="233" t="n">
        <f aca="false">IF(N637="zákl. přenesená",J637,0)</f>
        <v>0</v>
      </c>
      <c r="BH637" s="233" t="n">
        <f aca="false">IF(N637="sníž. přenesená",J637,0)</f>
        <v>0</v>
      </c>
      <c r="BI637" s="233" t="n">
        <f aca="false">IF(N637="nulová",J637,0)</f>
        <v>0</v>
      </c>
      <c r="BJ637" s="3" t="s">
        <v>83</v>
      </c>
      <c r="BK637" s="233" t="n">
        <f aca="false">ROUND(I637*H637,2)</f>
        <v>0</v>
      </c>
      <c r="BL637" s="3" t="s">
        <v>201</v>
      </c>
      <c r="BM637" s="232" t="s">
        <v>628</v>
      </c>
    </row>
    <row r="638" s="234" customFormat="true" ht="12.8" hidden="false" customHeight="false" outlineLevel="0" collapsed="false">
      <c r="B638" s="235"/>
      <c r="C638" s="236"/>
      <c r="D638" s="237" t="s">
        <v>168</v>
      </c>
      <c r="E638" s="238"/>
      <c r="F638" s="239" t="s">
        <v>1857</v>
      </c>
      <c r="G638" s="236"/>
      <c r="H638" s="240" t="n">
        <v>170.928</v>
      </c>
      <c r="I638" s="241"/>
      <c r="J638" s="236"/>
      <c r="K638" s="236"/>
      <c r="L638" s="242"/>
      <c r="M638" s="243"/>
      <c r="N638" s="244"/>
      <c r="O638" s="244"/>
      <c r="P638" s="244"/>
      <c r="Q638" s="244"/>
      <c r="R638" s="244"/>
      <c r="S638" s="244"/>
      <c r="T638" s="245"/>
      <c r="AT638" s="246" t="s">
        <v>168</v>
      </c>
      <c r="AU638" s="246" t="s">
        <v>87</v>
      </c>
      <c r="AV638" s="234" t="s">
        <v>87</v>
      </c>
      <c r="AW638" s="234" t="s">
        <v>33</v>
      </c>
      <c r="AX638" s="234" t="s">
        <v>78</v>
      </c>
      <c r="AY638" s="246" t="s">
        <v>162</v>
      </c>
    </row>
    <row r="639" s="247" customFormat="true" ht="12.8" hidden="false" customHeight="false" outlineLevel="0" collapsed="false">
      <c r="B639" s="248"/>
      <c r="C639" s="249"/>
      <c r="D639" s="237" t="s">
        <v>168</v>
      </c>
      <c r="E639" s="250"/>
      <c r="F639" s="251" t="s">
        <v>171</v>
      </c>
      <c r="G639" s="249"/>
      <c r="H639" s="252" t="n">
        <v>170.928</v>
      </c>
      <c r="I639" s="253"/>
      <c r="J639" s="249"/>
      <c r="K639" s="249"/>
      <c r="L639" s="254"/>
      <c r="M639" s="255"/>
      <c r="N639" s="256"/>
      <c r="O639" s="256"/>
      <c r="P639" s="256"/>
      <c r="Q639" s="256"/>
      <c r="R639" s="256"/>
      <c r="S639" s="256"/>
      <c r="T639" s="257"/>
      <c r="AT639" s="258" t="s">
        <v>168</v>
      </c>
      <c r="AU639" s="258" t="s">
        <v>87</v>
      </c>
      <c r="AV639" s="247" t="s">
        <v>93</v>
      </c>
      <c r="AW639" s="247" t="s">
        <v>33</v>
      </c>
      <c r="AX639" s="247" t="s">
        <v>83</v>
      </c>
      <c r="AY639" s="258" t="s">
        <v>162</v>
      </c>
    </row>
    <row r="640" s="31" customFormat="true" ht="37.8" hidden="false" customHeight="true" outlineLevel="0" collapsed="false">
      <c r="A640" s="24"/>
      <c r="B640" s="25"/>
      <c r="C640" s="220" t="s">
        <v>417</v>
      </c>
      <c r="D640" s="220" t="s">
        <v>164</v>
      </c>
      <c r="E640" s="221" t="s">
        <v>1858</v>
      </c>
      <c r="F640" s="222" t="s">
        <v>1859</v>
      </c>
      <c r="G640" s="223" t="s">
        <v>174</v>
      </c>
      <c r="H640" s="224" t="n">
        <v>84.433</v>
      </c>
      <c r="I640" s="225"/>
      <c r="J640" s="226" t="n">
        <f aca="false">ROUND(I640*H640,2)</f>
        <v>0</v>
      </c>
      <c r="K640" s="227"/>
      <c r="L640" s="30"/>
      <c r="M640" s="228"/>
      <c r="N640" s="229" t="s">
        <v>43</v>
      </c>
      <c r="O640" s="74"/>
      <c r="P640" s="230" t="n">
        <f aca="false">O640*H640</f>
        <v>0</v>
      </c>
      <c r="Q640" s="230" t="n">
        <v>0</v>
      </c>
      <c r="R640" s="230" t="n">
        <f aca="false">Q640*H640</f>
        <v>0</v>
      </c>
      <c r="S640" s="230" t="n">
        <v>0</v>
      </c>
      <c r="T640" s="231" t="n">
        <f aca="false">S640*H640</f>
        <v>0</v>
      </c>
      <c r="U640" s="24"/>
      <c r="V640" s="24"/>
      <c r="W640" s="24"/>
      <c r="X640" s="24"/>
      <c r="Y640" s="24"/>
      <c r="Z640" s="24"/>
      <c r="AA640" s="24"/>
      <c r="AB640" s="24"/>
      <c r="AC640" s="24"/>
      <c r="AD640" s="24"/>
      <c r="AE640" s="24"/>
      <c r="AR640" s="232" t="s">
        <v>201</v>
      </c>
      <c r="AT640" s="232" t="s">
        <v>164</v>
      </c>
      <c r="AU640" s="232" t="s">
        <v>87</v>
      </c>
      <c r="AY640" s="3" t="s">
        <v>162</v>
      </c>
      <c r="BE640" s="233" t="n">
        <f aca="false">IF(N640="základní",J640,0)</f>
        <v>0</v>
      </c>
      <c r="BF640" s="233" t="n">
        <f aca="false">IF(N640="snížená",J640,0)</f>
        <v>0</v>
      </c>
      <c r="BG640" s="233" t="n">
        <f aca="false">IF(N640="zákl. přenesená",J640,0)</f>
        <v>0</v>
      </c>
      <c r="BH640" s="233" t="n">
        <f aca="false">IF(N640="sníž. přenesená",J640,0)</f>
        <v>0</v>
      </c>
      <c r="BI640" s="233" t="n">
        <f aca="false">IF(N640="nulová",J640,0)</f>
        <v>0</v>
      </c>
      <c r="BJ640" s="3" t="s">
        <v>83</v>
      </c>
      <c r="BK640" s="233" t="n">
        <f aca="false">ROUND(I640*H640,2)</f>
        <v>0</v>
      </c>
      <c r="BL640" s="3" t="s">
        <v>201</v>
      </c>
      <c r="BM640" s="232" t="s">
        <v>631</v>
      </c>
    </row>
    <row r="641" s="31" customFormat="true" ht="24.15" hidden="false" customHeight="true" outlineLevel="0" collapsed="false">
      <c r="A641" s="24"/>
      <c r="B641" s="25"/>
      <c r="C641" s="259" t="s">
        <v>632</v>
      </c>
      <c r="D641" s="259" t="s">
        <v>295</v>
      </c>
      <c r="E641" s="260" t="s">
        <v>1860</v>
      </c>
      <c r="F641" s="261" t="s">
        <v>1861</v>
      </c>
      <c r="G641" s="262" t="s">
        <v>174</v>
      </c>
      <c r="H641" s="263" t="n">
        <v>79.257</v>
      </c>
      <c r="I641" s="264"/>
      <c r="J641" s="265" t="n">
        <f aca="false">ROUND(I641*H641,2)</f>
        <v>0</v>
      </c>
      <c r="K641" s="266"/>
      <c r="L641" s="267"/>
      <c r="M641" s="268"/>
      <c r="N641" s="269" t="s">
        <v>43</v>
      </c>
      <c r="O641" s="74"/>
      <c r="P641" s="230" t="n">
        <f aca="false">O641*H641</f>
        <v>0</v>
      </c>
      <c r="Q641" s="230" t="n">
        <v>0</v>
      </c>
      <c r="R641" s="230" t="n">
        <f aca="false">Q641*H641</f>
        <v>0</v>
      </c>
      <c r="S641" s="230" t="n">
        <v>0</v>
      </c>
      <c r="T641" s="231" t="n">
        <f aca="false">S641*H641</f>
        <v>0</v>
      </c>
      <c r="U641" s="24"/>
      <c r="V641" s="24"/>
      <c r="W641" s="24"/>
      <c r="X641" s="24"/>
      <c r="Y641" s="24"/>
      <c r="Z641" s="24"/>
      <c r="AA641" s="24"/>
      <c r="AB641" s="24"/>
      <c r="AC641" s="24"/>
      <c r="AD641" s="24"/>
      <c r="AE641" s="24"/>
      <c r="AR641" s="232" t="s">
        <v>241</v>
      </c>
      <c r="AT641" s="232" t="s">
        <v>295</v>
      </c>
      <c r="AU641" s="232" t="s">
        <v>87</v>
      </c>
      <c r="AY641" s="3" t="s">
        <v>162</v>
      </c>
      <c r="BE641" s="233" t="n">
        <f aca="false">IF(N641="základní",J641,0)</f>
        <v>0</v>
      </c>
      <c r="BF641" s="233" t="n">
        <f aca="false">IF(N641="snížená",J641,0)</f>
        <v>0</v>
      </c>
      <c r="BG641" s="233" t="n">
        <f aca="false">IF(N641="zákl. přenesená",J641,0)</f>
        <v>0</v>
      </c>
      <c r="BH641" s="233" t="n">
        <f aca="false">IF(N641="sníž. přenesená",J641,0)</f>
        <v>0</v>
      </c>
      <c r="BI641" s="233" t="n">
        <f aca="false">IF(N641="nulová",J641,0)</f>
        <v>0</v>
      </c>
      <c r="BJ641" s="3" t="s">
        <v>83</v>
      </c>
      <c r="BK641" s="233" t="n">
        <f aca="false">ROUND(I641*H641,2)</f>
        <v>0</v>
      </c>
      <c r="BL641" s="3" t="s">
        <v>201</v>
      </c>
      <c r="BM641" s="232" t="s">
        <v>635</v>
      </c>
    </row>
    <row r="642" s="234" customFormat="true" ht="12.8" hidden="false" customHeight="false" outlineLevel="0" collapsed="false">
      <c r="B642" s="235"/>
      <c r="C642" s="236"/>
      <c r="D642" s="237" t="s">
        <v>168</v>
      </c>
      <c r="E642" s="238"/>
      <c r="F642" s="239" t="s">
        <v>1825</v>
      </c>
      <c r="G642" s="236"/>
      <c r="H642" s="240" t="n">
        <v>48.924</v>
      </c>
      <c r="I642" s="241"/>
      <c r="J642" s="236"/>
      <c r="K642" s="236"/>
      <c r="L642" s="242"/>
      <c r="M642" s="243"/>
      <c r="N642" s="244"/>
      <c r="O642" s="244"/>
      <c r="P642" s="244"/>
      <c r="Q642" s="244"/>
      <c r="R642" s="244"/>
      <c r="S642" s="244"/>
      <c r="T642" s="245"/>
      <c r="AT642" s="246" t="s">
        <v>168</v>
      </c>
      <c r="AU642" s="246" t="s">
        <v>87</v>
      </c>
      <c r="AV642" s="234" t="s">
        <v>87</v>
      </c>
      <c r="AW642" s="234" t="s">
        <v>33</v>
      </c>
      <c r="AX642" s="234" t="s">
        <v>78</v>
      </c>
      <c r="AY642" s="246" t="s">
        <v>162</v>
      </c>
    </row>
    <row r="643" s="234" customFormat="true" ht="12.8" hidden="false" customHeight="false" outlineLevel="0" collapsed="false">
      <c r="B643" s="235"/>
      <c r="C643" s="236"/>
      <c r="D643" s="237" t="s">
        <v>168</v>
      </c>
      <c r="E643" s="238"/>
      <c r="F643" s="239" t="s">
        <v>1826</v>
      </c>
      <c r="G643" s="236"/>
      <c r="H643" s="240" t="n">
        <v>35.509</v>
      </c>
      <c r="I643" s="241"/>
      <c r="J643" s="236"/>
      <c r="K643" s="236"/>
      <c r="L643" s="242"/>
      <c r="M643" s="243"/>
      <c r="N643" s="244"/>
      <c r="O643" s="244"/>
      <c r="P643" s="244"/>
      <c r="Q643" s="244"/>
      <c r="R643" s="244"/>
      <c r="S643" s="244"/>
      <c r="T643" s="245"/>
      <c r="AT643" s="246" t="s">
        <v>168</v>
      </c>
      <c r="AU643" s="246" t="s">
        <v>87</v>
      </c>
      <c r="AV643" s="234" t="s">
        <v>87</v>
      </c>
      <c r="AW643" s="234" t="s">
        <v>33</v>
      </c>
      <c r="AX643" s="234" t="s">
        <v>78</v>
      </c>
      <c r="AY643" s="246" t="s">
        <v>162</v>
      </c>
    </row>
    <row r="644" s="234" customFormat="true" ht="12.8" hidden="false" customHeight="false" outlineLevel="0" collapsed="false">
      <c r="B644" s="235"/>
      <c r="C644" s="236"/>
      <c r="D644" s="237" t="s">
        <v>168</v>
      </c>
      <c r="E644" s="238"/>
      <c r="F644" s="239" t="s">
        <v>1827</v>
      </c>
      <c r="G644" s="236"/>
      <c r="H644" s="240" t="n">
        <v>-8.95</v>
      </c>
      <c r="I644" s="241"/>
      <c r="J644" s="236"/>
      <c r="K644" s="236"/>
      <c r="L644" s="242"/>
      <c r="M644" s="243"/>
      <c r="N644" s="244"/>
      <c r="O644" s="244"/>
      <c r="P644" s="244"/>
      <c r="Q644" s="244"/>
      <c r="R644" s="244"/>
      <c r="S644" s="244"/>
      <c r="T644" s="245"/>
      <c r="AT644" s="246" t="s">
        <v>168</v>
      </c>
      <c r="AU644" s="246" t="s">
        <v>87</v>
      </c>
      <c r="AV644" s="234" t="s">
        <v>87</v>
      </c>
      <c r="AW644" s="234" t="s">
        <v>33</v>
      </c>
      <c r="AX644" s="234" t="s">
        <v>78</v>
      </c>
      <c r="AY644" s="246" t="s">
        <v>162</v>
      </c>
    </row>
    <row r="645" s="247" customFormat="true" ht="12.8" hidden="false" customHeight="false" outlineLevel="0" collapsed="false">
      <c r="B645" s="248"/>
      <c r="C645" s="249"/>
      <c r="D645" s="237" t="s">
        <v>168</v>
      </c>
      <c r="E645" s="250"/>
      <c r="F645" s="251" t="s">
        <v>171</v>
      </c>
      <c r="G645" s="249"/>
      <c r="H645" s="252" t="n">
        <v>75.483</v>
      </c>
      <c r="I645" s="253"/>
      <c r="J645" s="249"/>
      <c r="K645" s="249"/>
      <c r="L645" s="254"/>
      <c r="M645" s="255"/>
      <c r="N645" s="256"/>
      <c r="O645" s="256"/>
      <c r="P645" s="256"/>
      <c r="Q645" s="256"/>
      <c r="R645" s="256"/>
      <c r="S645" s="256"/>
      <c r="T645" s="257"/>
      <c r="AT645" s="258" t="s">
        <v>168</v>
      </c>
      <c r="AU645" s="258" t="s">
        <v>87</v>
      </c>
      <c r="AV645" s="247" t="s">
        <v>93</v>
      </c>
      <c r="AW645" s="247" t="s">
        <v>33</v>
      </c>
      <c r="AX645" s="247" t="s">
        <v>78</v>
      </c>
      <c r="AY645" s="258" t="s">
        <v>162</v>
      </c>
    </row>
    <row r="646" s="234" customFormat="true" ht="12.8" hidden="false" customHeight="false" outlineLevel="0" collapsed="false">
      <c r="B646" s="235"/>
      <c r="C646" s="236"/>
      <c r="D646" s="237" t="s">
        <v>168</v>
      </c>
      <c r="E646" s="238"/>
      <c r="F646" s="239" t="s">
        <v>1862</v>
      </c>
      <c r="G646" s="236"/>
      <c r="H646" s="240" t="n">
        <v>79.257</v>
      </c>
      <c r="I646" s="241"/>
      <c r="J646" s="236"/>
      <c r="K646" s="236"/>
      <c r="L646" s="242"/>
      <c r="M646" s="243"/>
      <c r="N646" s="244"/>
      <c r="O646" s="244"/>
      <c r="P646" s="244"/>
      <c r="Q646" s="244"/>
      <c r="R646" s="244"/>
      <c r="S646" s="244"/>
      <c r="T646" s="245"/>
      <c r="AT646" s="246" t="s">
        <v>168</v>
      </c>
      <c r="AU646" s="246" t="s">
        <v>87</v>
      </c>
      <c r="AV646" s="234" t="s">
        <v>87</v>
      </c>
      <c r="AW646" s="234" t="s">
        <v>33</v>
      </c>
      <c r="AX646" s="234" t="s">
        <v>78</v>
      </c>
      <c r="AY646" s="246" t="s">
        <v>162</v>
      </c>
    </row>
    <row r="647" s="247" customFormat="true" ht="12.8" hidden="false" customHeight="false" outlineLevel="0" collapsed="false">
      <c r="B647" s="248"/>
      <c r="C647" s="249"/>
      <c r="D647" s="237" t="s">
        <v>168</v>
      </c>
      <c r="E647" s="250"/>
      <c r="F647" s="251" t="s">
        <v>171</v>
      </c>
      <c r="G647" s="249"/>
      <c r="H647" s="252" t="n">
        <v>79.257</v>
      </c>
      <c r="I647" s="253"/>
      <c r="J647" s="249"/>
      <c r="K647" s="249"/>
      <c r="L647" s="254"/>
      <c r="M647" s="255"/>
      <c r="N647" s="256"/>
      <c r="O647" s="256"/>
      <c r="P647" s="256"/>
      <c r="Q647" s="256"/>
      <c r="R647" s="256"/>
      <c r="S647" s="256"/>
      <c r="T647" s="257"/>
      <c r="AT647" s="258" t="s">
        <v>168</v>
      </c>
      <c r="AU647" s="258" t="s">
        <v>87</v>
      </c>
      <c r="AV647" s="247" t="s">
        <v>93</v>
      </c>
      <c r="AW647" s="247" t="s">
        <v>33</v>
      </c>
      <c r="AX647" s="247" t="s">
        <v>83</v>
      </c>
      <c r="AY647" s="258" t="s">
        <v>162</v>
      </c>
    </row>
    <row r="648" s="31" customFormat="true" ht="24.15" hidden="false" customHeight="true" outlineLevel="0" collapsed="false">
      <c r="A648" s="24"/>
      <c r="B648" s="25"/>
      <c r="C648" s="259" t="s">
        <v>420</v>
      </c>
      <c r="D648" s="259" t="s">
        <v>295</v>
      </c>
      <c r="E648" s="260" t="s">
        <v>1863</v>
      </c>
      <c r="F648" s="261" t="s">
        <v>1864</v>
      </c>
      <c r="G648" s="262" t="s">
        <v>167</v>
      </c>
      <c r="H648" s="263" t="n">
        <v>8.95</v>
      </c>
      <c r="I648" s="264"/>
      <c r="J648" s="265" t="n">
        <f aca="false">ROUND(I648*H648,2)</f>
        <v>0</v>
      </c>
      <c r="K648" s="266"/>
      <c r="L648" s="267"/>
      <c r="M648" s="268"/>
      <c r="N648" s="269" t="s">
        <v>43</v>
      </c>
      <c r="O648" s="74"/>
      <c r="P648" s="230" t="n">
        <f aca="false">O648*H648</f>
        <v>0</v>
      </c>
      <c r="Q648" s="230" t="n">
        <v>0</v>
      </c>
      <c r="R648" s="230" t="n">
        <f aca="false">Q648*H648</f>
        <v>0</v>
      </c>
      <c r="S648" s="230" t="n">
        <v>0</v>
      </c>
      <c r="T648" s="231" t="n">
        <f aca="false">S648*H648</f>
        <v>0</v>
      </c>
      <c r="U648" s="24"/>
      <c r="V648" s="24"/>
      <c r="W648" s="24"/>
      <c r="X648" s="24"/>
      <c r="Y648" s="24"/>
      <c r="Z648" s="24"/>
      <c r="AA648" s="24"/>
      <c r="AB648" s="24"/>
      <c r="AC648" s="24"/>
      <c r="AD648" s="24"/>
      <c r="AE648" s="24"/>
      <c r="AR648" s="232" t="s">
        <v>241</v>
      </c>
      <c r="AT648" s="232" t="s">
        <v>295</v>
      </c>
      <c r="AU648" s="232" t="s">
        <v>87</v>
      </c>
      <c r="AY648" s="3" t="s">
        <v>162</v>
      </c>
      <c r="BE648" s="233" t="n">
        <f aca="false">IF(N648="základní",J648,0)</f>
        <v>0</v>
      </c>
      <c r="BF648" s="233" t="n">
        <f aca="false">IF(N648="snížená",J648,0)</f>
        <v>0</v>
      </c>
      <c r="BG648" s="233" t="n">
        <f aca="false">IF(N648="zákl. přenesená",J648,0)</f>
        <v>0</v>
      </c>
      <c r="BH648" s="233" t="n">
        <f aca="false">IF(N648="sníž. přenesená",J648,0)</f>
        <v>0</v>
      </c>
      <c r="BI648" s="233" t="n">
        <f aca="false">IF(N648="nulová",J648,0)</f>
        <v>0</v>
      </c>
      <c r="BJ648" s="3" t="s">
        <v>83</v>
      </c>
      <c r="BK648" s="233" t="n">
        <f aca="false">ROUND(I648*H648,2)</f>
        <v>0</v>
      </c>
      <c r="BL648" s="3" t="s">
        <v>201</v>
      </c>
      <c r="BM648" s="232" t="s">
        <v>638</v>
      </c>
    </row>
    <row r="649" s="234" customFormat="true" ht="12.8" hidden="false" customHeight="false" outlineLevel="0" collapsed="false">
      <c r="B649" s="235"/>
      <c r="C649" s="236"/>
      <c r="D649" s="237" t="s">
        <v>168</v>
      </c>
      <c r="E649" s="238"/>
      <c r="F649" s="239" t="s">
        <v>1830</v>
      </c>
      <c r="G649" s="236"/>
      <c r="H649" s="240" t="n">
        <v>8.95</v>
      </c>
      <c r="I649" s="241"/>
      <c r="J649" s="236"/>
      <c r="K649" s="236"/>
      <c r="L649" s="242"/>
      <c r="M649" s="243"/>
      <c r="N649" s="244"/>
      <c r="O649" s="244"/>
      <c r="P649" s="244"/>
      <c r="Q649" s="244"/>
      <c r="R649" s="244"/>
      <c r="S649" s="244"/>
      <c r="T649" s="245"/>
      <c r="AT649" s="246" t="s">
        <v>168</v>
      </c>
      <c r="AU649" s="246" t="s">
        <v>87</v>
      </c>
      <c r="AV649" s="234" t="s">
        <v>87</v>
      </c>
      <c r="AW649" s="234" t="s">
        <v>33</v>
      </c>
      <c r="AX649" s="234" t="s">
        <v>78</v>
      </c>
      <c r="AY649" s="246" t="s">
        <v>162</v>
      </c>
    </row>
    <row r="650" s="247" customFormat="true" ht="12.8" hidden="false" customHeight="false" outlineLevel="0" collapsed="false">
      <c r="B650" s="248"/>
      <c r="C650" s="249"/>
      <c r="D650" s="237" t="s">
        <v>168</v>
      </c>
      <c r="E650" s="250"/>
      <c r="F650" s="251" t="s">
        <v>171</v>
      </c>
      <c r="G650" s="249"/>
      <c r="H650" s="252" t="n">
        <v>8.95</v>
      </c>
      <c r="I650" s="253"/>
      <c r="J650" s="249"/>
      <c r="K650" s="249"/>
      <c r="L650" s="254"/>
      <c r="M650" s="255"/>
      <c r="N650" s="256"/>
      <c r="O650" s="256"/>
      <c r="P650" s="256"/>
      <c r="Q650" s="256"/>
      <c r="R650" s="256"/>
      <c r="S650" s="256"/>
      <c r="T650" s="257"/>
      <c r="AT650" s="258" t="s">
        <v>168</v>
      </c>
      <c r="AU650" s="258" t="s">
        <v>87</v>
      </c>
      <c r="AV650" s="247" t="s">
        <v>93</v>
      </c>
      <c r="AW650" s="247" t="s">
        <v>33</v>
      </c>
      <c r="AX650" s="247" t="s">
        <v>83</v>
      </c>
      <c r="AY650" s="258" t="s">
        <v>162</v>
      </c>
    </row>
    <row r="651" s="31" customFormat="true" ht="55.5" hidden="false" customHeight="true" outlineLevel="0" collapsed="false">
      <c r="A651" s="24"/>
      <c r="B651" s="25"/>
      <c r="C651" s="220" t="s">
        <v>639</v>
      </c>
      <c r="D651" s="220" t="s">
        <v>164</v>
      </c>
      <c r="E651" s="221" t="s">
        <v>560</v>
      </c>
      <c r="F651" s="222" t="s">
        <v>561</v>
      </c>
      <c r="G651" s="223" t="s">
        <v>285</v>
      </c>
      <c r="H651" s="224" t="n">
        <v>2.365</v>
      </c>
      <c r="I651" s="225"/>
      <c r="J651" s="226" t="n">
        <f aca="false">ROUND(I651*H651,2)</f>
        <v>0</v>
      </c>
      <c r="K651" s="227"/>
      <c r="L651" s="30"/>
      <c r="M651" s="228"/>
      <c r="N651" s="229" t="s">
        <v>43</v>
      </c>
      <c r="O651" s="74"/>
      <c r="P651" s="230" t="n">
        <f aca="false">O651*H651</f>
        <v>0</v>
      </c>
      <c r="Q651" s="230" t="n">
        <v>0</v>
      </c>
      <c r="R651" s="230" t="n">
        <f aca="false">Q651*H651</f>
        <v>0</v>
      </c>
      <c r="S651" s="230" t="n">
        <v>0</v>
      </c>
      <c r="T651" s="231" t="n">
        <f aca="false">S651*H651</f>
        <v>0</v>
      </c>
      <c r="U651" s="24"/>
      <c r="V651" s="24"/>
      <c r="W651" s="24"/>
      <c r="X651" s="24"/>
      <c r="Y651" s="24"/>
      <c r="Z651" s="24"/>
      <c r="AA651" s="24"/>
      <c r="AB651" s="24"/>
      <c r="AC651" s="24"/>
      <c r="AD651" s="24"/>
      <c r="AE651" s="24"/>
      <c r="AR651" s="232" t="s">
        <v>201</v>
      </c>
      <c r="AT651" s="232" t="s">
        <v>164</v>
      </c>
      <c r="AU651" s="232" t="s">
        <v>87</v>
      </c>
      <c r="AY651" s="3" t="s">
        <v>162</v>
      </c>
      <c r="BE651" s="233" t="n">
        <f aca="false">IF(N651="základní",J651,0)</f>
        <v>0</v>
      </c>
      <c r="BF651" s="233" t="n">
        <f aca="false">IF(N651="snížená",J651,0)</f>
        <v>0</v>
      </c>
      <c r="BG651" s="233" t="n">
        <f aca="false">IF(N651="zákl. přenesená",J651,0)</f>
        <v>0</v>
      </c>
      <c r="BH651" s="233" t="n">
        <f aca="false">IF(N651="sníž. přenesená",J651,0)</f>
        <v>0</v>
      </c>
      <c r="BI651" s="233" t="n">
        <f aca="false">IF(N651="nulová",J651,0)</f>
        <v>0</v>
      </c>
      <c r="BJ651" s="3" t="s">
        <v>83</v>
      </c>
      <c r="BK651" s="233" t="n">
        <f aca="false">ROUND(I651*H651,2)</f>
        <v>0</v>
      </c>
      <c r="BL651" s="3" t="s">
        <v>201</v>
      </c>
      <c r="BM651" s="232" t="s">
        <v>642</v>
      </c>
    </row>
    <row r="652" s="203" customFormat="true" ht="22.8" hidden="false" customHeight="true" outlineLevel="0" collapsed="false">
      <c r="B652" s="204"/>
      <c r="C652" s="205"/>
      <c r="D652" s="206" t="s">
        <v>77</v>
      </c>
      <c r="E652" s="218" t="s">
        <v>1248</v>
      </c>
      <c r="F652" s="218" t="s">
        <v>1249</v>
      </c>
      <c r="G652" s="205"/>
      <c r="H652" s="205"/>
      <c r="I652" s="208"/>
      <c r="J652" s="219" t="n">
        <f aca="false">BK652</f>
        <v>0</v>
      </c>
      <c r="K652" s="205"/>
      <c r="L652" s="210"/>
      <c r="M652" s="211"/>
      <c r="N652" s="212"/>
      <c r="O652" s="212"/>
      <c r="P652" s="213" t="n">
        <f aca="false">SUM(P653:P654)</f>
        <v>0</v>
      </c>
      <c r="Q652" s="212"/>
      <c r="R652" s="213" t="n">
        <f aca="false">SUM(R653:R654)</f>
        <v>0</v>
      </c>
      <c r="S652" s="212"/>
      <c r="T652" s="214" t="n">
        <f aca="false">SUM(T653:T654)</f>
        <v>0</v>
      </c>
      <c r="AR652" s="215" t="s">
        <v>87</v>
      </c>
      <c r="AT652" s="216" t="s">
        <v>77</v>
      </c>
      <c r="AU652" s="216" t="s">
        <v>83</v>
      </c>
      <c r="AY652" s="215" t="s">
        <v>162</v>
      </c>
      <c r="BK652" s="217" t="n">
        <f aca="false">SUM(BK653:BK654)</f>
        <v>0</v>
      </c>
    </row>
    <row r="653" s="31" customFormat="true" ht="24.15" hidden="false" customHeight="true" outlineLevel="0" collapsed="false">
      <c r="A653" s="24"/>
      <c r="B653" s="25"/>
      <c r="C653" s="220" t="s">
        <v>424</v>
      </c>
      <c r="D653" s="220" t="s">
        <v>164</v>
      </c>
      <c r="E653" s="221" t="s">
        <v>1250</v>
      </c>
      <c r="F653" s="222" t="s">
        <v>1865</v>
      </c>
      <c r="G653" s="223" t="s">
        <v>183</v>
      </c>
      <c r="H653" s="224" t="n">
        <v>80</v>
      </c>
      <c r="I653" s="225"/>
      <c r="J653" s="226" t="n">
        <f aca="false">ROUND(I653*H653,2)</f>
        <v>0</v>
      </c>
      <c r="K653" s="227"/>
      <c r="L653" s="30"/>
      <c r="M653" s="228"/>
      <c r="N653" s="229" t="s">
        <v>43</v>
      </c>
      <c r="O653" s="74"/>
      <c r="P653" s="230" t="n">
        <f aca="false">O653*H653</f>
        <v>0</v>
      </c>
      <c r="Q653" s="230" t="n">
        <v>0</v>
      </c>
      <c r="R653" s="230" t="n">
        <f aca="false">Q653*H653</f>
        <v>0</v>
      </c>
      <c r="S653" s="230" t="n">
        <v>0</v>
      </c>
      <c r="T653" s="231" t="n">
        <f aca="false">S653*H653</f>
        <v>0</v>
      </c>
      <c r="U653" s="24"/>
      <c r="V653" s="24"/>
      <c r="W653" s="24"/>
      <c r="X653" s="24"/>
      <c r="Y653" s="24"/>
      <c r="Z653" s="24"/>
      <c r="AA653" s="24"/>
      <c r="AB653" s="24"/>
      <c r="AC653" s="24"/>
      <c r="AD653" s="24"/>
      <c r="AE653" s="24"/>
      <c r="AR653" s="232" t="s">
        <v>201</v>
      </c>
      <c r="AT653" s="232" t="s">
        <v>164</v>
      </c>
      <c r="AU653" s="232" t="s">
        <v>87</v>
      </c>
      <c r="AY653" s="3" t="s">
        <v>162</v>
      </c>
      <c r="BE653" s="233" t="n">
        <f aca="false">IF(N653="základní",J653,0)</f>
        <v>0</v>
      </c>
      <c r="BF653" s="233" t="n">
        <f aca="false">IF(N653="snížená",J653,0)</f>
        <v>0</v>
      </c>
      <c r="BG653" s="233" t="n">
        <f aca="false">IF(N653="zákl. přenesená",J653,0)</f>
        <v>0</v>
      </c>
      <c r="BH653" s="233" t="n">
        <f aca="false">IF(N653="sníž. přenesená",J653,0)</f>
        <v>0</v>
      </c>
      <c r="BI653" s="233" t="n">
        <f aca="false">IF(N653="nulová",J653,0)</f>
        <v>0</v>
      </c>
      <c r="BJ653" s="3" t="s">
        <v>83</v>
      </c>
      <c r="BK653" s="233" t="n">
        <f aca="false">ROUND(I653*H653,2)</f>
        <v>0</v>
      </c>
      <c r="BL653" s="3" t="s">
        <v>201</v>
      </c>
      <c r="BM653" s="232" t="s">
        <v>647</v>
      </c>
    </row>
    <row r="654" s="31" customFormat="true" ht="44.25" hidden="false" customHeight="true" outlineLevel="0" collapsed="false">
      <c r="A654" s="24"/>
      <c r="B654" s="25"/>
      <c r="C654" s="220" t="s">
        <v>648</v>
      </c>
      <c r="D654" s="220" t="s">
        <v>164</v>
      </c>
      <c r="E654" s="221" t="s">
        <v>1866</v>
      </c>
      <c r="F654" s="222" t="s">
        <v>1867</v>
      </c>
      <c r="G654" s="223" t="s">
        <v>292</v>
      </c>
      <c r="H654" s="224" t="n">
        <v>1</v>
      </c>
      <c r="I654" s="225"/>
      <c r="J654" s="226" t="n">
        <f aca="false">ROUND(I654*H654,2)</f>
        <v>0</v>
      </c>
      <c r="K654" s="227"/>
      <c r="L654" s="30"/>
      <c r="M654" s="228"/>
      <c r="N654" s="229" t="s">
        <v>43</v>
      </c>
      <c r="O654" s="74"/>
      <c r="P654" s="230" t="n">
        <f aca="false">O654*H654</f>
        <v>0</v>
      </c>
      <c r="Q654" s="230" t="n">
        <v>0</v>
      </c>
      <c r="R654" s="230" t="n">
        <f aca="false">Q654*H654</f>
        <v>0</v>
      </c>
      <c r="S654" s="230" t="n">
        <v>0</v>
      </c>
      <c r="T654" s="231" t="n">
        <f aca="false">S654*H654</f>
        <v>0</v>
      </c>
      <c r="U654" s="24"/>
      <c r="V654" s="24"/>
      <c r="W654" s="24"/>
      <c r="X654" s="24"/>
      <c r="Y654" s="24"/>
      <c r="Z654" s="24"/>
      <c r="AA654" s="24"/>
      <c r="AB654" s="24"/>
      <c r="AC654" s="24"/>
      <c r="AD654" s="24"/>
      <c r="AE654" s="24"/>
      <c r="AR654" s="232" t="s">
        <v>201</v>
      </c>
      <c r="AT654" s="232" t="s">
        <v>164</v>
      </c>
      <c r="AU654" s="232" t="s">
        <v>87</v>
      </c>
      <c r="AY654" s="3" t="s">
        <v>162</v>
      </c>
      <c r="BE654" s="233" t="n">
        <f aca="false">IF(N654="základní",J654,0)</f>
        <v>0</v>
      </c>
      <c r="BF654" s="233" t="n">
        <f aca="false">IF(N654="snížená",J654,0)</f>
        <v>0</v>
      </c>
      <c r="BG654" s="233" t="n">
        <f aca="false">IF(N654="zákl. přenesená",J654,0)</f>
        <v>0</v>
      </c>
      <c r="BH654" s="233" t="n">
        <f aca="false">IF(N654="sníž. přenesená",J654,0)</f>
        <v>0</v>
      </c>
      <c r="BI654" s="233" t="n">
        <f aca="false">IF(N654="nulová",J654,0)</f>
        <v>0</v>
      </c>
      <c r="BJ654" s="3" t="s">
        <v>83</v>
      </c>
      <c r="BK654" s="233" t="n">
        <f aca="false">ROUND(I654*H654,2)</f>
        <v>0</v>
      </c>
      <c r="BL654" s="3" t="s">
        <v>201</v>
      </c>
      <c r="BM654" s="232" t="s">
        <v>651</v>
      </c>
    </row>
    <row r="655" s="203" customFormat="true" ht="22.8" hidden="false" customHeight="true" outlineLevel="0" collapsed="false">
      <c r="B655" s="204"/>
      <c r="C655" s="205"/>
      <c r="D655" s="206" t="s">
        <v>77</v>
      </c>
      <c r="E655" s="218" t="s">
        <v>767</v>
      </c>
      <c r="F655" s="218" t="s">
        <v>768</v>
      </c>
      <c r="G655" s="205"/>
      <c r="H655" s="205"/>
      <c r="I655" s="208"/>
      <c r="J655" s="219" t="n">
        <f aca="false">BK655</f>
        <v>0</v>
      </c>
      <c r="K655" s="205"/>
      <c r="L655" s="210"/>
      <c r="M655" s="211"/>
      <c r="N655" s="212"/>
      <c r="O655" s="212"/>
      <c r="P655" s="213" t="n">
        <f aca="false">SUM(P656:P675)</f>
        <v>0</v>
      </c>
      <c r="Q655" s="212"/>
      <c r="R655" s="213" t="n">
        <f aca="false">SUM(R656:R675)</f>
        <v>0</v>
      </c>
      <c r="S655" s="212"/>
      <c r="T655" s="214" t="n">
        <f aca="false">SUM(T656:T675)</f>
        <v>0</v>
      </c>
      <c r="AR655" s="215" t="s">
        <v>87</v>
      </c>
      <c r="AT655" s="216" t="s">
        <v>77</v>
      </c>
      <c r="AU655" s="216" t="s">
        <v>83</v>
      </c>
      <c r="AY655" s="215" t="s">
        <v>162</v>
      </c>
      <c r="BK655" s="217" t="n">
        <f aca="false">SUM(BK656:BK675)</f>
        <v>0</v>
      </c>
    </row>
    <row r="656" s="31" customFormat="true" ht="21.75" hidden="false" customHeight="true" outlineLevel="0" collapsed="false">
      <c r="A656" s="24"/>
      <c r="B656" s="25"/>
      <c r="C656" s="220" t="s">
        <v>427</v>
      </c>
      <c r="D656" s="220" t="s">
        <v>164</v>
      </c>
      <c r="E656" s="221" t="s">
        <v>1868</v>
      </c>
      <c r="F656" s="222" t="s">
        <v>1869</v>
      </c>
      <c r="G656" s="223" t="s">
        <v>174</v>
      </c>
      <c r="H656" s="224" t="n">
        <v>9.252</v>
      </c>
      <c r="I656" s="225"/>
      <c r="J656" s="226" t="n">
        <f aca="false">ROUND(I656*H656,2)</f>
        <v>0</v>
      </c>
      <c r="K656" s="227"/>
      <c r="L656" s="30"/>
      <c r="M656" s="228"/>
      <c r="N656" s="229" t="s">
        <v>43</v>
      </c>
      <c r="O656" s="74"/>
      <c r="P656" s="230" t="n">
        <f aca="false">O656*H656</f>
        <v>0</v>
      </c>
      <c r="Q656" s="230" t="n">
        <v>0</v>
      </c>
      <c r="R656" s="230" t="n">
        <f aca="false">Q656*H656</f>
        <v>0</v>
      </c>
      <c r="S656" s="230" t="n">
        <v>0</v>
      </c>
      <c r="T656" s="231" t="n">
        <f aca="false">S656*H656</f>
        <v>0</v>
      </c>
      <c r="U656" s="24"/>
      <c r="V656" s="24"/>
      <c r="W656" s="24"/>
      <c r="X656" s="24"/>
      <c r="Y656" s="24"/>
      <c r="Z656" s="24"/>
      <c r="AA656" s="24"/>
      <c r="AB656" s="24"/>
      <c r="AC656" s="24"/>
      <c r="AD656" s="24"/>
      <c r="AE656" s="24"/>
      <c r="AR656" s="232" t="s">
        <v>201</v>
      </c>
      <c r="AT656" s="232" t="s">
        <v>164</v>
      </c>
      <c r="AU656" s="232" t="s">
        <v>87</v>
      </c>
      <c r="AY656" s="3" t="s">
        <v>162</v>
      </c>
      <c r="BE656" s="233" t="n">
        <f aca="false">IF(N656="základní",J656,0)</f>
        <v>0</v>
      </c>
      <c r="BF656" s="233" t="n">
        <f aca="false">IF(N656="snížená",J656,0)</f>
        <v>0</v>
      </c>
      <c r="BG656" s="233" t="n">
        <f aca="false">IF(N656="zákl. přenesená",J656,0)</f>
        <v>0</v>
      </c>
      <c r="BH656" s="233" t="n">
        <f aca="false">IF(N656="sníž. přenesená",J656,0)</f>
        <v>0</v>
      </c>
      <c r="BI656" s="233" t="n">
        <f aca="false">IF(N656="nulová",J656,0)</f>
        <v>0</v>
      </c>
      <c r="BJ656" s="3" t="s">
        <v>83</v>
      </c>
      <c r="BK656" s="233" t="n">
        <f aca="false">ROUND(I656*H656,2)</f>
        <v>0</v>
      </c>
      <c r="BL656" s="3" t="s">
        <v>201</v>
      </c>
      <c r="BM656" s="232" t="s">
        <v>654</v>
      </c>
    </row>
    <row r="657" s="290" customFormat="true" ht="12.8" hidden="false" customHeight="false" outlineLevel="0" collapsed="false">
      <c r="B657" s="291"/>
      <c r="C657" s="292"/>
      <c r="D657" s="237" t="s">
        <v>168</v>
      </c>
      <c r="E657" s="293"/>
      <c r="F657" s="294" t="s">
        <v>1870</v>
      </c>
      <c r="G657" s="292"/>
      <c r="H657" s="293"/>
      <c r="I657" s="295"/>
      <c r="J657" s="292"/>
      <c r="K657" s="292"/>
      <c r="L657" s="296"/>
      <c r="M657" s="297"/>
      <c r="N657" s="298"/>
      <c r="O657" s="298"/>
      <c r="P657" s="298"/>
      <c r="Q657" s="298"/>
      <c r="R657" s="298"/>
      <c r="S657" s="298"/>
      <c r="T657" s="299"/>
      <c r="AT657" s="300" t="s">
        <v>168</v>
      </c>
      <c r="AU657" s="300" t="s">
        <v>87</v>
      </c>
      <c r="AV657" s="290" t="s">
        <v>83</v>
      </c>
      <c r="AW657" s="290" t="s">
        <v>33</v>
      </c>
      <c r="AX657" s="290" t="s">
        <v>78</v>
      </c>
      <c r="AY657" s="300" t="s">
        <v>162</v>
      </c>
    </row>
    <row r="658" s="234" customFormat="true" ht="12.8" hidden="false" customHeight="false" outlineLevel="0" collapsed="false">
      <c r="B658" s="235"/>
      <c r="C658" s="236"/>
      <c r="D658" s="237" t="s">
        <v>168</v>
      </c>
      <c r="E658" s="238"/>
      <c r="F658" s="239" t="s">
        <v>1871</v>
      </c>
      <c r="G658" s="236"/>
      <c r="H658" s="240" t="n">
        <v>9.252</v>
      </c>
      <c r="I658" s="241"/>
      <c r="J658" s="236"/>
      <c r="K658" s="236"/>
      <c r="L658" s="242"/>
      <c r="M658" s="243"/>
      <c r="N658" s="244"/>
      <c r="O658" s="244"/>
      <c r="P658" s="244"/>
      <c r="Q658" s="244"/>
      <c r="R658" s="244"/>
      <c r="S658" s="244"/>
      <c r="T658" s="245"/>
      <c r="AT658" s="246" t="s">
        <v>168</v>
      </c>
      <c r="AU658" s="246" t="s">
        <v>87</v>
      </c>
      <c r="AV658" s="234" t="s">
        <v>87</v>
      </c>
      <c r="AW658" s="234" t="s">
        <v>33</v>
      </c>
      <c r="AX658" s="234" t="s">
        <v>78</v>
      </c>
      <c r="AY658" s="246" t="s">
        <v>162</v>
      </c>
    </row>
    <row r="659" s="247" customFormat="true" ht="12.8" hidden="false" customHeight="false" outlineLevel="0" collapsed="false">
      <c r="B659" s="248"/>
      <c r="C659" s="249"/>
      <c r="D659" s="237" t="s">
        <v>168</v>
      </c>
      <c r="E659" s="250"/>
      <c r="F659" s="251" t="s">
        <v>171</v>
      </c>
      <c r="G659" s="249"/>
      <c r="H659" s="252" t="n">
        <v>9.252</v>
      </c>
      <c r="I659" s="253"/>
      <c r="J659" s="249"/>
      <c r="K659" s="249"/>
      <c r="L659" s="254"/>
      <c r="M659" s="255"/>
      <c r="N659" s="256"/>
      <c r="O659" s="256"/>
      <c r="P659" s="256"/>
      <c r="Q659" s="256"/>
      <c r="R659" s="256"/>
      <c r="S659" s="256"/>
      <c r="T659" s="257"/>
      <c r="AT659" s="258" t="s">
        <v>168</v>
      </c>
      <c r="AU659" s="258" t="s">
        <v>87</v>
      </c>
      <c r="AV659" s="247" t="s">
        <v>93</v>
      </c>
      <c r="AW659" s="247" t="s">
        <v>33</v>
      </c>
      <c r="AX659" s="247" t="s">
        <v>83</v>
      </c>
      <c r="AY659" s="258" t="s">
        <v>162</v>
      </c>
    </row>
    <row r="660" s="31" customFormat="true" ht="37.8" hidden="false" customHeight="true" outlineLevel="0" collapsed="false">
      <c r="A660" s="24"/>
      <c r="B660" s="25"/>
      <c r="C660" s="220" t="s">
        <v>655</v>
      </c>
      <c r="D660" s="220" t="s">
        <v>164</v>
      </c>
      <c r="E660" s="221" t="s">
        <v>1872</v>
      </c>
      <c r="F660" s="222" t="s">
        <v>1873</v>
      </c>
      <c r="G660" s="223" t="s">
        <v>174</v>
      </c>
      <c r="H660" s="224" t="n">
        <v>14.32</v>
      </c>
      <c r="I660" s="225"/>
      <c r="J660" s="226" t="n">
        <f aca="false">ROUND(I660*H660,2)</f>
        <v>0</v>
      </c>
      <c r="K660" s="227"/>
      <c r="L660" s="30"/>
      <c r="M660" s="228"/>
      <c r="N660" s="229" t="s">
        <v>43</v>
      </c>
      <c r="O660" s="74"/>
      <c r="P660" s="230" t="n">
        <f aca="false">O660*H660</f>
        <v>0</v>
      </c>
      <c r="Q660" s="230" t="n">
        <v>0</v>
      </c>
      <c r="R660" s="230" t="n">
        <f aca="false">Q660*H660</f>
        <v>0</v>
      </c>
      <c r="S660" s="230" t="n">
        <v>0</v>
      </c>
      <c r="T660" s="231" t="n">
        <f aca="false">S660*H660</f>
        <v>0</v>
      </c>
      <c r="U660" s="24"/>
      <c r="V660" s="24"/>
      <c r="W660" s="24"/>
      <c r="X660" s="24"/>
      <c r="Y660" s="24"/>
      <c r="Z660" s="24"/>
      <c r="AA660" s="24"/>
      <c r="AB660" s="24"/>
      <c r="AC660" s="24"/>
      <c r="AD660" s="24"/>
      <c r="AE660" s="24"/>
      <c r="AR660" s="232" t="s">
        <v>201</v>
      </c>
      <c r="AT660" s="232" t="s">
        <v>164</v>
      </c>
      <c r="AU660" s="232" t="s">
        <v>87</v>
      </c>
      <c r="AY660" s="3" t="s">
        <v>162</v>
      </c>
      <c r="BE660" s="233" t="n">
        <f aca="false">IF(N660="základní",J660,0)</f>
        <v>0</v>
      </c>
      <c r="BF660" s="233" t="n">
        <f aca="false">IF(N660="snížená",J660,0)</f>
        <v>0</v>
      </c>
      <c r="BG660" s="233" t="n">
        <f aca="false">IF(N660="zákl. přenesená",J660,0)</f>
        <v>0</v>
      </c>
      <c r="BH660" s="233" t="n">
        <f aca="false">IF(N660="sníž. přenesená",J660,0)</f>
        <v>0</v>
      </c>
      <c r="BI660" s="233" t="n">
        <f aca="false">IF(N660="nulová",J660,0)</f>
        <v>0</v>
      </c>
      <c r="BJ660" s="3" t="s">
        <v>83</v>
      </c>
      <c r="BK660" s="233" t="n">
        <f aca="false">ROUND(I660*H660,2)</f>
        <v>0</v>
      </c>
      <c r="BL660" s="3" t="s">
        <v>201</v>
      </c>
      <c r="BM660" s="232" t="s">
        <v>658</v>
      </c>
    </row>
    <row r="661" s="234" customFormat="true" ht="12.8" hidden="false" customHeight="false" outlineLevel="0" collapsed="false">
      <c r="B661" s="235"/>
      <c r="C661" s="236"/>
      <c r="D661" s="237" t="s">
        <v>168</v>
      </c>
      <c r="E661" s="238"/>
      <c r="F661" s="239" t="s">
        <v>1874</v>
      </c>
      <c r="G661" s="236"/>
      <c r="H661" s="240" t="n">
        <v>14.32</v>
      </c>
      <c r="I661" s="241"/>
      <c r="J661" s="236"/>
      <c r="K661" s="236"/>
      <c r="L661" s="242"/>
      <c r="M661" s="243"/>
      <c r="N661" s="244"/>
      <c r="O661" s="244"/>
      <c r="P661" s="244"/>
      <c r="Q661" s="244"/>
      <c r="R661" s="244"/>
      <c r="S661" s="244"/>
      <c r="T661" s="245"/>
      <c r="AT661" s="246" t="s">
        <v>168</v>
      </c>
      <c r="AU661" s="246" t="s">
        <v>87</v>
      </c>
      <c r="AV661" s="234" t="s">
        <v>87</v>
      </c>
      <c r="AW661" s="234" t="s">
        <v>33</v>
      </c>
      <c r="AX661" s="234" t="s">
        <v>78</v>
      </c>
      <c r="AY661" s="246" t="s">
        <v>162</v>
      </c>
    </row>
    <row r="662" s="247" customFormat="true" ht="12.8" hidden="false" customHeight="false" outlineLevel="0" collapsed="false">
      <c r="B662" s="248"/>
      <c r="C662" s="249"/>
      <c r="D662" s="237" t="s">
        <v>168</v>
      </c>
      <c r="E662" s="250"/>
      <c r="F662" s="251" t="s">
        <v>171</v>
      </c>
      <c r="G662" s="249"/>
      <c r="H662" s="252" t="n">
        <v>14.32</v>
      </c>
      <c r="I662" s="253"/>
      <c r="J662" s="249"/>
      <c r="K662" s="249"/>
      <c r="L662" s="254"/>
      <c r="M662" s="255"/>
      <c r="N662" s="256"/>
      <c r="O662" s="256"/>
      <c r="P662" s="256"/>
      <c r="Q662" s="256"/>
      <c r="R662" s="256"/>
      <c r="S662" s="256"/>
      <c r="T662" s="257"/>
      <c r="AT662" s="258" t="s">
        <v>168</v>
      </c>
      <c r="AU662" s="258" t="s">
        <v>87</v>
      </c>
      <c r="AV662" s="247" t="s">
        <v>93</v>
      </c>
      <c r="AW662" s="247" t="s">
        <v>33</v>
      </c>
      <c r="AX662" s="247" t="s">
        <v>83</v>
      </c>
      <c r="AY662" s="258" t="s">
        <v>162</v>
      </c>
    </row>
    <row r="663" s="31" customFormat="true" ht="21.75" hidden="false" customHeight="true" outlineLevel="0" collapsed="false">
      <c r="A663" s="24"/>
      <c r="B663" s="25"/>
      <c r="C663" s="259" t="s">
        <v>431</v>
      </c>
      <c r="D663" s="259" t="s">
        <v>295</v>
      </c>
      <c r="E663" s="260" t="s">
        <v>1875</v>
      </c>
      <c r="F663" s="261" t="s">
        <v>1876</v>
      </c>
      <c r="G663" s="262" t="s">
        <v>174</v>
      </c>
      <c r="H663" s="263" t="n">
        <v>15.752</v>
      </c>
      <c r="I663" s="264"/>
      <c r="J663" s="265" t="n">
        <f aca="false">ROUND(I663*H663,2)</f>
        <v>0</v>
      </c>
      <c r="K663" s="266"/>
      <c r="L663" s="267"/>
      <c r="M663" s="268"/>
      <c r="N663" s="269" t="s">
        <v>43</v>
      </c>
      <c r="O663" s="74"/>
      <c r="P663" s="230" t="n">
        <f aca="false">O663*H663</f>
        <v>0</v>
      </c>
      <c r="Q663" s="230" t="n">
        <v>0</v>
      </c>
      <c r="R663" s="230" t="n">
        <f aca="false">Q663*H663</f>
        <v>0</v>
      </c>
      <c r="S663" s="230" t="n">
        <v>0</v>
      </c>
      <c r="T663" s="231" t="n">
        <f aca="false">S663*H663</f>
        <v>0</v>
      </c>
      <c r="U663" s="24"/>
      <c r="V663" s="24"/>
      <c r="W663" s="24"/>
      <c r="X663" s="24"/>
      <c r="Y663" s="24"/>
      <c r="Z663" s="24"/>
      <c r="AA663" s="24"/>
      <c r="AB663" s="24"/>
      <c r="AC663" s="24"/>
      <c r="AD663" s="24"/>
      <c r="AE663" s="24"/>
      <c r="AR663" s="232" t="s">
        <v>241</v>
      </c>
      <c r="AT663" s="232" t="s">
        <v>295</v>
      </c>
      <c r="AU663" s="232" t="s">
        <v>87</v>
      </c>
      <c r="AY663" s="3" t="s">
        <v>162</v>
      </c>
      <c r="BE663" s="233" t="n">
        <f aca="false">IF(N663="základní",J663,0)</f>
        <v>0</v>
      </c>
      <c r="BF663" s="233" t="n">
        <f aca="false">IF(N663="snížená",J663,0)</f>
        <v>0</v>
      </c>
      <c r="BG663" s="233" t="n">
        <f aca="false">IF(N663="zákl. přenesená",J663,0)</f>
        <v>0</v>
      </c>
      <c r="BH663" s="233" t="n">
        <f aca="false">IF(N663="sníž. přenesená",J663,0)</f>
        <v>0</v>
      </c>
      <c r="BI663" s="233" t="n">
        <f aca="false">IF(N663="nulová",J663,0)</f>
        <v>0</v>
      </c>
      <c r="BJ663" s="3" t="s">
        <v>83</v>
      </c>
      <c r="BK663" s="233" t="n">
        <f aca="false">ROUND(I663*H663,2)</f>
        <v>0</v>
      </c>
      <c r="BL663" s="3" t="s">
        <v>201</v>
      </c>
      <c r="BM663" s="232" t="s">
        <v>661</v>
      </c>
    </row>
    <row r="664" s="234" customFormat="true" ht="12.8" hidden="false" customHeight="false" outlineLevel="0" collapsed="false">
      <c r="B664" s="235"/>
      <c r="C664" s="236"/>
      <c r="D664" s="237" t="s">
        <v>168</v>
      </c>
      <c r="E664" s="238"/>
      <c r="F664" s="239" t="s">
        <v>1877</v>
      </c>
      <c r="G664" s="236"/>
      <c r="H664" s="240" t="n">
        <v>15.752</v>
      </c>
      <c r="I664" s="241"/>
      <c r="J664" s="236"/>
      <c r="K664" s="236"/>
      <c r="L664" s="242"/>
      <c r="M664" s="243"/>
      <c r="N664" s="244"/>
      <c r="O664" s="244"/>
      <c r="P664" s="244"/>
      <c r="Q664" s="244"/>
      <c r="R664" s="244"/>
      <c r="S664" s="244"/>
      <c r="T664" s="245"/>
      <c r="AT664" s="246" t="s">
        <v>168</v>
      </c>
      <c r="AU664" s="246" t="s">
        <v>87</v>
      </c>
      <c r="AV664" s="234" t="s">
        <v>87</v>
      </c>
      <c r="AW664" s="234" t="s">
        <v>33</v>
      </c>
      <c r="AX664" s="234" t="s">
        <v>78</v>
      </c>
      <c r="AY664" s="246" t="s">
        <v>162</v>
      </c>
    </row>
    <row r="665" s="247" customFormat="true" ht="12.8" hidden="false" customHeight="false" outlineLevel="0" collapsed="false">
      <c r="B665" s="248"/>
      <c r="C665" s="249"/>
      <c r="D665" s="237" t="s">
        <v>168</v>
      </c>
      <c r="E665" s="250"/>
      <c r="F665" s="251" t="s">
        <v>171</v>
      </c>
      <c r="G665" s="249"/>
      <c r="H665" s="252" t="n">
        <v>15.752</v>
      </c>
      <c r="I665" s="253"/>
      <c r="J665" s="249"/>
      <c r="K665" s="249"/>
      <c r="L665" s="254"/>
      <c r="M665" s="255"/>
      <c r="N665" s="256"/>
      <c r="O665" s="256"/>
      <c r="P665" s="256"/>
      <c r="Q665" s="256"/>
      <c r="R665" s="256"/>
      <c r="S665" s="256"/>
      <c r="T665" s="257"/>
      <c r="AT665" s="258" t="s">
        <v>168</v>
      </c>
      <c r="AU665" s="258" t="s">
        <v>87</v>
      </c>
      <c r="AV665" s="247" t="s">
        <v>93</v>
      </c>
      <c r="AW665" s="247" t="s">
        <v>33</v>
      </c>
      <c r="AX665" s="247" t="s">
        <v>83</v>
      </c>
      <c r="AY665" s="258" t="s">
        <v>162</v>
      </c>
    </row>
    <row r="666" s="31" customFormat="true" ht="24.15" hidden="false" customHeight="true" outlineLevel="0" collapsed="false">
      <c r="A666" s="24"/>
      <c r="B666" s="25"/>
      <c r="C666" s="220" t="s">
        <v>662</v>
      </c>
      <c r="D666" s="220" t="s">
        <v>164</v>
      </c>
      <c r="E666" s="221" t="s">
        <v>1878</v>
      </c>
      <c r="F666" s="222" t="s">
        <v>1879</v>
      </c>
      <c r="G666" s="223" t="s">
        <v>183</v>
      </c>
      <c r="H666" s="224" t="n">
        <v>17.9</v>
      </c>
      <c r="I666" s="225"/>
      <c r="J666" s="226" t="n">
        <f aca="false">ROUND(I666*H666,2)</f>
        <v>0</v>
      </c>
      <c r="K666" s="227"/>
      <c r="L666" s="30"/>
      <c r="M666" s="228"/>
      <c r="N666" s="229" t="s">
        <v>43</v>
      </c>
      <c r="O666" s="74"/>
      <c r="P666" s="230" t="n">
        <f aca="false">O666*H666</f>
        <v>0</v>
      </c>
      <c r="Q666" s="230" t="n">
        <v>0</v>
      </c>
      <c r="R666" s="230" t="n">
        <f aca="false">Q666*H666</f>
        <v>0</v>
      </c>
      <c r="S666" s="230" t="n">
        <v>0</v>
      </c>
      <c r="T666" s="231" t="n">
        <f aca="false">S666*H666</f>
        <v>0</v>
      </c>
      <c r="U666" s="24"/>
      <c r="V666" s="24"/>
      <c r="W666" s="24"/>
      <c r="X666" s="24"/>
      <c r="Y666" s="24"/>
      <c r="Z666" s="24"/>
      <c r="AA666" s="24"/>
      <c r="AB666" s="24"/>
      <c r="AC666" s="24"/>
      <c r="AD666" s="24"/>
      <c r="AE666" s="24"/>
      <c r="AR666" s="232" t="s">
        <v>201</v>
      </c>
      <c r="AT666" s="232" t="s">
        <v>164</v>
      </c>
      <c r="AU666" s="232" t="s">
        <v>87</v>
      </c>
      <c r="AY666" s="3" t="s">
        <v>162</v>
      </c>
      <c r="BE666" s="233" t="n">
        <f aca="false">IF(N666="základní",J666,0)</f>
        <v>0</v>
      </c>
      <c r="BF666" s="233" t="n">
        <f aca="false">IF(N666="snížená",J666,0)</f>
        <v>0</v>
      </c>
      <c r="BG666" s="233" t="n">
        <f aca="false">IF(N666="zákl. přenesená",J666,0)</f>
        <v>0</v>
      </c>
      <c r="BH666" s="233" t="n">
        <f aca="false">IF(N666="sníž. přenesená",J666,0)</f>
        <v>0</v>
      </c>
      <c r="BI666" s="233" t="n">
        <f aca="false">IF(N666="nulová",J666,0)</f>
        <v>0</v>
      </c>
      <c r="BJ666" s="3" t="s">
        <v>83</v>
      </c>
      <c r="BK666" s="233" t="n">
        <f aca="false">ROUND(I666*H666,2)</f>
        <v>0</v>
      </c>
      <c r="BL666" s="3" t="s">
        <v>201</v>
      </c>
      <c r="BM666" s="232" t="s">
        <v>665</v>
      </c>
    </row>
    <row r="667" s="234" customFormat="true" ht="12.8" hidden="false" customHeight="false" outlineLevel="0" collapsed="false">
      <c r="B667" s="235"/>
      <c r="C667" s="236"/>
      <c r="D667" s="237" t="s">
        <v>168</v>
      </c>
      <c r="E667" s="238"/>
      <c r="F667" s="239" t="s">
        <v>1880</v>
      </c>
      <c r="G667" s="236"/>
      <c r="H667" s="240" t="n">
        <v>17.9</v>
      </c>
      <c r="I667" s="241"/>
      <c r="J667" s="236"/>
      <c r="K667" s="236"/>
      <c r="L667" s="242"/>
      <c r="M667" s="243"/>
      <c r="N667" s="244"/>
      <c r="O667" s="244"/>
      <c r="P667" s="244"/>
      <c r="Q667" s="244"/>
      <c r="R667" s="244"/>
      <c r="S667" s="244"/>
      <c r="T667" s="245"/>
      <c r="AT667" s="246" t="s">
        <v>168</v>
      </c>
      <c r="AU667" s="246" t="s">
        <v>87</v>
      </c>
      <c r="AV667" s="234" t="s">
        <v>87</v>
      </c>
      <c r="AW667" s="234" t="s">
        <v>33</v>
      </c>
      <c r="AX667" s="234" t="s">
        <v>78</v>
      </c>
      <c r="AY667" s="246" t="s">
        <v>162</v>
      </c>
    </row>
    <row r="668" s="247" customFormat="true" ht="12.8" hidden="false" customHeight="false" outlineLevel="0" collapsed="false">
      <c r="B668" s="248"/>
      <c r="C668" s="249"/>
      <c r="D668" s="237" t="s">
        <v>168</v>
      </c>
      <c r="E668" s="250"/>
      <c r="F668" s="251" t="s">
        <v>171</v>
      </c>
      <c r="G668" s="249"/>
      <c r="H668" s="252" t="n">
        <v>17.9</v>
      </c>
      <c r="I668" s="253"/>
      <c r="J668" s="249"/>
      <c r="K668" s="249"/>
      <c r="L668" s="254"/>
      <c r="M668" s="255"/>
      <c r="N668" s="256"/>
      <c r="O668" s="256"/>
      <c r="P668" s="256"/>
      <c r="Q668" s="256"/>
      <c r="R668" s="256"/>
      <c r="S668" s="256"/>
      <c r="T668" s="257"/>
      <c r="AT668" s="258" t="s">
        <v>168</v>
      </c>
      <c r="AU668" s="258" t="s">
        <v>87</v>
      </c>
      <c r="AV668" s="247" t="s">
        <v>93</v>
      </c>
      <c r="AW668" s="247" t="s">
        <v>33</v>
      </c>
      <c r="AX668" s="247" t="s">
        <v>83</v>
      </c>
      <c r="AY668" s="258" t="s">
        <v>162</v>
      </c>
    </row>
    <row r="669" s="31" customFormat="true" ht="24.15" hidden="false" customHeight="true" outlineLevel="0" collapsed="false">
      <c r="A669" s="24"/>
      <c r="B669" s="25"/>
      <c r="C669" s="259" t="s">
        <v>434</v>
      </c>
      <c r="D669" s="259" t="s">
        <v>295</v>
      </c>
      <c r="E669" s="260" t="s">
        <v>1881</v>
      </c>
      <c r="F669" s="261" t="s">
        <v>1882</v>
      </c>
      <c r="G669" s="262" t="s">
        <v>167</v>
      </c>
      <c r="H669" s="263" t="n">
        <v>0.047</v>
      </c>
      <c r="I669" s="264"/>
      <c r="J669" s="265" t="n">
        <f aca="false">ROUND(I669*H669,2)</f>
        <v>0</v>
      </c>
      <c r="K669" s="266"/>
      <c r="L669" s="267"/>
      <c r="M669" s="268"/>
      <c r="N669" s="269" t="s">
        <v>43</v>
      </c>
      <c r="O669" s="74"/>
      <c r="P669" s="230" t="n">
        <f aca="false">O669*H669</f>
        <v>0</v>
      </c>
      <c r="Q669" s="230" t="n">
        <v>0</v>
      </c>
      <c r="R669" s="230" t="n">
        <f aca="false">Q669*H669</f>
        <v>0</v>
      </c>
      <c r="S669" s="230" t="n">
        <v>0</v>
      </c>
      <c r="T669" s="231" t="n">
        <f aca="false">S669*H669</f>
        <v>0</v>
      </c>
      <c r="U669" s="24"/>
      <c r="V669" s="24"/>
      <c r="W669" s="24"/>
      <c r="X669" s="24"/>
      <c r="Y669" s="24"/>
      <c r="Z669" s="24"/>
      <c r="AA669" s="24"/>
      <c r="AB669" s="24"/>
      <c r="AC669" s="24"/>
      <c r="AD669" s="24"/>
      <c r="AE669" s="24"/>
      <c r="AR669" s="232" t="s">
        <v>241</v>
      </c>
      <c r="AT669" s="232" t="s">
        <v>295</v>
      </c>
      <c r="AU669" s="232" t="s">
        <v>87</v>
      </c>
      <c r="AY669" s="3" t="s">
        <v>162</v>
      </c>
      <c r="BE669" s="233" t="n">
        <f aca="false">IF(N669="základní",J669,0)</f>
        <v>0</v>
      </c>
      <c r="BF669" s="233" t="n">
        <f aca="false">IF(N669="snížená",J669,0)</f>
        <v>0</v>
      </c>
      <c r="BG669" s="233" t="n">
        <f aca="false">IF(N669="zákl. přenesená",J669,0)</f>
        <v>0</v>
      </c>
      <c r="BH669" s="233" t="n">
        <f aca="false">IF(N669="sníž. přenesená",J669,0)</f>
        <v>0</v>
      </c>
      <c r="BI669" s="233" t="n">
        <f aca="false">IF(N669="nulová",J669,0)</f>
        <v>0</v>
      </c>
      <c r="BJ669" s="3" t="s">
        <v>83</v>
      </c>
      <c r="BK669" s="233" t="n">
        <f aca="false">ROUND(I669*H669,2)</f>
        <v>0</v>
      </c>
      <c r="BL669" s="3" t="s">
        <v>201</v>
      </c>
      <c r="BM669" s="232" t="s">
        <v>668</v>
      </c>
    </row>
    <row r="670" s="234" customFormat="true" ht="12.8" hidden="false" customHeight="false" outlineLevel="0" collapsed="false">
      <c r="B670" s="235"/>
      <c r="C670" s="236"/>
      <c r="D670" s="237" t="s">
        <v>168</v>
      </c>
      <c r="E670" s="238"/>
      <c r="F670" s="239" t="s">
        <v>1883</v>
      </c>
      <c r="G670" s="236"/>
      <c r="H670" s="240" t="n">
        <v>0.047</v>
      </c>
      <c r="I670" s="241"/>
      <c r="J670" s="236"/>
      <c r="K670" s="236"/>
      <c r="L670" s="242"/>
      <c r="M670" s="243"/>
      <c r="N670" s="244"/>
      <c r="O670" s="244"/>
      <c r="P670" s="244"/>
      <c r="Q670" s="244"/>
      <c r="R670" s="244"/>
      <c r="S670" s="244"/>
      <c r="T670" s="245"/>
      <c r="AT670" s="246" t="s">
        <v>168</v>
      </c>
      <c r="AU670" s="246" t="s">
        <v>87</v>
      </c>
      <c r="AV670" s="234" t="s">
        <v>87</v>
      </c>
      <c r="AW670" s="234" t="s">
        <v>33</v>
      </c>
      <c r="AX670" s="234" t="s">
        <v>78</v>
      </c>
      <c r="AY670" s="246" t="s">
        <v>162</v>
      </c>
    </row>
    <row r="671" s="247" customFormat="true" ht="12.8" hidden="false" customHeight="false" outlineLevel="0" collapsed="false">
      <c r="B671" s="248"/>
      <c r="C671" s="249"/>
      <c r="D671" s="237" t="s">
        <v>168</v>
      </c>
      <c r="E671" s="250"/>
      <c r="F671" s="251" t="s">
        <v>171</v>
      </c>
      <c r="G671" s="249"/>
      <c r="H671" s="252" t="n">
        <v>0.047</v>
      </c>
      <c r="I671" s="253"/>
      <c r="J671" s="249"/>
      <c r="K671" s="249"/>
      <c r="L671" s="254"/>
      <c r="M671" s="255"/>
      <c r="N671" s="256"/>
      <c r="O671" s="256"/>
      <c r="P671" s="256"/>
      <c r="Q671" s="256"/>
      <c r="R671" s="256"/>
      <c r="S671" s="256"/>
      <c r="T671" s="257"/>
      <c r="AT671" s="258" t="s">
        <v>168</v>
      </c>
      <c r="AU671" s="258" t="s">
        <v>87</v>
      </c>
      <c r="AV671" s="247" t="s">
        <v>93</v>
      </c>
      <c r="AW671" s="247" t="s">
        <v>33</v>
      </c>
      <c r="AX671" s="247" t="s">
        <v>83</v>
      </c>
      <c r="AY671" s="258" t="s">
        <v>162</v>
      </c>
    </row>
    <row r="672" s="31" customFormat="true" ht="37.8" hidden="false" customHeight="true" outlineLevel="0" collapsed="false">
      <c r="A672" s="24"/>
      <c r="B672" s="25"/>
      <c r="C672" s="220" t="s">
        <v>671</v>
      </c>
      <c r="D672" s="220" t="s">
        <v>164</v>
      </c>
      <c r="E672" s="221" t="s">
        <v>1884</v>
      </c>
      <c r="F672" s="222" t="s">
        <v>1885</v>
      </c>
      <c r="G672" s="223" t="s">
        <v>167</v>
      </c>
      <c r="H672" s="224" t="n">
        <v>0.801</v>
      </c>
      <c r="I672" s="225"/>
      <c r="J672" s="226" t="n">
        <f aca="false">ROUND(I672*H672,2)</f>
        <v>0</v>
      </c>
      <c r="K672" s="227"/>
      <c r="L672" s="30"/>
      <c r="M672" s="228"/>
      <c r="N672" s="229" t="s">
        <v>43</v>
      </c>
      <c r="O672" s="74"/>
      <c r="P672" s="230" t="n">
        <f aca="false">O672*H672</f>
        <v>0</v>
      </c>
      <c r="Q672" s="230" t="n">
        <v>0</v>
      </c>
      <c r="R672" s="230" t="n">
        <f aca="false">Q672*H672</f>
        <v>0</v>
      </c>
      <c r="S672" s="230" t="n">
        <v>0</v>
      </c>
      <c r="T672" s="231" t="n">
        <f aca="false">S672*H672</f>
        <v>0</v>
      </c>
      <c r="U672" s="24"/>
      <c r="V672" s="24"/>
      <c r="W672" s="24"/>
      <c r="X672" s="24"/>
      <c r="Y672" s="24"/>
      <c r="Z672" s="24"/>
      <c r="AA672" s="24"/>
      <c r="AB672" s="24"/>
      <c r="AC672" s="24"/>
      <c r="AD672" s="24"/>
      <c r="AE672" s="24"/>
      <c r="AR672" s="232" t="s">
        <v>201</v>
      </c>
      <c r="AT672" s="232" t="s">
        <v>164</v>
      </c>
      <c r="AU672" s="232" t="s">
        <v>87</v>
      </c>
      <c r="AY672" s="3" t="s">
        <v>162</v>
      </c>
      <c r="BE672" s="233" t="n">
        <f aca="false">IF(N672="základní",J672,0)</f>
        <v>0</v>
      </c>
      <c r="BF672" s="233" t="n">
        <f aca="false">IF(N672="snížená",J672,0)</f>
        <v>0</v>
      </c>
      <c r="BG672" s="233" t="n">
        <f aca="false">IF(N672="zákl. přenesená",J672,0)</f>
        <v>0</v>
      </c>
      <c r="BH672" s="233" t="n">
        <f aca="false">IF(N672="sníž. přenesená",J672,0)</f>
        <v>0</v>
      </c>
      <c r="BI672" s="233" t="n">
        <f aca="false">IF(N672="nulová",J672,0)</f>
        <v>0</v>
      </c>
      <c r="BJ672" s="3" t="s">
        <v>83</v>
      </c>
      <c r="BK672" s="233" t="n">
        <f aca="false">ROUND(I672*H672,2)</f>
        <v>0</v>
      </c>
      <c r="BL672" s="3" t="s">
        <v>201</v>
      </c>
      <c r="BM672" s="232" t="s">
        <v>674</v>
      </c>
    </row>
    <row r="673" s="234" customFormat="true" ht="12.8" hidden="false" customHeight="false" outlineLevel="0" collapsed="false">
      <c r="B673" s="235"/>
      <c r="C673" s="236"/>
      <c r="D673" s="237" t="s">
        <v>168</v>
      </c>
      <c r="E673" s="238"/>
      <c r="F673" s="239" t="s">
        <v>1886</v>
      </c>
      <c r="G673" s="236"/>
      <c r="H673" s="240" t="n">
        <v>0.801</v>
      </c>
      <c r="I673" s="241"/>
      <c r="J673" s="236"/>
      <c r="K673" s="236"/>
      <c r="L673" s="242"/>
      <c r="M673" s="243"/>
      <c r="N673" s="244"/>
      <c r="O673" s="244"/>
      <c r="P673" s="244"/>
      <c r="Q673" s="244"/>
      <c r="R673" s="244"/>
      <c r="S673" s="244"/>
      <c r="T673" s="245"/>
      <c r="AT673" s="246" t="s">
        <v>168</v>
      </c>
      <c r="AU673" s="246" t="s">
        <v>87</v>
      </c>
      <c r="AV673" s="234" t="s">
        <v>87</v>
      </c>
      <c r="AW673" s="234" t="s">
        <v>33</v>
      </c>
      <c r="AX673" s="234" t="s">
        <v>78</v>
      </c>
      <c r="AY673" s="246" t="s">
        <v>162</v>
      </c>
    </row>
    <row r="674" s="247" customFormat="true" ht="12.8" hidden="false" customHeight="false" outlineLevel="0" collapsed="false">
      <c r="B674" s="248"/>
      <c r="C674" s="249"/>
      <c r="D674" s="237" t="s">
        <v>168</v>
      </c>
      <c r="E674" s="250"/>
      <c r="F674" s="251" t="s">
        <v>171</v>
      </c>
      <c r="G674" s="249"/>
      <c r="H674" s="252" t="n">
        <v>0.801</v>
      </c>
      <c r="I674" s="253"/>
      <c r="J674" s="249"/>
      <c r="K674" s="249"/>
      <c r="L674" s="254"/>
      <c r="M674" s="255"/>
      <c r="N674" s="256"/>
      <c r="O674" s="256"/>
      <c r="P674" s="256"/>
      <c r="Q674" s="256"/>
      <c r="R674" s="256"/>
      <c r="S674" s="256"/>
      <c r="T674" s="257"/>
      <c r="AT674" s="258" t="s">
        <v>168</v>
      </c>
      <c r="AU674" s="258" t="s">
        <v>87</v>
      </c>
      <c r="AV674" s="247" t="s">
        <v>93</v>
      </c>
      <c r="AW674" s="247" t="s">
        <v>33</v>
      </c>
      <c r="AX674" s="247" t="s">
        <v>83</v>
      </c>
      <c r="AY674" s="258" t="s">
        <v>162</v>
      </c>
    </row>
    <row r="675" s="31" customFormat="true" ht="55.5" hidden="false" customHeight="true" outlineLevel="0" collapsed="false">
      <c r="A675" s="24"/>
      <c r="B675" s="25"/>
      <c r="C675" s="220" t="s">
        <v>439</v>
      </c>
      <c r="D675" s="220" t="s">
        <v>164</v>
      </c>
      <c r="E675" s="221" t="s">
        <v>1887</v>
      </c>
      <c r="F675" s="222" t="s">
        <v>1888</v>
      </c>
      <c r="G675" s="223" t="s">
        <v>285</v>
      </c>
      <c r="H675" s="224" t="n">
        <v>0.282</v>
      </c>
      <c r="I675" s="225"/>
      <c r="J675" s="226" t="n">
        <f aca="false">ROUND(I675*H675,2)</f>
        <v>0</v>
      </c>
      <c r="K675" s="227"/>
      <c r="L675" s="30"/>
      <c r="M675" s="228"/>
      <c r="N675" s="229" t="s">
        <v>43</v>
      </c>
      <c r="O675" s="74"/>
      <c r="P675" s="230" t="n">
        <f aca="false">O675*H675</f>
        <v>0</v>
      </c>
      <c r="Q675" s="230" t="n">
        <v>0</v>
      </c>
      <c r="R675" s="230" t="n">
        <f aca="false">Q675*H675</f>
        <v>0</v>
      </c>
      <c r="S675" s="230" t="n">
        <v>0</v>
      </c>
      <c r="T675" s="231" t="n">
        <f aca="false">S675*H675</f>
        <v>0</v>
      </c>
      <c r="U675" s="24"/>
      <c r="V675" s="24"/>
      <c r="W675" s="24"/>
      <c r="X675" s="24"/>
      <c r="Y675" s="24"/>
      <c r="Z675" s="24"/>
      <c r="AA675" s="24"/>
      <c r="AB675" s="24"/>
      <c r="AC675" s="24"/>
      <c r="AD675" s="24"/>
      <c r="AE675" s="24"/>
      <c r="AR675" s="232" t="s">
        <v>201</v>
      </c>
      <c r="AT675" s="232" t="s">
        <v>164</v>
      </c>
      <c r="AU675" s="232" t="s">
        <v>87</v>
      </c>
      <c r="AY675" s="3" t="s">
        <v>162</v>
      </c>
      <c r="BE675" s="233" t="n">
        <f aca="false">IF(N675="základní",J675,0)</f>
        <v>0</v>
      </c>
      <c r="BF675" s="233" t="n">
        <f aca="false">IF(N675="snížená",J675,0)</f>
        <v>0</v>
      </c>
      <c r="BG675" s="233" t="n">
        <f aca="false">IF(N675="zákl. přenesená",J675,0)</f>
        <v>0</v>
      </c>
      <c r="BH675" s="233" t="n">
        <f aca="false">IF(N675="sníž. přenesená",J675,0)</f>
        <v>0</v>
      </c>
      <c r="BI675" s="233" t="n">
        <f aca="false">IF(N675="nulová",J675,0)</f>
        <v>0</v>
      </c>
      <c r="BJ675" s="3" t="s">
        <v>83</v>
      </c>
      <c r="BK675" s="233" t="n">
        <f aca="false">ROUND(I675*H675,2)</f>
        <v>0</v>
      </c>
      <c r="BL675" s="3" t="s">
        <v>201</v>
      </c>
      <c r="BM675" s="232" t="s">
        <v>677</v>
      </c>
    </row>
    <row r="676" s="203" customFormat="true" ht="22.8" hidden="false" customHeight="true" outlineLevel="0" collapsed="false">
      <c r="B676" s="204"/>
      <c r="C676" s="205"/>
      <c r="D676" s="206" t="s">
        <v>77</v>
      </c>
      <c r="E676" s="218" t="s">
        <v>808</v>
      </c>
      <c r="F676" s="218" t="s">
        <v>809</v>
      </c>
      <c r="G676" s="205"/>
      <c r="H676" s="205"/>
      <c r="I676" s="208"/>
      <c r="J676" s="219" t="n">
        <f aca="false">BK676</f>
        <v>0</v>
      </c>
      <c r="K676" s="205"/>
      <c r="L676" s="210"/>
      <c r="M676" s="211"/>
      <c r="N676" s="212"/>
      <c r="O676" s="212"/>
      <c r="P676" s="213" t="n">
        <f aca="false">SUM(P677:P690)</f>
        <v>0</v>
      </c>
      <c r="Q676" s="212"/>
      <c r="R676" s="213" t="n">
        <f aca="false">SUM(R677:R690)</f>
        <v>0</v>
      </c>
      <c r="S676" s="212"/>
      <c r="T676" s="214" t="n">
        <f aca="false">SUM(T677:T690)</f>
        <v>0</v>
      </c>
      <c r="AR676" s="215" t="s">
        <v>87</v>
      </c>
      <c r="AT676" s="216" t="s">
        <v>77</v>
      </c>
      <c r="AU676" s="216" t="s">
        <v>83</v>
      </c>
      <c r="AY676" s="215" t="s">
        <v>162</v>
      </c>
      <c r="BK676" s="217" t="n">
        <f aca="false">SUM(BK677:BK690)</f>
        <v>0</v>
      </c>
    </row>
    <row r="677" s="31" customFormat="true" ht="55.5" hidden="false" customHeight="true" outlineLevel="0" collapsed="false">
      <c r="A677" s="24"/>
      <c r="B677" s="25"/>
      <c r="C677" s="220" t="s">
        <v>680</v>
      </c>
      <c r="D677" s="220" t="s">
        <v>164</v>
      </c>
      <c r="E677" s="221" t="s">
        <v>1889</v>
      </c>
      <c r="F677" s="222" t="s">
        <v>1890</v>
      </c>
      <c r="G677" s="223" t="s">
        <v>174</v>
      </c>
      <c r="H677" s="224" t="n">
        <v>10.593</v>
      </c>
      <c r="I677" s="225"/>
      <c r="J677" s="226" t="n">
        <f aca="false">ROUND(I677*H677,2)</f>
        <v>0</v>
      </c>
      <c r="K677" s="227"/>
      <c r="L677" s="30"/>
      <c r="M677" s="228"/>
      <c r="N677" s="229" t="s">
        <v>43</v>
      </c>
      <c r="O677" s="74"/>
      <c r="P677" s="230" t="n">
        <f aca="false">O677*H677</f>
        <v>0</v>
      </c>
      <c r="Q677" s="230" t="n">
        <v>0</v>
      </c>
      <c r="R677" s="230" t="n">
        <f aca="false">Q677*H677</f>
        <v>0</v>
      </c>
      <c r="S677" s="230" t="n">
        <v>0</v>
      </c>
      <c r="T677" s="231" t="n">
        <f aca="false">S677*H677</f>
        <v>0</v>
      </c>
      <c r="U677" s="24"/>
      <c r="V677" s="24"/>
      <c r="W677" s="24"/>
      <c r="X677" s="24"/>
      <c r="Y677" s="24"/>
      <c r="Z677" s="24"/>
      <c r="AA677" s="24"/>
      <c r="AB677" s="24"/>
      <c r="AC677" s="24"/>
      <c r="AD677" s="24"/>
      <c r="AE677" s="24"/>
      <c r="AR677" s="232" t="s">
        <v>201</v>
      </c>
      <c r="AT677" s="232" t="s">
        <v>164</v>
      </c>
      <c r="AU677" s="232" t="s">
        <v>87</v>
      </c>
      <c r="AY677" s="3" t="s">
        <v>162</v>
      </c>
      <c r="BE677" s="233" t="n">
        <f aca="false">IF(N677="základní",J677,0)</f>
        <v>0</v>
      </c>
      <c r="BF677" s="233" t="n">
        <f aca="false">IF(N677="snížená",J677,0)</f>
        <v>0</v>
      </c>
      <c r="BG677" s="233" t="n">
        <f aca="false">IF(N677="zákl. přenesená",J677,0)</f>
        <v>0</v>
      </c>
      <c r="BH677" s="233" t="n">
        <f aca="false">IF(N677="sníž. přenesená",J677,0)</f>
        <v>0</v>
      </c>
      <c r="BI677" s="233" t="n">
        <f aca="false">IF(N677="nulová",J677,0)</f>
        <v>0</v>
      </c>
      <c r="BJ677" s="3" t="s">
        <v>83</v>
      </c>
      <c r="BK677" s="233" t="n">
        <f aca="false">ROUND(I677*H677,2)</f>
        <v>0</v>
      </c>
      <c r="BL677" s="3" t="s">
        <v>201</v>
      </c>
      <c r="BM677" s="232" t="s">
        <v>683</v>
      </c>
    </row>
    <row r="678" s="234" customFormat="true" ht="12.8" hidden="false" customHeight="false" outlineLevel="0" collapsed="false">
      <c r="B678" s="235"/>
      <c r="C678" s="236"/>
      <c r="D678" s="237" t="s">
        <v>168</v>
      </c>
      <c r="E678" s="238"/>
      <c r="F678" s="239" t="s">
        <v>1891</v>
      </c>
      <c r="G678" s="236"/>
      <c r="H678" s="240" t="n">
        <v>4.653</v>
      </c>
      <c r="I678" s="241"/>
      <c r="J678" s="236"/>
      <c r="K678" s="236"/>
      <c r="L678" s="242"/>
      <c r="M678" s="243"/>
      <c r="N678" s="244"/>
      <c r="O678" s="244"/>
      <c r="P678" s="244"/>
      <c r="Q678" s="244"/>
      <c r="R678" s="244"/>
      <c r="S678" s="244"/>
      <c r="T678" s="245"/>
      <c r="AT678" s="246" t="s">
        <v>168</v>
      </c>
      <c r="AU678" s="246" t="s">
        <v>87</v>
      </c>
      <c r="AV678" s="234" t="s">
        <v>87</v>
      </c>
      <c r="AW678" s="234" t="s">
        <v>33</v>
      </c>
      <c r="AX678" s="234" t="s">
        <v>78</v>
      </c>
      <c r="AY678" s="246" t="s">
        <v>162</v>
      </c>
    </row>
    <row r="679" s="234" customFormat="true" ht="12.8" hidden="false" customHeight="false" outlineLevel="0" collapsed="false">
      <c r="B679" s="235"/>
      <c r="C679" s="236"/>
      <c r="D679" s="237" t="s">
        <v>168</v>
      </c>
      <c r="E679" s="238"/>
      <c r="F679" s="239" t="s">
        <v>1892</v>
      </c>
      <c r="G679" s="236"/>
      <c r="H679" s="240" t="n">
        <v>5.94</v>
      </c>
      <c r="I679" s="241"/>
      <c r="J679" s="236"/>
      <c r="K679" s="236"/>
      <c r="L679" s="242"/>
      <c r="M679" s="243"/>
      <c r="N679" s="244"/>
      <c r="O679" s="244"/>
      <c r="P679" s="244"/>
      <c r="Q679" s="244"/>
      <c r="R679" s="244"/>
      <c r="S679" s="244"/>
      <c r="T679" s="245"/>
      <c r="AT679" s="246" t="s">
        <v>168</v>
      </c>
      <c r="AU679" s="246" t="s">
        <v>87</v>
      </c>
      <c r="AV679" s="234" t="s">
        <v>87</v>
      </c>
      <c r="AW679" s="234" t="s">
        <v>33</v>
      </c>
      <c r="AX679" s="234" t="s">
        <v>78</v>
      </c>
      <c r="AY679" s="246" t="s">
        <v>162</v>
      </c>
    </row>
    <row r="680" s="247" customFormat="true" ht="12.8" hidden="false" customHeight="false" outlineLevel="0" collapsed="false">
      <c r="B680" s="248"/>
      <c r="C680" s="249"/>
      <c r="D680" s="237" t="s">
        <v>168</v>
      </c>
      <c r="E680" s="250"/>
      <c r="F680" s="251" t="s">
        <v>171</v>
      </c>
      <c r="G680" s="249"/>
      <c r="H680" s="252" t="n">
        <v>10.593</v>
      </c>
      <c r="I680" s="253"/>
      <c r="J680" s="249"/>
      <c r="K680" s="249"/>
      <c r="L680" s="254"/>
      <c r="M680" s="255"/>
      <c r="N680" s="256"/>
      <c r="O680" s="256"/>
      <c r="P680" s="256"/>
      <c r="Q680" s="256"/>
      <c r="R680" s="256"/>
      <c r="S680" s="256"/>
      <c r="T680" s="257"/>
      <c r="AT680" s="258" t="s">
        <v>168</v>
      </c>
      <c r="AU680" s="258" t="s">
        <v>87</v>
      </c>
      <c r="AV680" s="247" t="s">
        <v>93</v>
      </c>
      <c r="AW680" s="247" t="s">
        <v>33</v>
      </c>
      <c r="AX680" s="247" t="s">
        <v>83</v>
      </c>
      <c r="AY680" s="258" t="s">
        <v>162</v>
      </c>
    </row>
    <row r="681" s="31" customFormat="true" ht="55.5" hidden="false" customHeight="true" outlineLevel="0" collapsed="false">
      <c r="A681" s="24"/>
      <c r="B681" s="25"/>
      <c r="C681" s="220" t="s">
        <v>443</v>
      </c>
      <c r="D681" s="220" t="s">
        <v>164</v>
      </c>
      <c r="E681" s="221" t="s">
        <v>830</v>
      </c>
      <c r="F681" s="222" t="s">
        <v>831</v>
      </c>
      <c r="G681" s="223" t="s">
        <v>174</v>
      </c>
      <c r="H681" s="224" t="n">
        <v>16.625</v>
      </c>
      <c r="I681" s="225"/>
      <c r="J681" s="226" t="n">
        <f aca="false">ROUND(I681*H681,2)</f>
        <v>0</v>
      </c>
      <c r="K681" s="227"/>
      <c r="L681" s="30"/>
      <c r="M681" s="228"/>
      <c r="N681" s="229" t="s">
        <v>43</v>
      </c>
      <c r="O681" s="74"/>
      <c r="P681" s="230" t="n">
        <f aca="false">O681*H681</f>
        <v>0</v>
      </c>
      <c r="Q681" s="230" t="n">
        <v>0</v>
      </c>
      <c r="R681" s="230" t="n">
        <f aca="false">Q681*H681</f>
        <v>0</v>
      </c>
      <c r="S681" s="230" t="n">
        <v>0</v>
      </c>
      <c r="T681" s="231" t="n">
        <f aca="false">S681*H681</f>
        <v>0</v>
      </c>
      <c r="U681" s="24"/>
      <c r="V681" s="24"/>
      <c r="W681" s="24"/>
      <c r="X681" s="24"/>
      <c r="Y681" s="24"/>
      <c r="Z681" s="24"/>
      <c r="AA681" s="24"/>
      <c r="AB681" s="24"/>
      <c r="AC681" s="24"/>
      <c r="AD681" s="24"/>
      <c r="AE681" s="24"/>
      <c r="AR681" s="232" t="s">
        <v>201</v>
      </c>
      <c r="AT681" s="232" t="s">
        <v>164</v>
      </c>
      <c r="AU681" s="232" t="s">
        <v>87</v>
      </c>
      <c r="AY681" s="3" t="s">
        <v>162</v>
      </c>
      <c r="BE681" s="233" t="n">
        <f aca="false">IF(N681="základní",J681,0)</f>
        <v>0</v>
      </c>
      <c r="BF681" s="233" t="n">
        <f aca="false">IF(N681="snížená",J681,0)</f>
        <v>0</v>
      </c>
      <c r="BG681" s="233" t="n">
        <f aca="false">IF(N681="zákl. přenesená",J681,0)</f>
        <v>0</v>
      </c>
      <c r="BH681" s="233" t="n">
        <f aca="false">IF(N681="sníž. přenesená",J681,0)</f>
        <v>0</v>
      </c>
      <c r="BI681" s="233" t="n">
        <f aca="false">IF(N681="nulová",J681,0)</f>
        <v>0</v>
      </c>
      <c r="BJ681" s="3" t="s">
        <v>83</v>
      </c>
      <c r="BK681" s="233" t="n">
        <f aca="false">ROUND(I681*H681,2)</f>
        <v>0</v>
      </c>
      <c r="BL681" s="3" t="s">
        <v>201</v>
      </c>
      <c r="BM681" s="232" t="s">
        <v>686</v>
      </c>
    </row>
    <row r="682" s="234" customFormat="true" ht="12.8" hidden="false" customHeight="false" outlineLevel="0" collapsed="false">
      <c r="B682" s="235"/>
      <c r="C682" s="236"/>
      <c r="D682" s="237" t="s">
        <v>168</v>
      </c>
      <c r="E682" s="238"/>
      <c r="F682" s="239" t="s">
        <v>1893</v>
      </c>
      <c r="G682" s="236"/>
      <c r="H682" s="240" t="n">
        <v>16.625</v>
      </c>
      <c r="I682" s="241"/>
      <c r="J682" s="236"/>
      <c r="K682" s="236"/>
      <c r="L682" s="242"/>
      <c r="M682" s="243"/>
      <c r="N682" s="244"/>
      <c r="O682" s="244"/>
      <c r="P682" s="244"/>
      <c r="Q682" s="244"/>
      <c r="R682" s="244"/>
      <c r="S682" s="244"/>
      <c r="T682" s="245"/>
      <c r="AT682" s="246" t="s">
        <v>168</v>
      </c>
      <c r="AU682" s="246" t="s">
        <v>87</v>
      </c>
      <c r="AV682" s="234" t="s">
        <v>87</v>
      </c>
      <c r="AW682" s="234" t="s">
        <v>33</v>
      </c>
      <c r="AX682" s="234" t="s">
        <v>78</v>
      </c>
      <c r="AY682" s="246" t="s">
        <v>162</v>
      </c>
    </row>
    <row r="683" s="247" customFormat="true" ht="12.8" hidden="false" customHeight="false" outlineLevel="0" collapsed="false">
      <c r="B683" s="248"/>
      <c r="C683" s="249"/>
      <c r="D683" s="237" t="s">
        <v>168</v>
      </c>
      <c r="E683" s="250"/>
      <c r="F683" s="251" t="s">
        <v>171</v>
      </c>
      <c r="G683" s="249"/>
      <c r="H683" s="252" t="n">
        <v>16.625</v>
      </c>
      <c r="I683" s="253"/>
      <c r="J683" s="249"/>
      <c r="K683" s="249"/>
      <c r="L683" s="254"/>
      <c r="M683" s="255"/>
      <c r="N683" s="256"/>
      <c r="O683" s="256"/>
      <c r="P683" s="256"/>
      <c r="Q683" s="256"/>
      <c r="R683" s="256"/>
      <c r="S683" s="256"/>
      <c r="T683" s="257"/>
      <c r="AT683" s="258" t="s">
        <v>168</v>
      </c>
      <c r="AU683" s="258" t="s">
        <v>87</v>
      </c>
      <c r="AV683" s="247" t="s">
        <v>93</v>
      </c>
      <c r="AW683" s="247" t="s">
        <v>33</v>
      </c>
      <c r="AX683" s="247" t="s">
        <v>83</v>
      </c>
      <c r="AY683" s="258" t="s">
        <v>162</v>
      </c>
    </row>
    <row r="684" s="31" customFormat="true" ht="44.25" hidden="false" customHeight="true" outlineLevel="0" collapsed="false">
      <c r="A684" s="24"/>
      <c r="B684" s="25"/>
      <c r="C684" s="220" t="s">
        <v>687</v>
      </c>
      <c r="D684" s="220" t="s">
        <v>164</v>
      </c>
      <c r="E684" s="221" t="s">
        <v>836</v>
      </c>
      <c r="F684" s="222" t="s">
        <v>837</v>
      </c>
      <c r="G684" s="223" t="s">
        <v>174</v>
      </c>
      <c r="H684" s="224" t="n">
        <v>27.218</v>
      </c>
      <c r="I684" s="225"/>
      <c r="J684" s="226" t="n">
        <f aca="false">ROUND(I684*H684,2)</f>
        <v>0</v>
      </c>
      <c r="K684" s="227"/>
      <c r="L684" s="30"/>
      <c r="M684" s="228"/>
      <c r="N684" s="229" t="s">
        <v>43</v>
      </c>
      <c r="O684" s="74"/>
      <c r="P684" s="230" t="n">
        <f aca="false">O684*H684</f>
        <v>0</v>
      </c>
      <c r="Q684" s="230" t="n">
        <v>0</v>
      </c>
      <c r="R684" s="230" t="n">
        <f aca="false">Q684*H684</f>
        <v>0</v>
      </c>
      <c r="S684" s="230" t="n">
        <v>0</v>
      </c>
      <c r="T684" s="231" t="n">
        <f aca="false">S684*H684</f>
        <v>0</v>
      </c>
      <c r="U684" s="24"/>
      <c r="V684" s="24"/>
      <c r="W684" s="24"/>
      <c r="X684" s="24"/>
      <c r="Y684" s="24"/>
      <c r="Z684" s="24"/>
      <c r="AA684" s="24"/>
      <c r="AB684" s="24"/>
      <c r="AC684" s="24"/>
      <c r="AD684" s="24"/>
      <c r="AE684" s="24"/>
      <c r="AR684" s="232" t="s">
        <v>201</v>
      </c>
      <c r="AT684" s="232" t="s">
        <v>164</v>
      </c>
      <c r="AU684" s="232" t="s">
        <v>87</v>
      </c>
      <c r="AY684" s="3" t="s">
        <v>162</v>
      </c>
      <c r="BE684" s="233" t="n">
        <f aca="false">IF(N684="základní",J684,0)</f>
        <v>0</v>
      </c>
      <c r="BF684" s="233" t="n">
        <f aca="false">IF(N684="snížená",J684,0)</f>
        <v>0</v>
      </c>
      <c r="BG684" s="233" t="n">
        <f aca="false">IF(N684="zákl. přenesená",J684,0)</f>
        <v>0</v>
      </c>
      <c r="BH684" s="233" t="n">
        <f aca="false">IF(N684="sníž. přenesená",J684,0)</f>
        <v>0</v>
      </c>
      <c r="BI684" s="233" t="n">
        <f aca="false">IF(N684="nulová",J684,0)</f>
        <v>0</v>
      </c>
      <c r="BJ684" s="3" t="s">
        <v>83</v>
      </c>
      <c r="BK684" s="233" t="n">
        <f aca="false">ROUND(I684*H684,2)</f>
        <v>0</v>
      </c>
      <c r="BL684" s="3" t="s">
        <v>201</v>
      </c>
      <c r="BM684" s="232" t="s">
        <v>690</v>
      </c>
    </row>
    <row r="685" s="234" customFormat="true" ht="12.8" hidden="false" customHeight="false" outlineLevel="0" collapsed="false">
      <c r="B685" s="235"/>
      <c r="C685" s="236"/>
      <c r="D685" s="237" t="s">
        <v>168</v>
      </c>
      <c r="E685" s="238"/>
      <c r="F685" s="239" t="s">
        <v>1894</v>
      </c>
      <c r="G685" s="236"/>
      <c r="H685" s="240" t="n">
        <v>27.218</v>
      </c>
      <c r="I685" s="241"/>
      <c r="J685" s="236"/>
      <c r="K685" s="236"/>
      <c r="L685" s="242"/>
      <c r="M685" s="243"/>
      <c r="N685" s="244"/>
      <c r="O685" s="244"/>
      <c r="P685" s="244"/>
      <c r="Q685" s="244"/>
      <c r="R685" s="244"/>
      <c r="S685" s="244"/>
      <c r="T685" s="245"/>
      <c r="AT685" s="246" t="s">
        <v>168</v>
      </c>
      <c r="AU685" s="246" t="s">
        <v>87</v>
      </c>
      <c r="AV685" s="234" t="s">
        <v>87</v>
      </c>
      <c r="AW685" s="234" t="s">
        <v>33</v>
      </c>
      <c r="AX685" s="234" t="s">
        <v>78</v>
      </c>
      <c r="AY685" s="246" t="s">
        <v>162</v>
      </c>
    </row>
    <row r="686" s="247" customFormat="true" ht="12.8" hidden="false" customHeight="false" outlineLevel="0" collapsed="false">
      <c r="B686" s="248"/>
      <c r="C686" s="249"/>
      <c r="D686" s="237" t="s">
        <v>168</v>
      </c>
      <c r="E686" s="250"/>
      <c r="F686" s="251" t="s">
        <v>171</v>
      </c>
      <c r="G686" s="249"/>
      <c r="H686" s="252" t="n">
        <v>27.218</v>
      </c>
      <c r="I686" s="253"/>
      <c r="J686" s="249"/>
      <c r="K686" s="249"/>
      <c r="L686" s="254"/>
      <c r="M686" s="255"/>
      <c r="N686" s="256"/>
      <c r="O686" s="256"/>
      <c r="P686" s="256"/>
      <c r="Q686" s="256"/>
      <c r="R686" s="256"/>
      <c r="S686" s="256"/>
      <c r="T686" s="257"/>
      <c r="AT686" s="258" t="s">
        <v>168</v>
      </c>
      <c r="AU686" s="258" t="s">
        <v>87</v>
      </c>
      <c r="AV686" s="247" t="s">
        <v>93</v>
      </c>
      <c r="AW686" s="247" t="s">
        <v>33</v>
      </c>
      <c r="AX686" s="247" t="s">
        <v>83</v>
      </c>
      <c r="AY686" s="258" t="s">
        <v>162</v>
      </c>
    </row>
    <row r="687" s="31" customFormat="true" ht="24.15" hidden="false" customHeight="true" outlineLevel="0" collapsed="false">
      <c r="A687" s="24"/>
      <c r="B687" s="25"/>
      <c r="C687" s="259" t="s">
        <v>447</v>
      </c>
      <c r="D687" s="259" t="s">
        <v>295</v>
      </c>
      <c r="E687" s="260" t="s">
        <v>840</v>
      </c>
      <c r="F687" s="261" t="s">
        <v>841</v>
      </c>
      <c r="G687" s="262" t="s">
        <v>174</v>
      </c>
      <c r="H687" s="263" t="n">
        <v>30.579</v>
      </c>
      <c r="I687" s="264"/>
      <c r="J687" s="265" t="n">
        <f aca="false">ROUND(I687*H687,2)</f>
        <v>0</v>
      </c>
      <c r="K687" s="266"/>
      <c r="L687" s="267"/>
      <c r="M687" s="268"/>
      <c r="N687" s="269" t="s">
        <v>43</v>
      </c>
      <c r="O687" s="74"/>
      <c r="P687" s="230" t="n">
        <f aca="false">O687*H687</f>
        <v>0</v>
      </c>
      <c r="Q687" s="230" t="n">
        <v>0</v>
      </c>
      <c r="R687" s="230" t="n">
        <f aca="false">Q687*H687</f>
        <v>0</v>
      </c>
      <c r="S687" s="230" t="n">
        <v>0</v>
      </c>
      <c r="T687" s="231" t="n">
        <f aca="false">S687*H687</f>
        <v>0</v>
      </c>
      <c r="U687" s="24"/>
      <c r="V687" s="24"/>
      <c r="W687" s="24"/>
      <c r="X687" s="24"/>
      <c r="Y687" s="24"/>
      <c r="Z687" s="24"/>
      <c r="AA687" s="24"/>
      <c r="AB687" s="24"/>
      <c r="AC687" s="24"/>
      <c r="AD687" s="24"/>
      <c r="AE687" s="24"/>
      <c r="AR687" s="232" t="s">
        <v>241</v>
      </c>
      <c r="AT687" s="232" t="s">
        <v>295</v>
      </c>
      <c r="AU687" s="232" t="s">
        <v>87</v>
      </c>
      <c r="AY687" s="3" t="s">
        <v>162</v>
      </c>
      <c r="BE687" s="233" t="n">
        <f aca="false">IF(N687="základní",J687,0)</f>
        <v>0</v>
      </c>
      <c r="BF687" s="233" t="n">
        <f aca="false">IF(N687="snížená",J687,0)</f>
        <v>0</v>
      </c>
      <c r="BG687" s="233" t="n">
        <f aca="false">IF(N687="zákl. přenesená",J687,0)</f>
        <v>0</v>
      </c>
      <c r="BH687" s="233" t="n">
        <f aca="false">IF(N687="sníž. přenesená",J687,0)</f>
        <v>0</v>
      </c>
      <c r="BI687" s="233" t="n">
        <f aca="false">IF(N687="nulová",J687,0)</f>
        <v>0</v>
      </c>
      <c r="BJ687" s="3" t="s">
        <v>83</v>
      </c>
      <c r="BK687" s="233" t="n">
        <f aca="false">ROUND(I687*H687,2)</f>
        <v>0</v>
      </c>
      <c r="BL687" s="3" t="s">
        <v>201</v>
      </c>
      <c r="BM687" s="232" t="s">
        <v>693</v>
      </c>
    </row>
    <row r="688" s="234" customFormat="true" ht="12.8" hidden="false" customHeight="false" outlineLevel="0" collapsed="false">
      <c r="B688" s="235"/>
      <c r="C688" s="236"/>
      <c r="D688" s="237" t="s">
        <v>168</v>
      </c>
      <c r="E688" s="238"/>
      <c r="F688" s="239" t="s">
        <v>1895</v>
      </c>
      <c r="G688" s="236"/>
      <c r="H688" s="240" t="n">
        <v>30.579</v>
      </c>
      <c r="I688" s="241"/>
      <c r="J688" s="236"/>
      <c r="K688" s="236"/>
      <c r="L688" s="242"/>
      <c r="M688" s="243"/>
      <c r="N688" s="244"/>
      <c r="O688" s="244"/>
      <c r="P688" s="244"/>
      <c r="Q688" s="244"/>
      <c r="R688" s="244"/>
      <c r="S688" s="244"/>
      <c r="T688" s="245"/>
      <c r="AT688" s="246" t="s">
        <v>168</v>
      </c>
      <c r="AU688" s="246" t="s">
        <v>87</v>
      </c>
      <c r="AV688" s="234" t="s">
        <v>87</v>
      </c>
      <c r="AW688" s="234" t="s">
        <v>33</v>
      </c>
      <c r="AX688" s="234" t="s">
        <v>78</v>
      </c>
      <c r="AY688" s="246" t="s">
        <v>162</v>
      </c>
    </row>
    <row r="689" s="247" customFormat="true" ht="12.8" hidden="false" customHeight="false" outlineLevel="0" collapsed="false">
      <c r="B689" s="248"/>
      <c r="C689" s="249"/>
      <c r="D689" s="237" t="s">
        <v>168</v>
      </c>
      <c r="E689" s="250"/>
      <c r="F689" s="251" t="s">
        <v>171</v>
      </c>
      <c r="G689" s="249"/>
      <c r="H689" s="252" t="n">
        <v>30.579</v>
      </c>
      <c r="I689" s="253"/>
      <c r="J689" s="249"/>
      <c r="K689" s="249"/>
      <c r="L689" s="254"/>
      <c r="M689" s="255"/>
      <c r="N689" s="256"/>
      <c r="O689" s="256"/>
      <c r="P689" s="256"/>
      <c r="Q689" s="256"/>
      <c r="R689" s="256"/>
      <c r="S689" s="256"/>
      <c r="T689" s="257"/>
      <c r="AT689" s="258" t="s">
        <v>168</v>
      </c>
      <c r="AU689" s="258" t="s">
        <v>87</v>
      </c>
      <c r="AV689" s="247" t="s">
        <v>93</v>
      </c>
      <c r="AW689" s="247" t="s">
        <v>33</v>
      </c>
      <c r="AX689" s="247" t="s">
        <v>83</v>
      </c>
      <c r="AY689" s="258" t="s">
        <v>162</v>
      </c>
    </row>
    <row r="690" s="31" customFormat="true" ht="76.35" hidden="false" customHeight="true" outlineLevel="0" collapsed="false">
      <c r="A690" s="24"/>
      <c r="B690" s="25"/>
      <c r="C690" s="220" t="s">
        <v>694</v>
      </c>
      <c r="D690" s="220" t="s">
        <v>164</v>
      </c>
      <c r="E690" s="221" t="s">
        <v>881</v>
      </c>
      <c r="F690" s="222" t="s">
        <v>882</v>
      </c>
      <c r="G690" s="223" t="s">
        <v>285</v>
      </c>
      <c r="H690" s="224" t="n">
        <v>0.452</v>
      </c>
      <c r="I690" s="225"/>
      <c r="J690" s="226" t="n">
        <f aca="false">ROUND(I690*H690,2)</f>
        <v>0</v>
      </c>
      <c r="K690" s="227"/>
      <c r="L690" s="30"/>
      <c r="M690" s="228"/>
      <c r="N690" s="229" t="s">
        <v>43</v>
      </c>
      <c r="O690" s="74"/>
      <c r="P690" s="230" t="n">
        <f aca="false">O690*H690</f>
        <v>0</v>
      </c>
      <c r="Q690" s="230" t="n">
        <v>0</v>
      </c>
      <c r="R690" s="230" t="n">
        <f aca="false">Q690*H690</f>
        <v>0</v>
      </c>
      <c r="S690" s="230" t="n">
        <v>0</v>
      </c>
      <c r="T690" s="231" t="n">
        <f aca="false">S690*H690</f>
        <v>0</v>
      </c>
      <c r="U690" s="24"/>
      <c r="V690" s="24"/>
      <c r="W690" s="24"/>
      <c r="X690" s="24"/>
      <c r="Y690" s="24"/>
      <c r="Z690" s="24"/>
      <c r="AA690" s="24"/>
      <c r="AB690" s="24"/>
      <c r="AC690" s="24"/>
      <c r="AD690" s="24"/>
      <c r="AE690" s="24"/>
      <c r="AR690" s="232" t="s">
        <v>201</v>
      </c>
      <c r="AT690" s="232" t="s">
        <v>164</v>
      </c>
      <c r="AU690" s="232" t="s">
        <v>87</v>
      </c>
      <c r="AY690" s="3" t="s">
        <v>162</v>
      </c>
      <c r="BE690" s="233" t="n">
        <f aca="false">IF(N690="základní",J690,0)</f>
        <v>0</v>
      </c>
      <c r="BF690" s="233" t="n">
        <f aca="false">IF(N690="snížená",J690,0)</f>
        <v>0</v>
      </c>
      <c r="BG690" s="233" t="n">
        <f aca="false">IF(N690="zákl. přenesená",J690,0)</f>
        <v>0</v>
      </c>
      <c r="BH690" s="233" t="n">
        <f aca="false">IF(N690="sníž. přenesená",J690,0)</f>
        <v>0</v>
      </c>
      <c r="BI690" s="233" t="n">
        <f aca="false">IF(N690="nulová",J690,0)</f>
        <v>0</v>
      </c>
      <c r="BJ690" s="3" t="s">
        <v>83</v>
      </c>
      <c r="BK690" s="233" t="n">
        <f aca="false">ROUND(I690*H690,2)</f>
        <v>0</v>
      </c>
      <c r="BL690" s="3" t="s">
        <v>201</v>
      </c>
      <c r="BM690" s="232" t="s">
        <v>697</v>
      </c>
    </row>
    <row r="691" s="203" customFormat="true" ht="22.8" hidden="false" customHeight="true" outlineLevel="0" collapsed="false">
      <c r="B691" s="204"/>
      <c r="C691" s="205"/>
      <c r="D691" s="206" t="s">
        <v>77</v>
      </c>
      <c r="E691" s="218" t="s">
        <v>1896</v>
      </c>
      <c r="F691" s="218" t="s">
        <v>1897</v>
      </c>
      <c r="G691" s="205"/>
      <c r="H691" s="205"/>
      <c r="I691" s="208"/>
      <c r="J691" s="219" t="n">
        <f aca="false">BK691</f>
        <v>0</v>
      </c>
      <c r="K691" s="205"/>
      <c r="L691" s="210"/>
      <c r="M691" s="211"/>
      <c r="N691" s="212"/>
      <c r="O691" s="212"/>
      <c r="P691" s="213" t="n">
        <f aca="false">SUM(P692:P726)</f>
        <v>0</v>
      </c>
      <c r="Q691" s="212"/>
      <c r="R691" s="213" t="n">
        <f aca="false">SUM(R692:R726)</f>
        <v>0</v>
      </c>
      <c r="S691" s="212"/>
      <c r="T691" s="214" t="n">
        <f aca="false">SUM(T692:T726)</f>
        <v>0</v>
      </c>
      <c r="AR691" s="215" t="s">
        <v>87</v>
      </c>
      <c r="AT691" s="216" t="s">
        <v>77</v>
      </c>
      <c r="AU691" s="216" t="s">
        <v>83</v>
      </c>
      <c r="AY691" s="215" t="s">
        <v>162</v>
      </c>
      <c r="BK691" s="217" t="n">
        <f aca="false">SUM(BK692:BK726)</f>
        <v>0</v>
      </c>
    </row>
    <row r="692" s="31" customFormat="true" ht="24.15" hidden="false" customHeight="true" outlineLevel="0" collapsed="false">
      <c r="A692" s="24"/>
      <c r="B692" s="25"/>
      <c r="C692" s="220" t="s">
        <v>451</v>
      </c>
      <c r="D692" s="220" t="s">
        <v>164</v>
      </c>
      <c r="E692" s="221" t="s">
        <v>1898</v>
      </c>
      <c r="F692" s="222" t="s">
        <v>1899</v>
      </c>
      <c r="G692" s="223" t="s">
        <v>292</v>
      </c>
      <c r="H692" s="224" t="n">
        <v>240</v>
      </c>
      <c r="I692" s="225"/>
      <c r="J692" s="226" t="n">
        <f aca="false">ROUND(I692*H692,2)</f>
        <v>0</v>
      </c>
      <c r="K692" s="227"/>
      <c r="L692" s="30"/>
      <c r="M692" s="228"/>
      <c r="N692" s="229" t="s">
        <v>43</v>
      </c>
      <c r="O692" s="74"/>
      <c r="P692" s="230" t="n">
        <f aca="false">O692*H692</f>
        <v>0</v>
      </c>
      <c r="Q692" s="230" t="n">
        <v>0</v>
      </c>
      <c r="R692" s="230" t="n">
        <f aca="false">Q692*H692</f>
        <v>0</v>
      </c>
      <c r="S692" s="230" t="n">
        <v>0</v>
      </c>
      <c r="T692" s="231" t="n">
        <f aca="false">S692*H692</f>
        <v>0</v>
      </c>
      <c r="U692" s="24"/>
      <c r="V692" s="24"/>
      <c r="W692" s="24"/>
      <c r="X692" s="24"/>
      <c r="Y692" s="24"/>
      <c r="Z692" s="24"/>
      <c r="AA692" s="24"/>
      <c r="AB692" s="24"/>
      <c r="AC692" s="24"/>
      <c r="AD692" s="24"/>
      <c r="AE692" s="24"/>
      <c r="AR692" s="232" t="s">
        <v>201</v>
      </c>
      <c r="AT692" s="232" t="s">
        <v>164</v>
      </c>
      <c r="AU692" s="232" t="s">
        <v>87</v>
      </c>
      <c r="AY692" s="3" t="s">
        <v>162</v>
      </c>
      <c r="BE692" s="233" t="n">
        <f aca="false">IF(N692="základní",J692,0)</f>
        <v>0</v>
      </c>
      <c r="BF692" s="233" t="n">
        <f aca="false">IF(N692="snížená",J692,0)</f>
        <v>0</v>
      </c>
      <c r="BG692" s="233" t="n">
        <f aca="false">IF(N692="zákl. přenesená",J692,0)</f>
        <v>0</v>
      </c>
      <c r="BH692" s="233" t="n">
        <f aca="false">IF(N692="sníž. přenesená",J692,0)</f>
        <v>0</v>
      </c>
      <c r="BI692" s="233" t="n">
        <f aca="false">IF(N692="nulová",J692,0)</f>
        <v>0</v>
      </c>
      <c r="BJ692" s="3" t="s">
        <v>83</v>
      </c>
      <c r="BK692" s="233" t="n">
        <f aca="false">ROUND(I692*H692,2)</f>
        <v>0</v>
      </c>
      <c r="BL692" s="3" t="s">
        <v>201</v>
      </c>
      <c r="BM692" s="232" t="s">
        <v>700</v>
      </c>
    </row>
    <row r="693" s="31" customFormat="true" ht="24.15" hidden="false" customHeight="true" outlineLevel="0" collapsed="false">
      <c r="A693" s="24"/>
      <c r="B693" s="25"/>
      <c r="C693" s="220" t="s">
        <v>701</v>
      </c>
      <c r="D693" s="220" t="s">
        <v>164</v>
      </c>
      <c r="E693" s="221" t="s">
        <v>1900</v>
      </c>
      <c r="F693" s="222" t="s">
        <v>1901</v>
      </c>
      <c r="G693" s="223" t="s">
        <v>183</v>
      </c>
      <c r="H693" s="224" t="n">
        <v>18</v>
      </c>
      <c r="I693" s="225"/>
      <c r="J693" s="226" t="n">
        <f aca="false">ROUND(I693*H693,2)</f>
        <v>0</v>
      </c>
      <c r="K693" s="227"/>
      <c r="L693" s="30"/>
      <c r="M693" s="228"/>
      <c r="N693" s="229" t="s">
        <v>43</v>
      </c>
      <c r="O693" s="74"/>
      <c r="P693" s="230" t="n">
        <f aca="false">O693*H693</f>
        <v>0</v>
      </c>
      <c r="Q693" s="230" t="n">
        <v>0</v>
      </c>
      <c r="R693" s="230" t="n">
        <f aca="false">Q693*H693</f>
        <v>0</v>
      </c>
      <c r="S693" s="230" t="n">
        <v>0</v>
      </c>
      <c r="T693" s="231" t="n">
        <f aca="false">S693*H693</f>
        <v>0</v>
      </c>
      <c r="U693" s="24"/>
      <c r="V693" s="24"/>
      <c r="W693" s="24"/>
      <c r="X693" s="24"/>
      <c r="Y693" s="24"/>
      <c r="Z693" s="24"/>
      <c r="AA693" s="24"/>
      <c r="AB693" s="24"/>
      <c r="AC693" s="24"/>
      <c r="AD693" s="24"/>
      <c r="AE693" s="24"/>
      <c r="AR693" s="232" t="s">
        <v>201</v>
      </c>
      <c r="AT693" s="232" t="s">
        <v>164</v>
      </c>
      <c r="AU693" s="232" t="s">
        <v>87</v>
      </c>
      <c r="AY693" s="3" t="s">
        <v>162</v>
      </c>
      <c r="BE693" s="233" t="n">
        <f aca="false">IF(N693="základní",J693,0)</f>
        <v>0</v>
      </c>
      <c r="BF693" s="233" t="n">
        <f aca="false">IF(N693="snížená",J693,0)</f>
        <v>0</v>
      </c>
      <c r="BG693" s="233" t="n">
        <f aca="false">IF(N693="zákl. přenesená",J693,0)</f>
        <v>0</v>
      </c>
      <c r="BH693" s="233" t="n">
        <f aca="false">IF(N693="sníž. přenesená",J693,0)</f>
        <v>0</v>
      </c>
      <c r="BI693" s="233" t="n">
        <f aca="false">IF(N693="nulová",J693,0)</f>
        <v>0</v>
      </c>
      <c r="BJ693" s="3" t="s">
        <v>83</v>
      </c>
      <c r="BK693" s="233" t="n">
        <f aca="false">ROUND(I693*H693,2)</f>
        <v>0</v>
      </c>
      <c r="BL693" s="3" t="s">
        <v>201</v>
      </c>
      <c r="BM693" s="232" t="s">
        <v>704</v>
      </c>
    </row>
    <row r="694" s="31" customFormat="true" ht="24.15" hidden="false" customHeight="true" outlineLevel="0" collapsed="false">
      <c r="A694" s="24"/>
      <c r="B694" s="25"/>
      <c r="C694" s="220" t="s">
        <v>455</v>
      </c>
      <c r="D694" s="220" t="s">
        <v>164</v>
      </c>
      <c r="E694" s="221" t="s">
        <v>1902</v>
      </c>
      <c r="F694" s="222" t="s">
        <v>1903</v>
      </c>
      <c r="G694" s="223" t="s">
        <v>183</v>
      </c>
      <c r="H694" s="224" t="n">
        <v>64</v>
      </c>
      <c r="I694" s="225"/>
      <c r="J694" s="226" t="n">
        <f aca="false">ROUND(I694*H694,2)</f>
        <v>0</v>
      </c>
      <c r="K694" s="227"/>
      <c r="L694" s="30"/>
      <c r="M694" s="228"/>
      <c r="N694" s="229" t="s">
        <v>43</v>
      </c>
      <c r="O694" s="74"/>
      <c r="P694" s="230" t="n">
        <f aca="false">O694*H694</f>
        <v>0</v>
      </c>
      <c r="Q694" s="230" t="n">
        <v>0</v>
      </c>
      <c r="R694" s="230" t="n">
        <f aca="false">Q694*H694</f>
        <v>0</v>
      </c>
      <c r="S694" s="230" t="n">
        <v>0</v>
      </c>
      <c r="T694" s="231" t="n">
        <f aca="false">S694*H694</f>
        <v>0</v>
      </c>
      <c r="U694" s="24"/>
      <c r="V694" s="24"/>
      <c r="W694" s="24"/>
      <c r="X694" s="24"/>
      <c r="Y694" s="24"/>
      <c r="Z694" s="24"/>
      <c r="AA694" s="24"/>
      <c r="AB694" s="24"/>
      <c r="AC694" s="24"/>
      <c r="AD694" s="24"/>
      <c r="AE694" s="24"/>
      <c r="AR694" s="232" t="s">
        <v>201</v>
      </c>
      <c r="AT694" s="232" t="s">
        <v>164</v>
      </c>
      <c r="AU694" s="232" t="s">
        <v>87</v>
      </c>
      <c r="AY694" s="3" t="s">
        <v>162</v>
      </c>
      <c r="BE694" s="233" t="n">
        <f aca="false">IF(N694="základní",J694,0)</f>
        <v>0</v>
      </c>
      <c r="BF694" s="233" t="n">
        <f aca="false">IF(N694="snížená",J694,0)</f>
        <v>0</v>
      </c>
      <c r="BG694" s="233" t="n">
        <f aca="false">IF(N694="zákl. přenesená",J694,0)</f>
        <v>0</v>
      </c>
      <c r="BH694" s="233" t="n">
        <f aca="false">IF(N694="sníž. přenesená",J694,0)</f>
        <v>0</v>
      </c>
      <c r="BI694" s="233" t="n">
        <f aca="false">IF(N694="nulová",J694,0)</f>
        <v>0</v>
      </c>
      <c r="BJ694" s="3" t="s">
        <v>83</v>
      </c>
      <c r="BK694" s="233" t="n">
        <f aca="false">ROUND(I694*H694,2)</f>
        <v>0</v>
      </c>
      <c r="BL694" s="3" t="s">
        <v>201</v>
      </c>
      <c r="BM694" s="232" t="s">
        <v>707</v>
      </c>
    </row>
    <row r="695" s="31" customFormat="true" ht="49.05" hidden="false" customHeight="true" outlineLevel="0" collapsed="false">
      <c r="A695" s="24"/>
      <c r="B695" s="25"/>
      <c r="C695" s="220" t="s">
        <v>708</v>
      </c>
      <c r="D695" s="220" t="s">
        <v>164</v>
      </c>
      <c r="E695" s="221" t="s">
        <v>1904</v>
      </c>
      <c r="F695" s="222" t="s">
        <v>1905</v>
      </c>
      <c r="G695" s="223" t="s">
        <v>174</v>
      </c>
      <c r="H695" s="224" t="n">
        <v>4.37</v>
      </c>
      <c r="I695" s="225"/>
      <c r="J695" s="226" t="n">
        <f aca="false">ROUND(I695*H695,2)</f>
        <v>0</v>
      </c>
      <c r="K695" s="227"/>
      <c r="L695" s="30"/>
      <c r="M695" s="228"/>
      <c r="N695" s="229" t="s">
        <v>43</v>
      </c>
      <c r="O695" s="74"/>
      <c r="P695" s="230" t="n">
        <f aca="false">O695*H695</f>
        <v>0</v>
      </c>
      <c r="Q695" s="230" t="n">
        <v>0</v>
      </c>
      <c r="R695" s="230" t="n">
        <f aca="false">Q695*H695</f>
        <v>0</v>
      </c>
      <c r="S695" s="230" t="n">
        <v>0</v>
      </c>
      <c r="T695" s="231" t="n">
        <f aca="false">S695*H695</f>
        <v>0</v>
      </c>
      <c r="U695" s="24"/>
      <c r="V695" s="24"/>
      <c r="W695" s="24"/>
      <c r="X695" s="24"/>
      <c r="Y695" s="24"/>
      <c r="Z695" s="24"/>
      <c r="AA695" s="24"/>
      <c r="AB695" s="24"/>
      <c r="AC695" s="24"/>
      <c r="AD695" s="24"/>
      <c r="AE695" s="24"/>
      <c r="AR695" s="232" t="s">
        <v>201</v>
      </c>
      <c r="AT695" s="232" t="s">
        <v>164</v>
      </c>
      <c r="AU695" s="232" t="s">
        <v>87</v>
      </c>
      <c r="AY695" s="3" t="s">
        <v>162</v>
      </c>
      <c r="BE695" s="233" t="n">
        <f aca="false">IF(N695="základní",J695,0)</f>
        <v>0</v>
      </c>
      <c r="BF695" s="233" t="n">
        <f aca="false">IF(N695="snížená",J695,0)</f>
        <v>0</v>
      </c>
      <c r="BG695" s="233" t="n">
        <f aca="false">IF(N695="zákl. přenesená",J695,0)</f>
        <v>0</v>
      </c>
      <c r="BH695" s="233" t="n">
        <f aca="false">IF(N695="sníž. přenesená",J695,0)</f>
        <v>0</v>
      </c>
      <c r="BI695" s="233" t="n">
        <f aca="false">IF(N695="nulová",J695,0)</f>
        <v>0</v>
      </c>
      <c r="BJ695" s="3" t="s">
        <v>83</v>
      </c>
      <c r="BK695" s="233" t="n">
        <f aca="false">ROUND(I695*H695,2)</f>
        <v>0</v>
      </c>
      <c r="BL695" s="3" t="s">
        <v>201</v>
      </c>
      <c r="BM695" s="232" t="s">
        <v>711</v>
      </c>
    </row>
    <row r="696" s="234" customFormat="true" ht="12.8" hidden="false" customHeight="false" outlineLevel="0" collapsed="false">
      <c r="B696" s="235"/>
      <c r="C696" s="236"/>
      <c r="D696" s="237" t="s">
        <v>168</v>
      </c>
      <c r="E696" s="238"/>
      <c r="F696" s="239" t="s">
        <v>1906</v>
      </c>
      <c r="G696" s="236"/>
      <c r="H696" s="240" t="n">
        <v>4.37</v>
      </c>
      <c r="I696" s="241"/>
      <c r="J696" s="236"/>
      <c r="K696" s="236"/>
      <c r="L696" s="242"/>
      <c r="M696" s="243"/>
      <c r="N696" s="244"/>
      <c r="O696" s="244"/>
      <c r="P696" s="244"/>
      <c r="Q696" s="244"/>
      <c r="R696" s="244"/>
      <c r="S696" s="244"/>
      <c r="T696" s="245"/>
      <c r="AT696" s="246" t="s">
        <v>168</v>
      </c>
      <c r="AU696" s="246" t="s">
        <v>87</v>
      </c>
      <c r="AV696" s="234" t="s">
        <v>87</v>
      </c>
      <c r="AW696" s="234" t="s">
        <v>33</v>
      </c>
      <c r="AX696" s="234" t="s">
        <v>78</v>
      </c>
      <c r="AY696" s="246" t="s">
        <v>162</v>
      </c>
    </row>
    <row r="697" s="247" customFormat="true" ht="12.8" hidden="false" customHeight="false" outlineLevel="0" collapsed="false">
      <c r="B697" s="248"/>
      <c r="C697" s="249"/>
      <c r="D697" s="237" t="s">
        <v>168</v>
      </c>
      <c r="E697" s="250"/>
      <c r="F697" s="251" t="s">
        <v>171</v>
      </c>
      <c r="G697" s="249"/>
      <c r="H697" s="252" t="n">
        <v>4.37</v>
      </c>
      <c r="I697" s="253"/>
      <c r="J697" s="249"/>
      <c r="K697" s="249"/>
      <c r="L697" s="254"/>
      <c r="M697" s="255"/>
      <c r="N697" s="256"/>
      <c r="O697" s="256"/>
      <c r="P697" s="256"/>
      <c r="Q697" s="256"/>
      <c r="R697" s="256"/>
      <c r="S697" s="256"/>
      <c r="T697" s="257"/>
      <c r="AT697" s="258" t="s">
        <v>168</v>
      </c>
      <c r="AU697" s="258" t="s">
        <v>87</v>
      </c>
      <c r="AV697" s="247" t="s">
        <v>93</v>
      </c>
      <c r="AW697" s="247" t="s">
        <v>33</v>
      </c>
      <c r="AX697" s="247" t="s">
        <v>83</v>
      </c>
      <c r="AY697" s="258" t="s">
        <v>162</v>
      </c>
    </row>
    <row r="698" s="31" customFormat="true" ht="37.8" hidden="false" customHeight="true" outlineLevel="0" collapsed="false">
      <c r="A698" s="24"/>
      <c r="B698" s="25"/>
      <c r="C698" s="220" t="s">
        <v>459</v>
      </c>
      <c r="D698" s="220" t="s">
        <v>164</v>
      </c>
      <c r="E698" s="221" t="s">
        <v>1907</v>
      </c>
      <c r="F698" s="222" t="s">
        <v>1908</v>
      </c>
      <c r="G698" s="223" t="s">
        <v>183</v>
      </c>
      <c r="H698" s="224" t="n">
        <v>20.5</v>
      </c>
      <c r="I698" s="225"/>
      <c r="J698" s="226" t="n">
        <f aca="false">ROUND(I698*H698,2)</f>
        <v>0</v>
      </c>
      <c r="K698" s="227"/>
      <c r="L698" s="30"/>
      <c r="M698" s="228"/>
      <c r="N698" s="229" t="s">
        <v>43</v>
      </c>
      <c r="O698" s="74"/>
      <c r="P698" s="230" t="n">
        <f aca="false">O698*H698</f>
        <v>0</v>
      </c>
      <c r="Q698" s="230" t="n">
        <v>0</v>
      </c>
      <c r="R698" s="230" t="n">
        <f aca="false">Q698*H698</f>
        <v>0</v>
      </c>
      <c r="S698" s="230" t="n">
        <v>0</v>
      </c>
      <c r="T698" s="231" t="n">
        <f aca="false">S698*H698</f>
        <v>0</v>
      </c>
      <c r="U698" s="24"/>
      <c r="V698" s="24"/>
      <c r="W698" s="24"/>
      <c r="X698" s="24"/>
      <c r="Y698" s="24"/>
      <c r="Z698" s="24"/>
      <c r="AA698" s="24"/>
      <c r="AB698" s="24"/>
      <c r="AC698" s="24"/>
      <c r="AD698" s="24"/>
      <c r="AE698" s="24"/>
      <c r="AR698" s="232" t="s">
        <v>201</v>
      </c>
      <c r="AT698" s="232" t="s">
        <v>164</v>
      </c>
      <c r="AU698" s="232" t="s">
        <v>87</v>
      </c>
      <c r="AY698" s="3" t="s">
        <v>162</v>
      </c>
      <c r="BE698" s="233" t="n">
        <f aca="false">IF(N698="základní",J698,0)</f>
        <v>0</v>
      </c>
      <c r="BF698" s="233" t="n">
        <f aca="false">IF(N698="snížená",J698,0)</f>
        <v>0</v>
      </c>
      <c r="BG698" s="233" t="n">
        <f aca="false">IF(N698="zákl. přenesená",J698,0)</f>
        <v>0</v>
      </c>
      <c r="BH698" s="233" t="n">
        <f aca="false">IF(N698="sníž. přenesená",J698,0)</f>
        <v>0</v>
      </c>
      <c r="BI698" s="233" t="n">
        <f aca="false">IF(N698="nulová",J698,0)</f>
        <v>0</v>
      </c>
      <c r="BJ698" s="3" t="s">
        <v>83</v>
      </c>
      <c r="BK698" s="233" t="n">
        <f aca="false">ROUND(I698*H698,2)</f>
        <v>0</v>
      </c>
      <c r="BL698" s="3" t="s">
        <v>201</v>
      </c>
      <c r="BM698" s="232" t="s">
        <v>714</v>
      </c>
    </row>
    <row r="699" s="234" customFormat="true" ht="12.8" hidden="false" customHeight="false" outlineLevel="0" collapsed="false">
      <c r="B699" s="235"/>
      <c r="C699" s="236"/>
      <c r="D699" s="237" t="s">
        <v>168</v>
      </c>
      <c r="E699" s="238"/>
      <c r="F699" s="239" t="s">
        <v>1909</v>
      </c>
      <c r="G699" s="236"/>
      <c r="H699" s="240" t="n">
        <v>20.5</v>
      </c>
      <c r="I699" s="241"/>
      <c r="J699" s="236"/>
      <c r="K699" s="236"/>
      <c r="L699" s="242"/>
      <c r="M699" s="243"/>
      <c r="N699" s="244"/>
      <c r="O699" s="244"/>
      <c r="P699" s="244"/>
      <c r="Q699" s="244"/>
      <c r="R699" s="244"/>
      <c r="S699" s="244"/>
      <c r="T699" s="245"/>
      <c r="AT699" s="246" t="s">
        <v>168</v>
      </c>
      <c r="AU699" s="246" t="s">
        <v>87</v>
      </c>
      <c r="AV699" s="234" t="s">
        <v>87</v>
      </c>
      <c r="AW699" s="234" t="s">
        <v>33</v>
      </c>
      <c r="AX699" s="234" t="s">
        <v>78</v>
      </c>
      <c r="AY699" s="246" t="s">
        <v>162</v>
      </c>
    </row>
    <row r="700" s="247" customFormat="true" ht="12.8" hidden="false" customHeight="false" outlineLevel="0" collapsed="false">
      <c r="B700" s="248"/>
      <c r="C700" s="249"/>
      <c r="D700" s="237" t="s">
        <v>168</v>
      </c>
      <c r="E700" s="250"/>
      <c r="F700" s="251" t="s">
        <v>171</v>
      </c>
      <c r="G700" s="249"/>
      <c r="H700" s="252" t="n">
        <v>20.5</v>
      </c>
      <c r="I700" s="253"/>
      <c r="J700" s="249"/>
      <c r="K700" s="249"/>
      <c r="L700" s="254"/>
      <c r="M700" s="255"/>
      <c r="N700" s="256"/>
      <c r="O700" s="256"/>
      <c r="P700" s="256"/>
      <c r="Q700" s="256"/>
      <c r="R700" s="256"/>
      <c r="S700" s="256"/>
      <c r="T700" s="257"/>
      <c r="AT700" s="258" t="s">
        <v>168</v>
      </c>
      <c r="AU700" s="258" t="s">
        <v>87</v>
      </c>
      <c r="AV700" s="247" t="s">
        <v>93</v>
      </c>
      <c r="AW700" s="247" t="s">
        <v>33</v>
      </c>
      <c r="AX700" s="247" t="s">
        <v>83</v>
      </c>
      <c r="AY700" s="258" t="s">
        <v>162</v>
      </c>
    </row>
    <row r="701" s="31" customFormat="true" ht="37.8" hidden="false" customHeight="true" outlineLevel="0" collapsed="false">
      <c r="A701" s="24"/>
      <c r="B701" s="25"/>
      <c r="C701" s="220" t="s">
        <v>715</v>
      </c>
      <c r="D701" s="220" t="s">
        <v>164</v>
      </c>
      <c r="E701" s="221" t="s">
        <v>1910</v>
      </c>
      <c r="F701" s="222" t="s">
        <v>1911</v>
      </c>
      <c r="G701" s="223" t="s">
        <v>183</v>
      </c>
      <c r="H701" s="224" t="n">
        <v>85.81</v>
      </c>
      <c r="I701" s="225"/>
      <c r="J701" s="226" t="n">
        <f aca="false">ROUND(I701*H701,2)</f>
        <v>0</v>
      </c>
      <c r="K701" s="227"/>
      <c r="L701" s="30"/>
      <c r="M701" s="228"/>
      <c r="N701" s="229" t="s">
        <v>43</v>
      </c>
      <c r="O701" s="74"/>
      <c r="P701" s="230" t="n">
        <f aca="false">O701*H701</f>
        <v>0</v>
      </c>
      <c r="Q701" s="230" t="n">
        <v>0</v>
      </c>
      <c r="R701" s="230" t="n">
        <f aca="false">Q701*H701</f>
        <v>0</v>
      </c>
      <c r="S701" s="230" t="n">
        <v>0</v>
      </c>
      <c r="T701" s="231" t="n">
        <f aca="false">S701*H701</f>
        <v>0</v>
      </c>
      <c r="U701" s="24"/>
      <c r="V701" s="24"/>
      <c r="W701" s="24"/>
      <c r="X701" s="24"/>
      <c r="Y701" s="24"/>
      <c r="Z701" s="24"/>
      <c r="AA701" s="24"/>
      <c r="AB701" s="24"/>
      <c r="AC701" s="24"/>
      <c r="AD701" s="24"/>
      <c r="AE701" s="24"/>
      <c r="AR701" s="232" t="s">
        <v>201</v>
      </c>
      <c r="AT701" s="232" t="s">
        <v>164</v>
      </c>
      <c r="AU701" s="232" t="s">
        <v>87</v>
      </c>
      <c r="AY701" s="3" t="s">
        <v>162</v>
      </c>
      <c r="BE701" s="233" t="n">
        <f aca="false">IF(N701="základní",J701,0)</f>
        <v>0</v>
      </c>
      <c r="BF701" s="233" t="n">
        <f aca="false">IF(N701="snížená",J701,0)</f>
        <v>0</v>
      </c>
      <c r="BG701" s="233" t="n">
        <f aca="false">IF(N701="zákl. přenesená",J701,0)</f>
        <v>0</v>
      </c>
      <c r="BH701" s="233" t="n">
        <f aca="false">IF(N701="sníž. přenesená",J701,0)</f>
        <v>0</v>
      </c>
      <c r="BI701" s="233" t="n">
        <f aca="false">IF(N701="nulová",J701,0)</f>
        <v>0</v>
      </c>
      <c r="BJ701" s="3" t="s">
        <v>83</v>
      </c>
      <c r="BK701" s="233" t="n">
        <f aca="false">ROUND(I701*H701,2)</f>
        <v>0</v>
      </c>
      <c r="BL701" s="3" t="s">
        <v>201</v>
      </c>
      <c r="BM701" s="232" t="s">
        <v>718</v>
      </c>
    </row>
    <row r="702" s="234" customFormat="true" ht="12.8" hidden="false" customHeight="false" outlineLevel="0" collapsed="false">
      <c r="B702" s="235"/>
      <c r="C702" s="236"/>
      <c r="D702" s="237" t="s">
        <v>168</v>
      </c>
      <c r="E702" s="238"/>
      <c r="F702" s="239" t="s">
        <v>1912</v>
      </c>
      <c r="G702" s="236"/>
      <c r="H702" s="240" t="n">
        <v>13.2</v>
      </c>
      <c r="I702" s="241"/>
      <c r="J702" s="236"/>
      <c r="K702" s="236"/>
      <c r="L702" s="242"/>
      <c r="M702" s="243"/>
      <c r="N702" s="244"/>
      <c r="O702" s="244"/>
      <c r="P702" s="244"/>
      <c r="Q702" s="244"/>
      <c r="R702" s="244"/>
      <c r="S702" s="244"/>
      <c r="T702" s="245"/>
      <c r="AT702" s="246" t="s">
        <v>168</v>
      </c>
      <c r="AU702" s="246" t="s">
        <v>87</v>
      </c>
      <c r="AV702" s="234" t="s">
        <v>87</v>
      </c>
      <c r="AW702" s="234" t="s">
        <v>33</v>
      </c>
      <c r="AX702" s="234" t="s">
        <v>78</v>
      </c>
      <c r="AY702" s="246" t="s">
        <v>162</v>
      </c>
    </row>
    <row r="703" s="234" customFormat="true" ht="12.8" hidden="false" customHeight="false" outlineLevel="0" collapsed="false">
      <c r="B703" s="235"/>
      <c r="C703" s="236"/>
      <c r="D703" s="237" t="s">
        <v>168</v>
      </c>
      <c r="E703" s="238"/>
      <c r="F703" s="239" t="s">
        <v>1913</v>
      </c>
      <c r="G703" s="236"/>
      <c r="H703" s="240" t="n">
        <v>26</v>
      </c>
      <c r="I703" s="241"/>
      <c r="J703" s="236"/>
      <c r="K703" s="236"/>
      <c r="L703" s="242"/>
      <c r="M703" s="243"/>
      <c r="N703" s="244"/>
      <c r="O703" s="244"/>
      <c r="P703" s="244"/>
      <c r="Q703" s="244"/>
      <c r="R703" s="244"/>
      <c r="S703" s="244"/>
      <c r="T703" s="245"/>
      <c r="AT703" s="246" t="s">
        <v>168</v>
      </c>
      <c r="AU703" s="246" t="s">
        <v>87</v>
      </c>
      <c r="AV703" s="234" t="s">
        <v>87</v>
      </c>
      <c r="AW703" s="234" t="s">
        <v>33</v>
      </c>
      <c r="AX703" s="234" t="s">
        <v>78</v>
      </c>
      <c r="AY703" s="246" t="s">
        <v>162</v>
      </c>
    </row>
    <row r="704" s="234" customFormat="true" ht="12.8" hidden="false" customHeight="false" outlineLevel="0" collapsed="false">
      <c r="B704" s="235"/>
      <c r="C704" s="236"/>
      <c r="D704" s="237" t="s">
        <v>168</v>
      </c>
      <c r="E704" s="238"/>
      <c r="F704" s="239" t="s">
        <v>1914</v>
      </c>
      <c r="G704" s="236"/>
      <c r="H704" s="240" t="n">
        <v>10.8</v>
      </c>
      <c r="I704" s="241"/>
      <c r="J704" s="236"/>
      <c r="K704" s="236"/>
      <c r="L704" s="242"/>
      <c r="M704" s="243"/>
      <c r="N704" s="244"/>
      <c r="O704" s="244"/>
      <c r="P704" s="244"/>
      <c r="Q704" s="244"/>
      <c r="R704" s="244"/>
      <c r="S704" s="244"/>
      <c r="T704" s="245"/>
      <c r="AT704" s="246" t="s">
        <v>168</v>
      </c>
      <c r="AU704" s="246" t="s">
        <v>87</v>
      </c>
      <c r="AV704" s="234" t="s">
        <v>87</v>
      </c>
      <c r="AW704" s="234" t="s">
        <v>33</v>
      </c>
      <c r="AX704" s="234" t="s">
        <v>78</v>
      </c>
      <c r="AY704" s="246" t="s">
        <v>162</v>
      </c>
    </row>
    <row r="705" s="234" customFormat="true" ht="12.8" hidden="false" customHeight="false" outlineLevel="0" collapsed="false">
      <c r="B705" s="235"/>
      <c r="C705" s="236"/>
      <c r="D705" s="237" t="s">
        <v>168</v>
      </c>
      <c r="E705" s="238"/>
      <c r="F705" s="239" t="s">
        <v>1915</v>
      </c>
      <c r="G705" s="236"/>
      <c r="H705" s="240" t="n">
        <v>4.8</v>
      </c>
      <c r="I705" s="241"/>
      <c r="J705" s="236"/>
      <c r="K705" s="236"/>
      <c r="L705" s="242"/>
      <c r="M705" s="243"/>
      <c r="N705" s="244"/>
      <c r="O705" s="244"/>
      <c r="P705" s="244"/>
      <c r="Q705" s="244"/>
      <c r="R705" s="244"/>
      <c r="S705" s="244"/>
      <c r="T705" s="245"/>
      <c r="AT705" s="246" t="s">
        <v>168</v>
      </c>
      <c r="AU705" s="246" t="s">
        <v>87</v>
      </c>
      <c r="AV705" s="234" t="s">
        <v>87</v>
      </c>
      <c r="AW705" s="234" t="s">
        <v>33</v>
      </c>
      <c r="AX705" s="234" t="s">
        <v>78</v>
      </c>
      <c r="AY705" s="246" t="s">
        <v>162</v>
      </c>
    </row>
    <row r="706" s="234" customFormat="true" ht="12.8" hidden="false" customHeight="false" outlineLevel="0" collapsed="false">
      <c r="B706" s="235"/>
      <c r="C706" s="236"/>
      <c r="D706" s="237" t="s">
        <v>168</v>
      </c>
      <c r="E706" s="238"/>
      <c r="F706" s="239" t="s">
        <v>1916</v>
      </c>
      <c r="G706" s="236"/>
      <c r="H706" s="240" t="n">
        <v>1.8</v>
      </c>
      <c r="I706" s="241"/>
      <c r="J706" s="236"/>
      <c r="K706" s="236"/>
      <c r="L706" s="242"/>
      <c r="M706" s="243"/>
      <c r="N706" s="244"/>
      <c r="O706" s="244"/>
      <c r="P706" s="244"/>
      <c r="Q706" s="244"/>
      <c r="R706" s="244"/>
      <c r="S706" s="244"/>
      <c r="T706" s="245"/>
      <c r="AT706" s="246" t="s">
        <v>168</v>
      </c>
      <c r="AU706" s="246" t="s">
        <v>87</v>
      </c>
      <c r="AV706" s="234" t="s">
        <v>87</v>
      </c>
      <c r="AW706" s="234" t="s">
        <v>33</v>
      </c>
      <c r="AX706" s="234" t="s">
        <v>78</v>
      </c>
      <c r="AY706" s="246" t="s">
        <v>162</v>
      </c>
    </row>
    <row r="707" s="234" customFormat="true" ht="12.8" hidden="false" customHeight="false" outlineLevel="0" collapsed="false">
      <c r="B707" s="235"/>
      <c r="C707" s="236"/>
      <c r="D707" s="237" t="s">
        <v>168</v>
      </c>
      <c r="E707" s="238"/>
      <c r="F707" s="239" t="s">
        <v>1917</v>
      </c>
      <c r="G707" s="236"/>
      <c r="H707" s="240" t="n">
        <v>2.64</v>
      </c>
      <c r="I707" s="241"/>
      <c r="J707" s="236"/>
      <c r="K707" s="236"/>
      <c r="L707" s="242"/>
      <c r="M707" s="243"/>
      <c r="N707" s="244"/>
      <c r="O707" s="244"/>
      <c r="P707" s="244"/>
      <c r="Q707" s="244"/>
      <c r="R707" s="244"/>
      <c r="S707" s="244"/>
      <c r="T707" s="245"/>
      <c r="AT707" s="246" t="s">
        <v>168</v>
      </c>
      <c r="AU707" s="246" t="s">
        <v>87</v>
      </c>
      <c r="AV707" s="234" t="s">
        <v>87</v>
      </c>
      <c r="AW707" s="234" t="s">
        <v>33</v>
      </c>
      <c r="AX707" s="234" t="s">
        <v>78</v>
      </c>
      <c r="AY707" s="246" t="s">
        <v>162</v>
      </c>
    </row>
    <row r="708" s="234" customFormat="true" ht="12.8" hidden="false" customHeight="false" outlineLevel="0" collapsed="false">
      <c r="B708" s="235"/>
      <c r="C708" s="236"/>
      <c r="D708" s="237" t="s">
        <v>168</v>
      </c>
      <c r="E708" s="238"/>
      <c r="F708" s="239" t="s">
        <v>1918</v>
      </c>
      <c r="G708" s="236"/>
      <c r="H708" s="240" t="n">
        <v>1.75</v>
      </c>
      <c r="I708" s="241"/>
      <c r="J708" s="236"/>
      <c r="K708" s="236"/>
      <c r="L708" s="242"/>
      <c r="M708" s="243"/>
      <c r="N708" s="244"/>
      <c r="O708" s="244"/>
      <c r="P708" s="244"/>
      <c r="Q708" s="244"/>
      <c r="R708" s="244"/>
      <c r="S708" s="244"/>
      <c r="T708" s="245"/>
      <c r="AT708" s="246" t="s">
        <v>168</v>
      </c>
      <c r="AU708" s="246" t="s">
        <v>87</v>
      </c>
      <c r="AV708" s="234" t="s">
        <v>87</v>
      </c>
      <c r="AW708" s="234" t="s">
        <v>33</v>
      </c>
      <c r="AX708" s="234" t="s">
        <v>78</v>
      </c>
      <c r="AY708" s="246" t="s">
        <v>162</v>
      </c>
    </row>
    <row r="709" s="234" customFormat="true" ht="12.8" hidden="false" customHeight="false" outlineLevel="0" collapsed="false">
      <c r="B709" s="235"/>
      <c r="C709" s="236"/>
      <c r="D709" s="237" t="s">
        <v>168</v>
      </c>
      <c r="E709" s="238"/>
      <c r="F709" s="239" t="s">
        <v>1919</v>
      </c>
      <c r="G709" s="236"/>
      <c r="H709" s="240" t="n">
        <v>1.16</v>
      </c>
      <c r="I709" s="241"/>
      <c r="J709" s="236"/>
      <c r="K709" s="236"/>
      <c r="L709" s="242"/>
      <c r="M709" s="243"/>
      <c r="N709" s="244"/>
      <c r="O709" s="244"/>
      <c r="P709" s="244"/>
      <c r="Q709" s="244"/>
      <c r="R709" s="244"/>
      <c r="S709" s="244"/>
      <c r="T709" s="245"/>
      <c r="AT709" s="246" t="s">
        <v>168</v>
      </c>
      <c r="AU709" s="246" t="s">
        <v>87</v>
      </c>
      <c r="AV709" s="234" t="s">
        <v>87</v>
      </c>
      <c r="AW709" s="234" t="s">
        <v>33</v>
      </c>
      <c r="AX709" s="234" t="s">
        <v>78</v>
      </c>
      <c r="AY709" s="246" t="s">
        <v>162</v>
      </c>
    </row>
    <row r="710" s="234" customFormat="true" ht="12.8" hidden="false" customHeight="false" outlineLevel="0" collapsed="false">
      <c r="B710" s="235"/>
      <c r="C710" s="236"/>
      <c r="D710" s="237" t="s">
        <v>168</v>
      </c>
      <c r="E710" s="238"/>
      <c r="F710" s="239" t="s">
        <v>1920</v>
      </c>
      <c r="G710" s="236"/>
      <c r="H710" s="240" t="n">
        <v>13.8</v>
      </c>
      <c r="I710" s="241"/>
      <c r="J710" s="236"/>
      <c r="K710" s="236"/>
      <c r="L710" s="242"/>
      <c r="M710" s="243"/>
      <c r="N710" s="244"/>
      <c r="O710" s="244"/>
      <c r="P710" s="244"/>
      <c r="Q710" s="244"/>
      <c r="R710" s="244"/>
      <c r="S710" s="244"/>
      <c r="T710" s="245"/>
      <c r="AT710" s="246" t="s">
        <v>168</v>
      </c>
      <c r="AU710" s="246" t="s">
        <v>87</v>
      </c>
      <c r="AV710" s="234" t="s">
        <v>87</v>
      </c>
      <c r="AW710" s="234" t="s">
        <v>33</v>
      </c>
      <c r="AX710" s="234" t="s">
        <v>78</v>
      </c>
      <c r="AY710" s="246" t="s">
        <v>162</v>
      </c>
    </row>
    <row r="711" s="234" customFormat="true" ht="12.8" hidden="false" customHeight="false" outlineLevel="0" collapsed="false">
      <c r="B711" s="235"/>
      <c r="C711" s="236"/>
      <c r="D711" s="237" t="s">
        <v>168</v>
      </c>
      <c r="E711" s="238"/>
      <c r="F711" s="239" t="s">
        <v>1921</v>
      </c>
      <c r="G711" s="236"/>
      <c r="H711" s="240" t="n">
        <v>1.17</v>
      </c>
      <c r="I711" s="241"/>
      <c r="J711" s="236"/>
      <c r="K711" s="236"/>
      <c r="L711" s="242"/>
      <c r="M711" s="243"/>
      <c r="N711" s="244"/>
      <c r="O711" s="244"/>
      <c r="P711" s="244"/>
      <c r="Q711" s="244"/>
      <c r="R711" s="244"/>
      <c r="S711" s="244"/>
      <c r="T711" s="245"/>
      <c r="AT711" s="246" t="s">
        <v>168</v>
      </c>
      <c r="AU711" s="246" t="s">
        <v>87</v>
      </c>
      <c r="AV711" s="234" t="s">
        <v>87</v>
      </c>
      <c r="AW711" s="234" t="s">
        <v>33</v>
      </c>
      <c r="AX711" s="234" t="s">
        <v>78</v>
      </c>
      <c r="AY711" s="246" t="s">
        <v>162</v>
      </c>
    </row>
    <row r="712" s="234" customFormat="true" ht="12.8" hidden="false" customHeight="false" outlineLevel="0" collapsed="false">
      <c r="B712" s="235"/>
      <c r="C712" s="236"/>
      <c r="D712" s="237" t="s">
        <v>168</v>
      </c>
      <c r="E712" s="238"/>
      <c r="F712" s="239" t="s">
        <v>1922</v>
      </c>
      <c r="G712" s="236"/>
      <c r="H712" s="240" t="n">
        <v>0.93</v>
      </c>
      <c r="I712" s="241"/>
      <c r="J712" s="236"/>
      <c r="K712" s="236"/>
      <c r="L712" s="242"/>
      <c r="M712" s="243"/>
      <c r="N712" s="244"/>
      <c r="O712" s="244"/>
      <c r="P712" s="244"/>
      <c r="Q712" s="244"/>
      <c r="R712" s="244"/>
      <c r="S712" s="244"/>
      <c r="T712" s="245"/>
      <c r="AT712" s="246" t="s">
        <v>168</v>
      </c>
      <c r="AU712" s="246" t="s">
        <v>87</v>
      </c>
      <c r="AV712" s="234" t="s">
        <v>87</v>
      </c>
      <c r="AW712" s="234" t="s">
        <v>33</v>
      </c>
      <c r="AX712" s="234" t="s">
        <v>78</v>
      </c>
      <c r="AY712" s="246" t="s">
        <v>162</v>
      </c>
    </row>
    <row r="713" s="234" customFormat="true" ht="12.8" hidden="false" customHeight="false" outlineLevel="0" collapsed="false">
      <c r="B713" s="235"/>
      <c r="C713" s="236"/>
      <c r="D713" s="237" t="s">
        <v>168</v>
      </c>
      <c r="E713" s="238"/>
      <c r="F713" s="239" t="s">
        <v>1923</v>
      </c>
      <c r="G713" s="236"/>
      <c r="H713" s="240" t="n">
        <v>4.64</v>
      </c>
      <c r="I713" s="241"/>
      <c r="J713" s="236"/>
      <c r="K713" s="236"/>
      <c r="L713" s="242"/>
      <c r="M713" s="243"/>
      <c r="N713" s="244"/>
      <c r="O713" s="244"/>
      <c r="P713" s="244"/>
      <c r="Q713" s="244"/>
      <c r="R713" s="244"/>
      <c r="S713" s="244"/>
      <c r="T713" s="245"/>
      <c r="AT713" s="246" t="s">
        <v>168</v>
      </c>
      <c r="AU713" s="246" t="s">
        <v>87</v>
      </c>
      <c r="AV713" s="234" t="s">
        <v>87</v>
      </c>
      <c r="AW713" s="234" t="s">
        <v>33</v>
      </c>
      <c r="AX713" s="234" t="s">
        <v>78</v>
      </c>
      <c r="AY713" s="246" t="s">
        <v>162</v>
      </c>
    </row>
    <row r="714" s="234" customFormat="true" ht="12.8" hidden="false" customHeight="false" outlineLevel="0" collapsed="false">
      <c r="B714" s="235"/>
      <c r="C714" s="236"/>
      <c r="D714" s="237" t="s">
        <v>168</v>
      </c>
      <c r="E714" s="238"/>
      <c r="F714" s="239" t="s">
        <v>1924</v>
      </c>
      <c r="G714" s="236"/>
      <c r="H714" s="240" t="n">
        <v>3.12</v>
      </c>
      <c r="I714" s="241"/>
      <c r="J714" s="236"/>
      <c r="K714" s="236"/>
      <c r="L714" s="242"/>
      <c r="M714" s="243"/>
      <c r="N714" s="244"/>
      <c r="O714" s="244"/>
      <c r="P714" s="244"/>
      <c r="Q714" s="244"/>
      <c r="R714" s="244"/>
      <c r="S714" s="244"/>
      <c r="T714" s="245"/>
      <c r="AT714" s="246" t="s">
        <v>168</v>
      </c>
      <c r="AU714" s="246" t="s">
        <v>87</v>
      </c>
      <c r="AV714" s="234" t="s">
        <v>87</v>
      </c>
      <c r="AW714" s="234" t="s">
        <v>33</v>
      </c>
      <c r="AX714" s="234" t="s">
        <v>78</v>
      </c>
      <c r="AY714" s="246" t="s">
        <v>162</v>
      </c>
    </row>
    <row r="715" s="247" customFormat="true" ht="12.8" hidden="false" customHeight="false" outlineLevel="0" collapsed="false">
      <c r="B715" s="248"/>
      <c r="C715" s="249"/>
      <c r="D715" s="237" t="s">
        <v>168</v>
      </c>
      <c r="E715" s="250"/>
      <c r="F715" s="251" t="s">
        <v>171</v>
      </c>
      <c r="G715" s="249"/>
      <c r="H715" s="252" t="n">
        <v>85.81</v>
      </c>
      <c r="I715" s="253"/>
      <c r="J715" s="249"/>
      <c r="K715" s="249"/>
      <c r="L715" s="254"/>
      <c r="M715" s="255"/>
      <c r="N715" s="256"/>
      <c r="O715" s="256"/>
      <c r="P715" s="256"/>
      <c r="Q715" s="256"/>
      <c r="R715" s="256"/>
      <c r="S715" s="256"/>
      <c r="T715" s="257"/>
      <c r="AT715" s="258" t="s">
        <v>168</v>
      </c>
      <c r="AU715" s="258" t="s">
        <v>87</v>
      </c>
      <c r="AV715" s="247" t="s">
        <v>93</v>
      </c>
      <c r="AW715" s="247" t="s">
        <v>33</v>
      </c>
      <c r="AX715" s="247" t="s">
        <v>83</v>
      </c>
      <c r="AY715" s="258" t="s">
        <v>162</v>
      </c>
    </row>
    <row r="716" s="31" customFormat="true" ht="44.25" hidden="false" customHeight="true" outlineLevel="0" collapsed="false">
      <c r="A716" s="24"/>
      <c r="B716" s="25"/>
      <c r="C716" s="220" t="s">
        <v>463</v>
      </c>
      <c r="D716" s="220" t="s">
        <v>164</v>
      </c>
      <c r="E716" s="221" t="s">
        <v>1925</v>
      </c>
      <c r="F716" s="222" t="s">
        <v>1926</v>
      </c>
      <c r="G716" s="223" t="s">
        <v>183</v>
      </c>
      <c r="H716" s="224" t="n">
        <v>154</v>
      </c>
      <c r="I716" s="225"/>
      <c r="J716" s="226" t="n">
        <f aca="false">ROUND(I716*H716,2)</f>
        <v>0</v>
      </c>
      <c r="K716" s="227"/>
      <c r="L716" s="30"/>
      <c r="M716" s="228"/>
      <c r="N716" s="229" t="s">
        <v>43</v>
      </c>
      <c r="O716" s="74"/>
      <c r="P716" s="230" t="n">
        <f aca="false">O716*H716</f>
        <v>0</v>
      </c>
      <c r="Q716" s="230" t="n">
        <v>0</v>
      </c>
      <c r="R716" s="230" t="n">
        <f aca="false">Q716*H716</f>
        <v>0</v>
      </c>
      <c r="S716" s="230" t="n">
        <v>0</v>
      </c>
      <c r="T716" s="231" t="n">
        <f aca="false">S716*H716</f>
        <v>0</v>
      </c>
      <c r="U716" s="24"/>
      <c r="V716" s="24"/>
      <c r="W716" s="24"/>
      <c r="X716" s="24"/>
      <c r="Y716" s="24"/>
      <c r="Z716" s="24"/>
      <c r="AA716" s="24"/>
      <c r="AB716" s="24"/>
      <c r="AC716" s="24"/>
      <c r="AD716" s="24"/>
      <c r="AE716" s="24"/>
      <c r="AR716" s="232" t="s">
        <v>201</v>
      </c>
      <c r="AT716" s="232" t="s">
        <v>164</v>
      </c>
      <c r="AU716" s="232" t="s">
        <v>87</v>
      </c>
      <c r="AY716" s="3" t="s">
        <v>162</v>
      </c>
      <c r="BE716" s="233" t="n">
        <f aca="false">IF(N716="základní",J716,0)</f>
        <v>0</v>
      </c>
      <c r="BF716" s="233" t="n">
        <f aca="false">IF(N716="snížená",J716,0)</f>
        <v>0</v>
      </c>
      <c r="BG716" s="233" t="n">
        <f aca="false">IF(N716="zákl. přenesená",J716,0)</f>
        <v>0</v>
      </c>
      <c r="BH716" s="233" t="n">
        <f aca="false">IF(N716="sníž. přenesená",J716,0)</f>
        <v>0</v>
      </c>
      <c r="BI716" s="233" t="n">
        <f aca="false">IF(N716="nulová",J716,0)</f>
        <v>0</v>
      </c>
      <c r="BJ716" s="3" t="s">
        <v>83</v>
      </c>
      <c r="BK716" s="233" t="n">
        <f aca="false">ROUND(I716*H716,2)</f>
        <v>0</v>
      </c>
      <c r="BL716" s="3" t="s">
        <v>201</v>
      </c>
      <c r="BM716" s="232" t="s">
        <v>721</v>
      </c>
    </row>
    <row r="717" s="234" customFormat="true" ht="12.8" hidden="false" customHeight="false" outlineLevel="0" collapsed="false">
      <c r="B717" s="235"/>
      <c r="C717" s="236"/>
      <c r="D717" s="237" t="s">
        <v>168</v>
      </c>
      <c r="E717" s="238"/>
      <c r="F717" s="239" t="s">
        <v>1927</v>
      </c>
      <c r="G717" s="236"/>
      <c r="H717" s="240" t="n">
        <v>154</v>
      </c>
      <c r="I717" s="241"/>
      <c r="J717" s="236"/>
      <c r="K717" s="236"/>
      <c r="L717" s="242"/>
      <c r="M717" s="243"/>
      <c r="N717" s="244"/>
      <c r="O717" s="244"/>
      <c r="P717" s="244"/>
      <c r="Q717" s="244"/>
      <c r="R717" s="244"/>
      <c r="S717" s="244"/>
      <c r="T717" s="245"/>
      <c r="AT717" s="246" t="s">
        <v>168</v>
      </c>
      <c r="AU717" s="246" t="s">
        <v>87</v>
      </c>
      <c r="AV717" s="234" t="s">
        <v>87</v>
      </c>
      <c r="AW717" s="234" t="s">
        <v>33</v>
      </c>
      <c r="AX717" s="234" t="s">
        <v>78</v>
      </c>
      <c r="AY717" s="246" t="s">
        <v>162</v>
      </c>
    </row>
    <row r="718" s="247" customFormat="true" ht="12.8" hidden="false" customHeight="false" outlineLevel="0" collapsed="false">
      <c r="B718" s="248"/>
      <c r="C718" s="249"/>
      <c r="D718" s="237" t="s">
        <v>168</v>
      </c>
      <c r="E718" s="250"/>
      <c r="F718" s="251" t="s">
        <v>171</v>
      </c>
      <c r="G718" s="249"/>
      <c r="H718" s="252" t="n">
        <v>154</v>
      </c>
      <c r="I718" s="253"/>
      <c r="J718" s="249"/>
      <c r="K718" s="249"/>
      <c r="L718" s="254"/>
      <c r="M718" s="255"/>
      <c r="N718" s="256"/>
      <c r="O718" s="256"/>
      <c r="P718" s="256"/>
      <c r="Q718" s="256"/>
      <c r="R718" s="256"/>
      <c r="S718" s="256"/>
      <c r="T718" s="257"/>
      <c r="AT718" s="258" t="s">
        <v>168</v>
      </c>
      <c r="AU718" s="258" t="s">
        <v>87</v>
      </c>
      <c r="AV718" s="247" t="s">
        <v>93</v>
      </c>
      <c r="AW718" s="247" t="s">
        <v>33</v>
      </c>
      <c r="AX718" s="247" t="s">
        <v>83</v>
      </c>
      <c r="AY718" s="258" t="s">
        <v>162</v>
      </c>
    </row>
    <row r="719" s="31" customFormat="true" ht="44.25" hidden="false" customHeight="true" outlineLevel="0" collapsed="false">
      <c r="A719" s="24"/>
      <c r="B719" s="25"/>
      <c r="C719" s="220" t="s">
        <v>722</v>
      </c>
      <c r="D719" s="220" t="s">
        <v>164</v>
      </c>
      <c r="E719" s="221" t="s">
        <v>1928</v>
      </c>
      <c r="F719" s="222" t="s">
        <v>1929</v>
      </c>
      <c r="G719" s="223" t="s">
        <v>183</v>
      </c>
      <c r="H719" s="224" t="n">
        <v>24</v>
      </c>
      <c r="I719" s="225"/>
      <c r="J719" s="226" t="n">
        <f aca="false">ROUND(I719*H719,2)</f>
        <v>0</v>
      </c>
      <c r="K719" s="227"/>
      <c r="L719" s="30"/>
      <c r="M719" s="228"/>
      <c r="N719" s="229" t="s">
        <v>43</v>
      </c>
      <c r="O719" s="74"/>
      <c r="P719" s="230" t="n">
        <f aca="false">O719*H719</f>
        <v>0</v>
      </c>
      <c r="Q719" s="230" t="n">
        <v>0</v>
      </c>
      <c r="R719" s="230" t="n">
        <f aca="false">Q719*H719</f>
        <v>0</v>
      </c>
      <c r="S719" s="230" t="n">
        <v>0</v>
      </c>
      <c r="T719" s="231" t="n">
        <f aca="false">S719*H719</f>
        <v>0</v>
      </c>
      <c r="U719" s="24"/>
      <c r="V719" s="24"/>
      <c r="W719" s="24"/>
      <c r="X719" s="24"/>
      <c r="Y719" s="24"/>
      <c r="Z719" s="24"/>
      <c r="AA719" s="24"/>
      <c r="AB719" s="24"/>
      <c r="AC719" s="24"/>
      <c r="AD719" s="24"/>
      <c r="AE719" s="24"/>
      <c r="AR719" s="232" t="s">
        <v>201</v>
      </c>
      <c r="AT719" s="232" t="s">
        <v>164</v>
      </c>
      <c r="AU719" s="232" t="s">
        <v>87</v>
      </c>
      <c r="AY719" s="3" t="s">
        <v>162</v>
      </c>
      <c r="BE719" s="233" t="n">
        <f aca="false">IF(N719="základní",J719,0)</f>
        <v>0</v>
      </c>
      <c r="BF719" s="233" t="n">
        <f aca="false">IF(N719="snížená",J719,0)</f>
        <v>0</v>
      </c>
      <c r="BG719" s="233" t="n">
        <f aca="false">IF(N719="zákl. přenesená",J719,0)</f>
        <v>0</v>
      </c>
      <c r="BH719" s="233" t="n">
        <f aca="false">IF(N719="sníž. přenesená",J719,0)</f>
        <v>0</v>
      </c>
      <c r="BI719" s="233" t="n">
        <f aca="false">IF(N719="nulová",J719,0)</f>
        <v>0</v>
      </c>
      <c r="BJ719" s="3" t="s">
        <v>83</v>
      </c>
      <c r="BK719" s="233" t="n">
        <f aca="false">ROUND(I719*H719,2)</f>
        <v>0</v>
      </c>
      <c r="BL719" s="3" t="s">
        <v>201</v>
      </c>
      <c r="BM719" s="232" t="s">
        <v>725</v>
      </c>
    </row>
    <row r="720" s="234" customFormat="true" ht="12.8" hidden="false" customHeight="false" outlineLevel="0" collapsed="false">
      <c r="B720" s="235"/>
      <c r="C720" s="236"/>
      <c r="D720" s="237" t="s">
        <v>168</v>
      </c>
      <c r="E720" s="238"/>
      <c r="F720" s="239" t="s">
        <v>1930</v>
      </c>
      <c r="G720" s="236"/>
      <c r="H720" s="240" t="n">
        <v>24</v>
      </c>
      <c r="I720" s="241"/>
      <c r="J720" s="236"/>
      <c r="K720" s="236"/>
      <c r="L720" s="242"/>
      <c r="M720" s="243"/>
      <c r="N720" s="244"/>
      <c r="O720" s="244"/>
      <c r="P720" s="244"/>
      <c r="Q720" s="244"/>
      <c r="R720" s="244"/>
      <c r="S720" s="244"/>
      <c r="T720" s="245"/>
      <c r="AT720" s="246" t="s">
        <v>168</v>
      </c>
      <c r="AU720" s="246" t="s">
        <v>87</v>
      </c>
      <c r="AV720" s="234" t="s">
        <v>87</v>
      </c>
      <c r="AW720" s="234" t="s">
        <v>33</v>
      </c>
      <c r="AX720" s="234" t="s">
        <v>78</v>
      </c>
      <c r="AY720" s="246" t="s">
        <v>162</v>
      </c>
    </row>
    <row r="721" s="247" customFormat="true" ht="12.8" hidden="false" customHeight="false" outlineLevel="0" collapsed="false">
      <c r="B721" s="248"/>
      <c r="C721" s="249"/>
      <c r="D721" s="237" t="s">
        <v>168</v>
      </c>
      <c r="E721" s="250"/>
      <c r="F721" s="251" t="s">
        <v>171</v>
      </c>
      <c r="G721" s="249"/>
      <c r="H721" s="252" t="n">
        <v>24</v>
      </c>
      <c r="I721" s="253"/>
      <c r="J721" s="249"/>
      <c r="K721" s="249"/>
      <c r="L721" s="254"/>
      <c r="M721" s="255"/>
      <c r="N721" s="256"/>
      <c r="O721" s="256"/>
      <c r="P721" s="256"/>
      <c r="Q721" s="256"/>
      <c r="R721" s="256"/>
      <c r="S721" s="256"/>
      <c r="T721" s="257"/>
      <c r="AT721" s="258" t="s">
        <v>168</v>
      </c>
      <c r="AU721" s="258" t="s">
        <v>87</v>
      </c>
      <c r="AV721" s="247" t="s">
        <v>93</v>
      </c>
      <c r="AW721" s="247" t="s">
        <v>33</v>
      </c>
      <c r="AX721" s="247" t="s">
        <v>83</v>
      </c>
      <c r="AY721" s="258" t="s">
        <v>162</v>
      </c>
    </row>
    <row r="722" s="31" customFormat="true" ht="16.5" hidden="false" customHeight="true" outlineLevel="0" collapsed="false">
      <c r="A722" s="24"/>
      <c r="B722" s="25"/>
      <c r="C722" s="220" t="s">
        <v>466</v>
      </c>
      <c r="D722" s="220" t="s">
        <v>164</v>
      </c>
      <c r="E722" s="221" t="s">
        <v>1931</v>
      </c>
      <c r="F722" s="222" t="s">
        <v>1932</v>
      </c>
      <c r="G722" s="223" t="s">
        <v>183</v>
      </c>
      <c r="H722" s="224" t="n">
        <v>18</v>
      </c>
      <c r="I722" s="225"/>
      <c r="J722" s="226" t="n">
        <f aca="false">ROUND(I722*H722,2)</f>
        <v>0</v>
      </c>
      <c r="K722" s="227"/>
      <c r="L722" s="30"/>
      <c r="M722" s="228"/>
      <c r="N722" s="229" t="s">
        <v>43</v>
      </c>
      <c r="O722" s="74"/>
      <c r="P722" s="230" t="n">
        <f aca="false">O722*H722</f>
        <v>0</v>
      </c>
      <c r="Q722" s="230" t="n">
        <v>0</v>
      </c>
      <c r="R722" s="230" t="n">
        <f aca="false">Q722*H722</f>
        <v>0</v>
      </c>
      <c r="S722" s="230" t="n">
        <v>0</v>
      </c>
      <c r="T722" s="231" t="n">
        <f aca="false">S722*H722</f>
        <v>0</v>
      </c>
      <c r="U722" s="24"/>
      <c r="V722" s="24"/>
      <c r="W722" s="24"/>
      <c r="X722" s="24"/>
      <c r="Y722" s="24"/>
      <c r="Z722" s="24"/>
      <c r="AA722" s="24"/>
      <c r="AB722" s="24"/>
      <c r="AC722" s="24"/>
      <c r="AD722" s="24"/>
      <c r="AE722" s="24"/>
      <c r="AR722" s="232" t="s">
        <v>201</v>
      </c>
      <c r="AT722" s="232" t="s">
        <v>164</v>
      </c>
      <c r="AU722" s="232" t="s">
        <v>87</v>
      </c>
      <c r="AY722" s="3" t="s">
        <v>162</v>
      </c>
      <c r="BE722" s="233" t="n">
        <f aca="false">IF(N722="základní",J722,0)</f>
        <v>0</v>
      </c>
      <c r="BF722" s="233" t="n">
        <f aca="false">IF(N722="snížená",J722,0)</f>
        <v>0</v>
      </c>
      <c r="BG722" s="233" t="n">
        <f aca="false">IF(N722="zákl. přenesená",J722,0)</f>
        <v>0</v>
      </c>
      <c r="BH722" s="233" t="n">
        <f aca="false">IF(N722="sníž. přenesená",J722,0)</f>
        <v>0</v>
      </c>
      <c r="BI722" s="233" t="n">
        <f aca="false">IF(N722="nulová",J722,0)</f>
        <v>0</v>
      </c>
      <c r="BJ722" s="3" t="s">
        <v>83</v>
      </c>
      <c r="BK722" s="233" t="n">
        <f aca="false">ROUND(I722*H722,2)</f>
        <v>0</v>
      </c>
      <c r="BL722" s="3" t="s">
        <v>201</v>
      </c>
      <c r="BM722" s="232" t="s">
        <v>728</v>
      </c>
    </row>
    <row r="723" s="31" customFormat="true" ht="16.5" hidden="false" customHeight="true" outlineLevel="0" collapsed="false">
      <c r="A723" s="24"/>
      <c r="B723" s="25"/>
      <c r="C723" s="220" t="s">
        <v>731</v>
      </c>
      <c r="D723" s="220" t="s">
        <v>164</v>
      </c>
      <c r="E723" s="221" t="s">
        <v>1933</v>
      </c>
      <c r="F723" s="222" t="s">
        <v>1934</v>
      </c>
      <c r="G723" s="223" t="s">
        <v>183</v>
      </c>
      <c r="H723" s="224" t="n">
        <v>64</v>
      </c>
      <c r="I723" s="225"/>
      <c r="J723" s="226" t="n">
        <f aca="false">ROUND(I723*H723,2)</f>
        <v>0</v>
      </c>
      <c r="K723" s="227"/>
      <c r="L723" s="30"/>
      <c r="M723" s="228"/>
      <c r="N723" s="229" t="s">
        <v>43</v>
      </c>
      <c r="O723" s="74"/>
      <c r="P723" s="230" t="n">
        <f aca="false">O723*H723</f>
        <v>0</v>
      </c>
      <c r="Q723" s="230" t="n">
        <v>0</v>
      </c>
      <c r="R723" s="230" t="n">
        <f aca="false">Q723*H723</f>
        <v>0</v>
      </c>
      <c r="S723" s="230" t="n">
        <v>0</v>
      </c>
      <c r="T723" s="231" t="n">
        <f aca="false">S723*H723</f>
        <v>0</v>
      </c>
      <c r="U723" s="24"/>
      <c r="V723" s="24"/>
      <c r="W723" s="24"/>
      <c r="X723" s="24"/>
      <c r="Y723" s="24"/>
      <c r="Z723" s="24"/>
      <c r="AA723" s="24"/>
      <c r="AB723" s="24"/>
      <c r="AC723" s="24"/>
      <c r="AD723" s="24"/>
      <c r="AE723" s="24"/>
      <c r="AR723" s="232" t="s">
        <v>201</v>
      </c>
      <c r="AT723" s="232" t="s">
        <v>164</v>
      </c>
      <c r="AU723" s="232" t="s">
        <v>87</v>
      </c>
      <c r="AY723" s="3" t="s">
        <v>162</v>
      </c>
      <c r="BE723" s="233" t="n">
        <f aca="false">IF(N723="základní",J723,0)</f>
        <v>0</v>
      </c>
      <c r="BF723" s="233" t="n">
        <f aca="false">IF(N723="snížená",J723,0)</f>
        <v>0</v>
      </c>
      <c r="BG723" s="233" t="n">
        <f aca="false">IF(N723="zákl. přenesená",J723,0)</f>
        <v>0</v>
      </c>
      <c r="BH723" s="233" t="n">
        <f aca="false">IF(N723="sníž. přenesená",J723,0)</f>
        <v>0</v>
      </c>
      <c r="BI723" s="233" t="n">
        <f aca="false">IF(N723="nulová",J723,0)</f>
        <v>0</v>
      </c>
      <c r="BJ723" s="3" t="s">
        <v>83</v>
      </c>
      <c r="BK723" s="233" t="n">
        <f aca="false">ROUND(I723*H723,2)</f>
        <v>0</v>
      </c>
      <c r="BL723" s="3" t="s">
        <v>201</v>
      </c>
      <c r="BM723" s="232" t="s">
        <v>734</v>
      </c>
    </row>
    <row r="724" s="31" customFormat="true" ht="16.5" hidden="false" customHeight="true" outlineLevel="0" collapsed="false">
      <c r="A724" s="24"/>
      <c r="B724" s="25"/>
      <c r="C724" s="220" t="s">
        <v>471</v>
      </c>
      <c r="D724" s="220" t="s">
        <v>164</v>
      </c>
      <c r="E724" s="221" t="s">
        <v>1935</v>
      </c>
      <c r="F724" s="222" t="s">
        <v>1936</v>
      </c>
      <c r="G724" s="223" t="s">
        <v>292</v>
      </c>
      <c r="H724" s="224" t="n">
        <v>70</v>
      </c>
      <c r="I724" s="225"/>
      <c r="J724" s="226" t="n">
        <f aca="false">ROUND(I724*H724,2)</f>
        <v>0</v>
      </c>
      <c r="K724" s="227"/>
      <c r="L724" s="30"/>
      <c r="M724" s="228"/>
      <c r="N724" s="229" t="s">
        <v>43</v>
      </c>
      <c r="O724" s="74"/>
      <c r="P724" s="230" t="n">
        <f aca="false">O724*H724</f>
        <v>0</v>
      </c>
      <c r="Q724" s="230" t="n">
        <v>0</v>
      </c>
      <c r="R724" s="230" t="n">
        <f aca="false">Q724*H724</f>
        <v>0</v>
      </c>
      <c r="S724" s="230" t="n">
        <v>0</v>
      </c>
      <c r="T724" s="231" t="n">
        <f aca="false">S724*H724</f>
        <v>0</v>
      </c>
      <c r="U724" s="24"/>
      <c r="V724" s="24"/>
      <c r="W724" s="24"/>
      <c r="X724" s="24"/>
      <c r="Y724" s="24"/>
      <c r="Z724" s="24"/>
      <c r="AA724" s="24"/>
      <c r="AB724" s="24"/>
      <c r="AC724" s="24"/>
      <c r="AD724" s="24"/>
      <c r="AE724" s="24"/>
      <c r="AR724" s="232" t="s">
        <v>201</v>
      </c>
      <c r="AT724" s="232" t="s">
        <v>164</v>
      </c>
      <c r="AU724" s="232" t="s">
        <v>87</v>
      </c>
      <c r="AY724" s="3" t="s">
        <v>162</v>
      </c>
      <c r="BE724" s="233" t="n">
        <f aca="false">IF(N724="základní",J724,0)</f>
        <v>0</v>
      </c>
      <c r="BF724" s="233" t="n">
        <f aca="false">IF(N724="snížená",J724,0)</f>
        <v>0</v>
      </c>
      <c r="BG724" s="233" t="n">
        <f aca="false">IF(N724="zákl. přenesená",J724,0)</f>
        <v>0</v>
      </c>
      <c r="BH724" s="233" t="n">
        <f aca="false">IF(N724="sníž. přenesená",J724,0)</f>
        <v>0</v>
      </c>
      <c r="BI724" s="233" t="n">
        <f aca="false">IF(N724="nulová",J724,0)</f>
        <v>0</v>
      </c>
      <c r="BJ724" s="3" t="s">
        <v>83</v>
      </c>
      <c r="BK724" s="233" t="n">
        <f aca="false">ROUND(I724*H724,2)</f>
        <v>0</v>
      </c>
      <c r="BL724" s="3" t="s">
        <v>201</v>
      </c>
      <c r="BM724" s="232" t="s">
        <v>737</v>
      </c>
    </row>
    <row r="725" s="31" customFormat="true" ht="16.5" hidden="false" customHeight="true" outlineLevel="0" collapsed="false">
      <c r="A725" s="24"/>
      <c r="B725" s="25"/>
      <c r="C725" s="259" t="s">
        <v>738</v>
      </c>
      <c r="D725" s="259" t="s">
        <v>295</v>
      </c>
      <c r="E725" s="260" t="s">
        <v>1937</v>
      </c>
      <c r="F725" s="261" t="s">
        <v>1938</v>
      </c>
      <c r="G725" s="262" t="s">
        <v>292</v>
      </c>
      <c r="H725" s="263" t="n">
        <v>70</v>
      </c>
      <c r="I725" s="264"/>
      <c r="J725" s="265" t="n">
        <f aca="false">ROUND(I725*H725,2)</f>
        <v>0</v>
      </c>
      <c r="K725" s="266"/>
      <c r="L725" s="267"/>
      <c r="M725" s="268"/>
      <c r="N725" s="269" t="s">
        <v>43</v>
      </c>
      <c r="O725" s="74"/>
      <c r="P725" s="230" t="n">
        <f aca="false">O725*H725</f>
        <v>0</v>
      </c>
      <c r="Q725" s="230" t="n">
        <v>0</v>
      </c>
      <c r="R725" s="230" t="n">
        <f aca="false">Q725*H725</f>
        <v>0</v>
      </c>
      <c r="S725" s="230" t="n">
        <v>0</v>
      </c>
      <c r="T725" s="231" t="n">
        <f aca="false">S725*H725</f>
        <v>0</v>
      </c>
      <c r="U725" s="24"/>
      <c r="V725" s="24"/>
      <c r="W725" s="24"/>
      <c r="X725" s="24"/>
      <c r="Y725" s="24"/>
      <c r="Z725" s="24"/>
      <c r="AA725" s="24"/>
      <c r="AB725" s="24"/>
      <c r="AC725" s="24"/>
      <c r="AD725" s="24"/>
      <c r="AE725" s="24"/>
      <c r="AR725" s="232" t="s">
        <v>241</v>
      </c>
      <c r="AT725" s="232" t="s">
        <v>295</v>
      </c>
      <c r="AU725" s="232" t="s">
        <v>87</v>
      </c>
      <c r="AY725" s="3" t="s">
        <v>162</v>
      </c>
      <c r="BE725" s="233" t="n">
        <f aca="false">IF(N725="základní",J725,0)</f>
        <v>0</v>
      </c>
      <c r="BF725" s="233" t="n">
        <f aca="false">IF(N725="snížená",J725,0)</f>
        <v>0</v>
      </c>
      <c r="BG725" s="233" t="n">
        <f aca="false">IF(N725="zákl. přenesená",J725,0)</f>
        <v>0</v>
      </c>
      <c r="BH725" s="233" t="n">
        <f aca="false">IF(N725="sníž. přenesená",J725,0)</f>
        <v>0</v>
      </c>
      <c r="BI725" s="233" t="n">
        <f aca="false">IF(N725="nulová",J725,0)</f>
        <v>0</v>
      </c>
      <c r="BJ725" s="3" t="s">
        <v>83</v>
      </c>
      <c r="BK725" s="233" t="n">
        <f aca="false">ROUND(I725*H725,2)</f>
        <v>0</v>
      </c>
      <c r="BL725" s="3" t="s">
        <v>201</v>
      </c>
      <c r="BM725" s="232" t="s">
        <v>741</v>
      </c>
    </row>
    <row r="726" s="31" customFormat="true" ht="49.05" hidden="false" customHeight="true" outlineLevel="0" collapsed="false">
      <c r="A726" s="24"/>
      <c r="B726" s="25"/>
      <c r="C726" s="220" t="s">
        <v>476</v>
      </c>
      <c r="D726" s="220" t="s">
        <v>164</v>
      </c>
      <c r="E726" s="221" t="s">
        <v>1939</v>
      </c>
      <c r="F726" s="222" t="s">
        <v>1940</v>
      </c>
      <c r="G726" s="223" t="s">
        <v>285</v>
      </c>
      <c r="H726" s="224" t="n">
        <v>0.824</v>
      </c>
      <c r="I726" s="225"/>
      <c r="J726" s="226" t="n">
        <f aca="false">ROUND(I726*H726,2)</f>
        <v>0</v>
      </c>
      <c r="K726" s="227"/>
      <c r="L726" s="30"/>
      <c r="M726" s="228"/>
      <c r="N726" s="229" t="s">
        <v>43</v>
      </c>
      <c r="O726" s="74"/>
      <c r="P726" s="230" t="n">
        <f aca="false">O726*H726</f>
        <v>0</v>
      </c>
      <c r="Q726" s="230" t="n">
        <v>0</v>
      </c>
      <c r="R726" s="230" t="n">
        <f aca="false">Q726*H726</f>
        <v>0</v>
      </c>
      <c r="S726" s="230" t="n">
        <v>0</v>
      </c>
      <c r="T726" s="231" t="n">
        <f aca="false">S726*H726</f>
        <v>0</v>
      </c>
      <c r="U726" s="24"/>
      <c r="V726" s="24"/>
      <c r="W726" s="24"/>
      <c r="X726" s="24"/>
      <c r="Y726" s="24"/>
      <c r="Z726" s="24"/>
      <c r="AA726" s="24"/>
      <c r="AB726" s="24"/>
      <c r="AC726" s="24"/>
      <c r="AD726" s="24"/>
      <c r="AE726" s="24"/>
      <c r="AR726" s="232" t="s">
        <v>201</v>
      </c>
      <c r="AT726" s="232" t="s">
        <v>164</v>
      </c>
      <c r="AU726" s="232" t="s">
        <v>87</v>
      </c>
      <c r="AY726" s="3" t="s">
        <v>162</v>
      </c>
      <c r="BE726" s="233" t="n">
        <f aca="false">IF(N726="základní",J726,0)</f>
        <v>0</v>
      </c>
      <c r="BF726" s="233" t="n">
        <f aca="false">IF(N726="snížená",J726,0)</f>
        <v>0</v>
      </c>
      <c r="BG726" s="233" t="n">
        <f aca="false">IF(N726="zákl. přenesená",J726,0)</f>
        <v>0</v>
      </c>
      <c r="BH726" s="233" t="n">
        <f aca="false">IF(N726="sníž. přenesená",J726,0)</f>
        <v>0</v>
      </c>
      <c r="BI726" s="233" t="n">
        <f aca="false">IF(N726="nulová",J726,0)</f>
        <v>0</v>
      </c>
      <c r="BJ726" s="3" t="s">
        <v>83</v>
      </c>
      <c r="BK726" s="233" t="n">
        <f aca="false">ROUND(I726*H726,2)</f>
        <v>0</v>
      </c>
      <c r="BL726" s="3" t="s">
        <v>201</v>
      </c>
      <c r="BM726" s="232" t="s">
        <v>744</v>
      </c>
    </row>
    <row r="727" s="203" customFormat="true" ht="22.8" hidden="false" customHeight="true" outlineLevel="0" collapsed="false">
      <c r="B727" s="204"/>
      <c r="C727" s="205"/>
      <c r="D727" s="206" t="s">
        <v>77</v>
      </c>
      <c r="E727" s="218" t="s">
        <v>1941</v>
      </c>
      <c r="F727" s="218" t="s">
        <v>1942</v>
      </c>
      <c r="G727" s="205"/>
      <c r="H727" s="205"/>
      <c r="I727" s="208"/>
      <c r="J727" s="219" t="n">
        <f aca="false">BK727</f>
        <v>0</v>
      </c>
      <c r="K727" s="205"/>
      <c r="L727" s="210"/>
      <c r="M727" s="211"/>
      <c r="N727" s="212"/>
      <c r="O727" s="212"/>
      <c r="P727" s="213" t="n">
        <f aca="false">SUM(P728:P733)</f>
        <v>0</v>
      </c>
      <c r="Q727" s="212"/>
      <c r="R727" s="213" t="n">
        <f aca="false">SUM(R728:R733)</f>
        <v>0</v>
      </c>
      <c r="S727" s="212"/>
      <c r="T727" s="214" t="n">
        <f aca="false">SUM(T728:T733)</f>
        <v>0</v>
      </c>
      <c r="AR727" s="215" t="s">
        <v>87</v>
      </c>
      <c r="AT727" s="216" t="s">
        <v>77</v>
      </c>
      <c r="AU727" s="216" t="s">
        <v>83</v>
      </c>
      <c r="AY727" s="215" t="s">
        <v>162</v>
      </c>
      <c r="BK727" s="217" t="n">
        <f aca="false">SUM(BK728:BK733)</f>
        <v>0</v>
      </c>
    </row>
    <row r="728" s="31" customFormat="true" ht="21.75" hidden="false" customHeight="true" outlineLevel="0" collapsed="false">
      <c r="A728" s="24"/>
      <c r="B728" s="25"/>
      <c r="C728" s="220" t="s">
        <v>746</v>
      </c>
      <c r="D728" s="220" t="s">
        <v>164</v>
      </c>
      <c r="E728" s="221" t="s">
        <v>1943</v>
      </c>
      <c r="F728" s="222" t="s">
        <v>1944</v>
      </c>
      <c r="G728" s="223" t="s">
        <v>174</v>
      </c>
      <c r="H728" s="224" t="n">
        <v>15.42</v>
      </c>
      <c r="I728" s="225"/>
      <c r="J728" s="226" t="n">
        <f aca="false">ROUND(I728*H728,2)</f>
        <v>0</v>
      </c>
      <c r="K728" s="227"/>
      <c r="L728" s="30"/>
      <c r="M728" s="228"/>
      <c r="N728" s="229" t="s">
        <v>43</v>
      </c>
      <c r="O728" s="74"/>
      <c r="P728" s="230" t="n">
        <f aca="false">O728*H728</f>
        <v>0</v>
      </c>
      <c r="Q728" s="230" t="n">
        <v>0</v>
      </c>
      <c r="R728" s="230" t="n">
        <f aca="false">Q728*H728</f>
        <v>0</v>
      </c>
      <c r="S728" s="230" t="n">
        <v>0</v>
      </c>
      <c r="T728" s="231" t="n">
        <f aca="false">S728*H728</f>
        <v>0</v>
      </c>
      <c r="U728" s="24"/>
      <c r="V728" s="24"/>
      <c r="W728" s="24"/>
      <c r="X728" s="24"/>
      <c r="Y728" s="24"/>
      <c r="Z728" s="24"/>
      <c r="AA728" s="24"/>
      <c r="AB728" s="24"/>
      <c r="AC728" s="24"/>
      <c r="AD728" s="24"/>
      <c r="AE728" s="24"/>
      <c r="AR728" s="232" t="s">
        <v>201</v>
      </c>
      <c r="AT728" s="232" t="s">
        <v>164</v>
      </c>
      <c r="AU728" s="232" t="s">
        <v>87</v>
      </c>
      <c r="AY728" s="3" t="s">
        <v>162</v>
      </c>
      <c r="BE728" s="233" t="n">
        <f aca="false">IF(N728="základní",J728,0)</f>
        <v>0</v>
      </c>
      <c r="BF728" s="233" t="n">
        <f aca="false">IF(N728="snížená",J728,0)</f>
        <v>0</v>
      </c>
      <c r="BG728" s="233" t="n">
        <f aca="false">IF(N728="zákl. přenesená",J728,0)</f>
        <v>0</v>
      </c>
      <c r="BH728" s="233" t="n">
        <f aca="false">IF(N728="sníž. přenesená",J728,0)</f>
        <v>0</v>
      </c>
      <c r="BI728" s="233" t="n">
        <f aca="false">IF(N728="nulová",J728,0)</f>
        <v>0</v>
      </c>
      <c r="BJ728" s="3" t="s">
        <v>83</v>
      </c>
      <c r="BK728" s="233" t="n">
        <f aca="false">ROUND(I728*H728,2)</f>
        <v>0</v>
      </c>
      <c r="BL728" s="3" t="s">
        <v>201</v>
      </c>
      <c r="BM728" s="232" t="s">
        <v>749</v>
      </c>
    </row>
    <row r="729" s="290" customFormat="true" ht="12.8" hidden="false" customHeight="false" outlineLevel="0" collapsed="false">
      <c r="B729" s="291"/>
      <c r="C729" s="292"/>
      <c r="D729" s="237" t="s">
        <v>168</v>
      </c>
      <c r="E729" s="293"/>
      <c r="F729" s="294" t="s">
        <v>1870</v>
      </c>
      <c r="G729" s="292"/>
      <c r="H729" s="293"/>
      <c r="I729" s="295"/>
      <c r="J729" s="292"/>
      <c r="K729" s="292"/>
      <c r="L729" s="296"/>
      <c r="M729" s="297"/>
      <c r="N729" s="298"/>
      <c r="O729" s="298"/>
      <c r="P729" s="298"/>
      <c r="Q729" s="298"/>
      <c r="R729" s="298"/>
      <c r="S729" s="298"/>
      <c r="T729" s="299"/>
      <c r="AT729" s="300" t="s">
        <v>168</v>
      </c>
      <c r="AU729" s="300" t="s">
        <v>87</v>
      </c>
      <c r="AV729" s="290" t="s">
        <v>83</v>
      </c>
      <c r="AW729" s="290" t="s">
        <v>33</v>
      </c>
      <c r="AX729" s="290" t="s">
        <v>78</v>
      </c>
      <c r="AY729" s="300" t="s">
        <v>162</v>
      </c>
    </row>
    <row r="730" s="234" customFormat="true" ht="12.8" hidden="false" customHeight="false" outlineLevel="0" collapsed="false">
      <c r="B730" s="235"/>
      <c r="C730" s="236"/>
      <c r="D730" s="237" t="s">
        <v>168</v>
      </c>
      <c r="E730" s="238"/>
      <c r="F730" s="239" t="s">
        <v>1945</v>
      </c>
      <c r="G730" s="236"/>
      <c r="H730" s="240" t="n">
        <v>15.42</v>
      </c>
      <c r="I730" s="241"/>
      <c r="J730" s="236"/>
      <c r="K730" s="236"/>
      <c r="L730" s="242"/>
      <c r="M730" s="243"/>
      <c r="N730" s="244"/>
      <c r="O730" s="244"/>
      <c r="P730" s="244"/>
      <c r="Q730" s="244"/>
      <c r="R730" s="244"/>
      <c r="S730" s="244"/>
      <c r="T730" s="245"/>
      <c r="AT730" s="246" t="s">
        <v>168</v>
      </c>
      <c r="AU730" s="246" t="s">
        <v>87</v>
      </c>
      <c r="AV730" s="234" t="s">
        <v>87</v>
      </c>
      <c r="AW730" s="234" t="s">
        <v>33</v>
      </c>
      <c r="AX730" s="234" t="s">
        <v>78</v>
      </c>
      <c r="AY730" s="246" t="s">
        <v>162</v>
      </c>
    </row>
    <row r="731" s="247" customFormat="true" ht="12.8" hidden="false" customHeight="false" outlineLevel="0" collapsed="false">
      <c r="B731" s="248"/>
      <c r="C731" s="249"/>
      <c r="D731" s="237" t="s">
        <v>168</v>
      </c>
      <c r="E731" s="250"/>
      <c r="F731" s="251" t="s">
        <v>171</v>
      </c>
      <c r="G731" s="249"/>
      <c r="H731" s="252" t="n">
        <v>15.42</v>
      </c>
      <c r="I731" s="253"/>
      <c r="J731" s="249"/>
      <c r="K731" s="249"/>
      <c r="L731" s="254"/>
      <c r="M731" s="255"/>
      <c r="N731" s="256"/>
      <c r="O731" s="256"/>
      <c r="P731" s="256"/>
      <c r="Q731" s="256"/>
      <c r="R731" s="256"/>
      <c r="S731" s="256"/>
      <c r="T731" s="257"/>
      <c r="AT731" s="258" t="s">
        <v>168</v>
      </c>
      <c r="AU731" s="258" t="s">
        <v>87</v>
      </c>
      <c r="AV731" s="247" t="s">
        <v>93</v>
      </c>
      <c r="AW731" s="247" t="s">
        <v>33</v>
      </c>
      <c r="AX731" s="247" t="s">
        <v>83</v>
      </c>
      <c r="AY731" s="258" t="s">
        <v>162</v>
      </c>
    </row>
    <row r="732" s="31" customFormat="true" ht="24.15" hidden="false" customHeight="true" outlineLevel="0" collapsed="false">
      <c r="A732" s="24"/>
      <c r="B732" s="25"/>
      <c r="C732" s="220" t="s">
        <v>480</v>
      </c>
      <c r="D732" s="220" t="s">
        <v>164</v>
      </c>
      <c r="E732" s="221" t="s">
        <v>1946</v>
      </c>
      <c r="F732" s="222" t="s">
        <v>1947</v>
      </c>
      <c r="G732" s="223" t="s">
        <v>292</v>
      </c>
      <c r="H732" s="224" t="n">
        <v>18</v>
      </c>
      <c r="I732" s="225"/>
      <c r="J732" s="226" t="n">
        <f aca="false">ROUND(I732*H732,2)</f>
        <v>0</v>
      </c>
      <c r="K732" s="227"/>
      <c r="L732" s="30"/>
      <c r="M732" s="228"/>
      <c r="N732" s="229" t="s">
        <v>43</v>
      </c>
      <c r="O732" s="74"/>
      <c r="P732" s="230" t="n">
        <f aca="false">O732*H732</f>
        <v>0</v>
      </c>
      <c r="Q732" s="230" t="n">
        <v>0</v>
      </c>
      <c r="R732" s="230" t="n">
        <f aca="false">Q732*H732</f>
        <v>0</v>
      </c>
      <c r="S732" s="230" t="n">
        <v>0</v>
      </c>
      <c r="T732" s="231" t="n">
        <f aca="false">S732*H732</f>
        <v>0</v>
      </c>
      <c r="U732" s="24"/>
      <c r="V732" s="24"/>
      <c r="W732" s="24"/>
      <c r="X732" s="24"/>
      <c r="Y732" s="24"/>
      <c r="Z732" s="24"/>
      <c r="AA732" s="24"/>
      <c r="AB732" s="24"/>
      <c r="AC732" s="24"/>
      <c r="AD732" s="24"/>
      <c r="AE732" s="24"/>
      <c r="AR732" s="232" t="s">
        <v>201</v>
      </c>
      <c r="AT732" s="232" t="s">
        <v>164</v>
      </c>
      <c r="AU732" s="232" t="s">
        <v>87</v>
      </c>
      <c r="AY732" s="3" t="s">
        <v>162</v>
      </c>
      <c r="BE732" s="233" t="n">
        <f aca="false">IF(N732="základní",J732,0)</f>
        <v>0</v>
      </c>
      <c r="BF732" s="233" t="n">
        <f aca="false">IF(N732="snížená",J732,0)</f>
        <v>0</v>
      </c>
      <c r="BG732" s="233" t="n">
        <f aca="false">IF(N732="zákl. přenesená",J732,0)</f>
        <v>0</v>
      </c>
      <c r="BH732" s="233" t="n">
        <f aca="false">IF(N732="sníž. přenesená",J732,0)</f>
        <v>0</v>
      </c>
      <c r="BI732" s="233" t="n">
        <f aca="false">IF(N732="nulová",J732,0)</f>
        <v>0</v>
      </c>
      <c r="BJ732" s="3" t="s">
        <v>83</v>
      </c>
      <c r="BK732" s="233" t="n">
        <f aca="false">ROUND(I732*H732,2)</f>
        <v>0</v>
      </c>
      <c r="BL732" s="3" t="s">
        <v>201</v>
      </c>
      <c r="BM732" s="232" t="s">
        <v>752</v>
      </c>
    </row>
    <row r="733" s="31" customFormat="true" ht="24.15" hidden="false" customHeight="true" outlineLevel="0" collapsed="false">
      <c r="A733" s="24"/>
      <c r="B733" s="25"/>
      <c r="C733" s="220" t="s">
        <v>753</v>
      </c>
      <c r="D733" s="220" t="s">
        <v>164</v>
      </c>
      <c r="E733" s="221" t="s">
        <v>1948</v>
      </c>
      <c r="F733" s="222" t="s">
        <v>1949</v>
      </c>
      <c r="G733" s="223" t="s">
        <v>292</v>
      </c>
      <c r="H733" s="224" t="n">
        <v>48</v>
      </c>
      <c r="I733" s="225"/>
      <c r="J733" s="226" t="n">
        <f aca="false">ROUND(I733*H733,2)</f>
        <v>0</v>
      </c>
      <c r="K733" s="227"/>
      <c r="L733" s="30"/>
      <c r="M733" s="228"/>
      <c r="N733" s="229" t="s">
        <v>43</v>
      </c>
      <c r="O733" s="74"/>
      <c r="P733" s="230" t="n">
        <f aca="false">O733*H733</f>
        <v>0</v>
      </c>
      <c r="Q733" s="230" t="n">
        <v>0</v>
      </c>
      <c r="R733" s="230" t="n">
        <f aca="false">Q733*H733</f>
        <v>0</v>
      </c>
      <c r="S733" s="230" t="n">
        <v>0</v>
      </c>
      <c r="T733" s="231" t="n">
        <f aca="false">S733*H733</f>
        <v>0</v>
      </c>
      <c r="U733" s="24"/>
      <c r="V733" s="24"/>
      <c r="W733" s="24"/>
      <c r="X733" s="24"/>
      <c r="Y733" s="24"/>
      <c r="Z733" s="24"/>
      <c r="AA733" s="24"/>
      <c r="AB733" s="24"/>
      <c r="AC733" s="24"/>
      <c r="AD733" s="24"/>
      <c r="AE733" s="24"/>
      <c r="AR733" s="232" t="s">
        <v>201</v>
      </c>
      <c r="AT733" s="232" t="s">
        <v>164</v>
      </c>
      <c r="AU733" s="232" t="s">
        <v>87</v>
      </c>
      <c r="AY733" s="3" t="s">
        <v>162</v>
      </c>
      <c r="BE733" s="233" t="n">
        <f aca="false">IF(N733="základní",J733,0)</f>
        <v>0</v>
      </c>
      <c r="BF733" s="233" t="n">
        <f aca="false">IF(N733="snížená",J733,0)</f>
        <v>0</v>
      </c>
      <c r="BG733" s="233" t="n">
        <f aca="false">IF(N733="zákl. přenesená",J733,0)</f>
        <v>0</v>
      </c>
      <c r="BH733" s="233" t="n">
        <f aca="false">IF(N733="sníž. přenesená",J733,0)</f>
        <v>0</v>
      </c>
      <c r="BI733" s="233" t="n">
        <f aca="false">IF(N733="nulová",J733,0)</f>
        <v>0</v>
      </c>
      <c r="BJ733" s="3" t="s">
        <v>83</v>
      </c>
      <c r="BK733" s="233" t="n">
        <f aca="false">ROUND(I733*H733,2)</f>
        <v>0</v>
      </c>
      <c r="BL733" s="3" t="s">
        <v>201</v>
      </c>
      <c r="BM733" s="232" t="s">
        <v>756</v>
      </c>
    </row>
    <row r="734" s="203" customFormat="true" ht="22.8" hidden="false" customHeight="true" outlineLevel="0" collapsed="false">
      <c r="B734" s="204"/>
      <c r="C734" s="205"/>
      <c r="D734" s="206" t="s">
        <v>77</v>
      </c>
      <c r="E734" s="218" t="s">
        <v>884</v>
      </c>
      <c r="F734" s="218" t="s">
        <v>885</v>
      </c>
      <c r="G734" s="205"/>
      <c r="H734" s="205"/>
      <c r="I734" s="208"/>
      <c r="J734" s="219" t="n">
        <f aca="false">BK734</f>
        <v>0</v>
      </c>
      <c r="K734" s="205"/>
      <c r="L734" s="210"/>
      <c r="M734" s="211"/>
      <c r="N734" s="212"/>
      <c r="O734" s="212"/>
      <c r="P734" s="213" t="n">
        <f aca="false">SUM(P735:P906)</f>
        <v>0</v>
      </c>
      <c r="Q734" s="212"/>
      <c r="R734" s="213" t="n">
        <f aca="false">SUM(R735:R906)</f>
        <v>0</v>
      </c>
      <c r="S734" s="212"/>
      <c r="T734" s="214" t="n">
        <f aca="false">SUM(T735:T906)</f>
        <v>0</v>
      </c>
      <c r="AR734" s="215" t="s">
        <v>87</v>
      </c>
      <c r="AT734" s="216" t="s">
        <v>77</v>
      </c>
      <c r="AU734" s="216" t="s">
        <v>83</v>
      </c>
      <c r="AY734" s="215" t="s">
        <v>162</v>
      </c>
      <c r="BK734" s="217" t="n">
        <f aca="false">SUM(BK735:BK906)</f>
        <v>0</v>
      </c>
    </row>
    <row r="735" s="31" customFormat="true" ht="33" hidden="false" customHeight="true" outlineLevel="0" collapsed="false">
      <c r="A735" s="24"/>
      <c r="B735" s="25"/>
      <c r="C735" s="220" t="s">
        <v>483</v>
      </c>
      <c r="D735" s="220" t="s">
        <v>164</v>
      </c>
      <c r="E735" s="221" t="s">
        <v>1950</v>
      </c>
      <c r="F735" s="222" t="s">
        <v>1951</v>
      </c>
      <c r="G735" s="223" t="s">
        <v>174</v>
      </c>
      <c r="H735" s="224" t="n">
        <v>12.918</v>
      </c>
      <c r="I735" s="225"/>
      <c r="J735" s="226" t="n">
        <f aca="false">ROUND(I735*H735,2)</f>
        <v>0</v>
      </c>
      <c r="K735" s="227"/>
      <c r="L735" s="30"/>
      <c r="M735" s="228"/>
      <c r="N735" s="229" t="s">
        <v>43</v>
      </c>
      <c r="O735" s="74"/>
      <c r="P735" s="230" t="n">
        <f aca="false">O735*H735</f>
        <v>0</v>
      </c>
      <c r="Q735" s="230" t="n">
        <v>0</v>
      </c>
      <c r="R735" s="230" t="n">
        <f aca="false">Q735*H735</f>
        <v>0</v>
      </c>
      <c r="S735" s="230" t="n">
        <v>0</v>
      </c>
      <c r="T735" s="231" t="n">
        <f aca="false">S735*H735</f>
        <v>0</v>
      </c>
      <c r="U735" s="24"/>
      <c r="V735" s="24"/>
      <c r="W735" s="24"/>
      <c r="X735" s="24"/>
      <c r="Y735" s="24"/>
      <c r="Z735" s="24"/>
      <c r="AA735" s="24"/>
      <c r="AB735" s="24"/>
      <c r="AC735" s="24"/>
      <c r="AD735" s="24"/>
      <c r="AE735" s="24"/>
      <c r="AR735" s="232" t="s">
        <v>201</v>
      </c>
      <c r="AT735" s="232" t="s">
        <v>164</v>
      </c>
      <c r="AU735" s="232" t="s">
        <v>87</v>
      </c>
      <c r="AY735" s="3" t="s">
        <v>162</v>
      </c>
      <c r="BE735" s="233" t="n">
        <f aca="false">IF(N735="základní",J735,0)</f>
        <v>0</v>
      </c>
      <c r="BF735" s="233" t="n">
        <f aca="false">IF(N735="snížená",J735,0)</f>
        <v>0</v>
      </c>
      <c r="BG735" s="233" t="n">
        <f aca="false">IF(N735="zákl. přenesená",J735,0)</f>
        <v>0</v>
      </c>
      <c r="BH735" s="233" t="n">
        <f aca="false">IF(N735="sníž. přenesená",J735,0)</f>
        <v>0</v>
      </c>
      <c r="BI735" s="233" t="n">
        <f aca="false">IF(N735="nulová",J735,0)</f>
        <v>0</v>
      </c>
      <c r="BJ735" s="3" t="s">
        <v>83</v>
      </c>
      <c r="BK735" s="233" t="n">
        <f aca="false">ROUND(I735*H735,2)</f>
        <v>0</v>
      </c>
      <c r="BL735" s="3" t="s">
        <v>201</v>
      </c>
      <c r="BM735" s="232" t="s">
        <v>759</v>
      </c>
    </row>
    <row r="736" s="234" customFormat="true" ht="12.8" hidden="false" customHeight="false" outlineLevel="0" collapsed="false">
      <c r="B736" s="235"/>
      <c r="C736" s="236"/>
      <c r="D736" s="237" t="s">
        <v>168</v>
      </c>
      <c r="E736" s="238"/>
      <c r="F736" s="239" t="s">
        <v>1952</v>
      </c>
      <c r="G736" s="236"/>
      <c r="H736" s="240" t="n">
        <v>2.16</v>
      </c>
      <c r="I736" s="241"/>
      <c r="J736" s="236"/>
      <c r="K736" s="236"/>
      <c r="L736" s="242"/>
      <c r="M736" s="243"/>
      <c r="N736" s="244"/>
      <c r="O736" s="244"/>
      <c r="P736" s="244"/>
      <c r="Q736" s="244"/>
      <c r="R736" s="244"/>
      <c r="S736" s="244"/>
      <c r="T736" s="245"/>
      <c r="AT736" s="246" t="s">
        <v>168</v>
      </c>
      <c r="AU736" s="246" t="s">
        <v>87</v>
      </c>
      <c r="AV736" s="234" t="s">
        <v>87</v>
      </c>
      <c r="AW736" s="234" t="s">
        <v>33</v>
      </c>
      <c r="AX736" s="234" t="s">
        <v>78</v>
      </c>
      <c r="AY736" s="246" t="s">
        <v>162</v>
      </c>
    </row>
    <row r="737" s="234" customFormat="true" ht="12.8" hidden="false" customHeight="false" outlineLevel="0" collapsed="false">
      <c r="B737" s="235"/>
      <c r="C737" s="236"/>
      <c r="D737" s="237" t="s">
        <v>168</v>
      </c>
      <c r="E737" s="238"/>
      <c r="F737" s="239" t="s">
        <v>1953</v>
      </c>
      <c r="G737" s="236"/>
      <c r="H737" s="240" t="n">
        <v>2.4</v>
      </c>
      <c r="I737" s="241"/>
      <c r="J737" s="236"/>
      <c r="K737" s="236"/>
      <c r="L737" s="242"/>
      <c r="M737" s="243"/>
      <c r="N737" s="244"/>
      <c r="O737" s="244"/>
      <c r="P737" s="244"/>
      <c r="Q737" s="244"/>
      <c r="R737" s="244"/>
      <c r="S737" s="244"/>
      <c r="T737" s="245"/>
      <c r="AT737" s="246" t="s">
        <v>168</v>
      </c>
      <c r="AU737" s="246" t="s">
        <v>87</v>
      </c>
      <c r="AV737" s="234" t="s">
        <v>87</v>
      </c>
      <c r="AW737" s="234" t="s">
        <v>33</v>
      </c>
      <c r="AX737" s="234" t="s">
        <v>78</v>
      </c>
      <c r="AY737" s="246" t="s">
        <v>162</v>
      </c>
    </row>
    <row r="738" s="234" customFormat="true" ht="12.8" hidden="false" customHeight="false" outlineLevel="0" collapsed="false">
      <c r="B738" s="235"/>
      <c r="C738" s="236"/>
      <c r="D738" s="237" t="s">
        <v>168</v>
      </c>
      <c r="E738" s="238"/>
      <c r="F738" s="239" t="s">
        <v>1954</v>
      </c>
      <c r="G738" s="236"/>
      <c r="H738" s="240" t="n">
        <v>1.323</v>
      </c>
      <c r="I738" s="241"/>
      <c r="J738" s="236"/>
      <c r="K738" s="236"/>
      <c r="L738" s="242"/>
      <c r="M738" s="243"/>
      <c r="N738" s="244"/>
      <c r="O738" s="244"/>
      <c r="P738" s="244"/>
      <c r="Q738" s="244"/>
      <c r="R738" s="244"/>
      <c r="S738" s="244"/>
      <c r="T738" s="245"/>
      <c r="AT738" s="246" t="s">
        <v>168</v>
      </c>
      <c r="AU738" s="246" t="s">
        <v>87</v>
      </c>
      <c r="AV738" s="234" t="s">
        <v>87</v>
      </c>
      <c r="AW738" s="234" t="s">
        <v>33</v>
      </c>
      <c r="AX738" s="234" t="s">
        <v>78</v>
      </c>
      <c r="AY738" s="246" t="s">
        <v>162</v>
      </c>
    </row>
    <row r="739" s="234" customFormat="true" ht="12.8" hidden="false" customHeight="false" outlineLevel="0" collapsed="false">
      <c r="B739" s="235"/>
      <c r="C739" s="236"/>
      <c r="D739" s="237" t="s">
        <v>168</v>
      </c>
      <c r="E739" s="238"/>
      <c r="F739" s="239" t="s">
        <v>1955</v>
      </c>
      <c r="G739" s="236"/>
      <c r="H739" s="240" t="n">
        <v>1.664</v>
      </c>
      <c r="I739" s="241"/>
      <c r="J739" s="236"/>
      <c r="K739" s="236"/>
      <c r="L739" s="242"/>
      <c r="M739" s="243"/>
      <c r="N739" s="244"/>
      <c r="O739" s="244"/>
      <c r="P739" s="244"/>
      <c r="Q739" s="244"/>
      <c r="R739" s="244"/>
      <c r="S739" s="244"/>
      <c r="T739" s="245"/>
      <c r="AT739" s="246" t="s">
        <v>168</v>
      </c>
      <c r="AU739" s="246" t="s">
        <v>87</v>
      </c>
      <c r="AV739" s="234" t="s">
        <v>87</v>
      </c>
      <c r="AW739" s="234" t="s">
        <v>33</v>
      </c>
      <c r="AX739" s="234" t="s">
        <v>78</v>
      </c>
      <c r="AY739" s="246" t="s">
        <v>162</v>
      </c>
    </row>
    <row r="740" s="234" customFormat="true" ht="12.8" hidden="false" customHeight="false" outlineLevel="0" collapsed="false">
      <c r="B740" s="235"/>
      <c r="C740" s="236"/>
      <c r="D740" s="237" t="s">
        <v>168</v>
      </c>
      <c r="E740" s="238"/>
      <c r="F740" s="239" t="s">
        <v>1956</v>
      </c>
      <c r="G740" s="236"/>
      <c r="H740" s="240" t="n">
        <v>2.267</v>
      </c>
      <c r="I740" s="241"/>
      <c r="J740" s="236"/>
      <c r="K740" s="236"/>
      <c r="L740" s="242"/>
      <c r="M740" s="243"/>
      <c r="N740" s="244"/>
      <c r="O740" s="244"/>
      <c r="P740" s="244"/>
      <c r="Q740" s="244"/>
      <c r="R740" s="244"/>
      <c r="S740" s="244"/>
      <c r="T740" s="245"/>
      <c r="AT740" s="246" t="s">
        <v>168</v>
      </c>
      <c r="AU740" s="246" t="s">
        <v>87</v>
      </c>
      <c r="AV740" s="234" t="s">
        <v>87</v>
      </c>
      <c r="AW740" s="234" t="s">
        <v>33</v>
      </c>
      <c r="AX740" s="234" t="s">
        <v>78</v>
      </c>
      <c r="AY740" s="246" t="s">
        <v>162</v>
      </c>
    </row>
    <row r="741" s="234" customFormat="true" ht="12.8" hidden="false" customHeight="false" outlineLevel="0" collapsed="false">
      <c r="B741" s="235"/>
      <c r="C741" s="236"/>
      <c r="D741" s="237" t="s">
        <v>168</v>
      </c>
      <c r="E741" s="238"/>
      <c r="F741" s="239" t="s">
        <v>1957</v>
      </c>
      <c r="G741" s="236"/>
      <c r="H741" s="240" t="n">
        <v>1.664</v>
      </c>
      <c r="I741" s="241"/>
      <c r="J741" s="236"/>
      <c r="K741" s="236"/>
      <c r="L741" s="242"/>
      <c r="M741" s="243"/>
      <c r="N741" s="244"/>
      <c r="O741" s="244"/>
      <c r="P741" s="244"/>
      <c r="Q741" s="244"/>
      <c r="R741" s="244"/>
      <c r="S741" s="244"/>
      <c r="T741" s="245"/>
      <c r="AT741" s="246" t="s">
        <v>168</v>
      </c>
      <c r="AU741" s="246" t="s">
        <v>87</v>
      </c>
      <c r="AV741" s="234" t="s">
        <v>87</v>
      </c>
      <c r="AW741" s="234" t="s">
        <v>33</v>
      </c>
      <c r="AX741" s="234" t="s">
        <v>78</v>
      </c>
      <c r="AY741" s="246" t="s">
        <v>162</v>
      </c>
    </row>
    <row r="742" s="234" customFormat="true" ht="12.8" hidden="false" customHeight="false" outlineLevel="0" collapsed="false">
      <c r="B742" s="235"/>
      <c r="C742" s="236"/>
      <c r="D742" s="237" t="s">
        <v>168</v>
      </c>
      <c r="E742" s="238"/>
      <c r="F742" s="239" t="s">
        <v>1958</v>
      </c>
      <c r="G742" s="236"/>
      <c r="H742" s="240" t="n">
        <v>1.44</v>
      </c>
      <c r="I742" s="241"/>
      <c r="J742" s="236"/>
      <c r="K742" s="236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68</v>
      </c>
      <c r="AU742" s="246" t="s">
        <v>87</v>
      </c>
      <c r="AV742" s="234" t="s">
        <v>87</v>
      </c>
      <c r="AW742" s="234" t="s">
        <v>33</v>
      </c>
      <c r="AX742" s="234" t="s">
        <v>78</v>
      </c>
      <c r="AY742" s="246" t="s">
        <v>162</v>
      </c>
    </row>
    <row r="743" s="247" customFormat="true" ht="12.8" hidden="false" customHeight="false" outlineLevel="0" collapsed="false">
      <c r="B743" s="248"/>
      <c r="C743" s="249"/>
      <c r="D743" s="237" t="s">
        <v>168</v>
      </c>
      <c r="E743" s="250"/>
      <c r="F743" s="251" t="s">
        <v>171</v>
      </c>
      <c r="G743" s="249"/>
      <c r="H743" s="252" t="n">
        <v>12.918</v>
      </c>
      <c r="I743" s="253"/>
      <c r="J743" s="249"/>
      <c r="K743" s="249"/>
      <c r="L743" s="254"/>
      <c r="M743" s="255"/>
      <c r="N743" s="256"/>
      <c r="O743" s="256"/>
      <c r="P743" s="256"/>
      <c r="Q743" s="256"/>
      <c r="R743" s="256"/>
      <c r="S743" s="256"/>
      <c r="T743" s="257"/>
      <c r="AT743" s="258" t="s">
        <v>168</v>
      </c>
      <c r="AU743" s="258" t="s">
        <v>87</v>
      </c>
      <c r="AV743" s="247" t="s">
        <v>93</v>
      </c>
      <c r="AW743" s="247" t="s">
        <v>33</v>
      </c>
      <c r="AX743" s="247" t="s">
        <v>83</v>
      </c>
      <c r="AY743" s="258" t="s">
        <v>162</v>
      </c>
    </row>
    <row r="744" s="31" customFormat="true" ht="24.15" hidden="false" customHeight="true" outlineLevel="0" collapsed="false">
      <c r="A744" s="24"/>
      <c r="B744" s="25"/>
      <c r="C744" s="259" t="s">
        <v>760</v>
      </c>
      <c r="D744" s="259" t="s">
        <v>295</v>
      </c>
      <c r="E744" s="260" t="s">
        <v>1959</v>
      </c>
      <c r="F744" s="261" t="s">
        <v>1960</v>
      </c>
      <c r="G744" s="262" t="s">
        <v>174</v>
      </c>
      <c r="H744" s="263" t="n">
        <v>12.918</v>
      </c>
      <c r="I744" s="264"/>
      <c r="J744" s="265" t="n">
        <f aca="false">ROUND(I744*H744,2)</f>
        <v>0</v>
      </c>
      <c r="K744" s="266"/>
      <c r="L744" s="267"/>
      <c r="M744" s="268"/>
      <c r="N744" s="269" t="s">
        <v>43</v>
      </c>
      <c r="O744" s="74"/>
      <c r="P744" s="230" t="n">
        <f aca="false">O744*H744</f>
        <v>0</v>
      </c>
      <c r="Q744" s="230" t="n">
        <v>0</v>
      </c>
      <c r="R744" s="230" t="n">
        <f aca="false">Q744*H744</f>
        <v>0</v>
      </c>
      <c r="S744" s="230" t="n">
        <v>0</v>
      </c>
      <c r="T744" s="231" t="n">
        <f aca="false">S744*H744</f>
        <v>0</v>
      </c>
      <c r="U744" s="24"/>
      <c r="V744" s="24"/>
      <c r="W744" s="24"/>
      <c r="X744" s="24"/>
      <c r="Y744" s="24"/>
      <c r="Z744" s="24"/>
      <c r="AA744" s="24"/>
      <c r="AB744" s="24"/>
      <c r="AC744" s="24"/>
      <c r="AD744" s="24"/>
      <c r="AE744" s="24"/>
      <c r="AR744" s="232" t="s">
        <v>241</v>
      </c>
      <c r="AT744" s="232" t="s">
        <v>295</v>
      </c>
      <c r="AU744" s="232" t="s">
        <v>87</v>
      </c>
      <c r="AY744" s="3" t="s">
        <v>162</v>
      </c>
      <c r="BE744" s="233" t="n">
        <f aca="false">IF(N744="základní",J744,0)</f>
        <v>0</v>
      </c>
      <c r="BF744" s="233" t="n">
        <f aca="false">IF(N744="snížená",J744,0)</f>
        <v>0</v>
      </c>
      <c r="BG744" s="233" t="n">
        <f aca="false">IF(N744="zákl. přenesená",J744,0)</f>
        <v>0</v>
      </c>
      <c r="BH744" s="233" t="n">
        <f aca="false">IF(N744="sníž. přenesená",J744,0)</f>
        <v>0</v>
      </c>
      <c r="BI744" s="233" t="n">
        <f aca="false">IF(N744="nulová",J744,0)</f>
        <v>0</v>
      </c>
      <c r="BJ744" s="3" t="s">
        <v>83</v>
      </c>
      <c r="BK744" s="233" t="n">
        <f aca="false">ROUND(I744*H744,2)</f>
        <v>0</v>
      </c>
      <c r="BL744" s="3" t="s">
        <v>201</v>
      </c>
      <c r="BM744" s="232" t="s">
        <v>763</v>
      </c>
    </row>
    <row r="745" s="31" customFormat="true" ht="33" hidden="false" customHeight="true" outlineLevel="0" collapsed="false">
      <c r="A745" s="24"/>
      <c r="B745" s="25"/>
      <c r="C745" s="220" t="s">
        <v>488</v>
      </c>
      <c r="D745" s="220" t="s">
        <v>164</v>
      </c>
      <c r="E745" s="221" t="s">
        <v>1961</v>
      </c>
      <c r="F745" s="222" t="s">
        <v>1962</v>
      </c>
      <c r="G745" s="223" t="s">
        <v>174</v>
      </c>
      <c r="H745" s="224" t="n">
        <v>111.353</v>
      </c>
      <c r="I745" s="225"/>
      <c r="J745" s="226" t="n">
        <f aca="false">ROUND(I745*H745,2)</f>
        <v>0</v>
      </c>
      <c r="K745" s="227"/>
      <c r="L745" s="30"/>
      <c r="M745" s="228"/>
      <c r="N745" s="229" t="s">
        <v>43</v>
      </c>
      <c r="O745" s="74"/>
      <c r="P745" s="230" t="n">
        <f aca="false">O745*H745</f>
        <v>0</v>
      </c>
      <c r="Q745" s="230" t="n">
        <v>0</v>
      </c>
      <c r="R745" s="230" t="n">
        <f aca="false">Q745*H745</f>
        <v>0</v>
      </c>
      <c r="S745" s="230" t="n">
        <v>0</v>
      </c>
      <c r="T745" s="231" t="n">
        <f aca="false">S745*H745</f>
        <v>0</v>
      </c>
      <c r="U745" s="24"/>
      <c r="V745" s="24"/>
      <c r="W745" s="24"/>
      <c r="X745" s="24"/>
      <c r="Y745" s="24"/>
      <c r="Z745" s="24"/>
      <c r="AA745" s="24"/>
      <c r="AB745" s="24"/>
      <c r="AC745" s="24"/>
      <c r="AD745" s="24"/>
      <c r="AE745" s="24"/>
      <c r="AR745" s="232" t="s">
        <v>201</v>
      </c>
      <c r="AT745" s="232" t="s">
        <v>164</v>
      </c>
      <c r="AU745" s="232" t="s">
        <v>87</v>
      </c>
      <c r="AY745" s="3" t="s">
        <v>162</v>
      </c>
      <c r="BE745" s="233" t="n">
        <f aca="false">IF(N745="základní",J745,0)</f>
        <v>0</v>
      </c>
      <c r="BF745" s="233" t="n">
        <f aca="false">IF(N745="snížená",J745,0)</f>
        <v>0</v>
      </c>
      <c r="BG745" s="233" t="n">
        <f aca="false">IF(N745="zákl. přenesená",J745,0)</f>
        <v>0</v>
      </c>
      <c r="BH745" s="233" t="n">
        <f aca="false">IF(N745="sníž. přenesená",J745,0)</f>
        <v>0</v>
      </c>
      <c r="BI745" s="233" t="n">
        <f aca="false">IF(N745="nulová",J745,0)</f>
        <v>0</v>
      </c>
      <c r="BJ745" s="3" t="s">
        <v>83</v>
      </c>
      <c r="BK745" s="233" t="n">
        <f aca="false">ROUND(I745*H745,2)</f>
        <v>0</v>
      </c>
      <c r="BL745" s="3" t="s">
        <v>201</v>
      </c>
      <c r="BM745" s="232" t="s">
        <v>766</v>
      </c>
    </row>
    <row r="746" s="234" customFormat="true" ht="12.8" hidden="false" customHeight="false" outlineLevel="0" collapsed="false">
      <c r="B746" s="235"/>
      <c r="C746" s="236"/>
      <c r="D746" s="237" t="s">
        <v>168</v>
      </c>
      <c r="E746" s="238"/>
      <c r="F746" s="239" t="s">
        <v>1963</v>
      </c>
      <c r="G746" s="236"/>
      <c r="H746" s="240" t="n">
        <v>22.8</v>
      </c>
      <c r="I746" s="241"/>
      <c r="J746" s="236"/>
      <c r="K746" s="236"/>
      <c r="L746" s="242"/>
      <c r="M746" s="243"/>
      <c r="N746" s="244"/>
      <c r="O746" s="244"/>
      <c r="P746" s="244"/>
      <c r="Q746" s="244"/>
      <c r="R746" s="244"/>
      <c r="S746" s="244"/>
      <c r="T746" s="245"/>
      <c r="AT746" s="246" t="s">
        <v>168</v>
      </c>
      <c r="AU746" s="246" t="s">
        <v>87</v>
      </c>
      <c r="AV746" s="234" t="s">
        <v>87</v>
      </c>
      <c r="AW746" s="234" t="s">
        <v>33</v>
      </c>
      <c r="AX746" s="234" t="s">
        <v>78</v>
      </c>
      <c r="AY746" s="246" t="s">
        <v>162</v>
      </c>
    </row>
    <row r="747" s="234" customFormat="true" ht="12.8" hidden="false" customHeight="false" outlineLevel="0" collapsed="false">
      <c r="B747" s="235"/>
      <c r="C747" s="236"/>
      <c r="D747" s="237" t="s">
        <v>168</v>
      </c>
      <c r="E747" s="238"/>
      <c r="F747" s="239" t="s">
        <v>1964</v>
      </c>
      <c r="G747" s="236"/>
      <c r="H747" s="240" t="n">
        <v>9.5</v>
      </c>
      <c r="I747" s="241"/>
      <c r="J747" s="236"/>
      <c r="K747" s="236"/>
      <c r="L747" s="242"/>
      <c r="M747" s="243"/>
      <c r="N747" s="244"/>
      <c r="O747" s="244"/>
      <c r="P747" s="244"/>
      <c r="Q747" s="244"/>
      <c r="R747" s="244"/>
      <c r="S747" s="244"/>
      <c r="T747" s="245"/>
      <c r="AT747" s="246" t="s">
        <v>168</v>
      </c>
      <c r="AU747" s="246" t="s">
        <v>87</v>
      </c>
      <c r="AV747" s="234" t="s">
        <v>87</v>
      </c>
      <c r="AW747" s="234" t="s">
        <v>33</v>
      </c>
      <c r="AX747" s="234" t="s">
        <v>78</v>
      </c>
      <c r="AY747" s="246" t="s">
        <v>162</v>
      </c>
    </row>
    <row r="748" s="234" customFormat="true" ht="12.8" hidden="false" customHeight="false" outlineLevel="0" collapsed="false">
      <c r="B748" s="235"/>
      <c r="C748" s="236"/>
      <c r="D748" s="237" t="s">
        <v>168</v>
      </c>
      <c r="E748" s="238"/>
      <c r="F748" s="239" t="s">
        <v>1965</v>
      </c>
      <c r="G748" s="236"/>
      <c r="H748" s="240" t="n">
        <v>11.97</v>
      </c>
      <c r="I748" s="241"/>
      <c r="J748" s="236"/>
      <c r="K748" s="236"/>
      <c r="L748" s="242"/>
      <c r="M748" s="243"/>
      <c r="N748" s="244"/>
      <c r="O748" s="244"/>
      <c r="P748" s="244"/>
      <c r="Q748" s="244"/>
      <c r="R748" s="244"/>
      <c r="S748" s="244"/>
      <c r="T748" s="245"/>
      <c r="AT748" s="246" t="s">
        <v>168</v>
      </c>
      <c r="AU748" s="246" t="s">
        <v>87</v>
      </c>
      <c r="AV748" s="234" t="s">
        <v>87</v>
      </c>
      <c r="AW748" s="234" t="s">
        <v>33</v>
      </c>
      <c r="AX748" s="234" t="s">
        <v>78</v>
      </c>
      <c r="AY748" s="246" t="s">
        <v>162</v>
      </c>
    </row>
    <row r="749" s="234" customFormat="true" ht="12.8" hidden="false" customHeight="false" outlineLevel="0" collapsed="false">
      <c r="B749" s="235"/>
      <c r="C749" s="236"/>
      <c r="D749" s="237" t="s">
        <v>168</v>
      </c>
      <c r="E749" s="238"/>
      <c r="F749" s="239" t="s">
        <v>1966</v>
      </c>
      <c r="G749" s="236"/>
      <c r="H749" s="240" t="n">
        <v>10.29</v>
      </c>
      <c r="I749" s="241"/>
      <c r="J749" s="236"/>
      <c r="K749" s="236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68</v>
      </c>
      <c r="AU749" s="246" t="s">
        <v>87</v>
      </c>
      <c r="AV749" s="234" t="s">
        <v>87</v>
      </c>
      <c r="AW749" s="234" t="s">
        <v>33</v>
      </c>
      <c r="AX749" s="234" t="s">
        <v>78</v>
      </c>
      <c r="AY749" s="246" t="s">
        <v>162</v>
      </c>
    </row>
    <row r="750" s="234" customFormat="true" ht="12.8" hidden="false" customHeight="false" outlineLevel="0" collapsed="false">
      <c r="B750" s="235"/>
      <c r="C750" s="236"/>
      <c r="D750" s="237" t="s">
        <v>168</v>
      </c>
      <c r="E750" s="238"/>
      <c r="F750" s="239" t="s">
        <v>1967</v>
      </c>
      <c r="G750" s="236"/>
      <c r="H750" s="240" t="n">
        <v>5.7</v>
      </c>
      <c r="I750" s="241"/>
      <c r="J750" s="236"/>
      <c r="K750" s="236"/>
      <c r="L750" s="242"/>
      <c r="M750" s="243"/>
      <c r="N750" s="244"/>
      <c r="O750" s="244"/>
      <c r="P750" s="244"/>
      <c r="Q750" s="244"/>
      <c r="R750" s="244"/>
      <c r="S750" s="244"/>
      <c r="T750" s="245"/>
      <c r="AT750" s="246" t="s">
        <v>168</v>
      </c>
      <c r="AU750" s="246" t="s">
        <v>87</v>
      </c>
      <c r="AV750" s="234" t="s">
        <v>87</v>
      </c>
      <c r="AW750" s="234" t="s">
        <v>33</v>
      </c>
      <c r="AX750" s="234" t="s">
        <v>78</v>
      </c>
      <c r="AY750" s="246" t="s">
        <v>162</v>
      </c>
    </row>
    <row r="751" s="234" customFormat="true" ht="12.8" hidden="false" customHeight="false" outlineLevel="0" collapsed="false">
      <c r="B751" s="235"/>
      <c r="C751" s="236"/>
      <c r="D751" s="237" t="s">
        <v>168</v>
      </c>
      <c r="E751" s="238"/>
      <c r="F751" s="239" t="s">
        <v>1968</v>
      </c>
      <c r="G751" s="236"/>
      <c r="H751" s="240" t="n">
        <v>2.223</v>
      </c>
      <c r="I751" s="241"/>
      <c r="J751" s="236"/>
      <c r="K751" s="236"/>
      <c r="L751" s="242"/>
      <c r="M751" s="243"/>
      <c r="N751" s="244"/>
      <c r="O751" s="244"/>
      <c r="P751" s="244"/>
      <c r="Q751" s="244"/>
      <c r="R751" s="244"/>
      <c r="S751" s="244"/>
      <c r="T751" s="245"/>
      <c r="AT751" s="246" t="s">
        <v>168</v>
      </c>
      <c r="AU751" s="246" t="s">
        <v>87</v>
      </c>
      <c r="AV751" s="234" t="s">
        <v>87</v>
      </c>
      <c r="AW751" s="234" t="s">
        <v>33</v>
      </c>
      <c r="AX751" s="234" t="s">
        <v>78</v>
      </c>
      <c r="AY751" s="246" t="s">
        <v>162</v>
      </c>
    </row>
    <row r="752" s="234" customFormat="true" ht="12.8" hidden="false" customHeight="false" outlineLevel="0" collapsed="false">
      <c r="B752" s="235"/>
      <c r="C752" s="236"/>
      <c r="D752" s="237" t="s">
        <v>168</v>
      </c>
      <c r="E752" s="238"/>
      <c r="F752" s="239" t="s">
        <v>1969</v>
      </c>
      <c r="G752" s="236"/>
      <c r="H752" s="240" t="n">
        <v>3.24</v>
      </c>
      <c r="I752" s="241"/>
      <c r="J752" s="236"/>
      <c r="K752" s="236"/>
      <c r="L752" s="242"/>
      <c r="M752" s="243"/>
      <c r="N752" s="244"/>
      <c r="O752" s="244"/>
      <c r="P752" s="244"/>
      <c r="Q752" s="244"/>
      <c r="R752" s="244"/>
      <c r="S752" s="244"/>
      <c r="T752" s="245"/>
      <c r="AT752" s="246" t="s">
        <v>168</v>
      </c>
      <c r="AU752" s="246" t="s">
        <v>87</v>
      </c>
      <c r="AV752" s="234" t="s">
        <v>87</v>
      </c>
      <c r="AW752" s="234" t="s">
        <v>33</v>
      </c>
      <c r="AX752" s="234" t="s">
        <v>78</v>
      </c>
      <c r="AY752" s="246" t="s">
        <v>162</v>
      </c>
    </row>
    <row r="753" s="234" customFormat="true" ht="12.8" hidden="false" customHeight="false" outlineLevel="0" collapsed="false">
      <c r="B753" s="235"/>
      <c r="C753" s="236"/>
      <c r="D753" s="237" t="s">
        <v>168</v>
      </c>
      <c r="E753" s="238"/>
      <c r="F753" s="239" t="s">
        <v>1970</v>
      </c>
      <c r="G753" s="236"/>
      <c r="H753" s="240" t="n">
        <v>28</v>
      </c>
      <c r="I753" s="241"/>
      <c r="J753" s="236"/>
      <c r="K753" s="236"/>
      <c r="L753" s="242"/>
      <c r="M753" s="243"/>
      <c r="N753" s="244"/>
      <c r="O753" s="244"/>
      <c r="P753" s="244"/>
      <c r="Q753" s="244"/>
      <c r="R753" s="244"/>
      <c r="S753" s="244"/>
      <c r="T753" s="245"/>
      <c r="AT753" s="246" t="s">
        <v>168</v>
      </c>
      <c r="AU753" s="246" t="s">
        <v>87</v>
      </c>
      <c r="AV753" s="234" t="s">
        <v>87</v>
      </c>
      <c r="AW753" s="234" t="s">
        <v>33</v>
      </c>
      <c r="AX753" s="234" t="s">
        <v>78</v>
      </c>
      <c r="AY753" s="246" t="s">
        <v>162</v>
      </c>
    </row>
    <row r="754" s="234" customFormat="true" ht="12.8" hidden="false" customHeight="false" outlineLevel="0" collapsed="false">
      <c r="B754" s="235"/>
      <c r="C754" s="236"/>
      <c r="D754" s="237" t="s">
        <v>168</v>
      </c>
      <c r="E754" s="238"/>
      <c r="F754" s="239" t="s">
        <v>1971</v>
      </c>
      <c r="G754" s="236"/>
      <c r="H754" s="240" t="n">
        <v>3.78</v>
      </c>
      <c r="I754" s="241"/>
      <c r="J754" s="236"/>
      <c r="K754" s="236"/>
      <c r="L754" s="242"/>
      <c r="M754" s="243"/>
      <c r="N754" s="244"/>
      <c r="O754" s="244"/>
      <c r="P754" s="244"/>
      <c r="Q754" s="244"/>
      <c r="R754" s="244"/>
      <c r="S754" s="244"/>
      <c r="T754" s="245"/>
      <c r="AT754" s="246" t="s">
        <v>168</v>
      </c>
      <c r="AU754" s="246" t="s">
        <v>87</v>
      </c>
      <c r="AV754" s="234" t="s">
        <v>87</v>
      </c>
      <c r="AW754" s="234" t="s">
        <v>33</v>
      </c>
      <c r="AX754" s="234" t="s">
        <v>78</v>
      </c>
      <c r="AY754" s="246" t="s">
        <v>162</v>
      </c>
    </row>
    <row r="755" s="234" customFormat="true" ht="12.8" hidden="false" customHeight="false" outlineLevel="0" collapsed="false">
      <c r="B755" s="235"/>
      <c r="C755" s="236"/>
      <c r="D755" s="237" t="s">
        <v>168</v>
      </c>
      <c r="E755" s="238"/>
      <c r="F755" s="239" t="s">
        <v>1972</v>
      </c>
      <c r="G755" s="236"/>
      <c r="H755" s="240" t="n">
        <v>8.64</v>
      </c>
      <c r="I755" s="241"/>
      <c r="J755" s="236"/>
      <c r="K755" s="236"/>
      <c r="L755" s="242"/>
      <c r="M755" s="243"/>
      <c r="N755" s="244"/>
      <c r="O755" s="244"/>
      <c r="P755" s="244"/>
      <c r="Q755" s="244"/>
      <c r="R755" s="244"/>
      <c r="S755" s="244"/>
      <c r="T755" s="245"/>
      <c r="AT755" s="246" t="s">
        <v>168</v>
      </c>
      <c r="AU755" s="246" t="s">
        <v>87</v>
      </c>
      <c r="AV755" s="234" t="s">
        <v>87</v>
      </c>
      <c r="AW755" s="234" t="s">
        <v>33</v>
      </c>
      <c r="AX755" s="234" t="s">
        <v>78</v>
      </c>
      <c r="AY755" s="246" t="s">
        <v>162</v>
      </c>
    </row>
    <row r="756" s="234" customFormat="true" ht="12.8" hidden="false" customHeight="false" outlineLevel="0" collapsed="false">
      <c r="B756" s="235"/>
      <c r="C756" s="236"/>
      <c r="D756" s="237" t="s">
        <v>168</v>
      </c>
      <c r="E756" s="238"/>
      <c r="F756" s="239" t="s">
        <v>1973</v>
      </c>
      <c r="G756" s="236"/>
      <c r="H756" s="240" t="n">
        <v>3.5</v>
      </c>
      <c r="I756" s="241"/>
      <c r="J756" s="236"/>
      <c r="K756" s="236"/>
      <c r="L756" s="242"/>
      <c r="M756" s="243"/>
      <c r="N756" s="244"/>
      <c r="O756" s="244"/>
      <c r="P756" s="244"/>
      <c r="Q756" s="244"/>
      <c r="R756" s="244"/>
      <c r="S756" s="244"/>
      <c r="T756" s="245"/>
      <c r="AT756" s="246" t="s">
        <v>168</v>
      </c>
      <c r="AU756" s="246" t="s">
        <v>87</v>
      </c>
      <c r="AV756" s="234" t="s">
        <v>87</v>
      </c>
      <c r="AW756" s="234" t="s">
        <v>33</v>
      </c>
      <c r="AX756" s="234" t="s">
        <v>78</v>
      </c>
      <c r="AY756" s="246" t="s">
        <v>162</v>
      </c>
    </row>
    <row r="757" s="234" customFormat="true" ht="12.8" hidden="false" customHeight="false" outlineLevel="0" collapsed="false">
      <c r="B757" s="235"/>
      <c r="C757" s="236"/>
      <c r="D757" s="237" t="s">
        <v>168</v>
      </c>
      <c r="E757" s="238"/>
      <c r="F757" s="239" t="s">
        <v>1974</v>
      </c>
      <c r="G757" s="236"/>
      <c r="H757" s="240" t="n">
        <v>1.71</v>
      </c>
      <c r="I757" s="241"/>
      <c r="J757" s="236"/>
      <c r="K757" s="236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68</v>
      </c>
      <c r="AU757" s="246" t="s">
        <v>87</v>
      </c>
      <c r="AV757" s="234" t="s">
        <v>87</v>
      </c>
      <c r="AW757" s="234" t="s">
        <v>33</v>
      </c>
      <c r="AX757" s="234" t="s">
        <v>78</v>
      </c>
      <c r="AY757" s="246" t="s">
        <v>162</v>
      </c>
    </row>
    <row r="758" s="247" customFormat="true" ht="12.8" hidden="false" customHeight="false" outlineLevel="0" collapsed="false">
      <c r="B758" s="248"/>
      <c r="C758" s="249"/>
      <c r="D758" s="237" t="s">
        <v>168</v>
      </c>
      <c r="E758" s="250"/>
      <c r="F758" s="251" t="s">
        <v>171</v>
      </c>
      <c r="G758" s="249"/>
      <c r="H758" s="252" t="n">
        <v>111.353</v>
      </c>
      <c r="I758" s="253"/>
      <c r="J758" s="249"/>
      <c r="K758" s="249"/>
      <c r="L758" s="254"/>
      <c r="M758" s="255"/>
      <c r="N758" s="256"/>
      <c r="O758" s="256"/>
      <c r="P758" s="256"/>
      <c r="Q758" s="256"/>
      <c r="R758" s="256"/>
      <c r="S758" s="256"/>
      <c r="T758" s="257"/>
      <c r="AT758" s="258" t="s">
        <v>168</v>
      </c>
      <c r="AU758" s="258" t="s">
        <v>87</v>
      </c>
      <c r="AV758" s="247" t="s">
        <v>93</v>
      </c>
      <c r="AW758" s="247" t="s">
        <v>33</v>
      </c>
      <c r="AX758" s="247" t="s">
        <v>83</v>
      </c>
      <c r="AY758" s="258" t="s">
        <v>162</v>
      </c>
    </row>
    <row r="759" s="31" customFormat="true" ht="24.15" hidden="false" customHeight="true" outlineLevel="0" collapsed="false">
      <c r="A759" s="24"/>
      <c r="B759" s="25"/>
      <c r="C759" s="259" t="s">
        <v>769</v>
      </c>
      <c r="D759" s="259" t="s">
        <v>295</v>
      </c>
      <c r="E759" s="260" t="s">
        <v>1975</v>
      </c>
      <c r="F759" s="261" t="s">
        <v>1976</v>
      </c>
      <c r="G759" s="262" t="s">
        <v>174</v>
      </c>
      <c r="H759" s="263" t="n">
        <v>111.353</v>
      </c>
      <c r="I759" s="264"/>
      <c r="J759" s="265" t="n">
        <f aca="false">ROUND(I759*H759,2)</f>
        <v>0</v>
      </c>
      <c r="K759" s="266"/>
      <c r="L759" s="267"/>
      <c r="M759" s="268"/>
      <c r="N759" s="269" t="s">
        <v>43</v>
      </c>
      <c r="O759" s="74"/>
      <c r="P759" s="230" t="n">
        <f aca="false">O759*H759</f>
        <v>0</v>
      </c>
      <c r="Q759" s="230" t="n">
        <v>0</v>
      </c>
      <c r="R759" s="230" t="n">
        <f aca="false">Q759*H759</f>
        <v>0</v>
      </c>
      <c r="S759" s="230" t="n">
        <v>0</v>
      </c>
      <c r="T759" s="231" t="n">
        <f aca="false">S759*H759</f>
        <v>0</v>
      </c>
      <c r="U759" s="24"/>
      <c r="V759" s="24"/>
      <c r="W759" s="24"/>
      <c r="X759" s="24"/>
      <c r="Y759" s="24"/>
      <c r="Z759" s="24"/>
      <c r="AA759" s="24"/>
      <c r="AB759" s="24"/>
      <c r="AC759" s="24"/>
      <c r="AD759" s="24"/>
      <c r="AE759" s="24"/>
      <c r="AR759" s="232" t="s">
        <v>241</v>
      </c>
      <c r="AT759" s="232" t="s">
        <v>295</v>
      </c>
      <c r="AU759" s="232" t="s">
        <v>87</v>
      </c>
      <c r="AY759" s="3" t="s">
        <v>162</v>
      </c>
      <c r="BE759" s="233" t="n">
        <f aca="false">IF(N759="základní",J759,0)</f>
        <v>0</v>
      </c>
      <c r="BF759" s="233" t="n">
        <f aca="false">IF(N759="snížená",J759,0)</f>
        <v>0</v>
      </c>
      <c r="BG759" s="233" t="n">
        <f aca="false">IF(N759="zákl. přenesená",J759,0)</f>
        <v>0</v>
      </c>
      <c r="BH759" s="233" t="n">
        <f aca="false">IF(N759="sníž. přenesená",J759,0)</f>
        <v>0</v>
      </c>
      <c r="BI759" s="233" t="n">
        <f aca="false">IF(N759="nulová",J759,0)</f>
        <v>0</v>
      </c>
      <c r="BJ759" s="3" t="s">
        <v>83</v>
      </c>
      <c r="BK759" s="233" t="n">
        <f aca="false">ROUND(I759*H759,2)</f>
        <v>0</v>
      </c>
      <c r="BL759" s="3" t="s">
        <v>201</v>
      </c>
      <c r="BM759" s="232" t="s">
        <v>772</v>
      </c>
    </row>
    <row r="760" s="31" customFormat="true" ht="33" hidden="false" customHeight="true" outlineLevel="0" collapsed="false">
      <c r="A760" s="24"/>
      <c r="B760" s="25"/>
      <c r="C760" s="220" t="s">
        <v>491</v>
      </c>
      <c r="D760" s="220" t="s">
        <v>164</v>
      </c>
      <c r="E760" s="221" t="s">
        <v>1977</v>
      </c>
      <c r="F760" s="222" t="s">
        <v>1978</v>
      </c>
      <c r="G760" s="223" t="s">
        <v>174</v>
      </c>
      <c r="H760" s="224" t="n">
        <v>16.213</v>
      </c>
      <c r="I760" s="225"/>
      <c r="J760" s="226" t="n">
        <f aca="false">ROUND(I760*H760,2)</f>
        <v>0</v>
      </c>
      <c r="K760" s="227"/>
      <c r="L760" s="30"/>
      <c r="M760" s="228"/>
      <c r="N760" s="229" t="s">
        <v>43</v>
      </c>
      <c r="O760" s="74"/>
      <c r="P760" s="230" t="n">
        <f aca="false">O760*H760</f>
        <v>0</v>
      </c>
      <c r="Q760" s="230" t="n">
        <v>0</v>
      </c>
      <c r="R760" s="230" t="n">
        <f aca="false">Q760*H760</f>
        <v>0</v>
      </c>
      <c r="S760" s="230" t="n">
        <v>0</v>
      </c>
      <c r="T760" s="231" t="n">
        <f aca="false">S760*H760</f>
        <v>0</v>
      </c>
      <c r="U760" s="24"/>
      <c r="V760" s="24"/>
      <c r="W760" s="24"/>
      <c r="X760" s="24"/>
      <c r="Y760" s="24"/>
      <c r="Z760" s="24"/>
      <c r="AA760" s="24"/>
      <c r="AB760" s="24"/>
      <c r="AC760" s="24"/>
      <c r="AD760" s="24"/>
      <c r="AE760" s="24"/>
      <c r="AR760" s="232" t="s">
        <v>201</v>
      </c>
      <c r="AT760" s="232" t="s">
        <v>164</v>
      </c>
      <c r="AU760" s="232" t="s">
        <v>87</v>
      </c>
      <c r="AY760" s="3" t="s">
        <v>162</v>
      </c>
      <c r="BE760" s="233" t="n">
        <f aca="false">IF(N760="základní",J760,0)</f>
        <v>0</v>
      </c>
      <c r="BF760" s="233" t="n">
        <f aca="false">IF(N760="snížená",J760,0)</f>
        <v>0</v>
      </c>
      <c r="BG760" s="233" t="n">
        <f aca="false">IF(N760="zákl. přenesená",J760,0)</f>
        <v>0</v>
      </c>
      <c r="BH760" s="233" t="n">
        <f aca="false">IF(N760="sníž. přenesená",J760,0)</f>
        <v>0</v>
      </c>
      <c r="BI760" s="233" t="n">
        <f aca="false">IF(N760="nulová",J760,0)</f>
        <v>0</v>
      </c>
      <c r="BJ760" s="3" t="s">
        <v>83</v>
      </c>
      <c r="BK760" s="233" t="n">
        <f aca="false">ROUND(I760*H760,2)</f>
        <v>0</v>
      </c>
      <c r="BL760" s="3" t="s">
        <v>201</v>
      </c>
      <c r="BM760" s="232" t="s">
        <v>775</v>
      </c>
    </row>
    <row r="761" s="234" customFormat="true" ht="12.8" hidden="false" customHeight="false" outlineLevel="0" collapsed="false">
      <c r="B761" s="235"/>
      <c r="C761" s="236"/>
      <c r="D761" s="237" t="s">
        <v>168</v>
      </c>
      <c r="E761" s="238"/>
      <c r="F761" s="239" t="s">
        <v>1979</v>
      </c>
      <c r="G761" s="236"/>
      <c r="H761" s="240" t="n">
        <v>9.328</v>
      </c>
      <c r="I761" s="241"/>
      <c r="J761" s="236"/>
      <c r="K761" s="236"/>
      <c r="L761" s="242"/>
      <c r="M761" s="243"/>
      <c r="N761" s="244"/>
      <c r="O761" s="244"/>
      <c r="P761" s="244"/>
      <c r="Q761" s="244"/>
      <c r="R761" s="244"/>
      <c r="S761" s="244"/>
      <c r="T761" s="245"/>
      <c r="AT761" s="246" t="s">
        <v>168</v>
      </c>
      <c r="AU761" s="246" t="s">
        <v>87</v>
      </c>
      <c r="AV761" s="234" t="s">
        <v>87</v>
      </c>
      <c r="AW761" s="234" t="s">
        <v>33</v>
      </c>
      <c r="AX761" s="234" t="s">
        <v>78</v>
      </c>
      <c r="AY761" s="246" t="s">
        <v>162</v>
      </c>
    </row>
    <row r="762" s="234" customFormat="true" ht="12.8" hidden="false" customHeight="false" outlineLevel="0" collapsed="false">
      <c r="B762" s="235"/>
      <c r="C762" s="236"/>
      <c r="D762" s="237" t="s">
        <v>168</v>
      </c>
      <c r="E762" s="238"/>
      <c r="F762" s="239" t="s">
        <v>1980</v>
      </c>
      <c r="G762" s="236"/>
      <c r="H762" s="240" t="n">
        <v>3.96</v>
      </c>
      <c r="I762" s="241"/>
      <c r="J762" s="236"/>
      <c r="K762" s="236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68</v>
      </c>
      <c r="AU762" s="246" t="s">
        <v>87</v>
      </c>
      <c r="AV762" s="234" t="s">
        <v>87</v>
      </c>
      <c r="AW762" s="234" t="s">
        <v>33</v>
      </c>
      <c r="AX762" s="234" t="s">
        <v>78</v>
      </c>
      <c r="AY762" s="246" t="s">
        <v>162</v>
      </c>
    </row>
    <row r="763" s="234" customFormat="true" ht="12.8" hidden="false" customHeight="false" outlineLevel="0" collapsed="false">
      <c r="B763" s="235"/>
      <c r="C763" s="236"/>
      <c r="D763" s="237" t="s">
        <v>168</v>
      </c>
      <c r="E763" s="238"/>
      <c r="F763" s="239" t="s">
        <v>1981</v>
      </c>
      <c r="G763" s="236"/>
      <c r="H763" s="240" t="n">
        <v>2.925</v>
      </c>
      <c r="I763" s="241"/>
      <c r="J763" s="236"/>
      <c r="K763" s="236"/>
      <c r="L763" s="242"/>
      <c r="M763" s="243"/>
      <c r="N763" s="244"/>
      <c r="O763" s="244"/>
      <c r="P763" s="244"/>
      <c r="Q763" s="244"/>
      <c r="R763" s="244"/>
      <c r="S763" s="244"/>
      <c r="T763" s="245"/>
      <c r="AT763" s="246" t="s">
        <v>168</v>
      </c>
      <c r="AU763" s="246" t="s">
        <v>87</v>
      </c>
      <c r="AV763" s="234" t="s">
        <v>87</v>
      </c>
      <c r="AW763" s="234" t="s">
        <v>33</v>
      </c>
      <c r="AX763" s="234" t="s">
        <v>78</v>
      </c>
      <c r="AY763" s="246" t="s">
        <v>162</v>
      </c>
    </row>
    <row r="764" s="247" customFormat="true" ht="12.8" hidden="false" customHeight="false" outlineLevel="0" collapsed="false">
      <c r="B764" s="248"/>
      <c r="C764" s="249"/>
      <c r="D764" s="237" t="s">
        <v>168</v>
      </c>
      <c r="E764" s="250"/>
      <c r="F764" s="251" t="s">
        <v>171</v>
      </c>
      <c r="G764" s="249"/>
      <c r="H764" s="252" t="n">
        <v>16.213</v>
      </c>
      <c r="I764" s="253"/>
      <c r="J764" s="249"/>
      <c r="K764" s="249"/>
      <c r="L764" s="254"/>
      <c r="M764" s="255"/>
      <c r="N764" s="256"/>
      <c r="O764" s="256"/>
      <c r="P764" s="256"/>
      <c r="Q764" s="256"/>
      <c r="R764" s="256"/>
      <c r="S764" s="256"/>
      <c r="T764" s="257"/>
      <c r="AT764" s="258" t="s">
        <v>168</v>
      </c>
      <c r="AU764" s="258" t="s">
        <v>87</v>
      </c>
      <c r="AV764" s="247" t="s">
        <v>93</v>
      </c>
      <c r="AW764" s="247" t="s">
        <v>33</v>
      </c>
      <c r="AX764" s="247" t="s">
        <v>83</v>
      </c>
      <c r="AY764" s="258" t="s">
        <v>162</v>
      </c>
    </row>
    <row r="765" s="31" customFormat="true" ht="24.15" hidden="false" customHeight="true" outlineLevel="0" collapsed="false">
      <c r="A765" s="24"/>
      <c r="B765" s="25"/>
      <c r="C765" s="259" t="s">
        <v>777</v>
      </c>
      <c r="D765" s="259" t="s">
        <v>295</v>
      </c>
      <c r="E765" s="260" t="s">
        <v>1982</v>
      </c>
      <c r="F765" s="261" t="s">
        <v>1983</v>
      </c>
      <c r="G765" s="262" t="s">
        <v>174</v>
      </c>
      <c r="H765" s="263" t="n">
        <v>16.213</v>
      </c>
      <c r="I765" s="264"/>
      <c r="J765" s="265" t="n">
        <f aca="false">ROUND(I765*H765,2)</f>
        <v>0</v>
      </c>
      <c r="K765" s="266"/>
      <c r="L765" s="267"/>
      <c r="M765" s="268"/>
      <c r="N765" s="269" t="s">
        <v>43</v>
      </c>
      <c r="O765" s="74"/>
      <c r="P765" s="230" t="n">
        <f aca="false">O765*H765</f>
        <v>0</v>
      </c>
      <c r="Q765" s="230" t="n">
        <v>0</v>
      </c>
      <c r="R765" s="230" t="n">
        <f aca="false">Q765*H765</f>
        <v>0</v>
      </c>
      <c r="S765" s="230" t="n">
        <v>0</v>
      </c>
      <c r="T765" s="231" t="n">
        <f aca="false">S765*H765</f>
        <v>0</v>
      </c>
      <c r="U765" s="24"/>
      <c r="V765" s="24"/>
      <c r="W765" s="24"/>
      <c r="X765" s="24"/>
      <c r="Y765" s="24"/>
      <c r="Z765" s="24"/>
      <c r="AA765" s="24"/>
      <c r="AB765" s="24"/>
      <c r="AC765" s="24"/>
      <c r="AD765" s="24"/>
      <c r="AE765" s="24"/>
      <c r="AR765" s="232" t="s">
        <v>241</v>
      </c>
      <c r="AT765" s="232" t="s">
        <v>295</v>
      </c>
      <c r="AU765" s="232" t="s">
        <v>87</v>
      </c>
      <c r="AY765" s="3" t="s">
        <v>162</v>
      </c>
      <c r="BE765" s="233" t="n">
        <f aca="false">IF(N765="základní",J765,0)</f>
        <v>0</v>
      </c>
      <c r="BF765" s="233" t="n">
        <f aca="false">IF(N765="snížená",J765,0)</f>
        <v>0</v>
      </c>
      <c r="BG765" s="233" t="n">
        <f aca="false">IF(N765="zákl. přenesená",J765,0)</f>
        <v>0</v>
      </c>
      <c r="BH765" s="233" t="n">
        <f aca="false">IF(N765="sníž. přenesená",J765,0)</f>
        <v>0</v>
      </c>
      <c r="BI765" s="233" t="n">
        <f aca="false">IF(N765="nulová",J765,0)</f>
        <v>0</v>
      </c>
      <c r="BJ765" s="3" t="s">
        <v>83</v>
      </c>
      <c r="BK765" s="233" t="n">
        <f aca="false">ROUND(I765*H765,2)</f>
        <v>0</v>
      </c>
      <c r="BL765" s="3" t="s">
        <v>201</v>
      </c>
      <c r="BM765" s="232" t="s">
        <v>780</v>
      </c>
    </row>
    <row r="766" s="31" customFormat="true" ht="24.15" hidden="false" customHeight="true" outlineLevel="0" collapsed="false">
      <c r="A766" s="24"/>
      <c r="B766" s="25"/>
      <c r="C766" s="220" t="s">
        <v>495</v>
      </c>
      <c r="D766" s="220" t="s">
        <v>164</v>
      </c>
      <c r="E766" s="221" t="s">
        <v>1984</v>
      </c>
      <c r="F766" s="222" t="s">
        <v>1985</v>
      </c>
      <c r="G766" s="223" t="s">
        <v>292</v>
      </c>
      <c r="H766" s="224" t="n">
        <v>15</v>
      </c>
      <c r="I766" s="225"/>
      <c r="J766" s="226" t="n">
        <f aca="false">ROUND(I766*H766,2)</f>
        <v>0</v>
      </c>
      <c r="K766" s="227"/>
      <c r="L766" s="30"/>
      <c r="M766" s="228"/>
      <c r="N766" s="229" t="s">
        <v>43</v>
      </c>
      <c r="O766" s="74"/>
      <c r="P766" s="230" t="n">
        <f aca="false">O766*H766</f>
        <v>0</v>
      </c>
      <c r="Q766" s="230" t="n">
        <v>0</v>
      </c>
      <c r="R766" s="230" t="n">
        <f aca="false">Q766*H766</f>
        <v>0</v>
      </c>
      <c r="S766" s="230" t="n">
        <v>0</v>
      </c>
      <c r="T766" s="231" t="n">
        <f aca="false">S766*H766</f>
        <v>0</v>
      </c>
      <c r="U766" s="24"/>
      <c r="V766" s="24"/>
      <c r="W766" s="24"/>
      <c r="X766" s="24"/>
      <c r="Y766" s="24"/>
      <c r="Z766" s="24"/>
      <c r="AA766" s="24"/>
      <c r="AB766" s="24"/>
      <c r="AC766" s="24"/>
      <c r="AD766" s="24"/>
      <c r="AE766" s="24"/>
      <c r="AR766" s="232" t="s">
        <v>201</v>
      </c>
      <c r="AT766" s="232" t="s">
        <v>164</v>
      </c>
      <c r="AU766" s="232" t="s">
        <v>87</v>
      </c>
      <c r="AY766" s="3" t="s">
        <v>162</v>
      </c>
      <c r="BE766" s="233" t="n">
        <f aca="false">IF(N766="základní",J766,0)</f>
        <v>0</v>
      </c>
      <c r="BF766" s="233" t="n">
        <f aca="false">IF(N766="snížená",J766,0)</f>
        <v>0</v>
      </c>
      <c r="BG766" s="233" t="n">
        <f aca="false">IF(N766="zákl. přenesená",J766,0)</f>
        <v>0</v>
      </c>
      <c r="BH766" s="233" t="n">
        <f aca="false">IF(N766="sníž. přenesená",J766,0)</f>
        <v>0</v>
      </c>
      <c r="BI766" s="233" t="n">
        <f aca="false">IF(N766="nulová",J766,0)</f>
        <v>0</v>
      </c>
      <c r="BJ766" s="3" t="s">
        <v>83</v>
      </c>
      <c r="BK766" s="233" t="n">
        <f aca="false">ROUND(I766*H766,2)</f>
        <v>0</v>
      </c>
      <c r="BL766" s="3" t="s">
        <v>201</v>
      </c>
      <c r="BM766" s="232" t="s">
        <v>783</v>
      </c>
    </row>
    <row r="767" s="234" customFormat="true" ht="12.8" hidden="false" customHeight="false" outlineLevel="0" collapsed="false">
      <c r="B767" s="235"/>
      <c r="C767" s="236"/>
      <c r="D767" s="237" t="s">
        <v>168</v>
      </c>
      <c r="E767" s="238"/>
      <c r="F767" s="239" t="s">
        <v>1986</v>
      </c>
      <c r="G767" s="236"/>
      <c r="H767" s="240" t="n">
        <v>1</v>
      </c>
      <c r="I767" s="241"/>
      <c r="J767" s="236"/>
      <c r="K767" s="236"/>
      <c r="L767" s="242"/>
      <c r="M767" s="243"/>
      <c r="N767" s="244"/>
      <c r="O767" s="244"/>
      <c r="P767" s="244"/>
      <c r="Q767" s="244"/>
      <c r="R767" s="244"/>
      <c r="S767" s="244"/>
      <c r="T767" s="245"/>
      <c r="AT767" s="246" t="s">
        <v>168</v>
      </c>
      <c r="AU767" s="246" t="s">
        <v>87</v>
      </c>
      <c r="AV767" s="234" t="s">
        <v>87</v>
      </c>
      <c r="AW767" s="234" t="s">
        <v>33</v>
      </c>
      <c r="AX767" s="234" t="s">
        <v>78</v>
      </c>
      <c r="AY767" s="246" t="s">
        <v>162</v>
      </c>
    </row>
    <row r="768" s="234" customFormat="true" ht="12.8" hidden="false" customHeight="false" outlineLevel="0" collapsed="false">
      <c r="B768" s="235"/>
      <c r="C768" s="236"/>
      <c r="D768" s="237" t="s">
        <v>168</v>
      </c>
      <c r="E768" s="238"/>
      <c r="F768" s="239" t="s">
        <v>1987</v>
      </c>
      <c r="G768" s="236"/>
      <c r="H768" s="240" t="n">
        <v>1</v>
      </c>
      <c r="I768" s="241"/>
      <c r="J768" s="236"/>
      <c r="K768" s="236"/>
      <c r="L768" s="242"/>
      <c r="M768" s="243"/>
      <c r="N768" s="244"/>
      <c r="O768" s="244"/>
      <c r="P768" s="244"/>
      <c r="Q768" s="244"/>
      <c r="R768" s="244"/>
      <c r="S768" s="244"/>
      <c r="T768" s="245"/>
      <c r="AT768" s="246" t="s">
        <v>168</v>
      </c>
      <c r="AU768" s="246" t="s">
        <v>87</v>
      </c>
      <c r="AV768" s="234" t="s">
        <v>87</v>
      </c>
      <c r="AW768" s="234" t="s">
        <v>33</v>
      </c>
      <c r="AX768" s="234" t="s">
        <v>78</v>
      </c>
      <c r="AY768" s="246" t="s">
        <v>162</v>
      </c>
    </row>
    <row r="769" s="234" customFormat="true" ht="12.8" hidden="false" customHeight="false" outlineLevel="0" collapsed="false">
      <c r="B769" s="235"/>
      <c r="C769" s="236"/>
      <c r="D769" s="237" t="s">
        <v>168</v>
      </c>
      <c r="E769" s="238"/>
      <c r="F769" s="239" t="s">
        <v>1988</v>
      </c>
      <c r="G769" s="236"/>
      <c r="H769" s="240" t="n">
        <v>1</v>
      </c>
      <c r="I769" s="241"/>
      <c r="J769" s="236"/>
      <c r="K769" s="236"/>
      <c r="L769" s="242"/>
      <c r="M769" s="243"/>
      <c r="N769" s="244"/>
      <c r="O769" s="244"/>
      <c r="P769" s="244"/>
      <c r="Q769" s="244"/>
      <c r="R769" s="244"/>
      <c r="S769" s="244"/>
      <c r="T769" s="245"/>
      <c r="AT769" s="246" t="s">
        <v>168</v>
      </c>
      <c r="AU769" s="246" t="s">
        <v>87</v>
      </c>
      <c r="AV769" s="234" t="s">
        <v>87</v>
      </c>
      <c r="AW769" s="234" t="s">
        <v>33</v>
      </c>
      <c r="AX769" s="234" t="s">
        <v>78</v>
      </c>
      <c r="AY769" s="246" t="s">
        <v>162</v>
      </c>
    </row>
    <row r="770" s="234" customFormat="true" ht="12.8" hidden="false" customHeight="false" outlineLevel="0" collapsed="false">
      <c r="B770" s="235"/>
      <c r="C770" s="236"/>
      <c r="D770" s="237" t="s">
        <v>168</v>
      </c>
      <c r="E770" s="238"/>
      <c r="F770" s="239" t="s">
        <v>1989</v>
      </c>
      <c r="G770" s="236"/>
      <c r="H770" s="240" t="n">
        <v>4</v>
      </c>
      <c r="I770" s="241"/>
      <c r="J770" s="236"/>
      <c r="K770" s="236"/>
      <c r="L770" s="242"/>
      <c r="M770" s="243"/>
      <c r="N770" s="244"/>
      <c r="O770" s="244"/>
      <c r="P770" s="244"/>
      <c r="Q770" s="244"/>
      <c r="R770" s="244"/>
      <c r="S770" s="244"/>
      <c r="T770" s="245"/>
      <c r="AT770" s="246" t="s">
        <v>168</v>
      </c>
      <c r="AU770" s="246" t="s">
        <v>87</v>
      </c>
      <c r="AV770" s="234" t="s">
        <v>87</v>
      </c>
      <c r="AW770" s="234" t="s">
        <v>33</v>
      </c>
      <c r="AX770" s="234" t="s">
        <v>78</v>
      </c>
      <c r="AY770" s="246" t="s">
        <v>162</v>
      </c>
    </row>
    <row r="771" s="234" customFormat="true" ht="12.8" hidden="false" customHeight="false" outlineLevel="0" collapsed="false">
      <c r="B771" s="235"/>
      <c r="C771" s="236"/>
      <c r="D771" s="237" t="s">
        <v>168</v>
      </c>
      <c r="E771" s="238"/>
      <c r="F771" s="239" t="s">
        <v>1990</v>
      </c>
      <c r="G771" s="236"/>
      <c r="H771" s="240" t="n">
        <v>1</v>
      </c>
      <c r="I771" s="241"/>
      <c r="J771" s="236"/>
      <c r="K771" s="236"/>
      <c r="L771" s="242"/>
      <c r="M771" s="243"/>
      <c r="N771" s="244"/>
      <c r="O771" s="244"/>
      <c r="P771" s="244"/>
      <c r="Q771" s="244"/>
      <c r="R771" s="244"/>
      <c r="S771" s="244"/>
      <c r="T771" s="245"/>
      <c r="AT771" s="246" t="s">
        <v>168</v>
      </c>
      <c r="AU771" s="246" t="s">
        <v>87</v>
      </c>
      <c r="AV771" s="234" t="s">
        <v>87</v>
      </c>
      <c r="AW771" s="234" t="s">
        <v>33</v>
      </c>
      <c r="AX771" s="234" t="s">
        <v>78</v>
      </c>
      <c r="AY771" s="246" t="s">
        <v>162</v>
      </c>
    </row>
    <row r="772" s="234" customFormat="true" ht="12.8" hidden="false" customHeight="false" outlineLevel="0" collapsed="false">
      <c r="B772" s="235"/>
      <c r="C772" s="236"/>
      <c r="D772" s="237" t="s">
        <v>168</v>
      </c>
      <c r="E772" s="238"/>
      <c r="F772" s="239" t="s">
        <v>1991</v>
      </c>
      <c r="G772" s="236"/>
      <c r="H772" s="240" t="n">
        <v>1</v>
      </c>
      <c r="I772" s="241"/>
      <c r="J772" s="236"/>
      <c r="K772" s="236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68</v>
      </c>
      <c r="AU772" s="246" t="s">
        <v>87</v>
      </c>
      <c r="AV772" s="234" t="s">
        <v>87</v>
      </c>
      <c r="AW772" s="234" t="s">
        <v>33</v>
      </c>
      <c r="AX772" s="234" t="s">
        <v>78</v>
      </c>
      <c r="AY772" s="246" t="s">
        <v>162</v>
      </c>
    </row>
    <row r="773" s="234" customFormat="true" ht="12.8" hidden="false" customHeight="false" outlineLevel="0" collapsed="false">
      <c r="B773" s="235"/>
      <c r="C773" s="236"/>
      <c r="D773" s="237" t="s">
        <v>168</v>
      </c>
      <c r="E773" s="238"/>
      <c r="F773" s="239" t="s">
        <v>1992</v>
      </c>
      <c r="G773" s="236"/>
      <c r="H773" s="240" t="n">
        <v>2</v>
      </c>
      <c r="I773" s="241"/>
      <c r="J773" s="236"/>
      <c r="K773" s="236"/>
      <c r="L773" s="242"/>
      <c r="M773" s="243"/>
      <c r="N773" s="244"/>
      <c r="O773" s="244"/>
      <c r="P773" s="244"/>
      <c r="Q773" s="244"/>
      <c r="R773" s="244"/>
      <c r="S773" s="244"/>
      <c r="T773" s="245"/>
      <c r="AT773" s="246" t="s">
        <v>168</v>
      </c>
      <c r="AU773" s="246" t="s">
        <v>87</v>
      </c>
      <c r="AV773" s="234" t="s">
        <v>87</v>
      </c>
      <c r="AW773" s="234" t="s">
        <v>33</v>
      </c>
      <c r="AX773" s="234" t="s">
        <v>78</v>
      </c>
      <c r="AY773" s="246" t="s">
        <v>162</v>
      </c>
    </row>
    <row r="774" s="234" customFormat="true" ht="12.8" hidden="false" customHeight="false" outlineLevel="0" collapsed="false">
      <c r="B774" s="235"/>
      <c r="C774" s="236"/>
      <c r="D774" s="237" t="s">
        <v>168</v>
      </c>
      <c r="E774" s="238"/>
      <c r="F774" s="239" t="s">
        <v>1993</v>
      </c>
      <c r="G774" s="236"/>
      <c r="H774" s="240" t="n">
        <v>2</v>
      </c>
      <c r="I774" s="241"/>
      <c r="J774" s="236"/>
      <c r="K774" s="236"/>
      <c r="L774" s="242"/>
      <c r="M774" s="243"/>
      <c r="N774" s="244"/>
      <c r="O774" s="244"/>
      <c r="P774" s="244"/>
      <c r="Q774" s="244"/>
      <c r="R774" s="244"/>
      <c r="S774" s="244"/>
      <c r="T774" s="245"/>
      <c r="AT774" s="246" t="s">
        <v>168</v>
      </c>
      <c r="AU774" s="246" t="s">
        <v>87</v>
      </c>
      <c r="AV774" s="234" t="s">
        <v>87</v>
      </c>
      <c r="AW774" s="234" t="s">
        <v>33</v>
      </c>
      <c r="AX774" s="234" t="s">
        <v>78</v>
      </c>
      <c r="AY774" s="246" t="s">
        <v>162</v>
      </c>
    </row>
    <row r="775" s="234" customFormat="true" ht="12.8" hidden="false" customHeight="false" outlineLevel="0" collapsed="false">
      <c r="B775" s="235"/>
      <c r="C775" s="236"/>
      <c r="D775" s="237" t="s">
        <v>168</v>
      </c>
      <c r="E775" s="238"/>
      <c r="F775" s="239" t="s">
        <v>1994</v>
      </c>
      <c r="G775" s="236"/>
      <c r="H775" s="240" t="n">
        <v>1</v>
      </c>
      <c r="I775" s="241"/>
      <c r="J775" s="236"/>
      <c r="K775" s="236"/>
      <c r="L775" s="242"/>
      <c r="M775" s="243"/>
      <c r="N775" s="244"/>
      <c r="O775" s="244"/>
      <c r="P775" s="244"/>
      <c r="Q775" s="244"/>
      <c r="R775" s="244"/>
      <c r="S775" s="244"/>
      <c r="T775" s="245"/>
      <c r="AT775" s="246" t="s">
        <v>168</v>
      </c>
      <c r="AU775" s="246" t="s">
        <v>87</v>
      </c>
      <c r="AV775" s="234" t="s">
        <v>87</v>
      </c>
      <c r="AW775" s="234" t="s">
        <v>33</v>
      </c>
      <c r="AX775" s="234" t="s">
        <v>78</v>
      </c>
      <c r="AY775" s="246" t="s">
        <v>162</v>
      </c>
    </row>
    <row r="776" s="234" customFormat="true" ht="12.8" hidden="false" customHeight="false" outlineLevel="0" collapsed="false">
      <c r="B776" s="235"/>
      <c r="C776" s="236"/>
      <c r="D776" s="237" t="s">
        <v>168</v>
      </c>
      <c r="E776" s="238"/>
      <c r="F776" s="239" t="s">
        <v>1995</v>
      </c>
      <c r="G776" s="236"/>
      <c r="H776" s="240" t="n">
        <v>1</v>
      </c>
      <c r="I776" s="241"/>
      <c r="J776" s="236"/>
      <c r="K776" s="236"/>
      <c r="L776" s="242"/>
      <c r="M776" s="243"/>
      <c r="N776" s="244"/>
      <c r="O776" s="244"/>
      <c r="P776" s="244"/>
      <c r="Q776" s="244"/>
      <c r="R776" s="244"/>
      <c r="S776" s="244"/>
      <c r="T776" s="245"/>
      <c r="AT776" s="246" t="s">
        <v>168</v>
      </c>
      <c r="AU776" s="246" t="s">
        <v>87</v>
      </c>
      <c r="AV776" s="234" t="s">
        <v>87</v>
      </c>
      <c r="AW776" s="234" t="s">
        <v>33</v>
      </c>
      <c r="AX776" s="234" t="s">
        <v>78</v>
      </c>
      <c r="AY776" s="246" t="s">
        <v>162</v>
      </c>
    </row>
    <row r="777" s="247" customFormat="true" ht="12.8" hidden="false" customHeight="false" outlineLevel="0" collapsed="false">
      <c r="B777" s="248"/>
      <c r="C777" s="249"/>
      <c r="D777" s="237" t="s">
        <v>168</v>
      </c>
      <c r="E777" s="250"/>
      <c r="F777" s="251" t="s">
        <v>171</v>
      </c>
      <c r="G777" s="249"/>
      <c r="H777" s="252" t="n">
        <v>15</v>
      </c>
      <c r="I777" s="253"/>
      <c r="J777" s="249"/>
      <c r="K777" s="249"/>
      <c r="L777" s="254"/>
      <c r="M777" s="255"/>
      <c r="N777" s="256"/>
      <c r="O777" s="256"/>
      <c r="P777" s="256"/>
      <c r="Q777" s="256"/>
      <c r="R777" s="256"/>
      <c r="S777" s="256"/>
      <c r="T777" s="257"/>
      <c r="AT777" s="258" t="s">
        <v>168</v>
      </c>
      <c r="AU777" s="258" t="s">
        <v>87</v>
      </c>
      <c r="AV777" s="247" t="s">
        <v>93</v>
      </c>
      <c r="AW777" s="247" t="s">
        <v>33</v>
      </c>
      <c r="AX777" s="247" t="s">
        <v>83</v>
      </c>
      <c r="AY777" s="258" t="s">
        <v>162</v>
      </c>
    </row>
    <row r="778" s="31" customFormat="true" ht="21.75" hidden="false" customHeight="true" outlineLevel="0" collapsed="false">
      <c r="A778" s="24"/>
      <c r="B778" s="25"/>
      <c r="C778" s="259" t="s">
        <v>785</v>
      </c>
      <c r="D778" s="259" t="s">
        <v>295</v>
      </c>
      <c r="E778" s="260" t="s">
        <v>1996</v>
      </c>
      <c r="F778" s="261" t="s">
        <v>1997</v>
      </c>
      <c r="G778" s="262" t="s">
        <v>174</v>
      </c>
      <c r="H778" s="263" t="n">
        <v>8.678</v>
      </c>
      <c r="I778" s="264"/>
      <c r="J778" s="265" t="n">
        <f aca="false">ROUND(I778*H778,2)</f>
        <v>0</v>
      </c>
      <c r="K778" s="266"/>
      <c r="L778" s="267"/>
      <c r="M778" s="268"/>
      <c r="N778" s="269" t="s">
        <v>43</v>
      </c>
      <c r="O778" s="74"/>
      <c r="P778" s="230" t="n">
        <f aca="false">O778*H778</f>
        <v>0</v>
      </c>
      <c r="Q778" s="230" t="n">
        <v>0</v>
      </c>
      <c r="R778" s="230" t="n">
        <f aca="false">Q778*H778</f>
        <v>0</v>
      </c>
      <c r="S778" s="230" t="n">
        <v>0</v>
      </c>
      <c r="T778" s="231" t="n">
        <f aca="false">S778*H778</f>
        <v>0</v>
      </c>
      <c r="U778" s="24"/>
      <c r="V778" s="24"/>
      <c r="W778" s="24"/>
      <c r="X778" s="24"/>
      <c r="Y778" s="24"/>
      <c r="Z778" s="24"/>
      <c r="AA778" s="24"/>
      <c r="AB778" s="24"/>
      <c r="AC778" s="24"/>
      <c r="AD778" s="24"/>
      <c r="AE778" s="24"/>
      <c r="AR778" s="232" t="s">
        <v>241</v>
      </c>
      <c r="AT778" s="232" t="s">
        <v>295</v>
      </c>
      <c r="AU778" s="232" t="s">
        <v>87</v>
      </c>
      <c r="AY778" s="3" t="s">
        <v>162</v>
      </c>
      <c r="BE778" s="233" t="n">
        <f aca="false">IF(N778="základní",J778,0)</f>
        <v>0</v>
      </c>
      <c r="BF778" s="233" t="n">
        <f aca="false">IF(N778="snížená",J778,0)</f>
        <v>0</v>
      </c>
      <c r="BG778" s="233" t="n">
        <f aca="false">IF(N778="zákl. přenesená",J778,0)</f>
        <v>0</v>
      </c>
      <c r="BH778" s="233" t="n">
        <f aca="false">IF(N778="sníž. přenesená",J778,0)</f>
        <v>0</v>
      </c>
      <c r="BI778" s="233" t="n">
        <f aca="false">IF(N778="nulová",J778,0)</f>
        <v>0</v>
      </c>
      <c r="BJ778" s="3" t="s">
        <v>83</v>
      </c>
      <c r="BK778" s="233" t="n">
        <f aca="false">ROUND(I778*H778,2)</f>
        <v>0</v>
      </c>
      <c r="BL778" s="3" t="s">
        <v>201</v>
      </c>
      <c r="BM778" s="232" t="s">
        <v>788</v>
      </c>
    </row>
    <row r="779" s="234" customFormat="true" ht="12.8" hidden="false" customHeight="false" outlineLevel="0" collapsed="false">
      <c r="B779" s="235"/>
      <c r="C779" s="236"/>
      <c r="D779" s="237" t="s">
        <v>168</v>
      </c>
      <c r="E779" s="238"/>
      <c r="F779" s="239" t="s">
        <v>1998</v>
      </c>
      <c r="G779" s="236"/>
      <c r="H779" s="240" t="n">
        <v>0.492</v>
      </c>
      <c r="I779" s="241"/>
      <c r="J779" s="236"/>
      <c r="K779" s="236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68</v>
      </c>
      <c r="AU779" s="246" t="s">
        <v>87</v>
      </c>
      <c r="AV779" s="234" t="s">
        <v>87</v>
      </c>
      <c r="AW779" s="234" t="s">
        <v>33</v>
      </c>
      <c r="AX779" s="234" t="s">
        <v>78</v>
      </c>
      <c r="AY779" s="246" t="s">
        <v>162</v>
      </c>
    </row>
    <row r="780" s="234" customFormat="true" ht="12.8" hidden="false" customHeight="false" outlineLevel="0" collapsed="false">
      <c r="B780" s="235"/>
      <c r="C780" s="236"/>
      <c r="D780" s="237" t="s">
        <v>168</v>
      </c>
      <c r="E780" s="238"/>
      <c r="F780" s="239" t="s">
        <v>1999</v>
      </c>
      <c r="G780" s="236"/>
      <c r="H780" s="240" t="n">
        <v>0.36</v>
      </c>
      <c r="I780" s="241"/>
      <c r="J780" s="236"/>
      <c r="K780" s="236"/>
      <c r="L780" s="242"/>
      <c r="M780" s="243"/>
      <c r="N780" s="244"/>
      <c r="O780" s="244"/>
      <c r="P780" s="244"/>
      <c r="Q780" s="244"/>
      <c r="R780" s="244"/>
      <c r="S780" s="244"/>
      <c r="T780" s="245"/>
      <c r="AT780" s="246" t="s">
        <v>168</v>
      </c>
      <c r="AU780" s="246" t="s">
        <v>87</v>
      </c>
      <c r="AV780" s="234" t="s">
        <v>87</v>
      </c>
      <c r="AW780" s="234" t="s">
        <v>33</v>
      </c>
      <c r="AX780" s="234" t="s">
        <v>78</v>
      </c>
      <c r="AY780" s="246" t="s">
        <v>162</v>
      </c>
    </row>
    <row r="781" s="234" customFormat="true" ht="12.8" hidden="false" customHeight="false" outlineLevel="0" collapsed="false">
      <c r="B781" s="235"/>
      <c r="C781" s="236"/>
      <c r="D781" s="237" t="s">
        <v>168</v>
      </c>
      <c r="E781" s="238"/>
      <c r="F781" s="239" t="s">
        <v>2000</v>
      </c>
      <c r="G781" s="236"/>
      <c r="H781" s="240" t="n">
        <v>0.69</v>
      </c>
      <c r="I781" s="241"/>
      <c r="J781" s="236"/>
      <c r="K781" s="236"/>
      <c r="L781" s="242"/>
      <c r="M781" s="243"/>
      <c r="N781" s="244"/>
      <c r="O781" s="244"/>
      <c r="P781" s="244"/>
      <c r="Q781" s="244"/>
      <c r="R781" s="244"/>
      <c r="S781" s="244"/>
      <c r="T781" s="245"/>
      <c r="AT781" s="246" t="s">
        <v>168</v>
      </c>
      <c r="AU781" s="246" t="s">
        <v>87</v>
      </c>
      <c r="AV781" s="234" t="s">
        <v>87</v>
      </c>
      <c r="AW781" s="234" t="s">
        <v>33</v>
      </c>
      <c r="AX781" s="234" t="s">
        <v>78</v>
      </c>
      <c r="AY781" s="246" t="s">
        <v>162</v>
      </c>
    </row>
    <row r="782" s="234" customFormat="true" ht="12.8" hidden="false" customHeight="false" outlineLevel="0" collapsed="false">
      <c r="B782" s="235"/>
      <c r="C782" s="236"/>
      <c r="D782" s="237" t="s">
        <v>168</v>
      </c>
      <c r="E782" s="238"/>
      <c r="F782" s="239" t="s">
        <v>2001</v>
      </c>
      <c r="G782" s="236"/>
      <c r="H782" s="240" t="n">
        <v>2.88</v>
      </c>
      <c r="I782" s="241"/>
      <c r="J782" s="236"/>
      <c r="K782" s="236"/>
      <c r="L782" s="242"/>
      <c r="M782" s="243"/>
      <c r="N782" s="244"/>
      <c r="O782" s="244"/>
      <c r="P782" s="244"/>
      <c r="Q782" s="244"/>
      <c r="R782" s="244"/>
      <c r="S782" s="244"/>
      <c r="T782" s="245"/>
      <c r="AT782" s="246" t="s">
        <v>168</v>
      </c>
      <c r="AU782" s="246" t="s">
        <v>87</v>
      </c>
      <c r="AV782" s="234" t="s">
        <v>87</v>
      </c>
      <c r="AW782" s="234" t="s">
        <v>33</v>
      </c>
      <c r="AX782" s="234" t="s">
        <v>78</v>
      </c>
      <c r="AY782" s="246" t="s">
        <v>162</v>
      </c>
    </row>
    <row r="783" s="234" customFormat="true" ht="12.8" hidden="false" customHeight="false" outlineLevel="0" collapsed="false">
      <c r="B783" s="235"/>
      <c r="C783" s="236"/>
      <c r="D783" s="237" t="s">
        <v>168</v>
      </c>
      <c r="E783" s="238"/>
      <c r="F783" s="239" t="s">
        <v>2002</v>
      </c>
      <c r="G783" s="236"/>
      <c r="H783" s="240" t="n">
        <v>0.539</v>
      </c>
      <c r="I783" s="241"/>
      <c r="J783" s="236"/>
      <c r="K783" s="236"/>
      <c r="L783" s="242"/>
      <c r="M783" s="243"/>
      <c r="N783" s="244"/>
      <c r="O783" s="244"/>
      <c r="P783" s="244"/>
      <c r="Q783" s="244"/>
      <c r="R783" s="244"/>
      <c r="S783" s="244"/>
      <c r="T783" s="245"/>
      <c r="AT783" s="246" t="s">
        <v>168</v>
      </c>
      <c r="AU783" s="246" t="s">
        <v>87</v>
      </c>
      <c r="AV783" s="234" t="s">
        <v>87</v>
      </c>
      <c r="AW783" s="234" t="s">
        <v>33</v>
      </c>
      <c r="AX783" s="234" t="s">
        <v>78</v>
      </c>
      <c r="AY783" s="246" t="s">
        <v>162</v>
      </c>
    </row>
    <row r="784" s="234" customFormat="true" ht="12.8" hidden="false" customHeight="false" outlineLevel="0" collapsed="false">
      <c r="B784" s="235"/>
      <c r="C784" s="236"/>
      <c r="D784" s="237" t="s">
        <v>168</v>
      </c>
      <c r="E784" s="238"/>
      <c r="F784" s="239" t="s">
        <v>2003</v>
      </c>
      <c r="G784" s="236"/>
      <c r="H784" s="240" t="n">
        <v>0.528</v>
      </c>
      <c r="I784" s="241"/>
      <c r="J784" s="236"/>
      <c r="K784" s="236"/>
      <c r="L784" s="242"/>
      <c r="M784" s="243"/>
      <c r="N784" s="244"/>
      <c r="O784" s="244"/>
      <c r="P784" s="244"/>
      <c r="Q784" s="244"/>
      <c r="R784" s="244"/>
      <c r="S784" s="244"/>
      <c r="T784" s="245"/>
      <c r="AT784" s="246" t="s">
        <v>168</v>
      </c>
      <c r="AU784" s="246" t="s">
        <v>87</v>
      </c>
      <c r="AV784" s="234" t="s">
        <v>87</v>
      </c>
      <c r="AW784" s="234" t="s">
        <v>33</v>
      </c>
      <c r="AX784" s="234" t="s">
        <v>78</v>
      </c>
      <c r="AY784" s="246" t="s">
        <v>162</v>
      </c>
    </row>
    <row r="785" s="234" customFormat="true" ht="12.8" hidden="false" customHeight="false" outlineLevel="0" collapsed="false">
      <c r="B785" s="235"/>
      <c r="C785" s="236"/>
      <c r="D785" s="237" t="s">
        <v>168</v>
      </c>
      <c r="E785" s="238"/>
      <c r="F785" s="239" t="s">
        <v>2004</v>
      </c>
      <c r="G785" s="236"/>
      <c r="H785" s="240" t="n">
        <v>0.951</v>
      </c>
      <c r="I785" s="241"/>
      <c r="J785" s="236"/>
      <c r="K785" s="236"/>
      <c r="L785" s="242"/>
      <c r="M785" s="243"/>
      <c r="N785" s="244"/>
      <c r="O785" s="244"/>
      <c r="P785" s="244"/>
      <c r="Q785" s="244"/>
      <c r="R785" s="244"/>
      <c r="S785" s="244"/>
      <c r="T785" s="245"/>
      <c r="AT785" s="246" t="s">
        <v>168</v>
      </c>
      <c r="AU785" s="246" t="s">
        <v>87</v>
      </c>
      <c r="AV785" s="234" t="s">
        <v>87</v>
      </c>
      <c r="AW785" s="234" t="s">
        <v>33</v>
      </c>
      <c r="AX785" s="234" t="s">
        <v>78</v>
      </c>
      <c r="AY785" s="246" t="s">
        <v>162</v>
      </c>
    </row>
    <row r="786" s="234" customFormat="true" ht="12.8" hidden="false" customHeight="false" outlineLevel="0" collapsed="false">
      <c r="B786" s="235"/>
      <c r="C786" s="236"/>
      <c r="D786" s="237" t="s">
        <v>168</v>
      </c>
      <c r="E786" s="238"/>
      <c r="F786" s="239" t="s">
        <v>2005</v>
      </c>
      <c r="G786" s="236"/>
      <c r="H786" s="240" t="n">
        <v>1.08</v>
      </c>
      <c r="I786" s="241"/>
      <c r="J786" s="236"/>
      <c r="K786" s="236"/>
      <c r="L786" s="242"/>
      <c r="M786" s="243"/>
      <c r="N786" s="244"/>
      <c r="O786" s="244"/>
      <c r="P786" s="244"/>
      <c r="Q786" s="244"/>
      <c r="R786" s="244"/>
      <c r="S786" s="244"/>
      <c r="T786" s="245"/>
      <c r="AT786" s="246" t="s">
        <v>168</v>
      </c>
      <c r="AU786" s="246" t="s">
        <v>87</v>
      </c>
      <c r="AV786" s="234" t="s">
        <v>87</v>
      </c>
      <c r="AW786" s="234" t="s">
        <v>33</v>
      </c>
      <c r="AX786" s="234" t="s">
        <v>78</v>
      </c>
      <c r="AY786" s="246" t="s">
        <v>162</v>
      </c>
    </row>
    <row r="787" s="234" customFormat="true" ht="12.8" hidden="false" customHeight="false" outlineLevel="0" collapsed="false">
      <c r="B787" s="235"/>
      <c r="C787" s="236"/>
      <c r="D787" s="237" t="s">
        <v>168</v>
      </c>
      <c r="E787" s="238"/>
      <c r="F787" s="239" t="s">
        <v>2006</v>
      </c>
      <c r="G787" s="236"/>
      <c r="H787" s="240" t="n">
        <v>0.528</v>
      </c>
      <c r="I787" s="241"/>
      <c r="J787" s="236"/>
      <c r="K787" s="236"/>
      <c r="L787" s="242"/>
      <c r="M787" s="243"/>
      <c r="N787" s="244"/>
      <c r="O787" s="244"/>
      <c r="P787" s="244"/>
      <c r="Q787" s="244"/>
      <c r="R787" s="244"/>
      <c r="S787" s="244"/>
      <c r="T787" s="245"/>
      <c r="AT787" s="246" t="s">
        <v>168</v>
      </c>
      <c r="AU787" s="246" t="s">
        <v>87</v>
      </c>
      <c r="AV787" s="234" t="s">
        <v>87</v>
      </c>
      <c r="AW787" s="234" t="s">
        <v>33</v>
      </c>
      <c r="AX787" s="234" t="s">
        <v>78</v>
      </c>
      <c r="AY787" s="246" t="s">
        <v>162</v>
      </c>
    </row>
    <row r="788" s="234" customFormat="true" ht="12.8" hidden="false" customHeight="false" outlineLevel="0" collapsed="false">
      <c r="B788" s="235"/>
      <c r="C788" s="236"/>
      <c r="D788" s="237" t="s">
        <v>168</v>
      </c>
      <c r="E788" s="238"/>
      <c r="F788" s="239" t="s">
        <v>2007</v>
      </c>
      <c r="G788" s="236"/>
      <c r="H788" s="240" t="n">
        <v>0.63</v>
      </c>
      <c r="I788" s="241"/>
      <c r="J788" s="236"/>
      <c r="K788" s="236"/>
      <c r="L788" s="242"/>
      <c r="M788" s="243"/>
      <c r="N788" s="244"/>
      <c r="O788" s="244"/>
      <c r="P788" s="244"/>
      <c r="Q788" s="244"/>
      <c r="R788" s="244"/>
      <c r="S788" s="244"/>
      <c r="T788" s="245"/>
      <c r="AT788" s="246" t="s">
        <v>168</v>
      </c>
      <c r="AU788" s="246" t="s">
        <v>87</v>
      </c>
      <c r="AV788" s="234" t="s">
        <v>87</v>
      </c>
      <c r="AW788" s="234" t="s">
        <v>33</v>
      </c>
      <c r="AX788" s="234" t="s">
        <v>78</v>
      </c>
      <c r="AY788" s="246" t="s">
        <v>162</v>
      </c>
    </row>
    <row r="789" s="247" customFormat="true" ht="12.8" hidden="false" customHeight="false" outlineLevel="0" collapsed="false">
      <c r="B789" s="248"/>
      <c r="C789" s="249"/>
      <c r="D789" s="237" t="s">
        <v>168</v>
      </c>
      <c r="E789" s="250"/>
      <c r="F789" s="251" t="s">
        <v>171</v>
      </c>
      <c r="G789" s="249"/>
      <c r="H789" s="252" t="n">
        <v>8.678</v>
      </c>
      <c r="I789" s="253"/>
      <c r="J789" s="249"/>
      <c r="K789" s="249"/>
      <c r="L789" s="254"/>
      <c r="M789" s="255"/>
      <c r="N789" s="256"/>
      <c r="O789" s="256"/>
      <c r="P789" s="256"/>
      <c r="Q789" s="256"/>
      <c r="R789" s="256"/>
      <c r="S789" s="256"/>
      <c r="T789" s="257"/>
      <c r="AT789" s="258" t="s">
        <v>168</v>
      </c>
      <c r="AU789" s="258" t="s">
        <v>87</v>
      </c>
      <c r="AV789" s="247" t="s">
        <v>93</v>
      </c>
      <c r="AW789" s="247" t="s">
        <v>33</v>
      </c>
      <c r="AX789" s="247" t="s">
        <v>83</v>
      </c>
      <c r="AY789" s="258" t="s">
        <v>162</v>
      </c>
    </row>
    <row r="790" s="31" customFormat="true" ht="37.8" hidden="false" customHeight="true" outlineLevel="0" collapsed="false">
      <c r="A790" s="24"/>
      <c r="B790" s="25"/>
      <c r="C790" s="220" t="s">
        <v>498</v>
      </c>
      <c r="D790" s="220" t="s">
        <v>164</v>
      </c>
      <c r="E790" s="221" t="s">
        <v>2008</v>
      </c>
      <c r="F790" s="222" t="s">
        <v>2009</v>
      </c>
      <c r="G790" s="223" t="s">
        <v>183</v>
      </c>
      <c r="H790" s="224" t="n">
        <v>526.76</v>
      </c>
      <c r="I790" s="225"/>
      <c r="J790" s="226" t="n">
        <f aca="false">ROUND(I790*H790,2)</f>
        <v>0</v>
      </c>
      <c r="K790" s="227"/>
      <c r="L790" s="30"/>
      <c r="M790" s="228"/>
      <c r="N790" s="229" t="s">
        <v>43</v>
      </c>
      <c r="O790" s="74"/>
      <c r="P790" s="230" t="n">
        <f aca="false">O790*H790</f>
        <v>0</v>
      </c>
      <c r="Q790" s="230" t="n">
        <v>0</v>
      </c>
      <c r="R790" s="230" t="n">
        <f aca="false">Q790*H790</f>
        <v>0</v>
      </c>
      <c r="S790" s="230" t="n">
        <v>0</v>
      </c>
      <c r="T790" s="231" t="n">
        <f aca="false">S790*H790</f>
        <v>0</v>
      </c>
      <c r="U790" s="24"/>
      <c r="V790" s="24"/>
      <c r="W790" s="24"/>
      <c r="X790" s="24"/>
      <c r="Y790" s="24"/>
      <c r="Z790" s="24"/>
      <c r="AA790" s="24"/>
      <c r="AB790" s="24"/>
      <c r="AC790" s="24"/>
      <c r="AD790" s="24"/>
      <c r="AE790" s="24"/>
      <c r="AR790" s="232" t="s">
        <v>201</v>
      </c>
      <c r="AT790" s="232" t="s">
        <v>164</v>
      </c>
      <c r="AU790" s="232" t="s">
        <v>87</v>
      </c>
      <c r="AY790" s="3" t="s">
        <v>162</v>
      </c>
      <c r="BE790" s="233" t="n">
        <f aca="false">IF(N790="základní",J790,0)</f>
        <v>0</v>
      </c>
      <c r="BF790" s="233" t="n">
        <f aca="false">IF(N790="snížená",J790,0)</f>
        <v>0</v>
      </c>
      <c r="BG790" s="233" t="n">
        <f aca="false">IF(N790="zákl. přenesená",J790,0)</f>
        <v>0</v>
      </c>
      <c r="BH790" s="233" t="n">
        <f aca="false">IF(N790="sníž. přenesená",J790,0)</f>
        <v>0</v>
      </c>
      <c r="BI790" s="233" t="n">
        <f aca="false">IF(N790="nulová",J790,0)</f>
        <v>0</v>
      </c>
      <c r="BJ790" s="3" t="s">
        <v>83</v>
      </c>
      <c r="BK790" s="233" t="n">
        <f aca="false">ROUND(I790*H790,2)</f>
        <v>0</v>
      </c>
      <c r="BL790" s="3" t="s">
        <v>201</v>
      </c>
      <c r="BM790" s="232" t="s">
        <v>791</v>
      </c>
    </row>
    <row r="791" s="31" customFormat="true" ht="37.8" hidden="false" customHeight="true" outlineLevel="0" collapsed="false">
      <c r="A791" s="24"/>
      <c r="B791" s="25"/>
      <c r="C791" s="220" t="s">
        <v>793</v>
      </c>
      <c r="D791" s="220" t="s">
        <v>164</v>
      </c>
      <c r="E791" s="221" t="s">
        <v>894</v>
      </c>
      <c r="F791" s="222" t="s">
        <v>895</v>
      </c>
      <c r="G791" s="223" t="s">
        <v>292</v>
      </c>
      <c r="H791" s="224" t="n">
        <v>1</v>
      </c>
      <c r="I791" s="225"/>
      <c r="J791" s="226" t="n">
        <f aca="false">ROUND(I791*H791,2)</f>
        <v>0</v>
      </c>
      <c r="K791" s="227"/>
      <c r="L791" s="30"/>
      <c r="M791" s="228"/>
      <c r="N791" s="229" t="s">
        <v>43</v>
      </c>
      <c r="O791" s="74"/>
      <c r="P791" s="230" t="n">
        <f aca="false">O791*H791</f>
        <v>0</v>
      </c>
      <c r="Q791" s="230" t="n">
        <v>0</v>
      </c>
      <c r="R791" s="230" t="n">
        <f aca="false">Q791*H791</f>
        <v>0</v>
      </c>
      <c r="S791" s="230" t="n">
        <v>0</v>
      </c>
      <c r="T791" s="231" t="n">
        <f aca="false">S791*H791</f>
        <v>0</v>
      </c>
      <c r="U791" s="24"/>
      <c r="V791" s="24"/>
      <c r="W791" s="24"/>
      <c r="X791" s="24"/>
      <c r="Y791" s="24"/>
      <c r="Z791" s="24"/>
      <c r="AA791" s="24"/>
      <c r="AB791" s="24"/>
      <c r="AC791" s="24"/>
      <c r="AD791" s="24"/>
      <c r="AE791" s="24"/>
      <c r="AR791" s="232" t="s">
        <v>201</v>
      </c>
      <c r="AT791" s="232" t="s">
        <v>164</v>
      </c>
      <c r="AU791" s="232" t="s">
        <v>87</v>
      </c>
      <c r="AY791" s="3" t="s">
        <v>162</v>
      </c>
      <c r="BE791" s="233" t="n">
        <f aca="false">IF(N791="základní",J791,0)</f>
        <v>0</v>
      </c>
      <c r="BF791" s="233" t="n">
        <f aca="false">IF(N791="snížená",J791,0)</f>
        <v>0</v>
      </c>
      <c r="BG791" s="233" t="n">
        <f aca="false">IF(N791="zákl. přenesená",J791,0)</f>
        <v>0</v>
      </c>
      <c r="BH791" s="233" t="n">
        <f aca="false">IF(N791="sníž. přenesená",J791,0)</f>
        <v>0</v>
      </c>
      <c r="BI791" s="233" t="n">
        <f aca="false">IF(N791="nulová",J791,0)</f>
        <v>0</v>
      </c>
      <c r="BJ791" s="3" t="s">
        <v>83</v>
      </c>
      <c r="BK791" s="233" t="n">
        <f aca="false">ROUND(I791*H791,2)</f>
        <v>0</v>
      </c>
      <c r="BL791" s="3" t="s">
        <v>201</v>
      </c>
      <c r="BM791" s="232" t="s">
        <v>796</v>
      </c>
    </row>
    <row r="792" s="234" customFormat="true" ht="12.8" hidden="false" customHeight="false" outlineLevel="0" collapsed="false">
      <c r="B792" s="235"/>
      <c r="C792" s="236"/>
      <c r="D792" s="237" t="s">
        <v>168</v>
      </c>
      <c r="E792" s="238"/>
      <c r="F792" s="239" t="s">
        <v>2010</v>
      </c>
      <c r="G792" s="236"/>
      <c r="H792" s="240" t="n">
        <v>1</v>
      </c>
      <c r="I792" s="241"/>
      <c r="J792" s="236"/>
      <c r="K792" s="236"/>
      <c r="L792" s="242"/>
      <c r="M792" s="243"/>
      <c r="N792" s="244"/>
      <c r="O792" s="244"/>
      <c r="P792" s="244"/>
      <c r="Q792" s="244"/>
      <c r="R792" s="244"/>
      <c r="S792" s="244"/>
      <c r="T792" s="245"/>
      <c r="AT792" s="246" t="s">
        <v>168</v>
      </c>
      <c r="AU792" s="246" t="s">
        <v>87</v>
      </c>
      <c r="AV792" s="234" t="s">
        <v>87</v>
      </c>
      <c r="AW792" s="234" t="s">
        <v>33</v>
      </c>
      <c r="AX792" s="234" t="s">
        <v>78</v>
      </c>
      <c r="AY792" s="246" t="s">
        <v>162</v>
      </c>
    </row>
    <row r="793" s="247" customFormat="true" ht="12.8" hidden="false" customHeight="false" outlineLevel="0" collapsed="false">
      <c r="B793" s="248"/>
      <c r="C793" s="249"/>
      <c r="D793" s="237" t="s">
        <v>168</v>
      </c>
      <c r="E793" s="250"/>
      <c r="F793" s="251" t="s">
        <v>171</v>
      </c>
      <c r="G793" s="249"/>
      <c r="H793" s="252" t="n">
        <v>1</v>
      </c>
      <c r="I793" s="253"/>
      <c r="J793" s="249"/>
      <c r="K793" s="249"/>
      <c r="L793" s="254"/>
      <c r="M793" s="255"/>
      <c r="N793" s="256"/>
      <c r="O793" s="256"/>
      <c r="P793" s="256"/>
      <c r="Q793" s="256"/>
      <c r="R793" s="256"/>
      <c r="S793" s="256"/>
      <c r="T793" s="257"/>
      <c r="AT793" s="258" t="s">
        <v>168</v>
      </c>
      <c r="AU793" s="258" t="s">
        <v>87</v>
      </c>
      <c r="AV793" s="247" t="s">
        <v>93</v>
      </c>
      <c r="AW793" s="247" t="s">
        <v>33</v>
      </c>
      <c r="AX793" s="247" t="s">
        <v>83</v>
      </c>
      <c r="AY793" s="258" t="s">
        <v>162</v>
      </c>
    </row>
    <row r="794" s="31" customFormat="true" ht="24.15" hidden="false" customHeight="true" outlineLevel="0" collapsed="false">
      <c r="A794" s="24"/>
      <c r="B794" s="25"/>
      <c r="C794" s="259" t="s">
        <v>504</v>
      </c>
      <c r="D794" s="259" t="s">
        <v>295</v>
      </c>
      <c r="E794" s="260" t="s">
        <v>2011</v>
      </c>
      <c r="F794" s="261" t="s">
        <v>2012</v>
      </c>
      <c r="G794" s="262" t="s">
        <v>292</v>
      </c>
      <c r="H794" s="263" t="n">
        <v>1</v>
      </c>
      <c r="I794" s="264"/>
      <c r="J794" s="265" t="n">
        <f aca="false">ROUND(I794*H794,2)</f>
        <v>0</v>
      </c>
      <c r="K794" s="266"/>
      <c r="L794" s="267"/>
      <c r="M794" s="268"/>
      <c r="N794" s="269" t="s">
        <v>43</v>
      </c>
      <c r="O794" s="74"/>
      <c r="P794" s="230" t="n">
        <f aca="false">O794*H794</f>
        <v>0</v>
      </c>
      <c r="Q794" s="230" t="n">
        <v>0</v>
      </c>
      <c r="R794" s="230" t="n">
        <f aca="false">Q794*H794</f>
        <v>0</v>
      </c>
      <c r="S794" s="230" t="n">
        <v>0</v>
      </c>
      <c r="T794" s="231" t="n">
        <f aca="false">S794*H794</f>
        <v>0</v>
      </c>
      <c r="U794" s="24"/>
      <c r="V794" s="24"/>
      <c r="W794" s="24"/>
      <c r="X794" s="24"/>
      <c r="Y794" s="24"/>
      <c r="Z794" s="24"/>
      <c r="AA794" s="24"/>
      <c r="AB794" s="24"/>
      <c r="AC794" s="24"/>
      <c r="AD794" s="24"/>
      <c r="AE794" s="24"/>
      <c r="AR794" s="232" t="s">
        <v>241</v>
      </c>
      <c r="AT794" s="232" t="s">
        <v>295</v>
      </c>
      <c r="AU794" s="232" t="s">
        <v>87</v>
      </c>
      <c r="AY794" s="3" t="s">
        <v>162</v>
      </c>
      <c r="BE794" s="233" t="n">
        <f aca="false">IF(N794="základní",J794,0)</f>
        <v>0</v>
      </c>
      <c r="BF794" s="233" t="n">
        <f aca="false">IF(N794="snížená",J794,0)</f>
        <v>0</v>
      </c>
      <c r="BG794" s="233" t="n">
        <f aca="false">IF(N794="zákl. přenesená",J794,0)</f>
        <v>0</v>
      </c>
      <c r="BH794" s="233" t="n">
        <f aca="false">IF(N794="sníž. přenesená",J794,0)</f>
        <v>0</v>
      </c>
      <c r="BI794" s="233" t="n">
        <f aca="false">IF(N794="nulová",J794,0)</f>
        <v>0</v>
      </c>
      <c r="BJ794" s="3" t="s">
        <v>83</v>
      </c>
      <c r="BK794" s="233" t="n">
        <f aca="false">ROUND(I794*H794,2)</f>
        <v>0</v>
      </c>
      <c r="BL794" s="3" t="s">
        <v>201</v>
      </c>
      <c r="BM794" s="232" t="s">
        <v>799</v>
      </c>
    </row>
    <row r="795" s="234" customFormat="true" ht="12.8" hidden="false" customHeight="false" outlineLevel="0" collapsed="false">
      <c r="B795" s="235"/>
      <c r="C795" s="236"/>
      <c r="D795" s="237" t="s">
        <v>168</v>
      </c>
      <c r="E795" s="238"/>
      <c r="F795" s="239" t="s">
        <v>2010</v>
      </c>
      <c r="G795" s="236"/>
      <c r="H795" s="240" t="n">
        <v>1</v>
      </c>
      <c r="I795" s="241"/>
      <c r="J795" s="236"/>
      <c r="K795" s="236"/>
      <c r="L795" s="242"/>
      <c r="M795" s="243"/>
      <c r="N795" s="244"/>
      <c r="O795" s="244"/>
      <c r="P795" s="244"/>
      <c r="Q795" s="244"/>
      <c r="R795" s="244"/>
      <c r="S795" s="244"/>
      <c r="T795" s="245"/>
      <c r="AT795" s="246" t="s">
        <v>168</v>
      </c>
      <c r="AU795" s="246" t="s">
        <v>87</v>
      </c>
      <c r="AV795" s="234" t="s">
        <v>87</v>
      </c>
      <c r="AW795" s="234" t="s">
        <v>33</v>
      </c>
      <c r="AX795" s="234" t="s">
        <v>78</v>
      </c>
      <c r="AY795" s="246" t="s">
        <v>162</v>
      </c>
    </row>
    <row r="796" s="247" customFormat="true" ht="12.8" hidden="false" customHeight="false" outlineLevel="0" collapsed="false">
      <c r="B796" s="248"/>
      <c r="C796" s="249"/>
      <c r="D796" s="237" t="s">
        <v>168</v>
      </c>
      <c r="E796" s="250"/>
      <c r="F796" s="251" t="s">
        <v>171</v>
      </c>
      <c r="G796" s="249"/>
      <c r="H796" s="252" t="n">
        <v>1</v>
      </c>
      <c r="I796" s="253"/>
      <c r="J796" s="249"/>
      <c r="K796" s="249"/>
      <c r="L796" s="254"/>
      <c r="M796" s="255"/>
      <c r="N796" s="256"/>
      <c r="O796" s="256"/>
      <c r="P796" s="256"/>
      <c r="Q796" s="256"/>
      <c r="R796" s="256"/>
      <c r="S796" s="256"/>
      <c r="T796" s="257"/>
      <c r="AT796" s="258" t="s">
        <v>168</v>
      </c>
      <c r="AU796" s="258" t="s">
        <v>87</v>
      </c>
      <c r="AV796" s="247" t="s">
        <v>93</v>
      </c>
      <c r="AW796" s="247" t="s">
        <v>33</v>
      </c>
      <c r="AX796" s="247" t="s">
        <v>83</v>
      </c>
      <c r="AY796" s="258" t="s">
        <v>162</v>
      </c>
    </row>
    <row r="797" s="31" customFormat="true" ht="37.8" hidden="false" customHeight="true" outlineLevel="0" collapsed="false">
      <c r="A797" s="24"/>
      <c r="B797" s="25"/>
      <c r="C797" s="220" t="s">
        <v>800</v>
      </c>
      <c r="D797" s="220" t="s">
        <v>164</v>
      </c>
      <c r="E797" s="221" t="s">
        <v>1411</v>
      </c>
      <c r="F797" s="222" t="s">
        <v>1412</v>
      </c>
      <c r="G797" s="223" t="s">
        <v>292</v>
      </c>
      <c r="H797" s="224" t="n">
        <v>1</v>
      </c>
      <c r="I797" s="225"/>
      <c r="J797" s="226" t="n">
        <f aca="false">ROUND(I797*H797,2)</f>
        <v>0</v>
      </c>
      <c r="K797" s="227"/>
      <c r="L797" s="30"/>
      <c r="M797" s="228"/>
      <c r="N797" s="229" t="s">
        <v>43</v>
      </c>
      <c r="O797" s="74"/>
      <c r="P797" s="230" t="n">
        <f aca="false">O797*H797</f>
        <v>0</v>
      </c>
      <c r="Q797" s="230" t="n">
        <v>0</v>
      </c>
      <c r="R797" s="230" t="n">
        <f aca="false">Q797*H797</f>
        <v>0</v>
      </c>
      <c r="S797" s="230" t="n">
        <v>0</v>
      </c>
      <c r="T797" s="231" t="n">
        <f aca="false">S797*H797</f>
        <v>0</v>
      </c>
      <c r="U797" s="24"/>
      <c r="V797" s="24"/>
      <c r="W797" s="24"/>
      <c r="X797" s="24"/>
      <c r="Y797" s="24"/>
      <c r="Z797" s="24"/>
      <c r="AA797" s="24"/>
      <c r="AB797" s="24"/>
      <c r="AC797" s="24"/>
      <c r="AD797" s="24"/>
      <c r="AE797" s="24"/>
      <c r="AR797" s="232" t="s">
        <v>201</v>
      </c>
      <c r="AT797" s="232" t="s">
        <v>164</v>
      </c>
      <c r="AU797" s="232" t="s">
        <v>87</v>
      </c>
      <c r="AY797" s="3" t="s">
        <v>162</v>
      </c>
      <c r="BE797" s="233" t="n">
        <f aca="false">IF(N797="základní",J797,0)</f>
        <v>0</v>
      </c>
      <c r="BF797" s="233" t="n">
        <f aca="false">IF(N797="snížená",J797,0)</f>
        <v>0</v>
      </c>
      <c r="BG797" s="233" t="n">
        <f aca="false">IF(N797="zákl. přenesená",J797,0)</f>
        <v>0</v>
      </c>
      <c r="BH797" s="233" t="n">
        <f aca="false">IF(N797="sníž. přenesená",J797,0)</f>
        <v>0</v>
      </c>
      <c r="BI797" s="233" t="n">
        <f aca="false">IF(N797="nulová",J797,0)</f>
        <v>0</v>
      </c>
      <c r="BJ797" s="3" t="s">
        <v>83</v>
      </c>
      <c r="BK797" s="233" t="n">
        <f aca="false">ROUND(I797*H797,2)</f>
        <v>0</v>
      </c>
      <c r="BL797" s="3" t="s">
        <v>201</v>
      </c>
      <c r="BM797" s="232" t="s">
        <v>803</v>
      </c>
    </row>
    <row r="798" s="234" customFormat="true" ht="12.8" hidden="false" customHeight="false" outlineLevel="0" collapsed="false">
      <c r="B798" s="235"/>
      <c r="C798" s="236"/>
      <c r="D798" s="237" t="s">
        <v>168</v>
      </c>
      <c r="E798" s="238"/>
      <c r="F798" s="239" t="s">
        <v>2013</v>
      </c>
      <c r="G798" s="236"/>
      <c r="H798" s="240" t="n">
        <v>1</v>
      </c>
      <c r="I798" s="241"/>
      <c r="J798" s="236"/>
      <c r="K798" s="236"/>
      <c r="L798" s="242"/>
      <c r="M798" s="243"/>
      <c r="N798" s="244"/>
      <c r="O798" s="244"/>
      <c r="P798" s="244"/>
      <c r="Q798" s="244"/>
      <c r="R798" s="244"/>
      <c r="S798" s="244"/>
      <c r="T798" s="245"/>
      <c r="AT798" s="246" t="s">
        <v>168</v>
      </c>
      <c r="AU798" s="246" t="s">
        <v>87</v>
      </c>
      <c r="AV798" s="234" t="s">
        <v>87</v>
      </c>
      <c r="AW798" s="234" t="s">
        <v>33</v>
      </c>
      <c r="AX798" s="234" t="s">
        <v>78</v>
      </c>
      <c r="AY798" s="246" t="s">
        <v>162</v>
      </c>
    </row>
    <row r="799" s="247" customFormat="true" ht="12.8" hidden="false" customHeight="false" outlineLevel="0" collapsed="false">
      <c r="B799" s="248"/>
      <c r="C799" s="249"/>
      <c r="D799" s="237" t="s">
        <v>168</v>
      </c>
      <c r="E799" s="250"/>
      <c r="F799" s="251" t="s">
        <v>171</v>
      </c>
      <c r="G799" s="249"/>
      <c r="H799" s="252" t="n">
        <v>1</v>
      </c>
      <c r="I799" s="253"/>
      <c r="J799" s="249"/>
      <c r="K799" s="249"/>
      <c r="L799" s="254"/>
      <c r="M799" s="255"/>
      <c r="N799" s="256"/>
      <c r="O799" s="256"/>
      <c r="P799" s="256"/>
      <c r="Q799" s="256"/>
      <c r="R799" s="256"/>
      <c r="S799" s="256"/>
      <c r="T799" s="257"/>
      <c r="AT799" s="258" t="s">
        <v>168</v>
      </c>
      <c r="AU799" s="258" t="s">
        <v>87</v>
      </c>
      <c r="AV799" s="247" t="s">
        <v>93</v>
      </c>
      <c r="AW799" s="247" t="s">
        <v>33</v>
      </c>
      <c r="AX799" s="247" t="s">
        <v>83</v>
      </c>
      <c r="AY799" s="258" t="s">
        <v>162</v>
      </c>
    </row>
    <row r="800" s="31" customFormat="true" ht="24.15" hidden="false" customHeight="true" outlineLevel="0" collapsed="false">
      <c r="A800" s="24"/>
      <c r="B800" s="25"/>
      <c r="C800" s="259" t="s">
        <v>511</v>
      </c>
      <c r="D800" s="259" t="s">
        <v>295</v>
      </c>
      <c r="E800" s="260" t="s">
        <v>2014</v>
      </c>
      <c r="F800" s="261" t="s">
        <v>2015</v>
      </c>
      <c r="G800" s="262" t="s">
        <v>292</v>
      </c>
      <c r="H800" s="263" t="n">
        <v>1</v>
      </c>
      <c r="I800" s="264"/>
      <c r="J800" s="265" t="n">
        <f aca="false">ROUND(I800*H800,2)</f>
        <v>0</v>
      </c>
      <c r="K800" s="266"/>
      <c r="L800" s="267"/>
      <c r="M800" s="268"/>
      <c r="N800" s="269" t="s">
        <v>43</v>
      </c>
      <c r="O800" s="74"/>
      <c r="P800" s="230" t="n">
        <f aca="false">O800*H800</f>
        <v>0</v>
      </c>
      <c r="Q800" s="230" t="n">
        <v>0</v>
      </c>
      <c r="R800" s="230" t="n">
        <f aca="false">Q800*H800</f>
        <v>0</v>
      </c>
      <c r="S800" s="230" t="n">
        <v>0</v>
      </c>
      <c r="T800" s="231" t="n">
        <f aca="false">S800*H800</f>
        <v>0</v>
      </c>
      <c r="U800" s="24"/>
      <c r="V800" s="24"/>
      <c r="W800" s="24"/>
      <c r="X800" s="24"/>
      <c r="Y800" s="24"/>
      <c r="Z800" s="24"/>
      <c r="AA800" s="24"/>
      <c r="AB800" s="24"/>
      <c r="AC800" s="24"/>
      <c r="AD800" s="24"/>
      <c r="AE800" s="24"/>
      <c r="AR800" s="232" t="s">
        <v>241</v>
      </c>
      <c r="AT800" s="232" t="s">
        <v>295</v>
      </c>
      <c r="AU800" s="232" t="s">
        <v>87</v>
      </c>
      <c r="AY800" s="3" t="s">
        <v>162</v>
      </c>
      <c r="BE800" s="233" t="n">
        <f aca="false">IF(N800="základní",J800,0)</f>
        <v>0</v>
      </c>
      <c r="BF800" s="233" t="n">
        <f aca="false">IF(N800="snížená",J800,0)</f>
        <v>0</v>
      </c>
      <c r="BG800" s="233" t="n">
        <f aca="false">IF(N800="zákl. přenesená",J800,0)</f>
        <v>0</v>
      </c>
      <c r="BH800" s="233" t="n">
        <f aca="false">IF(N800="sníž. přenesená",J800,0)</f>
        <v>0</v>
      </c>
      <c r="BI800" s="233" t="n">
        <f aca="false">IF(N800="nulová",J800,0)</f>
        <v>0</v>
      </c>
      <c r="BJ800" s="3" t="s">
        <v>83</v>
      </c>
      <c r="BK800" s="233" t="n">
        <f aca="false">ROUND(I800*H800,2)</f>
        <v>0</v>
      </c>
      <c r="BL800" s="3" t="s">
        <v>201</v>
      </c>
      <c r="BM800" s="232" t="s">
        <v>807</v>
      </c>
    </row>
    <row r="801" s="234" customFormat="true" ht="12.8" hidden="false" customHeight="false" outlineLevel="0" collapsed="false">
      <c r="B801" s="235"/>
      <c r="C801" s="236"/>
      <c r="D801" s="237" t="s">
        <v>168</v>
      </c>
      <c r="E801" s="238"/>
      <c r="F801" s="239" t="s">
        <v>2013</v>
      </c>
      <c r="G801" s="236"/>
      <c r="H801" s="240" t="n">
        <v>1</v>
      </c>
      <c r="I801" s="241"/>
      <c r="J801" s="236"/>
      <c r="K801" s="236"/>
      <c r="L801" s="242"/>
      <c r="M801" s="243"/>
      <c r="N801" s="244"/>
      <c r="O801" s="244"/>
      <c r="P801" s="244"/>
      <c r="Q801" s="244"/>
      <c r="R801" s="244"/>
      <c r="S801" s="244"/>
      <c r="T801" s="245"/>
      <c r="AT801" s="246" t="s">
        <v>168</v>
      </c>
      <c r="AU801" s="246" t="s">
        <v>87</v>
      </c>
      <c r="AV801" s="234" t="s">
        <v>87</v>
      </c>
      <c r="AW801" s="234" t="s">
        <v>33</v>
      </c>
      <c r="AX801" s="234" t="s">
        <v>78</v>
      </c>
      <c r="AY801" s="246" t="s">
        <v>162</v>
      </c>
    </row>
    <row r="802" s="247" customFormat="true" ht="12.8" hidden="false" customHeight="false" outlineLevel="0" collapsed="false">
      <c r="B802" s="248"/>
      <c r="C802" s="249"/>
      <c r="D802" s="237" t="s">
        <v>168</v>
      </c>
      <c r="E802" s="250"/>
      <c r="F802" s="251" t="s">
        <v>171</v>
      </c>
      <c r="G802" s="249"/>
      <c r="H802" s="252" t="n">
        <v>1</v>
      </c>
      <c r="I802" s="253"/>
      <c r="J802" s="249"/>
      <c r="K802" s="249"/>
      <c r="L802" s="254"/>
      <c r="M802" s="255"/>
      <c r="N802" s="256"/>
      <c r="O802" s="256"/>
      <c r="P802" s="256"/>
      <c r="Q802" s="256"/>
      <c r="R802" s="256"/>
      <c r="S802" s="256"/>
      <c r="T802" s="257"/>
      <c r="AT802" s="258" t="s">
        <v>168</v>
      </c>
      <c r="AU802" s="258" t="s">
        <v>87</v>
      </c>
      <c r="AV802" s="247" t="s">
        <v>93</v>
      </c>
      <c r="AW802" s="247" t="s">
        <v>33</v>
      </c>
      <c r="AX802" s="247" t="s">
        <v>83</v>
      </c>
      <c r="AY802" s="258" t="s">
        <v>162</v>
      </c>
    </row>
    <row r="803" s="31" customFormat="true" ht="37.8" hidden="false" customHeight="true" outlineLevel="0" collapsed="false">
      <c r="A803" s="24"/>
      <c r="B803" s="25"/>
      <c r="C803" s="220" t="s">
        <v>810</v>
      </c>
      <c r="D803" s="220" t="s">
        <v>164</v>
      </c>
      <c r="E803" s="221" t="s">
        <v>904</v>
      </c>
      <c r="F803" s="222" t="s">
        <v>905</v>
      </c>
      <c r="G803" s="223" t="s">
        <v>292</v>
      </c>
      <c r="H803" s="224" t="n">
        <v>1</v>
      </c>
      <c r="I803" s="225"/>
      <c r="J803" s="226" t="n">
        <f aca="false">ROUND(I803*H803,2)</f>
        <v>0</v>
      </c>
      <c r="K803" s="227"/>
      <c r="L803" s="30"/>
      <c r="M803" s="228"/>
      <c r="N803" s="229" t="s">
        <v>43</v>
      </c>
      <c r="O803" s="74"/>
      <c r="P803" s="230" t="n">
        <f aca="false">O803*H803</f>
        <v>0</v>
      </c>
      <c r="Q803" s="230" t="n">
        <v>0</v>
      </c>
      <c r="R803" s="230" t="n">
        <f aca="false">Q803*H803</f>
        <v>0</v>
      </c>
      <c r="S803" s="230" t="n">
        <v>0</v>
      </c>
      <c r="T803" s="231" t="n">
        <f aca="false">S803*H803</f>
        <v>0</v>
      </c>
      <c r="U803" s="24"/>
      <c r="V803" s="24"/>
      <c r="W803" s="24"/>
      <c r="X803" s="24"/>
      <c r="Y803" s="24"/>
      <c r="Z803" s="24"/>
      <c r="AA803" s="24"/>
      <c r="AB803" s="24"/>
      <c r="AC803" s="24"/>
      <c r="AD803" s="24"/>
      <c r="AE803" s="24"/>
      <c r="AR803" s="232" t="s">
        <v>201</v>
      </c>
      <c r="AT803" s="232" t="s">
        <v>164</v>
      </c>
      <c r="AU803" s="232" t="s">
        <v>87</v>
      </c>
      <c r="AY803" s="3" t="s">
        <v>162</v>
      </c>
      <c r="BE803" s="233" t="n">
        <f aca="false">IF(N803="základní",J803,0)</f>
        <v>0</v>
      </c>
      <c r="BF803" s="233" t="n">
        <f aca="false">IF(N803="snížená",J803,0)</f>
        <v>0</v>
      </c>
      <c r="BG803" s="233" t="n">
        <f aca="false">IF(N803="zákl. přenesená",J803,0)</f>
        <v>0</v>
      </c>
      <c r="BH803" s="233" t="n">
        <f aca="false">IF(N803="sníž. přenesená",J803,0)</f>
        <v>0</v>
      </c>
      <c r="BI803" s="233" t="n">
        <f aca="false">IF(N803="nulová",J803,0)</f>
        <v>0</v>
      </c>
      <c r="BJ803" s="3" t="s">
        <v>83</v>
      </c>
      <c r="BK803" s="233" t="n">
        <f aca="false">ROUND(I803*H803,2)</f>
        <v>0</v>
      </c>
      <c r="BL803" s="3" t="s">
        <v>201</v>
      </c>
      <c r="BM803" s="232" t="s">
        <v>813</v>
      </c>
    </row>
    <row r="804" s="31" customFormat="true" ht="37.8" hidden="false" customHeight="true" outlineLevel="0" collapsed="false">
      <c r="A804" s="24"/>
      <c r="B804" s="25"/>
      <c r="C804" s="259" t="s">
        <v>517</v>
      </c>
      <c r="D804" s="259" t="s">
        <v>295</v>
      </c>
      <c r="E804" s="260" t="s">
        <v>2016</v>
      </c>
      <c r="F804" s="261" t="s">
        <v>2017</v>
      </c>
      <c r="G804" s="262" t="s">
        <v>292</v>
      </c>
      <c r="H804" s="263" t="n">
        <v>1</v>
      </c>
      <c r="I804" s="264"/>
      <c r="J804" s="265" t="n">
        <f aca="false">ROUND(I804*H804,2)</f>
        <v>0</v>
      </c>
      <c r="K804" s="266"/>
      <c r="L804" s="267"/>
      <c r="M804" s="268"/>
      <c r="N804" s="269" t="s">
        <v>43</v>
      </c>
      <c r="O804" s="74"/>
      <c r="P804" s="230" t="n">
        <f aca="false">O804*H804</f>
        <v>0</v>
      </c>
      <c r="Q804" s="230" t="n">
        <v>0</v>
      </c>
      <c r="R804" s="230" t="n">
        <f aca="false">Q804*H804</f>
        <v>0</v>
      </c>
      <c r="S804" s="230" t="n">
        <v>0</v>
      </c>
      <c r="T804" s="231" t="n">
        <f aca="false">S804*H804</f>
        <v>0</v>
      </c>
      <c r="U804" s="24"/>
      <c r="V804" s="24"/>
      <c r="W804" s="24"/>
      <c r="X804" s="24"/>
      <c r="Y804" s="24"/>
      <c r="Z804" s="24"/>
      <c r="AA804" s="24"/>
      <c r="AB804" s="24"/>
      <c r="AC804" s="24"/>
      <c r="AD804" s="24"/>
      <c r="AE804" s="24"/>
      <c r="AR804" s="232" t="s">
        <v>241</v>
      </c>
      <c r="AT804" s="232" t="s">
        <v>295</v>
      </c>
      <c r="AU804" s="232" t="s">
        <v>87</v>
      </c>
      <c r="AY804" s="3" t="s">
        <v>162</v>
      </c>
      <c r="BE804" s="233" t="n">
        <f aca="false">IF(N804="základní",J804,0)</f>
        <v>0</v>
      </c>
      <c r="BF804" s="233" t="n">
        <f aca="false">IF(N804="snížená",J804,0)</f>
        <v>0</v>
      </c>
      <c r="BG804" s="233" t="n">
        <f aca="false">IF(N804="zákl. přenesená",J804,0)</f>
        <v>0</v>
      </c>
      <c r="BH804" s="233" t="n">
        <f aca="false">IF(N804="sníž. přenesená",J804,0)</f>
        <v>0</v>
      </c>
      <c r="BI804" s="233" t="n">
        <f aca="false">IF(N804="nulová",J804,0)</f>
        <v>0</v>
      </c>
      <c r="BJ804" s="3" t="s">
        <v>83</v>
      </c>
      <c r="BK804" s="233" t="n">
        <f aca="false">ROUND(I804*H804,2)</f>
        <v>0</v>
      </c>
      <c r="BL804" s="3" t="s">
        <v>201</v>
      </c>
      <c r="BM804" s="232" t="s">
        <v>817</v>
      </c>
    </row>
    <row r="805" s="234" customFormat="true" ht="12.8" hidden="false" customHeight="false" outlineLevel="0" collapsed="false">
      <c r="B805" s="235"/>
      <c r="C805" s="236"/>
      <c r="D805" s="237" t="s">
        <v>168</v>
      </c>
      <c r="E805" s="238"/>
      <c r="F805" s="239" t="s">
        <v>2018</v>
      </c>
      <c r="G805" s="236"/>
      <c r="H805" s="240" t="n">
        <v>1</v>
      </c>
      <c r="I805" s="241"/>
      <c r="J805" s="236"/>
      <c r="K805" s="236"/>
      <c r="L805" s="242"/>
      <c r="M805" s="243"/>
      <c r="N805" s="244"/>
      <c r="O805" s="244"/>
      <c r="P805" s="244"/>
      <c r="Q805" s="244"/>
      <c r="R805" s="244"/>
      <c r="S805" s="244"/>
      <c r="T805" s="245"/>
      <c r="AT805" s="246" t="s">
        <v>168</v>
      </c>
      <c r="AU805" s="246" t="s">
        <v>87</v>
      </c>
      <c r="AV805" s="234" t="s">
        <v>87</v>
      </c>
      <c r="AW805" s="234" t="s">
        <v>33</v>
      </c>
      <c r="AX805" s="234" t="s">
        <v>78</v>
      </c>
      <c r="AY805" s="246" t="s">
        <v>162</v>
      </c>
    </row>
    <row r="806" s="247" customFormat="true" ht="12.8" hidden="false" customHeight="false" outlineLevel="0" collapsed="false">
      <c r="B806" s="248"/>
      <c r="C806" s="249"/>
      <c r="D806" s="237" t="s">
        <v>168</v>
      </c>
      <c r="E806" s="250"/>
      <c r="F806" s="251" t="s">
        <v>171</v>
      </c>
      <c r="G806" s="249"/>
      <c r="H806" s="252" t="n">
        <v>1</v>
      </c>
      <c r="I806" s="253"/>
      <c r="J806" s="249"/>
      <c r="K806" s="249"/>
      <c r="L806" s="254"/>
      <c r="M806" s="255"/>
      <c r="N806" s="256"/>
      <c r="O806" s="256"/>
      <c r="P806" s="256"/>
      <c r="Q806" s="256"/>
      <c r="R806" s="256"/>
      <c r="S806" s="256"/>
      <c r="T806" s="257"/>
      <c r="AT806" s="258" t="s">
        <v>168</v>
      </c>
      <c r="AU806" s="258" t="s">
        <v>87</v>
      </c>
      <c r="AV806" s="247" t="s">
        <v>93</v>
      </c>
      <c r="AW806" s="247" t="s">
        <v>33</v>
      </c>
      <c r="AX806" s="247" t="s">
        <v>83</v>
      </c>
      <c r="AY806" s="258" t="s">
        <v>162</v>
      </c>
    </row>
    <row r="807" s="31" customFormat="true" ht="37.8" hidden="false" customHeight="true" outlineLevel="0" collapsed="false">
      <c r="A807" s="24"/>
      <c r="B807" s="25"/>
      <c r="C807" s="220" t="s">
        <v>820</v>
      </c>
      <c r="D807" s="220" t="s">
        <v>164</v>
      </c>
      <c r="E807" s="221" t="s">
        <v>2019</v>
      </c>
      <c r="F807" s="222" t="s">
        <v>2020</v>
      </c>
      <c r="G807" s="223" t="s">
        <v>292</v>
      </c>
      <c r="H807" s="224" t="n">
        <v>4</v>
      </c>
      <c r="I807" s="225"/>
      <c r="J807" s="226" t="n">
        <f aca="false">ROUND(I807*H807,2)</f>
        <v>0</v>
      </c>
      <c r="K807" s="227"/>
      <c r="L807" s="30"/>
      <c r="M807" s="228"/>
      <c r="N807" s="229" t="s">
        <v>43</v>
      </c>
      <c r="O807" s="74"/>
      <c r="P807" s="230" t="n">
        <f aca="false">O807*H807</f>
        <v>0</v>
      </c>
      <c r="Q807" s="230" t="n">
        <v>0</v>
      </c>
      <c r="R807" s="230" t="n">
        <f aca="false">Q807*H807</f>
        <v>0</v>
      </c>
      <c r="S807" s="230" t="n">
        <v>0</v>
      </c>
      <c r="T807" s="231" t="n">
        <f aca="false">S807*H807</f>
        <v>0</v>
      </c>
      <c r="U807" s="24"/>
      <c r="V807" s="24"/>
      <c r="W807" s="24"/>
      <c r="X807" s="24"/>
      <c r="Y807" s="24"/>
      <c r="Z807" s="24"/>
      <c r="AA807" s="24"/>
      <c r="AB807" s="24"/>
      <c r="AC807" s="24"/>
      <c r="AD807" s="24"/>
      <c r="AE807" s="24"/>
      <c r="AR807" s="232" t="s">
        <v>201</v>
      </c>
      <c r="AT807" s="232" t="s">
        <v>164</v>
      </c>
      <c r="AU807" s="232" t="s">
        <v>87</v>
      </c>
      <c r="AY807" s="3" t="s">
        <v>162</v>
      </c>
      <c r="BE807" s="233" t="n">
        <f aca="false">IF(N807="základní",J807,0)</f>
        <v>0</v>
      </c>
      <c r="BF807" s="233" t="n">
        <f aca="false">IF(N807="snížená",J807,0)</f>
        <v>0</v>
      </c>
      <c r="BG807" s="233" t="n">
        <f aca="false">IF(N807="zákl. přenesená",J807,0)</f>
        <v>0</v>
      </c>
      <c r="BH807" s="233" t="n">
        <f aca="false">IF(N807="sníž. přenesená",J807,0)</f>
        <v>0</v>
      </c>
      <c r="BI807" s="233" t="n">
        <f aca="false">IF(N807="nulová",J807,0)</f>
        <v>0</v>
      </c>
      <c r="BJ807" s="3" t="s">
        <v>83</v>
      </c>
      <c r="BK807" s="233" t="n">
        <f aca="false">ROUND(I807*H807,2)</f>
        <v>0</v>
      </c>
      <c r="BL807" s="3" t="s">
        <v>201</v>
      </c>
      <c r="BM807" s="232" t="s">
        <v>823</v>
      </c>
    </row>
    <row r="808" s="31" customFormat="true" ht="37.8" hidden="false" customHeight="true" outlineLevel="0" collapsed="false">
      <c r="A808" s="24"/>
      <c r="B808" s="25"/>
      <c r="C808" s="259" t="s">
        <v>520</v>
      </c>
      <c r="D808" s="259" t="s">
        <v>295</v>
      </c>
      <c r="E808" s="260" t="s">
        <v>2021</v>
      </c>
      <c r="F808" s="261" t="s">
        <v>2022</v>
      </c>
      <c r="G808" s="262" t="s">
        <v>292</v>
      </c>
      <c r="H808" s="263" t="n">
        <v>1</v>
      </c>
      <c r="I808" s="264"/>
      <c r="J808" s="265" t="n">
        <f aca="false">ROUND(I808*H808,2)</f>
        <v>0</v>
      </c>
      <c r="K808" s="266"/>
      <c r="L808" s="267"/>
      <c r="M808" s="268"/>
      <c r="N808" s="269" t="s">
        <v>43</v>
      </c>
      <c r="O808" s="74"/>
      <c r="P808" s="230" t="n">
        <f aca="false">O808*H808</f>
        <v>0</v>
      </c>
      <c r="Q808" s="230" t="n">
        <v>0</v>
      </c>
      <c r="R808" s="230" t="n">
        <f aca="false">Q808*H808</f>
        <v>0</v>
      </c>
      <c r="S808" s="230" t="n">
        <v>0</v>
      </c>
      <c r="T808" s="231" t="n">
        <f aca="false">S808*H808</f>
        <v>0</v>
      </c>
      <c r="U808" s="24"/>
      <c r="V808" s="24"/>
      <c r="W808" s="24"/>
      <c r="X808" s="24"/>
      <c r="Y808" s="24"/>
      <c r="Z808" s="24"/>
      <c r="AA808" s="24"/>
      <c r="AB808" s="24"/>
      <c r="AC808" s="24"/>
      <c r="AD808" s="24"/>
      <c r="AE808" s="24"/>
      <c r="AR808" s="232" t="s">
        <v>241</v>
      </c>
      <c r="AT808" s="232" t="s">
        <v>295</v>
      </c>
      <c r="AU808" s="232" t="s">
        <v>87</v>
      </c>
      <c r="AY808" s="3" t="s">
        <v>162</v>
      </c>
      <c r="BE808" s="233" t="n">
        <f aca="false">IF(N808="základní",J808,0)</f>
        <v>0</v>
      </c>
      <c r="BF808" s="233" t="n">
        <f aca="false">IF(N808="snížená",J808,0)</f>
        <v>0</v>
      </c>
      <c r="BG808" s="233" t="n">
        <f aca="false">IF(N808="zákl. přenesená",J808,0)</f>
        <v>0</v>
      </c>
      <c r="BH808" s="233" t="n">
        <f aca="false">IF(N808="sníž. přenesená",J808,0)</f>
        <v>0</v>
      </c>
      <c r="BI808" s="233" t="n">
        <f aca="false">IF(N808="nulová",J808,0)</f>
        <v>0</v>
      </c>
      <c r="BJ808" s="3" t="s">
        <v>83</v>
      </c>
      <c r="BK808" s="233" t="n">
        <f aca="false">ROUND(I808*H808,2)</f>
        <v>0</v>
      </c>
      <c r="BL808" s="3" t="s">
        <v>201</v>
      </c>
      <c r="BM808" s="232" t="s">
        <v>827</v>
      </c>
    </row>
    <row r="809" s="234" customFormat="true" ht="12.8" hidden="false" customHeight="false" outlineLevel="0" collapsed="false">
      <c r="B809" s="235"/>
      <c r="C809" s="236"/>
      <c r="D809" s="237" t="s">
        <v>168</v>
      </c>
      <c r="E809" s="238"/>
      <c r="F809" s="239" t="s">
        <v>2023</v>
      </c>
      <c r="G809" s="236"/>
      <c r="H809" s="240" t="n">
        <v>1</v>
      </c>
      <c r="I809" s="241"/>
      <c r="J809" s="236"/>
      <c r="K809" s="236"/>
      <c r="L809" s="242"/>
      <c r="M809" s="243"/>
      <c r="N809" s="244"/>
      <c r="O809" s="244"/>
      <c r="P809" s="244"/>
      <c r="Q809" s="244"/>
      <c r="R809" s="244"/>
      <c r="S809" s="244"/>
      <c r="T809" s="245"/>
      <c r="AT809" s="246" t="s">
        <v>168</v>
      </c>
      <c r="AU809" s="246" t="s">
        <v>87</v>
      </c>
      <c r="AV809" s="234" t="s">
        <v>87</v>
      </c>
      <c r="AW809" s="234" t="s">
        <v>33</v>
      </c>
      <c r="AX809" s="234" t="s">
        <v>78</v>
      </c>
      <c r="AY809" s="246" t="s">
        <v>162</v>
      </c>
    </row>
    <row r="810" s="247" customFormat="true" ht="12.8" hidden="false" customHeight="false" outlineLevel="0" collapsed="false">
      <c r="B810" s="248"/>
      <c r="C810" s="249"/>
      <c r="D810" s="237" t="s">
        <v>168</v>
      </c>
      <c r="E810" s="250"/>
      <c r="F810" s="251" t="s">
        <v>171</v>
      </c>
      <c r="G810" s="249"/>
      <c r="H810" s="252" t="n">
        <v>1</v>
      </c>
      <c r="I810" s="253"/>
      <c r="J810" s="249"/>
      <c r="K810" s="249"/>
      <c r="L810" s="254"/>
      <c r="M810" s="255"/>
      <c r="N810" s="256"/>
      <c r="O810" s="256"/>
      <c r="P810" s="256"/>
      <c r="Q810" s="256"/>
      <c r="R810" s="256"/>
      <c r="S810" s="256"/>
      <c r="T810" s="257"/>
      <c r="AT810" s="258" t="s">
        <v>168</v>
      </c>
      <c r="AU810" s="258" t="s">
        <v>87</v>
      </c>
      <c r="AV810" s="247" t="s">
        <v>93</v>
      </c>
      <c r="AW810" s="247" t="s">
        <v>33</v>
      </c>
      <c r="AX810" s="247" t="s">
        <v>83</v>
      </c>
      <c r="AY810" s="258" t="s">
        <v>162</v>
      </c>
    </row>
    <row r="811" s="31" customFormat="true" ht="37.8" hidden="false" customHeight="true" outlineLevel="0" collapsed="false">
      <c r="A811" s="24"/>
      <c r="B811" s="25"/>
      <c r="C811" s="259" t="s">
        <v>829</v>
      </c>
      <c r="D811" s="259" t="s">
        <v>295</v>
      </c>
      <c r="E811" s="260" t="s">
        <v>2024</v>
      </c>
      <c r="F811" s="261" t="s">
        <v>2025</v>
      </c>
      <c r="G811" s="262" t="s">
        <v>292</v>
      </c>
      <c r="H811" s="263" t="n">
        <v>3</v>
      </c>
      <c r="I811" s="264"/>
      <c r="J811" s="265" t="n">
        <f aca="false">ROUND(I811*H811,2)</f>
        <v>0</v>
      </c>
      <c r="K811" s="266"/>
      <c r="L811" s="267"/>
      <c r="M811" s="268"/>
      <c r="N811" s="269" t="s">
        <v>43</v>
      </c>
      <c r="O811" s="74"/>
      <c r="P811" s="230" t="n">
        <f aca="false">O811*H811</f>
        <v>0</v>
      </c>
      <c r="Q811" s="230" t="n">
        <v>0</v>
      </c>
      <c r="R811" s="230" t="n">
        <f aca="false">Q811*H811</f>
        <v>0</v>
      </c>
      <c r="S811" s="230" t="n">
        <v>0</v>
      </c>
      <c r="T811" s="231" t="n">
        <f aca="false">S811*H811</f>
        <v>0</v>
      </c>
      <c r="U811" s="24"/>
      <c r="V811" s="24"/>
      <c r="W811" s="24"/>
      <c r="X811" s="24"/>
      <c r="Y811" s="24"/>
      <c r="Z811" s="24"/>
      <c r="AA811" s="24"/>
      <c r="AB811" s="24"/>
      <c r="AC811" s="24"/>
      <c r="AD811" s="24"/>
      <c r="AE811" s="24"/>
      <c r="AR811" s="232" t="s">
        <v>241</v>
      </c>
      <c r="AT811" s="232" t="s">
        <v>295</v>
      </c>
      <c r="AU811" s="232" t="s">
        <v>87</v>
      </c>
      <c r="AY811" s="3" t="s">
        <v>162</v>
      </c>
      <c r="BE811" s="233" t="n">
        <f aca="false">IF(N811="základní",J811,0)</f>
        <v>0</v>
      </c>
      <c r="BF811" s="233" t="n">
        <f aca="false">IF(N811="snížená",J811,0)</f>
        <v>0</v>
      </c>
      <c r="BG811" s="233" t="n">
        <f aca="false">IF(N811="zákl. přenesená",J811,0)</f>
        <v>0</v>
      </c>
      <c r="BH811" s="233" t="n">
        <f aca="false">IF(N811="sníž. přenesená",J811,0)</f>
        <v>0</v>
      </c>
      <c r="BI811" s="233" t="n">
        <f aca="false">IF(N811="nulová",J811,0)</f>
        <v>0</v>
      </c>
      <c r="BJ811" s="3" t="s">
        <v>83</v>
      </c>
      <c r="BK811" s="233" t="n">
        <f aca="false">ROUND(I811*H811,2)</f>
        <v>0</v>
      </c>
      <c r="BL811" s="3" t="s">
        <v>201</v>
      </c>
      <c r="BM811" s="232" t="s">
        <v>832</v>
      </c>
    </row>
    <row r="812" s="234" customFormat="true" ht="12.8" hidden="false" customHeight="false" outlineLevel="0" collapsed="false">
      <c r="B812" s="235"/>
      <c r="C812" s="236"/>
      <c r="D812" s="237" t="s">
        <v>168</v>
      </c>
      <c r="E812" s="238"/>
      <c r="F812" s="239" t="s">
        <v>2026</v>
      </c>
      <c r="G812" s="236"/>
      <c r="H812" s="240" t="n">
        <v>3</v>
      </c>
      <c r="I812" s="241"/>
      <c r="J812" s="236"/>
      <c r="K812" s="236"/>
      <c r="L812" s="242"/>
      <c r="M812" s="243"/>
      <c r="N812" s="244"/>
      <c r="O812" s="244"/>
      <c r="P812" s="244"/>
      <c r="Q812" s="244"/>
      <c r="R812" s="244"/>
      <c r="S812" s="244"/>
      <c r="T812" s="245"/>
      <c r="AT812" s="246" t="s">
        <v>168</v>
      </c>
      <c r="AU812" s="246" t="s">
        <v>87</v>
      </c>
      <c r="AV812" s="234" t="s">
        <v>87</v>
      </c>
      <c r="AW812" s="234" t="s">
        <v>33</v>
      </c>
      <c r="AX812" s="234" t="s">
        <v>78</v>
      </c>
      <c r="AY812" s="246" t="s">
        <v>162</v>
      </c>
    </row>
    <row r="813" s="247" customFormat="true" ht="12.8" hidden="false" customHeight="false" outlineLevel="0" collapsed="false">
      <c r="B813" s="248"/>
      <c r="C813" s="249"/>
      <c r="D813" s="237" t="s">
        <v>168</v>
      </c>
      <c r="E813" s="250"/>
      <c r="F813" s="251" t="s">
        <v>171</v>
      </c>
      <c r="G813" s="249"/>
      <c r="H813" s="252" t="n">
        <v>3</v>
      </c>
      <c r="I813" s="253"/>
      <c r="J813" s="249"/>
      <c r="K813" s="249"/>
      <c r="L813" s="254"/>
      <c r="M813" s="255"/>
      <c r="N813" s="256"/>
      <c r="O813" s="256"/>
      <c r="P813" s="256"/>
      <c r="Q813" s="256"/>
      <c r="R813" s="256"/>
      <c r="S813" s="256"/>
      <c r="T813" s="257"/>
      <c r="AT813" s="258" t="s">
        <v>168</v>
      </c>
      <c r="AU813" s="258" t="s">
        <v>87</v>
      </c>
      <c r="AV813" s="247" t="s">
        <v>93</v>
      </c>
      <c r="AW813" s="247" t="s">
        <v>33</v>
      </c>
      <c r="AX813" s="247" t="s">
        <v>83</v>
      </c>
      <c r="AY813" s="258" t="s">
        <v>162</v>
      </c>
    </row>
    <row r="814" s="31" customFormat="true" ht="24.15" hidden="false" customHeight="true" outlineLevel="0" collapsed="false">
      <c r="A814" s="24"/>
      <c r="B814" s="25"/>
      <c r="C814" s="220" t="s">
        <v>525</v>
      </c>
      <c r="D814" s="220" t="s">
        <v>164</v>
      </c>
      <c r="E814" s="221" t="s">
        <v>2027</v>
      </c>
      <c r="F814" s="222" t="s">
        <v>2028</v>
      </c>
      <c r="G814" s="223" t="s">
        <v>292</v>
      </c>
      <c r="H814" s="224" t="n">
        <v>3</v>
      </c>
      <c r="I814" s="225"/>
      <c r="J814" s="226" t="n">
        <f aca="false">ROUND(I814*H814,2)</f>
        <v>0</v>
      </c>
      <c r="K814" s="227"/>
      <c r="L814" s="30"/>
      <c r="M814" s="228"/>
      <c r="N814" s="229" t="s">
        <v>43</v>
      </c>
      <c r="O814" s="74"/>
      <c r="P814" s="230" t="n">
        <f aca="false">O814*H814</f>
        <v>0</v>
      </c>
      <c r="Q814" s="230" t="n">
        <v>0</v>
      </c>
      <c r="R814" s="230" t="n">
        <f aca="false">Q814*H814</f>
        <v>0</v>
      </c>
      <c r="S814" s="230" t="n">
        <v>0</v>
      </c>
      <c r="T814" s="231" t="n">
        <f aca="false">S814*H814</f>
        <v>0</v>
      </c>
      <c r="U814" s="24"/>
      <c r="V814" s="24"/>
      <c r="W814" s="24"/>
      <c r="X814" s="24"/>
      <c r="Y814" s="24"/>
      <c r="Z814" s="24"/>
      <c r="AA814" s="24"/>
      <c r="AB814" s="24"/>
      <c r="AC814" s="24"/>
      <c r="AD814" s="24"/>
      <c r="AE814" s="24"/>
      <c r="AR814" s="232" t="s">
        <v>201</v>
      </c>
      <c r="AT814" s="232" t="s">
        <v>164</v>
      </c>
      <c r="AU814" s="232" t="s">
        <v>87</v>
      </c>
      <c r="AY814" s="3" t="s">
        <v>162</v>
      </c>
      <c r="BE814" s="233" t="n">
        <f aca="false">IF(N814="základní",J814,0)</f>
        <v>0</v>
      </c>
      <c r="BF814" s="233" t="n">
        <f aca="false">IF(N814="snížená",J814,0)</f>
        <v>0</v>
      </c>
      <c r="BG814" s="233" t="n">
        <f aca="false">IF(N814="zákl. přenesená",J814,0)</f>
        <v>0</v>
      </c>
      <c r="BH814" s="233" t="n">
        <f aca="false">IF(N814="sníž. přenesená",J814,0)</f>
        <v>0</v>
      </c>
      <c r="BI814" s="233" t="n">
        <f aca="false">IF(N814="nulová",J814,0)</f>
        <v>0</v>
      </c>
      <c r="BJ814" s="3" t="s">
        <v>83</v>
      </c>
      <c r="BK814" s="233" t="n">
        <f aca="false">ROUND(I814*H814,2)</f>
        <v>0</v>
      </c>
      <c r="BL814" s="3" t="s">
        <v>201</v>
      </c>
      <c r="BM814" s="232" t="s">
        <v>838</v>
      </c>
    </row>
    <row r="815" s="31" customFormat="true" ht="24.15" hidden="false" customHeight="true" outlineLevel="0" collapsed="false">
      <c r="A815" s="24"/>
      <c r="B815" s="25"/>
      <c r="C815" s="259" t="s">
        <v>839</v>
      </c>
      <c r="D815" s="259" t="s">
        <v>295</v>
      </c>
      <c r="E815" s="260" t="s">
        <v>2029</v>
      </c>
      <c r="F815" s="261" t="s">
        <v>2030</v>
      </c>
      <c r="G815" s="262" t="s">
        <v>174</v>
      </c>
      <c r="H815" s="263" t="n">
        <v>5.445</v>
      </c>
      <c r="I815" s="264"/>
      <c r="J815" s="265" t="n">
        <f aca="false">ROUND(I815*H815,2)</f>
        <v>0</v>
      </c>
      <c r="K815" s="266"/>
      <c r="L815" s="267"/>
      <c r="M815" s="268"/>
      <c r="N815" s="269" t="s">
        <v>43</v>
      </c>
      <c r="O815" s="74"/>
      <c r="P815" s="230" t="n">
        <f aca="false">O815*H815</f>
        <v>0</v>
      </c>
      <c r="Q815" s="230" t="n">
        <v>0</v>
      </c>
      <c r="R815" s="230" t="n">
        <f aca="false">Q815*H815</f>
        <v>0</v>
      </c>
      <c r="S815" s="230" t="n">
        <v>0</v>
      </c>
      <c r="T815" s="231" t="n">
        <f aca="false">S815*H815</f>
        <v>0</v>
      </c>
      <c r="U815" s="24"/>
      <c r="V815" s="24"/>
      <c r="W815" s="24"/>
      <c r="X815" s="24"/>
      <c r="Y815" s="24"/>
      <c r="Z815" s="24"/>
      <c r="AA815" s="24"/>
      <c r="AB815" s="24"/>
      <c r="AC815" s="24"/>
      <c r="AD815" s="24"/>
      <c r="AE815" s="24"/>
      <c r="AR815" s="232" t="s">
        <v>241</v>
      </c>
      <c r="AT815" s="232" t="s">
        <v>295</v>
      </c>
      <c r="AU815" s="232" t="s">
        <v>87</v>
      </c>
      <c r="AY815" s="3" t="s">
        <v>162</v>
      </c>
      <c r="BE815" s="233" t="n">
        <f aca="false">IF(N815="základní",J815,0)</f>
        <v>0</v>
      </c>
      <c r="BF815" s="233" t="n">
        <f aca="false">IF(N815="snížená",J815,0)</f>
        <v>0</v>
      </c>
      <c r="BG815" s="233" t="n">
        <f aca="false">IF(N815="zákl. přenesená",J815,0)</f>
        <v>0</v>
      </c>
      <c r="BH815" s="233" t="n">
        <f aca="false">IF(N815="sníž. přenesená",J815,0)</f>
        <v>0</v>
      </c>
      <c r="BI815" s="233" t="n">
        <f aca="false">IF(N815="nulová",J815,0)</f>
        <v>0</v>
      </c>
      <c r="BJ815" s="3" t="s">
        <v>83</v>
      </c>
      <c r="BK815" s="233" t="n">
        <f aca="false">ROUND(I815*H815,2)</f>
        <v>0</v>
      </c>
      <c r="BL815" s="3" t="s">
        <v>201</v>
      </c>
      <c r="BM815" s="232" t="s">
        <v>842</v>
      </c>
    </row>
    <row r="816" s="290" customFormat="true" ht="12.8" hidden="false" customHeight="false" outlineLevel="0" collapsed="false">
      <c r="B816" s="291"/>
      <c r="C816" s="292"/>
      <c r="D816" s="237" t="s">
        <v>168</v>
      </c>
      <c r="E816" s="293"/>
      <c r="F816" s="294" t="s">
        <v>2031</v>
      </c>
      <c r="G816" s="292"/>
      <c r="H816" s="293"/>
      <c r="I816" s="295"/>
      <c r="J816" s="292"/>
      <c r="K816" s="292"/>
      <c r="L816" s="296"/>
      <c r="M816" s="297"/>
      <c r="N816" s="298"/>
      <c r="O816" s="298"/>
      <c r="P816" s="298"/>
      <c r="Q816" s="298"/>
      <c r="R816" s="298"/>
      <c r="S816" s="298"/>
      <c r="T816" s="299"/>
      <c r="AT816" s="300" t="s">
        <v>168</v>
      </c>
      <c r="AU816" s="300" t="s">
        <v>87</v>
      </c>
      <c r="AV816" s="290" t="s">
        <v>83</v>
      </c>
      <c r="AW816" s="290" t="s">
        <v>33</v>
      </c>
      <c r="AX816" s="290" t="s">
        <v>78</v>
      </c>
      <c r="AY816" s="300" t="s">
        <v>162</v>
      </c>
    </row>
    <row r="817" s="234" customFormat="true" ht="12.8" hidden="false" customHeight="false" outlineLevel="0" collapsed="false">
      <c r="B817" s="235"/>
      <c r="C817" s="236"/>
      <c r="D817" s="237" t="s">
        <v>168</v>
      </c>
      <c r="E817" s="238"/>
      <c r="F817" s="239" t="s">
        <v>2032</v>
      </c>
      <c r="G817" s="236"/>
      <c r="H817" s="240" t="n">
        <v>3.6</v>
      </c>
      <c r="I817" s="241"/>
      <c r="J817" s="236"/>
      <c r="K817" s="236"/>
      <c r="L817" s="242"/>
      <c r="M817" s="243"/>
      <c r="N817" s="244"/>
      <c r="O817" s="244"/>
      <c r="P817" s="244"/>
      <c r="Q817" s="244"/>
      <c r="R817" s="244"/>
      <c r="S817" s="244"/>
      <c r="T817" s="245"/>
      <c r="AT817" s="246" t="s">
        <v>168</v>
      </c>
      <c r="AU817" s="246" t="s">
        <v>87</v>
      </c>
      <c r="AV817" s="234" t="s">
        <v>87</v>
      </c>
      <c r="AW817" s="234" t="s">
        <v>33</v>
      </c>
      <c r="AX817" s="234" t="s">
        <v>78</v>
      </c>
      <c r="AY817" s="246" t="s">
        <v>162</v>
      </c>
    </row>
    <row r="818" s="234" customFormat="true" ht="12.8" hidden="false" customHeight="false" outlineLevel="0" collapsed="false">
      <c r="B818" s="235"/>
      <c r="C818" s="236"/>
      <c r="D818" s="237" t="s">
        <v>168</v>
      </c>
      <c r="E818" s="238"/>
      <c r="F818" s="239" t="s">
        <v>2033</v>
      </c>
      <c r="G818" s="236"/>
      <c r="H818" s="240" t="n">
        <v>1.845</v>
      </c>
      <c r="I818" s="241"/>
      <c r="J818" s="236"/>
      <c r="K818" s="236"/>
      <c r="L818" s="242"/>
      <c r="M818" s="243"/>
      <c r="N818" s="244"/>
      <c r="O818" s="244"/>
      <c r="P818" s="244"/>
      <c r="Q818" s="244"/>
      <c r="R818" s="244"/>
      <c r="S818" s="244"/>
      <c r="T818" s="245"/>
      <c r="AT818" s="246" t="s">
        <v>168</v>
      </c>
      <c r="AU818" s="246" t="s">
        <v>87</v>
      </c>
      <c r="AV818" s="234" t="s">
        <v>87</v>
      </c>
      <c r="AW818" s="234" t="s">
        <v>33</v>
      </c>
      <c r="AX818" s="234" t="s">
        <v>78</v>
      </c>
      <c r="AY818" s="246" t="s">
        <v>162</v>
      </c>
    </row>
    <row r="819" s="247" customFormat="true" ht="12.8" hidden="false" customHeight="false" outlineLevel="0" collapsed="false">
      <c r="B819" s="248"/>
      <c r="C819" s="249"/>
      <c r="D819" s="237" t="s">
        <v>168</v>
      </c>
      <c r="E819" s="250"/>
      <c r="F819" s="251" t="s">
        <v>171</v>
      </c>
      <c r="G819" s="249"/>
      <c r="H819" s="252" t="n">
        <v>5.445</v>
      </c>
      <c r="I819" s="253"/>
      <c r="J819" s="249"/>
      <c r="K819" s="249"/>
      <c r="L819" s="254"/>
      <c r="M819" s="255"/>
      <c r="N819" s="256"/>
      <c r="O819" s="256"/>
      <c r="P819" s="256"/>
      <c r="Q819" s="256"/>
      <c r="R819" s="256"/>
      <c r="S819" s="256"/>
      <c r="T819" s="257"/>
      <c r="AT819" s="258" t="s">
        <v>168</v>
      </c>
      <c r="AU819" s="258" t="s">
        <v>87</v>
      </c>
      <c r="AV819" s="247" t="s">
        <v>93</v>
      </c>
      <c r="AW819" s="247" t="s">
        <v>33</v>
      </c>
      <c r="AX819" s="247" t="s">
        <v>83</v>
      </c>
      <c r="AY819" s="258" t="s">
        <v>162</v>
      </c>
    </row>
    <row r="820" s="31" customFormat="true" ht="24.15" hidden="false" customHeight="true" outlineLevel="0" collapsed="false">
      <c r="A820" s="24"/>
      <c r="B820" s="25"/>
      <c r="C820" s="220" t="s">
        <v>528</v>
      </c>
      <c r="D820" s="220" t="s">
        <v>164</v>
      </c>
      <c r="E820" s="221" t="s">
        <v>2034</v>
      </c>
      <c r="F820" s="222" t="s">
        <v>2035</v>
      </c>
      <c r="G820" s="223" t="s">
        <v>292</v>
      </c>
      <c r="H820" s="224" t="n">
        <v>4</v>
      </c>
      <c r="I820" s="225"/>
      <c r="J820" s="226" t="n">
        <f aca="false">ROUND(I820*H820,2)</f>
        <v>0</v>
      </c>
      <c r="K820" s="227"/>
      <c r="L820" s="30"/>
      <c r="M820" s="228"/>
      <c r="N820" s="229" t="s">
        <v>43</v>
      </c>
      <c r="O820" s="74"/>
      <c r="P820" s="230" t="n">
        <f aca="false">O820*H820</f>
        <v>0</v>
      </c>
      <c r="Q820" s="230" t="n">
        <v>0</v>
      </c>
      <c r="R820" s="230" t="n">
        <f aca="false">Q820*H820</f>
        <v>0</v>
      </c>
      <c r="S820" s="230" t="n">
        <v>0</v>
      </c>
      <c r="T820" s="231" t="n">
        <f aca="false">S820*H820</f>
        <v>0</v>
      </c>
      <c r="U820" s="24"/>
      <c r="V820" s="24"/>
      <c r="W820" s="24"/>
      <c r="X820" s="24"/>
      <c r="Y820" s="24"/>
      <c r="Z820" s="24"/>
      <c r="AA820" s="24"/>
      <c r="AB820" s="24"/>
      <c r="AC820" s="24"/>
      <c r="AD820" s="24"/>
      <c r="AE820" s="24"/>
      <c r="AR820" s="232" t="s">
        <v>201</v>
      </c>
      <c r="AT820" s="232" t="s">
        <v>164</v>
      </c>
      <c r="AU820" s="232" t="s">
        <v>87</v>
      </c>
      <c r="AY820" s="3" t="s">
        <v>162</v>
      </c>
      <c r="BE820" s="233" t="n">
        <f aca="false">IF(N820="základní",J820,0)</f>
        <v>0</v>
      </c>
      <c r="BF820" s="233" t="n">
        <f aca="false">IF(N820="snížená",J820,0)</f>
        <v>0</v>
      </c>
      <c r="BG820" s="233" t="n">
        <f aca="false">IF(N820="zákl. přenesená",J820,0)</f>
        <v>0</v>
      </c>
      <c r="BH820" s="233" t="n">
        <f aca="false">IF(N820="sníž. přenesená",J820,0)</f>
        <v>0</v>
      </c>
      <c r="BI820" s="233" t="n">
        <f aca="false">IF(N820="nulová",J820,0)</f>
        <v>0</v>
      </c>
      <c r="BJ820" s="3" t="s">
        <v>83</v>
      </c>
      <c r="BK820" s="233" t="n">
        <f aca="false">ROUND(I820*H820,2)</f>
        <v>0</v>
      </c>
      <c r="BL820" s="3" t="s">
        <v>201</v>
      </c>
      <c r="BM820" s="232" t="s">
        <v>846</v>
      </c>
    </row>
    <row r="821" s="234" customFormat="true" ht="12.8" hidden="false" customHeight="false" outlineLevel="0" collapsed="false">
      <c r="B821" s="235"/>
      <c r="C821" s="236"/>
      <c r="D821" s="237" t="s">
        <v>168</v>
      </c>
      <c r="E821" s="238"/>
      <c r="F821" s="239" t="s">
        <v>2036</v>
      </c>
      <c r="G821" s="236"/>
      <c r="H821" s="240" t="n">
        <v>1</v>
      </c>
      <c r="I821" s="241"/>
      <c r="J821" s="236"/>
      <c r="K821" s="236"/>
      <c r="L821" s="242"/>
      <c r="M821" s="243"/>
      <c r="N821" s="244"/>
      <c r="O821" s="244"/>
      <c r="P821" s="244"/>
      <c r="Q821" s="244"/>
      <c r="R821" s="244"/>
      <c r="S821" s="244"/>
      <c r="T821" s="245"/>
      <c r="AT821" s="246" t="s">
        <v>168</v>
      </c>
      <c r="AU821" s="246" t="s">
        <v>87</v>
      </c>
      <c r="AV821" s="234" t="s">
        <v>87</v>
      </c>
      <c r="AW821" s="234" t="s">
        <v>33</v>
      </c>
      <c r="AX821" s="234" t="s">
        <v>78</v>
      </c>
      <c r="AY821" s="246" t="s">
        <v>162</v>
      </c>
    </row>
    <row r="822" s="234" customFormat="true" ht="12.8" hidden="false" customHeight="false" outlineLevel="0" collapsed="false">
      <c r="B822" s="235"/>
      <c r="C822" s="236"/>
      <c r="D822" s="237" t="s">
        <v>168</v>
      </c>
      <c r="E822" s="238"/>
      <c r="F822" s="239" t="s">
        <v>2037</v>
      </c>
      <c r="G822" s="236"/>
      <c r="H822" s="240" t="n">
        <v>1</v>
      </c>
      <c r="I822" s="241"/>
      <c r="J822" s="236"/>
      <c r="K822" s="236"/>
      <c r="L822" s="242"/>
      <c r="M822" s="243"/>
      <c r="N822" s="244"/>
      <c r="O822" s="244"/>
      <c r="P822" s="244"/>
      <c r="Q822" s="244"/>
      <c r="R822" s="244"/>
      <c r="S822" s="244"/>
      <c r="T822" s="245"/>
      <c r="AT822" s="246" t="s">
        <v>168</v>
      </c>
      <c r="AU822" s="246" t="s">
        <v>87</v>
      </c>
      <c r="AV822" s="234" t="s">
        <v>87</v>
      </c>
      <c r="AW822" s="234" t="s">
        <v>33</v>
      </c>
      <c r="AX822" s="234" t="s">
        <v>78</v>
      </c>
      <c r="AY822" s="246" t="s">
        <v>162</v>
      </c>
    </row>
    <row r="823" s="234" customFormat="true" ht="12.8" hidden="false" customHeight="false" outlineLevel="0" collapsed="false">
      <c r="B823" s="235"/>
      <c r="C823" s="236"/>
      <c r="D823" s="237" t="s">
        <v>168</v>
      </c>
      <c r="E823" s="238"/>
      <c r="F823" s="239" t="s">
        <v>2038</v>
      </c>
      <c r="G823" s="236"/>
      <c r="H823" s="240" t="n">
        <v>1</v>
      </c>
      <c r="I823" s="241"/>
      <c r="J823" s="236"/>
      <c r="K823" s="236"/>
      <c r="L823" s="242"/>
      <c r="M823" s="243"/>
      <c r="N823" s="244"/>
      <c r="O823" s="244"/>
      <c r="P823" s="244"/>
      <c r="Q823" s="244"/>
      <c r="R823" s="244"/>
      <c r="S823" s="244"/>
      <c r="T823" s="245"/>
      <c r="AT823" s="246" t="s">
        <v>168</v>
      </c>
      <c r="AU823" s="246" t="s">
        <v>87</v>
      </c>
      <c r="AV823" s="234" t="s">
        <v>87</v>
      </c>
      <c r="AW823" s="234" t="s">
        <v>33</v>
      </c>
      <c r="AX823" s="234" t="s">
        <v>78</v>
      </c>
      <c r="AY823" s="246" t="s">
        <v>162</v>
      </c>
    </row>
    <row r="824" s="234" customFormat="true" ht="12.8" hidden="false" customHeight="false" outlineLevel="0" collapsed="false">
      <c r="B824" s="235"/>
      <c r="C824" s="236"/>
      <c r="D824" s="237" t="s">
        <v>168</v>
      </c>
      <c r="E824" s="238"/>
      <c r="F824" s="239" t="s">
        <v>2039</v>
      </c>
      <c r="G824" s="236"/>
      <c r="H824" s="240" t="n">
        <v>1</v>
      </c>
      <c r="I824" s="241"/>
      <c r="J824" s="236"/>
      <c r="K824" s="236"/>
      <c r="L824" s="242"/>
      <c r="M824" s="243"/>
      <c r="N824" s="244"/>
      <c r="O824" s="244"/>
      <c r="P824" s="244"/>
      <c r="Q824" s="244"/>
      <c r="R824" s="244"/>
      <c r="S824" s="244"/>
      <c r="T824" s="245"/>
      <c r="AT824" s="246" t="s">
        <v>168</v>
      </c>
      <c r="AU824" s="246" t="s">
        <v>87</v>
      </c>
      <c r="AV824" s="234" t="s">
        <v>87</v>
      </c>
      <c r="AW824" s="234" t="s">
        <v>33</v>
      </c>
      <c r="AX824" s="234" t="s">
        <v>78</v>
      </c>
      <c r="AY824" s="246" t="s">
        <v>162</v>
      </c>
    </row>
    <row r="825" s="247" customFormat="true" ht="12.8" hidden="false" customHeight="false" outlineLevel="0" collapsed="false">
      <c r="B825" s="248"/>
      <c r="C825" s="249"/>
      <c r="D825" s="237" t="s">
        <v>168</v>
      </c>
      <c r="E825" s="250"/>
      <c r="F825" s="251" t="s">
        <v>171</v>
      </c>
      <c r="G825" s="249"/>
      <c r="H825" s="252" t="n">
        <v>4</v>
      </c>
      <c r="I825" s="253"/>
      <c r="J825" s="249"/>
      <c r="K825" s="249"/>
      <c r="L825" s="254"/>
      <c r="M825" s="255"/>
      <c r="N825" s="256"/>
      <c r="O825" s="256"/>
      <c r="P825" s="256"/>
      <c r="Q825" s="256"/>
      <c r="R825" s="256"/>
      <c r="S825" s="256"/>
      <c r="T825" s="257"/>
      <c r="AT825" s="258" t="s">
        <v>168</v>
      </c>
      <c r="AU825" s="258" t="s">
        <v>87</v>
      </c>
      <c r="AV825" s="247" t="s">
        <v>93</v>
      </c>
      <c r="AW825" s="247" t="s">
        <v>33</v>
      </c>
      <c r="AX825" s="247" t="s">
        <v>83</v>
      </c>
      <c r="AY825" s="258" t="s">
        <v>162</v>
      </c>
    </row>
    <row r="826" s="31" customFormat="true" ht="33" hidden="false" customHeight="true" outlineLevel="0" collapsed="false">
      <c r="A826" s="24"/>
      <c r="B826" s="25"/>
      <c r="C826" s="259" t="s">
        <v>849</v>
      </c>
      <c r="D826" s="259" t="s">
        <v>295</v>
      </c>
      <c r="E826" s="260" t="s">
        <v>2040</v>
      </c>
      <c r="F826" s="261" t="s">
        <v>2041</v>
      </c>
      <c r="G826" s="262" t="s">
        <v>174</v>
      </c>
      <c r="H826" s="263" t="n">
        <v>13.476</v>
      </c>
      <c r="I826" s="264"/>
      <c r="J826" s="265" t="n">
        <f aca="false">ROUND(I826*H826,2)</f>
        <v>0</v>
      </c>
      <c r="K826" s="266"/>
      <c r="L826" s="267"/>
      <c r="M826" s="268"/>
      <c r="N826" s="269" t="s">
        <v>43</v>
      </c>
      <c r="O826" s="74"/>
      <c r="P826" s="230" t="n">
        <f aca="false">O826*H826</f>
        <v>0</v>
      </c>
      <c r="Q826" s="230" t="n">
        <v>0</v>
      </c>
      <c r="R826" s="230" t="n">
        <f aca="false">Q826*H826</f>
        <v>0</v>
      </c>
      <c r="S826" s="230" t="n">
        <v>0</v>
      </c>
      <c r="T826" s="231" t="n">
        <f aca="false">S826*H826</f>
        <v>0</v>
      </c>
      <c r="U826" s="24"/>
      <c r="V826" s="24"/>
      <c r="W826" s="24"/>
      <c r="X826" s="24"/>
      <c r="Y826" s="24"/>
      <c r="Z826" s="24"/>
      <c r="AA826" s="24"/>
      <c r="AB826" s="24"/>
      <c r="AC826" s="24"/>
      <c r="AD826" s="24"/>
      <c r="AE826" s="24"/>
      <c r="AR826" s="232" t="s">
        <v>241</v>
      </c>
      <c r="AT826" s="232" t="s">
        <v>295</v>
      </c>
      <c r="AU826" s="232" t="s">
        <v>87</v>
      </c>
      <c r="AY826" s="3" t="s">
        <v>162</v>
      </c>
      <c r="BE826" s="233" t="n">
        <f aca="false">IF(N826="základní",J826,0)</f>
        <v>0</v>
      </c>
      <c r="BF826" s="233" t="n">
        <f aca="false">IF(N826="snížená",J826,0)</f>
        <v>0</v>
      </c>
      <c r="BG826" s="233" t="n">
        <f aca="false">IF(N826="zákl. přenesená",J826,0)</f>
        <v>0</v>
      </c>
      <c r="BH826" s="233" t="n">
        <f aca="false">IF(N826="sníž. přenesená",J826,0)</f>
        <v>0</v>
      </c>
      <c r="BI826" s="233" t="n">
        <f aca="false">IF(N826="nulová",J826,0)</f>
        <v>0</v>
      </c>
      <c r="BJ826" s="3" t="s">
        <v>83</v>
      </c>
      <c r="BK826" s="233" t="n">
        <f aca="false">ROUND(I826*H826,2)</f>
        <v>0</v>
      </c>
      <c r="BL826" s="3" t="s">
        <v>201</v>
      </c>
      <c r="BM826" s="232" t="s">
        <v>852</v>
      </c>
    </row>
    <row r="827" s="290" customFormat="true" ht="12.8" hidden="false" customHeight="false" outlineLevel="0" collapsed="false">
      <c r="B827" s="291"/>
      <c r="C827" s="292"/>
      <c r="D827" s="237" t="s">
        <v>168</v>
      </c>
      <c r="E827" s="293"/>
      <c r="F827" s="294" t="s">
        <v>2031</v>
      </c>
      <c r="G827" s="292"/>
      <c r="H827" s="293"/>
      <c r="I827" s="295"/>
      <c r="J827" s="292"/>
      <c r="K827" s="292"/>
      <c r="L827" s="296"/>
      <c r="M827" s="297"/>
      <c r="N827" s="298"/>
      <c r="O827" s="298"/>
      <c r="P827" s="298"/>
      <c r="Q827" s="298"/>
      <c r="R827" s="298"/>
      <c r="S827" s="298"/>
      <c r="T827" s="299"/>
      <c r="AT827" s="300" t="s">
        <v>168</v>
      </c>
      <c r="AU827" s="300" t="s">
        <v>87</v>
      </c>
      <c r="AV827" s="290" t="s">
        <v>83</v>
      </c>
      <c r="AW827" s="290" t="s">
        <v>33</v>
      </c>
      <c r="AX827" s="290" t="s">
        <v>78</v>
      </c>
      <c r="AY827" s="300" t="s">
        <v>162</v>
      </c>
    </row>
    <row r="828" s="234" customFormat="true" ht="12.8" hidden="false" customHeight="false" outlineLevel="0" collapsed="false">
      <c r="B828" s="235"/>
      <c r="C828" s="236"/>
      <c r="D828" s="237" t="s">
        <v>168</v>
      </c>
      <c r="E828" s="238"/>
      <c r="F828" s="239" t="s">
        <v>2042</v>
      </c>
      <c r="G828" s="236"/>
      <c r="H828" s="240" t="n">
        <v>3.926</v>
      </c>
      <c r="I828" s="241"/>
      <c r="J828" s="236"/>
      <c r="K828" s="236"/>
      <c r="L828" s="242"/>
      <c r="M828" s="243"/>
      <c r="N828" s="244"/>
      <c r="O828" s="244"/>
      <c r="P828" s="244"/>
      <c r="Q828" s="244"/>
      <c r="R828" s="244"/>
      <c r="S828" s="244"/>
      <c r="T828" s="245"/>
      <c r="AT828" s="246" t="s">
        <v>168</v>
      </c>
      <c r="AU828" s="246" t="s">
        <v>87</v>
      </c>
      <c r="AV828" s="234" t="s">
        <v>87</v>
      </c>
      <c r="AW828" s="234" t="s">
        <v>33</v>
      </c>
      <c r="AX828" s="234" t="s">
        <v>78</v>
      </c>
      <c r="AY828" s="246" t="s">
        <v>162</v>
      </c>
    </row>
    <row r="829" s="234" customFormat="true" ht="12.8" hidden="false" customHeight="false" outlineLevel="0" collapsed="false">
      <c r="B829" s="235"/>
      <c r="C829" s="236"/>
      <c r="D829" s="237" t="s">
        <v>168</v>
      </c>
      <c r="E829" s="238"/>
      <c r="F829" s="239" t="s">
        <v>2043</v>
      </c>
      <c r="G829" s="236"/>
      <c r="H829" s="240" t="n">
        <v>3.5</v>
      </c>
      <c r="I829" s="241"/>
      <c r="J829" s="236"/>
      <c r="K829" s="236"/>
      <c r="L829" s="242"/>
      <c r="M829" s="243"/>
      <c r="N829" s="244"/>
      <c r="O829" s="244"/>
      <c r="P829" s="244"/>
      <c r="Q829" s="244"/>
      <c r="R829" s="244"/>
      <c r="S829" s="244"/>
      <c r="T829" s="245"/>
      <c r="AT829" s="246" t="s">
        <v>168</v>
      </c>
      <c r="AU829" s="246" t="s">
        <v>87</v>
      </c>
      <c r="AV829" s="234" t="s">
        <v>87</v>
      </c>
      <c r="AW829" s="234" t="s">
        <v>33</v>
      </c>
      <c r="AX829" s="234" t="s">
        <v>78</v>
      </c>
      <c r="AY829" s="246" t="s">
        <v>162</v>
      </c>
    </row>
    <row r="830" s="234" customFormat="true" ht="12.8" hidden="false" customHeight="false" outlineLevel="0" collapsed="false">
      <c r="B830" s="235"/>
      <c r="C830" s="236"/>
      <c r="D830" s="237" t="s">
        <v>168</v>
      </c>
      <c r="E830" s="238"/>
      <c r="F830" s="239" t="s">
        <v>2044</v>
      </c>
      <c r="G830" s="236"/>
      <c r="H830" s="240" t="n">
        <v>3.45</v>
      </c>
      <c r="I830" s="241"/>
      <c r="J830" s="236"/>
      <c r="K830" s="236"/>
      <c r="L830" s="242"/>
      <c r="M830" s="243"/>
      <c r="N830" s="244"/>
      <c r="O830" s="244"/>
      <c r="P830" s="244"/>
      <c r="Q830" s="244"/>
      <c r="R830" s="244"/>
      <c r="S830" s="244"/>
      <c r="T830" s="245"/>
      <c r="AT830" s="246" t="s">
        <v>168</v>
      </c>
      <c r="AU830" s="246" t="s">
        <v>87</v>
      </c>
      <c r="AV830" s="234" t="s">
        <v>87</v>
      </c>
      <c r="AW830" s="234" t="s">
        <v>33</v>
      </c>
      <c r="AX830" s="234" t="s">
        <v>78</v>
      </c>
      <c r="AY830" s="246" t="s">
        <v>162</v>
      </c>
    </row>
    <row r="831" s="234" customFormat="true" ht="12.8" hidden="false" customHeight="false" outlineLevel="0" collapsed="false">
      <c r="B831" s="235"/>
      <c r="C831" s="236"/>
      <c r="D831" s="237" t="s">
        <v>168</v>
      </c>
      <c r="E831" s="238"/>
      <c r="F831" s="239" t="s">
        <v>2045</v>
      </c>
      <c r="G831" s="236"/>
      <c r="H831" s="240" t="n">
        <v>2.6</v>
      </c>
      <c r="I831" s="241"/>
      <c r="J831" s="236"/>
      <c r="K831" s="236"/>
      <c r="L831" s="242"/>
      <c r="M831" s="243"/>
      <c r="N831" s="244"/>
      <c r="O831" s="244"/>
      <c r="P831" s="244"/>
      <c r="Q831" s="244"/>
      <c r="R831" s="244"/>
      <c r="S831" s="244"/>
      <c r="T831" s="245"/>
      <c r="AT831" s="246" t="s">
        <v>168</v>
      </c>
      <c r="AU831" s="246" t="s">
        <v>87</v>
      </c>
      <c r="AV831" s="234" t="s">
        <v>87</v>
      </c>
      <c r="AW831" s="234" t="s">
        <v>33</v>
      </c>
      <c r="AX831" s="234" t="s">
        <v>78</v>
      </c>
      <c r="AY831" s="246" t="s">
        <v>162</v>
      </c>
    </row>
    <row r="832" s="247" customFormat="true" ht="12.8" hidden="false" customHeight="false" outlineLevel="0" collapsed="false">
      <c r="B832" s="248"/>
      <c r="C832" s="249"/>
      <c r="D832" s="237" t="s">
        <v>168</v>
      </c>
      <c r="E832" s="250"/>
      <c r="F832" s="251" t="s">
        <v>171</v>
      </c>
      <c r="G832" s="249"/>
      <c r="H832" s="252" t="n">
        <v>13.476</v>
      </c>
      <c r="I832" s="253"/>
      <c r="J832" s="249"/>
      <c r="K832" s="249"/>
      <c r="L832" s="254"/>
      <c r="M832" s="255"/>
      <c r="N832" s="256"/>
      <c r="O832" s="256"/>
      <c r="P832" s="256"/>
      <c r="Q832" s="256"/>
      <c r="R832" s="256"/>
      <c r="S832" s="256"/>
      <c r="T832" s="257"/>
      <c r="AT832" s="258" t="s">
        <v>168</v>
      </c>
      <c r="AU832" s="258" t="s">
        <v>87</v>
      </c>
      <c r="AV832" s="247" t="s">
        <v>93</v>
      </c>
      <c r="AW832" s="247" t="s">
        <v>33</v>
      </c>
      <c r="AX832" s="247" t="s">
        <v>83</v>
      </c>
      <c r="AY832" s="258" t="s">
        <v>162</v>
      </c>
    </row>
    <row r="833" s="31" customFormat="true" ht="33" hidden="false" customHeight="true" outlineLevel="0" collapsed="false">
      <c r="A833" s="24"/>
      <c r="B833" s="25"/>
      <c r="C833" s="220" t="s">
        <v>531</v>
      </c>
      <c r="D833" s="220" t="s">
        <v>164</v>
      </c>
      <c r="E833" s="221" t="s">
        <v>2046</v>
      </c>
      <c r="F833" s="222" t="s">
        <v>2047</v>
      </c>
      <c r="G833" s="223" t="s">
        <v>183</v>
      </c>
      <c r="H833" s="224" t="n">
        <v>82.91</v>
      </c>
      <c r="I833" s="225"/>
      <c r="J833" s="226" t="n">
        <f aca="false">ROUND(I833*H833,2)</f>
        <v>0</v>
      </c>
      <c r="K833" s="227"/>
      <c r="L833" s="30"/>
      <c r="M833" s="228"/>
      <c r="N833" s="229" t="s">
        <v>43</v>
      </c>
      <c r="O833" s="74"/>
      <c r="P833" s="230" t="n">
        <f aca="false">O833*H833</f>
        <v>0</v>
      </c>
      <c r="Q833" s="230" t="n">
        <v>0</v>
      </c>
      <c r="R833" s="230" t="n">
        <f aca="false">Q833*H833</f>
        <v>0</v>
      </c>
      <c r="S833" s="230" t="n">
        <v>0</v>
      </c>
      <c r="T833" s="231" t="n">
        <f aca="false">S833*H833</f>
        <v>0</v>
      </c>
      <c r="U833" s="24"/>
      <c r="V833" s="24"/>
      <c r="W833" s="24"/>
      <c r="X833" s="24"/>
      <c r="Y833" s="24"/>
      <c r="Z833" s="24"/>
      <c r="AA833" s="24"/>
      <c r="AB833" s="24"/>
      <c r="AC833" s="24"/>
      <c r="AD833" s="24"/>
      <c r="AE833" s="24"/>
      <c r="AR833" s="232" t="s">
        <v>201</v>
      </c>
      <c r="AT833" s="232" t="s">
        <v>164</v>
      </c>
      <c r="AU833" s="232" t="s">
        <v>87</v>
      </c>
      <c r="AY833" s="3" t="s">
        <v>162</v>
      </c>
      <c r="BE833" s="233" t="n">
        <f aca="false">IF(N833="základní",J833,0)</f>
        <v>0</v>
      </c>
      <c r="BF833" s="233" t="n">
        <f aca="false">IF(N833="snížená",J833,0)</f>
        <v>0</v>
      </c>
      <c r="BG833" s="233" t="n">
        <f aca="false">IF(N833="zákl. přenesená",J833,0)</f>
        <v>0</v>
      </c>
      <c r="BH833" s="233" t="n">
        <f aca="false">IF(N833="sníž. přenesená",J833,0)</f>
        <v>0</v>
      </c>
      <c r="BI833" s="233" t="n">
        <f aca="false">IF(N833="nulová",J833,0)</f>
        <v>0</v>
      </c>
      <c r="BJ833" s="3" t="s">
        <v>83</v>
      </c>
      <c r="BK833" s="233" t="n">
        <f aca="false">ROUND(I833*H833,2)</f>
        <v>0</v>
      </c>
      <c r="BL833" s="3" t="s">
        <v>201</v>
      </c>
      <c r="BM833" s="232" t="s">
        <v>859</v>
      </c>
    </row>
    <row r="834" s="234" customFormat="true" ht="12.8" hidden="false" customHeight="false" outlineLevel="0" collapsed="false">
      <c r="B834" s="235"/>
      <c r="C834" s="236"/>
      <c r="D834" s="237" t="s">
        <v>168</v>
      </c>
      <c r="E834" s="238"/>
      <c r="F834" s="239" t="s">
        <v>1671</v>
      </c>
      <c r="G834" s="236"/>
      <c r="H834" s="240" t="n">
        <v>1.8</v>
      </c>
      <c r="I834" s="241"/>
      <c r="J834" s="236"/>
      <c r="K834" s="236"/>
      <c r="L834" s="242"/>
      <c r="M834" s="243"/>
      <c r="N834" s="244"/>
      <c r="O834" s="244"/>
      <c r="P834" s="244"/>
      <c r="Q834" s="244"/>
      <c r="R834" s="244"/>
      <c r="S834" s="244"/>
      <c r="T834" s="245"/>
      <c r="AT834" s="246" t="s">
        <v>168</v>
      </c>
      <c r="AU834" s="246" t="s">
        <v>87</v>
      </c>
      <c r="AV834" s="234" t="s">
        <v>87</v>
      </c>
      <c r="AW834" s="234" t="s">
        <v>33</v>
      </c>
      <c r="AX834" s="234" t="s">
        <v>78</v>
      </c>
      <c r="AY834" s="246" t="s">
        <v>162</v>
      </c>
    </row>
    <row r="835" s="234" customFormat="true" ht="12.8" hidden="false" customHeight="false" outlineLevel="0" collapsed="false">
      <c r="B835" s="235"/>
      <c r="C835" s="236"/>
      <c r="D835" s="237" t="s">
        <v>168</v>
      </c>
      <c r="E835" s="238"/>
      <c r="F835" s="239" t="s">
        <v>1672</v>
      </c>
      <c r="G835" s="236"/>
      <c r="H835" s="240" t="n">
        <v>2</v>
      </c>
      <c r="I835" s="241"/>
      <c r="J835" s="236"/>
      <c r="K835" s="236"/>
      <c r="L835" s="242"/>
      <c r="M835" s="243"/>
      <c r="N835" s="244"/>
      <c r="O835" s="244"/>
      <c r="P835" s="244"/>
      <c r="Q835" s="244"/>
      <c r="R835" s="244"/>
      <c r="S835" s="244"/>
      <c r="T835" s="245"/>
      <c r="AT835" s="246" t="s">
        <v>168</v>
      </c>
      <c r="AU835" s="246" t="s">
        <v>87</v>
      </c>
      <c r="AV835" s="234" t="s">
        <v>87</v>
      </c>
      <c r="AW835" s="234" t="s">
        <v>33</v>
      </c>
      <c r="AX835" s="234" t="s">
        <v>78</v>
      </c>
      <c r="AY835" s="246" t="s">
        <v>162</v>
      </c>
    </row>
    <row r="836" s="234" customFormat="true" ht="12.8" hidden="false" customHeight="false" outlineLevel="0" collapsed="false">
      <c r="B836" s="235"/>
      <c r="C836" s="236"/>
      <c r="D836" s="237" t="s">
        <v>168</v>
      </c>
      <c r="E836" s="238"/>
      <c r="F836" s="239" t="s">
        <v>1673</v>
      </c>
      <c r="G836" s="236"/>
      <c r="H836" s="240" t="n">
        <v>1.15</v>
      </c>
      <c r="I836" s="241"/>
      <c r="J836" s="236"/>
      <c r="K836" s="236"/>
      <c r="L836" s="242"/>
      <c r="M836" s="243"/>
      <c r="N836" s="244"/>
      <c r="O836" s="244"/>
      <c r="P836" s="244"/>
      <c r="Q836" s="244"/>
      <c r="R836" s="244"/>
      <c r="S836" s="244"/>
      <c r="T836" s="245"/>
      <c r="AT836" s="246" t="s">
        <v>168</v>
      </c>
      <c r="AU836" s="246" t="s">
        <v>87</v>
      </c>
      <c r="AV836" s="234" t="s">
        <v>87</v>
      </c>
      <c r="AW836" s="234" t="s">
        <v>33</v>
      </c>
      <c r="AX836" s="234" t="s">
        <v>78</v>
      </c>
      <c r="AY836" s="246" t="s">
        <v>162</v>
      </c>
    </row>
    <row r="837" s="234" customFormat="true" ht="12.8" hidden="false" customHeight="false" outlineLevel="0" collapsed="false">
      <c r="B837" s="235"/>
      <c r="C837" s="236"/>
      <c r="D837" s="237" t="s">
        <v>168</v>
      </c>
      <c r="E837" s="238"/>
      <c r="F837" s="239" t="s">
        <v>1674</v>
      </c>
      <c r="G837" s="236"/>
      <c r="H837" s="240" t="n">
        <v>1.04</v>
      </c>
      <c r="I837" s="241"/>
      <c r="J837" s="236"/>
      <c r="K837" s="236"/>
      <c r="L837" s="242"/>
      <c r="M837" s="243"/>
      <c r="N837" s="244"/>
      <c r="O837" s="244"/>
      <c r="P837" s="244"/>
      <c r="Q837" s="244"/>
      <c r="R837" s="244"/>
      <c r="S837" s="244"/>
      <c r="T837" s="245"/>
      <c r="AT837" s="246" t="s">
        <v>168</v>
      </c>
      <c r="AU837" s="246" t="s">
        <v>87</v>
      </c>
      <c r="AV837" s="234" t="s">
        <v>87</v>
      </c>
      <c r="AW837" s="234" t="s">
        <v>33</v>
      </c>
      <c r="AX837" s="234" t="s">
        <v>78</v>
      </c>
      <c r="AY837" s="246" t="s">
        <v>162</v>
      </c>
    </row>
    <row r="838" s="234" customFormat="true" ht="12.8" hidden="false" customHeight="false" outlineLevel="0" collapsed="false">
      <c r="B838" s="235"/>
      <c r="C838" s="236"/>
      <c r="D838" s="237" t="s">
        <v>168</v>
      </c>
      <c r="E838" s="238"/>
      <c r="F838" s="239" t="s">
        <v>1675</v>
      </c>
      <c r="G838" s="236"/>
      <c r="H838" s="240" t="n">
        <v>2.08</v>
      </c>
      <c r="I838" s="241"/>
      <c r="J838" s="236"/>
      <c r="K838" s="236"/>
      <c r="L838" s="242"/>
      <c r="M838" s="243"/>
      <c r="N838" s="244"/>
      <c r="O838" s="244"/>
      <c r="P838" s="244"/>
      <c r="Q838" s="244"/>
      <c r="R838" s="244"/>
      <c r="S838" s="244"/>
      <c r="T838" s="245"/>
      <c r="AT838" s="246" t="s">
        <v>168</v>
      </c>
      <c r="AU838" s="246" t="s">
        <v>87</v>
      </c>
      <c r="AV838" s="234" t="s">
        <v>87</v>
      </c>
      <c r="AW838" s="234" t="s">
        <v>33</v>
      </c>
      <c r="AX838" s="234" t="s">
        <v>78</v>
      </c>
      <c r="AY838" s="246" t="s">
        <v>162</v>
      </c>
    </row>
    <row r="839" s="234" customFormat="true" ht="12.8" hidden="false" customHeight="false" outlineLevel="0" collapsed="false">
      <c r="B839" s="235"/>
      <c r="C839" s="236"/>
      <c r="D839" s="237" t="s">
        <v>168</v>
      </c>
      <c r="E839" s="238"/>
      <c r="F839" s="239" t="s">
        <v>1676</v>
      </c>
      <c r="G839" s="236"/>
      <c r="H839" s="240" t="n">
        <v>1.04</v>
      </c>
      <c r="I839" s="241"/>
      <c r="J839" s="236"/>
      <c r="K839" s="236"/>
      <c r="L839" s="242"/>
      <c r="M839" s="243"/>
      <c r="N839" s="244"/>
      <c r="O839" s="244"/>
      <c r="P839" s="244"/>
      <c r="Q839" s="244"/>
      <c r="R839" s="244"/>
      <c r="S839" s="244"/>
      <c r="T839" s="245"/>
      <c r="AT839" s="246" t="s">
        <v>168</v>
      </c>
      <c r="AU839" s="246" t="s">
        <v>87</v>
      </c>
      <c r="AV839" s="234" t="s">
        <v>87</v>
      </c>
      <c r="AW839" s="234" t="s">
        <v>33</v>
      </c>
      <c r="AX839" s="234" t="s">
        <v>78</v>
      </c>
      <c r="AY839" s="246" t="s">
        <v>162</v>
      </c>
    </row>
    <row r="840" s="234" customFormat="true" ht="12.8" hidden="false" customHeight="false" outlineLevel="0" collapsed="false">
      <c r="B840" s="235"/>
      <c r="C840" s="236"/>
      <c r="D840" s="237" t="s">
        <v>168</v>
      </c>
      <c r="E840" s="238"/>
      <c r="F840" s="239" t="s">
        <v>1677</v>
      </c>
      <c r="G840" s="236"/>
      <c r="H840" s="240" t="n">
        <v>1.2</v>
      </c>
      <c r="I840" s="241"/>
      <c r="J840" s="236"/>
      <c r="K840" s="236"/>
      <c r="L840" s="242"/>
      <c r="M840" s="243"/>
      <c r="N840" s="244"/>
      <c r="O840" s="244"/>
      <c r="P840" s="244"/>
      <c r="Q840" s="244"/>
      <c r="R840" s="244"/>
      <c r="S840" s="244"/>
      <c r="T840" s="245"/>
      <c r="AT840" s="246" t="s">
        <v>168</v>
      </c>
      <c r="AU840" s="246" t="s">
        <v>87</v>
      </c>
      <c r="AV840" s="234" t="s">
        <v>87</v>
      </c>
      <c r="AW840" s="234" t="s">
        <v>33</v>
      </c>
      <c r="AX840" s="234" t="s">
        <v>78</v>
      </c>
      <c r="AY840" s="246" t="s">
        <v>162</v>
      </c>
    </row>
    <row r="841" s="278" customFormat="true" ht="12.8" hidden="false" customHeight="false" outlineLevel="0" collapsed="false">
      <c r="B841" s="279"/>
      <c r="C841" s="280"/>
      <c r="D841" s="237" t="s">
        <v>168</v>
      </c>
      <c r="E841" s="281"/>
      <c r="F841" s="282" t="s">
        <v>1678</v>
      </c>
      <c r="G841" s="280"/>
      <c r="H841" s="283" t="n">
        <v>10.31</v>
      </c>
      <c r="I841" s="284"/>
      <c r="J841" s="280"/>
      <c r="K841" s="280"/>
      <c r="L841" s="285"/>
      <c r="M841" s="286"/>
      <c r="N841" s="287"/>
      <c r="O841" s="287"/>
      <c r="P841" s="287"/>
      <c r="Q841" s="287"/>
      <c r="R841" s="287"/>
      <c r="S841" s="287"/>
      <c r="T841" s="288"/>
      <c r="AT841" s="289" t="s">
        <v>168</v>
      </c>
      <c r="AU841" s="289" t="s">
        <v>87</v>
      </c>
      <c r="AV841" s="278" t="s">
        <v>90</v>
      </c>
      <c r="AW841" s="278" t="s">
        <v>33</v>
      </c>
      <c r="AX841" s="278" t="s">
        <v>78</v>
      </c>
      <c r="AY841" s="289" t="s">
        <v>162</v>
      </c>
    </row>
    <row r="842" s="234" customFormat="true" ht="12.8" hidden="false" customHeight="false" outlineLevel="0" collapsed="false">
      <c r="B842" s="235"/>
      <c r="C842" s="236"/>
      <c r="D842" s="237" t="s">
        <v>168</v>
      </c>
      <c r="E842" s="238"/>
      <c r="F842" s="239" t="s">
        <v>1679</v>
      </c>
      <c r="G842" s="236"/>
      <c r="H842" s="240" t="n">
        <v>12</v>
      </c>
      <c r="I842" s="241"/>
      <c r="J842" s="236"/>
      <c r="K842" s="236"/>
      <c r="L842" s="242"/>
      <c r="M842" s="243"/>
      <c r="N842" s="244"/>
      <c r="O842" s="244"/>
      <c r="P842" s="244"/>
      <c r="Q842" s="244"/>
      <c r="R842" s="244"/>
      <c r="S842" s="244"/>
      <c r="T842" s="245"/>
      <c r="AT842" s="246" t="s">
        <v>168</v>
      </c>
      <c r="AU842" s="246" t="s">
        <v>87</v>
      </c>
      <c r="AV842" s="234" t="s">
        <v>87</v>
      </c>
      <c r="AW842" s="234" t="s">
        <v>33</v>
      </c>
      <c r="AX842" s="234" t="s">
        <v>78</v>
      </c>
      <c r="AY842" s="246" t="s">
        <v>162</v>
      </c>
    </row>
    <row r="843" s="234" customFormat="true" ht="12.8" hidden="false" customHeight="false" outlineLevel="0" collapsed="false">
      <c r="B843" s="235"/>
      <c r="C843" s="236"/>
      <c r="D843" s="237" t="s">
        <v>168</v>
      </c>
      <c r="E843" s="238"/>
      <c r="F843" s="239" t="s">
        <v>1680</v>
      </c>
      <c r="G843" s="236"/>
      <c r="H843" s="240" t="n">
        <v>5</v>
      </c>
      <c r="I843" s="241"/>
      <c r="J843" s="236"/>
      <c r="K843" s="236"/>
      <c r="L843" s="242"/>
      <c r="M843" s="243"/>
      <c r="N843" s="244"/>
      <c r="O843" s="244"/>
      <c r="P843" s="244"/>
      <c r="Q843" s="244"/>
      <c r="R843" s="244"/>
      <c r="S843" s="244"/>
      <c r="T843" s="245"/>
      <c r="AT843" s="246" t="s">
        <v>168</v>
      </c>
      <c r="AU843" s="246" t="s">
        <v>87</v>
      </c>
      <c r="AV843" s="234" t="s">
        <v>87</v>
      </c>
      <c r="AW843" s="234" t="s">
        <v>33</v>
      </c>
      <c r="AX843" s="234" t="s">
        <v>78</v>
      </c>
      <c r="AY843" s="246" t="s">
        <v>162</v>
      </c>
    </row>
    <row r="844" s="234" customFormat="true" ht="12.8" hidden="false" customHeight="false" outlineLevel="0" collapsed="false">
      <c r="B844" s="235"/>
      <c r="C844" s="236"/>
      <c r="D844" s="237" t="s">
        <v>168</v>
      </c>
      <c r="E844" s="238"/>
      <c r="F844" s="239" t="s">
        <v>1681</v>
      </c>
      <c r="G844" s="236"/>
      <c r="H844" s="240" t="n">
        <v>6.3</v>
      </c>
      <c r="I844" s="241"/>
      <c r="J844" s="236"/>
      <c r="K844" s="236"/>
      <c r="L844" s="242"/>
      <c r="M844" s="243"/>
      <c r="N844" s="244"/>
      <c r="O844" s="244"/>
      <c r="P844" s="244"/>
      <c r="Q844" s="244"/>
      <c r="R844" s="244"/>
      <c r="S844" s="244"/>
      <c r="T844" s="245"/>
      <c r="AT844" s="246" t="s">
        <v>168</v>
      </c>
      <c r="AU844" s="246" t="s">
        <v>87</v>
      </c>
      <c r="AV844" s="234" t="s">
        <v>87</v>
      </c>
      <c r="AW844" s="234" t="s">
        <v>33</v>
      </c>
      <c r="AX844" s="234" t="s">
        <v>78</v>
      </c>
      <c r="AY844" s="246" t="s">
        <v>162</v>
      </c>
    </row>
    <row r="845" s="234" customFormat="true" ht="12.8" hidden="false" customHeight="false" outlineLevel="0" collapsed="false">
      <c r="B845" s="235"/>
      <c r="C845" s="236"/>
      <c r="D845" s="237" t="s">
        <v>168</v>
      </c>
      <c r="E845" s="238"/>
      <c r="F845" s="239" t="s">
        <v>1682</v>
      </c>
      <c r="G845" s="236"/>
      <c r="H845" s="240" t="n">
        <v>4.2</v>
      </c>
      <c r="I845" s="241"/>
      <c r="J845" s="236"/>
      <c r="K845" s="236"/>
      <c r="L845" s="242"/>
      <c r="M845" s="243"/>
      <c r="N845" s="244"/>
      <c r="O845" s="244"/>
      <c r="P845" s="244"/>
      <c r="Q845" s="244"/>
      <c r="R845" s="244"/>
      <c r="S845" s="244"/>
      <c r="T845" s="245"/>
      <c r="AT845" s="246" t="s">
        <v>168</v>
      </c>
      <c r="AU845" s="246" t="s">
        <v>87</v>
      </c>
      <c r="AV845" s="234" t="s">
        <v>87</v>
      </c>
      <c r="AW845" s="234" t="s">
        <v>33</v>
      </c>
      <c r="AX845" s="234" t="s">
        <v>78</v>
      </c>
      <c r="AY845" s="246" t="s">
        <v>162</v>
      </c>
    </row>
    <row r="846" s="234" customFormat="true" ht="12.8" hidden="false" customHeight="false" outlineLevel="0" collapsed="false">
      <c r="B846" s="235"/>
      <c r="C846" s="236"/>
      <c r="D846" s="237" t="s">
        <v>168</v>
      </c>
      <c r="E846" s="238"/>
      <c r="F846" s="239" t="s">
        <v>1683</v>
      </c>
      <c r="G846" s="236"/>
      <c r="H846" s="240" t="n">
        <v>3</v>
      </c>
      <c r="I846" s="241"/>
      <c r="J846" s="236"/>
      <c r="K846" s="236"/>
      <c r="L846" s="242"/>
      <c r="M846" s="243"/>
      <c r="N846" s="244"/>
      <c r="O846" s="244"/>
      <c r="P846" s="244"/>
      <c r="Q846" s="244"/>
      <c r="R846" s="244"/>
      <c r="S846" s="244"/>
      <c r="T846" s="245"/>
      <c r="AT846" s="246" t="s">
        <v>168</v>
      </c>
      <c r="AU846" s="246" t="s">
        <v>87</v>
      </c>
      <c r="AV846" s="234" t="s">
        <v>87</v>
      </c>
      <c r="AW846" s="234" t="s">
        <v>33</v>
      </c>
      <c r="AX846" s="234" t="s">
        <v>78</v>
      </c>
      <c r="AY846" s="246" t="s">
        <v>162</v>
      </c>
    </row>
    <row r="847" s="234" customFormat="true" ht="12.8" hidden="false" customHeight="false" outlineLevel="0" collapsed="false">
      <c r="B847" s="235"/>
      <c r="C847" s="236"/>
      <c r="D847" s="237" t="s">
        <v>168</v>
      </c>
      <c r="E847" s="238"/>
      <c r="F847" s="239" t="s">
        <v>1684</v>
      </c>
      <c r="G847" s="236"/>
      <c r="H847" s="240" t="n">
        <v>1.17</v>
      </c>
      <c r="I847" s="241"/>
      <c r="J847" s="236"/>
      <c r="K847" s="236"/>
      <c r="L847" s="242"/>
      <c r="M847" s="243"/>
      <c r="N847" s="244"/>
      <c r="O847" s="244"/>
      <c r="P847" s="244"/>
      <c r="Q847" s="244"/>
      <c r="R847" s="244"/>
      <c r="S847" s="244"/>
      <c r="T847" s="245"/>
      <c r="AT847" s="246" t="s">
        <v>168</v>
      </c>
      <c r="AU847" s="246" t="s">
        <v>87</v>
      </c>
      <c r="AV847" s="234" t="s">
        <v>87</v>
      </c>
      <c r="AW847" s="234" t="s">
        <v>33</v>
      </c>
      <c r="AX847" s="234" t="s">
        <v>78</v>
      </c>
      <c r="AY847" s="246" t="s">
        <v>162</v>
      </c>
    </row>
    <row r="848" s="234" customFormat="true" ht="12.8" hidden="false" customHeight="false" outlineLevel="0" collapsed="false">
      <c r="B848" s="235"/>
      <c r="C848" s="236"/>
      <c r="D848" s="237" t="s">
        <v>168</v>
      </c>
      <c r="E848" s="238"/>
      <c r="F848" s="239" t="s">
        <v>1685</v>
      </c>
      <c r="G848" s="236"/>
      <c r="H848" s="240" t="n">
        <v>1.8</v>
      </c>
      <c r="I848" s="241"/>
      <c r="J848" s="236"/>
      <c r="K848" s="236"/>
      <c r="L848" s="242"/>
      <c r="M848" s="243"/>
      <c r="N848" s="244"/>
      <c r="O848" s="244"/>
      <c r="P848" s="244"/>
      <c r="Q848" s="244"/>
      <c r="R848" s="244"/>
      <c r="S848" s="244"/>
      <c r="T848" s="245"/>
      <c r="AT848" s="246" t="s">
        <v>168</v>
      </c>
      <c r="AU848" s="246" t="s">
        <v>87</v>
      </c>
      <c r="AV848" s="234" t="s">
        <v>87</v>
      </c>
      <c r="AW848" s="234" t="s">
        <v>33</v>
      </c>
      <c r="AX848" s="234" t="s">
        <v>78</v>
      </c>
      <c r="AY848" s="246" t="s">
        <v>162</v>
      </c>
    </row>
    <row r="849" s="234" customFormat="true" ht="12.8" hidden="false" customHeight="false" outlineLevel="0" collapsed="false">
      <c r="B849" s="235"/>
      <c r="C849" s="236"/>
      <c r="D849" s="237" t="s">
        <v>168</v>
      </c>
      <c r="E849" s="238"/>
      <c r="F849" s="239" t="s">
        <v>1686</v>
      </c>
      <c r="G849" s="236"/>
      <c r="H849" s="240" t="n">
        <v>16</v>
      </c>
      <c r="I849" s="241"/>
      <c r="J849" s="236"/>
      <c r="K849" s="236"/>
      <c r="L849" s="242"/>
      <c r="M849" s="243"/>
      <c r="N849" s="244"/>
      <c r="O849" s="244"/>
      <c r="P849" s="244"/>
      <c r="Q849" s="244"/>
      <c r="R849" s="244"/>
      <c r="S849" s="244"/>
      <c r="T849" s="245"/>
      <c r="AT849" s="246" t="s">
        <v>168</v>
      </c>
      <c r="AU849" s="246" t="s">
        <v>87</v>
      </c>
      <c r="AV849" s="234" t="s">
        <v>87</v>
      </c>
      <c r="AW849" s="234" t="s">
        <v>33</v>
      </c>
      <c r="AX849" s="234" t="s">
        <v>78</v>
      </c>
      <c r="AY849" s="246" t="s">
        <v>162</v>
      </c>
    </row>
    <row r="850" s="234" customFormat="true" ht="12.8" hidden="false" customHeight="false" outlineLevel="0" collapsed="false">
      <c r="B850" s="235"/>
      <c r="C850" s="236"/>
      <c r="D850" s="237" t="s">
        <v>168</v>
      </c>
      <c r="E850" s="238"/>
      <c r="F850" s="239" t="s">
        <v>1687</v>
      </c>
      <c r="G850" s="236"/>
      <c r="H850" s="240" t="n">
        <v>1.8</v>
      </c>
      <c r="I850" s="241"/>
      <c r="J850" s="236"/>
      <c r="K850" s="236"/>
      <c r="L850" s="242"/>
      <c r="M850" s="243"/>
      <c r="N850" s="244"/>
      <c r="O850" s="244"/>
      <c r="P850" s="244"/>
      <c r="Q850" s="244"/>
      <c r="R850" s="244"/>
      <c r="S850" s="244"/>
      <c r="T850" s="245"/>
      <c r="AT850" s="246" t="s">
        <v>168</v>
      </c>
      <c r="AU850" s="246" t="s">
        <v>87</v>
      </c>
      <c r="AV850" s="234" t="s">
        <v>87</v>
      </c>
      <c r="AW850" s="234" t="s">
        <v>33</v>
      </c>
      <c r="AX850" s="234" t="s">
        <v>78</v>
      </c>
      <c r="AY850" s="246" t="s">
        <v>162</v>
      </c>
    </row>
    <row r="851" s="234" customFormat="true" ht="12.8" hidden="false" customHeight="false" outlineLevel="0" collapsed="false">
      <c r="B851" s="235"/>
      <c r="C851" s="236"/>
      <c r="D851" s="237" t="s">
        <v>168</v>
      </c>
      <c r="E851" s="238"/>
      <c r="F851" s="239" t="s">
        <v>1688</v>
      </c>
      <c r="G851" s="236"/>
      <c r="H851" s="240" t="n">
        <v>5.4</v>
      </c>
      <c r="I851" s="241"/>
      <c r="J851" s="236"/>
      <c r="K851" s="236"/>
      <c r="L851" s="242"/>
      <c r="M851" s="243"/>
      <c r="N851" s="244"/>
      <c r="O851" s="244"/>
      <c r="P851" s="244"/>
      <c r="Q851" s="244"/>
      <c r="R851" s="244"/>
      <c r="S851" s="244"/>
      <c r="T851" s="245"/>
      <c r="AT851" s="246" t="s">
        <v>168</v>
      </c>
      <c r="AU851" s="246" t="s">
        <v>87</v>
      </c>
      <c r="AV851" s="234" t="s">
        <v>87</v>
      </c>
      <c r="AW851" s="234" t="s">
        <v>33</v>
      </c>
      <c r="AX851" s="234" t="s">
        <v>78</v>
      </c>
      <c r="AY851" s="246" t="s">
        <v>162</v>
      </c>
    </row>
    <row r="852" s="234" customFormat="true" ht="12.8" hidden="false" customHeight="false" outlineLevel="0" collapsed="false">
      <c r="B852" s="235"/>
      <c r="C852" s="236"/>
      <c r="D852" s="237" t="s">
        <v>168</v>
      </c>
      <c r="E852" s="238"/>
      <c r="F852" s="239" t="s">
        <v>1689</v>
      </c>
      <c r="G852" s="236"/>
      <c r="H852" s="240" t="n">
        <v>1.75</v>
      </c>
      <c r="I852" s="241"/>
      <c r="J852" s="236"/>
      <c r="K852" s="236"/>
      <c r="L852" s="242"/>
      <c r="M852" s="243"/>
      <c r="N852" s="244"/>
      <c r="O852" s="244"/>
      <c r="P852" s="244"/>
      <c r="Q852" s="244"/>
      <c r="R852" s="244"/>
      <c r="S852" s="244"/>
      <c r="T852" s="245"/>
      <c r="AT852" s="246" t="s">
        <v>168</v>
      </c>
      <c r="AU852" s="246" t="s">
        <v>87</v>
      </c>
      <c r="AV852" s="234" t="s">
        <v>87</v>
      </c>
      <c r="AW852" s="234" t="s">
        <v>33</v>
      </c>
      <c r="AX852" s="234" t="s">
        <v>78</v>
      </c>
      <c r="AY852" s="246" t="s">
        <v>162</v>
      </c>
    </row>
    <row r="853" s="278" customFormat="true" ht="12.8" hidden="false" customHeight="false" outlineLevel="0" collapsed="false">
      <c r="B853" s="279"/>
      <c r="C853" s="280"/>
      <c r="D853" s="237" t="s">
        <v>168</v>
      </c>
      <c r="E853" s="281"/>
      <c r="F853" s="282" t="s">
        <v>1690</v>
      </c>
      <c r="G853" s="280"/>
      <c r="H853" s="283" t="n">
        <v>58.42</v>
      </c>
      <c r="I853" s="284"/>
      <c r="J853" s="280"/>
      <c r="K853" s="280"/>
      <c r="L853" s="285"/>
      <c r="M853" s="286"/>
      <c r="N853" s="287"/>
      <c r="O853" s="287"/>
      <c r="P853" s="287"/>
      <c r="Q853" s="287"/>
      <c r="R853" s="287"/>
      <c r="S853" s="287"/>
      <c r="T853" s="288"/>
      <c r="AT853" s="289" t="s">
        <v>168</v>
      </c>
      <c r="AU853" s="289" t="s">
        <v>87</v>
      </c>
      <c r="AV853" s="278" t="s">
        <v>90</v>
      </c>
      <c r="AW853" s="278" t="s">
        <v>33</v>
      </c>
      <c r="AX853" s="278" t="s">
        <v>78</v>
      </c>
      <c r="AY853" s="289" t="s">
        <v>162</v>
      </c>
    </row>
    <row r="854" s="234" customFormat="true" ht="12.8" hidden="false" customHeight="false" outlineLevel="0" collapsed="false">
      <c r="B854" s="235"/>
      <c r="C854" s="236"/>
      <c r="D854" s="237" t="s">
        <v>168</v>
      </c>
      <c r="E854" s="238"/>
      <c r="F854" s="239" t="s">
        <v>1691</v>
      </c>
      <c r="G854" s="236"/>
      <c r="H854" s="240" t="n">
        <v>2.64</v>
      </c>
      <c r="I854" s="241"/>
      <c r="J854" s="236"/>
      <c r="K854" s="236"/>
      <c r="L854" s="242"/>
      <c r="M854" s="243"/>
      <c r="N854" s="244"/>
      <c r="O854" s="244"/>
      <c r="P854" s="244"/>
      <c r="Q854" s="244"/>
      <c r="R854" s="244"/>
      <c r="S854" s="244"/>
      <c r="T854" s="245"/>
      <c r="AT854" s="246" t="s">
        <v>168</v>
      </c>
      <c r="AU854" s="246" t="s">
        <v>87</v>
      </c>
      <c r="AV854" s="234" t="s">
        <v>87</v>
      </c>
      <c r="AW854" s="234" t="s">
        <v>33</v>
      </c>
      <c r="AX854" s="234" t="s">
        <v>78</v>
      </c>
      <c r="AY854" s="246" t="s">
        <v>162</v>
      </c>
    </row>
    <row r="855" s="234" customFormat="true" ht="12.8" hidden="false" customHeight="false" outlineLevel="0" collapsed="false">
      <c r="B855" s="235"/>
      <c r="C855" s="236"/>
      <c r="D855" s="237" t="s">
        <v>168</v>
      </c>
      <c r="E855" s="238"/>
      <c r="F855" s="239" t="s">
        <v>1692</v>
      </c>
      <c r="G855" s="236"/>
      <c r="H855" s="240" t="n">
        <v>1.2</v>
      </c>
      <c r="I855" s="241"/>
      <c r="J855" s="236"/>
      <c r="K855" s="236"/>
      <c r="L855" s="242"/>
      <c r="M855" s="243"/>
      <c r="N855" s="244"/>
      <c r="O855" s="244"/>
      <c r="P855" s="244"/>
      <c r="Q855" s="244"/>
      <c r="R855" s="244"/>
      <c r="S855" s="244"/>
      <c r="T855" s="245"/>
      <c r="AT855" s="246" t="s">
        <v>168</v>
      </c>
      <c r="AU855" s="246" t="s">
        <v>87</v>
      </c>
      <c r="AV855" s="234" t="s">
        <v>87</v>
      </c>
      <c r="AW855" s="234" t="s">
        <v>33</v>
      </c>
      <c r="AX855" s="234" t="s">
        <v>78</v>
      </c>
      <c r="AY855" s="246" t="s">
        <v>162</v>
      </c>
    </row>
    <row r="856" s="278" customFormat="true" ht="12.8" hidden="false" customHeight="false" outlineLevel="0" collapsed="false">
      <c r="B856" s="279"/>
      <c r="C856" s="280"/>
      <c r="D856" s="237" t="s">
        <v>168</v>
      </c>
      <c r="E856" s="281"/>
      <c r="F856" s="282" t="s">
        <v>1693</v>
      </c>
      <c r="G856" s="280"/>
      <c r="H856" s="283" t="n">
        <v>3.84</v>
      </c>
      <c r="I856" s="284"/>
      <c r="J856" s="280"/>
      <c r="K856" s="280"/>
      <c r="L856" s="285"/>
      <c r="M856" s="286"/>
      <c r="N856" s="287"/>
      <c r="O856" s="287"/>
      <c r="P856" s="287"/>
      <c r="Q856" s="287"/>
      <c r="R856" s="287"/>
      <c r="S856" s="287"/>
      <c r="T856" s="288"/>
      <c r="AT856" s="289" t="s">
        <v>168</v>
      </c>
      <c r="AU856" s="289" t="s">
        <v>87</v>
      </c>
      <c r="AV856" s="278" t="s">
        <v>90</v>
      </c>
      <c r="AW856" s="278" t="s">
        <v>33</v>
      </c>
      <c r="AX856" s="278" t="s">
        <v>78</v>
      </c>
      <c r="AY856" s="289" t="s">
        <v>162</v>
      </c>
    </row>
    <row r="857" s="234" customFormat="true" ht="12.8" hidden="false" customHeight="false" outlineLevel="0" collapsed="false">
      <c r="B857" s="235"/>
      <c r="C857" s="236"/>
      <c r="D857" s="237" t="s">
        <v>168</v>
      </c>
      <c r="E857" s="238"/>
      <c r="F857" s="239" t="s">
        <v>1694</v>
      </c>
      <c r="G857" s="236"/>
      <c r="H857" s="240" t="n">
        <v>0.6</v>
      </c>
      <c r="I857" s="241"/>
      <c r="J857" s="236"/>
      <c r="K857" s="236"/>
      <c r="L857" s="242"/>
      <c r="M857" s="243"/>
      <c r="N857" s="244"/>
      <c r="O857" s="244"/>
      <c r="P857" s="244"/>
      <c r="Q857" s="244"/>
      <c r="R857" s="244"/>
      <c r="S857" s="244"/>
      <c r="T857" s="245"/>
      <c r="AT857" s="246" t="s">
        <v>168</v>
      </c>
      <c r="AU857" s="246" t="s">
        <v>87</v>
      </c>
      <c r="AV857" s="234" t="s">
        <v>87</v>
      </c>
      <c r="AW857" s="234" t="s">
        <v>33</v>
      </c>
      <c r="AX857" s="234" t="s">
        <v>78</v>
      </c>
      <c r="AY857" s="246" t="s">
        <v>162</v>
      </c>
    </row>
    <row r="858" s="234" customFormat="true" ht="12.8" hidden="false" customHeight="false" outlineLevel="0" collapsed="false">
      <c r="B858" s="235"/>
      <c r="C858" s="236"/>
      <c r="D858" s="237" t="s">
        <v>168</v>
      </c>
      <c r="E858" s="238"/>
      <c r="F858" s="239" t="s">
        <v>1695</v>
      </c>
      <c r="G858" s="236"/>
      <c r="H858" s="240" t="n">
        <v>0.6</v>
      </c>
      <c r="I858" s="241"/>
      <c r="J858" s="236"/>
      <c r="K858" s="236"/>
      <c r="L858" s="242"/>
      <c r="M858" s="243"/>
      <c r="N858" s="244"/>
      <c r="O858" s="244"/>
      <c r="P858" s="244"/>
      <c r="Q858" s="244"/>
      <c r="R858" s="244"/>
      <c r="S858" s="244"/>
      <c r="T858" s="245"/>
      <c r="AT858" s="246" t="s">
        <v>168</v>
      </c>
      <c r="AU858" s="246" t="s">
        <v>87</v>
      </c>
      <c r="AV858" s="234" t="s">
        <v>87</v>
      </c>
      <c r="AW858" s="234" t="s">
        <v>33</v>
      </c>
      <c r="AX858" s="234" t="s">
        <v>78</v>
      </c>
      <c r="AY858" s="246" t="s">
        <v>162</v>
      </c>
    </row>
    <row r="859" s="234" customFormat="true" ht="12.8" hidden="false" customHeight="false" outlineLevel="0" collapsed="false">
      <c r="B859" s="235"/>
      <c r="C859" s="236"/>
      <c r="D859" s="237" t="s">
        <v>168</v>
      </c>
      <c r="E859" s="238"/>
      <c r="F859" s="239" t="s">
        <v>1696</v>
      </c>
      <c r="G859" s="236"/>
      <c r="H859" s="240" t="n">
        <v>0.6</v>
      </c>
      <c r="I859" s="241"/>
      <c r="J859" s="236"/>
      <c r="K859" s="236"/>
      <c r="L859" s="242"/>
      <c r="M859" s="243"/>
      <c r="N859" s="244"/>
      <c r="O859" s="244"/>
      <c r="P859" s="244"/>
      <c r="Q859" s="244"/>
      <c r="R859" s="244"/>
      <c r="S859" s="244"/>
      <c r="T859" s="245"/>
      <c r="AT859" s="246" t="s">
        <v>168</v>
      </c>
      <c r="AU859" s="246" t="s">
        <v>87</v>
      </c>
      <c r="AV859" s="234" t="s">
        <v>87</v>
      </c>
      <c r="AW859" s="234" t="s">
        <v>33</v>
      </c>
      <c r="AX859" s="234" t="s">
        <v>78</v>
      </c>
      <c r="AY859" s="246" t="s">
        <v>162</v>
      </c>
    </row>
    <row r="860" s="234" customFormat="true" ht="12.8" hidden="false" customHeight="false" outlineLevel="0" collapsed="false">
      <c r="B860" s="235"/>
      <c r="C860" s="236"/>
      <c r="D860" s="237" t="s">
        <v>168</v>
      </c>
      <c r="E860" s="238"/>
      <c r="F860" s="239" t="s">
        <v>1697</v>
      </c>
      <c r="G860" s="236"/>
      <c r="H860" s="240" t="n">
        <v>2.4</v>
      </c>
      <c r="I860" s="241"/>
      <c r="J860" s="236"/>
      <c r="K860" s="236"/>
      <c r="L860" s="242"/>
      <c r="M860" s="243"/>
      <c r="N860" s="244"/>
      <c r="O860" s="244"/>
      <c r="P860" s="244"/>
      <c r="Q860" s="244"/>
      <c r="R860" s="244"/>
      <c r="S860" s="244"/>
      <c r="T860" s="245"/>
      <c r="AT860" s="246" t="s">
        <v>168</v>
      </c>
      <c r="AU860" s="246" t="s">
        <v>87</v>
      </c>
      <c r="AV860" s="234" t="s">
        <v>87</v>
      </c>
      <c r="AW860" s="234" t="s">
        <v>33</v>
      </c>
      <c r="AX860" s="234" t="s">
        <v>78</v>
      </c>
      <c r="AY860" s="246" t="s">
        <v>162</v>
      </c>
    </row>
    <row r="861" s="234" customFormat="true" ht="12.8" hidden="false" customHeight="false" outlineLevel="0" collapsed="false">
      <c r="B861" s="235"/>
      <c r="C861" s="236"/>
      <c r="D861" s="237" t="s">
        <v>168</v>
      </c>
      <c r="E861" s="238"/>
      <c r="F861" s="239" t="s">
        <v>1698</v>
      </c>
      <c r="G861" s="236"/>
      <c r="H861" s="240" t="n">
        <v>0.93</v>
      </c>
      <c r="I861" s="241"/>
      <c r="J861" s="236"/>
      <c r="K861" s="236"/>
      <c r="L861" s="242"/>
      <c r="M861" s="243"/>
      <c r="N861" s="244"/>
      <c r="O861" s="244"/>
      <c r="P861" s="244"/>
      <c r="Q861" s="244"/>
      <c r="R861" s="244"/>
      <c r="S861" s="244"/>
      <c r="T861" s="245"/>
      <c r="AT861" s="246" t="s">
        <v>168</v>
      </c>
      <c r="AU861" s="246" t="s">
        <v>87</v>
      </c>
      <c r="AV861" s="234" t="s">
        <v>87</v>
      </c>
      <c r="AW861" s="234" t="s">
        <v>33</v>
      </c>
      <c r="AX861" s="234" t="s">
        <v>78</v>
      </c>
      <c r="AY861" s="246" t="s">
        <v>162</v>
      </c>
    </row>
    <row r="862" s="234" customFormat="true" ht="12.8" hidden="false" customHeight="false" outlineLevel="0" collapsed="false">
      <c r="B862" s="235"/>
      <c r="C862" s="236"/>
      <c r="D862" s="237" t="s">
        <v>168</v>
      </c>
      <c r="E862" s="238"/>
      <c r="F862" s="239" t="s">
        <v>1699</v>
      </c>
      <c r="G862" s="236"/>
      <c r="H862" s="240" t="n">
        <v>0.6</v>
      </c>
      <c r="I862" s="241"/>
      <c r="J862" s="236"/>
      <c r="K862" s="236"/>
      <c r="L862" s="242"/>
      <c r="M862" s="243"/>
      <c r="N862" s="244"/>
      <c r="O862" s="244"/>
      <c r="P862" s="244"/>
      <c r="Q862" s="244"/>
      <c r="R862" s="244"/>
      <c r="S862" s="244"/>
      <c r="T862" s="245"/>
      <c r="AT862" s="246" t="s">
        <v>168</v>
      </c>
      <c r="AU862" s="246" t="s">
        <v>87</v>
      </c>
      <c r="AV862" s="234" t="s">
        <v>87</v>
      </c>
      <c r="AW862" s="234" t="s">
        <v>33</v>
      </c>
      <c r="AX862" s="234" t="s">
        <v>78</v>
      </c>
      <c r="AY862" s="246" t="s">
        <v>162</v>
      </c>
    </row>
    <row r="863" s="234" customFormat="true" ht="12.8" hidden="false" customHeight="false" outlineLevel="0" collapsed="false">
      <c r="B863" s="235"/>
      <c r="C863" s="236"/>
      <c r="D863" s="237" t="s">
        <v>168</v>
      </c>
      <c r="E863" s="238"/>
      <c r="F863" s="239" t="s">
        <v>1700</v>
      </c>
      <c r="G863" s="236"/>
      <c r="H863" s="240" t="n">
        <v>1.16</v>
      </c>
      <c r="I863" s="241"/>
      <c r="J863" s="236"/>
      <c r="K863" s="236"/>
      <c r="L863" s="242"/>
      <c r="M863" s="243"/>
      <c r="N863" s="244"/>
      <c r="O863" s="244"/>
      <c r="P863" s="244"/>
      <c r="Q863" s="244"/>
      <c r="R863" s="244"/>
      <c r="S863" s="244"/>
      <c r="T863" s="245"/>
      <c r="AT863" s="246" t="s">
        <v>168</v>
      </c>
      <c r="AU863" s="246" t="s">
        <v>87</v>
      </c>
      <c r="AV863" s="234" t="s">
        <v>87</v>
      </c>
      <c r="AW863" s="234" t="s">
        <v>33</v>
      </c>
      <c r="AX863" s="234" t="s">
        <v>78</v>
      </c>
      <c r="AY863" s="246" t="s">
        <v>162</v>
      </c>
    </row>
    <row r="864" s="234" customFormat="true" ht="12.8" hidden="false" customHeight="false" outlineLevel="0" collapsed="false">
      <c r="B864" s="235"/>
      <c r="C864" s="236"/>
      <c r="D864" s="237" t="s">
        <v>168</v>
      </c>
      <c r="E864" s="238"/>
      <c r="F864" s="239" t="s">
        <v>1701</v>
      </c>
      <c r="G864" s="236"/>
      <c r="H864" s="240" t="n">
        <v>1.8</v>
      </c>
      <c r="I864" s="241"/>
      <c r="J864" s="236"/>
      <c r="K864" s="236"/>
      <c r="L864" s="242"/>
      <c r="M864" s="243"/>
      <c r="N864" s="244"/>
      <c r="O864" s="244"/>
      <c r="P864" s="244"/>
      <c r="Q864" s="244"/>
      <c r="R864" s="244"/>
      <c r="S864" s="244"/>
      <c r="T864" s="245"/>
      <c r="AT864" s="246" t="s">
        <v>168</v>
      </c>
      <c r="AU864" s="246" t="s">
        <v>87</v>
      </c>
      <c r="AV864" s="234" t="s">
        <v>87</v>
      </c>
      <c r="AW864" s="234" t="s">
        <v>33</v>
      </c>
      <c r="AX864" s="234" t="s">
        <v>78</v>
      </c>
      <c r="AY864" s="246" t="s">
        <v>162</v>
      </c>
    </row>
    <row r="865" s="234" customFormat="true" ht="12.8" hidden="false" customHeight="false" outlineLevel="0" collapsed="false">
      <c r="B865" s="235"/>
      <c r="C865" s="236"/>
      <c r="D865" s="237" t="s">
        <v>168</v>
      </c>
      <c r="E865" s="238"/>
      <c r="F865" s="239" t="s">
        <v>1702</v>
      </c>
      <c r="G865" s="236"/>
      <c r="H865" s="240" t="n">
        <v>0.6</v>
      </c>
      <c r="I865" s="241"/>
      <c r="J865" s="236"/>
      <c r="K865" s="236"/>
      <c r="L865" s="242"/>
      <c r="M865" s="243"/>
      <c r="N865" s="244"/>
      <c r="O865" s="244"/>
      <c r="P865" s="244"/>
      <c r="Q865" s="244"/>
      <c r="R865" s="244"/>
      <c r="S865" s="244"/>
      <c r="T865" s="245"/>
      <c r="AT865" s="246" t="s">
        <v>168</v>
      </c>
      <c r="AU865" s="246" t="s">
        <v>87</v>
      </c>
      <c r="AV865" s="234" t="s">
        <v>87</v>
      </c>
      <c r="AW865" s="234" t="s">
        <v>33</v>
      </c>
      <c r="AX865" s="234" t="s">
        <v>78</v>
      </c>
      <c r="AY865" s="246" t="s">
        <v>162</v>
      </c>
    </row>
    <row r="866" s="234" customFormat="true" ht="12.8" hidden="false" customHeight="false" outlineLevel="0" collapsed="false">
      <c r="B866" s="235"/>
      <c r="C866" s="236"/>
      <c r="D866" s="237" t="s">
        <v>168</v>
      </c>
      <c r="E866" s="238"/>
      <c r="F866" s="239" t="s">
        <v>1703</v>
      </c>
      <c r="G866" s="236"/>
      <c r="H866" s="240" t="n">
        <v>1.05</v>
      </c>
      <c r="I866" s="241"/>
      <c r="J866" s="236"/>
      <c r="K866" s="236"/>
      <c r="L866" s="242"/>
      <c r="M866" s="243"/>
      <c r="N866" s="244"/>
      <c r="O866" s="244"/>
      <c r="P866" s="244"/>
      <c r="Q866" s="244"/>
      <c r="R866" s="244"/>
      <c r="S866" s="244"/>
      <c r="T866" s="245"/>
      <c r="AT866" s="246" t="s">
        <v>168</v>
      </c>
      <c r="AU866" s="246" t="s">
        <v>87</v>
      </c>
      <c r="AV866" s="234" t="s">
        <v>87</v>
      </c>
      <c r="AW866" s="234" t="s">
        <v>33</v>
      </c>
      <c r="AX866" s="234" t="s">
        <v>78</v>
      </c>
      <c r="AY866" s="246" t="s">
        <v>162</v>
      </c>
    </row>
    <row r="867" s="278" customFormat="true" ht="12.8" hidden="false" customHeight="false" outlineLevel="0" collapsed="false">
      <c r="B867" s="279"/>
      <c r="C867" s="280"/>
      <c r="D867" s="237" t="s">
        <v>168</v>
      </c>
      <c r="E867" s="281"/>
      <c r="F867" s="282" t="s">
        <v>1704</v>
      </c>
      <c r="G867" s="280"/>
      <c r="H867" s="283" t="n">
        <v>10.34</v>
      </c>
      <c r="I867" s="284"/>
      <c r="J867" s="280"/>
      <c r="K867" s="280"/>
      <c r="L867" s="285"/>
      <c r="M867" s="286"/>
      <c r="N867" s="287"/>
      <c r="O867" s="287"/>
      <c r="P867" s="287"/>
      <c r="Q867" s="287"/>
      <c r="R867" s="287"/>
      <c r="S867" s="287"/>
      <c r="T867" s="288"/>
      <c r="AT867" s="289" t="s">
        <v>168</v>
      </c>
      <c r="AU867" s="289" t="s">
        <v>87</v>
      </c>
      <c r="AV867" s="278" t="s">
        <v>90</v>
      </c>
      <c r="AW867" s="278" t="s">
        <v>33</v>
      </c>
      <c r="AX867" s="278" t="s">
        <v>78</v>
      </c>
      <c r="AY867" s="289" t="s">
        <v>162</v>
      </c>
    </row>
    <row r="868" s="247" customFormat="true" ht="12.8" hidden="false" customHeight="false" outlineLevel="0" collapsed="false">
      <c r="B868" s="248"/>
      <c r="C868" s="249"/>
      <c r="D868" s="237" t="s">
        <v>168</v>
      </c>
      <c r="E868" s="250"/>
      <c r="F868" s="251" t="s">
        <v>171</v>
      </c>
      <c r="G868" s="249"/>
      <c r="H868" s="252" t="n">
        <v>82.91</v>
      </c>
      <c r="I868" s="253"/>
      <c r="J868" s="249"/>
      <c r="K868" s="249"/>
      <c r="L868" s="254"/>
      <c r="M868" s="255"/>
      <c r="N868" s="256"/>
      <c r="O868" s="256"/>
      <c r="P868" s="256"/>
      <c r="Q868" s="256"/>
      <c r="R868" s="256"/>
      <c r="S868" s="256"/>
      <c r="T868" s="257"/>
      <c r="AT868" s="258" t="s">
        <v>168</v>
      </c>
      <c r="AU868" s="258" t="s">
        <v>87</v>
      </c>
      <c r="AV868" s="247" t="s">
        <v>93</v>
      </c>
      <c r="AW868" s="247" t="s">
        <v>33</v>
      </c>
      <c r="AX868" s="247" t="s">
        <v>83</v>
      </c>
      <c r="AY868" s="258" t="s">
        <v>162</v>
      </c>
    </row>
    <row r="869" s="31" customFormat="true" ht="16.5" hidden="false" customHeight="true" outlineLevel="0" collapsed="false">
      <c r="A869" s="24"/>
      <c r="B869" s="25"/>
      <c r="C869" s="259" t="s">
        <v>860</v>
      </c>
      <c r="D869" s="259" t="s">
        <v>295</v>
      </c>
      <c r="E869" s="260" t="s">
        <v>2048</v>
      </c>
      <c r="F869" s="261" t="s">
        <v>2049</v>
      </c>
      <c r="G869" s="262" t="s">
        <v>183</v>
      </c>
      <c r="H869" s="263" t="n">
        <v>82.91</v>
      </c>
      <c r="I869" s="264"/>
      <c r="J869" s="265" t="n">
        <f aca="false">ROUND(I869*H869,2)</f>
        <v>0</v>
      </c>
      <c r="K869" s="266"/>
      <c r="L869" s="267"/>
      <c r="M869" s="268"/>
      <c r="N869" s="269" t="s">
        <v>43</v>
      </c>
      <c r="O869" s="74"/>
      <c r="P869" s="230" t="n">
        <f aca="false">O869*H869</f>
        <v>0</v>
      </c>
      <c r="Q869" s="230" t="n">
        <v>0</v>
      </c>
      <c r="R869" s="230" t="n">
        <f aca="false">Q869*H869</f>
        <v>0</v>
      </c>
      <c r="S869" s="230" t="n">
        <v>0</v>
      </c>
      <c r="T869" s="231" t="n">
        <f aca="false">S869*H869</f>
        <v>0</v>
      </c>
      <c r="U869" s="24"/>
      <c r="V869" s="24"/>
      <c r="W869" s="24"/>
      <c r="X869" s="24"/>
      <c r="Y869" s="24"/>
      <c r="Z869" s="24"/>
      <c r="AA869" s="24"/>
      <c r="AB869" s="24"/>
      <c r="AC869" s="24"/>
      <c r="AD869" s="24"/>
      <c r="AE869" s="24"/>
      <c r="AR869" s="232" t="s">
        <v>241</v>
      </c>
      <c r="AT869" s="232" t="s">
        <v>295</v>
      </c>
      <c r="AU869" s="232" t="s">
        <v>87</v>
      </c>
      <c r="AY869" s="3" t="s">
        <v>162</v>
      </c>
      <c r="BE869" s="233" t="n">
        <f aca="false">IF(N869="základní",J869,0)</f>
        <v>0</v>
      </c>
      <c r="BF869" s="233" t="n">
        <f aca="false">IF(N869="snížená",J869,0)</f>
        <v>0</v>
      </c>
      <c r="BG869" s="233" t="n">
        <f aca="false">IF(N869="zákl. přenesená",J869,0)</f>
        <v>0</v>
      </c>
      <c r="BH869" s="233" t="n">
        <f aca="false">IF(N869="sníž. přenesená",J869,0)</f>
        <v>0</v>
      </c>
      <c r="BI869" s="233" t="n">
        <f aca="false">IF(N869="nulová",J869,0)</f>
        <v>0</v>
      </c>
      <c r="BJ869" s="3" t="s">
        <v>83</v>
      </c>
      <c r="BK869" s="233" t="n">
        <f aca="false">ROUND(I869*H869,2)</f>
        <v>0</v>
      </c>
      <c r="BL869" s="3" t="s">
        <v>201</v>
      </c>
      <c r="BM869" s="232" t="s">
        <v>863</v>
      </c>
    </row>
    <row r="870" s="31" customFormat="true" ht="16.5" hidden="false" customHeight="true" outlineLevel="0" collapsed="false">
      <c r="A870" s="24"/>
      <c r="B870" s="25"/>
      <c r="C870" s="259" t="s">
        <v>532</v>
      </c>
      <c r="D870" s="259" t="s">
        <v>295</v>
      </c>
      <c r="E870" s="260" t="s">
        <v>2050</v>
      </c>
      <c r="F870" s="261" t="s">
        <v>2051</v>
      </c>
      <c r="G870" s="262" t="s">
        <v>972</v>
      </c>
      <c r="H870" s="263" t="n">
        <v>84</v>
      </c>
      <c r="I870" s="264"/>
      <c r="J870" s="265" t="n">
        <f aca="false">ROUND(I870*H870,2)</f>
        <v>0</v>
      </c>
      <c r="K870" s="266"/>
      <c r="L870" s="267"/>
      <c r="M870" s="268"/>
      <c r="N870" s="269" t="s">
        <v>43</v>
      </c>
      <c r="O870" s="74"/>
      <c r="P870" s="230" t="n">
        <f aca="false">O870*H870</f>
        <v>0</v>
      </c>
      <c r="Q870" s="230" t="n">
        <v>0</v>
      </c>
      <c r="R870" s="230" t="n">
        <f aca="false">Q870*H870</f>
        <v>0</v>
      </c>
      <c r="S870" s="230" t="n">
        <v>0</v>
      </c>
      <c r="T870" s="231" t="n">
        <f aca="false">S870*H870</f>
        <v>0</v>
      </c>
      <c r="U870" s="24"/>
      <c r="V870" s="24"/>
      <c r="W870" s="24"/>
      <c r="X870" s="24"/>
      <c r="Y870" s="24"/>
      <c r="Z870" s="24"/>
      <c r="AA870" s="24"/>
      <c r="AB870" s="24"/>
      <c r="AC870" s="24"/>
      <c r="AD870" s="24"/>
      <c r="AE870" s="24"/>
      <c r="AR870" s="232" t="s">
        <v>241</v>
      </c>
      <c r="AT870" s="232" t="s">
        <v>295</v>
      </c>
      <c r="AU870" s="232" t="s">
        <v>87</v>
      </c>
      <c r="AY870" s="3" t="s">
        <v>162</v>
      </c>
      <c r="BE870" s="233" t="n">
        <f aca="false">IF(N870="základní",J870,0)</f>
        <v>0</v>
      </c>
      <c r="BF870" s="233" t="n">
        <f aca="false">IF(N870="snížená",J870,0)</f>
        <v>0</v>
      </c>
      <c r="BG870" s="233" t="n">
        <f aca="false">IF(N870="zákl. přenesená",J870,0)</f>
        <v>0</v>
      </c>
      <c r="BH870" s="233" t="n">
        <f aca="false">IF(N870="sníž. přenesená",J870,0)</f>
        <v>0</v>
      </c>
      <c r="BI870" s="233" t="n">
        <f aca="false">IF(N870="nulová",J870,0)</f>
        <v>0</v>
      </c>
      <c r="BJ870" s="3" t="s">
        <v>83</v>
      </c>
      <c r="BK870" s="233" t="n">
        <f aca="false">ROUND(I870*H870,2)</f>
        <v>0</v>
      </c>
      <c r="BL870" s="3" t="s">
        <v>201</v>
      </c>
      <c r="BM870" s="232" t="s">
        <v>866</v>
      </c>
    </row>
    <row r="871" s="234" customFormat="true" ht="12.8" hidden="false" customHeight="false" outlineLevel="0" collapsed="false">
      <c r="B871" s="235"/>
      <c r="C871" s="236"/>
      <c r="D871" s="237" t="s">
        <v>168</v>
      </c>
      <c r="E871" s="238"/>
      <c r="F871" s="239" t="s">
        <v>2052</v>
      </c>
      <c r="G871" s="236"/>
      <c r="H871" s="240" t="n">
        <v>2</v>
      </c>
      <c r="I871" s="241"/>
      <c r="J871" s="236"/>
      <c r="K871" s="236"/>
      <c r="L871" s="242"/>
      <c r="M871" s="243"/>
      <c r="N871" s="244"/>
      <c r="O871" s="244"/>
      <c r="P871" s="244"/>
      <c r="Q871" s="244"/>
      <c r="R871" s="244"/>
      <c r="S871" s="244"/>
      <c r="T871" s="245"/>
      <c r="AT871" s="246" t="s">
        <v>168</v>
      </c>
      <c r="AU871" s="246" t="s">
        <v>87</v>
      </c>
      <c r="AV871" s="234" t="s">
        <v>87</v>
      </c>
      <c r="AW871" s="234" t="s">
        <v>33</v>
      </c>
      <c r="AX871" s="234" t="s">
        <v>78</v>
      </c>
      <c r="AY871" s="246" t="s">
        <v>162</v>
      </c>
    </row>
    <row r="872" s="234" customFormat="true" ht="12.8" hidden="false" customHeight="false" outlineLevel="0" collapsed="false">
      <c r="B872" s="235"/>
      <c r="C872" s="236"/>
      <c r="D872" s="237" t="s">
        <v>168</v>
      </c>
      <c r="E872" s="238"/>
      <c r="F872" s="239" t="s">
        <v>2053</v>
      </c>
      <c r="G872" s="236"/>
      <c r="H872" s="240" t="n">
        <v>2</v>
      </c>
      <c r="I872" s="241"/>
      <c r="J872" s="236"/>
      <c r="K872" s="236"/>
      <c r="L872" s="242"/>
      <c r="M872" s="243"/>
      <c r="N872" s="244"/>
      <c r="O872" s="244"/>
      <c r="P872" s="244"/>
      <c r="Q872" s="244"/>
      <c r="R872" s="244"/>
      <c r="S872" s="244"/>
      <c r="T872" s="245"/>
      <c r="AT872" s="246" t="s">
        <v>168</v>
      </c>
      <c r="AU872" s="246" t="s">
        <v>87</v>
      </c>
      <c r="AV872" s="234" t="s">
        <v>87</v>
      </c>
      <c r="AW872" s="234" t="s">
        <v>33</v>
      </c>
      <c r="AX872" s="234" t="s">
        <v>78</v>
      </c>
      <c r="AY872" s="246" t="s">
        <v>162</v>
      </c>
    </row>
    <row r="873" s="234" customFormat="true" ht="12.8" hidden="false" customHeight="false" outlineLevel="0" collapsed="false">
      <c r="B873" s="235"/>
      <c r="C873" s="236"/>
      <c r="D873" s="237" t="s">
        <v>168</v>
      </c>
      <c r="E873" s="238"/>
      <c r="F873" s="239" t="s">
        <v>2054</v>
      </c>
      <c r="G873" s="236"/>
      <c r="H873" s="240" t="n">
        <v>1</v>
      </c>
      <c r="I873" s="241"/>
      <c r="J873" s="236"/>
      <c r="K873" s="236"/>
      <c r="L873" s="242"/>
      <c r="M873" s="243"/>
      <c r="N873" s="244"/>
      <c r="O873" s="244"/>
      <c r="P873" s="244"/>
      <c r="Q873" s="244"/>
      <c r="R873" s="244"/>
      <c r="S873" s="244"/>
      <c r="T873" s="245"/>
      <c r="AT873" s="246" t="s">
        <v>168</v>
      </c>
      <c r="AU873" s="246" t="s">
        <v>87</v>
      </c>
      <c r="AV873" s="234" t="s">
        <v>87</v>
      </c>
      <c r="AW873" s="234" t="s">
        <v>33</v>
      </c>
      <c r="AX873" s="234" t="s">
        <v>78</v>
      </c>
      <c r="AY873" s="246" t="s">
        <v>162</v>
      </c>
    </row>
    <row r="874" s="234" customFormat="true" ht="12.8" hidden="false" customHeight="false" outlineLevel="0" collapsed="false">
      <c r="B874" s="235"/>
      <c r="C874" s="236"/>
      <c r="D874" s="237" t="s">
        <v>168</v>
      </c>
      <c r="E874" s="238"/>
      <c r="F874" s="239" t="s">
        <v>2055</v>
      </c>
      <c r="G874" s="236"/>
      <c r="H874" s="240" t="n">
        <v>1</v>
      </c>
      <c r="I874" s="241"/>
      <c r="J874" s="236"/>
      <c r="K874" s="236"/>
      <c r="L874" s="242"/>
      <c r="M874" s="243"/>
      <c r="N874" s="244"/>
      <c r="O874" s="244"/>
      <c r="P874" s="244"/>
      <c r="Q874" s="244"/>
      <c r="R874" s="244"/>
      <c r="S874" s="244"/>
      <c r="T874" s="245"/>
      <c r="AT874" s="246" t="s">
        <v>168</v>
      </c>
      <c r="AU874" s="246" t="s">
        <v>87</v>
      </c>
      <c r="AV874" s="234" t="s">
        <v>87</v>
      </c>
      <c r="AW874" s="234" t="s">
        <v>33</v>
      </c>
      <c r="AX874" s="234" t="s">
        <v>78</v>
      </c>
      <c r="AY874" s="246" t="s">
        <v>162</v>
      </c>
    </row>
    <row r="875" s="234" customFormat="true" ht="12.8" hidden="false" customHeight="false" outlineLevel="0" collapsed="false">
      <c r="B875" s="235"/>
      <c r="C875" s="236"/>
      <c r="D875" s="237" t="s">
        <v>168</v>
      </c>
      <c r="E875" s="238"/>
      <c r="F875" s="239" t="s">
        <v>2056</v>
      </c>
      <c r="G875" s="236"/>
      <c r="H875" s="240" t="n">
        <v>2</v>
      </c>
      <c r="I875" s="241"/>
      <c r="J875" s="236"/>
      <c r="K875" s="236"/>
      <c r="L875" s="242"/>
      <c r="M875" s="243"/>
      <c r="N875" s="244"/>
      <c r="O875" s="244"/>
      <c r="P875" s="244"/>
      <c r="Q875" s="244"/>
      <c r="R875" s="244"/>
      <c r="S875" s="244"/>
      <c r="T875" s="245"/>
      <c r="AT875" s="246" t="s">
        <v>168</v>
      </c>
      <c r="AU875" s="246" t="s">
        <v>87</v>
      </c>
      <c r="AV875" s="234" t="s">
        <v>87</v>
      </c>
      <c r="AW875" s="234" t="s">
        <v>33</v>
      </c>
      <c r="AX875" s="234" t="s">
        <v>78</v>
      </c>
      <c r="AY875" s="246" t="s">
        <v>162</v>
      </c>
    </row>
    <row r="876" s="234" customFormat="true" ht="12.8" hidden="false" customHeight="false" outlineLevel="0" collapsed="false">
      <c r="B876" s="235"/>
      <c r="C876" s="236"/>
      <c r="D876" s="237" t="s">
        <v>168</v>
      </c>
      <c r="E876" s="238"/>
      <c r="F876" s="239" t="s">
        <v>2057</v>
      </c>
      <c r="G876" s="236"/>
      <c r="H876" s="240" t="n">
        <v>1</v>
      </c>
      <c r="I876" s="241"/>
      <c r="J876" s="236"/>
      <c r="K876" s="236"/>
      <c r="L876" s="242"/>
      <c r="M876" s="243"/>
      <c r="N876" s="244"/>
      <c r="O876" s="244"/>
      <c r="P876" s="244"/>
      <c r="Q876" s="244"/>
      <c r="R876" s="244"/>
      <c r="S876" s="244"/>
      <c r="T876" s="245"/>
      <c r="AT876" s="246" t="s">
        <v>168</v>
      </c>
      <c r="AU876" s="246" t="s">
        <v>87</v>
      </c>
      <c r="AV876" s="234" t="s">
        <v>87</v>
      </c>
      <c r="AW876" s="234" t="s">
        <v>33</v>
      </c>
      <c r="AX876" s="234" t="s">
        <v>78</v>
      </c>
      <c r="AY876" s="246" t="s">
        <v>162</v>
      </c>
    </row>
    <row r="877" s="234" customFormat="true" ht="12.8" hidden="false" customHeight="false" outlineLevel="0" collapsed="false">
      <c r="B877" s="235"/>
      <c r="C877" s="236"/>
      <c r="D877" s="237" t="s">
        <v>168</v>
      </c>
      <c r="E877" s="238"/>
      <c r="F877" s="239" t="s">
        <v>2058</v>
      </c>
      <c r="G877" s="236"/>
      <c r="H877" s="240" t="n">
        <v>1</v>
      </c>
      <c r="I877" s="241"/>
      <c r="J877" s="236"/>
      <c r="K877" s="236"/>
      <c r="L877" s="242"/>
      <c r="M877" s="243"/>
      <c r="N877" s="244"/>
      <c r="O877" s="244"/>
      <c r="P877" s="244"/>
      <c r="Q877" s="244"/>
      <c r="R877" s="244"/>
      <c r="S877" s="244"/>
      <c r="T877" s="245"/>
      <c r="AT877" s="246" t="s">
        <v>168</v>
      </c>
      <c r="AU877" s="246" t="s">
        <v>87</v>
      </c>
      <c r="AV877" s="234" t="s">
        <v>87</v>
      </c>
      <c r="AW877" s="234" t="s">
        <v>33</v>
      </c>
      <c r="AX877" s="234" t="s">
        <v>78</v>
      </c>
      <c r="AY877" s="246" t="s">
        <v>162</v>
      </c>
    </row>
    <row r="878" s="278" customFormat="true" ht="12.8" hidden="false" customHeight="false" outlineLevel="0" collapsed="false">
      <c r="B878" s="279"/>
      <c r="C878" s="280"/>
      <c r="D878" s="237" t="s">
        <v>168</v>
      </c>
      <c r="E878" s="281"/>
      <c r="F878" s="282" t="s">
        <v>1678</v>
      </c>
      <c r="G878" s="280"/>
      <c r="H878" s="283" t="n">
        <v>10</v>
      </c>
      <c r="I878" s="284"/>
      <c r="J878" s="280"/>
      <c r="K878" s="280"/>
      <c r="L878" s="285"/>
      <c r="M878" s="286"/>
      <c r="N878" s="287"/>
      <c r="O878" s="287"/>
      <c r="P878" s="287"/>
      <c r="Q878" s="287"/>
      <c r="R878" s="287"/>
      <c r="S878" s="287"/>
      <c r="T878" s="288"/>
      <c r="AT878" s="289" t="s">
        <v>168</v>
      </c>
      <c r="AU878" s="289" t="s">
        <v>87</v>
      </c>
      <c r="AV878" s="278" t="s">
        <v>90</v>
      </c>
      <c r="AW878" s="278" t="s">
        <v>33</v>
      </c>
      <c r="AX878" s="278" t="s">
        <v>78</v>
      </c>
      <c r="AY878" s="289" t="s">
        <v>162</v>
      </c>
    </row>
    <row r="879" s="234" customFormat="true" ht="12.8" hidden="false" customHeight="false" outlineLevel="0" collapsed="false">
      <c r="B879" s="235"/>
      <c r="C879" s="236"/>
      <c r="D879" s="237" t="s">
        <v>168</v>
      </c>
      <c r="E879" s="238"/>
      <c r="F879" s="239" t="s">
        <v>2059</v>
      </c>
      <c r="G879" s="236"/>
      <c r="H879" s="240" t="n">
        <v>10</v>
      </c>
      <c r="I879" s="241"/>
      <c r="J879" s="236"/>
      <c r="K879" s="236"/>
      <c r="L879" s="242"/>
      <c r="M879" s="243"/>
      <c r="N879" s="244"/>
      <c r="O879" s="244"/>
      <c r="P879" s="244"/>
      <c r="Q879" s="244"/>
      <c r="R879" s="244"/>
      <c r="S879" s="244"/>
      <c r="T879" s="245"/>
      <c r="AT879" s="246" t="s">
        <v>168</v>
      </c>
      <c r="AU879" s="246" t="s">
        <v>87</v>
      </c>
      <c r="AV879" s="234" t="s">
        <v>87</v>
      </c>
      <c r="AW879" s="234" t="s">
        <v>33</v>
      </c>
      <c r="AX879" s="234" t="s">
        <v>78</v>
      </c>
      <c r="AY879" s="246" t="s">
        <v>162</v>
      </c>
    </row>
    <row r="880" s="234" customFormat="true" ht="12.8" hidden="false" customHeight="false" outlineLevel="0" collapsed="false">
      <c r="B880" s="235"/>
      <c r="C880" s="236"/>
      <c r="D880" s="237" t="s">
        <v>168</v>
      </c>
      <c r="E880" s="238"/>
      <c r="F880" s="239" t="s">
        <v>2060</v>
      </c>
      <c r="G880" s="236"/>
      <c r="H880" s="240" t="n">
        <v>5</v>
      </c>
      <c r="I880" s="241"/>
      <c r="J880" s="236"/>
      <c r="K880" s="236"/>
      <c r="L880" s="242"/>
      <c r="M880" s="243"/>
      <c r="N880" s="244"/>
      <c r="O880" s="244"/>
      <c r="P880" s="244"/>
      <c r="Q880" s="244"/>
      <c r="R880" s="244"/>
      <c r="S880" s="244"/>
      <c r="T880" s="245"/>
      <c r="AT880" s="246" t="s">
        <v>168</v>
      </c>
      <c r="AU880" s="246" t="s">
        <v>87</v>
      </c>
      <c r="AV880" s="234" t="s">
        <v>87</v>
      </c>
      <c r="AW880" s="234" t="s">
        <v>33</v>
      </c>
      <c r="AX880" s="234" t="s">
        <v>78</v>
      </c>
      <c r="AY880" s="246" t="s">
        <v>162</v>
      </c>
    </row>
    <row r="881" s="234" customFormat="true" ht="12.8" hidden="false" customHeight="false" outlineLevel="0" collapsed="false">
      <c r="B881" s="235"/>
      <c r="C881" s="236"/>
      <c r="D881" s="237" t="s">
        <v>168</v>
      </c>
      <c r="E881" s="238"/>
      <c r="F881" s="239" t="s">
        <v>2061</v>
      </c>
      <c r="G881" s="236"/>
      <c r="H881" s="240" t="n">
        <v>6</v>
      </c>
      <c r="I881" s="241"/>
      <c r="J881" s="236"/>
      <c r="K881" s="236"/>
      <c r="L881" s="242"/>
      <c r="M881" s="243"/>
      <c r="N881" s="244"/>
      <c r="O881" s="244"/>
      <c r="P881" s="244"/>
      <c r="Q881" s="244"/>
      <c r="R881" s="244"/>
      <c r="S881" s="244"/>
      <c r="T881" s="245"/>
      <c r="AT881" s="246" t="s">
        <v>168</v>
      </c>
      <c r="AU881" s="246" t="s">
        <v>87</v>
      </c>
      <c r="AV881" s="234" t="s">
        <v>87</v>
      </c>
      <c r="AW881" s="234" t="s">
        <v>33</v>
      </c>
      <c r="AX881" s="234" t="s">
        <v>78</v>
      </c>
      <c r="AY881" s="246" t="s">
        <v>162</v>
      </c>
    </row>
    <row r="882" s="234" customFormat="true" ht="12.8" hidden="false" customHeight="false" outlineLevel="0" collapsed="false">
      <c r="B882" s="235"/>
      <c r="C882" s="236"/>
      <c r="D882" s="237" t="s">
        <v>168</v>
      </c>
      <c r="E882" s="238"/>
      <c r="F882" s="239" t="s">
        <v>2062</v>
      </c>
      <c r="G882" s="236"/>
      <c r="H882" s="240" t="n">
        <v>4</v>
      </c>
      <c r="I882" s="241"/>
      <c r="J882" s="236"/>
      <c r="K882" s="236"/>
      <c r="L882" s="242"/>
      <c r="M882" s="243"/>
      <c r="N882" s="244"/>
      <c r="O882" s="244"/>
      <c r="P882" s="244"/>
      <c r="Q882" s="244"/>
      <c r="R882" s="244"/>
      <c r="S882" s="244"/>
      <c r="T882" s="245"/>
      <c r="AT882" s="246" t="s">
        <v>168</v>
      </c>
      <c r="AU882" s="246" t="s">
        <v>87</v>
      </c>
      <c r="AV882" s="234" t="s">
        <v>87</v>
      </c>
      <c r="AW882" s="234" t="s">
        <v>33</v>
      </c>
      <c r="AX882" s="234" t="s">
        <v>78</v>
      </c>
      <c r="AY882" s="246" t="s">
        <v>162</v>
      </c>
    </row>
    <row r="883" s="234" customFormat="true" ht="12.8" hidden="false" customHeight="false" outlineLevel="0" collapsed="false">
      <c r="B883" s="235"/>
      <c r="C883" s="236"/>
      <c r="D883" s="237" t="s">
        <v>168</v>
      </c>
      <c r="E883" s="238"/>
      <c r="F883" s="239" t="s">
        <v>2063</v>
      </c>
      <c r="G883" s="236"/>
      <c r="H883" s="240" t="n">
        <v>3</v>
      </c>
      <c r="I883" s="241"/>
      <c r="J883" s="236"/>
      <c r="K883" s="236"/>
      <c r="L883" s="242"/>
      <c r="M883" s="243"/>
      <c r="N883" s="244"/>
      <c r="O883" s="244"/>
      <c r="P883" s="244"/>
      <c r="Q883" s="244"/>
      <c r="R883" s="244"/>
      <c r="S883" s="244"/>
      <c r="T883" s="245"/>
      <c r="AT883" s="246" t="s">
        <v>168</v>
      </c>
      <c r="AU883" s="246" t="s">
        <v>87</v>
      </c>
      <c r="AV883" s="234" t="s">
        <v>87</v>
      </c>
      <c r="AW883" s="234" t="s">
        <v>33</v>
      </c>
      <c r="AX883" s="234" t="s">
        <v>78</v>
      </c>
      <c r="AY883" s="246" t="s">
        <v>162</v>
      </c>
    </row>
    <row r="884" s="234" customFormat="true" ht="12.8" hidden="false" customHeight="false" outlineLevel="0" collapsed="false">
      <c r="B884" s="235"/>
      <c r="C884" s="236"/>
      <c r="D884" s="237" t="s">
        <v>168</v>
      </c>
      <c r="E884" s="238"/>
      <c r="F884" s="239" t="s">
        <v>2064</v>
      </c>
      <c r="G884" s="236"/>
      <c r="H884" s="240" t="n">
        <v>1</v>
      </c>
      <c r="I884" s="241"/>
      <c r="J884" s="236"/>
      <c r="K884" s="236"/>
      <c r="L884" s="242"/>
      <c r="M884" s="243"/>
      <c r="N884" s="244"/>
      <c r="O884" s="244"/>
      <c r="P884" s="244"/>
      <c r="Q884" s="244"/>
      <c r="R884" s="244"/>
      <c r="S884" s="244"/>
      <c r="T884" s="245"/>
      <c r="AT884" s="246" t="s">
        <v>168</v>
      </c>
      <c r="AU884" s="246" t="s">
        <v>87</v>
      </c>
      <c r="AV884" s="234" t="s">
        <v>87</v>
      </c>
      <c r="AW884" s="234" t="s">
        <v>33</v>
      </c>
      <c r="AX884" s="234" t="s">
        <v>78</v>
      </c>
      <c r="AY884" s="246" t="s">
        <v>162</v>
      </c>
    </row>
    <row r="885" s="234" customFormat="true" ht="12.8" hidden="false" customHeight="false" outlineLevel="0" collapsed="false">
      <c r="B885" s="235"/>
      <c r="C885" s="236"/>
      <c r="D885" s="237" t="s">
        <v>168</v>
      </c>
      <c r="E885" s="238"/>
      <c r="F885" s="239" t="s">
        <v>2065</v>
      </c>
      <c r="G885" s="236"/>
      <c r="H885" s="240" t="n">
        <v>2</v>
      </c>
      <c r="I885" s="241"/>
      <c r="J885" s="236"/>
      <c r="K885" s="236"/>
      <c r="L885" s="242"/>
      <c r="M885" s="243"/>
      <c r="N885" s="244"/>
      <c r="O885" s="244"/>
      <c r="P885" s="244"/>
      <c r="Q885" s="244"/>
      <c r="R885" s="244"/>
      <c r="S885" s="244"/>
      <c r="T885" s="245"/>
      <c r="AT885" s="246" t="s">
        <v>168</v>
      </c>
      <c r="AU885" s="246" t="s">
        <v>87</v>
      </c>
      <c r="AV885" s="234" t="s">
        <v>87</v>
      </c>
      <c r="AW885" s="234" t="s">
        <v>33</v>
      </c>
      <c r="AX885" s="234" t="s">
        <v>78</v>
      </c>
      <c r="AY885" s="246" t="s">
        <v>162</v>
      </c>
    </row>
    <row r="886" s="234" customFormat="true" ht="12.8" hidden="false" customHeight="false" outlineLevel="0" collapsed="false">
      <c r="B886" s="235"/>
      <c r="C886" s="236"/>
      <c r="D886" s="237" t="s">
        <v>168</v>
      </c>
      <c r="E886" s="238"/>
      <c r="F886" s="239" t="s">
        <v>2066</v>
      </c>
      <c r="G886" s="236"/>
      <c r="H886" s="240" t="n">
        <v>16</v>
      </c>
      <c r="I886" s="241"/>
      <c r="J886" s="236"/>
      <c r="K886" s="236"/>
      <c r="L886" s="242"/>
      <c r="M886" s="243"/>
      <c r="N886" s="244"/>
      <c r="O886" s="244"/>
      <c r="P886" s="244"/>
      <c r="Q886" s="244"/>
      <c r="R886" s="244"/>
      <c r="S886" s="244"/>
      <c r="T886" s="245"/>
      <c r="AT886" s="246" t="s">
        <v>168</v>
      </c>
      <c r="AU886" s="246" t="s">
        <v>87</v>
      </c>
      <c r="AV886" s="234" t="s">
        <v>87</v>
      </c>
      <c r="AW886" s="234" t="s">
        <v>33</v>
      </c>
      <c r="AX886" s="234" t="s">
        <v>78</v>
      </c>
      <c r="AY886" s="246" t="s">
        <v>162</v>
      </c>
    </row>
    <row r="887" s="234" customFormat="true" ht="12.8" hidden="false" customHeight="false" outlineLevel="0" collapsed="false">
      <c r="B887" s="235"/>
      <c r="C887" s="236"/>
      <c r="D887" s="237" t="s">
        <v>168</v>
      </c>
      <c r="E887" s="238"/>
      <c r="F887" s="239" t="s">
        <v>2067</v>
      </c>
      <c r="G887" s="236"/>
      <c r="H887" s="240" t="n">
        <v>1</v>
      </c>
      <c r="I887" s="241"/>
      <c r="J887" s="236"/>
      <c r="K887" s="236"/>
      <c r="L887" s="242"/>
      <c r="M887" s="243"/>
      <c r="N887" s="244"/>
      <c r="O887" s="244"/>
      <c r="P887" s="244"/>
      <c r="Q887" s="244"/>
      <c r="R887" s="244"/>
      <c r="S887" s="244"/>
      <c r="T887" s="245"/>
      <c r="AT887" s="246" t="s">
        <v>168</v>
      </c>
      <c r="AU887" s="246" t="s">
        <v>87</v>
      </c>
      <c r="AV887" s="234" t="s">
        <v>87</v>
      </c>
      <c r="AW887" s="234" t="s">
        <v>33</v>
      </c>
      <c r="AX887" s="234" t="s">
        <v>78</v>
      </c>
      <c r="AY887" s="246" t="s">
        <v>162</v>
      </c>
    </row>
    <row r="888" s="234" customFormat="true" ht="12.8" hidden="false" customHeight="false" outlineLevel="0" collapsed="false">
      <c r="B888" s="235"/>
      <c r="C888" s="236"/>
      <c r="D888" s="237" t="s">
        <v>168</v>
      </c>
      <c r="E888" s="238"/>
      <c r="F888" s="239" t="s">
        <v>2068</v>
      </c>
      <c r="G888" s="236"/>
      <c r="H888" s="240" t="n">
        <v>6</v>
      </c>
      <c r="I888" s="241"/>
      <c r="J888" s="236"/>
      <c r="K888" s="236"/>
      <c r="L888" s="242"/>
      <c r="M888" s="243"/>
      <c r="N888" s="244"/>
      <c r="O888" s="244"/>
      <c r="P888" s="244"/>
      <c r="Q888" s="244"/>
      <c r="R888" s="244"/>
      <c r="S888" s="244"/>
      <c r="T888" s="245"/>
      <c r="AT888" s="246" t="s">
        <v>168</v>
      </c>
      <c r="AU888" s="246" t="s">
        <v>87</v>
      </c>
      <c r="AV888" s="234" t="s">
        <v>87</v>
      </c>
      <c r="AW888" s="234" t="s">
        <v>33</v>
      </c>
      <c r="AX888" s="234" t="s">
        <v>78</v>
      </c>
      <c r="AY888" s="246" t="s">
        <v>162</v>
      </c>
    </row>
    <row r="889" s="234" customFormat="true" ht="12.8" hidden="false" customHeight="false" outlineLevel="0" collapsed="false">
      <c r="B889" s="235"/>
      <c r="C889" s="236"/>
      <c r="D889" s="237" t="s">
        <v>168</v>
      </c>
      <c r="E889" s="238"/>
      <c r="F889" s="239" t="s">
        <v>2069</v>
      </c>
      <c r="G889" s="236"/>
      <c r="H889" s="240" t="n">
        <v>1</v>
      </c>
      <c r="I889" s="241"/>
      <c r="J889" s="236"/>
      <c r="K889" s="236"/>
      <c r="L889" s="242"/>
      <c r="M889" s="243"/>
      <c r="N889" s="244"/>
      <c r="O889" s="244"/>
      <c r="P889" s="244"/>
      <c r="Q889" s="244"/>
      <c r="R889" s="244"/>
      <c r="S889" s="244"/>
      <c r="T889" s="245"/>
      <c r="AT889" s="246" t="s">
        <v>168</v>
      </c>
      <c r="AU889" s="246" t="s">
        <v>87</v>
      </c>
      <c r="AV889" s="234" t="s">
        <v>87</v>
      </c>
      <c r="AW889" s="234" t="s">
        <v>33</v>
      </c>
      <c r="AX889" s="234" t="s">
        <v>78</v>
      </c>
      <c r="AY889" s="246" t="s">
        <v>162</v>
      </c>
    </row>
    <row r="890" s="278" customFormat="true" ht="12.8" hidden="false" customHeight="false" outlineLevel="0" collapsed="false">
      <c r="B890" s="279"/>
      <c r="C890" s="280"/>
      <c r="D890" s="237" t="s">
        <v>168</v>
      </c>
      <c r="E890" s="281"/>
      <c r="F890" s="282" t="s">
        <v>1690</v>
      </c>
      <c r="G890" s="280"/>
      <c r="H890" s="283" t="n">
        <v>55</v>
      </c>
      <c r="I890" s="284"/>
      <c r="J890" s="280"/>
      <c r="K890" s="280"/>
      <c r="L890" s="285"/>
      <c r="M890" s="286"/>
      <c r="N890" s="287"/>
      <c r="O890" s="287"/>
      <c r="P890" s="287"/>
      <c r="Q890" s="287"/>
      <c r="R890" s="287"/>
      <c r="S890" s="287"/>
      <c r="T890" s="288"/>
      <c r="AT890" s="289" t="s">
        <v>168</v>
      </c>
      <c r="AU890" s="289" t="s">
        <v>87</v>
      </c>
      <c r="AV890" s="278" t="s">
        <v>90</v>
      </c>
      <c r="AW890" s="278" t="s">
        <v>33</v>
      </c>
      <c r="AX890" s="278" t="s">
        <v>78</v>
      </c>
      <c r="AY890" s="289" t="s">
        <v>162</v>
      </c>
    </row>
    <row r="891" s="234" customFormat="true" ht="12.8" hidden="false" customHeight="false" outlineLevel="0" collapsed="false">
      <c r="B891" s="235"/>
      <c r="C891" s="236"/>
      <c r="D891" s="237" t="s">
        <v>168</v>
      </c>
      <c r="E891" s="238"/>
      <c r="F891" s="239" t="s">
        <v>2070</v>
      </c>
      <c r="G891" s="236"/>
      <c r="H891" s="240" t="n">
        <v>3</v>
      </c>
      <c r="I891" s="241"/>
      <c r="J891" s="236"/>
      <c r="K891" s="236"/>
      <c r="L891" s="242"/>
      <c r="M891" s="243"/>
      <c r="N891" s="244"/>
      <c r="O891" s="244"/>
      <c r="P891" s="244"/>
      <c r="Q891" s="244"/>
      <c r="R891" s="244"/>
      <c r="S891" s="244"/>
      <c r="T891" s="245"/>
      <c r="AT891" s="246" t="s">
        <v>168</v>
      </c>
      <c r="AU891" s="246" t="s">
        <v>87</v>
      </c>
      <c r="AV891" s="234" t="s">
        <v>87</v>
      </c>
      <c r="AW891" s="234" t="s">
        <v>33</v>
      </c>
      <c r="AX891" s="234" t="s">
        <v>78</v>
      </c>
      <c r="AY891" s="246" t="s">
        <v>162</v>
      </c>
    </row>
    <row r="892" s="234" customFormat="true" ht="12.8" hidden="false" customHeight="false" outlineLevel="0" collapsed="false">
      <c r="B892" s="235"/>
      <c r="C892" s="236"/>
      <c r="D892" s="237" t="s">
        <v>168</v>
      </c>
      <c r="E892" s="238"/>
      <c r="F892" s="239" t="s">
        <v>2071</v>
      </c>
      <c r="G892" s="236"/>
      <c r="H892" s="240" t="n">
        <v>1</v>
      </c>
      <c r="I892" s="241"/>
      <c r="J892" s="236"/>
      <c r="K892" s="236"/>
      <c r="L892" s="242"/>
      <c r="M892" s="243"/>
      <c r="N892" s="244"/>
      <c r="O892" s="244"/>
      <c r="P892" s="244"/>
      <c r="Q892" s="244"/>
      <c r="R892" s="244"/>
      <c r="S892" s="244"/>
      <c r="T892" s="245"/>
      <c r="AT892" s="246" t="s">
        <v>168</v>
      </c>
      <c r="AU892" s="246" t="s">
        <v>87</v>
      </c>
      <c r="AV892" s="234" t="s">
        <v>87</v>
      </c>
      <c r="AW892" s="234" t="s">
        <v>33</v>
      </c>
      <c r="AX892" s="234" t="s">
        <v>78</v>
      </c>
      <c r="AY892" s="246" t="s">
        <v>162</v>
      </c>
    </row>
    <row r="893" s="278" customFormat="true" ht="12.8" hidden="false" customHeight="false" outlineLevel="0" collapsed="false">
      <c r="B893" s="279"/>
      <c r="C893" s="280"/>
      <c r="D893" s="237" t="s">
        <v>168</v>
      </c>
      <c r="E893" s="281"/>
      <c r="F893" s="282" t="s">
        <v>1693</v>
      </c>
      <c r="G893" s="280"/>
      <c r="H893" s="283" t="n">
        <v>4</v>
      </c>
      <c r="I893" s="284"/>
      <c r="J893" s="280"/>
      <c r="K893" s="280"/>
      <c r="L893" s="285"/>
      <c r="M893" s="286"/>
      <c r="N893" s="287"/>
      <c r="O893" s="287"/>
      <c r="P893" s="287"/>
      <c r="Q893" s="287"/>
      <c r="R893" s="287"/>
      <c r="S893" s="287"/>
      <c r="T893" s="288"/>
      <c r="AT893" s="289" t="s">
        <v>168</v>
      </c>
      <c r="AU893" s="289" t="s">
        <v>87</v>
      </c>
      <c r="AV893" s="278" t="s">
        <v>90</v>
      </c>
      <c r="AW893" s="278" t="s">
        <v>33</v>
      </c>
      <c r="AX893" s="278" t="s">
        <v>78</v>
      </c>
      <c r="AY893" s="289" t="s">
        <v>162</v>
      </c>
    </row>
    <row r="894" s="234" customFormat="true" ht="12.8" hidden="false" customHeight="false" outlineLevel="0" collapsed="false">
      <c r="B894" s="235"/>
      <c r="C894" s="236"/>
      <c r="D894" s="237" t="s">
        <v>168</v>
      </c>
      <c r="E894" s="238"/>
      <c r="F894" s="239" t="s">
        <v>2072</v>
      </c>
      <c r="G894" s="236"/>
      <c r="H894" s="240" t="n">
        <v>1</v>
      </c>
      <c r="I894" s="241"/>
      <c r="J894" s="236"/>
      <c r="K894" s="236"/>
      <c r="L894" s="242"/>
      <c r="M894" s="243"/>
      <c r="N894" s="244"/>
      <c r="O894" s="244"/>
      <c r="P894" s="244"/>
      <c r="Q894" s="244"/>
      <c r="R894" s="244"/>
      <c r="S894" s="244"/>
      <c r="T894" s="245"/>
      <c r="AT894" s="246" t="s">
        <v>168</v>
      </c>
      <c r="AU894" s="246" t="s">
        <v>87</v>
      </c>
      <c r="AV894" s="234" t="s">
        <v>87</v>
      </c>
      <c r="AW894" s="234" t="s">
        <v>33</v>
      </c>
      <c r="AX894" s="234" t="s">
        <v>78</v>
      </c>
      <c r="AY894" s="246" t="s">
        <v>162</v>
      </c>
    </row>
    <row r="895" s="234" customFormat="true" ht="12.8" hidden="false" customHeight="false" outlineLevel="0" collapsed="false">
      <c r="B895" s="235"/>
      <c r="C895" s="236"/>
      <c r="D895" s="237" t="s">
        <v>168</v>
      </c>
      <c r="E895" s="238"/>
      <c r="F895" s="239" t="s">
        <v>2073</v>
      </c>
      <c r="G895" s="236"/>
      <c r="H895" s="240" t="n">
        <v>1</v>
      </c>
      <c r="I895" s="241"/>
      <c r="J895" s="236"/>
      <c r="K895" s="236"/>
      <c r="L895" s="242"/>
      <c r="M895" s="243"/>
      <c r="N895" s="244"/>
      <c r="O895" s="244"/>
      <c r="P895" s="244"/>
      <c r="Q895" s="244"/>
      <c r="R895" s="244"/>
      <c r="S895" s="244"/>
      <c r="T895" s="245"/>
      <c r="AT895" s="246" t="s">
        <v>168</v>
      </c>
      <c r="AU895" s="246" t="s">
        <v>87</v>
      </c>
      <c r="AV895" s="234" t="s">
        <v>87</v>
      </c>
      <c r="AW895" s="234" t="s">
        <v>33</v>
      </c>
      <c r="AX895" s="234" t="s">
        <v>78</v>
      </c>
      <c r="AY895" s="246" t="s">
        <v>162</v>
      </c>
    </row>
    <row r="896" s="234" customFormat="true" ht="12.8" hidden="false" customHeight="false" outlineLevel="0" collapsed="false">
      <c r="B896" s="235"/>
      <c r="C896" s="236"/>
      <c r="D896" s="237" t="s">
        <v>168</v>
      </c>
      <c r="E896" s="238"/>
      <c r="F896" s="239" t="s">
        <v>2074</v>
      </c>
      <c r="G896" s="236"/>
      <c r="H896" s="240" t="n">
        <v>1</v>
      </c>
      <c r="I896" s="241"/>
      <c r="J896" s="236"/>
      <c r="K896" s="236"/>
      <c r="L896" s="242"/>
      <c r="M896" s="243"/>
      <c r="N896" s="244"/>
      <c r="O896" s="244"/>
      <c r="P896" s="244"/>
      <c r="Q896" s="244"/>
      <c r="R896" s="244"/>
      <c r="S896" s="244"/>
      <c r="T896" s="245"/>
      <c r="AT896" s="246" t="s">
        <v>168</v>
      </c>
      <c r="AU896" s="246" t="s">
        <v>87</v>
      </c>
      <c r="AV896" s="234" t="s">
        <v>87</v>
      </c>
      <c r="AW896" s="234" t="s">
        <v>33</v>
      </c>
      <c r="AX896" s="234" t="s">
        <v>78</v>
      </c>
      <c r="AY896" s="246" t="s">
        <v>162</v>
      </c>
    </row>
    <row r="897" s="234" customFormat="true" ht="12.8" hidden="false" customHeight="false" outlineLevel="0" collapsed="false">
      <c r="B897" s="235"/>
      <c r="C897" s="236"/>
      <c r="D897" s="237" t="s">
        <v>168</v>
      </c>
      <c r="E897" s="238"/>
      <c r="F897" s="239" t="s">
        <v>2075</v>
      </c>
      <c r="G897" s="236"/>
      <c r="H897" s="240" t="n">
        <v>4</v>
      </c>
      <c r="I897" s="241"/>
      <c r="J897" s="236"/>
      <c r="K897" s="236"/>
      <c r="L897" s="242"/>
      <c r="M897" s="243"/>
      <c r="N897" s="244"/>
      <c r="O897" s="244"/>
      <c r="P897" s="244"/>
      <c r="Q897" s="244"/>
      <c r="R897" s="244"/>
      <c r="S897" s="244"/>
      <c r="T897" s="245"/>
      <c r="AT897" s="246" t="s">
        <v>168</v>
      </c>
      <c r="AU897" s="246" t="s">
        <v>87</v>
      </c>
      <c r="AV897" s="234" t="s">
        <v>87</v>
      </c>
      <c r="AW897" s="234" t="s">
        <v>33</v>
      </c>
      <c r="AX897" s="234" t="s">
        <v>78</v>
      </c>
      <c r="AY897" s="246" t="s">
        <v>162</v>
      </c>
    </row>
    <row r="898" s="234" customFormat="true" ht="12.8" hidden="false" customHeight="false" outlineLevel="0" collapsed="false">
      <c r="B898" s="235"/>
      <c r="C898" s="236"/>
      <c r="D898" s="237" t="s">
        <v>168</v>
      </c>
      <c r="E898" s="238"/>
      <c r="F898" s="239" t="s">
        <v>2076</v>
      </c>
      <c r="G898" s="236"/>
      <c r="H898" s="240" t="n">
        <v>1</v>
      </c>
      <c r="I898" s="241"/>
      <c r="J898" s="236"/>
      <c r="K898" s="236"/>
      <c r="L898" s="242"/>
      <c r="M898" s="243"/>
      <c r="N898" s="244"/>
      <c r="O898" s="244"/>
      <c r="P898" s="244"/>
      <c r="Q898" s="244"/>
      <c r="R898" s="244"/>
      <c r="S898" s="244"/>
      <c r="T898" s="245"/>
      <c r="AT898" s="246" t="s">
        <v>168</v>
      </c>
      <c r="AU898" s="246" t="s">
        <v>87</v>
      </c>
      <c r="AV898" s="234" t="s">
        <v>87</v>
      </c>
      <c r="AW898" s="234" t="s">
        <v>33</v>
      </c>
      <c r="AX898" s="234" t="s">
        <v>78</v>
      </c>
      <c r="AY898" s="246" t="s">
        <v>162</v>
      </c>
    </row>
    <row r="899" s="234" customFormat="true" ht="12.8" hidden="false" customHeight="false" outlineLevel="0" collapsed="false">
      <c r="B899" s="235"/>
      <c r="C899" s="236"/>
      <c r="D899" s="237" t="s">
        <v>168</v>
      </c>
      <c r="E899" s="238"/>
      <c r="F899" s="239" t="s">
        <v>2077</v>
      </c>
      <c r="G899" s="236"/>
      <c r="H899" s="240" t="n">
        <v>1</v>
      </c>
      <c r="I899" s="241"/>
      <c r="J899" s="236"/>
      <c r="K899" s="236"/>
      <c r="L899" s="242"/>
      <c r="M899" s="243"/>
      <c r="N899" s="244"/>
      <c r="O899" s="244"/>
      <c r="P899" s="244"/>
      <c r="Q899" s="244"/>
      <c r="R899" s="244"/>
      <c r="S899" s="244"/>
      <c r="T899" s="245"/>
      <c r="AT899" s="246" t="s">
        <v>168</v>
      </c>
      <c r="AU899" s="246" t="s">
        <v>87</v>
      </c>
      <c r="AV899" s="234" t="s">
        <v>87</v>
      </c>
      <c r="AW899" s="234" t="s">
        <v>33</v>
      </c>
      <c r="AX899" s="234" t="s">
        <v>78</v>
      </c>
      <c r="AY899" s="246" t="s">
        <v>162</v>
      </c>
    </row>
    <row r="900" s="234" customFormat="true" ht="12.8" hidden="false" customHeight="false" outlineLevel="0" collapsed="false">
      <c r="B900" s="235"/>
      <c r="C900" s="236"/>
      <c r="D900" s="237" t="s">
        <v>168</v>
      </c>
      <c r="E900" s="238"/>
      <c r="F900" s="239" t="s">
        <v>2078</v>
      </c>
      <c r="G900" s="236"/>
      <c r="H900" s="240" t="n">
        <v>2</v>
      </c>
      <c r="I900" s="241"/>
      <c r="J900" s="236"/>
      <c r="K900" s="236"/>
      <c r="L900" s="242"/>
      <c r="M900" s="243"/>
      <c r="N900" s="244"/>
      <c r="O900" s="244"/>
      <c r="P900" s="244"/>
      <c r="Q900" s="244"/>
      <c r="R900" s="244"/>
      <c r="S900" s="244"/>
      <c r="T900" s="245"/>
      <c r="AT900" s="246" t="s">
        <v>168</v>
      </c>
      <c r="AU900" s="246" t="s">
        <v>87</v>
      </c>
      <c r="AV900" s="234" t="s">
        <v>87</v>
      </c>
      <c r="AW900" s="234" t="s">
        <v>33</v>
      </c>
      <c r="AX900" s="234" t="s">
        <v>78</v>
      </c>
      <c r="AY900" s="246" t="s">
        <v>162</v>
      </c>
    </row>
    <row r="901" s="234" customFormat="true" ht="12.8" hidden="false" customHeight="false" outlineLevel="0" collapsed="false">
      <c r="B901" s="235"/>
      <c r="C901" s="236"/>
      <c r="D901" s="237" t="s">
        <v>168</v>
      </c>
      <c r="E901" s="238"/>
      <c r="F901" s="239" t="s">
        <v>2079</v>
      </c>
      <c r="G901" s="236"/>
      <c r="H901" s="240" t="n">
        <v>2</v>
      </c>
      <c r="I901" s="241"/>
      <c r="J901" s="236"/>
      <c r="K901" s="236"/>
      <c r="L901" s="242"/>
      <c r="M901" s="243"/>
      <c r="N901" s="244"/>
      <c r="O901" s="244"/>
      <c r="P901" s="244"/>
      <c r="Q901" s="244"/>
      <c r="R901" s="244"/>
      <c r="S901" s="244"/>
      <c r="T901" s="245"/>
      <c r="AT901" s="246" t="s">
        <v>168</v>
      </c>
      <c r="AU901" s="246" t="s">
        <v>87</v>
      </c>
      <c r="AV901" s="234" t="s">
        <v>87</v>
      </c>
      <c r="AW901" s="234" t="s">
        <v>33</v>
      </c>
      <c r="AX901" s="234" t="s">
        <v>78</v>
      </c>
      <c r="AY901" s="246" t="s">
        <v>162</v>
      </c>
    </row>
    <row r="902" s="234" customFormat="true" ht="12.8" hidden="false" customHeight="false" outlineLevel="0" collapsed="false">
      <c r="B902" s="235"/>
      <c r="C902" s="236"/>
      <c r="D902" s="237" t="s">
        <v>168</v>
      </c>
      <c r="E902" s="238"/>
      <c r="F902" s="239" t="s">
        <v>2080</v>
      </c>
      <c r="G902" s="236"/>
      <c r="H902" s="240" t="n">
        <v>1</v>
      </c>
      <c r="I902" s="241"/>
      <c r="J902" s="236"/>
      <c r="K902" s="236"/>
      <c r="L902" s="242"/>
      <c r="M902" s="243"/>
      <c r="N902" s="244"/>
      <c r="O902" s="244"/>
      <c r="P902" s="244"/>
      <c r="Q902" s="244"/>
      <c r="R902" s="244"/>
      <c r="S902" s="244"/>
      <c r="T902" s="245"/>
      <c r="AT902" s="246" t="s">
        <v>168</v>
      </c>
      <c r="AU902" s="246" t="s">
        <v>87</v>
      </c>
      <c r="AV902" s="234" t="s">
        <v>87</v>
      </c>
      <c r="AW902" s="234" t="s">
        <v>33</v>
      </c>
      <c r="AX902" s="234" t="s">
        <v>78</v>
      </c>
      <c r="AY902" s="246" t="s">
        <v>162</v>
      </c>
    </row>
    <row r="903" s="234" customFormat="true" ht="12.8" hidden="false" customHeight="false" outlineLevel="0" collapsed="false">
      <c r="B903" s="235"/>
      <c r="C903" s="236"/>
      <c r="D903" s="237" t="s">
        <v>168</v>
      </c>
      <c r="E903" s="238"/>
      <c r="F903" s="239" t="s">
        <v>2081</v>
      </c>
      <c r="G903" s="236"/>
      <c r="H903" s="240" t="n">
        <v>1</v>
      </c>
      <c r="I903" s="241"/>
      <c r="J903" s="236"/>
      <c r="K903" s="236"/>
      <c r="L903" s="242"/>
      <c r="M903" s="243"/>
      <c r="N903" s="244"/>
      <c r="O903" s="244"/>
      <c r="P903" s="244"/>
      <c r="Q903" s="244"/>
      <c r="R903" s="244"/>
      <c r="S903" s="244"/>
      <c r="T903" s="245"/>
      <c r="AT903" s="246" t="s">
        <v>168</v>
      </c>
      <c r="AU903" s="246" t="s">
        <v>87</v>
      </c>
      <c r="AV903" s="234" t="s">
        <v>87</v>
      </c>
      <c r="AW903" s="234" t="s">
        <v>33</v>
      </c>
      <c r="AX903" s="234" t="s">
        <v>78</v>
      </c>
      <c r="AY903" s="246" t="s">
        <v>162</v>
      </c>
    </row>
    <row r="904" s="278" customFormat="true" ht="12.8" hidden="false" customHeight="false" outlineLevel="0" collapsed="false">
      <c r="B904" s="279"/>
      <c r="C904" s="280"/>
      <c r="D904" s="237" t="s">
        <v>168</v>
      </c>
      <c r="E904" s="281"/>
      <c r="F904" s="282" t="s">
        <v>1704</v>
      </c>
      <c r="G904" s="280"/>
      <c r="H904" s="283" t="n">
        <v>15</v>
      </c>
      <c r="I904" s="284"/>
      <c r="J904" s="280"/>
      <c r="K904" s="280"/>
      <c r="L904" s="285"/>
      <c r="M904" s="286"/>
      <c r="N904" s="287"/>
      <c r="O904" s="287"/>
      <c r="P904" s="287"/>
      <c r="Q904" s="287"/>
      <c r="R904" s="287"/>
      <c r="S904" s="287"/>
      <c r="T904" s="288"/>
      <c r="AT904" s="289" t="s">
        <v>168</v>
      </c>
      <c r="AU904" s="289" t="s">
        <v>87</v>
      </c>
      <c r="AV904" s="278" t="s">
        <v>90</v>
      </c>
      <c r="AW904" s="278" t="s">
        <v>33</v>
      </c>
      <c r="AX904" s="278" t="s">
        <v>78</v>
      </c>
      <c r="AY904" s="289" t="s">
        <v>162</v>
      </c>
    </row>
    <row r="905" s="247" customFormat="true" ht="12.8" hidden="false" customHeight="false" outlineLevel="0" collapsed="false">
      <c r="B905" s="248"/>
      <c r="C905" s="249"/>
      <c r="D905" s="237" t="s">
        <v>168</v>
      </c>
      <c r="E905" s="250"/>
      <c r="F905" s="251" t="s">
        <v>171</v>
      </c>
      <c r="G905" s="249"/>
      <c r="H905" s="252" t="n">
        <v>84</v>
      </c>
      <c r="I905" s="253"/>
      <c r="J905" s="249"/>
      <c r="K905" s="249"/>
      <c r="L905" s="254"/>
      <c r="M905" s="255"/>
      <c r="N905" s="256"/>
      <c r="O905" s="256"/>
      <c r="P905" s="256"/>
      <c r="Q905" s="256"/>
      <c r="R905" s="256"/>
      <c r="S905" s="256"/>
      <c r="T905" s="257"/>
      <c r="AT905" s="258" t="s">
        <v>168</v>
      </c>
      <c r="AU905" s="258" t="s">
        <v>87</v>
      </c>
      <c r="AV905" s="247" t="s">
        <v>93</v>
      </c>
      <c r="AW905" s="247" t="s">
        <v>33</v>
      </c>
      <c r="AX905" s="247" t="s">
        <v>83</v>
      </c>
      <c r="AY905" s="258" t="s">
        <v>162</v>
      </c>
    </row>
    <row r="906" s="31" customFormat="true" ht="55.5" hidden="false" customHeight="true" outlineLevel="0" collapsed="false">
      <c r="A906" s="24"/>
      <c r="B906" s="25"/>
      <c r="C906" s="220" t="s">
        <v>867</v>
      </c>
      <c r="D906" s="220" t="s">
        <v>164</v>
      </c>
      <c r="E906" s="221" t="s">
        <v>961</v>
      </c>
      <c r="F906" s="222" t="s">
        <v>962</v>
      </c>
      <c r="G906" s="223" t="s">
        <v>285</v>
      </c>
      <c r="H906" s="224" t="n">
        <v>6.878</v>
      </c>
      <c r="I906" s="225"/>
      <c r="J906" s="226" t="n">
        <f aca="false">ROUND(I906*H906,2)</f>
        <v>0</v>
      </c>
      <c r="K906" s="227"/>
      <c r="L906" s="30"/>
      <c r="M906" s="228"/>
      <c r="N906" s="229" t="s">
        <v>43</v>
      </c>
      <c r="O906" s="74"/>
      <c r="P906" s="230" t="n">
        <f aca="false">O906*H906</f>
        <v>0</v>
      </c>
      <c r="Q906" s="230" t="n">
        <v>0</v>
      </c>
      <c r="R906" s="230" t="n">
        <f aca="false">Q906*H906</f>
        <v>0</v>
      </c>
      <c r="S906" s="230" t="n">
        <v>0</v>
      </c>
      <c r="T906" s="231" t="n">
        <f aca="false">S906*H906</f>
        <v>0</v>
      </c>
      <c r="U906" s="24"/>
      <c r="V906" s="24"/>
      <c r="W906" s="24"/>
      <c r="X906" s="24"/>
      <c r="Y906" s="24"/>
      <c r="Z906" s="24"/>
      <c r="AA906" s="24"/>
      <c r="AB906" s="24"/>
      <c r="AC906" s="24"/>
      <c r="AD906" s="24"/>
      <c r="AE906" s="24"/>
      <c r="AR906" s="232" t="s">
        <v>201</v>
      </c>
      <c r="AT906" s="232" t="s">
        <v>164</v>
      </c>
      <c r="AU906" s="232" t="s">
        <v>87</v>
      </c>
      <c r="AY906" s="3" t="s">
        <v>162</v>
      </c>
      <c r="BE906" s="233" t="n">
        <f aca="false">IF(N906="základní",J906,0)</f>
        <v>0</v>
      </c>
      <c r="BF906" s="233" t="n">
        <f aca="false">IF(N906="snížená",J906,0)</f>
        <v>0</v>
      </c>
      <c r="BG906" s="233" t="n">
        <f aca="false">IF(N906="zákl. přenesená",J906,0)</f>
        <v>0</v>
      </c>
      <c r="BH906" s="233" t="n">
        <f aca="false">IF(N906="sníž. přenesená",J906,0)</f>
        <v>0</v>
      </c>
      <c r="BI906" s="233" t="n">
        <f aca="false">IF(N906="nulová",J906,0)</f>
        <v>0</v>
      </c>
      <c r="BJ906" s="3" t="s">
        <v>83</v>
      </c>
      <c r="BK906" s="233" t="n">
        <f aca="false">ROUND(I906*H906,2)</f>
        <v>0</v>
      </c>
      <c r="BL906" s="3" t="s">
        <v>201</v>
      </c>
      <c r="BM906" s="232" t="s">
        <v>870</v>
      </c>
    </row>
    <row r="907" s="203" customFormat="true" ht="22.8" hidden="false" customHeight="true" outlineLevel="0" collapsed="false">
      <c r="B907" s="204"/>
      <c r="C907" s="205"/>
      <c r="D907" s="206" t="s">
        <v>77</v>
      </c>
      <c r="E907" s="218" t="s">
        <v>964</v>
      </c>
      <c r="F907" s="218" t="s">
        <v>965</v>
      </c>
      <c r="G907" s="205"/>
      <c r="H907" s="205"/>
      <c r="I907" s="208"/>
      <c r="J907" s="219" t="n">
        <f aca="false">BK907</f>
        <v>0</v>
      </c>
      <c r="K907" s="205"/>
      <c r="L907" s="210"/>
      <c r="M907" s="211"/>
      <c r="N907" s="212"/>
      <c r="O907" s="212"/>
      <c r="P907" s="213" t="n">
        <f aca="false">SUM(P908:P912)</f>
        <v>0</v>
      </c>
      <c r="Q907" s="212"/>
      <c r="R907" s="213" t="n">
        <f aca="false">SUM(R908:R912)</f>
        <v>0</v>
      </c>
      <c r="S907" s="212"/>
      <c r="T907" s="214" t="n">
        <f aca="false">SUM(T908:T912)</f>
        <v>0</v>
      </c>
      <c r="AR907" s="215" t="s">
        <v>87</v>
      </c>
      <c r="AT907" s="216" t="s">
        <v>77</v>
      </c>
      <c r="AU907" s="216" t="s">
        <v>83</v>
      </c>
      <c r="AY907" s="215" t="s">
        <v>162</v>
      </c>
      <c r="BK907" s="217" t="n">
        <f aca="false">SUM(BK908:BK912)</f>
        <v>0</v>
      </c>
    </row>
    <row r="908" s="31" customFormat="true" ht="16.5" hidden="false" customHeight="true" outlineLevel="0" collapsed="false">
      <c r="A908" s="24"/>
      <c r="B908" s="25"/>
      <c r="C908" s="220" t="s">
        <v>537</v>
      </c>
      <c r="D908" s="220" t="s">
        <v>164</v>
      </c>
      <c r="E908" s="221" t="s">
        <v>2082</v>
      </c>
      <c r="F908" s="222" t="s">
        <v>2083</v>
      </c>
      <c r="G908" s="223" t="s">
        <v>174</v>
      </c>
      <c r="H908" s="224" t="n">
        <v>13.65</v>
      </c>
      <c r="I908" s="225"/>
      <c r="J908" s="226" t="n">
        <f aca="false">ROUND(I908*H908,2)</f>
        <v>0</v>
      </c>
      <c r="K908" s="227"/>
      <c r="L908" s="30"/>
      <c r="M908" s="228"/>
      <c r="N908" s="229" t="s">
        <v>43</v>
      </c>
      <c r="O908" s="74"/>
      <c r="P908" s="230" t="n">
        <f aca="false">O908*H908</f>
        <v>0</v>
      </c>
      <c r="Q908" s="230" t="n">
        <v>0</v>
      </c>
      <c r="R908" s="230" t="n">
        <f aca="false">Q908*H908</f>
        <v>0</v>
      </c>
      <c r="S908" s="230" t="n">
        <v>0</v>
      </c>
      <c r="T908" s="231" t="n">
        <f aca="false">S908*H908</f>
        <v>0</v>
      </c>
      <c r="U908" s="24"/>
      <c r="V908" s="24"/>
      <c r="W908" s="24"/>
      <c r="X908" s="24"/>
      <c r="Y908" s="24"/>
      <c r="Z908" s="24"/>
      <c r="AA908" s="24"/>
      <c r="AB908" s="24"/>
      <c r="AC908" s="24"/>
      <c r="AD908" s="24"/>
      <c r="AE908" s="24"/>
      <c r="AR908" s="232" t="s">
        <v>201</v>
      </c>
      <c r="AT908" s="232" t="s">
        <v>164</v>
      </c>
      <c r="AU908" s="232" t="s">
        <v>87</v>
      </c>
      <c r="AY908" s="3" t="s">
        <v>162</v>
      </c>
      <c r="BE908" s="233" t="n">
        <f aca="false">IF(N908="základní",J908,0)</f>
        <v>0</v>
      </c>
      <c r="BF908" s="233" t="n">
        <f aca="false">IF(N908="snížená",J908,0)</f>
        <v>0</v>
      </c>
      <c r="BG908" s="233" t="n">
        <f aca="false">IF(N908="zákl. přenesená",J908,0)</f>
        <v>0</v>
      </c>
      <c r="BH908" s="233" t="n">
        <f aca="false">IF(N908="sníž. přenesená",J908,0)</f>
        <v>0</v>
      </c>
      <c r="BI908" s="233" t="n">
        <f aca="false">IF(N908="nulová",J908,0)</f>
        <v>0</v>
      </c>
      <c r="BJ908" s="3" t="s">
        <v>83</v>
      </c>
      <c r="BK908" s="233" t="n">
        <f aca="false">ROUND(I908*H908,2)</f>
        <v>0</v>
      </c>
      <c r="BL908" s="3" t="s">
        <v>201</v>
      </c>
      <c r="BM908" s="232" t="s">
        <v>874</v>
      </c>
    </row>
    <row r="909" s="31" customFormat="true" ht="16.5" hidden="false" customHeight="true" outlineLevel="0" collapsed="false">
      <c r="A909" s="24"/>
      <c r="B909" s="25"/>
      <c r="C909" s="220" t="s">
        <v>877</v>
      </c>
      <c r="D909" s="220" t="s">
        <v>164</v>
      </c>
      <c r="E909" s="221" t="s">
        <v>2084</v>
      </c>
      <c r="F909" s="222" t="s">
        <v>2085</v>
      </c>
      <c r="G909" s="223" t="s">
        <v>174</v>
      </c>
      <c r="H909" s="224" t="n">
        <v>13.65</v>
      </c>
      <c r="I909" s="225"/>
      <c r="J909" s="226" t="n">
        <f aca="false">ROUND(I909*H909,2)</f>
        <v>0</v>
      </c>
      <c r="K909" s="227"/>
      <c r="L909" s="30"/>
      <c r="M909" s="228"/>
      <c r="N909" s="229" t="s">
        <v>43</v>
      </c>
      <c r="O909" s="74"/>
      <c r="P909" s="230" t="n">
        <f aca="false">O909*H909</f>
        <v>0</v>
      </c>
      <c r="Q909" s="230" t="n">
        <v>0</v>
      </c>
      <c r="R909" s="230" t="n">
        <f aca="false">Q909*H909</f>
        <v>0</v>
      </c>
      <c r="S909" s="230" t="n">
        <v>0</v>
      </c>
      <c r="T909" s="231" t="n">
        <f aca="false">S909*H909</f>
        <v>0</v>
      </c>
      <c r="U909" s="24"/>
      <c r="V909" s="24"/>
      <c r="W909" s="24"/>
      <c r="X909" s="24"/>
      <c r="Y909" s="24"/>
      <c r="Z909" s="24"/>
      <c r="AA909" s="24"/>
      <c r="AB909" s="24"/>
      <c r="AC909" s="24"/>
      <c r="AD909" s="24"/>
      <c r="AE909" s="24"/>
      <c r="AR909" s="232" t="s">
        <v>201</v>
      </c>
      <c r="AT909" s="232" t="s">
        <v>164</v>
      </c>
      <c r="AU909" s="232" t="s">
        <v>87</v>
      </c>
      <c r="AY909" s="3" t="s">
        <v>162</v>
      </c>
      <c r="BE909" s="233" t="n">
        <f aca="false">IF(N909="základní",J909,0)</f>
        <v>0</v>
      </c>
      <c r="BF909" s="233" t="n">
        <f aca="false">IF(N909="snížená",J909,0)</f>
        <v>0</v>
      </c>
      <c r="BG909" s="233" t="n">
        <f aca="false">IF(N909="zákl. přenesená",J909,0)</f>
        <v>0</v>
      </c>
      <c r="BH909" s="233" t="n">
        <f aca="false">IF(N909="sníž. přenesená",J909,0)</f>
        <v>0</v>
      </c>
      <c r="BI909" s="233" t="n">
        <f aca="false">IF(N909="nulová",J909,0)</f>
        <v>0</v>
      </c>
      <c r="BJ909" s="3" t="s">
        <v>83</v>
      </c>
      <c r="BK909" s="233" t="n">
        <f aca="false">ROUND(I909*H909,2)</f>
        <v>0</v>
      </c>
      <c r="BL909" s="3" t="s">
        <v>201</v>
      </c>
      <c r="BM909" s="232" t="s">
        <v>880</v>
      </c>
    </row>
    <row r="910" s="31" customFormat="true" ht="16.5" hidden="false" customHeight="true" outlineLevel="0" collapsed="false">
      <c r="A910" s="24"/>
      <c r="B910" s="25"/>
      <c r="C910" s="220" t="s">
        <v>540</v>
      </c>
      <c r="D910" s="220" t="s">
        <v>164</v>
      </c>
      <c r="E910" s="221" t="s">
        <v>2086</v>
      </c>
      <c r="F910" s="222" t="s">
        <v>2087</v>
      </c>
      <c r="G910" s="223" t="s">
        <v>292</v>
      </c>
      <c r="H910" s="224" t="n">
        <v>5</v>
      </c>
      <c r="I910" s="225"/>
      <c r="J910" s="226" t="n">
        <f aca="false">ROUND(I910*H910,2)</f>
        <v>0</v>
      </c>
      <c r="K910" s="227"/>
      <c r="L910" s="30"/>
      <c r="M910" s="228"/>
      <c r="N910" s="229" t="s">
        <v>43</v>
      </c>
      <c r="O910" s="74"/>
      <c r="P910" s="230" t="n">
        <f aca="false">O910*H910</f>
        <v>0</v>
      </c>
      <c r="Q910" s="230" t="n">
        <v>0</v>
      </c>
      <c r="R910" s="230" t="n">
        <f aca="false">Q910*H910</f>
        <v>0</v>
      </c>
      <c r="S910" s="230" t="n">
        <v>0</v>
      </c>
      <c r="T910" s="231" t="n">
        <f aca="false">S910*H910</f>
        <v>0</v>
      </c>
      <c r="U910" s="24"/>
      <c r="V910" s="24"/>
      <c r="W910" s="24"/>
      <c r="X910" s="24"/>
      <c r="Y910" s="24"/>
      <c r="Z910" s="24"/>
      <c r="AA910" s="24"/>
      <c r="AB910" s="24"/>
      <c r="AC910" s="24"/>
      <c r="AD910" s="24"/>
      <c r="AE910" s="24"/>
      <c r="AR910" s="232" t="s">
        <v>201</v>
      </c>
      <c r="AT910" s="232" t="s">
        <v>164</v>
      </c>
      <c r="AU910" s="232" t="s">
        <v>87</v>
      </c>
      <c r="AY910" s="3" t="s">
        <v>162</v>
      </c>
      <c r="BE910" s="233" t="n">
        <f aca="false">IF(N910="základní",J910,0)</f>
        <v>0</v>
      </c>
      <c r="BF910" s="233" t="n">
        <f aca="false">IF(N910="snížená",J910,0)</f>
        <v>0</v>
      </c>
      <c r="BG910" s="233" t="n">
        <f aca="false">IF(N910="zákl. přenesená",J910,0)</f>
        <v>0</v>
      </c>
      <c r="BH910" s="233" t="n">
        <f aca="false">IF(N910="sníž. přenesená",J910,0)</f>
        <v>0</v>
      </c>
      <c r="BI910" s="233" t="n">
        <f aca="false">IF(N910="nulová",J910,0)</f>
        <v>0</v>
      </c>
      <c r="BJ910" s="3" t="s">
        <v>83</v>
      </c>
      <c r="BK910" s="233" t="n">
        <f aca="false">ROUND(I910*H910,2)</f>
        <v>0</v>
      </c>
      <c r="BL910" s="3" t="s">
        <v>201</v>
      </c>
      <c r="BM910" s="232" t="s">
        <v>883</v>
      </c>
    </row>
    <row r="911" s="31" customFormat="true" ht="21.75" hidden="false" customHeight="true" outlineLevel="0" collapsed="false">
      <c r="A911" s="24"/>
      <c r="B911" s="25"/>
      <c r="C911" s="259" t="s">
        <v>886</v>
      </c>
      <c r="D911" s="259" t="s">
        <v>295</v>
      </c>
      <c r="E911" s="260" t="s">
        <v>2088</v>
      </c>
      <c r="F911" s="261" t="s">
        <v>2089</v>
      </c>
      <c r="G911" s="262" t="s">
        <v>292</v>
      </c>
      <c r="H911" s="263" t="n">
        <v>5</v>
      </c>
      <c r="I911" s="264"/>
      <c r="J911" s="265" t="n">
        <f aca="false">ROUND(I911*H911,2)</f>
        <v>0</v>
      </c>
      <c r="K911" s="266"/>
      <c r="L911" s="267"/>
      <c r="M911" s="268"/>
      <c r="N911" s="269" t="s">
        <v>43</v>
      </c>
      <c r="O911" s="74"/>
      <c r="P911" s="230" t="n">
        <f aca="false">O911*H911</f>
        <v>0</v>
      </c>
      <c r="Q911" s="230" t="n">
        <v>0</v>
      </c>
      <c r="R911" s="230" t="n">
        <f aca="false">Q911*H911</f>
        <v>0</v>
      </c>
      <c r="S911" s="230" t="n">
        <v>0</v>
      </c>
      <c r="T911" s="231" t="n">
        <f aca="false">S911*H911</f>
        <v>0</v>
      </c>
      <c r="U911" s="24"/>
      <c r="V911" s="24"/>
      <c r="W911" s="24"/>
      <c r="X911" s="24"/>
      <c r="Y911" s="24"/>
      <c r="Z911" s="24"/>
      <c r="AA911" s="24"/>
      <c r="AB911" s="24"/>
      <c r="AC911" s="24"/>
      <c r="AD911" s="24"/>
      <c r="AE911" s="24"/>
      <c r="AR911" s="232" t="s">
        <v>241</v>
      </c>
      <c r="AT911" s="232" t="s">
        <v>295</v>
      </c>
      <c r="AU911" s="232" t="s">
        <v>87</v>
      </c>
      <c r="AY911" s="3" t="s">
        <v>162</v>
      </c>
      <c r="BE911" s="233" t="n">
        <f aca="false">IF(N911="základní",J911,0)</f>
        <v>0</v>
      </c>
      <c r="BF911" s="233" t="n">
        <f aca="false">IF(N911="snížená",J911,0)</f>
        <v>0</v>
      </c>
      <c r="BG911" s="233" t="n">
        <f aca="false">IF(N911="zákl. přenesená",J911,0)</f>
        <v>0</v>
      </c>
      <c r="BH911" s="233" t="n">
        <f aca="false">IF(N911="sníž. přenesená",J911,0)</f>
        <v>0</v>
      </c>
      <c r="BI911" s="233" t="n">
        <f aca="false">IF(N911="nulová",J911,0)</f>
        <v>0</v>
      </c>
      <c r="BJ911" s="3" t="s">
        <v>83</v>
      </c>
      <c r="BK911" s="233" t="n">
        <f aca="false">ROUND(I911*H911,2)</f>
        <v>0</v>
      </c>
      <c r="BL911" s="3" t="s">
        <v>201</v>
      </c>
      <c r="BM911" s="232" t="s">
        <v>889</v>
      </c>
    </row>
    <row r="912" s="31" customFormat="true" ht="49.05" hidden="false" customHeight="true" outlineLevel="0" collapsed="false">
      <c r="A912" s="24"/>
      <c r="B912" s="25"/>
      <c r="C912" s="220" t="s">
        <v>545</v>
      </c>
      <c r="D912" s="220" t="s">
        <v>164</v>
      </c>
      <c r="E912" s="221" t="s">
        <v>2090</v>
      </c>
      <c r="F912" s="222" t="s">
        <v>2091</v>
      </c>
      <c r="G912" s="223" t="s">
        <v>285</v>
      </c>
      <c r="H912" s="224" t="n">
        <v>0.408</v>
      </c>
      <c r="I912" s="225"/>
      <c r="J912" s="226" t="n">
        <f aca="false">ROUND(I912*H912,2)</f>
        <v>0</v>
      </c>
      <c r="K912" s="227"/>
      <c r="L912" s="30"/>
      <c r="M912" s="228"/>
      <c r="N912" s="229" t="s">
        <v>43</v>
      </c>
      <c r="O912" s="74"/>
      <c r="P912" s="230" t="n">
        <f aca="false">O912*H912</f>
        <v>0</v>
      </c>
      <c r="Q912" s="230" t="n">
        <v>0</v>
      </c>
      <c r="R912" s="230" t="n">
        <f aca="false">Q912*H912</f>
        <v>0</v>
      </c>
      <c r="S912" s="230" t="n">
        <v>0</v>
      </c>
      <c r="T912" s="231" t="n">
        <f aca="false">S912*H912</f>
        <v>0</v>
      </c>
      <c r="U912" s="24"/>
      <c r="V912" s="24"/>
      <c r="W912" s="24"/>
      <c r="X912" s="24"/>
      <c r="Y912" s="24"/>
      <c r="Z912" s="24"/>
      <c r="AA912" s="24"/>
      <c r="AB912" s="24"/>
      <c r="AC912" s="24"/>
      <c r="AD912" s="24"/>
      <c r="AE912" s="24"/>
      <c r="AR912" s="232" t="s">
        <v>201</v>
      </c>
      <c r="AT912" s="232" t="s">
        <v>164</v>
      </c>
      <c r="AU912" s="232" t="s">
        <v>87</v>
      </c>
      <c r="AY912" s="3" t="s">
        <v>162</v>
      </c>
      <c r="BE912" s="233" t="n">
        <f aca="false">IF(N912="základní",J912,0)</f>
        <v>0</v>
      </c>
      <c r="BF912" s="233" t="n">
        <f aca="false">IF(N912="snížená",J912,0)</f>
        <v>0</v>
      </c>
      <c r="BG912" s="233" t="n">
        <f aca="false">IF(N912="zákl. přenesená",J912,0)</f>
        <v>0</v>
      </c>
      <c r="BH912" s="233" t="n">
        <f aca="false">IF(N912="sníž. přenesená",J912,0)</f>
        <v>0</v>
      </c>
      <c r="BI912" s="233" t="n">
        <f aca="false">IF(N912="nulová",J912,0)</f>
        <v>0</v>
      </c>
      <c r="BJ912" s="3" t="s">
        <v>83</v>
      </c>
      <c r="BK912" s="233" t="n">
        <f aca="false">ROUND(I912*H912,2)</f>
        <v>0</v>
      </c>
      <c r="BL912" s="3" t="s">
        <v>201</v>
      </c>
      <c r="BM912" s="232" t="s">
        <v>892</v>
      </c>
    </row>
    <row r="913" s="203" customFormat="true" ht="22.8" hidden="false" customHeight="true" outlineLevel="0" collapsed="false">
      <c r="B913" s="204"/>
      <c r="C913" s="205"/>
      <c r="D913" s="206" t="s">
        <v>77</v>
      </c>
      <c r="E913" s="218" t="s">
        <v>1151</v>
      </c>
      <c r="F913" s="218" t="s">
        <v>1152</v>
      </c>
      <c r="G913" s="205"/>
      <c r="H913" s="205"/>
      <c r="I913" s="208"/>
      <c r="J913" s="219" t="n">
        <f aca="false">BK913</f>
        <v>0</v>
      </c>
      <c r="K913" s="205"/>
      <c r="L913" s="210"/>
      <c r="M913" s="211"/>
      <c r="N913" s="212"/>
      <c r="O913" s="212"/>
      <c r="P913" s="213" t="n">
        <f aca="false">SUM(P914:P947)</f>
        <v>0</v>
      </c>
      <c r="Q913" s="212"/>
      <c r="R913" s="213" t="n">
        <f aca="false">SUM(R914:R947)</f>
        <v>0</v>
      </c>
      <c r="S913" s="212"/>
      <c r="T913" s="214" t="n">
        <f aca="false">SUM(T914:T947)</f>
        <v>0</v>
      </c>
      <c r="AR913" s="215" t="s">
        <v>87</v>
      </c>
      <c r="AT913" s="216" t="s">
        <v>77</v>
      </c>
      <c r="AU913" s="216" t="s">
        <v>83</v>
      </c>
      <c r="AY913" s="215" t="s">
        <v>162</v>
      </c>
      <c r="BK913" s="217" t="n">
        <f aca="false">SUM(BK914:BK947)</f>
        <v>0</v>
      </c>
    </row>
    <row r="914" s="31" customFormat="true" ht="24.15" hidden="false" customHeight="true" outlineLevel="0" collapsed="false">
      <c r="A914" s="24"/>
      <c r="B914" s="25"/>
      <c r="C914" s="220" t="s">
        <v>893</v>
      </c>
      <c r="D914" s="220" t="s">
        <v>164</v>
      </c>
      <c r="E914" s="221" t="s">
        <v>2092</v>
      </c>
      <c r="F914" s="222" t="s">
        <v>2093</v>
      </c>
      <c r="G914" s="223" t="s">
        <v>174</v>
      </c>
      <c r="H914" s="224" t="n">
        <v>13.2</v>
      </c>
      <c r="I914" s="225"/>
      <c r="J914" s="226" t="n">
        <f aca="false">ROUND(I914*H914,2)</f>
        <v>0</v>
      </c>
      <c r="K914" s="227"/>
      <c r="L914" s="30"/>
      <c r="M914" s="228"/>
      <c r="N914" s="229" t="s">
        <v>43</v>
      </c>
      <c r="O914" s="74"/>
      <c r="P914" s="230" t="n">
        <f aca="false">O914*H914</f>
        <v>0</v>
      </c>
      <c r="Q914" s="230" t="n">
        <v>0</v>
      </c>
      <c r="R914" s="230" t="n">
        <f aca="false">Q914*H914</f>
        <v>0</v>
      </c>
      <c r="S914" s="230" t="n">
        <v>0</v>
      </c>
      <c r="T914" s="231" t="n">
        <f aca="false">S914*H914</f>
        <v>0</v>
      </c>
      <c r="U914" s="24"/>
      <c r="V914" s="24"/>
      <c r="W914" s="24"/>
      <c r="X914" s="24"/>
      <c r="Y914" s="24"/>
      <c r="Z914" s="24"/>
      <c r="AA914" s="24"/>
      <c r="AB914" s="24"/>
      <c r="AC914" s="24"/>
      <c r="AD914" s="24"/>
      <c r="AE914" s="24"/>
      <c r="AR914" s="232" t="s">
        <v>201</v>
      </c>
      <c r="AT914" s="232" t="s">
        <v>164</v>
      </c>
      <c r="AU914" s="232" t="s">
        <v>87</v>
      </c>
      <c r="AY914" s="3" t="s">
        <v>162</v>
      </c>
      <c r="BE914" s="233" t="n">
        <f aca="false">IF(N914="základní",J914,0)</f>
        <v>0</v>
      </c>
      <c r="BF914" s="233" t="n">
        <f aca="false">IF(N914="snížená",J914,0)</f>
        <v>0</v>
      </c>
      <c r="BG914" s="233" t="n">
        <f aca="false">IF(N914="zákl. přenesená",J914,0)</f>
        <v>0</v>
      </c>
      <c r="BH914" s="233" t="n">
        <f aca="false">IF(N914="sníž. přenesená",J914,0)</f>
        <v>0</v>
      </c>
      <c r="BI914" s="233" t="n">
        <f aca="false">IF(N914="nulová",J914,0)</f>
        <v>0</v>
      </c>
      <c r="BJ914" s="3" t="s">
        <v>83</v>
      </c>
      <c r="BK914" s="233" t="n">
        <f aca="false">ROUND(I914*H914,2)</f>
        <v>0</v>
      </c>
      <c r="BL914" s="3" t="s">
        <v>201</v>
      </c>
      <c r="BM914" s="232" t="s">
        <v>896</v>
      </c>
    </row>
    <row r="915" s="290" customFormat="true" ht="12.8" hidden="false" customHeight="false" outlineLevel="0" collapsed="false">
      <c r="B915" s="291"/>
      <c r="C915" s="292"/>
      <c r="D915" s="237" t="s">
        <v>168</v>
      </c>
      <c r="E915" s="293"/>
      <c r="F915" s="294" t="s">
        <v>2094</v>
      </c>
      <c r="G915" s="292"/>
      <c r="H915" s="293"/>
      <c r="I915" s="295"/>
      <c r="J915" s="292"/>
      <c r="K915" s="292"/>
      <c r="L915" s="296"/>
      <c r="M915" s="297"/>
      <c r="N915" s="298"/>
      <c r="O915" s="298"/>
      <c r="P915" s="298"/>
      <c r="Q915" s="298"/>
      <c r="R915" s="298"/>
      <c r="S915" s="298"/>
      <c r="T915" s="299"/>
      <c r="AT915" s="300" t="s">
        <v>168</v>
      </c>
      <c r="AU915" s="300" t="s">
        <v>87</v>
      </c>
      <c r="AV915" s="290" t="s">
        <v>83</v>
      </c>
      <c r="AW915" s="290" t="s">
        <v>33</v>
      </c>
      <c r="AX915" s="290" t="s">
        <v>78</v>
      </c>
      <c r="AY915" s="300" t="s">
        <v>162</v>
      </c>
    </row>
    <row r="916" s="234" customFormat="true" ht="12.8" hidden="false" customHeight="false" outlineLevel="0" collapsed="false">
      <c r="B916" s="235"/>
      <c r="C916" s="236"/>
      <c r="D916" s="237" t="s">
        <v>168</v>
      </c>
      <c r="E916" s="238"/>
      <c r="F916" s="239" t="s">
        <v>2095</v>
      </c>
      <c r="G916" s="236"/>
      <c r="H916" s="240" t="n">
        <v>6</v>
      </c>
      <c r="I916" s="241"/>
      <c r="J916" s="236"/>
      <c r="K916" s="236"/>
      <c r="L916" s="242"/>
      <c r="M916" s="243"/>
      <c r="N916" s="244"/>
      <c r="O916" s="244"/>
      <c r="P916" s="244"/>
      <c r="Q916" s="244"/>
      <c r="R916" s="244"/>
      <c r="S916" s="244"/>
      <c r="T916" s="245"/>
      <c r="AT916" s="246" t="s">
        <v>168</v>
      </c>
      <c r="AU916" s="246" t="s">
        <v>87</v>
      </c>
      <c r="AV916" s="234" t="s">
        <v>87</v>
      </c>
      <c r="AW916" s="234" t="s">
        <v>33</v>
      </c>
      <c r="AX916" s="234" t="s">
        <v>78</v>
      </c>
      <c r="AY916" s="246" t="s">
        <v>162</v>
      </c>
    </row>
    <row r="917" s="234" customFormat="true" ht="12.8" hidden="false" customHeight="false" outlineLevel="0" collapsed="false">
      <c r="B917" s="235"/>
      <c r="C917" s="236"/>
      <c r="D917" s="237" t="s">
        <v>168</v>
      </c>
      <c r="E917" s="238"/>
      <c r="F917" s="239" t="s">
        <v>2096</v>
      </c>
      <c r="G917" s="236"/>
      <c r="H917" s="240" t="n">
        <v>7.2</v>
      </c>
      <c r="I917" s="241"/>
      <c r="J917" s="236"/>
      <c r="K917" s="236"/>
      <c r="L917" s="242"/>
      <c r="M917" s="243"/>
      <c r="N917" s="244"/>
      <c r="O917" s="244"/>
      <c r="P917" s="244"/>
      <c r="Q917" s="244"/>
      <c r="R917" s="244"/>
      <c r="S917" s="244"/>
      <c r="T917" s="245"/>
      <c r="AT917" s="246" t="s">
        <v>168</v>
      </c>
      <c r="AU917" s="246" t="s">
        <v>87</v>
      </c>
      <c r="AV917" s="234" t="s">
        <v>87</v>
      </c>
      <c r="AW917" s="234" t="s">
        <v>33</v>
      </c>
      <c r="AX917" s="234" t="s">
        <v>78</v>
      </c>
      <c r="AY917" s="246" t="s">
        <v>162</v>
      </c>
    </row>
    <row r="918" s="247" customFormat="true" ht="12.8" hidden="false" customHeight="false" outlineLevel="0" collapsed="false">
      <c r="B918" s="248"/>
      <c r="C918" s="249"/>
      <c r="D918" s="237" t="s">
        <v>168</v>
      </c>
      <c r="E918" s="250"/>
      <c r="F918" s="251" t="s">
        <v>171</v>
      </c>
      <c r="G918" s="249"/>
      <c r="H918" s="252" t="n">
        <v>13.2</v>
      </c>
      <c r="I918" s="253"/>
      <c r="J918" s="249"/>
      <c r="K918" s="249"/>
      <c r="L918" s="254"/>
      <c r="M918" s="255"/>
      <c r="N918" s="256"/>
      <c r="O918" s="256"/>
      <c r="P918" s="256"/>
      <c r="Q918" s="256"/>
      <c r="R918" s="256"/>
      <c r="S918" s="256"/>
      <c r="T918" s="257"/>
      <c r="AT918" s="258" t="s">
        <v>168</v>
      </c>
      <c r="AU918" s="258" t="s">
        <v>87</v>
      </c>
      <c r="AV918" s="247" t="s">
        <v>93</v>
      </c>
      <c r="AW918" s="247" t="s">
        <v>33</v>
      </c>
      <c r="AX918" s="247" t="s">
        <v>83</v>
      </c>
      <c r="AY918" s="258" t="s">
        <v>162</v>
      </c>
    </row>
    <row r="919" s="31" customFormat="true" ht="24.15" hidden="false" customHeight="true" outlineLevel="0" collapsed="false">
      <c r="A919" s="24"/>
      <c r="B919" s="25"/>
      <c r="C919" s="220" t="s">
        <v>549</v>
      </c>
      <c r="D919" s="220" t="s">
        <v>164</v>
      </c>
      <c r="E919" s="221" t="s">
        <v>1158</v>
      </c>
      <c r="F919" s="222" t="s">
        <v>1159</v>
      </c>
      <c r="G919" s="223" t="s">
        <v>174</v>
      </c>
      <c r="H919" s="224" t="n">
        <v>13.2</v>
      </c>
      <c r="I919" s="225"/>
      <c r="J919" s="226" t="n">
        <f aca="false">ROUND(I919*H919,2)</f>
        <v>0</v>
      </c>
      <c r="K919" s="227"/>
      <c r="L919" s="30"/>
      <c r="M919" s="228"/>
      <c r="N919" s="229" t="s">
        <v>43</v>
      </c>
      <c r="O919" s="74"/>
      <c r="P919" s="230" t="n">
        <f aca="false">O919*H919</f>
        <v>0</v>
      </c>
      <c r="Q919" s="230" t="n">
        <v>0</v>
      </c>
      <c r="R919" s="230" t="n">
        <f aca="false">Q919*H919</f>
        <v>0</v>
      </c>
      <c r="S919" s="230" t="n">
        <v>0</v>
      </c>
      <c r="T919" s="231" t="n">
        <f aca="false">S919*H919</f>
        <v>0</v>
      </c>
      <c r="U919" s="24"/>
      <c r="V919" s="24"/>
      <c r="W919" s="24"/>
      <c r="X919" s="24"/>
      <c r="Y919" s="24"/>
      <c r="Z919" s="24"/>
      <c r="AA919" s="24"/>
      <c r="AB919" s="24"/>
      <c r="AC919" s="24"/>
      <c r="AD919" s="24"/>
      <c r="AE919" s="24"/>
      <c r="AR919" s="232" t="s">
        <v>201</v>
      </c>
      <c r="AT919" s="232" t="s">
        <v>164</v>
      </c>
      <c r="AU919" s="232" t="s">
        <v>87</v>
      </c>
      <c r="AY919" s="3" t="s">
        <v>162</v>
      </c>
      <c r="BE919" s="233" t="n">
        <f aca="false">IF(N919="základní",J919,0)</f>
        <v>0</v>
      </c>
      <c r="BF919" s="233" t="n">
        <f aca="false">IF(N919="snížená",J919,0)</f>
        <v>0</v>
      </c>
      <c r="BG919" s="233" t="n">
        <f aca="false">IF(N919="zákl. přenesená",J919,0)</f>
        <v>0</v>
      </c>
      <c r="BH919" s="233" t="n">
        <f aca="false">IF(N919="sníž. přenesená",J919,0)</f>
        <v>0</v>
      </c>
      <c r="BI919" s="233" t="n">
        <f aca="false">IF(N919="nulová",J919,0)</f>
        <v>0</v>
      </c>
      <c r="BJ919" s="3" t="s">
        <v>83</v>
      </c>
      <c r="BK919" s="233" t="n">
        <f aca="false">ROUND(I919*H919,2)</f>
        <v>0</v>
      </c>
      <c r="BL919" s="3" t="s">
        <v>201</v>
      </c>
      <c r="BM919" s="232" t="s">
        <v>899</v>
      </c>
    </row>
    <row r="920" s="31" customFormat="true" ht="24.15" hidden="false" customHeight="true" outlineLevel="0" collapsed="false">
      <c r="A920" s="24"/>
      <c r="B920" s="25"/>
      <c r="C920" s="220" t="s">
        <v>900</v>
      </c>
      <c r="D920" s="220" t="s">
        <v>164</v>
      </c>
      <c r="E920" s="221" t="s">
        <v>1162</v>
      </c>
      <c r="F920" s="222" t="s">
        <v>1163</v>
      </c>
      <c r="G920" s="223" t="s">
        <v>174</v>
      </c>
      <c r="H920" s="224" t="n">
        <v>13.2</v>
      </c>
      <c r="I920" s="225"/>
      <c r="J920" s="226" t="n">
        <f aca="false">ROUND(I920*H920,2)</f>
        <v>0</v>
      </c>
      <c r="K920" s="227"/>
      <c r="L920" s="30"/>
      <c r="M920" s="228"/>
      <c r="N920" s="229" t="s">
        <v>43</v>
      </c>
      <c r="O920" s="74"/>
      <c r="P920" s="230" t="n">
        <f aca="false">O920*H920</f>
        <v>0</v>
      </c>
      <c r="Q920" s="230" t="n">
        <v>0</v>
      </c>
      <c r="R920" s="230" t="n">
        <f aca="false">Q920*H920</f>
        <v>0</v>
      </c>
      <c r="S920" s="230" t="n">
        <v>0</v>
      </c>
      <c r="T920" s="231" t="n">
        <f aca="false">S920*H920</f>
        <v>0</v>
      </c>
      <c r="U920" s="24"/>
      <c r="V920" s="24"/>
      <c r="W920" s="24"/>
      <c r="X920" s="24"/>
      <c r="Y920" s="24"/>
      <c r="Z920" s="24"/>
      <c r="AA920" s="24"/>
      <c r="AB920" s="24"/>
      <c r="AC920" s="24"/>
      <c r="AD920" s="24"/>
      <c r="AE920" s="24"/>
      <c r="AR920" s="232" t="s">
        <v>201</v>
      </c>
      <c r="AT920" s="232" t="s">
        <v>164</v>
      </c>
      <c r="AU920" s="232" t="s">
        <v>87</v>
      </c>
      <c r="AY920" s="3" t="s">
        <v>162</v>
      </c>
      <c r="BE920" s="233" t="n">
        <f aca="false">IF(N920="základní",J920,0)</f>
        <v>0</v>
      </c>
      <c r="BF920" s="233" t="n">
        <f aca="false">IF(N920="snížená",J920,0)</f>
        <v>0</v>
      </c>
      <c r="BG920" s="233" t="n">
        <f aca="false">IF(N920="zákl. přenesená",J920,0)</f>
        <v>0</v>
      </c>
      <c r="BH920" s="233" t="n">
        <f aca="false">IF(N920="sníž. přenesená",J920,0)</f>
        <v>0</v>
      </c>
      <c r="BI920" s="233" t="n">
        <f aca="false">IF(N920="nulová",J920,0)</f>
        <v>0</v>
      </c>
      <c r="BJ920" s="3" t="s">
        <v>83</v>
      </c>
      <c r="BK920" s="233" t="n">
        <f aca="false">ROUND(I920*H920,2)</f>
        <v>0</v>
      </c>
      <c r="BL920" s="3" t="s">
        <v>201</v>
      </c>
      <c r="BM920" s="232" t="s">
        <v>903</v>
      </c>
    </row>
    <row r="921" s="31" customFormat="true" ht="44.25" hidden="false" customHeight="true" outlineLevel="0" collapsed="false">
      <c r="A921" s="24"/>
      <c r="B921" s="25"/>
      <c r="C921" s="220" t="s">
        <v>554</v>
      </c>
      <c r="D921" s="220" t="s">
        <v>164</v>
      </c>
      <c r="E921" s="221" t="s">
        <v>2097</v>
      </c>
      <c r="F921" s="222" t="s">
        <v>2098</v>
      </c>
      <c r="G921" s="223" t="s">
        <v>292</v>
      </c>
      <c r="H921" s="224" t="n">
        <v>18</v>
      </c>
      <c r="I921" s="225"/>
      <c r="J921" s="226" t="n">
        <f aca="false">ROUND(I921*H921,2)</f>
        <v>0</v>
      </c>
      <c r="K921" s="227"/>
      <c r="L921" s="30"/>
      <c r="M921" s="228"/>
      <c r="N921" s="229" t="s">
        <v>43</v>
      </c>
      <c r="O921" s="74"/>
      <c r="P921" s="230" t="n">
        <f aca="false">O921*H921</f>
        <v>0</v>
      </c>
      <c r="Q921" s="230" t="n">
        <v>0</v>
      </c>
      <c r="R921" s="230" t="n">
        <f aca="false">Q921*H921</f>
        <v>0</v>
      </c>
      <c r="S921" s="230" t="n">
        <v>0</v>
      </c>
      <c r="T921" s="231" t="n">
        <f aca="false">S921*H921</f>
        <v>0</v>
      </c>
      <c r="U921" s="24"/>
      <c r="V921" s="24"/>
      <c r="W921" s="24"/>
      <c r="X921" s="24"/>
      <c r="Y921" s="24"/>
      <c r="Z921" s="24"/>
      <c r="AA921" s="24"/>
      <c r="AB921" s="24"/>
      <c r="AC921" s="24"/>
      <c r="AD921" s="24"/>
      <c r="AE921" s="24"/>
      <c r="AR921" s="232" t="s">
        <v>201</v>
      </c>
      <c r="AT921" s="232" t="s">
        <v>164</v>
      </c>
      <c r="AU921" s="232" t="s">
        <v>87</v>
      </c>
      <c r="AY921" s="3" t="s">
        <v>162</v>
      </c>
      <c r="BE921" s="233" t="n">
        <f aca="false">IF(N921="základní",J921,0)</f>
        <v>0</v>
      </c>
      <c r="BF921" s="233" t="n">
        <f aca="false">IF(N921="snížená",J921,0)</f>
        <v>0</v>
      </c>
      <c r="BG921" s="233" t="n">
        <f aca="false">IF(N921="zákl. přenesená",J921,0)</f>
        <v>0</v>
      </c>
      <c r="BH921" s="233" t="n">
        <f aca="false">IF(N921="sníž. přenesená",J921,0)</f>
        <v>0</v>
      </c>
      <c r="BI921" s="233" t="n">
        <f aca="false">IF(N921="nulová",J921,0)</f>
        <v>0</v>
      </c>
      <c r="BJ921" s="3" t="s">
        <v>83</v>
      </c>
      <c r="BK921" s="233" t="n">
        <f aca="false">ROUND(I921*H921,2)</f>
        <v>0</v>
      </c>
      <c r="BL921" s="3" t="s">
        <v>201</v>
      </c>
      <c r="BM921" s="232" t="s">
        <v>906</v>
      </c>
    </row>
    <row r="922" s="31" customFormat="true" ht="16.5" hidden="false" customHeight="true" outlineLevel="0" collapsed="false">
      <c r="A922" s="24"/>
      <c r="B922" s="25"/>
      <c r="C922" s="259" t="s">
        <v>907</v>
      </c>
      <c r="D922" s="259" t="s">
        <v>295</v>
      </c>
      <c r="E922" s="260" t="s">
        <v>2099</v>
      </c>
      <c r="F922" s="261" t="s">
        <v>2100</v>
      </c>
      <c r="G922" s="262" t="s">
        <v>292</v>
      </c>
      <c r="H922" s="263" t="n">
        <v>18</v>
      </c>
      <c r="I922" s="264"/>
      <c r="J922" s="265" t="n">
        <f aca="false">ROUND(I922*H922,2)</f>
        <v>0</v>
      </c>
      <c r="K922" s="266"/>
      <c r="L922" s="267"/>
      <c r="M922" s="268"/>
      <c r="N922" s="269" t="s">
        <v>43</v>
      </c>
      <c r="O922" s="74"/>
      <c r="P922" s="230" t="n">
        <f aca="false">O922*H922</f>
        <v>0</v>
      </c>
      <c r="Q922" s="230" t="n">
        <v>0</v>
      </c>
      <c r="R922" s="230" t="n">
        <f aca="false">Q922*H922</f>
        <v>0</v>
      </c>
      <c r="S922" s="230" t="n">
        <v>0</v>
      </c>
      <c r="T922" s="231" t="n">
        <f aca="false">S922*H922</f>
        <v>0</v>
      </c>
      <c r="U922" s="24"/>
      <c r="V922" s="24"/>
      <c r="W922" s="24"/>
      <c r="X922" s="24"/>
      <c r="Y922" s="24"/>
      <c r="Z922" s="24"/>
      <c r="AA922" s="24"/>
      <c r="AB922" s="24"/>
      <c r="AC922" s="24"/>
      <c r="AD922" s="24"/>
      <c r="AE922" s="24"/>
      <c r="AR922" s="232" t="s">
        <v>241</v>
      </c>
      <c r="AT922" s="232" t="s">
        <v>295</v>
      </c>
      <c r="AU922" s="232" t="s">
        <v>87</v>
      </c>
      <c r="AY922" s="3" t="s">
        <v>162</v>
      </c>
      <c r="BE922" s="233" t="n">
        <f aca="false">IF(N922="základní",J922,0)</f>
        <v>0</v>
      </c>
      <c r="BF922" s="233" t="n">
        <f aca="false">IF(N922="snížená",J922,0)</f>
        <v>0</v>
      </c>
      <c r="BG922" s="233" t="n">
        <f aca="false">IF(N922="zákl. přenesená",J922,0)</f>
        <v>0</v>
      </c>
      <c r="BH922" s="233" t="n">
        <f aca="false">IF(N922="sníž. přenesená",J922,0)</f>
        <v>0</v>
      </c>
      <c r="BI922" s="233" t="n">
        <f aca="false">IF(N922="nulová",J922,0)</f>
        <v>0</v>
      </c>
      <c r="BJ922" s="3" t="s">
        <v>83</v>
      </c>
      <c r="BK922" s="233" t="n">
        <f aca="false">ROUND(I922*H922,2)</f>
        <v>0</v>
      </c>
      <c r="BL922" s="3" t="s">
        <v>201</v>
      </c>
      <c r="BM922" s="232" t="s">
        <v>910</v>
      </c>
    </row>
    <row r="923" s="31" customFormat="true" ht="44.25" hidden="false" customHeight="true" outlineLevel="0" collapsed="false">
      <c r="A923" s="24"/>
      <c r="B923" s="25"/>
      <c r="C923" s="220" t="s">
        <v>558</v>
      </c>
      <c r="D923" s="220" t="s">
        <v>164</v>
      </c>
      <c r="E923" s="221" t="s">
        <v>2101</v>
      </c>
      <c r="F923" s="222" t="s">
        <v>2102</v>
      </c>
      <c r="G923" s="223" t="s">
        <v>174</v>
      </c>
      <c r="H923" s="224" t="n">
        <v>81.8</v>
      </c>
      <c r="I923" s="225"/>
      <c r="J923" s="226" t="n">
        <f aca="false">ROUND(I923*H923,2)</f>
        <v>0</v>
      </c>
      <c r="K923" s="227"/>
      <c r="L923" s="30"/>
      <c r="M923" s="228"/>
      <c r="N923" s="229" t="s">
        <v>43</v>
      </c>
      <c r="O923" s="74"/>
      <c r="P923" s="230" t="n">
        <f aca="false">O923*H923</f>
        <v>0</v>
      </c>
      <c r="Q923" s="230" t="n">
        <v>0</v>
      </c>
      <c r="R923" s="230" t="n">
        <f aca="false">Q923*H923</f>
        <v>0</v>
      </c>
      <c r="S923" s="230" t="n">
        <v>0</v>
      </c>
      <c r="T923" s="231" t="n">
        <f aca="false">S923*H923</f>
        <v>0</v>
      </c>
      <c r="U923" s="24"/>
      <c r="V923" s="24"/>
      <c r="W923" s="24"/>
      <c r="X923" s="24"/>
      <c r="Y923" s="24"/>
      <c r="Z923" s="24"/>
      <c r="AA923" s="24"/>
      <c r="AB923" s="24"/>
      <c r="AC923" s="24"/>
      <c r="AD923" s="24"/>
      <c r="AE923" s="24"/>
      <c r="AR923" s="232" t="s">
        <v>201</v>
      </c>
      <c r="AT923" s="232" t="s">
        <v>164</v>
      </c>
      <c r="AU923" s="232" t="s">
        <v>87</v>
      </c>
      <c r="AY923" s="3" t="s">
        <v>162</v>
      </c>
      <c r="BE923" s="233" t="n">
        <f aca="false">IF(N923="základní",J923,0)</f>
        <v>0</v>
      </c>
      <c r="BF923" s="233" t="n">
        <f aca="false">IF(N923="snížená",J923,0)</f>
        <v>0</v>
      </c>
      <c r="BG923" s="233" t="n">
        <f aca="false">IF(N923="zákl. přenesená",J923,0)</f>
        <v>0</v>
      </c>
      <c r="BH923" s="233" t="n">
        <f aca="false">IF(N923="sníž. přenesená",J923,0)</f>
        <v>0</v>
      </c>
      <c r="BI923" s="233" t="n">
        <f aca="false">IF(N923="nulová",J923,0)</f>
        <v>0</v>
      </c>
      <c r="BJ923" s="3" t="s">
        <v>83</v>
      </c>
      <c r="BK923" s="233" t="n">
        <f aca="false">ROUND(I923*H923,2)</f>
        <v>0</v>
      </c>
      <c r="BL923" s="3" t="s">
        <v>201</v>
      </c>
      <c r="BM923" s="232" t="s">
        <v>913</v>
      </c>
    </row>
    <row r="924" s="234" customFormat="true" ht="12.8" hidden="false" customHeight="false" outlineLevel="0" collapsed="false">
      <c r="B924" s="235"/>
      <c r="C924" s="236"/>
      <c r="D924" s="237" t="s">
        <v>168</v>
      </c>
      <c r="E924" s="238"/>
      <c r="F924" s="239" t="s">
        <v>2103</v>
      </c>
      <c r="G924" s="236"/>
      <c r="H924" s="240" t="n">
        <v>81.8</v>
      </c>
      <c r="I924" s="241"/>
      <c r="J924" s="236"/>
      <c r="K924" s="236"/>
      <c r="L924" s="242"/>
      <c r="M924" s="243"/>
      <c r="N924" s="244"/>
      <c r="O924" s="244"/>
      <c r="P924" s="244"/>
      <c r="Q924" s="244"/>
      <c r="R924" s="244"/>
      <c r="S924" s="244"/>
      <c r="T924" s="245"/>
      <c r="AT924" s="246" t="s">
        <v>168</v>
      </c>
      <c r="AU924" s="246" t="s">
        <v>87</v>
      </c>
      <c r="AV924" s="234" t="s">
        <v>87</v>
      </c>
      <c r="AW924" s="234" t="s">
        <v>33</v>
      </c>
      <c r="AX924" s="234" t="s">
        <v>78</v>
      </c>
      <c r="AY924" s="246" t="s">
        <v>162</v>
      </c>
    </row>
    <row r="925" s="247" customFormat="true" ht="12.8" hidden="false" customHeight="false" outlineLevel="0" collapsed="false">
      <c r="B925" s="248"/>
      <c r="C925" s="249"/>
      <c r="D925" s="237" t="s">
        <v>168</v>
      </c>
      <c r="E925" s="250"/>
      <c r="F925" s="251" t="s">
        <v>171</v>
      </c>
      <c r="G925" s="249"/>
      <c r="H925" s="252" t="n">
        <v>81.8</v>
      </c>
      <c r="I925" s="253"/>
      <c r="J925" s="249"/>
      <c r="K925" s="249"/>
      <c r="L925" s="254"/>
      <c r="M925" s="255"/>
      <c r="N925" s="256"/>
      <c r="O925" s="256"/>
      <c r="P925" s="256"/>
      <c r="Q925" s="256"/>
      <c r="R925" s="256"/>
      <c r="S925" s="256"/>
      <c r="T925" s="257"/>
      <c r="AT925" s="258" t="s">
        <v>168</v>
      </c>
      <c r="AU925" s="258" t="s">
        <v>87</v>
      </c>
      <c r="AV925" s="247" t="s">
        <v>93</v>
      </c>
      <c r="AW925" s="247" t="s">
        <v>33</v>
      </c>
      <c r="AX925" s="247" t="s">
        <v>83</v>
      </c>
      <c r="AY925" s="258" t="s">
        <v>162</v>
      </c>
    </row>
    <row r="926" s="31" customFormat="true" ht="16.5" hidden="false" customHeight="true" outlineLevel="0" collapsed="false">
      <c r="A926" s="24"/>
      <c r="B926" s="25"/>
      <c r="C926" s="259" t="s">
        <v>914</v>
      </c>
      <c r="D926" s="259" t="s">
        <v>295</v>
      </c>
      <c r="E926" s="260" t="s">
        <v>2104</v>
      </c>
      <c r="F926" s="261" t="s">
        <v>2105</v>
      </c>
      <c r="G926" s="262" t="s">
        <v>174</v>
      </c>
      <c r="H926" s="263" t="n">
        <v>81.8</v>
      </c>
      <c r="I926" s="264"/>
      <c r="J926" s="265" t="n">
        <f aca="false">ROUND(I926*H926,2)</f>
        <v>0</v>
      </c>
      <c r="K926" s="266"/>
      <c r="L926" s="267"/>
      <c r="M926" s="268"/>
      <c r="N926" s="269" t="s">
        <v>43</v>
      </c>
      <c r="O926" s="74"/>
      <c r="P926" s="230" t="n">
        <f aca="false">O926*H926</f>
        <v>0</v>
      </c>
      <c r="Q926" s="230" t="n">
        <v>0</v>
      </c>
      <c r="R926" s="230" t="n">
        <f aca="false">Q926*H926</f>
        <v>0</v>
      </c>
      <c r="S926" s="230" t="n">
        <v>0</v>
      </c>
      <c r="T926" s="231" t="n">
        <f aca="false">S926*H926</f>
        <v>0</v>
      </c>
      <c r="U926" s="24"/>
      <c r="V926" s="24"/>
      <c r="W926" s="24"/>
      <c r="X926" s="24"/>
      <c r="Y926" s="24"/>
      <c r="Z926" s="24"/>
      <c r="AA926" s="24"/>
      <c r="AB926" s="24"/>
      <c r="AC926" s="24"/>
      <c r="AD926" s="24"/>
      <c r="AE926" s="24"/>
      <c r="AR926" s="232" t="s">
        <v>241</v>
      </c>
      <c r="AT926" s="232" t="s">
        <v>295</v>
      </c>
      <c r="AU926" s="232" t="s">
        <v>87</v>
      </c>
      <c r="AY926" s="3" t="s">
        <v>162</v>
      </c>
      <c r="BE926" s="233" t="n">
        <f aca="false">IF(N926="základní",J926,0)</f>
        <v>0</v>
      </c>
      <c r="BF926" s="233" t="n">
        <f aca="false">IF(N926="snížená",J926,0)</f>
        <v>0</v>
      </c>
      <c r="BG926" s="233" t="n">
        <f aca="false">IF(N926="zákl. přenesená",J926,0)</f>
        <v>0</v>
      </c>
      <c r="BH926" s="233" t="n">
        <f aca="false">IF(N926="sníž. přenesená",J926,0)</f>
        <v>0</v>
      </c>
      <c r="BI926" s="233" t="n">
        <f aca="false">IF(N926="nulová",J926,0)</f>
        <v>0</v>
      </c>
      <c r="BJ926" s="3" t="s">
        <v>83</v>
      </c>
      <c r="BK926" s="233" t="n">
        <f aca="false">ROUND(I926*H926,2)</f>
        <v>0</v>
      </c>
      <c r="BL926" s="3" t="s">
        <v>201</v>
      </c>
      <c r="BM926" s="232" t="s">
        <v>917</v>
      </c>
    </row>
    <row r="927" s="31" customFormat="true" ht="49.05" hidden="false" customHeight="true" outlineLevel="0" collapsed="false">
      <c r="A927" s="24"/>
      <c r="B927" s="25"/>
      <c r="C927" s="220" t="s">
        <v>562</v>
      </c>
      <c r="D927" s="220" t="s">
        <v>164</v>
      </c>
      <c r="E927" s="221" t="s">
        <v>2106</v>
      </c>
      <c r="F927" s="222" t="s">
        <v>2107</v>
      </c>
      <c r="G927" s="223" t="s">
        <v>183</v>
      </c>
      <c r="H927" s="224" t="n">
        <v>514.254</v>
      </c>
      <c r="I927" s="225"/>
      <c r="J927" s="226" t="n">
        <f aca="false">ROUND(I927*H927,2)</f>
        <v>0</v>
      </c>
      <c r="K927" s="227"/>
      <c r="L927" s="30"/>
      <c r="M927" s="228"/>
      <c r="N927" s="229" t="s">
        <v>43</v>
      </c>
      <c r="O927" s="74"/>
      <c r="P927" s="230" t="n">
        <f aca="false">O927*H927</f>
        <v>0</v>
      </c>
      <c r="Q927" s="230" t="n">
        <v>0</v>
      </c>
      <c r="R927" s="230" t="n">
        <f aca="false">Q927*H927</f>
        <v>0</v>
      </c>
      <c r="S927" s="230" t="n">
        <v>0</v>
      </c>
      <c r="T927" s="231" t="n">
        <f aca="false">S927*H927</f>
        <v>0</v>
      </c>
      <c r="U927" s="24"/>
      <c r="V927" s="24"/>
      <c r="W927" s="24"/>
      <c r="X927" s="24"/>
      <c r="Y927" s="24"/>
      <c r="Z927" s="24"/>
      <c r="AA927" s="24"/>
      <c r="AB927" s="24"/>
      <c r="AC927" s="24"/>
      <c r="AD927" s="24"/>
      <c r="AE927" s="24"/>
      <c r="AR927" s="232" t="s">
        <v>201</v>
      </c>
      <c r="AT927" s="232" t="s">
        <v>164</v>
      </c>
      <c r="AU927" s="232" t="s">
        <v>87</v>
      </c>
      <c r="AY927" s="3" t="s">
        <v>162</v>
      </c>
      <c r="BE927" s="233" t="n">
        <f aca="false">IF(N927="základní",J927,0)</f>
        <v>0</v>
      </c>
      <c r="BF927" s="233" t="n">
        <f aca="false">IF(N927="snížená",J927,0)</f>
        <v>0</v>
      </c>
      <c r="BG927" s="233" t="n">
        <f aca="false">IF(N927="zákl. přenesená",J927,0)</f>
        <v>0</v>
      </c>
      <c r="BH927" s="233" t="n">
        <f aca="false">IF(N927="sníž. přenesená",J927,0)</f>
        <v>0</v>
      </c>
      <c r="BI927" s="233" t="n">
        <f aca="false">IF(N927="nulová",J927,0)</f>
        <v>0</v>
      </c>
      <c r="BJ927" s="3" t="s">
        <v>83</v>
      </c>
      <c r="BK927" s="233" t="n">
        <f aca="false">ROUND(I927*H927,2)</f>
        <v>0</v>
      </c>
      <c r="BL927" s="3" t="s">
        <v>201</v>
      </c>
      <c r="BM927" s="232" t="s">
        <v>920</v>
      </c>
    </row>
    <row r="928" s="31" customFormat="true" ht="16.5" hidden="false" customHeight="true" outlineLevel="0" collapsed="false">
      <c r="A928" s="24"/>
      <c r="B928" s="25"/>
      <c r="C928" s="259" t="s">
        <v>921</v>
      </c>
      <c r="D928" s="259" t="s">
        <v>295</v>
      </c>
      <c r="E928" s="260" t="s">
        <v>2108</v>
      </c>
      <c r="F928" s="261" t="s">
        <v>2109</v>
      </c>
      <c r="G928" s="262" t="s">
        <v>183</v>
      </c>
      <c r="H928" s="263" t="n">
        <v>150.124</v>
      </c>
      <c r="I928" s="264"/>
      <c r="J928" s="265" t="n">
        <f aca="false">ROUND(I928*H928,2)</f>
        <v>0</v>
      </c>
      <c r="K928" s="266"/>
      <c r="L928" s="267"/>
      <c r="M928" s="268"/>
      <c r="N928" s="269" t="s">
        <v>43</v>
      </c>
      <c r="O928" s="74"/>
      <c r="P928" s="230" t="n">
        <f aca="false">O928*H928</f>
        <v>0</v>
      </c>
      <c r="Q928" s="230" t="n">
        <v>0</v>
      </c>
      <c r="R928" s="230" t="n">
        <f aca="false">Q928*H928</f>
        <v>0</v>
      </c>
      <c r="S928" s="230" t="n">
        <v>0</v>
      </c>
      <c r="T928" s="231" t="n">
        <f aca="false">S928*H928</f>
        <v>0</v>
      </c>
      <c r="U928" s="24"/>
      <c r="V928" s="24"/>
      <c r="W928" s="24"/>
      <c r="X928" s="24"/>
      <c r="Y928" s="24"/>
      <c r="Z928" s="24"/>
      <c r="AA928" s="24"/>
      <c r="AB928" s="24"/>
      <c r="AC928" s="24"/>
      <c r="AD928" s="24"/>
      <c r="AE928" s="24"/>
      <c r="AR928" s="232" t="s">
        <v>241</v>
      </c>
      <c r="AT928" s="232" t="s">
        <v>295</v>
      </c>
      <c r="AU928" s="232" t="s">
        <v>87</v>
      </c>
      <c r="AY928" s="3" t="s">
        <v>162</v>
      </c>
      <c r="BE928" s="233" t="n">
        <f aca="false">IF(N928="základní",J928,0)</f>
        <v>0</v>
      </c>
      <c r="BF928" s="233" t="n">
        <f aca="false">IF(N928="snížená",J928,0)</f>
        <v>0</v>
      </c>
      <c r="BG928" s="233" t="n">
        <f aca="false">IF(N928="zákl. přenesená",J928,0)</f>
        <v>0</v>
      </c>
      <c r="BH928" s="233" t="n">
        <f aca="false">IF(N928="sníž. přenesená",J928,0)</f>
        <v>0</v>
      </c>
      <c r="BI928" s="233" t="n">
        <f aca="false">IF(N928="nulová",J928,0)</f>
        <v>0</v>
      </c>
      <c r="BJ928" s="3" t="s">
        <v>83</v>
      </c>
      <c r="BK928" s="233" t="n">
        <f aca="false">ROUND(I928*H928,2)</f>
        <v>0</v>
      </c>
      <c r="BL928" s="3" t="s">
        <v>201</v>
      </c>
      <c r="BM928" s="232" t="s">
        <v>924</v>
      </c>
    </row>
    <row r="929" s="234" customFormat="true" ht="12.8" hidden="false" customHeight="false" outlineLevel="0" collapsed="false">
      <c r="B929" s="235"/>
      <c r="C929" s="236"/>
      <c r="D929" s="237" t="s">
        <v>168</v>
      </c>
      <c r="E929" s="238"/>
      <c r="F929" s="239" t="s">
        <v>2110</v>
      </c>
      <c r="G929" s="236"/>
      <c r="H929" s="240" t="n">
        <v>6.6</v>
      </c>
      <c r="I929" s="241"/>
      <c r="J929" s="236"/>
      <c r="K929" s="236"/>
      <c r="L929" s="242"/>
      <c r="M929" s="243"/>
      <c r="N929" s="244"/>
      <c r="O929" s="244"/>
      <c r="P929" s="244"/>
      <c r="Q929" s="244"/>
      <c r="R929" s="244"/>
      <c r="S929" s="244"/>
      <c r="T929" s="245"/>
      <c r="AT929" s="246" t="s">
        <v>168</v>
      </c>
      <c r="AU929" s="246" t="s">
        <v>87</v>
      </c>
      <c r="AV929" s="234" t="s">
        <v>87</v>
      </c>
      <c r="AW929" s="234" t="s">
        <v>33</v>
      </c>
      <c r="AX929" s="234" t="s">
        <v>78</v>
      </c>
      <c r="AY929" s="246" t="s">
        <v>162</v>
      </c>
    </row>
    <row r="930" s="234" customFormat="true" ht="12.8" hidden="false" customHeight="false" outlineLevel="0" collapsed="false">
      <c r="B930" s="235"/>
      <c r="C930" s="236"/>
      <c r="D930" s="237" t="s">
        <v>168</v>
      </c>
      <c r="E930" s="238"/>
      <c r="F930" s="239" t="s">
        <v>2111</v>
      </c>
      <c r="G930" s="236"/>
      <c r="H930" s="240" t="n">
        <v>28.2</v>
      </c>
      <c r="I930" s="241"/>
      <c r="J930" s="236"/>
      <c r="K930" s="236"/>
      <c r="L930" s="242"/>
      <c r="M930" s="243"/>
      <c r="N930" s="244"/>
      <c r="O930" s="244"/>
      <c r="P930" s="244"/>
      <c r="Q930" s="244"/>
      <c r="R930" s="244"/>
      <c r="S930" s="244"/>
      <c r="T930" s="245"/>
      <c r="AT930" s="246" t="s">
        <v>168</v>
      </c>
      <c r="AU930" s="246" t="s">
        <v>87</v>
      </c>
      <c r="AV930" s="234" t="s">
        <v>87</v>
      </c>
      <c r="AW930" s="234" t="s">
        <v>33</v>
      </c>
      <c r="AX930" s="234" t="s">
        <v>78</v>
      </c>
      <c r="AY930" s="246" t="s">
        <v>162</v>
      </c>
    </row>
    <row r="931" s="234" customFormat="true" ht="12.8" hidden="false" customHeight="false" outlineLevel="0" collapsed="false">
      <c r="B931" s="235"/>
      <c r="C931" s="236"/>
      <c r="D931" s="237" t="s">
        <v>168</v>
      </c>
      <c r="E931" s="238"/>
      <c r="F931" s="239" t="s">
        <v>2112</v>
      </c>
      <c r="G931" s="236"/>
      <c r="H931" s="240" t="n">
        <v>51.062</v>
      </c>
      <c r="I931" s="241"/>
      <c r="J931" s="236"/>
      <c r="K931" s="236"/>
      <c r="L931" s="242"/>
      <c r="M931" s="243"/>
      <c r="N931" s="244"/>
      <c r="O931" s="244"/>
      <c r="P931" s="244"/>
      <c r="Q931" s="244"/>
      <c r="R931" s="244"/>
      <c r="S931" s="244"/>
      <c r="T931" s="245"/>
      <c r="AT931" s="246" t="s">
        <v>168</v>
      </c>
      <c r="AU931" s="246" t="s">
        <v>87</v>
      </c>
      <c r="AV931" s="234" t="s">
        <v>87</v>
      </c>
      <c r="AW931" s="234" t="s">
        <v>33</v>
      </c>
      <c r="AX931" s="234" t="s">
        <v>78</v>
      </c>
      <c r="AY931" s="246" t="s">
        <v>162</v>
      </c>
    </row>
    <row r="932" s="234" customFormat="true" ht="12.8" hidden="false" customHeight="false" outlineLevel="0" collapsed="false">
      <c r="B932" s="235"/>
      <c r="C932" s="236"/>
      <c r="D932" s="237" t="s">
        <v>168</v>
      </c>
      <c r="E932" s="238"/>
      <c r="F932" s="239" t="s">
        <v>2113</v>
      </c>
      <c r="G932" s="236"/>
      <c r="H932" s="240" t="n">
        <v>64.262</v>
      </c>
      <c r="I932" s="241"/>
      <c r="J932" s="236"/>
      <c r="K932" s="236"/>
      <c r="L932" s="242"/>
      <c r="M932" s="243"/>
      <c r="N932" s="244"/>
      <c r="O932" s="244"/>
      <c r="P932" s="244"/>
      <c r="Q932" s="244"/>
      <c r="R932" s="244"/>
      <c r="S932" s="244"/>
      <c r="T932" s="245"/>
      <c r="AT932" s="246" t="s">
        <v>168</v>
      </c>
      <c r="AU932" s="246" t="s">
        <v>87</v>
      </c>
      <c r="AV932" s="234" t="s">
        <v>87</v>
      </c>
      <c r="AW932" s="234" t="s">
        <v>33</v>
      </c>
      <c r="AX932" s="234" t="s">
        <v>78</v>
      </c>
      <c r="AY932" s="246" t="s">
        <v>162</v>
      </c>
    </row>
    <row r="933" s="247" customFormat="true" ht="12.8" hidden="false" customHeight="false" outlineLevel="0" collapsed="false">
      <c r="B933" s="248"/>
      <c r="C933" s="249"/>
      <c r="D933" s="237" t="s">
        <v>168</v>
      </c>
      <c r="E933" s="250"/>
      <c r="F933" s="251" t="s">
        <v>171</v>
      </c>
      <c r="G933" s="249"/>
      <c r="H933" s="252" t="n">
        <v>150.124</v>
      </c>
      <c r="I933" s="253"/>
      <c r="J933" s="249"/>
      <c r="K933" s="249"/>
      <c r="L933" s="254"/>
      <c r="M933" s="255"/>
      <c r="N933" s="256"/>
      <c r="O933" s="256"/>
      <c r="P933" s="256"/>
      <c r="Q933" s="256"/>
      <c r="R933" s="256"/>
      <c r="S933" s="256"/>
      <c r="T933" s="257"/>
      <c r="AT933" s="258" t="s">
        <v>168</v>
      </c>
      <c r="AU933" s="258" t="s">
        <v>87</v>
      </c>
      <c r="AV933" s="247" t="s">
        <v>93</v>
      </c>
      <c r="AW933" s="247" t="s">
        <v>33</v>
      </c>
      <c r="AX933" s="247" t="s">
        <v>83</v>
      </c>
      <c r="AY933" s="258" t="s">
        <v>162</v>
      </c>
    </row>
    <row r="934" s="31" customFormat="true" ht="24.15" hidden="false" customHeight="true" outlineLevel="0" collapsed="false">
      <c r="A934" s="24"/>
      <c r="B934" s="25"/>
      <c r="C934" s="259" t="s">
        <v>567</v>
      </c>
      <c r="D934" s="259" t="s">
        <v>295</v>
      </c>
      <c r="E934" s="260" t="s">
        <v>2114</v>
      </c>
      <c r="F934" s="261" t="s">
        <v>2115</v>
      </c>
      <c r="G934" s="262" t="s">
        <v>183</v>
      </c>
      <c r="H934" s="263" t="n">
        <v>46.72</v>
      </c>
      <c r="I934" s="264"/>
      <c r="J934" s="265" t="n">
        <f aca="false">ROUND(I934*H934,2)</f>
        <v>0</v>
      </c>
      <c r="K934" s="266"/>
      <c r="L934" s="267"/>
      <c r="M934" s="268"/>
      <c r="N934" s="269" t="s">
        <v>43</v>
      </c>
      <c r="O934" s="74"/>
      <c r="P934" s="230" t="n">
        <f aca="false">O934*H934</f>
        <v>0</v>
      </c>
      <c r="Q934" s="230" t="n">
        <v>0</v>
      </c>
      <c r="R934" s="230" t="n">
        <f aca="false">Q934*H934</f>
        <v>0</v>
      </c>
      <c r="S934" s="230" t="n">
        <v>0</v>
      </c>
      <c r="T934" s="231" t="n">
        <f aca="false">S934*H934</f>
        <v>0</v>
      </c>
      <c r="U934" s="24"/>
      <c r="V934" s="24"/>
      <c r="W934" s="24"/>
      <c r="X934" s="24"/>
      <c r="Y934" s="24"/>
      <c r="Z934" s="24"/>
      <c r="AA934" s="24"/>
      <c r="AB934" s="24"/>
      <c r="AC934" s="24"/>
      <c r="AD934" s="24"/>
      <c r="AE934" s="24"/>
      <c r="AR934" s="232" t="s">
        <v>241</v>
      </c>
      <c r="AT934" s="232" t="s">
        <v>295</v>
      </c>
      <c r="AU934" s="232" t="s">
        <v>87</v>
      </c>
      <c r="AY934" s="3" t="s">
        <v>162</v>
      </c>
      <c r="BE934" s="233" t="n">
        <f aca="false">IF(N934="základní",J934,0)</f>
        <v>0</v>
      </c>
      <c r="BF934" s="233" t="n">
        <f aca="false">IF(N934="snížená",J934,0)</f>
        <v>0</v>
      </c>
      <c r="BG934" s="233" t="n">
        <f aca="false">IF(N934="zákl. přenesená",J934,0)</f>
        <v>0</v>
      </c>
      <c r="BH934" s="233" t="n">
        <f aca="false">IF(N934="sníž. přenesená",J934,0)</f>
        <v>0</v>
      </c>
      <c r="BI934" s="233" t="n">
        <f aca="false">IF(N934="nulová",J934,0)</f>
        <v>0</v>
      </c>
      <c r="BJ934" s="3" t="s">
        <v>83</v>
      </c>
      <c r="BK934" s="233" t="n">
        <f aca="false">ROUND(I934*H934,2)</f>
        <v>0</v>
      </c>
      <c r="BL934" s="3" t="s">
        <v>201</v>
      </c>
      <c r="BM934" s="232" t="s">
        <v>927</v>
      </c>
    </row>
    <row r="935" s="234" customFormat="true" ht="12.8" hidden="false" customHeight="false" outlineLevel="0" collapsed="false">
      <c r="B935" s="235"/>
      <c r="C935" s="236"/>
      <c r="D935" s="237" t="s">
        <v>168</v>
      </c>
      <c r="E935" s="238"/>
      <c r="F935" s="239" t="s">
        <v>2116</v>
      </c>
      <c r="G935" s="236"/>
      <c r="H935" s="240" t="n">
        <v>46.72</v>
      </c>
      <c r="I935" s="241"/>
      <c r="J935" s="236"/>
      <c r="K935" s="236"/>
      <c r="L935" s="242"/>
      <c r="M935" s="243"/>
      <c r="N935" s="244"/>
      <c r="O935" s="244"/>
      <c r="P935" s="244"/>
      <c r="Q935" s="244"/>
      <c r="R935" s="244"/>
      <c r="S935" s="244"/>
      <c r="T935" s="245"/>
      <c r="AT935" s="246" t="s">
        <v>168</v>
      </c>
      <c r="AU935" s="246" t="s">
        <v>87</v>
      </c>
      <c r="AV935" s="234" t="s">
        <v>87</v>
      </c>
      <c r="AW935" s="234" t="s">
        <v>33</v>
      </c>
      <c r="AX935" s="234" t="s">
        <v>78</v>
      </c>
      <c r="AY935" s="246" t="s">
        <v>162</v>
      </c>
    </row>
    <row r="936" s="247" customFormat="true" ht="12.8" hidden="false" customHeight="false" outlineLevel="0" collapsed="false">
      <c r="B936" s="248"/>
      <c r="C936" s="249"/>
      <c r="D936" s="237" t="s">
        <v>168</v>
      </c>
      <c r="E936" s="250"/>
      <c r="F936" s="251" t="s">
        <v>171</v>
      </c>
      <c r="G936" s="249"/>
      <c r="H936" s="252" t="n">
        <v>46.72</v>
      </c>
      <c r="I936" s="253"/>
      <c r="J936" s="249"/>
      <c r="K936" s="249"/>
      <c r="L936" s="254"/>
      <c r="M936" s="255"/>
      <c r="N936" s="256"/>
      <c r="O936" s="256"/>
      <c r="P936" s="256"/>
      <c r="Q936" s="256"/>
      <c r="R936" s="256"/>
      <c r="S936" s="256"/>
      <c r="T936" s="257"/>
      <c r="AT936" s="258" t="s">
        <v>168</v>
      </c>
      <c r="AU936" s="258" t="s">
        <v>87</v>
      </c>
      <c r="AV936" s="247" t="s">
        <v>93</v>
      </c>
      <c r="AW936" s="247" t="s">
        <v>33</v>
      </c>
      <c r="AX936" s="247" t="s">
        <v>83</v>
      </c>
      <c r="AY936" s="258" t="s">
        <v>162</v>
      </c>
    </row>
    <row r="937" s="31" customFormat="true" ht="21.75" hidden="false" customHeight="true" outlineLevel="0" collapsed="false">
      <c r="A937" s="24"/>
      <c r="B937" s="25"/>
      <c r="C937" s="259" t="s">
        <v>928</v>
      </c>
      <c r="D937" s="259" t="s">
        <v>295</v>
      </c>
      <c r="E937" s="260" t="s">
        <v>2117</v>
      </c>
      <c r="F937" s="261" t="s">
        <v>2118</v>
      </c>
      <c r="G937" s="262" t="s">
        <v>183</v>
      </c>
      <c r="H937" s="263" t="n">
        <v>243.89</v>
      </c>
      <c r="I937" s="264"/>
      <c r="J937" s="265" t="n">
        <f aca="false">ROUND(I937*H937,2)</f>
        <v>0</v>
      </c>
      <c r="K937" s="266"/>
      <c r="L937" s="267"/>
      <c r="M937" s="268"/>
      <c r="N937" s="269" t="s">
        <v>43</v>
      </c>
      <c r="O937" s="74"/>
      <c r="P937" s="230" t="n">
        <f aca="false">O937*H937</f>
        <v>0</v>
      </c>
      <c r="Q937" s="230" t="n">
        <v>0</v>
      </c>
      <c r="R937" s="230" t="n">
        <f aca="false">Q937*H937</f>
        <v>0</v>
      </c>
      <c r="S937" s="230" t="n">
        <v>0</v>
      </c>
      <c r="T937" s="231" t="n">
        <f aca="false">S937*H937</f>
        <v>0</v>
      </c>
      <c r="U937" s="24"/>
      <c r="V937" s="24"/>
      <c r="W937" s="24"/>
      <c r="X937" s="24"/>
      <c r="Y937" s="24"/>
      <c r="Z937" s="24"/>
      <c r="AA937" s="24"/>
      <c r="AB937" s="24"/>
      <c r="AC937" s="24"/>
      <c r="AD937" s="24"/>
      <c r="AE937" s="24"/>
      <c r="AR937" s="232" t="s">
        <v>241</v>
      </c>
      <c r="AT937" s="232" t="s">
        <v>295</v>
      </c>
      <c r="AU937" s="232" t="s">
        <v>87</v>
      </c>
      <c r="AY937" s="3" t="s">
        <v>162</v>
      </c>
      <c r="BE937" s="233" t="n">
        <f aca="false">IF(N937="základní",J937,0)</f>
        <v>0</v>
      </c>
      <c r="BF937" s="233" t="n">
        <f aca="false">IF(N937="snížená",J937,0)</f>
        <v>0</v>
      </c>
      <c r="BG937" s="233" t="n">
        <f aca="false">IF(N937="zákl. přenesená",J937,0)</f>
        <v>0</v>
      </c>
      <c r="BH937" s="233" t="n">
        <f aca="false">IF(N937="sníž. přenesená",J937,0)</f>
        <v>0</v>
      </c>
      <c r="BI937" s="233" t="n">
        <f aca="false">IF(N937="nulová",J937,0)</f>
        <v>0</v>
      </c>
      <c r="BJ937" s="3" t="s">
        <v>83</v>
      </c>
      <c r="BK937" s="233" t="n">
        <f aca="false">ROUND(I937*H937,2)</f>
        <v>0</v>
      </c>
      <c r="BL937" s="3" t="s">
        <v>201</v>
      </c>
      <c r="BM937" s="232" t="s">
        <v>931</v>
      </c>
    </row>
    <row r="938" s="234" customFormat="true" ht="12.8" hidden="false" customHeight="false" outlineLevel="0" collapsed="false">
      <c r="B938" s="235"/>
      <c r="C938" s="236"/>
      <c r="D938" s="237" t="s">
        <v>168</v>
      </c>
      <c r="E938" s="238"/>
      <c r="F938" s="239" t="s">
        <v>2119</v>
      </c>
      <c r="G938" s="236"/>
      <c r="H938" s="240" t="n">
        <v>114.48</v>
      </c>
      <c r="I938" s="241"/>
      <c r="J938" s="236"/>
      <c r="K938" s="236"/>
      <c r="L938" s="242"/>
      <c r="M938" s="243"/>
      <c r="N938" s="244"/>
      <c r="O938" s="244"/>
      <c r="P938" s="244"/>
      <c r="Q938" s="244"/>
      <c r="R938" s="244"/>
      <c r="S938" s="244"/>
      <c r="T938" s="245"/>
      <c r="AT938" s="246" t="s">
        <v>168</v>
      </c>
      <c r="AU938" s="246" t="s">
        <v>87</v>
      </c>
      <c r="AV938" s="234" t="s">
        <v>87</v>
      </c>
      <c r="AW938" s="234" t="s">
        <v>33</v>
      </c>
      <c r="AX938" s="234" t="s">
        <v>78</v>
      </c>
      <c r="AY938" s="246" t="s">
        <v>162</v>
      </c>
    </row>
    <row r="939" s="234" customFormat="true" ht="12.8" hidden="false" customHeight="false" outlineLevel="0" collapsed="false">
      <c r="B939" s="235"/>
      <c r="C939" s="236"/>
      <c r="D939" s="237" t="s">
        <v>168</v>
      </c>
      <c r="E939" s="238"/>
      <c r="F939" s="239" t="s">
        <v>2120</v>
      </c>
      <c r="G939" s="236"/>
      <c r="H939" s="240" t="n">
        <v>129.41</v>
      </c>
      <c r="I939" s="241"/>
      <c r="J939" s="236"/>
      <c r="K939" s="236"/>
      <c r="L939" s="242"/>
      <c r="M939" s="243"/>
      <c r="N939" s="244"/>
      <c r="O939" s="244"/>
      <c r="P939" s="244"/>
      <c r="Q939" s="244"/>
      <c r="R939" s="244"/>
      <c r="S939" s="244"/>
      <c r="T939" s="245"/>
      <c r="AT939" s="246" t="s">
        <v>168</v>
      </c>
      <c r="AU939" s="246" t="s">
        <v>87</v>
      </c>
      <c r="AV939" s="234" t="s">
        <v>87</v>
      </c>
      <c r="AW939" s="234" t="s">
        <v>33</v>
      </c>
      <c r="AX939" s="234" t="s">
        <v>78</v>
      </c>
      <c r="AY939" s="246" t="s">
        <v>162</v>
      </c>
    </row>
    <row r="940" s="247" customFormat="true" ht="12.8" hidden="false" customHeight="false" outlineLevel="0" collapsed="false">
      <c r="B940" s="248"/>
      <c r="C940" s="249"/>
      <c r="D940" s="237" t="s">
        <v>168</v>
      </c>
      <c r="E940" s="250"/>
      <c r="F940" s="251" t="s">
        <v>171</v>
      </c>
      <c r="G940" s="249"/>
      <c r="H940" s="252" t="n">
        <v>243.89</v>
      </c>
      <c r="I940" s="253"/>
      <c r="J940" s="249"/>
      <c r="K940" s="249"/>
      <c r="L940" s="254"/>
      <c r="M940" s="255"/>
      <c r="N940" s="256"/>
      <c r="O940" s="256"/>
      <c r="P940" s="256"/>
      <c r="Q940" s="256"/>
      <c r="R940" s="256"/>
      <c r="S940" s="256"/>
      <c r="T940" s="257"/>
      <c r="AT940" s="258" t="s">
        <v>168</v>
      </c>
      <c r="AU940" s="258" t="s">
        <v>87</v>
      </c>
      <c r="AV940" s="247" t="s">
        <v>93</v>
      </c>
      <c r="AW940" s="247" t="s">
        <v>33</v>
      </c>
      <c r="AX940" s="247" t="s">
        <v>83</v>
      </c>
      <c r="AY940" s="258" t="s">
        <v>162</v>
      </c>
    </row>
    <row r="941" s="31" customFormat="true" ht="21.75" hidden="false" customHeight="true" outlineLevel="0" collapsed="false">
      <c r="A941" s="24"/>
      <c r="B941" s="25"/>
      <c r="C941" s="259" t="s">
        <v>571</v>
      </c>
      <c r="D941" s="259" t="s">
        <v>295</v>
      </c>
      <c r="E941" s="260" t="s">
        <v>2121</v>
      </c>
      <c r="F941" s="261" t="s">
        <v>2122</v>
      </c>
      <c r="G941" s="262" t="s">
        <v>183</v>
      </c>
      <c r="H941" s="263" t="n">
        <v>73.52</v>
      </c>
      <c r="I941" s="264"/>
      <c r="J941" s="265" t="n">
        <f aca="false">ROUND(I941*H941,2)</f>
        <v>0</v>
      </c>
      <c r="K941" s="266"/>
      <c r="L941" s="267"/>
      <c r="M941" s="268"/>
      <c r="N941" s="269" t="s">
        <v>43</v>
      </c>
      <c r="O941" s="74"/>
      <c r="P941" s="230" t="n">
        <f aca="false">O941*H941</f>
        <v>0</v>
      </c>
      <c r="Q941" s="230" t="n">
        <v>0</v>
      </c>
      <c r="R941" s="230" t="n">
        <f aca="false">Q941*H941</f>
        <v>0</v>
      </c>
      <c r="S941" s="230" t="n">
        <v>0</v>
      </c>
      <c r="T941" s="231" t="n">
        <f aca="false">S941*H941</f>
        <v>0</v>
      </c>
      <c r="U941" s="24"/>
      <c r="V941" s="24"/>
      <c r="W941" s="24"/>
      <c r="X941" s="24"/>
      <c r="Y941" s="24"/>
      <c r="Z941" s="24"/>
      <c r="AA941" s="24"/>
      <c r="AB941" s="24"/>
      <c r="AC941" s="24"/>
      <c r="AD941" s="24"/>
      <c r="AE941" s="24"/>
      <c r="AR941" s="232" t="s">
        <v>241</v>
      </c>
      <c r="AT941" s="232" t="s">
        <v>295</v>
      </c>
      <c r="AU941" s="232" t="s">
        <v>87</v>
      </c>
      <c r="AY941" s="3" t="s">
        <v>162</v>
      </c>
      <c r="BE941" s="233" t="n">
        <f aca="false">IF(N941="základní",J941,0)</f>
        <v>0</v>
      </c>
      <c r="BF941" s="233" t="n">
        <f aca="false">IF(N941="snížená",J941,0)</f>
        <v>0</v>
      </c>
      <c r="BG941" s="233" t="n">
        <f aca="false">IF(N941="zákl. přenesená",J941,0)</f>
        <v>0</v>
      </c>
      <c r="BH941" s="233" t="n">
        <f aca="false">IF(N941="sníž. přenesená",J941,0)</f>
        <v>0</v>
      </c>
      <c r="BI941" s="233" t="n">
        <f aca="false">IF(N941="nulová",J941,0)</f>
        <v>0</v>
      </c>
      <c r="BJ941" s="3" t="s">
        <v>83</v>
      </c>
      <c r="BK941" s="233" t="n">
        <f aca="false">ROUND(I941*H941,2)</f>
        <v>0</v>
      </c>
      <c r="BL941" s="3" t="s">
        <v>201</v>
      </c>
      <c r="BM941" s="232" t="s">
        <v>934</v>
      </c>
    </row>
    <row r="942" s="234" customFormat="true" ht="12.8" hidden="false" customHeight="false" outlineLevel="0" collapsed="false">
      <c r="B942" s="235"/>
      <c r="C942" s="236"/>
      <c r="D942" s="237" t="s">
        <v>168</v>
      </c>
      <c r="E942" s="238"/>
      <c r="F942" s="239" t="s">
        <v>2123</v>
      </c>
      <c r="G942" s="236"/>
      <c r="H942" s="240" t="n">
        <v>73.52</v>
      </c>
      <c r="I942" s="241"/>
      <c r="J942" s="236"/>
      <c r="K942" s="236"/>
      <c r="L942" s="242"/>
      <c r="M942" s="243"/>
      <c r="N942" s="244"/>
      <c r="O942" s="244"/>
      <c r="P942" s="244"/>
      <c r="Q942" s="244"/>
      <c r="R942" s="244"/>
      <c r="S942" s="244"/>
      <c r="T942" s="245"/>
      <c r="AT942" s="246" t="s">
        <v>168</v>
      </c>
      <c r="AU942" s="246" t="s">
        <v>87</v>
      </c>
      <c r="AV942" s="234" t="s">
        <v>87</v>
      </c>
      <c r="AW942" s="234" t="s">
        <v>33</v>
      </c>
      <c r="AX942" s="234" t="s">
        <v>78</v>
      </c>
      <c r="AY942" s="246" t="s">
        <v>162</v>
      </c>
    </row>
    <row r="943" s="247" customFormat="true" ht="12.8" hidden="false" customHeight="false" outlineLevel="0" collapsed="false">
      <c r="B943" s="248"/>
      <c r="C943" s="249"/>
      <c r="D943" s="237" t="s">
        <v>168</v>
      </c>
      <c r="E943" s="250"/>
      <c r="F943" s="251" t="s">
        <v>171</v>
      </c>
      <c r="G943" s="249"/>
      <c r="H943" s="252" t="n">
        <v>73.52</v>
      </c>
      <c r="I943" s="253"/>
      <c r="J943" s="249"/>
      <c r="K943" s="249"/>
      <c r="L943" s="254"/>
      <c r="M943" s="255"/>
      <c r="N943" s="256"/>
      <c r="O943" s="256"/>
      <c r="P943" s="256"/>
      <c r="Q943" s="256"/>
      <c r="R943" s="256"/>
      <c r="S943" s="256"/>
      <c r="T943" s="257"/>
      <c r="AT943" s="258" t="s">
        <v>168</v>
      </c>
      <c r="AU943" s="258" t="s">
        <v>87</v>
      </c>
      <c r="AV943" s="247" t="s">
        <v>93</v>
      </c>
      <c r="AW943" s="247" t="s">
        <v>33</v>
      </c>
      <c r="AX943" s="247" t="s">
        <v>83</v>
      </c>
      <c r="AY943" s="258" t="s">
        <v>162</v>
      </c>
    </row>
    <row r="944" s="31" customFormat="true" ht="37.8" hidden="false" customHeight="true" outlineLevel="0" collapsed="false">
      <c r="A944" s="24"/>
      <c r="B944" s="25"/>
      <c r="C944" s="220" t="s">
        <v>935</v>
      </c>
      <c r="D944" s="220" t="s">
        <v>164</v>
      </c>
      <c r="E944" s="221" t="s">
        <v>2124</v>
      </c>
      <c r="F944" s="222" t="s">
        <v>2125</v>
      </c>
      <c r="G944" s="223" t="s">
        <v>174</v>
      </c>
      <c r="H944" s="224" t="n">
        <v>777.45</v>
      </c>
      <c r="I944" s="225"/>
      <c r="J944" s="226" t="n">
        <f aca="false">ROUND(I944*H944,2)</f>
        <v>0</v>
      </c>
      <c r="K944" s="227"/>
      <c r="L944" s="30"/>
      <c r="M944" s="228"/>
      <c r="N944" s="229" t="s">
        <v>43</v>
      </c>
      <c r="O944" s="74"/>
      <c r="P944" s="230" t="n">
        <f aca="false">O944*H944</f>
        <v>0</v>
      </c>
      <c r="Q944" s="230" t="n">
        <v>0</v>
      </c>
      <c r="R944" s="230" t="n">
        <f aca="false">Q944*H944</f>
        <v>0</v>
      </c>
      <c r="S944" s="230" t="n">
        <v>0</v>
      </c>
      <c r="T944" s="231" t="n">
        <f aca="false">S944*H944</f>
        <v>0</v>
      </c>
      <c r="U944" s="24"/>
      <c r="V944" s="24"/>
      <c r="W944" s="24"/>
      <c r="X944" s="24"/>
      <c r="Y944" s="24"/>
      <c r="Z944" s="24"/>
      <c r="AA944" s="24"/>
      <c r="AB944" s="24"/>
      <c r="AC944" s="24"/>
      <c r="AD944" s="24"/>
      <c r="AE944" s="24"/>
      <c r="AR944" s="232" t="s">
        <v>201</v>
      </c>
      <c r="AT944" s="232" t="s">
        <v>164</v>
      </c>
      <c r="AU944" s="232" t="s">
        <v>87</v>
      </c>
      <c r="AY944" s="3" t="s">
        <v>162</v>
      </c>
      <c r="BE944" s="233" t="n">
        <f aca="false">IF(N944="základní",J944,0)</f>
        <v>0</v>
      </c>
      <c r="BF944" s="233" t="n">
        <f aca="false">IF(N944="snížená",J944,0)</f>
        <v>0</v>
      </c>
      <c r="BG944" s="233" t="n">
        <f aca="false">IF(N944="zákl. přenesená",J944,0)</f>
        <v>0</v>
      </c>
      <c r="BH944" s="233" t="n">
        <f aca="false">IF(N944="sníž. přenesená",J944,0)</f>
        <v>0</v>
      </c>
      <c r="BI944" s="233" t="n">
        <f aca="false">IF(N944="nulová",J944,0)</f>
        <v>0</v>
      </c>
      <c r="BJ944" s="3" t="s">
        <v>83</v>
      </c>
      <c r="BK944" s="233" t="n">
        <f aca="false">ROUND(I944*H944,2)</f>
        <v>0</v>
      </c>
      <c r="BL944" s="3" t="s">
        <v>201</v>
      </c>
      <c r="BM944" s="232" t="s">
        <v>938</v>
      </c>
    </row>
    <row r="945" s="31" customFormat="true" ht="37.8" hidden="false" customHeight="true" outlineLevel="0" collapsed="false">
      <c r="A945" s="24"/>
      <c r="B945" s="25"/>
      <c r="C945" s="220" t="s">
        <v>574</v>
      </c>
      <c r="D945" s="220" t="s">
        <v>164</v>
      </c>
      <c r="E945" s="221" t="s">
        <v>2126</v>
      </c>
      <c r="F945" s="222" t="s">
        <v>2127</v>
      </c>
      <c r="G945" s="223" t="s">
        <v>174</v>
      </c>
      <c r="H945" s="224" t="n">
        <v>418.616</v>
      </c>
      <c r="I945" s="225"/>
      <c r="J945" s="226" t="n">
        <f aca="false">ROUND(I945*H945,2)</f>
        <v>0</v>
      </c>
      <c r="K945" s="227"/>
      <c r="L945" s="30"/>
      <c r="M945" s="228"/>
      <c r="N945" s="229" t="s">
        <v>43</v>
      </c>
      <c r="O945" s="74"/>
      <c r="P945" s="230" t="n">
        <f aca="false">O945*H945</f>
        <v>0</v>
      </c>
      <c r="Q945" s="230" t="n">
        <v>0</v>
      </c>
      <c r="R945" s="230" t="n">
        <f aca="false">Q945*H945</f>
        <v>0</v>
      </c>
      <c r="S945" s="230" t="n">
        <v>0</v>
      </c>
      <c r="T945" s="231" t="n">
        <f aca="false">S945*H945</f>
        <v>0</v>
      </c>
      <c r="U945" s="24"/>
      <c r="V945" s="24"/>
      <c r="W945" s="24"/>
      <c r="X945" s="24"/>
      <c r="Y945" s="24"/>
      <c r="Z945" s="24"/>
      <c r="AA945" s="24"/>
      <c r="AB945" s="24"/>
      <c r="AC945" s="24"/>
      <c r="AD945" s="24"/>
      <c r="AE945" s="24"/>
      <c r="AR945" s="232" t="s">
        <v>201</v>
      </c>
      <c r="AT945" s="232" t="s">
        <v>164</v>
      </c>
      <c r="AU945" s="232" t="s">
        <v>87</v>
      </c>
      <c r="AY945" s="3" t="s">
        <v>162</v>
      </c>
      <c r="BE945" s="233" t="n">
        <f aca="false">IF(N945="základní",J945,0)</f>
        <v>0</v>
      </c>
      <c r="BF945" s="233" t="n">
        <f aca="false">IF(N945="snížená",J945,0)</f>
        <v>0</v>
      </c>
      <c r="BG945" s="233" t="n">
        <f aca="false">IF(N945="zákl. přenesená",J945,0)</f>
        <v>0</v>
      </c>
      <c r="BH945" s="233" t="n">
        <f aca="false">IF(N945="sníž. přenesená",J945,0)</f>
        <v>0</v>
      </c>
      <c r="BI945" s="233" t="n">
        <f aca="false">IF(N945="nulová",J945,0)</f>
        <v>0</v>
      </c>
      <c r="BJ945" s="3" t="s">
        <v>83</v>
      </c>
      <c r="BK945" s="233" t="n">
        <f aca="false">ROUND(I945*H945,2)</f>
        <v>0</v>
      </c>
      <c r="BL945" s="3" t="s">
        <v>201</v>
      </c>
      <c r="BM945" s="232" t="s">
        <v>941</v>
      </c>
    </row>
    <row r="946" s="31" customFormat="true" ht="37.8" hidden="false" customHeight="true" outlineLevel="0" collapsed="false">
      <c r="A946" s="24"/>
      <c r="B946" s="25"/>
      <c r="C946" s="220" t="s">
        <v>943</v>
      </c>
      <c r="D946" s="220" t="s">
        <v>164</v>
      </c>
      <c r="E946" s="221" t="s">
        <v>2128</v>
      </c>
      <c r="F946" s="222" t="s">
        <v>2129</v>
      </c>
      <c r="G946" s="223" t="s">
        <v>174</v>
      </c>
      <c r="H946" s="224" t="n">
        <v>777.845</v>
      </c>
      <c r="I946" s="225"/>
      <c r="J946" s="226" t="n">
        <f aca="false">ROUND(I946*H946,2)</f>
        <v>0</v>
      </c>
      <c r="K946" s="227"/>
      <c r="L946" s="30"/>
      <c r="M946" s="228"/>
      <c r="N946" s="229" t="s">
        <v>43</v>
      </c>
      <c r="O946" s="74"/>
      <c r="P946" s="230" t="n">
        <f aca="false">O946*H946</f>
        <v>0</v>
      </c>
      <c r="Q946" s="230" t="n">
        <v>0</v>
      </c>
      <c r="R946" s="230" t="n">
        <f aca="false">Q946*H946</f>
        <v>0</v>
      </c>
      <c r="S946" s="230" t="n">
        <v>0</v>
      </c>
      <c r="T946" s="231" t="n">
        <f aca="false">S946*H946</f>
        <v>0</v>
      </c>
      <c r="U946" s="24"/>
      <c r="V946" s="24"/>
      <c r="W946" s="24"/>
      <c r="X946" s="24"/>
      <c r="Y946" s="24"/>
      <c r="Z946" s="24"/>
      <c r="AA946" s="24"/>
      <c r="AB946" s="24"/>
      <c r="AC946" s="24"/>
      <c r="AD946" s="24"/>
      <c r="AE946" s="24"/>
      <c r="AR946" s="232" t="s">
        <v>201</v>
      </c>
      <c r="AT946" s="232" t="s">
        <v>164</v>
      </c>
      <c r="AU946" s="232" t="s">
        <v>87</v>
      </c>
      <c r="AY946" s="3" t="s">
        <v>162</v>
      </c>
      <c r="BE946" s="233" t="n">
        <f aca="false">IF(N946="základní",J946,0)</f>
        <v>0</v>
      </c>
      <c r="BF946" s="233" t="n">
        <f aca="false">IF(N946="snížená",J946,0)</f>
        <v>0</v>
      </c>
      <c r="BG946" s="233" t="n">
        <f aca="false">IF(N946="zákl. přenesená",J946,0)</f>
        <v>0</v>
      </c>
      <c r="BH946" s="233" t="n">
        <f aca="false">IF(N946="sníž. přenesená",J946,0)</f>
        <v>0</v>
      </c>
      <c r="BI946" s="233" t="n">
        <f aca="false">IF(N946="nulová",J946,0)</f>
        <v>0</v>
      </c>
      <c r="BJ946" s="3" t="s">
        <v>83</v>
      </c>
      <c r="BK946" s="233" t="n">
        <f aca="false">ROUND(I946*H946,2)</f>
        <v>0</v>
      </c>
      <c r="BL946" s="3" t="s">
        <v>201</v>
      </c>
      <c r="BM946" s="232" t="s">
        <v>946</v>
      </c>
    </row>
    <row r="947" s="31" customFormat="true" ht="37.8" hidden="false" customHeight="true" outlineLevel="0" collapsed="false">
      <c r="A947" s="24"/>
      <c r="B947" s="25"/>
      <c r="C947" s="220" t="s">
        <v>577</v>
      </c>
      <c r="D947" s="220" t="s">
        <v>164</v>
      </c>
      <c r="E947" s="221" t="s">
        <v>2130</v>
      </c>
      <c r="F947" s="222" t="s">
        <v>2131</v>
      </c>
      <c r="G947" s="223" t="s">
        <v>174</v>
      </c>
      <c r="H947" s="224" t="n">
        <v>418.616</v>
      </c>
      <c r="I947" s="225"/>
      <c r="J947" s="226" t="n">
        <f aca="false">ROUND(I947*H947,2)</f>
        <v>0</v>
      </c>
      <c r="K947" s="227"/>
      <c r="L947" s="30"/>
      <c r="M947" s="273"/>
      <c r="N947" s="274" t="s">
        <v>43</v>
      </c>
      <c r="O947" s="275"/>
      <c r="P947" s="276" t="n">
        <f aca="false">O947*H947</f>
        <v>0</v>
      </c>
      <c r="Q947" s="276" t="n">
        <v>0</v>
      </c>
      <c r="R947" s="276" t="n">
        <f aca="false">Q947*H947</f>
        <v>0</v>
      </c>
      <c r="S947" s="276" t="n">
        <v>0</v>
      </c>
      <c r="T947" s="277" t="n">
        <f aca="false">S947*H947</f>
        <v>0</v>
      </c>
      <c r="U947" s="24"/>
      <c r="V947" s="24"/>
      <c r="W947" s="24"/>
      <c r="X947" s="24"/>
      <c r="Y947" s="24"/>
      <c r="Z947" s="24"/>
      <c r="AA947" s="24"/>
      <c r="AB947" s="24"/>
      <c r="AC947" s="24"/>
      <c r="AD947" s="24"/>
      <c r="AE947" s="24"/>
      <c r="AR947" s="232" t="s">
        <v>201</v>
      </c>
      <c r="AT947" s="232" t="s">
        <v>164</v>
      </c>
      <c r="AU947" s="232" t="s">
        <v>87</v>
      </c>
      <c r="AY947" s="3" t="s">
        <v>162</v>
      </c>
      <c r="BE947" s="233" t="n">
        <f aca="false">IF(N947="základní",J947,0)</f>
        <v>0</v>
      </c>
      <c r="BF947" s="233" t="n">
        <f aca="false">IF(N947="snížená",J947,0)</f>
        <v>0</v>
      </c>
      <c r="BG947" s="233" t="n">
        <f aca="false">IF(N947="zákl. přenesená",J947,0)</f>
        <v>0</v>
      </c>
      <c r="BH947" s="233" t="n">
        <f aca="false">IF(N947="sníž. přenesená",J947,0)</f>
        <v>0</v>
      </c>
      <c r="BI947" s="233" t="n">
        <f aca="false">IF(N947="nulová",J947,0)</f>
        <v>0</v>
      </c>
      <c r="BJ947" s="3" t="s">
        <v>83</v>
      </c>
      <c r="BK947" s="233" t="n">
        <f aca="false">ROUND(I947*H947,2)</f>
        <v>0</v>
      </c>
      <c r="BL947" s="3" t="s">
        <v>201</v>
      </c>
      <c r="BM947" s="232" t="s">
        <v>949</v>
      </c>
    </row>
    <row r="948" s="31" customFormat="true" ht="6.95" hidden="false" customHeight="true" outlineLevel="0" collapsed="false">
      <c r="A948" s="24"/>
      <c r="B948" s="52"/>
      <c r="C948" s="53"/>
      <c r="D948" s="53"/>
      <c r="E948" s="53"/>
      <c r="F948" s="53"/>
      <c r="G948" s="53"/>
      <c r="H948" s="53"/>
      <c r="I948" s="53"/>
      <c r="J948" s="53"/>
      <c r="K948" s="53"/>
      <c r="L948" s="30"/>
      <c r="M948" s="24"/>
      <c r="O948" s="24"/>
      <c r="P948" s="24"/>
      <c r="Q948" s="24"/>
      <c r="R948" s="24"/>
      <c r="S948" s="24"/>
      <c r="T948" s="24"/>
      <c r="U948" s="24"/>
      <c r="V948" s="24"/>
      <c r="W948" s="24"/>
      <c r="X948" s="24"/>
      <c r="Y948" s="24"/>
      <c r="Z948" s="24"/>
      <c r="AA948" s="24"/>
      <c r="AB948" s="24"/>
      <c r="AC948" s="24"/>
      <c r="AD948" s="24"/>
      <c r="AE948" s="24"/>
    </row>
  </sheetData>
  <sheetProtection algorithmName="SHA-512" hashValue="9d7t5TS/4FuPZNaLptNEz79HHHFsTfOw9m797I2TyS2VgeXchJBWLPoO0xEQm8k7qlxYi2KODmKONkvnY21srQ==" saltValue="i9KU7oYTY6zY4A1z2aG17aOi9i6GMPMxT9m1bTbOSKyWheX85pfKCziDuDhLg6CrXF8uun5WFqDTUj60CsvJhQ==" spinCount="100000" sheet="true" password="cc35" objects="true" scenarios="true" formatColumns="false" formatRows="false" autoFilter="false"/>
  <autoFilter ref="C141:K947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 DDM, Teplická 344-38, Děčín IV – Podmokly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132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3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30:BE226)),  2)</f>
        <v>0</v>
      </c>
      <c r="G33" s="24"/>
      <c r="H33" s="24"/>
      <c r="I33" s="150" t="n">
        <v>0.21</v>
      </c>
      <c r="J33" s="149" t="n">
        <f aca="false">ROUND(((SUM(BE130:BE22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30:BF226)),  2)</f>
        <v>0</v>
      </c>
      <c r="G34" s="24"/>
      <c r="H34" s="24"/>
      <c r="I34" s="150" t="n">
        <v>0.12</v>
      </c>
      <c r="J34" s="149" t="n">
        <f aca="false">ROUND(((SUM(BF130:BF22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30:BG226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30:BH226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30:BI226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 DDM, Teplická 344-38, Děčín IV – Podmokl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4 - Venkov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eplická 344/38</v>
      </c>
      <c r="G89" s="26"/>
      <c r="H89" s="26"/>
      <c r="I89" s="17" t="s">
        <v>21</v>
      </c>
      <c r="J89" s="170" t="str">
        <f aca="false">IF(J12="","",J12)</f>
        <v>24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30</v>
      </c>
      <c r="J91" s="171" t="str">
        <f aca="false">E21</f>
        <v>PROJEKT - projekty staveb, Ing. Marcela Bezdě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31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424</v>
      </c>
      <c r="E98" s="187"/>
      <c r="F98" s="187"/>
      <c r="G98" s="187"/>
      <c r="H98" s="187"/>
      <c r="I98" s="187"/>
      <c r="J98" s="188" t="n">
        <f aca="false">J132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133</v>
      </c>
      <c r="E99" s="187"/>
      <c r="F99" s="187"/>
      <c r="G99" s="187"/>
      <c r="H99" s="187"/>
      <c r="I99" s="187"/>
      <c r="J99" s="188" t="n">
        <f aca="false">J14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121</v>
      </c>
      <c r="E100" s="187"/>
      <c r="F100" s="187"/>
      <c r="G100" s="187"/>
      <c r="H100" s="187"/>
      <c r="I100" s="187"/>
      <c r="J100" s="188" t="n">
        <f aca="false">J161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2</v>
      </c>
      <c r="E101" s="187"/>
      <c r="F101" s="187"/>
      <c r="G101" s="187"/>
      <c r="H101" s="187"/>
      <c r="I101" s="187"/>
      <c r="J101" s="188" t="n">
        <f aca="false">J166</f>
        <v>0</v>
      </c>
      <c r="K101" s="117"/>
      <c r="L101" s="189"/>
    </row>
    <row r="102" s="184" customFormat="true" ht="19.9" hidden="false" customHeight="true" outlineLevel="0" collapsed="false">
      <c r="B102" s="185"/>
      <c r="C102" s="117"/>
      <c r="D102" s="186" t="s">
        <v>1425</v>
      </c>
      <c r="E102" s="187"/>
      <c r="F102" s="187"/>
      <c r="G102" s="187"/>
      <c r="H102" s="187"/>
      <c r="I102" s="187"/>
      <c r="J102" s="188" t="n">
        <f aca="false">J189</f>
        <v>0</v>
      </c>
      <c r="K102" s="117"/>
      <c r="L102" s="189"/>
    </row>
    <row r="103" s="184" customFormat="true" ht="19.9" hidden="false" customHeight="true" outlineLevel="0" collapsed="false">
      <c r="B103" s="185"/>
      <c r="C103" s="117"/>
      <c r="D103" s="186" t="s">
        <v>1426</v>
      </c>
      <c r="E103" s="187"/>
      <c r="F103" s="187"/>
      <c r="G103" s="187"/>
      <c r="H103" s="187"/>
      <c r="I103" s="187"/>
      <c r="J103" s="188" t="n">
        <f aca="false">J200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2134</v>
      </c>
      <c r="E104" s="187"/>
      <c r="F104" s="187"/>
      <c r="G104" s="187"/>
      <c r="H104" s="187"/>
      <c r="I104" s="187"/>
      <c r="J104" s="188" t="n">
        <f aca="false">J202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427</v>
      </c>
      <c r="E105" s="187"/>
      <c r="F105" s="187"/>
      <c r="G105" s="187"/>
      <c r="H105" s="187"/>
      <c r="I105" s="187"/>
      <c r="J105" s="188" t="n">
        <f aca="false">J204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128</v>
      </c>
      <c r="E106" s="187"/>
      <c r="F106" s="187"/>
      <c r="G106" s="187"/>
      <c r="H106" s="187"/>
      <c r="I106" s="187"/>
      <c r="J106" s="188" t="n">
        <f aca="false">J20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129</v>
      </c>
      <c r="E107" s="187"/>
      <c r="F107" s="187"/>
      <c r="G107" s="187"/>
      <c r="H107" s="187"/>
      <c r="I107" s="187"/>
      <c r="J107" s="188" t="n">
        <f aca="false">J214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130</v>
      </c>
      <c r="E108" s="187"/>
      <c r="F108" s="187"/>
      <c r="G108" s="187"/>
      <c r="H108" s="187"/>
      <c r="I108" s="187"/>
      <c r="J108" s="188" t="n">
        <f aca="false">J220</f>
        <v>0</v>
      </c>
      <c r="K108" s="117"/>
      <c r="L108" s="189"/>
    </row>
    <row r="109" s="177" customFormat="true" ht="24.95" hidden="false" customHeight="true" outlineLevel="0" collapsed="false">
      <c r="B109" s="178"/>
      <c r="C109" s="179"/>
      <c r="D109" s="180" t="s">
        <v>131</v>
      </c>
      <c r="E109" s="181"/>
      <c r="F109" s="181"/>
      <c r="G109" s="181"/>
      <c r="H109" s="181"/>
      <c r="I109" s="181"/>
      <c r="J109" s="182" t="n">
        <f aca="false">J222</f>
        <v>0</v>
      </c>
      <c r="K109" s="179"/>
      <c r="L109" s="183"/>
    </row>
    <row r="110" s="184" customFormat="true" ht="19.9" hidden="false" customHeight="true" outlineLevel="0" collapsed="false">
      <c r="B110" s="185"/>
      <c r="C110" s="117"/>
      <c r="D110" s="186" t="s">
        <v>141</v>
      </c>
      <c r="E110" s="187"/>
      <c r="F110" s="187"/>
      <c r="G110" s="187"/>
      <c r="H110" s="187"/>
      <c r="I110" s="187"/>
      <c r="J110" s="188" t="n">
        <f aca="false">J223</f>
        <v>0</v>
      </c>
      <c r="K110" s="117"/>
      <c r="L110" s="189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4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9" t="str">
        <f aca="false">E7</f>
        <v>Objekt DDM, Teplická 344-38, Děčín IV – Podmokly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13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4 - Venkovní úprav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2</f>
        <v>Teplická 344/38</v>
      </c>
      <c r="G124" s="26"/>
      <c r="H124" s="26"/>
      <c r="I124" s="17" t="s">
        <v>21</v>
      </c>
      <c r="J124" s="170" t="str">
        <f aca="false">IF(J12="","",J12)</f>
        <v>24. 6. 202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5</f>
        <v>Statutární město Děčín</v>
      </c>
      <c r="G126" s="26"/>
      <c r="H126" s="26"/>
      <c r="I126" s="17" t="s">
        <v>30</v>
      </c>
      <c r="J126" s="171" t="str">
        <f aca="false">E21</f>
        <v>PROJEKT - projekty staveb, Ing. Marcela Bezděk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4</v>
      </c>
      <c r="J127" s="171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0"/>
      <c r="B129" s="191"/>
      <c r="C129" s="192" t="s">
        <v>148</v>
      </c>
      <c r="D129" s="193" t="s">
        <v>63</v>
      </c>
      <c r="E129" s="193" t="s">
        <v>59</v>
      </c>
      <c r="F129" s="193" t="s">
        <v>60</v>
      </c>
      <c r="G129" s="193" t="s">
        <v>149</v>
      </c>
      <c r="H129" s="193" t="s">
        <v>150</v>
      </c>
      <c r="I129" s="193" t="s">
        <v>151</v>
      </c>
      <c r="J129" s="194" t="s">
        <v>117</v>
      </c>
      <c r="K129" s="195" t="s">
        <v>152</v>
      </c>
      <c r="L129" s="196"/>
      <c r="M129" s="82"/>
      <c r="N129" s="83" t="s">
        <v>42</v>
      </c>
      <c r="O129" s="83" t="s">
        <v>153</v>
      </c>
      <c r="P129" s="83" t="s">
        <v>154</v>
      </c>
      <c r="Q129" s="83" t="s">
        <v>155</v>
      </c>
      <c r="R129" s="83" t="s">
        <v>156</v>
      </c>
      <c r="S129" s="83" t="s">
        <v>157</v>
      </c>
      <c r="T129" s="84" t="s">
        <v>158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59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222</f>
        <v>0</v>
      </c>
      <c r="Q130" s="86"/>
      <c r="R130" s="200" t="n">
        <f aca="false">R131+R222</f>
        <v>0</v>
      </c>
      <c r="S130" s="86"/>
      <c r="T130" s="201" t="n">
        <f aca="false">T131+T222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19</v>
      </c>
      <c r="BK130" s="202" t="n">
        <f aca="false">BK131+BK222</f>
        <v>0</v>
      </c>
    </row>
    <row r="131" s="203" customFormat="true" ht="25.9" hidden="false" customHeight="true" outlineLevel="0" collapsed="false">
      <c r="B131" s="204"/>
      <c r="C131" s="205"/>
      <c r="D131" s="206" t="s">
        <v>77</v>
      </c>
      <c r="E131" s="207" t="s">
        <v>160</v>
      </c>
      <c r="F131" s="207" t="s">
        <v>161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47+P161+P166+P189+P200+P202+P204+P209+P214+P220</f>
        <v>0</v>
      </c>
      <c r="Q131" s="212"/>
      <c r="R131" s="213" t="n">
        <f aca="false">R132+R147+R161+R166+R189+R200+R202+R204+R209+R214+R220</f>
        <v>0</v>
      </c>
      <c r="S131" s="212"/>
      <c r="T131" s="214" t="n">
        <f aca="false">T132+T147+T161+T166+T189+T200+T202+T204+T209+T214+T220</f>
        <v>0</v>
      </c>
      <c r="AR131" s="215" t="s">
        <v>83</v>
      </c>
      <c r="AT131" s="216" t="s">
        <v>77</v>
      </c>
      <c r="AU131" s="216" t="s">
        <v>78</v>
      </c>
      <c r="AY131" s="215" t="s">
        <v>162</v>
      </c>
      <c r="BK131" s="217" t="n">
        <f aca="false">BK132+BK147+BK161+BK166+BK189+BK200+BK202+BK204+BK209+BK214+BK220</f>
        <v>0</v>
      </c>
    </row>
    <row r="132" s="203" customFormat="true" ht="22.8" hidden="false" customHeight="true" outlineLevel="0" collapsed="false">
      <c r="B132" s="204"/>
      <c r="C132" s="205"/>
      <c r="D132" s="206" t="s">
        <v>77</v>
      </c>
      <c r="E132" s="218" t="s">
        <v>83</v>
      </c>
      <c r="F132" s="218" t="s">
        <v>1433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f aca="false">SUM(P133:P146)</f>
        <v>0</v>
      </c>
      <c r="Q132" s="212"/>
      <c r="R132" s="213" t="n">
        <f aca="false">SUM(R133:R146)</f>
        <v>0</v>
      </c>
      <c r="S132" s="212"/>
      <c r="T132" s="214" t="n">
        <f aca="false">SUM(T133:T146)</f>
        <v>0</v>
      </c>
      <c r="AR132" s="215" t="s">
        <v>83</v>
      </c>
      <c r="AT132" s="216" t="s">
        <v>77</v>
      </c>
      <c r="AU132" s="216" t="s">
        <v>83</v>
      </c>
      <c r="AY132" s="215" t="s">
        <v>162</v>
      </c>
      <c r="BK132" s="217" t="n">
        <f aca="false">SUM(BK133:BK146)</f>
        <v>0</v>
      </c>
    </row>
    <row r="133" s="31" customFormat="true" ht="55.5" hidden="false" customHeight="true" outlineLevel="0" collapsed="false">
      <c r="A133" s="24"/>
      <c r="B133" s="25"/>
      <c r="C133" s="220" t="s">
        <v>83</v>
      </c>
      <c r="D133" s="220" t="s">
        <v>164</v>
      </c>
      <c r="E133" s="221" t="s">
        <v>2135</v>
      </c>
      <c r="F133" s="222" t="s">
        <v>2136</v>
      </c>
      <c r="G133" s="223" t="s">
        <v>174</v>
      </c>
      <c r="H133" s="224" t="n">
        <v>252.95</v>
      </c>
      <c r="I133" s="225"/>
      <c r="J133" s="226" t="n">
        <f aca="false">ROUND(I133*H133,2)</f>
        <v>0</v>
      </c>
      <c r="K133" s="227"/>
      <c r="L133" s="30"/>
      <c r="M133" s="228"/>
      <c r="N133" s="229" t="s">
        <v>43</v>
      </c>
      <c r="O133" s="74"/>
      <c r="P133" s="230" t="n">
        <f aca="false">O133*H133</f>
        <v>0</v>
      </c>
      <c r="Q133" s="230" t="n">
        <v>0</v>
      </c>
      <c r="R133" s="230" t="n">
        <f aca="false">Q133*H133</f>
        <v>0</v>
      </c>
      <c r="S133" s="230" t="n">
        <v>0</v>
      </c>
      <c r="T133" s="23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32" t="s">
        <v>93</v>
      </c>
      <c r="AT133" s="232" t="s">
        <v>164</v>
      </c>
      <c r="AU133" s="232" t="s">
        <v>87</v>
      </c>
      <c r="AY133" s="3" t="s">
        <v>162</v>
      </c>
      <c r="BE133" s="233" t="n">
        <f aca="false">IF(N133="základní",J133,0)</f>
        <v>0</v>
      </c>
      <c r="BF133" s="233" t="n">
        <f aca="false">IF(N133="snížená",J133,0)</f>
        <v>0</v>
      </c>
      <c r="BG133" s="233" t="n">
        <f aca="false">IF(N133="zákl. přenesená",J133,0)</f>
        <v>0</v>
      </c>
      <c r="BH133" s="233" t="n">
        <f aca="false">IF(N133="sníž. přenesená",J133,0)</f>
        <v>0</v>
      </c>
      <c r="BI133" s="233" t="n">
        <f aca="false">IF(N133="nulová",J133,0)</f>
        <v>0</v>
      </c>
      <c r="BJ133" s="3" t="s">
        <v>83</v>
      </c>
      <c r="BK133" s="233" t="n">
        <f aca="false">ROUND(I133*H133,2)</f>
        <v>0</v>
      </c>
      <c r="BL133" s="3" t="s">
        <v>93</v>
      </c>
      <c r="BM133" s="232" t="s">
        <v>87</v>
      </c>
    </row>
    <row r="134" s="234" customFormat="true" ht="12.8" hidden="false" customHeight="false" outlineLevel="0" collapsed="false">
      <c r="B134" s="235"/>
      <c r="C134" s="236"/>
      <c r="D134" s="237" t="s">
        <v>168</v>
      </c>
      <c r="E134" s="238"/>
      <c r="F134" s="239" t="s">
        <v>2137</v>
      </c>
      <c r="G134" s="236"/>
      <c r="H134" s="240" t="n">
        <v>248</v>
      </c>
      <c r="I134" s="241"/>
      <c r="J134" s="236"/>
      <c r="K134" s="236"/>
      <c r="L134" s="242"/>
      <c r="M134" s="243"/>
      <c r="N134" s="244"/>
      <c r="O134" s="244"/>
      <c r="P134" s="244"/>
      <c r="Q134" s="244"/>
      <c r="R134" s="244"/>
      <c r="S134" s="244"/>
      <c r="T134" s="245"/>
      <c r="AT134" s="246" t="s">
        <v>168</v>
      </c>
      <c r="AU134" s="246" t="s">
        <v>87</v>
      </c>
      <c r="AV134" s="234" t="s">
        <v>87</v>
      </c>
      <c r="AW134" s="234" t="s">
        <v>33</v>
      </c>
      <c r="AX134" s="234" t="s">
        <v>78</v>
      </c>
      <c r="AY134" s="246" t="s">
        <v>162</v>
      </c>
    </row>
    <row r="135" s="234" customFormat="true" ht="12.8" hidden="false" customHeight="false" outlineLevel="0" collapsed="false">
      <c r="B135" s="235"/>
      <c r="C135" s="236"/>
      <c r="D135" s="237" t="s">
        <v>168</v>
      </c>
      <c r="E135" s="238"/>
      <c r="F135" s="239" t="s">
        <v>2138</v>
      </c>
      <c r="G135" s="236"/>
      <c r="H135" s="240" t="n">
        <v>4.95</v>
      </c>
      <c r="I135" s="241"/>
      <c r="J135" s="236"/>
      <c r="K135" s="236"/>
      <c r="L135" s="242"/>
      <c r="M135" s="243"/>
      <c r="N135" s="244"/>
      <c r="O135" s="244"/>
      <c r="P135" s="244"/>
      <c r="Q135" s="244"/>
      <c r="R135" s="244"/>
      <c r="S135" s="244"/>
      <c r="T135" s="245"/>
      <c r="AT135" s="246" t="s">
        <v>168</v>
      </c>
      <c r="AU135" s="246" t="s">
        <v>87</v>
      </c>
      <c r="AV135" s="234" t="s">
        <v>87</v>
      </c>
      <c r="AW135" s="234" t="s">
        <v>33</v>
      </c>
      <c r="AX135" s="234" t="s">
        <v>78</v>
      </c>
      <c r="AY135" s="246" t="s">
        <v>162</v>
      </c>
    </row>
    <row r="136" s="247" customFormat="true" ht="12.8" hidden="false" customHeight="false" outlineLevel="0" collapsed="false">
      <c r="B136" s="248"/>
      <c r="C136" s="249"/>
      <c r="D136" s="237" t="s">
        <v>168</v>
      </c>
      <c r="E136" s="250"/>
      <c r="F136" s="251" t="s">
        <v>171</v>
      </c>
      <c r="G136" s="249"/>
      <c r="H136" s="252" t="n">
        <v>252.95</v>
      </c>
      <c r="I136" s="253"/>
      <c r="J136" s="249"/>
      <c r="K136" s="249"/>
      <c r="L136" s="254"/>
      <c r="M136" s="255"/>
      <c r="N136" s="256"/>
      <c r="O136" s="256"/>
      <c r="P136" s="256"/>
      <c r="Q136" s="256"/>
      <c r="R136" s="256"/>
      <c r="S136" s="256"/>
      <c r="T136" s="257"/>
      <c r="AT136" s="258" t="s">
        <v>168</v>
      </c>
      <c r="AU136" s="258" t="s">
        <v>87</v>
      </c>
      <c r="AV136" s="247" t="s">
        <v>93</v>
      </c>
      <c r="AW136" s="247" t="s">
        <v>33</v>
      </c>
      <c r="AX136" s="247" t="s">
        <v>83</v>
      </c>
      <c r="AY136" s="258" t="s">
        <v>162</v>
      </c>
    </row>
    <row r="137" s="31" customFormat="true" ht="37.8" hidden="false" customHeight="true" outlineLevel="0" collapsed="false">
      <c r="A137" s="24"/>
      <c r="B137" s="25"/>
      <c r="C137" s="220" t="s">
        <v>87</v>
      </c>
      <c r="D137" s="220" t="s">
        <v>164</v>
      </c>
      <c r="E137" s="221" t="s">
        <v>2139</v>
      </c>
      <c r="F137" s="222" t="s">
        <v>2140</v>
      </c>
      <c r="G137" s="223" t="s">
        <v>167</v>
      </c>
      <c r="H137" s="224" t="n">
        <v>126.475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93</v>
      </c>
      <c r="AT137" s="232" t="s">
        <v>164</v>
      </c>
      <c r="AU137" s="232" t="s">
        <v>87</v>
      </c>
      <c r="AY137" s="3" t="s">
        <v>162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93</v>
      </c>
      <c r="BM137" s="232" t="s">
        <v>93</v>
      </c>
    </row>
    <row r="138" s="234" customFormat="true" ht="12.8" hidden="false" customHeight="false" outlineLevel="0" collapsed="false">
      <c r="B138" s="235"/>
      <c r="C138" s="236"/>
      <c r="D138" s="237" t="s">
        <v>168</v>
      </c>
      <c r="E138" s="238"/>
      <c r="F138" s="239" t="s">
        <v>2141</v>
      </c>
      <c r="G138" s="236"/>
      <c r="H138" s="240" t="n">
        <v>126.475</v>
      </c>
      <c r="I138" s="241"/>
      <c r="J138" s="236"/>
      <c r="K138" s="236"/>
      <c r="L138" s="242"/>
      <c r="M138" s="243"/>
      <c r="N138" s="244"/>
      <c r="O138" s="244"/>
      <c r="P138" s="244"/>
      <c r="Q138" s="244"/>
      <c r="R138" s="244"/>
      <c r="S138" s="244"/>
      <c r="T138" s="245"/>
      <c r="AT138" s="246" t="s">
        <v>168</v>
      </c>
      <c r="AU138" s="246" t="s">
        <v>87</v>
      </c>
      <c r="AV138" s="234" t="s">
        <v>87</v>
      </c>
      <c r="AW138" s="234" t="s">
        <v>33</v>
      </c>
      <c r="AX138" s="234" t="s">
        <v>78</v>
      </c>
      <c r="AY138" s="246" t="s">
        <v>162</v>
      </c>
    </row>
    <row r="139" s="247" customFormat="true" ht="12.8" hidden="false" customHeight="false" outlineLevel="0" collapsed="false">
      <c r="B139" s="248"/>
      <c r="C139" s="249"/>
      <c r="D139" s="237" t="s">
        <v>168</v>
      </c>
      <c r="E139" s="250"/>
      <c r="F139" s="251" t="s">
        <v>171</v>
      </c>
      <c r="G139" s="249"/>
      <c r="H139" s="252" t="n">
        <v>126.475</v>
      </c>
      <c r="I139" s="253"/>
      <c r="J139" s="249"/>
      <c r="K139" s="249"/>
      <c r="L139" s="254"/>
      <c r="M139" s="255"/>
      <c r="N139" s="256"/>
      <c r="O139" s="256"/>
      <c r="P139" s="256"/>
      <c r="Q139" s="256"/>
      <c r="R139" s="256"/>
      <c r="S139" s="256"/>
      <c r="T139" s="257"/>
      <c r="AT139" s="258" t="s">
        <v>168</v>
      </c>
      <c r="AU139" s="258" t="s">
        <v>87</v>
      </c>
      <c r="AV139" s="247" t="s">
        <v>93</v>
      </c>
      <c r="AW139" s="247" t="s">
        <v>33</v>
      </c>
      <c r="AX139" s="247" t="s">
        <v>83</v>
      </c>
      <c r="AY139" s="258" t="s">
        <v>162</v>
      </c>
    </row>
    <row r="140" s="31" customFormat="true" ht="62.7" hidden="false" customHeight="true" outlineLevel="0" collapsed="false">
      <c r="A140" s="24"/>
      <c r="B140" s="25"/>
      <c r="C140" s="220" t="s">
        <v>90</v>
      </c>
      <c r="D140" s="220" t="s">
        <v>164</v>
      </c>
      <c r="E140" s="221" t="s">
        <v>1459</v>
      </c>
      <c r="F140" s="222" t="s">
        <v>1460</v>
      </c>
      <c r="G140" s="223" t="s">
        <v>167</v>
      </c>
      <c r="H140" s="224" t="n">
        <v>126.475</v>
      </c>
      <c r="I140" s="225"/>
      <c r="J140" s="226" t="n">
        <f aca="false">ROUND(I140*H140,2)</f>
        <v>0</v>
      </c>
      <c r="K140" s="227"/>
      <c r="L140" s="30"/>
      <c r="M140" s="228"/>
      <c r="N140" s="229" t="s">
        <v>43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93</v>
      </c>
      <c r="AT140" s="232" t="s">
        <v>164</v>
      </c>
      <c r="AU140" s="232" t="s">
        <v>87</v>
      </c>
      <c r="AY140" s="3" t="s">
        <v>162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3</v>
      </c>
      <c r="BK140" s="233" t="n">
        <f aca="false">ROUND(I140*H140,2)</f>
        <v>0</v>
      </c>
      <c r="BL140" s="3" t="s">
        <v>93</v>
      </c>
      <c r="BM140" s="232" t="s">
        <v>99</v>
      </c>
    </row>
    <row r="141" s="31" customFormat="true" ht="66.75" hidden="false" customHeight="true" outlineLevel="0" collapsed="false">
      <c r="A141" s="24"/>
      <c r="B141" s="25"/>
      <c r="C141" s="220" t="s">
        <v>93</v>
      </c>
      <c r="D141" s="220" t="s">
        <v>164</v>
      </c>
      <c r="E141" s="221" t="s">
        <v>1461</v>
      </c>
      <c r="F141" s="222" t="s">
        <v>1462</v>
      </c>
      <c r="G141" s="223" t="s">
        <v>167</v>
      </c>
      <c r="H141" s="224" t="n">
        <v>632.375</v>
      </c>
      <c r="I141" s="225"/>
      <c r="J141" s="226" t="n">
        <f aca="false">ROUND(I141*H141,2)</f>
        <v>0</v>
      </c>
      <c r="K141" s="227"/>
      <c r="L141" s="30"/>
      <c r="M141" s="228"/>
      <c r="N141" s="229" t="s">
        <v>43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93</v>
      </c>
      <c r="AT141" s="232" t="s">
        <v>164</v>
      </c>
      <c r="AU141" s="232" t="s">
        <v>87</v>
      </c>
      <c r="AY141" s="3" t="s">
        <v>162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3</v>
      </c>
      <c r="BK141" s="233" t="n">
        <f aca="false">ROUND(I141*H141,2)</f>
        <v>0</v>
      </c>
      <c r="BL141" s="3" t="s">
        <v>93</v>
      </c>
      <c r="BM141" s="232" t="s">
        <v>184</v>
      </c>
    </row>
    <row r="142" s="234" customFormat="true" ht="12.8" hidden="false" customHeight="false" outlineLevel="0" collapsed="false">
      <c r="B142" s="235"/>
      <c r="C142" s="236"/>
      <c r="D142" s="237" t="s">
        <v>168</v>
      </c>
      <c r="E142" s="238"/>
      <c r="F142" s="239" t="s">
        <v>2142</v>
      </c>
      <c r="G142" s="236"/>
      <c r="H142" s="240" t="n">
        <v>632.375</v>
      </c>
      <c r="I142" s="241"/>
      <c r="J142" s="236"/>
      <c r="K142" s="236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68</v>
      </c>
      <c r="AU142" s="246" t="s">
        <v>87</v>
      </c>
      <c r="AV142" s="234" t="s">
        <v>87</v>
      </c>
      <c r="AW142" s="234" t="s">
        <v>33</v>
      </c>
      <c r="AX142" s="234" t="s">
        <v>78</v>
      </c>
      <c r="AY142" s="246" t="s">
        <v>162</v>
      </c>
    </row>
    <row r="143" s="247" customFormat="true" ht="12.8" hidden="false" customHeight="false" outlineLevel="0" collapsed="false">
      <c r="B143" s="248"/>
      <c r="C143" s="249"/>
      <c r="D143" s="237" t="s">
        <v>168</v>
      </c>
      <c r="E143" s="250"/>
      <c r="F143" s="251" t="s">
        <v>171</v>
      </c>
      <c r="G143" s="249"/>
      <c r="H143" s="252" t="n">
        <v>632.375</v>
      </c>
      <c r="I143" s="253"/>
      <c r="J143" s="249"/>
      <c r="K143" s="249"/>
      <c r="L143" s="254"/>
      <c r="M143" s="255"/>
      <c r="N143" s="256"/>
      <c r="O143" s="256"/>
      <c r="P143" s="256"/>
      <c r="Q143" s="256"/>
      <c r="R143" s="256"/>
      <c r="S143" s="256"/>
      <c r="T143" s="257"/>
      <c r="AT143" s="258" t="s">
        <v>168</v>
      </c>
      <c r="AU143" s="258" t="s">
        <v>87</v>
      </c>
      <c r="AV143" s="247" t="s">
        <v>93</v>
      </c>
      <c r="AW143" s="247" t="s">
        <v>33</v>
      </c>
      <c r="AX143" s="247" t="s">
        <v>83</v>
      </c>
      <c r="AY143" s="258" t="s">
        <v>162</v>
      </c>
    </row>
    <row r="144" s="31" customFormat="true" ht="37.8" hidden="false" customHeight="true" outlineLevel="0" collapsed="false">
      <c r="A144" s="24"/>
      <c r="B144" s="25"/>
      <c r="C144" s="259" t="s">
        <v>96</v>
      </c>
      <c r="D144" s="259" t="s">
        <v>295</v>
      </c>
      <c r="E144" s="260" t="s">
        <v>1464</v>
      </c>
      <c r="F144" s="261" t="s">
        <v>1465</v>
      </c>
      <c r="G144" s="262" t="s">
        <v>285</v>
      </c>
      <c r="H144" s="263" t="n">
        <v>202.36</v>
      </c>
      <c r="I144" s="264"/>
      <c r="J144" s="265" t="n">
        <f aca="false">ROUND(I144*H144,2)</f>
        <v>0</v>
      </c>
      <c r="K144" s="266"/>
      <c r="L144" s="267"/>
      <c r="M144" s="268"/>
      <c r="N144" s="269" t="s">
        <v>43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184</v>
      </c>
      <c r="AT144" s="232" t="s">
        <v>295</v>
      </c>
      <c r="AU144" s="232" t="s">
        <v>87</v>
      </c>
      <c r="AY144" s="3" t="s">
        <v>162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3</v>
      </c>
      <c r="BK144" s="233" t="n">
        <f aca="false">ROUND(I144*H144,2)</f>
        <v>0</v>
      </c>
      <c r="BL144" s="3" t="s">
        <v>93</v>
      </c>
      <c r="BM144" s="232" t="s">
        <v>187</v>
      </c>
    </row>
    <row r="145" s="234" customFormat="true" ht="12.8" hidden="false" customHeight="false" outlineLevel="0" collapsed="false">
      <c r="B145" s="235"/>
      <c r="C145" s="236"/>
      <c r="D145" s="237" t="s">
        <v>168</v>
      </c>
      <c r="E145" s="238"/>
      <c r="F145" s="239" t="s">
        <v>2143</v>
      </c>
      <c r="G145" s="236"/>
      <c r="H145" s="240" t="n">
        <v>202.36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8</v>
      </c>
      <c r="AU145" s="246" t="s">
        <v>87</v>
      </c>
      <c r="AV145" s="234" t="s">
        <v>87</v>
      </c>
      <c r="AW145" s="234" t="s">
        <v>33</v>
      </c>
      <c r="AX145" s="234" t="s">
        <v>78</v>
      </c>
      <c r="AY145" s="246" t="s">
        <v>162</v>
      </c>
    </row>
    <row r="146" s="247" customFormat="true" ht="12.8" hidden="false" customHeight="false" outlineLevel="0" collapsed="false">
      <c r="B146" s="248"/>
      <c r="C146" s="249"/>
      <c r="D146" s="237" t="s">
        <v>168</v>
      </c>
      <c r="E146" s="250"/>
      <c r="F146" s="251" t="s">
        <v>171</v>
      </c>
      <c r="G146" s="249"/>
      <c r="H146" s="252" t="n">
        <v>202.36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8</v>
      </c>
      <c r="AU146" s="258" t="s">
        <v>87</v>
      </c>
      <c r="AV146" s="247" t="s">
        <v>93</v>
      </c>
      <c r="AW146" s="247" t="s">
        <v>33</v>
      </c>
      <c r="AX146" s="247" t="s">
        <v>83</v>
      </c>
      <c r="AY146" s="258" t="s">
        <v>162</v>
      </c>
    </row>
    <row r="147" s="203" customFormat="true" ht="22.8" hidden="false" customHeight="true" outlineLevel="0" collapsed="false">
      <c r="B147" s="204"/>
      <c r="C147" s="205"/>
      <c r="D147" s="206" t="s">
        <v>77</v>
      </c>
      <c r="E147" s="218" t="s">
        <v>87</v>
      </c>
      <c r="F147" s="218" t="s">
        <v>2144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SUM(P148:P160)</f>
        <v>0</v>
      </c>
      <c r="Q147" s="212"/>
      <c r="R147" s="213" t="n">
        <f aca="false">SUM(R148:R160)</f>
        <v>0</v>
      </c>
      <c r="S147" s="212"/>
      <c r="T147" s="214" t="n">
        <f aca="false">SUM(T148:T160)</f>
        <v>0</v>
      </c>
      <c r="AR147" s="215" t="s">
        <v>83</v>
      </c>
      <c r="AT147" s="216" t="s">
        <v>77</v>
      </c>
      <c r="AU147" s="216" t="s">
        <v>83</v>
      </c>
      <c r="AY147" s="215" t="s">
        <v>162</v>
      </c>
      <c r="BK147" s="217" t="n">
        <f aca="false">SUM(BK148:BK160)</f>
        <v>0</v>
      </c>
    </row>
    <row r="148" s="31" customFormat="true" ht="37.8" hidden="false" customHeight="true" outlineLevel="0" collapsed="false">
      <c r="A148" s="24"/>
      <c r="B148" s="25"/>
      <c r="C148" s="220" t="s">
        <v>99</v>
      </c>
      <c r="D148" s="220" t="s">
        <v>164</v>
      </c>
      <c r="E148" s="221" t="s">
        <v>2145</v>
      </c>
      <c r="F148" s="222" t="s">
        <v>2146</v>
      </c>
      <c r="G148" s="223" t="s">
        <v>167</v>
      </c>
      <c r="H148" s="224" t="n">
        <v>2.2</v>
      </c>
      <c r="I148" s="225"/>
      <c r="J148" s="226" t="n">
        <f aca="false">ROUND(I148*H148,2)</f>
        <v>0</v>
      </c>
      <c r="K148" s="227"/>
      <c r="L148" s="30"/>
      <c r="M148" s="228"/>
      <c r="N148" s="229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93</v>
      </c>
      <c r="AT148" s="232" t="s">
        <v>164</v>
      </c>
      <c r="AU148" s="232" t="s">
        <v>87</v>
      </c>
      <c r="AY148" s="3" t="s">
        <v>162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3</v>
      </c>
      <c r="BK148" s="233" t="n">
        <f aca="false">ROUND(I148*H148,2)</f>
        <v>0</v>
      </c>
      <c r="BL148" s="3" t="s">
        <v>93</v>
      </c>
      <c r="BM148" s="232" t="s">
        <v>7</v>
      </c>
    </row>
    <row r="149" s="234" customFormat="true" ht="12.8" hidden="false" customHeight="false" outlineLevel="0" collapsed="false">
      <c r="B149" s="235"/>
      <c r="C149" s="236"/>
      <c r="D149" s="237" t="s">
        <v>168</v>
      </c>
      <c r="E149" s="238"/>
      <c r="F149" s="239" t="s">
        <v>2147</v>
      </c>
      <c r="G149" s="236"/>
      <c r="H149" s="240" t="n">
        <v>2.2</v>
      </c>
      <c r="I149" s="241"/>
      <c r="J149" s="236"/>
      <c r="K149" s="236"/>
      <c r="L149" s="242"/>
      <c r="M149" s="243"/>
      <c r="N149" s="244"/>
      <c r="O149" s="244"/>
      <c r="P149" s="244"/>
      <c r="Q149" s="244"/>
      <c r="R149" s="244"/>
      <c r="S149" s="244"/>
      <c r="T149" s="245"/>
      <c r="AT149" s="246" t="s">
        <v>168</v>
      </c>
      <c r="AU149" s="246" t="s">
        <v>87</v>
      </c>
      <c r="AV149" s="234" t="s">
        <v>87</v>
      </c>
      <c r="AW149" s="234" t="s">
        <v>33</v>
      </c>
      <c r="AX149" s="234" t="s">
        <v>78</v>
      </c>
      <c r="AY149" s="246" t="s">
        <v>162</v>
      </c>
    </row>
    <row r="150" s="247" customFormat="true" ht="12.8" hidden="false" customHeight="false" outlineLevel="0" collapsed="false">
      <c r="B150" s="248"/>
      <c r="C150" s="249"/>
      <c r="D150" s="237" t="s">
        <v>168</v>
      </c>
      <c r="E150" s="250"/>
      <c r="F150" s="251" t="s">
        <v>171</v>
      </c>
      <c r="G150" s="249"/>
      <c r="H150" s="252" t="n">
        <v>2.2</v>
      </c>
      <c r="I150" s="253"/>
      <c r="J150" s="249"/>
      <c r="K150" s="249"/>
      <c r="L150" s="254"/>
      <c r="M150" s="255"/>
      <c r="N150" s="256"/>
      <c r="O150" s="256"/>
      <c r="P150" s="256"/>
      <c r="Q150" s="256"/>
      <c r="R150" s="256"/>
      <c r="S150" s="256"/>
      <c r="T150" s="257"/>
      <c r="AT150" s="258" t="s">
        <v>168</v>
      </c>
      <c r="AU150" s="258" t="s">
        <v>87</v>
      </c>
      <c r="AV150" s="247" t="s">
        <v>93</v>
      </c>
      <c r="AW150" s="247" t="s">
        <v>33</v>
      </c>
      <c r="AX150" s="247" t="s">
        <v>83</v>
      </c>
      <c r="AY150" s="258" t="s">
        <v>162</v>
      </c>
    </row>
    <row r="151" s="31" customFormat="true" ht="37.8" hidden="false" customHeight="true" outlineLevel="0" collapsed="false">
      <c r="A151" s="24"/>
      <c r="B151" s="25"/>
      <c r="C151" s="220" t="s">
        <v>193</v>
      </c>
      <c r="D151" s="220" t="s">
        <v>164</v>
      </c>
      <c r="E151" s="221" t="s">
        <v>2148</v>
      </c>
      <c r="F151" s="222" t="s">
        <v>2149</v>
      </c>
      <c r="G151" s="223" t="s">
        <v>167</v>
      </c>
      <c r="H151" s="224" t="n">
        <v>0.33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93</v>
      </c>
      <c r="AT151" s="232" t="s">
        <v>164</v>
      </c>
      <c r="AU151" s="232" t="s">
        <v>87</v>
      </c>
      <c r="AY151" s="3" t="s">
        <v>162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3</v>
      </c>
      <c r="BK151" s="233" t="n">
        <f aca="false">ROUND(I151*H151,2)</f>
        <v>0</v>
      </c>
      <c r="BL151" s="3" t="s">
        <v>93</v>
      </c>
      <c r="BM151" s="232" t="s">
        <v>196</v>
      </c>
    </row>
    <row r="152" s="234" customFormat="true" ht="12.8" hidden="false" customHeight="false" outlineLevel="0" collapsed="false">
      <c r="B152" s="235"/>
      <c r="C152" s="236"/>
      <c r="D152" s="237" t="s">
        <v>168</v>
      </c>
      <c r="E152" s="238"/>
      <c r="F152" s="239" t="s">
        <v>2150</v>
      </c>
      <c r="G152" s="236"/>
      <c r="H152" s="240" t="n">
        <v>0.33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8</v>
      </c>
      <c r="AU152" s="246" t="s">
        <v>87</v>
      </c>
      <c r="AV152" s="234" t="s">
        <v>87</v>
      </c>
      <c r="AW152" s="234" t="s">
        <v>33</v>
      </c>
      <c r="AX152" s="234" t="s">
        <v>78</v>
      </c>
      <c r="AY152" s="246" t="s">
        <v>162</v>
      </c>
    </row>
    <row r="153" s="247" customFormat="true" ht="12.8" hidden="false" customHeight="false" outlineLevel="0" collapsed="false">
      <c r="B153" s="248"/>
      <c r="C153" s="249"/>
      <c r="D153" s="237" t="s">
        <v>168</v>
      </c>
      <c r="E153" s="250"/>
      <c r="F153" s="251" t="s">
        <v>171</v>
      </c>
      <c r="G153" s="249"/>
      <c r="H153" s="252" t="n">
        <v>0.33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8</v>
      </c>
      <c r="AU153" s="258" t="s">
        <v>87</v>
      </c>
      <c r="AV153" s="247" t="s">
        <v>93</v>
      </c>
      <c r="AW153" s="247" t="s">
        <v>33</v>
      </c>
      <c r="AX153" s="247" t="s">
        <v>83</v>
      </c>
      <c r="AY153" s="258" t="s">
        <v>162</v>
      </c>
    </row>
    <row r="154" s="31" customFormat="true" ht="24.15" hidden="false" customHeight="true" outlineLevel="0" collapsed="false">
      <c r="A154" s="24"/>
      <c r="B154" s="25"/>
      <c r="C154" s="220" t="s">
        <v>184</v>
      </c>
      <c r="D154" s="220" t="s">
        <v>164</v>
      </c>
      <c r="E154" s="221" t="s">
        <v>2151</v>
      </c>
      <c r="F154" s="222" t="s">
        <v>2152</v>
      </c>
      <c r="G154" s="223" t="s">
        <v>167</v>
      </c>
      <c r="H154" s="224" t="n">
        <v>0.578</v>
      </c>
      <c r="I154" s="225"/>
      <c r="J154" s="226" t="n">
        <f aca="false">ROUND(I154*H154,2)</f>
        <v>0</v>
      </c>
      <c r="K154" s="227"/>
      <c r="L154" s="30"/>
      <c r="M154" s="228"/>
      <c r="N154" s="229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93</v>
      </c>
      <c r="AT154" s="232" t="s">
        <v>164</v>
      </c>
      <c r="AU154" s="232" t="s">
        <v>87</v>
      </c>
      <c r="AY154" s="3" t="s">
        <v>162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3</v>
      </c>
      <c r="BK154" s="233" t="n">
        <f aca="false">ROUND(I154*H154,2)</f>
        <v>0</v>
      </c>
      <c r="BL154" s="3" t="s">
        <v>93</v>
      </c>
      <c r="BM154" s="232" t="s">
        <v>201</v>
      </c>
    </row>
    <row r="155" s="234" customFormat="true" ht="12.8" hidden="false" customHeight="false" outlineLevel="0" collapsed="false">
      <c r="B155" s="235"/>
      <c r="C155" s="236"/>
      <c r="D155" s="237" t="s">
        <v>168</v>
      </c>
      <c r="E155" s="238"/>
      <c r="F155" s="239" t="s">
        <v>2153</v>
      </c>
      <c r="G155" s="236"/>
      <c r="H155" s="240" t="n">
        <v>0.578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8</v>
      </c>
      <c r="AU155" s="246" t="s">
        <v>87</v>
      </c>
      <c r="AV155" s="234" t="s">
        <v>87</v>
      </c>
      <c r="AW155" s="234" t="s">
        <v>33</v>
      </c>
      <c r="AX155" s="234" t="s">
        <v>78</v>
      </c>
      <c r="AY155" s="246" t="s">
        <v>162</v>
      </c>
    </row>
    <row r="156" s="247" customFormat="true" ht="12.8" hidden="false" customHeight="false" outlineLevel="0" collapsed="false">
      <c r="B156" s="248"/>
      <c r="C156" s="249"/>
      <c r="D156" s="237" t="s">
        <v>168</v>
      </c>
      <c r="E156" s="250"/>
      <c r="F156" s="251" t="s">
        <v>171</v>
      </c>
      <c r="G156" s="249"/>
      <c r="H156" s="252" t="n">
        <v>0.578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8</v>
      </c>
      <c r="AU156" s="258" t="s">
        <v>87</v>
      </c>
      <c r="AV156" s="247" t="s">
        <v>93</v>
      </c>
      <c r="AW156" s="247" t="s">
        <v>33</v>
      </c>
      <c r="AX156" s="247" t="s">
        <v>83</v>
      </c>
      <c r="AY156" s="258" t="s">
        <v>162</v>
      </c>
    </row>
    <row r="157" s="31" customFormat="true" ht="16.5" hidden="false" customHeight="true" outlineLevel="0" collapsed="false">
      <c r="A157" s="24"/>
      <c r="B157" s="25"/>
      <c r="C157" s="220" t="s">
        <v>204</v>
      </c>
      <c r="D157" s="220" t="s">
        <v>164</v>
      </c>
      <c r="E157" s="221" t="s">
        <v>2154</v>
      </c>
      <c r="F157" s="222" t="s">
        <v>2155</v>
      </c>
      <c r="G157" s="223" t="s">
        <v>174</v>
      </c>
      <c r="H157" s="224" t="n">
        <v>4.4</v>
      </c>
      <c r="I157" s="225"/>
      <c r="J157" s="226" t="n">
        <f aca="false">ROUND(I157*H157,2)</f>
        <v>0</v>
      </c>
      <c r="K157" s="227"/>
      <c r="L157" s="30"/>
      <c r="M157" s="228"/>
      <c r="N157" s="229" t="s">
        <v>43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93</v>
      </c>
      <c r="AT157" s="232" t="s">
        <v>164</v>
      </c>
      <c r="AU157" s="232" t="s">
        <v>87</v>
      </c>
      <c r="AY157" s="3" t="s">
        <v>162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93</v>
      </c>
      <c r="BM157" s="232" t="s">
        <v>207</v>
      </c>
    </row>
    <row r="158" s="234" customFormat="true" ht="12.8" hidden="false" customHeight="false" outlineLevel="0" collapsed="false">
      <c r="B158" s="235"/>
      <c r="C158" s="236"/>
      <c r="D158" s="237" t="s">
        <v>168</v>
      </c>
      <c r="E158" s="238"/>
      <c r="F158" s="239" t="s">
        <v>2156</v>
      </c>
      <c r="G158" s="236"/>
      <c r="H158" s="240" t="n">
        <v>4.4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8</v>
      </c>
      <c r="AU158" s="246" t="s">
        <v>87</v>
      </c>
      <c r="AV158" s="234" t="s">
        <v>87</v>
      </c>
      <c r="AW158" s="234" t="s">
        <v>33</v>
      </c>
      <c r="AX158" s="234" t="s">
        <v>78</v>
      </c>
      <c r="AY158" s="246" t="s">
        <v>162</v>
      </c>
    </row>
    <row r="159" s="247" customFormat="true" ht="12.8" hidden="false" customHeight="false" outlineLevel="0" collapsed="false">
      <c r="B159" s="248"/>
      <c r="C159" s="249"/>
      <c r="D159" s="237" t="s">
        <v>168</v>
      </c>
      <c r="E159" s="250"/>
      <c r="F159" s="251" t="s">
        <v>171</v>
      </c>
      <c r="G159" s="249"/>
      <c r="H159" s="252" t="n">
        <v>4.4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8</v>
      </c>
      <c r="AU159" s="258" t="s">
        <v>87</v>
      </c>
      <c r="AV159" s="247" t="s">
        <v>93</v>
      </c>
      <c r="AW159" s="247" t="s">
        <v>33</v>
      </c>
      <c r="AX159" s="247" t="s">
        <v>83</v>
      </c>
      <c r="AY159" s="258" t="s">
        <v>162</v>
      </c>
    </row>
    <row r="160" s="31" customFormat="true" ht="16.5" hidden="false" customHeight="true" outlineLevel="0" collapsed="false">
      <c r="A160" s="24"/>
      <c r="B160" s="25"/>
      <c r="C160" s="220" t="s">
        <v>187</v>
      </c>
      <c r="D160" s="220" t="s">
        <v>164</v>
      </c>
      <c r="E160" s="221" t="s">
        <v>2157</v>
      </c>
      <c r="F160" s="222" t="s">
        <v>2158</v>
      </c>
      <c r="G160" s="223" t="s">
        <v>174</v>
      </c>
      <c r="H160" s="224" t="n">
        <v>4.4</v>
      </c>
      <c r="I160" s="225"/>
      <c r="J160" s="226" t="n">
        <f aca="false">ROUND(I160*H160,2)</f>
        <v>0</v>
      </c>
      <c r="K160" s="227"/>
      <c r="L160" s="30"/>
      <c r="M160" s="228"/>
      <c r="N160" s="229" t="s">
        <v>43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93</v>
      </c>
      <c r="AT160" s="232" t="s">
        <v>164</v>
      </c>
      <c r="AU160" s="232" t="s">
        <v>87</v>
      </c>
      <c r="AY160" s="3" t="s">
        <v>162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3</v>
      </c>
      <c r="BK160" s="233" t="n">
        <f aca="false">ROUND(I160*H160,2)</f>
        <v>0</v>
      </c>
      <c r="BL160" s="3" t="s">
        <v>93</v>
      </c>
      <c r="BM160" s="232" t="s">
        <v>212</v>
      </c>
    </row>
    <row r="161" s="203" customFormat="true" ht="22.8" hidden="false" customHeight="true" outlineLevel="0" collapsed="false">
      <c r="B161" s="204"/>
      <c r="C161" s="205"/>
      <c r="D161" s="206" t="s">
        <v>77</v>
      </c>
      <c r="E161" s="218" t="s">
        <v>90</v>
      </c>
      <c r="F161" s="218" t="s">
        <v>163</v>
      </c>
      <c r="G161" s="205"/>
      <c r="H161" s="205"/>
      <c r="I161" s="208"/>
      <c r="J161" s="219" t="n">
        <f aca="false">BK161</f>
        <v>0</v>
      </c>
      <c r="K161" s="205"/>
      <c r="L161" s="210"/>
      <c r="M161" s="211"/>
      <c r="N161" s="212"/>
      <c r="O161" s="212"/>
      <c r="P161" s="213" t="n">
        <f aca="false">SUM(P162:P165)</f>
        <v>0</v>
      </c>
      <c r="Q161" s="212"/>
      <c r="R161" s="213" t="n">
        <f aca="false">SUM(R162:R165)</f>
        <v>0</v>
      </c>
      <c r="S161" s="212"/>
      <c r="T161" s="214" t="n">
        <f aca="false">SUM(T162:T165)</f>
        <v>0</v>
      </c>
      <c r="AR161" s="215" t="s">
        <v>83</v>
      </c>
      <c r="AT161" s="216" t="s">
        <v>77</v>
      </c>
      <c r="AU161" s="216" t="s">
        <v>83</v>
      </c>
      <c r="AY161" s="215" t="s">
        <v>162</v>
      </c>
      <c r="BK161" s="217" t="n">
        <f aca="false">SUM(BK162:BK165)</f>
        <v>0</v>
      </c>
    </row>
    <row r="162" s="31" customFormat="true" ht="16.5" hidden="false" customHeight="true" outlineLevel="0" collapsed="false">
      <c r="A162" s="24"/>
      <c r="B162" s="25"/>
      <c r="C162" s="220" t="s">
        <v>213</v>
      </c>
      <c r="D162" s="220" t="s">
        <v>164</v>
      </c>
      <c r="E162" s="221" t="s">
        <v>2159</v>
      </c>
      <c r="F162" s="222" t="s">
        <v>2160</v>
      </c>
      <c r="G162" s="223" t="s">
        <v>183</v>
      </c>
      <c r="H162" s="224" t="n">
        <v>12.9</v>
      </c>
      <c r="I162" s="225"/>
      <c r="J162" s="226" t="n">
        <f aca="false">ROUND(I162*H162,2)</f>
        <v>0</v>
      </c>
      <c r="K162" s="227"/>
      <c r="L162" s="30"/>
      <c r="M162" s="228"/>
      <c r="N162" s="229" t="s">
        <v>43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93</v>
      </c>
      <c r="AT162" s="232" t="s">
        <v>164</v>
      </c>
      <c r="AU162" s="232" t="s">
        <v>87</v>
      </c>
      <c r="AY162" s="3" t="s">
        <v>162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3</v>
      </c>
      <c r="BK162" s="233" t="n">
        <f aca="false">ROUND(I162*H162,2)</f>
        <v>0</v>
      </c>
      <c r="BL162" s="3" t="s">
        <v>93</v>
      </c>
      <c r="BM162" s="232" t="s">
        <v>216</v>
      </c>
    </row>
    <row r="163" s="234" customFormat="true" ht="12.8" hidden="false" customHeight="false" outlineLevel="0" collapsed="false">
      <c r="B163" s="235"/>
      <c r="C163" s="236"/>
      <c r="D163" s="237" t="s">
        <v>168</v>
      </c>
      <c r="E163" s="238"/>
      <c r="F163" s="239" t="s">
        <v>2161</v>
      </c>
      <c r="G163" s="236"/>
      <c r="H163" s="240" t="n">
        <v>12.9</v>
      </c>
      <c r="I163" s="241"/>
      <c r="J163" s="236"/>
      <c r="K163" s="236"/>
      <c r="L163" s="242"/>
      <c r="M163" s="243"/>
      <c r="N163" s="244"/>
      <c r="O163" s="244"/>
      <c r="P163" s="244"/>
      <c r="Q163" s="244"/>
      <c r="R163" s="244"/>
      <c r="S163" s="244"/>
      <c r="T163" s="245"/>
      <c r="AT163" s="246" t="s">
        <v>168</v>
      </c>
      <c r="AU163" s="246" t="s">
        <v>87</v>
      </c>
      <c r="AV163" s="234" t="s">
        <v>87</v>
      </c>
      <c r="AW163" s="234" t="s">
        <v>33</v>
      </c>
      <c r="AX163" s="234" t="s">
        <v>78</v>
      </c>
      <c r="AY163" s="246" t="s">
        <v>162</v>
      </c>
    </row>
    <row r="164" s="247" customFormat="true" ht="12.8" hidden="false" customHeight="false" outlineLevel="0" collapsed="false">
      <c r="B164" s="248"/>
      <c r="C164" s="249"/>
      <c r="D164" s="237" t="s">
        <v>168</v>
      </c>
      <c r="E164" s="250"/>
      <c r="F164" s="251" t="s">
        <v>171</v>
      </c>
      <c r="G164" s="249"/>
      <c r="H164" s="252" t="n">
        <v>12.9</v>
      </c>
      <c r="I164" s="253"/>
      <c r="J164" s="249"/>
      <c r="K164" s="249"/>
      <c r="L164" s="254"/>
      <c r="M164" s="255"/>
      <c r="N164" s="256"/>
      <c r="O164" s="256"/>
      <c r="P164" s="256"/>
      <c r="Q164" s="256"/>
      <c r="R164" s="256"/>
      <c r="S164" s="256"/>
      <c r="T164" s="257"/>
      <c r="AT164" s="258" t="s">
        <v>168</v>
      </c>
      <c r="AU164" s="258" t="s">
        <v>87</v>
      </c>
      <c r="AV164" s="247" t="s">
        <v>93</v>
      </c>
      <c r="AW164" s="247" t="s">
        <v>33</v>
      </c>
      <c r="AX164" s="247" t="s">
        <v>83</v>
      </c>
      <c r="AY164" s="258" t="s">
        <v>162</v>
      </c>
    </row>
    <row r="165" s="31" customFormat="true" ht="21.75" hidden="false" customHeight="true" outlineLevel="0" collapsed="false">
      <c r="A165" s="24"/>
      <c r="B165" s="25"/>
      <c r="C165" s="259" t="s">
        <v>7</v>
      </c>
      <c r="D165" s="259" t="s">
        <v>295</v>
      </c>
      <c r="E165" s="260" t="s">
        <v>2162</v>
      </c>
      <c r="F165" s="261" t="s">
        <v>2163</v>
      </c>
      <c r="G165" s="262" t="s">
        <v>183</v>
      </c>
      <c r="H165" s="263" t="n">
        <v>12.5</v>
      </c>
      <c r="I165" s="264"/>
      <c r="J165" s="265" t="n">
        <f aca="false">ROUND(I165*H165,2)</f>
        <v>0</v>
      </c>
      <c r="K165" s="266"/>
      <c r="L165" s="267"/>
      <c r="M165" s="268"/>
      <c r="N165" s="269" t="s">
        <v>43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184</v>
      </c>
      <c r="AT165" s="232" t="s">
        <v>295</v>
      </c>
      <c r="AU165" s="232" t="s">
        <v>87</v>
      </c>
      <c r="AY165" s="3" t="s">
        <v>162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3</v>
      </c>
      <c r="BK165" s="233" t="n">
        <f aca="false">ROUND(I165*H165,2)</f>
        <v>0</v>
      </c>
      <c r="BL165" s="3" t="s">
        <v>93</v>
      </c>
      <c r="BM165" s="232" t="s">
        <v>223</v>
      </c>
    </row>
    <row r="166" s="203" customFormat="true" ht="22.8" hidden="false" customHeight="true" outlineLevel="0" collapsed="false">
      <c r="B166" s="204"/>
      <c r="C166" s="205"/>
      <c r="D166" s="206" t="s">
        <v>77</v>
      </c>
      <c r="E166" s="218" t="s">
        <v>93</v>
      </c>
      <c r="F166" s="218" t="s">
        <v>180</v>
      </c>
      <c r="G166" s="205"/>
      <c r="H166" s="205"/>
      <c r="I166" s="208"/>
      <c r="J166" s="219" t="n">
        <f aca="false">BK166</f>
        <v>0</v>
      </c>
      <c r="K166" s="205"/>
      <c r="L166" s="210"/>
      <c r="M166" s="211"/>
      <c r="N166" s="212"/>
      <c r="O166" s="212"/>
      <c r="P166" s="213" t="n">
        <f aca="false">SUM(P167:P188)</f>
        <v>0</v>
      </c>
      <c r="Q166" s="212"/>
      <c r="R166" s="213" t="n">
        <f aca="false">SUM(R167:R188)</f>
        <v>0</v>
      </c>
      <c r="S166" s="212"/>
      <c r="T166" s="214" t="n">
        <f aca="false">SUM(T167:T188)</f>
        <v>0</v>
      </c>
      <c r="AR166" s="215" t="s">
        <v>83</v>
      </c>
      <c r="AT166" s="216" t="s">
        <v>77</v>
      </c>
      <c r="AU166" s="216" t="s">
        <v>83</v>
      </c>
      <c r="AY166" s="215" t="s">
        <v>162</v>
      </c>
      <c r="BK166" s="217" t="n">
        <f aca="false">SUM(BK167:BK188)</f>
        <v>0</v>
      </c>
    </row>
    <row r="167" s="31" customFormat="true" ht="37.8" hidden="false" customHeight="true" outlineLevel="0" collapsed="false">
      <c r="A167" s="24"/>
      <c r="B167" s="25"/>
      <c r="C167" s="220" t="s">
        <v>228</v>
      </c>
      <c r="D167" s="220" t="s">
        <v>164</v>
      </c>
      <c r="E167" s="221" t="s">
        <v>2164</v>
      </c>
      <c r="F167" s="222" t="s">
        <v>2165</v>
      </c>
      <c r="G167" s="223" t="s">
        <v>167</v>
      </c>
      <c r="H167" s="224" t="n">
        <v>2.04</v>
      </c>
      <c r="I167" s="225"/>
      <c r="J167" s="226" t="n">
        <f aca="false">ROUND(I167*H167,2)</f>
        <v>0</v>
      </c>
      <c r="K167" s="227"/>
      <c r="L167" s="30"/>
      <c r="M167" s="228"/>
      <c r="N167" s="229" t="s">
        <v>43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93</v>
      </c>
      <c r="AT167" s="232" t="s">
        <v>164</v>
      </c>
      <c r="AU167" s="232" t="s">
        <v>87</v>
      </c>
      <c r="AY167" s="3" t="s">
        <v>162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3</v>
      </c>
      <c r="BK167" s="233" t="n">
        <f aca="false">ROUND(I167*H167,2)</f>
        <v>0</v>
      </c>
      <c r="BL167" s="3" t="s">
        <v>93</v>
      </c>
      <c r="BM167" s="232" t="s">
        <v>231</v>
      </c>
    </row>
    <row r="168" s="234" customFormat="true" ht="12.8" hidden="false" customHeight="false" outlineLevel="0" collapsed="false">
      <c r="B168" s="235"/>
      <c r="C168" s="236"/>
      <c r="D168" s="237" t="s">
        <v>168</v>
      </c>
      <c r="E168" s="238"/>
      <c r="F168" s="239" t="s">
        <v>2166</v>
      </c>
      <c r="G168" s="236"/>
      <c r="H168" s="240" t="n">
        <v>2.04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8</v>
      </c>
      <c r="AU168" s="246" t="s">
        <v>87</v>
      </c>
      <c r="AV168" s="234" t="s">
        <v>87</v>
      </c>
      <c r="AW168" s="234" t="s">
        <v>33</v>
      </c>
      <c r="AX168" s="234" t="s">
        <v>78</v>
      </c>
      <c r="AY168" s="246" t="s">
        <v>162</v>
      </c>
    </row>
    <row r="169" s="247" customFormat="true" ht="12.8" hidden="false" customHeight="false" outlineLevel="0" collapsed="false">
      <c r="B169" s="248"/>
      <c r="C169" s="249"/>
      <c r="D169" s="237" t="s">
        <v>168</v>
      </c>
      <c r="E169" s="250"/>
      <c r="F169" s="251" t="s">
        <v>171</v>
      </c>
      <c r="G169" s="249"/>
      <c r="H169" s="252" t="n">
        <v>2.04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8</v>
      </c>
      <c r="AU169" s="258" t="s">
        <v>87</v>
      </c>
      <c r="AV169" s="247" t="s">
        <v>93</v>
      </c>
      <c r="AW169" s="247" t="s">
        <v>33</v>
      </c>
      <c r="AX169" s="247" t="s">
        <v>83</v>
      </c>
      <c r="AY169" s="258" t="s">
        <v>162</v>
      </c>
    </row>
    <row r="170" s="31" customFormat="true" ht="37.8" hidden="false" customHeight="true" outlineLevel="0" collapsed="false">
      <c r="A170" s="24"/>
      <c r="B170" s="25"/>
      <c r="C170" s="220" t="s">
        <v>196</v>
      </c>
      <c r="D170" s="220" t="s">
        <v>164</v>
      </c>
      <c r="E170" s="221" t="s">
        <v>2167</v>
      </c>
      <c r="F170" s="222" t="s">
        <v>2168</v>
      </c>
      <c r="G170" s="223" t="s">
        <v>285</v>
      </c>
      <c r="H170" s="224" t="n">
        <v>0.204</v>
      </c>
      <c r="I170" s="225"/>
      <c r="J170" s="226" t="n">
        <f aca="false">ROUND(I170*H170,2)</f>
        <v>0</v>
      </c>
      <c r="K170" s="227"/>
      <c r="L170" s="30"/>
      <c r="M170" s="228"/>
      <c r="N170" s="229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93</v>
      </c>
      <c r="AT170" s="232" t="s">
        <v>164</v>
      </c>
      <c r="AU170" s="232" t="s">
        <v>87</v>
      </c>
      <c r="AY170" s="3" t="s">
        <v>162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3</v>
      </c>
      <c r="BK170" s="233" t="n">
        <f aca="false">ROUND(I170*H170,2)</f>
        <v>0</v>
      </c>
      <c r="BL170" s="3" t="s">
        <v>93</v>
      </c>
      <c r="BM170" s="232" t="s">
        <v>234</v>
      </c>
    </row>
    <row r="171" s="234" customFormat="true" ht="12.8" hidden="false" customHeight="false" outlineLevel="0" collapsed="false">
      <c r="B171" s="235"/>
      <c r="C171" s="236"/>
      <c r="D171" s="237" t="s">
        <v>168</v>
      </c>
      <c r="E171" s="238"/>
      <c r="F171" s="239" t="s">
        <v>2169</v>
      </c>
      <c r="G171" s="236"/>
      <c r="H171" s="240" t="n">
        <v>0.204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8</v>
      </c>
      <c r="AU171" s="246" t="s">
        <v>87</v>
      </c>
      <c r="AV171" s="234" t="s">
        <v>87</v>
      </c>
      <c r="AW171" s="234" t="s">
        <v>33</v>
      </c>
      <c r="AX171" s="234" t="s">
        <v>78</v>
      </c>
      <c r="AY171" s="246" t="s">
        <v>162</v>
      </c>
    </row>
    <row r="172" s="247" customFormat="true" ht="12.8" hidden="false" customHeight="false" outlineLevel="0" collapsed="false">
      <c r="B172" s="248"/>
      <c r="C172" s="249"/>
      <c r="D172" s="237" t="s">
        <v>168</v>
      </c>
      <c r="E172" s="250"/>
      <c r="F172" s="251" t="s">
        <v>171</v>
      </c>
      <c r="G172" s="249"/>
      <c r="H172" s="252" t="n">
        <v>0.204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8</v>
      </c>
      <c r="AU172" s="258" t="s">
        <v>87</v>
      </c>
      <c r="AV172" s="247" t="s">
        <v>93</v>
      </c>
      <c r="AW172" s="247" t="s">
        <v>33</v>
      </c>
      <c r="AX172" s="247" t="s">
        <v>83</v>
      </c>
      <c r="AY172" s="258" t="s">
        <v>162</v>
      </c>
    </row>
    <row r="173" s="31" customFormat="true" ht="37.8" hidden="false" customHeight="true" outlineLevel="0" collapsed="false">
      <c r="A173" s="24"/>
      <c r="B173" s="25"/>
      <c r="C173" s="220" t="s">
        <v>235</v>
      </c>
      <c r="D173" s="220" t="s">
        <v>164</v>
      </c>
      <c r="E173" s="221" t="s">
        <v>2170</v>
      </c>
      <c r="F173" s="222" t="s">
        <v>2171</v>
      </c>
      <c r="G173" s="223" t="s">
        <v>285</v>
      </c>
      <c r="H173" s="224" t="n">
        <v>0.138</v>
      </c>
      <c r="I173" s="225"/>
      <c r="J173" s="226" t="n">
        <f aca="false">ROUND(I173*H173,2)</f>
        <v>0</v>
      </c>
      <c r="K173" s="227"/>
      <c r="L173" s="30"/>
      <c r="M173" s="228"/>
      <c r="N173" s="229" t="s">
        <v>43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93</v>
      </c>
      <c r="AT173" s="232" t="s">
        <v>164</v>
      </c>
      <c r="AU173" s="232" t="s">
        <v>87</v>
      </c>
      <c r="AY173" s="3" t="s">
        <v>16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93</v>
      </c>
      <c r="BM173" s="232" t="s">
        <v>238</v>
      </c>
    </row>
    <row r="174" s="234" customFormat="true" ht="12.8" hidden="false" customHeight="false" outlineLevel="0" collapsed="false">
      <c r="B174" s="235"/>
      <c r="C174" s="236"/>
      <c r="D174" s="237" t="s">
        <v>168</v>
      </c>
      <c r="E174" s="238"/>
      <c r="F174" s="239" t="s">
        <v>2172</v>
      </c>
      <c r="G174" s="236"/>
      <c r="H174" s="240" t="n">
        <v>0.138</v>
      </c>
      <c r="I174" s="241"/>
      <c r="J174" s="236"/>
      <c r="K174" s="236"/>
      <c r="L174" s="242"/>
      <c r="M174" s="243"/>
      <c r="N174" s="244"/>
      <c r="O174" s="244"/>
      <c r="P174" s="244"/>
      <c r="Q174" s="244"/>
      <c r="R174" s="244"/>
      <c r="S174" s="244"/>
      <c r="T174" s="245"/>
      <c r="AT174" s="246" t="s">
        <v>168</v>
      </c>
      <c r="AU174" s="246" t="s">
        <v>87</v>
      </c>
      <c r="AV174" s="234" t="s">
        <v>87</v>
      </c>
      <c r="AW174" s="234" t="s">
        <v>33</v>
      </c>
      <c r="AX174" s="234" t="s">
        <v>78</v>
      </c>
      <c r="AY174" s="246" t="s">
        <v>162</v>
      </c>
    </row>
    <row r="175" s="247" customFormat="true" ht="12.8" hidden="false" customHeight="false" outlineLevel="0" collapsed="false">
      <c r="B175" s="248"/>
      <c r="C175" s="249"/>
      <c r="D175" s="237" t="s">
        <v>168</v>
      </c>
      <c r="E175" s="250"/>
      <c r="F175" s="251" t="s">
        <v>171</v>
      </c>
      <c r="G175" s="249"/>
      <c r="H175" s="252" t="n">
        <v>0.138</v>
      </c>
      <c r="I175" s="253"/>
      <c r="J175" s="249"/>
      <c r="K175" s="249"/>
      <c r="L175" s="254"/>
      <c r="M175" s="255"/>
      <c r="N175" s="256"/>
      <c r="O175" s="256"/>
      <c r="P175" s="256"/>
      <c r="Q175" s="256"/>
      <c r="R175" s="256"/>
      <c r="S175" s="256"/>
      <c r="T175" s="257"/>
      <c r="AT175" s="258" t="s">
        <v>168</v>
      </c>
      <c r="AU175" s="258" t="s">
        <v>87</v>
      </c>
      <c r="AV175" s="247" t="s">
        <v>93</v>
      </c>
      <c r="AW175" s="247" t="s">
        <v>33</v>
      </c>
      <c r="AX175" s="247" t="s">
        <v>83</v>
      </c>
      <c r="AY175" s="258" t="s">
        <v>162</v>
      </c>
    </row>
    <row r="176" s="31" customFormat="true" ht="49.05" hidden="false" customHeight="true" outlineLevel="0" collapsed="false">
      <c r="A176" s="24"/>
      <c r="B176" s="25"/>
      <c r="C176" s="220" t="s">
        <v>201</v>
      </c>
      <c r="D176" s="220" t="s">
        <v>164</v>
      </c>
      <c r="E176" s="221" t="s">
        <v>2173</v>
      </c>
      <c r="F176" s="222" t="s">
        <v>2174</v>
      </c>
      <c r="G176" s="223" t="s">
        <v>183</v>
      </c>
      <c r="H176" s="224" t="n">
        <v>58.1</v>
      </c>
      <c r="I176" s="225"/>
      <c r="J176" s="226" t="n">
        <f aca="false">ROUND(I176*H176,2)</f>
        <v>0</v>
      </c>
      <c r="K176" s="227"/>
      <c r="L176" s="30"/>
      <c r="M176" s="228"/>
      <c r="N176" s="229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93</v>
      </c>
      <c r="AT176" s="232" t="s">
        <v>164</v>
      </c>
      <c r="AU176" s="232" t="s">
        <v>87</v>
      </c>
      <c r="AY176" s="3" t="s">
        <v>162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3</v>
      </c>
      <c r="BK176" s="233" t="n">
        <f aca="false">ROUND(I176*H176,2)</f>
        <v>0</v>
      </c>
      <c r="BL176" s="3" t="s">
        <v>93</v>
      </c>
      <c r="BM176" s="232" t="s">
        <v>241</v>
      </c>
    </row>
    <row r="177" s="234" customFormat="true" ht="12.8" hidden="false" customHeight="false" outlineLevel="0" collapsed="false">
      <c r="B177" s="235"/>
      <c r="C177" s="236"/>
      <c r="D177" s="237" t="s">
        <v>168</v>
      </c>
      <c r="E177" s="238"/>
      <c r="F177" s="239" t="s">
        <v>2175</v>
      </c>
      <c r="G177" s="236"/>
      <c r="H177" s="240" t="n">
        <v>58.1</v>
      </c>
      <c r="I177" s="241"/>
      <c r="J177" s="236"/>
      <c r="K177" s="236"/>
      <c r="L177" s="242"/>
      <c r="M177" s="243"/>
      <c r="N177" s="244"/>
      <c r="O177" s="244"/>
      <c r="P177" s="244"/>
      <c r="Q177" s="244"/>
      <c r="R177" s="244"/>
      <c r="S177" s="244"/>
      <c r="T177" s="245"/>
      <c r="AT177" s="246" t="s">
        <v>168</v>
      </c>
      <c r="AU177" s="246" t="s">
        <v>87</v>
      </c>
      <c r="AV177" s="234" t="s">
        <v>87</v>
      </c>
      <c r="AW177" s="234" t="s">
        <v>33</v>
      </c>
      <c r="AX177" s="234" t="s">
        <v>78</v>
      </c>
      <c r="AY177" s="246" t="s">
        <v>162</v>
      </c>
    </row>
    <row r="178" s="247" customFormat="true" ht="12.8" hidden="false" customHeight="false" outlineLevel="0" collapsed="false">
      <c r="B178" s="248"/>
      <c r="C178" s="249"/>
      <c r="D178" s="237" t="s">
        <v>168</v>
      </c>
      <c r="E178" s="250"/>
      <c r="F178" s="251" t="s">
        <v>171</v>
      </c>
      <c r="G178" s="249"/>
      <c r="H178" s="252" t="n">
        <v>58.1</v>
      </c>
      <c r="I178" s="253"/>
      <c r="J178" s="249"/>
      <c r="K178" s="249"/>
      <c r="L178" s="254"/>
      <c r="M178" s="255"/>
      <c r="N178" s="256"/>
      <c r="O178" s="256"/>
      <c r="P178" s="256"/>
      <c r="Q178" s="256"/>
      <c r="R178" s="256"/>
      <c r="S178" s="256"/>
      <c r="T178" s="257"/>
      <c r="AT178" s="258" t="s">
        <v>168</v>
      </c>
      <c r="AU178" s="258" t="s">
        <v>87</v>
      </c>
      <c r="AV178" s="247" t="s">
        <v>93</v>
      </c>
      <c r="AW178" s="247" t="s">
        <v>33</v>
      </c>
      <c r="AX178" s="247" t="s">
        <v>83</v>
      </c>
      <c r="AY178" s="258" t="s">
        <v>162</v>
      </c>
    </row>
    <row r="179" s="31" customFormat="true" ht="16.5" hidden="false" customHeight="true" outlineLevel="0" collapsed="false">
      <c r="A179" s="24"/>
      <c r="B179" s="25"/>
      <c r="C179" s="259" t="s">
        <v>243</v>
      </c>
      <c r="D179" s="259" t="s">
        <v>295</v>
      </c>
      <c r="E179" s="260" t="s">
        <v>2176</v>
      </c>
      <c r="F179" s="261" t="s">
        <v>2177</v>
      </c>
      <c r="G179" s="262" t="s">
        <v>292</v>
      </c>
      <c r="H179" s="263" t="n">
        <v>17</v>
      </c>
      <c r="I179" s="264"/>
      <c r="J179" s="265" t="n">
        <f aca="false">ROUND(I179*H179,2)</f>
        <v>0</v>
      </c>
      <c r="K179" s="266"/>
      <c r="L179" s="267"/>
      <c r="M179" s="268"/>
      <c r="N179" s="269" t="s">
        <v>43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184</v>
      </c>
      <c r="AT179" s="232" t="s">
        <v>295</v>
      </c>
      <c r="AU179" s="232" t="s">
        <v>87</v>
      </c>
      <c r="AY179" s="3" t="s">
        <v>162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3</v>
      </c>
      <c r="BK179" s="233" t="n">
        <f aca="false">ROUND(I179*H179,2)</f>
        <v>0</v>
      </c>
      <c r="BL179" s="3" t="s">
        <v>93</v>
      </c>
      <c r="BM179" s="232" t="s">
        <v>246</v>
      </c>
    </row>
    <row r="180" s="31" customFormat="true" ht="24.15" hidden="false" customHeight="true" outlineLevel="0" collapsed="false">
      <c r="A180" s="24"/>
      <c r="B180" s="25"/>
      <c r="C180" s="259" t="s">
        <v>207</v>
      </c>
      <c r="D180" s="259" t="s">
        <v>295</v>
      </c>
      <c r="E180" s="260" t="s">
        <v>2178</v>
      </c>
      <c r="F180" s="261" t="s">
        <v>2179</v>
      </c>
      <c r="G180" s="262" t="s">
        <v>292</v>
      </c>
      <c r="H180" s="263" t="n">
        <v>17</v>
      </c>
      <c r="I180" s="264"/>
      <c r="J180" s="265" t="n">
        <f aca="false">ROUND(I180*H180,2)</f>
        <v>0</v>
      </c>
      <c r="K180" s="266"/>
      <c r="L180" s="267"/>
      <c r="M180" s="268"/>
      <c r="N180" s="269" t="s">
        <v>43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184</v>
      </c>
      <c r="AT180" s="232" t="s">
        <v>295</v>
      </c>
      <c r="AU180" s="232" t="s">
        <v>87</v>
      </c>
      <c r="AY180" s="3" t="s">
        <v>162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3</v>
      </c>
      <c r="BK180" s="233" t="n">
        <f aca="false">ROUND(I180*H180,2)</f>
        <v>0</v>
      </c>
      <c r="BL180" s="3" t="s">
        <v>93</v>
      </c>
      <c r="BM180" s="232" t="s">
        <v>249</v>
      </c>
    </row>
    <row r="181" s="31" customFormat="true" ht="16.5" hidden="false" customHeight="true" outlineLevel="0" collapsed="false">
      <c r="A181" s="24"/>
      <c r="B181" s="25"/>
      <c r="C181" s="259" t="s">
        <v>254</v>
      </c>
      <c r="D181" s="259" t="s">
        <v>295</v>
      </c>
      <c r="E181" s="260" t="s">
        <v>2180</v>
      </c>
      <c r="F181" s="261" t="s">
        <v>2181</v>
      </c>
      <c r="G181" s="262" t="s">
        <v>183</v>
      </c>
      <c r="H181" s="263" t="n">
        <v>1.7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3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184</v>
      </c>
      <c r="AT181" s="232" t="s">
        <v>295</v>
      </c>
      <c r="AU181" s="232" t="s">
        <v>87</v>
      </c>
      <c r="AY181" s="3" t="s">
        <v>162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3</v>
      </c>
      <c r="BK181" s="233" t="n">
        <f aca="false">ROUND(I181*H181,2)</f>
        <v>0</v>
      </c>
      <c r="BL181" s="3" t="s">
        <v>93</v>
      </c>
      <c r="BM181" s="232" t="s">
        <v>257</v>
      </c>
    </row>
    <row r="182" s="31" customFormat="true" ht="44.25" hidden="false" customHeight="true" outlineLevel="0" collapsed="false">
      <c r="A182" s="24"/>
      <c r="B182" s="25"/>
      <c r="C182" s="220" t="s">
        <v>212</v>
      </c>
      <c r="D182" s="220" t="s">
        <v>164</v>
      </c>
      <c r="E182" s="221" t="s">
        <v>2182</v>
      </c>
      <c r="F182" s="222" t="s">
        <v>2183</v>
      </c>
      <c r="G182" s="223" t="s">
        <v>183</v>
      </c>
      <c r="H182" s="224" t="n">
        <v>30.6</v>
      </c>
      <c r="I182" s="225"/>
      <c r="J182" s="226" t="n">
        <f aca="false">ROUND(I182*H182,2)</f>
        <v>0</v>
      </c>
      <c r="K182" s="227"/>
      <c r="L182" s="30"/>
      <c r="M182" s="228"/>
      <c r="N182" s="229" t="s">
        <v>43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93</v>
      </c>
      <c r="AT182" s="232" t="s">
        <v>164</v>
      </c>
      <c r="AU182" s="232" t="s">
        <v>87</v>
      </c>
      <c r="AY182" s="3" t="s">
        <v>162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3</v>
      </c>
      <c r="BK182" s="233" t="n">
        <f aca="false">ROUND(I182*H182,2)</f>
        <v>0</v>
      </c>
      <c r="BL182" s="3" t="s">
        <v>93</v>
      </c>
      <c r="BM182" s="232" t="s">
        <v>260</v>
      </c>
    </row>
    <row r="183" s="234" customFormat="true" ht="12.8" hidden="false" customHeight="false" outlineLevel="0" collapsed="false">
      <c r="B183" s="235"/>
      <c r="C183" s="236"/>
      <c r="D183" s="237" t="s">
        <v>168</v>
      </c>
      <c r="E183" s="238"/>
      <c r="F183" s="239" t="s">
        <v>2184</v>
      </c>
      <c r="G183" s="236"/>
      <c r="H183" s="240" t="n">
        <v>30.6</v>
      </c>
      <c r="I183" s="241"/>
      <c r="J183" s="236"/>
      <c r="K183" s="236"/>
      <c r="L183" s="242"/>
      <c r="M183" s="243"/>
      <c r="N183" s="244"/>
      <c r="O183" s="244"/>
      <c r="P183" s="244"/>
      <c r="Q183" s="244"/>
      <c r="R183" s="244"/>
      <c r="S183" s="244"/>
      <c r="T183" s="245"/>
      <c r="AT183" s="246" t="s">
        <v>168</v>
      </c>
      <c r="AU183" s="246" t="s">
        <v>87</v>
      </c>
      <c r="AV183" s="234" t="s">
        <v>87</v>
      </c>
      <c r="AW183" s="234" t="s">
        <v>33</v>
      </c>
      <c r="AX183" s="234" t="s">
        <v>78</v>
      </c>
      <c r="AY183" s="246" t="s">
        <v>162</v>
      </c>
    </row>
    <row r="184" s="247" customFormat="true" ht="12.8" hidden="false" customHeight="false" outlineLevel="0" collapsed="false">
      <c r="B184" s="248"/>
      <c r="C184" s="249"/>
      <c r="D184" s="237" t="s">
        <v>168</v>
      </c>
      <c r="E184" s="250"/>
      <c r="F184" s="251" t="s">
        <v>171</v>
      </c>
      <c r="G184" s="249"/>
      <c r="H184" s="252" t="n">
        <v>30.6</v>
      </c>
      <c r="I184" s="253"/>
      <c r="J184" s="249"/>
      <c r="K184" s="249"/>
      <c r="L184" s="254"/>
      <c r="M184" s="255"/>
      <c r="N184" s="256"/>
      <c r="O184" s="256"/>
      <c r="P184" s="256"/>
      <c r="Q184" s="256"/>
      <c r="R184" s="256"/>
      <c r="S184" s="256"/>
      <c r="T184" s="257"/>
      <c r="AT184" s="258" t="s">
        <v>168</v>
      </c>
      <c r="AU184" s="258" t="s">
        <v>87</v>
      </c>
      <c r="AV184" s="247" t="s">
        <v>93</v>
      </c>
      <c r="AW184" s="247" t="s">
        <v>33</v>
      </c>
      <c r="AX184" s="247" t="s">
        <v>83</v>
      </c>
      <c r="AY184" s="258" t="s">
        <v>162</v>
      </c>
    </row>
    <row r="185" s="31" customFormat="true" ht="33" hidden="false" customHeight="true" outlineLevel="0" collapsed="false">
      <c r="A185" s="24"/>
      <c r="B185" s="25"/>
      <c r="C185" s="220" t="s">
        <v>6</v>
      </c>
      <c r="D185" s="220" t="s">
        <v>164</v>
      </c>
      <c r="E185" s="221" t="s">
        <v>185</v>
      </c>
      <c r="F185" s="222" t="s">
        <v>186</v>
      </c>
      <c r="G185" s="223" t="s">
        <v>174</v>
      </c>
      <c r="H185" s="224" t="n">
        <v>8</v>
      </c>
      <c r="I185" s="225"/>
      <c r="J185" s="226" t="n">
        <f aca="false">ROUND(I185*H185,2)</f>
        <v>0</v>
      </c>
      <c r="K185" s="227"/>
      <c r="L185" s="30"/>
      <c r="M185" s="228"/>
      <c r="N185" s="229" t="s">
        <v>43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93</v>
      </c>
      <c r="AT185" s="232" t="s">
        <v>164</v>
      </c>
      <c r="AU185" s="232" t="s">
        <v>87</v>
      </c>
      <c r="AY185" s="3" t="s">
        <v>162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3</v>
      </c>
      <c r="BK185" s="233" t="n">
        <f aca="false">ROUND(I185*H185,2)</f>
        <v>0</v>
      </c>
      <c r="BL185" s="3" t="s">
        <v>93</v>
      </c>
      <c r="BM185" s="232" t="s">
        <v>263</v>
      </c>
    </row>
    <row r="186" s="234" customFormat="true" ht="12.8" hidden="false" customHeight="false" outlineLevel="0" collapsed="false">
      <c r="B186" s="235"/>
      <c r="C186" s="236"/>
      <c r="D186" s="237" t="s">
        <v>168</v>
      </c>
      <c r="E186" s="238"/>
      <c r="F186" s="239" t="s">
        <v>2185</v>
      </c>
      <c r="G186" s="236"/>
      <c r="H186" s="240" t="n">
        <v>8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8</v>
      </c>
      <c r="AU186" s="246" t="s">
        <v>87</v>
      </c>
      <c r="AV186" s="234" t="s">
        <v>87</v>
      </c>
      <c r="AW186" s="234" t="s">
        <v>33</v>
      </c>
      <c r="AX186" s="234" t="s">
        <v>78</v>
      </c>
      <c r="AY186" s="246" t="s">
        <v>162</v>
      </c>
    </row>
    <row r="187" s="247" customFormat="true" ht="12.8" hidden="false" customHeight="false" outlineLevel="0" collapsed="false">
      <c r="B187" s="248"/>
      <c r="C187" s="249"/>
      <c r="D187" s="237" t="s">
        <v>168</v>
      </c>
      <c r="E187" s="250"/>
      <c r="F187" s="251" t="s">
        <v>171</v>
      </c>
      <c r="G187" s="249"/>
      <c r="H187" s="252" t="n">
        <v>8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8</v>
      </c>
      <c r="AU187" s="258" t="s">
        <v>87</v>
      </c>
      <c r="AV187" s="247" t="s">
        <v>93</v>
      </c>
      <c r="AW187" s="247" t="s">
        <v>33</v>
      </c>
      <c r="AX187" s="247" t="s">
        <v>83</v>
      </c>
      <c r="AY187" s="258" t="s">
        <v>162</v>
      </c>
    </row>
    <row r="188" s="31" customFormat="true" ht="33" hidden="false" customHeight="true" outlineLevel="0" collapsed="false">
      <c r="A188" s="24"/>
      <c r="B188" s="25"/>
      <c r="C188" s="220" t="s">
        <v>216</v>
      </c>
      <c r="D188" s="220" t="s">
        <v>164</v>
      </c>
      <c r="E188" s="221" t="s">
        <v>189</v>
      </c>
      <c r="F188" s="222" t="s">
        <v>190</v>
      </c>
      <c r="G188" s="223" t="s">
        <v>174</v>
      </c>
      <c r="H188" s="224" t="n">
        <v>8</v>
      </c>
      <c r="I188" s="225"/>
      <c r="J188" s="226" t="n">
        <f aca="false">ROUND(I188*H188,2)</f>
        <v>0</v>
      </c>
      <c r="K188" s="227"/>
      <c r="L188" s="30"/>
      <c r="M188" s="228"/>
      <c r="N188" s="229" t="s">
        <v>43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93</v>
      </c>
      <c r="AT188" s="232" t="s">
        <v>164</v>
      </c>
      <c r="AU188" s="232" t="s">
        <v>87</v>
      </c>
      <c r="AY188" s="3" t="s">
        <v>162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3</v>
      </c>
      <c r="BK188" s="233" t="n">
        <f aca="false">ROUND(I188*H188,2)</f>
        <v>0</v>
      </c>
      <c r="BL188" s="3" t="s">
        <v>93</v>
      </c>
      <c r="BM188" s="232" t="s">
        <v>273</v>
      </c>
    </row>
    <row r="189" s="203" customFormat="true" ht="22.8" hidden="false" customHeight="true" outlineLevel="0" collapsed="false">
      <c r="B189" s="204"/>
      <c r="C189" s="205"/>
      <c r="D189" s="206" t="s">
        <v>77</v>
      </c>
      <c r="E189" s="218" t="s">
        <v>96</v>
      </c>
      <c r="F189" s="218" t="s">
        <v>1482</v>
      </c>
      <c r="G189" s="205"/>
      <c r="H189" s="205"/>
      <c r="I189" s="208"/>
      <c r="J189" s="219" t="n">
        <f aca="false">BK189</f>
        <v>0</v>
      </c>
      <c r="K189" s="205"/>
      <c r="L189" s="210"/>
      <c r="M189" s="211"/>
      <c r="N189" s="212"/>
      <c r="O189" s="212"/>
      <c r="P189" s="213" t="n">
        <f aca="false">SUM(P190:P199)</f>
        <v>0</v>
      </c>
      <c r="Q189" s="212"/>
      <c r="R189" s="213" t="n">
        <f aca="false">SUM(R190:R199)</f>
        <v>0</v>
      </c>
      <c r="S189" s="212"/>
      <c r="T189" s="214" t="n">
        <f aca="false">SUM(T190:T199)</f>
        <v>0</v>
      </c>
      <c r="AR189" s="215" t="s">
        <v>83</v>
      </c>
      <c r="AT189" s="216" t="s">
        <v>77</v>
      </c>
      <c r="AU189" s="216" t="s">
        <v>83</v>
      </c>
      <c r="AY189" s="215" t="s">
        <v>162</v>
      </c>
      <c r="BK189" s="217" t="n">
        <f aca="false">SUM(BK190:BK199)</f>
        <v>0</v>
      </c>
    </row>
    <row r="190" s="31" customFormat="true" ht="44.25" hidden="false" customHeight="true" outlineLevel="0" collapsed="false">
      <c r="A190" s="24"/>
      <c r="B190" s="25"/>
      <c r="C190" s="220" t="s">
        <v>275</v>
      </c>
      <c r="D190" s="220" t="s">
        <v>164</v>
      </c>
      <c r="E190" s="221" t="s">
        <v>2186</v>
      </c>
      <c r="F190" s="222" t="s">
        <v>2187</v>
      </c>
      <c r="G190" s="223" t="s">
        <v>174</v>
      </c>
      <c r="H190" s="224" t="n">
        <v>248</v>
      </c>
      <c r="I190" s="225"/>
      <c r="J190" s="226" t="n">
        <f aca="false">ROUND(I190*H190,2)</f>
        <v>0</v>
      </c>
      <c r="K190" s="227"/>
      <c r="L190" s="30"/>
      <c r="M190" s="228"/>
      <c r="N190" s="229" t="s">
        <v>43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93</v>
      </c>
      <c r="AT190" s="232" t="s">
        <v>164</v>
      </c>
      <c r="AU190" s="232" t="s">
        <v>87</v>
      </c>
      <c r="AY190" s="3" t="s">
        <v>162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93</v>
      </c>
      <c r="BM190" s="232" t="s">
        <v>278</v>
      </c>
    </row>
    <row r="191" s="31" customFormat="true" ht="37.8" hidden="false" customHeight="true" outlineLevel="0" collapsed="false">
      <c r="A191" s="24"/>
      <c r="B191" s="25"/>
      <c r="C191" s="220" t="s">
        <v>223</v>
      </c>
      <c r="D191" s="220" t="s">
        <v>164</v>
      </c>
      <c r="E191" s="221" t="s">
        <v>2188</v>
      </c>
      <c r="F191" s="222" t="s">
        <v>2189</v>
      </c>
      <c r="G191" s="223" t="s">
        <v>174</v>
      </c>
      <c r="H191" s="224" t="n">
        <v>248</v>
      </c>
      <c r="I191" s="225"/>
      <c r="J191" s="226" t="n">
        <f aca="false">ROUND(I191*H191,2)</f>
        <v>0</v>
      </c>
      <c r="K191" s="227"/>
      <c r="L191" s="30"/>
      <c r="M191" s="228"/>
      <c r="N191" s="229" t="s">
        <v>43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93</v>
      </c>
      <c r="AT191" s="232" t="s">
        <v>164</v>
      </c>
      <c r="AU191" s="232" t="s">
        <v>87</v>
      </c>
      <c r="AY191" s="3" t="s">
        <v>162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3</v>
      </c>
      <c r="BK191" s="233" t="n">
        <f aca="false">ROUND(I191*H191,2)</f>
        <v>0</v>
      </c>
      <c r="BL191" s="3" t="s">
        <v>93</v>
      </c>
      <c r="BM191" s="232" t="s">
        <v>281</v>
      </c>
    </row>
    <row r="192" s="31" customFormat="true" ht="33" hidden="false" customHeight="true" outlineLevel="0" collapsed="false">
      <c r="A192" s="24"/>
      <c r="B192" s="25"/>
      <c r="C192" s="220" t="s">
        <v>282</v>
      </c>
      <c r="D192" s="220" t="s">
        <v>164</v>
      </c>
      <c r="E192" s="221" t="s">
        <v>2190</v>
      </c>
      <c r="F192" s="222" t="s">
        <v>2191</v>
      </c>
      <c r="G192" s="223" t="s">
        <v>174</v>
      </c>
      <c r="H192" s="224" t="n">
        <v>248</v>
      </c>
      <c r="I192" s="225"/>
      <c r="J192" s="226" t="n">
        <f aca="false">ROUND(I192*H192,2)</f>
        <v>0</v>
      </c>
      <c r="K192" s="227"/>
      <c r="L192" s="30"/>
      <c r="M192" s="228"/>
      <c r="N192" s="229" t="s">
        <v>43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93</v>
      </c>
      <c r="AT192" s="232" t="s">
        <v>164</v>
      </c>
      <c r="AU192" s="232" t="s">
        <v>87</v>
      </c>
      <c r="AY192" s="3" t="s">
        <v>162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3</v>
      </c>
      <c r="BK192" s="233" t="n">
        <f aca="false">ROUND(I192*H192,2)</f>
        <v>0</v>
      </c>
      <c r="BL192" s="3" t="s">
        <v>93</v>
      </c>
      <c r="BM192" s="232" t="s">
        <v>286</v>
      </c>
    </row>
    <row r="193" s="31" customFormat="true" ht="78" hidden="false" customHeight="true" outlineLevel="0" collapsed="false">
      <c r="A193" s="24"/>
      <c r="B193" s="25"/>
      <c r="C193" s="220" t="s">
        <v>231</v>
      </c>
      <c r="D193" s="220" t="s">
        <v>164</v>
      </c>
      <c r="E193" s="221" t="s">
        <v>2192</v>
      </c>
      <c r="F193" s="222" t="s">
        <v>2193</v>
      </c>
      <c r="G193" s="223" t="s">
        <v>174</v>
      </c>
      <c r="H193" s="224" t="n">
        <v>248</v>
      </c>
      <c r="I193" s="225"/>
      <c r="J193" s="226" t="n">
        <f aca="false">ROUND(I193*H193,2)</f>
        <v>0</v>
      </c>
      <c r="K193" s="227"/>
      <c r="L193" s="30"/>
      <c r="M193" s="228"/>
      <c r="N193" s="229" t="s">
        <v>43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93</v>
      </c>
      <c r="AT193" s="232" t="s">
        <v>164</v>
      </c>
      <c r="AU193" s="232" t="s">
        <v>87</v>
      </c>
      <c r="AY193" s="3" t="s">
        <v>162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3</v>
      </c>
      <c r="BK193" s="233" t="n">
        <f aca="false">ROUND(I193*H193,2)</f>
        <v>0</v>
      </c>
      <c r="BL193" s="3" t="s">
        <v>93</v>
      </c>
      <c r="BM193" s="232" t="s">
        <v>293</v>
      </c>
    </row>
    <row r="194" s="31" customFormat="true" ht="16.5" hidden="false" customHeight="true" outlineLevel="0" collapsed="false">
      <c r="A194" s="24"/>
      <c r="B194" s="25"/>
      <c r="C194" s="259" t="s">
        <v>294</v>
      </c>
      <c r="D194" s="259" t="s">
        <v>295</v>
      </c>
      <c r="E194" s="260" t="s">
        <v>2194</v>
      </c>
      <c r="F194" s="261" t="s">
        <v>2195</v>
      </c>
      <c r="G194" s="262" t="s">
        <v>174</v>
      </c>
      <c r="H194" s="263" t="n">
        <v>108.12</v>
      </c>
      <c r="I194" s="264"/>
      <c r="J194" s="265" t="n">
        <f aca="false">ROUND(I194*H194,2)</f>
        <v>0</v>
      </c>
      <c r="K194" s="266"/>
      <c r="L194" s="267"/>
      <c r="M194" s="268"/>
      <c r="N194" s="269" t="s">
        <v>43</v>
      </c>
      <c r="O194" s="74"/>
      <c r="P194" s="230" t="n">
        <f aca="false">O194*H194</f>
        <v>0</v>
      </c>
      <c r="Q194" s="230" t="n">
        <v>0</v>
      </c>
      <c r="R194" s="230" t="n">
        <f aca="false">Q194*H194</f>
        <v>0</v>
      </c>
      <c r="S194" s="230" t="n">
        <v>0</v>
      </c>
      <c r="T194" s="23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32" t="s">
        <v>184</v>
      </c>
      <c r="AT194" s="232" t="s">
        <v>295</v>
      </c>
      <c r="AU194" s="232" t="s">
        <v>87</v>
      </c>
      <c r="AY194" s="3" t="s">
        <v>162</v>
      </c>
      <c r="BE194" s="233" t="n">
        <f aca="false">IF(N194="základní",J194,0)</f>
        <v>0</v>
      </c>
      <c r="BF194" s="233" t="n">
        <f aca="false">IF(N194="snížená",J194,0)</f>
        <v>0</v>
      </c>
      <c r="BG194" s="233" t="n">
        <f aca="false">IF(N194="zákl. přenesená",J194,0)</f>
        <v>0</v>
      </c>
      <c r="BH194" s="233" t="n">
        <f aca="false">IF(N194="sníž. přenesená",J194,0)</f>
        <v>0</v>
      </c>
      <c r="BI194" s="233" t="n">
        <f aca="false">IF(N194="nulová",J194,0)</f>
        <v>0</v>
      </c>
      <c r="BJ194" s="3" t="s">
        <v>83</v>
      </c>
      <c r="BK194" s="233" t="n">
        <f aca="false">ROUND(I194*H194,2)</f>
        <v>0</v>
      </c>
      <c r="BL194" s="3" t="s">
        <v>93</v>
      </c>
      <c r="BM194" s="232" t="s">
        <v>298</v>
      </c>
    </row>
    <row r="195" s="234" customFormat="true" ht="12.8" hidden="false" customHeight="false" outlineLevel="0" collapsed="false">
      <c r="B195" s="235"/>
      <c r="C195" s="236"/>
      <c r="D195" s="237" t="s">
        <v>168</v>
      </c>
      <c r="E195" s="238"/>
      <c r="F195" s="239" t="s">
        <v>2196</v>
      </c>
      <c r="G195" s="236"/>
      <c r="H195" s="240" t="n">
        <v>108.12</v>
      </c>
      <c r="I195" s="241"/>
      <c r="J195" s="236"/>
      <c r="K195" s="236"/>
      <c r="L195" s="242"/>
      <c r="M195" s="243"/>
      <c r="N195" s="244"/>
      <c r="O195" s="244"/>
      <c r="P195" s="244"/>
      <c r="Q195" s="244"/>
      <c r="R195" s="244"/>
      <c r="S195" s="244"/>
      <c r="T195" s="245"/>
      <c r="AT195" s="246" t="s">
        <v>168</v>
      </c>
      <c r="AU195" s="246" t="s">
        <v>87</v>
      </c>
      <c r="AV195" s="234" t="s">
        <v>87</v>
      </c>
      <c r="AW195" s="234" t="s">
        <v>33</v>
      </c>
      <c r="AX195" s="234" t="s">
        <v>78</v>
      </c>
      <c r="AY195" s="246" t="s">
        <v>162</v>
      </c>
    </row>
    <row r="196" s="247" customFormat="true" ht="12.8" hidden="false" customHeight="false" outlineLevel="0" collapsed="false">
      <c r="B196" s="248"/>
      <c r="C196" s="249"/>
      <c r="D196" s="237" t="s">
        <v>168</v>
      </c>
      <c r="E196" s="250"/>
      <c r="F196" s="251" t="s">
        <v>171</v>
      </c>
      <c r="G196" s="249"/>
      <c r="H196" s="252" t="n">
        <v>108.12</v>
      </c>
      <c r="I196" s="253"/>
      <c r="J196" s="249"/>
      <c r="K196" s="249"/>
      <c r="L196" s="254"/>
      <c r="M196" s="255"/>
      <c r="N196" s="256"/>
      <c r="O196" s="256"/>
      <c r="P196" s="256"/>
      <c r="Q196" s="256"/>
      <c r="R196" s="256"/>
      <c r="S196" s="256"/>
      <c r="T196" s="257"/>
      <c r="AT196" s="258" t="s">
        <v>168</v>
      </c>
      <c r="AU196" s="258" t="s">
        <v>87</v>
      </c>
      <c r="AV196" s="247" t="s">
        <v>93</v>
      </c>
      <c r="AW196" s="247" t="s">
        <v>33</v>
      </c>
      <c r="AX196" s="247" t="s">
        <v>83</v>
      </c>
      <c r="AY196" s="258" t="s">
        <v>162</v>
      </c>
    </row>
    <row r="197" s="31" customFormat="true" ht="24.15" hidden="false" customHeight="true" outlineLevel="0" collapsed="false">
      <c r="A197" s="24"/>
      <c r="B197" s="25"/>
      <c r="C197" s="259" t="s">
        <v>234</v>
      </c>
      <c r="D197" s="259" t="s">
        <v>295</v>
      </c>
      <c r="E197" s="260" t="s">
        <v>2197</v>
      </c>
      <c r="F197" s="261" t="s">
        <v>2198</v>
      </c>
      <c r="G197" s="262" t="s">
        <v>174</v>
      </c>
      <c r="H197" s="263" t="n">
        <v>144.84</v>
      </c>
      <c r="I197" s="264"/>
      <c r="J197" s="265" t="n">
        <f aca="false">ROUND(I197*H197,2)</f>
        <v>0</v>
      </c>
      <c r="K197" s="266"/>
      <c r="L197" s="267"/>
      <c r="M197" s="268"/>
      <c r="N197" s="269" t="s">
        <v>43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184</v>
      </c>
      <c r="AT197" s="232" t="s">
        <v>295</v>
      </c>
      <c r="AU197" s="232" t="s">
        <v>87</v>
      </c>
      <c r="AY197" s="3" t="s">
        <v>162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3</v>
      </c>
      <c r="BK197" s="233" t="n">
        <f aca="false">ROUND(I197*H197,2)</f>
        <v>0</v>
      </c>
      <c r="BL197" s="3" t="s">
        <v>93</v>
      </c>
      <c r="BM197" s="232" t="s">
        <v>301</v>
      </c>
    </row>
    <row r="198" s="234" customFormat="true" ht="12.8" hidden="false" customHeight="false" outlineLevel="0" collapsed="false">
      <c r="B198" s="235"/>
      <c r="C198" s="236"/>
      <c r="D198" s="237" t="s">
        <v>168</v>
      </c>
      <c r="E198" s="238"/>
      <c r="F198" s="239" t="s">
        <v>2199</v>
      </c>
      <c r="G198" s="236"/>
      <c r="H198" s="240" t="n">
        <v>144.84</v>
      </c>
      <c r="I198" s="241"/>
      <c r="J198" s="236"/>
      <c r="K198" s="236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68</v>
      </c>
      <c r="AU198" s="246" t="s">
        <v>87</v>
      </c>
      <c r="AV198" s="234" t="s">
        <v>87</v>
      </c>
      <c r="AW198" s="234" t="s">
        <v>33</v>
      </c>
      <c r="AX198" s="234" t="s">
        <v>78</v>
      </c>
      <c r="AY198" s="246" t="s">
        <v>162</v>
      </c>
    </row>
    <row r="199" s="247" customFormat="true" ht="12.8" hidden="false" customHeight="false" outlineLevel="0" collapsed="false">
      <c r="B199" s="248"/>
      <c r="C199" s="249"/>
      <c r="D199" s="237" t="s">
        <v>168</v>
      </c>
      <c r="E199" s="250"/>
      <c r="F199" s="251" t="s">
        <v>171</v>
      </c>
      <c r="G199" s="249"/>
      <c r="H199" s="252" t="n">
        <v>144.84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68</v>
      </c>
      <c r="AU199" s="258" t="s">
        <v>87</v>
      </c>
      <c r="AV199" s="247" t="s">
        <v>93</v>
      </c>
      <c r="AW199" s="247" t="s">
        <v>33</v>
      </c>
      <c r="AX199" s="247" t="s">
        <v>83</v>
      </c>
      <c r="AY199" s="258" t="s">
        <v>162</v>
      </c>
    </row>
    <row r="200" s="203" customFormat="true" ht="22.8" hidden="false" customHeight="true" outlineLevel="0" collapsed="false">
      <c r="B200" s="204"/>
      <c r="C200" s="205"/>
      <c r="D200" s="206" t="s">
        <v>77</v>
      </c>
      <c r="E200" s="218" t="s">
        <v>318</v>
      </c>
      <c r="F200" s="218" t="s">
        <v>1537</v>
      </c>
      <c r="G200" s="205"/>
      <c r="H200" s="205"/>
      <c r="I200" s="208"/>
      <c r="J200" s="219" t="n">
        <f aca="false">BK200</f>
        <v>0</v>
      </c>
      <c r="K200" s="205"/>
      <c r="L200" s="210"/>
      <c r="M200" s="211"/>
      <c r="N200" s="212"/>
      <c r="O200" s="212"/>
      <c r="P200" s="213" t="n">
        <f aca="false">P201</f>
        <v>0</v>
      </c>
      <c r="Q200" s="212"/>
      <c r="R200" s="213" t="n">
        <f aca="false">R201</f>
        <v>0</v>
      </c>
      <c r="S200" s="212"/>
      <c r="T200" s="214" t="n">
        <f aca="false">T201</f>
        <v>0</v>
      </c>
      <c r="AR200" s="215" t="s">
        <v>83</v>
      </c>
      <c r="AT200" s="216" t="s">
        <v>77</v>
      </c>
      <c r="AU200" s="216" t="s">
        <v>83</v>
      </c>
      <c r="AY200" s="215" t="s">
        <v>162</v>
      </c>
      <c r="BK200" s="217" t="n">
        <f aca="false">BK201</f>
        <v>0</v>
      </c>
    </row>
    <row r="201" s="31" customFormat="true" ht="44.25" hidden="false" customHeight="true" outlineLevel="0" collapsed="false">
      <c r="A201" s="24"/>
      <c r="B201" s="25"/>
      <c r="C201" s="220" t="s">
        <v>304</v>
      </c>
      <c r="D201" s="220" t="s">
        <v>164</v>
      </c>
      <c r="E201" s="221" t="s">
        <v>2200</v>
      </c>
      <c r="F201" s="222" t="s">
        <v>2201</v>
      </c>
      <c r="G201" s="223" t="s">
        <v>174</v>
      </c>
      <c r="H201" s="224" t="n">
        <v>21</v>
      </c>
      <c r="I201" s="225"/>
      <c r="J201" s="226" t="n">
        <f aca="false">ROUND(I201*H201,2)</f>
        <v>0</v>
      </c>
      <c r="K201" s="227"/>
      <c r="L201" s="30"/>
      <c r="M201" s="228"/>
      <c r="N201" s="229" t="s">
        <v>43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93</v>
      </c>
      <c r="AT201" s="232" t="s">
        <v>164</v>
      </c>
      <c r="AU201" s="232" t="s">
        <v>87</v>
      </c>
      <c r="AY201" s="3" t="s">
        <v>162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3</v>
      </c>
      <c r="BK201" s="233" t="n">
        <f aca="false">ROUND(I201*H201,2)</f>
        <v>0</v>
      </c>
      <c r="BL201" s="3" t="s">
        <v>93</v>
      </c>
      <c r="BM201" s="232" t="s">
        <v>307</v>
      </c>
    </row>
    <row r="202" s="203" customFormat="true" ht="22.8" hidden="false" customHeight="true" outlineLevel="0" collapsed="false">
      <c r="B202" s="204"/>
      <c r="C202" s="205"/>
      <c r="D202" s="206" t="s">
        <v>77</v>
      </c>
      <c r="E202" s="218" t="s">
        <v>184</v>
      </c>
      <c r="F202" s="218" t="s">
        <v>2202</v>
      </c>
      <c r="G202" s="205"/>
      <c r="H202" s="205"/>
      <c r="I202" s="208"/>
      <c r="J202" s="219" t="n">
        <f aca="false">BK202</f>
        <v>0</v>
      </c>
      <c r="K202" s="205"/>
      <c r="L202" s="210"/>
      <c r="M202" s="211"/>
      <c r="N202" s="212"/>
      <c r="O202" s="212"/>
      <c r="P202" s="213" t="n">
        <f aca="false">P203</f>
        <v>0</v>
      </c>
      <c r="Q202" s="212"/>
      <c r="R202" s="213" t="n">
        <f aca="false">R203</f>
        <v>0</v>
      </c>
      <c r="S202" s="212"/>
      <c r="T202" s="214" t="n">
        <f aca="false">T203</f>
        <v>0</v>
      </c>
      <c r="AR202" s="215" t="s">
        <v>83</v>
      </c>
      <c r="AT202" s="216" t="s">
        <v>77</v>
      </c>
      <c r="AU202" s="216" t="s">
        <v>83</v>
      </c>
      <c r="AY202" s="215" t="s">
        <v>162</v>
      </c>
      <c r="BK202" s="217" t="n">
        <f aca="false">BK203</f>
        <v>0</v>
      </c>
    </row>
    <row r="203" s="31" customFormat="true" ht="37.8" hidden="false" customHeight="true" outlineLevel="0" collapsed="false">
      <c r="A203" s="24"/>
      <c r="B203" s="25"/>
      <c r="C203" s="220" t="s">
        <v>238</v>
      </c>
      <c r="D203" s="220" t="s">
        <v>164</v>
      </c>
      <c r="E203" s="221" t="s">
        <v>2203</v>
      </c>
      <c r="F203" s="222" t="s">
        <v>2204</v>
      </c>
      <c r="G203" s="223" t="s">
        <v>292</v>
      </c>
      <c r="H203" s="224" t="n">
        <v>1</v>
      </c>
      <c r="I203" s="225"/>
      <c r="J203" s="226" t="n">
        <f aca="false">ROUND(I203*H203,2)</f>
        <v>0</v>
      </c>
      <c r="K203" s="227"/>
      <c r="L203" s="30"/>
      <c r="M203" s="228"/>
      <c r="N203" s="229" t="s">
        <v>43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93</v>
      </c>
      <c r="AT203" s="232" t="s">
        <v>164</v>
      </c>
      <c r="AU203" s="232" t="s">
        <v>87</v>
      </c>
      <c r="AY203" s="3" t="s">
        <v>162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3</v>
      </c>
      <c r="BK203" s="233" t="n">
        <f aca="false">ROUND(I203*H203,2)</f>
        <v>0</v>
      </c>
      <c r="BL203" s="3" t="s">
        <v>93</v>
      </c>
      <c r="BM203" s="232" t="s">
        <v>313</v>
      </c>
    </row>
    <row r="204" s="203" customFormat="true" ht="22.8" hidden="false" customHeight="true" outlineLevel="0" collapsed="false">
      <c r="B204" s="204"/>
      <c r="C204" s="205"/>
      <c r="D204" s="206" t="s">
        <v>77</v>
      </c>
      <c r="E204" s="218" t="s">
        <v>309</v>
      </c>
      <c r="F204" s="218" t="s">
        <v>1647</v>
      </c>
      <c r="G204" s="205"/>
      <c r="H204" s="205"/>
      <c r="I204" s="208"/>
      <c r="J204" s="219" t="n">
        <f aca="false">BK204</f>
        <v>0</v>
      </c>
      <c r="K204" s="205"/>
      <c r="L204" s="210"/>
      <c r="M204" s="211"/>
      <c r="N204" s="212"/>
      <c r="O204" s="212"/>
      <c r="P204" s="213" t="n">
        <f aca="false">SUM(P205:P208)</f>
        <v>0</v>
      </c>
      <c r="Q204" s="212"/>
      <c r="R204" s="213" t="n">
        <f aca="false">SUM(R205:R208)</f>
        <v>0</v>
      </c>
      <c r="S204" s="212"/>
      <c r="T204" s="214" t="n">
        <f aca="false">SUM(T205:T208)</f>
        <v>0</v>
      </c>
      <c r="AR204" s="215" t="s">
        <v>83</v>
      </c>
      <c r="AT204" s="216" t="s">
        <v>77</v>
      </c>
      <c r="AU204" s="216" t="s">
        <v>83</v>
      </c>
      <c r="AY204" s="215" t="s">
        <v>162</v>
      </c>
      <c r="BK204" s="217" t="n">
        <f aca="false">SUM(BK205:BK208)</f>
        <v>0</v>
      </c>
    </row>
    <row r="205" s="31" customFormat="true" ht="24.15" hidden="false" customHeight="true" outlineLevel="0" collapsed="false">
      <c r="A205" s="24"/>
      <c r="B205" s="25"/>
      <c r="C205" s="220" t="s">
        <v>315</v>
      </c>
      <c r="D205" s="220" t="s">
        <v>164</v>
      </c>
      <c r="E205" s="221" t="s">
        <v>2205</v>
      </c>
      <c r="F205" s="222" t="s">
        <v>2206</v>
      </c>
      <c r="G205" s="223" t="s">
        <v>292</v>
      </c>
      <c r="H205" s="224" t="n">
        <v>2</v>
      </c>
      <c r="I205" s="225"/>
      <c r="J205" s="226" t="n">
        <f aca="false">ROUND(I205*H205,2)</f>
        <v>0</v>
      </c>
      <c r="K205" s="227"/>
      <c r="L205" s="30"/>
      <c r="M205" s="228"/>
      <c r="N205" s="229" t="s">
        <v>43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93</v>
      </c>
      <c r="AT205" s="232" t="s">
        <v>164</v>
      </c>
      <c r="AU205" s="232" t="s">
        <v>87</v>
      </c>
      <c r="AY205" s="3" t="s">
        <v>162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3</v>
      </c>
      <c r="BK205" s="233" t="n">
        <f aca="false">ROUND(I205*H205,2)</f>
        <v>0</v>
      </c>
      <c r="BL205" s="3" t="s">
        <v>93</v>
      </c>
      <c r="BM205" s="232" t="s">
        <v>318</v>
      </c>
    </row>
    <row r="206" s="31" customFormat="true" ht="33" hidden="false" customHeight="true" outlineLevel="0" collapsed="false">
      <c r="A206" s="24"/>
      <c r="B206" s="25"/>
      <c r="C206" s="259" t="s">
        <v>241</v>
      </c>
      <c r="D206" s="259" t="s">
        <v>295</v>
      </c>
      <c r="E206" s="260" t="s">
        <v>2207</v>
      </c>
      <c r="F206" s="261" t="s">
        <v>2208</v>
      </c>
      <c r="G206" s="262" t="s">
        <v>292</v>
      </c>
      <c r="H206" s="263" t="n">
        <v>2</v>
      </c>
      <c r="I206" s="264"/>
      <c r="J206" s="265" t="n">
        <f aca="false">ROUND(I206*H206,2)</f>
        <v>0</v>
      </c>
      <c r="K206" s="266"/>
      <c r="L206" s="267"/>
      <c r="M206" s="268"/>
      <c r="N206" s="269" t="s">
        <v>43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184</v>
      </c>
      <c r="AT206" s="232" t="s">
        <v>295</v>
      </c>
      <c r="AU206" s="232" t="s">
        <v>87</v>
      </c>
      <c r="AY206" s="3" t="s">
        <v>162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93</v>
      </c>
      <c r="BM206" s="232" t="s">
        <v>288</v>
      </c>
    </row>
    <row r="207" s="31" customFormat="true" ht="16.5" hidden="false" customHeight="true" outlineLevel="0" collapsed="false">
      <c r="A207" s="24"/>
      <c r="B207" s="25"/>
      <c r="C207" s="220" t="s">
        <v>321</v>
      </c>
      <c r="D207" s="220" t="s">
        <v>164</v>
      </c>
      <c r="E207" s="221" t="s">
        <v>2209</v>
      </c>
      <c r="F207" s="222" t="s">
        <v>2210</v>
      </c>
      <c r="G207" s="223" t="s">
        <v>292</v>
      </c>
      <c r="H207" s="224" t="n">
        <v>2</v>
      </c>
      <c r="I207" s="225"/>
      <c r="J207" s="226" t="n">
        <f aca="false">ROUND(I207*H207,2)</f>
        <v>0</v>
      </c>
      <c r="K207" s="227"/>
      <c r="L207" s="30"/>
      <c r="M207" s="228"/>
      <c r="N207" s="229" t="s">
        <v>43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93</v>
      </c>
      <c r="AT207" s="232" t="s">
        <v>164</v>
      </c>
      <c r="AU207" s="232" t="s">
        <v>87</v>
      </c>
      <c r="AY207" s="3" t="s">
        <v>162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3</v>
      </c>
      <c r="BK207" s="233" t="n">
        <f aca="false">ROUND(I207*H207,2)</f>
        <v>0</v>
      </c>
      <c r="BL207" s="3" t="s">
        <v>93</v>
      </c>
      <c r="BM207" s="232" t="s">
        <v>325</v>
      </c>
    </row>
    <row r="208" s="31" customFormat="true" ht="21.75" hidden="false" customHeight="true" outlineLevel="0" collapsed="false">
      <c r="A208" s="24"/>
      <c r="B208" s="25"/>
      <c r="C208" s="259" t="s">
        <v>246</v>
      </c>
      <c r="D208" s="259" t="s">
        <v>295</v>
      </c>
      <c r="E208" s="260" t="s">
        <v>2211</v>
      </c>
      <c r="F208" s="261" t="s">
        <v>2212</v>
      </c>
      <c r="G208" s="262" t="s">
        <v>292</v>
      </c>
      <c r="H208" s="263" t="n">
        <v>2</v>
      </c>
      <c r="I208" s="264"/>
      <c r="J208" s="265" t="n">
        <f aca="false">ROUND(I208*H208,2)</f>
        <v>0</v>
      </c>
      <c r="K208" s="266"/>
      <c r="L208" s="267"/>
      <c r="M208" s="268"/>
      <c r="N208" s="269" t="s">
        <v>43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184</v>
      </c>
      <c r="AT208" s="232" t="s">
        <v>295</v>
      </c>
      <c r="AU208" s="232" t="s">
        <v>87</v>
      </c>
      <c r="AY208" s="3" t="s">
        <v>162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3</v>
      </c>
      <c r="BK208" s="233" t="n">
        <f aca="false">ROUND(I208*H208,2)</f>
        <v>0</v>
      </c>
      <c r="BL208" s="3" t="s">
        <v>93</v>
      </c>
      <c r="BM208" s="232" t="s">
        <v>330</v>
      </c>
    </row>
    <row r="209" s="203" customFormat="true" ht="22.8" hidden="false" customHeight="true" outlineLevel="0" collapsed="false">
      <c r="B209" s="204"/>
      <c r="C209" s="205"/>
      <c r="D209" s="206" t="s">
        <v>77</v>
      </c>
      <c r="E209" s="218" t="s">
        <v>326</v>
      </c>
      <c r="F209" s="218" t="s">
        <v>327</v>
      </c>
      <c r="G209" s="205"/>
      <c r="H209" s="205"/>
      <c r="I209" s="208"/>
      <c r="J209" s="219" t="n">
        <f aca="false">BK209</f>
        <v>0</v>
      </c>
      <c r="K209" s="205"/>
      <c r="L209" s="210"/>
      <c r="M209" s="211"/>
      <c r="N209" s="212"/>
      <c r="O209" s="212"/>
      <c r="P209" s="213" t="n">
        <f aca="false">SUM(P210:P213)</f>
        <v>0</v>
      </c>
      <c r="Q209" s="212"/>
      <c r="R209" s="213" t="n">
        <f aca="false">SUM(R210:R213)</f>
        <v>0</v>
      </c>
      <c r="S209" s="212"/>
      <c r="T209" s="214" t="n">
        <f aca="false">SUM(T210:T213)</f>
        <v>0</v>
      </c>
      <c r="AR209" s="215" t="s">
        <v>83</v>
      </c>
      <c r="AT209" s="216" t="s">
        <v>77</v>
      </c>
      <c r="AU209" s="216" t="s">
        <v>83</v>
      </c>
      <c r="AY209" s="215" t="s">
        <v>162</v>
      </c>
      <c r="BK209" s="217" t="n">
        <f aca="false">SUM(BK210:BK213)</f>
        <v>0</v>
      </c>
    </row>
    <row r="210" s="31" customFormat="true" ht="33" hidden="false" customHeight="true" outlineLevel="0" collapsed="false">
      <c r="A210" s="24"/>
      <c r="B210" s="25"/>
      <c r="C210" s="220" t="s">
        <v>331</v>
      </c>
      <c r="D210" s="220" t="s">
        <v>164</v>
      </c>
      <c r="E210" s="221" t="s">
        <v>2213</v>
      </c>
      <c r="F210" s="222" t="s">
        <v>2214</v>
      </c>
      <c r="G210" s="223" t="s">
        <v>183</v>
      </c>
      <c r="H210" s="224" t="n">
        <v>6</v>
      </c>
      <c r="I210" s="225"/>
      <c r="J210" s="226" t="n">
        <f aca="false">ROUND(I210*H210,2)</f>
        <v>0</v>
      </c>
      <c r="K210" s="227"/>
      <c r="L210" s="30"/>
      <c r="M210" s="228"/>
      <c r="N210" s="229" t="s">
        <v>43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93</v>
      </c>
      <c r="AT210" s="232" t="s">
        <v>164</v>
      </c>
      <c r="AU210" s="232" t="s">
        <v>87</v>
      </c>
      <c r="AY210" s="3" t="s">
        <v>162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93</v>
      </c>
      <c r="BM210" s="232" t="s">
        <v>335</v>
      </c>
    </row>
    <row r="211" s="31" customFormat="true" ht="16.5" hidden="false" customHeight="true" outlineLevel="0" collapsed="false">
      <c r="A211" s="24"/>
      <c r="B211" s="25"/>
      <c r="C211" s="220" t="s">
        <v>249</v>
      </c>
      <c r="D211" s="220" t="s">
        <v>164</v>
      </c>
      <c r="E211" s="221" t="s">
        <v>2215</v>
      </c>
      <c r="F211" s="222" t="s">
        <v>2216</v>
      </c>
      <c r="G211" s="223" t="s">
        <v>167</v>
      </c>
      <c r="H211" s="224" t="n">
        <v>1.863</v>
      </c>
      <c r="I211" s="225"/>
      <c r="J211" s="226" t="n">
        <f aca="false">ROUND(I211*H211,2)</f>
        <v>0</v>
      </c>
      <c r="K211" s="227"/>
      <c r="L211" s="30"/>
      <c r="M211" s="228"/>
      <c r="N211" s="229" t="s">
        <v>43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93</v>
      </c>
      <c r="AT211" s="232" t="s">
        <v>164</v>
      </c>
      <c r="AU211" s="232" t="s">
        <v>87</v>
      </c>
      <c r="AY211" s="3" t="s">
        <v>162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3</v>
      </c>
      <c r="BK211" s="233" t="n">
        <f aca="false">ROUND(I211*H211,2)</f>
        <v>0</v>
      </c>
      <c r="BL211" s="3" t="s">
        <v>93</v>
      </c>
      <c r="BM211" s="232" t="s">
        <v>338</v>
      </c>
    </row>
    <row r="212" s="234" customFormat="true" ht="12.8" hidden="false" customHeight="false" outlineLevel="0" collapsed="false">
      <c r="B212" s="235"/>
      <c r="C212" s="236"/>
      <c r="D212" s="237" t="s">
        <v>168</v>
      </c>
      <c r="E212" s="238"/>
      <c r="F212" s="239" t="s">
        <v>2217</v>
      </c>
      <c r="G212" s="236"/>
      <c r="H212" s="240" t="n">
        <v>1.863</v>
      </c>
      <c r="I212" s="241"/>
      <c r="J212" s="236"/>
      <c r="K212" s="236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68</v>
      </c>
      <c r="AU212" s="246" t="s">
        <v>87</v>
      </c>
      <c r="AV212" s="234" t="s">
        <v>87</v>
      </c>
      <c r="AW212" s="234" t="s">
        <v>33</v>
      </c>
      <c r="AX212" s="234" t="s">
        <v>78</v>
      </c>
      <c r="AY212" s="246" t="s">
        <v>162</v>
      </c>
    </row>
    <row r="213" s="247" customFormat="true" ht="12.8" hidden="false" customHeight="false" outlineLevel="0" collapsed="false">
      <c r="B213" s="248"/>
      <c r="C213" s="249"/>
      <c r="D213" s="237" t="s">
        <v>168</v>
      </c>
      <c r="E213" s="250"/>
      <c r="F213" s="251" t="s">
        <v>171</v>
      </c>
      <c r="G213" s="249"/>
      <c r="H213" s="252" t="n">
        <v>1.863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68</v>
      </c>
      <c r="AU213" s="258" t="s">
        <v>87</v>
      </c>
      <c r="AV213" s="247" t="s">
        <v>93</v>
      </c>
      <c r="AW213" s="247" t="s">
        <v>33</v>
      </c>
      <c r="AX213" s="247" t="s">
        <v>83</v>
      </c>
      <c r="AY213" s="258" t="s">
        <v>162</v>
      </c>
    </row>
    <row r="214" s="203" customFormat="true" ht="22.8" hidden="false" customHeight="true" outlineLevel="0" collapsed="false">
      <c r="B214" s="204"/>
      <c r="C214" s="205"/>
      <c r="D214" s="206" t="s">
        <v>77</v>
      </c>
      <c r="E214" s="218" t="s">
        <v>472</v>
      </c>
      <c r="F214" s="218" t="s">
        <v>473</v>
      </c>
      <c r="G214" s="205"/>
      <c r="H214" s="205"/>
      <c r="I214" s="208"/>
      <c r="J214" s="219" t="n">
        <f aca="false">BK214</f>
        <v>0</v>
      </c>
      <c r="K214" s="205"/>
      <c r="L214" s="210"/>
      <c r="M214" s="211"/>
      <c r="N214" s="212"/>
      <c r="O214" s="212"/>
      <c r="P214" s="213" t="n">
        <f aca="false">SUM(P215:P219)</f>
        <v>0</v>
      </c>
      <c r="Q214" s="212"/>
      <c r="R214" s="213" t="n">
        <f aca="false">SUM(R215:R219)</f>
        <v>0</v>
      </c>
      <c r="S214" s="212"/>
      <c r="T214" s="214" t="n">
        <f aca="false">SUM(T215:T219)</f>
        <v>0</v>
      </c>
      <c r="AR214" s="215" t="s">
        <v>83</v>
      </c>
      <c r="AT214" s="216" t="s">
        <v>77</v>
      </c>
      <c r="AU214" s="216" t="s">
        <v>83</v>
      </c>
      <c r="AY214" s="215" t="s">
        <v>162</v>
      </c>
      <c r="BK214" s="217" t="n">
        <f aca="false">SUM(BK215:BK219)</f>
        <v>0</v>
      </c>
    </row>
    <row r="215" s="31" customFormat="true" ht="37.8" hidden="false" customHeight="true" outlineLevel="0" collapsed="false">
      <c r="A215" s="24"/>
      <c r="B215" s="25"/>
      <c r="C215" s="220" t="s">
        <v>339</v>
      </c>
      <c r="D215" s="220" t="s">
        <v>164</v>
      </c>
      <c r="E215" s="221" t="s">
        <v>2218</v>
      </c>
      <c r="F215" s="222" t="s">
        <v>2219</v>
      </c>
      <c r="G215" s="223" t="s">
        <v>285</v>
      </c>
      <c r="H215" s="224" t="n">
        <v>65.629</v>
      </c>
      <c r="I215" s="225"/>
      <c r="J215" s="226" t="n">
        <f aca="false">ROUND(I215*H215,2)</f>
        <v>0</v>
      </c>
      <c r="K215" s="227"/>
      <c r="L215" s="30"/>
      <c r="M215" s="228"/>
      <c r="N215" s="229" t="s">
        <v>43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93</v>
      </c>
      <c r="AT215" s="232" t="s">
        <v>164</v>
      </c>
      <c r="AU215" s="232" t="s">
        <v>87</v>
      </c>
      <c r="AY215" s="3" t="s">
        <v>162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93</v>
      </c>
      <c r="BM215" s="232" t="s">
        <v>342</v>
      </c>
    </row>
    <row r="216" s="31" customFormat="true" ht="37.8" hidden="false" customHeight="true" outlineLevel="0" collapsed="false">
      <c r="A216" s="24"/>
      <c r="B216" s="25"/>
      <c r="C216" s="220" t="s">
        <v>257</v>
      </c>
      <c r="D216" s="220" t="s">
        <v>164</v>
      </c>
      <c r="E216" s="221" t="s">
        <v>2220</v>
      </c>
      <c r="F216" s="222" t="s">
        <v>2221</v>
      </c>
      <c r="G216" s="223" t="s">
        <v>285</v>
      </c>
      <c r="H216" s="224" t="n">
        <v>918.806</v>
      </c>
      <c r="I216" s="225"/>
      <c r="J216" s="226" t="n">
        <f aca="false">ROUND(I216*H216,2)</f>
        <v>0</v>
      </c>
      <c r="K216" s="227"/>
      <c r="L216" s="30"/>
      <c r="M216" s="228"/>
      <c r="N216" s="229" t="s">
        <v>43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93</v>
      </c>
      <c r="AT216" s="232" t="s">
        <v>164</v>
      </c>
      <c r="AU216" s="232" t="s">
        <v>87</v>
      </c>
      <c r="AY216" s="3" t="s">
        <v>162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3</v>
      </c>
      <c r="BK216" s="233" t="n">
        <f aca="false">ROUND(I216*H216,2)</f>
        <v>0</v>
      </c>
      <c r="BL216" s="3" t="s">
        <v>93</v>
      </c>
      <c r="BM216" s="232" t="s">
        <v>345</v>
      </c>
    </row>
    <row r="217" s="234" customFormat="true" ht="12.8" hidden="false" customHeight="false" outlineLevel="0" collapsed="false">
      <c r="B217" s="235"/>
      <c r="C217" s="236"/>
      <c r="D217" s="237" t="s">
        <v>168</v>
      </c>
      <c r="E217" s="238"/>
      <c r="F217" s="239" t="s">
        <v>2222</v>
      </c>
      <c r="G217" s="236"/>
      <c r="H217" s="240" t="n">
        <v>918.806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8</v>
      </c>
      <c r="AU217" s="246" t="s">
        <v>87</v>
      </c>
      <c r="AV217" s="234" t="s">
        <v>87</v>
      </c>
      <c r="AW217" s="234" t="s">
        <v>33</v>
      </c>
      <c r="AX217" s="234" t="s">
        <v>78</v>
      </c>
      <c r="AY217" s="246" t="s">
        <v>162</v>
      </c>
    </row>
    <row r="218" s="247" customFormat="true" ht="12.8" hidden="false" customHeight="false" outlineLevel="0" collapsed="false">
      <c r="B218" s="248"/>
      <c r="C218" s="249"/>
      <c r="D218" s="237" t="s">
        <v>168</v>
      </c>
      <c r="E218" s="250"/>
      <c r="F218" s="251" t="s">
        <v>171</v>
      </c>
      <c r="G218" s="249"/>
      <c r="H218" s="252" t="n">
        <v>918.806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68</v>
      </c>
      <c r="AU218" s="258" t="s">
        <v>87</v>
      </c>
      <c r="AV218" s="247" t="s">
        <v>93</v>
      </c>
      <c r="AW218" s="247" t="s">
        <v>33</v>
      </c>
      <c r="AX218" s="247" t="s">
        <v>83</v>
      </c>
      <c r="AY218" s="258" t="s">
        <v>162</v>
      </c>
    </row>
    <row r="219" s="31" customFormat="true" ht="33" hidden="false" customHeight="true" outlineLevel="0" collapsed="false">
      <c r="A219" s="24"/>
      <c r="B219" s="25"/>
      <c r="C219" s="259" t="s">
        <v>346</v>
      </c>
      <c r="D219" s="259" t="s">
        <v>295</v>
      </c>
      <c r="E219" s="260" t="s">
        <v>486</v>
      </c>
      <c r="F219" s="261" t="s">
        <v>487</v>
      </c>
      <c r="G219" s="262" t="s">
        <v>285</v>
      </c>
      <c r="H219" s="263" t="n">
        <v>65.629</v>
      </c>
      <c r="I219" s="264"/>
      <c r="J219" s="265" t="n">
        <f aca="false">ROUND(I219*H219,2)</f>
        <v>0</v>
      </c>
      <c r="K219" s="266"/>
      <c r="L219" s="267"/>
      <c r="M219" s="268"/>
      <c r="N219" s="269" t="s">
        <v>43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184</v>
      </c>
      <c r="AT219" s="232" t="s">
        <v>295</v>
      </c>
      <c r="AU219" s="232" t="s">
        <v>87</v>
      </c>
      <c r="AY219" s="3" t="s">
        <v>162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3</v>
      </c>
      <c r="BK219" s="233" t="n">
        <f aca="false">ROUND(I219*H219,2)</f>
        <v>0</v>
      </c>
      <c r="BL219" s="3" t="s">
        <v>93</v>
      </c>
      <c r="BM219" s="232" t="s">
        <v>349</v>
      </c>
    </row>
    <row r="220" s="203" customFormat="true" ht="22.8" hidden="false" customHeight="true" outlineLevel="0" collapsed="false">
      <c r="B220" s="204"/>
      <c r="C220" s="205"/>
      <c r="D220" s="206" t="s">
        <v>77</v>
      </c>
      <c r="E220" s="218" t="s">
        <v>499</v>
      </c>
      <c r="F220" s="218" t="s">
        <v>500</v>
      </c>
      <c r="G220" s="205"/>
      <c r="H220" s="205"/>
      <c r="I220" s="208"/>
      <c r="J220" s="219" t="n">
        <f aca="false">BK220</f>
        <v>0</v>
      </c>
      <c r="K220" s="205"/>
      <c r="L220" s="210"/>
      <c r="M220" s="211"/>
      <c r="N220" s="212"/>
      <c r="O220" s="212"/>
      <c r="P220" s="213" t="n">
        <f aca="false">P221</f>
        <v>0</v>
      </c>
      <c r="Q220" s="212"/>
      <c r="R220" s="213" t="n">
        <f aca="false">R221</f>
        <v>0</v>
      </c>
      <c r="S220" s="212"/>
      <c r="T220" s="214" t="n">
        <f aca="false">T221</f>
        <v>0</v>
      </c>
      <c r="AR220" s="215" t="s">
        <v>83</v>
      </c>
      <c r="AT220" s="216" t="s">
        <v>77</v>
      </c>
      <c r="AU220" s="216" t="s">
        <v>83</v>
      </c>
      <c r="AY220" s="215" t="s">
        <v>162</v>
      </c>
      <c r="BK220" s="217" t="n">
        <f aca="false">BK221</f>
        <v>0</v>
      </c>
    </row>
    <row r="221" s="31" customFormat="true" ht="37.8" hidden="false" customHeight="true" outlineLevel="0" collapsed="false">
      <c r="A221" s="24"/>
      <c r="B221" s="25"/>
      <c r="C221" s="220" t="s">
        <v>260</v>
      </c>
      <c r="D221" s="220" t="s">
        <v>164</v>
      </c>
      <c r="E221" s="221" t="s">
        <v>2223</v>
      </c>
      <c r="F221" s="222" t="s">
        <v>2224</v>
      </c>
      <c r="G221" s="223" t="s">
        <v>285</v>
      </c>
      <c r="H221" s="224" t="n">
        <v>104.618</v>
      </c>
      <c r="I221" s="225"/>
      <c r="J221" s="226" t="n">
        <f aca="false">ROUND(I221*H221,2)</f>
        <v>0</v>
      </c>
      <c r="K221" s="227"/>
      <c r="L221" s="30"/>
      <c r="M221" s="228"/>
      <c r="N221" s="229" t="s">
        <v>43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93</v>
      </c>
      <c r="AT221" s="232" t="s">
        <v>164</v>
      </c>
      <c r="AU221" s="232" t="s">
        <v>87</v>
      </c>
      <c r="AY221" s="3" t="s">
        <v>162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3</v>
      </c>
      <c r="BK221" s="233" t="n">
        <f aca="false">ROUND(I221*H221,2)</f>
        <v>0</v>
      </c>
      <c r="BL221" s="3" t="s">
        <v>93</v>
      </c>
      <c r="BM221" s="232" t="s">
        <v>352</v>
      </c>
    </row>
    <row r="222" s="203" customFormat="true" ht="25.9" hidden="false" customHeight="true" outlineLevel="0" collapsed="false">
      <c r="B222" s="204"/>
      <c r="C222" s="205"/>
      <c r="D222" s="206" t="s">
        <v>77</v>
      </c>
      <c r="E222" s="207" t="s">
        <v>505</v>
      </c>
      <c r="F222" s="207" t="s">
        <v>506</v>
      </c>
      <c r="G222" s="205"/>
      <c r="H222" s="205"/>
      <c r="I222" s="208"/>
      <c r="J222" s="209" t="n">
        <f aca="false">BK222</f>
        <v>0</v>
      </c>
      <c r="K222" s="205"/>
      <c r="L222" s="210"/>
      <c r="M222" s="211"/>
      <c r="N222" s="212"/>
      <c r="O222" s="212"/>
      <c r="P222" s="213" t="n">
        <f aca="false">P223</f>
        <v>0</v>
      </c>
      <c r="Q222" s="212"/>
      <c r="R222" s="213" t="n">
        <f aca="false">R223</f>
        <v>0</v>
      </c>
      <c r="S222" s="212"/>
      <c r="T222" s="214" t="n">
        <f aca="false">T223</f>
        <v>0</v>
      </c>
      <c r="AR222" s="215" t="s">
        <v>87</v>
      </c>
      <c r="AT222" s="216" t="s">
        <v>77</v>
      </c>
      <c r="AU222" s="216" t="s">
        <v>78</v>
      </c>
      <c r="AY222" s="215" t="s">
        <v>162</v>
      </c>
      <c r="BK222" s="217" t="n">
        <f aca="false">BK223</f>
        <v>0</v>
      </c>
    </row>
    <row r="223" s="203" customFormat="true" ht="22.8" hidden="false" customHeight="true" outlineLevel="0" collapsed="false">
      <c r="B223" s="204"/>
      <c r="C223" s="205"/>
      <c r="D223" s="206" t="s">
        <v>77</v>
      </c>
      <c r="E223" s="218" t="s">
        <v>964</v>
      </c>
      <c r="F223" s="218" t="s">
        <v>965</v>
      </c>
      <c r="G223" s="205"/>
      <c r="H223" s="205"/>
      <c r="I223" s="208"/>
      <c r="J223" s="219" t="n">
        <f aca="false">BK223</f>
        <v>0</v>
      </c>
      <c r="K223" s="205"/>
      <c r="L223" s="210"/>
      <c r="M223" s="211"/>
      <c r="N223" s="212"/>
      <c r="O223" s="212"/>
      <c r="P223" s="213" t="n">
        <f aca="false">SUM(P224:P226)</f>
        <v>0</v>
      </c>
      <c r="Q223" s="212"/>
      <c r="R223" s="213" t="n">
        <f aca="false">SUM(R224:R226)</f>
        <v>0</v>
      </c>
      <c r="S223" s="212"/>
      <c r="T223" s="214" t="n">
        <f aca="false">SUM(T224:T226)</f>
        <v>0</v>
      </c>
      <c r="AR223" s="215" t="s">
        <v>87</v>
      </c>
      <c r="AT223" s="216" t="s">
        <v>77</v>
      </c>
      <c r="AU223" s="216" t="s">
        <v>83</v>
      </c>
      <c r="AY223" s="215" t="s">
        <v>162</v>
      </c>
      <c r="BK223" s="217" t="n">
        <f aca="false">SUM(BK224:BK226)</f>
        <v>0</v>
      </c>
    </row>
    <row r="224" s="31" customFormat="true" ht="24.15" hidden="false" customHeight="true" outlineLevel="0" collapsed="false">
      <c r="A224" s="24"/>
      <c r="B224" s="25"/>
      <c r="C224" s="220" t="s">
        <v>353</v>
      </c>
      <c r="D224" s="220" t="s">
        <v>164</v>
      </c>
      <c r="E224" s="221" t="s">
        <v>2225</v>
      </c>
      <c r="F224" s="222" t="s">
        <v>2226</v>
      </c>
      <c r="G224" s="223" t="s">
        <v>183</v>
      </c>
      <c r="H224" s="224" t="n">
        <v>6</v>
      </c>
      <c r="I224" s="225"/>
      <c r="J224" s="226" t="n">
        <f aca="false">ROUND(I224*H224,2)</f>
        <v>0</v>
      </c>
      <c r="K224" s="227"/>
      <c r="L224" s="30"/>
      <c r="M224" s="228"/>
      <c r="N224" s="229" t="s">
        <v>43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01</v>
      </c>
      <c r="AT224" s="232" t="s">
        <v>164</v>
      </c>
      <c r="AU224" s="232" t="s">
        <v>87</v>
      </c>
      <c r="AY224" s="3" t="s">
        <v>162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3</v>
      </c>
      <c r="BK224" s="233" t="n">
        <f aca="false">ROUND(I224*H224,2)</f>
        <v>0</v>
      </c>
      <c r="BL224" s="3" t="s">
        <v>201</v>
      </c>
      <c r="BM224" s="232" t="s">
        <v>356</v>
      </c>
    </row>
    <row r="225" s="31" customFormat="true" ht="16.5" hidden="false" customHeight="true" outlineLevel="0" collapsed="false">
      <c r="A225" s="24"/>
      <c r="B225" s="25"/>
      <c r="C225" s="259" t="s">
        <v>263</v>
      </c>
      <c r="D225" s="259" t="s">
        <v>295</v>
      </c>
      <c r="E225" s="260" t="s">
        <v>2227</v>
      </c>
      <c r="F225" s="261" t="s">
        <v>2228</v>
      </c>
      <c r="G225" s="262" t="s">
        <v>183</v>
      </c>
      <c r="H225" s="263" t="n">
        <v>6</v>
      </c>
      <c r="I225" s="264"/>
      <c r="J225" s="265" t="n">
        <f aca="false">ROUND(I225*H225,2)</f>
        <v>0</v>
      </c>
      <c r="K225" s="266"/>
      <c r="L225" s="267"/>
      <c r="M225" s="268"/>
      <c r="N225" s="269" t="s">
        <v>43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41</v>
      </c>
      <c r="AT225" s="232" t="s">
        <v>295</v>
      </c>
      <c r="AU225" s="232" t="s">
        <v>87</v>
      </c>
      <c r="AY225" s="3" t="s">
        <v>162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3</v>
      </c>
      <c r="BK225" s="233" t="n">
        <f aca="false">ROUND(I225*H225,2)</f>
        <v>0</v>
      </c>
      <c r="BL225" s="3" t="s">
        <v>201</v>
      </c>
      <c r="BM225" s="232" t="s">
        <v>359</v>
      </c>
    </row>
    <row r="226" s="31" customFormat="true" ht="55.5" hidden="false" customHeight="true" outlineLevel="0" collapsed="false">
      <c r="A226" s="24"/>
      <c r="B226" s="25"/>
      <c r="C226" s="220" t="s">
        <v>363</v>
      </c>
      <c r="D226" s="220" t="s">
        <v>164</v>
      </c>
      <c r="E226" s="221" t="s">
        <v>2229</v>
      </c>
      <c r="F226" s="222" t="s">
        <v>2230</v>
      </c>
      <c r="G226" s="223" t="s">
        <v>285</v>
      </c>
      <c r="H226" s="224" t="n">
        <v>0.002</v>
      </c>
      <c r="I226" s="225"/>
      <c r="J226" s="226" t="n">
        <f aca="false">ROUND(I226*H226,2)</f>
        <v>0</v>
      </c>
      <c r="K226" s="227"/>
      <c r="L226" s="30"/>
      <c r="M226" s="273"/>
      <c r="N226" s="274" t="s">
        <v>43</v>
      </c>
      <c r="O226" s="275"/>
      <c r="P226" s="276" t="n">
        <f aca="false">O226*H226</f>
        <v>0</v>
      </c>
      <c r="Q226" s="276" t="n">
        <v>0</v>
      </c>
      <c r="R226" s="276" t="n">
        <f aca="false">Q226*H226</f>
        <v>0</v>
      </c>
      <c r="S226" s="276" t="n">
        <v>0</v>
      </c>
      <c r="T226" s="27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01</v>
      </c>
      <c r="AT226" s="232" t="s">
        <v>164</v>
      </c>
      <c r="AU226" s="232" t="s">
        <v>87</v>
      </c>
      <c r="AY226" s="3" t="s">
        <v>162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3</v>
      </c>
      <c r="BK226" s="233" t="n">
        <f aca="false">ROUND(I226*H226,2)</f>
        <v>0</v>
      </c>
      <c r="BL226" s="3" t="s">
        <v>201</v>
      </c>
      <c r="BM226" s="232" t="s">
        <v>366</v>
      </c>
    </row>
    <row r="227" s="31" customFormat="true" ht="6.95" hidden="false" customHeight="true" outlineLevel="0" collapsed="false">
      <c r="A227" s="24"/>
      <c r="B227" s="52"/>
      <c r="C227" s="53"/>
      <c r="D227" s="53"/>
      <c r="E227" s="53"/>
      <c r="F227" s="53"/>
      <c r="G227" s="53"/>
      <c r="H227" s="53"/>
      <c r="I227" s="53"/>
      <c r="J227" s="53"/>
      <c r="K227" s="53"/>
      <c r="L227" s="30"/>
      <c r="M227" s="24"/>
      <c r="O227" s="24"/>
      <c r="P227" s="24"/>
      <c r="Q227" s="24"/>
      <c r="R227" s="24"/>
      <c r="S227" s="24"/>
      <c r="T227" s="24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</row>
  </sheetData>
  <sheetProtection algorithmName="SHA-512" hashValue="JbBc5yZPxjFmzQsGpNxWfp0cBXwaDhTSz+o8TltwkSnn2TGNq36DWGjg4olOCe+XYYcYDx7j+XOJycfrPtnHMg==" saltValue="P2d7MEO7PQad5KXDzdeIZmtKCEVXfAc0xrO9V6eVVgiSxKYg3ZK0HPaLwuWpCi08oMExKYLl5k4Wc1cUfSX72Q==" spinCount="100000" sheet="true" password="cc35" objects="true" scenarios="true" formatColumns="false" formatRows="false" autoFilter="false"/>
  <autoFilter ref="C129:K226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 DDM, Teplická 344-38, Děčín IV – Podmokly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231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4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43:BE333)),  2)</f>
        <v>0</v>
      </c>
      <c r="G33" s="24"/>
      <c r="H33" s="24"/>
      <c r="I33" s="150" t="n">
        <v>0.21</v>
      </c>
      <c r="J33" s="149" t="n">
        <f aca="false">ROUND(((SUM(BE143:BE33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43:BF333)),  2)</f>
        <v>0</v>
      </c>
      <c r="G34" s="24"/>
      <c r="H34" s="24"/>
      <c r="I34" s="150" t="n">
        <v>0.12</v>
      </c>
      <c r="J34" s="149" t="n">
        <f aca="false">ROUND(((SUM(BF143:BF33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43:BG333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43:BH333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43:BI333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 DDM, Teplická 344-38, Děčín IV – Podmokl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5 -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eplická 344/38</v>
      </c>
      <c r="G89" s="26"/>
      <c r="H89" s="26"/>
      <c r="I89" s="17" t="s">
        <v>21</v>
      </c>
      <c r="J89" s="170" t="str">
        <f aca="false">IF(J12="","",J12)</f>
        <v>24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30</v>
      </c>
      <c r="J91" s="171" t="str">
        <f aca="false">E21</f>
        <v>PROJEKT - projekty staveb, Ing. Marcela Bezdě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4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120</v>
      </c>
      <c r="E97" s="181"/>
      <c r="F97" s="181"/>
      <c r="G97" s="181"/>
      <c r="H97" s="181"/>
      <c r="I97" s="181"/>
      <c r="J97" s="182" t="n">
        <f aca="false">J144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122</v>
      </c>
      <c r="E98" s="187"/>
      <c r="F98" s="187"/>
      <c r="G98" s="187"/>
      <c r="H98" s="187"/>
      <c r="I98" s="187"/>
      <c r="J98" s="188" t="n">
        <f aca="false">J145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232</v>
      </c>
      <c r="E99" s="187"/>
      <c r="F99" s="187"/>
      <c r="G99" s="187"/>
      <c r="H99" s="187"/>
      <c r="I99" s="187"/>
      <c r="J99" s="188" t="n">
        <f aca="false">J14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233</v>
      </c>
      <c r="E100" s="187"/>
      <c r="F100" s="187"/>
      <c r="G100" s="187"/>
      <c r="H100" s="187"/>
      <c r="I100" s="187"/>
      <c r="J100" s="188" t="n">
        <f aca="false">J149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129</v>
      </c>
      <c r="E101" s="187"/>
      <c r="F101" s="187"/>
      <c r="G101" s="187"/>
      <c r="H101" s="187"/>
      <c r="I101" s="187"/>
      <c r="J101" s="188" t="n">
        <f aca="false">J153</f>
        <v>0</v>
      </c>
      <c r="K101" s="117"/>
      <c r="L101" s="189"/>
    </row>
    <row r="102" s="177" customFormat="true" ht="24.95" hidden="false" customHeight="true" outlineLevel="0" collapsed="false">
      <c r="B102" s="178"/>
      <c r="C102" s="179"/>
      <c r="D102" s="180" t="s">
        <v>131</v>
      </c>
      <c r="E102" s="181"/>
      <c r="F102" s="181"/>
      <c r="G102" s="181"/>
      <c r="H102" s="181"/>
      <c r="I102" s="181"/>
      <c r="J102" s="182" t="n">
        <f aca="false">J157</f>
        <v>0</v>
      </c>
      <c r="K102" s="179"/>
      <c r="L102" s="183"/>
    </row>
    <row r="103" s="184" customFormat="true" ht="19.9" hidden="false" customHeight="true" outlineLevel="0" collapsed="false">
      <c r="B103" s="185"/>
      <c r="C103" s="117"/>
      <c r="D103" s="186" t="s">
        <v>132</v>
      </c>
      <c r="E103" s="187"/>
      <c r="F103" s="187"/>
      <c r="G103" s="187"/>
      <c r="H103" s="187"/>
      <c r="I103" s="187"/>
      <c r="J103" s="188" t="n">
        <f aca="false">J158</f>
        <v>0</v>
      </c>
      <c r="K103" s="117"/>
      <c r="L103" s="189"/>
    </row>
    <row r="104" s="184" customFormat="true" ht="19.9" hidden="false" customHeight="true" outlineLevel="0" collapsed="false">
      <c r="B104" s="185"/>
      <c r="C104" s="117"/>
      <c r="D104" s="186" t="s">
        <v>133</v>
      </c>
      <c r="E104" s="187"/>
      <c r="F104" s="187"/>
      <c r="G104" s="187"/>
      <c r="H104" s="187"/>
      <c r="I104" s="187"/>
      <c r="J104" s="188" t="n">
        <f aca="false">J194</f>
        <v>0</v>
      </c>
      <c r="K104" s="117"/>
      <c r="L104" s="189"/>
    </row>
    <row r="105" s="184" customFormat="true" ht="19.9" hidden="false" customHeight="true" outlineLevel="0" collapsed="false">
      <c r="B105" s="185"/>
      <c r="C105" s="117"/>
      <c r="D105" s="186" t="s">
        <v>134</v>
      </c>
      <c r="E105" s="187"/>
      <c r="F105" s="187"/>
      <c r="G105" s="187"/>
      <c r="H105" s="187"/>
      <c r="I105" s="187"/>
      <c r="J105" s="188" t="n">
        <f aca="false">J197</f>
        <v>0</v>
      </c>
      <c r="K105" s="117"/>
      <c r="L105" s="189"/>
    </row>
    <row r="106" s="184" customFormat="true" ht="19.9" hidden="false" customHeight="true" outlineLevel="0" collapsed="false">
      <c r="B106" s="185"/>
      <c r="C106" s="117"/>
      <c r="D106" s="186" t="s">
        <v>2234</v>
      </c>
      <c r="E106" s="187"/>
      <c r="F106" s="187"/>
      <c r="G106" s="187"/>
      <c r="H106" s="187"/>
      <c r="I106" s="187"/>
      <c r="J106" s="188" t="n">
        <f aca="false">J199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235</v>
      </c>
      <c r="E107" s="187"/>
      <c r="F107" s="187"/>
      <c r="G107" s="187"/>
      <c r="H107" s="187"/>
      <c r="I107" s="187"/>
      <c r="J107" s="188" t="n">
        <f aca="false">J201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236</v>
      </c>
      <c r="E108" s="187"/>
      <c r="F108" s="187"/>
      <c r="G108" s="187"/>
      <c r="H108" s="187"/>
      <c r="I108" s="187"/>
      <c r="J108" s="188" t="n">
        <f aca="false">J208</f>
        <v>0</v>
      </c>
      <c r="K108" s="117"/>
      <c r="L108" s="189"/>
    </row>
    <row r="109" s="184" customFormat="true" ht="19.9" hidden="false" customHeight="true" outlineLevel="0" collapsed="false">
      <c r="B109" s="185"/>
      <c r="C109" s="117"/>
      <c r="D109" s="186" t="s">
        <v>2237</v>
      </c>
      <c r="E109" s="187"/>
      <c r="F109" s="187"/>
      <c r="G109" s="187"/>
      <c r="H109" s="187"/>
      <c r="I109" s="187"/>
      <c r="J109" s="188" t="n">
        <f aca="false">J226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238</v>
      </c>
      <c r="E110" s="187"/>
      <c r="F110" s="187"/>
      <c r="G110" s="187"/>
      <c r="H110" s="187"/>
      <c r="I110" s="187"/>
      <c r="J110" s="188" t="n">
        <f aca="false">J253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239</v>
      </c>
      <c r="E111" s="187"/>
      <c r="F111" s="187"/>
      <c r="G111" s="187"/>
      <c r="H111" s="187"/>
      <c r="I111" s="187"/>
      <c r="J111" s="188" t="n">
        <f aca="false">J283</f>
        <v>0</v>
      </c>
      <c r="K111" s="117"/>
      <c r="L111" s="189"/>
    </row>
    <row r="112" s="184" customFormat="true" ht="19.9" hidden="false" customHeight="true" outlineLevel="0" collapsed="false">
      <c r="B112" s="185"/>
      <c r="C112" s="117"/>
      <c r="D112" s="186" t="s">
        <v>137</v>
      </c>
      <c r="E112" s="187"/>
      <c r="F112" s="187"/>
      <c r="G112" s="187"/>
      <c r="H112" s="187"/>
      <c r="I112" s="187"/>
      <c r="J112" s="188" t="n">
        <f aca="false">J289</f>
        <v>0</v>
      </c>
      <c r="K112" s="117"/>
      <c r="L112" s="189"/>
    </row>
    <row r="113" s="184" customFormat="true" ht="19.9" hidden="false" customHeight="true" outlineLevel="0" collapsed="false">
      <c r="B113" s="185"/>
      <c r="C113" s="117"/>
      <c r="D113" s="186" t="s">
        <v>141</v>
      </c>
      <c r="E113" s="187"/>
      <c r="F113" s="187"/>
      <c r="G113" s="187"/>
      <c r="H113" s="187"/>
      <c r="I113" s="187"/>
      <c r="J113" s="188" t="n">
        <f aca="false">J292</f>
        <v>0</v>
      </c>
      <c r="K113" s="117"/>
      <c r="L113" s="189"/>
    </row>
    <row r="114" s="184" customFormat="true" ht="19.9" hidden="false" customHeight="true" outlineLevel="0" collapsed="false">
      <c r="B114" s="185"/>
      <c r="C114" s="117"/>
      <c r="D114" s="186" t="s">
        <v>145</v>
      </c>
      <c r="E114" s="187"/>
      <c r="F114" s="187"/>
      <c r="G114" s="187"/>
      <c r="H114" s="187"/>
      <c r="I114" s="187"/>
      <c r="J114" s="188" t="n">
        <f aca="false">J299</f>
        <v>0</v>
      </c>
      <c r="K114" s="117"/>
      <c r="L114" s="189"/>
    </row>
    <row r="115" s="177" customFormat="true" ht="24.95" hidden="false" customHeight="true" outlineLevel="0" collapsed="false">
      <c r="B115" s="178"/>
      <c r="C115" s="179"/>
      <c r="D115" s="180" t="s">
        <v>2240</v>
      </c>
      <c r="E115" s="181"/>
      <c r="F115" s="181"/>
      <c r="G115" s="181"/>
      <c r="H115" s="181"/>
      <c r="I115" s="181"/>
      <c r="J115" s="182" t="n">
        <f aca="false">J306</f>
        <v>0</v>
      </c>
      <c r="K115" s="179"/>
      <c r="L115" s="183"/>
    </row>
    <row r="116" s="184" customFormat="true" ht="19.9" hidden="false" customHeight="true" outlineLevel="0" collapsed="false">
      <c r="B116" s="185"/>
      <c r="C116" s="117"/>
      <c r="D116" s="186" t="s">
        <v>2241</v>
      </c>
      <c r="E116" s="187"/>
      <c r="F116" s="187"/>
      <c r="G116" s="187"/>
      <c r="H116" s="187"/>
      <c r="I116" s="187"/>
      <c r="J116" s="188" t="n">
        <f aca="false">J307</f>
        <v>0</v>
      </c>
      <c r="K116" s="117"/>
      <c r="L116" s="189"/>
    </row>
    <row r="117" s="184" customFormat="true" ht="19.9" hidden="false" customHeight="true" outlineLevel="0" collapsed="false">
      <c r="B117" s="185"/>
      <c r="C117" s="117"/>
      <c r="D117" s="186" t="s">
        <v>2242</v>
      </c>
      <c r="E117" s="187"/>
      <c r="F117" s="187"/>
      <c r="G117" s="187"/>
      <c r="H117" s="187"/>
      <c r="I117" s="187"/>
      <c r="J117" s="188" t="n">
        <f aca="false">J317</f>
        <v>0</v>
      </c>
      <c r="K117" s="117"/>
      <c r="L117" s="189"/>
    </row>
    <row r="118" s="177" customFormat="true" ht="24.95" hidden="false" customHeight="true" outlineLevel="0" collapsed="false">
      <c r="B118" s="178"/>
      <c r="C118" s="179"/>
      <c r="D118" s="180" t="s">
        <v>2243</v>
      </c>
      <c r="E118" s="181"/>
      <c r="F118" s="181"/>
      <c r="G118" s="181"/>
      <c r="H118" s="181"/>
      <c r="I118" s="181"/>
      <c r="J118" s="182" t="n">
        <f aca="false">J322</f>
        <v>0</v>
      </c>
      <c r="K118" s="179"/>
      <c r="L118" s="183"/>
    </row>
    <row r="119" s="177" customFormat="true" ht="24.95" hidden="false" customHeight="true" outlineLevel="0" collapsed="false">
      <c r="B119" s="178"/>
      <c r="C119" s="179"/>
      <c r="D119" s="180" t="s">
        <v>2244</v>
      </c>
      <c r="E119" s="181"/>
      <c r="F119" s="181"/>
      <c r="G119" s="181"/>
      <c r="H119" s="181"/>
      <c r="I119" s="181"/>
      <c r="J119" s="182" t="n">
        <f aca="false">J324</f>
        <v>0</v>
      </c>
      <c r="K119" s="179"/>
      <c r="L119" s="183"/>
    </row>
    <row r="120" s="184" customFormat="true" ht="19.9" hidden="false" customHeight="true" outlineLevel="0" collapsed="false">
      <c r="B120" s="185"/>
      <c r="C120" s="117"/>
      <c r="D120" s="186" t="s">
        <v>2245</v>
      </c>
      <c r="E120" s="187"/>
      <c r="F120" s="187"/>
      <c r="G120" s="187"/>
      <c r="H120" s="187"/>
      <c r="I120" s="187"/>
      <c r="J120" s="188" t="n">
        <f aca="false">J325</f>
        <v>0</v>
      </c>
      <c r="K120" s="117"/>
      <c r="L120" s="189"/>
    </row>
    <row r="121" s="184" customFormat="true" ht="19.9" hidden="false" customHeight="true" outlineLevel="0" collapsed="false">
      <c r="B121" s="185"/>
      <c r="C121" s="117"/>
      <c r="D121" s="186" t="s">
        <v>2246</v>
      </c>
      <c r="E121" s="187"/>
      <c r="F121" s="187"/>
      <c r="G121" s="187"/>
      <c r="H121" s="187"/>
      <c r="I121" s="187"/>
      <c r="J121" s="188" t="n">
        <f aca="false">J327</f>
        <v>0</v>
      </c>
      <c r="K121" s="117"/>
      <c r="L121" s="189"/>
    </row>
    <row r="122" s="184" customFormat="true" ht="19.9" hidden="false" customHeight="true" outlineLevel="0" collapsed="false">
      <c r="B122" s="185"/>
      <c r="C122" s="117"/>
      <c r="D122" s="186" t="s">
        <v>2247</v>
      </c>
      <c r="E122" s="187"/>
      <c r="F122" s="187"/>
      <c r="G122" s="187"/>
      <c r="H122" s="187"/>
      <c r="I122" s="187"/>
      <c r="J122" s="188" t="n">
        <f aca="false">J330</f>
        <v>0</v>
      </c>
      <c r="K122" s="117"/>
      <c r="L122" s="189"/>
    </row>
    <row r="123" s="184" customFormat="true" ht="19.9" hidden="false" customHeight="true" outlineLevel="0" collapsed="false">
      <c r="B123" s="185"/>
      <c r="C123" s="117"/>
      <c r="D123" s="186" t="s">
        <v>2248</v>
      </c>
      <c r="E123" s="187"/>
      <c r="F123" s="187"/>
      <c r="G123" s="187"/>
      <c r="H123" s="187"/>
      <c r="I123" s="187"/>
      <c r="J123" s="188" t="n">
        <f aca="false">J332</f>
        <v>0</v>
      </c>
      <c r="K123" s="117"/>
      <c r="L123" s="189"/>
    </row>
    <row r="124" s="31" customFormat="true" ht="21.8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9" s="31" customFormat="true" ht="6.95" hidden="false" customHeight="true" outlineLevel="0" collapsed="false">
      <c r="A129" s="24"/>
      <c r="B129" s="54"/>
      <c r="C129" s="55"/>
      <c r="D129" s="55"/>
      <c r="E129" s="55"/>
      <c r="F129" s="55"/>
      <c r="G129" s="55"/>
      <c r="H129" s="55"/>
      <c r="I129" s="55"/>
      <c r="J129" s="55"/>
      <c r="K129" s="55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24.95" hidden="false" customHeight="true" outlineLevel="0" collapsed="false">
      <c r="A130" s="24"/>
      <c r="B130" s="25"/>
      <c r="C130" s="9" t="s">
        <v>147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15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169" t="str">
        <f aca="false">E7</f>
        <v>Objekt DDM, Teplická 344-38, Děčín IV – Podmokly</v>
      </c>
      <c r="F133" s="169"/>
      <c r="G133" s="169"/>
      <c r="H133" s="169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2" hidden="false" customHeight="true" outlineLevel="0" collapsed="false">
      <c r="A134" s="24"/>
      <c r="B134" s="25"/>
      <c r="C134" s="17" t="s">
        <v>113</v>
      </c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6.5" hidden="false" customHeight="true" outlineLevel="0" collapsed="false">
      <c r="A135" s="24"/>
      <c r="B135" s="25"/>
      <c r="C135" s="26"/>
      <c r="D135" s="26"/>
      <c r="E135" s="64" t="str">
        <f aca="false">E9</f>
        <v>5 - Vytápění</v>
      </c>
      <c r="F135" s="64"/>
      <c r="G135" s="64"/>
      <c r="H135" s="64"/>
      <c r="I135" s="26"/>
      <c r="J135" s="26"/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9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2" hidden="false" customHeight="true" outlineLevel="0" collapsed="false">
      <c r="A137" s="24"/>
      <c r="B137" s="25"/>
      <c r="C137" s="17" t="s">
        <v>19</v>
      </c>
      <c r="D137" s="26"/>
      <c r="E137" s="26"/>
      <c r="F137" s="18" t="str">
        <f aca="false">F12</f>
        <v>Teplická 344/38</v>
      </c>
      <c r="G137" s="26"/>
      <c r="H137" s="26"/>
      <c r="I137" s="17" t="s">
        <v>21</v>
      </c>
      <c r="J137" s="170" t="str">
        <f aca="false">IF(J12="","",J12)</f>
        <v>24. 6. 2025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6.95" hidden="false" customHeight="true" outlineLevel="0" collapsed="false">
      <c r="A138" s="24"/>
      <c r="B138" s="25"/>
      <c r="C138" s="26"/>
      <c r="D138" s="26"/>
      <c r="E138" s="26"/>
      <c r="F138" s="26"/>
      <c r="G138" s="26"/>
      <c r="H138" s="26"/>
      <c r="I138" s="26"/>
      <c r="J138" s="26"/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40.05" hidden="false" customHeight="true" outlineLevel="0" collapsed="false">
      <c r="A139" s="24"/>
      <c r="B139" s="25"/>
      <c r="C139" s="17" t="s">
        <v>23</v>
      </c>
      <c r="D139" s="26"/>
      <c r="E139" s="26"/>
      <c r="F139" s="18" t="str">
        <f aca="false">E15</f>
        <v>Statutární město Děčín</v>
      </c>
      <c r="G139" s="26"/>
      <c r="H139" s="26"/>
      <c r="I139" s="17" t="s">
        <v>30</v>
      </c>
      <c r="J139" s="171" t="str">
        <f aca="false">E21</f>
        <v>PROJEKT - projekty staveb, Ing. Marcela Bezděková</v>
      </c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31" customFormat="true" ht="15.15" hidden="false" customHeight="true" outlineLevel="0" collapsed="false">
      <c r="A140" s="24"/>
      <c r="B140" s="25"/>
      <c r="C140" s="17" t="s">
        <v>28</v>
      </c>
      <c r="D140" s="26"/>
      <c r="E140" s="26"/>
      <c r="F140" s="18" t="str">
        <f aca="false">IF(E18="","",E18)</f>
        <v>Vyplň údaj</v>
      </c>
      <c r="G140" s="26"/>
      <c r="H140" s="26"/>
      <c r="I140" s="17" t="s">
        <v>34</v>
      </c>
      <c r="J140" s="171" t="str">
        <f aca="false">E24</f>
        <v> </v>
      </c>
      <c r="K140" s="26"/>
      <c r="L140" s="49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</row>
    <row r="141" s="31" customFormat="true" ht="10.3" hidden="false" customHeight="true" outlineLevel="0" collapsed="false">
      <c r="A141" s="24"/>
      <c r="B141" s="25"/>
      <c r="C141" s="26"/>
      <c r="D141" s="26"/>
      <c r="E141" s="26"/>
      <c r="F141" s="26"/>
      <c r="G141" s="26"/>
      <c r="H141" s="26"/>
      <c r="I141" s="26"/>
      <c r="J141" s="26"/>
      <c r="K141" s="26"/>
      <c r="L141" s="49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  <row r="142" s="197" customFormat="true" ht="29.3" hidden="false" customHeight="true" outlineLevel="0" collapsed="false">
      <c r="A142" s="190"/>
      <c r="B142" s="191"/>
      <c r="C142" s="192" t="s">
        <v>148</v>
      </c>
      <c r="D142" s="193" t="s">
        <v>63</v>
      </c>
      <c r="E142" s="193" t="s">
        <v>59</v>
      </c>
      <c r="F142" s="193" t="s">
        <v>60</v>
      </c>
      <c r="G142" s="193" t="s">
        <v>149</v>
      </c>
      <c r="H142" s="193" t="s">
        <v>150</v>
      </c>
      <c r="I142" s="193" t="s">
        <v>151</v>
      </c>
      <c r="J142" s="194" t="s">
        <v>117</v>
      </c>
      <c r="K142" s="195" t="s">
        <v>152</v>
      </c>
      <c r="L142" s="196"/>
      <c r="M142" s="82"/>
      <c r="N142" s="83" t="s">
        <v>42</v>
      </c>
      <c r="O142" s="83" t="s">
        <v>153</v>
      </c>
      <c r="P142" s="83" t="s">
        <v>154</v>
      </c>
      <c r="Q142" s="83" t="s">
        <v>155</v>
      </c>
      <c r="R142" s="83" t="s">
        <v>156</v>
      </c>
      <c r="S142" s="83" t="s">
        <v>157</v>
      </c>
      <c r="T142" s="84" t="s">
        <v>158</v>
      </c>
      <c r="U142" s="190"/>
      <c r="V142" s="190"/>
      <c r="W142" s="190"/>
      <c r="X142" s="190"/>
      <c r="Y142" s="190"/>
      <c r="Z142" s="190"/>
      <c r="AA142" s="190"/>
      <c r="AB142" s="190"/>
      <c r="AC142" s="190"/>
      <c r="AD142" s="190"/>
      <c r="AE142" s="190"/>
    </row>
    <row r="143" s="31" customFormat="true" ht="22.8" hidden="false" customHeight="true" outlineLevel="0" collapsed="false">
      <c r="A143" s="24"/>
      <c r="B143" s="25"/>
      <c r="C143" s="90" t="s">
        <v>159</v>
      </c>
      <c r="D143" s="26"/>
      <c r="E143" s="26"/>
      <c r="F143" s="26"/>
      <c r="G143" s="26"/>
      <c r="H143" s="26"/>
      <c r="I143" s="26"/>
      <c r="J143" s="198" t="n">
        <f aca="false">BK143</f>
        <v>0</v>
      </c>
      <c r="K143" s="26"/>
      <c r="L143" s="30"/>
      <c r="M143" s="85"/>
      <c r="N143" s="199"/>
      <c r="O143" s="86"/>
      <c r="P143" s="200" t="n">
        <f aca="false">P144+P157+P306+P322+P324</f>
        <v>0</v>
      </c>
      <c r="Q143" s="86"/>
      <c r="R143" s="200" t="n">
        <f aca="false">R144+R157+R306+R322+R324</f>
        <v>0</v>
      </c>
      <c r="S143" s="86"/>
      <c r="T143" s="201" t="n">
        <f aca="false">T144+T157+T306+T322+T324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77</v>
      </c>
      <c r="AU143" s="3" t="s">
        <v>119</v>
      </c>
      <c r="BK143" s="202" t="n">
        <f aca="false">BK144+BK157+BK306+BK322+BK324</f>
        <v>0</v>
      </c>
    </row>
    <row r="144" s="203" customFormat="true" ht="25.9" hidden="false" customHeight="true" outlineLevel="0" collapsed="false">
      <c r="B144" s="204"/>
      <c r="C144" s="205"/>
      <c r="D144" s="206" t="s">
        <v>77</v>
      </c>
      <c r="E144" s="207" t="s">
        <v>160</v>
      </c>
      <c r="F144" s="207" t="s">
        <v>161</v>
      </c>
      <c r="G144" s="205"/>
      <c r="H144" s="205"/>
      <c r="I144" s="208"/>
      <c r="J144" s="209" t="n">
        <f aca="false">BK144</f>
        <v>0</v>
      </c>
      <c r="K144" s="205"/>
      <c r="L144" s="210"/>
      <c r="M144" s="211"/>
      <c r="N144" s="212"/>
      <c r="O144" s="212"/>
      <c r="P144" s="213" t="n">
        <f aca="false">P145+P147+P149+P153</f>
        <v>0</v>
      </c>
      <c r="Q144" s="212"/>
      <c r="R144" s="213" t="n">
        <f aca="false">R145+R147+R149+R153</f>
        <v>0</v>
      </c>
      <c r="S144" s="212"/>
      <c r="T144" s="214" t="n">
        <f aca="false">T145+T147+T149+T153</f>
        <v>0</v>
      </c>
      <c r="AR144" s="215" t="s">
        <v>83</v>
      </c>
      <c r="AT144" s="216" t="s">
        <v>77</v>
      </c>
      <c r="AU144" s="216" t="s">
        <v>78</v>
      </c>
      <c r="AY144" s="215" t="s">
        <v>162</v>
      </c>
      <c r="BK144" s="217" t="n">
        <f aca="false">BK145+BK147+BK149+BK153</f>
        <v>0</v>
      </c>
    </row>
    <row r="145" s="203" customFormat="true" ht="22.8" hidden="false" customHeight="true" outlineLevel="0" collapsed="false">
      <c r="B145" s="204"/>
      <c r="C145" s="205"/>
      <c r="D145" s="206" t="s">
        <v>77</v>
      </c>
      <c r="E145" s="218" t="s">
        <v>93</v>
      </c>
      <c r="F145" s="218" t="s">
        <v>180</v>
      </c>
      <c r="G145" s="205"/>
      <c r="H145" s="205"/>
      <c r="I145" s="208"/>
      <c r="J145" s="219" t="n">
        <f aca="false">BK145</f>
        <v>0</v>
      </c>
      <c r="K145" s="205"/>
      <c r="L145" s="210"/>
      <c r="M145" s="211"/>
      <c r="N145" s="212"/>
      <c r="O145" s="212"/>
      <c r="P145" s="213" t="n">
        <f aca="false">P146</f>
        <v>0</v>
      </c>
      <c r="Q145" s="212"/>
      <c r="R145" s="213" t="n">
        <f aca="false">R146</f>
        <v>0</v>
      </c>
      <c r="S145" s="212"/>
      <c r="T145" s="214" t="n">
        <f aca="false">T146</f>
        <v>0</v>
      </c>
      <c r="AR145" s="215" t="s">
        <v>83</v>
      </c>
      <c r="AT145" s="216" t="s">
        <v>77</v>
      </c>
      <c r="AU145" s="216" t="s">
        <v>83</v>
      </c>
      <c r="AY145" s="215" t="s">
        <v>162</v>
      </c>
      <c r="BK145" s="217" t="n">
        <f aca="false">BK146</f>
        <v>0</v>
      </c>
    </row>
    <row r="146" s="31" customFormat="true" ht="16.5" hidden="false" customHeight="true" outlineLevel="0" collapsed="false">
      <c r="A146" s="24"/>
      <c r="B146" s="25"/>
      <c r="C146" s="220" t="s">
        <v>83</v>
      </c>
      <c r="D146" s="220" t="s">
        <v>164</v>
      </c>
      <c r="E146" s="221" t="s">
        <v>2249</v>
      </c>
      <c r="F146" s="222" t="s">
        <v>2250</v>
      </c>
      <c r="G146" s="223" t="s">
        <v>334</v>
      </c>
      <c r="H146" s="224" t="n">
        <v>1</v>
      </c>
      <c r="I146" s="225"/>
      <c r="J146" s="226" t="n">
        <f aca="false">ROUND(I146*H146,2)</f>
        <v>0</v>
      </c>
      <c r="K146" s="227"/>
      <c r="L146" s="30"/>
      <c r="M146" s="228"/>
      <c r="N146" s="229" t="s">
        <v>43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93</v>
      </c>
      <c r="AT146" s="232" t="s">
        <v>164</v>
      </c>
      <c r="AU146" s="232" t="s">
        <v>87</v>
      </c>
      <c r="AY146" s="3" t="s">
        <v>162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3</v>
      </c>
      <c r="BK146" s="233" t="n">
        <f aca="false">ROUND(I146*H146,2)</f>
        <v>0</v>
      </c>
      <c r="BL146" s="3" t="s">
        <v>93</v>
      </c>
      <c r="BM146" s="232" t="s">
        <v>87</v>
      </c>
    </row>
    <row r="147" s="203" customFormat="true" ht="22.8" hidden="false" customHeight="true" outlineLevel="0" collapsed="false">
      <c r="B147" s="204"/>
      <c r="C147" s="205"/>
      <c r="D147" s="206" t="s">
        <v>77</v>
      </c>
      <c r="E147" s="218" t="s">
        <v>99</v>
      </c>
      <c r="F147" s="218" t="s">
        <v>2251</v>
      </c>
      <c r="G147" s="205"/>
      <c r="H147" s="205"/>
      <c r="I147" s="208"/>
      <c r="J147" s="219" t="n">
        <f aca="false">BK147</f>
        <v>0</v>
      </c>
      <c r="K147" s="205"/>
      <c r="L147" s="210"/>
      <c r="M147" s="211"/>
      <c r="N147" s="212"/>
      <c r="O147" s="212"/>
      <c r="P147" s="213" t="n">
        <f aca="false">P148</f>
        <v>0</v>
      </c>
      <c r="Q147" s="212"/>
      <c r="R147" s="213" t="n">
        <f aca="false">R148</f>
        <v>0</v>
      </c>
      <c r="S147" s="212"/>
      <c r="T147" s="214" t="n">
        <f aca="false">T148</f>
        <v>0</v>
      </c>
      <c r="AR147" s="215" t="s">
        <v>83</v>
      </c>
      <c r="AT147" s="216" t="s">
        <v>77</v>
      </c>
      <c r="AU147" s="216" t="s">
        <v>83</v>
      </c>
      <c r="AY147" s="215" t="s">
        <v>162</v>
      </c>
      <c r="BK147" s="217" t="n">
        <f aca="false">BK148</f>
        <v>0</v>
      </c>
    </row>
    <row r="148" s="31" customFormat="true" ht="24.15" hidden="false" customHeight="true" outlineLevel="0" collapsed="false">
      <c r="A148" s="24"/>
      <c r="B148" s="25"/>
      <c r="C148" s="220" t="s">
        <v>87</v>
      </c>
      <c r="D148" s="220" t="s">
        <v>164</v>
      </c>
      <c r="E148" s="221" t="s">
        <v>2252</v>
      </c>
      <c r="F148" s="222" t="s">
        <v>2253</v>
      </c>
      <c r="G148" s="223" t="s">
        <v>334</v>
      </c>
      <c r="H148" s="224" t="n">
        <v>1</v>
      </c>
      <c r="I148" s="225"/>
      <c r="J148" s="226" t="n">
        <f aca="false">ROUND(I148*H148,2)</f>
        <v>0</v>
      </c>
      <c r="K148" s="227"/>
      <c r="L148" s="30"/>
      <c r="M148" s="228"/>
      <c r="N148" s="229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93</v>
      </c>
      <c r="AT148" s="232" t="s">
        <v>164</v>
      </c>
      <c r="AU148" s="232" t="s">
        <v>87</v>
      </c>
      <c r="AY148" s="3" t="s">
        <v>162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3</v>
      </c>
      <c r="BK148" s="233" t="n">
        <f aca="false">ROUND(I148*H148,2)</f>
        <v>0</v>
      </c>
      <c r="BL148" s="3" t="s">
        <v>93</v>
      </c>
      <c r="BM148" s="232" t="s">
        <v>93</v>
      </c>
    </row>
    <row r="149" s="203" customFormat="true" ht="22.8" hidden="false" customHeight="true" outlineLevel="0" collapsed="false">
      <c r="B149" s="204"/>
      <c r="C149" s="205"/>
      <c r="D149" s="206" t="s">
        <v>77</v>
      </c>
      <c r="E149" s="218" t="s">
        <v>204</v>
      </c>
      <c r="F149" s="218" t="s">
        <v>2254</v>
      </c>
      <c r="G149" s="205"/>
      <c r="H149" s="205"/>
      <c r="I149" s="208"/>
      <c r="J149" s="219" t="n">
        <f aca="false">BK149</f>
        <v>0</v>
      </c>
      <c r="K149" s="205"/>
      <c r="L149" s="210"/>
      <c r="M149" s="211"/>
      <c r="N149" s="212"/>
      <c r="O149" s="212"/>
      <c r="P149" s="213" t="n">
        <f aca="false">SUM(P150:P152)</f>
        <v>0</v>
      </c>
      <c r="Q149" s="212"/>
      <c r="R149" s="213" t="n">
        <f aca="false">SUM(R150:R152)</f>
        <v>0</v>
      </c>
      <c r="S149" s="212"/>
      <c r="T149" s="214" t="n">
        <f aca="false">SUM(T150:T152)</f>
        <v>0</v>
      </c>
      <c r="AR149" s="215" t="s">
        <v>83</v>
      </c>
      <c r="AT149" s="216" t="s">
        <v>77</v>
      </c>
      <c r="AU149" s="216" t="s">
        <v>83</v>
      </c>
      <c r="AY149" s="215" t="s">
        <v>162</v>
      </c>
      <c r="BK149" s="217" t="n">
        <f aca="false">SUM(BK150:BK152)</f>
        <v>0</v>
      </c>
    </row>
    <row r="150" s="31" customFormat="true" ht="44.25" hidden="false" customHeight="true" outlineLevel="0" collapsed="false">
      <c r="A150" s="24"/>
      <c r="B150" s="25"/>
      <c r="C150" s="220" t="s">
        <v>90</v>
      </c>
      <c r="D150" s="220" t="s">
        <v>164</v>
      </c>
      <c r="E150" s="221" t="s">
        <v>2255</v>
      </c>
      <c r="F150" s="222" t="s">
        <v>2256</v>
      </c>
      <c r="G150" s="223" t="s">
        <v>292</v>
      </c>
      <c r="H150" s="224" t="n">
        <v>1</v>
      </c>
      <c r="I150" s="225"/>
      <c r="J150" s="226" t="n">
        <f aca="false">ROUND(I150*H150,2)</f>
        <v>0</v>
      </c>
      <c r="K150" s="227"/>
      <c r="L150" s="30"/>
      <c r="M150" s="228"/>
      <c r="N150" s="229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93</v>
      </c>
      <c r="AT150" s="232" t="s">
        <v>164</v>
      </c>
      <c r="AU150" s="232" t="s">
        <v>87</v>
      </c>
      <c r="AY150" s="3" t="s">
        <v>162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3</v>
      </c>
      <c r="BK150" s="233" t="n">
        <f aca="false">ROUND(I150*H150,2)</f>
        <v>0</v>
      </c>
      <c r="BL150" s="3" t="s">
        <v>93</v>
      </c>
      <c r="BM150" s="232" t="s">
        <v>99</v>
      </c>
    </row>
    <row r="151" s="31" customFormat="true" ht="55.5" hidden="false" customHeight="true" outlineLevel="0" collapsed="false">
      <c r="A151" s="24"/>
      <c r="B151" s="25"/>
      <c r="C151" s="220" t="s">
        <v>93</v>
      </c>
      <c r="D151" s="220" t="s">
        <v>164</v>
      </c>
      <c r="E151" s="221" t="s">
        <v>2257</v>
      </c>
      <c r="F151" s="222" t="s">
        <v>2258</v>
      </c>
      <c r="G151" s="223" t="s">
        <v>292</v>
      </c>
      <c r="H151" s="224" t="n">
        <v>10</v>
      </c>
      <c r="I151" s="225"/>
      <c r="J151" s="226" t="n">
        <f aca="false">ROUND(I151*H151,2)</f>
        <v>0</v>
      </c>
      <c r="K151" s="227"/>
      <c r="L151" s="30"/>
      <c r="M151" s="228"/>
      <c r="N151" s="22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93</v>
      </c>
      <c r="AT151" s="232" t="s">
        <v>164</v>
      </c>
      <c r="AU151" s="232" t="s">
        <v>87</v>
      </c>
      <c r="AY151" s="3" t="s">
        <v>162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3</v>
      </c>
      <c r="BK151" s="233" t="n">
        <f aca="false">ROUND(I151*H151,2)</f>
        <v>0</v>
      </c>
      <c r="BL151" s="3" t="s">
        <v>93</v>
      </c>
      <c r="BM151" s="232" t="s">
        <v>184</v>
      </c>
    </row>
    <row r="152" s="31" customFormat="true" ht="44.25" hidden="false" customHeight="true" outlineLevel="0" collapsed="false">
      <c r="A152" s="24"/>
      <c r="B152" s="25"/>
      <c r="C152" s="220" t="s">
        <v>96</v>
      </c>
      <c r="D152" s="220" t="s">
        <v>164</v>
      </c>
      <c r="E152" s="221" t="s">
        <v>2259</v>
      </c>
      <c r="F152" s="222" t="s">
        <v>2260</v>
      </c>
      <c r="G152" s="223" t="s">
        <v>292</v>
      </c>
      <c r="H152" s="224" t="n">
        <v>1</v>
      </c>
      <c r="I152" s="225"/>
      <c r="J152" s="226" t="n">
        <f aca="false">ROUND(I152*H152,2)</f>
        <v>0</v>
      </c>
      <c r="K152" s="227"/>
      <c r="L152" s="30"/>
      <c r="M152" s="228"/>
      <c r="N152" s="229" t="s">
        <v>43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93</v>
      </c>
      <c r="AT152" s="232" t="s">
        <v>164</v>
      </c>
      <c r="AU152" s="232" t="s">
        <v>87</v>
      </c>
      <c r="AY152" s="3" t="s">
        <v>162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3</v>
      </c>
      <c r="BK152" s="233" t="n">
        <f aca="false">ROUND(I152*H152,2)</f>
        <v>0</v>
      </c>
      <c r="BL152" s="3" t="s">
        <v>93</v>
      </c>
      <c r="BM152" s="232" t="s">
        <v>187</v>
      </c>
    </row>
    <row r="153" s="203" customFormat="true" ht="22.8" hidden="false" customHeight="true" outlineLevel="0" collapsed="false">
      <c r="B153" s="204"/>
      <c r="C153" s="205"/>
      <c r="D153" s="206" t="s">
        <v>77</v>
      </c>
      <c r="E153" s="218" t="s">
        <v>472</v>
      </c>
      <c r="F153" s="218" t="s">
        <v>473</v>
      </c>
      <c r="G153" s="205"/>
      <c r="H153" s="205"/>
      <c r="I153" s="208"/>
      <c r="J153" s="219" t="n">
        <f aca="false">BK153</f>
        <v>0</v>
      </c>
      <c r="K153" s="205"/>
      <c r="L153" s="210"/>
      <c r="M153" s="211"/>
      <c r="N153" s="212"/>
      <c r="O153" s="212"/>
      <c r="P153" s="213" t="n">
        <f aca="false">SUM(P154:P156)</f>
        <v>0</v>
      </c>
      <c r="Q153" s="212"/>
      <c r="R153" s="213" t="n">
        <f aca="false">SUM(R154:R156)</f>
        <v>0</v>
      </c>
      <c r="S153" s="212"/>
      <c r="T153" s="214" t="n">
        <f aca="false">SUM(T154:T156)</f>
        <v>0</v>
      </c>
      <c r="AR153" s="215" t="s">
        <v>83</v>
      </c>
      <c r="AT153" s="216" t="s">
        <v>77</v>
      </c>
      <c r="AU153" s="216" t="s">
        <v>83</v>
      </c>
      <c r="AY153" s="215" t="s">
        <v>162</v>
      </c>
      <c r="BK153" s="217" t="n">
        <f aca="false">SUM(BK154:BK156)</f>
        <v>0</v>
      </c>
    </row>
    <row r="154" s="31" customFormat="true" ht="33" hidden="false" customHeight="true" outlineLevel="0" collapsed="false">
      <c r="A154" s="24"/>
      <c r="B154" s="25"/>
      <c r="C154" s="220" t="s">
        <v>99</v>
      </c>
      <c r="D154" s="220" t="s">
        <v>164</v>
      </c>
      <c r="E154" s="221" t="s">
        <v>478</v>
      </c>
      <c r="F154" s="222" t="s">
        <v>479</v>
      </c>
      <c r="G154" s="223" t="s">
        <v>285</v>
      </c>
      <c r="H154" s="224" t="n">
        <v>1.732</v>
      </c>
      <c r="I154" s="225"/>
      <c r="J154" s="226" t="n">
        <f aca="false">ROUND(I154*H154,2)</f>
        <v>0</v>
      </c>
      <c r="K154" s="227"/>
      <c r="L154" s="30"/>
      <c r="M154" s="228"/>
      <c r="N154" s="229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93</v>
      </c>
      <c r="AT154" s="232" t="s">
        <v>164</v>
      </c>
      <c r="AU154" s="232" t="s">
        <v>87</v>
      </c>
      <c r="AY154" s="3" t="s">
        <v>162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3</v>
      </c>
      <c r="BK154" s="233" t="n">
        <f aca="false">ROUND(I154*H154,2)</f>
        <v>0</v>
      </c>
      <c r="BL154" s="3" t="s">
        <v>93</v>
      </c>
      <c r="BM154" s="232" t="s">
        <v>7</v>
      </c>
    </row>
    <row r="155" s="31" customFormat="true" ht="44.25" hidden="false" customHeight="true" outlineLevel="0" collapsed="false">
      <c r="A155" s="24"/>
      <c r="B155" s="25"/>
      <c r="C155" s="220" t="s">
        <v>193</v>
      </c>
      <c r="D155" s="220" t="s">
        <v>164</v>
      </c>
      <c r="E155" s="221" t="s">
        <v>481</v>
      </c>
      <c r="F155" s="222" t="s">
        <v>482</v>
      </c>
      <c r="G155" s="223" t="s">
        <v>285</v>
      </c>
      <c r="H155" s="224" t="n">
        <v>1.732</v>
      </c>
      <c r="I155" s="225"/>
      <c r="J155" s="226" t="n">
        <f aca="false">ROUND(I155*H155,2)</f>
        <v>0</v>
      </c>
      <c r="K155" s="227"/>
      <c r="L155" s="30"/>
      <c r="M155" s="228"/>
      <c r="N155" s="229" t="s">
        <v>43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93</v>
      </c>
      <c r="AT155" s="232" t="s">
        <v>164</v>
      </c>
      <c r="AU155" s="232" t="s">
        <v>87</v>
      </c>
      <c r="AY155" s="3" t="s">
        <v>162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3</v>
      </c>
      <c r="BK155" s="233" t="n">
        <f aca="false">ROUND(I155*H155,2)</f>
        <v>0</v>
      </c>
      <c r="BL155" s="3" t="s">
        <v>93</v>
      </c>
      <c r="BM155" s="232" t="s">
        <v>196</v>
      </c>
    </row>
    <row r="156" s="31" customFormat="true" ht="37.8" hidden="false" customHeight="true" outlineLevel="0" collapsed="false">
      <c r="A156" s="24"/>
      <c r="B156" s="25"/>
      <c r="C156" s="220" t="s">
        <v>184</v>
      </c>
      <c r="D156" s="220" t="s">
        <v>164</v>
      </c>
      <c r="E156" s="221" t="s">
        <v>2261</v>
      </c>
      <c r="F156" s="222" t="s">
        <v>2262</v>
      </c>
      <c r="G156" s="223" t="s">
        <v>285</v>
      </c>
      <c r="H156" s="224" t="n">
        <v>1.707</v>
      </c>
      <c r="I156" s="225"/>
      <c r="J156" s="226" t="n">
        <f aca="false">ROUND(I156*H156,2)</f>
        <v>0</v>
      </c>
      <c r="K156" s="227"/>
      <c r="L156" s="30"/>
      <c r="M156" s="228"/>
      <c r="N156" s="229" t="s">
        <v>43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93</v>
      </c>
      <c r="AT156" s="232" t="s">
        <v>164</v>
      </c>
      <c r="AU156" s="232" t="s">
        <v>87</v>
      </c>
      <c r="AY156" s="3" t="s">
        <v>162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3</v>
      </c>
      <c r="BK156" s="233" t="n">
        <f aca="false">ROUND(I156*H156,2)</f>
        <v>0</v>
      </c>
      <c r="BL156" s="3" t="s">
        <v>93</v>
      </c>
      <c r="BM156" s="232" t="s">
        <v>201</v>
      </c>
    </row>
    <row r="157" s="203" customFormat="true" ht="25.9" hidden="false" customHeight="true" outlineLevel="0" collapsed="false">
      <c r="B157" s="204"/>
      <c r="C157" s="205"/>
      <c r="D157" s="206" t="s">
        <v>77</v>
      </c>
      <c r="E157" s="207" t="s">
        <v>505</v>
      </c>
      <c r="F157" s="207" t="s">
        <v>506</v>
      </c>
      <c r="G157" s="205"/>
      <c r="H157" s="205"/>
      <c r="I157" s="208"/>
      <c r="J157" s="209" t="n">
        <f aca="false">BK157</f>
        <v>0</v>
      </c>
      <c r="K157" s="205"/>
      <c r="L157" s="210"/>
      <c r="M157" s="211"/>
      <c r="N157" s="212"/>
      <c r="O157" s="212"/>
      <c r="P157" s="213" t="n">
        <f aca="false">P158+P194+P197+P199+P201+P208+P226+P253+P283+P289+P292+P299</f>
        <v>0</v>
      </c>
      <c r="Q157" s="212"/>
      <c r="R157" s="213" t="n">
        <f aca="false">R158+R194+R197+R199+R201+R208+R226+R253+R283+R289+R292+R299</f>
        <v>0</v>
      </c>
      <c r="S157" s="212"/>
      <c r="T157" s="214" t="n">
        <f aca="false">T158+T194+T197+T199+T201+T208+T226+T253+T283+T289+T292+T299</f>
        <v>0</v>
      </c>
      <c r="AR157" s="215" t="s">
        <v>87</v>
      </c>
      <c r="AT157" s="216" t="s">
        <v>77</v>
      </c>
      <c r="AU157" s="216" t="s">
        <v>78</v>
      </c>
      <c r="AY157" s="215" t="s">
        <v>162</v>
      </c>
      <c r="BK157" s="217" t="n">
        <f aca="false">BK158+BK194+BK197+BK199+BK201+BK208+BK226+BK253+BK283+BK289+BK292+BK299</f>
        <v>0</v>
      </c>
    </row>
    <row r="158" s="203" customFormat="true" ht="22.8" hidden="false" customHeight="true" outlineLevel="0" collapsed="false">
      <c r="B158" s="204"/>
      <c r="C158" s="205"/>
      <c r="D158" s="206" t="s">
        <v>77</v>
      </c>
      <c r="E158" s="218" t="s">
        <v>507</v>
      </c>
      <c r="F158" s="218" t="s">
        <v>508</v>
      </c>
      <c r="G158" s="205"/>
      <c r="H158" s="205"/>
      <c r="I158" s="208"/>
      <c r="J158" s="219" t="n">
        <f aca="false">BK158</f>
        <v>0</v>
      </c>
      <c r="K158" s="205"/>
      <c r="L158" s="210"/>
      <c r="M158" s="211"/>
      <c r="N158" s="212"/>
      <c r="O158" s="212"/>
      <c r="P158" s="213" t="n">
        <f aca="false">SUM(P159:P193)</f>
        <v>0</v>
      </c>
      <c r="Q158" s="212"/>
      <c r="R158" s="213" t="n">
        <f aca="false">SUM(R159:R193)</f>
        <v>0</v>
      </c>
      <c r="S158" s="212"/>
      <c r="T158" s="214" t="n">
        <f aca="false">SUM(T159:T193)</f>
        <v>0</v>
      </c>
      <c r="AR158" s="215" t="s">
        <v>87</v>
      </c>
      <c r="AT158" s="216" t="s">
        <v>77</v>
      </c>
      <c r="AU158" s="216" t="s">
        <v>83</v>
      </c>
      <c r="AY158" s="215" t="s">
        <v>162</v>
      </c>
      <c r="BK158" s="217" t="n">
        <f aca="false">SUM(BK159:BK193)</f>
        <v>0</v>
      </c>
    </row>
    <row r="159" s="31" customFormat="true" ht="76.35" hidden="false" customHeight="true" outlineLevel="0" collapsed="false">
      <c r="A159" s="24"/>
      <c r="B159" s="25"/>
      <c r="C159" s="220" t="s">
        <v>204</v>
      </c>
      <c r="D159" s="220" t="s">
        <v>164</v>
      </c>
      <c r="E159" s="221" t="s">
        <v>2263</v>
      </c>
      <c r="F159" s="222" t="s">
        <v>2264</v>
      </c>
      <c r="G159" s="223" t="s">
        <v>183</v>
      </c>
      <c r="H159" s="224" t="n">
        <v>120</v>
      </c>
      <c r="I159" s="225"/>
      <c r="J159" s="226" t="n">
        <f aca="false">ROUND(I159*H159,2)</f>
        <v>0</v>
      </c>
      <c r="K159" s="227"/>
      <c r="L159" s="30"/>
      <c r="M159" s="228"/>
      <c r="N159" s="229" t="s">
        <v>43</v>
      </c>
      <c r="O159" s="74"/>
      <c r="P159" s="230" t="n">
        <f aca="false">O159*H159</f>
        <v>0</v>
      </c>
      <c r="Q159" s="230" t="n">
        <v>0</v>
      </c>
      <c r="R159" s="230" t="n">
        <f aca="false">Q159*H159</f>
        <v>0</v>
      </c>
      <c r="S159" s="230" t="n">
        <v>0</v>
      </c>
      <c r="T159" s="23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32" t="s">
        <v>201</v>
      </c>
      <c r="AT159" s="232" t="s">
        <v>164</v>
      </c>
      <c r="AU159" s="232" t="s">
        <v>87</v>
      </c>
      <c r="AY159" s="3" t="s">
        <v>162</v>
      </c>
      <c r="BE159" s="233" t="n">
        <f aca="false">IF(N159="základní",J159,0)</f>
        <v>0</v>
      </c>
      <c r="BF159" s="233" t="n">
        <f aca="false">IF(N159="snížená",J159,0)</f>
        <v>0</v>
      </c>
      <c r="BG159" s="233" t="n">
        <f aca="false">IF(N159="zákl. přenesená",J159,0)</f>
        <v>0</v>
      </c>
      <c r="BH159" s="233" t="n">
        <f aca="false">IF(N159="sníž. přenesená",J159,0)</f>
        <v>0</v>
      </c>
      <c r="BI159" s="233" t="n">
        <f aca="false">IF(N159="nulová",J159,0)</f>
        <v>0</v>
      </c>
      <c r="BJ159" s="3" t="s">
        <v>83</v>
      </c>
      <c r="BK159" s="233" t="n">
        <f aca="false">ROUND(I159*H159,2)</f>
        <v>0</v>
      </c>
      <c r="BL159" s="3" t="s">
        <v>201</v>
      </c>
      <c r="BM159" s="232" t="s">
        <v>207</v>
      </c>
    </row>
    <row r="160" s="31" customFormat="true" ht="24.15" hidden="false" customHeight="true" outlineLevel="0" collapsed="false">
      <c r="A160" s="24"/>
      <c r="B160" s="25"/>
      <c r="C160" s="259" t="s">
        <v>187</v>
      </c>
      <c r="D160" s="259" t="s">
        <v>295</v>
      </c>
      <c r="E160" s="260" t="s">
        <v>2265</v>
      </c>
      <c r="F160" s="261" t="s">
        <v>2266</v>
      </c>
      <c r="G160" s="262" t="s">
        <v>183</v>
      </c>
      <c r="H160" s="263" t="n">
        <v>61.2</v>
      </c>
      <c r="I160" s="264"/>
      <c r="J160" s="265" t="n">
        <f aca="false">ROUND(I160*H160,2)</f>
        <v>0</v>
      </c>
      <c r="K160" s="266"/>
      <c r="L160" s="267"/>
      <c r="M160" s="268"/>
      <c r="N160" s="269" t="s">
        <v>43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41</v>
      </c>
      <c r="AT160" s="232" t="s">
        <v>295</v>
      </c>
      <c r="AU160" s="232" t="s">
        <v>87</v>
      </c>
      <c r="AY160" s="3" t="s">
        <v>162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3</v>
      </c>
      <c r="BK160" s="233" t="n">
        <f aca="false">ROUND(I160*H160,2)</f>
        <v>0</v>
      </c>
      <c r="BL160" s="3" t="s">
        <v>201</v>
      </c>
      <c r="BM160" s="232" t="s">
        <v>212</v>
      </c>
    </row>
    <row r="161" s="234" customFormat="true" ht="12.8" hidden="false" customHeight="false" outlineLevel="0" collapsed="false">
      <c r="B161" s="235"/>
      <c r="C161" s="236"/>
      <c r="D161" s="237" t="s">
        <v>168</v>
      </c>
      <c r="E161" s="238"/>
      <c r="F161" s="239" t="s">
        <v>2267</v>
      </c>
      <c r="G161" s="236"/>
      <c r="H161" s="240" t="n">
        <v>61.2</v>
      </c>
      <c r="I161" s="241"/>
      <c r="J161" s="236"/>
      <c r="K161" s="236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68</v>
      </c>
      <c r="AU161" s="246" t="s">
        <v>87</v>
      </c>
      <c r="AV161" s="234" t="s">
        <v>87</v>
      </c>
      <c r="AW161" s="234" t="s">
        <v>33</v>
      </c>
      <c r="AX161" s="234" t="s">
        <v>78</v>
      </c>
      <c r="AY161" s="246" t="s">
        <v>162</v>
      </c>
    </row>
    <row r="162" s="247" customFormat="true" ht="12.8" hidden="false" customHeight="false" outlineLevel="0" collapsed="false">
      <c r="B162" s="248"/>
      <c r="C162" s="249"/>
      <c r="D162" s="237" t="s">
        <v>168</v>
      </c>
      <c r="E162" s="250"/>
      <c r="F162" s="251" t="s">
        <v>171</v>
      </c>
      <c r="G162" s="249"/>
      <c r="H162" s="252" t="n">
        <v>61.2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68</v>
      </c>
      <c r="AU162" s="258" t="s">
        <v>87</v>
      </c>
      <c r="AV162" s="247" t="s">
        <v>93</v>
      </c>
      <c r="AW162" s="247" t="s">
        <v>33</v>
      </c>
      <c r="AX162" s="247" t="s">
        <v>83</v>
      </c>
      <c r="AY162" s="258" t="s">
        <v>162</v>
      </c>
    </row>
    <row r="163" s="31" customFormat="true" ht="24.15" hidden="false" customHeight="true" outlineLevel="0" collapsed="false">
      <c r="A163" s="24"/>
      <c r="B163" s="25"/>
      <c r="C163" s="259" t="s">
        <v>213</v>
      </c>
      <c r="D163" s="259" t="s">
        <v>295</v>
      </c>
      <c r="E163" s="260" t="s">
        <v>2268</v>
      </c>
      <c r="F163" s="261" t="s">
        <v>2269</v>
      </c>
      <c r="G163" s="262" t="s">
        <v>183</v>
      </c>
      <c r="H163" s="263" t="n">
        <v>61.2</v>
      </c>
      <c r="I163" s="264"/>
      <c r="J163" s="265" t="n">
        <f aca="false">ROUND(I163*H163,2)</f>
        <v>0</v>
      </c>
      <c r="K163" s="266"/>
      <c r="L163" s="267"/>
      <c r="M163" s="268"/>
      <c r="N163" s="269" t="s">
        <v>43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41</v>
      </c>
      <c r="AT163" s="232" t="s">
        <v>295</v>
      </c>
      <c r="AU163" s="232" t="s">
        <v>87</v>
      </c>
      <c r="AY163" s="3" t="s">
        <v>162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3</v>
      </c>
      <c r="BK163" s="233" t="n">
        <f aca="false">ROUND(I163*H163,2)</f>
        <v>0</v>
      </c>
      <c r="BL163" s="3" t="s">
        <v>201</v>
      </c>
      <c r="BM163" s="232" t="s">
        <v>216</v>
      </c>
    </row>
    <row r="164" s="234" customFormat="true" ht="12.8" hidden="false" customHeight="false" outlineLevel="0" collapsed="false">
      <c r="B164" s="235"/>
      <c r="C164" s="236"/>
      <c r="D164" s="237" t="s">
        <v>168</v>
      </c>
      <c r="E164" s="238"/>
      <c r="F164" s="239" t="s">
        <v>2267</v>
      </c>
      <c r="G164" s="236"/>
      <c r="H164" s="240" t="n">
        <v>61.2</v>
      </c>
      <c r="I164" s="241"/>
      <c r="J164" s="236"/>
      <c r="K164" s="236"/>
      <c r="L164" s="242"/>
      <c r="M164" s="243"/>
      <c r="N164" s="244"/>
      <c r="O164" s="244"/>
      <c r="P164" s="244"/>
      <c r="Q164" s="244"/>
      <c r="R164" s="244"/>
      <c r="S164" s="244"/>
      <c r="T164" s="245"/>
      <c r="AT164" s="246" t="s">
        <v>168</v>
      </c>
      <c r="AU164" s="246" t="s">
        <v>87</v>
      </c>
      <c r="AV164" s="234" t="s">
        <v>87</v>
      </c>
      <c r="AW164" s="234" t="s">
        <v>33</v>
      </c>
      <c r="AX164" s="234" t="s">
        <v>78</v>
      </c>
      <c r="AY164" s="246" t="s">
        <v>162</v>
      </c>
    </row>
    <row r="165" s="247" customFormat="true" ht="12.8" hidden="false" customHeight="false" outlineLevel="0" collapsed="false">
      <c r="B165" s="248"/>
      <c r="C165" s="249"/>
      <c r="D165" s="237" t="s">
        <v>168</v>
      </c>
      <c r="E165" s="250"/>
      <c r="F165" s="251" t="s">
        <v>171</v>
      </c>
      <c r="G165" s="249"/>
      <c r="H165" s="252" t="n">
        <v>61.2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68</v>
      </c>
      <c r="AU165" s="258" t="s">
        <v>87</v>
      </c>
      <c r="AV165" s="247" t="s">
        <v>93</v>
      </c>
      <c r="AW165" s="247" t="s">
        <v>33</v>
      </c>
      <c r="AX165" s="247" t="s">
        <v>83</v>
      </c>
      <c r="AY165" s="258" t="s">
        <v>162</v>
      </c>
    </row>
    <row r="166" s="31" customFormat="true" ht="76.35" hidden="false" customHeight="true" outlineLevel="0" collapsed="false">
      <c r="A166" s="24"/>
      <c r="B166" s="25"/>
      <c r="C166" s="220" t="s">
        <v>7</v>
      </c>
      <c r="D166" s="220" t="s">
        <v>164</v>
      </c>
      <c r="E166" s="221" t="s">
        <v>2270</v>
      </c>
      <c r="F166" s="222" t="s">
        <v>2271</v>
      </c>
      <c r="G166" s="223" t="s">
        <v>183</v>
      </c>
      <c r="H166" s="224" t="n">
        <v>20</v>
      </c>
      <c r="I166" s="225"/>
      <c r="J166" s="226" t="n">
        <f aca="false">ROUND(I166*H166,2)</f>
        <v>0</v>
      </c>
      <c r="K166" s="227"/>
      <c r="L166" s="30"/>
      <c r="M166" s="228"/>
      <c r="N166" s="229" t="s">
        <v>43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01</v>
      </c>
      <c r="AT166" s="232" t="s">
        <v>164</v>
      </c>
      <c r="AU166" s="232" t="s">
        <v>87</v>
      </c>
      <c r="AY166" s="3" t="s">
        <v>162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3</v>
      </c>
      <c r="BK166" s="233" t="n">
        <f aca="false">ROUND(I166*H166,2)</f>
        <v>0</v>
      </c>
      <c r="BL166" s="3" t="s">
        <v>201</v>
      </c>
      <c r="BM166" s="232" t="s">
        <v>223</v>
      </c>
    </row>
    <row r="167" s="31" customFormat="true" ht="24.15" hidden="false" customHeight="true" outlineLevel="0" collapsed="false">
      <c r="A167" s="24"/>
      <c r="B167" s="25"/>
      <c r="C167" s="259" t="s">
        <v>228</v>
      </c>
      <c r="D167" s="259" t="s">
        <v>295</v>
      </c>
      <c r="E167" s="260" t="s">
        <v>2268</v>
      </c>
      <c r="F167" s="261" t="s">
        <v>2269</v>
      </c>
      <c r="G167" s="262" t="s">
        <v>183</v>
      </c>
      <c r="H167" s="263" t="n">
        <v>11</v>
      </c>
      <c r="I167" s="264"/>
      <c r="J167" s="265" t="n">
        <f aca="false">ROUND(I167*H167,2)</f>
        <v>0</v>
      </c>
      <c r="K167" s="266"/>
      <c r="L167" s="267"/>
      <c r="M167" s="268"/>
      <c r="N167" s="269" t="s">
        <v>43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41</v>
      </c>
      <c r="AT167" s="232" t="s">
        <v>295</v>
      </c>
      <c r="AU167" s="232" t="s">
        <v>87</v>
      </c>
      <c r="AY167" s="3" t="s">
        <v>162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3</v>
      </c>
      <c r="BK167" s="233" t="n">
        <f aca="false">ROUND(I167*H167,2)</f>
        <v>0</v>
      </c>
      <c r="BL167" s="3" t="s">
        <v>201</v>
      </c>
      <c r="BM167" s="232" t="s">
        <v>231</v>
      </c>
    </row>
    <row r="168" s="234" customFormat="true" ht="12.8" hidden="false" customHeight="false" outlineLevel="0" collapsed="false">
      <c r="B168" s="235"/>
      <c r="C168" s="236"/>
      <c r="D168" s="237" t="s">
        <v>168</v>
      </c>
      <c r="E168" s="238"/>
      <c r="F168" s="239" t="s">
        <v>2272</v>
      </c>
      <c r="G168" s="236"/>
      <c r="H168" s="240" t="n">
        <v>11</v>
      </c>
      <c r="I168" s="241"/>
      <c r="J168" s="236"/>
      <c r="K168" s="236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68</v>
      </c>
      <c r="AU168" s="246" t="s">
        <v>87</v>
      </c>
      <c r="AV168" s="234" t="s">
        <v>87</v>
      </c>
      <c r="AW168" s="234" t="s">
        <v>33</v>
      </c>
      <c r="AX168" s="234" t="s">
        <v>78</v>
      </c>
      <c r="AY168" s="246" t="s">
        <v>162</v>
      </c>
    </row>
    <row r="169" s="247" customFormat="true" ht="12.8" hidden="false" customHeight="false" outlineLevel="0" collapsed="false">
      <c r="B169" s="248"/>
      <c r="C169" s="249"/>
      <c r="D169" s="237" t="s">
        <v>168</v>
      </c>
      <c r="E169" s="250"/>
      <c r="F169" s="251" t="s">
        <v>171</v>
      </c>
      <c r="G169" s="249"/>
      <c r="H169" s="252" t="n">
        <v>11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68</v>
      </c>
      <c r="AU169" s="258" t="s">
        <v>87</v>
      </c>
      <c r="AV169" s="247" t="s">
        <v>93</v>
      </c>
      <c r="AW169" s="247" t="s">
        <v>33</v>
      </c>
      <c r="AX169" s="247" t="s">
        <v>83</v>
      </c>
      <c r="AY169" s="258" t="s">
        <v>162</v>
      </c>
    </row>
    <row r="170" s="31" customFormat="true" ht="24.15" hidden="false" customHeight="true" outlineLevel="0" collapsed="false">
      <c r="A170" s="24"/>
      <c r="B170" s="25"/>
      <c r="C170" s="259" t="s">
        <v>196</v>
      </c>
      <c r="D170" s="259" t="s">
        <v>295</v>
      </c>
      <c r="E170" s="260" t="s">
        <v>2265</v>
      </c>
      <c r="F170" s="261" t="s">
        <v>2266</v>
      </c>
      <c r="G170" s="262" t="s">
        <v>183</v>
      </c>
      <c r="H170" s="263" t="n">
        <v>11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41</v>
      </c>
      <c r="AT170" s="232" t="s">
        <v>295</v>
      </c>
      <c r="AU170" s="232" t="s">
        <v>87</v>
      </c>
      <c r="AY170" s="3" t="s">
        <v>162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3</v>
      </c>
      <c r="BK170" s="233" t="n">
        <f aca="false">ROUND(I170*H170,2)</f>
        <v>0</v>
      </c>
      <c r="BL170" s="3" t="s">
        <v>201</v>
      </c>
      <c r="BM170" s="232" t="s">
        <v>234</v>
      </c>
    </row>
    <row r="171" s="234" customFormat="true" ht="12.8" hidden="false" customHeight="false" outlineLevel="0" collapsed="false">
      <c r="B171" s="235"/>
      <c r="C171" s="236"/>
      <c r="D171" s="237" t="s">
        <v>168</v>
      </c>
      <c r="E171" s="238"/>
      <c r="F171" s="239" t="s">
        <v>2272</v>
      </c>
      <c r="G171" s="236"/>
      <c r="H171" s="240" t="n">
        <v>11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8</v>
      </c>
      <c r="AU171" s="246" t="s">
        <v>87</v>
      </c>
      <c r="AV171" s="234" t="s">
        <v>87</v>
      </c>
      <c r="AW171" s="234" t="s">
        <v>33</v>
      </c>
      <c r="AX171" s="234" t="s">
        <v>78</v>
      </c>
      <c r="AY171" s="246" t="s">
        <v>162</v>
      </c>
    </row>
    <row r="172" s="247" customFormat="true" ht="12.8" hidden="false" customHeight="false" outlineLevel="0" collapsed="false">
      <c r="B172" s="248"/>
      <c r="C172" s="249"/>
      <c r="D172" s="237" t="s">
        <v>168</v>
      </c>
      <c r="E172" s="250"/>
      <c r="F172" s="251" t="s">
        <v>171</v>
      </c>
      <c r="G172" s="249"/>
      <c r="H172" s="252" t="n">
        <v>11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8</v>
      </c>
      <c r="AU172" s="258" t="s">
        <v>87</v>
      </c>
      <c r="AV172" s="247" t="s">
        <v>93</v>
      </c>
      <c r="AW172" s="247" t="s">
        <v>33</v>
      </c>
      <c r="AX172" s="247" t="s">
        <v>83</v>
      </c>
      <c r="AY172" s="258" t="s">
        <v>162</v>
      </c>
    </row>
    <row r="173" s="31" customFormat="true" ht="37.8" hidden="false" customHeight="true" outlineLevel="0" collapsed="false">
      <c r="A173" s="24"/>
      <c r="B173" s="25"/>
      <c r="C173" s="220" t="s">
        <v>235</v>
      </c>
      <c r="D173" s="220" t="s">
        <v>164</v>
      </c>
      <c r="E173" s="221" t="s">
        <v>2273</v>
      </c>
      <c r="F173" s="222" t="s">
        <v>2274</v>
      </c>
      <c r="G173" s="223" t="s">
        <v>183</v>
      </c>
      <c r="H173" s="224" t="n">
        <v>65</v>
      </c>
      <c r="I173" s="225"/>
      <c r="J173" s="226" t="n">
        <f aca="false">ROUND(I173*H173,2)</f>
        <v>0</v>
      </c>
      <c r="K173" s="227"/>
      <c r="L173" s="30"/>
      <c r="M173" s="228"/>
      <c r="N173" s="229" t="s">
        <v>43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01</v>
      </c>
      <c r="AT173" s="232" t="s">
        <v>164</v>
      </c>
      <c r="AU173" s="232" t="s">
        <v>87</v>
      </c>
      <c r="AY173" s="3" t="s">
        <v>16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201</v>
      </c>
      <c r="BM173" s="232" t="s">
        <v>238</v>
      </c>
    </row>
    <row r="174" s="31" customFormat="true" ht="24.15" hidden="false" customHeight="true" outlineLevel="0" collapsed="false">
      <c r="A174" s="24"/>
      <c r="B174" s="25"/>
      <c r="C174" s="259" t="s">
        <v>201</v>
      </c>
      <c r="D174" s="259" t="s">
        <v>295</v>
      </c>
      <c r="E174" s="260" t="s">
        <v>2275</v>
      </c>
      <c r="F174" s="261" t="s">
        <v>2276</v>
      </c>
      <c r="G174" s="262" t="s">
        <v>183</v>
      </c>
      <c r="H174" s="263" t="n">
        <v>27.5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3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41</v>
      </c>
      <c r="AT174" s="232" t="s">
        <v>295</v>
      </c>
      <c r="AU174" s="232" t="s">
        <v>87</v>
      </c>
      <c r="AY174" s="3" t="s">
        <v>162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3</v>
      </c>
      <c r="BK174" s="233" t="n">
        <f aca="false">ROUND(I174*H174,2)</f>
        <v>0</v>
      </c>
      <c r="BL174" s="3" t="s">
        <v>201</v>
      </c>
      <c r="BM174" s="232" t="s">
        <v>241</v>
      </c>
    </row>
    <row r="175" s="234" customFormat="true" ht="12.8" hidden="false" customHeight="false" outlineLevel="0" collapsed="false">
      <c r="B175" s="235"/>
      <c r="C175" s="236"/>
      <c r="D175" s="237" t="s">
        <v>168</v>
      </c>
      <c r="E175" s="238"/>
      <c r="F175" s="239" t="s">
        <v>2277</v>
      </c>
      <c r="G175" s="236"/>
      <c r="H175" s="240" t="n">
        <v>27.5</v>
      </c>
      <c r="I175" s="241"/>
      <c r="J175" s="236"/>
      <c r="K175" s="236"/>
      <c r="L175" s="242"/>
      <c r="M175" s="243"/>
      <c r="N175" s="244"/>
      <c r="O175" s="244"/>
      <c r="P175" s="244"/>
      <c r="Q175" s="244"/>
      <c r="R175" s="244"/>
      <c r="S175" s="244"/>
      <c r="T175" s="245"/>
      <c r="AT175" s="246" t="s">
        <v>168</v>
      </c>
      <c r="AU175" s="246" t="s">
        <v>87</v>
      </c>
      <c r="AV175" s="234" t="s">
        <v>87</v>
      </c>
      <c r="AW175" s="234" t="s">
        <v>33</v>
      </c>
      <c r="AX175" s="234" t="s">
        <v>78</v>
      </c>
      <c r="AY175" s="246" t="s">
        <v>162</v>
      </c>
    </row>
    <row r="176" s="247" customFormat="true" ht="12.8" hidden="false" customHeight="false" outlineLevel="0" collapsed="false">
      <c r="B176" s="248"/>
      <c r="C176" s="249"/>
      <c r="D176" s="237" t="s">
        <v>168</v>
      </c>
      <c r="E176" s="250"/>
      <c r="F176" s="251" t="s">
        <v>171</v>
      </c>
      <c r="G176" s="249"/>
      <c r="H176" s="252" t="n">
        <v>27.5</v>
      </c>
      <c r="I176" s="253"/>
      <c r="J176" s="249"/>
      <c r="K176" s="249"/>
      <c r="L176" s="254"/>
      <c r="M176" s="255"/>
      <c r="N176" s="256"/>
      <c r="O176" s="256"/>
      <c r="P176" s="256"/>
      <c r="Q176" s="256"/>
      <c r="R176" s="256"/>
      <c r="S176" s="256"/>
      <c r="T176" s="257"/>
      <c r="AT176" s="258" t="s">
        <v>168</v>
      </c>
      <c r="AU176" s="258" t="s">
        <v>87</v>
      </c>
      <c r="AV176" s="247" t="s">
        <v>93</v>
      </c>
      <c r="AW176" s="247" t="s">
        <v>33</v>
      </c>
      <c r="AX176" s="247" t="s">
        <v>83</v>
      </c>
      <c r="AY176" s="258" t="s">
        <v>162</v>
      </c>
    </row>
    <row r="177" s="31" customFormat="true" ht="24.15" hidden="false" customHeight="true" outlineLevel="0" collapsed="false">
      <c r="A177" s="24"/>
      <c r="B177" s="25"/>
      <c r="C177" s="259" t="s">
        <v>243</v>
      </c>
      <c r="D177" s="259" t="s">
        <v>295</v>
      </c>
      <c r="E177" s="260" t="s">
        <v>2278</v>
      </c>
      <c r="F177" s="261" t="s">
        <v>2279</v>
      </c>
      <c r="G177" s="262" t="s">
        <v>183</v>
      </c>
      <c r="H177" s="263" t="n">
        <v>27.5</v>
      </c>
      <c r="I177" s="264"/>
      <c r="J177" s="265" t="n">
        <f aca="false">ROUND(I177*H177,2)</f>
        <v>0</v>
      </c>
      <c r="K177" s="266"/>
      <c r="L177" s="267"/>
      <c r="M177" s="268"/>
      <c r="N177" s="269" t="s">
        <v>43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41</v>
      </c>
      <c r="AT177" s="232" t="s">
        <v>295</v>
      </c>
      <c r="AU177" s="232" t="s">
        <v>87</v>
      </c>
      <c r="AY177" s="3" t="s">
        <v>162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3</v>
      </c>
      <c r="BK177" s="233" t="n">
        <f aca="false">ROUND(I177*H177,2)</f>
        <v>0</v>
      </c>
      <c r="BL177" s="3" t="s">
        <v>201</v>
      </c>
      <c r="BM177" s="232" t="s">
        <v>246</v>
      </c>
    </row>
    <row r="178" s="234" customFormat="true" ht="12.8" hidden="false" customHeight="false" outlineLevel="0" collapsed="false">
      <c r="B178" s="235"/>
      <c r="C178" s="236"/>
      <c r="D178" s="237" t="s">
        <v>168</v>
      </c>
      <c r="E178" s="238"/>
      <c r="F178" s="239" t="s">
        <v>2277</v>
      </c>
      <c r="G178" s="236"/>
      <c r="H178" s="240" t="n">
        <v>27.5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8</v>
      </c>
      <c r="AU178" s="246" t="s">
        <v>87</v>
      </c>
      <c r="AV178" s="234" t="s">
        <v>87</v>
      </c>
      <c r="AW178" s="234" t="s">
        <v>33</v>
      </c>
      <c r="AX178" s="234" t="s">
        <v>78</v>
      </c>
      <c r="AY178" s="246" t="s">
        <v>162</v>
      </c>
    </row>
    <row r="179" s="247" customFormat="true" ht="12.8" hidden="false" customHeight="false" outlineLevel="0" collapsed="false">
      <c r="B179" s="248"/>
      <c r="C179" s="249"/>
      <c r="D179" s="237" t="s">
        <v>168</v>
      </c>
      <c r="E179" s="250"/>
      <c r="F179" s="251" t="s">
        <v>171</v>
      </c>
      <c r="G179" s="249"/>
      <c r="H179" s="252" t="n">
        <v>27.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8</v>
      </c>
      <c r="AU179" s="258" t="s">
        <v>87</v>
      </c>
      <c r="AV179" s="247" t="s">
        <v>93</v>
      </c>
      <c r="AW179" s="247" t="s">
        <v>33</v>
      </c>
      <c r="AX179" s="247" t="s">
        <v>83</v>
      </c>
      <c r="AY179" s="258" t="s">
        <v>162</v>
      </c>
    </row>
    <row r="180" s="31" customFormat="true" ht="24.15" hidden="false" customHeight="true" outlineLevel="0" collapsed="false">
      <c r="A180" s="24"/>
      <c r="B180" s="25"/>
      <c r="C180" s="259" t="s">
        <v>207</v>
      </c>
      <c r="D180" s="259" t="s">
        <v>295</v>
      </c>
      <c r="E180" s="260" t="s">
        <v>2280</v>
      </c>
      <c r="F180" s="261" t="s">
        <v>2281</v>
      </c>
      <c r="G180" s="262" t="s">
        <v>183</v>
      </c>
      <c r="H180" s="263" t="n">
        <v>5.5</v>
      </c>
      <c r="I180" s="264"/>
      <c r="J180" s="265" t="n">
        <f aca="false">ROUND(I180*H180,2)</f>
        <v>0</v>
      </c>
      <c r="K180" s="266"/>
      <c r="L180" s="267"/>
      <c r="M180" s="268"/>
      <c r="N180" s="269" t="s">
        <v>43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41</v>
      </c>
      <c r="AT180" s="232" t="s">
        <v>295</v>
      </c>
      <c r="AU180" s="232" t="s">
        <v>87</v>
      </c>
      <c r="AY180" s="3" t="s">
        <v>162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3</v>
      </c>
      <c r="BK180" s="233" t="n">
        <f aca="false">ROUND(I180*H180,2)</f>
        <v>0</v>
      </c>
      <c r="BL180" s="3" t="s">
        <v>201</v>
      </c>
      <c r="BM180" s="232" t="s">
        <v>249</v>
      </c>
    </row>
    <row r="181" s="234" customFormat="true" ht="12.8" hidden="false" customHeight="false" outlineLevel="0" collapsed="false">
      <c r="B181" s="235"/>
      <c r="C181" s="236"/>
      <c r="D181" s="237" t="s">
        <v>168</v>
      </c>
      <c r="E181" s="238"/>
      <c r="F181" s="239" t="s">
        <v>2282</v>
      </c>
      <c r="G181" s="236"/>
      <c r="H181" s="240" t="n">
        <v>5.5</v>
      </c>
      <c r="I181" s="241"/>
      <c r="J181" s="236"/>
      <c r="K181" s="236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68</v>
      </c>
      <c r="AU181" s="246" t="s">
        <v>87</v>
      </c>
      <c r="AV181" s="234" t="s">
        <v>87</v>
      </c>
      <c r="AW181" s="234" t="s">
        <v>33</v>
      </c>
      <c r="AX181" s="234" t="s">
        <v>78</v>
      </c>
      <c r="AY181" s="246" t="s">
        <v>162</v>
      </c>
    </row>
    <row r="182" s="247" customFormat="true" ht="12.8" hidden="false" customHeight="false" outlineLevel="0" collapsed="false">
      <c r="B182" s="248"/>
      <c r="C182" s="249"/>
      <c r="D182" s="237" t="s">
        <v>168</v>
      </c>
      <c r="E182" s="250"/>
      <c r="F182" s="251" t="s">
        <v>171</v>
      </c>
      <c r="G182" s="249"/>
      <c r="H182" s="252" t="n">
        <v>5.5</v>
      </c>
      <c r="I182" s="253"/>
      <c r="J182" s="249"/>
      <c r="K182" s="249"/>
      <c r="L182" s="254"/>
      <c r="M182" s="255"/>
      <c r="N182" s="256"/>
      <c r="O182" s="256"/>
      <c r="P182" s="256"/>
      <c r="Q182" s="256"/>
      <c r="R182" s="256"/>
      <c r="S182" s="256"/>
      <c r="T182" s="257"/>
      <c r="AT182" s="258" t="s">
        <v>168</v>
      </c>
      <c r="AU182" s="258" t="s">
        <v>87</v>
      </c>
      <c r="AV182" s="247" t="s">
        <v>93</v>
      </c>
      <c r="AW182" s="247" t="s">
        <v>33</v>
      </c>
      <c r="AX182" s="247" t="s">
        <v>83</v>
      </c>
      <c r="AY182" s="258" t="s">
        <v>162</v>
      </c>
    </row>
    <row r="183" s="31" customFormat="true" ht="24.15" hidden="false" customHeight="true" outlineLevel="0" collapsed="false">
      <c r="A183" s="24"/>
      <c r="B183" s="25"/>
      <c r="C183" s="259" t="s">
        <v>254</v>
      </c>
      <c r="D183" s="259" t="s">
        <v>295</v>
      </c>
      <c r="E183" s="260" t="s">
        <v>2283</v>
      </c>
      <c r="F183" s="261" t="s">
        <v>2284</v>
      </c>
      <c r="G183" s="262" t="s">
        <v>183</v>
      </c>
      <c r="H183" s="263" t="n">
        <v>5.5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3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41</v>
      </c>
      <c r="AT183" s="232" t="s">
        <v>295</v>
      </c>
      <c r="AU183" s="232" t="s">
        <v>87</v>
      </c>
      <c r="AY183" s="3" t="s">
        <v>162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3</v>
      </c>
      <c r="BK183" s="233" t="n">
        <f aca="false">ROUND(I183*H183,2)</f>
        <v>0</v>
      </c>
      <c r="BL183" s="3" t="s">
        <v>201</v>
      </c>
      <c r="BM183" s="232" t="s">
        <v>257</v>
      </c>
    </row>
    <row r="184" s="234" customFormat="true" ht="12.8" hidden="false" customHeight="false" outlineLevel="0" collapsed="false">
      <c r="B184" s="235"/>
      <c r="C184" s="236"/>
      <c r="D184" s="237" t="s">
        <v>168</v>
      </c>
      <c r="E184" s="238"/>
      <c r="F184" s="239" t="s">
        <v>2282</v>
      </c>
      <c r="G184" s="236"/>
      <c r="H184" s="240" t="n">
        <v>5.5</v>
      </c>
      <c r="I184" s="241"/>
      <c r="J184" s="236"/>
      <c r="K184" s="236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68</v>
      </c>
      <c r="AU184" s="246" t="s">
        <v>87</v>
      </c>
      <c r="AV184" s="234" t="s">
        <v>87</v>
      </c>
      <c r="AW184" s="234" t="s">
        <v>33</v>
      </c>
      <c r="AX184" s="234" t="s">
        <v>78</v>
      </c>
      <c r="AY184" s="246" t="s">
        <v>162</v>
      </c>
    </row>
    <row r="185" s="247" customFormat="true" ht="12.8" hidden="false" customHeight="false" outlineLevel="0" collapsed="false">
      <c r="B185" s="248"/>
      <c r="C185" s="249"/>
      <c r="D185" s="237" t="s">
        <v>168</v>
      </c>
      <c r="E185" s="250"/>
      <c r="F185" s="251" t="s">
        <v>171</v>
      </c>
      <c r="G185" s="249"/>
      <c r="H185" s="252" t="n">
        <v>5.5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68</v>
      </c>
      <c r="AU185" s="258" t="s">
        <v>87</v>
      </c>
      <c r="AV185" s="247" t="s">
        <v>93</v>
      </c>
      <c r="AW185" s="247" t="s">
        <v>33</v>
      </c>
      <c r="AX185" s="247" t="s">
        <v>83</v>
      </c>
      <c r="AY185" s="258" t="s">
        <v>162</v>
      </c>
    </row>
    <row r="186" s="31" customFormat="true" ht="24.15" hidden="false" customHeight="true" outlineLevel="0" collapsed="false">
      <c r="A186" s="24"/>
      <c r="B186" s="25"/>
      <c r="C186" s="259" t="s">
        <v>212</v>
      </c>
      <c r="D186" s="259" t="s">
        <v>295</v>
      </c>
      <c r="E186" s="260" t="s">
        <v>2285</v>
      </c>
      <c r="F186" s="261" t="s">
        <v>2286</v>
      </c>
      <c r="G186" s="262" t="s">
        <v>183</v>
      </c>
      <c r="H186" s="263" t="n">
        <v>5.5</v>
      </c>
      <c r="I186" s="264"/>
      <c r="J186" s="265" t="n">
        <f aca="false">ROUND(I186*H186,2)</f>
        <v>0</v>
      </c>
      <c r="K186" s="266"/>
      <c r="L186" s="267"/>
      <c r="M186" s="268"/>
      <c r="N186" s="269" t="s">
        <v>43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41</v>
      </c>
      <c r="AT186" s="232" t="s">
        <v>295</v>
      </c>
      <c r="AU186" s="232" t="s">
        <v>87</v>
      </c>
      <c r="AY186" s="3" t="s">
        <v>162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3</v>
      </c>
      <c r="BK186" s="233" t="n">
        <f aca="false">ROUND(I186*H186,2)</f>
        <v>0</v>
      </c>
      <c r="BL186" s="3" t="s">
        <v>201</v>
      </c>
      <c r="BM186" s="232" t="s">
        <v>260</v>
      </c>
    </row>
    <row r="187" s="234" customFormat="true" ht="12.8" hidden="false" customHeight="false" outlineLevel="0" collapsed="false">
      <c r="B187" s="235"/>
      <c r="C187" s="236"/>
      <c r="D187" s="237" t="s">
        <v>168</v>
      </c>
      <c r="E187" s="238"/>
      <c r="F187" s="239" t="s">
        <v>2282</v>
      </c>
      <c r="G187" s="236"/>
      <c r="H187" s="240" t="n">
        <v>5.5</v>
      </c>
      <c r="I187" s="241"/>
      <c r="J187" s="236"/>
      <c r="K187" s="236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68</v>
      </c>
      <c r="AU187" s="246" t="s">
        <v>87</v>
      </c>
      <c r="AV187" s="234" t="s">
        <v>87</v>
      </c>
      <c r="AW187" s="234" t="s">
        <v>33</v>
      </c>
      <c r="AX187" s="234" t="s">
        <v>78</v>
      </c>
      <c r="AY187" s="246" t="s">
        <v>162</v>
      </c>
    </row>
    <row r="188" s="247" customFormat="true" ht="12.8" hidden="false" customHeight="false" outlineLevel="0" collapsed="false">
      <c r="B188" s="248"/>
      <c r="C188" s="249"/>
      <c r="D188" s="237" t="s">
        <v>168</v>
      </c>
      <c r="E188" s="250"/>
      <c r="F188" s="251" t="s">
        <v>171</v>
      </c>
      <c r="G188" s="249"/>
      <c r="H188" s="252" t="n">
        <v>5.5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68</v>
      </c>
      <c r="AU188" s="258" t="s">
        <v>87</v>
      </c>
      <c r="AV188" s="247" t="s">
        <v>93</v>
      </c>
      <c r="AW188" s="247" t="s">
        <v>33</v>
      </c>
      <c r="AX188" s="247" t="s">
        <v>83</v>
      </c>
      <c r="AY188" s="258" t="s">
        <v>162</v>
      </c>
    </row>
    <row r="189" s="31" customFormat="true" ht="37.8" hidden="false" customHeight="true" outlineLevel="0" collapsed="false">
      <c r="A189" s="24"/>
      <c r="B189" s="25"/>
      <c r="C189" s="220" t="s">
        <v>6</v>
      </c>
      <c r="D189" s="220" t="s">
        <v>164</v>
      </c>
      <c r="E189" s="221" t="s">
        <v>2287</v>
      </c>
      <c r="F189" s="222" t="s">
        <v>2288</v>
      </c>
      <c r="G189" s="223" t="s">
        <v>174</v>
      </c>
      <c r="H189" s="224" t="n">
        <v>4.2</v>
      </c>
      <c r="I189" s="225"/>
      <c r="J189" s="226" t="n">
        <f aca="false">ROUND(I189*H189,2)</f>
        <v>0</v>
      </c>
      <c r="K189" s="227"/>
      <c r="L189" s="30"/>
      <c r="M189" s="228"/>
      <c r="N189" s="229" t="s">
        <v>43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01</v>
      </c>
      <c r="AT189" s="232" t="s">
        <v>164</v>
      </c>
      <c r="AU189" s="232" t="s">
        <v>87</v>
      </c>
      <c r="AY189" s="3" t="s">
        <v>162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3</v>
      </c>
      <c r="BK189" s="233" t="n">
        <f aca="false">ROUND(I189*H189,2)</f>
        <v>0</v>
      </c>
      <c r="BL189" s="3" t="s">
        <v>201</v>
      </c>
      <c r="BM189" s="232" t="s">
        <v>263</v>
      </c>
    </row>
    <row r="190" s="31" customFormat="true" ht="21.75" hidden="false" customHeight="true" outlineLevel="0" collapsed="false">
      <c r="A190" s="24"/>
      <c r="B190" s="25"/>
      <c r="C190" s="259" t="s">
        <v>216</v>
      </c>
      <c r="D190" s="259" t="s">
        <v>295</v>
      </c>
      <c r="E190" s="260" t="s">
        <v>2289</v>
      </c>
      <c r="F190" s="261" t="s">
        <v>2290</v>
      </c>
      <c r="G190" s="262" t="s">
        <v>2291</v>
      </c>
      <c r="H190" s="263" t="n">
        <v>7.48</v>
      </c>
      <c r="I190" s="264"/>
      <c r="J190" s="265" t="n">
        <f aca="false">ROUND(I190*H190,2)</f>
        <v>0</v>
      </c>
      <c r="K190" s="266"/>
      <c r="L190" s="267"/>
      <c r="M190" s="268"/>
      <c r="N190" s="269" t="s">
        <v>43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41</v>
      </c>
      <c r="AT190" s="232" t="s">
        <v>295</v>
      </c>
      <c r="AU190" s="232" t="s">
        <v>87</v>
      </c>
      <c r="AY190" s="3" t="s">
        <v>162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201</v>
      </c>
      <c r="BM190" s="232" t="s">
        <v>273</v>
      </c>
    </row>
    <row r="191" s="234" customFormat="true" ht="12.8" hidden="false" customHeight="false" outlineLevel="0" collapsed="false">
      <c r="B191" s="235"/>
      <c r="C191" s="236"/>
      <c r="D191" s="237" t="s">
        <v>168</v>
      </c>
      <c r="E191" s="238"/>
      <c r="F191" s="239" t="s">
        <v>2292</v>
      </c>
      <c r="G191" s="236"/>
      <c r="H191" s="240" t="n">
        <v>7.48</v>
      </c>
      <c r="I191" s="241"/>
      <c r="J191" s="236"/>
      <c r="K191" s="236"/>
      <c r="L191" s="242"/>
      <c r="M191" s="243"/>
      <c r="N191" s="244"/>
      <c r="O191" s="244"/>
      <c r="P191" s="244"/>
      <c r="Q191" s="244"/>
      <c r="R191" s="244"/>
      <c r="S191" s="244"/>
      <c r="T191" s="245"/>
      <c r="AT191" s="246" t="s">
        <v>168</v>
      </c>
      <c r="AU191" s="246" t="s">
        <v>87</v>
      </c>
      <c r="AV191" s="234" t="s">
        <v>87</v>
      </c>
      <c r="AW191" s="234" t="s">
        <v>33</v>
      </c>
      <c r="AX191" s="234" t="s">
        <v>78</v>
      </c>
      <c r="AY191" s="246" t="s">
        <v>162</v>
      </c>
    </row>
    <row r="192" s="247" customFormat="true" ht="12.8" hidden="false" customHeight="false" outlineLevel="0" collapsed="false">
      <c r="B192" s="248"/>
      <c r="C192" s="249"/>
      <c r="D192" s="237" t="s">
        <v>168</v>
      </c>
      <c r="E192" s="250"/>
      <c r="F192" s="251" t="s">
        <v>171</v>
      </c>
      <c r="G192" s="249"/>
      <c r="H192" s="252" t="n">
        <v>7.48</v>
      </c>
      <c r="I192" s="253"/>
      <c r="J192" s="249"/>
      <c r="K192" s="249"/>
      <c r="L192" s="254"/>
      <c r="M192" s="255"/>
      <c r="N192" s="256"/>
      <c r="O192" s="256"/>
      <c r="P192" s="256"/>
      <c r="Q192" s="256"/>
      <c r="R192" s="256"/>
      <c r="S192" s="256"/>
      <c r="T192" s="257"/>
      <c r="AT192" s="258" t="s">
        <v>168</v>
      </c>
      <c r="AU192" s="258" t="s">
        <v>87</v>
      </c>
      <c r="AV192" s="247" t="s">
        <v>93</v>
      </c>
      <c r="AW192" s="247" t="s">
        <v>33</v>
      </c>
      <c r="AX192" s="247" t="s">
        <v>83</v>
      </c>
      <c r="AY192" s="258" t="s">
        <v>162</v>
      </c>
    </row>
    <row r="193" s="31" customFormat="true" ht="55.5" hidden="false" customHeight="true" outlineLevel="0" collapsed="false">
      <c r="A193" s="24"/>
      <c r="B193" s="25"/>
      <c r="C193" s="220" t="s">
        <v>275</v>
      </c>
      <c r="D193" s="220" t="s">
        <v>164</v>
      </c>
      <c r="E193" s="221" t="s">
        <v>2293</v>
      </c>
      <c r="F193" s="222" t="s">
        <v>2294</v>
      </c>
      <c r="G193" s="223" t="s">
        <v>285</v>
      </c>
      <c r="H193" s="224" t="n">
        <v>0.055</v>
      </c>
      <c r="I193" s="225"/>
      <c r="J193" s="226" t="n">
        <f aca="false">ROUND(I193*H193,2)</f>
        <v>0</v>
      </c>
      <c r="K193" s="227"/>
      <c r="L193" s="30"/>
      <c r="M193" s="228"/>
      <c r="N193" s="229" t="s">
        <v>43</v>
      </c>
      <c r="O193" s="74"/>
      <c r="P193" s="230" t="n">
        <f aca="false">O193*H193</f>
        <v>0</v>
      </c>
      <c r="Q193" s="230" t="n">
        <v>0</v>
      </c>
      <c r="R193" s="230" t="n">
        <f aca="false">Q193*H193</f>
        <v>0</v>
      </c>
      <c r="S193" s="230" t="n">
        <v>0</v>
      </c>
      <c r="T193" s="23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2" t="s">
        <v>201</v>
      </c>
      <c r="AT193" s="232" t="s">
        <v>164</v>
      </c>
      <c r="AU193" s="232" t="s">
        <v>87</v>
      </c>
      <c r="AY193" s="3" t="s">
        <v>162</v>
      </c>
      <c r="BE193" s="233" t="n">
        <f aca="false">IF(N193="základní",J193,0)</f>
        <v>0</v>
      </c>
      <c r="BF193" s="233" t="n">
        <f aca="false">IF(N193="snížená",J193,0)</f>
        <v>0</v>
      </c>
      <c r="BG193" s="233" t="n">
        <f aca="false">IF(N193="zákl. přenesená",J193,0)</f>
        <v>0</v>
      </c>
      <c r="BH193" s="233" t="n">
        <f aca="false">IF(N193="sníž. přenesená",J193,0)</f>
        <v>0</v>
      </c>
      <c r="BI193" s="233" t="n">
        <f aca="false">IF(N193="nulová",J193,0)</f>
        <v>0</v>
      </c>
      <c r="BJ193" s="3" t="s">
        <v>83</v>
      </c>
      <c r="BK193" s="233" t="n">
        <f aca="false">ROUND(I193*H193,2)</f>
        <v>0</v>
      </c>
      <c r="BL193" s="3" t="s">
        <v>201</v>
      </c>
      <c r="BM193" s="232" t="s">
        <v>278</v>
      </c>
    </row>
    <row r="194" s="203" customFormat="true" ht="22.8" hidden="false" customHeight="true" outlineLevel="0" collapsed="false">
      <c r="B194" s="204"/>
      <c r="C194" s="205"/>
      <c r="D194" s="206" t="s">
        <v>77</v>
      </c>
      <c r="E194" s="218" t="s">
        <v>563</v>
      </c>
      <c r="F194" s="218" t="s">
        <v>564</v>
      </c>
      <c r="G194" s="205"/>
      <c r="H194" s="205"/>
      <c r="I194" s="208"/>
      <c r="J194" s="219" t="n">
        <f aca="false">BK194</f>
        <v>0</v>
      </c>
      <c r="K194" s="205"/>
      <c r="L194" s="210"/>
      <c r="M194" s="211"/>
      <c r="N194" s="212"/>
      <c r="O194" s="212"/>
      <c r="P194" s="213" t="n">
        <f aca="false">SUM(P195:P196)</f>
        <v>0</v>
      </c>
      <c r="Q194" s="212"/>
      <c r="R194" s="213" t="n">
        <f aca="false">SUM(R195:R196)</f>
        <v>0</v>
      </c>
      <c r="S194" s="212"/>
      <c r="T194" s="214" t="n">
        <f aca="false">SUM(T195:T196)</f>
        <v>0</v>
      </c>
      <c r="AR194" s="215" t="s">
        <v>87</v>
      </c>
      <c r="AT194" s="216" t="s">
        <v>77</v>
      </c>
      <c r="AU194" s="216" t="s">
        <v>83</v>
      </c>
      <c r="AY194" s="215" t="s">
        <v>162</v>
      </c>
      <c r="BK194" s="217" t="n">
        <f aca="false">SUM(BK195:BK196)</f>
        <v>0</v>
      </c>
    </row>
    <row r="195" s="31" customFormat="true" ht="16.5" hidden="false" customHeight="true" outlineLevel="0" collapsed="false">
      <c r="A195" s="24"/>
      <c r="B195" s="25"/>
      <c r="C195" s="220" t="s">
        <v>223</v>
      </c>
      <c r="D195" s="220" t="s">
        <v>164</v>
      </c>
      <c r="E195" s="221" t="s">
        <v>2295</v>
      </c>
      <c r="F195" s="222" t="s">
        <v>2296</v>
      </c>
      <c r="G195" s="223" t="s">
        <v>183</v>
      </c>
      <c r="H195" s="224" t="n">
        <v>8</v>
      </c>
      <c r="I195" s="225"/>
      <c r="J195" s="226" t="n">
        <f aca="false">ROUND(I195*H195,2)</f>
        <v>0</v>
      </c>
      <c r="K195" s="227"/>
      <c r="L195" s="30"/>
      <c r="M195" s="228"/>
      <c r="N195" s="229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01</v>
      </c>
      <c r="AT195" s="232" t="s">
        <v>164</v>
      </c>
      <c r="AU195" s="232" t="s">
        <v>87</v>
      </c>
      <c r="AY195" s="3" t="s">
        <v>162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3</v>
      </c>
      <c r="BK195" s="233" t="n">
        <f aca="false">ROUND(I195*H195,2)</f>
        <v>0</v>
      </c>
      <c r="BL195" s="3" t="s">
        <v>201</v>
      </c>
      <c r="BM195" s="232" t="s">
        <v>281</v>
      </c>
    </row>
    <row r="196" s="31" customFormat="true" ht="49.05" hidden="false" customHeight="true" outlineLevel="0" collapsed="false">
      <c r="A196" s="24"/>
      <c r="B196" s="25"/>
      <c r="C196" s="220" t="s">
        <v>282</v>
      </c>
      <c r="D196" s="220" t="s">
        <v>164</v>
      </c>
      <c r="E196" s="221" t="s">
        <v>2297</v>
      </c>
      <c r="F196" s="222" t="s">
        <v>2298</v>
      </c>
      <c r="G196" s="223" t="s">
        <v>285</v>
      </c>
      <c r="H196" s="224" t="n">
        <v>0.013</v>
      </c>
      <c r="I196" s="225"/>
      <c r="J196" s="226" t="n">
        <f aca="false">ROUND(I196*H196,2)</f>
        <v>0</v>
      </c>
      <c r="K196" s="227"/>
      <c r="L196" s="30"/>
      <c r="M196" s="228"/>
      <c r="N196" s="229" t="s">
        <v>43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01</v>
      </c>
      <c r="AT196" s="232" t="s">
        <v>164</v>
      </c>
      <c r="AU196" s="232" t="s">
        <v>87</v>
      </c>
      <c r="AY196" s="3" t="s">
        <v>162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3</v>
      </c>
      <c r="BK196" s="233" t="n">
        <f aca="false">ROUND(I196*H196,2)</f>
        <v>0</v>
      </c>
      <c r="BL196" s="3" t="s">
        <v>201</v>
      </c>
      <c r="BM196" s="232" t="s">
        <v>286</v>
      </c>
    </row>
    <row r="197" s="203" customFormat="true" ht="22.8" hidden="false" customHeight="true" outlineLevel="0" collapsed="false">
      <c r="B197" s="204"/>
      <c r="C197" s="205"/>
      <c r="D197" s="206" t="s">
        <v>77</v>
      </c>
      <c r="E197" s="218" t="s">
        <v>606</v>
      </c>
      <c r="F197" s="218" t="s">
        <v>607</v>
      </c>
      <c r="G197" s="205"/>
      <c r="H197" s="205"/>
      <c r="I197" s="208"/>
      <c r="J197" s="219" t="n">
        <f aca="false">BK197</f>
        <v>0</v>
      </c>
      <c r="K197" s="205"/>
      <c r="L197" s="210"/>
      <c r="M197" s="211"/>
      <c r="N197" s="212"/>
      <c r="O197" s="212"/>
      <c r="P197" s="213" t="n">
        <f aca="false">P198</f>
        <v>0</v>
      </c>
      <c r="Q197" s="212"/>
      <c r="R197" s="213" t="n">
        <f aca="false">R198</f>
        <v>0</v>
      </c>
      <c r="S197" s="212"/>
      <c r="T197" s="214" t="n">
        <f aca="false">T198</f>
        <v>0</v>
      </c>
      <c r="AR197" s="215" t="s">
        <v>87</v>
      </c>
      <c r="AT197" s="216" t="s">
        <v>77</v>
      </c>
      <c r="AU197" s="216" t="s">
        <v>83</v>
      </c>
      <c r="AY197" s="215" t="s">
        <v>162</v>
      </c>
      <c r="BK197" s="217" t="n">
        <f aca="false">BK198</f>
        <v>0</v>
      </c>
    </row>
    <row r="198" s="31" customFormat="true" ht="33" hidden="false" customHeight="true" outlineLevel="0" collapsed="false">
      <c r="A198" s="24"/>
      <c r="B198" s="25"/>
      <c r="C198" s="220" t="s">
        <v>231</v>
      </c>
      <c r="D198" s="220" t="s">
        <v>164</v>
      </c>
      <c r="E198" s="221" t="s">
        <v>2299</v>
      </c>
      <c r="F198" s="222" t="s">
        <v>2300</v>
      </c>
      <c r="G198" s="223" t="s">
        <v>183</v>
      </c>
      <c r="H198" s="224" t="n">
        <v>20</v>
      </c>
      <c r="I198" s="225"/>
      <c r="J198" s="226" t="n">
        <f aca="false">ROUND(I198*H198,2)</f>
        <v>0</v>
      </c>
      <c r="K198" s="227"/>
      <c r="L198" s="30"/>
      <c r="M198" s="228"/>
      <c r="N198" s="229" t="s">
        <v>43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01</v>
      </c>
      <c r="AT198" s="232" t="s">
        <v>164</v>
      </c>
      <c r="AU198" s="232" t="s">
        <v>87</v>
      </c>
      <c r="AY198" s="3" t="s">
        <v>162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3</v>
      </c>
      <c r="BK198" s="233" t="n">
        <f aca="false">ROUND(I198*H198,2)</f>
        <v>0</v>
      </c>
      <c r="BL198" s="3" t="s">
        <v>201</v>
      </c>
      <c r="BM198" s="232" t="s">
        <v>293</v>
      </c>
    </row>
    <row r="199" s="203" customFormat="true" ht="22.8" hidden="false" customHeight="true" outlineLevel="0" collapsed="false">
      <c r="B199" s="204"/>
      <c r="C199" s="205"/>
      <c r="D199" s="206" t="s">
        <v>77</v>
      </c>
      <c r="E199" s="218" t="s">
        <v>2301</v>
      </c>
      <c r="F199" s="218" t="s">
        <v>2302</v>
      </c>
      <c r="G199" s="205"/>
      <c r="H199" s="205"/>
      <c r="I199" s="208"/>
      <c r="J199" s="219" t="n">
        <f aca="false">BK199</f>
        <v>0</v>
      </c>
      <c r="K199" s="205"/>
      <c r="L199" s="210"/>
      <c r="M199" s="211"/>
      <c r="N199" s="212"/>
      <c r="O199" s="212"/>
      <c r="P199" s="213" t="n">
        <f aca="false">P200</f>
        <v>0</v>
      </c>
      <c r="Q199" s="212"/>
      <c r="R199" s="213" t="n">
        <f aca="false">R200</f>
        <v>0</v>
      </c>
      <c r="S199" s="212"/>
      <c r="T199" s="214" t="n">
        <f aca="false">T200</f>
        <v>0</v>
      </c>
      <c r="AR199" s="215" t="s">
        <v>87</v>
      </c>
      <c r="AT199" s="216" t="s">
        <v>77</v>
      </c>
      <c r="AU199" s="216" t="s">
        <v>83</v>
      </c>
      <c r="AY199" s="215" t="s">
        <v>162</v>
      </c>
      <c r="BK199" s="217" t="n">
        <f aca="false">BK200</f>
        <v>0</v>
      </c>
    </row>
    <row r="200" s="31" customFormat="true" ht="24.15" hidden="false" customHeight="true" outlineLevel="0" collapsed="false">
      <c r="A200" s="24"/>
      <c r="B200" s="25"/>
      <c r="C200" s="220" t="s">
        <v>294</v>
      </c>
      <c r="D200" s="220" t="s">
        <v>164</v>
      </c>
      <c r="E200" s="221" t="s">
        <v>2303</v>
      </c>
      <c r="F200" s="222" t="s">
        <v>2304</v>
      </c>
      <c r="G200" s="223" t="s">
        <v>334</v>
      </c>
      <c r="H200" s="224" t="n">
        <v>1</v>
      </c>
      <c r="I200" s="225"/>
      <c r="J200" s="226" t="n">
        <f aca="false">ROUND(I200*H200,2)</f>
        <v>0</v>
      </c>
      <c r="K200" s="227"/>
      <c r="L200" s="30"/>
      <c r="M200" s="228"/>
      <c r="N200" s="229" t="s">
        <v>43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01</v>
      </c>
      <c r="AT200" s="232" t="s">
        <v>164</v>
      </c>
      <c r="AU200" s="232" t="s">
        <v>87</v>
      </c>
      <c r="AY200" s="3" t="s">
        <v>162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3</v>
      </c>
      <c r="BK200" s="233" t="n">
        <f aca="false">ROUND(I200*H200,2)</f>
        <v>0</v>
      </c>
      <c r="BL200" s="3" t="s">
        <v>201</v>
      </c>
      <c r="BM200" s="232" t="s">
        <v>298</v>
      </c>
    </row>
    <row r="201" s="203" customFormat="true" ht="22.8" hidden="false" customHeight="true" outlineLevel="0" collapsed="false">
      <c r="B201" s="204"/>
      <c r="C201" s="205"/>
      <c r="D201" s="206" t="s">
        <v>77</v>
      </c>
      <c r="E201" s="218" t="s">
        <v>2305</v>
      </c>
      <c r="F201" s="218" t="s">
        <v>2306</v>
      </c>
      <c r="G201" s="205"/>
      <c r="H201" s="205"/>
      <c r="I201" s="208"/>
      <c r="J201" s="219" t="n">
        <f aca="false">BK201</f>
        <v>0</v>
      </c>
      <c r="K201" s="205"/>
      <c r="L201" s="210"/>
      <c r="M201" s="211"/>
      <c r="N201" s="212"/>
      <c r="O201" s="212"/>
      <c r="P201" s="213" t="n">
        <f aca="false">SUM(P202:P207)</f>
        <v>0</v>
      </c>
      <c r="Q201" s="212"/>
      <c r="R201" s="213" t="n">
        <f aca="false">SUM(R202:R207)</f>
        <v>0</v>
      </c>
      <c r="S201" s="212"/>
      <c r="T201" s="214" t="n">
        <f aca="false">SUM(T202:T207)</f>
        <v>0</v>
      </c>
      <c r="AR201" s="215" t="s">
        <v>87</v>
      </c>
      <c r="AT201" s="216" t="s">
        <v>77</v>
      </c>
      <c r="AU201" s="216" t="s">
        <v>83</v>
      </c>
      <c r="AY201" s="215" t="s">
        <v>162</v>
      </c>
      <c r="BK201" s="217" t="n">
        <f aca="false">SUM(BK202:BK207)</f>
        <v>0</v>
      </c>
    </row>
    <row r="202" s="31" customFormat="true" ht="16.5" hidden="false" customHeight="true" outlineLevel="0" collapsed="false">
      <c r="A202" s="24"/>
      <c r="B202" s="25"/>
      <c r="C202" s="220" t="s">
        <v>234</v>
      </c>
      <c r="D202" s="220" t="s">
        <v>164</v>
      </c>
      <c r="E202" s="221" t="s">
        <v>2307</v>
      </c>
      <c r="F202" s="222" t="s">
        <v>2308</v>
      </c>
      <c r="G202" s="223" t="s">
        <v>334</v>
      </c>
      <c r="H202" s="224" t="n">
        <v>1</v>
      </c>
      <c r="I202" s="225"/>
      <c r="J202" s="226" t="n">
        <f aca="false">ROUND(I202*H202,2)</f>
        <v>0</v>
      </c>
      <c r="K202" s="227"/>
      <c r="L202" s="30"/>
      <c r="M202" s="228"/>
      <c r="N202" s="229" t="s">
        <v>43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01</v>
      </c>
      <c r="AT202" s="232" t="s">
        <v>164</v>
      </c>
      <c r="AU202" s="232" t="s">
        <v>87</v>
      </c>
      <c r="AY202" s="3" t="s">
        <v>162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3</v>
      </c>
      <c r="BK202" s="233" t="n">
        <f aca="false">ROUND(I202*H202,2)</f>
        <v>0</v>
      </c>
      <c r="BL202" s="3" t="s">
        <v>201</v>
      </c>
      <c r="BM202" s="232" t="s">
        <v>301</v>
      </c>
    </row>
    <row r="203" s="31" customFormat="true" ht="24.15" hidden="false" customHeight="true" outlineLevel="0" collapsed="false">
      <c r="A203" s="24"/>
      <c r="B203" s="25"/>
      <c r="C203" s="220" t="s">
        <v>304</v>
      </c>
      <c r="D203" s="220" t="s">
        <v>164</v>
      </c>
      <c r="E203" s="221" t="s">
        <v>2309</v>
      </c>
      <c r="F203" s="222" t="s">
        <v>2310</v>
      </c>
      <c r="G203" s="223" t="s">
        <v>292</v>
      </c>
      <c r="H203" s="224" t="n">
        <v>5</v>
      </c>
      <c r="I203" s="225"/>
      <c r="J203" s="226" t="n">
        <f aca="false">ROUND(I203*H203,2)</f>
        <v>0</v>
      </c>
      <c r="K203" s="227"/>
      <c r="L203" s="30"/>
      <c r="M203" s="228"/>
      <c r="N203" s="229" t="s">
        <v>43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01</v>
      </c>
      <c r="AT203" s="232" t="s">
        <v>164</v>
      </c>
      <c r="AU203" s="232" t="s">
        <v>87</v>
      </c>
      <c r="AY203" s="3" t="s">
        <v>162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3</v>
      </c>
      <c r="BK203" s="233" t="n">
        <f aca="false">ROUND(I203*H203,2)</f>
        <v>0</v>
      </c>
      <c r="BL203" s="3" t="s">
        <v>201</v>
      </c>
      <c r="BM203" s="232" t="s">
        <v>307</v>
      </c>
    </row>
    <row r="204" s="31" customFormat="true" ht="37.8" hidden="false" customHeight="true" outlineLevel="0" collapsed="false">
      <c r="A204" s="24"/>
      <c r="B204" s="25"/>
      <c r="C204" s="220" t="s">
        <v>238</v>
      </c>
      <c r="D204" s="220" t="s">
        <v>164</v>
      </c>
      <c r="E204" s="221" t="s">
        <v>2311</v>
      </c>
      <c r="F204" s="222" t="s">
        <v>2312</v>
      </c>
      <c r="G204" s="223" t="s">
        <v>334</v>
      </c>
      <c r="H204" s="224" t="n">
        <v>1</v>
      </c>
      <c r="I204" s="225"/>
      <c r="J204" s="226" t="n">
        <f aca="false">ROUND(I204*H204,2)</f>
        <v>0</v>
      </c>
      <c r="K204" s="227"/>
      <c r="L204" s="30"/>
      <c r="M204" s="228"/>
      <c r="N204" s="229" t="s">
        <v>43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01</v>
      </c>
      <c r="AT204" s="232" t="s">
        <v>164</v>
      </c>
      <c r="AU204" s="232" t="s">
        <v>87</v>
      </c>
      <c r="AY204" s="3" t="s">
        <v>162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3</v>
      </c>
      <c r="BK204" s="233" t="n">
        <f aca="false">ROUND(I204*H204,2)</f>
        <v>0</v>
      </c>
      <c r="BL204" s="3" t="s">
        <v>201</v>
      </c>
      <c r="BM204" s="232" t="s">
        <v>313</v>
      </c>
    </row>
    <row r="205" s="31" customFormat="true" ht="16.5" hidden="false" customHeight="true" outlineLevel="0" collapsed="false">
      <c r="A205" s="24"/>
      <c r="B205" s="25"/>
      <c r="C205" s="259" t="s">
        <v>315</v>
      </c>
      <c r="D205" s="259" t="s">
        <v>295</v>
      </c>
      <c r="E205" s="260" t="s">
        <v>2313</v>
      </c>
      <c r="F205" s="261" t="s">
        <v>2314</v>
      </c>
      <c r="G205" s="262" t="s">
        <v>292</v>
      </c>
      <c r="H205" s="263" t="n">
        <v>1</v>
      </c>
      <c r="I205" s="264"/>
      <c r="J205" s="265" t="n">
        <f aca="false">ROUND(I205*H205,2)</f>
        <v>0</v>
      </c>
      <c r="K205" s="266"/>
      <c r="L205" s="267"/>
      <c r="M205" s="268"/>
      <c r="N205" s="269" t="s">
        <v>43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41</v>
      </c>
      <c r="AT205" s="232" t="s">
        <v>295</v>
      </c>
      <c r="AU205" s="232" t="s">
        <v>87</v>
      </c>
      <c r="AY205" s="3" t="s">
        <v>162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3</v>
      </c>
      <c r="BK205" s="233" t="n">
        <f aca="false">ROUND(I205*H205,2)</f>
        <v>0</v>
      </c>
      <c r="BL205" s="3" t="s">
        <v>201</v>
      </c>
      <c r="BM205" s="232" t="s">
        <v>318</v>
      </c>
    </row>
    <row r="206" s="31" customFormat="true" ht="24.15" hidden="false" customHeight="true" outlineLevel="0" collapsed="false">
      <c r="A206" s="24"/>
      <c r="B206" s="25"/>
      <c r="C206" s="220" t="s">
        <v>241</v>
      </c>
      <c r="D206" s="220" t="s">
        <v>164</v>
      </c>
      <c r="E206" s="221" t="s">
        <v>2315</v>
      </c>
      <c r="F206" s="222" t="s">
        <v>2316</v>
      </c>
      <c r="G206" s="223" t="s">
        <v>292</v>
      </c>
      <c r="H206" s="224" t="n">
        <v>5</v>
      </c>
      <c r="I206" s="225"/>
      <c r="J206" s="226" t="n">
        <f aca="false">ROUND(I206*H206,2)</f>
        <v>0</v>
      </c>
      <c r="K206" s="227"/>
      <c r="L206" s="30"/>
      <c r="M206" s="228"/>
      <c r="N206" s="229" t="s">
        <v>43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01</v>
      </c>
      <c r="AT206" s="232" t="s">
        <v>164</v>
      </c>
      <c r="AU206" s="232" t="s">
        <v>87</v>
      </c>
      <c r="AY206" s="3" t="s">
        <v>162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201</v>
      </c>
      <c r="BM206" s="232" t="s">
        <v>288</v>
      </c>
    </row>
    <row r="207" s="31" customFormat="true" ht="49.05" hidden="false" customHeight="true" outlineLevel="0" collapsed="false">
      <c r="A207" s="24"/>
      <c r="B207" s="25"/>
      <c r="C207" s="220" t="s">
        <v>321</v>
      </c>
      <c r="D207" s="220" t="s">
        <v>164</v>
      </c>
      <c r="E207" s="221" t="s">
        <v>2317</v>
      </c>
      <c r="F207" s="222" t="s">
        <v>2318</v>
      </c>
      <c r="G207" s="223" t="s">
        <v>285</v>
      </c>
      <c r="H207" s="224" t="n">
        <v>0.066</v>
      </c>
      <c r="I207" s="225"/>
      <c r="J207" s="226" t="n">
        <f aca="false">ROUND(I207*H207,2)</f>
        <v>0</v>
      </c>
      <c r="K207" s="227"/>
      <c r="L207" s="30"/>
      <c r="M207" s="228"/>
      <c r="N207" s="229" t="s">
        <v>43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01</v>
      </c>
      <c r="AT207" s="232" t="s">
        <v>164</v>
      </c>
      <c r="AU207" s="232" t="s">
        <v>87</v>
      </c>
      <c r="AY207" s="3" t="s">
        <v>162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3</v>
      </c>
      <c r="BK207" s="233" t="n">
        <f aca="false">ROUND(I207*H207,2)</f>
        <v>0</v>
      </c>
      <c r="BL207" s="3" t="s">
        <v>201</v>
      </c>
      <c r="BM207" s="232" t="s">
        <v>325</v>
      </c>
    </row>
    <row r="208" s="203" customFormat="true" ht="22.8" hidden="false" customHeight="true" outlineLevel="0" collapsed="false">
      <c r="B208" s="204"/>
      <c r="C208" s="205"/>
      <c r="D208" s="206" t="s">
        <v>77</v>
      </c>
      <c r="E208" s="218" t="s">
        <v>2319</v>
      </c>
      <c r="F208" s="218" t="s">
        <v>2320</v>
      </c>
      <c r="G208" s="205"/>
      <c r="H208" s="205"/>
      <c r="I208" s="208"/>
      <c r="J208" s="219" t="n">
        <f aca="false">BK208</f>
        <v>0</v>
      </c>
      <c r="K208" s="205"/>
      <c r="L208" s="210"/>
      <c r="M208" s="211"/>
      <c r="N208" s="212"/>
      <c r="O208" s="212"/>
      <c r="P208" s="213" t="n">
        <f aca="false">SUM(P209:P225)</f>
        <v>0</v>
      </c>
      <c r="Q208" s="212"/>
      <c r="R208" s="213" t="n">
        <f aca="false">SUM(R209:R225)</f>
        <v>0</v>
      </c>
      <c r="S208" s="212"/>
      <c r="T208" s="214" t="n">
        <f aca="false">SUM(T209:T225)</f>
        <v>0</v>
      </c>
      <c r="AR208" s="215" t="s">
        <v>87</v>
      </c>
      <c r="AT208" s="216" t="s">
        <v>77</v>
      </c>
      <c r="AU208" s="216" t="s">
        <v>83</v>
      </c>
      <c r="AY208" s="215" t="s">
        <v>162</v>
      </c>
      <c r="BK208" s="217" t="n">
        <f aca="false">SUM(BK209:BK225)</f>
        <v>0</v>
      </c>
    </row>
    <row r="209" s="31" customFormat="true" ht="33" hidden="false" customHeight="true" outlineLevel="0" collapsed="false">
      <c r="A209" s="24"/>
      <c r="B209" s="25"/>
      <c r="C209" s="220" t="s">
        <v>246</v>
      </c>
      <c r="D209" s="220" t="s">
        <v>164</v>
      </c>
      <c r="E209" s="221" t="s">
        <v>2321</v>
      </c>
      <c r="F209" s="222" t="s">
        <v>2322</v>
      </c>
      <c r="G209" s="223" t="s">
        <v>292</v>
      </c>
      <c r="H209" s="224" t="n">
        <v>1</v>
      </c>
      <c r="I209" s="225"/>
      <c r="J209" s="226" t="n">
        <f aca="false">ROUND(I209*H209,2)</f>
        <v>0</v>
      </c>
      <c r="K209" s="227"/>
      <c r="L209" s="30"/>
      <c r="M209" s="228"/>
      <c r="N209" s="229" t="s">
        <v>43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01</v>
      </c>
      <c r="AT209" s="232" t="s">
        <v>164</v>
      </c>
      <c r="AU209" s="232" t="s">
        <v>87</v>
      </c>
      <c r="AY209" s="3" t="s">
        <v>162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3</v>
      </c>
      <c r="BK209" s="233" t="n">
        <f aca="false">ROUND(I209*H209,2)</f>
        <v>0</v>
      </c>
      <c r="BL209" s="3" t="s">
        <v>201</v>
      </c>
      <c r="BM209" s="232" t="s">
        <v>330</v>
      </c>
    </row>
    <row r="210" s="31" customFormat="true" ht="16.5" hidden="false" customHeight="true" outlineLevel="0" collapsed="false">
      <c r="A210" s="24"/>
      <c r="B210" s="25"/>
      <c r="C210" s="220" t="s">
        <v>331</v>
      </c>
      <c r="D210" s="220" t="s">
        <v>164</v>
      </c>
      <c r="E210" s="221" t="s">
        <v>2323</v>
      </c>
      <c r="F210" s="222" t="s">
        <v>2324</v>
      </c>
      <c r="G210" s="223" t="s">
        <v>334</v>
      </c>
      <c r="H210" s="224" t="n">
        <v>1</v>
      </c>
      <c r="I210" s="225"/>
      <c r="J210" s="226" t="n">
        <f aca="false">ROUND(I210*H210,2)</f>
        <v>0</v>
      </c>
      <c r="K210" s="227"/>
      <c r="L210" s="30"/>
      <c r="M210" s="228"/>
      <c r="N210" s="229" t="s">
        <v>43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01</v>
      </c>
      <c r="AT210" s="232" t="s">
        <v>164</v>
      </c>
      <c r="AU210" s="232" t="s">
        <v>87</v>
      </c>
      <c r="AY210" s="3" t="s">
        <v>162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201</v>
      </c>
      <c r="BM210" s="232" t="s">
        <v>335</v>
      </c>
    </row>
    <row r="211" s="31" customFormat="true" ht="16.5" hidden="false" customHeight="true" outlineLevel="0" collapsed="false">
      <c r="A211" s="24"/>
      <c r="B211" s="25"/>
      <c r="C211" s="259" t="s">
        <v>249</v>
      </c>
      <c r="D211" s="259" t="s">
        <v>295</v>
      </c>
      <c r="E211" s="260" t="s">
        <v>2325</v>
      </c>
      <c r="F211" s="261" t="s">
        <v>2326</v>
      </c>
      <c r="G211" s="262"/>
      <c r="H211" s="263" t="n">
        <v>15</v>
      </c>
      <c r="I211" s="264"/>
      <c r="J211" s="265" t="n">
        <f aca="false">ROUND(I211*H211,2)</f>
        <v>0</v>
      </c>
      <c r="K211" s="266"/>
      <c r="L211" s="267"/>
      <c r="M211" s="268"/>
      <c r="N211" s="269" t="s">
        <v>43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41</v>
      </c>
      <c r="AT211" s="232" t="s">
        <v>295</v>
      </c>
      <c r="AU211" s="232" t="s">
        <v>87</v>
      </c>
      <c r="AY211" s="3" t="s">
        <v>162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3</v>
      </c>
      <c r="BK211" s="233" t="n">
        <f aca="false">ROUND(I211*H211,2)</f>
        <v>0</v>
      </c>
      <c r="BL211" s="3" t="s">
        <v>201</v>
      </c>
      <c r="BM211" s="232" t="s">
        <v>338</v>
      </c>
    </row>
    <row r="212" s="31" customFormat="true" ht="37.8" hidden="false" customHeight="true" outlineLevel="0" collapsed="false">
      <c r="A212" s="24"/>
      <c r="B212" s="25"/>
      <c r="C212" s="220" t="s">
        <v>339</v>
      </c>
      <c r="D212" s="220" t="s">
        <v>164</v>
      </c>
      <c r="E212" s="221" t="s">
        <v>2327</v>
      </c>
      <c r="F212" s="222" t="s">
        <v>2328</v>
      </c>
      <c r="G212" s="223" t="s">
        <v>334</v>
      </c>
      <c r="H212" s="224" t="n">
        <v>1</v>
      </c>
      <c r="I212" s="225"/>
      <c r="J212" s="226" t="n">
        <f aca="false">ROUND(I212*H212,2)</f>
        <v>0</v>
      </c>
      <c r="K212" s="227"/>
      <c r="L212" s="30"/>
      <c r="M212" s="228"/>
      <c r="N212" s="229" t="s">
        <v>43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01</v>
      </c>
      <c r="AT212" s="232" t="s">
        <v>164</v>
      </c>
      <c r="AU212" s="232" t="s">
        <v>87</v>
      </c>
      <c r="AY212" s="3" t="s">
        <v>162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3</v>
      </c>
      <c r="BK212" s="233" t="n">
        <f aca="false">ROUND(I212*H212,2)</f>
        <v>0</v>
      </c>
      <c r="BL212" s="3" t="s">
        <v>201</v>
      </c>
      <c r="BM212" s="232" t="s">
        <v>342</v>
      </c>
    </row>
    <row r="213" s="31" customFormat="true" ht="37.8" hidden="false" customHeight="true" outlineLevel="0" collapsed="false">
      <c r="A213" s="24"/>
      <c r="B213" s="25"/>
      <c r="C213" s="220" t="s">
        <v>257</v>
      </c>
      <c r="D213" s="220" t="s">
        <v>164</v>
      </c>
      <c r="E213" s="221" t="s">
        <v>2329</v>
      </c>
      <c r="F213" s="222" t="s">
        <v>2330</v>
      </c>
      <c r="G213" s="223" t="s">
        <v>334</v>
      </c>
      <c r="H213" s="224" t="n">
        <v>1</v>
      </c>
      <c r="I213" s="225"/>
      <c r="J213" s="226" t="n">
        <f aca="false">ROUND(I213*H213,2)</f>
        <v>0</v>
      </c>
      <c r="K213" s="227"/>
      <c r="L213" s="30"/>
      <c r="M213" s="228"/>
      <c r="N213" s="229" t="s">
        <v>43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201</v>
      </c>
      <c r="AT213" s="232" t="s">
        <v>164</v>
      </c>
      <c r="AU213" s="232" t="s">
        <v>87</v>
      </c>
      <c r="AY213" s="3" t="s">
        <v>162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3</v>
      </c>
      <c r="BK213" s="233" t="n">
        <f aca="false">ROUND(I213*H213,2)</f>
        <v>0</v>
      </c>
      <c r="BL213" s="3" t="s">
        <v>201</v>
      </c>
      <c r="BM213" s="232" t="s">
        <v>345</v>
      </c>
    </row>
    <row r="214" s="31" customFormat="true" ht="37.8" hidden="false" customHeight="true" outlineLevel="0" collapsed="false">
      <c r="A214" s="24"/>
      <c r="B214" s="25"/>
      <c r="C214" s="220" t="s">
        <v>346</v>
      </c>
      <c r="D214" s="220" t="s">
        <v>164</v>
      </c>
      <c r="E214" s="221" t="s">
        <v>2331</v>
      </c>
      <c r="F214" s="222" t="s">
        <v>2332</v>
      </c>
      <c r="G214" s="223" t="s">
        <v>292</v>
      </c>
      <c r="H214" s="224" t="n">
        <v>1</v>
      </c>
      <c r="I214" s="225"/>
      <c r="J214" s="226" t="n">
        <f aca="false">ROUND(I214*H214,2)</f>
        <v>0</v>
      </c>
      <c r="K214" s="227"/>
      <c r="L214" s="30"/>
      <c r="M214" s="228"/>
      <c r="N214" s="229" t="s">
        <v>43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201</v>
      </c>
      <c r="AT214" s="232" t="s">
        <v>164</v>
      </c>
      <c r="AU214" s="232" t="s">
        <v>87</v>
      </c>
      <c r="AY214" s="3" t="s">
        <v>162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3</v>
      </c>
      <c r="BK214" s="233" t="n">
        <f aca="false">ROUND(I214*H214,2)</f>
        <v>0</v>
      </c>
      <c r="BL214" s="3" t="s">
        <v>201</v>
      </c>
      <c r="BM214" s="232" t="s">
        <v>349</v>
      </c>
    </row>
    <row r="215" s="31" customFormat="true" ht="55.5" hidden="false" customHeight="true" outlineLevel="0" collapsed="false">
      <c r="A215" s="24"/>
      <c r="B215" s="25"/>
      <c r="C215" s="220" t="s">
        <v>260</v>
      </c>
      <c r="D215" s="220" t="s">
        <v>164</v>
      </c>
      <c r="E215" s="221" t="s">
        <v>2333</v>
      </c>
      <c r="F215" s="222" t="s">
        <v>2334</v>
      </c>
      <c r="G215" s="223" t="s">
        <v>334</v>
      </c>
      <c r="H215" s="224" t="n">
        <v>1</v>
      </c>
      <c r="I215" s="225"/>
      <c r="J215" s="226" t="n">
        <f aca="false">ROUND(I215*H215,2)</f>
        <v>0</v>
      </c>
      <c r="K215" s="227"/>
      <c r="L215" s="30"/>
      <c r="M215" s="228"/>
      <c r="N215" s="229" t="s">
        <v>43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01</v>
      </c>
      <c r="AT215" s="232" t="s">
        <v>164</v>
      </c>
      <c r="AU215" s="232" t="s">
        <v>87</v>
      </c>
      <c r="AY215" s="3" t="s">
        <v>162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201</v>
      </c>
      <c r="BM215" s="232" t="s">
        <v>352</v>
      </c>
    </row>
    <row r="216" s="31" customFormat="true" ht="55.5" hidden="false" customHeight="true" outlineLevel="0" collapsed="false">
      <c r="A216" s="24"/>
      <c r="B216" s="25"/>
      <c r="C216" s="220" t="s">
        <v>353</v>
      </c>
      <c r="D216" s="220" t="s">
        <v>164</v>
      </c>
      <c r="E216" s="221" t="s">
        <v>2335</v>
      </c>
      <c r="F216" s="222" t="s">
        <v>2336</v>
      </c>
      <c r="G216" s="223" t="s">
        <v>334</v>
      </c>
      <c r="H216" s="224" t="n">
        <v>1</v>
      </c>
      <c r="I216" s="225"/>
      <c r="J216" s="226" t="n">
        <f aca="false">ROUND(I216*H216,2)</f>
        <v>0</v>
      </c>
      <c r="K216" s="227"/>
      <c r="L216" s="30"/>
      <c r="M216" s="228"/>
      <c r="N216" s="229" t="s">
        <v>43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01</v>
      </c>
      <c r="AT216" s="232" t="s">
        <v>164</v>
      </c>
      <c r="AU216" s="232" t="s">
        <v>87</v>
      </c>
      <c r="AY216" s="3" t="s">
        <v>162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3</v>
      </c>
      <c r="BK216" s="233" t="n">
        <f aca="false">ROUND(I216*H216,2)</f>
        <v>0</v>
      </c>
      <c r="BL216" s="3" t="s">
        <v>201</v>
      </c>
      <c r="BM216" s="232" t="s">
        <v>356</v>
      </c>
    </row>
    <row r="217" s="31" customFormat="true" ht="55.5" hidden="false" customHeight="true" outlineLevel="0" collapsed="false">
      <c r="A217" s="24"/>
      <c r="B217" s="25"/>
      <c r="C217" s="220" t="s">
        <v>263</v>
      </c>
      <c r="D217" s="220" t="s">
        <v>164</v>
      </c>
      <c r="E217" s="221" t="s">
        <v>2337</v>
      </c>
      <c r="F217" s="222" t="s">
        <v>2338</v>
      </c>
      <c r="G217" s="223" t="s">
        <v>334</v>
      </c>
      <c r="H217" s="224" t="n">
        <v>1</v>
      </c>
      <c r="I217" s="225"/>
      <c r="J217" s="226" t="n">
        <f aca="false">ROUND(I217*H217,2)</f>
        <v>0</v>
      </c>
      <c r="K217" s="227"/>
      <c r="L217" s="30"/>
      <c r="M217" s="228"/>
      <c r="N217" s="229" t="s">
        <v>43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201</v>
      </c>
      <c r="AT217" s="232" t="s">
        <v>164</v>
      </c>
      <c r="AU217" s="232" t="s">
        <v>87</v>
      </c>
      <c r="AY217" s="3" t="s">
        <v>162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3</v>
      </c>
      <c r="BK217" s="233" t="n">
        <f aca="false">ROUND(I217*H217,2)</f>
        <v>0</v>
      </c>
      <c r="BL217" s="3" t="s">
        <v>201</v>
      </c>
      <c r="BM217" s="232" t="s">
        <v>359</v>
      </c>
    </row>
    <row r="218" s="31" customFormat="true" ht="55.5" hidden="false" customHeight="true" outlineLevel="0" collapsed="false">
      <c r="A218" s="24"/>
      <c r="B218" s="25"/>
      <c r="C218" s="220" t="s">
        <v>363</v>
      </c>
      <c r="D218" s="220" t="s">
        <v>164</v>
      </c>
      <c r="E218" s="221" t="s">
        <v>2339</v>
      </c>
      <c r="F218" s="222" t="s">
        <v>2340</v>
      </c>
      <c r="G218" s="223" t="s">
        <v>334</v>
      </c>
      <c r="H218" s="224" t="n">
        <v>2</v>
      </c>
      <c r="I218" s="225"/>
      <c r="J218" s="226" t="n">
        <f aca="false">ROUND(I218*H218,2)</f>
        <v>0</v>
      </c>
      <c r="K218" s="227"/>
      <c r="L218" s="30"/>
      <c r="M218" s="228"/>
      <c r="N218" s="229" t="s">
        <v>43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201</v>
      </c>
      <c r="AT218" s="232" t="s">
        <v>164</v>
      </c>
      <c r="AU218" s="232" t="s">
        <v>87</v>
      </c>
      <c r="AY218" s="3" t="s">
        <v>162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3</v>
      </c>
      <c r="BK218" s="233" t="n">
        <f aca="false">ROUND(I218*H218,2)</f>
        <v>0</v>
      </c>
      <c r="BL218" s="3" t="s">
        <v>201</v>
      </c>
      <c r="BM218" s="232" t="s">
        <v>366</v>
      </c>
    </row>
    <row r="219" s="31" customFormat="true" ht="16.5" hidden="false" customHeight="true" outlineLevel="0" collapsed="false">
      <c r="A219" s="24"/>
      <c r="B219" s="25"/>
      <c r="C219" s="220" t="s">
        <v>273</v>
      </c>
      <c r="D219" s="220" t="s">
        <v>164</v>
      </c>
      <c r="E219" s="221" t="s">
        <v>2341</v>
      </c>
      <c r="F219" s="222" t="s">
        <v>2342</v>
      </c>
      <c r="G219" s="223" t="s">
        <v>334</v>
      </c>
      <c r="H219" s="224" t="n">
        <v>1</v>
      </c>
      <c r="I219" s="225"/>
      <c r="J219" s="226" t="n">
        <f aca="false">ROUND(I219*H219,2)</f>
        <v>0</v>
      </c>
      <c r="K219" s="227"/>
      <c r="L219" s="30"/>
      <c r="M219" s="228"/>
      <c r="N219" s="229" t="s">
        <v>43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01</v>
      </c>
      <c r="AT219" s="232" t="s">
        <v>164</v>
      </c>
      <c r="AU219" s="232" t="s">
        <v>87</v>
      </c>
      <c r="AY219" s="3" t="s">
        <v>162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3</v>
      </c>
      <c r="BK219" s="233" t="n">
        <f aca="false">ROUND(I219*H219,2)</f>
        <v>0</v>
      </c>
      <c r="BL219" s="3" t="s">
        <v>201</v>
      </c>
      <c r="BM219" s="232" t="s">
        <v>370</v>
      </c>
    </row>
    <row r="220" s="31" customFormat="true" ht="16.5" hidden="false" customHeight="true" outlineLevel="0" collapsed="false">
      <c r="A220" s="24"/>
      <c r="B220" s="25"/>
      <c r="C220" s="220" t="s">
        <v>371</v>
      </c>
      <c r="D220" s="220" t="s">
        <v>164</v>
      </c>
      <c r="E220" s="221" t="s">
        <v>2343</v>
      </c>
      <c r="F220" s="222" t="s">
        <v>2344</v>
      </c>
      <c r="G220" s="223" t="s">
        <v>334</v>
      </c>
      <c r="H220" s="224" t="n">
        <v>3</v>
      </c>
      <c r="I220" s="225"/>
      <c r="J220" s="226" t="n">
        <f aca="false">ROUND(I220*H220,2)</f>
        <v>0</v>
      </c>
      <c r="K220" s="227"/>
      <c r="L220" s="30"/>
      <c r="M220" s="228"/>
      <c r="N220" s="229" t="s">
        <v>43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201</v>
      </c>
      <c r="AT220" s="232" t="s">
        <v>164</v>
      </c>
      <c r="AU220" s="232" t="s">
        <v>87</v>
      </c>
      <c r="AY220" s="3" t="s">
        <v>162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3</v>
      </c>
      <c r="BK220" s="233" t="n">
        <f aca="false">ROUND(I220*H220,2)</f>
        <v>0</v>
      </c>
      <c r="BL220" s="3" t="s">
        <v>201</v>
      </c>
      <c r="BM220" s="232" t="s">
        <v>374</v>
      </c>
    </row>
    <row r="221" s="31" customFormat="true" ht="24.15" hidden="false" customHeight="true" outlineLevel="0" collapsed="false">
      <c r="A221" s="24"/>
      <c r="B221" s="25"/>
      <c r="C221" s="220" t="s">
        <v>278</v>
      </c>
      <c r="D221" s="220" t="s">
        <v>164</v>
      </c>
      <c r="E221" s="221" t="s">
        <v>2345</v>
      </c>
      <c r="F221" s="222" t="s">
        <v>2346</v>
      </c>
      <c r="G221" s="223" t="s">
        <v>334</v>
      </c>
      <c r="H221" s="224" t="n">
        <v>2</v>
      </c>
      <c r="I221" s="225"/>
      <c r="J221" s="226" t="n">
        <f aca="false">ROUND(I221*H221,2)</f>
        <v>0</v>
      </c>
      <c r="K221" s="227"/>
      <c r="L221" s="30"/>
      <c r="M221" s="228"/>
      <c r="N221" s="229" t="s">
        <v>43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201</v>
      </c>
      <c r="AT221" s="232" t="s">
        <v>164</v>
      </c>
      <c r="AU221" s="232" t="s">
        <v>87</v>
      </c>
      <c r="AY221" s="3" t="s">
        <v>162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3</v>
      </c>
      <c r="BK221" s="233" t="n">
        <f aca="false">ROUND(I221*H221,2)</f>
        <v>0</v>
      </c>
      <c r="BL221" s="3" t="s">
        <v>201</v>
      </c>
      <c r="BM221" s="232" t="s">
        <v>377</v>
      </c>
    </row>
    <row r="222" s="31" customFormat="true" ht="16.5" hidden="false" customHeight="true" outlineLevel="0" collapsed="false">
      <c r="A222" s="24"/>
      <c r="B222" s="25"/>
      <c r="C222" s="220" t="s">
        <v>378</v>
      </c>
      <c r="D222" s="220" t="s">
        <v>164</v>
      </c>
      <c r="E222" s="221" t="s">
        <v>2347</v>
      </c>
      <c r="F222" s="222" t="s">
        <v>2348</v>
      </c>
      <c r="G222" s="223" t="s">
        <v>334</v>
      </c>
      <c r="H222" s="224" t="n">
        <v>1</v>
      </c>
      <c r="I222" s="225"/>
      <c r="J222" s="226" t="n">
        <f aca="false">ROUND(I222*H222,2)</f>
        <v>0</v>
      </c>
      <c r="K222" s="227"/>
      <c r="L222" s="30"/>
      <c r="M222" s="228"/>
      <c r="N222" s="229" t="s">
        <v>43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01</v>
      </c>
      <c r="AT222" s="232" t="s">
        <v>164</v>
      </c>
      <c r="AU222" s="232" t="s">
        <v>87</v>
      </c>
      <c r="AY222" s="3" t="s">
        <v>162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3</v>
      </c>
      <c r="BK222" s="233" t="n">
        <f aca="false">ROUND(I222*H222,2)</f>
        <v>0</v>
      </c>
      <c r="BL222" s="3" t="s">
        <v>201</v>
      </c>
      <c r="BM222" s="232" t="s">
        <v>302</v>
      </c>
    </row>
    <row r="223" s="31" customFormat="true" ht="21.75" hidden="false" customHeight="true" outlineLevel="0" collapsed="false">
      <c r="A223" s="24"/>
      <c r="B223" s="25"/>
      <c r="C223" s="220" t="s">
        <v>281</v>
      </c>
      <c r="D223" s="220" t="s">
        <v>164</v>
      </c>
      <c r="E223" s="221" t="s">
        <v>2349</v>
      </c>
      <c r="F223" s="222" t="s">
        <v>2350</v>
      </c>
      <c r="G223" s="223" t="s">
        <v>334</v>
      </c>
      <c r="H223" s="224" t="n">
        <v>2</v>
      </c>
      <c r="I223" s="225"/>
      <c r="J223" s="226" t="n">
        <f aca="false">ROUND(I223*H223,2)</f>
        <v>0</v>
      </c>
      <c r="K223" s="227"/>
      <c r="L223" s="30"/>
      <c r="M223" s="228"/>
      <c r="N223" s="229" t="s">
        <v>43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01</v>
      </c>
      <c r="AT223" s="232" t="s">
        <v>164</v>
      </c>
      <c r="AU223" s="232" t="s">
        <v>87</v>
      </c>
      <c r="AY223" s="3" t="s">
        <v>162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3</v>
      </c>
      <c r="BK223" s="233" t="n">
        <f aca="false">ROUND(I223*H223,2)</f>
        <v>0</v>
      </c>
      <c r="BL223" s="3" t="s">
        <v>201</v>
      </c>
      <c r="BM223" s="232" t="s">
        <v>326</v>
      </c>
    </row>
    <row r="224" s="31" customFormat="true" ht="24.15" hidden="false" customHeight="true" outlineLevel="0" collapsed="false">
      <c r="A224" s="24"/>
      <c r="B224" s="25"/>
      <c r="C224" s="259" t="s">
        <v>385</v>
      </c>
      <c r="D224" s="259" t="s">
        <v>295</v>
      </c>
      <c r="E224" s="260" t="s">
        <v>2351</v>
      </c>
      <c r="F224" s="261" t="s">
        <v>2352</v>
      </c>
      <c r="G224" s="262" t="s">
        <v>972</v>
      </c>
      <c r="H224" s="263" t="n">
        <v>1</v>
      </c>
      <c r="I224" s="264"/>
      <c r="J224" s="265" t="n">
        <f aca="false">ROUND(I224*H224,2)</f>
        <v>0</v>
      </c>
      <c r="K224" s="266"/>
      <c r="L224" s="267"/>
      <c r="M224" s="268"/>
      <c r="N224" s="269" t="s">
        <v>43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41</v>
      </c>
      <c r="AT224" s="232" t="s">
        <v>295</v>
      </c>
      <c r="AU224" s="232" t="s">
        <v>87</v>
      </c>
      <c r="AY224" s="3" t="s">
        <v>162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3</v>
      </c>
      <c r="BK224" s="233" t="n">
        <f aca="false">ROUND(I224*H224,2)</f>
        <v>0</v>
      </c>
      <c r="BL224" s="3" t="s">
        <v>201</v>
      </c>
      <c r="BM224" s="232" t="s">
        <v>388</v>
      </c>
    </row>
    <row r="225" s="31" customFormat="true" ht="49.05" hidden="false" customHeight="true" outlineLevel="0" collapsed="false">
      <c r="A225" s="24"/>
      <c r="B225" s="25"/>
      <c r="C225" s="220" t="s">
        <v>286</v>
      </c>
      <c r="D225" s="220" t="s">
        <v>164</v>
      </c>
      <c r="E225" s="221" t="s">
        <v>2353</v>
      </c>
      <c r="F225" s="222" t="s">
        <v>2354</v>
      </c>
      <c r="G225" s="223" t="s">
        <v>285</v>
      </c>
      <c r="H225" s="224" t="n">
        <v>1.288</v>
      </c>
      <c r="I225" s="225"/>
      <c r="J225" s="226" t="n">
        <f aca="false">ROUND(I225*H225,2)</f>
        <v>0</v>
      </c>
      <c r="K225" s="227"/>
      <c r="L225" s="30"/>
      <c r="M225" s="228"/>
      <c r="N225" s="229" t="s">
        <v>43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01</v>
      </c>
      <c r="AT225" s="232" t="s">
        <v>164</v>
      </c>
      <c r="AU225" s="232" t="s">
        <v>87</v>
      </c>
      <c r="AY225" s="3" t="s">
        <v>162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3</v>
      </c>
      <c r="BK225" s="233" t="n">
        <f aca="false">ROUND(I225*H225,2)</f>
        <v>0</v>
      </c>
      <c r="BL225" s="3" t="s">
        <v>201</v>
      </c>
      <c r="BM225" s="232" t="s">
        <v>392</v>
      </c>
    </row>
    <row r="226" s="203" customFormat="true" ht="22.8" hidden="false" customHeight="true" outlineLevel="0" collapsed="false">
      <c r="B226" s="204"/>
      <c r="C226" s="205"/>
      <c r="D226" s="206" t="s">
        <v>77</v>
      </c>
      <c r="E226" s="218" t="s">
        <v>2355</v>
      </c>
      <c r="F226" s="218" t="s">
        <v>2356</v>
      </c>
      <c r="G226" s="205"/>
      <c r="H226" s="205"/>
      <c r="I226" s="208"/>
      <c r="J226" s="219" t="n">
        <f aca="false">BK226</f>
        <v>0</v>
      </c>
      <c r="K226" s="205"/>
      <c r="L226" s="210"/>
      <c r="M226" s="211"/>
      <c r="N226" s="212"/>
      <c r="O226" s="212"/>
      <c r="P226" s="213" t="n">
        <f aca="false">SUM(P227:P252)</f>
        <v>0</v>
      </c>
      <c r="Q226" s="212"/>
      <c r="R226" s="213" t="n">
        <f aca="false">SUM(R227:R252)</f>
        <v>0</v>
      </c>
      <c r="S226" s="212"/>
      <c r="T226" s="214" t="n">
        <f aca="false">SUM(T227:T252)</f>
        <v>0</v>
      </c>
      <c r="AR226" s="215" t="s">
        <v>87</v>
      </c>
      <c r="AT226" s="216" t="s">
        <v>77</v>
      </c>
      <c r="AU226" s="216" t="s">
        <v>83</v>
      </c>
      <c r="AY226" s="215" t="s">
        <v>162</v>
      </c>
      <c r="BK226" s="217" t="n">
        <f aca="false">SUM(BK227:BK252)</f>
        <v>0</v>
      </c>
    </row>
    <row r="227" s="31" customFormat="true" ht="24.15" hidden="false" customHeight="true" outlineLevel="0" collapsed="false">
      <c r="A227" s="24"/>
      <c r="B227" s="25"/>
      <c r="C227" s="220" t="s">
        <v>394</v>
      </c>
      <c r="D227" s="220" t="s">
        <v>164</v>
      </c>
      <c r="E227" s="221" t="s">
        <v>2357</v>
      </c>
      <c r="F227" s="222" t="s">
        <v>2358</v>
      </c>
      <c r="G227" s="223" t="s">
        <v>183</v>
      </c>
      <c r="H227" s="224" t="n">
        <v>50</v>
      </c>
      <c r="I227" s="225"/>
      <c r="J227" s="226" t="n">
        <f aca="false">ROUND(I227*H227,2)</f>
        <v>0</v>
      </c>
      <c r="K227" s="227"/>
      <c r="L227" s="30"/>
      <c r="M227" s="228"/>
      <c r="N227" s="229" t="s">
        <v>43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01</v>
      </c>
      <c r="AT227" s="232" t="s">
        <v>164</v>
      </c>
      <c r="AU227" s="232" t="s">
        <v>87</v>
      </c>
      <c r="AY227" s="3" t="s">
        <v>162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3</v>
      </c>
      <c r="BK227" s="233" t="n">
        <f aca="false">ROUND(I227*H227,2)</f>
        <v>0</v>
      </c>
      <c r="BL227" s="3" t="s">
        <v>201</v>
      </c>
      <c r="BM227" s="232" t="s">
        <v>397</v>
      </c>
    </row>
    <row r="228" s="31" customFormat="true" ht="24.15" hidden="false" customHeight="true" outlineLevel="0" collapsed="false">
      <c r="A228" s="24"/>
      <c r="B228" s="25"/>
      <c r="C228" s="220" t="s">
        <v>293</v>
      </c>
      <c r="D228" s="220" t="s">
        <v>164</v>
      </c>
      <c r="E228" s="221" t="s">
        <v>2359</v>
      </c>
      <c r="F228" s="222" t="s">
        <v>2360</v>
      </c>
      <c r="G228" s="223" t="s">
        <v>183</v>
      </c>
      <c r="H228" s="224" t="n">
        <v>75</v>
      </c>
      <c r="I228" s="225"/>
      <c r="J228" s="226" t="n">
        <f aca="false">ROUND(I228*H228,2)</f>
        <v>0</v>
      </c>
      <c r="K228" s="227"/>
      <c r="L228" s="30"/>
      <c r="M228" s="228"/>
      <c r="N228" s="229" t="s">
        <v>43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201</v>
      </c>
      <c r="AT228" s="232" t="s">
        <v>164</v>
      </c>
      <c r="AU228" s="232" t="s">
        <v>87</v>
      </c>
      <c r="AY228" s="3" t="s">
        <v>162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3</v>
      </c>
      <c r="BK228" s="233" t="n">
        <f aca="false">ROUND(I228*H228,2)</f>
        <v>0</v>
      </c>
      <c r="BL228" s="3" t="s">
        <v>201</v>
      </c>
      <c r="BM228" s="232" t="s">
        <v>401</v>
      </c>
    </row>
    <row r="229" s="31" customFormat="true" ht="33" hidden="false" customHeight="true" outlineLevel="0" collapsed="false">
      <c r="A229" s="24"/>
      <c r="B229" s="25"/>
      <c r="C229" s="220" t="s">
        <v>403</v>
      </c>
      <c r="D229" s="220" t="s">
        <v>164</v>
      </c>
      <c r="E229" s="221" t="s">
        <v>2361</v>
      </c>
      <c r="F229" s="222" t="s">
        <v>2362</v>
      </c>
      <c r="G229" s="223" t="s">
        <v>183</v>
      </c>
      <c r="H229" s="224" t="n">
        <v>40</v>
      </c>
      <c r="I229" s="225"/>
      <c r="J229" s="226" t="n">
        <f aca="false">ROUND(I229*H229,2)</f>
        <v>0</v>
      </c>
      <c r="K229" s="227"/>
      <c r="L229" s="30"/>
      <c r="M229" s="228"/>
      <c r="N229" s="229" t="s">
        <v>43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01</v>
      </c>
      <c r="AT229" s="232" t="s">
        <v>164</v>
      </c>
      <c r="AU229" s="232" t="s">
        <v>87</v>
      </c>
      <c r="AY229" s="3" t="s">
        <v>162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3</v>
      </c>
      <c r="BK229" s="233" t="n">
        <f aca="false">ROUND(I229*H229,2)</f>
        <v>0</v>
      </c>
      <c r="BL229" s="3" t="s">
        <v>201</v>
      </c>
      <c r="BM229" s="232" t="s">
        <v>406</v>
      </c>
    </row>
    <row r="230" s="31" customFormat="true" ht="33" hidden="false" customHeight="true" outlineLevel="0" collapsed="false">
      <c r="A230" s="24"/>
      <c r="B230" s="25"/>
      <c r="C230" s="220" t="s">
        <v>298</v>
      </c>
      <c r="D230" s="220" t="s">
        <v>164</v>
      </c>
      <c r="E230" s="221" t="s">
        <v>2363</v>
      </c>
      <c r="F230" s="222" t="s">
        <v>2364</v>
      </c>
      <c r="G230" s="223" t="s">
        <v>183</v>
      </c>
      <c r="H230" s="224" t="n">
        <v>20</v>
      </c>
      <c r="I230" s="225"/>
      <c r="J230" s="226" t="n">
        <f aca="false">ROUND(I230*H230,2)</f>
        <v>0</v>
      </c>
      <c r="K230" s="227"/>
      <c r="L230" s="30"/>
      <c r="M230" s="228"/>
      <c r="N230" s="229" t="s">
        <v>43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01</v>
      </c>
      <c r="AT230" s="232" t="s">
        <v>164</v>
      </c>
      <c r="AU230" s="232" t="s">
        <v>87</v>
      </c>
      <c r="AY230" s="3" t="s">
        <v>162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3</v>
      </c>
      <c r="BK230" s="233" t="n">
        <f aca="false">ROUND(I230*H230,2)</f>
        <v>0</v>
      </c>
      <c r="BL230" s="3" t="s">
        <v>201</v>
      </c>
      <c r="BM230" s="232" t="s">
        <v>411</v>
      </c>
    </row>
    <row r="231" s="234" customFormat="true" ht="12.8" hidden="false" customHeight="false" outlineLevel="0" collapsed="false">
      <c r="B231" s="235"/>
      <c r="C231" s="236"/>
      <c r="D231" s="237" t="s">
        <v>168</v>
      </c>
      <c r="E231" s="238"/>
      <c r="F231" s="239" t="s">
        <v>2365</v>
      </c>
      <c r="G231" s="236"/>
      <c r="H231" s="240" t="n">
        <v>20</v>
      </c>
      <c r="I231" s="241"/>
      <c r="J231" s="236"/>
      <c r="K231" s="236"/>
      <c r="L231" s="242"/>
      <c r="M231" s="243"/>
      <c r="N231" s="244"/>
      <c r="O231" s="244"/>
      <c r="P231" s="244"/>
      <c r="Q231" s="244"/>
      <c r="R231" s="244"/>
      <c r="S231" s="244"/>
      <c r="T231" s="245"/>
      <c r="AT231" s="246" t="s">
        <v>168</v>
      </c>
      <c r="AU231" s="246" t="s">
        <v>87</v>
      </c>
      <c r="AV231" s="234" t="s">
        <v>87</v>
      </c>
      <c r="AW231" s="234" t="s">
        <v>33</v>
      </c>
      <c r="AX231" s="234" t="s">
        <v>78</v>
      </c>
      <c r="AY231" s="246" t="s">
        <v>162</v>
      </c>
    </row>
    <row r="232" s="247" customFormat="true" ht="12.8" hidden="false" customHeight="false" outlineLevel="0" collapsed="false">
      <c r="B232" s="248"/>
      <c r="C232" s="249"/>
      <c r="D232" s="237" t="s">
        <v>168</v>
      </c>
      <c r="E232" s="250"/>
      <c r="F232" s="251" t="s">
        <v>171</v>
      </c>
      <c r="G232" s="249"/>
      <c r="H232" s="252" t="n">
        <v>20</v>
      </c>
      <c r="I232" s="253"/>
      <c r="J232" s="249"/>
      <c r="K232" s="249"/>
      <c r="L232" s="254"/>
      <c r="M232" s="255"/>
      <c r="N232" s="256"/>
      <c r="O232" s="256"/>
      <c r="P232" s="256"/>
      <c r="Q232" s="256"/>
      <c r="R232" s="256"/>
      <c r="S232" s="256"/>
      <c r="T232" s="257"/>
      <c r="AT232" s="258" t="s">
        <v>168</v>
      </c>
      <c r="AU232" s="258" t="s">
        <v>87</v>
      </c>
      <c r="AV232" s="247" t="s">
        <v>93</v>
      </c>
      <c r="AW232" s="247" t="s">
        <v>33</v>
      </c>
      <c r="AX232" s="247" t="s">
        <v>83</v>
      </c>
      <c r="AY232" s="258" t="s">
        <v>162</v>
      </c>
    </row>
    <row r="233" s="31" customFormat="true" ht="33" hidden="false" customHeight="true" outlineLevel="0" collapsed="false">
      <c r="A233" s="24"/>
      <c r="B233" s="25"/>
      <c r="C233" s="220" t="s">
        <v>414</v>
      </c>
      <c r="D233" s="220" t="s">
        <v>164</v>
      </c>
      <c r="E233" s="221" t="s">
        <v>2366</v>
      </c>
      <c r="F233" s="222" t="s">
        <v>2367</v>
      </c>
      <c r="G233" s="223" t="s">
        <v>183</v>
      </c>
      <c r="H233" s="224" t="n">
        <v>4</v>
      </c>
      <c r="I233" s="225"/>
      <c r="J233" s="226" t="n">
        <f aca="false">ROUND(I233*H233,2)</f>
        <v>0</v>
      </c>
      <c r="K233" s="227"/>
      <c r="L233" s="30"/>
      <c r="M233" s="228"/>
      <c r="N233" s="229" t="s">
        <v>43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201</v>
      </c>
      <c r="AT233" s="232" t="s">
        <v>164</v>
      </c>
      <c r="AU233" s="232" t="s">
        <v>87</v>
      </c>
      <c r="AY233" s="3" t="s">
        <v>162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3</v>
      </c>
      <c r="BK233" s="233" t="n">
        <f aca="false">ROUND(I233*H233,2)</f>
        <v>0</v>
      </c>
      <c r="BL233" s="3" t="s">
        <v>201</v>
      </c>
      <c r="BM233" s="232" t="s">
        <v>417</v>
      </c>
    </row>
    <row r="234" s="31" customFormat="true" ht="24.15" hidden="false" customHeight="true" outlineLevel="0" collapsed="false">
      <c r="A234" s="24"/>
      <c r="B234" s="25"/>
      <c r="C234" s="220" t="s">
        <v>301</v>
      </c>
      <c r="D234" s="220" t="s">
        <v>164</v>
      </c>
      <c r="E234" s="221" t="s">
        <v>2368</v>
      </c>
      <c r="F234" s="222" t="s">
        <v>2369</v>
      </c>
      <c r="G234" s="223" t="s">
        <v>183</v>
      </c>
      <c r="H234" s="224" t="n">
        <v>70</v>
      </c>
      <c r="I234" s="225"/>
      <c r="J234" s="226" t="n">
        <f aca="false">ROUND(I234*H234,2)</f>
        <v>0</v>
      </c>
      <c r="K234" s="227"/>
      <c r="L234" s="30"/>
      <c r="M234" s="228"/>
      <c r="N234" s="229" t="s">
        <v>43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201</v>
      </c>
      <c r="AT234" s="232" t="s">
        <v>164</v>
      </c>
      <c r="AU234" s="232" t="s">
        <v>87</v>
      </c>
      <c r="AY234" s="3" t="s">
        <v>162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3</v>
      </c>
      <c r="BK234" s="233" t="n">
        <f aca="false">ROUND(I234*H234,2)</f>
        <v>0</v>
      </c>
      <c r="BL234" s="3" t="s">
        <v>201</v>
      </c>
      <c r="BM234" s="232" t="s">
        <v>420</v>
      </c>
    </row>
    <row r="235" s="31" customFormat="true" ht="24.15" hidden="false" customHeight="true" outlineLevel="0" collapsed="false">
      <c r="A235" s="24"/>
      <c r="B235" s="25"/>
      <c r="C235" s="220" t="s">
        <v>421</v>
      </c>
      <c r="D235" s="220" t="s">
        <v>164</v>
      </c>
      <c r="E235" s="221" t="s">
        <v>2370</v>
      </c>
      <c r="F235" s="222" t="s">
        <v>2371</v>
      </c>
      <c r="G235" s="223" t="s">
        <v>183</v>
      </c>
      <c r="H235" s="224" t="n">
        <v>15</v>
      </c>
      <c r="I235" s="225"/>
      <c r="J235" s="226" t="n">
        <f aca="false">ROUND(I235*H235,2)</f>
        <v>0</v>
      </c>
      <c r="K235" s="227"/>
      <c r="L235" s="30"/>
      <c r="M235" s="228"/>
      <c r="N235" s="229" t="s">
        <v>43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01</v>
      </c>
      <c r="AT235" s="232" t="s">
        <v>164</v>
      </c>
      <c r="AU235" s="232" t="s">
        <v>87</v>
      </c>
      <c r="AY235" s="3" t="s">
        <v>162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3</v>
      </c>
      <c r="BK235" s="233" t="n">
        <f aca="false">ROUND(I235*H235,2)</f>
        <v>0</v>
      </c>
      <c r="BL235" s="3" t="s">
        <v>201</v>
      </c>
      <c r="BM235" s="232" t="s">
        <v>424</v>
      </c>
    </row>
    <row r="236" s="31" customFormat="true" ht="24.15" hidden="false" customHeight="true" outlineLevel="0" collapsed="false">
      <c r="A236" s="24"/>
      <c r="B236" s="25"/>
      <c r="C236" s="220" t="s">
        <v>307</v>
      </c>
      <c r="D236" s="220" t="s">
        <v>164</v>
      </c>
      <c r="E236" s="221" t="s">
        <v>2372</v>
      </c>
      <c r="F236" s="222" t="s">
        <v>2373</v>
      </c>
      <c r="G236" s="223" t="s">
        <v>183</v>
      </c>
      <c r="H236" s="224" t="n">
        <v>100</v>
      </c>
      <c r="I236" s="225"/>
      <c r="J236" s="226" t="n">
        <f aca="false">ROUND(I236*H236,2)</f>
        <v>0</v>
      </c>
      <c r="K236" s="227"/>
      <c r="L236" s="30"/>
      <c r="M236" s="228"/>
      <c r="N236" s="229" t="s">
        <v>43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201</v>
      </c>
      <c r="AT236" s="232" t="s">
        <v>164</v>
      </c>
      <c r="AU236" s="232" t="s">
        <v>87</v>
      </c>
      <c r="AY236" s="3" t="s">
        <v>162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3</v>
      </c>
      <c r="BK236" s="233" t="n">
        <f aca="false">ROUND(I236*H236,2)</f>
        <v>0</v>
      </c>
      <c r="BL236" s="3" t="s">
        <v>201</v>
      </c>
      <c r="BM236" s="232" t="s">
        <v>427</v>
      </c>
    </row>
    <row r="237" s="31" customFormat="true" ht="24.15" hidden="false" customHeight="true" outlineLevel="0" collapsed="false">
      <c r="A237" s="24"/>
      <c r="B237" s="25"/>
      <c r="C237" s="220" t="s">
        <v>428</v>
      </c>
      <c r="D237" s="220" t="s">
        <v>164</v>
      </c>
      <c r="E237" s="221" t="s">
        <v>2374</v>
      </c>
      <c r="F237" s="222" t="s">
        <v>2375</v>
      </c>
      <c r="G237" s="223" t="s">
        <v>183</v>
      </c>
      <c r="H237" s="224" t="n">
        <v>5</v>
      </c>
      <c r="I237" s="225"/>
      <c r="J237" s="226" t="n">
        <f aca="false">ROUND(I237*H237,2)</f>
        <v>0</v>
      </c>
      <c r="K237" s="227"/>
      <c r="L237" s="30"/>
      <c r="M237" s="228"/>
      <c r="N237" s="229" t="s">
        <v>43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201</v>
      </c>
      <c r="AT237" s="232" t="s">
        <v>164</v>
      </c>
      <c r="AU237" s="232" t="s">
        <v>87</v>
      </c>
      <c r="AY237" s="3" t="s">
        <v>162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3</v>
      </c>
      <c r="BK237" s="233" t="n">
        <f aca="false">ROUND(I237*H237,2)</f>
        <v>0</v>
      </c>
      <c r="BL237" s="3" t="s">
        <v>201</v>
      </c>
      <c r="BM237" s="232" t="s">
        <v>431</v>
      </c>
    </row>
    <row r="238" s="31" customFormat="true" ht="24.15" hidden="false" customHeight="true" outlineLevel="0" collapsed="false">
      <c r="A238" s="24"/>
      <c r="B238" s="25"/>
      <c r="C238" s="220" t="s">
        <v>313</v>
      </c>
      <c r="D238" s="220" t="s">
        <v>164</v>
      </c>
      <c r="E238" s="221" t="s">
        <v>2376</v>
      </c>
      <c r="F238" s="222" t="s">
        <v>2377</v>
      </c>
      <c r="G238" s="223" t="s">
        <v>183</v>
      </c>
      <c r="H238" s="224" t="n">
        <v>55</v>
      </c>
      <c r="I238" s="225"/>
      <c r="J238" s="226" t="n">
        <f aca="false">ROUND(I238*H238,2)</f>
        <v>0</v>
      </c>
      <c r="K238" s="227"/>
      <c r="L238" s="30"/>
      <c r="M238" s="228"/>
      <c r="N238" s="229" t="s">
        <v>43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201</v>
      </c>
      <c r="AT238" s="232" t="s">
        <v>164</v>
      </c>
      <c r="AU238" s="232" t="s">
        <v>87</v>
      </c>
      <c r="AY238" s="3" t="s">
        <v>162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3</v>
      </c>
      <c r="BK238" s="233" t="n">
        <f aca="false">ROUND(I238*H238,2)</f>
        <v>0</v>
      </c>
      <c r="BL238" s="3" t="s">
        <v>201</v>
      </c>
      <c r="BM238" s="232" t="s">
        <v>434</v>
      </c>
    </row>
    <row r="239" s="31" customFormat="true" ht="24.15" hidden="false" customHeight="true" outlineLevel="0" collapsed="false">
      <c r="A239" s="24"/>
      <c r="B239" s="25"/>
      <c r="C239" s="220" t="s">
        <v>191</v>
      </c>
      <c r="D239" s="220" t="s">
        <v>164</v>
      </c>
      <c r="E239" s="221" t="s">
        <v>2378</v>
      </c>
      <c r="F239" s="222" t="s">
        <v>2379</v>
      </c>
      <c r="G239" s="223" t="s">
        <v>183</v>
      </c>
      <c r="H239" s="224" t="n">
        <v>22</v>
      </c>
      <c r="I239" s="225"/>
      <c r="J239" s="226" t="n">
        <f aca="false">ROUND(I239*H239,2)</f>
        <v>0</v>
      </c>
      <c r="K239" s="227"/>
      <c r="L239" s="30"/>
      <c r="M239" s="228"/>
      <c r="N239" s="229" t="s">
        <v>43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201</v>
      </c>
      <c r="AT239" s="232" t="s">
        <v>164</v>
      </c>
      <c r="AU239" s="232" t="s">
        <v>87</v>
      </c>
      <c r="AY239" s="3" t="s">
        <v>162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3</v>
      </c>
      <c r="BK239" s="233" t="n">
        <f aca="false">ROUND(I239*H239,2)</f>
        <v>0</v>
      </c>
      <c r="BL239" s="3" t="s">
        <v>201</v>
      </c>
      <c r="BM239" s="232" t="s">
        <v>439</v>
      </c>
    </row>
    <row r="240" s="31" customFormat="true" ht="24.15" hidden="false" customHeight="true" outlineLevel="0" collapsed="false">
      <c r="A240" s="24"/>
      <c r="B240" s="25"/>
      <c r="C240" s="220" t="s">
        <v>318</v>
      </c>
      <c r="D240" s="220" t="s">
        <v>164</v>
      </c>
      <c r="E240" s="221" t="s">
        <v>2380</v>
      </c>
      <c r="F240" s="222" t="s">
        <v>2381</v>
      </c>
      <c r="G240" s="223" t="s">
        <v>292</v>
      </c>
      <c r="H240" s="224" t="n">
        <v>4</v>
      </c>
      <c r="I240" s="225"/>
      <c r="J240" s="226" t="n">
        <f aca="false">ROUND(I240*H240,2)</f>
        <v>0</v>
      </c>
      <c r="K240" s="227"/>
      <c r="L240" s="30"/>
      <c r="M240" s="228"/>
      <c r="N240" s="229" t="s">
        <v>43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201</v>
      </c>
      <c r="AT240" s="232" t="s">
        <v>164</v>
      </c>
      <c r="AU240" s="232" t="s">
        <v>87</v>
      </c>
      <c r="AY240" s="3" t="s">
        <v>162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3</v>
      </c>
      <c r="BK240" s="233" t="n">
        <f aca="false">ROUND(I240*H240,2)</f>
        <v>0</v>
      </c>
      <c r="BL240" s="3" t="s">
        <v>201</v>
      </c>
      <c r="BM240" s="232" t="s">
        <v>443</v>
      </c>
    </row>
    <row r="241" s="31" customFormat="true" ht="33" hidden="false" customHeight="true" outlineLevel="0" collapsed="false">
      <c r="A241" s="24"/>
      <c r="B241" s="25"/>
      <c r="C241" s="220" t="s">
        <v>269</v>
      </c>
      <c r="D241" s="220" t="s">
        <v>164</v>
      </c>
      <c r="E241" s="221" t="s">
        <v>2382</v>
      </c>
      <c r="F241" s="222" t="s">
        <v>2383</v>
      </c>
      <c r="G241" s="223" t="s">
        <v>292</v>
      </c>
      <c r="H241" s="224" t="n">
        <v>6</v>
      </c>
      <c r="I241" s="225"/>
      <c r="J241" s="226" t="n">
        <f aca="false">ROUND(I241*H241,2)</f>
        <v>0</v>
      </c>
      <c r="K241" s="227"/>
      <c r="L241" s="30"/>
      <c r="M241" s="228"/>
      <c r="N241" s="229" t="s">
        <v>43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01</v>
      </c>
      <c r="AT241" s="232" t="s">
        <v>164</v>
      </c>
      <c r="AU241" s="232" t="s">
        <v>87</v>
      </c>
      <c r="AY241" s="3" t="s">
        <v>162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3</v>
      </c>
      <c r="BK241" s="233" t="n">
        <f aca="false">ROUND(I241*H241,2)</f>
        <v>0</v>
      </c>
      <c r="BL241" s="3" t="s">
        <v>201</v>
      </c>
      <c r="BM241" s="232" t="s">
        <v>447</v>
      </c>
    </row>
    <row r="242" s="31" customFormat="true" ht="33" hidden="false" customHeight="true" outlineLevel="0" collapsed="false">
      <c r="A242" s="24"/>
      <c r="B242" s="25"/>
      <c r="C242" s="220" t="s">
        <v>288</v>
      </c>
      <c r="D242" s="220" t="s">
        <v>164</v>
      </c>
      <c r="E242" s="221" t="s">
        <v>2384</v>
      </c>
      <c r="F242" s="222" t="s">
        <v>2385</v>
      </c>
      <c r="G242" s="223" t="s">
        <v>292</v>
      </c>
      <c r="H242" s="224" t="n">
        <v>12</v>
      </c>
      <c r="I242" s="225"/>
      <c r="J242" s="226" t="n">
        <f aca="false">ROUND(I242*H242,2)</f>
        <v>0</v>
      </c>
      <c r="K242" s="227"/>
      <c r="L242" s="30"/>
      <c r="M242" s="228"/>
      <c r="N242" s="229" t="s">
        <v>43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201</v>
      </c>
      <c r="AT242" s="232" t="s">
        <v>164</v>
      </c>
      <c r="AU242" s="232" t="s">
        <v>87</v>
      </c>
      <c r="AY242" s="3" t="s">
        <v>162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3</v>
      </c>
      <c r="BK242" s="233" t="n">
        <f aca="false">ROUND(I242*H242,2)</f>
        <v>0</v>
      </c>
      <c r="BL242" s="3" t="s">
        <v>201</v>
      </c>
      <c r="BM242" s="232" t="s">
        <v>451</v>
      </c>
    </row>
    <row r="243" s="31" customFormat="true" ht="33" hidden="false" customHeight="true" outlineLevel="0" collapsed="false">
      <c r="A243" s="24"/>
      <c r="B243" s="25"/>
      <c r="C243" s="220" t="s">
        <v>452</v>
      </c>
      <c r="D243" s="220" t="s">
        <v>164</v>
      </c>
      <c r="E243" s="221" t="s">
        <v>2386</v>
      </c>
      <c r="F243" s="222" t="s">
        <v>2387</v>
      </c>
      <c r="G243" s="223" t="s">
        <v>292</v>
      </c>
      <c r="H243" s="224" t="n">
        <v>10</v>
      </c>
      <c r="I243" s="225"/>
      <c r="J243" s="226" t="n">
        <f aca="false">ROUND(I243*H243,2)</f>
        <v>0</v>
      </c>
      <c r="K243" s="227"/>
      <c r="L243" s="30"/>
      <c r="M243" s="228"/>
      <c r="N243" s="229" t="s">
        <v>43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201</v>
      </c>
      <c r="AT243" s="232" t="s">
        <v>164</v>
      </c>
      <c r="AU243" s="232" t="s">
        <v>87</v>
      </c>
      <c r="AY243" s="3" t="s">
        <v>162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3</v>
      </c>
      <c r="BK243" s="233" t="n">
        <f aca="false">ROUND(I243*H243,2)</f>
        <v>0</v>
      </c>
      <c r="BL243" s="3" t="s">
        <v>201</v>
      </c>
      <c r="BM243" s="232" t="s">
        <v>455</v>
      </c>
    </row>
    <row r="244" s="31" customFormat="true" ht="24.15" hidden="false" customHeight="true" outlineLevel="0" collapsed="false">
      <c r="A244" s="24"/>
      <c r="B244" s="25"/>
      <c r="C244" s="220" t="s">
        <v>325</v>
      </c>
      <c r="D244" s="220" t="s">
        <v>164</v>
      </c>
      <c r="E244" s="221" t="s">
        <v>2388</v>
      </c>
      <c r="F244" s="222" t="s">
        <v>2389</v>
      </c>
      <c r="G244" s="223" t="s">
        <v>292</v>
      </c>
      <c r="H244" s="224" t="n">
        <v>10</v>
      </c>
      <c r="I244" s="225"/>
      <c r="J244" s="226" t="n">
        <f aca="false">ROUND(I244*H244,2)</f>
        <v>0</v>
      </c>
      <c r="K244" s="227"/>
      <c r="L244" s="30"/>
      <c r="M244" s="228"/>
      <c r="N244" s="229" t="s">
        <v>43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201</v>
      </c>
      <c r="AT244" s="232" t="s">
        <v>164</v>
      </c>
      <c r="AU244" s="232" t="s">
        <v>87</v>
      </c>
      <c r="AY244" s="3" t="s">
        <v>162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3</v>
      </c>
      <c r="BK244" s="233" t="n">
        <f aca="false">ROUND(I244*H244,2)</f>
        <v>0</v>
      </c>
      <c r="BL244" s="3" t="s">
        <v>201</v>
      </c>
      <c r="BM244" s="232" t="s">
        <v>459</v>
      </c>
    </row>
    <row r="245" s="31" customFormat="true" ht="24.15" hidden="false" customHeight="true" outlineLevel="0" collapsed="false">
      <c r="A245" s="24"/>
      <c r="B245" s="25"/>
      <c r="C245" s="220" t="s">
        <v>460</v>
      </c>
      <c r="D245" s="220" t="s">
        <v>164</v>
      </c>
      <c r="E245" s="221" t="s">
        <v>2390</v>
      </c>
      <c r="F245" s="222" t="s">
        <v>2391</v>
      </c>
      <c r="G245" s="223" t="s">
        <v>292</v>
      </c>
      <c r="H245" s="224" t="n">
        <v>4</v>
      </c>
      <c r="I245" s="225"/>
      <c r="J245" s="226" t="n">
        <f aca="false">ROUND(I245*H245,2)</f>
        <v>0</v>
      </c>
      <c r="K245" s="227"/>
      <c r="L245" s="30"/>
      <c r="M245" s="228"/>
      <c r="N245" s="229" t="s">
        <v>43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201</v>
      </c>
      <c r="AT245" s="232" t="s">
        <v>164</v>
      </c>
      <c r="AU245" s="232" t="s">
        <v>87</v>
      </c>
      <c r="AY245" s="3" t="s">
        <v>162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3</v>
      </c>
      <c r="BK245" s="233" t="n">
        <f aca="false">ROUND(I245*H245,2)</f>
        <v>0</v>
      </c>
      <c r="BL245" s="3" t="s">
        <v>201</v>
      </c>
      <c r="BM245" s="232" t="s">
        <v>463</v>
      </c>
    </row>
    <row r="246" s="31" customFormat="true" ht="24.15" hidden="false" customHeight="true" outlineLevel="0" collapsed="false">
      <c r="A246" s="24"/>
      <c r="B246" s="25"/>
      <c r="C246" s="220" t="s">
        <v>330</v>
      </c>
      <c r="D246" s="220" t="s">
        <v>164</v>
      </c>
      <c r="E246" s="221" t="s">
        <v>2392</v>
      </c>
      <c r="F246" s="222" t="s">
        <v>2393</v>
      </c>
      <c r="G246" s="223" t="s">
        <v>183</v>
      </c>
      <c r="H246" s="224" t="n">
        <v>259</v>
      </c>
      <c r="I246" s="225"/>
      <c r="J246" s="226" t="n">
        <f aca="false">ROUND(I246*H246,2)</f>
        <v>0</v>
      </c>
      <c r="K246" s="227"/>
      <c r="L246" s="30"/>
      <c r="M246" s="228"/>
      <c r="N246" s="229" t="s">
        <v>43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201</v>
      </c>
      <c r="AT246" s="232" t="s">
        <v>164</v>
      </c>
      <c r="AU246" s="232" t="s">
        <v>87</v>
      </c>
      <c r="AY246" s="3" t="s">
        <v>162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3</v>
      </c>
      <c r="BK246" s="233" t="n">
        <f aca="false">ROUND(I246*H246,2)</f>
        <v>0</v>
      </c>
      <c r="BL246" s="3" t="s">
        <v>201</v>
      </c>
      <c r="BM246" s="232" t="s">
        <v>466</v>
      </c>
    </row>
    <row r="247" s="234" customFormat="true" ht="12.8" hidden="false" customHeight="false" outlineLevel="0" collapsed="false">
      <c r="B247" s="235"/>
      <c r="C247" s="236"/>
      <c r="D247" s="237" t="s">
        <v>168</v>
      </c>
      <c r="E247" s="238"/>
      <c r="F247" s="239" t="s">
        <v>2394</v>
      </c>
      <c r="G247" s="236"/>
      <c r="H247" s="240" t="n">
        <v>259</v>
      </c>
      <c r="I247" s="241"/>
      <c r="J247" s="236"/>
      <c r="K247" s="236"/>
      <c r="L247" s="242"/>
      <c r="M247" s="243"/>
      <c r="N247" s="244"/>
      <c r="O247" s="244"/>
      <c r="P247" s="244"/>
      <c r="Q247" s="244"/>
      <c r="R247" s="244"/>
      <c r="S247" s="244"/>
      <c r="T247" s="245"/>
      <c r="AT247" s="246" t="s">
        <v>168</v>
      </c>
      <c r="AU247" s="246" t="s">
        <v>87</v>
      </c>
      <c r="AV247" s="234" t="s">
        <v>87</v>
      </c>
      <c r="AW247" s="234" t="s">
        <v>33</v>
      </c>
      <c r="AX247" s="234" t="s">
        <v>78</v>
      </c>
      <c r="AY247" s="246" t="s">
        <v>162</v>
      </c>
    </row>
    <row r="248" s="247" customFormat="true" ht="12.8" hidden="false" customHeight="false" outlineLevel="0" collapsed="false">
      <c r="B248" s="248"/>
      <c r="C248" s="249"/>
      <c r="D248" s="237" t="s">
        <v>168</v>
      </c>
      <c r="E248" s="250"/>
      <c r="F248" s="251" t="s">
        <v>171</v>
      </c>
      <c r="G248" s="249"/>
      <c r="H248" s="252" t="n">
        <v>259</v>
      </c>
      <c r="I248" s="253"/>
      <c r="J248" s="249"/>
      <c r="K248" s="249"/>
      <c r="L248" s="254"/>
      <c r="M248" s="255"/>
      <c r="N248" s="256"/>
      <c r="O248" s="256"/>
      <c r="P248" s="256"/>
      <c r="Q248" s="256"/>
      <c r="R248" s="256"/>
      <c r="S248" s="256"/>
      <c r="T248" s="257"/>
      <c r="AT248" s="258" t="s">
        <v>168</v>
      </c>
      <c r="AU248" s="258" t="s">
        <v>87</v>
      </c>
      <c r="AV248" s="247" t="s">
        <v>93</v>
      </c>
      <c r="AW248" s="247" t="s">
        <v>33</v>
      </c>
      <c r="AX248" s="247" t="s">
        <v>83</v>
      </c>
      <c r="AY248" s="258" t="s">
        <v>162</v>
      </c>
    </row>
    <row r="249" s="31" customFormat="true" ht="24.15" hidden="false" customHeight="true" outlineLevel="0" collapsed="false">
      <c r="A249" s="24"/>
      <c r="B249" s="25"/>
      <c r="C249" s="220" t="s">
        <v>468</v>
      </c>
      <c r="D249" s="220" t="s">
        <v>164</v>
      </c>
      <c r="E249" s="221" t="s">
        <v>2395</v>
      </c>
      <c r="F249" s="222" t="s">
        <v>2396</v>
      </c>
      <c r="G249" s="223" t="s">
        <v>183</v>
      </c>
      <c r="H249" s="224" t="n">
        <v>82</v>
      </c>
      <c r="I249" s="225"/>
      <c r="J249" s="226" t="n">
        <f aca="false">ROUND(I249*H249,2)</f>
        <v>0</v>
      </c>
      <c r="K249" s="227"/>
      <c r="L249" s="30"/>
      <c r="M249" s="228"/>
      <c r="N249" s="229" t="s">
        <v>43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201</v>
      </c>
      <c r="AT249" s="232" t="s">
        <v>164</v>
      </c>
      <c r="AU249" s="232" t="s">
        <v>87</v>
      </c>
      <c r="AY249" s="3" t="s">
        <v>162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3</v>
      </c>
      <c r="BK249" s="233" t="n">
        <f aca="false">ROUND(I249*H249,2)</f>
        <v>0</v>
      </c>
      <c r="BL249" s="3" t="s">
        <v>201</v>
      </c>
      <c r="BM249" s="232" t="s">
        <v>471</v>
      </c>
    </row>
    <row r="250" s="234" customFormat="true" ht="12.8" hidden="false" customHeight="false" outlineLevel="0" collapsed="false">
      <c r="B250" s="235"/>
      <c r="C250" s="236"/>
      <c r="D250" s="237" t="s">
        <v>168</v>
      </c>
      <c r="E250" s="238"/>
      <c r="F250" s="239" t="s">
        <v>2397</v>
      </c>
      <c r="G250" s="236"/>
      <c r="H250" s="240" t="n">
        <v>82</v>
      </c>
      <c r="I250" s="241"/>
      <c r="J250" s="236"/>
      <c r="K250" s="236"/>
      <c r="L250" s="242"/>
      <c r="M250" s="243"/>
      <c r="N250" s="244"/>
      <c r="O250" s="244"/>
      <c r="P250" s="244"/>
      <c r="Q250" s="244"/>
      <c r="R250" s="244"/>
      <c r="S250" s="244"/>
      <c r="T250" s="245"/>
      <c r="AT250" s="246" t="s">
        <v>168</v>
      </c>
      <c r="AU250" s="246" t="s">
        <v>87</v>
      </c>
      <c r="AV250" s="234" t="s">
        <v>87</v>
      </c>
      <c r="AW250" s="234" t="s">
        <v>33</v>
      </c>
      <c r="AX250" s="234" t="s">
        <v>78</v>
      </c>
      <c r="AY250" s="246" t="s">
        <v>162</v>
      </c>
    </row>
    <row r="251" s="247" customFormat="true" ht="12.8" hidden="false" customHeight="false" outlineLevel="0" collapsed="false">
      <c r="B251" s="248"/>
      <c r="C251" s="249"/>
      <c r="D251" s="237" t="s">
        <v>168</v>
      </c>
      <c r="E251" s="250"/>
      <c r="F251" s="251" t="s">
        <v>171</v>
      </c>
      <c r="G251" s="249"/>
      <c r="H251" s="252" t="n">
        <v>82</v>
      </c>
      <c r="I251" s="253"/>
      <c r="J251" s="249"/>
      <c r="K251" s="249"/>
      <c r="L251" s="254"/>
      <c r="M251" s="255"/>
      <c r="N251" s="256"/>
      <c r="O251" s="256"/>
      <c r="P251" s="256"/>
      <c r="Q251" s="256"/>
      <c r="R251" s="256"/>
      <c r="S251" s="256"/>
      <c r="T251" s="257"/>
      <c r="AT251" s="258" t="s">
        <v>168</v>
      </c>
      <c r="AU251" s="258" t="s">
        <v>87</v>
      </c>
      <c r="AV251" s="247" t="s">
        <v>93</v>
      </c>
      <c r="AW251" s="247" t="s">
        <v>33</v>
      </c>
      <c r="AX251" s="247" t="s">
        <v>83</v>
      </c>
      <c r="AY251" s="258" t="s">
        <v>162</v>
      </c>
    </row>
    <row r="252" s="31" customFormat="true" ht="49.05" hidden="false" customHeight="true" outlineLevel="0" collapsed="false">
      <c r="A252" s="24"/>
      <c r="B252" s="25"/>
      <c r="C252" s="220" t="s">
        <v>335</v>
      </c>
      <c r="D252" s="220" t="s">
        <v>164</v>
      </c>
      <c r="E252" s="221" t="s">
        <v>2398</v>
      </c>
      <c r="F252" s="222" t="s">
        <v>2399</v>
      </c>
      <c r="G252" s="223" t="s">
        <v>285</v>
      </c>
      <c r="H252" s="224" t="n">
        <v>0.641</v>
      </c>
      <c r="I252" s="225"/>
      <c r="J252" s="226" t="n">
        <f aca="false">ROUND(I252*H252,2)</f>
        <v>0</v>
      </c>
      <c r="K252" s="227"/>
      <c r="L252" s="30"/>
      <c r="M252" s="228"/>
      <c r="N252" s="229" t="s">
        <v>43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201</v>
      </c>
      <c r="AT252" s="232" t="s">
        <v>164</v>
      </c>
      <c r="AU252" s="232" t="s">
        <v>87</v>
      </c>
      <c r="AY252" s="3" t="s">
        <v>162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3</v>
      </c>
      <c r="BK252" s="233" t="n">
        <f aca="false">ROUND(I252*H252,2)</f>
        <v>0</v>
      </c>
      <c r="BL252" s="3" t="s">
        <v>201</v>
      </c>
      <c r="BM252" s="232" t="s">
        <v>476</v>
      </c>
    </row>
    <row r="253" s="203" customFormat="true" ht="22.8" hidden="false" customHeight="true" outlineLevel="0" collapsed="false">
      <c r="B253" s="204"/>
      <c r="C253" s="205"/>
      <c r="D253" s="206" t="s">
        <v>77</v>
      </c>
      <c r="E253" s="218" t="s">
        <v>2400</v>
      </c>
      <c r="F253" s="218" t="s">
        <v>2401</v>
      </c>
      <c r="G253" s="205"/>
      <c r="H253" s="205"/>
      <c r="I253" s="208"/>
      <c r="J253" s="219" t="n">
        <f aca="false">BK253</f>
        <v>0</v>
      </c>
      <c r="K253" s="205"/>
      <c r="L253" s="210"/>
      <c r="M253" s="211"/>
      <c r="N253" s="212"/>
      <c r="O253" s="212"/>
      <c r="P253" s="213" t="n">
        <f aca="false">SUM(P254:P282)</f>
        <v>0</v>
      </c>
      <c r="Q253" s="212"/>
      <c r="R253" s="213" t="n">
        <f aca="false">SUM(R254:R282)</f>
        <v>0</v>
      </c>
      <c r="S253" s="212"/>
      <c r="T253" s="214" t="n">
        <f aca="false">SUM(T254:T282)</f>
        <v>0</v>
      </c>
      <c r="AR253" s="215" t="s">
        <v>87</v>
      </c>
      <c r="AT253" s="216" t="s">
        <v>77</v>
      </c>
      <c r="AU253" s="216" t="s">
        <v>83</v>
      </c>
      <c r="AY253" s="215" t="s">
        <v>162</v>
      </c>
      <c r="BK253" s="217" t="n">
        <f aca="false">SUM(BK254:BK282)</f>
        <v>0</v>
      </c>
    </row>
    <row r="254" s="31" customFormat="true" ht="24.15" hidden="false" customHeight="true" outlineLevel="0" collapsed="false">
      <c r="A254" s="24"/>
      <c r="B254" s="25"/>
      <c r="C254" s="220" t="s">
        <v>477</v>
      </c>
      <c r="D254" s="220" t="s">
        <v>164</v>
      </c>
      <c r="E254" s="221" t="s">
        <v>2402</v>
      </c>
      <c r="F254" s="222" t="s">
        <v>2403</v>
      </c>
      <c r="G254" s="223" t="s">
        <v>292</v>
      </c>
      <c r="H254" s="224" t="n">
        <v>18</v>
      </c>
      <c r="I254" s="225"/>
      <c r="J254" s="226" t="n">
        <f aca="false">ROUND(I254*H254,2)</f>
        <v>0</v>
      </c>
      <c r="K254" s="227"/>
      <c r="L254" s="30"/>
      <c r="M254" s="228"/>
      <c r="N254" s="229" t="s">
        <v>43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201</v>
      </c>
      <c r="AT254" s="232" t="s">
        <v>164</v>
      </c>
      <c r="AU254" s="232" t="s">
        <v>87</v>
      </c>
      <c r="AY254" s="3" t="s">
        <v>162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3</v>
      </c>
      <c r="BK254" s="233" t="n">
        <f aca="false">ROUND(I254*H254,2)</f>
        <v>0</v>
      </c>
      <c r="BL254" s="3" t="s">
        <v>201</v>
      </c>
      <c r="BM254" s="232" t="s">
        <v>480</v>
      </c>
    </row>
    <row r="255" s="31" customFormat="true" ht="24.15" hidden="false" customHeight="true" outlineLevel="0" collapsed="false">
      <c r="A255" s="24"/>
      <c r="B255" s="25"/>
      <c r="C255" s="220" t="s">
        <v>338</v>
      </c>
      <c r="D255" s="220" t="s">
        <v>164</v>
      </c>
      <c r="E255" s="221" t="s">
        <v>2404</v>
      </c>
      <c r="F255" s="222" t="s">
        <v>2405</v>
      </c>
      <c r="G255" s="223" t="s">
        <v>292</v>
      </c>
      <c r="H255" s="224" t="n">
        <v>1</v>
      </c>
      <c r="I255" s="225"/>
      <c r="J255" s="226" t="n">
        <f aca="false">ROUND(I255*H255,2)</f>
        <v>0</v>
      </c>
      <c r="K255" s="227"/>
      <c r="L255" s="30"/>
      <c r="M255" s="228"/>
      <c r="N255" s="229" t="s">
        <v>43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01</v>
      </c>
      <c r="AT255" s="232" t="s">
        <v>164</v>
      </c>
      <c r="AU255" s="232" t="s">
        <v>87</v>
      </c>
      <c r="AY255" s="3" t="s">
        <v>162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3</v>
      </c>
      <c r="BK255" s="233" t="n">
        <f aca="false">ROUND(I255*H255,2)</f>
        <v>0</v>
      </c>
      <c r="BL255" s="3" t="s">
        <v>201</v>
      </c>
      <c r="BM255" s="232" t="s">
        <v>483</v>
      </c>
    </row>
    <row r="256" s="31" customFormat="true" ht="24.15" hidden="false" customHeight="true" outlineLevel="0" collapsed="false">
      <c r="A256" s="24"/>
      <c r="B256" s="25"/>
      <c r="C256" s="220" t="s">
        <v>485</v>
      </c>
      <c r="D256" s="220" t="s">
        <v>164</v>
      </c>
      <c r="E256" s="221" t="s">
        <v>2406</v>
      </c>
      <c r="F256" s="222" t="s">
        <v>2407</v>
      </c>
      <c r="G256" s="223" t="s">
        <v>292</v>
      </c>
      <c r="H256" s="224" t="n">
        <v>1</v>
      </c>
      <c r="I256" s="225"/>
      <c r="J256" s="226" t="n">
        <f aca="false">ROUND(I256*H256,2)</f>
        <v>0</v>
      </c>
      <c r="K256" s="227"/>
      <c r="L256" s="30"/>
      <c r="M256" s="228"/>
      <c r="N256" s="229" t="s">
        <v>43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201</v>
      </c>
      <c r="AT256" s="232" t="s">
        <v>164</v>
      </c>
      <c r="AU256" s="232" t="s">
        <v>87</v>
      </c>
      <c r="AY256" s="3" t="s">
        <v>162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3</v>
      </c>
      <c r="BK256" s="233" t="n">
        <f aca="false">ROUND(I256*H256,2)</f>
        <v>0</v>
      </c>
      <c r="BL256" s="3" t="s">
        <v>201</v>
      </c>
      <c r="BM256" s="232" t="s">
        <v>488</v>
      </c>
    </row>
    <row r="257" s="31" customFormat="true" ht="33" hidden="false" customHeight="true" outlineLevel="0" collapsed="false">
      <c r="A257" s="24"/>
      <c r="B257" s="25"/>
      <c r="C257" s="220" t="s">
        <v>342</v>
      </c>
      <c r="D257" s="220" t="s">
        <v>164</v>
      </c>
      <c r="E257" s="221" t="s">
        <v>2408</v>
      </c>
      <c r="F257" s="222" t="s">
        <v>2409</v>
      </c>
      <c r="G257" s="223" t="s">
        <v>292</v>
      </c>
      <c r="H257" s="224" t="n">
        <v>4</v>
      </c>
      <c r="I257" s="225"/>
      <c r="J257" s="226" t="n">
        <f aca="false">ROUND(I257*H257,2)</f>
        <v>0</v>
      </c>
      <c r="K257" s="227"/>
      <c r="L257" s="30"/>
      <c r="M257" s="228"/>
      <c r="N257" s="229" t="s">
        <v>43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01</v>
      </c>
      <c r="AT257" s="232" t="s">
        <v>164</v>
      </c>
      <c r="AU257" s="232" t="s">
        <v>87</v>
      </c>
      <c r="AY257" s="3" t="s">
        <v>162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3</v>
      </c>
      <c r="BK257" s="233" t="n">
        <f aca="false">ROUND(I257*H257,2)</f>
        <v>0</v>
      </c>
      <c r="BL257" s="3" t="s">
        <v>201</v>
      </c>
      <c r="BM257" s="232" t="s">
        <v>491</v>
      </c>
    </row>
    <row r="258" s="31" customFormat="true" ht="37.8" hidden="false" customHeight="true" outlineLevel="0" collapsed="false">
      <c r="A258" s="24"/>
      <c r="B258" s="25"/>
      <c r="C258" s="220" t="s">
        <v>492</v>
      </c>
      <c r="D258" s="220" t="s">
        <v>164</v>
      </c>
      <c r="E258" s="221" t="s">
        <v>2410</v>
      </c>
      <c r="F258" s="222" t="s">
        <v>2411</v>
      </c>
      <c r="G258" s="223" t="s">
        <v>292</v>
      </c>
      <c r="H258" s="224" t="n">
        <v>4</v>
      </c>
      <c r="I258" s="225"/>
      <c r="J258" s="226" t="n">
        <f aca="false">ROUND(I258*H258,2)</f>
        <v>0</v>
      </c>
      <c r="K258" s="227"/>
      <c r="L258" s="30"/>
      <c r="M258" s="228"/>
      <c r="N258" s="229" t="s">
        <v>43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201</v>
      </c>
      <c r="AT258" s="232" t="s">
        <v>164</v>
      </c>
      <c r="AU258" s="232" t="s">
        <v>87</v>
      </c>
      <c r="AY258" s="3" t="s">
        <v>162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3</v>
      </c>
      <c r="BK258" s="233" t="n">
        <f aca="false">ROUND(I258*H258,2)</f>
        <v>0</v>
      </c>
      <c r="BL258" s="3" t="s">
        <v>201</v>
      </c>
      <c r="BM258" s="232" t="s">
        <v>495</v>
      </c>
    </row>
    <row r="259" s="31" customFormat="true" ht="21.75" hidden="false" customHeight="true" outlineLevel="0" collapsed="false">
      <c r="A259" s="24"/>
      <c r="B259" s="25"/>
      <c r="C259" s="220" t="s">
        <v>345</v>
      </c>
      <c r="D259" s="220" t="s">
        <v>164</v>
      </c>
      <c r="E259" s="221" t="s">
        <v>2412</v>
      </c>
      <c r="F259" s="222" t="s">
        <v>2413</v>
      </c>
      <c r="G259" s="223" t="s">
        <v>292</v>
      </c>
      <c r="H259" s="224" t="n">
        <v>1</v>
      </c>
      <c r="I259" s="225"/>
      <c r="J259" s="226" t="n">
        <f aca="false">ROUND(I259*H259,2)</f>
        <v>0</v>
      </c>
      <c r="K259" s="227"/>
      <c r="L259" s="30"/>
      <c r="M259" s="228"/>
      <c r="N259" s="229" t="s">
        <v>43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201</v>
      </c>
      <c r="AT259" s="232" t="s">
        <v>164</v>
      </c>
      <c r="AU259" s="232" t="s">
        <v>87</v>
      </c>
      <c r="AY259" s="3" t="s">
        <v>162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3</v>
      </c>
      <c r="BK259" s="233" t="n">
        <f aca="false">ROUND(I259*H259,2)</f>
        <v>0</v>
      </c>
      <c r="BL259" s="3" t="s">
        <v>201</v>
      </c>
      <c r="BM259" s="232" t="s">
        <v>498</v>
      </c>
    </row>
    <row r="260" s="31" customFormat="true" ht="21.75" hidden="false" customHeight="true" outlineLevel="0" collapsed="false">
      <c r="A260" s="24"/>
      <c r="B260" s="25"/>
      <c r="C260" s="220" t="s">
        <v>501</v>
      </c>
      <c r="D260" s="220" t="s">
        <v>164</v>
      </c>
      <c r="E260" s="221" t="s">
        <v>2414</v>
      </c>
      <c r="F260" s="222" t="s">
        <v>2415</v>
      </c>
      <c r="G260" s="223" t="s">
        <v>292</v>
      </c>
      <c r="H260" s="224" t="n">
        <v>1</v>
      </c>
      <c r="I260" s="225"/>
      <c r="J260" s="226" t="n">
        <f aca="false">ROUND(I260*H260,2)</f>
        <v>0</v>
      </c>
      <c r="K260" s="227"/>
      <c r="L260" s="30"/>
      <c r="M260" s="228"/>
      <c r="N260" s="229" t="s">
        <v>43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201</v>
      </c>
      <c r="AT260" s="232" t="s">
        <v>164</v>
      </c>
      <c r="AU260" s="232" t="s">
        <v>87</v>
      </c>
      <c r="AY260" s="3" t="s">
        <v>162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3</v>
      </c>
      <c r="BK260" s="233" t="n">
        <f aca="false">ROUND(I260*H260,2)</f>
        <v>0</v>
      </c>
      <c r="BL260" s="3" t="s">
        <v>201</v>
      </c>
      <c r="BM260" s="232" t="s">
        <v>504</v>
      </c>
    </row>
    <row r="261" s="31" customFormat="true" ht="21.75" hidden="false" customHeight="true" outlineLevel="0" collapsed="false">
      <c r="A261" s="24"/>
      <c r="B261" s="25"/>
      <c r="C261" s="220" t="s">
        <v>349</v>
      </c>
      <c r="D261" s="220" t="s">
        <v>164</v>
      </c>
      <c r="E261" s="221" t="s">
        <v>2416</v>
      </c>
      <c r="F261" s="222" t="s">
        <v>2417</v>
      </c>
      <c r="G261" s="223" t="s">
        <v>292</v>
      </c>
      <c r="H261" s="224" t="n">
        <v>1</v>
      </c>
      <c r="I261" s="225"/>
      <c r="J261" s="226" t="n">
        <f aca="false">ROUND(I261*H261,2)</f>
        <v>0</v>
      </c>
      <c r="K261" s="227"/>
      <c r="L261" s="30"/>
      <c r="M261" s="228"/>
      <c r="N261" s="229" t="s">
        <v>43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201</v>
      </c>
      <c r="AT261" s="232" t="s">
        <v>164</v>
      </c>
      <c r="AU261" s="232" t="s">
        <v>87</v>
      </c>
      <c r="AY261" s="3" t="s">
        <v>162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3</v>
      </c>
      <c r="BK261" s="233" t="n">
        <f aca="false">ROUND(I261*H261,2)</f>
        <v>0</v>
      </c>
      <c r="BL261" s="3" t="s">
        <v>201</v>
      </c>
      <c r="BM261" s="232" t="s">
        <v>511</v>
      </c>
    </row>
    <row r="262" s="31" customFormat="true" ht="21.75" hidden="false" customHeight="true" outlineLevel="0" collapsed="false">
      <c r="A262" s="24"/>
      <c r="B262" s="25"/>
      <c r="C262" s="220" t="s">
        <v>514</v>
      </c>
      <c r="D262" s="220" t="s">
        <v>164</v>
      </c>
      <c r="E262" s="221" t="s">
        <v>2418</v>
      </c>
      <c r="F262" s="222" t="s">
        <v>2419</v>
      </c>
      <c r="G262" s="223" t="s">
        <v>292</v>
      </c>
      <c r="H262" s="224" t="n">
        <v>4</v>
      </c>
      <c r="I262" s="225"/>
      <c r="J262" s="226" t="n">
        <f aca="false">ROUND(I262*H262,2)</f>
        <v>0</v>
      </c>
      <c r="K262" s="227"/>
      <c r="L262" s="30"/>
      <c r="M262" s="228"/>
      <c r="N262" s="229" t="s">
        <v>43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201</v>
      </c>
      <c r="AT262" s="232" t="s">
        <v>164</v>
      </c>
      <c r="AU262" s="232" t="s">
        <v>87</v>
      </c>
      <c r="AY262" s="3" t="s">
        <v>162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3</v>
      </c>
      <c r="BK262" s="233" t="n">
        <f aca="false">ROUND(I262*H262,2)</f>
        <v>0</v>
      </c>
      <c r="BL262" s="3" t="s">
        <v>201</v>
      </c>
      <c r="BM262" s="232" t="s">
        <v>517</v>
      </c>
    </row>
    <row r="263" s="31" customFormat="true" ht="24.15" hidden="false" customHeight="true" outlineLevel="0" collapsed="false">
      <c r="A263" s="24"/>
      <c r="B263" s="25"/>
      <c r="C263" s="220" t="s">
        <v>352</v>
      </c>
      <c r="D263" s="220" t="s">
        <v>164</v>
      </c>
      <c r="E263" s="221" t="s">
        <v>2420</v>
      </c>
      <c r="F263" s="222" t="s">
        <v>2421</v>
      </c>
      <c r="G263" s="223" t="s">
        <v>292</v>
      </c>
      <c r="H263" s="224" t="n">
        <v>3</v>
      </c>
      <c r="I263" s="225"/>
      <c r="J263" s="226" t="n">
        <f aca="false">ROUND(I263*H263,2)</f>
        <v>0</v>
      </c>
      <c r="K263" s="227"/>
      <c r="L263" s="30"/>
      <c r="M263" s="228"/>
      <c r="N263" s="229" t="s">
        <v>43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201</v>
      </c>
      <c r="AT263" s="232" t="s">
        <v>164</v>
      </c>
      <c r="AU263" s="232" t="s">
        <v>87</v>
      </c>
      <c r="AY263" s="3" t="s">
        <v>162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3</v>
      </c>
      <c r="BK263" s="233" t="n">
        <f aca="false">ROUND(I263*H263,2)</f>
        <v>0</v>
      </c>
      <c r="BL263" s="3" t="s">
        <v>201</v>
      </c>
      <c r="BM263" s="232" t="s">
        <v>520</v>
      </c>
    </row>
    <row r="264" s="31" customFormat="true" ht="21.75" hidden="false" customHeight="true" outlineLevel="0" collapsed="false">
      <c r="A264" s="24"/>
      <c r="B264" s="25"/>
      <c r="C264" s="220" t="s">
        <v>522</v>
      </c>
      <c r="D264" s="220" t="s">
        <v>164</v>
      </c>
      <c r="E264" s="221" t="s">
        <v>2422</v>
      </c>
      <c r="F264" s="222" t="s">
        <v>2423</v>
      </c>
      <c r="G264" s="223" t="s">
        <v>292</v>
      </c>
      <c r="H264" s="224" t="n">
        <v>6</v>
      </c>
      <c r="I264" s="225"/>
      <c r="J264" s="226" t="n">
        <f aca="false">ROUND(I264*H264,2)</f>
        <v>0</v>
      </c>
      <c r="K264" s="227"/>
      <c r="L264" s="30"/>
      <c r="M264" s="228"/>
      <c r="N264" s="229" t="s">
        <v>43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201</v>
      </c>
      <c r="AT264" s="232" t="s">
        <v>164</v>
      </c>
      <c r="AU264" s="232" t="s">
        <v>87</v>
      </c>
      <c r="AY264" s="3" t="s">
        <v>162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3</v>
      </c>
      <c r="BK264" s="233" t="n">
        <f aca="false">ROUND(I264*H264,2)</f>
        <v>0</v>
      </c>
      <c r="BL264" s="3" t="s">
        <v>201</v>
      </c>
      <c r="BM264" s="232" t="s">
        <v>525</v>
      </c>
    </row>
    <row r="265" s="31" customFormat="true" ht="21.75" hidden="false" customHeight="true" outlineLevel="0" collapsed="false">
      <c r="A265" s="24"/>
      <c r="B265" s="25"/>
      <c r="C265" s="220" t="s">
        <v>356</v>
      </c>
      <c r="D265" s="220" t="s">
        <v>164</v>
      </c>
      <c r="E265" s="221" t="s">
        <v>2424</v>
      </c>
      <c r="F265" s="222" t="s">
        <v>2425</v>
      </c>
      <c r="G265" s="223" t="s">
        <v>292</v>
      </c>
      <c r="H265" s="224" t="n">
        <v>10</v>
      </c>
      <c r="I265" s="225"/>
      <c r="J265" s="226" t="n">
        <f aca="false">ROUND(I265*H265,2)</f>
        <v>0</v>
      </c>
      <c r="K265" s="227"/>
      <c r="L265" s="30"/>
      <c r="M265" s="228"/>
      <c r="N265" s="229" t="s">
        <v>43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201</v>
      </c>
      <c r="AT265" s="232" t="s">
        <v>164</v>
      </c>
      <c r="AU265" s="232" t="s">
        <v>87</v>
      </c>
      <c r="AY265" s="3" t="s">
        <v>162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3</v>
      </c>
      <c r="BK265" s="233" t="n">
        <f aca="false">ROUND(I265*H265,2)</f>
        <v>0</v>
      </c>
      <c r="BL265" s="3" t="s">
        <v>201</v>
      </c>
      <c r="BM265" s="232" t="s">
        <v>528</v>
      </c>
    </row>
    <row r="266" s="31" customFormat="true" ht="21.75" hidden="false" customHeight="true" outlineLevel="0" collapsed="false">
      <c r="A266" s="24"/>
      <c r="B266" s="25"/>
      <c r="C266" s="220" t="s">
        <v>530</v>
      </c>
      <c r="D266" s="220" t="s">
        <v>164</v>
      </c>
      <c r="E266" s="221" t="s">
        <v>2426</v>
      </c>
      <c r="F266" s="222" t="s">
        <v>2427</v>
      </c>
      <c r="G266" s="223" t="s">
        <v>292</v>
      </c>
      <c r="H266" s="224" t="n">
        <v>6</v>
      </c>
      <c r="I266" s="225"/>
      <c r="J266" s="226" t="n">
        <f aca="false">ROUND(I266*H266,2)</f>
        <v>0</v>
      </c>
      <c r="K266" s="227"/>
      <c r="L266" s="30"/>
      <c r="M266" s="228"/>
      <c r="N266" s="229" t="s">
        <v>43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201</v>
      </c>
      <c r="AT266" s="232" t="s">
        <v>164</v>
      </c>
      <c r="AU266" s="232" t="s">
        <v>87</v>
      </c>
      <c r="AY266" s="3" t="s">
        <v>162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3</v>
      </c>
      <c r="BK266" s="233" t="n">
        <f aca="false">ROUND(I266*H266,2)</f>
        <v>0</v>
      </c>
      <c r="BL266" s="3" t="s">
        <v>201</v>
      </c>
      <c r="BM266" s="232" t="s">
        <v>531</v>
      </c>
    </row>
    <row r="267" s="31" customFormat="true" ht="21.75" hidden="false" customHeight="true" outlineLevel="0" collapsed="false">
      <c r="A267" s="24"/>
      <c r="B267" s="25"/>
      <c r="C267" s="220" t="s">
        <v>359</v>
      </c>
      <c r="D267" s="220" t="s">
        <v>164</v>
      </c>
      <c r="E267" s="221" t="s">
        <v>2428</v>
      </c>
      <c r="F267" s="222" t="s">
        <v>2429</v>
      </c>
      <c r="G267" s="223" t="s">
        <v>292</v>
      </c>
      <c r="H267" s="224" t="n">
        <v>18</v>
      </c>
      <c r="I267" s="225"/>
      <c r="J267" s="226" t="n">
        <f aca="false">ROUND(I267*H267,2)</f>
        <v>0</v>
      </c>
      <c r="K267" s="227"/>
      <c r="L267" s="30"/>
      <c r="M267" s="228"/>
      <c r="N267" s="229" t="s">
        <v>43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201</v>
      </c>
      <c r="AT267" s="232" t="s">
        <v>164</v>
      </c>
      <c r="AU267" s="232" t="s">
        <v>87</v>
      </c>
      <c r="AY267" s="3" t="s">
        <v>162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3</v>
      </c>
      <c r="BK267" s="233" t="n">
        <f aca="false">ROUND(I267*H267,2)</f>
        <v>0</v>
      </c>
      <c r="BL267" s="3" t="s">
        <v>201</v>
      </c>
      <c r="BM267" s="232" t="s">
        <v>532</v>
      </c>
    </row>
    <row r="268" s="31" customFormat="true" ht="24.15" hidden="false" customHeight="true" outlineLevel="0" collapsed="false">
      <c r="A268" s="24"/>
      <c r="B268" s="25"/>
      <c r="C268" s="220" t="s">
        <v>534</v>
      </c>
      <c r="D268" s="220" t="s">
        <v>164</v>
      </c>
      <c r="E268" s="221" t="s">
        <v>2430</v>
      </c>
      <c r="F268" s="222" t="s">
        <v>2431</v>
      </c>
      <c r="G268" s="223" t="s">
        <v>292</v>
      </c>
      <c r="H268" s="224" t="n">
        <v>4</v>
      </c>
      <c r="I268" s="225"/>
      <c r="J268" s="226" t="n">
        <f aca="false">ROUND(I268*H268,2)</f>
        <v>0</v>
      </c>
      <c r="K268" s="227"/>
      <c r="L268" s="30"/>
      <c r="M268" s="228"/>
      <c r="N268" s="229" t="s">
        <v>43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201</v>
      </c>
      <c r="AT268" s="232" t="s">
        <v>164</v>
      </c>
      <c r="AU268" s="232" t="s">
        <v>87</v>
      </c>
      <c r="AY268" s="3" t="s">
        <v>162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3</v>
      </c>
      <c r="BK268" s="233" t="n">
        <f aca="false">ROUND(I268*H268,2)</f>
        <v>0</v>
      </c>
      <c r="BL268" s="3" t="s">
        <v>201</v>
      </c>
      <c r="BM268" s="232" t="s">
        <v>537</v>
      </c>
    </row>
    <row r="269" s="31" customFormat="true" ht="24.15" hidden="false" customHeight="true" outlineLevel="0" collapsed="false">
      <c r="A269" s="24"/>
      <c r="B269" s="25"/>
      <c r="C269" s="220" t="s">
        <v>366</v>
      </c>
      <c r="D269" s="220" t="s">
        <v>164</v>
      </c>
      <c r="E269" s="221" t="s">
        <v>2432</v>
      </c>
      <c r="F269" s="222" t="s">
        <v>2433</v>
      </c>
      <c r="G269" s="223" t="s">
        <v>292</v>
      </c>
      <c r="H269" s="224" t="n">
        <v>10</v>
      </c>
      <c r="I269" s="225"/>
      <c r="J269" s="226" t="n">
        <f aca="false">ROUND(I269*H269,2)</f>
        <v>0</v>
      </c>
      <c r="K269" s="227"/>
      <c r="L269" s="30"/>
      <c r="M269" s="228"/>
      <c r="N269" s="229" t="s">
        <v>43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201</v>
      </c>
      <c r="AT269" s="232" t="s">
        <v>164</v>
      </c>
      <c r="AU269" s="232" t="s">
        <v>87</v>
      </c>
      <c r="AY269" s="3" t="s">
        <v>162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3</v>
      </c>
      <c r="BK269" s="233" t="n">
        <f aca="false">ROUND(I269*H269,2)</f>
        <v>0</v>
      </c>
      <c r="BL269" s="3" t="s">
        <v>201</v>
      </c>
      <c r="BM269" s="232" t="s">
        <v>540</v>
      </c>
    </row>
    <row r="270" s="31" customFormat="true" ht="24.15" hidden="false" customHeight="true" outlineLevel="0" collapsed="false">
      <c r="A270" s="24"/>
      <c r="B270" s="25"/>
      <c r="C270" s="220" t="s">
        <v>542</v>
      </c>
      <c r="D270" s="220" t="s">
        <v>164</v>
      </c>
      <c r="E270" s="221" t="s">
        <v>2434</v>
      </c>
      <c r="F270" s="222" t="s">
        <v>2435</v>
      </c>
      <c r="G270" s="223" t="s">
        <v>292</v>
      </c>
      <c r="H270" s="224" t="n">
        <v>1</v>
      </c>
      <c r="I270" s="225"/>
      <c r="J270" s="226" t="n">
        <f aca="false">ROUND(I270*H270,2)</f>
        <v>0</v>
      </c>
      <c r="K270" s="227"/>
      <c r="L270" s="30"/>
      <c r="M270" s="228"/>
      <c r="N270" s="229" t="s">
        <v>43</v>
      </c>
      <c r="O270" s="74"/>
      <c r="P270" s="230" t="n">
        <f aca="false">O270*H270</f>
        <v>0</v>
      </c>
      <c r="Q270" s="230" t="n">
        <v>0</v>
      </c>
      <c r="R270" s="230" t="n">
        <f aca="false">Q270*H270</f>
        <v>0</v>
      </c>
      <c r="S270" s="230" t="n">
        <v>0</v>
      </c>
      <c r="T270" s="23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2" t="s">
        <v>201</v>
      </c>
      <c r="AT270" s="232" t="s">
        <v>164</v>
      </c>
      <c r="AU270" s="232" t="s">
        <v>87</v>
      </c>
      <c r="AY270" s="3" t="s">
        <v>162</v>
      </c>
      <c r="BE270" s="233" t="n">
        <f aca="false">IF(N270="základní",J270,0)</f>
        <v>0</v>
      </c>
      <c r="BF270" s="233" t="n">
        <f aca="false">IF(N270="snížená",J270,0)</f>
        <v>0</v>
      </c>
      <c r="BG270" s="233" t="n">
        <f aca="false">IF(N270="zákl. přenesená",J270,0)</f>
        <v>0</v>
      </c>
      <c r="BH270" s="233" t="n">
        <f aca="false">IF(N270="sníž. přenesená",J270,0)</f>
        <v>0</v>
      </c>
      <c r="BI270" s="233" t="n">
        <f aca="false">IF(N270="nulová",J270,0)</f>
        <v>0</v>
      </c>
      <c r="BJ270" s="3" t="s">
        <v>83</v>
      </c>
      <c r="BK270" s="233" t="n">
        <f aca="false">ROUND(I270*H270,2)</f>
        <v>0</v>
      </c>
      <c r="BL270" s="3" t="s">
        <v>201</v>
      </c>
      <c r="BM270" s="232" t="s">
        <v>545</v>
      </c>
    </row>
    <row r="271" s="31" customFormat="true" ht="33" hidden="false" customHeight="true" outlineLevel="0" collapsed="false">
      <c r="A271" s="24"/>
      <c r="B271" s="25"/>
      <c r="C271" s="220" t="s">
        <v>370</v>
      </c>
      <c r="D271" s="220" t="s">
        <v>164</v>
      </c>
      <c r="E271" s="221" t="s">
        <v>2436</v>
      </c>
      <c r="F271" s="222" t="s">
        <v>2437</v>
      </c>
      <c r="G271" s="223" t="s">
        <v>292</v>
      </c>
      <c r="H271" s="224" t="n">
        <v>2</v>
      </c>
      <c r="I271" s="225"/>
      <c r="J271" s="226" t="n">
        <f aca="false">ROUND(I271*H271,2)</f>
        <v>0</v>
      </c>
      <c r="K271" s="227"/>
      <c r="L271" s="30"/>
      <c r="M271" s="228"/>
      <c r="N271" s="229" t="s">
        <v>43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201</v>
      </c>
      <c r="AT271" s="232" t="s">
        <v>164</v>
      </c>
      <c r="AU271" s="232" t="s">
        <v>87</v>
      </c>
      <c r="AY271" s="3" t="s">
        <v>162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3</v>
      </c>
      <c r="BK271" s="233" t="n">
        <f aca="false">ROUND(I271*H271,2)</f>
        <v>0</v>
      </c>
      <c r="BL271" s="3" t="s">
        <v>201</v>
      </c>
      <c r="BM271" s="232" t="s">
        <v>549</v>
      </c>
    </row>
    <row r="272" s="31" customFormat="true" ht="24.15" hidden="false" customHeight="true" outlineLevel="0" collapsed="false">
      <c r="A272" s="24"/>
      <c r="B272" s="25"/>
      <c r="C272" s="220" t="s">
        <v>551</v>
      </c>
      <c r="D272" s="220" t="s">
        <v>164</v>
      </c>
      <c r="E272" s="221" t="s">
        <v>2438</v>
      </c>
      <c r="F272" s="222" t="s">
        <v>2439</v>
      </c>
      <c r="G272" s="223" t="s">
        <v>292</v>
      </c>
      <c r="H272" s="224" t="n">
        <v>4</v>
      </c>
      <c r="I272" s="225"/>
      <c r="J272" s="226" t="n">
        <f aca="false">ROUND(I272*H272,2)</f>
        <v>0</v>
      </c>
      <c r="K272" s="227"/>
      <c r="L272" s="30"/>
      <c r="M272" s="228"/>
      <c r="N272" s="229" t="s">
        <v>43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201</v>
      </c>
      <c r="AT272" s="232" t="s">
        <v>164</v>
      </c>
      <c r="AU272" s="232" t="s">
        <v>87</v>
      </c>
      <c r="AY272" s="3" t="s">
        <v>162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3</v>
      </c>
      <c r="BK272" s="233" t="n">
        <f aca="false">ROUND(I272*H272,2)</f>
        <v>0</v>
      </c>
      <c r="BL272" s="3" t="s">
        <v>201</v>
      </c>
      <c r="BM272" s="232" t="s">
        <v>554</v>
      </c>
    </row>
    <row r="273" s="31" customFormat="true" ht="24.15" hidden="false" customHeight="true" outlineLevel="0" collapsed="false">
      <c r="A273" s="24"/>
      <c r="B273" s="25"/>
      <c r="C273" s="220" t="s">
        <v>374</v>
      </c>
      <c r="D273" s="220" t="s">
        <v>164</v>
      </c>
      <c r="E273" s="221" t="s">
        <v>2440</v>
      </c>
      <c r="F273" s="222" t="s">
        <v>2441</v>
      </c>
      <c r="G273" s="223" t="s">
        <v>292</v>
      </c>
      <c r="H273" s="224" t="n">
        <v>6</v>
      </c>
      <c r="I273" s="225"/>
      <c r="J273" s="226" t="n">
        <f aca="false">ROUND(I273*H273,2)</f>
        <v>0</v>
      </c>
      <c r="K273" s="227"/>
      <c r="L273" s="30"/>
      <c r="M273" s="228"/>
      <c r="N273" s="229" t="s">
        <v>43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201</v>
      </c>
      <c r="AT273" s="232" t="s">
        <v>164</v>
      </c>
      <c r="AU273" s="232" t="s">
        <v>87</v>
      </c>
      <c r="AY273" s="3" t="s">
        <v>162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3</v>
      </c>
      <c r="BK273" s="233" t="n">
        <f aca="false">ROUND(I273*H273,2)</f>
        <v>0</v>
      </c>
      <c r="BL273" s="3" t="s">
        <v>201</v>
      </c>
      <c r="BM273" s="232" t="s">
        <v>558</v>
      </c>
    </row>
    <row r="274" s="31" customFormat="true" ht="24.15" hidden="false" customHeight="true" outlineLevel="0" collapsed="false">
      <c r="A274" s="24"/>
      <c r="B274" s="25"/>
      <c r="C274" s="220" t="s">
        <v>559</v>
      </c>
      <c r="D274" s="220" t="s">
        <v>164</v>
      </c>
      <c r="E274" s="221" t="s">
        <v>2442</v>
      </c>
      <c r="F274" s="222" t="s">
        <v>2443</v>
      </c>
      <c r="G274" s="223" t="s">
        <v>292</v>
      </c>
      <c r="H274" s="224" t="n">
        <v>4</v>
      </c>
      <c r="I274" s="225"/>
      <c r="J274" s="226" t="n">
        <f aca="false">ROUND(I274*H274,2)</f>
        <v>0</v>
      </c>
      <c r="K274" s="227"/>
      <c r="L274" s="30"/>
      <c r="M274" s="228"/>
      <c r="N274" s="229" t="s">
        <v>43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201</v>
      </c>
      <c r="AT274" s="232" t="s">
        <v>164</v>
      </c>
      <c r="AU274" s="232" t="s">
        <v>87</v>
      </c>
      <c r="AY274" s="3" t="s">
        <v>162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3</v>
      </c>
      <c r="BK274" s="233" t="n">
        <f aca="false">ROUND(I274*H274,2)</f>
        <v>0</v>
      </c>
      <c r="BL274" s="3" t="s">
        <v>201</v>
      </c>
      <c r="BM274" s="232" t="s">
        <v>562</v>
      </c>
    </row>
    <row r="275" s="31" customFormat="true" ht="24.15" hidden="false" customHeight="true" outlineLevel="0" collapsed="false">
      <c r="A275" s="24"/>
      <c r="B275" s="25"/>
      <c r="C275" s="220" t="s">
        <v>377</v>
      </c>
      <c r="D275" s="220" t="s">
        <v>164</v>
      </c>
      <c r="E275" s="221" t="s">
        <v>2444</v>
      </c>
      <c r="F275" s="222" t="s">
        <v>2445</v>
      </c>
      <c r="G275" s="223" t="s">
        <v>292</v>
      </c>
      <c r="H275" s="224" t="n">
        <v>18</v>
      </c>
      <c r="I275" s="225"/>
      <c r="J275" s="226" t="n">
        <f aca="false">ROUND(I275*H275,2)</f>
        <v>0</v>
      </c>
      <c r="K275" s="227"/>
      <c r="L275" s="30"/>
      <c r="M275" s="228"/>
      <c r="N275" s="229" t="s">
        <v>43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201</v>
      </c>
      <c r="AT275" s="232" t="s">
        <v>164</v>
      </c>
      <c r="AU275" s="232" t="s">
        <v>87</v>
      </c>
      <c r="AY275" s="3" t="s">
        <v>162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3</v>
      </c>
      <c r="BK275" s="233" t="n">
        <f aca="false">ROUND(I275*H275,2)</f>
        <v>0</v>
      </c>
      <c r="BL275" s="3" t="s">
        <v>201</v>
      </c>
      <c r="BM275" s="232" t="s">
        <v>567</v>
      </c>
    </row>
    <row r="276" s="31" customFormat="true" ht="37.8" hidden="false" customHeight="true" outlineLevel="0" collapsed="false">
      <c r="A276" s="24"/>
      <c r="B276" s="25"/>
      <c r="C276" s="220" t="s">
        <v>568</v>
      </c>
      <c r="D276" s="220" t="s">
        <v>164</v>
      </c>
      <c r="E276" s="221" t="s">
        <v>2446</v>
      </c>
      <c r="F276" s="222" t="s">
        <v>2447</v>
      </c>
      <c r="G276" s="223" t="s">
        <v>292</v>
      </c>
      <c r="H276" s="224" t="n">
        <v>2</v>
      </c>
      <c r="I276" s="225"/>
      <c r="J276" s="226" t="n">
        <f aca="false">ROUND(I276*H276,2)</f>
        <v>0</v>
      </c>
      <c r="K276" s="227"/>
      <c r="L276" s="30"/>
      <c r="M276" s="228"/>
      <c r="N276" s="229" t="s">
        <v>43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201</v>
      </c>
      <c r="AT276" s="232" t="s">
        <v>164</v>
      </c>
      <c r="AU276" s="232" t="s">
        <v>87</v>
      </c>
      <c r="AY276" s="3" t="s">
        <v>162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3</v>
      </c>
      <c r="BK276" s="233" t="n">
        <f aca="false">ROUND(I276*H276,2)</f>
        <v>0</v>
      </c>
      <c r="BL276" s="3" t="s">
        <v>201</v>
      </c>
      <c r="BM276" s="232" t="s">
        <v>571</v>
      </c>
    </row>
    <row r="277" s="31" customFormat="true" ht="37.8" hidden="false" customHeight="true" outlineLevel="0" collapsed="false">
      <c r="A277" s="24"/>
      <c r="B277" s="25"/>
      <c r="C277" s="220" t="s">
        <v>302</v>
      </c>
      <c r="D277" s="220" t="s">
        <v>164</v>
      </c>
      <c r="E277" s="221" t="s">
        <v>2448</v>
      </c>
      <c r="F277" s="222" t="s">
        <v>2449</v>
      </c>
      <c r="G277" s="223" t="s">
        <v>292</v>
      </c>
      <c r="H277" s="224" t="n">
        <v>1</v>
      </c>
      <c r="I277" s="225"/>
      <c r="J277" s="226" t="n">
        <f aca="false">ROUND(I277*H277,2)</f>
        <v>0</v>
      </c>
      <c r="K277" s="227"/>
      <c r="L277" s="30"/>
      <c r="M277" s="228"/>
      <c r="N277" s="229" t="s">
        <v>43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201</v>
      </c>
      <c r="AT277" s="232" t="s">
        <v>164</v>
      </c>
      <c r="AU277" s="232" t="s">
        <v>87</v>
      </c>
      <c r="AY277" s="3" t="s">
        <v>162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3</v>
      </c>
      <c r="BK277" s="233" t="n">
        <f aca="false">ROUND(I277*H277,2)</f>
        <v>0</v>
      </c>
      <c r="BL277" s="3" t="s">
        <v>201</v>
      </c>
      <c r="BM277" s="232" t="s">
        <v>574</v>
      </c>
    </row>
    <row r="278" s="31" customFormat="true" ht="37.8" hidden="false" customHeight="true" outlineLevel="0" collapsed="false">
      <c r="A278" s="24"/>
      <c r="B278" s="25"/>
      <c r="C278" s="220" t="s">
        <v>309</v>
      </c>
      <c r="D278" s="220" t="s">
        <v>164</v>
      </c>
      <c r="E278" s="221" t="s">
        <v>2450</v>
      </c>
      <c r="F278" s="222" t="s">
        <v>2451</v>
      </c>
      <c r="G278" s="223" t="s">
        <v>292</v>
      </c>
      <c r="H278" s="224" t="n">
        <v>14</v>
      </c>
      <c r="I278" s="225"/>
      <c r="J278" s="226" t="n">
        <f aca="false">ROUND(I278*H278,2)</f>
        <v>0</v>
      </c>
      <c r="K278" s="227"/>
      <c r="L278" s="30"/>
      <c r="M278" s="228"/>
      <c r="N278" s="229" t="s">
        <v>43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201</v>
      </c>
      <c r="AT278" s="232" t="s">
        <v>164</v>
      </c>
      <c r="AU278" s="232" t="s">
        <v>87</v>
      </c>
      <c r="AY278" s="3" t="s">
        <v>162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3</v>
      </c>
      <c r="BK278" s="233" t="n">
        <f aca="false">ROUND(I278*H278,2)</f>
        <v>0</v>
      </c>
      <c r="BL278" s="3" t="s">
        <v>201</v>
      </c>
      <c r="BM278" s="232" t="s">
        <v>577</v>
      </c>
    </row>
    <row r="279" s="31" customFormat="true" ht="37.8" hidden="false" customHeight="true" outlineLevel="0" collapsed="false">
      <c r="A279" s="24"/>
      <c r="B279" s="25"/>
      <c r="C279" s="220" t="s">
        <v>326</v>
      </c>
      <c r="D279" s="220" t="s">
        <v>164</v>
      </c>
      <c r="E279" s="221" t="s">
        <v>2452</v>
      </c>
      <c r="F279" s="222" t="s">
        <v>2453</v>
      </c>
      <c r="G279" s="223" t="s">
        <v>292</v>
      </c>
      <c r="H279" s="224" t="n">
        <v>4</v>
      </c>
      <c r="I279" s="225"/>
      <c r="J279" s="226" t="n">
        <f aca="false">ROUND(I279*H279,2)</f>
        <v>0</v>
      </c>
      <c r="K279" s="227"/>
      <c r="L279" s="30"/>
      <c r="M279" s="228"/>
      <c r="N279" s="229" t="s">
        <v>43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201</v>
      </c>
      <c r="AT279" s="232" t="s">
        <v>164</v>
      </c>
      <c r="AU279" s="232" t="s">
        <v>87</v>
      </c>
      <c r="AY279" s="3" t="s">
        <v>162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3</v>
      </c>
      <c r="BK279" s="233" t="n">
        <f aca="false">ROUND(I279*H279,2)</f>
        <v>0</v>
      </c>
      <c r="BL279" s="3" t="s">
        <v>201</v>
      </c>
      <c r="BM279" s="232" t="s">
        <v>580</v>
      </c>
    </row>
    <row r="280" s="31" customFormat="true" ht="33" hidden="false" customHeight="true" outlineLevel="0" collapsed="false">
      <c r="A280" s="24"/>
      <c r="B280" s="25"/>
      <c r="C280" s="220" t="s">
        <v>581</v>
      </c>
      <c r="D280" s="220" t="s">
        <v>164</v>
      </c>
      <c r="E280" s="221" t="s">
        <v>2454</v>
      </c>
      <c r="F280" s="222" t="s">
        <v>2455</v>
      </c>
      <c r="G280" s="223" t="s">
        <v>292</v>
      </c>
      <c r="H280" s="224" t="n">
        <v>1</v>
      </c>
      <c r="I280" s="225"/>
      <c r="J280" s="226" t="n">
        <f aca="false">ROUND(I280*H280,2)</f>
        <v>0</v>
      </c>
      <c r="K280" s="227"/>
      <c r="L280" s="30"/>
      <c r="M280" s="228"/>
      <c r="N280" s="229" t="s">
        <v>43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201</v>
      </c>
      <c r="AT280" s="232" t="s">
        <v>164</v>
      </c>
      <c r="AU280" s="232" t="s">
        <v>87</v>
      </c>
      <c r="AY280" s="3" t="s">
        <v>162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3</v>
      </c>
      <c r="BK280" s="233" t="n">
        <f aca="false">ROUND(I280*H280,2)</f>
        <v>0</v>
      </c>
      <c r="BL280" s="3" t="s">
        <v>201</v>
      </c>
      <c r="BM280" s="232" t="s">
        <v>584</v>
      </c>
    </row>
    <row r="281" s="31" customFormat="true" ht="33" hidden="false" customHeight="true" outlineLevel="0" collapsed="false">
      <c r="A281" s="24"/>
      <c r="B281" s="25"/>
      <c r="C281" s="220" t="s">
        <v>388</v>
      </c>
      <c r="D281" s="220" t="s">
        <v>164</v>
      </c>
      <c r="E281" s="221" t="s">
        <v>2456</v>
      </c>
      <c r="F281" s="222" t="s">
        <v>2457</v>
      </c>
      <c r="G281" s="223" t="s">
        <v>292</v>
      </c>
      <c r="H281" s="224" t="n">
        <v>1</v>
      </c>
      <c r="I281" s="225"/>
      <c r="J281" s="226" t="n">
        <f aca="false">ROUND(I281*H281,2)</f>
        <v>0</v>
      </c>
      <c r="K281" s="227"/>
      <c r="L281" s="30"/>
      <c r="M281" s="228"/>
      <c r="N281" s="229" t="s">
        <v>43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201</v>
      </c>
      <c r="AT281" s="232" t="s">
        <v>164</v>
      </c>
      <c r="AU281" s="232" t="s">
        <v>87</v>
      </c>
      <c r="AY281" s="3" t="s">
        <v>162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3</v>
      </c>
      <c r="BK281" s="233" t="n">
        <f aca="false">ROUND(I281*H281,2)</f>
        <v>0</v>
      </c>
      <c r="BL281" s="3" t="s">
        <v>201</v>
      </c>
      <c r="BM281" s="232" t="s">
        <v>587</v>
      </c>
    </row>
    <row r="282" s="31" customFormat="true" ht="49.05" hidden="false" customHeight="true" outlineLevel="0" collapsed="false">
      <c r="A282" s="24"/>
      <c r="B282" s="25"/>
      <c r="C282" s="220" t="s">
        <v>588</v>
      </c>
      <c r="D282" s="220" t="s">
        <v>164</v>
      </c>
      <c r="E282" s="221" t="s">
        <v>2458</v>
      </c>
      <c r="F282" s="222" t="s">
        <v>2459</v>
      </c>
      <c r="G282" s="223" t="s">
        <v>285</v>
      </c>
      <c r="H282" s="224" t="n">
        <v>0.135</v>
      </c>
      <c r="I282" s="225"/>
      <c r="J282" s="226" t="n">
        <f aca="false">ROUND(I282*H282,2)</f>
        <v>0</v>
      </c>
      <c r="K282" s="227"/>
      <c r="L282" s="30"/>
      <c r="M282" s="228"/>
      <c r="N282" s="229" t="s">
        <v>43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201</v>
      </c>
      <c r="AT282" s="232" t="s">
        <v>164</v>
      </c>
      <c r="AU282" s="232" t="s">
        <v>87</v>
      </c>
      <c r="AY282" s="3" t="s">
        <v>162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3</v>
      </c>
      <c r="BK282" s="233" t="n">
        <f aca="false">ROUND(I282*H282,2)</f>
        <v>0</v>
      </c>
      <c r="BL282" s="3" t="s">
        <v>201</v>
      </c>
      <c r="BM282" s="232" t="s">
        <v>591</v>
      </c>
    </row>
    <row r="283" s="203" customFormat="true" ht="22.8" hidden="false" customHeight="true" outlineLevel="0" collapsed="false">
      <c r="B283" s="204"/>
      <c r="C283" s="205"/>
      <c r="D283" s="206" t="s">
        <v>77</v>
      </c>
      <c r="E283" s="218" t="s">
        <v>2460</v>
      </c>
      <c r="F283" s="218" t="s">
        <v>2461</v>
      </c>
      <c r="G283" s="205"/>
      <c r="H283" s="205"/>
      <c r="I283" s="208"/>
      <c r="J283" s="219" t="n">
        <f aca="false">BK283</f>
        <v>0</v>
      </c>
      <c r="K283" s="205"/>
      <c r="L283" s="210"/>
      <c r="M283" s="211"/>
      <c r="N283" s="212"/>
      <c r="O283" s="212"/>
      <c r="P283" s="213" t="n">
        <f aca="false">SUM(P284:P288)</f>
        <v>0</v>
      </c>
      <c r="Q283" s="212"/>
      <c r="R283" s="213" t="n">
        <f aca="false">SUM(R284:R288)</f>
        <v>0</v>
      </c>
      <c r="S283" s="212"/>
      <c r="T283" s="214" t="n">
        <f aca="false">SUM(T284:T288)</f>
        <v>0</v>
      </c>
      <c r="AR283" s="215" t="s">
        <v>87</v>
      </c>
      <c r="AT283" s="216" t="s">
        <v>77</v>
      </c>
      <c r="AU283" s="216" t="s">
        <v>83</v>
      </c>
      <c r="AY283" s="215" t="s">
        <v>162</v>
      </c>
      <c r="BK283" s="217" t="n">
        <f aca="false">SUM(BK284:BK288)</f>
        <v>0</v>
      </c>
    </row>
    <row r="284" s="31" customFormat="true" ht="49.05" hidden="false" customHeight="true" outlineLevel="0" collapsed="false">
      <c r="A284" s="24"/>
      <c r="B284" s="25"/>
      <c r="C284" s="220" t="s">
        <v>392</v>
      </c>
      <c r="D284" s="220" t="s">
        <v>164</v>
      </c>
      <c r="E284" s="221" t="s">
        <v>2462</v>
      </c>
      <c r="F284" s="222" t="s">
        <v>2463</v>
      </c>
      <c r="G284" s="223" t="s">
        <v>292</v>
      </c>
      <c r="H284" s="224" t="n">
        <v>2</v>
      </c>
      <c r="I284" s="225"/>
      <c r="J284" s="226" t="n">
        <f aca="false">ROUND(I284*H284,2)</f>
        <v>0</v>
      </c>
      <c r="K284" s="227"/>
      <c r="L284" s="30"/>
      <c r="M284" s="228"/>
      <c r="N284" s="229" t="s">
        <v>43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201</v>
      </c>
      <c r="AT284" s="232" t="s">
        <v>164</v>
      </c>
      <c r="AU284" s="232" t="s">
        <v>87</v>
      </c>
      <c r="AY284" s="3" t="s">
        <v>162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3</v>
      </c>
      <c r="BK284" s="233" t="n">
        <f aca="false">ROUND(I284*H284,2)</f>
        <v>0</v>
      </c>
      <c r="BL284" s="3" t="s">
        <v>201</v>
      </c>
      <c r="BM284" s="232" t="s">
        <v>594</v>
      </c>
    </row>
    <row r="285" s="31" customFormat="true" ht="49.05" hidden="false" customHeight="true" outlineLevel="0" collapsed="false">
      <c r="A285" s="24"/>
      <c r="B285" s="25"/>
      <c r="C285" s="220" t="s">
        <v>595</v>
      </c>
      <c r="D285" s="220" t="s">
        <v>164</v>
      </c>
      <c r="E285" s="221" t="s">
        <v>2464</v>
      </c>
      <c r="F285" s="222" t="s">
        <v>2465</v>
      </c>
      <c r="G285" s="223" t="s">
        <v>292</v>
      </c>
      <c r="H285" s="224" t="n">
        <v>2</v>
      </c>
      <c r="I285" s="225"/>
      <c r="J285" s="226" t="n">
        <f aca="false">ROUND(I285*H285,2)</f>
        <v>0</v>
      </c>
      <c r="K285" s="227"/>
      <c r="L285" s="30"/>
      <c r="M285" s="228"/>
      <c r="N285" s="229" t="s">
        <v>43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201</v>
      </c>
      <c r="AT285" s="232" t="s">
        <v>164</v>
      </c>
      <c r="AU285" s="232" t="s">
        <v>87</v>
      </c>
      <c r="AY285" s="3" t="s">
        <v>162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3</v>
      </c>
      <c r="BK285" s="233" t="n">
        <f aca="false">ROUND(I285*H285,2)</f>
        <v>0</v>
      </c>
      <c r="BL285" s="3" t="s">
        <v>201</v>
      </c>
      <c r="BM285" s="232" t="s">
        <v>598</v>
      </c>
    </row>
    <row r="286" s="31" customFormat="true" ht="24.15" hidden="false" customHeight="true" outlineLevel="0" collapsed="false">
      <c r="A286" s="24"/>
      <c r="B286" s="25"/>
      <c r="C286" s="220" t="s">
        <v>397</v>
      </c>
      <c r="D286" s="220" t="s">
        <v>164</v>
      </c>
      <c r="E286" s="221" t="s">
        <v>2466</v>
      </c>
      <c r="F286" s="222" t="s">
        <v>2467</v>
      </c>
      <c r="G286" s="223" t="s">
        <v>292</v>
      </c>
      <c r="H286" s="224" t="n">
        <v>1</v>
      </c>
      <c r="I286" s="225"/>
      <c r="J286" s="226" t="n">
        <f aca="false">ROUND(I286*H286,2)</f>
        <v>0</v>
      </c>
      <c r="K286" s="227"/>
      <c r="L286" s="30"/>
      <c r="M286" s="228"/>
      <c r="N286" s="229" t="s">
        <v>43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201</v>
      </c>
      <c r="AT286" s="232" t="s">
        <v>164</v>
      </c>
      <c r="AU286" s="232" t="s">
        <v>87</v>
      </c>
      <c r="AY286" s="3" t="s">
        <v>162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3</v>
      </c>
      <c r="BK286" s="233" t="n">
        <f aca="false">ROUND(I286*H286,2)</f>
        <v>0</v>
      </c>
      <c r="BL286" s="3" t="s">
        <v>201</v>
      </c>
      <c r="BM286" s="232" t="s">
        <v>601</v>
      </c>
    </row>
    <row r="287" s="31" customFormat="true" ht="24.15" hidden="false" customHeight="true" outlineLevel="0" collapsed="false">
      <c r="A287" s="24"/>
      <c r="B287" s="25"/>
      <c r="C287" s="220" t="s">
        <v>602</v>
      </c>
      <c r="D287" s="220" t="s">
        <v>164</v>
      </c>
      <c r="E287" s="221" t="s">
        <v>2468</v>
      </c>
      <c r="F287" s="222" t="s">
        <v>2469</v>
      </c>
      <c r="G287" s="223" t="s">
        <v>292</v>
      </c>
      <c r="H287" s="224" t="n">
        <v>1</v>
      </c>
      <c r="I287" s="225"/>
      <c r="J287" s="226" t="n">
        <f aca="false">ROUND(I287*H287,2)</f>
        <v>0</v>
      </c>
      <c r="K287" s="227"/>
      <c r="L287" s="30"/>
      <c r="M287" s="228"/>
      <c r="N287" s="229" t="s">
        <v>43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201</v>
      </c>
      <c r="AT287" s="232" t="s">
        <v>164</v>
      </c>
      <c r="AU287" s="232" t="s">
        <v>87</v>
      </c>
      <c r="AY287" s="3" t="s">
        <v>162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3</v>
      </c>
      <c r="BK287" s="233" t="n">
        <f aca="false">ROUND(I287*H287,2)</f>
        <v>0</v>
      </c>
      <c r="BL287" s="3" t="s">
        <v>201</v>
      </c>
      <c r="BM287" s="232" t="s">
        <v>605</v>
      </c>
    </row>
    <row r="288" s="31" customFormat="true" ht="49.05" hidden="false" customHeight="true" outlineLevel="0" collapsed="false">
      <c r="A288" s="24"/>
      <c r="B288" s="25"/>
      <c r="C288" s="220" t="s">
        <v>401</v>
      </c>
      <c r="D288" s="220" t="s">
        <v>164</v>
      </c>
      <c r="E288" s="221" t="s">
        <v>2470</v>
      </c>
      <c r="F288" s="222" t="s">
        <v>2471</v>
      </c>
      <c r="G288" s="223" t="s">
        <v>285</v>
      </c>
      <c r="H288" s="224" t="n">
        <v>0.072</v>
      </c>
      <c r="I288" s="225"/>
      <c r="J288" s="226" t="n">
        <f aca="false">ROUND(I288*H288,2)</f>
        <v>0</v>
      </c>
      <c r="K288" s="227"/>
      <c r="L288" s="30"/>
      <c r="M288" s="228"/>
      <c r="N288" s="229" t="s">
        <v>43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201</v>
      </c>
      <c r="AT288" s="232" t="s">
        <v>164</v>
      </c>
      <c r="AU288" s="232" t="s">
        <v>87</v>
      </c>
      <c r="AY288" s="3" t="s">
        <v>162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3</v>
      </c>
      <c r="BK288" s="233" t="n">
        <f aca="false">ROUND(I288*H288,2)</f>
        <v>0</v>
      </c>
      <c r="BL288" s="3" t="s">
        <v>201</v>
      </c>
      <c r="BM288" s="232" t="s">
        <v>610</v>
      </c>
    </row>
    <row r="289" s="203" customFormat="true" ht="22.8" hidden="false" customHeight="true" outlineLevel="0" collapsed="false">
      <c r="B289" s="204"/>
      <c r="C289" s="205"/>
      <c r="D289" s="206" t="s">
        <v>77</v>
      </c>
      <c r="E289" s="218" t="s">
        <v>678</v>
      </c>
      <c r="F289" s="218" t="s">
        <v>679</v>
      </c>
      <c r="G289" s="205"/>
      <c r="H289" s="205"/>
      <c r="I289" s="208"/>
      <c r="J289" s="219" t="n">
        <f aca="false">BK289</f>
        <v>0</v>
      </c>
      <c r="K289" s="205"/>
      <c r="L289" s="210"/>
      <c r="M289" s="211"/>
      <c r="N289" s="212"/>
      <c r="O289" s="212"/>
      <c r="P289" s="213" t="n">
        <f aca="false">SUM(P290:P291)</f>
        <v>0</v>
      </c>
      <c r="Q289" s="212"/>
      <c r="R289" s="213" t="n">
        <f aca="false">SUM(R290:R291)</f>
        <v>0</v>
      </c>
      <c r="S289" s="212"/>
      <c r="T289" s="214" t="n">
        <f aca="false">SUM(T290:T291)</f>
        <v>0</v>
      </c>
      <c r="AR289" s="215" t="s">
        <v>87</v>
      </c>
      <c r="AT289" s="216" t="s">
        <v>77</v>
      </c>
      <c r="AU289" s="216" t="s">
        <v>83</v>
      </c>
      <c r="AY289" s="215" t="s">
        <v>162</v>
      </c>
      <c r="BK289" s="217" t="n">
        <f aca="false">SUM(BK290:BK291)</f>
        <v>0</v>
      </c>
    </row>
    <row r="290" s="31" customFormat="true" ht="16.5" hidden="false" customHeight="true" outlineLevel="0" collapsed="false">
      <c r="A290" s="24"/>
      <c r="B290" s="25"/>
      <c r="C290" s="220" t="s">
        <v>611</v>
      </c>
      <c r="D290" s="220" t="s">
        <v>164</v>
      </c>
      <c r="E290" s="221" t="s">
        <v>2472</v>
      </c>
      <c r="F290" s="222" t="s">
        <v>2473</v>
      </c>
      <c r="G290" s="223" t="s">
        <v>2291</v>
      </c>
      <c r="H290" s="224" t="n">
        <v>31.2</v>
      </c>
      <c r="I290" s="225"/>
      <c r="J290" s="226" t="n">
        <f aca="false">ROUND(I290*H290,2)</f>
        <v>0</v>
      </c>
      <c r="K290" s="227"/>
      <c r="L290" s="30"/>
      <c r="M290" s="228"/>
      <c r="N290" s="229" t="s">
        <v>43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201</v>
      </c>
      <c r="AT290" s="232" t="s">
        <v>164</v>
      </c>
      <c r="AU290" s="232" t="s">
        <v>87</v>
      </c>
      <c r="AY290" s="3" t="s">
        <v>162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3</v>
      </c>
      <c r="BK290" s="233" t="n">
        <f aca="false">ROUND(I290*H290,2)</f>
        <v>0</v>
      </c>
      <c r="BL290" s="3" t="s">
        <v>201</v>
      </c>
      <c r="BM290" s="232" t="s">
        <v>614</v>
      </c>
    </row>
    <row r="291" s="31" customFormat="true" ht="16.5" hidden="false" customHeight="true" outlineLevel="0" collapsed="false">
      <c r="A291" s="24"/>
      <c r="B291" s="25"/>
      <c r="C291" s="259" t="s">
        <v>406</v>
      </c>
      <c r="D291" s="259" t="s">
        <v>295</v>
      </c>
      <c r="E291" s="260" t="s">
        <v>2474</v>
      </c>
      <c r="F291" s="261" t="s">
        <v>2475</v>
      </c>
      <c r="G291" s="262" t="s">
        <v>2291</v>
      </c>
      <c r="H291" s="263" t="n">
        <v>31.2</v>
      </c>
      <c r="I291" s="264"/>
      <c r="J291" s="265" t="n">
        <f aca="false">ROUND(I291*H291,2)</f>
        <v>0</v>
      </c>
      <c r="K291" s="266"/>
      <c r="L291" s="267"/>
      <c r="M291" s="268"/>
      <c r="N291" s="269" t="s">
        <v>43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241</v>
      </c>
      <c r="AT291" s="232" t="s">
        <v>295</v>
      </c>
      <c r="AU291" s="232" t="s">
        <v>87</v>
      </c>
      <c r="AY291" s="3" t="s">
        <v>162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3</v>
      </c>
      <c r="BK291" s="233" t="n">
        <f aca="false">ROUND(I291*H291,2)</f>
        <v>0</v>
      </c>
      <c r="BL291" s="3" t="s">
        <v>201</v>
      </c>
      <c r="BM291" s="232" t="s">
        <v>617</v>
      </c>
    </row>
    <row r="292" s="203" customFormat="true" ht="22.8" hidden="false" customHeight="true" outlineLevel="0" collapsed="false">
      <c r="B292" s="204"/>
      <c r="C292" s="205"/>
      <c r="D292" s="206" t="s">
        <v>77</v>
      </c>
      <c r="E292" s="218" t="s">
        <v>964</v>
      </c>
      <c r="F292" s="218" t="s">
        <v>965</v>
      </c>
      <c r="G292" s="205"/>
      <c r="H292" s="205"/>
      <c r="I292" s="208"/>
      <c r="J292" s="219" t="n">
        <f aca="false">BK292</f>
        <v>0</v>
      </c>
      <c r="K292" s="205"/>
      <c r="L292" s="210"/>
      <c r="M292" s="211"/>
      <c r="N292" s="212"/>
      <c r="O292" s="212"/>
      <c r="P292" s="213" t="n">
        <f aca="false">SUM(P293:P298)</f>
        <v>0</v>
      </c>
      <c r="Q292" s="212"/>
      <c r="R292" s="213" t="n">
        <f aca="false">SUM(R293:R298)</f>
        <v>0</v>
      </c>
      <c r="S292" s="212"/>
      <c r="T292" s="214" t="n">
        <f aca="false">SUM(T293:T298)</f>
        <v>0</v>
      </c>
      <c r="AR292" s="215" t="s">
        <v>87</v>
      </c>
      <c r="AT292" s="216" t="s">
        <v>77</v>
      </c>
      <c r="AU292" s="216" t="s">
        <v>83</v>
      </c>
      <c r="AY292" s="215" t="s">
        <v>162</v>
      </c>
      <c r="BK292" s="217" t="n">
        <f aca="false">SUM(BK293:BK298)</f>
        <v>0</v>
      </c>
    </row>
    <row r="293" s="31" customFormat="true" ht="24.15" hidden="false" customHeight="true" outlineLevel="0" collapsed="false">
      <c r="A293" s="24"/>
      <c r="B293" s="25"/>
      <c r="C293" s="220" t="s">
        <v>618</v>
      </c>
      <c r="D293" s="220" t="s">
        <v>164</v>
      </c>
      <c r="E293" s="221" t="s">
        <v>2476</v>
      </c>
      <c r="F293" s="222" t="s">
        <v>2477</v>
      </c>
      <c r="G293" s="223" t="s">
        <v>2291</v>
      </c>
      <c r="H293" s="224" t="n">
        <v>40</v>
      </c>
      <c r="I293" s="225"/>
      <c r="J293" s="226" t="n">
        <f aca="false">ROUND(I293*H293,2)</f>
        <v>0</v>
      </c>
      <c r="K293" s="227"/>
      <c r="L293" s="30"/>
      <c r="M293" s="228"/>
      <c r="N293" s="229" t="s">
        <v>43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201</v>
      </c>
      <c r="AT293" s="232" t="s">
        <v>164</v>
      </c>
      <c r="AU293" s="232" t="s">
        <v>87</v>
      </c>
      <c r="AY293" s="3" t="s">
        <v>162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3</v>
      </c>
      <c r="BK293" s="233" t="n">
        <f aca="false">ROUND(I293*H293,2)</f>
        <v>0</v>
      </c>
      <c r="BL293" s="3" t="s">
        <v>201</v>
      </c>
      <c r="BM293" s="232" t="s">
        <v>621</v>
      </c>
    </row>
    <row r="294" s="234" customFormat="true" ht="12.8" hidden="false" customHeight="false" outlineLevel="0" collapsed="false">
      <c r="B294" s="235"/>
      <c r="C294" s="236"/>
      <c r="D294" s="237" t="s">
        <v>168</v>
      </c>
      <c r="E294" s="238"/>
      <c r="F294" s="239" t="s">
        <v>2478</v>
      </c>
      <c r="G294" s="236"/>
      <c r="H294" s="240" t="n">
        <v>40</v>
      </c>
      <c r="I294" s="241"/>
      <c r="J294" s="236"/>
      <c r="K294" s="236"/>
      <c r="L294" s="242"/>
      <c r="M294" s="243"/>
      <c r="N294" s="244"/>
      <c r="O294" s="244"/>
      <c r="P294" s="244"/>
      <c r="Q294" s="244"/>
      <c r="R294" s="244"/>
      <c r="S294" s="244"/>
      <c r="T294" s="245"/>
      <c r="AT294" s="246" t="s">
        <v>168</v>
      </c>
      <c r="AU294" s="246" t="s">
        <v>87</v>
      </c>
      <c r="AV294" s="234" t="s">
        <v>87</v>
      </c>
      <c r="AW294" s="234" t="s">
        <v>33</v>
      </c>
      <c r="AX294" s="234" t="s">
        <v>78</v>
      </c>
      <c r="AY294" s="246" t="s">
        <v>162</v>
      </c>
    </row>
    <row r="295" s="247" customFormat="true" ht="12.8" hidden="false" customHeight="false" outlineLevel="0" collapsed="false">
      <c r="B295" s="248"/>
      <c r="C295" s="249"/>
      <c r="D295" s="237" t="s">
        <v>168</v>
      </c>
      <c r="E295" s="250"/>
      <c r="F295" s="251" t="s">
        <v>171</v>
      </c>
      <c r="G295" s="249"/>
      <c r="H295" s="252" t="n">
        <v>40</v>
      </c>
      <c r="I295" s="253"/>
      <c r="J295" s="249"/>
      <c r="K295" s="249"/>
      <c r="L295" s="254"/>
      <c r="M295" s="255"/>
      <c r="N295" s="256"/>
      <c r="O295" s="256"/>
      <c r="P295" s="256"/>
      <c r="Q295" s="256"/>
      <c r="R295" s="256"/>
      <c r="S295" s="256"/>
      <c r="T295" s="257"/>
      <c r="AT295" s="258" t="s">
        <v>168</v>
      </c>
      <c r="AU295" s="258" t="s">
        <v>87</v>
      </c>
      <c r="AV295" s="247" t="s">
        <v>93</v>
      </c>
      <c r="AW295" s="247" t="s">
        <v>33</v>
      </c>
      <c r="AX295" s="247" t="s">
        <v>83</v>
      </c>
      <c r="AY295" s="258" t="s">
        <v>162</v>
      </c>
    </row>
    <row r="296" s="31" customFormat="true" ht="16.5" hidden="false" customHeight="true" outlineLevel="0" collapsed="false">
      <c r="A296" s="24"/>
      <c r="B296" s="25"/>
      <c r="C296" s="259" t="s">
        <v>411</v>
      </c>
      <c r="D296" s="259" t="s">
        <v>295</v>
      </c>
      <c r="E296" s="260" t="s">
        <v>2479</v>
      </c>
      <c r="F296" s="261" t="s">
        <v>2480</v>
      </c>
      <c r="G296" s="262" t="s">
        <v>285</v>
      </c>
      <c r="H296" s="263" t="n">
        <v>0.044</v>
      </c>
      <c r="I296" s="264"/>
      <c r="J296" s="265" t="n">
        <f aca="false">ROUND(I296*H296,2)</f>
        <v>0</v>
      </c>
      <c r="K296" s="266"/>
      <c r="L296" s="267"/>
      <c r="M296" s="268"/>
      <c r="N296" s="269" t="s">
        <v>43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241</v>
      </c>
      <c r="AT296" s="232" t="s">
        <v>295</v>
      </c>
      <c r="AU296" s="232" t="s">
        <v>87</v>
      </c>
      <c r="AY296" s="3" t="s">
        <v>162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3</v>
      </c>
      <c r="BK296" s="233" t="n">
        <f aca="false">ROUND(I296*H296,2)</f>
        <v>0</v>
      </c>
      <c r="BL296" s="3" t="s">
        <v>201</v>
      </c>
      <c r="BM296" s="232" t="s">
        <v>624</v>
      </c>
    </row>
    <row r="297" s="234" customFormat="true" ht="12.8" hidden="false" customHeight="false" outlineLevel="0" collapsed="false">
      <c r="B297" s="235"/>
      <c r="C297" s="236"/>
      <c r="D297" s="237" t="s">
        <v>168</v>
      </c>
      <c r="E297" s="238"/>
      <c r="F297" s="239" t="s">
        <v>2481</v>
      </c>
      <c r="G297" s="236"/>
      <c r="H297" s="240" t="n">
        <v>0.044</v>
      </c>
      <c r="I297" s="241"/>
      <c r="J297" s="236"/>
      <c r="K297" s="236"/>
      <c r="L297" s="242"/>
      <c r="M297" s="243"/>
      <c r="N297" s="244"/>
      <c r="O297" s="244"/>
      <c r="P297" s="244"/>
      <c r="Q297" s="244"/>
      <c r="R297" s="244"/>
      <c r="S297" s="244"/>
      <c r="T297" s="245"/>
      <c r="AT297" s="246" t="s">
        <v>168</v>
      </c>
      <c r="AU297" s="246" t="s">
        <v>87</v>
      </c>
      <c r="AV297" s="234" t="s">
        <v>87</v>
      </c>
      <c r="AW297" s="234" t="s">
        <v>33</v>
      </c>
      <c r="AX297" s="234" t="s">
        <v>78</v>
      </c>
      <c r="AY297" s="246" t="s">
        <v>162</v>
      </c>
    </row>
    <row r="298" s="247" customFormat="true" ht="12.8" hidden="false" customHeight="false" outlineLevel="0" collapsed="false">
      <c r="B298" s="248"/>
      <c r="C298" s="249"/>
      <c r="D298" s="237" t="s">
        <v>168</v>
      </c>
      <c r="E298" s="250"/>
      <c r="F298" s="251" t="s">
        <v>171</v>
      </c>
      <c r="G298" s="249"/>
      <c r="H298" s="252" t="n">
        <v>0.044</v>
      </c>
      <c r="I298" s="253"/>
      <c r="J298" s="249"/>
      <c r="K298" s="249"/>
      <c r="L298" s="254"/>
      <c r="M298" s="255"/>
      <c r="N298" s="256"/>
      <c r="O298" s="256"/>
      <c r="P298" s="256"/>
      <c r="Q298" s="256"/>
      <c r="R298" s="256"/>
      <c r="S298" s="256"/>
      <c r="T298" s="257"/>
      <c r="AT298" s="258" t="s">
        <v>168</v>
      </c>
      <c r="AU298" s="258" t="s">
        <v>87</v>
      </c>
      <c r="AV298" s="247" t="s">
        <v>93</v>
      </c>
      <c r="AW298" s="247" t="s">
        <v>33</v>
      </c>
      <c r="AX298" s="247" t="s">
        <v>83</v>
      </c>
      <c r="AY298" s="258" t="s">
        <v>162</v>
      </c>
    </row>
    <row r="299" s="203" customFormat="true" ht="22.8" hidden="false" customHeight="true" outlineLevel="0" collapsed="false">
      <c r="B299" s="204"/>
      <c r="C299" s="205"/>
      <c r="D299" s="206" t="s">
        <v>77</v>
      </c>
      <c r="E299" s="218" t="s">
        <v>1151</v>
      </c>
      <c r="F299" s="218" t="s">
        <v>1152</v>
      </c>
      <c r="G299" s="205"/>
      <c r="H299" s="205"/>
      <c r="I299" s="208"/>
      <c r="J299" s="219" t="n">
        <f aca="false">BK299</f>
        <v>0</v>
      </c>
      <c r="K299" s="205"/>
      <c r="L299" s="210"/>
      <c r="M299" s="211"/>
      <c r="N299" s="212"/>
      <c r="O299" s="212"/>
      <c r="P299" s="213" t="n">
        <f aca="false">SUM(P300:P305)</f>
        <v>0</v>
      </c>
      <c r="Q299" s="212"/>
      <c r="R299" s="213" t="n">
        <f aca="false">SUM(R300:R305)</f>
        <v>0</v>
      </c>
      <c r="S299" s="212"/>
      <c r="T299" s="214" t="n">
        <f aca="false">SUM(T300:T305)</f>
        <v>0</v>
      </c>
      <c r="AR299" s="215" t="s">
        <v>87</v>
      </c>
      <c r="AT299" s="216" t="s">
        <v>77</v>
      </c>
      <c r="AU299" s="216" t="s">
        <v>83</v>
      </c>
      <c r="AY299" s="215" t="s">
        <v>162</v>
      </c>
      <c r="BK299" s="217" t="n">
        <f aca="false">SUM(BK300:BK305)</f>
        <v>0</v>
      </c>
    </row>
    <row r="300" s="31" customFormat="true" ht="24.15" hidden="false" customHeight="true" outlineLevel="0" collapsed="false">
      <c r="A300" s="24"/>
      <c r="B300" s="25"/>
      <c r="C300" s="220" t="s">
        <v>625</v>
      </c>
      <c r="D300" s="220" t="s">
        <v>164</v>
      </c>
      <c r="E300" s="221" t="s">
        <v>2482</v>
      </c>
      <c r="F300" s="222" t="s">
        <v>2483</v>
      </c>
      <c r="G300" s="223" t="s">
        <v>174</v>
      </c>
      <c r="H300" s="224" t="n">
        <v>3</v>
      </c>
      <c r="I300" s="225"/>
      <c r="J300" s="226" t="n">
        <f aca="false">ROUND(I300*H300,2)</f>
        <v>0</v>
      </c>
      <c r="K300" s="227"/>
      <c r="L300" s="30"/>
      <c r="M300" s="228"/>
      <c r="N300" s="229" t="s">
        <v>43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201</v>
      </c>
      <c r="AT300" s="232" t="s">
        <v>164</v>
      </c>
      <c r="AU300" s="232" t="s">
        <v>87</v>
      </c>
      <c r="AY300" s="3" t="s">
        <v>162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3</v>
      </c>
      <c r="BK300" s="233" t="n">
        <f aca="false">ROUND(I300*H300,2)</f>
        <v>0</v>
      </c>
      <c r="BL300" s="3" t="s">
        <v>201</v>
      </c>
      <c r="BM300" s="232" t="s">
        <v>628</v>
      </c>
    </row>
    <row r="301" s="234" customFormat="true" ht="12.8" hidden="false" customHeight="false" outlineLevel="0" collapsed="false">
      <c r="B301" s="235"/>
      <c r="C301" s="236"/>
      <c r="D301" s="237" t="s">
        <v>168</v>
      </c>
      <c r="E301" s="238"/>
      <c r="F301" s="239" t="s">
        <v>2484</v>
      </c>
      <c r="G301" s="236"/>
      <c r="H301" s="240" t="n">
        <v>3</v>
      </c>
      <c r="I301" s="241"/>
      <c r="J301" s="236"/>
      <c r="K301" s="236"/>
      <c r="L301" s="242"/>
      <c r="M301" s="243"/>
      <c r="N301" s="244"/>
      <c r="O301" s="244"/>
      <c r="P301" s="244"/>
      <c r="Q301" s="244"/>
      <c r="R301" s="244"/>
      <c r="S301" s="244"/>
      <c r="T301" s="245"/>
      <c r="AT301" s="246" t="s">
        <v>168</v>
      </c>
      <c r="AU301" s="246" t="s">
        <v>87</v>
      </c>
      <c r="AV301" s="234" t="s">
        <v>87</v>
      </c>
      <c r="AW301" s="234" t="s">
        <v>33</v>
      </c>
      <c r="AX301" s="234" t="s">
        <v>78</v>
      </c>
      <c r="AY301" s="246" t="s">
        <v>162</v>
      </c>
    </row>
    <row r="302" s="247" customFormat="true" ht="12.8" hidden="false" customHeight="false" outlineLevel="0" collapsed="false">
      <c r="B302" s="248"/>
      <c r="C302" s="249"/>
      <c r="D302" s="237" t="s">
        <v>168</v>
      </c>
      <c r="E302" s="250"/>
      <c r="F302" s="251" t="s">
        <v>171</v>
      </c>
      <c r="G302" s="249"/>
      <c r="H302" s="252" t="n">
        <v>3</v>
      </c>
      <c r="I302" s="253"/>
      <c r="J302" s="249"/>
      <c r="K302" s="249"/>
      <c r="L302" s="254"/>
      <c r="M302" s="255"/>
      <c r="N302" s="256"/>
      <c r="O302" s="256"/>
      <c r="P302" s="256"/>
      <c r="Q302" s="256"/>
      <c r="R302" s="256"/>
      <c r="S302" s="256"/>
      <c r="T302" s="257"/>
      <c r="AT302" s="258" t="s">
        <v>168</v>
      </c>
      <c r="AU302" s="258" t="s">
        <v>87</v>
      </c>
      <c r="AV302" s="247" t="s">
        <v>93</v>
      </c>
      <c r="AW302" s="247" t="s">
        <v>33</v>
      </c>
      <c r="AX302" s="247" t="s">
        <v>83</v>
      </c>
      <c r="AY302" s="258" t="s">
        <v>162</v>
      </c>
    </row>
    <row r="303" s="31" customFormat="true" ht="24.15" hidden="false" customHeight="true" outlineLevel="0" collapsed="false">
      <c r="A303" s="24"/>
      <c r="B303" s="25"/>
      <c r="C303" s="220" t="s">
        <v>417</v>
      </c>
      <c r="D303" s="220" t="s">
        <v>164</v>
      </c>
      <c r="E303" s="221" t="s">
        <v>2485</v>
      </c>
      <c r="F303" s="222" t="s">
        <v>2486</v>
      </c>
      <c r="G303" s="223" t="s">
        <v>174</v>
      </c>
      <c r="H303" s="224" t="n">
        <v>3</v>
      </c>
      <c r="I303" s="225"/>
      <c r="J303" s="226" t="n">
        <f aca="false">ROUND(I303*H303,2)</f>
        <v>0</v>
      </c>
      <c r="K303" s="227"/>
      <c r="L303" s="30"/>
      <c r="M303" s="228"/>
      <c r="N303" s="229" t="s">
        <v>43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201</v>
      </c>
      <c r="AT303" s="232" t="s">
        <v>164</v>
      </c>
      <c r="AU303" s="232" t="s">
        <v>87</v>
      </c>
      <c r="AY303" s="3" t="s">
        <v>162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3</v>
      </c>
      <c r="BK303" s="233" t="n">
        <f aca="false">ROUND(I303*H303,2)</f>
        <v>0</v>
      </c>
      <c r="BL303" s="3" t="s">
        <v>201</v>
      </c>
      <c r="BM303" s="232" t="s">
        <v>631</v>
      </c>
    </row>
    <row r="304" s="234" customFormat="true" ht="12.8" hidden="false" customHeight="false" outlineLevel="0" collapsed="false">
      <c r="B304" s="235"/>
      <c r="C304" s="236"/>
      <c r="D304" s="237" t="s">
        <v>168</v>
      </c>
      <c r="E304" s="238"/>
      <c r="F304" s="239" t="s">
        <v>2484</v>
      </c>
      <c r="G304" s="236"/>
      <c r="H304" s="240" t="n">
        <v>3</v>
      </c>
      <c r="I304" s="241"/>
      <c r="J304" s="236"/>
      <c r="K304" s="236"/>
      <c r="L304" s="242"/>
      <c r="M304" s="243"/>
      <c r="N304" s="244"/>
      <c r="O304" s="244"/>
      <c r="P304" s="244"/>
      <c r="Q304" s="244"/>
      <c r="R304" s="244"/>
      <c r="S304" s="244"/>
      <c r="T304" s="245"/>
      <c r="AT304" s="246" t="s">
        <v>168</v>
      </c>
      <c r="AU304" s="246" t="s">
        <v>87</v>
      </c>
      <c r="AV304" s="234" t="s">
        <v>87</v>
      </c>
      <c r="AW304" s="234" t="s">
        <v>33</v>
      </c>
      <c r="AX304" s="234" t="s">
        <v>78</v>
      </c>
      <c r="AY304" s="246" t="s">
        <v>162</v>
      </c>
    </row>
    <row r="305" s="247" customFormat="true" ht="12.8" hidden="false" customHeight="false" outlineLevel="0" collapsed="false">
      <c r="B305" s="248"/>
      <c r="C305" s="249"/>
      <c r="D305" s="237" t="s">
        <v>168</v>
      </c>
      <c r="E305" s="250"/>
      <c r="F305" s="251" t="s">
        <v>171</v>
      </c>
      <c r="G305" s="249"/>
      <c r="H305" s="252" t="n">
        <v>3</v>
      </c>
      <c r="I305" s="253"/>
      <c r="J305" s="249"/>
      <c r="K305" s="249"/>
      <c r="L305" s="254"/>
      <c r="M305" s="255"/>
      <c r="N305" s="256"/>
      <c r="O305" s="256"/>
      <c r="P305" s="256"/>
      <c r="Q305" s="256"/>
      <c r="R305" s="256"/>
      <c r="S305" s="256"/>
      <c r="T305" s="257"/>
      <c r="AT305" s="258" t="s">
        <v>168</v>
      </c>
      <c r="AU305" s="258" t="s">
        <v>87</v>
      </c>
      <c r="AV305" s="247" t="s">
        <v>93</v>
      </c>
      <c r="AW305" s="247" t="s">
        <v>33</v>
      </c>
      <c r="AX305" s="247" t="s">
        <v>83</v>
      </c>
      <c r="AY305" s="258" t="s">
        <v>162</v>
      </c>
    </row>
    <row r="306" s="203" customFormat="true" ht="25.9" hidden="false" customHeight="true" outlineLevel="0" collapsed="false">
      <c r="B306" s="204"/>
      <c r="C306" s="205"/>
      <c r="D306" s="206" t="s">
        <v>77</v>
      </c>
      <c r="E306" s="207" t="s">
        <v>295</v>
      </c>
      <c r="F306" s="207" t="s">
        <v>2487</v>
      </c>
      <c r="G306" s="205"/>
      <c r="H306" s="205"/>
      <c r="I306" s="208"/>
      <c r="J306" s="209" t="n">
        <f aca="false">BK306</f>
        <v>0</v>
      </c>
      <c r="K306" s="205"/>
      <c r="L306" s="210"/>
      <c r="M306" s="211"/>
      <c r="N306" s="212"/>
      <c r="O306" s="212"/>
      <c r="P306" s="213" t="n">
        <f aca="false">P307+P317</f>
        <v>0</v>
      </c>
      <c r="Q306" s="212"/>
      <c r="R306" s="213" t="n">
        <f aca="false">R307+R317</f>
        <v>0</v>
      </c>
      <c r="S306" s="212"/>
      <c r="T306" s="214" t="n">
        <f aca="false">T307+T317</f>
        <v>0</v>
      </c>
      <c r="AR306" s="215" t="s">
        <v>90</v>
      </c>
      <c r="AT306" s="216" t="s">
        <v>77</v>
      </c>
      <c r="AU306" s="216" t="s">
        <v>78</v>
      </c>
      <c r="AY306" s="215" t="s">
        <v>162</v>
      </c>
      <c r="BK306" s="217" t="n">
        <f aca="false">BK307+BK317</f>
        <v>0</v>
      </c>
    </row>
    <row r="307" s="203" customFormat="true" ht="22.8" hidden="false" customHeight="true" outlineLevel="0" collapsed="false">
      <c r="B307" s="204"/>
      <c r="C307" s="205"/>
      <c r="D307" s="206" t="s">
        <v>77</v>
      </c>
      <c r="E307" s="218" t="s">
        <v>2488</v>
      </c>
      <c r="F307" s="218" t="s">
        <v>2489</v>
      </c>
      <c r="G307" s="205"/>
      <c r="H307" s="205"/>
      <c r="I307" s="208"/>
      <c r="J307" s="219" t="n">
        <f aca="false">BK307</f>
        <v>0</v>
      </c>
      <c r="K307" s="205"/>
      <c r="L307" s="210"/>
      <c r="M307" s="211"/>
      <c r="N307" s="212"/>
      <c r="O307" s="212"/>
      <c r="P307" s="213" t="n">
        <f aca="false">SUM(P308:P316)</f>
        <v>0</v>
      </c>
      <c r="Q307" s="212"/>
      <c r="R307" s="213" t="n">
        <f aca="false">SUM(R308:R316)</f>
        <v>0</v>
      </c>
      <c r="S307" s="212"/>
      <c r="T307" s="214" t="n">
        <f aca="false">SUM(T308:T316)</f>
        <v>0</v>
      </c>
      <c r="AR307" s="215" t="s">
        <v>90</v>
      </c>
      <c r="AT307" s="216" t="s">
        <v>77</v>
      </c>
      <c r="AU307" s="216" t="s">
        <v>83</v>
      </c>
      <c r="AY307" s="215" t="s">
        <v>162</v>
      </c>
      <c r="BK307" s="217" t="n">
        <f aca="false">SUM(BK308:BK316)</f>
        <v>0</v>
      </c>
    </row>
    <row r="308" s="31" customFormat="true" ht="24.15" hidden="false" customHeight="true" outlineLevel="0" collapsed="false">
      <c r="A308" s="24"/>
      <c r="B308" s="25"/>
      <c r="C308" s="220" t="s">
        <v>632</v>
      </c>
      <c r="D308" s="220" t="s">
        <v>164</v>
      </c>
      <c r="E308" s="221" t="s">
        <v>2490</v>
      </c>
      <c r="F308" s="222" t="s">
        <v>2491</v>
      </c>
      <c r="G308" s="223" t="s">
        <v>183</v>
      </c>
      <c r="H308" s="224" t="n">
        <v>319</v>
      </c>
      <c r="I308" s="225"/>
      <c r="J308" s="226" t="n">
        <f aca="false">ROUND(I308*H308,2)</f>
        <v>0</v>
      </c>
      <c r="K308" s="227"/>
      <c r="L308" s="30"/>
      <c r="M308" s="228"/>
      <c r="N308" s="229" t="s">
        <v>43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288</v>
      </c>
      <c r="AT308" s="232" t="s">
        <v>164</v>
      </c>
      <c r="AU308" s="232" t="s">
        <v>87</v>
      </c>
      <c r="AY308" s="3" t="s">
        <v>162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3</v>
      </c>
      <c r="BK308" s="233" t="n">
        <f aca="false">ROUND(I308*H308,2)</f>
        <v>0</v>
      </c>
      <c r="BL308" s="3" t="s">
        <v>288</v>
      </c>
      <c r="BM308" s="232" t="s">
        <v>635</v>
      </c>
    </row>
    <row r="309" s="234" customFormat="true" ht="12.8" hidden="false" customHeight="false" outlineLevel="0" collapsed="false">
      <c r="B309" s="235"/>
      <c r="C309" s="236"/>
      <c r="D309" s="237" t="s">
        <v>168</v>
      </c>
      <c r="E309" s="238"/>
      <c r="F309" s="239" t="s">
        <v>2492</v>
      </c>
      <c r="G309" s="236"/>
      <c r="H309" s="240" t="n">
        <v>319</v>
      </c>
      <c r="I309" s="241"/>
      <c r="J309" s="236"/>
      <c r="K309" s="236"/>
      <c r="L309" s="242"/>
      <c r="M309" s="243"/>
      <c r="N309" s="244"/>
      <c r="O309" s="244"/>
      <c r="P309" s="244"/>
      <c r="Q309" s="244"/>
      <c r="R309" s="244"/>
      <c r="S309" s="244"/>
      <c r="T309" s="245"/>
      <c r="AT309" s="246" t="s">
        <v>168</v>
      </c>
      <c r="AU309" s="246" t="s">
        <v>87</v>
      </c>
      <c r="AV309" s="234" t="s">
        <v>87</v>
      </c>
      <c r="AW309" s="234" t="s">
        <v>33</v>
      </c>
      <c r="AX309" s="234" t="s">
        <v>78</v>
      </c>
      <c r="AY309" s="246" t="s">
        <v>162</v>
      </c>
    </row>
    <row r="310" s="247" customFormat="true" ht="12.8" hidden="false" customHeight="false" outlineLevel="0" collapsed="false">
      <c r="B310" s="248"/>
      <c r="C310" s="249"/>
      <c r="D310" s="237" t="s">
        <v>168</v>
      </c>
      <c r="E310" s="250"/>
      <c r="F310" s="251" t="s">
        <v>171</v>
      </c>
      <c r="G310" s="249"/>
      <c r="H310" s="252" t="n">
        <v>319</v>
      </c>
      <c r="I310" s="253"/>
      <c r="J310" s="249"/>
      <c r="K310" s="249"/>
      <c r="L310" s="254"/>
      <c r="M310" s="255"/>
      <c r="N310" s="256"/>
      <c r="O310" s="256"/>
      <c r="P310" s="256"/>
      <c r="Q310" s="256"/>
      <c r="R310" s="256"/>
      <c r="S310" s="256"/>
      <c r="T310" s="257"/>
      <c r="AT310" s="258" t="s">
        <v>168</v>
      </c>
      <c r="AU310" s="258" t="s">
        <v>87</v>
      </c>
      <c r="AV310" s="247" t="s">
        <v>93</v>
      </c>
      <c r="AW310" s="247" t="s">
        <v>33</v>
      </c>
      <c r="AX310" s="247" t="s">
        <v>83</v>
      </c>
      <c r="AY310" s="258" t="s">
        <v>162</v>
      </c>
    </row>
    <row r="311" s="31" customFormat="true" ht="24.15" hidden="false" customHeight="true" outlineLevel="0" collapsed="false">
      <c r="A311" s="24"/>
      <c r="B311" s="25"/>
      <c r="C311" s="220" t="s">
        <v>420</v>
      </c>
      <c r="D311" s="220" t="s">
        <v>164</v>
      </c>
      <c r="E311" s="221" t="s">
        <v>2493</v>
      </c>
      <c r="F311" s="222" t="s">
        <v>2494</v>
      </c>
      <c r="G311" s="223" t="s">
        <v>183</v>
      </c>
      <c r="H311" s="224" t="n">
        <v>5</v>
      </c>
      <c r="I311" s="225"/>
      <c r="J311" s="226" t="n">
        <f aca="false">ROUND(I311*H311,2)</f>
        <v>0</v>
      </c>
      <c r="K311" s="227"/>
      <c r="L311" s="30"/>
      <c r="M311" s="228"/>
      <c r="N311" s="229" t="s">
        <v>43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288</v>
      </c>
      <c r="AT311" s="232" t="s">
        <v>164</v>
      </c>
      <c r="AU311" s="232" t="s">
        <v>87</v>
      </c>
      <c r="AY311" s="3" t="s">
        <v>162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3</v>
      </c>
      <c r="BK311" s="233" t="n">
        <f aca="false">ROUND(I311*H311,2)</f>
        <v>0</v>
      </c>
      <c r="BL311" s="3" t="s">
        <v>288</v>
      </c>
      <c r="BM311" s="232" t="s">
        <v>638</v>
      </c>
    </row>
    <row r="312" s="234" customFormat="true" ht="12.8" hidden="false" customHeight="false" outlineLevel="0" collapsed="false">
      <c r="B312" s="235"/>
      <c r="C312" s="236"/>
      <c r="D312" s="237" t="s">
        <v>168</v>
      </c>
      <c r="E312" s="238"/>
      <c r="F312" s="239" t="s">
        <v>96</v>
      </c>
      <c r="G312" s="236"/>
      <c r="H312" s="240" t="n">
        <v>5</v>
      </c>
      <c r="I312" s="241"/>
      <c r="J312" s="236"/>
      <c r="K312" s="236"/>
      <c r="L312" s="242"/>
      <c r="M312" s="243"/>
      <c r="N312" s="244"/>
      <c r="O312" s="244"/>
      <c r="P312" s="244"/>
      <c r="Q312" s="244"/>
      <c r="R312" s="244"/>
      <c r="S312" s="244"/>
      <c r="T312" s="245"/>
      <c r="AT312" s="246" t="s">
        <v>168</v>
      </c>
      <c r="AU312" s="246" t="s">
        <v>87</v>
      </c>
      <c r="AV312" s="234" t="s">
        <v>87</v>
      </c>
      <c r="AW312" s="234" t="s">
        <v>33</v>
      </c>
      <c r="AX312" s="234" t="s">
        <v>78</v>
      </c>
      <c r="AY312" s="246" t="s">
        <v>162</v>
      </c>
    </row>
    <row r="313" s="247" customFormat="true" ht="12.8" hidden="false" customHeight="false" outlineLevel="0" collapsed="false">
      <c r="B313" s="248"/>
      <c r="C313" s="249"/>
      <c r="D313" s="237" t="s">
        <v>168</v>
      </c>
      <c r="E313" s="250"/>
      <c r="F313" s="251" t="s">
        <v>171</v>
      </c>
      <c r="G313" s="249"/>
      <c r="H313" s="252" t="n">
        <v>5</v>
      </c>
      <c r="I313" s="253"/>
      <c r="J313" s="249"/>
      <c r="K313" s="249"/>
      <c r="L313" s="254"/>
      <c r="M313" s="255"/>
      <c r="N313" s="256"/>
      <c r="O313" s="256"/>
      <c r="P313" s="256"/>
      <c r="Q313" s="256"/>
      <c r="R313" s="256"/>
      <c r="S313" s="256"/>
      <c r="T313" s="257"/>
      <c r="AT313" s="258" t="s">
        <v>168</v>
      </c>
      <c r="AU313" s="258" t="s">
        <v>87</v>
      </c>
      <c r="AV313" s="247" t="s">
        <v>93</v>
      </c>
      <c r="AW313" s="247" t="s">
        <v>33</v>
      </c>
      <c r="AX313" s="247" t="s">
        <v>83</v>
      </c>
      <c r="AY313" s="258" t="s">
        <v>162</v>
      </c>
    </row>
    <row r="314" s="31" customFormat="true" ht="24.15" hidden="false" customHeight="true" outlineLevel="0" collapsed="false">
      <c r="A314" s="24"/>
      <c r="B314" s="25"/>
      <c r="C314" s="220" t="s">
        <v>639</v>
      </c>
      <c r="D314" s="220" t="s">
        <v>164</v>
      </c>
      <c r="E314" s="221" t="s">
        <v>2495</v>
      </c>
      <c r="F314" s="222" t="s">
        <v>2496</v>
      </c>
      <c r="G314" s="223" t="s">
        <v>183</v>
      </c>
      <c r="H314" s="224" t="n">
        <v>77</v>
      </c>
      <c r="I314" s="225"/>
      <c r="J314" s="226" t="n">
        <f aca="false">ROUND(I314*H314,2)</f>
        <v>0</v>
      </c>
      <c r="K314" s="227"/>
      <c r="L314" s="30"/>
      <c r="M314" s="228"/>
      <c r="N314" s="229" t="s">
        <v>43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288</v>
      </c>
      <c r="AT314" s="232" t="s">
        <v>164</v>
      </c>
      <c r="AU314" s="232" t="s">
        <v>87</v>
      </c>
      <c r="AY314" s="3" t="s">
        <v>162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3</v>
      </c>
      <c r="BK314" s="233" t="n">
        <f aca="false">ROUND(I314*H314,2)</f>
        <v>0</v>
      </c>
      <c r="BL314" s="3" t="s">
        <v>288</v>
      </c>
      <c r="BM314" s="232" t="s">
        <v>642</v>
      </c>
    </row>
    <row r="315" s="234" customFormat="true" ht="12.8" hidden="false" customHeight="false" outlineLevel="0" collapsed="false">
      <c r="B315" s="235"/>
      <c r="C315" s="236"/>
      <c r="D315" s="237" t="s">
        <v>168</v>
      </c>
      <c r="E315" s="238"/>
      <c r="F315" s="239" t="s">
        <v>2497</v>
      </c>
      <c r="G315" s="236"/>
      <c r="H315" s="240" t="n">
        <v>77</v>
      </c>
      <c r="I315" s="241"/>
      <c r="J315" s="236"/>
      <c r="K315" s="236"/>
      <c r="L315" s="242"/>
      <c r="M315" s="243"/>
      <c r="N315" s="244"/>
      <c r="O315" s="244"/>
      <c r="P315" s="244"/>
      <c r="Q315" s="244"/>
      <c r="R315" s="244"/>
      <c r="S315" s="244"/>
      <c r="T315" s="245"/>
      <c r="AT315" s="246" t="s">
        <v>168</v>
      </c>
      <c r="AU315" s="246" t="s">
        <v>87</v>
      </c>
      <c r="AV315" s="234" t="s">
        <v>87</v>
      </c>
      <c r="AW315" s="234" t="s">
        <v>33</v>
      </c>
      <c r="AX315" s="234" t="s">
        <v>78</v>
      </c>
      <c r="AY315" s="246" t="s">
        <v>162</v>
      </c>
    </row>
    <row r="316" s="247" customFormat="true" ht="12.8" hidden="false" customHeight="false" outlineLevel="0" collapsed="false">
      <c r="B316" s="248"/>
      <c r="C316" s="249"/>
      <c r="D316" s="237" t="s">
        <v>168</v>
      </c>
      <c r="E316" s="250"/>
      <c r="F316" s="251" t="s">
        <v>171</v>
      </c>
      <c r="G316" s="249"/>
      <c r="H316" s="252" t="n">
        <v>77</v>
      </c>
      <c r="I316" s="253"/>
      <c r="J316" s="249"/>
      <c r="K316" s="249"/>
      <c r="L316" s="254"/>
      <c r="M316" s="255"/>
      <c r="N316" s="256"/>
      <c r="O316" s="256"/>
      <c r="P316" s="256"/>
      <c r="Q316" s="256"/>
      <c r="R316" s="256"/>
      <c r="S316" s="256"/>
      <c r="T316" s="257"/>
      <c r="AT316" s="258" t="s">
        <v>168</v>
      </c>
      <c r="AU316" s="258" t="s">
        <v>87</v>
      </c>
      <c r="AV316" s="247" t="s">
        <v>93</v>
      </c>
      <c r="AW316" s="247" t="s">
        <v>33</v>
      </c>
      <c r="AX316" s="247" t="s">
        <v>83</v>
      </c>
      <c r="AY316" s="258" t="s">
        <v>162</v>
      </c>
    </row>
    <row r="317" s="203" customFormat="true" ht="22.8" hidden="false" customHeight="true" outlineLevel="0" collapsed="false">
      <c r="B317" s="204"/>
      <c r="C317" s="205"/>
      <c r="D317" s="206" t="s">
        <v>77</v>
      </c>
      <c r="E317" s="218" t="s">
        <v>2498</v>
      </c>
      <c r="F317" s="218" t="s">
        <v>2499</v>
      </c>
      <c r="G317" s="205"/>
      <c r="H317" s="205"/>
      <c r="I317" s="208"/>
      <c r="J317" s="219" t="n">
        <f aca="false">BK317</f>
        <v>0</v>
      </c>
      <c r="K317" s="205"/>
      <c r="L317" s="210"/>
      <c r="M317" s="211"/>
      <c r="N317" s="212"/>
      <c r="O317" s="212"/>
      <c r="P317" s="213" t="n">
        <f aca="false">SUM(P318:P321)</f>
        <v>0</v>
      </c>
      <c r="Q317" s="212"/>
      <c r="R317" s="213" t="n">
        <f aca="false">SUM(R318:R321)</f>
        <v>0</v>
      </c>
      <c r="S317" s="212"/>
      <c r="T317" s="214" t="n">
        <f aca="false">SUM(T318:T321)</f>
        <v>0</v>
      </c>
      <c r="AR317" s="215" t="s">
        <v>90</v>
      </c>
      <c r="AT317" s="216" t="s">
        <v>77</v>
      </c>
      <c r="AU317" s="216" t="s">
        <v>83</v>
      </c>
      <c r="AY317" s="215" t="s">
        <v>162</v>
      </c>
      <c r="BK317" s="217" t="n">
        <f aca="false">SUM(BK318:BK321)</f>
        <v>0</v>
      </c>
    </row>
    <row r="318" s="31" customFormat="true" ht="24.15" hidden="false" customHeight="true" outlineLevel="0" collapsed="false">
      <c r="A318" s="24"/>
      <c r="B318" s="25"/>
      <c r="C318" s="220" t="s">
        <v>424</v>
      </c>
      <c r="D318" s="220" t="s">
        <v>164</v>
      </c>
      <c r="E318" s="221" t="s">
        <v>2500</v>
      </c>
      <c r="F318" s="222" t="s">
        <v>2501</v>
      </c>
      <c r="G318" s="223" t="s">
        <v>292</v>
      </c>
      <c r="H318" s="224" t="n">
        <v>1</v>
      </c>
      <c r="I318" s="225"/>
      <c r="J318" s="226" t="n">
        <f aca="false">ROUND(I318*H318,2)</f>
        <v>0</v>
      </c>
      <c r="K318" s="227"/>
      <c r="L318" s="30"/>
      <c r="M318" s="228"/>
      <c r="N318" s="229" t="s">
        <v>43</v>
      </c>
      <c r="O318" s="74"/>
      <c r="P318" s="230" t="n">
        <f aca="false">O318*H318</f>
        <v>0</v>
      </c>
      <c r="Q318" s="230" t="n">
        <v>0</v>
      </c>
      <c r="R318" s="230" t="n">
        <f aca="false">Q318*H318</f>
        <v>0</v>
      </c>
      <c r="S318" s="230" t="n">
        <v>0</v>
      </c>
      <c r="T318" s="23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32" t="s">
        <v>288</v>
      </c>
      <c r="AT318" s="232" t="s">
        <v>164</v>
      </c>
      <c r="AU318" s="232" t="s">
        <v>87</v>
      </c>
      <c r="AY318" s="3" t="s">
        <v>162</v>
      </c>
      <c r="BE318" s="233" t="n">
        <f aca="false">IF(N318="základní",J318,0)</f>
        <v>0</v>
      </c>
      <c r="BF318" s="233" t="n">
        <f aca="false">IF(N318="snížená",J318,0)</f>
        <v>0</v>
      </c>
      <c r="BG318" s="233" t="n">
        <f aca="false">IF(N318="zákl. přenesená",J318,0)</f>
        <v>0</v>
      </c>
      <c r="BH318" s="233" t="n">
        <f aca="false">IF(N318="sníž. přenesená",J318,0)</f>
        <v>0</v>
      </c>
      <c r="BI318" s="233" t="n">
        <f aca="false">IF(N318="nulová",J318,0)</f>
        <v>0</v>
      </c>
      <c r="BJ318" s="3" t="s">
        <v>83</v>
      </c>
      <c r="BK318" s="233" t="n">
        <f aca="false">ROUND(I318*H318,2)</f>
        <v>0</v>
      </c>
      <c r="BL318" s="3" t="s">
        <v>288</v>
      </c>
      <c r="BM318" s="232" t="s">
        <v>647</v>
      </c>
    </row>
    <row r="319" s="31" customFormat="true" ht="24.15" hidden="false" customHeight="true" outlineLevel="0" collapsed="false">
      <c r="A319" s="24"/>
      <c r="B319" s="25"/>
      <c r="C319" s="220" t="s">
        <v>648</v>
      </c>
      <c r="D319" s="220" t="s">
        <v>164</v>
      </c>
      <c r="E319" s="221" t="s">
        <v>2502</v>
      </c>
      <c r="F319" s="222" t="s">
        <v>2503</v>
      </c>
      <c r="G319" s="223" t="s">
        <v>292</v>
      </c>
      <c r="H319" s="224" t="n">
        <v>1</v>
      </c>
      <c r="I319" s="225"/>
      <c r="J319" s="226" t="n">
        <f aca="false">ROUND(I319*H319,2)</f>
        <v>0</v>
      </c>
      <c r="K319" s="227"/>
      <c r="L319" s="30"/>
      <c r="M319" s="228"/>
      <c r="N319" s="229" t="s">
        <v>43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288</v>
      </c>
      <c r="AT319" s="232" t="s">
        <v>164</v>
      </c>
      <c r="AU319" s="232" t="s">
        <v>87</v>
      </c>
      <c r="AY319" s="3" t="s">
        <v>162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3</v>
      </c>
      <c r="BK319" s="233" t="n">
        <f aca="false">ROUND(I319*H319,2)</f>
        <v>0</v>
      </c>
      <c r="BL319" s="3" t="s">
        <v>288</v>
      </c>
      <c r="BM319" s="232" t="s">
        <v>651</v>
      </c>
    </row>
    <row r="320" s="31" customFormat="true" ht="37.8" hidden="false" customHeight="true" outlineLevel="0" collapsed="false">
      <c r="A320" s="24"/>
      <c r="B320" s="25"/>
      <c r="C320" s="220" t="s">
        <v>427</v>
      </c>
      <c r="D320" s="220" t="s">
        <v>164</v>
      </c>
      <c r="E320" s="221" t="s">
        <v>2504</v>
      </c>
      <c r="F320" s="222" t="s">
        <v>2505</v>
      </c>
      <c r="G320" s="223" t="s">
        <v>292</v>
      </c>
      <c r="H320" s="224" t="n">
        <v>5</v>
      </c>
      <c r="I320" s="225"/>
      <c r="J320" s="226" t="n">
        <f aca="false">ROUND(I320*H320,2)</f>
        <v>0</v>
      </c>
      <c r="K320" s="227"/>
      <c r="L320" s="30"/>
      <c r="M320" s="228"/>
      <c r="N320" s="229" t="s">
        <v>43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288</v>
      </c>
      <c r="AT320" s="232" t="s">
        <v>164</v>
      </c>
      <c r="AU320" s="232" t="s">
        <v>87</v>
      </c>
      <c r="AY320" s="3" t="s">
        <v>162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3</v>
      </c>
      <c r="BK320" s="233" t="n">
        <f aca="false">ROUND(I320*H320,2)</f>
        <v>0</v>
      </c>
      <c r="BL320" s="3" t="s">
        <v>288</v>
      </c>
      <c r="BM320" s="232" t="s">
        <v>654</v>
      </c>
    </row>
    <row r="321" s="31" customFormat="true" ht="24.15" hidden="false" customHeight="true" outlineLevel="0" collapsed="false">
      <c r="A321" s="24"/>
      <c r="B321" s="25"/>
      <c r="C321" s="220" t="s">
        <v>655</v>
      </c>
      <c r="D321" s="220" t="s">
        <v>164</v>
      </c>
      <c r="E321" s="221" t="s">
        <v>2506</v>
      </c>
      <c r="F321" s="222" t="s">
        <v>2507</v>
      </c>
      <c r="G321" s="223" t="s">
        <v>2508</v>
      </c>
      <c r="H321" s="224" t="n">
        <v>5</v>
      </c>
      <c r="I321" s="225"/>
      <c r="J321" s="226" t="n">
        <f aca="false">ROUND(I321*H321,2)</f>
        <v>0</v>
      </c>
      <c r="K321" s="227"/>
      <c r="L321" s="30"/>
      <c r="M321" s="228"/>
      <c r="N321" s="229" t="s">
        <v>43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288</v>
      </c>
      <c r="AT321" s="232" t="s">
        <v>164</v>
      </c>
      <c r="AU321" s="232" t="s">
        <v>87</v>
      </c>
      <c r="AY321" s="3" t="s">
        <v>162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3</v>
      </c>
      <c r="BK321" s="233" t="n">
        <f aca="false">ROUND(I321*H321,2)</f>
        <v>0</v>
      </c>
      <c r="BL321" s="3" t="s">
        <v>288</v>
      </c>
      <c r="BM321" s="232" t="s">
        <v>658</v>
      </c>
    </row>
    <row r="322" s="203" customFormat="true" ht="25.9" hidden="false" customHeight="true" outlineLevel="0" collapsed="false">
      <c r="B322" s="204"/>
      <c r="C322" s="205"/>
      <c r="D322" s="206" t="s">
        <v>77</v>
      </c>
      <c r="E322" s="207" t="s">
        <v>2509</v>
      </c>
      <c r="F322" s="207" t="s">
        <v>2510</v>
      </c>
      <c r="G322" s="205"/>
      <c r="H322" s="205"/>
      <c r="I322" s="208"/>
      <c r="J322" s="209" t="n">
        <f aca="false">BK322</f>
        <v>0</v>
      </c>
      <c r="K322" s="205"/>
      <c r="L322" s="210"/>
      <c r="M322" s="211"/>
      <c r="N322" s="212"/>
      <c r="O322" s="212"/>
      <c r="P322" s="213" t="n">
        <f aca="false">P323</f>
        <v>0</v>
      </c>
      <c r="Q322" s="212"/>
      <c r="R322" s="213" t="n">
        <f aca="false">R323</f>
        <v>0</v>
      </c>
      <c r="S322" s="212"/>
      <c r="T322" s="214" t="n">
        <f aca="false">T323</f>
        <v>0</v>
      </c>
      <c r="AR322" s="215" t="s">
        <v>93</v>
      </c>
      <c r="AT322" s="216" t="s">
        <v>77</v>
      </c>
      <c r="AU322" s="216" t="s">
        <v>78</v>
      </c>
      <c r="AY322" s="215" t="s">
        <v>162</v>
      </c>
      <c r="BK322" s="217" t="n">
        <f aca="false">BK323</f>
        <v>0</v>
      </c>
    </row>
    <row r="323" s="31" customFormat="true" ht="24.15" hidden="false" customHeight="true" outlineLevel="0" collapsed="false">
      <c r="A323" s="24"/>
      <c r="B323" s="25"/>
      <c r="C323" s="220" t="s">
        <v>431</v>
      </c>
      <c r="D323" s="220" t="s">
        <v>164</v>
      </c>
      <c r="E323" s="221" t="s">
        <v>2511</v>
      </c>
      <c r="F323" s="222" t="s">
        <v>2512</v>
      </c>
      <c r="G323" s="223" t="s">
        <v>2513</v>
      </c>
      <c r="H323" s="224" t="n">
        <v>12</v>
      </c>
      <c r="I323" s="225"/>
      <c r="J323" s="226" t="n">
        <f aca="false">ROUND(I323*H323,2)</f>
        <v>0</v>
      </c>
      <c r="K323" s="227"/>
      <c r="L323" s="30"/>
      <c r="M323" s="228"/>
      <c r="N323" s="229" t="s">
        <v>43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2514</v>
      </c>
      <c r="AT323" s="232" t="s">
        <v>164</v>
      </c>
      <c r="AU323" s="232" t="s">
        <v>83</v>
      </c>
      <c r="AY323" s="3" t="s">
        <v>162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3</v>
      </c>
      <c r="BK323" s="233" t="n">
        <f aca="false">ROUND(I323*H323,2)</f>
        <v>0</v>
      </c>
      <c r="BL323" s="3" t="s">
        <v>2514</v>
      </c>
      <c r="BM323" s="232" t="s">
        <v>661</v>
      </c>
    </row>
    <row r="324" s="203" customFormat="true" ht="25.9" hidden="false" customHeight="true" outlineLevel="0" collapsed="false">
      <c r="B324" s="204"/>
      <c r="C324" s="205"/>
      <c r="D324" s="206" t="s">
        <v>77</v>
      </c>
      <c r="E324" s="207" t="s">
        <v>109</v>
      </c>
      <c r="F324" s="207" t="s">
        <v>110</v>
      </c>
      <c r="G324" s="205"/>
      <c r="H324" s="205"/>
      <c r="I324" s="208"/>
      <c r="J324" s="209" t="n">
        <f aca="false">BK324</f>
        <v>0</v>
      </c>
      <c r="K324" s="205"/>
      <c r="L324" s="210"/>
      <c r="M324" s="211"/>
      <c r="N324" s="212"/>
      <c r="O324" s="212"/>
      <c r="P324" s="213" t="n">
        <f aca="false">P325+P327+P330+P332</f>
        <v>0</v>
      </c>
      <c r="Q324" s="212"/>
      <c r="R324" s="213" t="n">
        <f aca="false">R325+R327+R330+R332</f>
        <v>0</v>
      </c>
      <c r="S324" s="212"/>
      <c r="T324" s="214" t="n">
        <f aca="false">T325+T327+T330+T332</f>
        <v>0</v>
      </c>
      <c r="AR324" s="215" t="s">
        <v>96</v>
      </c>
      <c r="AT324" s="216" t="s">
        <v>77</v>
      </c>
      <c r="AU324" s="216" t="s">
        <v>78</v>
      </c>
      <c r="AY324" s="215" t="s">
        <v>162</v>
      </c>
      <c r="BK324" s="217" t="n">
        <f aca="false">BK325+BK327+BK330+BK332</f>
        <v>0</v>
      </c>
    </row>
    <row r="325" s="203" customFormat="true" ht="22.8" hidden="false" customHeight="true" outlineLevel="0" collapsed="false">
      <c r="B325" s="204"/>
      <c r="C325" s="205"/>
      <c r="D325" s="206" t="s">
        <v>77</v>
      </c>
      <c r="E325" s="218" t="s">
        <v>2515</v>
      </c>
      <c r="F325" s="218" t="s">
        <v>2516</v>
      </c>
      <c r="G325" s="205"/>
      <c r="H325" s="205"/>
      <c r="I325" s="208"/>
      <c r="J325" s="219" t="n">
        <f aca="false">BK325</f>
        <v>0</v>
      </c>
      <c r="K325" s="205"/>
      <c r="L325" s="210"/>
      <c r="M325" s="211"/>
      <c r="N325" s="212"/>
      <c r="O325" s="212"/>
      <c r="P325" s="213" t="n">
        <f aca="false">P326</f>
        <v>0</v>
      </c>
      <c r="Q325" s="212"/>
      <c r="R325" s="213" t="n">
        <f aca="false">R326</f>
        <v>0</v>
      </c>
      <c r="S325" s="212"/>
      <c r="T325" s="214" t="n">
        <f aca="false">T326</f>
        <v>0</v>
      </c>
      <c r="AR325" s="215" t="s">
        <v>96</v>
      </c>
      <c r="AT325" s="216" t="s">
        <v>77</v>
      </c>
      <c r="AU325" s="216" t="s">
        <v>83</v>
      </c>
      <c r="AY325" s="215" t="s">
        <v>162</v>
      </c>
      <c r="BK325" s="217" t="n">
        <f aca="false">BK326</f>
        <v>0</v>
      </c>
    </row>
    <row r="326" s="31" customFormat="true" ht="16.5" hidden="false" customHeight="true" outlineLevel="0" collapsed="false">
      <c r="A326" s="24"/>
      <c r="B326" s="25"/>
      <c r="C326" s="220" t="s">
        <v>662</v>
      </c>
      <c r="D326" s="220" t="s">
        <v>164</v>
      </c>
      <c r="E326" s="221" t="s">
        <v>2517</v>
      </c>
      <c r="F326" s="222" t="s">
        <v>2518</v>
      </c>
      <c r="G326" s="223" t="s">
        <v>2519</v>
      </c>
      <c r="H326" s="224" t="n">
        <v>1</v>
      </c>
      <c r="I326" s="225"/>
      <c r="J326" s="226" t="n">
        <f aca="false">ROUND(I326*H326,2)</f>
        <v>0</v>
      </c>
      <c r="K326" s="227"/>
      <c r="L326" s="30"/>
      <c r="M326" s="228"/>
      <c r="N326" s="229" t="s">
        <v>43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93</v>
      </c>
      <c r="AT326" s="232" t="s">
        <v>164</v>
      </c>
      <c r="AU326" s="232" t="s">
        <v>87</v>
      </c>
      <c r="AY326" s="3" t="s">
        <v>162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3</v>
      </c>
      <c r="BK326" s="233" t="n">
        <f aca="false">ROUND(I326*H326,2)</f>
        <v>0</v>
      </c>
      <c r="BL326" s="3" t="s">
        <v>93</v>
      </c>
      <c r="BM326" s="232" t="s">
        <v>665</v>
      </c>
    </row>
    <row r="327" s="203" customFormat="true" ht="22.8" hidden="false" customHeight="true" outlineLevel="0" collapsed="false">
      <c r="B327" s="204"/>
      <c r="C327" s="205"/>
      <c r="D327" s="206" t="s">
        <v>77</v>
      </c>
      <c r="E327" s="218" t="s">
        <v>2520</v>
      </c>
      <c r="F327" s="218" t="s">
        <v>2521</v>
      </c>
      <c r="G327" s="205"/>
      <c r="H327" s="205"/>
      <c r="I327" s="208"/>
      <c r="J327" s="219" t="n">
        <f aca="false">BK327</f>
        <v>0</v>
      </c>
      <c r="K327" s="205"/>
      <c r="L327" s="210"/>
      <c r="M327" s="211"/>
      <c r="N327" s="212"/>
      <c r="O327" s="212"/>
      <c r="P327" s="213" t="n">
        <f aca="false">SUM(P328:P329)</f>
        <v>0</v>
      </c>
      <c r="Q327" s="212"/>
      <c r="R327" s="213" t="n">
        <f aca="false">SUM(R328:R329)</f>
        <v>0</v>
      </c>
      <c r="S327" s="212"/>
      <c r="T327" s="214" t="n">
        <f aca="false">SUM(T328:T329)</f>
        <v>0</v>
      </c>
      <c r="AR327" s="215" t="s">
        <v>96</v>
      </c>
      <c r="AT327" s="216" t="s">
        <v>77</v>
      </c>
      <c r="AU327" s="216" t="s">
        <v>83</v>
      </c>
      <c r="AY327" s="215" t="s">
        <v>162</v>
      </c>
      <c r="BK327" s="217" t="n">
        <f aca="false">SUM(BK328:BK329)</f>
        <v>0</v>
      </c>
    </row>
    <row r="328" s="31" customFormat="true" ht="16.5" hidden="false" customHeight="true" outlineLevel="0" collapsed="false">
      <c r="A328" s="24"/>
      <c r="B328" s="25"/>
      <c r="C328" s="220" t="s">
        <v>434</v>
      </c>
      <c r="D328" s="220" t="s">
        <v>164</v>
      </c>
      <c r="E328" s="221" t="s">
        <v>2522</v>
      </c>
      <c r="F328" s="222" t="s">
        <v>2523</v>
      </c>
      <c r="G328" s="223" t="s">
        <v>2519</v>
      </c>
      <c r="H328" s="224" t="n">
        <v>1</v>
      </c>
      <c r="I328" s="225"/>
      <c r="J328" s="226" t="n">
        <f aca="false">ROUND(I328*H328,2)</f>
        <v>0</v>
      </c>
      <c r="K328" s="227"/>
      <c r="L328" s="30"/>
      <c r="M328" s="228"/>
      <c r="N328" s="229" t="s">
        <v>43</v>
      </c>
      <c r="O328" s="74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93</v>
      </c>
      <c r="AT328" s="232" t="s">
        <v>164</v>
      </c>
      <c r="AU328" s="232" t="s">
        <v>87</v>
      </c>
      <c r="AY328" s="3" t="s">
        <v>162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3</v>
      </c>
      <c r="BK328" s="233" t="n">
        <f aca="false">ROUND(I328*H328,2)</f>
        <v>0</v>
      </c>
      <c r="BL328" s="3" t="s">
        <v>93</v>
      </c>
      <c r="BM328" s="232" t="s">
        <v>668</v>
      </c>
    </row>
    <row r="329" s="31" customFormat="true" ht="16.5" hidden="false" customHeight="true" outlineLevel="0" collapsed="false">
      <c r="A329" s="24"/>
      <c r="B329" s="25"/>
      <c r="C329" s="220" t="s">
        <v>671</v>
      </c>
      <c r="D329" s="220" t="s">
        <v>164</v>
      </c>
      <c r="E329" s="221" t="s">
        <v>2524</v>
      </c>
      <c r="F329" s="222" t="s">
        <v>2525</v>
      </c>
      <c r="G329" s="223" t="s">
        <v>2519</v>
      </c>
      <c r="H329" s="224" t="n">
        <v>1</v>
      </c>
      <c r="I329" s="225"/>
      <c r="J329" s="226" t="n">
        <f aca="false">ROUND(I329*H329,2)</f>
        <v>0</v>
      </c>
      <c r="K329" s="227"/>
      <c r="L329" s="30"/>
      <c r="M329" s="228"/>
      <c r="N329" s="229" t="s">
        <v>43</v>
      </c>
      <c r="O329" s="74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93</v>
      </c>
      <c r="AT329" s="232" t="s">
        <v>164</v>
      </c>
      <c r="AU329" s="232" t="s">
        <v>87</v>
      </c>
      <c r="AY329" s="3" t="s">
        <v>162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3</v>
      </c>
      <c r="BK329" s="233" t="n">
        <f aca="false">ROUND(I329*H329,2)</f>
        <v>0</v>
      </c>
      <c r="BL329" s="3" t="s">
        <v>93</v>
      </c>
      <c r="BM329" s="232" t="s">
        <v>674</v>
      </c>
    </row>
    <row r="330" s="203" customFormat="true" ht="22.8" hidden="false" customHeight="true" outlineLevel="0" collapsed="false">
      <c r="B330" s="204"/>
      <c r="C330" s="205"/>
      <c r="D330" s="206" t="s">
        <v>77</v>
      </c>
      <c r="E330" s="218" t="s">
        <v>2526</v>
      </c>
      <c r="F330" s="218" t="s">
        <v>2527</v>
      </c>
      <c r="G330" s="205"/>
      <c r="H330" s="205"/>
      <c r="I330" s="208"/>
      <c r="J330" s="219" t="n">
        <f aca="false">BK330</f>
        <v>0</v>
      </c>
      <c r="K330" s="205"/>
      <c r="L330" s="210"/>
      <c r="M330" s="211"/>
      <c r="N330" s="212"/>
      <c r="O330" s="212"/>
      <c r="P330" s="213" t="n">
        <f aca="false">P331</f>
        <v>0</v>
      </c>
      <c r="Q330" s="212"/>
      <c r="R330" s="213" t="n">
        <f aca="false">R331</f>
        <v>0</v>
      </c>
      <c r="S330" s="212"/>
      <c r="T330" s="214" t="n">
        <f aca="false">T331</f>
        <v>0</v>
      </c>
      <c r="AR330" s="215" t="s">
        <v>96</v>
      </c>
      <c r="AT330" s="216" t="s">
        <v>77</v>
      </c>
      <c r="AU330" s="216" t="s">
        <v>83</v>
      </c>
      <c r="AY330" s="215" t="s">
        <v>162</v>
      </c>
      <c r="BK330" s="217" t="n">
        <f aca="false">BK331</f>
        <v>0</v>
      </c>
    </row>
    <row r="331" s="31" customFormat="true" ht="16.5" hidden="false" customHeight="true" outlineLevel="0" collapsed="false">
      <c r="A331" s="24"/>
      <c r="B331" s="25"/>
      <c r="C331" s="220" t="s">
        <v>439</v>
      </c>
      <c r="D331" s="220" t="s">
        <v>164</v>
      </c>
      <c r="E331" s="221" t="s">
        <v>2528</v>
      </c>
      <c r="F331" s="222" t="s">
        <v>2529</v>
      </c>
      <c r="G331" s="223" t="s">
        <v>2519</v>
      </c>
      <c r="H331" s="224" t="n">
        <v>1</v>
      </c>
      <c r="I331" s="225"/>
      <c r="J331" s="226" t="n">
        <f aca="false">ROUND(I331*H331,2)</f>
        <v>0</v>
      </c>
      <c r="K331" s="227"/>
      <c r="L331" s="30"/>
      <c r="M331" s="228"/>
      <c r="N331" s="229" t="s">
        <v>43</v>
      </c>
      <c r="O331" s="74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93</v>
      </c>
      <c r="AT331" s="232" t="s">
        <v>164</v>
      </c>
      <c r="AU331" s="232" t="s">
        <v>87</v>
      </c>
      <c r="AY331" s="3" t="s">
        <v>162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3</v>
      </c>
      <c r="BK331" s="233" t="n">
        <f aca="false">ROUND(I331*H331,2)</f>
        <v>0</v>
      </c>
      <c r="BL331" s="3" t="s">
        <v>93</v>
      </c>
      <c r="BM331" s="232" t="s">
        <v>677</v>
      </c>
    </row>
    <row r="332" s="203" customFormat="true" ht="22.8" hidden="false" customHeight="true" outlineLevel="0" collapsed="false">
      <c r="B332" s="204"/>
      <c r="C332" s="205"/>
      <c r="D332" s="206" t="s">
        <v>77</v>
      </c>
      <c r="E332" s="218" t="s">
        <v>2530</v>
      </c>
      <c r="F332" s="218" t="s">
        <v>2531</v>
      </c>
      <c r="G332" s="205"/>
      <c r="H332" s="205"/>
      <c r="I332" s="208"/>
      <c r="J332" s="219" t="n">
        <f aca="false">BK332</f>
        <v>0</v>
      </c>
      <c r="K332" s="205"/>
      <c r="L332" s="210"/>
      <c r="M332" s="211"/>
      <c r="N332" s="212"/>
      <c r="O332" s="212"/>
      <c r="P332" s="213" t="n">
        <f aca="false">P333</f>
        <v>0</v>
      </c>
      <c r="Q332" s="212"/>
      <c r="R332" s="213" t="n">
        <f aca="false">R333</f>
        <v>0</v>
      </c>
      <c r="S332" s="212"/>
      <c r="T332" s="214" t="n">
        <f aca="false">T333</f>
        <v>0</v>
      </c>
      <c r="AR332" s="215" t="s">
        <v>96</v>
      </c>
      <c r="AT332" s="216" t="s">
        <v>77</v>
      </c>
      <c r="AU332" s="216" t="s">
        <v>83</v>
      </c>
      <c r="AY332" s="215" t="s">
        <v>162</v>
      </c>
      <c r="BK332" s="217" t="n">
        <f aca="false">BK333</f>
        <v>0</v>
      </c>
    </row>
    <row r="333" s="31" customFormat="true" ht="16.5" hidden="false" customHeight="true" outlineLevel="0" collapsed="false">
      <c r="A333" s="24"/>
      <c r="B333" s="25"/>
      <c r="C333" s="220" t="s">
        <v>680</v>
      </c>
      <c r="D333" s="220" t="s">
        <v>164</v>
      </c>
      <c r="E333" s="221" t="s">
        <v>2532</v>
      </c>
      <c r="F333" s="222" t="s">
        <v>2533</v>
      </c>
      <c r="G333" s="223" t="s">
        <v>2519</v>
      </c>
      <c r="H333" s="224" t="n">
        <v>1</v>
      </c>
      <c r="I333" s="225"/>
      <c r="J333" s="226" t="n">
        <f aca="false">ROUND(I333*H333,2)</f>
        <v>0</v>
      </c>
      <c r="K333" s="227"/>
      <c r="L333" s="30"/>
      <c r="M333" s="273"/>
      <c r="N333" s="274" t="s">
        <v>43</v>
      </c>
      <c r="O333" s="275"/>
      <c r="P333" s="276" t="n">
        <f aca="false">O333*H333</f>
        <v>0</v>
      </c>
      <c r="Q333" s="276" t="n">
        <v>0</v>
      </c>
      <c r="R333" s="276" t="n">
        <f aca="false">Q333*H333</f>
        <v>0</v>
      </c>
      <c r="S333" s="276" t="n">
        <v>0</v>
      </c>
      <c r="T333" s="27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93</v>
      </c>
      <c r="AT333" s="232" t="s">
        <v>164</v>
      </c>
      <c r="AU333" s="232" t="s">
        <v>87</v>
      </c>
      <c r="AY333" s="3" t="s">
        <v>162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3</v>
      </c>
      <c r="BK333" s="233" t="n">
        <f aca="false">ROUND(I333*H333,2)</f>
        <v>0</v>
      </c>
      <c r="BL333" s="3" t="s">
        <v>93</v>
      </c>
      <c r="BM333" s="232" t="s">
        <v>683</v>
      </c>
    </row>
    <row r="334" s="31" customFormat="true" ht="6.95" hidden="false" customHeight="true" outlineLevel="0" collapsed="false">
      <c r="A334" s="24"/>
      <c r="B334" s="52"/>
      <c r="C334" s="53"/>
      <c r="D334" s="53"/>
      <c r="E334" s="53"/>
      <c r="F334" s="53"/>
      <c r="G334" s="53"/>
      <c r="H334" s="53"/>
      <c r="I334" s="53"/>
      <c r="J334" s="53"/>
      <c r="K334" s="53"/>
      <c r="L334" s="30"/>
      <c r="M334" s="24"/>
      <c r="O334" s="24"/>
      <c r="P334" s="24"/>
      <c r="Q334" s="24"/>
      <c r="R334" s="24"/>
      <c r="S334" s="24"/>
      <c r="T334" s="24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</row>
  </sheetData>
  <sheetProtection algorithmName="SHA-512" hashValue="nddyqPg0WG6NNh0Ty7bPWkp3WvcUJmc4+6w1QuCOXRhmskvcPyrQ7A9HVIn20awZFKgz3jrbad5M5jiJj9Yn0Q==" saltValue="ZpWnJgeAmrv3mmw+xFa/nTJ9+bLrG2Rj8pTbUzznVksVkNq+XUTEYuxxIgXPqr0StSf89IBI3KrcE7veFKLiOA==" spinCount="100000" sheet="true" password="cc35" objects="true" scenarios="true" formatColumns="false" formatRows="false" autoFilter="false"/>
  <autoFilter ref="C142:K333"/>
  <mergeCells count="9">
    <mergeCell ref="L2:V2"/>
    <mergeCell ref="E7:H7"/>
    <mergeCell ref="E9:H9"/>
    <mergeCell ref="E18:H18"/>
    <mergeCell ref="E27:H27"/>
    <mergeCell ref="E85:H85"/>
    <mergeCell ref="E87:H87"/>
    <mergeCell ref="E133:H133"/>
    <mergeCell ref="E135:H13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 DDM, Teplická 344-38, Děčín IV – Podmokl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5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5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53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6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33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33:BE353)),  2)</f>
        <v>0</v>
      </c>
      <c r="G35" s="24"/>
      <c r="H35" s="24"/>
      <c r="I35" s="150" t="n">
        <v>0.21</v>
      </c>
      <c r="J35" s="149" t="n">
        <f aca="false">ROUND(((SUM(BE133:BE35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33:BF353)),  2)</f>
        <v>0</v>
      </c>
      <c r="G36" s="24"/>
      <c r="H36" s="24"/>
      <c r="I36" s="150" t="n">
        <v>0.12</v>
      </c>
      <c r="J36" s="149" t="n">
        <f aca="false">ROUND(((SUM(BF133:BF35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33:BG35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33:BH35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33:BI35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 DDM, Teplická 344-38, Děčín IV – Podmokl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5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5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.1 - Zařízení silnoproudé elektrotechni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eplická 344/38</v>
      </c>
      <c r="G91" s="26"/>
      <c r="H91" s="26"/>
      <c r="I91" s="17" t="s">
        <v>21</v>
      </c>
      <c r="J91" s="170" t="str">
        <f aca="false">IF(J14="","",J14)</f>
        <v>24. 6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30</v>
      </c>
      <c r="J93" s="171" t="str">
        <f aca="false">E23</f>
        <v>PROJEKT - projekty staveb, Ing. Marcela Bezdě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3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2537</v>
      </c>
      <c r="E99" s="181"/>
      <c r="F99" s="181"/>
      <c r="G99" s="181"/>
      <c r="H99" s="181"/>
      <c r="I99" s="181"/>
      <c r="J99" s="182" t="n">
        <f aca="false">J134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38</v>
      </c>
      <c r="E100" s="187"/>
      <c r="F100" s="187"/>
      <c r="G100" s="187"/>
      <c r="H100" s="187"/>
      <c r="I100" s="187"/>
      <c r="J100" s="188" t="n">
        <f aca="false">J135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39</v>
      </c>
      <c r="E101" s="187"/>
      <c r="F101" s="187"/>
      <c r="G101" s="187"/>
      <c r="H101" s="187"/>
      <c r="I101" s="187"/>
      <c r="J101" s="188" t="n">
        <f aca="false">J136</f>
        <v>0</v>
      </c>
      <c r="K101" s="117"/>
      <c r="L101" s="189"/>
    </row>
    <row r="102" s="184" customFormat="true" ht="14.9" hidden="false" customHeight="true" outlineLevel="0" collapsed="false">
      <c r="B102" s="185"/>
      <c r="C102" s="117"/>
      <c r="D102" s="186" t="s">
        <v>2540</v>
      </c>
      <c r="E102" s="187"/>
      <c r="F102" s="187"/>
      <c r="G102" s="187"/>
      <c r="H102" s="187"/>
      <c r="I102" s="187"/>
      <c r="J102" s="188" t="n">
        <f aca="false">J137</f>
        <v>0</v>
      </c>
      <c r="K102" s="117"/>
      <c r="L102" s="189"/>
    </row>
    <row r="103" s="184" customFormat="true" ht="14.9" hidden="false" customHeight="true" outlineLevel="0" collapsed="false">
      <c r="B103" s="185"/>
      <c r="C103" s="117"/>
      <c r="D103" s="186" t="s">
        <v>2541</v>
      </c>
      <c r="E103" s="187"/>
      <c r="F103" s="187"/>
      <c r="G103" s="187"/>
      <c r="H103" s="187"/>
      <c r="I103" s="187"/>
      <c r="J103" s="188" t="n">
        <f aca="false">J270</f>
        <v>0</v>
      </c>
      <c r="K103" s="117"/>
      <c r="L103" s="189"/>
    </row>
    <row r="104" s="184" customFormat="true" ht="14.9" hidden="false" customHeight="true" outlineLevel="0" collapsed="false">
      <c r="B104" s="185"/>
      <c r="C104" s="117"/>
      <c r="D104" s="186" t="s">
        <v>2542</v>
      </c>
      <c r="E104" s="187"/>
      <c r="F104" s="187"/>
      <c r="G104" s="187"/>
      <c r="H104" s="187"/>
      <c r="I104" s="187"/>
      <c r="J104" s="188" t="n">
        <f aca="false">J299</f>
        <v>0</v>
      </c>
      <c r="K104" s="117"/>
      <c r="L104" s="189"/>
    </row>
    <row r="105" s="184" customFormat="true" ht="14.9" hidden="false" customHeight="true" outlineLevel="0" collapsed="false">
      <c r="B105" s="185"/>
      <c r="C105" s="117"/>
      <c r="D105" s="186" t="s">
        <v>2543</v>
      </c>
      <c r="E105" s="187"/>
      <c r="F105" s="187"/>
      <c r="G105" s="187"/>
      <c r="H105" s="187"/>
      <c r="I105" s="187"/>
      <c r="J105" s="188" t="n">
        <f aca="false">J318</f>
        <v>0</v>
      </c>
      <c r="K105" s="117"/>
      <c r="L105" s="189"/>
    </row>
    <row r="106" s="184" customFormat="true" ht="14.9" hidden="false" customHeight="true" outlineLevel="0" collapsed="false">
      <c r="B106" s="185"/>
      <c r="C106" s="117"/>
      <c r="D106" s="186" t="s">
        <v>2544</v>
      </c>
      <c r="E106" s="187"/>
      <c r="F106" s="187"/>
      <c r="G106" s="187"/>
      <c r="H106" s="187"/>
      <c r="I106" s="187"/>
      <c r="J106" s="188" t="n">
        <f aca="false">J327</f>
        <v>0</v>
      </c>
      <c r="K106" s="117"/>
      <c r="L106" s="189"/>
    </row>
    <row r="107" s="184" customFormat="true" ht="14.9" hidden="false" customHeight="true" outlineLevel="0" collapsed="false">
      <c r="B107" s="185"/>
      <c r="C107" s="117"/>
      <c r="D107" s="186" t="s">
        <v>2545</v>
      </c>
      <c r="E107" s="187"/>
      <c r="F107" s="187"/>
      <c r="G107" s="187"/>
      <c r="H107" s="187"/>
      <c r="I107" s="187"/>
      <c r="J107" s="188" t="n">
        <f aca="false">J343</f>
        <v>0</v>
      </c>
      <c r="K107" s="117"/>
      <c r="L107" s="189"/>
    </row>
    <row r="108" s="177" customFormat="true" ht="24.95" hidden="false" customHeight="true" outlineLevel="0" collapsed="false">
      <c r="B108" s="178"/>
      <c r="C108" s="179"/>
      <c r="D108" s="180" t="s">
        <v>2244</v>
      </c>
      <c r="E108" s="181"/>
      <c r="F108" s="181"/>
      <c r="G108" s="181"/>
      <c r="H108" s="181"/>
      <c r="I108" s="181"/>
      <c r="J108" s="182" t="n">
        <f aca="false">J346</f>
        <v>0</v>
      </c>
      <c r="K108" s="179"/>
      <c r="L108" s="183"/>
    </row>
    <row r="109" s="184" customFormat="true" ht="19.9" hidden="false" customHeight="true" outlineLevel="0" collapsed="false">
      <c r="B109" s="185"/>
      <c r="C109" s="117"/>
      <c r="D109" s="186" t="s">
        <v>2546</v>
      </c>
      <c r="E109" s="187"/>
      <c r="F109" s="187"/>
      <c r="G109" s="187"/>
      <c r="H109" s="187"/>
      <c r="I109" s="187"/>
      <c r="J109" s="188" t="n">
        <f aca="false">J347</f>
        <v>0</v>
      </c>
      <c r="K109" s="117"/>
      <c r="L109" s="189"/>
    </row>
    <row r="110" s="184" customFormat="true" ht="19.9" hidden="false" customHeight="true" outlineLevel="0" collapsed="false">
      <c r="B110" s="185"/>
      <c r="C110" s="117"/>
      <c r="D110" s="186" t="s">
        <v>2547</v>
      </c>
      <c r="E110" s="187"/>
      <c r="F110" s="187"/>
      <c r="G110" s="187"/>
      <c r="H110" s="187"/>
      <c r="I110" s="187"/>
      <c r="J110" s="188" t="n">
        <f aca="false">J350</f>
        <v>0</v>
      </c>
      <c r="K110" s="117"/>
      <c r="L110" s="189"/>
    </row>
    <row r="111" s="184" customFormat="true" ht="19.9" hidden="false" customHeight="true" outlineLevel="0" collapsed="false">
      <c r="B111" s="185"/>
      <c r="C111" s="117"/>
      <c r="D111" s="186" t="s">
        <v>2246</v>
      </c>
      <c r="E111" s="187"/>
      <c r="F111" s="187"/>
      <c r="G111" s="187"/>
      <c r="H111" s="187"/>
      <c r="I111" s="187"/>
      <c r="J111" s="188" t="n">
        <f aca="false">J352</f>
        <v>0</v>
      </c>
      <c r="K111" s="117"/>
      <c r="L111" s="189"/>
    </row>
    <row r="112" s="31" customFormat="true" ht="21.8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52"/>
      <c r="C113" s="53"/>
      <c r="D113" s="53"/>
      <c r="E113" s="53"/>
      <c r="F113" s="53"/>
      <c r="G113" s="53"/>
      <c r="H113" s="53"/>
      <c r="I113" s="53"/>
      <c r="J113" s="53"/>
      <c r="K113" s="53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7" s="31" customFormat="true" ht="6.95" hidden="false" customHeight="true" outlineLevel="0" collapsed="false">
      <c r="A117" s="24"/>
      <c r="B117" s="54"/>
      <c r="C117" s="55"/>
      <c r="D117" s="55"/>
      <c r="E117" s="55"/>
      <c r="F117" s="55"/>
      <c r="G117" s="55"/>
      <c r="H117" s="55"/>
      <c r="I117" s="55"/>
      <c r="J117" s="55"/>
      <c r="K117" s="55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4.95" hidden="false" customHeight="true" outlineLevel="0" collapsed="false">
      <c r="A118" s="24"/>
      <c r="B118" s="25"/>
      <c r="C118" s="9" t="s">
        <v>147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5</v>
      </c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6.5" hidden="false" customHeight="true" outlineLevel="0" collapsed="false">
      <c r="A121" s="24"/>
      <c r="B121" s="25"/>
      <c r="C121" s="26"/>
      <c r="D121" s="26"/>
      <c r="E121" s="169" t="str">
        <f aca="false">E7</f>
        <v>Objekt DDM, Teplická 344-38, Děčín IV – Podmokly</v>
      </c>
      <c r="F121" s="169"/>
      <c r="G121" s="169"/>
      <c r="H121" s="169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customFormat="false" ht="12" hidden="false" customHeight="true" outlineLevel="0" collapsed="false">
      <c r="B122" s="7"/>
      <c r="C122" s="17" t="s">
        <v>113</v>
      </c>
      <c r="D122" s="8"/>
      <c r="E122" s="8"/>
      <c r="F122" s="8"/>
      <c r="G122" s="8"/>
      <c r="H122" s="8"/>
      <c r="I122" s="8"/>
      <c r="J122" s="8"/>
      <c r="K122" s="8"/>
      <c r="L122" s="6"/>
    </row>
    <row r="123" s="31" customFormat="true" ht="16.5" hidden="false" customHeight="true" outlineLevel="0" collapsed="false">
      <c r="A123" s="24"/>
      <c r="B123" s="25"/>
      <c r="C123" s="26"/>
      <c r="D123" s="26"/>
      <c r="E123" s="169" t="s">
        <v>2534</v>
      </c>
      <c r="F123" s="169"/>
      <c r="G123" s="169"/>
      <c r="H123" s="169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535</v>
      </c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6.5" hidden="false" customHeight="true" outlineLevel="0" collapsed="false">
      <c r="A125" s="24"/>
      <c r="B125" s="25"/>
      <c r="C125" s="26"/>
      <c r="D125" s="26"/>
      <c r="E125" s="64" t="str">
        <f aca="false">E11</f>
        <v>6.1 - Zařízení silnoproudé elektrotechniky</v>
      </c>
      <c r="F125" s="64"/>
      <c r="G125" s="64"/>
      <c r="H125" s="64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6.9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9</v>
      </c>
      <c r="D127" s="26"/>
      <c r="E127" s="26"/>
      <c r="F127" s="18" t="str">
        <f aca="false">F14</f>
        <v>Teplická 344/38</v>
      </c>
      <c r="G127" s="26"/>
      <c r="H127" s="26"/>
      <c r="I127" s="17" t="s">
        <v>21</v>
      </c>
      <c r="J127" s="170" t="str">
        <f aca="false">IF(J14="","",J14)</f>
        <v>24. 6. 2025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6.95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40.05" hidden="false" customHeight="true" outlineLevel="0" collapsed="false">
      <c r="A129" s="24"/>
      <c r="B129" s="25"/>
      <c r="C129" s="17" t="s">
        <v>23</v>
      </c>
      <c r="D129" s="26"/>
      <c r="E129" s="26"/>
      <c r="F129" s="18" t="str">
        <f aca="false">E17</f>
        <v>Statutární město Děčín</v>
      </c>
      <c r="G129" s="26"/>
      <c r="H129" s="26"/>
      <c r="I129" s="17" t="s">
        <v>30</v>
      </c>
      <c r="J129" s="171" t="str">
        <f aca="false">E23</f>
        <v>PROJEKT - projekty staveb, Ing. Marcela Bezděková</v>
      </c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5.15" hidden="false" customHeight="true" outlineLevel="0" collapsed="false">
      <c r="A130" s="24"/>
      <c r="B130" s="25"/>
      <c r="C130" s="17" t="s">
        <v>28</v>
      </c>
      <c r="D130" s="26"/>
      <c r="E130" s="26"/>
      <c r="F130" s="18" t="str">
        <f aca="false">IF(E20="","",E20)</f>
        <v>Vyplň údaj</v>
      </c>
      <c r="G130" s="26"/>
      <c r="H130" s="26"/>
      <c r="I130" s="17" t="s">
        <v>34</v>
      </c>
      <c r="J130" s="171" t="str">
        <f aca="false">E26</f>
        <v> 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0.3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197" customFormat="true" ht="29.3" hidden="false" customHeight="true" outlineLevel="0" collapsed="false">
      <c r="A132" s="190"/>
      <c r="B132" s="191"/>
      <c r="C132" s="192" t="s">
        <v>148</v>
      </c>
      <c r="D132" s="193" t="s">
        <v>63</v>
      </c>
      <c r="E132" s="193" t="s">
        <v>59</v>
      </c>
      <c r="F132" s="193" t="s">
        <v>60</v>
      </c>
      <c r="G132" s="193" t="s">
        <v>149</v>
      </c>
      <c r="H132" s="193" t="s">
        <v>150</v>
      </c>
      <c r="I132" s="193" t="s">
        <v>151</v>
      </c>
      <c r="J132" s="194" t="s">
        <v>117</v>
      </c>
      <c r="K132" s="195" t="s">
        <v>152</v>
      </c>
      <c r="L132" s="196"/>
      <c r="M132" s="82"/>
      <c r="N132" s="83" t="s">
        <v>42</v>
      </c>
      <c r="O132" s="83" t="s">
        <v>153</v>
      </c>
      <c r="P132" s="83" t="s">
        <v>154</v>
      </c>
      <c r="Q132" s="83" t="s">
        <v>155</v>
      </c>
      <c r="R132" s="83" t="s">
        <v>156</v>
      </c>
      <c r="S132" s="83" t="s">
        <v>157</v>
      </c>
      <c r="T132" s="84" t="s">
        <v>158</v>
      </c>
      <c r="U132" s="190"/>
      <c r="V132" s="190"/>
      <c r="W132" s="190"/>
      <c r="X132" s="190"/>
      <c r="Y132" s="190"/>
      <c r="Z132" s="190"/>
      <c r="AA132" s="190"/>
      <c r="AB132" s="190"/>
      <c r="AC132" s="190"/>
      <c r="AD132" s="190"/>
      <c r="AE132" s="190"/>
    </row>
    <row r="133" s="31" customFormat="true" ht="22.8" hidden="false" customHeight="true" outlineLevel="0" collapsed="false">
      <c r="A133" s="24"/>
      <c r="B133" s="25"/>
      <c r="C133" s="90" t="s">
        <v>159</v>
      </c>
      <c r="D133" s="26"/>
      <c r="E133" s="26"/>
      <c r="F133" s="26"/>
      <c r="G133" s="26"/>
      <c r="H133" s="26"/>
      <c r="I133" s="26"/>
      <c r="J133" s="198" t="n">
        <f aca="false">BK133</f>
        <v>0</v>
      </c>
      <c r="K133" s="26"/>
      <c r="L133" s="30"/>
      <c r="M133" s="85"/>
      <c r="N133" s="199"/>
      <c r="O133" s="86"/>
      <c r="P133" s="200" t="n">
        <f aca="false">P134+P346</f>
        <v>0</v>
      </c>
      <c r="Q133" s="86"/>
      <c r="R133" s="200" t="n">
        <f aca="false">R134+R346</f>
        <v>0</v>
      </c>
      <c r="S133" s="86"/>
      <c r="T133" s="201" t="n">
        <f aca="false">T134+T346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77</v>
      </c>
      <c r="AU133" s="3" t="s">
        <v>119</v>
      </c>
      <c r="BK133" s="202" t="n">
        <f aca="false">BK134+BK346</f>
        <v>0</v>
      </c>
    </row>
    <row r="134" s="203" customFormat="true" ht="25.9" hidden="false" customHeight="true" outlineLevel="0" collapsed="false">
      <c r="B134" s="204"/>
      <c r="C134" s="205"/>
      <c r="D134" s="206" t="s">
        <v>77</v>
      </c>
      <c r="E134" s="207" t="s">
        <v>160</v>
      </c>
      <c r="F134" s="207" t="s">
        <v>160</v>
      </c>
      <c r="G134" s="205"/>
      <c r="H134" s="205"/>
      <c r="I134" s="208"/>
      <c r="J134" s="209" t="n">
        <f aca="false">BK134</f>
        <v>0</v>
      </c>
      <c r="K134" s="205"/>
      <c r="L134" s="210"/>
      <c r="M134" s="211"/>
      <c r="N134" s="212"/>
      <c r="O134" s="212"/>
      <c r="P134" s="213" t="n">
        <f aca="false">P135+P136</f>
        <v>0</v>
      </c>
      <c r="Q134" s="212"/>
      <c r="R134" s="213" t="n">
        <f aca="false">R135+R136</f>
        <v>0</v>
      </c>
      <c r="S134" s="212"/>
      <c r="T134" s="214" t="n">
        <f aca="false">T135+T136</f>
        <v>0</v>
      </c>
      <c r="AR134" s="215" t="s">
        <v>83</v>
      </c>
      <c r="AT134" s="216" t="s">
        <v>77</v>
      </c>
      <c r="AU134" s="216" t="s">
        <v>78</v>
      </c>
      <c r="AY134" s="215" t="s">
        <v>162</v>
      </c>
      <c r="BK134" s="217" t="n">
        <f aca="false">BK135+BK136</f>
        <v>0</v>
      </c>
    </row>
    <row r="135" s="203" customFormat="true" ht="22.8" hidden="false" customHeight="true" outlineLevel="0" collapsed="false">
      <c r="B135" s="204"/>
      <c r="C135" s="205"/>
      <c r="D135" s="206" t="s">
        <v>77</v>
      </c>
      <c r="E135" s="218" t="s">
        <v>2548</v>
      </c>
      <c r="F135" s="218" t="s">
        <v>2549</v>
      </c>
      <c r="G135" s="205"/>
      <c r="H135" s="205"/>
      <c r="I135" s="208"/>
      <c r="J135" s="219" t="n">
        <f aca="false">BK135</f>
        <v>0</v>
      </c>
      <c r="K135" s="205"/>
      <c r="L135" s="210"/>
      <c r="M135" s="211"/>
      <c r="N135" s="212"/>
      <c r="O135" s="212"/>
      <c r="P135" s="213" t="n">
        <v>0</v>
      </c>
      <c r="Q135" s="212"/>
      <c r="R135" s="213" t="n">
        <v>0</v>
      </c>
      <c r="S135" s="212"/>
      <c r="T135" s="214" t="n">
        <v>0</v>
      </c>
      <c r="AR135" s="215" t="s">
        <v>83</v>
      </c>
      <c r="AT135" s="216" t="s">
        <v>77</v>
      </c>
      <c r="AU135" s="216" t="s">
        <v>83</v>
      </c>
      <c r="AY135" s="215" t="s">
        <v>162</v>
      </c>
      <c r="BK135" s="217" t="n">
        <v>0</v>
      </c>
    </row>
    <row r="136" s="203" customFormat="true" ht="22.8" hidden="false" customHeight="true" outlineLevel="0" collapsed="false">
      <c r="B136" s="204"/>
      <c r="C136" s="205"/>
      <c r="D136" s="206" t="s">
        <v>77</v>
      </c>
      <c r="E136" s="218" t="s">
        <v>295</v>
      </c>
      <c r="F136" s="218" t="s">
        <v>2487</v>
      </c>
      <c r="G136" s="205"/>
      <c r="H136" s="205"/>
      <c r="I136" s="208"/>
      <c r="J136" s="219" t="n">
        <f aca="false">BK136</f>
        <v>0</v>
      </c>
      <c r="K136" s="205"/>
      <c r="L136" s="210"/>
      <c r="M136" s="211"/>
      <c r="N136" s="212"/>
      <c r="O136" s="212"/>
      <c r="P136" s="213" t="n">
        <f aca="false">P137+P270+P299+P318+P327+P343</f>
        <v>0</v>
      </c>
      <c r="Q136" s="212"/>
      <c r="R136" s="213" t="n">
        <f aca="false">R137+R270+R299+R318+R327+R343</f>
        <v>0</v>
      </c>
      <c r="S136" s="212"/>
      <c r="T136" s="214" t="n">
        <f aca="false">T137+T270+T299+T318+T327+T343</f>
        <v>0</v>
      </c>
      <c r="AR136" s="215" t="s">
        <v>90</v>
      </c>
      <c r="AT136" s="216" t="s">
        <v>77</v>
      </c>
      <c r="AU136" s="216" t="s">
        <v>83</v>
      </c>
      <c r="AY136" s="215" t="s">
        <v>162</v>
      </c>
      <c r="BK136" s="217" t="n">
        <f aca="false">BK137+BK270+BK299+BK318+BK327+BK343</f>
        <v>0</v>
      </c>
    </row>
    <row r="137" s="203" customFormat="true" ht="20.9" hidden="false" customHeight="true" outlineLevel="0" collapsed="false">
      <c r="B137" s="204"/>
      <c r="C137" s="205"/>
      <c r="D137" s="206" t="s">
        <v>77</v>
      </c>
      <c r="E137" s="218" t="s">
        <v>1248</v>
      </c>
      <c r="F137" s="218" t="s">
        <v>1249</v>
      </c>
      <c r="G137" s="205"/>
      <c r="H137" s="205"/>
      <c r="I137" s="208"/>
      <c r="J137" s="219" t="n">
        <f aca="false">BK137</f>
        <v>0</v>
      </c>
      <c r="K137" s="205"/>
      <c r="L137" s="210"/>
      <c r="M137" s="211"/>
      <c r="N137" s="212"/>
      <c r="O137" s="212"/>
      <c r="P137" s="213" t="n">
        <f aca="false">SUM(P138:P269)</f>
        <v>0</v>
      </c>
      <c r="Q137" s="212"/>
      <c r="R137" s="213" t="n">
        <f aca="false">SUM(R138:R269)</f>
        <v>0</v>
      </c>
      <c r="S137" s="212"/>
      <c r="T137" s="214" t="n">
        <f aca="false">SUM(T138:T269)</f>
        <v>0</v>
      </c>
      <c r="AR137" s="215" t="s">
        <v>87</v>
      </c>
      <c r="AT137" s="216" t="s">
        <v>77</v>
      </c>
      <c r="AU137" s="216" t="s">
        <v>87</v>
      </c>
      <c r="AY137" s="215" t="s">
        <v>162</v>
      </c>
      <c r="BK137" s="217" t="n">
        <f aca="false">SUM(BK138:BK269)</f>
        <v>0</v>
      </c>
    </row>
    <row r="138" s="31" customFormat="true" ht="37.8" hidden="false" customHeight="true" outlineLevel="0" collapsed="false">
      <c r="A138" s="24"/>
      <c r="B138" s="25"/>
      <c r="C138" s="220" t="s">
        <v>83</v>
      </c>
      <c r="D138" s="220" t="s">
        <v>164</v>
      </c>
      <c r="E138" s="221" t="s">
        <v>2550</v>
      </c>
      <c r="F138" s="222" t="s">
        <v>2551</v>
      </c>
      <c r="G138" s="223" t="s">
        <v>183</v>
      </c>
      <c r="H138" s="224" t="n">
        <v>24</v>
      </c>
      <c r="I138" s="225"/>
      <c r="J138" s="226" t="n">
        <f aca="false">ROUND(I138*H138,2)</f>
        <v>0</v>
      </c>
      <c r="K138" s="227"/>
      <c r="L138" s="30"/>
      <c r="M138" s="228"/>
      <c r="N138" s="229" t="s">
        <v>43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01</v>
      </c>
      <c r="AT138" s="232" t="s">
        <v>164</v>
      </c>
      <c r="AU138" s="232" t="s">
        <v>90</v>
      </c>
      <c r="AY138" s="3" t="s">
        <v>162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3</v>
      </c>
      <c r="BK138" s="233" t="n">
        <f aca="false">ROUND(I138*H138,2)</f>
        <v>0</v>
      </c>
      <c r="BL138" s="3" t="s">
        <v>201</v>
      </c>
      <c r="BM138" s="232" t="s">
        <v>87</v>
      </c>
    </row>
    <row r="139" s="31" customFormat="true" ht="24.15" hidden="false" customHeight="true" outlineLevel="0" collapsed="false">
      <c r="A139" s="24"/>
      <c r="B139" s="25"/>
      <c r="C139" s="259" t="s">
        <v>87</v>
      </c>
      <c r="D139" s="259" t="s">
        <v>295</v>
      </c>
      <c r="E139" s="260" t="s">
        <v>2552</v>
      </c>
      <c r="F139" s="261" t="s">
        <v>2553</v>
      </c>
      <c r="G139" s="262" t="s">
        <v>183</v>
      </c>
      <c r="H139" s="263" t="n">
        <v>25.2</v>
      </c>
      <c r="I139" s="264"/>
      <c r="J139" s="265" t="n">
        <f aca="false">ROUND(I139*H139,2)</f>
        <v>0</v>
      </c>
      <c r="K139" s="266"/>
      <c r="L139" s="267"/>
      <c r="M139" s="268"/>
      <c r="N139" s="269" t="s">
        <v>43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41</v>
      </c>
      <c r="AT139" s="232" t="s">
        <v>295</v>
      </c>
      <c r="AU139" s="232" t="s">
        <v>90</v>
      </c>
      <c r="AY139" s="3" t="s">
        <v>162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201</v>
      </c>
      <c r="BM139" s="232" t="s">
        <v>93</v>
      </c>
    </row>
    <row r="140" s="234" customFormat="true" ht="12.8" hidden="false" customHeight="false" outlineLevel="0" collapsed="false">
      <c r="B140" s="235"/>
      <c r="C140" s="236"/>
      <c r="D140" s="237" t="s">
        <v>168</v>
      </c>
      <c r="E140" s="238"/>
      <c r="F140" s="239" t="s">
        <v>2554</v>
      </c>
      <c r="G140" s="236"/>
      <c r="H140" s="240" t="n">
        <v>25.2</v>
      </c>
      <c r="I140" s="241"/>
      <c r="J140" s="236"/>
      <c r="K140" s="236"/>
      <c r="L140" s="242"/>
      <c r="M140" s="243"/>
      <c r="N140" s="244"/>
      <c r="O140" s="244"/>
      <c r="P140" s="244"/>
      <c r="Q140" s="244"/>
      <c r="R140" s="244"/>
      <c r="S140" s="244"/>
      <c r="T140" s="245"/>
      <c r="AT140" s="246" t="s">
        <v>168</v>
      </c>
      <c r="AU140" s="246" t="s">
        <v>90</v>
      </c>
      <c r="AV140" s="234" t="s">
        <v>87</v>
      </c>
      <c r="AW140" s="234" t="s">
        <v>33</v>
      </c>
      <c r="AX140" s="234" t="s">
        <v>78</v>
      </c>
      <c r="AY140" s="246" t="s">
        <v>162</v>
      </c>
    </row>
    <row r="141" s="247" customFormat="true" ht="12.8" hidden="false" customHeight="false" outlineLevel="0" collapsed="false">
      <c r="B141" s="248"/>
      <c r="C141" s="249"/>
      <c r="D141" s="237" t="s">
        <v>168</v>
      </c>
      <c r="E141" s="250"/>
      <c r="F141" s="251" t="s">
        <v>171</v>
      </c>
      <c r="G141" s="249"/>
      <c r="H141" s="252" t="n">
        <v>25.2</v>
      </c>
      <c r="I141" s="253"/>
      <c r="J141" s="249"/>
      <c r="K141" s="249"/>
      <c r="L141" s="254"/>
      <c r="M141" s="255"/>
      <c r="N141" s="256"/>
      <c r="O141" s="256"/>
      <c r="P141" s="256"/>
      <c r="Q141" s="256"/>
      <c r="R141" s="256"/>
      <c r="S141" s="256"/>
      <c r="T141" s="257"/>
      <c r="AT141" s="258" t="s">
        <v>168</v>
      </c>
      <c r="AU141" s="258" t="s">
        <v>90</v>
      </c>
      <c r="AV141" s="247" t="s">
        <v>93</v>
      </c>
      <c r="AW141" s="247" t="s">
        <v>33</v>
      </c>
      <c r="AX141" s="247" t="s">
        <v>83</v>
      </c>
      <c r="AY141" s="258" t="s">
        <v>162</v>
      </c>
    </row>
    <row r="142" s="31" customFormat="true" ht="44.25" hidden="false" customHeight="true" outlineLevel="0" collapsed="false">
      <c r="A142" s="24"/>
      <c r="B142" s="25"/>
      <c r="C142" s="220" t="s">
        <v>90</v>
      </c>
      <c r="D142" s="220" t="s">
        <v>164</v>
      </c>
      <c r="E142" s="221" t="s">
        <v>2555</v>
      </c>
      <c r="F142" s="222" t="s">
        <v>2556</v>
      </c>
      <c r="G142" s="223" t="s">
        <v>183</v>
      </c>
      <c r="H142" s="224" t="n">
        <v>170</v>
      </c>
      <c r="I142" s="225"/>
      <c r="J142" s="226" t="n">
        <f aca="false">ROUND(I142*H142,2)</f>
        <v>0</v>
      </c>
      <c r="K142" s="227"/>
      <c r="L142" s="30"/>
      <c r="M142" s="228"/>
      <c r="N142" s="229" t="s">
        <v>43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01</v>
      </c>
      <c r="AT142" s="232" t="s">
        <v>164</v>
      </c>
      <c r="AU142" s="232" t="s">
        <v>90</v>
      </c>
      <c r="AY142" s="3" t="s">
        <v>162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3</v>
      </c>
      <c r="BK142" s="233" t="n">
        <f aca="false">ROUND(I142*H142,2)</f>
        <v>0</v>
      </c>
      <c r="BL142" s="3" t="s">
        <v>201</v>
      </c>
      <c r="BM142" s="232" t="s">
        <v>99</v>
      </c>
    </row>
    <row r="143" s="31" customFormat="true" ht="21.75" hidden="false" customHeight="true" outlineLevel="0" collapsed="false">
      <c r="A143" s="24"/>
      <c r="B143" s="25"/>
      <c r="C143" s="259" t="s">
        <v>93</v>
      </c>
      <c r="D143" s="259" t="s">
        <v>295</v>
      </c>
      <c r="E143" s="260" t="s">
        <v>2557</v>
      </c>
      <c r="F143" s="261" t="s">
        <v>2558</v>
      </c>
      <c r="G143" s="262" t="s">
        <v>183</v>
      </c>
      <c r="H143" s="263" t="n">
        <v>178.5</v>
      </c>
      <c r="I143" s="264"/>
      <c r="J143" s="265" t="n">
        <f aca="false">ROUND(I143*H143,2)</f>
        <v>0</v>
      </c>
      <c r="K143" s="266"/>
      <c r="L143" s="267"/>
      <c r="M143" s="268"/>
      <c r="N143" s="269" t="s">
        <v>43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41</v>
      </c>
      <c r="AT143" s="232" t="s">
        <v>295</v>
      </c>
      <c r="AU143" s="232" t="s">
        <v>90</v>
      </c>
      <c r="AY143" s="3" t="s">
        <v>162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3</v>
      </c>
      <c r="BK143" s="233" t="n">
        <f aca="false">ROUND(I143*H143,2)</f>
        <v>0</v>
      </c>
      <c r="BL143" s="3" t="s">
        <v>201</v>
      </c>
      <c r="BM143" s="232" t="s">
        <v>184</v>
      </c>
    </row>
    <row r="144" s="234" customFormat="true" ht="12.8" hidden="false" customHeight="false" outlineLevel="0" collapsed="false">
      <c r="B144" s="235"/>
      <c r="C144" s="236"/>
      <c r="D144" s="237" t="s">
        <v>168</v>
      </c>
      <c r="E144" s="238"/>
      <c r="F144" s="239" t="s">
        <v>2559</v>
      </c>
      <c r="G144" s="236"/>
      <c r="H144" s="240" t="n">
        <v>178.5</v>
      </c>
      <c r="I144" s="241"/>
      <c r="J144" s="236"/>
      <c r="K144" s="236"/>
      <c r="L144" s="242"/>
      <c r="M144" s="243"/>
      <c r="N144" s="244"/>
      <c r="O144" s="244"/>
      <c r="P144" s="244"/>
      <c r="Q144" s="244"/>
      <c r="R144" s="244"/>
      <c r="S144" s="244"/>
      <c r="T144" s="245"/>
      <c r="AT144" s="246" t="s">
        <v>168</v>
      </c>
      <c r="AU144" s="246" t="s">
        <v>90</v>
      </c>
      <c r="AV144" s="234" t="s">
        <v>87</v>
      </c>
      <c r="AW144" s="234" t="s">
        <v>33</v>
      </c>
      <c r="AX144" s="234" t="s">
        <v>78</v>
      </c>
      <c r="AY144" s="246" t="s">
        <v>162</v>
      </c>
    </row>
    <row r="145" s="247" customFormat="true" ht="12.8" hidden="false" customHeight="false" outlineLevel="0" collapsed="false">
      <c r="B145" s="248"/>
      <c r="C145" s="249"/>
      <c r="D145" s="237" t="s">
        <v>168</v>
      </c>
      <c r="E145" s="250"/>
      <c r="F145" s="251" t="s">
        <v>171</v>
      </c>
      <c r="G145" s="249"/>
      <c r="H145" s="252" t="n">
        <v>178.5</v>
      </c>
      <c r="I145" s="253"/>
      <c r="J145" s="249"/>
      <c r="K145" s="249"/>
      <c r="L145" s="254"/>
      <c r="M145" s="255"/>
      <c r="N145" s="256"/>
      <c r="O145" s="256"/>
      <c r="P145" s="256"/>
      <c r="Q145" s="256"/>
      <c r="R145" s="256"/>
      <c r="S145" s="256"/>
      <c r="T145" s="257"/>
      <c r="AT145" s="258" t="s">
        <v>168</v>
      </c>
      <c r="AU145" s="258" t="s">
        <v>90</v>
      </c>
      <c r="AV145" s="247" t="s">
        <v>93</v>
      </c>
      <c r="AW145" s="247" t="s">
        <v>33</v>
      </c>
      <c r="AX145" s="247" t="s">
        <v>83</v>
      </c>
      <c r="AY145" s="258" t="s">
        <v>162</v>
      </c>
    </row>
    <row r="146" s="31" customFormat="true" ht="44.25" hidden="false" customHeight="true" outlineLevel="0" collapsed="false">
      <c r="A146" s="24"/>
      <c r="B146" s="25"/>
      <c r="C146" s="220" t="s">
        <v>96</v>
      </c>
      <c r="D146" s="220" t="s">
        <v>164</v>
      </c>
      <c r="E146" s="221" t="s">
        <v>2560</v>
      </c>
      <c r="F146" s="222" t="s">
        <v>2561</v>
      </c>
      <c r="G146" s="223" t="s">
        <v>183</v>
      </c>
      <c r="H146" s="224" t="n">
        <v>20</v>
      </c>
      <c r="I146" s="225"/>
      <c r="J146" s="226" t="n">
        <f aca="false">ROUND(I146*H146,2)</f>
        <v>0</v>
      </c>
      <c r="K146" s="227"/>
      <c r="L146" s="30"/>
      <c r="M146" s="228"/>
      <c r="N146" s="229" t="s">
        <v>43</v>
      </c>
      <c r="O146" s="74"/>
      <c r="P146" s="230" t="n">
        <f aca="false">O146*H146</f>
        <v>0</v>
      </c>
      <c r="Q146" s="230" t="n">
        <v>0</v>
      </c>
      <c r="R146" s="230" t="n">
        <f aca="false">Q146*H146</f>
        <v>0</v>
      </c>
      <c r="S146" s="230" t="n">
        <v>0</v>
      </c>
      <c r="T146" s="23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2" t="s">
        <v>201</v>
      </c>
      <c r="AT146" s="232" t="s">
        <v>164</v>
      </c>
      <c r="AU146" s="232" t="s">
        <v>90</v>
      </c>
      <c r="AY146" s="3" t="s">
        <v>162</v>
      </c>
      <c r="BE146" s="233" t="n">
        <f aca="false">IF(N146="základní",J146,0)</f>
        <v>0</v>
      </c>
      <c r="BF146" s="233" t="n">
        <f aca="false">IF(N146="snížená",J146,0)</f>
        <v>0</v>
      </c>
      <c r="BG146" s="233" t="n">
        <f aca="false">IF(N146="zákl. přenesená",J146,0)</f>
        <v>0</v>
      </c>
      <c r="BH146" s="233" t="n">
        <f aca="false">IF(N146="sníž. přenesená",J146,0)</f>
        <v>0</v>
      </c>
      <c r="BI146" s="233" t="n">
        <f aca="false">IF(N146="nulová",J146,0)</f>
        <v>0</v>
      </c>
      <c r="BJ146" s="3" t="s">
        <v>83</v>
      </c>
      <c r="BK146" s="233" t="n">
        <f aca="false">ROUND(I146*H146,2)</f>
        <v>0</v>
      </c>
      <c r="BL146" s="3" t="s">
        <v>201</v>
      </c>
      <c r="BM146" s="232" t="s">
        <v>187</v>
      </c>
    </row>
    <row r="147" s="31" customFormat="true" ht="16.5" hidden="false" customHeight="true" outlineLevel="0" collapsed="false">
      <c r="A147" s="24"/>
      <c r="B147" s="25"/>
      <c r="C147" s="259" t="s">
        <v>99</v>
      </c>
      <c r="D147" s="259" t="s">
        <v>295</v>
      </c>
      <c r="E147" s="260" t="s">
        <v>2562</v>
      </c>
      <c r="F147" s="261" t="s">
        <v>2563</v>
      </c>
      <c r="G147" s="262" t="s">
        <v>183</v>
      </c>
      <c r="H147" s="263" t="n">
        <v>21</v>
      </c>
      <c r="I147" s="264"/>
      <c r="J147" s="265" t="n">
        <f aca="false">ROUND(I147*H147,2)</f>
        <v>0</v>
      </c>
      <c r="K147" s="266"/>
      <c r="L147" s="267"/>
      <c r="M147" s="268"/>
      <c r="N147" s="269" t="s">
        <v>43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41</v>
      </c>
      <c r="AT147" s="232" t="s">
        <v>295</v>
      </c>
      <c r="AU147" s="232" t="s">
        <v>90</v>
      </c>
      <c r="AY147" s="3" t="s">
        <v>162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3</v>
      </c>
      <c r="BK147" s="233" t="n">
        <f aca="false">ROUND(I147*H147,2)</f>
        <v>0</v>
      </c>
      <c r="BL147" s="3" t="s">
        <v>201</v>
      </c>
      <c r="BM147" s="232" t="s">
        <v>7</v>
      </c>
    </row>
    <row r="148" s="234" customFormat="true" ht="12.8" hidden="false" customHeight="false" outlineLevel="0" collapsed="false">
      <c r="B148" s="235"/>
      <c r="C148" s="236"/>
      <c r="D148" s="237" t="s">
        <v>168</v>
      </c>
      <c r="E148" s="238"/>
      <c r="F148" s="239" t="s">
        <v>2564</v>
      </c>
      <c r="G148" s="236"/>
      <c r="H148" s="240" t="n">
        <v>21</v>
      </c>
      <c r="I148" s="241"/>
      <c r="J148" s="236"/>
      <c r="K148" s="236"/>
      <c r="L148" s="242"/>
      <c r="M148" s="243"/>
      <c r="N148" s="244"/>
      <c r="O148" s="244"/>
      <c r="P148" s="244"/>
      <c r="Q148" s="244"/>
      <c r="R148" s="244"/>
      <c r="S148" s="244"/>
      <c r="T148" s="245"/>
      <c r="AT148" s="246" t="s">
        <v>168</v>
      </c>
      <c r="AU148" s="246" t="s">
        <v>90</v>
      </c>
      <c r="AV148" s="234" t="s">
        <v>87</v>
      </c>
      <c r="AW148" s="234" t="s">
        <v>33</v>
      </c>
      <c r="AX148" s="234" t="s">
        <v>78</v>
      </c>
      <c r="AY148" s="246" t="s">
        <v>162</v>
      </c>
    </row>
    <row r="149" s="247" customFormat="true" ht="12.8" hidden="false" customHeight="false" outlineLevel="0" collapsed="false">
      <c r="B149" s="248"/>
      <c r="C149" s="249"/>
      <c r="D149" s="237" t="s">
        <v>168</v>
      </c>
      <c r="E149" s="250"/>
      <c r="F149" s="251" t="s">
        <v>171</v>
      </c>
      <c r="G149" s="249"/>
      <c r="H149" s="252" t="n">
        <v>21</v>
      </c>
      <c r="I149" s="253"/>
      <c r="J149" s="249"/>
      <c r="K149" s="249"/>
      <c r="L149" s="254"/>
      <c r="M149" s="255"/>
      <c r="N149" s="256"/>
      <c r="O149" s="256"/>
      <c r="P149" s="256"/>
      <c r="Q149" s="256"/>
      <c r="R149" s="256"/>
      <c r="S149" s="256"/>
      <c r="T149" s="257"/>
      <c r="AT149" s="258" t="s">
        <v>168</v>
      </c>
      <c r="AU149" s="258" t="s">
        <v>90</v>
      </c>
      <c r="AV149" s="247" t="s">
        <v>93</v>
      </c>
      <c r="AW149" s="247" t="s">
        <v>33</v>
      </c>
      <c r="AX149" s="247" t="s">
        <v>83</v>
      </c>
      <c r="AY149" s="258" t="s">
        <v>162</v>
      </c>
    </row>
    <row r="150" s="31" customFormat="true" ht="44.25" hidden="false" customHeight="true" outlineLevel="0" collapsed="false">
      <c r="A150" s="24"/>
      <c r="B150" s="25"/>
      <c r="C150" s="220" t="s">
        <v>193</v>
      </c>
      <c r="D150" s="220" t="s">
        <v>164</v>
      </c>
      <c r="E150" s="221" t="s">
        <v>2565</v>
      </c>
      <c r="F150" s="222" t="s">
        <v>2566</v>
      </c>
      <c r="G150" s="223" t="s">
        <v>183</v>
      </c>
      <c r="H150" s="224" t="n">
        <v>10</v>
      </c>
      <c r="I150" s="225"/>
      <c r="J150" s="226" t="n">
        <f aca="false">ROUND(I150*H150,2)</f>
        <v>0</v>
      </c>
      <c r="K150" s="227"/>
      <c r="L150" s="30"/>
      <c r="M150" s="228"/>
      <c r="N150" s="229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01</v>
      </c>
      <c r="AT150" s="232" t="s">
        <v>164</v>
      </c>
      <c r="AU150" s="232" t="s">
        <v>90</v>
      </c>
      <c r="AY150" s="3" t="s">
        <v>162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3</v>
      </c>
      <c r="BK150" s="233" t="n">
        <f aca="false">ROUND(I150*H150,2)</f>
        <v>0</v>
      </c>
      <c r="BL150" s="3" t="s">
        <v>201</v>
      </c>
      <c r="BM150" s="232" t="s">
        <v>196</v>
      </c>
    </row>
    <row r="151" s="31" customFormat="true" ht="16.5" hidden="false" customHeight="true" outlineLevel="0" collapsed="false">
      <c r="A151" s="24"/>
      <c r="B151" s="25"/>
      <c r="C151" s="259" t="s">
        <v>184</v>
      </c>
      <c r="D151" s="259" t="s">
        <v>295</v>
      </c>
      <c r="E151" s="260" t="s">
        <v>2479</v>
      </c>
      <c r="F151" s="261" t="s">
        <v>2567</v>
      </c>
      <c r="G151" s="262" t="s">
        <v>183</v>
      </c>
      <c r="H151" s="263" t="n">
        <v>10</v>
      </c>
      <c r="I151" s="264"/>
      <c r="J151" s="265" t="n">
        <f aca="false">ROUND(I151*H151,2)</f>
        <v>0</v>
      </c>
      <c r="K151" s="266"/>
      <c r="L151" s="267"/>
      <c r="M151" s="268"/>
      <c r="N151" s="269" t="s">
        <v>43</v>
      </c>
      <c r="O151" s="74"/>
      <c r="P151" s="230" t="n">
        <f aca="false">O151*H151</f>
        <v>0</v>
      </c>
      <c r="Q151" s="230" t="n">
        <v>0</v>
      </c>
      <c r="R151" s="230" t="n">
        <f aca="false">Q151*H151</f>
        <v>0</v>
      </c>
      <c r="S151" s="230" t="n">
        <v>0</v>
      </c>
      <c r="T151" s="23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32" t="s">
        <v>241</v>
      </c>
      <c r="AT151" s="232" t="s">
        <v>295</v>
      </c>
      <c r="AU151" s="232" t="s">
        <v>90</v>
      </c>
      <c r="AY151" s="3" t="s">
        <v>162</v>
      </c>
      <c r="BE151" s="233" t="n">
        <f aca="false">IF(N151="základní",J151,0)</f>
        <v>0</v>
      </c>
      <c r="BF151" s="233" t="n">
        <f aca="false">IF(N151="snížená",J151,0)</f>
        <v>0</v>
      </c>
      <c r="BG151" s="233" t="n">
        <f aca="false">IF(N151="zákl. přenesená",J151,0)</f>
        <v>0</v>
      </c>
      <c r="BH151" s="233" t="n">
        <f aca="false">IF(N151="sníž. přenesená",J151,0)</f>
        <v>0</v>
      </c>
      <c r="BI151" s="233" t="n">
        <f aca="false">IF(N151="nulová",J151,0)</f>
        <v>0</v>
      </c>
      <c r="BJ151" s="3" t="s">
        <v>83</v>
      </c>
      <c r="BK151" s="233" t="n">
        <f aca="false">ROUND(I151*H151,2)</f>
        <v>0</v>
      </c>
      <c r="BL151" s="3" t="s">
        <v>201</v>
      </c>
      <c r="BM151" s="232" t="s">
        <v>201</v>
      </c>
    </row>
    <row r="152" s="31" customFormat="true" ht="49.05" hidden="false" customHeight="true" outlineLevel="0" collapsed="false">
      <c r="A152" s="24"/>
      <c r="B152" s="25"/>
      <c r="C152" s="220" t="s">
        <v>204</v>
      </c>
      <c r="D152" s="220" t="s">
        <v>164</v>
      </c>
      <c r="E152" s="221" t="s">
        <v>2568</v>
      </c>
      <c r="F152" s="222" t="s">
        <v>2569</v>
      </c>
      <c r="G152" s="223" t="s">
        <v>292</v>
      </c>
      <c r="H152" s="224" t="n">
        <v>34</v>
      </c>
      <c r="I152" s="225"/>
      <c r="J152" s="226" t="n">
        <f aca="false">ROUND(I152*H152,2)</f>
        <v>0</v>
      </c>
      <c r="K152" s="227"/>
      <c r="L152" s="30"/>
      <c r="M152" s="228"/>
      <c r="N152" s="229" t="s">
        <v>43</v>
      </c>
      <c r="O152" s="74"/>
      <c r="P152" s="230" t="n">
        <f aca="false">O152*H152</f>
        <v>0</v>
      </c>
      <c r="Q152" s="230" t="n">
        <v>0</v>
      </c>
      <c r="R152" s="230" t="n">
        <f aca="false">Q152*H152</f>
        <v>0</v>
      </c>
      <c r="S152" s="230" t="n">
        <v>0</v>
      </c>
      <c r="T152" s="23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2" t="s">
        <v>201</v>
      </c>
      <c r="AT152" s="232" t="s">
        <v>164</v>
      </c>
      <c r="AU152" s="232" t="s">
        <v>90</v>
      </c>
      <c r="AY152" s="3" t="s">
        <v>162</v>
      </c>
      <c r="BE152" s="233" t="n">
        <f aca="false">IF(N152="základní",J152,0)</f>
        <v>0</v>
      </c>
      <c r="BF152" s="233" t="n">
        <f aca="false">IF(N152="snížená",J152,0)</f>
        <v>0</v>
      </c>
      <c r="BG152" s="233" t="n">
        <f aca="false">IF(N152="zákl. přenesená",J152,0)</f>
        <v>0</v>
      </c>
      <c r="BH152" s="233" t="n">
        <f aca="false">IF(N152="sníž. přenesená",J152,0)</f>
        <v>0</v>
      </c>
      <c r="BI152" s="233" t="n">
        <f aca="false">IF(N152="nulová",J152,0)</f>
        <v>0</v>
      </c>
      <c r="BJ152" s="3" t="s">
        <v>83</v>
      </c>
      <c r="BK152" s="233" t="n">
        <f aca="false">ROUND(I152*H152,2)</f>
        <v>0</v>
      </c>
      <c r="BL152" s="3" t="s">
        <v>201</v>
      </c>
      <c r="BM152" s="232" t="s">
        <v>207</v>
      </c>
    </row>
    <row r="153" s="31" customFormat="true" ht="24.15" hidden="false" customHeight="true" outlineLevel="0" collapsed="false">
      <c r="A153" s="24"/>
      <c r="B153" s="25"/>
      <c r="C153" s="259" t="s">
        <v>187</v>
      </c>
      <c r="D153" s="259" t="s">
        <v>295</v>
      </c>
      <c r="E153" s="260" t="s">
        <v>2570</v>
      </c>
      <c r="F153" s="261" t="s">
        <v>2571</v>
      </c>
      <c r="G153" s="262" t="s">
        <v>292</v>
      </c>
      <c r="H153" s="263" t="n">
        <v>29</v>
      </c>
      <c r="I153" s="264"/>
      <c r="J153" s="265" t="n">
        <f aca="false">ROUND(I153*H153,2)</f>
        <v>0</v>
      </c>
      <c r="K153" s="266"/>
      <c r="L153" s="267"/>
      <c r="M153" s="268"/>
      <c r="N153" s="269" t="s">
        <v>43</v>
      </c>
      <c r="O153" s="74"/>
      <c r="P153" s="230" t="n">
        <f aca="false">O153*H153</f>
        <v>0</v>
      </c>
      <c r="Q153" s="230" t="n">
        <v>0</v>
      </c>
      <c r="R153" s="230" t="n">
        <f aca="false">Q153*H153</f>
        <v>0</v>
      </c>
      <c r="S153" s="230" t="n">
        <v>0</v>
      </c>
      <c r="T153" s="23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2" t="s">
        <v>241</v>
      </c>
      <c r="AT153" s="232" t="s">
        <v>295</v>
      </c>
      <c r="AU153" s="232" t="s">
        <v>90</v>
      </c>
      <c r="AY153" s="3" t="s">
        <v>162</v>
      </c>
      <c r="BE153" s="233" t="n">
        <f aca="false">IF(N153="základní",J153,0)</f>
        <v>0</v>
      </c>
      <c r="BF153" s="233" t="n">
        <f aca="false">IF(N153="snížená",J153,0)</f>
        <v>0</v>
      </c>
      <c r="BG153" s="233" t="n">
        <f aca="false">IF(N153="zákl. přenesená",J153,0)</f>
        <v>0</v>
      </c>
      <c r="BH153" s="233" t="n">
        <f aca="false">IF(N153="sníž. přenesená",J153,0)</f>
        <v>0</v>
      </c>
      <c r="BI153" s="233" t="n">
        <f aca="false">IF(N153="nulová",J153,0)</f>
        <v>0</v>
      </c>
      <c r="BJ153" s="3" t="s">
        <v>83</v>
      </c>
      <c r="BK153" s="233" t="n">
        <f aca="false">ROUND(I153*H153,2)</f>
        <v>0</v>
      </c>
      <c r="BL153" s="3" t="s">
        <v>201</v>
      </c>
      <c r="BM153" s="232" t="s">
        <v>212</v>
      </c>
    </row>
    <row r="154" s="31" customFormat="true" ht="24.15" hidden="false" customHeight="true" outlineLevel="0" collapsed="false">
      <c r="A154" s="24"/>
      <c r="B154" s="25"/>
      <c r="C154" s="259" t="s">
        <v>213</v>
      </c>
      <c r="D154" s="259" t="s">
        <v>295</v>
      </c>
      <c r="E154" s="260" t="s">
        <v>2572</v>
      </c>
      <c r="F154" s="261" t="s">
        <v>2573</v>
      </c>
      <c r="G154" s="262" t="s">
        <v>292</v>
      </c>
      <c r="H154" s="263" t="n">
        <v>5</v>
      </c>
      <c r="I154" s="264"/>
      <c r="J154" s="265" t="n">
        <f aca="false">ROUND(I154*H154,2)</f>
        <v>0</v>
      </c>
      <c r="K154" s="266"/>
      <c r="L154" s="267"/>
      <c r="M154" s="268"/>
      <c r="N154" s="269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41</v>
      </c>
      <c r="AT154" s="232" t="s">
        <v>295</v>
      </c>
      <c r="AU154" s="232" t="s">
        <v>90</v>
      </c>
      <c r="AY154" s="3" t="s">
        <v>162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3</v>
      </c>
      <c r="BK154" s="233" t="n">
        <f aca="false">ROUND(I154*H154,2)</f>
        <v>0</v>
      </c>
      <c r="BL154" s="3" t="s">
        <v>201</v>
      </c>
      <c r="BM154" s="232" t="s">
        <v>216</v>
      </c>
    </row>
    <row r="155" s="31" customFormat="true" ht="49.05" hidden="false" customHeight="true" outlineLevel="0" collapsed="false">
      <c r="A155" s="24"/>
      <c r="B155" s="25"/>
      <c r="C155" s="220" t="s">
        <v>7</v>
      </c>
      <c r="D155" s="220" t="s">
        <v>164</v>
      </c>
      <c r="E155" s="221" t="s">
        <v>2574</v>
      </c>
      <c r="F155" s="222" t="s">
        <v>2575</v>
      </c>
      <c r="G155" s="223" t="s">
        <v>292</v>
      </c>
      <c r="H155" s="224" t="n">
        <v>5</v>
      </c>
      <c r="I155" s="225"/>
      <c r="J155" s="226" t="n">
        <f aca="false">ROUND(I155*H155,2)</f>
        <v>0</v>
      </c>
      <c r="K155" s="227"/>
      <c r="L155" s="30"/>
      <c r="M155" s="228"/>
      <c r="N155" s="229" t="s">
        <v>43</v>
      </c>
      <c r="O155" s="74"/>
      <c r="P155" s="230" t="n">
        <f aca="false">O155*H155</f>
        <v>0</v>
      </c>
      <c r="Q155" s="230" t="n">
        <v>0</v>
      </c>
      <c r="R155" s="230" t="n">
        <f aca="false">Q155*H155</f>
        <v>0</v>
      </c>
      <c r="S155" s="230" t="n">
        <v>0</v>
      </c>
      <c r="T155" s="23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32" t="s">
        <v>201</v>
      </c>
      <c r="AT155" s="232" t="s">
        <v>164</v>
      </c>
      <c r="AU155" s="232" t="s">
        <v>90</v>
      </c>
      <c r="AY155" s="3" t="s">
        <v>162</v>
      </c>
      <c r="BE155" s="233" t="n">
        <f aca="false">IF(N155="základní",J155,0)</f>
        <v>0</v>
      </c>
      <c r="BF155" s="233" t="n">
        <f aca="false">IF(N155="snížená",J155,0)</f>
        <v>0</v>
      </c>
      <c r="BG155" s="233" t="n">
        <f aca="false">IF(N155="zákl. přenesená",J155,0)</f>
        <v>0</v>
      </c>
      <c r="BH155" s="233" t="n">
        <f aca="false">IF(N155="sníž. přenesená",J155,0)</f>
        <v>0</v>
      </c>
      <c r="BI155" s="233" t="n">
        <f aca="false">IF(N155="nulová",J155,0)</f>
        <v>0</v>
      </c>
      <c r="BJ155" s="3" t="s">
        <v>83</v>
      </c>
      <c r="BK155" s="233" t="n">
        <f aca="false">ROUND(I155*H155,2)</f>
        <v>0</v>
      </c>
      <c r="BL155" s="3" t="s">
        <v>201</v>
      </c>
      <c r="BM155" s="232" t="s">
        <v>223</v>
      </c>
    </row>
    <row r="156" s="31" customFormat="true" ht="24.15" hidden="false" customHeight="true" outlineLevel="0" collapsed="false">
      <c r="A156" s="24"/>
      <c r="B156" s="25"/>
      <c r="C156" s="259" t="s">
        <v>228</v>
      </c>
      <c r="D156" s="259" t="s">
        <v>295</v>
      </c>
      <c r="E156" s="260" t="s">
        <v>2576</v>
      </c>
      <c r="F156" s="261" t="s">
        <v>2577</v>
      </c>
      <c r="G156" s="262" t="s">
        <v>292</v>
      </c>
      <c r="H156" s="263" t="n">
        <v>5</v>
      </c>
      <c r="I156" s="264"/>
      <c r="J156" s="265" t="n">
        <f aca="false">ROUND(I156*H156,2)</f>
        <v>0</v>
      </c>
      <c r="K156" s="266"/>
      <c r="L156" s="267"/>
      <c r="M156" s="268"/>
      <c r="N156" s="269" t="s">
        <v>43</v>
      </c>
      <c r="O156" s="74"/>
      <c r="P156" s="230" t="n">
        <f aca="false">O156*H156</f>
        <v>0</v>
      </c>
      <c r="Q156" s="230" t="n">
        <v>0</v>
      </c>
      <c r="R156" s="230" t="n">
        <f aca="false">Q156*H156</f>
        <v>0</v>
      </c>
      <c r="S156" s="230" t="n">
        <v>0</v>
      </c>
      <c r="T156" s="23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2" t="s">
        <v>241</v>
      </c>
      <c r="AT156" s="232" t="s">
        <v>295</v>
      </c>
      <c r="AU156" s="232" t="s">
        <v>90</v>
      </c>
      <c r="AY156" s="3" t="s">
        <v>162</v>
      </c>
      <c r="BE156" s="233" t="n">
        <f aca="false">IF(N156="základní",J156,0)</f>
        <v>0</v>
      </c>
      <c r="BF156" s="233" t="n">
        <f aca="false">IF(N156="snížená",J156,0)</f>
        <v>0</v>
      </c>
      <c r="BG156" s="233" t="n">
        <f aca="false">IF(N156="zákl. přenesená",J156,0)</f>
        <v>0</v>
      </c>
      <c r="BH156" s="233" t="n">
        <f aca="false">IF(N156="sníž. přenesená",J156,0)</f>
        <v>0</v>
      </c>
      <c r="BI156" s="233" t="n">
        <f aca="false">IF(N156="nulová",J156,0)</f>
        <v>0</v>
      </c>
      <c r="BJ156" s="3" t="s">
        <v>83</v>
      </c>
      <c r="BK156" s="233" t="n">
        <f aca="false">ROUND(I156*H156,2)</f>
        <v>0</v>
      </c>
      <c r="BL156" s="3" t="s">
        <v>201</v>
      </c>
      <c r="BM156" s="232" t="s">
        <v>231</v>
      </c>
    </row>
    <row r="157" s="31" customFormat="true" ht="44.25" hidden="false" customHeight="true" outlineLevel="0" collapsed="false">
      <c r="A157" s="24"/>
      <c r="B157" s="25"/>
      <c r="C157" s="220" t="s">
        <v>196</v>
      </c>
      <c r="D157" s="220" t="s">
        <v>164</v>
      </c>
      <c r="E157" s="221" t="s">
        <v>2578</v>
      </c>
      <c r="F157" s="222" t="s">
        <v>2579</v>
      </c>
      <c r="G157" s="223" t="s">
        <v>183</v>
      </c>
      <c r="H157" s="224" t="n">
        <v>290</v>
      </c>
      <c r="I157" s="225"/>
      <c r="J157" s="226" t="n">
        <f aca="false">ROUND(I157*H157,2)</f>
        <v>0</v>
      </c>
      <c r="K157" s="227"/>
      <c r="L157" s="30"/>
      <c r="M157" s="228"/>
      <c r="N157" s="229" t="s">
        <v>43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01</v>
      </c>
      <c r="AT157" s="232" t="s">
        <v>164</v>
      </c>
      <c r="AU157" s="232" t="s">
        <v>90</v>
      </c>
      <c r="AY157" s="3" t="s">
        <v>162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201</v>
      </c>
      <c r="BM157" s="232" t="s">
        <v>234</v>
      </c>
    </row>
    <row r="158" s="31" customFormat="true" ht="24.15" hidden="false" customHeight="true" outlineLevel="0" collapsed="false">
      <c r="A158" s="24"/>
      <c r="B158" s="25"/>
      <c r="C158" s="259" t="s">
        <v>235</v>
      </c>
      <c r="D158" s="259" t="s">
        <v>295</v>
      </c>
      <c r="E158" s="260" t="s">
        <v>2580</v>
      </c>
      <c r="F158" s="261" t="s">
        <v>2581</v>
      </c>
      <c r="G158" s="262" t="s">
        <v>183</v>
      </c>
      <c r="H158" s="263" t="n">
        <v>431.25</v>
      </c>
      <c r="I158" s="264"/>
      <c r="J158" s="265" t="n">
        <f aca="false">ROUND(I158*H158,2)</f>
        <v>0</v>
      </c>
      <c r="K158" s="266"/>
      <c r="L158" s="267"/>
      <c r="M158" s="268"/>
      <c r="N158" s="269" t="s">
        <v>43</v>
      </c>
      <c r="O158" s="74"/>
      <c r="P158" s="230" t="n">
        <f aca="false">O158*H158</f>
        <v>0</v>
      </c>
      <c r="Q158" s="230" t="n">
        <v>0</v>
      </c>
      <c r="R158" s="230" t="n">
        <f aca="false">Q158*H158</f>
        <v>0</v>
      </c>
      <c r="S158" s="230" t="n">
        <v>0</v>
      </c>
      <c r="T158" s="23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2" t="s">
        <v>241</v>
      </c>
      <c r="AT158" s="232" t="s">
        <v>295</v>
      </c>
      <c r="AU158" s="232" t="s">
        <v>90</v>
      </c>
      <c r="AY158" s="3" t="s">
        <v>162</v>
      </c>
      <c r="BE158" s="233" t="n">
        <f aca="false">IF(N158="základní",J158,0)</f>
        <v>0</v>
      </c>
      <c r="BF158" s="233" t="n">
        <f aca="false">IF(N158="snížená",J158,0)</f>
        <v>0</v>
      </c>
      <c r="BG158" s="233" t="n">
        <f aca="false">IF(N158="zákl. přenesená",J158,0)</f>
        <v>0</v>
      </c>
      <c r="BH158" s="233" t="n">
        <f aca="false">IF(N158="sníž. přenesená",J158,0)</f>
        <v>0</v>
      </c>
      <c r="BI158" s="233" t="n">
        <f aca="false">IF(N158="nulová",J158,0)</f>
        <v>0</v>
      </c>
      <c r="BJ158" s="3" t="s">
        <v>83</v>
      </c>
      <c r="BK158" s="233" t="n">
        <f aca="false">ROUND(I158*H158,2)</f>
        <v>0</v>
      </c>
      <c r="BL158" s="3" t="s">
        <v>201</v>
      </c>
      <c r="BM158" s="232" t="s">
        <v>238</v>
      </c>
    </row>
    <row r="159" s="234" customFormat="true" ht="12.8" hidden="false" customHeight="false" outlineLevel="0" collapsed="false">
      <c r="B159" s="235"/>
      <c r="C159" s="236"/>
      <c r="D159" s="237" t="s">
        <v>168</v>
      </c>
      <c r="E159" s="238"/>
      <c r="F159" s="239" t="s">
        <v>2582</v>
      </c>
      <c r="G159" s="236"/>
      <c r="H159" s="240" t="n">
        <v>431.25</v>
      </c>
      <c r="I159" s="241"/>
      <c r="J159" s="236"/>
      <c r="K159" s="236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68</v>
      </c>
      <c r="AU159" s="246" t="s">
        <v>90</v>
      </c>
      <c r="AV159" s="234" t="s">
        <v>87</v>
      </c>
      <c r="AW159" s="234" t="s">
        <v>33</v>
      </c>
      <c r="AX159" s="234" t="s">
        <v>78</v>
      </c>
      <c r="AY159" s="246" t="s">
        <v>162</v>
      </c>
    </row>
    <row r="160" s="247" customFormat="true" ht="12.8" hidden="false" customHeight="false" outlineLevel="0" collapsed="false">
      <c r="B160" s="248"/>
      <c r="C160" s="249"/>
      <c r="D160" s="237" t="s">
        <v>168</v>
      </c>
      <c r="E160" s="250"/>
      <c r="F160" s="251" t="s">
        <v>171</v>
      </c>
      <c r="G160" s="249"/>
      <c r="H160" s="252" t="n">
        <v>431.25</v>
      </c>
      <c r="I160" s="253"/>
      <c r="J160" s="249"/>
      <c r="K160" s="249"/>
      <c r="L160" s="254"/>
      <c r="M160" s="255"/>
      <c r="N160" s="256"/>
      <c r="O160" s="256"/>
      <c r="P160" s="256"/>
      <c r="Q160" s="256"/>
      <c r="R160" s="256"/>
      <c r="S160" s="256"/>
      <c r="T160" s="257"/>
      <c r="AT160" s="258" t="s">
        <v>168</v>
      </c>
      <c r="AU160" s="258" t="s">
        <v>90</v>
      </c>
      <c r="AV160" s="247" t="s">
        <v>93</v>
      </c>
      <c r="AW160" s="247" t="s">
        <v>33</v>
      </c>
      <c r="AX160" s="247" t="s">
        <v>83</v>
      </c>
      <c r="AY160" s="258" t="s">
        <v>162</v>
      </c>
    </row>
    <row r="161" s="31" customFormat="true" ht="62.7" hidden="false" customHeight="true" outlineLevel="0" collapsed="false">
      <c r="A161" s="24"/>
      <c r="B161" s="25"/>
      <c r="C161" s="220" t="s">
        <v>201</v>
      </c>
      <c r="D161" s="220" t="s">
        <v>164</v>
      </c>
      <c r="E161" s="221" t="s">
        <v>2583</v>
      </c>
      <c r="F161" s="222" t="s">
        <v>2584</v>
      </c>
      <c r="G161" s="223" t="s">
        <v>183</v>
      </c>
      <c r="H161" s="224" t="n">
        <v>85</v>
      </c>
      <c r="I161" s="225"/>
      <c r="J161" s="226" t="n">
        <f aca="false">ROUND(I161*H161,2)</f>
        <v>0</v>
      </c>
      <c r="K161" s="227"/>
      <c r="L161" s="30"/>
      <c r="M161" s="228"/>
      <c r="N161" s="229" t="s">
        <v>43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01</v>
      </c>
      <c r="AT161" s="232" t="s">
        <v>164</v>
      </c>
      <c r="AU161" s="232" t="s">
        <v>90</v>
      </c>
      <c r="AY161" s="3" t="s">
        <v>162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3</v>
      </c>
      <c r="BK161" s="233" t="n">
        <f aca="false">ROUND(I161*H161,2)</f>
        <v>0</v>
      </c>
      <c r="BL161" s="3" t="s">
        <v>201</v>
      </c>
      <c r="BM161" s="232" t="s">
        <v>241</v>
      </c>
    </row>
    <row r="162" s="31" customFormat="true" ht="33" hidden="false" customHeight="true" outlineLevel="0" collapsed="false">
      <c r="A162" s="24"/>
      <c r="B162" s="25"/>
      <c r="C162" s="220" t="s">
        <v>243</v>
      </c>
      <c r="D162" s="220" t="s">
        <v>164</v>
      </c>
      <c r="E162" s="221" t="s">
        <v>2585</v>
      </c>
      <c r="F162" s="222" t="s">
        <v>2586</v>
      </c>
      <c r="G162" s="223" t="s">
        <v>183</v>
      </c>
      <c r="H162" s="224" t="n">
        <v>5</v>
      </c>
      <c r="I162" s="225"/>
      <c r="J162" s="226" t="n">
        <f aca="false">ROUND(I162*H162,2)</f>
        <v>0</v>
      </c>
      <c r="K162" s="227"/>
      <c r="L162" s="30"/>
      <c r="M162" s="228"/>
      <c r="N162" s="229" t="s">
        <v>43</v>
      </c>
      <c r="O162" s="74"/>
      <c r="P162" s="230" t="n">
        <f aca="false">O162*H162</f>
        <v>0</v>
      </c>
      <c r="Q162" s="230" t="n">
        <v>0</v>
      </c>
      <c r="R162" s="230" t="n">
        <f aca="false">Q162*H162</f>
        <v>0</v>
      </c>
      <c r="S162" s="230" t="n">
        <v>0</v>
      </c>
      <c r="T162" s="23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32" t="s">
        <v>201</v>
      </c>
      <c r="AT162" s="232" t="s">
        <v>164</v>
      </c>
      <c r="AU162" s="232" t="s">
        <v>90</v>
      </c>
      <c r="AY162" s="3" t="s">
        <v>162</v>
      </c>
      <c r="BE162" s="233" t="n">
        <f aca="false">IF(N162="základní",J162,0)</f>
        <v>0</v>
      </c>
      <c r="BF162" s="233" t="n">
        <f aca="false">IF(N162="snížená",J162,0)</f>
        <v>0</v>
      </c>
      <c r="BG162" s="233" t="n">
        <f aca="false">IF(N162="zákl. přenesená",J162,0)</f>
        <v>0</v>
      </c>
      <c r="BH162" s="233" t="n">
        <f aca="false">IF(N162="sníž. přenesená",J162,0)</f>
        <v>0</v>
      </c>
      <c r="BI162" s="233" t="n">
        <f aca="false">IF(N162="nulová",J162,0)</f>
        <v>0</v>
      </c>
      <c r="BJ162" s="3" t="s">
        <v>83</v>
      </c>
      <c r="BK162" s="233" t="n">
        <f aca="false">ROUND(I162*H162,2)</f>
        <v>0</v>
      </c>
      <c r="BL162" s="3" t="s">
        <v>201</v>
      </c>
      <c r="BM162" s="232" t="s">
        <v>246</v>
      </c>
    </row>
    <row r="163" s="31" customFormat="true" ht="44.25" hidden="false" customHeight="true" outlineLevel="0" collapsed="false">
      <c r="A163" s="24"/>
      <c r="B163" s="25"/>
      <c r="C163" s="220" t="s">
        <v>207</v>
      </c>
      <c r="D163" s="220" t="s">
        <v>164</v>
      </c>
      <c r="E163" s="221" t="s">
        <v>2587</v>
      </c>
      <c r="F163" s="222" t="s">
        <v>2588</v>
      </c>
      <c r="G163" s="223" t="s">
        <v>183</v>
      </c>
      <c r="H163" s="224" t="n">
        <v>20</v>
      </c>
      <c r="I163" s="225"/>
      <c r="J163" s="226" t="n">
        <f aca="false">ROUND(I163*H163,2)</f>
        <v>0</v>
      </c>
      <c r="K163" s="227"/>
      <c r="L163" s="30"/>
      <c r="M163" s="228"/>
      <c r="N163" s="229" t="s">
        <v>43</v>
      </c>
      <c r="O163" s="74"/>
      <c r="P163" s="230" t="n">
        <f aca="false">O163*H163</f>
        <v>0</v>
      </c>
      <c r="Q163" s="230" t="n">
        <v>0</v>
      </c>
      <c r="R163" s="230" t="n">
        <f aca="false">Q163*H163</f>
        <v>0</v>
      </c>
      <c r="S163" s="230" t="n">
        <v>0</v>
      </c>
      <c r="T163" s="23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32" t="s">
        <v>201</v>
      </c>
      <c r="AT163" s="232" t="s">
        <v>164</v>
      </c>
      <c r="AU163" s="232" t="s">
        <v>90</v>
      </c>
      <c r="AY163" s="3" t="s">
        <v>162</v>
      </c>
      <c r="BE163" s="233" t="n">
        <f aca="false">IF(N163="základní",J163,0)</f>
        <v>0</v>
      </c>
      <c r="BF163" s="233" t="n">
        <f aca="false">IF(N163="snížená",J163,0)</f>
        <v>0</v>
      </c>
      <c r="BG163" s="233" t="n">
        <f aca="false">IF(N163="zákl. přenesená",J163,0)</f>
        <v>0</v>
      </c>
      <c r="BH163" s="233" t="n">
        <f aca="false">IF(N163="sníž. přenesená",J163,0)</f>
        <v>0</v>
      </c>
      <c r="BI163" s="233" t="n">
        <f aca="false">IF(N163="nulová",J163,0)</f>
        <v>0</v>
      </c>
      <c r="BJ163" s="3" t="s">
        <v>83</v>
      </c>
      <c r="BK163" s="233" t="n">
        <f aca="false">ROUND(I163*H163,2)</f>
        <v>0</v>
      </c>
      <c r="BL163" s="3" t="s">
        <v>201</v>
      </c>
      <c r="BM163" s="232" t="s">
        <v>249</v>
      </c>
    </row>
    <row r="164" s="31" customFormat="true" ht="37.8" hidden="false" customHeight="true" outlineLevel="0" collapsed="false">
      <c r="A164" s="24"/>
      <c r="B164" s="25"/>
      <c r="C164" s="220" t="s">
        <v>254</v>
      </c>
      <c r="D164" s="220" t="s">
        <v>164</v>
      </c>
      <c r="E164" s="221" t="s">
        <v>2589</v>
      </c>
      <c r="F164" s="222" t="s">
        <v>2590</v>
      </c>
      <c r="G164" s="223" t="s">
        <v>183</v>
      </c>
      <c r="H164" s="224" t="n">
        <v>170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01</v>
      </c>
      <c r="AT164" s="232" t="s">
        <v>164</v>
      </c>
      <c r="AU164" s="232" t="s">
        <v>90</v>
      </c>
      <c r="AY164" s="3" t="s">
        <v>162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3</v>
      </c>
      <c r="BK164" s="233" t="n">
        <f aca="false">ROUND(I164*H164,2)</f>
        <v>0</v>
      </c>
      <c r="BL164" s="3" t="s">
        <v>201</v>
      </c>
      <c r="BM164" s="232" t="s">
        <v>257</v>
      </c>
    </row>
    <row r="165" s="31" customFormat="true" ht="37.8" hidden="false" customHeight="true" outlineLevel="0" collapsed="false">
      <c r="A165" s="24"/>
      <c r="B165" s="25"/>
      <c r="C165" s="220" t="s">
        <v>212</v>
      </c>
      <c r="D165" s="220" t="s">
        <v>164</v>
      </c>
      <c r="E165" s="221" t="s">
        <v>2591</v>
      </c>
      <c r="F165" s="222" t="s">
        <v>2592</v>
      </c>
      <c r="G165" s="223" t="s">
        <v>183</v>
      </c>
      <c r="H165" s="224" t="n">
        <v>415</v>
      </c>
      <c r="I165" s="225"/>
      <c r="J165" s="226" t="n">
        <f aca="false">ROUND(I165*H165,2)</f>
        <v>0</v>
      </c>
      <c r="K165" s="227"/>
      <c r="L165" s="30"/>
      <c r="M165" s="228"/>
      <c r="N165" s="229" t="s">
        <v>43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01</v>
      </c>
      <c r="AT165" s="232" t="s">
        <v>164</v>
      </c>
      <c r="AU165" s="232" t="s">
        <v>90</v>
      </c>
      <c r="AY165" s="3" t="s">
        <v>162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3</v>
      </c>
      <c r="BK165" s="233" t="n">
        <f aca="false">ROUND(I165*H165,2)</f>
        <v>0</v>
      </c>
      <c r="BL165" s="3" t="s">
        <v>201</v>
      </c>
      <c r="BM165" s="232" t="s">
        <v>260</v>
      </c>
    </row>
    <row r="166" s="31" customFormat="true" ht="24.15" hidden="false" customHeight="true" outlineLevel="0" collapsed="false">
      <c r="A166" s="24"/>
      <c r="B166" s="25"/>
      <c r="C166" s="259" t="s">
        <v>6</v>
      </c>
      <c r="D166" s="259" t="s">
        <v>295</v>
      </c>
      <c r="E166" s="260" t="s">
        <v>2593</v>
      </c>
      <c r="F166" s="261" t="s">
        <v>2594</v>
      </c>
      <c r="G166" s="262" t="s">
        <v>183</v>
      </c>
      <c r="H166" s="263" t="n">
        <v>23</v>
      </c>
      <c r="I166" s="264"/>
      <c r="J166" s="265" t="n">
        <f aca="false">ROUND(I166*H166,2)</f>
        <v>0</v>
      </c>
      <c r="K166" s="266"/>
      <c r="L166" s="267"/>
      <c r="M166" s="268"/>
      <c r="N166" s="269" t="s">
        <v>43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41</v>
      </c>
      <c r="AT166" s="232" t="s">
        <v>295</v>
      </c>
      <c r="AU166" s="232" t="s">
        <v>90</v>
      </c>
      <c r="AY166" s="3" t="s">
        <v>162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3</v>
      </c>
      <c r="BK166" s="233" t="n">
        <f aca="false">ROUND(I166*H166,2)</f>
        <v>0</v>
      </c>
      <c r="BL166" s="3" t="s">
        <v>201</v>
      </c>
      <c r="BM166" s="232" t="s">
        <v>263</v>
      </c>
    </row>
    <row r="167" s="234" customFormat="true" ht="12.8" hidden="false" customHeight="false" outlineLevel="0" collapsed="false">
      <c r="B167" s="235"/>
      <c r="C167" s="236"/>
      <c r="D167" s="237" t="s">
        <v>168</v>
      </c>
      <c r="E167" s="238"/>
      <c r="F167" s="239" t="s">
        <v>2595</v>
      </c>
      <c r="G167" s="236"/>
      <c r="H167" s="240" t="n">
        <v>23</v>
      </c>
      <c r="I167" s="241"/>
      <c r="J167" s="236"/>
      <c r="K167" s="236"/>
      <c r="L167" s="242"/>
      <c r="M167" s="243"/>
      <c r="N167" s="244"/>
      <c r="O167" s="244"/>
      <c r="P167" s="244"/>
      <c r="Q167" s="244"/>
      <c r="R167" s="244"/>
      <c r="S167" s="244"/>
      <c r="T167" s="245"/>
      <c r="AT167" s="246" t="s">
        <v>168</v>
      </c>
      <c r="AU167" s="246" t="s">
        <v>90</v>
      </c>
      <c r="AV167" s="234" t="s">
        <v>87</v>
      </c>
      <c r="AW167" s="234" t="s">
        <v>33</v>
      </c>
      <c r="AX167" s="234" t="s">
        <v>78</v>
      </c>
      <c r="AY167" s="246" t="s">
        <v>162</v>
      </c>
    </row>
    <row r="168" s="247" customFormat="true" ht="12.8" hidden="false" customHeight="false" outlineLevel="0" collapsed="false">
      <c r="B168" s="248"/>
      <c r="C168" s="249"/>
      <c r="D168" s="237" t="s">
        <v>168</v>
      </c>
      <c r="E168" s="250"/>
      <c r="F168" s="251" t="s">
        <v>171</v>
      </c>
      <c r="G168" s="249"/>
      <c r="H168" s="252" t="n">
        <v>23</v>
      </c>
      <c r="I168" s="253"/>
      <c r="J168" s="249"/>
      <c r="K168" s="249"/>
      <c r="L168" s="254"/>
      <c r="M168" s="255"/>
      <c r="N168" s="256"/>
      <c r="O168" s="256"/>
      <c r="P168" s="256"/>
      <c r="Q168" s="256"/>
      <c r="R168" s="256"/>
      <c r="S168" s="256"/>
      <c r="T168" s="257"/>
      <c r="AT168" s="258" t="s">
        <v>168</v>
      </c>
      <c r="AU168" s="258" t="s">
        <v>90</v>
      </c>
      <c r="AV168" s="247" t="s">
        <v>93</v>
      </c>
      <c r="AW168" s="247" t="s">
        <v>33</v>
      </c>
      <c r="AX168" s="247" t="s">
        <v>83</v>
      </c>
      <c r="AY168" s="258" t="s">
        <v>162</v>
      </c>
    </row>
    <row r="169" s="31" customFormat="true" ht="37.8" hidden="false" customHeight="true" outlineLevel="0" collapsed="false">
      <c r="A169" s="24"/>
      <c r="B169" s="25"/>
      <c r="C169" s="220" t="s">
        <v>216</v>
      </c>
      <c r="D169" s="220" t="s">
        <v>164</v>
      </c>
      <c r="E169" s="221" t="s">
        <v>2596</v>
      </c>
      <c r="F169" s="222" t="s">
        <v>2597</v>
      </c>
      <c r="G169" s="223" t="s">
        <v>183</v>
      </c>
      <c r="H169" s="224" t="n">
        <v>84</v>
      </c>
      <c r="I169" s="225"/>
      <c r="J169" s="226" t="n">
        <f aca="false">ROUND(I169*H169,2)</f>
        <v>0</v>
      </c>
      <c r="K169" s="227"/>
      <c r="L169" s="30"/>
      <c r="M169" s="228"/>
      <c r="N169" s="229" t="s">
        <v>43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01</v>
      </c>
      <c r="AT169" s="232" t="s">
        <v>164</v>
      </c>
      <c r="AU169" s="232" t="s">
        <v>90</v>
      </c>
      <c r="AY169" s="3" t="s">
        <v>162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3</v>
      </c>
      <c r="BK169" s="233" t="n">
        <f aca="false">ROUND(I169*H169,2)</f>
        <v>0</v>
      </c>
      <c r="BL169" s="3" t="s">
        <v>201</v>
      </c>
      <c r="BM169" s="232" t="s">
        <v>273</v>
      </c>
    </row>
    <row r="170" s="31" customFormat="true" ht="24.15" hidden="false" customHeight="true" outlineLevel="0" collapsed="false">
      <c r="A170" s="24"/>
      <c r="B170" s="25"/>
      <c r="C170" s="259" t="s">
        <v>275</v>
      </c>
      <c r="D170" s="259" t="s">
        <v>295</v>
      </c>
      <c r="E170" s="260" t="s">
        <v>2598</v>
      </c>
      <c r="F170" s="261" t="s">
        <v>2599</v>
      </c>
      <c r="G170" s="262" t="s">
        <v>183</v>
      </c>
      <c r="H170" s="263" t="n">
        <v>27.6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41</v>
      </c>
      <c r="AT170" s="232" t="s">
        <v>295</v>
      </c>
      <c r="AU170" s="232" t="s">
        <v>90</v>
      </c>
      <c r="AY170" s="3" t="s">
        <v>162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3</v>
      </c>
      <c r="BK170" s="233" t="n">
        <f aca="false">ROUND(I170*H170,2)</f>
        <v>0</v>
      </c>
      <c r="BL170" s="3" t="s">
        <v>201</v>
      </c>
      <c r="BM170" s="232" t="s">
        <v>278</v>
      </c>
    </row>
    <row r="171" s="234" customFormat="true" ht="12.8" hidden="false" customHeight="false" outlineLevel="0" collapsed="false">
      <c r="B171" s="235"/>
      <c r="C171" s="236"/>
      <c r="D171" s="237" t="s">
        <v>168</v>
      </c>
      <c r="E171" s="238"/>
      <c r="F171" s="239" t="s">
        <v>2600</v>
      </c>
      <c r="G171" s="236"/>
      <c r="H171" s="240" t="n">
        <v>27.6</v>
      </c>
      <c r="I171" s="241"/>
      <c r="J171" s="236"/>
      <c r="K171" s="236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68</v>
      </c>
      <c r="AU171" s="246" t="s">
        <v>90</v>
      </c>
      <c r="AV171" s="234" t="s">
        <v>87</v>
      </c>
      <c r="AW171" s="234" t="s">
        <v>33</v>
      </c>
      <c r="AX171" s="234" t="s">
        <v>78</v>
      </c>
      <c r="AY171" s="246" t="s">
        <v>162</v>
      </c>
    </row>
    <row r="172" s="247" customFormat="true" ht="12.8" hidden="false" customHeight="false" outlineLevel="0" collapsed="false">
      <c r="B172" s="248"/>
      <c r="C172" s="249"/>
      <c r="D172" s="237" t="s">
        <v>168</v>
      </c>
      <c r="E172" s="250"/>
      <c r="F172" s="251" t="s">
        <v>171</v>
      </c>
      <c r="G172" s="249"/>
      <c r="H172" s="252" t="n">
        <v>27.6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68</v>
      </c>
      <c r="AU172" s="258" t="s">
        <v>90</v>
      </c>
      <c r="AV172" s="247" t="s">
        <v>93</v>
      </c>
      <c r="AW172" s="247" t="s">
        <v>33</v>
      </c>
      <c r="AX172" s="247" t="s">
        <v>83</v>
      </c>
      <c r="AY172" s="258" t="s">
        <v>162</v>
      </c>
    </row>
    <row r="173" s="31" customFormat="true" ht="44.25" hidden="false" customHeight="true" outlineLevel="0" collapsed="false">
      <c r="A173" s="24"/>
      <c r="B173" s="25"/>
      <c r="C173" s="259" t="s">
        <v>223</v>
      </c>
      <c r="D173" s="259" t="s">
        <v>295</v>
      </c>
      <c r="E173" s="260" t="s">
        <v>2601</v>
      </c>
      <c r="F173" s="261" t="s">
        <v>2602</v>
      </c>
      <c r="G173" s="262" t="s">
        <v>183</v>
      </c>
      <c r="H173" s="263" t="n">
        <v>60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3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41</v>
      </c>
      <c r="AT173" s="232" t="s">
        <v>295</v>
      </c>
      <c r="AU173" s="232" t="s">
        <v>90</v>
      </c>
      <c r="AY173" s="3" t="s">
        <v>16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201</v>
      </c>
      <c r="BM173" s="232" t="s">
        <v>281</v>
      </c>
    </row>
    <row r="174" s="31" customFormat="true" ht="37.8" hidden="false" customHeight="true" outlineLevel="0" collapsed="false">
      <c r="A174" s="24"/>
      <c r="B174" s="25"/>
      <c r="C174" s="220" t="s">
        <v>282</v>
      </c>
      <c r="D174" s="220" t="s">
        <v>164</v>
      </c>
      <c r="E174" s="221" t="s">
        <v>2603</v>
      </c>
      <c r="F174" s="222" t="s">
        <v>2604</v>
      </c>
      <c r="G174" s="223" t="s">
        <v>183</v>
      </c>
      <c r="H174" s="224" t="n">
        <v>187</v>
      </c>
      <c r="I174" s="225"/>
      <c r="J174" s="226" t="n">
        <f aca="false">ROUND(I174*H174,2)</f>
        <v>0</v>
      </c>
      <c r="K174" s="227"/>
      <c r="L174" s="30"/>
      <c r="M174" s="228"/>
      <c r="N174" s="229" t="s">
        <v>43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01</v>
      </c>
      <c r="AT174" s="232" t="s">
        <v>164</v>
      </c>
      <c r="AU174" s="232" t="s">
        <v>90</v>
      </c>
      <c r="AY174" s="3" t="s">
        <v>162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3</v>
      </c>
      <c r="BK174" s="233" t="n">
        <f aca="false">ROUND(I174*H174,2)</f>
        <v>0</v>
      </c>
      <c r="BL174" s="3" t="s">
        <v>201</v>
      </c>
      <c r="BM174" s="232" t="s">
        <v>286</v>
      </c>
    </row>
    <row r="175" s="31" customFormat="true" ht="37.8" hidden="false" customHeight="true" outlineLevel="0" collapsed="false">
      <c r="A175" s="24"/>
      <c r="B175" s="25"/>
      <c r="C175" s="220" t="s">
        <v>231</v>
      </c>
      <c r="D175" s="220" t="s">
        <v>164</v>
      </c>
      <c r="E175" s="221" t="s">
        <v>2605</v>
      </c>
      <c r="F175" s="222" t="s">
        <v>2606</v>
      </c>
      <c r="G175" s="223" t="s">
        <v>183</v>
      </c>
      <c r="H175" s="224" t="n">
        <v>30</v>
      </c>
      <c r="I175" s="225"/>
      <c r="J175" s="226" t="n">
        <f aca="false">ROUND(I175*H175,2)</f>
        <v>0</v>
      </c>
      <c r="K175" s="227"/>
      <c r="L175" s="30"/>
      <c r="M175" s="228"/>
      <c r="N175" s="229" t="s">
        <v>43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01</v>
      </c>
      <c r="AT175" s="232" t="s">
        <v>164</v>
      </c>
      <c r="AU175" s="232" t="s">
        <v>90</v>
      </c>
      <c r="AY175" s="3" t="s">
        <v>162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3</v>
      </c>
      <c r="BK175" s="233" t="n">
        <f aca="false">ROUND(I175*H175,2)</f>
        <v>0</v>
      </c>
      <c r="BL175" s="3" t="s">
        <v>201</v>
      </c>
      <c r="BM175" s="232" t="s">
        <v>293</v>
      </c>
    </row>
    <row r="176" s="31" customFormat="true" ht="37.8" hidden="false" customHeight="true" outlineLevel="0" collapsed="false">
      <c r="A176" s="24"/>
      <c r="B176" s="25"/>
      <c r="C176" s="220" t="s">
        <v>294</v>
      </c>
      <c r="D176" s="220" t="s">
        <v>164</v>
      </c>
      <c r="E176" s="221" t="s">
        <v>2607</v>
      </c>
      <c r="F176" s="222" t="s">
        <v>2608</v>
      </c>
      <c r="G176" s="223" t="s">
        <v>183</v>
      </c>
      <c r="H176" s="224" t="n">
        <v>10</v>
      </c>
      <c r="I176" s="225"/>
      <c r="J176" s="226" t="n">
        <f aca="false">ROUND(I176*H176,2)</f>
        <v>0</v>
      </c>
      <c r="K176" s="227"/>
      <c r="L176" s="30"/>
      <c r="M176" s="228"/>
      <c r="N176" s="229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01</v>
      </c>
      <c r="AT176" s="232" t="s">
        <v>164</v>
      </c>
      <c r="AU176" s="232" t="s">
        <v>90</v>
      </c>
      <c r="AY176" s="3" t="s">
        <v>162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3</v>
      </c>
      <c r="BK176" s="233" t="n">
        <f aca="false">ROUND(I176*H176,2)</f>
        <v>0</v>
      </c>
      <c r="BL176" s="3" t="s">
        <v>201</v>
      </c>
      <c r="BM176" s="232" t="s">
        <v>298</v>
      </c>
    </row>
    <row r="177" s="31" customFormat="true" ht="24.15" hidden="false" customHeight="true" outlineLevel="0" collapsed="false">
      <c r="A177" s="24"/>
      <c r="B177" s="25"/>
      <c r="C177" s="259" t="s">
        <v>234</v>
      </c>
      <c r="D177" s="259" t="s">
        <v>295</v>
      </c>
      <c r="E177" s="260" t="s">
        <v>2609</v>
      </c>
      <c r="F177" s="261" t="s">
        <v>2610</v>
      </c>
      <c r="G177" s="262" t="s">
        <v>183</v>
      </c>
      <c r="H177" s="263" t="n">
        <v>11.5</v>
      </c>
      <c r="I177" s="264"/>
      <c r="J177" s="265" t="n">
        <f aca="false">ROUND(I177*H177,2)</f>
        <v>0</v>
      </c>
      <c r="K177" s="266"/>
      <c r="L177" s="267"/>
      <c r="M177" s="268"/>
      <c r="N177" s="269" t="s">
        <v>43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41</v>
      </c>
      <c r="AT177" s="232" t="s">
        <v>295</v>
      </c>
      <c r="AU177" s="232" t="s">
        <v>90</v>
      </c>
      <c r="AY177" s="3" t="s">
        <v>162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3</v>
      </c>
      <c r="BK177" s="233" t="n">
        <f aca="false">ROUND(I177*H177,2)</f>
        <v>0</v>
      </c>
      <c r="BL177" s="3" t="s">
        <v>201</v>
      </c>
      <c r="BM177" s="232" t="s">
        <v>301</v>
      </c>
    </row>
    <row r="178" s="234" customFormat="true" ht="12.8" hidden="false" customHeight="false" outlineLevel="0" collapsed="false">
      <c r="B178" s="235"/>
      <c r="C178" s="236"/>
      <c r="D178" s="237" t="s">
        <v>168</v>
      </c>
      <c r="E178" s="238"/>
      <c r="F178" s="239" t="s">
        <v>2611</v>
      </c>
      <c r="G178" s="236"/>
      <c r="H178" s="240" t="n">
        <v>11.5</v>
      </c>
      <c r="I178" s="241"/>
      <c r="J178" s="236"/>
      <c r="K178" s="236"/>
      <c r="L178" s="242"/>
      <c r="M178" s="243"/>
      <c r="N178" s="244"/>
      <c r="O178" s="244"/>
      <c r="P178" s="244"/>
      <c r="Q178" s="244"/>
      <c r="R178" s="244"/>
      <c r="S178" s="244"/>
      <c r="T178" s="245"/>
      <c r="AT178" s="246" t="s">
        <v>168</v>
      </c>
      <c r="AU178" s="246" t="s">
        <v>90</v>
      </c>
      <c r="AV178" s="234" t="s">
        <v>87</v>
      </c>
      <c r="AW178" s="234" t="s">
        <v>33</v>
      </c>
      <c r="AX178" s="234" t="s">
        <v>78</v>
      </c>
      <c r="AY178" s="246" t="s">
        <v>162</v>
      </c>
    </row>
    <row r="179" s="247" customFormat="true" ht="12.8" hidden="false" customHeight="false" outlineLevel="0" collapsed="false">
      <c r="B179" s="248"/>
      <c r="C179" s="249"/>
      <c r="D179" s="237" t="s">
        <v>168</v>
      </c>
      <c r="E179" s="250"/>
      <c r="F179" s="251" t="s">
        <v>171</v>
      </c>
      <c r="G179" s="249"/>
      <c r="H179" s="252" t="n">
        <v>11.5</v>
      </c>
      <c r="I179" s="253"/>
      <c r="J179" s="249"/>
      <c r="K179" s="249"/>
      <c r="L179" s="254"/>
      <c r="M179" s="255"/>
      <c r="N179" s="256"/>
      <c r="O179" s="256"/>
      <c r="P179" s="256"/>
      <c r="Q179" s="256"/>
      <c r="R179" s="256"/>
      <c r="S179" s="256"/>
      <c r="T179" s="257"/>
      <c r="AT179" s="258" t="s">
        <v>168</v>
      </c>
      <c r="AU179" s="258" t="s">
        <v>90</v>
      </c>
      <c r="AV179" s="247" t="s">
        <v>93</v>
      </c>
      <c r="AW179" s="247" t="s">
        <v>33</v>
      </c>
      <c r="AX179" s="247" t="s">
        <v>83</v>
      </c>
      <c r="AY179" s="258" t="s">
        <v>162</v>
      </c>
    </row>
    <row r="180" s="31" customFormat="true" ht="55.5" hidden="false" customHeight="true" outlineLevel="0" collapsed="false">
      <c r="A180" s="24"/>
      <c r="B180" s="25"/>
      <c r="C180" s="220" t="s">
        <v>304</v>
      </c>
      <c r="D180" s="220" t="s">
        <v>164</v>
      </c>
      <c r="E180" s="221" t="s">
        <v>2612</v>
      </c>
      <c r="F180" s="222" t="s">
        <v>2613</v>
      </c>
      <c r="G180" s="223" t="s">
        <v>183</v>
      </c>
      <c r="H180" s="224" t="n">
        <v>10</v>
      </c>
      <c r="I180" s="225"/>
      <c r="J180" s="226" t="n">
        <f aca="false">ROUND(I180*H180,2)</f>
        <v>0</v>
      </c>
      <c r="K180" s="227"/>
      <c r="L180" s="30"/>
      <c r="M180" s="228"/>
      <c r="N180" s="229" t="s">
        <v>43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01</v>
      </c>
      <c r="AT180" s="232" t="s">
        <v>164</v>
      </c>
      <c r="AU180" s="232" t="s">
        <v>90</v>
      </c>
      <c r="AY180" s="3" t="s">
        <v>162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3</v>
      </c>
      <c r="BK180" s="233" t="n">
        <f aca="false">ROUND(I180*H180,2)</f>
        <v>0</v>
      </c>
      <c r="BL180" s="3" t="s">
        <v>201</v>
      </c>
      <c r="BM180" s="232" t="s">
        <v>307</v>
      </c>
    </row>
    <row r="181" s="31" customFormat="true" ht="24.15" hidden="false" customHeight="true" outlineLevel="0" collapsed="false">
      <c r="A181" s="24"/>
      <c r="B181" s="25"/>
      <c r="C181" s="259" t="s">
        <v>238</v>
      </c>
      <c r="D181" s="259" t="s">
        <v>295</v>
      </c>
      <c r="E181" s="260" t="s">
        <v>2614</v>
      </c>
      <c r="F181" s="261" t="s">
        <v>2615</v>
      </c>
      <c r="G181" s="262" t="s">
        <v>183</v>
      </c>
      <c r="H181" s="263" t="n">
        <v>11.5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3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41</v>
      </c>
      <c r="AT181" s="232" t="s">
        <v>295</v>
      </c>
      <c r="AU181" s="232" t="s">
        <v>90</v>
      </c>
      <c r="AY181" s="3" t="s">
        <v>162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3</v>
      </c>
      <c r="BK181" s="233" t="n">
        <f aca="false">ROUND(I181*H181,2)</f>
        <v>0</v>
      </c>
      <c r="BL181" s="3" t="s">
        <v>201</v>
      </c>
      <c r="BM181" s="232" t="s">
        <v>313</v>
      </c>
    </row>
    <row r="182" s="234" customFormat="true" ht="12.8" hidden="false" customHeight="false" outlineLevel="0" collapsed="false">
      <c r="B182" s="235"/>
      <c r="C182" s="236"/>
      <c r="D182" s="237" t="s">
        <v>168</v>
      </c>
      <c r="E182" s="238"/>
      <c r="F182" s="239" t="s">
        <v>2611</v>
      </c>
      <c r="G182" s="236"/>
      <c r="H182" s="240" t="n">
        <v>11.5</v>
      </c>
      <c r="I182" s="241"/>
      <c r="J182" s="236"/>
      <c r="K182" s="236"/>
      <c r="L182" s="242"/>
      <c r="M182" s="243"/>
      <c r="N182" s="244"/>
      <c r="O182" s="244"/>
      <c r="P182" s="244"/>
      <c r="Q182" s="244"/>
      <c r="R182" s="244"/>
      <c r="S182" s="244"/>
      <c r="T182" s="245"/>
      <c r="AT182" s="246" t="s">
        <v>168</v>
      </c>
      <c r="AU182" s="246" t="s">
        <v>90</v>
      </c>
      <c r="AV182" s="234" t="s">
        <v>87</v>
      </c>
      <c r="AW182" s="234" t="s">
        <v>33</v>
      </c>
      <c r="AX182" s="234" t="s">
        <v>78</v>
      </c>
      <c r="AY182" s="246" t="s">
        <v>162</v>
      </c>
    </row>
    <row r="183" s="247" customFormat="true" ht="12.8" hidden="false" customHeight="false" outlineLevel="0" collapsed="false">
      <c r="B183" s="248"/>
      <c r="C183" s="249"/>
      <c r="D183" s="237" t="s">
        <v>168</v>
      </c>
      <c r="E183" s="250"/>
      <c r="F183" s="251" t="s">
        <v>171</v>
      </c>
      <c r="G183" s="249"/>
      <c r="H183" s="252" t="n">
        <v>11.5</v>
      </c>
      <c r="I183" s="253"/>
      <c r="J183" s="249"/>
      <c r="K183" s="249"/>
      <c r="L183" s="254"/>
      <c r="M183" s="255"/>
      <c r="N183" s="256"/>
      <c r="O183" s="256"/>
      <c r="P183" s="256"/>
      <c r="Q183" s="256"/>
      <c r="R183" s="256"/>
      <c r="S183" s="256"/>
      <c r="T183" s="257"/>
      <c r="AT183" s="258" t="s">
        <v>168</v>
      </c>
      <c r="AU183" s="258" t="s">
        <v>90</v>
      </c>
      <c r="AV183" s="247" t="s">
        <v>93</v>
      </c>
      <c r="AW183" s="247" t="s">
        <v>33</v>
      </c>
      <c r="AX183" s="247" t="s">
        <v>83</v>
      </c>
      <c r="AY183" s="258" t="s">
        <v>162</v>
      </c>
    </row>
    <row r="184" s="31" customFormat="true" ht="44.25" hidden="false" customHeight="true" outlineLevel="0" collapsed="false">
      <c r="A184" s="24"/>
      <c r="B184" s="25"/>
      <c r="C184" s="220" t="s">
        <v>315</v>
      </c>
      <c r="D184" s="220" t="s">
        <v>164</v>
      </c>
      <c r="E184" s="221" t="s">
        <v>2616</v>
      </c>
      <c r="F184" s="222" t="s">
        <v>2617</v>
      </c>
      <c r="G184" s="223" t="s">
        <v>183</v>
      </c>
      <c r="H184" s="224" t="n">
        <v>10</v>
      </c>
      <c r="I184" s="225"/>
      <c r="J184" s="226" t="n">
        <f aca="false">ROUND(I184*H184,2)</f>
        <v>0</v>
      </c>
      <c r="K184" s="227"/>
      <c r="L184" s="30"/>
      <c r="M184" s="228"/>
      <c r="N184" s="229" t="s">
        <v>43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01</v>
      </c>
      <c r="AT184" s="232" t="s">
        <v>164</v>
      </c>
      <c r="AU184" s="232" t="s">
        <v>90</v>
      </c>
      <c r="AY184" s="3" t="s">
        <v>162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3</v>
      </c>
      <c r="BK184" s="233" t="n">
        <f aca="false">ROUND(I184*H184,2)</f>
        <v>0</v>
      </c>
      <c r="BL184" s="3" t="s">
        <v>201</v>
      </c>
      <c r="BM184" s="232" t="s">
        <v>318</v>
      </c>
    </row>
    <row r="185" s="31" customFormat="true" ht="24.15" hidden="false" customHeight="true" outlineLevel="0" collapsed="false">
      <c r="A185" s="24"/>
      <c r="B185" s="25"/>
      <c r="C185" s="259" t="s">
        <v>241</v>
      </c>
      <c r="D185" s="259" t="s">
        <v>295</v>
      </c>
      <c r="E185" s="260" t="s">
        <v>2618</v>
      </c>
      <c r="F185" s="261" t="s">
        <v>2619</v>
      </c>
      <c r="G185" s="262" t="s">
        <v>183</v>
      </c>
      <c r="H185" s="263" t="n">
        <v>195.5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3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41</v>
      </c>
      <c r="AT185" s="232" t="s">
        <v>295</v>
      </c>
      <c r="AU185" s="232" t="s">
        <v>90</v>
      </c>
      <c r="AY185" s="3" t="s">
        <v>162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3</v>
      </c>
      <c r="BK185" s="233" t="n">
        <f aca="false">ROUND(I185*H185,2)</f>
        <v>0</v>
      </c>
      <c r="BL185" s="3" t="s">
        <v>201</v>
      </c>
      <c r="BM185" s="232" t="s">
        <v>288</v>
      </c>
    </row>
    <row r="186" s="234" customFormat="true" ht="12.8" hidden="false" customHeight="false" outlineLevel="0" collapsed="false">
      <c r="B186" s="235"/>
      <c r="C186" s="236"/>
      <c r="D186" s="237" t="s">
        <v>168</v>
      </c>
      <c r="E186" s="238"/>
      <c r="F186" s="239" t="s">
        <v>2620</v>
      </c>
      <c r="G186" s="236"/>
      <c r="H186" s="240" t="n">
        <v>195.5</v>
      </c>
      <c r="I186" s="241"/>
      <c r="J186" s="236"/>
      <c r="K186" s="236"/>
      <c r="L186" s="242"/>
      <c r="M186" s="243"/>
      <c r="N186" s="244"/>
      <c r="O186" s="244"/>
      <c r="P186" s="244"/>
      <c r="Q186" s="244"/>
      <c r="R186" s="244"/>
      <c r="S186" s="244"/>
      <c r="T186" s="245"/>
      <c r="AT186" s="246" t="s">
        <v>168</v>
      </c>
      <c r="AU186" s="246" t="s">
        <v>90</v>
      </c>
      <c r="AV186" s="234" t="s">
        <v>87</v>
      </c>
      <c r="AW186" s="234" t="s">
        <v>33</v>
      </c>
      <c r="AX186" s="234" t="s">
        <v>78</v>
      </c>
      <c r="AY186" s="246" t="s">
        <v>162</v>
      </c>
    </row>
    <row r="187" s="247" customFormat="true" ht="12.8" hidden="false" customHeight="false" outlineLevel="0" collapsed="false">
      <c r="B187" s="248"/>
      <c r="C187" s="249"/>
      <c r="D187" s="237" t="s">
        <v>168</v>
      </c>
      <c r="E187" s="250"/>
      <c r="F187" s="251" t="s">
        <v>171</v>
      </c>
      <c r="G187" s="249"/>
      <c r="H187" s="252" t="n">
        <v>195.5</v>
      </c>
      <c r="I187" s="253"/>
      <c r="J187" s="249"/>
      <c r="K187" s="249"/>
      <c r="L187" s="254"/>
      <c r="M187" s="255"/>
      <c r="N187" s="256"/>
      <c r="O187" s="256"/>
      <c r="P187" s="256"/>
      <c r="Q187" s="256"/>
      <c r="R187" s="256"/>
      <c r="S187" s="256"/>
      <c r="T187" s="257"/>
      <c r="AT187" s="258" t="s">
        <v>168</v>
      </c>
      <c r="AU187" s="258" t="s">
        <v>90</v>
      </c>
      <c r="AV187" s="247" t="s">
        <v>93</v>
      </c>
      <c r="AW187" s="247" t="s">
        <v>33</v>
      </c>
      <c r="AX187" s="247" t="s">
        <v>83</v>
      </c>
      <c r="AY187" s="258" t="s">
        <v>162</v>
      </c>
    </row>
    <row r="188" s="31" customFormat="true" ht="24.15" hidden="false" customHeight="true" outlineLevel="0" collapsed="false">
      <c r="A188" s="24"/>
      <c r="B188" s="25"/>
      <c r="C188" s="259" t="s">
        <v>321</v>
      </c>
      <c r="D188" s="259" t="s">
        <v>295</v>
      </c>
      <c r="E188" s="260" t="s">
        <v>2621</v>
      </c>
      <c r="F188" s="261" t="s">
        <v>2622</v>
      </c>
      <c r="G188" s="262" t="s">
        <v>183</v>
      </c>
      <c r="H188" s="263" t="n">
        <v>454.25</v>
      </c>
      <c r="I188" s="264"/>
      <c r="J188" s="265" t="n">
        <f aca="false">ROUND(I188*H188,2)</f>
        <v>0</v>
      </c>
      <c r="K188" s="266"/>
      <c r="L188" s="267"/>
      <c r="M188" s="268"/>
      <c r="N188" s="269" t="s">
        <v>43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41</v>
      </c>
      <c r="AT188" s="232" t="s">
        <v>295</v>
      </c>
      <c r="AU188" s="232" t="s">
        <v>90</v>
      </c>
      <c r="AY188" s="3" t="s">
        <v>162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3</v>
      </c>
      <c r="BK188" s="233" t="n">
        <f aca="false">ROUND(I188*H188,2)</f>
        <v>0</v>
      </c>
      <c r="BL188" s="3" t="s">
        <v>201</v>
      </c>
      <c r="BM188" s="232" t="s">
        <v>325</v>
      </c>
    </row>
    <row r="189" s="234" customFormat="true" ht="12.8" hidden="false" customHeight="false" outlineLevel="0" collapsed="false">
      <c r="B189" s="235"/>
      <c r="C189" s="236"/>
      <c r="D189" s="237" t="s">
        <v>168</v>
      </c>
      <c r="E189" s="238"/>
      <c r="F189" s="239" t="s">
        <v>2623</v>
      </c>
      <c r="G189" s="236"/>
      <c r="H189" s="240" t="n">
        <v>454.25</v>
      </c>
      <c r="I189" s="241"/>
      <c r="J189" s="236"/>
      <c r="K189" s="236"/>
      <c r="L189" s="242"/>
      <c r="M189" s="243"/>
      <c r="N189" s="244"/>
      <c r="O189" s="244"/>
      <c r="P189" s="244"/>
      <c r="Q189" s="244"/>
      <c r="R189" s="244"/>
      <c r="S189" s="244"/>
      <c r="T189" s="245"/>
      <c r="AT189" s="246" t="s">
        <v>168</v>
      </c>
      <c r="AU189" s="246" t="s">
        <v>90</v>
      </c>
      <c r="AV189" s="234" t="s">
        <v>87</v>
      </c>
      <c r="AW189" s="234" t="s">
        <v>33</v>
      </c>
      <c r="AX189" s="234" t="s">
        <v>78</v>
      </c>
      <c r="AY189" s="246" t="s">
        <v>162</v>
      </c>
    </row>
    <row r="190" s="247" customFormat="true" ht="12.8" hidden="false" customHeight="false" outlineLevel="0" collapsed="false">
      <c r="B190" s="248"/>
      <c r="C190" s="249"/>
      <c r="D190" s="237" t="s">
        <v>168</v>
      </c>
      <c r="E190" s="250"/>
      <c r="F190" s="251" t="s">
        <v>171</v>
      </c>
      <c r="G190" s="249"/>
      <c r="H190" s="252" t="n">
        <v>454.25</v>
      </c>
      <c r="I190" s="253"/>
      <c r="J190" s="249"/>
      <c r="K190" s="249"/>
      <c r="L190" s="254"/>
      <c r="M190" s="255"/>
      <c r="N190" s="256"/>
      <c r="O190" s="256"/>
      <c r="P190" s="256"/>
      <c r="Q190" s="256"/>
      <c r="R190" s="256"/>
      <c r="S190" s="256"/>
      <c r="T190" s="257"/>
      <c r="AT190" s="258" t="s">
        <v>168</v>
      </c>
      <c r="AU190" s="258" t="s">
        <v>90</v>
      </c>
      <c r="AV190" s="247" t="s">
        <v>93</v>
      </c>
      <c r="AW190" s="247" t="s">
        <v>33</v>
      </c>
      <c r="AX190" s="247" t="s">
        <v>83</v>
      </c>
      <c r="AY190" s="258" t="s">
        <v>162</v>
      </c>
    </row>
    <row r="191" s="31" customFormat="true" ht="44.25" hidden="false" customHeight="true" outlineLevel="0" collapsed="false">
      <c r="A191" s="24"/>
      <c r="B191" s="25"/>
      <c r="C191" s="220" t="s">
        <v>246</v>
      </c>
      <c r="D191" s="220" t="s">
        <v>164</v>
      </c>
      <c r="E191" s="221" t="s">
        <v>2624</v>
      </c>
      <c r="F191" s="222" t="s">
        <v>2625</v>
      </c>
      <c r="G191" s="223" t="s">
        <v>183</v>
      </c>
      <c r="H191" s="224" t="n">
        <v>45</v>
      </c>
      <c r="I191" s="225"/>
      <c r="J191" s="226" t="n">
        <f aca="false">ROUND(I191*H191,2)</f>
        <v>0</v>
      </c>
      <c r="K191" s="227"/>
      <c r="L191" s="30"/>
      <c r="M191" s="228"/>
      <c r="N191" s="229" t="s">
        <v>43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01</v>
      </c>
      <c r="AT191" s="232" t="s">
        <v>164</v>
      </c>
      <c r="AU191" s="232" t="s">
        <v>90</v>
      </c>
      <c r="AY191" s="3" t="s">
        <v>162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3</v>
      </c>
      <c r="BK191" s="233" t="n">
        <f aca="false">ROUND(I191*H191,2)</f>
        <v>0</v>
      </c>
      <c r="BL191" s="3" t="s">
        <v>201</v>
      </c>
      <c r="BM191" s="232" t="s">
        <v>330</v>
      </c>
    </row>
    <row r="192" s="31" customFormat="true" ht="24.15" hidden="false" customHeight="true" outlineLevel="0" collapsed="false">
      <c r="A192" s="24"/>
      <c r="B192" s="25"/>
      <c r="C192" s="259" t="s">
        <v>331</v>
      </c>
      <c r="D192" s="259" t="s">
        <v>295</v>
      </c>
      <c r="E192" s="260" t="s">
        <v>2626</v>
      </c>
      <c r="F192" s="261" t="s">
        <v>2627</v>
      </c>
      <c r="G192" s="262" t="s">
        <v>183</v>
      </c>
      <c r="H192" s="263" t="n">
        <v>94.3</v>
      </c>
      <c r="I192" s="264"/>
      <c r="J192" s="265" t="n">
        <f aca="false">ROUND(I192*H192,2)</f>
        <v>0</v>
      </c>
      <c r="K192" s="266"/>
      <c r="L192" s="267"/>
      <c r="M192" s="268"/>
      <c r="N192" s="269" t="s">
        <v>43</v>
      </c>
      <c r="O192" s="74"/>
      <c r="P192" s="230" t="n">
        <f aca="false">O192*H192</f>
        <v>0</v>
      </c>
      <c r="Q192" s="230" t="n">
        <v>0</v>
      </c>
      <c r="R192" s="230" t="n">
        <f aca="false">Q192*H192</f>
        <v>0</v>
      </c>
      <c r="S192" s="230" t="n">
        <v>0</v>
      </c>
      <c r="T192" s="23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32" t="s">
        <v>241</v>
      </c>
      <c r="AT192" s="232" t="s">
        <v>295</v>
      </c>
      <c r="AU192" s="232" t="s">
        <v>90</v>
      </c>
      <c r="AY192" s="3" t="s">
        <v>162</v>
      </c>
      <c r="BE192" s="233" t="n">
        <f aca="false">IF(N192="základní",J192,0)</f>
        <v>0</v>
      </c>
      <c r="BF192" s="233" t="n">
        <f aca="false">IF(N192="snížená",J192,0)</f>
        <v>0</v>
      </c>
      <c r="BG192" s="233" t="n">
        <f aca="false">IF(N192="zákl. přenesená",J192,0)</f>
        <v>0</v>
      </c>
      <c r="BH192" s="233" t="n">
        <f aca="false">IF(N192="sníž. přenesená",J192,0)</f>
        <v>0</v>
      </c>
      <c r="BI192" s="233" t="n">
        <f aca="false">IF(N192="nulová",J192,0)</f>
        <v>0</v>
      </c>
      <c r="BJ192" s="3" t="s">
        <v>83</v>
      </c>
      <c r="BK192" s="233" t="n">
        <f aca="false">ROUND(I192*H192,2)</f>
        <v>0</v>
      </c>
      <c r="BL192" s="3" t="s">
        <v>201</v>
      </c>
      <c r="BM192" s="232" t="s">
        <v>335</v>
      </c>
    </row>
    <row r="193" s="234" customFormat="true" ht="12.8" hidden="false" customHeight="false" outlineLevel="0" collapsed="false">
      <c r="B193" s="235"/>
      <c r="C193" s="236"/>
      <c r="D193" s="237" t="s">
        <v>168</v>
      </c>
      <c r="E193" s="238"/>
      <c r="F193" s="239" t="s">
        <v>2628</v>
      </c>
      <c r="G193" s="236"/>
      <c r="H193" s="240" t="n">
        <v>94.3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8</v>
      </c>
      <c r="AU193" s="246" t="s">
        <v>90</v>
      </c>
      <c r="AV193" s="234" t="s">
        <v>87</v>
      </c>
      <c r="AW193" s="234" t="s">
        <v>33</v>
      </c>
      <c r="AX193" s="234" t="s">
        <v>78</v>
      </c>
      <c r="AY193" s="246" t="s">
        <v>162</v>
      </c>
    </row>
    <row r="194" s="247" customFormat="true" ht="12.8" hidden="false" customHeight="false" outlineLevel="0" collapsed="false">
      <c r="B194" s="248"/>
      <c r="C194" s="249"/>
      <c r="D194" s="237" t="s">
        <v>168</v>
      </c>
      <c r="E194" s="250"/>
      <c r="F194" s="251" t="s">
        <v>171</v>
      </c>
      <c r="G194" s="249"/>
      <c r="H194" s="252" t="n">
        <v>94.3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8</v>
      </c>
      <c r="AU194" s="258" t="s">
        <v>90</v>
      </c>
      <c r="AV194" s="247" t="s">
        <v>93</v>
      </c>
      <c r="AW194" s="247" t="s">
        <v>33</v>
      </c>
      <c r="AX194" s="247" t="s">
        <v>83</v>
      </c>
      <c r="AY194" s="258" t="s">
        <v>162</v>
      </c>
    </row>
    <row r="195" s="31" customFormat="true" ht="24.15" hidden="false" customHeight="true" outlineLevel="0" collapsed="false">
      <c r="A195" s="24"/>
      <c r="B195" s="25"/>
      <c r="C195" s="259" t="s">
        <v>249</v>
      </c>
      <c r="D195" s="259" t="s">
        <v>295</v>
      </c>
      <c r="E195" s="260" t="s">
        <v>2629</v>
      </c>
      <c r="F195" s="261" t="s">
        <v>2630</v>
      </c>
      <c r="G195" s="262" t="s">
        <v>183</v>
      </c>
      <c r="H195" s="263" t="n">
        <v>172.5</v>
      </c>
      <c r="I195" s="264"/>
      <c r="J195" s="265" t="n">
        <f aca="false">ROUND(I195*H195,2)</f>
        <v>0</v>
      </c>
      <c r="K195" s="266"/>
      <c r="L195" s="267"/>
      <c r="M195" s="268"/>
      <c r="N195" s="269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41</v>
      </c>
      <c r="AT195" s="232" t="s">
        <v>295</v>
      </c>
      <c r="AU195" s="232" t="s">
        <v>90</v>
      </c>
      <c r="AY195" s="3" t="s">
        <v>162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3</v>
      </c>
      <c r="BK195" s="233" t="n">
        <f aca="false">ROUND(I195*H195,2)</f>
        <v>0</v>
      </c>
      <c r="BL195" s="3" t="s">
        <v>201</v>
      </c>
      <c r="BM195" s="232" t="s">
        <v>338</v>
      </c>
    </row>
    <row r="196" s="234" customFormat="true" ht="12.8" hidden="false" customHeight="false" outlineLevel="0" collapsed="false">
      <c r="B196" s="235"/>
      <c r="C196" s="236"/>
      <c r="D196" s="237" t="s">
        <v>168</v>
      </c>
      <c r="E196" s="238"/>
      <c r="F196" s="239" t="s">
        <v>2631</v>
      </c>
      <c r="G196" s="236"/>
      <c r="H196" s="240" t="n">
        <v>172.5</v>
      </c>
      <c r="I196" s="241"/>
      <c r="J196" s="236"/>
      <c r="K196" s="236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68</v>
      </c>
      <c r="AU196" s="246" t="s">
        <v>90</v>
      </c>
      <c r="AV196" s="234" t="s">
        <v>87</v>
      </c>
      <c r="AW196" s="234" t="s">
        <v>33</v>
      </c>
      <c r="AX196" s="234" t="s">
        <v>78</v>
      </c>
      <c r="AY196" s="246" t="s">
        <v>162</v>
      </c>
    </row>
    <row r="197" s="247" customFormat="true" ht="12.8" hidden="false" customHeight="false" outlineLevel="0" collapsed="false">
      <c r="B197" s="248"/>
      <c r="C197" s="249"/>
      <c r="D197" s="237" t="s">
        <v>168</v>
      </c>
      <c r="E197" s="250"/>
      <c r="F197" s="251" t="s">
        <v>171</v>
      </c>
      <c r="G197" s="249"/>
      <c r="H197" s="252" t="n">
        <v>172.5</v>
      </c>
      <c r="I197" s="253"/>
      <c r="J197" s="249"/>
      <c r="K197" s="249"/>
      <c r="L197" s="254"/>
      <c r="M197" s="255"/>
      <c r="N197" s="256"/>
      <c r="O197" s="256"/>
      <c r="P197" s="256"/>
      <c r="Q197" s="256"/>
      <c r="R197" s="256"/>
      <c r="S197" s="256"/>
      <c r="T197" s="257"/>
      <c r="AT197" s="258" t="s">
        <v>168</v>
      </c>
      <c r="AU197" s="258" t="s">
        <v>90</v>
      </c>
      <c r="AV197" s="247" t="s">
        <v>93</v>
      </c>
      <c r="AW197" s="247" t="s">
        <v>33</v>
      </c>
      <c r="AX197" s="247" t="s">
        <v>83</v>
      </c>
      <c r="AY197" s="258" t="s">
        <v>162</v>
      </c>
    </row>
    <row r="198" s="31" customFormat="true" ht="44.25" hidden="false" customHeight="true" outlineLevel="0" collapsed="false">
      <c r="A198" s="24"/>
      <c r="B198" s="25"/>
      <c r="C198" s="220" t="s">
        <v>339</v>
      </c>
      <c r="D198" s="220" t="s">
        <v>164</v>
      </c>
      <c r="E198" s="221" t="s">
        <v>2632</v>
      </c>
      <c r="F198" s="222" t="s">
        <v>2633</v>
      </c>
      <c r="G198" s="223" t="s">
        <v>183</v>
      </c>
      <c r="H198" s="224" t="n">
        <v>10</v>
      </c>
      <c r="I198" s="225"/>
      <c r="J198" s="226" t="n">
        <f aca="false">ROUND(I198*H198,2)</f>
        <v>0</v>
      </c>
      <c r="K198" s="227"/>
      <c r="L198" s="30"/>
      <c r="M198" s="228"/>
      <c r="N198" s="229" t="s">
        <v>43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01</v>
      </c>
      <c r="AT198" s="232" t="s">
        <v>164</v>
      </c>
      <c r="AU198" s="232" t="s">
        <v>90</v>
      </c>
      <c r="AY198" s="3" t="s">
        <v>162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3</v>
      </c>
      <c r="BK198" s="233" t="n">
        <f aca="false">ROUND(I198*H198,2)</f>
        <v>0</v>
      </c>
      <c r="BL198" s="3" t="s">
        <v>201</v>
      </c>
      <c r="BM198" s="232" t="s">
        <v>342</v>
      </c>
    </row>
    <row r="199" s="31" customFormat="true" ht="24.15" hidden="false" customHeight="true" outlineLevel="0" collapsed="false">
      <c r="A199" s="24"/>
      <c r="B199" s="25"/>
      <c r="C199" s="259" t="s">
        <v>257</v>
      </c>
      <c r="D199" s="259" t="s">
        <v>295</v>
      </c>
      <c r="E199" s="260" t="s">
        <v>2634</v>
      </c>
      <c r="F199" s="261" t="s">
        <v>2635</v>
      </c>
      <c r="G199" s="262" t="s">
        <v>183</v>
      </c>
      <c r="H199" s="263" t="n">
        <v>11.5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3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41</v>
      </c>
      <c r="AT199" s="232" t="s">
        <v>295</v>
      </c>
      <c r="AU199" s="232" t="s">
        <v>90</v>
      </c>
      <c r="AY199" s="3" t="s">
        <v>162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3</v>
      </c>
      <c r="BK199" s="233" t="n">
        <f aca="false">ROUND(I199*H199,2)</f>
        <v>0</v>
      </c>
      <c r="BL199" s="3" t="s">
        <v>201</v>
      </c>
      <c r="BM199" s="232" t="s">
        <v>345</v>
      </c>
    </row>
    <row r="200" s="234" customFormat="true" ht="12.8" hidden="false" customHeight="false" outlineLevel="0" collapsed="false">
      <c r="B200" s="235"/>
      <c r="C200" s="236"/>
      <c r="D200" s="237" t="s">
        <v>168</v>
      </c>
      <c r="E200" s="238"/>
      <c r="F200" s="239" t="s">
        <v>2611</v>
      </c>
      <c r="G200" s="236"/>
      <c r="H200" s="240" t="n">
        <v>11.5</v>
      </c>
      <c r="I200" s="241"/>
      <c r="J200" s="236"/>
      <c r="K200" s="236"/>
      <c r="L200" s="242"/>
      <c r="M200" s="243"/>
      <c r="N200" s="244"/>
      <c r="O200" s="244"/>
      <c r="P200" s="244"/>
      <c r="Q200" s="244"/>
      <c r="R200" s="244"/>
      <c r="S200" s="244"/>
      <c r="T200" s="245"/>
      <c r="AT200" s="246" t="s">
        <v>168</v>
      </c>
      <c r="AU200" s="246" t="s">
        <v>90</v>
      </c>
      <c r="AV200" s="234" t="s">
        <v>87</v>
      </c>
      <c r="AW200" s="234" t="s">
        <v>33</v>
      </c>
      <c r="AX200" s="234" t="s">
        <v>78</v>
      </c>
      <c r="AY200" s="246" t="s">
        <v>162</v>
      </c>
    </row>
    <row r="201" s="247" customFormat="true" ht="12.8" hidden="false" customHeight="false" outlineLevel="0" collapsed="false">
      <c r="B201" s="248"/>
      <c r="C201" s="249"/>
      <c r="D201" s="237" t="s">
        <v>168</v>
      </c>
      <c r="E201" s="250"/>
      <c r="F201" s="251" t="s">
        <v>171</v>
      </c>
      <c r="G201" s="249"/>
      <c r="H201" s="252" t="n">
        <v>11.5</v>
      </c>
      <c r="I201" s="253"/>
      <c r="J201" s="249"/>
      <c r="K201" s="249"/>
      <c r="L201" s="254"/>
      <c r="M201" s="255"/>
      <c r="N201" s="256"/>
      <c r="O201" s="256"/>
      <c r="P201" s="256"/>
      <c r="Q201" s="256"/>
      <c r="R201" s="256"/>
      <c r="S201" s="256"/>
      <c r="T201" s="257"/>
      <c r="AT201" s="258" t="s">
        <v>168</v>
      </c>
      <c r="AU201" s="258" t="s">
        <v>90</v>
      </c>
      <c r="AV201" s="247" t="s">
        <v>93</v>
      </c>
      <c r="AW201" s="247" t="s">
        <v>33</v>
      </c>
      <c r="AX201" s="247" t="s">
        <v>83</v>
      </c>
      <c r="AY201" s="258" t="s">
        <v>162</v>
      </c>
    </row>
    <row r="202" s="31" customFormat="true" ht="24.15" hidden="false" customHeight="true" outlineLevel="0" collapsed="false">
      <c r="A202" s="24"/>
      <c r="B202" s="25"/>
      <c r="C202" s="259" t="s">
        <v>346</v>
      </c>
      <c r="D202" s="259" t="s">
        <v>295</v>
      </c>
      <c r="E202" s="260" t="s">
        <v>2636</v>
      </c>
      <c r="F202" s="261" t="s">
        <v>2637</v>
      </c>
      <c r="G202" s="262" t="s">
        <v>183</v>
      </c>
      <c r="H202" s="263" t="n">
        <v>34.5</v>
      </c>
      <c r="I202" s="264"/>
      <c r="J202" s="265" t="n">
        <f aca="false">ROUND(I202*H202,2)</f>
        <v>0</v>
      </c>
      <c r="K202" s="266"/>
      <c r="L202" s="267"/>
      <c r="M202" s="268"/>
      <c r="N202" s="269" t="s">
        <v>43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41</v>
      </c>
      <c r="AT202" s="232" t="s">
        <v>295</v>
      </c>
      <c r="AU202" s="232" t="s">
        <v>90</v>
      </c>
      <c r="AY202" s="3" t="s">
        <v>162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3</v>
      </c>
      <c r="BK202" s="233" t="n">
        <f aca="false">ROUND(I202*H202,2)</f>
        <v>0</v>
      </c>
      <c r="BL202" s="3" t="s">
        <v>201</v>
      </c>
      <c r="BM202" s="232" t="s">
        <v>349</v>
      </c>
    </row>
    <row r="203" s="234" customFormat="true" ht="12.8" hidden="false" customHeight="false" outlineLevel="0" collapsed="false">
      <c r="B203" s="235"/>
      <c r="C203" s="236"/>
      <c r="D203" s="237" t="s">
        <v>168</v>
      </c>
      <c r="E203" s="238"/>
      <c r="F203" s="239" t="s">
        <v>2638</v>
      </c>
      <c r="G203" s="236"/>
      <c r="H203" s="240" t="n">
        <v>34.5</v>
      </c>
      <c r="I203" s="241"/>
      <c r="J203" s="236"/>
      <c r="K203" s="236"/>
      <c r="L203" s="242"/>
      <c r="M203" s="243"/>
      <c r="N203" s="244"/>
      <c r="O203" s="244"/>
      <c r="P203" s="244"/>
      <c r="Q203" s="244"/>
      <c r="R203" s="244"/>
      <c r="S203" s="244"/>
      <c r="T203" s="245"/>
      <c r="AT203" s="246" t="s">
        <v>168</v>
      </c>
      <c r="AU203" s="246" t="s">
        <v>90</v>
      </c>
      <c r="AV203" s="234" t="s">
        <v>87</v>
      </c>
      <c r="AW203" s="234" t="s">
        <v>33</v>
      </c>
      <c r="AX203" s="234" t="s">
        <v>78</v>
      </c>
      <c r="AY203" s="246" t="s">
        <v>162</v>
      </c>
    </row>
    <row r="204" s="247" customFormat="true" ht="12.8" hidden="false" customHeight="false" outlineLevel="0" collapsed="false">
      <c r="B204" s="248"/>
      <c r="C204" s="249"/>
      <c r="D204" s="237" t="s">
        <v>168</v>
      </c>
      <c r="E204" s="250"/>
      <c r="F204" s="251" t="s">
        <v>171</v>
      </c>
      <c r="G204" s="249"/>
      <c r="H204" s="252" t="n">
        <v>34.5</v>
      </c>
      <c r="I204" s="253"/>
      <c r="J204" s="249"/>
      <c r="K204" s="249"/>
      <c r="L204" s="254"/>
      <c r="M204" s="255"/>
      <c r="N204" s="256"/>
      <c r="O204" s="256"/>
      <c r="P204" s="256"/>
      <c r="Q204" s="256"/>
      <c r="R204" s="256"/>
      <c r="S204" s="256"/>
      <c r="T204" s="257"/>
      <c r="AT204" s="258" t="s">
        <v>168</v>
      </c>
      <c r="AU204" s="258" t="s">
        <v>90</v>
      </c>
      <c r="AV204" s="247" t="s">
        <v>93</v>
      </c>
      <c r="AW204" s="247" t="s">
        <v>33</v>
      </c>
      <c r="AX204" s="247" t="s">
        <v>83</v>
      </c>
      <c r="AY204" s="258" t="s">
        <v>162</v>
      </c>
    </row>
    <row r="205" s="31" customFormat="true" ht="55.5" hidden="false" customHeight="true" outlineLevel="0" collapsed="false">
      <c r="A205" s="24"/>
      <c r="B205" s="25"/>
      <c r="C205" s="220" t="s">
        <v>260</v>
      </c>
      <c r="D205" s="220" t="s">
        <v>164</v>
      </c>
      <c r="E205" s="221" t="s">
        <v>2639</v>
      </c>
      <c r="F205" s="222" t="s">
        <v>2640</v>
      </c>
      <c r="G205" s="223" t="s">
        <v>183</v>
      </c>
      <c r="H205" s="224" t="n">
        <v>2</v>
      </c>
      <c r="I205" s="225"/>
      <c r="J205" s="226" t="n">
        <f aca="false">ROUND(I205*H205,2)</f>
        <v>0</v>
      </c>
      <c r="K205" s="227"/>
      <c r="L205" s="30"/>
      <c r="M205" s="228"/>
      <c r="N205" s="229" t="s">
        <v>43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01</v>
      </c>
      <c r="AT205" s="232" t="s">
        <v>164</v>
      </c>
      <c r="AU205" s="232" t="s">
        <v>90</v>
      </c>
      <c r="AY205" s="3" t="s">
        <v>162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3</v>
      </c>
      <c r="BK205" s="233" t="n">
        <f aca="false">ROUND(I205*H205,2)</f>
        <v>0</v>
      </c>
      <c r="BL205" s="3" t="s">
        <v>201</v>
      </c>
      <c r="BM205" s="232" t="s">
        <v>352</v>
      </c>
    </row>
    <row r="206" s="31" customFormat="true" ht="49.05" hidden="false" customHeight="true" outlineLevel="0" collapsed="false">
      <c r="A206" s="24"/>
      <c r="B206" s="25"/>
      <c r="C206" s="220" t="s">
        <v>353</v>
      </c>
      <c r="D206" s="220" t="s">
        <v>164</v>
      </c>
      <c r="E206" s="221" t="s">
        <v>2641</v>
      </c>
      <c r="F206" s="222" t="s">
        <v>2642</v>
      </c>
      <c r="G206" s="223" t="s">
        <v>183</v>
      </c>
      <c r="H206" s="224" t="n">
        <v>10</v>
      </c>
      <c r="I206" s="225"/>
      <c r="J206" s="226" t="n">
        <f aca="false">ROUND(I206*H206,2)</f>
        <v>0</v>
      </c>
      <c r="K206" s="227"/>
      <c r="L206" s="30"/>
      <c r="M206" s="228"/>
      <c r="N206" s="229" t="s">
        <v>43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01</v>
      </c>
      <c r="AT206" s="232" t="s">
        <v>164</v>
      </c>
      <c r="AU206" s="232" t="s">
        <v>90</v>
      </c>
      <c r="AY206" s="3" t="s">
        <v>162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201</v>
      </c>
      <c r="BM206" s="232" t="s">
        <v>356</v>
      </c>
    </row>
    <row r="207" s="31" customFormat="true" ht="24.15" hidden="false" customHeight="true" outlineLevel="0" collapsed="false">
      <c r="A207" s="24"/>
      <c r="B207" s="25"/>
      <c r="C207" s="220" t="s">
        <v>263</v>
      </c>
      <c r="D207" s="220" t="s">
        <v>164</v>
      </c>
      <c r="E207" s="221" t="s">
        <v>1252</v>
      </c>
      <c r="F207" s="222" t="s">
        <v>1253</v>
      </c>
      <c r="G207" s="223" t="s">
        <v>183</v>
      </c>
      <c r="H207" s="224" t="n">
        <v>6</v>
      </c>
      <c r="I207" s="225"/>
      <c r="J207" s="226" t="n">
        <f aca="false">ROUND(I207*H207,2)</f>
        <v>0</v>
      </c>
      <c r="K207" s="227"/>
      <c r="L207" s="30"/>
      <c r="M207" s="228"/>
      <c r="N207" s="229" t="s">
        <v>43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01</v>
      </c>
      <c r="AT207" s="232" t="s">
        <v>164</v>
      </c>
      <c r="AU207" s="232" t="s">
        <v>90</v>
      </c>
      <c r="AY207" s="3" t="s">
        <v>162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3</v>
      </c>
      <c r="BK207" s="233" t="n">
        <f aca="false">ROUND(I207*H207,2)</f>
        <v>0</v>
      </c>
      <c r="BL207" s="3" t="s">
        <v>201</v>
      </c>
      <c r="BM207" s="232" t="s">
        <v>359</v>
      </c>
    </row>
    <row r="208" s="234" customFormat="true" ht="12.8" hidden="false" customHeight="false" outlineLevel="0" collapsed="false">
      <c r="B208" s="235"/>
      <c r="C208" s="236"/>
      <c r="D208" s="237" t="s">
        <v>168</v>
      </c>
      <c r="E208" s="238"/>
      <c r="F208" s="239" t="s">
        <v>2643</v>
      </c>
      <c r="G208" s="236"/>
      <c r="H208" s="240" t="n">
        <v>6</v>
      </c>
      <c r="I208" s="241"/>
      <c r="J208" s="236"/>
      <c r="K208" s="236"/>
      <c r="L208" s="242"/>
      <c r="M208" s="243"/>
      <c r="N208" s="244"/>
      <c r="O208" s="244"/>
      <c r="P208" s="244"/>
      <c r="Q208" s="244"/>
      <c r="R208" s="244"/>
      <c r="S208" s="244"/>
      <c r="T208" s="245"/>
      <c r="AT208" s="246" t="s">
        <v>168</v>
      </c>
      <c r="AU208" s="246" t="s">
        <v>90</v>
      </c>
      <c r="AV208" s="234" t="s">
        <v>87</v>
      </c>
      <c r="AW208" s="234" t="s">
        <v>33</v>
      </c>
      <c r="AX208" s="234" t="s">
        <v>78</v>
      </c>
      <c r="AY208" s="246" t="s">
        <v>162</v>
      </c>
    </row>
    <row r="209" s="247" customFormat="true" ht="12.8" hidden="false" customHeight="false" outlineLevel="0" collapsed="false">
      <c r="B209" s="248"/>
      <c r="C209" s="249"/>
      <c r="D209" s="237" t="s">
        <v>168</v>
      </c>
      <c r="E209" s="250"/>
      <c r="F209" s="251" t="s">
        <v>171</v>
      </c>
      <c r="G209" s="249"/>
      <c r="H209" s="252" t="n">
        <v>6</v>
      </c>
      <c r="I209" s="253"/>
      <c r="J209" s="249"/>
      <c r="K209" s="249"/>
      <c r="L209" s="254"/>
      <c r="M209" s="255"/>
      <c r="N209" s="256"/>
      <c r="O209" s="256"/>
      <c r="P209" s="256"/>
      <c r="Q209" s="256"/>
      <c r="R209" s="256"/>
      <c r="S209" s="256"/>
      <c r="T209" s="257"/>
      <c r="AT209" s="258" t="s">
        <v>168</v>
      </c>
      <c r="AU209" s="258" t="s">
        <v>90</v>
      </c>
      <c r="AV209" s="247" t="s">
        <v>93</v>
      </c>
      <c r="AW209" s="247" t="s">
        <v>33</v>
      </c>
      <c r="AX209" s="247" t="s">
        <v>83</v>
      </c>
      <c r="AY209" s="258" t="s">
        <v>162</v>
      </c>
    </row>
    <row r="210" s="31" customFormat="true" ht="16.5" hidden="false" customHeight="true" outlineLevel="0" collapsed="false">
      <c r="A210" s="24"/>
      <c r="B210" s="25"/>
      <c r="C210" s="259" t="s">
        <v>363</v>
      </c>
      <c r="D210" s="259" t="s">
        <v>295</v>
      </c>
      <c r="E210" s="260" t="s">
        <v>2325</v>
      </c>
      <c r="F210" s="261" t="s">
        <v>2644</v>
      </c>
      <c r="G210" s="262" t="s">
        <v>292</v>
      </c>
      <c r="H210" s="263" t="n">
        <v>2</v>
      </c>
      <c r="I210" s="264"/>
      <c r="J210" s="265" t="n">
        <f aca="false">ROUND(I210*H210,2)</f>
        <v>0</v>
      </c>
      <c r="K210" s="266"/>
      <c r="L210" s="267"/>
      <c r="M210" s="268"/>
      <c r="N210" s="269" t="s">
        <v>43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41</v>
      </c>
      <c r="AT210" s="232" t="s">
        <v>295</v>
      </c>
      <c r="AU210" s="232" t="s">
        <v>90</v>
      </c>
      <c r="AY210" s="3" t="s">
        <v>162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201</v>
      </c>
      <c r="BM210" s="232" t="s">
        <v>366</v>
      </c>
    </row>
    <row r="211" s="31" customFormat="true" ht="44.25" hidden="false" customHeight="true" outlineLevel="0" collapsed="false">
      <c r="A211" s="24"/>
      <c r="B211" s="25"/>
      <c r="C211" s="220" t="s">
        <v>273</v>
      </c>
      <c r="D211" s="220" t="s">
        <v>164</v>
      </c>
      <c r="E211" s="221" t="s">
        <v>2645</v>
      </c>
      <c r="F211" s="222" t="s">
        <v>2646</v>
      </c>
      <c r="G211" s="223" t="s">
        <v>183</v>
      </c>
      <c r="H211" s="224" t="n">
        <v>10</v>
      </c>
      <c r="I211" s="225"/>
      <c r="J211" s="226" t="n">
        <f aca="false">ROUND(I211*H211,2)</f>
        <v>0</v>
      </c>
      <c r="K211" s="227"/>
      <c r="L211" s="30"/>
      <c r="M211" s="228"/>
      <c r="N211" s="229" t="s">
        <v>43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01</v>
      </c>
      <c r="AT211" s="232" t="s">
        <v>164</v>
      </c>
      <c r="AU211" s="232" t="s">
        <v>90</v>
      </c>
      <c r="AY211" s="3" t="s">
        <v>162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3</v>
      </c>
      <c r="BK211" s="233" t="n">
        <f aca="false">ROUND(I211*H211,2)</f>
        <v>0</v>
      </c>
      <c r="BL211" s="3" t="s">
        <v>201</v>
      </c>
      <c r="BM211" s="232" t="s">
        <v>370</v>
      </c>
    </row>
    <row r="212" s="31" customFormat="true" ht="44.25" hidden="false" customHeight="true" outlineLevel="0" collapsed="false">
      <c r="A212" s="24"/>
      <c r="B212" s="25"/>
      <c r="C212" s="259" t="s">
        <v>371</v>
      </c>
      <c r="D212" s="259" t="s">
        <v>295</v>
      </c>
      <c r="E212" s="260" t="s">
        <v>2647</v>
      </c>
      <c r="F212" s="261" t="s">
        <v>2648</v>
      </c>
      <c r="G212" s="262" t="s">
        <v>183</v>
      </c>
      <c r="H212" s="263" t="n">
        <v>11.5</v>
      </c>
      <c r="I212" s="264"/>
      <c r="J212" s="265" t="n">
        <f aca="false">ROUND(I212*H212,2)</f>
        <v>0</v>
      </c>
      <c r="K212" s="266"/>
      <c r="L212" s="267"/>
      <c r="M212" s="268"/>
      <c r="N212" s="269" t="s">
        <v>43</v>
      </c>
      <c r="O212" s="74"/>
      <c r="P212" s="230" t="n">
        <f aca="false">O212*H212</f>
        <v>0</v>
      </c>
      <c r="Q212" s="230" t="n">
        <v>0</v>
      </c>
      <c r="R212" s="230" t="n">
        <f aca="false">Q212*H212</f>
        <v>0</v>
      </c>
      <c r="S212" s="230" t="n">
        <v>0</v>
      </c>
      <c r="T212" s="23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2" t="s">
        <v>241</v>
      </c>
      <c r="AT212" s="232" t="s">
        <v>295</v>
      </c>
      <c r="AU212" s="232" t="s">
        <v>90</v>
      </c>
      <c r="AY212" s="3" t="s">
        <v>162</v>
      </c>
      <c r="BE212" s="233" t="n">
        <f aca="false">IF(N212="základní",J212,0)</f>
        <v>0</v>
      </c>
      <c r="BF212" s="233" t="n">
        <f aca="false">IF(N212="snížená",J212,0)</f>
        <v>0</v>
      </c>
      <c r="BG212" s="233" t="n">
        <f aca="false">IF(N212="zákl. přenesená",J212,0)</f>
        <v>0</v>
      </c>
      <c r="BH212" s="233" t="n">
        <f aca="false">IF(N212="sníž. přenesená",J212,0)</f>
        <v>0</v>
      </c>
      <c r="BI212" s="233" t="n">
        <f aca="false">IF(N212="nulová",J212,0)</f>
        <v>0</v>
      </c>
      <c r="BJ212" s="3" t="s">
        <v>83</v>
      </c>
      <c r="BK212" s="233" t="n">
        <f aca="false">ROUND(I212*H212,2)</f>
        <v>0</v>
      </c>
      <c r="BL212" s="3" t="s">
        <v>201</v>
      </c>
      <c r="BM212" s="232" t="s">
        <v>374</v>
      </c>
    </row>
    <row r="213" s="234" customFormat="true" ht="12.8" hidden="false" customHeight="false" outlineLevel="0" collapsed="false">
      <c r="B213" s="235"/>
      <c r="C213" s="236"/>
      <c r="D213" s="237" t="s">
        <v>168</v>
      </c>
      <c r="E213" s="238"/>
      <c r="F213" s="239" t="s">
        <v>2611</v>
      </c>
      <c r="G213" s="236"/>
      <c r="H213" s="240" t="n">
        <v>11.5</v>
      </c>
      <c r="I213" s="241"/>
      <c r="J213" s="236"/>
      <c r="K213" s="236"/>
      <c r="L213" s="242"/>
      <c r="M213" s="243"/>
      <c r="N213" s="244"/>
      <c r="O213" s="244"/>
      <c r="P213" s="244"/>
      <c r="Q213" s="244"/>
      <c r="R213" s="244"/>
      <c r="S213" s="244"/>
      <c r="T213" s="245"/>
      <c r="AT213" s="246" t="s">
        <v>168</v>
      </c>
      <c r="AU213" s="246" t="s">
        <v>90</v>
      </c>
      <c r="AV213" s="234" t="s">
        <v>87</v>
      </c>
      <c r="AW213" s="234" t="s">
        <v>33</v>
      </c>
      <c r="AX213" s="234" t="s">
        <v>78</v>
      </c>
      <c r="AY213" s="246" t="s">
        <v>162</v>
      </c>
    </row>
    <row r="214" s="247" customFormat="true" ht="12.8" hidden="false" customHeight="false" outlineLevel="0" collapsed="false">
      <c r="B214" s="248"/>
      <c r="C214" s="249"/>
      <c r="D214" s="237" t="s">
        <v>168</v>
      </c>
      <c r="E214" s="250"/>
      <c r="F214" s="251" t="s">
        <v>171</v>
      </c>
      <c r="G214" s="249"/>
      <c r="H214" s="252" t="n">
        <v>11.5</v>
      </c>
      <c r="I214" s="253"/>
      <c r="J214" s="249"/>
      <c r="K214" s="249"/>
      <c r="L214" s="254"/>
      <c r="M214" s="255"/>
      <c r="N214" s="256"/>
      <c r="O214" s="256"/>
      <c r="P214" s="256"/>
      <c r="Q214" s="256"/>
      <c r="R214" s="256"/>
      <c r="S214" s="256"/>
      <c r="T214" s="257"/>
      <c r="AT214" s="258" t="s">
        <v>168</v>
      </c>
      <c r="AU214" s="258" t="s">
        <v>90</v>
      </c>
      <c r="AV214" s="247" t="s">
        <v>93</v>
      </c>
      <c r="AW214" s="247" t="s">
        <v>33</v>
      </c>
      <c r="AX214" s="247" t="s">
        <v>83</v>
      </c>
      <c r="AY214" s="258" t="s">
        <v>162</v>
      </c>
    </row>
    <row r="215" s="31" customFormat="true" ht="44.25" hidden="false" customHeight="true" outlineLevel="0" collapsed="false">
      <c r="A215" s="24"/>
      <c r="B215" s="25"/>
      <c r="C215" s="220" t="s">
        <v>278</v>
      </c>
      <c r="D215" s="220" t="s">
        <v>164</v>
      </c>
      <c r="E215" s="221" t="s">
        <v>2649</v>
      </c>
      <c r="F215" s="222" t="s">
        <v>2650</v>
      </c>
      <c r="G215" s="223" t="s">
        <v>183</v>
      </c>
      <c r="H215" s="224" t="n">
        <v>100</v>
      </c>
      <c r="I215" s="225"/>
      <c r="J215" s="226" t="n">
        <f aca="false">ROUND(I215*H215,2)</f>
        <v>0</v>
      </c>
      <c r="K215" s="227"/>
      <c r="L215" s="30"/>
      <c r="M215" s="228"/>
      <c r="N215" s="229" t="s">
        <v>43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201</v>
      </c>
      <c r="AT215" s="232" t="s">
        <v>164</v>
      </c>
      <c r="AU215" s="232" t="s">
        <v>90</v>
      </c>
      <c r="AY215" s="3" t="s">
        <v>162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201</v>
      </c>
      <c r="BM215" s="232" t="s">
        <v>377</v>
      </c>
    </row>
    <row r="216" s="31" customFormat="true" ht="37.8" hidden="false" customHeight="true" outlineLevel="0" collapsed="false">
      <c r="A216" s="24"/>
      <c r="B216" s="25"/>
      <c r="C216" s="259" t="s">
        <v>378</v>
      </c>
      <c r="D216" s="259" t="s">
        <v>295</v>
      </c>
      <c r="E216" s="260" t="s">
        <v>2651</v>
      </c>
      <c r="F216" s="261" t="s">
        <v>2652</v>
      </c>
      <c r="G216" s="262" t="s">
        <v>183</v>
      </c>
      <c r="H216" s="263" t="n">
        <v>57.5</v>
      </c>
      <c r="I216" s="264"/>
      <c r="J216" s="265" t="n">
        <f aca="false">ROUND(I216*H216,2)</f>
        <v>0</v>
      </c>
      <c r="K216" s="266"/>
      <c r="L216" s="267"/>
      <c r="M216" s="268"/>
      <c r="N216" s="269" t="s">
        <v>43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241</v>
      </c>
      <c r="AT216" s="232" t="s">
        <v>295</v>
      </c>
      <c r="AU216" s="232" t="s">
        <v>90</v>
      </c>
      <c r="AY216" s="3" t="s">
        <v>162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3</v>
      </c>
      <c r="BK216" s="233" t="n">
        <f aca="false">ROUND(I216*H216,2)</f>
        <v>0</v>
      </c>
      <c r="BL216" s="3" t="s">
        <v>201</v>
      </c>
      <c r="BM216" s="232" t="s">
        <v>302</v>
      </c>
    </row>
    <row r="217" s="234" customFormat="true" ht="12.8" hidden="false" customHeight="false" outlineLevel="0" collapsed="false">
      <c r="B217" s="235"/>
      <c r="C217" s="236"/>
      <c r="D217" s="237" t="s">
        <v>168</v>
      </c>
      <c r="E217" s="238"/>
      <c r="F217" s="239" t="s">
        <v>2653</v>
      </c>
      <c r="G217" s="236"/>
      <c r="H217" s="240" t="n">
        <v>57.5</v>
      </c>
      <c r="I217" s="241"/>
      <c r="J217" s="236"/>
      <c r="K217" s="236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68</v>
      </c>
      <c r="AU217" s="246" t="s">
        <v>90</v>
      </c>
      <c r="AV217" s="234" t="s">
        <v>87</v>
      </c>
      <c r="AW217" s="234" t="s">
        <v>33</v>
      </c>
      <c r="AX217" s="234" t="s">
        <v>78</v>
      </c>
      <c r="AY217" s="246" t="s">
        <v>162</v>
      </c>
    </row>
    <row r="218" s="247" customFormat="true" ht="12.8" hidden="false" customHeight="false" outlineLevel="0" collapsed="false">
      <c r="B218" s="248"/>
      <c r="C218" s="249"/>
      <c r="D218" s="237" t="s">
        <v>168</v>
      </c>
      <c r="E218" s="250"/>
      <c r="F218" s="251" t="s">
        <v>171</v>
      </c>
      <c r="G218" s="249"/>
      <c r="H218" s="252" t="n">
        <v>57.5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68</v>
      </c>
      <c r="AU218" s="258" t="s">
        <v>90</v>
      </c>
      <c r="AV218" s="247" t="s">
        <v>93</v>
      </c>
      <c r="AW218" s="247" t="s">
        <v>33</v>
      </c>
      <c r="AX218" s="247" t="s">
        <v>83</v>
      </c>
      <c r="AY218" s="258" t="s">
        <v>162</v>
      </c>
    </row>
    <row r="219" s="31" customFormat="true" ht="37.8" hidden="false" customHeight="true" outlineLevel="0" collapsed="false">
      <c r="A219" s="24"/>
      <c r="B219" s="25"/>
      <c r="C219" s="259" t="s">
        <v>281</v>
      </c>
      <c r="D219" s="259" t="s">
        <v>295</v>
      </c>
      <c r="E219" s="260" t="s">
        <v>2654</v>
      </c>
      <c r="F219" s="261" t="s">
        <v>2655</v>
      </c>
      <c r="G219" s="262" t="s">
        <v>183</v>
      </c>
      <c r="H219" s="263" t="n">
        <v>57.5</v>
      </c>
      <c r="I219" s="264"/>
      <c r="J219" s="265" t="n">
        <f aca="false">ROUND(I219*H219,2)</f>
        <v>0</v>
      </c>
      <c r="K219" s="266"/>
      <c r="L219" s="267"/>
      <c r="M219" s="268"/>
      <c r="N219" s="269" t="s">
        <v>43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241</v>
      </c>
      <c r="AT219" s="232" t="s">
        <v>295</v>
      </c>
      <c r="AU219" s="232" t="s">
        <v>90</v>
      </c>
      <c r="AY219" s="3" t="s">
        <v>162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3</v>
      </c>
      <c r="BK219" s="233" t="n">
        <f aca="false">ROUND(I219*H219,2)</f>
        <v>0</v>
      </c>
      <c r="BL219" s="3" t="s">
        <v>201</v>
      </c>
      <c r="BM219" s="232" t="s">
        <v>326</v>
      </c>
    </row>
    <row r="220" s="234" customFormat="true" ht="12.8" hidden="false" customHeight="false" outlineLevel="0" collapsed="false">
      <c r="B220" s="235"/>
      <c r="C220" s="236"/>
      <c r="D220" s="237" t="s">
        <v>168</v>
      </c>
      <c r="E220" s="238"/>
      <c r="F220" s="239" t="s">
        <v>2653</v>
      </c>
      <c r="G220" s="236"/>
      <c r="H220" s="240" t="n">
        <v>57.5</v>
      </c>
      <c r="I220" s="241"/>
      <c r="J220" s="236"/>
      <c r="K220" s="236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68</v>
      </c>
      <c r="AU220" s="246" t="s">
        <v>90</v>
      </c>
      <c r="AV220" s="234" t="s">
        <v>87</v>
      </c>
      <c r="AW220" s="234" t="s">
        <v>33</v>
      </c>
      <c r="AX220" s="234" t="s">
        <v>78</v>
      </c>
      <c r="AY220" s="246" t="s">
        <v>162</v>
      </c>
    </row>
    <row r="221" s="247" customFormat="true" ht="12.8" hidden="false" customHeight="false" outlineLevel="0" collapsed="false">
      <c r="B221" s="248"/>
      <c r="C221" s="249"/>
      <c r="D221" s="237" t="s">
        <v>168</v>
      </c>
      <c r="E221" s="250"/>
      <c r="F221" s="251" t="s">
        <v>171</v>
      </c>
      <c r="G221" s="249"/>
      <c r="H221" s="252" t="n">
        <v>57.5</v>
      </c>
      <c r="I221" s="253"/>
      <c r="J221" s="249"/>
      <c r="K221" s="249"/>
      <c r="L221" s="254"/>
      <c r="M221" s="255"/>
      <c r="N221" s="256"/>
      <c r="O221" s="256"/>
      <c r="P221" s="256"/>
      <c r="Q221" s="256"/>
      <c r="R221" s="256"/>
      <c r="S221" s="256"/>
      <c r="T221" s="257"/>
      <c r="AT221" s="258" t="s">
        <v>168</v>
      </c>
      <c r="AU221" s="258" t="s">
        <v>90</v>
      </c>
      <c r="AV221" s="247" t="s">
        <v>93</v>
      </c>
      <c r="AW221" s="247" t="s">
        <v>33</v>
      </c>
      <c r="AX221" s="247" t="s">
        <v>83</v>
      </c>
      <c r="AY221" s="258" t="s">
        <v>162</v>
      </c>
    </row>
    <row r="222" s="31" customFormat="true" ht="33" hidden="false" customHeight="true" outlineLevel="0" collapsed="false">
      <c r="A222" s="24"/>
      <c r="B222" s="25"/>
      <c r="C222" s="220" t="s">
        <v>385</v>
      </c>
      <c r="D222" s="220" t="s">
        <v>164</v>
      </c>
      <c r="E222" s="221" t="s">
        <v>2656</v>
      </c>
      <c r="F222" s="222" t="s">
        <v>2657</v>
      </c>
      <c r="G222" s="223" t="s">
        <v>292</v>
      </c>
      <c r="H222" s="224" t="n">
        <v>148</v>
      </c>
      <c r="I222" s="225"/>
      <c r="J222" s="226" t="n">
        <f aca="false">ROUND(I222*H222,2)</f>
        <v>0</v>
      </c>
      <c r="K222" s="227"/>
      <c r="L222" s="30"/>
      <c r="M222" s="228"/>
      <c r="N222" s="229" t="s">
        <v>43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201</v>
      </c>
      <c r="AT222" s="232" t="s">
        <v>164</v>
      </c>
      <c r="AU222" s="232" t="s">
        <v>90</v>
      </c>
      <c r="AY222" s="3" t="s">
        <v>162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3</v>
      </c>
      <c r="BK222" s="233" t="n">
        <f aca="false">ROUND(I222*H222,2)</f>
        <v>0</v>
      </c>
      <c r="BL222" s="3" t="s">
        <v>201</v>
      </c>
      <c r="BM222" s="232" t="s">
        <v>388</v>
      </c>
    </row>
    <row r="223" s="31" customFormat="true" ht="33" hidden="false" customHeight="true" outlineLevel="0" collapsed="false">
      <c r="A223" s="24"/>
      <c r="B223" s="25"/>
      <c r="C223" s="220" t="s">
        <v>286</v>
      </c>
      <c r="D223" s="220" t="s">
        <v>164</v>
      </c>
      <c r="E223" s="221" t="s">
        <v>2658</v>
      </c>
      <c r="F223" s="222" t="s">
        <v>2659</v>
      </c>
      <c r="G223" s="223" t="s">
        <v>292</v>
      </c>
      <c r="H223" s="224" t="n">
        <v>16</v>
      </c>
      <c r="I223" s="225"/>
      <c r="J223" s="226" t="n">
        <f aca="false">ROUND(I223*H223,2)</f>
        <v>0</v>
      </c>
      <c r="K223" s="227"/>
      <c r="L223" s="30"/>
      <c r="M223" s="228"/>
      <c r="N223" s="229" t="s">
        <v>43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201</v>
      </c>
      <c r="AT223" s="232" t="s">
        <v>164</v>
      </c>
      <c r="AU223" s="232" t="s">
        <v>90</v>
      </c>
      <c r="AY223" s="3" t="s">
        <v>162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3</v>
      </c>
      <c r="BK223" s="233" t="n">
        <f aca="false">ROUND(I223*H223,2)</f>
        <v>0</v>
      </c>
      <c r="BL223" s="3" t="s">
        <v>201</v>
      </c>
      <c r="BM223" s="232" t="s">
        <v>392</v>
      </c>
    </row>
    <row r="224" s="31" customFormat="true" ht="33" hidden="false" customHeight="true" outlineLevel="0" collapsed="false">
      <c r="A224" s="24"/>
      <c r="B224" s="25"/>
      <c r="C224" s="220" t="s">
        <v>394</v>
      </c>
      <c r="D224" s="220" t="s">
        <v>164</v>
      </c>
      <c r="E224" s="221" t="s">
        <v>2660</v>
      </c>
      <c r="F224" s="222" t="s">
        <v>2661</v>
      </c>
      <c r="G224" s="223" t="s">
        <v>292</v>
      </c>
      <c r="H224" s="224" t="n">
        <v>42</v>
      </c>
      <c r="I224" s="225"/>
      <c r="J224" s="226" t="n">
        <f aca="false">ROUND(I224*H224,2)</f>
        <v>0</v>
      </c>
      <c r="K224" s="227"/>
      <c r="L224" s="30"/>
      <c r="M224" s="228"/>
      <c r="N224" s="229" t="s">
        <v>43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201</v>
      </c>
      <c r="AT224" s="232" t="s">
        <v>164</v>
      </c>
      <c r="AU224" s="232" t="s">
        <v>90</v>
      </c>
      <c r="AY224" s="3" t="s">
        <v>162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3</v>
      </c>
      <c r="BK224" s="233" t="n">
        <f aca="false">ROUND(I224*H224,2)</f>
        <v>0</v>
      </c>
      <c r="BL224" s="3" t="s">
        <v>201</v>
      </c>
      <c r="BM224" s="232" t="s">
        <v>397</v>
      </c>
    </row>
    <row r="225" s="31" customFormat="true" ht="33" hidden="false" customHeight="true" outlineLevel="0" collapsed="false">
      <c r="A225" s="24"/>
      <c r="B225" s="25"/>
      <c r="C225" s="220" t="s">
        <v>293</v>
      </c>
      <c r="D225" s="220" t="s">
        <v>164</v>
      </c>
      <c r="E225" s="221" t="s">
        <v>2662</v>
      </c>
      <c r="F225" s="222" t="s">
        <v>2663</v>
      </c>
      <c r="G225" s="223" t="s">
        <v>292</v>
      </c>
      <c r="H225" s="224" t="n">
        <v>2</v>
      </c>
      <c r="I225" s="225"/>
      <c r="J225" s="226" t="n">
        <f aca="false">ROUND(I225*H225,2)</f>
        <v>0</v>
      </c>
      <c r="K225" s="227"/>
      <c r="L225" s="30"/>
      <c r="M225" s="228"/>
      <c r="N225" s="229" t="s">
        <v>43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201</v>
      </c>
      <c r="AT225" s="232" t="s">
        <v>164</v>
      </c>
      <c r="AU225" s="232" t="s">
        <v>90</v>
      </c>
      <c r="AY225" s="3" t="s">
        <v>162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3</v>
      </c>
      <c r="BK225" s="233" t="n">
        <f aca="false">ROUND(I225*H225,2)</f>
        <v>0</v>
      </c>
      <c r="BL225" s="3" t="s">
        <v>201</v>
      </c>
      <c r="BM225" s="232" t="s">
        <v>401</v>
      </c>
    </row>
    <row r="226" s="31" customFormat="true" ht="33" hidden="false" customHeight="true" outlineLevel="0" collapsed="false">
      <c r="A226" s="24"/>
      <c r="B226" s="25"/>
      <c r="C226" s="220" t="s">
        <v>403</v>
      </c>
      <c r="D226" s="220" t="s">
        <v>164</v>
      </c>
      <c r="E226" s="221" t="s">
        <v>2664</v>
      </c>
      <c r="F226" s="222" t="s">
        <v>2665</v>
      </c>
      <c r="G226" s="223" t="s">
        <v>292</v>
      </c>
      <c r="H226" s="224" t="n">
        <v>10</v>
      </c>
      <c r="I226" s="225"/>
      <c r="J226" s="226" t="n">
        <f aca="false">ROUND(I226*H226,2)</f>
        <v>0</v>
      </c>
      <c r="K226" s="227"/>
      <c r="L226" s="30"/>
      <c r="M226" s="228"/>
      <c r="N226" s="229" t="s">
        <v>43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201</v>
      </c>
      <c r="AT226" s="232" t="s">
        <v>164</v>
      </c>
      <c r="AU226" s="232" t="s">
        <v>90</v>
      </c>
      <c r="AY226" s="3" t="s">
        <v>162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3</v>
      </c>
      <c r="BK226" s="233" t="n">
        <f aca="false">ROUND(I226*H226,2)</f>
        <v>0</v>
      </c>
      <c r="BL226" s="3" t="s">
        <v>201</v>
      </c>
      <c r="BM226" s="232" t="s">
        <v>406</v>
      </c>
    </row>
    <row r="227" s="31" customFormat="true" ht="33" hidden="false" customHeight="true" outlineLevel="0" collapsed="false">
      <c r="A227" s="24"/>
      <c r="B227" s="25"/>
      <c r="C227" s="220" t="s">
        <v>298</v>
      </c>
      <c r="D227" s="220" t="s">
        <v>164</v>
      </c>
      <c r="E227" s="221" t="s">
        <v>2666</v>
      </c>
      <c r="F227" s="222" t="s">
        <v>2667</v>
      </c>
      <c r="G227" s="223" t="s">
        <v>292</v>
      </c>
      <c r="H227" s="224" t="n">
        <v>2</v>
      </c>
      <c r="I227" s="225"/>
      <c r="J227" s="226" t="n">
        <f aca="false">ROUND(I227*H227,2)</f>
        <v>0</v>
      </c>
      <c r="K227" s="227"/>
      <c r="L227" s="30"/>
      <c r="M227" s="228"/>
      <c r="N227" s="229" t="s">
        <v>43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201</v>
      </c>
      <c r="AT227" s="232" t="s">
        <v>164</v>
      </c>
      <c r="AU227" s="232" t="s">
        <v>90</v>
      </c>
      <c r="AY227" s="3" t="s">
        <v>162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3</v>
      </c>
      <c r="BK227" s="233" t="n">
        <f aca="false">ROUND(I227*H227,2)</f>
        <v>0</v>
      </c>
      <c r="BL227" s="3" t="s">
        <v>201</v>
      </c>
      <c r="BM227" s="232" t="s">
        <v>411</v>
      </c>
    </row>
    <row r="228" s="31" customFormat="true" ht="33" hidden="false" customHeight="true" outlineLevel="0" collapsed="false">
      <c r="A228" s="24"/>
      <c r="B228" s="25"/>
      <c r="C228" s="220" t="s">
        <v>414</v>
      </c>
      <c r="D228" s="220" t="s">
        <v>164</v>
      </c>
      <c r="E228" s="221" t="s">
        <v>2668</v>
      </c>
      <c r="F228" s="222" t="s">
        <v>2669</v>
      </c>
      <c r="G228" s="223" t="s">
        <v>292</v>
      </c>
      <c r="H228" s="224" t="n">
        <v>6</v>
      </c>
      <c r="I228" s="225"/>
      <c r="J228" s="226" t="n">
        <f aca="false">ROUND(I228*H228,2)</f>
        <v>0</v>
      </c>
      <c r="K228" s="227"/>
      <c r="L228" s="30"/>
      <c r="M228" s="228"/>
      <c r="N228" s="229" t="s">
        <v>43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201</v>
      </c>
      <c r="AT228" s="232" t="s">
        <v>164</v>
      </c>
      <c r="AU228" s="232" t="s">
        <v>90</v>
      </c>
      <c r="AY228" s="3" t="s">
        <v>162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3</v>
      </c>
      <c r="BK228" s="233" t="n">
        <f aca="false">ROUND(I228*H228,2)</f>
        <v>0</v>
      </c>
      <c r="BL228" s="3" t="s">
        <v>201</v>
      </c>
      <c r="BM228" s="232" t="s">
        <v>417</v>
      </c>
    </row>
    <row r="229" s="31" customFormat="true" ht="49.05" hidden="false" customHeight="true" outlineLevel="0" collapsed="false">
      <c r="A229" s="24"/>
      <c r="B229" s="25"/>
      <c r="C229" s="220" t="s">
        <v>301</v>
      </c>
      <c r="D229" s="220" t="s">
        <v>164</v>
      </c>
      <c r="E229" s="221" t="s">
        <v>2670</v>
      </c>
      <c r="F229" s="222" t="s">
        <v>2671</v>
      </c>
      <c r="G229" s="223" t="s">
        <v>292</v>
      </c>
      <c r="H229" s="224" t="n">
        <v>3</v>
      </c>
      <c r="I229" s="225"/>
      <c r="J229" s="226" t="n">
        <f aca="false">ROUND(I229*H229,2)</f>
        <v>0</v>
      </c>
      <c r="K229" s="227"/>
      <c r="L229" s="30"/>
      <c r="M229" s="228"/>
      <c r="N229" s="229" t="s">
        <v>43</v>
      </c>
      <c r="O229" s="74"/>
      <c r="P229" s="230" t="n">
        <f aca="false">O229*H229</f>
        <v>0</v>
      </c>
      <c r="Q229" s="230" t="n">
        <v>0</v>
      </c>
      <c r="R229" s="230" t="n">
        <f aca="false">Q229*H229</f>
        <v>0</v>
      </c>
      <c r="S229" s="230" t="n">
        <v>0</v>
      </c>
      <c r="T229" s="23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2" t="s">
        <v>201</v>
      </c>
      <c r="AT229" s="232" t="s">
        <v>164</v>
      </c>
      <c r="AU229" s="232" t="s">
        <v>90</v>
      </c>
      <c r="AY229" s="3" t="s">
        <v>162</v>
      </c>
      <c r="BE229" s="233" t="n">
        <f aca="false">IF(N229="základní",J229,0)</f>
        <v>0</v>
      </c>
      <c r="BF229" s="233" t="n">
        <f aca="false">IF(N229="snížená",J229,0)</f>
        <v>0</v>
      </c>
      <c r="BG229" s="233" t="n">
        <f aca="false">IF(N229="zákl. přenesená",J229,0)</f>
        <v>0</v>
      </c>
      <c r="BH229" s="233" t="n">
        <f aca="false">IF(N229="sníž. přenesená",J229,0)</f>
        <v>0</v>
      </c>
      <c r="BI229" s="233" t="n">
        <f aca="false">IF(N229="nulová",J229,0)</f>
        <v>0</v>
      </c>
      <c r="BJ229" s="3" t="s">
        <v>83</v>
      </c>
      <c r="BK229" s="233" t="n">
        <f aca="false">ROUND(I229*H229,2)</f>
        <v>0</v>
      </c>
      <c r="BL229" s="3" t="s">
        <v>201</v>
      </c>
      <c r="BM229" s="232" t="s">
        <v>420</v>
      </c>
    </row>
    <row r="230" s="31" customFormat="true" ht="24.15" hidden="false" customHeight="true" outlineLevel="0" collapsed="false">
      <c r="A230" s="24"/>
      <c r="B230" s="25"/>
      <c r="C230" s="259" t="s">
        <v>421</v>
      </c>
      <c r="D230" s="259" t="s">
        <v>295</v>
      </c>
      <c r="E230" s="260" t="s">
        <v>2672</v>
      </c>
      <c r="F230" s="261" t="s">
        <v>2673</v>
      </c>
      <c r="G230" s="262" t="s">
        <v>292</v>
      </c>
      <c r="H230" s="263" t="n">
        <v>3</v>
      </c>
      <c r="I230" s="264"/>
      <c r="J230" s="265" t="n">
        <f aca="false">ROUND(I230*H230,2)</f>
        <v>0</v>
      </c>
      <c r="K230" s="266"/>
      <c r="L230" s="267"/>
      <c r="M230" s="268"/>
      <c r="N230" s="269" t="s">
        <v>43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41</v>
      </c>
      <c r="AT230" s="232" t="s">
        <v>295</v>
      </c>
      <c r="AU230" s="232" t="s">
        <v>90</v>
      </c>
      <c r="AY230" s="3" t="s">
        <v>162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3</v>
      </c>
      <c r="BK230" s="233" t="n">
        <f aca="false">ROUND(I230*H230,2)</f>
        <v>0</v>
      </c>
      <c r="BL230" s="3" t="s">
        <v>201</v>
      </c>
      <c r="BM230" s="232" t="s">
        <v>424</v>
      </c>
    </row>
    <row r="231" s="31" customFormat="true" ht="16.5" hidden="false" customHeight="true" outlineLevel="0" collapsed="false">
      <c r="A231" s="24"/>
      <c r="B231" s="25"/>
      <c r="C231" s="259" t="s">
        <v>307</v>
      </c>
      <c r="D231" s="259" t="s">
        <v>295</v>
      </c>
      <c r="E231" s="260" t="s">
        <v>2674</v>
      </c>
      <c r="F231" s="261" t="s">
        <v>2675</v>
      </c>
      <c r="G231" s="262" t="s">
        <v>292</v>
      </c>
      <c r="H231" s="263" t="n">
        <v>3</v>
      </c>
      <c r="I231" s="264"/>
      <c r="J231" s="265" t="n">
        <f aca="false">ROUND(I231*H231,2)</f>
        <v>0</v>
      </c>
      <c r="K231" s="266"/>
      <c r="L231" s="267"/>
      <c r="M231" s="268"/>
      <c r="N231" s="269" t="s">
        <v>43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41</v>
      </c>
      <c r="AT231" s="232" t="s">
        <v>295</v>
      </c>
      <c r="AU231" s="232" t="s">
        <v>90</v>
      </c>
      <c r="AY231" s="3" t="s">
        <v>162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3</v>
      </c>
      <c r="BK231" s="233" t="n">
        <f aca="false">ROUND(I231*H231,2)</f>
        <v>0</v>
      </c>
      <c r="BL231" s="3" t="s">
        <v>201</v>
      </c>
      <c r="BM231" s="232" t="s">
        <v>427</v>
      </c>
    </row>
    <row r="232" s="31" customFormat="true" ht="16.5" hidden="false" customHeight="true" outlineLevel="0" collapsed="false">
      <c r="A232" s="24"/>
      <c r="B232" s="25"/>
      <c r="C232" s="259" t="s">
        <v>428</v>
      </c>
      <c r="D232" s="259" t="s">
        <v>295</v>
      </c>
      <c r="E232" s="260" t="s">
        <v>2676</v>
      </c>
      <c r="F232" s="261" t="s">
        <v>2677</v>
      </c>
      <c r="G232" s="262" t="s">
        <v>292</v>
      </c>
      <c r="H232" s="263" t="n">
        <v>3</v>
      </c>
      <c r="I232" s="264"/>
      <c r="J232" s="265" t="n">
        <f aca="false">ROUND(I232*H232,2)</f>
        <v>0</v>
      </c>
      <c r="K232" s="266"/>
      <c r="L232" s="267"/>
      <c r="M232" s="268"/>
      <c r="N232" s="269" t="s">
        <v>43</v>
      </c>
      <c r="O232" s="74"/>
      <c r="P232" s="230" t="n">
        <f aca="false">O232*H232</f>
        <v>0</v>
      </c>
      <c r="Q232" s="230" t="n">
        <v>0</v>
      </c>
      <c r="R232" s="230" t="n">
        <f aca="false">Q232*H232</f>
        <v>0</v>
      </c>
      <c r="S232" s="230" t="n">
        <v>0</v>
      </c>
      <c r="T232" s="23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2" t="s">
        <v>241</v>
      </c>
      <c r="AT232" s="232" t="s">
        <v>295</v>
      </c>
      <c r="AU232" s="232" t="s">
        <v>90</v>
      </c>
      <c r="AY232" s="3" t="s">
        <v>162</v>
      </c>
      <c r="BE232" s="233" t="n">
        <f aca="false">IF(N232="základní",J232,0)</f>
        <v>0</v>
      </c>
      <c r="BF232" s="233" t="n">
        <f aca="false">IF(N232="snížená",J232,0)</f>
        <v>0</v>
      </c>
      <c r="BG232" s="233" t="n">
        <f aca="false">IF(N232="zákl. přenesená",J232,0)</f>
        <v>0</v>
      </c>
      <c r="BH232" s="233" t="n">
        <f aca="false">IF(N232="sníž. přenesená",J232,0)</f>
        <v>0</v>
      </c>
      <c r="BI232" s="233" t="n">
        <f aca="false">IF(N232="nulová",J232,0)</f>
        <v>0</v>
      </c>
      <c r="BJ232" s="3" t="s">
        <v>83</v>
      </c>
      <c r="BK232" s="233" t="n">
        <f aca="false">ROUND(I232*H232,2)</f>
        <v>0</v>
      </c>
      <c r="BL232" s="3" t="s">
        <v>201</v>
      </c>
      <c r="BM232" s="232" t="s">
        <v>431</v>
      </c>
    </row>
    <row r="233" s="31" customFormat="true" ht="44.25" hidden="false" customHeight="true" outlineLevel="0" collapsed="false">
      <c r="A233" s="24"/>
      <c r="B233" s="25"/>
      <c r="C233" s="220" t="s">
        <v>313</v>
      </c>
      <c r="D233" s="220" t="s">
        <v>164</v>
      </c>
      <c r="E233" s="221" t="s">
        <v>2678</v>
      </c>
      <c r="F233" s="222" t="s">
        <v>2679</v>
      </c>
      <c r="G233" s="223" t="s">
        <v>292</v>
      </c>
      <c r="H233" s="224" t="n">
        <v>1</v>
      </c>
      <c r="I233" s="225"/>
      <c r="J233" s="226" t="n">
        <f aca="false">ROUND(I233*H233,2)</f>
        <v>0</v>
      </c>
      <c r="K233" s="227"/>
      <c r="L233" s="30"/>
      <c r="M233" s="228"/>
      <c r="N233" s="229" t="s">
        <v>43</v>
      </c>
      <c r="O233" s="74"/>
      <c r="P233" s="230" t="n">
        <f aca="false">O233*H233</f>
        <v>0</v>
      </c>
      <c r="Q233" s="230" t="n">
        <v>0</v>
      </c>
      <c r="R233" s="230" t="n">
        <f aca="false">Q233*H233</f>
        <v>0</v>
      </c>
      <c r="S233" s="230" t="n">
        <v>0</v>
      </c>
      <c r="T233" s="23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32" t="s">
        <v>201</v>
      </c>
      <c r="AT233" s="232" t="s">
        <v>164</v>
      </c>
      <c r="AU233" s="232" t="s">
        <v>90</v>
      </c>
      <c r="AY233" s="3" t="s">
        <v>162</v>
      </c>
      <c r="BE233" s="233" t="n">
        <f aca="false">IF(N233="základní",J233,0)</f>
        <v>0</v>
      </c>
      <c r="BF233" s="233" t="n">
        <f aca="false">IF(N233="snížená",J233,0)</f>
        <v>0</v>
      </c>
      <c r="BG233" s="233" t="n">
        <f aca="false">IF(N233="zákl. přenesená",J233,0)</f>
        <v>0</v>
      </c>
      <c r="BH233" s="233" t="n">
        <f aca="false">IF(N233="sníž. přenesená",J233,0)</f>
        <v>0</v>
      </c>
      <c r="BI233" s="233" t="n">
        <f aca="false">IF(N233="nulová",J233,0)</f>
        <v>0</v>
      </c>
      <c r="BJ233" s="3" t="s">
        <v>83</v>
      </c>
      <c r="BK233" s="233" t="n">
        <f aca="false">ROUND(I233*H233,2)</f>
        <v>0</v>
      </c>
      <c r="BL233" s="3" t="s">
        <v>201</v>
      </c>
      <c r="BM233" s="232" t="s">
        <v>434</v>
      </c>
    </row>
    <row r="234" s="31" customFormat="true" ht="44.25" hidden="false" customHeight="true" outlineLevel="0" collapsed="false">
      <c r="A234" s="24"/>
      <c r="B234" s="25"/>
      <c r="C234" s="220" t="s">
        <v>191</v>
      </c>
      <c r="D234" s="220" t="s">
        <v>164</v>
      </c>
      <c r="E234" s="221" t="s">
        <v>2680</v>
      </c>
      <c r="F234" s="222" t="s">
        <v>2681</v>
      </c>
      <c r="G234" s="223" t="s">
        <v>292</v>
      </c>
      <c r="H234" s="224" t="n">
        <v>2</v>
      </c>
      <c r="I234" s="225"/>
      <c r="J234" s="226" t="n">
        <f aca="false">ROUND(I234*H234,2)</f>
        <v>0</v>
      </c>
      <c r="K234" s="227"/>
      <c r="L234" s="30"/>
      <c r="M234" s="228"/>
      <c r="N234" s="229" t="s">
        <v>43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201</v>
      </c>
      <c r="AT234" s="232" t="s">
        <v>164</v>
      </c>
      <c r="AU234" s="232" t="s">
        <v>90</v>
      </c>
      <c r="AY234" s="3" t="s">
        <v>162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3</v>
      </c>
      <c r="BK234" s="233" t="n">
        <f aca="false">ROUND(I234*H234,2)</f>
        <v>0</v>
      </c>
      <c r="BL234" s="3" t="s">
        <v>201</v>
      </c>
      <c r="BM234" s="232" t="s">
        <v>439</v>
      </c>
    </row>
    <row r="235" s="31" customFormat="true" ht="21.75" hidden="false" customHeight="true" outlineLevel="0" collapsed="false">
      <c r="A235" s="24"/>
      <c r="B235" s="25"/>
      <c r="C235" s="220" t="s">
        <v>318</v>
      </c>
      <c r="D235" s="220" t="s">
        <v>164</v>
      </c>
      <c r="E235" s="221" t="s">
        <v>2682</v>
      </c>
      <c r="F235" s="222" t="s">
        <v>2683</v>
      </c>
      <c r="G235" s="223" t="s">
        <v>292</v>
      </c>
      <c r="H235" s="224" t="n">
        <v>3</v>
      </c>
      <c r="I235" s="225"/>
      <c r="J235" s="226" t="n">
        <f aca="false">ROUND(I235*H235,2)</f>
        <v>0</v>
      </c>
      <c r="K235" s="227"/>
      <c r="L235" s="30"/>
      <c r="M235" s="228"/>
      <c r="N235" s="229" t="s">
        <v>43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201</v>
      </c>
      <c r="AT235" s="232" t="s">
        <v>164</v>
      </c>
      <c r="AU235" s="232" t="s">
        <v>90</v>
      </c>
      <c r="AY235" s="3" t="s">
        <v>162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3</v>
      </c>
      <c r="BK235" s="233" t="n">
        <f aca="false">ROUND(I235*H235,2)</f>
        <v>0</v>
      </c>
      <c r="BL235" s="3" t="s">
        <v>201</v>
      </c>
      <c r="BM235" s="232" t="s">
        <v>443</v>
      </c>
    </row>
    <row r="236" s="31" customFormat="true" ht="24.15" hidden="false" customHeight="true" outlineLevel="0" collapsed="false">
      <c r="A236" s="24"/>
      <c r="B236" s="25"/>
      <c r="C236" s="220" t="s">
        <v>269</v>
      </c>
      <c r="D236" s="220" t="s">
        <v>164</v>
      </c>
      <c r="E236" s="221" t="s">
        <v>2684</v>
      </c>
      <c r="F236" s="222" t="s">
        <v>2685</v>
      </c>
      <c r="G236" s="223" t="s">
        <v>292</v>
      </c>
      <c r="H236" s="224" t="n">
        <v>1</v>
      </c>
      <c r="I236" s="225"/>
      <c r="J236" s="226" t="n">
        <f aca="false">ROUND(I236*H236,2)</f>
        <v>0</v>
      </c>
      <c r="K236" s="227"/>
      <c r="L236" s="30"/>
      <c r="M236" s="228"/>
      <c r="N236" s="229" t="s">
        <v>43</v>
      </c>
      <c r="O236" s="74"/>
      <c r="P236" s="230" t="n">
        <f aca="false">O236*H236</f>
        <v>0</v>
      </c>
      <c r="Q236" s="230" t="n">
        <v>0</v>
      </c>
      <c r="R236" s="230" t="n">
        <f aca="false">Q236*H236</f>
        <v>0</v>
      </c>
      <c r="S236" s="230" t="n">
        <v>0</v>
      </c>
      <c r="T236" s="23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32" t="s">
        <v>201</v>
      </c>
      <c r="AT236" s="232" t="s">
        <v>164</v>
      </c>
      <c r="AU236" s="232" t="s">
        <v>90</v>
      </c>
      <c r="AY236" s="3" t="s">
        <v>162</v>
      </c>
      <c r="BE236" s="233" t="n">
        <f aca="false">IF(N236="základní",J236,0)</f>
        <v>0</v>
      </c>
      <c r="BF236" s="233" t="n">
        <f aca="false">IF(N236="snížená",J236,0)</f>
        <v>0</v>
      </c>
      <c r="BG236" s="233" t="n">
        <f aca="false">IF(N236="zákl. přenesená",J236,0)</f>
        <v>0</v>
      </c>
      <c r="BH236" s="233" t="n">
        <f aca="false">IF(N236="sníž. přenesená",J236,0)</f>
        <v>0</v>
      </c>
      <c r="BI236" s="233" t="n">
        <f aca="false">IF(N236="nulová",J236,0)</f>
        <v>0</v>
      </c>
      <c r="BJ236" s="3" t="s">
        <v>83</v>
      </c>
      <c r="BK236" s="233" t="n">
        <f aca="false">ROUND(I236*H236,2)</f>
        <v>0</v>
      </c>
      <c r="BL236" s="3" t="s">
        <v>201</v>
      </c>
      <c r="BM236" s="232" t="s">
        <v>447</v>
      </c>
    </row>
    <row r="237" s="31" customFormat="true" ht="33" hidden="false" customHeight="true" outlineLevel="0" collapsed="false">
      <c r="A237" s="24"/>
      <c r="B237" s="25"/>
      <c r="C237" s="220" t="s">
        <v>288</v>
      </c>
      <c r="D237" s="220" t="s">
        <v>164</v>
      </c>
      <c r="E237" s="221" t="s">
        <v>2686</v>
      </c>
      <c r="F237" s="222" t="s">
        <v>2687</v>
      </c>
      <c r="G237" s="223" t="s">
        <v>292</v>
      </c>
      <c r="H237" s="224" t="n">
        <v>5</v>
      </c>
      <c r="I237" s="225"/>
      <c r="J237" s="226" t="n">
        <f aca="false">ROUND(I237*H237,2)</f>
        <v>0</v>
      </c>
      <c r="K237" s="227"/>
      <c r="L237" s="30"/>
      <c r="M237" s="228"/>
      <c r="N237" s="229" t="s">
        <v>43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201</v>
      </c>
      <c r="AT237" s="232" t="s">
        <v>164</v>
      </c>
      <c r="AU237" s="232" t="s">
        <v>90</v>
      </c>
      <c r="AY237" s="3" t="s">
        <v>162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3</v>
      </c>
      <c r="BK237" s="233" t="n">
        <f aca="false">ROUND(I237*H237,2)</f>
        <v>0</v>
      </c>
      <c r="BL237" s="3" t="s">
        <v>201</v>
      </c>
      <c r="BM237" s="232" t="s">
        <v>451</v>
      </c>
    </row>
    <row r="238" s="31" customFormat="true" ht="44.25" hidden="false" customHeight="true" outlineLevel="0" collapsed="false">
      <c r="A238" s="24"/>
      <c r="B238" s="25"/>
      <c r="C238" s="220" t="s">
        <v>452</v>
      </c>
      <c r="D238" s="220" t="s">
        <v>164</v>
      </c>
      <c r="E238" s="221" t="s">
        <v>2688</v>
      </c>
      <c r="F238" s="222" t="s">
        <v>2689</v>
      </c>
      <c r="G238" s="223" t="s">
        <v>292</v>
      </c>
      <c r="H238" s="224" t="n">
        <v>1</v>
      </c>
      <c r="I238" s="225"/>
      <c r="J238" s="226" t="n">
        <f aca="false">ROUND(I238*H238,2)</f>
        <v>0</v>
      </c>
      <c r="K238" s="227"/>
      <c r="L238" s="30"/>
      <c r="M238" s="228"/>
      <c r="N238" s="229" t="s">
        <v>43</v>
      </c>
      <c r="O238" s="74"/>
      <c r="P238" s="230" t="n">
        <f aca="false">O238*H238</f>
        <v>0</v>
      </c>
      <c r="Q238" s="230" t="n">
        <v>0</v>
      </c>
      <c r="R238" s="230" t="n">
        <f aca="false">Q238*H238</f>
        <v>0</v>
      </c>
      <c r="S238" s="230" t="n">
        <v>0</v>
      </c>
      <c r="T238" s="23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32" t="s">
        <v>201</v>
      </c>
      <c r="AT238" s="232" t="s">
        <v>164</v>
      </c>
      <c r="AU238" s="232" t="s">
        <v>90</v>
      </c>
      <c r="AY238" s="3" t="s">
        <v>162</v>
      </c>
      <c r="BE238" s="233" t="n">
        <f aca="false">IF(N238="základní",J238,0)</f>
        <v>0</v>
      </c>
      <c r="BF238" s="233" t="n">
        <f aca="false">IF(N238="snížená",J238,0)</f>
        <v>0</v>
      </c>
      <c r="BG238" s="233" t="n">
        <f aca="false">IF(N238="zákl. přenesená",J238,0)</f>
        <v>0</v>
      </c>
      <c r="BH238" s="233" t="n">
        <f aca="false">IF(N238="sníž. přenesená",J238,0)</f>
        <v>0</v>
      </c>
      <c r="BI238" s="233" t="n">
        <f aca="false">IF(N238="nulová",J238,0)</f>
        <v>0</v>
      </c>
      <c r="BJ238" s="3" t="s">
        <v>83</v>
      </c>
      <c r="BK238" s="233" t="n">
        <f aca="false">ROUND(I238*H238,2)</f>
        <v>0</v>
      </c>
      <c r="BL238" s="3" t="s">
        <v>201</v>
      </c>
      <c r="BM238" s="232" t="s">
        <v>455</v>
      </c>
    </row>
    <row r="239" s="31" customFormat="true" ht="21.75" hidden="false" customHeight="true" outlineLevel="0" collapsed="false">
      <c r="A239" s="24"/>
      <c r="B239" s="25"/>
      <c r="C239" s="259" t="s">
        <v>325</v>
      </c>
      <c r="D239" s="259" t="s">
        <v>295</v>
      </c>
      <c r="E239" s="260" t="s">
        <v>2690</v>
      </c>
      <c r="F239" s="261" t="s">
        <v>2691</v>
      </c>
      <c r="G239" s="262" t="s">
        <v>292</v>
      </c>
      <c r="H239" s="263" t="n">
        <v>1</v>
      </c>
      <c r="I239" s="264"/>
      <c r="J239" s="265" t="n">
        <f aca="false">ROUND(I239*H239,2)</f>
        <v>0</v>
      </c>
      <c r="K239" s="266"/>
      <c r="L239" s="267"/>
      <c r="M239" s="268"/>
      <c r="N239" s="269" t="s">
        <v>43</v>
      </c>
      <c r="O239" s="74"/>
      <c r="P239" s="230" t="n">
        <f aca="false">O239*H239</f>
        <v>0</v>
      </c>
      <c r="Q239" s="230" t="n">
        <v>0</v>
      </c>
      <c r="R239" s="230" t="n">
        <f aca="false">Q239*H239</f>
        <v>0</v>
      </c>
      <c r="S239" s="230" t="n">
        <v>0</v>
      </c>
      <c r="T239" s="23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241</v>
      </c>
      <c r="AT239" s="232" t="s">
        <v>295</v>
      </c>
      <c r="AU239" s="232" t="s">
        <v>90</v>
      </c>
      <c r="AY239" s="3" t="s">
        <v>162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3</v>
      </c>
      <c r="BK239" s="233" t="n">
        <f aca="false">ROUND(I239*H239,2)</f>
        <v>0</v>
      </c>
      <c r="BL239" s="3" t="s">
        <v>201</v>
      </c>
      <c r="BM239" s="232" t="s">
        <v>459</v>
      </c>
    </row>
    <row r="240" s="31" customFormat="true" ht="37.8" hidden="false" customHeight="true" outlineLevel="0" collapsed="false">
      <c r="A240" s="24"/>
      <c r="B240" s="25"/>
      <c r="C240" s="220" t="s">
        <v>460</v>
      </c>
      <c r="D240" s="220" t="s">
        <v>164</v>
      </c>
      <c r="E240" s="221" t="s">
        <v>2692</v>
      </c>
      <c r="F240" s="222" t="s">
        <v>2693</v>
      </c>
      <c r="G240" s="223" t="s">
        <v>292</v>
      </c>
      <c r="H240" s="224" t="n">
        <v>4</v>
      </c>
      <c r="I240" s="225"/>
      <c r="J240" s="226" t="n">
        <f aca="false">ROUND(I240*H240,2)</f>
        <v>0</v>
      </c>
      <c r="K240" s="227"/>
      <c r="L240" s="30"/>
      <c r="M240" s="228"/>
      <c r="N240" s="229" t="s">
        <v>43</v>
      </c>
      <c r="O240" s="74"/>
      <c r="P240" s="230" t="n">
        <f aca="false">O240*H240</f>
        <v>0</v>
      </c>
      <c r="Q240" s="230" t="n">
        <v>0</v>
      </c>
      <c r="R240" s="230" t="n">
        <f aca="false">Q240*H240</f>
        <v>0</v>
      </c>
      <c r="S240" s="230" t="n">
        <v>0</v>
      </c>
      <c r="T240" s="23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2" t="s">
        <v>201</v>
      </c>
      <c r="AT240" s="232" t="s">
        <v>164</v>
      </c>
      <c r="AU240" s="232" t="s">
        <v>90</v>
      </c>
      <c r="AY240" s="3" t="s">
        <v>162</v>
      </c>
      <c r="BE240" s="233" t="n">
        <f aca="false">IF(N240="základní",J240,0)</f>
        <v>0</v>
      </c>
      <c r="BF240" s="233" t="n">
        <f aca="false">IF(N240="snížená",J240,0)</f>
        <v>0</v>
      </c>
      <c r="BG240" s="233" t="n">
        <f aca="false">IF(N240="zákl. přenesená",J240,0)</f>
        <v>0</v>
      </c>
      <c r="BH240" s="233" t="n">
        <f aca="false">IF(N240="sníž. přenesená",J240,0)</f>
        <v>0</v>
      </c>
      <c r="BI240" s="233" t="n">
        <f aca="false">IF(N240="nulová",J240,0)</f>
        <v>0</v>
      </c>
      <c r="BJ240" s="3" t="s">
        <v>83</v>
      </c>
      <c r="BK240" s="233" t="n">
        <f aca="false">ROUND(I240*H240,2)</f>
        <v>0</v>
      </c>
      <c r="BL240" s="3" t="s">
        <v>201</v>
      </c>
      <c r="BM240" s="232" t="s">
        <v>463</v>
      </c>
    </row>
    <row r="241" s="31" customFormat="true" ht="16.5" hidden="false" customHeight="true" outlineLevel="0" collapsed="false">
      <c r="A241" s="24"/>
      <c r="B241" s="25"/>
      <c r="C241" s="259" t="s">
        <v>330</v>
      </c>
      <c r="D241" s="259" t="s">
        <v>295</v>
      </c>
      <c r="E241" s="260" t="s">
        <v>2694</v>
      </c>
      <c r="F241" s="261" t="s">
        <v>2695</v>
      </c>
      <c r="G241" s="262" t="s">
        <v>292</v>
      </c>
      <c r="H241" s="263" t="n">
        <v>2</v>
      </c>
      <c r="I241" s="264"/>
      <c r="J241" s="265" t="n">
        <f aca="false">ROUND(I241*H241,2)</f>
        <v>0</v>
      </c>
      <c r="K241" s="266"/>
      <c r="L241" s="267"/>
      <c r="M241" s="268"/>
      <c r="N241" s="269" t="s">
        <v>43</v>
      </c>
      <c r="O241" s="74"/>
      <c r="P241" s="230" t="n">
        <f aca="false">O241*H241</f>
        <v>0</v>
      </c>
      <c r="Q241" s="230" t="n">
        <v>0</v>
      </c>
      <c r="R241" s="230" t="n">
        <f aca="false">Q241*H241</f>
        <v>0</v>
      </c>
      <c r="S241" s="230" t="n">
        <v>0</v>
      </c>
      <c r="T241" s="23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2" t="s">
        <v>241</v>
      </c>
      <c r="AT241" s="232" t="s">
        <v>295</v>
      </c>
      <c r="AU241" s="232" t="s">
        <v>90</v>
      </c>
      <c r="AY241" s="3" t="s">
        <v>162</v>
      </c>
      <c r="BE241" s="233" t="n">
        <f aca="false">IF(N241="základní",J241,0)</f>
        <v>0</v>
      </c>
      <c r="BF241" s="233" t="n">
        <f aca="false">IF(N241="snížená",J241,0)</f>
        <v>0</v>
      </c>
      <c r="BG241" s="233" t="n">
        <f aca="false">IF(N241="zákl. přenesená",J241,0)</f>
        <v>0</v>
      </c>
      <c r="BH241" s="233" t="n">
        <f aca="false">IF(N241="sníž. přenesená",J241,0)</f>
        <v>0</v>
      </c>
      <c r="BI241" s="233" t="n">
        <f aca="false">IF(N241="nulová",J241,0)</f>
        <v>0</v>
      </c>
      <c r="BJ241" s="3" t="s">
        <v>83</v>
      </c>
      <c r="BK241" s="233" t="n">
        <f aca="false">ROUND(I241*H241,2)</f>
        <v>0</v>
      </c>
      <c r="BL241" s="3" t="s">
        <v>201</v>
      </c>
      <c r="BM241" s="232" t="s">
        <v>466</v>
      </c>
    </row>
    <row r="242" s="31" customFormat="true" ht="24.15" hidden="false" customHeight="true" outlineLevel="0" collapsed="false">
      <c r="A242" s="24"/>
      <c r="B242" s="25"/>
      <c r="C242" s="259" t="s">
        <v>468</v>
      </c>
      <c r="D242" s="259" t="s">
        <v>295</v>
      </c>
      <c r="E242" s="260" t="s">
        <v>2696</v>
      </c>
      <c r="F242" s="261" t="s">
        <v>2697</v>
      </c>
      <c r="G242" s="262" t="s">
        <v>292</v>
      </c>
      <c r="H242" s="263" t="n">
        <v>2</v>
      </c>
      <c r="I242" s="264"/>
      <c r="J242" s="265" t="n">
        <f aca="false">ROUND(I242*H242,2)</f>
        <v>0</v>
      </c>
      <c r="K242" s="266"/>
      <c r="L242" s="267"/>
      <c r="M242" s="268"/>
      <c r="N242" s="269" t="s">
        <v>43</v>
      </c>
      <c r="O242" s="74"/>
      <c r="P242" s="230" t="n">
        <f aca="false">O242*H242</f>
        <v>0</v>
      </c>
      <c r="Q242" s="230" t="n">
        <v>0</v>
      </c>
      <c r="R242" s="230" t="n">
        <f aca="false">Q242*H242</f>
        <v>0</v>
      </c>
      <c r="S242" s="230" t="n">
        <v>0</v>
      </c>
      <c r="T242" s="23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32" t="s">
        <v>241</v>
      </c>
      <c r="AT242" s="232" t="s">
        <v>295</v>
      </c>
      <c r="AU242" s="232" t="s">
        <v>90</v>
      </c>
      <c r="AY242" s="3" t="s">
        <v>162</v>
      </c>
      <c r="BE242" s="233" t="n">
        <f aca="false">IF(N242="základní",J242,0)</f>
        <v>0</v>
      </c>
      <c r="BF242" s="233" t="n">
        <f aca="false">IF(N242="snížená",J242,0)</f>
        <v>0</v>
      </c>
      <c r="BG242" s="233" t="n">
        <f aca="false">IF(N242="zákl. přenesená",J242,0)</f>
        <v>0</v>
      </c>
      <c r="BH242" s="233" t="n">
        <f aca="false">IF(N242="sníž. přenesená",J242,0)</f>
        <v>0</v>
      </c>
      <c r="BI242" s="233" t="n">
        <f aca="false">IF(N242="nulová",J242,0)</f>
        <v>0</v>
      </c>
      <c r="BJ242" s="3" t="s">
        <v>83</v>
      </c>
      <c r="BK242" s="233" t="n">
        <f aca="false">ROUND(I242*H242,2)</f>
        <v>0</v>
      </c>
      <c r="BL242" s="3" t="s">
        <v>201</v>
      </c>
      <c r="BM242" s="232" t="s">
        <v>471</v>
      </c>
    </row>
    <row r="243" s="31" customFormat="true" ht="37.8" hidden="false" customHeight="true" outlineLevel="0" collapsed="false">
      <c r="A243" s="24"/>
      <c r="B243" s="25"/>
      <c r="C243" s="220" t="s">
        <v>335</v>
      </c>
      <c r="D243" s="220" t="s">
        <v>164</v>
      </c>
      <c r="E243" s="221" t="s">
        <v>2698</v>
      </c>
      <c r="F243" s="222" t="s">
        <v>2699</v>
      </c>
      <c r="G243" s="223" t="s">
        <v>292</v>
      </c>
      <c r="H243" s="224" t="n">
        <v>15</v>
      </c>
      <c r="I243" s="225"/>
      <c r="J243" s="226" t="n">
        <f aca="false">ROUND(I243*H243,2)</f>
        <v>0</v>
      </c>
      <c r="K243" s="227"/>
      <c r="L243" s="30"/>
      <c r="M243" s="228"/>
      <c r="N243" s="229" t="s">
        <v>43</v>
      </c>
      <c r="O243" s="74"/>
      <c r="P243" s="230" t="n">
        <f aca="false">O243*H243</f>
        <v>0</v>
      </c>
      <c r="Q243" s="230" t="n">
        <v>0</v>
      </c>
      <c r="R243" s="230" t="n">
        <f aca="false">Q243*H243</f>
        <v>0</v>
      </c>
      <c r="S243" s="230" t="n">
        <v>0</v>
      </c>
      <c r="T243" s="23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2" t="s">
        <v>201</v>
      </c>
      <c r="AT243" s="232" t="s">
        <v>164</v>
      </c>
      <c r="AU243" s="232" t="s">
        <v>90</v>
      </c>
      <c r="AY243" s="3" t="s">
        <v>162</v>
      </c>
      <c r="BE243" s="233" t="n">
        <f aca="false">IF(N243="základní",J243,0)</f>
        <v>0</v>
      </c>
      <c r="BF243" s="233" t="n">
        <f aca="false">IF(N243="snížená",J243,0)</f>
        <v>0</v>
      </c>
      <c r="BG243" s="233" t="n">
        <f aca="false">IF(N243="zákl. přenesená",J243,0)</f>
        <v>0</v>
      </c>
      <c r="BH243" s="233" t="n">
        <f aca="false">IF(N243="sníž. přenesená",J243,0)</f>
        <v>0</v>
      </c>
      <c r="BI243" s="233" t="n">
        <f aca="false">IF(N243="nulová",J243,0)</f>
        <v>0</v>
      </c>
      <c r="BJ243" s="3" t="s">
        <v>83</v>
      </c>
      <c r="BK243" s="233" t="n">
        <f aca="false">ROUND(I243*H243,2)</f>
        <v>0</v>
      </c>
      <c r="BL243" s="3" t="s">
        <v>201</v>
      </c>
      <c r="BM243" s="232" t="s">
        <v>476</v>
      </c>
    </row>
    <row r="244" s="31" customFormat="true" ht="24.15" hidden="false" customHeight="true" outlineLevel="0" collapsed="false">
      <c r="A244" s="24"/>
      <c r="B244" s="25"/>
      <c r="C244" s="220" t="s">
        <v>477</v>
      </c>
      <c r="D244" s="220" t="s">
        <v>164</v>
      </c>
      <c r="E244" s="221" t="s">
        <v>2700</v>
      </c>
      <c r="F244" s="222" t="s">
        <v>2701</v>
      </c>
      <c r="G244" s="223" t="s">
        <v>183</v>
      </c>
      <c r="H244" s="224" t="n">
        <v>20</v>
      </c>
      <c r="I244" s="225"/>
      <c r="J244" s="226" t="n">
        <f aca="false">ROUND(I244*H244,2)</f>
        <v>0</v>
      </c>
      <c r="K244" s="227"/>
      <c r="L244" s="30"/>
      <c r="M244" s="228"/>
      <c r="N244" s="229" t="s">
        <v>43</v>
      </c>
      <c r="O244" s="74"/>
      <c r="P244" s="230" t="n">
        <f aca="false">O244*H244</f>
        <v>0</v>
      </c>
      <c r="Q244" s="230" t="n">
        <v>0</v>
      </c>
      <c r="R244" s="230" t="n">
        <f aca="false">Q244*H244</f>
        <v>0</v>
      </c>
      <c r="S244" s="230" t="n">
        <v>0</v>
      </c>
      <c r="T244" s="23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2" t="s">
        <v>201</v>
      </c>
      <c r="AT244" s="232" t="s">
        <v>164</v>
      </c>
      <c r="AU244" s="232" t="s">
        <v>90</v>
      </c>
      <c r="AY244" s="3" t="s">
        <v>162</v>
      </c>
      <c r="BE244" s="233" t="n">
        <f aca="false">IF(N244="základní",J244,0)</f>
        <v>0</v>
      </c>
      <c r="BF244" s="233" t="n">
        <f aca="false">IF(N244="snížená",J244,0)</f>
        <v>0</v>
      </c>
      <c r="BG244" s="233" t="n">
        <f aca="false">IF(N244="zákl. přenesená",J244,0)</f>
        <v>0</v>
      </c>
      <c r="BH244" s="233" t="n">
        <f aca="false">IF(N244="sníž. přenesená",J244,0)</f>
        <v>0</v>
      </c>
      <c r="BI244" s="233" t="n">
        <f aca="false">IF(N244="nulová",J244,0)</f>
        <v>0</v>
      </c>
      <c r="BJ244" s="3" t="s">
        <v>83</v>
      </c>
      <c r="BK244" s="233" t="n">
        <f aca="false">ROUND(I244*H244,2)</f>
        <v>0</v>
      </c>
      <c r="BL244" s="3" t="s">
        <v>201</v>
      </c>
      <c r="BM244" s="232" t="s">
        <v>480</v>
      </c>
    </row>
    <row r="245" s="31" customFormat="true" ht="16.5" hidden="false" customHeight="true" outlineLevel="0" collapsed="false">
      <c r="A245" s="24"/>
      <c r="B245" s="25"/>
      <c r="C245" s="259" t="s">
        <v>338</v>
      </c>
      <c r="D245" s="259" t="s">
        <v>295</v>
      </c>
      <c r="E245" s="260" t="s">
        <v>2702</v>
      </c>
      <c r="F245" s="261" t="s">
        <v>2703</v>
      </c>
      <c r="G245" s="262" t="s">
        <v>2291</v>
      </c>
      <c r="H245" s="263" t="n">
        <v>18.6</v>
      </c>
      <c r="I245" s="264"/>
      <c r="J245" s="265" t="n">
        <f aca="false">ROUND(I245*H245,2)</f>
        <v>0</v>
      </c>
      <c r="K245" s="266"/>
      <c r="L245" s="267"/>
      <c r="M245" s="268"/>
      <c r="N245" s="269" t="s">
        <v>43</v>
      </c>
      <c r="O245" s="74"/>
      <c r="P245" s="230" t="n">
        <f aca="false">O245*H245</f>
        <v>0</v>
      </c>
      <c r="Q245" s="230" t="n">
        <v>0</v>
      </c>
      <c r="R245" s="230" t="n">
        <f aca="false">Q245*H245</f>
        <v>0</v>
      </c>
      <c r="S245" s="230" t="n">
        <v>0</v>
      </c>
      <c r="T245" s="23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2" t="s">
        <v>241</v>
      </c>
      <c r="AT245" s="232" t="s">
        <v>295</v>
      </c>
      <c r="AU245" s="232" t="s">
        <v>90</v>
      </c>
      <c r="AY245" s="3" t="s">
        <v>162</v>
      </c>
      <c r="BE245" s="233" t="n">
        <f aca="false">IF(N245="základní",J245,0)</f>
        <v>0</v>
      </c>
      <c r="BF245" s="233" t="n">
        <f aca="false">IF(N245="snížená",J245,0)</f>
        <v>0</v>
      </c>
      <c r="BG245" s="233" t="n">
        <f aca="false">IF(N245="zákl. přenesená",J245,0)</f>
        <v>0</v>
      </c>
      <c r="BH245" s="233" t="n">
        <f aca="false">IF(N245="sníž. přenesená",J245,0)</f>
        <v>0</v>
      </c>
      <c r="BI245" s="233" t="n">
        <f aca="false">IF(N245="nulová",J245,0)</f>
        <v>0</v>
      </c>
      <c r="BJ245" s="3" t="s">
        <v>83</v>
      </c>
      <c r="BK245" s="233" t="n">
        <f aca="false">ROUND(I245*H245,2)</f>
        <v>0</v>
      </c>
      <c r="BL245" s="3" t="s">
        <v>201</v>
      </c>
      <c r="BM245" s="232" t="s">
        <v>483</v>
      </c>
    </row>
    <row r="246" s="31" customFormat="true" ht="21.75" hidden="false" customHeight="true" outlineLevel="0" collapsed="false">
      <c r="A246" s="24"/>
      <c r="B246" s="25"/>
      <c r="C246" s="259" t="s">
        <v>485</v>
      </c>
      <c r="D246" s="259" t="s">
        <v>295</v>
      </c>
      <c r="E246" s="260" t="s">
        <v>2704</v>
      </c>
      <c r="F246" s="261" t="s">
        <v>2705</v>
      </c>
      <c r="G246" s="262" t="s">
        <v>292</v>
      </c>
      <c r="H246" s="263" t="n">
        <v>4</v>
      </c>
      <c r="I246" s="264"/>
      <c r="J246" s="265" t="n">
        <f aca="false">ROUND(I246*H246,2)</f>
        <v>0</v>
      </c>
      <c r="K246" s="266"/>
      <c r="L246" s="267"/>
      <c r="M246" s="268"/>
      <c r="N246" s="269" t="s">
        <v>43</v>
      </c>
      <c r="O246" s="74"/>
      <c r="P246" s="230" t="n">
        <f aca="false">O246*H246</f>
        <v>0</v>
      </c>
      <c r="Q246" s="230" t="n">
        <v>0</v>
      </c>
      <c r="R246" s="230" t="n">
        <f aca="false">Q246*H246</f>
        <v>0</v>
      </c>
      <c r="S246" s="230" t="n">
        <v>0</v>
      </c>
      <c r="T246" s="23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2" t="s">
        <v>241</v>
      </c>
      <c r="AT246" s="232" t="s">
        <v>295</v>
      </c>
      <c r="AU246" s="232" t="s">
        <v>90</v>
      </c>
      <c r="AY246" s="3" t="s">
        <v>162</v>
      </c>
      <c r="BE246" s="233" t="n">
        <f aca="false">IF(N246="základní",J246,0)</f>
        <v>0</v>
      </c>
      <c r="BF246" s="233" t="n">
        <f aca="false">IF(N246="snížená",J246,0)</f>
        <v>0</v>
      </c>
      <c r="BG246" s="233" t="n">
        <f aca="false">IF(N246="zákl. přenesená",J246,0)</f>
        <v>0</v>
      </c>
      <c r="BH246" s="233" t="n">
        <f aca="false">IF(N246="sníž. přenesená",J246,0)</f>
        <v>0</v>
      </c>
      <c r="BI246" s="233" t="n">
        <f aca="false">IF(N246="nulová",J246,0)</f>
        <v>0</v>
      </c>
      <c r="BJ246" s="3" t="s">
        <v>83</v>
      </c>
      <c r="BK246" s="233" t="n">
        <f aca="false">ROUND(I246*H246,2)</f>
        <v>0</v>
      </c>
      <c r="BL246" s="3" t="s">
        <v>201</v>
      </c>
      <c r="BM246" s="232" t="s">
        <v>488</v>
      </c>
    </row>
    <row r="247" s="31" customFormat="true" ht="21.75" hidden="false" customHeight="true" outlineLevel="0" collapsed="false">
      <c r="A247" s="24"/>
      <c r="B247" s="25"/>
      <c r="C247" s="259" t="s">
        <v>342</v>
      </c>
      <c r="D247" s="259" t="s">
        <v>295</v>
      </c>
      <c r="E247" s="260" t="s">
        <v>2706</v>
      </c>
      <c r="F247" s="261" t="s">
        <v>2707</v>
      </c>
      <c r="G247" s="262" t="s">
        <v>292</v>
      </c>
      <c r="H247" s="263" t="n">
        <v>40</v>
      </c>
      <c r="I247" s="264"/>
      <c r="J247" s="265" t="n">
        <f aca="false">ROUND(I247*H247,2)</f>
        <v>0</v>
      </c>
      <c r="K247" s="266"/>
      <c r="L247" s="267"/>
      <c r="M247" s="268"/>
      <c r="N247" s="269" t="s">
        <v>43</v>
      </c>
      <c r="O247" s="74"/>
      <c r="P247" s="230" t="n">
        <f aca="false">O247*H247</f>
        <v>0</v>
      </c>
      <c r="Q247" s="230" t="n">
        <v>0</v>
      </c>
      <c r="R247" s="230" t="n">
        <f aca="false">Q247*H247</f>
        <v>0</v>
      </c>
      <c r="S247" s="230" t="n">
        <v>0</v>
      </c>
      <c r="T247" s="23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2" t="s">
        <v>241</v>
      </c>
      <c r="AT247" s="232" t="s">
        <v>295</v>
      </c>
      <c r="AU247" s="232" t="s">
        <v>90</v>
      </c>
      <c r="AY247" s="3" t="s">
        <v>162</v>
      </c>
      <c r="BE247" s="233" t="n">
        <f aca="false">IF(N247="základní",J247,0)</f>
        <v>0</v>
      </c>
      <c r="BF247" s="233" t="n">
        <f aca="false">IF(N247="snížená",J247,0)</f>
        <v>0</v>
      </c>
      <c r="BG247" s="233" t="n">
        <f aca="false">IF(N247="zákl. přenesená",J247,0)</f>
        <v>0</v>
      </c>
      <c r="BH247" s="233" t="n">
        <f aca="false">IF(N247="sníž. přenesená",J247,0)</f>
        <v>0</v>
      </c>
      <c r="BI247" s="233" t="n">
        <f aca="false">IF(N247="nulová",J247,0)</f>
        <v>0</v>
      </c>
      <c r="BJ247" s="3" t="s">
        <v>83</v>
      </c>
      <c r="BK247" s="233" t="n">
        <f aca="false">ROUND(I247*H247,2)</f>
        <v>0</v>
      </c>
      <c r="BL247" s="3" t="s">
        <v>201</v>
      </c>
      <c r="BM247" s="232" t="s">
        <v>491</v>
      </c>
    </row>
    <row r="248" s="31" customFormat="true" ht="16.5" hidden="false" customHeight="true" outlineLevel="0" collapsed="false">
      <c r="A248" s="24"/>
      <c r="B248" s="25"/>
      <c r="C248" s="259" t="s">
        <v>492</v>
      </c>
      <c r="D248" s="259" t="s">
        <v>295</v>
      </c>
      <c r="E248" s="260" t="s">
        <v>2708</v>
      </c>
      <c r="F248" s="261" t="s">
        <v>2709</v>
      </c>
      <c r="G248" s="262" t="s">
        <v>292</v>
      </c>
      <c r="H248" s="263" t="n">
        <v>4</v>
      </c>
      <c r="I248" s="264"/>
      <c r="J248" s="265" t="n">
        <f aca="false">ROUND(I248*H248,2)</f>
        <v>0</v>
      </c>
      <c r="K248" s="266"/>
      <c r="L248" s="267"/>
      <c r="M248" s="268"/>
      <c r="N248" s="269" t="s">
        <v>43</v>
      </c>
      <c r="O248" s="74"/>
      <c r="P248" s="230" t="n">
        <f aca="false">O248*H248</f>
        <v>0</v>
      </c>
      <c r="Q248" s="230" t="n">
        <v>0</v>
      </c>
      <c r="R248" s="230" t="n">
        <f aca="false">Q248*H248</f>
        <v>0</v>
      </c>
      <c r="S248" s="230" t="n">
        <v>0</v>
      </c>
      <c r="T248" s="23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32" t="s">
        <v>241</v>
      </c>
      <c r="AT248" s="232" t="s">
        <v>295</v>
      </c>
      <c r="AU248" s="232" t="s">
        <v>90</v>
      </c>
      <c r="AY248" s="3" t="s">
        <v>162</v>
      </c>
      <c r="BE248" s="233" t="n">
        <f aca="false">IF(N248="základní",J248,0)</f>
        <v>0</v>
      </c>
      <c r="BF248" s="233" t="n">
        <f aca="false">IF(N248="snížená",J248,0)</f>
        <v>0</v>
      </c>
      <c r="BG248" s="233" t="n">
        <f aca="false">IF(N248="zákl. přenesená",J248,0)</f>
        <v>0</v>
      </c>
      <c r="BH248" s="233" t="n">
        <f aca="false">IF(N248="sníž. přenesená",J248,0)</f>
        <v>0</v>
      </c>
      <c r="BI248" s="233" t="n">
        <f aca="false">IF(N248="nulová",J248,0)</f>
        <v>0</v>
      </c>
      <c r="BJ248" s="3" t="s">
        <v>83</v>
      </c>
      <c r="BK248" s="233" t="n">
        <f aca="false">ROUND(I248*H248,2)</f>
        <v>0</v>
      </c>
      <c r="BL248" s="3" t="s">
        <v>201</v>
      </c>
      <c r="BM248" s="232" t="s">
        <v>495</v>
      </c>
    </row>
    <row r="249" s="31" customFormat="true" ht="24.15" hidden="false" customHeight="true" outlineLevel="0" collapsed="false">
      <c r="A249" s="24"/>
      <c r="B249" s="25"/>
      <c r="C249" s="259" t="s">
        <v>345</v>
      </c>
      <c r="D249" s="259" t="s">
        <v>295</v>
      </c>
      <c r="E249" s="260" t="s">
        <v>2710</v>
      </c>
      <c r="F249" s="261" t="s">
        <v>2711</v>
      </c>
      <c r="G249" s="262" t="s">
        <v>292</v>
      </c>
      <c r="H249" s="263" t="n">
        <v>4</v>
      </c>
      <c r="I249" s="264"/>
      <c r="J249" s="265" t="n">
        <f aca="false">ROUND(I249*H249,2)</f>
        <v>0</v>
      </c>
      <c r="K249" s="266"/>
      <c r="L249" s="267"/>
      <c r="M249" s="268"/>
      <c r="N249" s="269" t="s">
        <v>43</v>
      </c>
      <c r="O249" s="74"/>
      <c r="P249" s="230" t="n">
        <f aca="false">O249*H249</f>
        <v>0</v>
      </c>
      <c r="Q249" s="230" t="n">
        <v>0</v>
      </c>
      <c r="R249" s="230" t="n">
        <f aca="false">Q249*H249</f>
        <v>0</v>
      </c>
      <c r="S249" s="230" t="n">
        <v>0</v>
      </c>
      <c r="T249" s="23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32" t="s">
        <v>241</v>
      </c>
      <c r="AT249" s="232" t="s">
        <v>295</v>
      </c>
      <c r="AU249" s="232" t="s">
        <v>90</v>
      </c>
      <c r="AY249" s="3" t="s">
        <v>162</v>
      </c>
      <c r="BE249" s="233" t="n">
        <f aca="false">IF(N249="základní",J249,0)</f>
        <v>0</v>
      </c>
      <c r="BF249" s="233" t="n">
        <f aca="false">IF(N249="snížená",J249,0)</f>
        <v>0</v>
      </c>
      <c r="BG249" s="233" t="n">
        <f aca="false">IF(N249="zákl. přenesená",J249,0)</f>
        <v>0</v>
      </c>
      <c r="BH249" s="233" t="n">
        <f aca="false">IF(N249="sníž. přenesená",J249,0)</f>
        <v>0</v>
      </c>
      <c r="BI249" s="233" t="n">
        <f aca="false">IF(N249="nulová",J249,0)</f>
        <v>0</v>
      </c>
      <c r="BJ249" s="3" t="s">
        <v>83</v>
      </c>
      <c r="BK249" s="233" t="n">
        <f aca="false">ROUND(I249*H249,2)</f>
        <v>0</v>
      </c>
      <c r="BL249" s="3" t="s">
        <v>201</v>
      </c>
      <c r="BM249" s="232" t="s">
        <v>498</v>
      </c>
    </row>
    <row r="250" s="31" customFormat="true" ht="24.15" hidden="false" customHeight="true" outlineLevel="0" collapsed="false">
      <c r="A250" s="24"/>
      <c r="B250" s="25"/>
      <c r="C250" s="220" t="s">
        <v>501</v>
      </c>
      <c r="D250" s="220" t="s">
        <v>164</v>
      </c>
      <c r="E250" s="221" t="s">
        <v>2712</v>
      </c>
      <c r="F250" s="222" t="s">
        <v>2713</v>
      </c>
      <c r="G250" s="223" t="s">
        <v>292</v>
      </c>
      <c r="H250" s="224" t="n">
        <v>14</v>
      </c>
      <c r="I250" s="225"/>
      <c r="J250" s="226" t="n">
        <f aca="false">ROUND(I250*H250,2)</f>
        <v>0</v>
      </c>
      <c r="K250" s="227"/>
      <c r="L250" s="30"/>
      <c r="M250" s="228"/>
      <c r="N250" s="229" t="s">
        <v>43</v>
      </c>
      <c r="O250" s="74"/>
      <c r="P250" s="230" t="n">
        <f aca="false">O250*H250</f>
        <v>0</v>
      </c>
      <c r="Q250" s="230" t="n">
        <v>0</v>
      </c>
      <c r="R250" s="230" t="n">
        <f aca="false">Q250*H250</f>
        <v>0</v>
      </c>
      <c r="S250" s="230" t="n">
        <v>0</v>
      </c>
      <c r="T250" s="23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2" t="s">
        <v>201</v>
      </c>
      <c r="AT250" s="232" t="s">
        <v>164</v>
      </c>
      <c r="AU250" s="232" t="s">
        <v>90</v>
      </c>
      <c r="AY250" s="3" t="s">
        <v>162</v>
      </c>
      <c r="BE250" s="233" t="n">
        <f aca="false">IF(N250="základní",J250,0)</f>
        <v>0</v>
      </c>
      <c r="BF250" s="233" t="n">
        <f aca="false">IF(N250="snížená",J250,0)</f>
        <v>0</v>
      </c>
      <c r="BG250" s="233" t="n">
        <f aca="false">IF(N250="zákl. přenesená",J250,0)</f>
        <v>0</v>
      </c>
      <c r="BH250" s="233" t="n">
        <f aca="false">IF(N250="sníž. přenesená",J250,0)</f>
        <v>0</v>
      </c>
      <c r="BI250" s="233" t="n">
        <f aca="false">IF(N250="nulová",J250,0)</f>
        <v>0</v>
      </c>
      <c r="BJ250" s="3" t="s">
        <v>83</v>
      </c>
      <c r="BK250" s="233" t="n">
        <f aca="false">ROUND(I250*H250,2)</f>
        <v>0</v>
      </c>
      <c r="BL250" s="3" t="s">
        <v>201</v>
      </c>
      <c r="BM250" s="232" t="s">
        <v>504</v>
      </c>
    </row>
    <row r="251" s="31" customFormat="true" ht="16.5" hidden="false" customHeight="true" outlineLevel="0" collapsed="false">
      <c r="A251" s="24"/>
      <c r="B251" s="25"/>
      <c r="C251" s="259" t="s">
        <v>349</v>
      </c>
      <c r="D251" s="259" t="s">
        <v>295</v>
      </c>
      <c r="E251" s="260" t="s">
        <v>2714</v>
      </c>
      <c r="F251" s="261" t="s">
        <v>2715</v>
      </c>
      <c r="G251" s="262" t="s">
        <v>292</v>
      </c>
      <c r="H251" s="263" t="n">
        <v>10</v>
      </c>
      <c r="I251" s="264"/>
      <c r="J251" s="265" t="n">
        <f aca="false">ROUND(I251*H251,2)</f>
        <v>0</v>
      </c>
      <c r="K251" s="266"/>
      <c r="L251" s="267"/>
      <c r="M251" s="268"/>
      <c r="N251" s="269" t="s">
        <v>43</v>
      </c>
      <c r="O251" s="74"/>
      <c r="P251" s="230" t="n">
        <f aca="false">O251*H251</f>
        <v>0</v>
      </c>
      <c r="Q251" s="230" t="n">
        <v>0</v>
      </c>
      <c r="R251" s="230" t="n">
        <f aca="false">Q251*H251</f>
        <v>0</v>
      </c>
      <c r="S251" s="230" t="n">
        <v>0</v>
      </c>
      <c r="T251" s="23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2" t="s">
        <v>241</v>
      </c>
      <c r="AT251" s="232" t="s">
        <v>295</v>
      </c>
      <c r="AU251" s="232" t="s">
        <v>90</v>
      </c>
      <c r="AY251" s="3" t="s">
        <v>162</v>
      </c>
      <c r="BE251" s="233" t="n">
        <f aca="false">IF(N251="základní",J251,0)</f>
        <v>0</v>
      </c>
      <c r="BF251" s="233" t="n">
        <f aca="false">IF(N251="snížená",J251,0)</f>
        <v>0</v>
      </c>
      <c r="BG251" s="233" t="n">
        <f aca="false">IF(N251="zákl. přenesená",J251,0)</f>
        <v>0</v>
      </c>
      <c r="BH251" s="233" t="n">
        <f aca="false">IF(N251="sníž. přenesená",J251,0)</f>
        <v>0</v>
      </c>
      <c r="BI251" s="233" t="n">
        <f aca="false">IF(N251="nulová",J251,0)</f>
        <v>0</v>
      </c>
      <c r="BJ251" s="3" t="s">
        <v>83</v>
      </c>
      <c r="BK251" s="233" t="n">
        <f aca="false">ROUND(I251*H251,2)</f>
        <v>0</v>
      </c>
      <c r="BL251" s="3" t="s">
        <v>201</v>
      </c>
      <c r="BM251" s="232" t="s">
        <v>511</v>
      </c>
    </row>
    <row r="252" s="31" customFormat="true" ht="24.15" hidden="false" customHeight="true" outlineLevel="0" collapsed="false">
      <c r="A252" s="24"/>
      <c r="B252" s="25"/>
      <c r="C252" s="259" t="s">
        <v>514</v>
      </c>
      <c r="D252" s="259" t="s">
        <v>295</v>
      </c>
      <c r="E252" s="260" t="s">
        <v>2716</v>
      </c>
      <c r="F252" s="261" t="s">
        <v>2717</v>
      </c>
      <c r="G252" s="262" t="s">
        <v>292</v>
      </c>
      <c r="H252" s="263" t="n">
        <v>4</v>
      </c>
      <c r="I252" s="264"/>
      <c r="J252" s="265" t="n">
        <f aca="false">ROUND(I252*H252,2)</f>
        <v>0</v>
      </c>
      <c r="K252" s="266"/>
      <c r="L252" s="267"/>
      <c r="M252" s="268"/>
      <c r="N252" s="269" t="s">
        <v>43</v>
      </c>
      <c r="O252" s="74"/>
      <c r="P252" s="230" t="n">
        <f aca="false">O252*H252</f>
        <v>0</v>
      </c>
      <c r="Q252" s="230" t="n">
        <v>0</v>
      </c>
      <c r="R252" s="230" t="n">
        <f aca="false">Q252*H252</f>
        <v>0</v>
      </c>
      <c r="S252" s="230" t="n">
        <v>0</v>
      </c>
      <c r="T252" s="23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32" t="s">
        <v>241</v>
      </c>
      <c r="AT252" s="232" t="s">
        <v>295</v>
      </c>
      <c r="AU252" s="232" t="s">
        <v>90</v>
      </c>
      <c r="AY252" s="3" t="s">
        <v>162</v>
      </c>
      <c r="BE252" s="233" t="n">
        <f aca="false">IF(N252="základní",J252,0)</f>
        <v>0</v>
      </c>
      <c r="BF252" s="233" t="n">
        <f aca="false">IF(N252="snížená",J252,0)</f>
        <v>0</v>
      </c>
      <c r="BG252" s="233" t="n">
        <f aca="false">IF(N252="zákl. přenesená",J252,0)</f>
        <v>0</v>
      </c>
      <c r="BH252" s="233" t="n">
        <f aca="false">IF(N252="sníž. přenesená",J252,0)</f>
        <v>0</v>
      </c>
      <c r="BI252" s="233" t="n">
        <f aca="false">IF(N252="nulová",J252,0)</f>
        <v>0</v>
      </c>
      <c r="BJ252" s="3" t="s">
        <v>83</v>
      </c>
      <c r="BK252" s="233" t="n">
        <f aca="false">ROUND(I252*H252,2)</f>
        <v>0</v>
      </c>
      <c r="BL252" s="3" t="s">
        <v>201</v>
      </c>
      <c r="BM252" s="232" t="s">
        <v>517</v>
      </c>
    </row>
    <row r="253" s="31" customFormat="true" ht="24.15" hidden="false" customHeight="true" outlineLevel="0" collapsed="false">
      <c r="A253" s="24"/>
      <c r="B253" s="25"/>
      <c r="C253" s="220" t="s">
        <v>352</v>
      </c>
      <c r="D253" s="220" t="s">
        <v>164</v>
      </c>
      <c r="E253" s="221" t="s">
        <v>2718</v>
      </c>
      <c r="F253" s="222" t="s">
        <v>2719</v>
      </c>
      <c r="G253" s="223" t="s">
        <v>292</v>
      </c>
      <c r="H253" s="224" t="n">
        <v>2</v>
      </c>
      <c r="I253" s="225"/>
      <c r="J253" s="226" t="n">
        <f aca="false">ROUND(I253*H253,2)</f>
        <v>0</v>
      </c>
      <c r="K253" s="227"/>
      <c r="L253" s="30"/>
      <c r="M253" s="228"/>
      <c r="N253" s="229" t="s">
        <v>43</v>
      </c>
      <c r="O253" s="74"/>
      <c r="P253" s="230" t="n">
        <f aca="false">O253*H253</f>
        <v>0</v>
      </c>
      <c r="Q253" s="230" t="n">
        <v>0</v>
      </c>
      <c r="R253" s="230" t="n">
        <f aca="false">Q253*H253</f>
        <v>0</v>
      </c>
      <c r="S253" s="230" t="n">
        <v>0</v>
      </c>
      <c r="T253" s="23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2" t="s">
        <v>201</v>
      </c>
      <c r="AT253" s="232" t="s">
        <v>164</v>
      </c>
      <c r="AU253" s="232" t="s">
        <v>90</v>
      </c>
      <c r="AY253" s="3" t="s">
        <v>162</v>
      </c>
      <c r="BE253" s="233" t="n">
        <f aca="false">IF(N253="základní",J253,0)</f>
        <v>0</v>
      </c>
      <c r="BF253" s="233" t="n">
        <f aca="false">IF(N253="snížená",J253,0)</f>
        <v>0</v>
      </c>
      <c r="BG253" s="233" t="n">
        <f aca="false">IF(N253="zákl. přenesená",J253,0)</f>
        <v>0</v>
      </c>
      <c r="BH253" s="233" t="n">
        <f aca="false">IF(N253="sníž. přenesená",J253,0)</f>
        <v>0</v>
      </c>
      <c r="BI253" s="233" t="n">
        <f aca="false">IF(N253="nulová",J253,0)</f>
        <v>0</v>
      </c>
      <c r="BJ253" s="3" t="s">
        <v>83</v>
      </c>
      <c r="BK253" s="233" t="n">
        <f aca="false">ROUND(I253*H253,2)</f>
        <v>0</v>
      </c>
      <c r="BL253" s="3" t="s">
        <v>201</v>
      </c>
      <c r="BM253" s="232" t="s">
        <v>520</v>
      </c>
    </row>
    <row r="254" s="31" customFormat="true" ht="16.5" hidden="false" customHeight="true" outlineLevel="0" collapsed="false">
      <c r="A254" s="24"/>
      <c r="B254" s="25"/>
      <c r="C254" s="259" t="s">
        <v>522</v>
      </c>
      <c r="D254" s="259" t="s">
        <v>295</v>
      </c>
      <c r="E254" s="260" t="s">
        <v>2720</v>
      </c>
      <c r="F254" s="261" t="s">
        <v>2721</v>
      </c>
      <c r="G254" s="262" t="s">
        <v>292</v>
      </c>
      <c r="H254" s="263" t="n">
        <v>2</v>
      </c>
      <c r="I254" s="264"/>
      <c r="J254" s="265" t="n">
        <f aca="false">ROUND(I254*H254,2)</f>
        <v>0</v>
      </c>
      <c r="K254" s="266"/>
      <c r="L254" s="267"/>
      <c r="M254" s="268"/>
      <c r="N254" s="269" t="s">
        <v>43</v>
      </c>
      <c r="O254" s="74"/>
      <c r="P254" s="230" t="n">
        <f aca="false">O254*H254</f>
        <v>0</v>
      </c>
      <c r="Q254" s="230" t="n">
        <v>0</v>
      </c>
      <c r="R254" s="230" t="n">
        <f aca="false">Q254*H254</f>
        <v>0</v>
      </c>
      <c r="S254" s="230" t="n">
        <v>0</v>
      </c>
      <c r="T254" s="23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2" t="s">
        <v>241</v>
      </c>
      <c r="AT254" s="232" t="s">
        <v>295</v>
      </c>
      <c r="AU254" s="232" t="s">
        <v>90</v>
      </c>
      <c r="AY254" s="3" t="s">
        <v>162</v>
      </c>
      <c r="BE254" s="233" t="n">
        <f aca="false">IF(N254="základní",J254,0)</f>
        <v>0</v>
      </c>
      <c r="BF254" s="233" t="n">
        <f aca="false">IF(N254="snížená",J254,0)</f>
        <v>0</v>
      </c>
      <c r="BG254" s="233" t="n">
        <f aca="false">IF(N254="zákl. přenesená",J254,0)</f>
        <v>0</v>
      </c>
      <c r="BH254" s="233" t="n">
        <f aca="false">IF(N254="sníž. přenesená",J254,0)</f>
        <v>0</v>
      </c>
      <c r="BI254" s="233" t="n">
        <f aca="false">IF(N254="nulová",J254,0)</f>
        <v>0</v>
      </c>
      <c r="BJ254" s="3" t="s">
        <v>83</v>
      </c>
      <c r="BK254" s="233" t="n">
        <f aca="false">ROUND(I254*H254,2)</f>
        <v>0</v>
      </c>
      <c r="BL254" s="3" t="s">
        <v>201</v>
      </c>
      <c r="BM254" s="232" t="s">
        <v>525</v>
      </c>
    </row>
    <row r="255" s="31" customFormat="true" ht="16.5" hidden="false" customHeight="true" outlineLevel="0" collapsed="false">
      <c r="A255" s="24"/>
      <c r="B255" s="25"/>
      <c r="C255" s="220" t="s">
        <v>356</v>
      </c>
      <c r="D255" s="220" t="s">
        <v>164</v>
      </c>
      <c r="E255" s="221" t="s">
        <v>2722</v>
      </c>
      <c r="F255" s="222" t="s">
        <v>2723</v>
      </c>
      <c r="G255" s="223" t="s">
        <v>292</v>
      </c>
      <c r="H255" s="224" t="n">
        <v>4</v>
      </c>
      <c r="I255" s="225"/>
      <c r="J255" s="226" t="n">
        <f aca="false">ROUND(I255*H255,2)</f>
        <v>0</v>
      </c>
      <c r="K255" s="227"/>
      <c r="L255" s="30"/>
      <c r="M255" s="228"/>
      <c r="N255" s="229" t="s">
        <v>43</v>
      </c>
      <c r="O255" s="74"/>
      <c r="P255" s="230" t="n">
        <f aca="false">O255*H255</f>
        <v>0</v>
      </c>
      <c r="Q255" s="230" t="n">
        <v>0</v>
      </c>
      <c r="R255" s="230" t="n">
        <f aca="false">Q255*H255</f>
        <v>0</v>
      </c>
      <c r="S255" s="230" t="n">
        <v>0</v>
      </c>
      <c r="T255" s="23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2" t="s">
        <v>201</v>
      </c>
      <c r="AT255" s="232" t="s">
        <v>164</v>
      </c>
      <c r="AU255" s="232" t="s">
        <v>90</v>
      </c>
      <c r="AY255" s="3" t="s">
        <v>162</v>
      </c>
      <c r="BE255" s="233" t="n">
        <f aca="false">IF(N255="základní",J255,0)</f>
        <v>0</v>
      </c>
      <c r="BF255" s="233" t="n">
        <f aca="false">IF(N255="snížená",J255,0)</f>
        <v>0</v>
      </c>
      <c r="BG255" s="233" t="n">
        <f aca="false">IF(N255="zákl. přenesená",J255,0)</f>
        <v>0</v>
      </c>
      <c r="BH255" s="233" t="n">
        <f aca="false">IF(N255="sníž. přenesená",J255,0)</f>
        <v>0</v>
      </c>
      <c r="BI255" s="233" t="n">
        <f aca="false">IF(N255="nulová",J255,0)</f>
        <v>0</v>
      </c>
      <c r="BJ255" s="3" t="s">
        <v>83</v>
      </c>
      <c r="BK255" s="233" t="n">
        <f aca="false">ROUND(I255*H255,2)</f>
        <v>0</v>
      </c>
      <c r="BL255" s="3" t="s">
        <v>201</v>
      </c>
      <c r="BM255" s="232" t="s">
        <v>528</v>
      </c>
    </row>
    <row r="256" s="31" customFormat="true" ht="37.8" hidden="false" customHeight="true" outlineLevel="0" collapsed="false">
      <c r="A256" s="24"/>
      <c r="B256" s="25"/>
      <c r="C256" s="220" t="s">
        <v>530</v>
      </c>
      <c r="D256" s="220" t="s">
        <v>164</v>
      </c>
      <c r="E256" s="221" t="s">
        <v>2724</v>
      </c>
      <c r="F256" s="222" t="s">
        <v>2725</v>
      </c>
      <c r="G256" s="223" t="s">
        <v>183</v>
      </c>
      <c r="H256" s="224" t="n">
        <v>20</v>
      </c>
      <c r="I256" s="225"/>
      <c r="J256" s="226" t="n">
        <f aca="false">ROUND(I256*H256,2)</f>
        <v>0</v>
      </c>
      <c r="K256" s="227"/>
      <c r="L256" s="30"/>
      <c r="M256" s="228"/>
      <c r="N256" s="229" t="s">
        <v>43</v>
      </c>
      <c r="O256" s="74"/>
      <c r="P256" s="230" t="n">
        <f aca="false">O256*H256</f>
        <v>0</v>
      </c>
      <c r="Q256" s="230" t="n">
        <v>0</v>
      </c>
      <c r="R256" s="230" t="n">
        <f aca="false">Q256*H256</f>
        <v>0</v>
      </c>
      <c r="S256" s="230" t="n">
        <v>0</v>
      </c>
      <c r="T256" s="23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32" t="s">
        <v>201</v>
      </c>
      <c r="AT256" s="232" t="s">
        <v>164</v>
      </c>
      <c r="AU256" s="232" t="s">
        <v>90</v>
      </c>
      <c r="AY256" s="3" t="s">
        <v>162</v>
      </c>
      <c r="BE256" s="233" t="n">
        <f aca="false">IF(N256="základní",J256,0)</f>
        <v>0</v>
      </c>
      <c r="BF256" s="233" t="n">
        <f aca="false">IF(N256="snížená",J256,0)</f>
        <v>0</v>
      </c>
      <c r="BG256" s="233" t="n">
        <f aca="false">IF(N256="zákl. přenesená",J256,0)</f>
        <v>0</v>
      </c>
      <c r="BH256" s="233" t="n">
        <f aca="false">IF(N256="sníž. přenesená",J256,0)</f>
        <v>0</v>
      </c>
      <c r="BI256" s="233" t="n">
        <f aca="false">IF(N256="nulová",J256,0)</f>
        <v>0</v>
      </c>
      <c r="BJ256" s="3" t="s">
        <v>83</v>
      </c>
      <c r="BK256" s="233" t="n">
        <f aca="false">ROUND(I256*H256,2)</f>
        <v>0</v>
      </c>
      <c r="BL256" s="3" t="s">
        <v>201</v>
      </c>
      <c r="BM256" s="232" t="s">
        <v>531</v>
      </c>
    </row>
    <row r="257" s="31" customFormat="true" ht="24.15" hidden="false" customHeight="true" outlineLevel="0" collapsed="false">
      <c r="A257" s="24"/>
      <c r="B257" s="25"/>
      <c r="C257" s="220" t="s">
        <v>359</v>
      </c>
      <c r="D257" s="220" t="s">
        <v>164</v>
      </c>
      <c r="E257" s="221" t="s">
        <v>2726</v>
      </c>
      <c r="F257" s="222" t="s">
        <v>2727</v>
      </c>
      <c r="G257" s="223" t="s">
        <v>292</v>
      </c>
      <c r="H257" s="224" t="n">
        <v>8</v>
      </c>
      <c r="I257" s="225"/>
      <c r="J257" s="226" t="n">
        <f aca="false">ROUND(I257*H257,2)</f>
        <v>0</v>
      </c>
      <c r="K257" s="227"/>
      <c r="L257" s="30"/>
      <c r="M257" s="228"/>
      <c r="N257" s="229" t="s">
        <v>43</v>
      </c>
      <c r="O257" s="74"/>
      <c r="P257" s="230" t="n">
        <f aca="false">O257*H257</f>
        <v>0</v>
      </c>
      <c r="Q257" s="230" t="n">
        <v>0</v>
      </c>
      <c r="R257" s="230" t="n">
        <f aca="false">Q257*H257</f>
        <v>0</v>
      </c>
      <c r="S257" s="230" t="n">
        <v>0</v>
      </c>
      <c r="T257" s="23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32" t="s">
        <v>201</v>
      </c>
      <c r="AT257" s="232" t="s">
        <v>164</v>
      </c>
      <c r="AU257" s="232" t="s">
        <v>90</v>
      </c>
      <c r="AY257" s="3" t="s">
        <v>162</v>
      </c>
      <c r="BE257" s="233" t="n">
        <f aca="false">IF(N257="základní",J257,0)</f>
        <v>0</v>
      </c>
      <c r="BF257" s="233" t="n">
        <f aca="false">IF(N257="snížená",J257,0)</f>
        <v>0</v>
      </c>
      <c r="BG257" s="233" t="n">
        <f aca="false">IF(N257="zákl. přenesená",J257,0)</f>
        <v>0</v>
      </c>
      <c r="BH257" s="233" t="n">
        <f aca="false">IF(N257="sníž. přenesená",J257,0)</f>
        <v>0</v>
      </c>
      <c r="BI257" s="233" t="n">
        <f aca="false">IF(N257="nulová",J257,0)</f>
        <v>0</v>
      </c>
      <c r="BJ257" s="3" t="s">
        <v>83</v>
      </c>
      <c r="BK257" s="233" t="n">
        <f aca="false">ROUND(I257*H257,2)</f>
        <v>0</v>
      </c>
      <c r="BL257" s="3" t="s">
        <v>201</v>
      </c>
      <c r="BM257" s="232" t="s">
        <v>532</v>
      </c>
    </row>
    <row r="258" s="31" customFormat="true" ht="24.15" hidden="false" customHeight="true" outlineLevel="0" collapsed="false">
      <c r="A258" s="24"/>
      <c r="B258" s="25"/>
      <c r="C258" s="220" t="s">
        <v>534</v>
      </c>
      <c r="D258" s="220" t="s">
        <v>164</v>
      </c>
      <c r="E258" s="221" t="s">
        <v>2728</v>
      </c>
      <c r="F258" s="222" t="s">
        <v>2729</v>
      </c>
      <c r="G258" s="223" t="s">
        <v>292</v>
      </c>
      <c r="H258" s="224" t="n">
        <v>20</v>
      </c>
      <c r="I258" s="225"/>
      <c r="J258" s="226" t="n">
        <f aca="false">ROUND(I258*H258,2)</f>
        <v>0</v>
      </c>
      <c r="K258" s="227"/>
      <c r="L258" s="30"/>
      <c r="M258" s="228"/>
      <c r="N258" s="229" t="s">
        <v>43</v>
      </c>
      <c r="O258" s="74"/>
      <c r="P258" s="230" t="n">
        <f aca="false">O258*H258</f>
        <v>0</v>
      </c>
      <c r="Q258" s="230" t="n">
        <v>0</v>
      </c>
      <c r="R258" s="230" t="n">
        <f aca="false">Q258*H258</f>
        <v>0</v>
      </c>
      <c r="S258" s="230" t="n">
        <v>0</v>
      </c>
      <c r="T258" s="23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32" t="s">
        <v>201</v>
      </c>
      <c r="AT258" s="232" t="s">
        <v>164</v>
      </c>
      <c r="AU258" s="232" t="s">
        <v>90</v>
      </c>
      <c r="AY258" s="3" t="s">
        <v>162</v>
      </c>
      <c r="BE258" s="233" t="n">
        <f aca="false">IF(N258="základní",J258,0)</f>
        <v>0</v>
      </c>
      <c r="BF258" s="233" t="n">
        <f aca="false">IF(N258="snížená",J258,0)</f>
        <v>0</v>
      </c>
      <c r="BG258" s="233" t="n">
        <f aca="false">IF(N258="zákl. přenesená",J258,0)</f>
        <v>0</v>
      </c>
      <c r="BH258" s="233" t="n">
        <f aca="false">IF(N258="sníž. přenesená",J258,0)</f>
        <v>0</v>
      </c>
      <c r="BI258" s="233" t="n">
        <f aca="false">IF(N258="nulová",J258,0)</f>
        <v>0</v>
      </c>
      <c r="BJ258" s="3" t="s">
        <v>83</v>
      </c>
      <c r="BK258" s="233" t="n">
        <f aca="false">ROUND(I258*H258,2)</f>
        <v>0</v>
      </c>
      <c r="BL258" s="3" t="s">
        <v>201</v>
      </c>
      <c r="BM258" s="232" t="s">
        <v>537</v>
      </c>
    </row>
    <row r="259" s="31" customFormat="true" ht="24.15" hidden="false" customHeight="true" outlineLevel="0" collapsed="false">
      <c r="A259" s="24"/>
      <c r="B259" s="25"/>
      <c r="C259" s="220" t="s">
        <v>366</v>
      </c>
      <c r="D259" s="220" t="s">
        <v>164</v>
      </c>
      <c r="E259" s="221" t="s">
        <v>2730</v>
      </c>
      <c r="F259" s="222" t="s">
        <v>2731</v>
      </c>
      <c r="G259" s="223" t="s">
        <v>292</v>
      </c>
      <c r="H259" s="224" t="n">
        <v>2</v>
      </c>
      <c r="I259" s="225"/>
      <c r="J259" s="226" t="n">
        <f aca="false">ROUND(I259*H259,2)</f>
        <v>0</v>
      </c>
      <c r="K259" s="227"/>
      <c r="L259" s="30"/>
      <c r="M259" s="228"/>
      <c r="N259" s="229" t="s">
        <v>43</v>
      </c>
      <c r="O259" s="74"/>
      <c r="P259" s="230" t="n">
        <f aca="false">O259*H259</f>
        <v>0</v>
      </c>
      <c r="Q259" s="230" t="n">
        <v>0</v>
      </c>
      <c r="R259" s="230" t="n">
        <f aca="false">Q259*H259</f>
        <v>0</v>
      </c>
      <c r="S259" s="230" t="n">
        <v>0</v>
      </c>
      <c r="T259" s="23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32" t="s">
        <v>201</v>
      </c>
      <c r="AT259" s="232" t="s">
        <v>164</v>
      </c>
      <c r="AU259" s="232" t="s">
        <v>90</v>
      </c>
      <c r="AY259" s="3" t="s">
        <v>162</v>
      </c>
      <c r="BE259" s="233" t="n">
        <f aca="false">IF(N259="základní",J259,0)</f>
        <v>0</v>
      </c>
      <c r="BF259" s="233" t="n">
        <f aca="false">IF(N259="snížená",J259,0)</f>
        <v>0</v>
      </c>
      <c r="BG259" s="233" t="n">
        <f aca="false">IF(N259="zákl. přenesená",J259,0)</f>
        <v>0</v>
      </c>
      <c r="BH259" s="233" t="n">
        <f aca="false">IF(N259="sníž. přenesená",J259,0)</f>
        <v>0</v>
      </c>
      <c r="BI259" s="233" t="n">
        <f aca="false">IF(N259="nulová",J259,0)</f>
        <v>0</v>
      </c>
      <c r="BJ259" s="3" t="s">
        <v>83</v>
      </c>
      <c r="BK259" s="233" t="n">
        <f aca="false">ROUND(I259*H259,2)</f>
        <v>0</v>
      </c>
      <c r="BL259" s="3" t="s">
        <v>201</v>
      </c>
      <c r="BM259" s="232" t="s">
        <v>540</v>
      </c>
    </row>
    <row r="260" s="31" customFormat="true" ht="16.5" hidden="false" customHeight="true" outlineLevel="0" collapsed="false">
      <c r="A260" s="24"/>
      <c r="B260" s="25"/>
      <c r="C260" s="259" t="s">
        <v>542</v>
      </c>
      <c r="D260" s="259" t="s">
        <v>295</v>
      </c>
      <c r="E260" s="260" t="s">
        <v>2732</v>
      </c>
      <c r="F260" s="261" t="s">
        <v>2733</v>
      </c>
      <c r="G260" s="262" t="s">
        <v>292</v>
      </c>
      <c r="H260" s="263" t="n">
        <v>2</v>
      </c>
      <c r="I260" s="264"/>
      <c r="J260" s="265" t="n">
        <f aca="false">ROUND(I260*H260,2)</f>
        <v>0</v>
      </c>
      <c r="K260" s="266"/>
      <c r="L260" s="267"/>
      <c r="M260" s="268"/>
      <c r="N260" s="269" t="s">
        <v>43</v>
      </c>
      <c r="O260" s="74"/>
      <c r="P260" s="230" t="n">
        <f aca="false">O260*H260</f>
        <v>0</v>
      </c>
      <c r="Q260" s="230" t="n">
        <v>0</v>
      </c>
      <c r="R260" s="230" t="n">
        <f aca="false">Q260*H260</f>
        <v>0</v>
      </c>
      <c r="S260" s="230" t="n">
        <v>0</v>
      </c>
      <c r="T260" s="23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2" t="s">
        <v>241</v>
      </c>
      <c r="AT260" s="232" t="s">
        <v>295</v>
      </c>
      <c r="AU260" s="232" t="s">
        <v>90</v>
      </c>
      <c r="AY260" s="3" t="s">
        <v>162</v>
      </c>
      <c r="BE260" s="233" t="n">
        <f aca="false">IF(N260="základní",J260,0)</f>
        <v>0</v>
      </c>
      <c r="BF260" s="233" t="n">
        <f aca="false">IF(N260="snížená",J260,0)</f>
        <v>0</v>
      </c>
      <c r="BG260" s="233" t="n">
        <f aca="false">IF(N260="zákl. přenesená",J260,0)</f>
        <v>0</v>
      </c>
      <c r="BH260" s="233" t="n">
        <f aca="false">IF(N260="sníž. přenesená",J260,0)</f>
        <v>0</v>
      </c>
      <c r="BI260" s="233" t="n">
        <f aca="false">IF(N260="nulová",J260,0)</f>
        <v>0</v>
      </c>
      <c r="BJ260" s="3" t="s">
        <v>83</v>
      </c>
      <c r="BK260" s="233" t="n">
        <f aca="false">ROUND(I260*H260,2)</f>
        <v>0</v>
      </c>
      <c r="BL260" s="3" t="s">
        <v>201</v>
      </c>
      <c r="BM260" s="232" t="s">
        <v>545</v>
      </c>
    </row>
    <row r="261" s="31" customFormat="true" ht="16.5" hidden="false" customHeight="true" outlineLevel="0" collapsed="false">
      <c r="A261" s="24"/>
      <c r="B261" s="25"/>
      <c r="C261" s="259" t="s">
        <v>370</v>
      </c>
      <c r="D261" s="259" t="s">
        <v>295</v>
      </c>
      <c r="E261" s="260" t="s">
        <v>2734</v>
      </c>
      <c r="F261" s="261" t="s">
        <v>2735</v>
      </c>
      <c r="G261" s="262" t="s">
        <v>292</v>
      </c>
      <c r="H261" s="263" t="n">
        <v>2</v>
      </c>
      <c r="I261" s="264"/>
      <c r="J261" s="265" t="n">
        <f aca="false">ROUND(I261*H261,2)</f>
        <v>0</v>
      </c>
      <c r="K261" s="266"/>
      <c r="L261" s="267"/>
      <c r="M261" s="268"/>
      <c r="N261" s="269" t="s">
        <v>43</v>
      </c>
      <c r="O261" s="74"/>
      <c r="P261" s="230" t="n">
        <f aca="false">O261*H261</f>
        <v>0</v>
      </c>
      <c r="Q261" s="230" t="n">
        <v>0</v>
      </c>
      <c r="R261" s="230" t="n">
        <f aca="false">Q261*H261</f>
        <v>0</v>
      </c>
      <c r="S261" s="230" t="n">
        <v>0</v>
      </c>
      <c r="T261" s="23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32" t="s">
        <v>241</v>
      </c>
      <c r="AT261" s="232" t="s">
        <v>295</v>
      </c>
      <c r="AU261" s="232" t="s">
        <v>90</v>
      </c>
      <c r="AY261" s="3" t="s">
        <v>162</v>
      </c>
      <c r="BE261" s="233" t="n">
        <f aca="false">IF(N261="základní",J261,0)</f>
        <v>0</v>
      </c>
      <c r="BF261" s="233" t="n">
        <f aca="false">IF(N261="snížená",J261,0)</f>
        <v>0</v>
      </c>
      <c r="BG261" s="233" t="n">
        <f aca="false">IF(N261="zákl. přenesená",J261,0)</f>
        <v>0</v>
      </c>
      <c r="BH261" s="233" t="n">
        <f aca="false">IF(N261="sníž. přenesená",J261,0)</f>
        <v>0</v>
      </c>
      <c r="BI261" s="233" t="n">
        <f aca="false">IF(N261="nulová",J261,0)</f>
        <v>0</v>
      </c>
      <c r="BJ261" s="3" t="s">
        <v>83</v>
      </c>
      <c r="BK261" s="233" t="n">
        <f aca="false">ROUND(I261*H261,2)</f>
        <v>0</v>
      </c>
      <c r="BL261" s="3" t="s">
        <v>201</v>
      </c>
      <c r="BM261" s="232" t="s">
        <v>549</v>
      </c>
    </row>
    <row r="262" s="31" customFormat="true" ht="44.25" hidden="false" customHeight="true" outlineLevel="0" collapsed="false">
      <c r="A262" s="24"/>
      <c r="B262" s="25"/>
      <c r="C262" s="220" t="s">
        <v>551</v>
      </c>
      <c r="D262" s="220" t="s">
        <v>164</v>
      </c>
      <c r="E262" s="221" t="s">
        <v>2736</v>
      </c>
      <c r="F262" s="222" t="s">
        <v>2737</v>
      </c>
      <c r="G262" s="223" t="s">
        <v>292</v>
      </c>
      <c r="H262" s="224" t="n">
        <v>1</v>
      </c>
      <c r="I262" s="225"/>
      <c r="J262" s="226" t="n">
        <f aca="false">ROUND(I262*H262,2)</f>
        <v>0</v>
      </c>
      <c r="K262" s="227"/>
      <c r="L262" s="30"/>
      <c r="M262" s="228"/>
      <c r="N262" s="229" t="s">
        <v>43</v>
      </c>
      <c r="O262" s="74"/>
      <c r="P262" s="230" t="n">
        <f aca="false">O262*H262</f>
        <v>0</v>
      </c>
      <c r="Q262" s="230" t="n">
        <v>0</v>
      </c>
      <c r="R262" s="230" t="n">
        <f aca="false">Q262*H262</f>
        <v>0</v>
      </c>
      <c r="S262" s="230" t="n">
        <v>0</v>
      </c>
      <c r="T262" s="23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32" t="s">
        <v>201</v>
      </c>
      <c r="AT262" s="232" t="s">
        <v>164</v>
      </c>
      <c r="AU262" s="232" t="s">
        <v>90</v>
      </c>
      <c r="AY262" s="3" t="s">
        <v>162</v>
      </c>
      <c r="BE262" s="233" t="n">
        <f aca="false">IF(N262="základní",J262,0)</f>
        <v>0</v>
      </c>
      <c r="BF262" s="233" t="n">
        <f aca="false">IF(N262="snížená",J262,0)</f>
        <v>0</v>
      </c>
      <c r="BG262" s="233" t="n">
        <f aca="false">IF(N262="zákl. přenesená",J262,0)</f>
        <v>0</v>
      </c>
      <c r="BH262" s="233" t="n">
        <f aca="false">IF(N262="sníž. přenesená",J262,0)</f>
        <v>0</v>
      </c>
      <c r="BI262" s="233" t="n">
        <f aca="false">IF(N262="nulová",J262,0)</f>
        <v>0</v>
      </c>
      <c r="BJ262" s="3" t="s">
        <v>83</v>
      </c>
      <c r="BK262" s="233" t="n">
        <f aca="false">ROUND(I262*H262,2)</f>
        <v>0</v>
      </c>
      <c r="BL262" s="3" t="s">
        <v>201</v>
      </c>
      <c r="BM262" s="232" t="s">
        <v>554</v>
      </c>
    </row>
    <row r="263" s="31" customFormat="true" ht="24.15" hidden="false" customHeight="true" outlineLevel="0" collapsed="false">
      <c r="A263" s="24"/>
      <c r="B263" s="25"/>
      <c r="C263" s="220" t="s">
        <v>374</v>
      </c>
      <c r="D263" s="220" t="s">
        <v>164</v>
      </c>
      <c r="E263" s="221" t="s">
        <v>2738</v>
      </c>
      <c r="F263" s="222" t="s">
        <v>2739</v>
      </c>
      <c r="G263" s="223" t="s">
        <v>334</v>
      </c>
      <c r="H263" s="224" t="n">
        <v>1</v>
      </c>
      <c r="I263" s="225"/>
      <c r="J263" s="226" t="n">
        <f aca="false">ROUND(I263*H263,2)</f>
        <v>0</v>
      </c>
      <c r="K263" s="227"/>
      <c r="L263" s="30"/>
      <c r="M263" s="228"/>
      <c r="N263" s="229" t="s">
        <v>43</v>
      </c>
      <c r="O263" s="74"/>
      <c r="P263" s="230" t="n">
        <f aca="false">O263*H263</f>
        <v>0</v>
      </c>
      <c r="Q263" s="230" t="n">
        <v>0</v>
      </c>
      <c r="R263" s="230" t="n">
        <f aca="false">Q263*H263</f>
        <v>0</v>
      </c>
      <c r="S263" s="230" t="n">
        <v>0</v>
      </c>
      <c r="T263" s="23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2" t="s">
        <v>201</v>
      </c>
      <c r="AT263" s="232" t="s">
        <v>164</v>
      </c>
      <c r="AU263" s="232" t="s">
        <v>90</v>
      </c>
      <c r="AY263" s="3" t="s">
        <v>162</v>
      </c>
      <c r="BE263" s="233" t="n">
        <f aca="false">IF(N263="základní",J263,0)</f>
        <v>0</v>
      </c>
      <c r="BF263" s="233" t="n">
        <f aca="false">IF(N263="snížená",J263,0)</f>
        <v>0</v>
      </c>
      <c r="BG263" s="233" t="n">
        <f aca="false">IF(N263="zákl. přenesená",J263,0)</f>
        <v>0</v>
      </c>
      <c r="BH263" s="233" t="n">
        <f aca="false">IF(N263="sníž. přenesená",J263,0)</f>
        <v>0</v>
      </c>
      <c r="BI263" s="233" t="n">
        <f aca="false">IF(N263="nulová",J263,0)</f>
        <v>0</v>
      </c>
      <c r="BJ263" s="3" t="s">
        <v>83</v>
      </c>
      <c r="BK263" s="233" t="n">
        <f aca="false">ROUND(I263*H263,2)</f>
        <v>0</v>
      </c>
      <c r="BL263" s="3" t="s">
        <v>201</v>
      </c>
      <c r="BM263" s="232" t="s">
        <v>558</v>
      </c>
    </row>
    <row r="264" s="31" customFormat="true" ht="37.8" hidden="false" customHeight="true" outlineLevel="0" collapsed="false">
      <c r="A264" s="24"/>
      <c r="B264" s="25"/>
      <c r="C264" s="220" t="s">
        <v>559</v>
      </c>
      <c r="D264" s="220" t="s">
        <v>164</v>
      </c>
      <c r="E264" s="221" t="s">
        <v>2740</v>
      </c>
      <c r="F264" s="222" t="s">
        <v>2741</v>
      </c>
      <c r="G264" s="223" t="s">
        <v>292</v>
      </c>
      <c r="H264" s="224" t="n">
        <v>4</v>
      </c>
      <c r="I264" s="225"/>
      <c r="J264" s="226" t="n">
        <f aca="false">ROUND(I264*H264,2)</f>
        <v>0</v>
      </c>
      <c r="K264" s="227"/>
      <c r="L264" s="30"/>
      <c r="M264" s="228"/>
      <c r="N264" s="229" t="s">
        <v>43</v>
      </c>
      <c r="O264" s="74"/>
      <c r="P264" s="230" t="n">
        <f aca="false">O264*H264</f>
        <v>0</v>
      </c>
      <c r="Q264" s="230" t="n">
        <v>0</v>
      </c>
      <c r="R264" s="230" t="n">
        <f aca="false">Q264*H264</f>
        <v>0</v>
      </c>
      <c r="S264" s="230" t="n">
        <v>0</v>
      </c>
      <c r="T264" s="23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32" t="s">
        <v>201</v>
      </c>
      <c r="AT264" s="232" t="s">
        <v>164</v>
      </c>
      <c r="AU264" s="232" t="s">
        <v>90</v>
      </c>
      <c r="AY264" s="3" t="s">
        <v>162</v>
      </c>
      <c r="BE264" s="233" t="n">
        <f aca="false">IF(N264="základní",J264,0)</f>
        <v>0</v>
      </c>
      <c r="BF264" s="233" t="n">
        <f aca="false">IF(N264="snížená",J264,0)</f>
        <v>0</v>
      </c>
      <c r="BG264" s="233" t="n">
        <f aca="false">IF(N264="zákl. přenesená",J264,0)</f>
        <v>0</v>
      </c>
      <c r="BH264" s="233" t="n">
        <f aca="false">IF(N264="sníž. přenesená",J264,0)</f>
        <v>0</v>
      </c>
      <c r="BI264" s="233" t="n">
        <f aca="false">IF(N264="nulová",J264,0)</f>
        <v>0</v>
      </c>
      <c r="BJ264" s="3" t="s">
        <v>83</v>
      </c>
      <c r="BK264" s="233" t="n">
        <f aca="false">ROUND(I264*H264,2)</f>
        <v>0</v>
      </c>
      <c r="BL264" s="3" t="s">
        <v>201</v>
      </c>
      <c r="BM264" s="232" t="s">
        <v>562</v>
      </c>
    </row>
    <row r="265" s="31" customFormat="true" ht="44.25" hidden="false" customHeight="true" outlineLevel="0" collapsed="false">
      <c r="A265" s="24"/>
      <c r="B265" s="25"/>
      <c r="C265" s="220" t="s">
        <v>377</v>
      </c>
      <c r="D265" s="220" t="s">
        <v>164</v>
      </c>
      <c r="E265" s="221" t="s">
        <v>2742</v>
      </c>
      <c r="F265" s="222" t="s">
        <v>2743</v>
      </c>
      <c r="G265" s="223" t="s">
        <v>285</v>
      </c>
      <c r="H265" s="224" t="n">
        <v>0.384</v>
      </c>
      <c r="I265" s="225"/>
      <c r="J265" s="226" t="n">
        <f aca="false">ROUND(I265*H265,2)</f>
        <v>0</v>
      </c>
      <c r="K265" s="227"/>
      <c r="L265" s="30"/>
      <c r="M265" s="228"/>
      <c r="N265" s="229" t="s">
        <v>43</v>
      </c>
      <c r="O265" s="74"/>
      <c r="P265" s="230" t="n">
        <f aca="false">O265*H265</f>
        <v>0</v>
      </c>
      <c r="Q265" s="230" t="n">
        <v>0</v>
      </c>
      <c r="R265" s="230" t="n">
        <f aca="false">Q265*H265</f>
        <v>0</v>
      </c>
      <c r="S265" s="230" t="n">
        <v>0</v>
      </c>
      <c r="T265" s="23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2" t="s">
        <v>201</v>
      </c>
      <c r="AT265" s="232" t="s">
        <v>164</v>
      </c>
      <c r="AU265" s="232" t="s">
        <v>90</v>
      </c>
      <c r="AY265" s="3" t="s">
        <v>162</v>
      </c>
      <c r="BE265" s="233" t="n">
        <f aca="false">IF(N265="základní",J265,0)</f>
        <v>0</v>
      </c>
      <c r="BF265" s="233" t="n">
        <f aca="false">IF(N265="snížená",J265,0)</f>
        <v>0</v>
      </c>
      <c r="BG265" s="233" t="n">
        <f aca="false">IF(N265="zákl. přenesená",J265,0)</f>
        <v>0</v>
      </c>
      <c r="BH265" s="233" t="n">
        <f aca="false">IF(N265="sníž. přenesená",J265,0)</f>
        <v>0</v>
      </c>
      <c r="BI265" s="233" t="n">
        <f aca="false">IF(N265="nulová",J265,0)</f>
        <v>0</v>
      </c>
      <c r="BJ265" s="3" t="s">
        <v>83</v>
      </c>
      <c r="BK265" s="233" t="n">
        <f aca="false">ROUND(I265*H265,2)</f>
        <v>0</v>
      </c>
      <c r="BL265" s="3" t="s">
        <v>201</v>
      </c>
      <c r="BM265" s="232" t="s">
        <v>567</v>
      </c>
    </row>
    <row r="266" s="31" customFormat="true" ht="49.05" hidden="false" customHeight="true" outlineLevel="0" collapsed="false">
      <c r="A266" s="24"/>
      <c r="B266" s="25"/>
      <c r="C266" s="220" t="s">
        <v>568</v>
      </c>
      <c r="D266" s="220" t="s">
        <v>164</v>
      </c>
      <c r="E266" s="221" t="s">
        <v>2744</v>
      </c>
      <c r="F266" s="222" t="s">
        <v>2745</v>
      </c>
      <c r="G266" s="223" t="s">
        <v>285</v>
      </c>
      <c r="H266" s="224" t="n">
        <v>0.384</v>
      </c>
      <c r="I266" s="225"/>
      <c r="J266" s="226" t="n">
        <f aca="false">ROUND(I266*H266,2)</f>
        <v>0</v>
      </c>
      <c r="K266" s="227"/>
      <c r="L266" s="30"/>
      <c r="M266" s="228"/>
      <c r="N266" s="229" t="s">
        <v>43</v>
      </c>
      <c r="O266" s="74"/>
      <c r="P266" s="230" t="n">
        <f aca="false">O266*H266</f>
        <v>0</v>
      </c>
      <c r="Q266" s="230" t="n">
        <v>0</v>
      </c>
      <c r="R266" s="230" t="n">
        <f aca="false">Q266*H266</f>
        <v>0</v>
      </c>
      <c r="S266" s="230" t="n">
        <v>0</v>
      </c>
      <c r="T266" s="23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32" t="s">
        <v>201</v>
      </c>
      <c r="AT266" s="232" t="s">
        <v>164</v>
      </c>
      <c r="AU266" s="232" t="s">
        <v>90</v>
      </c>
      <c r="AY266" s="3" t="s">
        <v>162</v>
      </c>
      <c r="BE266" s="233" t="n">
        <f aca="false">IF(N266="základní",J266,0)</f>
        <v>0</v>
      </c>
      <c r="BF266" s="233" t="n">
        <f aca="false">IF(N266="snížená",J266,0)</f>
        <v>0</v>
      </c>
      <c r="BG266" s="233" t="n">
        <f aca="false">IF(N266="zákl. přenesená",J266,0)</f>
        <v>0</v>
      </c>
      <c r="BH266" s="233" t="n">
        <f aca="false">IF(N266="sníž. přenesená",J266,0)</f>
        <v>0</v>
      </c>
      <c r="BI266" s="233" t="n">
        <f aca="false">IF(N266="nulová",J266,0)</f>
        <v>0</v>
      </c>
      <c r="BJ266" s="3" t="s">
        <v>83</v>
      </c>
      <c r="BK266" s="233" t="n">
        <f aca="false">ROUND(I266*H266,2)</f>
        <v>0</v>
      </c>
      <c r="BL266" s="3" t="s">
        <v>201</v>
      </c>
      <c r="BM266" s="232" t="s">
        <v>571</v>
      </c>
    </row>
    <row r="267" s="31" customFormat="true" ht="49.05" hidden="false" customHeight="true" outlineLevel="0" collapsed="false">
      <c r="A267" s="24"/>
      <c r="B267" s="25"/>
      <c r="C267" s="220" t="s">
        <v>302</v>
      </c>
      <c r="D267" s="220" t="s">
        <v>164</v>
      </c>
      <c r="E267" s="221" t="s">
        <v>2746</v>
      </c>
      <c r="F267" s="222" t="s">
        <v>2747</v>
      </c>
      <c r="G267" s="223" t="s">
        <v>285</v>
      </c>
      <c r="H267" s="224" t="n">
        <v>0.384</v>
      </c>
      <c r="I267" s="225"/>
      <c r="J267" s="226" t="n">
        <f aca="false">ROUND(I267*H267,2)</f>
        <v>0</v>
      </c>
      <c r="K267" s="227"/>
      <c r="L267" s="30"/>
      <c r="M267" s="228"/>
      <c r="N267" s="229" t="s">
        <v>43</v>
      </c>
      <c r="O267" s="74"/>
      <c r="P267" s="230" t="n">
        <f aca="false">O267*H267</f>
        <v>0</v>
      </c>
      <c r="Q267" s="230" t="n">
        <v>0</v>
      </c>
      <c r="R267" s="230" t="n">
        <f aca="false">Q267*H267</f>
        <v>0</v>
      </c>
      <c r="S267" s="230" t="n">
        <v>0</v>
      </c>
      <c r="T267" s="23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2" t="s">
        <v>201</v>
      </c>
      <c r="AT267" s="232" t="s">
        <v>164</v>
      </c>
      <c r="AU267" s="232" t="s">
        <v>90</v>
      </c>
      <c r="AY267" s="3" t="s">
        <v>162</v>
      </c>
      <c r="BE267" s="233" t="n">
        <f aca="false">IF(N267="základní",J267,0)</f>
        <v>0</v>
      </c>
      <c r="BF267" s="233" t="n">
        <f aca="false">IF(N267="snížená",J267,0)</f>
        <v>0</v>
      </c>
      <c r="BG267" s="233" t="n">
        <f aca="false">IF(N267="zákl. přenesená",J267,0)</f>
        <v>0</v>
      </c>
      <c r="BH267" s="233" t="n">
        <f aca="false">IF(N267="sníž. přenesená",J267,0)</f>
        <v>0</v>
      </c>
      <c r="BI267" s="233" t="n">
        <f aca="false">IF(N267="nulová",J267,0)</f>
        <v>0</v>
      </c>
      <c r="BJ267" s="3" t="s">
        <v>83</v>
      </c>
      <c r="BK267" s="233" t="n">
        <f aca="false">ROUND(I267*H267,2)</f>
        <v>0</v>
      </c>
      <c r="BL267" s="3" t="s">
        <v>201</v>
      </c>
      <c r="BM267" s="232" t="s">
        <v>574</v>
      </c>
    </row>
    <row r="268" s="31" customFormat="true" ht="24.15" hidden="false" customHeight="true" outlineLevel="0" collapsed="false">
      <c r="A268" s="24"/>
      <c r="B268" s="25"/>
      <c r="C268" s="220" t="s">
        <v>309</v>
      </c>
      <c r="D268" s="220" t="s">
        <v>164</v>
      </c>
      <c r="E268" s="221" t="s">
        <v>2748</v>
      </c>
      <c r="F268" s="222" t="s">
        <v>2749</v>
      </c>
      <c r="G268" s="223" t="s">
        <v>324</v>
      </c>
      <c r="H268" s="224" t="n">
        <v>1</v>
      </c>
      <c r="I268" s="225"/>
      <c r="J268" s="226" t="n">
        <f aca="false">ROUND(I268*H268,2)</f>
        <v>0</v>
      </c>
      <c r="K268" s="227"/>
      <c r="L268" s="30"/>
      <c r="M268" s="228"/>
      <c r="N268" s="229" t="s">
        <v>43</v>
      </c>
      <c r="O268" s="74"/>
      <c r="P268" s="230" t="n">
        <f aca="false">O268*H268</f>
        <v>0</v>
      </c>
      <c r="Q268" s="230" t="n">
        <v>0</v>
      </c>
      <c r="R268" s="230" t="n">
        <f aca="false">Q268*H268</f>
        <v>0</v>
      </c>
      <c r="S268" s="230" t="n">
        <v>0</v>
      </c>
      <c r="T268" s="23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2" t="s">
        <v>201</v>
      </c>
      <c r="AT268" s="232" t="s">
        <v>164</v>
      </c>
      <c r="AU268" s="232" t="s">
        <v>90</v>
      </c>
      <c r="AY268" s="3" t="s">
        <v>162</v>
      </c>
      <c r="BE268" s="233" t="n">
        <f aca="false">IF(N268="základní",J268,0)</f>
        <v>0</v>
      </c>
      <c r="BF268" s="233" t="n">
        <f aca="false">IF(N268="snížená",J268,0)</f>
        <v>0</v>
      </c>
      <c r="BG268" s="233" t="n">
        <f aca="false">IF(N268="zákl. přenesená",J268,0)</f>
        <v>0</v>
      </c>
      <c r="BH268" s="233" t="n">
        <f aca="false">IF(N268="sníž. přenesená",J268,0)</f>
        <v>0</v>
      </c>
      <c r="BI268" s="233" t="n">
        <f aca="false">IF(N268="nulová",J268,0)</f>
        <v>0</v>
      </c>
      <c r="BJ268" s="3" t="s">
        <v>83</v>
      </c>
      <c r="BK268" s="233" t="n">
        <f aca="false">ROUND(I268*H268,2)</f>
        <v>0</v>
      </c>
      <c r="BL268" s="3" t="s">
        <v>201</v>
      </c>
      <c r="BM268" s="232" t="s">
        <v>577</v>
      </c>
    </row>
    <row r="269" s="31" customFormat="true" ht="24.15" hidden="false" customHeight="true" outlineLevel="0" collapsed="false">
      <c r="A269" s="24"/>
      <c r="B269" s="25"/>
      <c r="C269" s="259" t="s">
        <v>326</v>
      </c>
      <c r="D269" s="259" t="s">
        <v>295</v>
      </c>
      <c r="E269" s="260" t="s">
        <v>2750</v>
      </c>
      <c r="F269" s="261" t="s">
        <v>2751</v>
      </c>
      <c r="G269" s="262" t="s">
        <v>324</v>
      </c>
      <c r="H269" s="263" t="n">
        <v>1</v>
      </c>
      <c r="I269" s="264"/>
      <c r="J269" s="265" t="n">
        <f aca="false">ROUND(I269*H269,2)</f>
        <v>0</v>
      </c>
      <c r="K269" s="266"/>
      <c r="L269" s="267"/>
      <c r="M269" s="268"/>
      <c r="N269" s="269" t="s">
        <v>43</v>
      </c>
      <c r="O269" s="74"/>
      <c r="P269" s="230" t="n">
        <f aca="false">O269*H269</f>
        <v>0</v>
      </c>
      <c r="Q269" s="230" t="n">
        <v>0</v>
      </c>
      <c r="R269" s="230" t="n">
        <f aca="false">Q269*H269</f>
        <v>0</v>
      </c>
      <c r="S269" s="230" t="n">
        <v>0</v>
      </c>
      <c r="T269" s="23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2" t="s">
        <v>241</v>
      </c>
      <c r="AT269" s="232" t="s">
        <v>295</v>
      </c>
      <c r="AU269" s="232" t="s">
        <v>90</v>
      </c>
      <c r="AY269" s="3" t="s">
        <v>162</v>
      </c>
      <c r="BE269" s="233" t="n">
        <f aca="false">IF(N269="základní",J269,0)</f>
        <v>0</v>
      </c>
      <c r="BF269" s="233" t="n">
        <f aca="false">IF(N269="snížená",J269,0)</f>
        <v>0</v>
      </c>
      <c r="BG269" s="233" t="n">
        <f aca="false">IF(N269="zákl. přenesená",J269,0)</f>
        <v>0</v>
      </c>
      <c r="BH269" s="233" t="n">
        <f aca="false">IF(N269="sníž. přenesená",J269,0)</f>
        <v>0</v>
      </c>
      <c r="BI269" s="233" t="n">
        <f aca="false">IF(N269="nulová",J269,0)</f>
        <v>0</v>
      </c>
      <c r="BJ269" s="3" t="s">
        <v>83</v>
      </c>
      <c r="BK269" s="233" t="n">
        <f aca="false">ROUND(I269*H269,2)</f>
        <v>0</v>
      </c>
      <c r="BL269" s="3" t="s">
        <v>201</v>
      </c>
      <c r="BM269" s="232" t="s">
        <v>580</v>
      </c>
    </row>
    <row r="270" s="203" customFormat="true" ht="20.9" hidden="false" customHeight="true" outlineLevel="0" collapsed="false">
      <c r="B270" s="204"/>
      <c r="C270" s="205"/>
      <c r="D270" s="206" t="s">
        <v>77</v>
      </c>
      <c r="E270" s="218" t="s">
        <v>87</v>
      </c>
      <c r="F270" s="218" t="s">
        <v>2752</v>
      </c>
      <c r="G270" s="205"/>
      <c r="H270" s="205"/>
      <c r="I270" s="208"/>
      <c r="J270" s="219" t="n">
        <f aca="false">BK270</f>
        <v>0</v>
      </c>
      <c r="K270" s="205"/>
      <c r="L270" s="210"/>
      <c r="M270" s="211"/>
      <c r="N270" s="212"/>
      <c r="O270" s="212"/>
      <c r="P270" s="213" t="n">
        <f aca="false">SUM(P271:P298)</f>
        <v>0</v>
      </c>
      <c r="Q270" s="212"/>
      <c r="R270" s="213" t="n">
        <f aca="false">SUM(R271:R298)</f>
        <v>0</v>
      </c>
      <c r="S270" s="212"/>
      <c r="T270" s="214" t="n">
        <f aca="false">SUM(T271:T298)</f>
        <v>0</v>
      </c>
      <c r="AR270" s="215" t="s">
        <v>83</v>
      </c>
      <c r="AT270" s="216" t="s">
        <v>77</v>
      </c>
      <c r="AU270" s="216" t="s">
        <v>87</v>
      </c>
      <c r="AY270" s="215" t="s">
        <v>162</v>
      </c>
      <c r="BK270" s="217" t="n">
        <f aca="false">SUM(BK271:BK298)</f>
        <v>0</v>
      </c>
    </row>
    <row r="271" s="31" customFormat="true" ht="24.15" hidden="false" customHeight="true" outlineLevel="0" collapsed="false">
      <c r="A271" s="24"/>
      <c r="B271" s="25"/>
      <c r="C271" s="220" t="s">
        <v>581</v>
      </c>
      <c r="D271" s="220" t="s">
        <v>164</v>
      </c>
      <c r="E271" s="221" t="s">
        <v>2753</v>
      </c>
      <c r="F271" s="222" t="s">
        <v>2754</v>
      </c>
      <c r="G271" s="223" t="s">
        <v>292</v>
      </c>
      <c r="H271" s="224" t="n">
        <v>2</v>
      </c>
      <c r="I271" s="225"/>
      <c r="J271" s="226" t="n">
        <f aca="false">ROUND(I271*H271,2)</f>
        <v>0</v>
      </c>
      <c r="K271" s="227"/>
      <c r="L271" s="30"/>
      <c r="M271" s="228"/>
      <c r="N271" s="229" t="s">
        <v>43</v>
      </c>
      <c r="O271" s="74"/>
      <c r="P271" s="230" t="n">
        <f aca="false">O271*H271</f>
        <v>0</v>
      </c>
      <c r="Q271" s="230" t="n">
        <v>0</v>
      </c>
      <c r="R271" s="230" t="n">
        <f aca="false">Q271*H271</f>
        <v>0</v>
      </c>
      <c r="S271" s="230" t="n">
        <v>0</v>
      </c>
      <c r="T271" s="23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32" t="s">
        <v>93</v>
      </c>
      <c r="AT271" s="232" t="s">
        <v>164</v>
      </c>
      <c r="AU271" s="232" t="s">
        <v>90</v>
      </c>
      <c r="AY271" s="3" t="s">
        <v>162</v>
      </c>
      <c r="BE271" s="233" t="n">
        <f aca="false">IF(N271="základní",J271,0)</f>
        <v>0</v>
      </c>
      <c r="BF271" s="233" t="n">
        <f aca="false">IF(N271="snížená",J271,0)</f>
        <v>0</v>
      </c>
      <c r="BG271" s="233" t="n">
        <f aca="false">IF(N271="zákl. přenesená",J271,0)</f>
        <v>0</v>
      </c>
      <c r="BH271" s="233" t="n">
        <f aca="false">IF(N271="sníž. přenesená",J271,0)</f>
        <v>0</v>
      </c>
      <c r="BI271" s="233" t="n">
        <f aca="false">IF(N271="nulová",J271,0)</f>
        <v>0</v>
      </c>
      <c r="BJ271" s="3" t="s">
        <v>83</v>
      </c>
      <c r="BK271" s="233" t="n">
        <f aca="false">ROUND(I271*H271,2)</f>
        <v>0</v>
      </c>
      <c r="BL271" s="3" t="s">
        <v>93</v>
      </c>
      <c r="BM271" s="232" t="s">
        <v>584</v>
      </c>
    </row>
    <row r="272" s="31" customFormat="true" ht="33" hidden="false" customHeight="true" outlineLevel="0" collapsed="false">
      <c r="A272" s="24"/>
      <c r="B272" s="25"/>
      <c r="C272" s="259" t="s">
        <v>388</v>
      </c>
      <c r="D272" s="259" t="s">
        <v>295</v>
      </c>
      <c r="E272" s="260" t="s">
        <v>2755</v>
      </c>
      <c r="F272" s="261" t="s">
        <v>2756</v>
      </c>
      <c r="G272" s="262" t="s">
        <v>292</v>
      </c>
      <c r="H272" s="263" t="n">
        <v>2</v>
      </c>
      <c r="I272" s="264"/>
      <c r="J272" s="265" t="n">
        <f aca="false">ROUND(I272*H272,2)</f>
        <v>0</v>
      </c>
      <c r="K272" s="266"/>
      <c r="L272" s="267"/>
      <c r="M272" s="268"/>
      <c r="N272" s="269" t="s">
        <v>43</v>
      </c>
      <c r="O272" s="74"/>
      <c r="P272" s="230" t="n">
        <f aca="false">O272*H272</f>
        <v>0</v>
      </c>
      <c r="Q272" s="230" t="n">
        <v>0</v>
      </c>
      <c r="R272" s="230" t="n">
        <f aca="false">Q272*H272</f>
        <v>0</v>
      </c>
      <c r="S272" s="230" t="n">
        <v>0</v>
      </c>
      <c r="T272" s="23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2" t="s">
        <v>184</v>
      </c>
      <c r="AT272" s="232" t="s">
        <v>295</v>
      </c>
      <c r="AU272" s="232" t="s">
        <v>90</v>
      </c>
      <c r="AY272" s="3" t="s">
        <v>162</v>
      </c>
      <c r="BE272" s="233" t="n">
        <f aca="false">IF(N272="základní",J272,0)</f>
        <v>0</v>
      </c>
      <c r="BF272" s="233" t="n">
        <f aca="false">IF(N272="snížená",J272,0)</f>
        <v>0</v>
      </c>
      <c r="BG272" s="233" t="n">
        <f aca="false">IF(N272="zákl. přenesená",J272,0)</f>
        <v>0</v>
      </c>
      <c r="BH272" s="233" t="n">
        <f aca="false">IF(N272="sníž. přenesená",J272,0)</f>
        <v>0</v>
      </c>
      <c r="BI272" s="233" t="n">
        <f aca="false">IF(N272="nulová",J272,0)</f>
        <v>0</v>
      </c>
      <c r="BJ272" s="3" t="s">
        <v>83</v>
      </c>
      <c r="BK272" s="233" t="n">
        <f aca="false">ROUND(I272*H272,2)</f>
        <v>0</v>
      </c>
      <c r="BL272" s="3" t="s">
        <v>93</v>
      </c>
      <c r="BM272" s="232" t="s">
        <v>587</v>
      </c>
    </row>
    <row r="273" s="31" customFormat="true" ht="55.5" hidden="false" customHeight="true" outlineLevel="0" collapsed="false">
      <c r="A273" s="24"/>
      <c r="B273" s="25"/>
      <c r="C273" s="220" t="s">
        <v>588</v>
      </c>
      <c r="D273" s="220" t="s">
        <v>164</v>
      </c>
      <c r="E273" s="221" t="s">
        <v>2757</v>
      </c>
      <c r="F273" s="222" t="s">
        <v>2758</v>
      </c>
      <c r="G273" s="223" t="s">
        <v>292</v>
      </c>
      <c r="H273" s="224" t="n">
        <v>1</v>
      </c>
      <c r="I273" s="225"/>
      <c r="J273" s="226" t="n">
        <f aca="false">ROUND(I273*H273,2)</f>
        <v>0</v>
      </c>
      <c r="K273" s="227"/>
      <c r="L273" s="30"/>
      <c r="M273" s="228"/>
      <c r="N273" s="229" t="s">
        <v>43</v>
      </c>
      <c r="O273" s="74"/>
      <c r="P273" s="230" t="n">
        <f aca="false">O273*H273</f>
        <v>0</v>
      </c>
      <c r="Q273" s="230" t="n">
        <v>0</v>
      </c>
      <c r="R273" s="230" t="n">
        <f aca="false">Q273*H273</f>
        <v>0</v>
      </c>
      <c r="S273" s="230" t="n">
        <v>0</v>
      </c>
      <c r="T273" s="23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2" t="s">
        <v>93</v>
      </c>
      <c r="AT273" s="232" t="s">
        <v>164</v>
      </c>
      <c r="AU273" s="232" t="s">
        <v>90</v>
      </c>
      <c r="AY273" s="3" t="s">
        <v>162</v>
      </c>
      <c r="BE273" s="233" t="n">
        <f aca="false">IF(N273="základní",J273,0)</f>
        <v>0</v>
      </c>
      <c r="BF273" s="233" t="n">
        <f aca="false">IF(N273="snížená",J273,0)</f>
        <v>0</v>
      </c>
      <c r="BG273" s="233" t="n">
        <f aca="false">IF(N273="zákl. přenesená",J273,0)</f>
        <v>0</v>
      </c>
      <c r="BH273" s="233" t="n">
        <f aca="false">IF(N273="sníž. přenesená",J273,0)</f>
        <v>0</v>
      </c>
      <c r="BI273" s="233" t="n">
        <f aca="false">IF(N273="nulová",J273,0)</f>
        <v>0</v>
      </c>
      <c r="BJ273" s="3" t="s">
        <v>83</v>
      </c>
      <c r="BK273" s="233" t="n">
        <f aca="false">ROUND(I273*H273,2)</f>
        <v>0</v>
      </c>
      <c r="BL273" s="3" t="s">
        <v>93</v>
      </c>
      <c r="BM273" s="232" t="s">
        <v>591</v>
      </c>
    </row>
    <row r="274" s="31" customFormat="true" ht="16.5" hidden="false" customHeight="true" outlineLevel="0" collapsed="false">
      <c r="A274" s="24"/>
      <c r="B274" s="25"/>
      <c r="C274" s="259" t="s">
        <v>392</v>
      </c>
      <c r="D274" s="259" t="s">
        <v>295</v>
      </c>
      <c r="E274" s="260" t="s">
        <v>2759</v>
      </c>
      <c r="F274" s="261" t="s">
        <v>2760</v>
      </c>
      <c r="G274" s="262" t="s">
        <v>292</v>
      </c>
      <c r="H274" s="263" t="n">
        <v>1</v>
      </c>
      <c r="I274" s="264"/>
      <c r="J274" s="265" t="n">
        <f aca="false">ROUND(I274*H274,2)</f>
        <v>0</v>
      </c>
      <c r="K274" s="266"/>
      <c r="L274" s="267"/>
      <c r="M274" s="268"/>
      <c r="N274" s="269" t="s">
        <v>43</v>
      </c>
      <c r="O274" s="74"/>
      <c r="P274" s="230" t="n">
        <f aca="false">O274*H274</f>
        <v>0</v>
      </c>
      <c r="Q274" s="230" t="n">
        <v>0</v>
      </c>
      <c r="R274" s="230" t="n">
        <f aca="false">Q274*H274</f>
        <v>0</v>
      </c>
      <c r="S274" s="230" t="n">
        <v>0</v>
      </c>
      <c r="T274" s="23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32" t="s">
        <v>184</v>
      </c>
      <c r="AT274" s="232" t="s">
        <v>295</v>
      </c>
      <c r="AU274" s="232" t="s">
        <v>90</v>
      </c>
      <c r="AY274" s="3" t="s">
        <v>162</v>
      </c>
      <c r="BE274" s="233" t="n">
        <f aca="false">IF(N274="základní",J274,0)</f>
        <v>0</v>
      </c>
      <c r="BF274" s="233" t="n">
        <f aca="false">IF(N274="snížená",J274,0)</f>
        <v>0</v>
      </c>
      <c r="BG274" s="233" t="n">
        <f aca="false">IF(N274="zákl. přenesená",J274,0)</f>
        <v>0</v>
      </c>
      <c r="BH274" s="233" t="n">
        <f aca="false">IF(N274="sníž. přenesená",J274,0)</f>
        <v>0</v>
      </c>
      <c r="BI274" s="233" t="n">
        <f aca="false">IF(N274="nulová",J274,0)</f>
        <v>0</v>
      </c>
      <c r="BJ274" s="3" t="s">
        <v>83</v>
      </c>
      <c r="BK274" s="233" t="n">
        <f aca="false">ROUND(I274*H274,2)</f>
        <v>0</v>
      </c>
      <c r="BL274" s="3" t="s">
        <v>93</v>
      </c>
      <c r="BM274" s="232" t="s">
        <v>594</v>
      </c>
    </row>
    <row r="275" s="31" customFormat="true" ht="24.15" hidden="false" customHeight="true" outlineLevel="0" collapsed="false">
      <c r="A275" s="24"/>
      <c r="B275" s="25"/>
      <c r="C275" s="220" t="s">
        <v>595</v>
      </c>
      <c r="D275" s="220" t="s">
        <v>164</v>
      </c>
      <c r="E275" s="221" t="s">
        <v>2761</v>
      </c>
      <c r="F275" s="222" t="s">
        <v>2762</v>
      </c>
      <c r="G275" s="223" t="s">
        <v>292</v>
      </c>
      <c r="H275" s="224" t="n">
        <v>3</v>
      </c>
      <c r="I275" s="225"/>
      <c r="J275" s="226" t="n">
        <f aca="false">ROUND(I275*H275,2)</f>
        <v>0</v>
      </c>
      <c r="K275" s="227"/>
      <c r="L275" s="30"/>
      <c r="M275" s="228"/>
      <c r="N275" s="229" t="s">
        <v>43</v>
      </c>
      <c r="O275" s="74"/>
      <c r="P275" s="230" t="n">
        <f aca="false">O275*H275</f>
        <v>0</v>
      </c>
      <c r="Q275" s="230" t="n">
        <v>0</v>
      </c>
      <c r="R275" s="230" t="n">
        <f aca="false">Q275*H275</f>
        <v>0</v>
      </c>
      <c r="S275" s="230" t="n">
        <v>0</v>
      </c>
      <c r="T275" s="23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2" t="s">
        <v>93</v>
      </c>
      <c r="AT275" s="232" t="s">
        <v>164</v>
      </c>
      <c r="AU275" s="232" t="s">
        <v>90</v>
      </c>
      <c r="AY275" s="3" t="s">
        <v>162</v>
      </c>
      <c r="BE275" s="233" t="n">
        <f aca="false">IF(N275="základní",J275,0)</f>
        <v>0</v>
      </c>
      <c r="BF275" s="233" t="n">
        <f aca="false">IF(N275="snížená",J275,0)</f>
        <v>0</v>
      </c>
      <c r="BG275" s="233" t="n">
        <f aca="false">IF(N275="zákl. přenesená",J275,0)</f>
        <v>0</v>
      </c>
      <c r="BH275" s="233" t="n">
        <f aca="false">IF(N275="sníž. přenesená",J275,0)</f>
        <v>0</v>
      </c>
      <c r="BI275" s="233" t="n">
        <f aca="false">IF(N275="nulová",J275,0)</f>
        <v>0</v>
      </c>
      <c r="BJ275" s="3" t="s">
        <v>83</v>
      </c>
      <c r="BK275" s="233" t="n">
        <f aca="false">ROUND(I275*H275,2)</f>
        <v>0</v>
      </c>
      <c r="BL275" s="3" t="s">
        <v>93</v>
      </c>
      <c r="BM275" s="232" t="s">
        <v>598</v>
      </c>
    </row>
    <row r="276" s="31" customFormat="true" ht="24.15" hidden="false" customHeight="true" outlineLevel="0" collapsed="false">
      <c r="A276" s="24"/>
      <c r="B276" s="25"/>
      <c r="C276" s="259" t="s">
        <v>397</v>
      </c>
      <c r="D276" s="259" t="s">
        <v>295</v>
      </c>
      <c r="E276" s="260" t="s">
        <v>2763</v>
      </c>
      <c r="F276" s="261" t="s">
        <v>2764</v>
      </c>
      <c r="G276" s="262" t="s">
        <v>292</v>
      </c>
      <c r="H276" s="263" t="n">
        <v>3</v>
      </c>
      <c r="I276" s="264"/>
      <c r="J276" s="265" t="n">
        <f aca="false">ROUND(I276*H276,2)</f>
        <v>0</v>
      </c>
      <c r="K276" s="266"/>
      <c r="L276" s="267"/>
      <c r="M276" s="268"/>
      <c r="N276" s="269" t="s">
        <v>43</v>
      </c>
      <c r="O276" s="74"/>
      <c r="P276" s="230" t="n">
        <f aca="false">O276*H276</f>
        <v>0</v>
      </c>
      <c r="Q276" s="230" t="n">
        <v>0</v>
      </c>
      <c r="R276" s="230" t="n">
        <f aca="false">Q276*H276</f>
        <v>0</v>
      </c>
      <c r="S276" s="230" t="n">
        <v>0</v>
      </c>
      <c r="T276" s="23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32" t="s">
        <v>184</v>
      </c>
      <c r="AT276" s="232" t="s">
        <v>295</v>
      </c>
      <c r="AU276" s="232" t="s">
        <v>90</v>
      </c>
      <c r="AY276" s="3" t="s">
        <v>162</v>
      </c>
      <c r="BE276" s="233" t="n">
        <f aca="false">IF(N276="základní",J276,0)</f>
        <v>0</v>
      </c>
      <c r="BF276" s="233" t="n">
        <f aca="false">IF(N276="snížená",J276,0)</f>
        <v>0</v>
      </c>
      <c r="BG276" s="233" t="n">
        <f aca="false">IF(N276="zákl. přenesená",J276,0)</f>
        <v>0</v>
      </c>
      <c r="BH276" s="233" t="n">
        <f aca="false">IF(N276="sníž. přenesená",J276,0)</f>
        <v>0</v>
      </c>
      <c r="BI276" s="233" t="n">
        <f aca="false">IF(N276="nulová",J276,0)</f>
        <v>0</v>
      </c>
      <c r="BJ276" s="3" t="s">
        <v>83</v>
      </c>
      <c r="BK276" s="233" t="n">
        <f aca="false">ROUND(I276*H276,2)</f>
        <v>0</v>
      </c>
      <c r="BL276" s="3" t="s">
        <v>93</v>
      </c>
      <c r="BM276" s="232" t="s">
        <v>601</v>
      </c>
    </row>
    <row r="277" s="31" customFormat="true" ht="24.15" hidden="false" customHeight="true" outlineLevel="0" collapsed="false">
      <c r="A277" s="24"/>
      <c r="B277" s="25"/>
      <c r="C277" s="220" t="s">
        <v>602</v>
      </c>
      <c r="D277" s="220" t="s">
        <v>164</v>
      </c>
      <c r="E277" s="221" t="s">
        <v>2765</v>
      </c>
      <c r="F277" s="222" t="s">
        <v>2766</v>
      </c>
      <c r="G277" s="223" t="s">
        <v>292</v>
      </c>
      <c r="H277" s="224" t="n">
        <v>13</v>
      </c>
      <c r="I277" s="225"/>
      <c r="J277" s="226" t="n">
        <f aca="false">ROUND(I277*H277,2)</f>
        <v>0</v>
      </c>
      <c r="K277" s="227"/>
      <c r="L277" s="30"/>
      <c r="M277" s="228"/>
      <c r="N277" s="229" t="s">
        <v>43</v>
      </c>
      <c r="O277" s="74"/>
      <c r="P277" s="230" t="n">
        <f aca="false">O277*H277</f>
        <v>0</v>
      </c>
      <c r="Q277" s="230" t="n">
        <v>0</v>
      </c>
      <c r="R277" s="230" t="n">
        <f aca="false">Q277*H277</f>
        <v>0</v>
      </c>
      <c r="S277" s="230" t="n">
        <v>0</v>
      </c>
      <c r="T277" s="23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2" t="s">
        <v>93</v>
      </c>
      <c r="AT277" s="232" t="s">
        <v>164</v>
      </c>
      <c r="AU277" s="232" t="s">
        <v>90</v>
      </c>
      <c r="AY277" s="3" t="s">
        <v>162</v>
      </c>
      <c r="BE277" s="233" t="n">
        <f aca="false">IF(N277="základní",J277,0)</f>
        <v>0</v>
      </c>
      <c r="BF277" s="233" t="n">
        <f aca="false">IF(N277="snížená",J277,0)</f>
        <v>0</v>
      </c>
      <c r="BG277" s="233" t="n">
        <f aca="false">IF(N277="zákl. přenesená",J277,0)</f>
        <v>0</v>
      </c>
      <c r="BH277" s="233" t="n">
        <f aca="false">IF(N277="sníž. přenesená",J277,0)</f>
        <v>0</v>
      </c>
      <c r="BI277" s="233" t="n">
        <f aca="false">IF(N277="nulová",J277,0)</f>
        <v>0</v>
      </c>
      <c r="BJ277" s="3" t="s">
        <v>83</v>
      </c>
      <c r="BK277" s="233" t="n">
        <f aca="false">ROUND(I277*H277,2)</f>
        <v>0</v>
      </c>
      <c r="BL277" s="3" t="s">
        <v>93</v>
      </c>
      <c r="BM277" s="232" t="s">
        <v>605</v>
      </c>
    </row>
    <row r="278" s="31" customFormat="true" ht="16.5" hidden="false" customHeight="true" outlineLevel="0" collapsed="false">
      <c r="A278" s="24"/>
      <c r="B278" s="25"/>
      <c r="C278" s="259" t="s">
        <v>401</v>
      </c>
      <c r="D278" s="259" t="s">
        <v>295</v>
      </c>
      <c r="E278" s="260" t="s">
        <v>2767</v>
      </c>
      <c r="F278" s="261" t="s">
        <v>2768</v>
      </c>
      <c r="G278" s="262" t="s">
        <v>292</v>
      </c>
      <c r="H278" s="263" t="n">
        <v>4</v>
      </c>
      <c r="I278" s="264"/>
      <c r="J278" s="265" t="n">
        <f aca="false">ROUND(I278*H278,2)</f>
        <v>0</v>
      </c>
      <c r="K278" s="266"/>
      <c r="L278" s="267"/>
      <c r="M278" s="268"/>
      <c r="N278" s="269" t="s">
        <v>43</v>
      </c>
      <c r="O278" s="74"/>
      <c r="P278" s="230" t="n">
        <f aca="false">O278*H278</f>
        <v>0</v>
      </c>
      <c r="Q278" s="230" t="n">
        <v>0</v>
      </c>
      <c r="R278" s="230" t="n">
        <f aca="false">Q278*H278</f>
        <v>0</v>
      </c>
      <c r="S278" s="230" t="n">
        <v>0</v>
      </c>
      <c r="T278" s="23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2" t="s">
        <v>184</v>
      </c>
      <c r="AT278" s="232" t="s">
        <v>295</v>
      </c>
      <c r="AU278" s="232" t="s">
        <v>90</v>
      </c>
      <c r="AY278" s="3" t="s">
        <v>162</v>
      </c>
      <c r="BE278" s="233" t="n">
        <f aca="false">IF(N278="základní",J278,0)</f>
        <v>0</v>
      </c>
      <c r="BF278" s="233" t="n">
        <f aca="false">IF(N278="snížená",J278,0)</f>
        <v>0</v>
      </c>
      <c r="BG278" s="233" t="n">
        <f aca="false">IF(N278="zákl. přenesená",J278,0)</f>
        <v>0</v>
      </c>
      <c r="BH278" s="233" t="n">
        <f aca="false">IF(N278="sníž. přenesená",J278,0)</f>
        <v>0</v>
      </c>
      <c r="BI278" s="233" t="n">
        <f aca="false">IF(N278="nulová",J278,0)</f>
        <v>0</v>
      </c>
      <c r="BJ278" s="3" t="s">
        <v>83</v>
      </c>
      <c r="BK278" s="233" t="n">
        <f aca="false">ROUND(I278*H278,2)</f>
        <v>0</v>
      </c>
      <c r="BL278" s="3" t="s">
        <v>93</v>
      </c>
      <c r="BM278" s="232" t="s">
        <v>610</v>
      </c>
    </row>
    <row r="279" s="31" customFormat="true" ht="24.15" hidden="false" customHeight="true" outlineLevel="0" collapsed="false">
      <c r="A279" s="24"/>
      <c r="B279" s="25"/>
      <c r="C279" s="259" t="s">
        <v>611</v>
      </c>
      <c r="D279" s="259" t="s">
        <v>295</v>
      </c>
      <c r="E279" s="260" t="s">
        <v>2769</v>
      </c>
      <c r="F279" s="261" t="s">
        <v>2770</v>
      </c>
      <c r="G279" s="262" t="s">
        <v>292</v>
      </c>
      <c r="H279" s="263" t="n">
        <v>7</v>
      </c>
      <c r="I279" s="264"/>
      <c r="J279" s="265" t="n">
        <f aca="false">ROUND(I279*H279,2)</f>
        <v>0</v>
      </c>
      <c r="K279" s="266"/>
      <c r="L279" s="267"/>
      <c r="M279" s="268"/>
      <c r="N279" s="269" t="s">
        <v>43</v>
      </c>
      <c r="O279" s="74"/>
      <c r="P279" s="230" t="n">
        <f aca="false">O279*H279</f>
        <v>0</v>
      </c>
      <c r="Q279" s="230" t="n">
        <v>0</v>
      </c>
      <c r="R279" s="230" t="n">
        <f aca="false">Q279*H279</f>
        <v>0</v>
      </c>
      <c r="S279" s="230" t="n">
        <v>0</v>
      </c>
      <c r="T279" s="23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2" t="s">
        <v>184</v>
      </c>
      <c r="AT279" s="232" t="s">
        <v>295</v>
      </c>
      <c r="AU279" s="232" t="s">
        <v>90</v>
      </c>
      <c r="AY279" s="3" t="s">
        <v>162</v>
      </c>
      <c r="BE279" s="233" t="n">
        <f aca="false">IF(N279="základní",J279,0)</f>
        <v>0</v>
      </c>
      <c r="BF279" s="233" t="n">
        <f aca="false">IF(N279="snížená",J279,0)</f>
        <v>0</v>
      </c>
      <c r="BG279" s="233" t="n">
        <f aca="false">IF(N279="zákl. přenesená",J279,0)</f>
        <v>0</v>
      </c>
      <c r="BH279" s="233" t="n">
        <f aca="false">IF(N279="sníž. přenesená",J279,0)</f>
        <v>0</v>
      </c>
      <c r="BI279" s="233" t="n">
        <f aca="false">IF(N279="nulová",J279,0)</f>
        <v>0</v>
      </c>
      <c r="BJ279" s="3" t="s">
        <v>83</v>
      </c>
      <c r="BK279" s="233" t="n">
        <f aca="false">ROUND(I279*H279,2)</f>
        <v>0</v>
      </c>
      <c r="BL279" s="3" t="s">
        <v>93</v>
      </c>
      <c r="BM279" s="232" t="s">
        <v>614</v>
      </c>
    </row>
    <row r="280" s="31" customFormat="true" ht="24.15" hidden="false" customHeight="true" outlineLevel="0" collapsed="false">
      <c r="A280" s="24"/>
      <c r="B280" s="25"/>
      <c r="C280" s="259" t="s">
        <v>406</v>
      </c>
      <c r="D280" s="259" t="s">
        <v>295</v>
      </c>
      <c r="E280" s="260" t="s">
        <v>2771</v>
      </c>
      <c r="F280" s="261" t="s">
        <v>2772</v>
      </c>
      <c r="G280" s="262" t="s">
        <v>292</v>
      </c>
      <c r="H280" s="263" t="n">
        <v>1</v>
      </c>
      <c r="I280" s="264"/>
      <c r="J280" s="265" t="n">
        <f aca="false">ROUND(I280*H280,2)</f>
        <v>0</v>
      </c>
      <c r="K280" s="266"/>
      <c r="L280" s="267"/>
      <c r="M280" s="268"/>
      <c r="N280" s="269" t="s">
        <v>43</v>
      </c>
      <c r="O280" s="74"/>
      <c r="P280" s="230" t="n">
        <f aca="false">O280*H280</f>
        <v>0</v>
      </c>
      <c r="Q280" s="230" t="n">
        <v>0</v>
      </c>
      <c r="R280" s="230" t="n">
        <f aca="false">Q280*H280</f>
        <v>0</v>
      </c>
      <c r="S280" s="230" t="n">
        <v>0</v>
      </c>
      <c r="T280" s="23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2" t="s">
        <v>184</v>
      </c>
      <c r="AT280" s="232" t="s">
        <v>295</v>
      </c>
      <c r="AU280" s="232" t="s">
        <v>90</v>
      </c>
      <c r="AY280" s="3" t="s">
        <v>162</v>
      </c>
      <c r="BE280" s="233" t="n">
        <f aca="false">IF(N280="základní",J280,0)</f>
        <v>0</v>
      </c>
      <c r="BF280" s="233" t="n">
        <f aca="false">IF(N280="snížená",J280,0)</f>
        <v>0</v>
      </c>
      <c r="BG280" s="233" t="n">
        <f aca="false">IF(N280="zákl. přenesená",J280,0)</f>
        <v>0</v>
      </c>
      <c r="BH280" s="233" t="n">
        <f aca="false">IF(N280="sníž. přenesená",J280,0)</f>
        <v>0</v>
      </c>
      <c r="BI280" s="233" t="n">
        <f aca="false">IF(N280="nulová",J280,0)</f>
        <v>0</v>
      </c>
      <c r="BJ280" s="3" t="s">
        <v>83</v>
      </c>
      <c r="BK280" s="233" t="n">
        <f aca="false">ROUND(I280*H280,2)</f>
        <v>0</v>
      </c>
      <c r="BL280" s="3" t="s">
        <v>93</v>
      </c>
      <c r="BM280" s="232" t="s">
        <v>617</v>
      </c>
    </row>
    <row r="281" s="31" customFormat="true" ht="24.15" hidden="false" customHeight="true" outlineLevel="0" collapsed="false">
      <c r="A281" s="24"/>
      <c r="B281" s="25"/>
      <c r="C281" s="259" t="s">
        <v>618</v>
      </c>
      <c r="D281" s="259" t="s">
        <v>295</v>
      </c>
      <c r="E281" s="260" t="s">
        <v>2773</v>
      </c>
      <c r="F281" s="261" t="s">
        <v>2774</v>
      </c>
      <c r="G281" s="262" t="s">
        <v>292</v>
      </c>
      <c r="H281" s="263" t="n">
        <v>1</v>
      </c>
      <c r="I281" s="264"/>
      <c r="J281" s="265" t="n">
        <f aca="false">ROUND(I281*H281,2)</f>
        <v>0</v>
      </c>
      <c r="K281" s="266"/>
      <c r="L281" s="267"/>
      <c r="M281" s="268"/>
      <c r="N281" s="269" t="s">
        <v>43</v>
      </c>
      <c r="O281" s="74"/>
      <c r="P281" s="230" t="n">
        <f aca="false">O281*H281</f>
        <v>0</v>
      </c>
      <c r="Q281" s="230" t="n">
        <v>0</v>
      </c>
      <c r="R281" s="230" t="n">
        <f aca="false">Q281*H281</f>
        <v>0</v>
      </c>
      <c r="S281" s="230" t="n">
        <v>0</v>
      </c>
      <c r="T281" s="23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32" t="s">
        <v>184</v>
      </c>
      <c r="AT281" s="232" t="s">
        <v>295</v>
      </c>
      <c r="AU281" s="232" t="s">
        <v>90</v>
      </c>
      <c r="AY281" s="3" t="s">
        <v>162</v>
      </c>
      <c r="BE281" s="233" t="n">
        <f aca="false">IF(N281="základní",J281,0)</f>
        <v>0</v>
      </c>
      <c r="BF281" s="233" t="n">
        <f aca="false">IF(N281="snížená",J281,0)</f>
        <v>0</v>
      </c>
      <c r="BG281" s="233" t="n">
        <f aca="false">IF(N281="zákl. přenesená",J281,0)</f>
        <v>0</v>
      </c>
      <c r="BH281" s="233" t="n">
        <f aca="false">IF(N281="sníž. přenesená",J281,0)</f>
        <v>0</v>
      </c>
      <c r="BI281" s="233" t="n">
        <f aca="false">IF(N281="nulová",J281,0)</f>
        <v>0</v>
      </c>
      <c r="BJ281" s="3" t="s">
        <v>83</v>
      </c>
      <c r="BK281" s="233" t="n">
        <f aca="false">ROUND(I281*H281,2)</f>
        <v>0</v>
      </c>
      <c r="BL281" s="3" t="s">
        <v>93</v>
      </c>
      <c r="BM281" s="232" t="s">
        <v>621</v>
      </c>
    </row>
    <row r="282" s="31" customFormat="true" ht="24.15" hidden="false" customHeight="true" outlineLevel="0" collapsed="false">
      <c r="A282" s="24"/>
      <c r="B282" s="25"/>
      <c r="C282" s="220" t="s">
        <v>411</v>
      </c>
      <c r="D282" s="220" t="s">
        <v>164</v>
      </c>
      <c r="E282" s="221" t="s">
        <v>2775</v>
      </c>
      <c r="F282" s="222" t="s">
        <v>2776</v>
      </c>
      <c r="G282" s="223" t="s">
        <v>292</v>
      </c>
      <c r="H282" s="224" t="n">
        <v>5</v>
      </c>
      <c r="I282" s="225"/>
      <c r="J282" s="226" t="n">
        <f aca="false">ROUND(I282*H282,2)</f>
        <v>0</v>
      </c>
      <c r="K282" s="227"/>
      <c r="L282" s="30"/>
      <c r="M282" s="228"/>
      <c r="N282" s="229" t="s">
        <v>43</v>
      </c>
      <c r="O282" s="74"/>
      <c r="P282" s="230" t="n">
        <f aca="false">O282*H282</f>
        <v>0</v>
      </c>
      <c r="Q282" s="230" t="n">
        <v>0</v>
      </c>
      <c r="R282" s="230" t="n">
        <f aca="false">Q282*H282</f>
        <v>0</v>
      </c>
      <c r="S282" s="230" t="n">
        <v>0</v>
      </c>
      <c r="T282" s="231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32" t="s">
        <v>93</v>
      </c>
      <c r="AT282" s="232" t="s">
        <v>164</v>
      </c>
      <c r="AU282" s="232" t="s">
        <v>90</v>
      </c>
      <c r="AY282" s="3" t="s">
        <v>162</v>
      </c>
      <c r="BE282" s="233" t="n">
        <f aca="false">IF(N282="základní",J282,0)</f>
        <v>0</v>
      </c>
      <c r="BF282" s="233" t="n">
        <f aca="false">IF(N282="snížená",J282,0)</f>
        <v>0</v>
      </c>
      <c r="BG282" s="233" t="n">
        <f aca="false">IF(N282="zákl. přenesená",J282,0)</f>
        <v>0</v>
      </c>
      <c r="BH282" s="233" t="n">
        <f aca="false">IF(N282="sníž. přenesená",J282,0)</f>
        <v>0</v>
      </c>
      <c r="BI282" s="233" t="n">
        <f aca="false">IF(N282="nulová",J282,0)</f>
        <v>0</v>
      </c>
      <c r="BJ282" s="3" t="s">
        <v>83</v>
      </c>
      <c r="BK282" s="233" t="n">
        <f aca="false">ROUND(I282*H282,2)</f>
        <v>0</v>
      </c>
      <c r="BL282" s="3" t="s">
        <v>93</v>
      </c>
      <c r="BM282" s="232" t="s">
        <v>624</v>
      </c>
    </row>
    <row r="283" s="31" customFormat="true" ht="24.15" hidden="false" customHeight="true" outlineLevel="0" collapsed="false">
      <c r="A283" s="24"/>
      <c r="B283" s="25"/>
      <c r="C283" s="259" t="s">
        <v>625</v>
      </c>
      <c r="D283" s="259" t="s">
        <v>295</v>
      </c>
      <c r="E283" s="260" t="s">
        <v>2777</v>
      </c>
      <c r="F283" s="261" t="s">
        <v>2778</v>
      </c>
      <c r="G283" s="262" t="s">
        <v>292</v>
      </c>
      <c r="H283" s="263" t="n">
        <v>2</v>
      </c>
      <c r="I283" s="264"/>
      <c r="J283" s="265" t="n">
        <f aca="false">ROUND(I283*H283,2)</f>
        <v>0</v>
      </c>
      <c r="K283" s="266"/>
      <c r="L283" s="267"/>
      <c r="M283" s="268"/>
      <c r="N283" s="269" t="s">
        <v>43</v>
      </c>
      <c r="O283" s="74"/>
      <c r="P283" s="230" t="n">
        <f aca="false">O283*H283</f>
        <v>0</v>
      </c>
      <c r="Q283" s="230" t="n">
        <v>0</v>
      </c>
      <c r="R283" s="230" t="n">
        <f aca="false">Q283*H283</f>
        <v>0</v>
      </c>
      <c r="S283" s="230" t="n">
        <v>0</v>
      </c>
      <c r="T283" s="23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2" t="s">
        <v>184</v>
      </c>
      <c r="AT283" s="232" t="s">
        <v>295</v>
      </c>
      <c r="AU283" s="232" t="s">
        <v>90</v>
      </c>
      <c r="AY283" s="3" t="s">
        <v>162</v>
      </c>
      <c r="BE283" s="233" t="n">
        <f aca="false">IF(N283="základní",J283,0)</f>
        <v>0</v>
      </c>
      <c r="BF283" s="233" t="n">
        <f aca="false">IF(N283="snížená",J283,0)</f>
        <v>0</v>
      </c>
      <c r="BG283" s="233" t="n">
        <f aca="false">IF(N283="zákl. přenesená",J283,0)</f>
        <v>0</v>
      </c>
      <c r="BH283" s="233" t="n">
        <f aca="false">IF(N283="sníž. přenesená",J283,0)</f>
        <v>0</v>
      </c>
      <c r="BI283" s="233" t="n">
        <f aca="false">IF(N283="nulová",J283,0)</f>
        <v>0</v>
      </c>
      <c r="BJ283" s="3" t="s">
        <v>83</v>
      </c>
      <c r="BK283" s="233" t="n">
        <f aca="false">ROUND(I283*H283,2)</f>
        <v>0</v>
      </c>
      <c r="BL283" s="3" t="s">
        <v>93</v>
      </c>
      <c r="BM283" s="232" t="s">
        <v>628</v>
      </c>
    </row>
    <row r="284" s="31" customFormat="true" ht="24.15" hidden="false" customHeight="true" outlineLevel="0" collapsed="false">
      <c r="A284" s="24"/>
      <c r="B284" s="25"/>
      <c r="C284" s="259" t="s">
        <v>417</v>
      </c>
      <c r="D284" s="259" t="s">
        <v>295</v>
      </c>
      <c r="E284" s="260" t="s">
        <v>2779</v>
      </c>
      <c r="F284" s="261" t="s">
        <v>2780</v>
      </c>
      <c r="G284" s="262" t="s">
        <v>292</v>
      </c>
      <c r="H284" s="263" t="n">
        <v>2</v>
      </c>
      <c r="I284" s="264"/>
      <c r="J284" s="265" t="n">
        <f aca="false">ROUND(I284*H284,2)</f>
        <v>0</v>
      </c>
      <c r="K284" s="266"/>
      <c r="L284" s="267"/>
      <c r="M284" s="268"/>
      <c r="N284" s="269" t="s">
        <v>43</v>
      </c>
      <c r="O284" s="74"/>
      <c r="P284" s="230" t="n">
        <f aca="false">O284*H284</f>
        <v>0</v>
      </c>
      <c r="Q284" s="230" t="n">
        <v>0</v>
      </c>
      <c r="R284" s="230" t="n">
        <f aca="false">Q284*H284</f>
        <v>0</v>
      </c>
      <c r="S284" s="230" t="n">
        <v>0</v>
      </c>
      <c r="T284" s="23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32" t="s">
        <v>184</v>
      </c>
      <c r="AT284" s="232" t="s">
        <v>295</v>
      </c>
      <c r="AU284" s="232" t="s">
        <v>90</v>
      </c>
      <c r="AY284" s="3" t="s">
        <v>162</v>
      </c>
      <c r="BE284" s="233" t="n">
        <f aca="false">IF(N284="základní",J284,0)</f>
        <v>0</v>
      </c>
      <c r="BF284" s="233" t="n">
        <f aca="false">IF(N284="snížená",J284,0)</f>
        <v>0</v>
      </c>
      <c r="BG284" s="233" t="n">
        <f aca="false">IF(N284="zákl. přenesená",J284,0)</f>
        <v>0</v>
      </c>
      <c r="BH284" s="233" t="n">
        <f aca="false">IF(N284="sníž. přenesená",J284,0)</f>
        <v>0</v>
      </c>
      <c r="BI284" s="233" t="n">
        <f aca="false">IF(N284="nulová",J284,0)</f>
        <v>0</v>
      </c>
      <c r="BJ284" s="3" t="s">
        <v>83</v>
      </c>
      <c r="BK284" s="233" t="n">
        <f aca="false">ROUND(I284*H284,2)</f>
        <v>0</v>
      </c>
      <c r="BL284" s="3" t="s">
        <v>93</v>
      </c>
      <c r="BM284" s="232" t="s">
        <v>631</v>
      </c>
    </row>
    <row r="285" s="31" customFormat="true" ht="24.15" hidden="false" customHeight="true" outlineLevel="0" collapsed="false">
      <c r="A285" s="24"/>
      <c r="B285" s="25"/>
      <c r="C285" s="259" t="s">
        <v>632</v>
      </c>
      <c r="D285" s="259" t="s">
        <v>295</v>
      </c>
      <c r="E285" s="260" t="s">
        <v>2781</v>
      </c>
      <c r="F285" s="261" t="s">
        <v>2782</v>
      </c>
      <c r="G285" s="262" t="s">
        <v>292</v>
      </c>
      <c r="H285" s="263" t="n">
        <v>1</v>
      </c>
      <c r="I285" s="264"/>
      <c r="J285" s="265" t="n">
        <f aca="false">ROUND(I285*H285,2)</f>
        <v>0</v>
      </c>
      <c r="K285" s="266"/>
      <c r="L285" s="267"/>
      <c r="M285" s="268"/>
      <c r="N285" s="269" t="s">
        <v>43</v>
      </c>
      <c r="O285" s="74"/>
      <c r="P285" s="230" t="n">
        <f aca="false">O285*H285</f>
        <v>0</v>
      </c>
      <c r="Q285" s="230" t="n">
        <v>0</v>
      </c>
      <c r="R285" s="230" t="n">
        <f aca="false">Q285*H285</f>
        <v>0</v>
      </c>
      <c r="S285" s="230" t="n">
        <v>0</v>
      </c>
      <c r="T285" s="23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32" t="s">
        <v>184</v>
      </c>
      <c r="AT285" s="232" t="s">
        <v>295</v>
      </c>
      <c r="AU285" s="232" t="s">
        <v>90</v>
      </c>
      <c r="AY285" s="3" t="s">
        <v>162</v>
      </c>
      <c r="BE285" s="233" t="n">
        <f aca="false">IF(N285="základní",J285,0)</f>
        <v>0</v>
      </c>
      <c r="BF285" s="233" t="n">
        <f aca="false">IF(N285="snížená",J285,0)</f>
        <v>0</v>
      </c>
      <c r="BG285" s="233" t="n">
        <f aca="false">IF(N285="zákl. přenesená",J285,0)</f>
        <v>0</v>
      </c>
      <c r="BH285" s="233" t="n">
        <f aca="false">IF(N285="sníž. přenesená",J285,0)</f>
        <v>0</v>
      </c>
      <c r="BI285" s="233" t="n">
        <f aca="false">IF(N285="nulová",J285,0)</f>
        <v>0</v>
      </c>
      <c r="BJ285" s="3" t="s">
        <v>83</v>
      </c>
      <c r="BK285" s="233" t="n">
        <f aca="false">ROUND(I285*H285,2)</f>
        <v>0</v>
      </c>
      <c r="BL285" s="3" t="s">
        <v>93</v>
      </c>
      <c r="BM285" s="232" t="s">
        <v>635</v>
      </c>
    </row>
    <row r="286" s="31" customFormat="true" ht="24.15" hidden="false" customHeight="true" outlineLevel="0" collapsed="false">
      <c r="A286" s="24"/>
      <c r="B286" s="25"/>
      <c r="C286" s="220" t="s">
        <v>420</v>
      </c>
      <c r="D286" s="220" t="s">
        <v>164</v>
      </c>
      <c r="E286" s="221" t="s">
        <v>2783</v>
      </c>
      <c r="F286" s="222" t="s">
        <v>2784</v>
      </c>
      <c r="G286" s="223" t="s">
        <v>292</v>
      </c>
      <c r="H286" s="224" t="n">
        <v>1</v>
      </c>
      <c r="I286" s="225"/>
      <c r="J286" s="226" t="n">
        <f aca="false">ROUND(I286*H286,2)</f>
        <v>0</v>
      </c>
      <c r="K286" s="227"/>
      <c r="L286" s="30"/>
      <c r="M286" s="228"/>
      <c r="N286" s="229" t="s">
        <v>43</v>
      </c>
      <c r="O286" s="74"/>
      <c r="P286" s="230" t="n">
        <f aca="false">O286*H286</f>
        <v>0</v>
      </c>
      <c r="Q286" s="230" t="n">
        <v>0</v>
      </c>
      <c r="R286" s="230" t="n">
        <f aca="false">Q286*H286</f>
        <v>0</v>
      </c>
      <c r="S286" s="230" t="n">
        <v>0</v>
      </c>
      <c r="T286" s="23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2" t="s">
        <v>93</v>
      </c>
      <c r="AT286" s="232" t="s">
        <v>164</v>
      </c>
      <c r="AU286" s="232" t="s">
        <v>90</v>
      </c>
      <c r="AY286" s="3" t="s">
        <v>162</v>
      </c>
      <c r="BE286" s="233" t="n">
        <f aca="false">IF(N286="základní",J286,0)</f>
        <v>0</v>
      </c>
      <c r="BF286" s="233" t="n">
        <f aca="false">IF(N286="snížená",J286,0)</f>
        <v>0</v>
      </c>
      <c r="BG286" s="233" t="n">
        <f aca="false">IF(N286="zákl. přenesená",J286,0)</f>
        <v>0</v>
      </c>
      <c r="BH286" s="233" t="n">
        <f aca="false">IF(N286="sníž. přenesená",J286,0)</f>
        <v>0</v>
      </c>
      <c r="BI286" s="233" t="n">
        <f aca="false">IF(N286="nulová",J286,0)</f>
        <v>0</v>
      </c>
      <c r="BJ286" s="3" t="s">
        <v>83</v>
      </c>
      <c r="BK286" s="233" t="n">
        <f aca="false">ROUND(I286*H286,2)</f>
        <v>0</v>
      </c>
      <c r="BL286" s="3" t="s">
        <v>93</v>
      </c>
      <c r="BM286" s="232" t="s">
        <v>638</v>
      </c>
    </row>
    <row r="287" s="31" customFormat="true" ht="16.5" hidden="false" customHeight="true" outlineLevel="0" collapsed="false">
      <c r="A287" s="24"/>
      <c r="B287" s="25"/>
      <c r="C287" s="259" t="s">
        <v>639</v>
      </c>
      <c r="D287" s="259" t="s">
        <v>295</v>
      </c>
      <c r="E287" s="260" t="s">
        <v>2785</v>
      </c>
      <c r="F287" s="261" t="s">
        <v>2786</v>
      </c>
      <c r="G287" s="262" t="s">
        <v>292</v>
      </c>
      <c r="H287" s="263" t="n">
        <v>1</v>
      </c>
      <c r="I287" s="264"/>
      <c r="J287" s="265" t="n">
        <f aca="false">ROUND(I287*H287,2)</f>
        <v>0</v>
      </c>
      <c r="K287" s="266"/>
      <c r="L287" s="267"/>
      <c r="M287" s="268"/>
      <c r="N287" s="269" t="s">
        <v>43</v>
      </c>
      <c r="O287" s="74"/>
      <c r="P287" s="230" t="n">
        <f aca="false">O287*H287</f>
        <v>0</v>
      </c>
      <c r="Q287" s="230" t="n">
        <v>0</v>
      </c>
      <c r="R287" s="230" t="n">
        <f aca="false">Q287*H287</f>
        <v>0</v>
      </c>
      <c r="S287" s="230" t="n">
        <v>0</v>
      </c>
      <c r="T287" s="23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32" t="s">
        <v>184</v>
      </c>
      <c r="AT287" s="232" t="s">
        <v>295</v>
      </c>
      <c r="AU287" s="232" t="s">
        <v>90</v>
      </c>
      <c r="AY287" s="3" t="s">
        <v>162</v>
      </c>
      <c r="BE287" s="233" t="n">
        <f aca="false">IF(N287="základní",J287,0)</f>
        <v>0</v>
      </c>
      <c r="BF287" s="233" t="n">
        <f aca="false">IF(N287="snížená",J287,0)</f>
        <v>0</v>
      </c>
      <c r="BG287" s="233" t="n">
        <f aca="false">IF(N287="zákl. přenesená",J287,0)</f>
        <v>0</v>
      </c>
      <c r="BH287" s="233" t="n">
        <f aca="false">IF(N287="sníž. přenesená",J287,0)</f>
        <v>0</v>
      </c>
      <c r="BI287" s="233" t="n">
        <f aca="false">IF(N287="nulová",J287,0)</f>
        <v>0</v>
      </c>
      <c r="BJ287" s="3" t="s">
        <v>83</v>
      </c>
      <c r="BK287" s="233" t="n">
        <f aca="false">ROUND(I287*H287,2)</f>
        <v>0</v>
      </c>
      <c r="BL287" s="3" t="s">
        <v>93</v>
      </c>
      <c r="BM287" s="232" t="s">
        <v>642</v>
      </c>
    </row>
    <row r="288" s="31" customFormat="true" ht="24.15" hidden="false" customHeight="true" outlineLevel="0" collapsed="false">
      <c r="A288" s="24"/>
      <c r="B288" s="25"/>
      <c r="C288" s="220" t="s">
        <v>424</v>
      </c>
      <c r="D288" s="220" t="s">
        <v>164</v>
      </c>
      <c r="E288" s="221" t="s">
        <v>2787</v>
      </c>
      <c r="F288" s="222" t="s">
        <v>2788</v>
      </c>
      <c r="G288" s="223" t="s">
        <v>292</v>
      </c>
      <c r="H288" s="224" t="n">
        <v>2</v>
      </c>
      <c r="I288" s="225"/>
      <c r="J288" s="226" t="n">
        <f aca="false">ROUND(I288*H288,2)</f>
        <v>0</v>
      </c>
      <c r="K288" s="227"/>
      <c r="L288" s="30"/>
      <c r="M288" s="228"/>
      <c r="N288" s="229" t="s">
        <v>43</v>
      </c>
      <c r="O288" s="74"/>
      <c r="P288" s="230" t="n">
        <f aca="false">O288*H288</f>
        <v>0</v>
      </c>
      <c r="Q288" s="230" t="n">
        <v>0</v>
      </c>
      <c r="R288" s="230" t="n">
        <f aca="false">Q288*H288</f>
        <v>0</v>
      </c>
      <c r="S288" s="230" t="n">
        <v>0</v>
      </c>
      <c r="T288" s="23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32" t="s">
        <v>93</v>
      </c>
      <c r="AT288" s="232" t="s">
        <v>164</v>
      </c>
      <c r="AU288" s="232" t="s">
        <v>90</v>
      </c>
      <c r="AY288" s="3" t="s">
        <v>162</v>
      </c>
      <c r="BE288" s="233" t="n">
        <f aca="false">IF(N288="základní",J288,0)</f>
        <v>0</v>
      </c>
      <c r="BF288" s="233" t="n">
        <f aca="false">IF(N288="snížená",J288,0)</f>
        <v>0</v>
      </c>
      <c r="BG288" s="233" t="n">
        <f aca="false">IF(N288="zákl. přenesená",J288,0)</f>
        <v>0</v>
      </c>
      <c r="BH288" s="233" t="n">
        <f aca="false">IF(N288="sníž. přenesená",J288,0)</f>
        <v>0</v>
      </c>
      <c r="BI288" s="233" t="n">
        <f aca="false">IF(N288="nulová",J288,0)</f>
        <v>0</v>
      </c>
      <c r="BJ288" s="3" t="s">
        <v>83</v>
      </c>
      <c r="BK288" s="233" t="n">
        <f aca="false">ROUND(I288*H288,2)</f>
        <v>0</v>
      </c>
      <c r="BL288" s="3" t="s">
        <v>93</v>
      </c>
      <c r="BM288" s="232" t="s">
        <v>647</v>
      </c>
    </row>
    <row r="289" s="31" customFormat="true" ht="24.15" hidden="false" customHeight="true" outlineLevel="0" collapsed="false">
      <c r="A289" s="24"/>
      <c r="B289" s="25"/>
      <c r="C289" s="259" t="s">
        <v>648</v>
      </c>
      <c r="D289" s="259" t="s">
        <v>295</v>
      </c>
      <c r="E289" s="260" t="s">
        <v>2789</v>
      </c>
      <c r="F289" s="261" t="s">
        <v>2790</v>
      </c>
      <c r="G289" s="262" t="s">
        <v>292</v>
      </c>
      <c r="H289" s="263" t="n">
        <v>2</v>
      </c>
      <c r="I289" s="264"/>
      <c r="J289" s="265" t="n">
        <f aca="false">ROUND(I289*H289,2)</f>
        <v>0</v>
      </c>
      <c r="K289" s="266"/>
      <c r="L289" s="267"/>
      <c r="M289" s="268"/>
      <c r="N289" s="269" t="s">
        <v>43</v>
      </c>
      <c r="O289" s="74"/>
      <c r="P289" s="230" t="n">
        <f aca="false">O289*H289</f>
        <v>0</v>
      </c>
      <c r="Q289" s="230" t="n">
        <v>0</v>
      </c>
      <c r="R289" s="230" t="n">
        <f aca="false">Q289*H289</f>
        <v>0</v>
      </c>
      <c r="S289" s="230" t="n">
        <v>0</v>
      </c>
      <c r="T289" s="23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2" t="s">
        <v>184</v>
      </c>
      <c r="AT289" s="232" t="s">
        <v>295</v>
      </c>
      <c r="AU289" s="232" t="s">
        <v>90</v>
      </c>
      <c r="AY289" s="3" t="s">
        <v>162</v>
      </c>
      <c r="BE289" s="233" t="n">
        <f aca="false">IF(N289="základní",J289,0)</f>
        <v>0</v>
      </c>
      <c r="BF289" s="233" t="n">
        <f aca="false">IF(N289="snížená",J289,0)</f>
        <v>0</v>
      </c>
      <c r="BG289" s="233" t="n">
        <f aca="false">IF(N289="zákl. přenesená",J289,0)</f>
        <v>0</v>
      </c>
      <c r="BH289" s="233" t="n">
        <f aca="false">IF(N289="sníž. přenesená",J289,0)</f>
        <v>0</v>
      </c>
      <c r="BI289" s="233" t="n">
        <f aca="false">IF(N289="nulová",J289,0)</f>
        <v>0</v>
      </c>
      <c r="BJ289" s="3" t="s">
        <v>83</v>
      </c>
      <c r="BK289" s="233" t="n">
        <f aca="false">ROUND(I289*H289,2)</f>
        <v>0</v>
      </c>
      <c r="BL289" s="3" t="s">
        <v>93</v>
      </c>
      <c r="BM289" s="232" t="s">
        <v>651</v>
      </c>
    </row>
    <row r="290" s="31" customFormat="true" ht="24.15" hidden="false" customHeight="true" outlineLevel="0" collapsed="false">
      <c r="A290" s="24"/>
      <c r="B290" s="25"/>
      <c r="C290" s="220" t="s">
        <v>427</v>
      </c>
      <c r="D290" s="220" t="s">
        <v>164</v>
      </c>
      <c r="E290" s="221" t="s">
        <v>2791</v>
      </c>
      <c r="F290" s="222" t="s">
        <v>2792</v>
      </c>
      <c r="G290" s="223" t="s">
        <v>292</v>
      </c>
      <c r="H290" s="224" t="n">
        <v>1</v>
      </c>
      <c r="I290" s="225"/>
      <c r="J290" s="226" t="n">
        <f aca="false">ROUND(I290*H290,2)</f>
        <v>0</v>
      </c>
      <c r="K290" s="227"/>
      <c r="L290" s="30"/>
      <c r="M290" s="228"/>
      <c r="N290" s="229" t="s">
        <v>43</v>
      </c>
      <c r="O290" s="74"/>
      <c r="P290" s="230" t="n">
        <f aca="false">O290*H290</f>
        <v>0</v>
      </c>
      <c r="Q290" s="230" t="n">
        <v>0</v>
      </c>
      <c r="R290" s="230" t="n">
        <f aca="false">Q290*H290</f>
        <v>0</v>
      </c>
      <c r="S290" s="230" t="n">
        <v>0</v>
      </c>
      <c r="T290" s="23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2" t="s">
        <v>93</v>
      </c>
      <c r="AT290" s="232" t="s">
        <v>164</v>
      </c>
      <c r="AU290" s="232" t="s">
        <v>90</v>
      </c>
      <c r="AY290" s="3" t="s">
        <v>162</v>
      </c>
      <c r="BE290" s="233" t="n">
        <f aca="false">IF(N290="základní",J290,0)</f>
        <v>0</v>
      </c>
      <c r="BF290" s="233" t="n">
        <f aca="false">IF(N290="snížená",J290,0)</f>
        <v>0</v>
      </c>
      <c r="BG290" s="233" t="n">
        <f aca="false">IF(N290="zákl. přenesená",J290,0)</f>
        <v>0</v>
      </c>
      <c r="BH290" s="233" t="n">
        <f aca="false">IF(N290="sníž. přenesená",J290,0)</f>
        <v>0</v>
      </c>
      <c r="BI290" s="233" t="n">
        <f aca="false">IF(N290="nulová",J290,0)</f>
        <v>0</v>
      </c>
      <c r="BJ290" s="3" t="s">
        <v>83</v>
      </c>
      <c r="BK290" s="233" t="n">
        <f aca="false">ROUND(I290*H290,2)</f>
        <v>0</v>
      </c>
      <c r="BL290" s="3" t="s">
        <v>93</v>
      </c>
      <c r="BM290" s="232" t="s">
        <v>654</v>
      </c>
    </row>
    <row r="291" s="31" customFormat="true" ht="16.5" hidden="false" customHeight="true" outlineLevel="0" collapsed="false">
      <c r="A291" s="24"/>
      <c r="B291" s="25"/>
      <c r="C291" s="259" t="s">
        <v>655</v>
      </c>
      <c r="D291" s="259" t="s">
        <v>295</v>
      </c>
      <c r="E291" s="260" t="s">
        <v>2793</v>
      </c>
      <c r="F291" s="261" t="s">
        <v>2794</v>
      </c>
      <c r="G291" s="262" t="s">
        <v>292</v>
      </c>
      <c r="H291" s="263" t="n">
        <v>1</v>
      </c>
      <c r="I291" s="264"/>
      <c r="J291" s="265" t="n">
        <f aca="false">ROUND(I291*H291,2)</f>
        <v>0</v>
      </c>
      <c r="K291" s="266"/>
      <c r="L291" s="267"/>
      <c r="M291" s="268"/>
      <c r="N291" s="269" t="s">
        <v>43</v>
      </c>
      <c r="O291" s="74"/>
      <c r="P291" s="230" t="n">
        <f aca="false">O291*H291</f>
        <v>0</v>
      </c>
      <c r="Q291" s="230" t="n">
        <v>0</v>
      </c>
      <c r="R291" s="230" t="n">
        <f aca="false">Q291*H291</f>
        <v>0</v>
      </c>
      <c r="S291" s="230" t="n">
        <v>0</v>
      </c>
      <c r="T291" s="23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32" t="s">
        <v>184</v>
      </c>
      <c r="AT291" s="232" t="s">
        <v>295</v>
      </c>
      <c r="AU291" s="232" t="s">
        <v>90</v>
      </c>
      <c r="AY291" s="3" t="s">
        <v>162</v>
      </c>
      <c r="BE291" s="233" t="n">
        <f aca="false">IF(N291="základní",J291,0)</f>
        <v>0</v>
      </c>
      <c r="BF291" s="233" t="n">
        <f aca="false">IF(N291="snížená",J291,0)</f>
        <v>0</v>
      </c>
      <c r="BG291" s="233" t="n">
        <f aca="false">IF(N291="zákl. přenesená",J291,0)</f>
        <v>0</v>
      </c>
      <c r="BH291" s="233" t="n">
        <f aca="false">IF(N291="sníž. přenesená",J291,0)</f>
        <v>0</v>
      </c>
      <c r="BI291" s="233" t="n">
        <f aca="false">IF(N291="nulová",J291,0)</f>
        <v>0</v>
      </c>
      <c r="BJ291" s="3" t="s">
        <v>83</v>
      </c>
      <c r="BK291" s="233" t="n">
        <f aca="false">ROUND(I291*H291,2)</f>
        <v>0</v>
      </c>
      <c r="BL291" s="3" t="s">
        <v>93</v>
      </c>
      <c r="BM291" s="232" t="s">
        <v>658</v>
      </c>
    </row>
    <row r="292" s="31" customFormat="true" ht="24.15" hidden="false" customHeight="true" outlineLevel="0" collapsed="false">
      <c r="A292" s="24"/>
      <c r="B292" s="25"/>
      <c r="C292" s="220" t="s">
        <v>431</v>
      </c>
      <c r="D292" s="220" t="s">
        <v>164</v>
      </c>
      <c r="E292" s="221" t="s">
        <v>2795</v>
      </c>
      <c r="F292" s="222" t="s">
        <v>2796</v>
      </c>
      <c r="G292" s="223" t="s">
        <v>292</v>
      </c>
      <c r="H292" s="224" t="n">
        <v>4</v>
      </c>
      <c r="I292" s="225"/>
      <c r="J292" s="226" t="n">
        <f aca="false">ROUND(I292*H292,2)</f>
        <v>0</v>
      </c>
      <c r="K292" s="227"/>
      <c r="L292" s="30"/>
      <c r="M292" s="228"/>
      <c r="N292" s="229" t="s">
        <v>43</v>
      </c>
      <c r="O292" s="74"/>
      <c r="P292" s="230" t="n">
        <f aca="false">O292*H292</f>
        <v>0</v>
      </c>
      <c r="Q292" s="230" t="n">
        <v>0</v>
      </c>
      <c r="R292" s="230" t="n">
        <f aca="false">Q292*H292</f>
        <v>0</v>
      </c>
      <c r="S292" s="230" t="n">
        <v>0</v>
      </c>
      <c r="T292" s="23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2" t="s">
        <v>93</v>
      </c>
      <c r="AT292" s="232" t="s">
        <v>164</v>
      </c>
      <c r="AU292" s="232" t="s">
        <v>90</v>
      </c>
      <c r="AY292" s="3" t="s">
        <v>162</v>
      </c>
      <c r="BE292" s="233" t="n">
        <f aca="false">IF(N292="základní",J292,0)</f>
        <v>0</v>
      </c>
      <c r="BF292" s="233" t="n">
        <f aca="false">IF(N292="snížená",J292,0)</f>
        <v>0</v>
      </c>
      <c r="BG292" s="233" t="n">
        <f aca="false">IF(N292="zákl. přenesená",J292,0)</f>
        <v>0</v>
      </c>
      <c r="BH292" s="233" t="n">
        <f aca="false">IF(N292="sníž. přenesená",J292,0)</f>
        <v>0</v>
      </c>
      <c r="BI292" s="233" t="n">
        <f aca="false">IF(N292="nulová",J292,0)</f>
        <v>0</v>
      </c>
      <c r="BJ292" s="3" t="s">
        <v>83</v>
      </c>
      <c r="BK292" s="233" t="n">
        <f aca="false">ROUND(I292*H292,2)</f>
        <v>0</v>
      </c>
      <c r="BL292" s="3" t="s">
        <v>93</v>
      </c>
      <c r="BM292" s="232" t="s">
        <v>661</v>
      </c>
    </row>
    <row r="293" s="31" customFormat="true" ht="16.5" hidden="false" customHeight="true" outlineLevel="0" collapsed="false">
      <c r="A293" s="24"/>
      <c r="B293" s="25"/>
      <c r="C293" s="259" t="s">
        <v>662</v>
      </c>
      <c r="D293" s="259" t="s">
        <v>295</v>
      </c>
      <c r="E293" s="260" t="s">
        <v>2797</v>
      </c>
      <c r="F293" s="261" t="s">
        <v>2798</v>
      </c>
      <c r="G293" s="262" t="s">
        <v>292</v>
      </c>
      <c r="H293" s="263" t="n">
        <v>4</v>
      </c>
      <c r="I293" s="264"/>
      <c r="J293" s="265" t="n">
        <f aca="false">ROUND(I293*H293,2)</f>
        <v>0</v>
      </c>
      <c r="K293" s="266"/>
      <c r="L293" s="267"/>
      <c r="M293" s="268"/>
      <c r="N293" s="269" t="s">
        <v>43</v>
      </c>
      <c r="O293" s="74"/>
      <c r="P293" s="230" t="n">
        <f aca="false">O293*H293</f>
        <v>0</v>
      </c>
      <c r="Q293" s="230" t="n">
        <v>0</v>
      </c>
      <c r="R293" s="230" t="n">
        <f aca="false">Q293*H293</f>
        <v>0</v>
      </c>
      <c r="S293" s="230" t="n">
        <v>0</v>
      </c>
      <c r="T293" s="23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2" t="s">
        <v>184</v>
      </c>
      <c r="AT293" s="232" t="s">
        <v>295</v>
      </c>
      <c r="AU293" s="232" t="s">
        <v>90</v>
      </c>
      <c r="AY293" s="3" t="s">
        <v>162</v>
      </c>
      <c r="BE293" s="233" t="n">
        <f aca="false">IF(N293="základní",J293,0)</f>
        <v>0</v>
      </c>
      <c r="BF293" s="233" t="n">
        <f aca="false">IF(N293="snížená",J293,0)</f>
        <v>0</v>
      </c>
      <c r="BG293" s="233" t="n">
        <f aca="false">IF(N293="zákl. přenesená",J293,0)</f>
        <v>0</v>
      </c>
      <c r="BH293" s="233" t="n">
        <f aca="false">IF(N293="sníž. přenesená",J293,0)</f>
        <v>0</v>
      </c>
      <c r="BI293" s="233" t="n">
        <f aca="false">IF(N293="nulová",J293,0)</f>
        <v>0</v>
      </c>
      <c r="BJ293" s="3" t="s">
        <v>83</v>
      </c>
      <c r="BK293" s="233" t="n">
        <f aca="false">ROUND(I293*H293,2)</f>
        <v>0</v>
      </c>
      <c r="BL293" s="3" t="s">
        <v>93</v>
      </c>
      <c r="BM293" s="232" t="s">
        <v>665</v>
      </c>
    </row>
    <row r="294" s="31" customFormat="true" ht="24.15" hidden="false" customHeight="true" outlineLevel="0" collapsed="false">
      <c r="A294" s="24"/>
      <c r="B294" s="25"/>
      <c r="C294" s="220" t="s">
        <v>434</v>
      </c>
      <c r="D294" s="220" t="s">
        <v>164</v>
      </c>
      <c r="E294" s="221" t="s">
        <v>2799</v>
      </c>
      <c r="F294" s="222" t="s">
        <v>2800</v>
      </c>
      <c r="G294" s="223" t="s">
        <v>292</v>
      </c>
      <c r="H294" s="224" t="n">
        <v>1</v>
      </c>
      <c r="I294" s="225"/>
      <c r="J294" s="226" t="n">
        <f aca="false">ROUND(I294*H294,2)</f>
        <v>0</v>
      </c>
      <c r="K294" s="227"/>
      <c r="L294" s="30"/>
      <c r="M294" s="228"/>
      <c r="N294" s="229" t="s">
        <v>43</v>
      </c>
      <c r="O294" s="74"/>
      <c r="P294" s="230" t="n">
        <f aca="false">O294*H294</f>
        <v>0</v>
      </c>
      <c r="Q294" s="230" t="n">
        <v>0</v>
      </c>
      <c r="R294" s="230" t="n">
        <f aca="false">Q294*H294</f>
        <v>0</v>
      </c>
      <c r="S294" s="230" t="n">
        <v>0</v>
      </c>
      <c r="T294" s="23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2" t="s">
        <v>93</v>
      </c>
      <c r="AT294" s="232" t="s">
        <v>164</v>
      </c>
      <c r="AU294" s="232" t="s">
        <v>90</v>
      </c>
      <c r="AY294" s="3" t="s">
        <v>162</v>
      </c>
      <c r="BE294" s="233" t="n">
        <f aca="false">IF(N294="základní",J294,0)</f>
        <v>0</v>
      </c>
      <c r="BF294" s="233" t="n">
        <f aca="false">IF(N294="snížená",J294,0)</f>
        <v>0</v>
      </c>
      <c r="BG294" s="233" t="n">
        <f aca="false">IF(N294="zákl. přenesená",J294,0)</f>
        <v>0</v>
      </c>
      <c r="BH294" s="233" t="n">
        <f aca="false">IF(N294="sníž. přenesená",J294,0)</f>
        <v>0</v>
      </c>
      <c r="BI294" s="233" t="n">
        <f aca="false">IF(N294="nulová",J294,0)</f>
        <v>0</v>
      </c>
      <c r="BJ294" s="3" t="s">
        <v>83</v>
      </c>
      <c r="BK294" s="233" t="n">
        <f aca="false">ROUND(I294*H294,2)</f>
        <v>0</v>
      </c>
      <c r="BL294" s="3" t="s">
        <v>93</v>
      </c>
      <c r="BM294" s="232" t="s">
        <v>668</v>
      </c>
    </row>
    <row r="295" s="31" customFormat="true" ht="33" hidden="false" customHeight="true" outlineLevel="0" collapsed="false">
      <c r="A295" s="24"/>
      <c r="B295" s="25"/>
      <c r="C295" s="259" t="s">
        <v>671</v>
      </c>
      <c r="D295" s="259" t="s">
        <v>295</v>
      </c>
      <c r="E295" s="260" t="s">
        <v>2801</v>
      </c>
      <c r="F295" s="261" t="s">
        <v>2802</v>
      </c>
      <c r="G295" s="262" t="s">
        <v>292</v>
      </c>
      <c r="H295" s="263" t="n">
        <v>1</v>
      </c>
      <c r="I295" s="264"/>
      <c r="J295" s="265" t="n">
        <f aca="false">ROUND(I295*H295,2)</f>
        <v>0</v>
      </c>
      <c r="K295" s="266"/>
      <c r="L295" s="267"/>
      <c r="M295" s="268"/>
      <c r="N295" s="269" t="s">
        <v>43</v>
      </c>
      <c r="O295" s="74"/>
      <c r="P295" s="230" t="n">
        <f aca="false">O295*H295</f>
        <v>0</v>
      </c>
      <c r="Q295" s="230" t="n">
        <v>0</v>
      </c>
      <c r="R295" s="230" t="n">
        <f aca="false">Q295*H295</f>
        <v>0</v>
      </c>
      <c r="S295" s="230" t="n">
        <v>0</v>
      </c>
      <c r="T295" s="23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2" t="s">
        <v>184</v>
      </c>
      <c r="AT295" s="232" t="s">
        <v>295</v>
      </c>
      <c r="AU295" s="232" t="s">
        <v>90</v>
      </c>
      <c r="AY295" s="3" t="s">
        <v>162</v>
      </c>
      <c r="BE295" s="233" t="n">
        <f aca="false">IF(N295="základní",J295,0)</f>
        <v>0</v>
      </c>
      <c r="BF295" s="233" t="n">
        <f aca="false">IF(N295="snížená",J295,0)</f>
        <v>0</v>
      </c>
      <c r="BG295" s="233" t="n">
        <f aca="false">IF(N295="zákl. přenesená",J295,0)</f>
        <v>0</v>
      </c>
      <c r="BH295" s="233" t="n">
        <f aca="false">IF(N295="sníž. přenesená",J295,0)</f>
        <v>0</v>
      </c>
      <c r="BI295" s="233" t="n">
        <f aca="false">IF(N295="nulová",J295,0)</f>
        <v>0</v>
      </c>
      <c r="BJ295" s="3" t="s">
        <v>83</v>
      </c>
      <c r="BK295" s="233" t="n">
        <f aca="false">ROUND(I295*H295,2)</f>
        <v>0</v>
      </c>
      <c r="BL295" s="3" t="s">
        <v>93</v>
      </c>
      <c r="BM295" s="232" t="s">
        <v>674</v>
      </c>
    </row>
    <row r="296" s="31" customFormat="true" ht="24.15" hidden="false" customHeight="true" outlineLevel="0" collapsed="false">
      <c r="A296" s="24"/>
      <c r="B296" s="25"/>
      <c r="C296" s="220" t="s">
        <v>439</v>
      </c>
      <c r="D296" s="220" t="s">
        <v>164</v>
      </c>
      <c r="E296" s="221" t="s">
        <v>2803</v>
      </c>
      <c r="F296" s="222" t="s">
        <v>2749</v>
      </c>
      <c r="G296" s="223" t="s">
        <v>324</v>
      </c>
      <c r="H296" s="224" t="n">
        <v>1</v>
      </c>
      <c r="I296" s="225"/>
      <c r="J296" s="226" t="n">
        <f aca="false">ROUND(I296*H296,2)</f>
        <v>0</v>
      </c>
      <c r="K296" s="227"/>
      <c r="L296" s="30"/>
      <c r="M296" s="228"/>
      <c r="N296" s="229" t="s">
        <v>43</v>
      </c>
      <c r="O296" s="74"/>
      <c r="P296" s="230" t="n">
        <f aca="false">O296*H296</f>
        <v>0</v>
      </c>
      <c r="Q296" s="230" t="n">
        <v>0</v>
      </c>
      <c r="R296" s="230" t="n">
        <f aca="false">Q296*H296</f>
        <v>0</v>
      </c>
      <c r="S296" s="230" t="n">
        <v>0</v>
      </c>
      <c r="T296" s="23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2" t="s">
        <v>93</v>
      </c>
      <c r="AT296" s="232" t="s">
        <v>164</v>
      </c>
      <c r="AU296" s="232" t="s">
        <v>90</v>
      </c>
      <c r="AY296" s="3" t="s">
        <v>162</v>
      </c>
      <c r="BE296" s="233" t="n">
        <f aca="false">IF(N296="základní",J296,0)</f>
        <v>0</v>
      </c>
      <c r="BF296" s="233" t="n">
        <f aca="false">IF(N296="snížená",J296,0)</f>
        <v>0</v>
      </c>
      <c r="BG296" s="233" t="n">
        <f aca="false">IF(N296="zákl. přenesená",J296,0)</f>
        <v>0</v>
      </c>
      <c r="BH296" s="233" t="n">
        <f aca="false">IF(N296="sníž. přenesená",J296,0)</f>
        <v>0</v>
      </c>
      <c r="BI296" s="233" t="n">
        <f aca="false">IF(N296="nulová",J296,0)</f>
        <v>0</v>
      </c>
      <c r="BJ296" s="3" t="s">
        <v>83</v>
      </c>
      <c r="BK296" s="233" t="n">
        <f aca="false">ROUND(I296*H296,2)</f>
        <v>0</v>
      </c>
      <c r="BL296" s="3" t="s">
        <v>93</v>
      </c>
      <c r="BM296" s="232" t="s">
        <v>677</v>
      </c>
    </row>
    <row r="297" s="31" customFormat="true" ht="24.15" hidden="false" customHeight="true" outlineLevel="0" collapsed="false">
      <c r="A297" s="24"/>
      <c r="B297" s="25"/>
      <c r="C297" s="259" t="s">
        <v>680</v>
      </c>
      <c r="D297" s="259" t="s">
        <v>295</v>
      </c>
      <c r="E297" s="260" t="s">
        <v>2804</v>
      </c>
      <c r="F297" s="261" t="s">
        <v>2751</v>
      </c>
      <c r="G297" s="262" t="s">
        <v>324</v>
      </c>
      <c r="H297" s="263" t="n">
        <v>1</v>
      </c>
      <c r="I297" s="264"/>
      <c r="J297" s="265" t="n">
        <f aca="false">ROUND(I297*H297,2)</f>
        <v>0</v>
      </c>
      <c r="K297" s="266"/>
      <c r="L297" s="267"/>
      <c r="M297" s="268"/>
      <c r="N297" s="269" t="s">
        <v>43</v>
      </c>
      <c r="O297" s="74"/>
      <c r="P297" s="230" t="n">
        <f aca="false">O297*H297</f>
        <v>0</v>
      </c>
      <c r="Q297" s="230" t="n">
        <v>0</v>
      </c>
      <c r="R297" s="230" t="n">
        <f aca="false">Q297*H297</f>
        <v>0</v>
      </c>
      <c r="S297" s="230" t="n">
        <v>0</v>
      </c>
      <c r="T297" s="23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2" t="s">
        <v>184</v>
      </c>
      <c r="AT297" s="232" t="s">
        <v>295</v>
      </c>
      <c r="AU297" s="232" t="s">
        <v>90</v>
      </c>
      <c r="AY297" s="3" t="s">
        <v>162</v>
      </c>
      <c r="BE297" s="233" t="n">
        <f aca="false">IF(N297="základní",J297,0)</f>
        <v>0</v>
      </c>
      <c r="BF297" s="233" t="n">
        <f aca="false">IF(N297="snížená",J297,0)</f>
        <v>0</v>
      </c>
      <c r="BG297" s="233" t="n">
        <f aca="false">IF(N297="zákl. přenesená",J297,0)</f>
        <v>0</v>
      </c>
      <c r="BH297" s="233" t="n">
        <f aca="false">IF(N297="sníž. přenesená",J297,0)</f>
        <v>0</v>
      </c>
      <c r="BI297" s="233" t="n">
        <f aca="false">IF(N297="nulová",J297,0)</f>
        <v>0</v>
      </c>
      <c r="BJ297" s="3" t="s">
        <v>83</v>
      </c>
      <c r="BK297" s="233" t="n">
        <f aca="false">ROUND(I297*H297,2)</f>
        <v>0</v>
      </c>
      <c r="BL297" s="3" t="s">
        <v>93</v>
      </c>
      <c r="BM297" s="232" t="s">
        <v>683</v>
      </c>
    </row>
    <row r="298" s="31" customFormat="true" ht="16.5" hidden="false" customHeight="true" outlineLevel="0" collapsed="false">
      <c r="A298" s="24"/>
      <c r="B298" s="25"/>
      <c r="C298" s="259" t="s">
        <v>443</v>
      </c>
      <c r="D298" s="259" t="s">
        <v>295</v>
      </c>
      <c r="E298" s="260" t="s">
        <v>2805</v>
      </c>
      <c r="F298" s="261" t="s">
        <v>2806</v>
      </c>
      <c r="G298" s="262" t="s">
        <v>292</v>
      </c>
      <c r="H298" s="263" t="n">
        <v>1</v>
      </c>
      <c r="I298" s="264"/>
      <c r="J298" s="265" t="n">
        <f aca="false">ROUND(I298*H298,2)</f>
        <v>0</v>
      </c>
      <c r="K298" s="266"/>
      <c r="L298" s="267"/>
      <c r="M298" s="268"/>
      <c r="N298" s="269" t="s">
        <v>43</v>
      </c>
      <c r="O298" s="74"/>
      <c r="P298" s="230" t="n">
        <f aca="false">O298*H298</f>
        <v>0</v>
      </c>
      <c r="Q298" s="230" t="n">
        <v>0</v>
      </c>
      <c r="R298" s="230" t="n">
        <f aca="false">Q298*H298</f>
        <v>0</v>
      </c>
      <c r="S298" s="230" t="n">
        <v>0</v>
      </c>
      <c r="T298" s="23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2" t="s">
        <v>184</v>
      </c>
      <c r="AT298" s="232" t="s">
        <v>295</v>
      </c>
      <c r="AU298" s="232" t="s">
        <v>90</v>
      </c>
      <c r="AY298" s="3" t="s">
        <v>162</v>
      </c>
      <c r="BE298" s="233" t="n">
        <f aca="false">IF(N298="základní",J298,0)</f>
        <v>0</v>
      </c>
      <c r="BF298" s="233" t="n">
        <f aca="false">IF(N298="snížená",J298,0)</f>
        <v>0</v>
      </c>
      <c r="BG298" s="233" t="n">
        <f aca="false">IF(N298="zákl. přenesená",J298,0)</f>
        <v>0</v>
      </c>
      <c r="BH298" s="233" t="n">
        <f aca="false">IF(N298="sníž. přenesená",J298,0)</f>
        <v>0</v>
      </c>
      <c r="BI298" s="233" t="n">
        <f aca="false">IF(N298="nulová",J298,0)</f>
        <v>0</v>
      </c>
      <c r="BJ298" s="3" t="s">
        <v>83</v>
      </c>
      <c r="BK298" s="233" t="n">
        <f aca="false">ROUND(I298*H298,2)</f>
        <v>0</v>
      </c>
      <c r="BL298" s="3" t="s">
        <v>93</v>
      </c>
      <c r="BM298" s="232" t="s">
        <v>686</v>
      </c>
    </row>
    <row r="299" s="203" customFormat="true" ht="20.9" hidden="false" customHeight="true" outlineLevel="0" collapsed="false">
      <c r="B299" s="204"/>
      <c r="C299" s="205"/>
      <c r="D299" s="206" t="s">
        <v>77</v>
      </c>
      <c r="E299" s="218" t="s">
        <v>90</v>
      </c>
      <c r="F299" s="218" t="s">
        <v>2807</v>
      </c>
      <c r="G299" s="205"/>
      <c r="H299" s="205"/>
      <c r="I299" s="208"/>
      <c r="J299" s="219" t="n">
        <f aca="false">BK299</f>
        <v>0</v>
      </c>
      <c r="K299" s="205"/>
      <c r="L299" s="210"/>
      <c r="M299" s="211"/>
      <c r="N299" s="212"/>
      <c r="O299" s="212"/>
      <c r="P299" s="213" t="n">
        <f aca="false">SUM(P300:P317)</f>
        <v>0</v>
      </c>
      <c r="Q299" s="212"/>
      <c r="R299" s="213" t="n">
        <f aca="false">SUM(R300:R317)</f>
        <v>0</v>
      </c>
      <c r="S299" s="212"/>
      <c r="T299" s="214" t="n">
        <f aca="false">SUM(T300:T317)</f>
        <v>0</v>
      </c>
      <c r="AR299" s="215" t="s">
        <v>83</v>
      </c>
      <c r="AT299" s="216" t="s">
        <v>77</v>
      </c>
      <c r="AU299" s="216" t="s">
        <v>87</v>
      </c>
      <c r="AY299" s="215" t="s">
        <v>162</v>
      </c>
      <c r="BK299" s="217" t="n">
        <f aca="false">SUM(BK300:BK317)</f>
        <v>0</v>
      </c>
    </row>
    <row r="300" s="31" customFormat="true" ht="37.8" hidden="false" customHeight="true" outlineLevel="0" collapsed="false">
      <c r="A300" s="24"/>
      <c r="B300" s="25"/>
      <c r="C300" s="220" t="s">
        <v>687</v>
      </c>
      <c r="D300" s="220" t="s">
        <v>164</v>
      </c>
      <c r="E300" s="221" t="s">
        <v>2808</v>
      </c>
      <c r="F300" s="222" t="s">
        <v>2809</v>
      </c>
      <c r="G300" s="223" t="s">
        <v>292</v>
      </c>
      <c r="H300" s="224" t="n">
        <v>7</v>
      </c>
      <c r="I300" s="225"/>
      <c r="J300" s="226" t="n">
        <f aca="false">ROUND(I300*H300,2)</f>
        <v>0</v>
      </c>
      <c r="K300" s="227"/>
      <c r="L300" s="30"/>
      <c r="M300" s="228"/>
      <c r="N300" s="229" t="s">
        <v>43</v>
      </c>
      <c r="O300" s="74"/>
      <c r="P300" s="230" t="n">
        <f aca="false">O300*H300</f>
        <v>0</v>
      </c>
      <c r="Q300" s="230" t="n">
        <v>0</v>
      </c>
      <c r="R300" s="230" t="n">
        <f aca="false">Q300*H300</f>
        <v>0</v>
      </c>
      <c r="S300" s="230" t="n">
        <v>0</v>
      </c>
      <c r="T300" s="23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2" t="s">
        <v>93</v>
      </c>
      <c r="AT300" s="232" t="s">
        <v>164</v>
      </c>
      <c r="AU300" s="232" t="s">
        <v>90</v>
      </c>
      <c r="AY300" s="3" t="s">
        <v>162</v>
      </c>
      <c r="BE300" s="233" t="n">
        <f aca="false">IF(N300="základní",J300,0)</f>
        <v>0</v>
      </c>
      <c r="BF300" s="233" t="n">
        <f aca="false">IF(N300="snížená",J300,0)</f>
        <v>0</v>
      </c>
      <c r="BG300" s="233" t="n">
        <f aca="false">IF(N300="zákl. přenesená",J300,0)</f>
        <v>0</v>
      </c>
      <c r="BH300" s="233" t="n">
        <f aca="false">IF(N300="sníž. přenesená",J300,0)</f>
        <v>0</v>
      </c>
      <c r="BI300" s="233" t="n">
        <f aca="false">IF(N300="nulová",J300,0)</f>
        <v>0</v>
      </c>
      <c r="BJ300" s="3" t="s">
        <v>83</v>
      </c>
      <c r="BK300" s="233" t="n">
        <f aca="false">ROUND(I300*H300,2)</f>
        <v>0</v>
      </c>
      <c r="BL300" s="3" t="s">
        <v>93</v>
      </c>
      <c r="BM300" s="232" t="s">
        <v>690</v>
      </c>
    </row>
    <row r="301" s="31" customFormat="true" ht="33" hidden="false" customHeight="true" outlineLevel="0" collapsed="false">
      <c r="A301" s="24"/>
      <c r="B301" s="25"/>
      <c r="C301" s="220" t="s">
        <v>447</v>
      </c>
      <c r="D301" s="220" t="s">
        <v>164</v>
      </c>
      <c r="E301" s="221" t="s">
        <v>2810</v>
      </c>
      <c r="F301" s="222" t="s">
        <v>2811</v>
      </c>
      <c r="G301" s="223" t="s">
        <v>292</v>
      </c>
      <c r="H301" s="224" t="n">
        <v>1</v>
      </c>
      <c r="I301" s="225"/>
      <c r="J301" s="226" t="n">
        <f aca="false">ROUND(I301*H301,2)</f>
        <v>0</v>
      </c>
      <c r="K301" s="227"/>
      <c r="L301" s="30"/>
      <c r="M301" s="228"/>
      <c r="N301" s="229" t="s">
        <v>43</v>
      </c>
      <c r="O301" s="74"/>
      <c r="P301" s="230" t="n">
        <f aca="false">O301*H301</f>
        <v>0</v>
      </c>
      <c r="Q301" s="230" t="n">
        <v>0</v>
      </c>
      <c r="R301" s="230" t="n">
        <f aca="false">Q301*H301</f>
        <v>0</v>
      </c>
      <c r="S301" s="230" t="n">
        <v>0</v>
      </c>
      <c r="T301" s="23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2" t="s">
        <v>93</v>
      </c>
      <c r="AT301" s="232" t="s">
        <v>164</v>
      </c>
      <c r="AU301" s="232" t="s">
        <v>90</v>
      </c>
      <c r="AY301" s="3" t="s">
        <v>162</v>
      </c>
      <c r="BE301" s="233" t="n">
        <f aca="false">IF(N301="základní",J301,0)</f>
        <v>0</v>
      </c>
      <c r="BF301" s="233" t="n">
        <f aca="false">IF(N301="snížená",J301,0)</f>
        <v>0</v>
      </c>
      <c r="BG301" s="233" t="n">
        <f aca="false">IF(N301="zákl. přenesená",J301,0)</f>
        <v>0</v>
      </c>
      <c r="BH301" s="233" t="n">
        <f aca="false">IF(N301="sníž. přenesená",J301,0)</f>
        <v>0</v>
      </c>
      <c r="BI301" s="233" t="n">
        <f aca="false">IF(N301="nulová",J301,0)</f>
        <v>0</v>
      </c>
      <c r="BJ301" s="3" t="s">
        <v>83</v>
      </c>
      <c r="BK301" s="233" t="n">
        <f aca="false">ROUND(I301*H301,2)</f>
        <v>0</v>
      </c>
      <c r="BL301" s="3" t="s">
        <v>93</v>
      </c>
      <c r="BM301" s="232" t="s">
        <v>693</v>
      </c>
    </row>
    <row r="302" s="31" customFormat="true" ht="24.15" hidden="false" customHeight="true" outlineLevel="0" collapsed="false">
      <c r="A302" s="24"/>
      <c r="B302" s="25"/>
      <c r="C302" s="259" t="s">
        <v>694</v>
      </c>
      <c r="D302" s="259" t="s">
        <v>295</v>
      </c>
      <c r="E302" s="260" t="s">
        <v>2812</v>
      </c>
      <c r="F302" s="261" t="s">
        <v>2813</v>
      </c>
      <c r="G302" s="262" t="s">
        <v>292</v>
      </c>
      <c r="H302" s="263" t="n">
        <v>1</v>
      </c>
      <c r="I302" s="264"/>
      <c r="J302" s="265" t="n">
        <f aca="false">ROUND(I302*H302,2)</f>
        <v>0</v>
      </c>
      <c r="K302" s="266"/>
      <c r="L302" s="267"/>
      <c r="M302" s="268"/>
      <c r="N302" s="269" t="s">
        <v>43</v>
      </c>
      <c r="O302" s="74"/>
      <c r="P302" s="230" t="n">
        <f aca="false">O302*H302</f>
        <v>0</v>
      </c>
      <c r="Q302" s="230" t="n">
        <v>0</v>
      </c>
      <c r="R302" s="230" t="n">
        <f aca="false">Q302*H302</f>
        <v>0</v>
      </c>
      <c r="S302" s="230" t="n">
        <v>0</v>
      </c>
      <c r="T302" s="23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32" t="s">
        <v>184</v>
      </c>
      <c r="AT302" s="232" t="s">
        <v>295</v>
      </c>
      <c r="AU302" s="232" t="s">
        <v>90</v>
      </c>
      <c r="AY302" s="3" t="s">
        <v>162</v>
      </c>
      <c r="BE302" s="233" t="n">
        <f aca="false">IF(N302="základní",J302,0)</f>
        <v>0</v>
      </c>
      <c r="BF302" s="233" t="n">
        <f aca="false">IF(N302="snížená",J302,0)</f>
        <v>0</v>
      </c>
      <c r="BG302" s="233" t="n">
        <f aca="false">IF(N302="zákl. přenesená",J302,0)</f>
        <v>0</v>
      </c>
      <c r="BH302" s="233" t="n">
        <f aca="false">IF(N302="sníž. přenesená",J302,0)</f>
        <v>0</v>
      </c>
      <c r="BI302" s="233" t="n">
        <f aca="false">IF(N302="nulová",J302,0)</f>
        <v>0</v>
      </c>
      <c r="BJ302" s="3" t="s">
        <v>83</v>
      </c>
      <c r="BK302" s="233" t="n">
        <f aca="false">ROUND(I302*H302,2)</f>
        <v>0</v>
      </c>
      <c r="BL302" s="3" t="s">
        <v>93</v>
      </c>
      <c r="BM302" s="232" t="s">
        <v>697</v>
      </c>
    </row>
    <row r="303" s="31" customFormat="true" ht="16.5" hidden="false" customHeight="true" outlineLevel="0" collapsed="false">
      <c r="A303" s="24"/>
      <c r="B303" s="25"/>
      <c r="C303" s="259" t="s">
        <v>451</v>
      </c>
      <c r="D303" s="259" t="s">
        <v>295</v>
      </c>
      <c r="E303" s="260" t="s">
        <v>2805</v>
      </c>
      <c r="F303" s="261" t="s">
        <v>2806</v>
      </c>
      <c r="G303" s="262" t="s">
        <v>292</v>
      </c>
      <c r="H303" s="263" t="n">
        <v>1</v>
      </c>
      <c r="I303" s="264"/>
      <c r="J303" s="265" t="n">
        <f aca="false">ROUND(I303*H303,2)</f>
        <v>0</v>
      </c>
      <c r="K303" s="266"/>
      <c r="L303" s="267"/>
      <c r="M303" s="268"/>
      <c r="N303" s="269" t="s">
        <v>43</v>
      </c>
      <c r="O303" s="74"/>
      <c r="P303" s="230" t="n">
        <f aca="false">O303*H303</f>
        <v>0</v>
      </c>
      <c r="Q303" s="230" t="n">
        <v>0</v>
      </c>
      <c r="R303" s="230" t="n">
        <f aca="false">Q303*H303</f>
        <v>0</v>
      </c>
      <c r="S303" s="230" t="n">
        <v>0</v>
      </c>
      <c r="T303" s="23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32" t="s">
        <v>184</v>
      </c>
      <c r="AT303" s="232" t="s">
        <v>295</v>
      </c>
      <c r="AU303" s="232" t="s">
        <v>90</v>
      </c>
      <c r="AY303" s="3" t="s">
        <v>162</v>
      </c>
      <c r="BE303" s="233" t="n">
        <f aca="false">IF(N303="základní",J303,0)</f>
        <v>0</v>
      </c>
      <c r="BF303" s="233" t="n">
        <f aca="false">IF(N303="snížená",J303,0)</f>
        <v>0</v>
      </c>
      <c r="BG303" s="233" t="n">
        <f aca="false">IF(N303="zákl. přenesená",J303,0)</f>
        <v>0</v>
      </c>
      <c r="BH303" s="233" t="n">
        <f aca="false">IF(N303="sníž. přenesená",J303,0)</f>
        <v>0</v>
      </c>
      <c r="BI303" s="233" t="n">
        <f aca="false">IF(N303="nulová",J303,0)</f>
        <v>0</v>
      </c>
      <c r="BJ303" s="3" t="s">
        <v>83</v>
      </c>
      <c r="BK303" s="233" t="n">
        <f aca="false">ROUND(I303*H303,2)</f>
        <v>0</v>
      </c>
      <c r="BL303" s="3" t="s">
        <v>93</v>
      </c>
      <c r="BM303" s="232" t="s">
        <v>700</v>
      </c>
    </row>
    <row r="304" s="31" customFormat="true" ht="55.5" hidden="false" customHeight="true" outlineLevel="0" collapsed="false">
      <c r="A304" s="24"/>
      <c r="B304" s="25"/>
      <c r="C304" s="220" t="s">
        <v>701</v>
      </c>
      <c r="D304" s="220" t="s">
        <v>164</v>
      </c>
      <c r="E304" s="221" t="s">
        <v>2757</v>
      </c>
      <c r="F304" s="222" t="s">
        <v>2758</v>
      </c>
      <c r="G304" s="223" t="s">
        <v>292</v>
      </c>
      <c r="H304" s="224" t="n">
        <v>1</v>
      </c>
      <c r="I304" s="225"/>
      <c r="J304" s="226" t="n">
        <f aca="false">ROUND(I304*H304,2)</f>
        <v>0</v>
      </c>
      <c r="K304" s="227"/>
      <c r="L304" s="30"/>
      <c r="M304" s="228"/>
      <c r="N304" s="229" t="s">
        <v>43</v>
      </c>
      <c r="O304" s="74"/>
      <c r="P304" s="230" t="n">
        <f aca="false">O304*H304</f>
        <v>0</v>
      </c>
      <c r="Q304" s="230" t="n">
        <v>0</v>
      </c>
      <c r="R304" s="230" t="n">
        <f aca="false">Q304*H304</f>
        <v>0</v>
      </c>
      <c r="S304" s="230" t="n">
        <v>0</v>
      </c>
      <c r="T304" s="23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32" t="s">
        <v>93</v>
      </c>
      <c r="AT304" s="232" t="s">
        <v>164</v>
      </c>
      <c r="AU304" s="232" t="s">
        <v>90</v>
      </c>
      <c r="AY304" s="3" t="s">
        <v>162</v>
      </c>
      <c r="BE304" s="233" t="n">
        <f aca="false">IF(N304="základní",J304,0)</f>
        <v>0</v>
      </c>
      <c r="BF304" s="233" t="n">
        <f aca="false">IF(N304="snížená",J304,0)</f>
        <v>0</v>
      </c>
      <c r="BG304" s="233" t="n">
        <f aca="false">IF(N304="zákl. přenesená",J304,0)</f>
        <v>0</v>
      </c>
      <c r="BH304" s="233" t="n">
        <f aca="false">IF(N304="sníž. přenesená",J304,0)</f>
        <v>0</v>
      </c>
      <c r="BI304" s="233" t="n">
        <f aca="false">IF(N304="nulová",J304,0)</f>
        <v>0</v>
      </c>
      <c r="BJ304" s="3" t="s">
        <v>83</v>
      </c>
      <c r="BK304" s="233" t="n">
        <f aca="false">ROUND(I304*H304,2)</f>
        <v>0</v>
      </c>
      <c r="BL304" s="3" t="s">
        <v>93</v>
      </c>
      <c r="BM304" s="232" t="s">
        <v>704</v>
      </c>
    </row>
    <row r="305" s="31" customFormat="true" ht="16.5" hidden="false" customHeight="true" outlineLevel="0" collapsed="false">
      <c r="A305" s="24"/>
      <c r="B305" s="25"/>
      <c r="C305" s="259" t="s">
        <v>455</v>
      </c>
      <c r="D305" s="259" t="s">
        <v>295</v>
      </c>
      <c r="E305" s="260" t="s">
        <v>2814</v>
      </c>
      <c r="F305" s="261" t="s">
        <v>2815</v>
      </c>
      <c r="G305" s="262" t="s">
        <v>292</v>
      </c>
      <c r="H305" s="263" t="n">
        <v>1</v>
      </c>
      <c r="I305" s="264"/>
      <c r="J305" s="265" t="n">
        <f aca="false">ROUND(I305*H305,2)</f>
        <v>0</v>
      </c>
      <c r="K305" s="266"/>
      <c r="L305" s="267"/>
      <c r="M305" s="268"/>
      <c r="N305" s="269" t="s">
        <v>43</v>
      </c>
      <c r="O305" s="74"/>
      <c r="P305" s="230" t="n">
        <f aca="false">O305*H305</f>
        <v>0</v>
      </c>
      <c r="Q305" s="230" t="n">
        <v>0</v>
      </c>
      <c r="R305" s="230" t="n">
        <f aca="false">Q305*H305</f>
        <v>0</v>
      </c>
      <c r="S305" s="230" t="n">
        <v>0</v>
      </c>
      <c r="T305" s="23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32" t="s">
        <v>184</v>
      </c>
      <c r="AT305" s="232" t="s">
        <v>295</v>
      </c>
      <c r="AU305" s="232" t="s">
        <v>90</v>
      </c>
      <c r="AY305" s="3" t="s">
        <v>162</v>
      </c>
      <c r="BE305" s="233" t="n">
        <f aca="false">IF(N305="základní",J305,0)</f>
        <v>0</v>
      </c>
      <c r="BF305" s="233" t="n">
        <f aca="false">IF(N305="snížená",J305,0)</f>
        <v>0</v>
      </c>
      <c r="BG305" s="233" t="n">
        <f aca="false">IF(N305="zákl. přenesená",J305,0)</f>
        <v>0</v>
      </c>
      <c r="BH305" s="233" t="n">
        <f aca="false">IF(N305="sníž. přenesená",J305,0)</f>
        <v>0</v>
      </c>
      <c r="BI305" s="233" t="n">
        <f aca="false">IF(N305="nulová",J305,0)</f>
        <v>0</v>
      </c>
      <c r="BJ305" s="3" t="s">
        <v>83</v>
      </c>
      <c r="BK305" s="233" t="n">
        <f aca="false">ROUND(I305*H305,2)</f>
        <v>0</v>
      </c>
      <c r="BL305" s="3" t="s">
        <v>93</v>
      </c>
      <c r="BM305" s="232" t="s">
        <v>707</v>
      </c>
    </row>
    <row r="306" s="31" customFormat="true" ht="24.15" hidden="false" customHeight="true" outlineLevel="0" collapsed="false">
      <c r="A306" s="24"/>
      <c r="B306" s="25"/>
      <c r="C306" s="220" t="s">
        <v>708</v>
      </c>
      <c r="D306" s="220" t="s">
        <v>164</v>
      </c>
      <c r="E306" s="221" t="s">
        <v>2765</v>
      </c>
      <c r="F306" s="222" t="s">
        <v>2766</v>
      </c>
      <c r="G306" s="223" t="s">
        <v>292</v>
      </c>
      <c r="H306" s="224" t="n">
        <v>2</v>
      </c>
      <c r="I306" s="225"/>
      <c r="J306" s="226" t="n">
        <f aca="false">ROUND(I306*H306,2)</f>
        <v>0</v>
      </c>
      <c r="K306" s="227"/>
      <c r="L306" s="30"/>
      <c r="M306" s="228"/>
      <c r="N306" s="229" t="s">
        <v>43</v>
      </c>
      <c r="O306" s="74"/>
      <c r="P306" s="230" t="n">
        <f aca="false">O306*H306</f>
        <v>0</v>
      </c>
      <c r="Q306" s="230" t="n">
        <v>0</v>
      </c>
      <c r="R306" s="230" t="n">
        <f aca="false">Q306*H306</f>
        <v>0</v>
      </c>
      <c r="S306" s="230" t="n">
        <v>0</v>
      </c>
      <c r="T306" s="23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32" t="s">
        <v>93</v>
      </c>
      <c r="AT306" s="232" t="s">
        <v>164</v>
      </c>
      <c r="AU306" s="232" t="s">
        <v>90</v>
      </c>
      <c r="AY306" s="3" t="s">
        <v>162</v>
      </c>
      <c r="BE306" s="233" t="n">
        <f aca="false">IF(N306="základní",J306,0)</f>
        <v>0</v>
      </c>
      <c r="BF306" s="233" t="n">
        <f aca="false">IF(N306="snížená",J306,0)</f>
        <v>0</v>
      </c>
      <c r="BG306" s="233" t="n">
        <f aca="false">IF(N306="zákl. přenesená",J306,0)</f>
        <v>0</v>
      </c>
      <c r="BH306" s="233" t="n">
        <f aca="false">IF(N306="sníž. přenesená",J306,0)</f>
        <v>0</v>
      </c>
      <c r="BI306" s="233" t="n">
        <f aca="false">IF(N306="nulová",J306,0)</f>
        <v>0</v>
      </c>
      <c r="BJ306" s="3" t="s">
        <v>83</v>
      </c>
      <c r="BK306" s="233" t="n">
        <f aca="false">ROUND(I306*H306,2)</f>
        <v>0</v>
      </c>
      <c r="BL306" s="3" t="s">
        <v>93</v>
      </c>
      <c r="BM306" s="232" t="s">
        <v>711</v>
      </c>
    </row>
    <row r="307" s="31" customFormat="true" ht="24.15" hidden="false" customHeight="true" outlineLevel="0" collapsed="false">
      <c r="A307" s="24"/>
      <c r="B307" s="25"/>
      <c r="C307" s="259" t="s">
        <v>459</v>
      </c>
      <c r="D307" s="259" t="s">
        <v>295</v>
      </c>
      <c r="E307" s="260" t="s">
        <v>2816</v>
      </c>
      <c r="F307" s="261" t="s">
        <v>2817</v>
      </c>
      <c r="G307" s="262" t="s">
        <v>292</v>
      </c>
      <c r="H307" s="263" t="n">
        <v>2</v>
      </c>
      <c r="I307" s="264"/>
      <c r="J307" s="265" t="n">
        <f aca="false">ROUND(I307*H307,2)</f>
        <v>0</v>
      </c>
      <c r="K307" s="266"/>
      <c r="L307" s="267"/>
      <c r="M307" s="268"/>
      <c r="N307" s="269" t="s">
        <v>43</v>
      </c>
      <c r="O307" s="74"/>
      <c r="P307" s="230" t="n">
        <f aca="false">O307*H307</f>
        <v>0</v>
      </c>
      <c r="Q307" s="230" t="n">
        <v>0</v>
      </c>
      <c r="R307" s="230" t="n">
        <f aca="false">Q307*H307</f>
        <v>0</v>
      </c>
      <c r="S307" s="230" t="n">
        <v>0</v>
      </c>
      <c r="T307" s="23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32" t="s">
        <v>184</v>
      </c>
      <c r="AT307" s="232" t="s">
        <v>295</v>
      </c>
      <c r="AU307" s="232" t="s">
        <v>90</v>
      </c>
      <c r="AY307" s="3" t="s">
        <v>162</v>
      </c>
      <c r="BE307" s="233" t="n">
        <f aca="false">IF(N307="základní",J307,0)</f>
        <v>0</v>
      </c>
      <c r="BF307" s="233" t="n">
        <f aca="false">IF(N307="snížená",J307,0)</f>
        <v>0</v>
      </c>
      <c r="BG307" s="233" t="n">
        <f aca="false">IF(N307="zákl. přenesená",J307,0)</f>
        <v>0</v>
      </c>
      <c r="BH307" s="233" t="n">
        <f aca="false">IF(N307="sníž. přenesená",J307,0)</f>
        <v>0</v>
      </c>
      <c r="BI307" s="233" t="n">
        <f aca="false">IF(N307="nulová",J307,0)</f>
        <v>0</v>
      </c>
      <c r="BJ307" s="3" t="s">
        <v>83</v>
      </c>
      <c r="BK307" s="233" t="n">
        <f aca="false">ROUND(I307*H307,2)</f>
        <v>0</v>
      </c>
      <c r="BL307" s="3" t="s">
        <v>93</v>
      </c>
      <c r="BM307" s="232" t="s">
        <v>714</v>
      </c>
    </row>
    <row r="308" s="31" customFormat="true" ht="24.15" hidden="false" customHeight="true" outlineLevel="0" collapsed="false">
      <c r="A308" s="24"/>
      <c r="B308" s="25"/>
      <c r="C308" s="220" t="s">
        <v>715</v>
      </c>
      <c r="D308" s="220" t="s">
        <v>164</v>
      </c>
      <c r="E308" s="221" t="s">
        <v>2818</v>
      </c>
      <c r="F308" s="222" t="s">
        <v>2819</v>
      </c>
      <c r="G308" s="223" t="s">
        <v>292</v>
      </c>
      <c r="H308" s="224" t="n">
        <v>3</v>
      </c>
      <c r="I308" s="225"/>
      <c r="J308" s="226" t="n">
        <f aca="false">ROUND(I308*H308,2)</f>
        <v>0</v>
      </c>
      <c r="K308" s="227"/>
      <c r="L308" s="30"/>
      <c r="M308" s="228"/>
      <c r="N308" s="229" t="s">
        <v>43</v>
      </c>
      <c r="O308" s="74"/>
      <c r="P308" s="230" t="n">
        <f aca="false">O308*H308</f>
        <v>0</v>
      </c>
      <c r="Q308" s="230" t="n">
        <v>0</v>
      </c>
      <c r="R308" s="230" t="n">
        <f aca="false">Q308*H308</f>
        <v>0</v>
      </c>
      <c r="S308" s="230" t="n">
        <v>0</v>
      </c>
      <c r="T308" s="23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32" t="s">
        <v>93</v>
      </c>
      <c r="AT308" s="232" t="s">
        <v>164</v>
      </c>
      <c r="AU308" s="232" t="s">
        <v>90</v>
      </c>
      <c r="AY308" s="3" t="s">
        <v>162</v>
      </c>
      <c r="BE308" s="233" t="n">
        <f aca="false">IF(N308="základní",J308,0)</f>
        <v>0</v>
      </c>
      <c r="BF308" s="233" t="n">
        <f aca="false">IF(N308="snížená",J308,0)</f>
        <v>0</v>
      </c>
      <c r="BG308" s="233" t="n">
        <f aca="false">IF(N308="zákl. přenesená",J308,0)</f>
        <v>0</v>
      </c>
      <c r="BH308" s="233" t="n">
        <f aca="false">IF(N308="sníž. přenesená",J308,0)</f>
        <v>0</v>
      </c>
      <c r="BI308" s="233" t="n">
        <f aca="false">IF(N308="nulová",J308,0)</f>
        <v>0</v>
      </c>
      <c r="BJ308" s="3" t="s">
        <v>83</v>
      </c>
      <c r="BK308" s="233" t="n">
        <f aca="false">ROUND(I308*H308,2)</f>
        <v>0</v>
      </c>
      <c r="BL308" s="3" t="s">
        <v>93</v>
      </c>
      <c r="BM308" s="232" t="s">
        <v>718</v>
      </c>
    </row>
    <row r="309" s="31" customFormat="true" ht="24.15" hidden="false" customHeight="true" outlineLevel="0" collapsed="false">
      <c r="A309" s="24"/>
      <c r="B309" s="25"/>
      <c r="C309" s="259" t="s">
        <v>463</v>
      </c>
      <c r="D309" s="259" t="s">
        <v>295</v>
      </c>
      <c r="E309" s="260" t="s">
        <v>2820</v>
      </c>
      <c r="F309" s="261" t="s">
        <v>2821</v>
      </c>
      <c r="G309" s="262" t="s">
        <v>292</v>
      </c>
      <c r="H309" s="263" t="n">
        <v>2</v>
      </c>
      <c r="I309" s="264"/>
      <c r="J309" s="265" t="n">
        <f aca="false">ROUND(I309*H309,2)</f>
        <v>0</v>
      </c>
      <c r="K309" s="266"/>
      <c r="L309" s="267"/>
      <c r="M309" s="268"/>
      <c r="N309" s="269" t="s">
        <v>43</v>
      </c>
      <c r="O309" s="74"/>
      <c r="P309" s="230" t="n">
        <f aca="false">O309*H309</f>
        <v>0</v>
      </c>
      <c r="Q309" s="230" t="n">
        <v>0</v>
      </c>
      <c r="R309" s="230" t="n">
        <f aca="false">Q309*H309</f>
        <v>0</v>
      </c>
      <c r="S309" s="230" t="n">
        <v>0</v>
      </c>
      <c r="T309" s="23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32" t="s">
        <v>184</v>
      </c>
      <c r="AT309" s="232" t="s">
        <v>295</v>
      </c>
      <c r="AU309" s="232" t="s">
        <v>90</v>
      </c>
      <c r="AY309" s="3" t="s">
        <v>162</v>
      </c>
      <c r="BE309" s="233" t="n">
        <f aca="false">IF(N309="základní",J309,0)</f>
        <v>0</v>
      </c>
      <c r="BF309" s="233" t="n">
        <f aca="false">IF(N309="snížená",J309,0)</f>
        <v>0</v>
      </c>
      <c r="BG309" s="233" t="n">
        <f aca="false">IF(N309="zákl. přenesená",J309,0)</f>
        <v>0</v>
      </c>
      <c r="BH309" s="233" t="n">
        <f aca="false">IF(N309="sníž. přenesená",J309,0)</f>
        <v>0</v>
      </c>
      <c r="BI309" s="233" t="n">
        <f aca="false">IF(N309="nulová",J309,0)</f>
        <v>0</v>
      </c>
      <c r="BJ309" s="3" t="s">
        <v>83</v>
      </c>
      <c r="BK309" s="233" t="n">
        <f aca="false">ROUND(I309*H309,2)</f>
        <v>0</v>
      </c>
      <c r="BL309" s="3" t="s">
        <v>93</v>
      </c>
      <c r="BM309" s="232" t="s">
        <v>721</v>
      </c>
    </row>
    <row r="310" s="31" customFormat="true" ht="24.15" hidden="false" customHeight="true" outlineLevel="0" collapsed="false">
      <c r="A310" s="24"/>
      <c r="B310" s="25"/>
      <c r="C310" s="259" t="s">
        <v>722</v>
      </c>
      <c r="D310" s="259" t="s">
        <v>295</v>
      </c>
      <c r="E310" s="260" t="s">
        <v>2822</v>
      </c>
      <c r="F310" s="261" t="s">
        <v>2823</v>
      </c>
      <c r="G310" s="262" t="s">
        <v>292</v>
      </c>
      <c r="H310" s="263" t="n">
        <v>1</v>
      </c>
      <c r="I310" s="264"/>
      <c r="J310" s="265" t="n">
        <f aca="false">ROUND(I310*H310,2)</f>
        <v>0</v>
      </c>
      <c r="K310" s="266"/>
      <c r="L310" s="267"/>
      <c r="M310" s="268"/>
      <c r="N310" s="269" t="s">
        <v>43</v>
      </c>
      <c r="O310" s="74"/>
      <c r="P310" s="230" t="n">
        <f aca="false">O310*H310</f>
        <v>0</v>
      </c>
      <c r="Q310" s="230" t="n">
        <v>0</v>
      </c>
      <c r="R310" s="230" t="n">
        <f aca="false">Q310*H310</f>
        <v>0</v>
      </c>
      <c r="S310" s="230" t="n">
        <v>0</v>
      </c>
      <c r="T310" s="23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32" t="s">
        <v>184</v>
      </c>
      <c r="AT310" s="232" t="s">
        <v>295</v>
      </c>
      <c r="AU310" s="232" t="s">
        <v>90</v>
      </c>
      <c r="AY310" s="3" t="s">
        <v>162</v>
      </c>
      <c r="BE310" s="233" t="n">
        <f aca="false">IF(N310="základní",J310,0)</f>
        <v>0</v>
      </c>
      <c r="BF310" s="233" t="n">
        <f aca="false">IF(N310="snížená",J310,0)</f>
        <v>0</v>
      </c>
      <c r="BG310" s="233" t="n">
        <f aca="false">IF(N310="zákl. přenesená",J310,0)</f>
        <v>0</v>
      </c>
      <c r="BH310" s="233" t="n">
        <f aca="false">IF(N310="sníž. přenesená",J310,0)</f>
        <v>0</v>
      </c>
      <c r="BI310" s="233" t="n">
        <f aca="false">IF(N310="nulová",J310,0)</f>
        <v>0</v>
      </c>
      <c r="BJ310" s="3" t="s">
        <v>83</v>
      </c>
      <c r="BK310" s="233" t="n">
        <f aca="false">ROUND(I310*H310,2)</f>
        <v>0</v>
      </c>
      <c r="BL310" s="3" t="s">
        <v>93</v>
      </c>
      <c r="BM310" s="232" t="s">
        <v>725</v>
      </c>
    </row>
    <row r="311" s="31" customFormat="true" ht="33" hidden="false" customHeight="true" outlineLevel="0" collapsed="false">
      <c r="A311" s="24"/>
      <c r="B311" s="25"/>
      <c r="C311" s="220" t="s">
        <v>466</v>
      </c>
      <c r="D311" s="220" t="s">
        <v>164</v>
      </c>
      <c r="E311" s="221" t="s">
        <v>2824</v>
      </c>
      <c r="F311" s="222" t="s">
        <v>2825</v>
      </c>
      <c r="G311" s="223" t="s">
        <v>292</v>
      </c>
      <c r="H311" s="224" t="n">
        <v>1</v>
      </c>
      <c r="I311" s="225"/>
      <c r="J311" s="226" t="n">
        <f aca="false">ROUND(I311*H311,2)</f>
        <v>0</v>
      </c>
      <c r="K311" s="227"/>
      <c r="L311" s="30"/>
      <c r="M311" s="228"/>
      <c r="N311" s="229" t="s">
        <v>43</v>
      </c>
      <c r="O311" s="74"/>
      <c r="P311" s="230" t="n">
        <f aca="false">O311*H311</f>
        <v>0</v>
      </c>
      <c r="Q311" s="230" t="n">
        <v>0</v>
      </c>
      <c r="R311" s="230" t="n">
        <f aca="false">Q311*H311</f>
        <v>0</v>
      </c>
      <c r="S311" s="230" t="n">
        <v>0</v>
      </c>
      <c r="T311" s="23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32" t="s">
        <v>93</v>
      </c>
      <c r="AT311" s="232" t="s">
        <v>164</v>
      </c>
      <c r="AU311" s="232" t="s">
        <v>90</v>
      </c>
      <c r="AY311" s="3" t="s">
        <v>162</v>
      </c>
      <c r="BE311" s="233" t="n">
        <f aca="false">IF(N311="základní",J311,0)</f>
        <v>0</v>
      </c>
      <c r="BF311" s="233" t="n">
        <f aca="false">IF(N311="snížená",J311,0)</f>
        <v>0</v>
      </c>
      <c r="BG311" s="233" t="n">
        <f aca="false">IF(N311="zákl. přenesená",J311,0)</f>
        <v>0</v>
      </c>
      <c r="BH311" s="233" t="n">
        <f aca="false">IF(N311="sníž. přenesená",J311,0)</f>
        <v>0</v>
      </c>
      <c r="BI311" s="233" t="n">
        <f aca="false">IF(N311="nulová",J311,0)</f>
        <v>0</v>
      </c>
      <c r="BJ311" s="3" t="s">
        <v>83</v>
      </c>
      <c r="BK311" s="233" t="n">
        <f aca="false">ROUND(I311*H311,2)</f>
        <v>0</v>
      </c>
      <c r="BL311" s="3" t="s">
        <v>93</v>
      </c>
      <c r="BM311" s="232" t="s">
        <v>728</v>
      </c>
    </row>
    <row r="312" s="31" customFormat="true" ht="16.5" hidden="false" customHeight="true" outlineLevel="0" collapsed="false">
      <c r="A312" s="24"/>
      <c r="B312" s="25"/>
      <c r="C312" s="259" t="s">
        <v>731</v>
      </c>
      <c r="D312" s="259" t="s">
        <v>295</v>
      </c>
      <c r="E312" s="260" t="s">
        <v>2826</v>
      </c>
      <c r="F312" s="261" t="s">
        <v>2827</v>
      </c>
      <c r="G312" s="262" t="s">
        <v>292</v>
      </c>
      <c r="H312" s="263" t="n">
        <v>1</v>
      </c>
      <c r="I312" s="264"/>
      <c r="J312" s="265" t="n">
        <f aca="false">ROUND(I312*H312,2)</f>
        <v>0</v>
      </c>
      <c r="K312" s="266"/>
      <c r="L312" s="267"/>
      <c r="M312" s="268"/>
      <c r="N312" s="269" t="s">
        <v>43</v>
      </c>
      <c r="O312" s="74"/>
      <c r="P312" s="230" t="n">
        <f aca="false">O312*H312</f>
        <v>0</v>
      </c>
      <c r="Q312" s="230" t="n">
        <v>0</v>
      </c>
      <c r="R312" s="230" t="n">
        <f aca="false">Q312*H312</f>
        <v>0</v>
      </c>
      <c r="S312" s="230" t="n">
        <v>0</v>
      </c>
      <c r="T312" s="23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32" t="s">
        <v>184</v>
      </c>
      <c r="AT312" s="232" t="s">
        <v>295</v>
      </c>
      <c r="AU312" s="232" t="s">
        <v>90</v>
      </c>
      <c r="AY312" s="3" t="s">
        <v>162</v>
      </c>
      <c r="BE312" s="233" t="n">
        <f aca="false">IF(N312="základní",J312,0)</f>
        <v>0</v>
      </c>
      <c r="BF312" s="233" t="n">
        <f aca="false">IF(N312="snížená",J312,0)</f>
        <v>0</v>
      </c>
      <c r="BG312" s="233" t="n">
        <f aca="false">IF(N312="zákl. přenesená",J312,0)</f>
        <v>0</v>
      </c>
      <c r="BH312" s="233" t="n">
        <f aca="false">IF(N312="sníž. přenesená",J312,0)</f>
        <v>0</v>
      </c>
      <c r="BI312" s="233" t="n">
        <f aca="false">IF(N312="nulová",J312,0)</f>
        <v>0</v>
      </c>
      <c r="BJ312" s="3" t="s">
        <v>83</v>
      </c>
      <c r="BK312" s="233" t="n">
        <f aca="false">ROUND(I312*H312,2)</f>
        <v>0</v>
      </c>
      <c r="BL312" s="3" t="s">
        <v>93</v>
      </c>
      <c r="BM312" s="232" t="s">
        <v>734</v>
      </c>
    </row>
    <row r="313" s="31" customFormat="true" ht="24.15" hidden="false" customHeight="true" outlineLevel="0" collapsed="false">
      <c r="A313" s="24"/>
      <c r="B313" s="25"/>
      <c r="C313" s="220" t="s">
        <v>471</v>
      </c>
      <c r="D313" s="220" t="s">
        <v>164</v>
      </c>
      <c r="E313" s="221" t="s">
        <v>2795</v>
      </c>
      <c r="F313" s="222" t="s">
        <v>2796</v>
      </c>
      <c r="G313" s="223" t="s">
        <v>292</v>
      </c>
      <c r="H313" s="224" t="n">
        <v>1</v>
      </c>
      <c r="I313" s="225"/>
      <c r="J313" s="226" t="n">
        <f aca="false">ROUND(I313*H313,2)</f>
        <v>0</v>
      </c>
      <c r="K313" s="227"/>
      <c r="L313" s="30"/>
      <c r="M313" s="228"/>
      <c r="N313" s="229" t="s">
        <v>43</v>
      </c>
      <c r="O313" s="74"/>
      <c r="P313" s="230" t="n">
        <f aca="false">O313*H313</f>
        <v>0</v>
      </c>
      <c r="Q313" s="230" t="n">
        <v>0</v>
      </c>
      <c r="R313" s="230" t="n">
        <f aca="false">Q313*H313</f>
        <v>0</v>
      </c>
      <c r="S313" s="230" t="n">
        <v>0</v>
      </c>
      <c r="T313" s="23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32" t="s">
        <v>93</v>
      </c>
      <c r="AT313" s="232" t="s">
        <v>164</v>
      </c>
      <c r="AU313" s="232" t="s">
        <v>90</v>
      </c>
      <c r="AY313" s="3" t="s">
        <v>162</v>
      </c>
      <c r="BE313" s="233" t="n">
        <f aca="false">IF(N313="základní",J313,0)</f>
        <v>0</v>
      </c>
      <c r="BF313" s="233" t="n">
        <f aca="false">IF(N313="snížená",J313,0)</f>
        <v>0</v>
      </c>
      <c r="BG313" s="233" t="n">
        <f aca="false">IF(N313="zákl. přenesená",J313,0)</f>
        <v>0</v>
      </c>
      <c r="BH313" s="233" t="n">
        <f aca="false">IF(N313="sníž. přenesená",J313,0)</f>
        <v>0</v>
      </c>
      <c r="BI313" s="233" t="n">
        <f aca="false">IF(N313="nulová",J313,0)</f>
        <v>0</v>
      </c>
      <c r="BJ313" s="3" t="s">
        <v>83</v>
      </c>
      <c r="BK313" s="233" t="n">
        <f aca="false">ROUND(I313*H313,2)</f>
        <v>0</v>
      </c>
      <c r="BL313" s="3" t="s">
        <v>93</v>
      </c>
      <c r="BM313" s="232" t="s">
        <v>737</v>
      </c>
    </row>
    <row r="314" s="31" customFormat="true" ht="16.5" hidden="false" customHeight="true" outlineLevel="0" collapsed="false">
      <c r="A314" s="24"/>
      <c r="B314" s="25"/>
      <c r="C314" s="259" t="s">
        <v>738</v>
      </c>
      <c r="D314" s="259" t="s">
        <v>295</v>
      </c>
      <c r="E314" s="260" t="s">
        <v>2797</v>
      </c>
      <c r="F314" s="261" t="s">
        <v>2798</v>
      </c>
      <c r="G314" s="262" t="s">
        <v>292</v>
      </c>
      <c r="H314" s="263" t="n">
        <v>1</v>
      </c>
      <c r="I314" s="264"/>
      <c r="J314" s="265" t="n">
        <f aca="false">ROUND(I314*H314,2)</f>
        <v>0</v>
      </c>
      <c r="K314" s="266"/>
      <c r="L314" s="267"/>
      <c r="M314" s="268"/>
      <c r="N314" s="269" t="s">
        <v>43</v>
      </c>
      <c r="O314" s="74"/>
      <c r="P314" s="230" t="n">
        <f aca="false">O314*H314</f>
        <v>0</v>
      </c>
      <c r="Q314" s="230" t="n">
        <v>0</v>
      </c>
      <c r="R314" s="230" t="n">
        <f aca="false">Q314*H314</f>
        <v>0</v>
      </c>
      <c r="S314" s="230" t="n">
        <v>0</v>
      </c>
      <c r="T314" s="23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32" t="s">
        <v>184</v>
      </c>
      <c r="AT314" s="232" t="s">
        <v>295</v>
      </c>
      <c r="AU314" s="232" t="s">
        <v>90</v>
      </c>
      <c r="AY314" s="3" t="s">
        <v>162</v>
      </c>
      <c r="BE314" s="233" t="n">
        <f aca="false">IF(N314="základní",J314,0)</f>
        <v>0</v>
      </c>
      <c r="BF314" s="233" t="n">
        <f aca="false">IF(N314="snížená",J314,0)</f>
        <v>0</v>
      </c>
      <c r="BG314" s="233" t="n">
        <f aca="false">IF(N314="zákl. přenesená",J314,0)</f>
        <v>0</v>
      </c>
      <c r="BH314" s="233" t="n">
        <f aca="false">IF(N314="sníž. přenesená",J314,0)</f>
        <v>0</v>
      </c>
      <c r="BI314" s="233" t="n">
        <f aca="false">IF(N314="nulová",J314,0)</f>
        <v>0</v>
      </c>
      <c r="BJ314" s="3" t="s">
        <v>83</v>
      </c>
      <c r="BK314" s="233" t="n">
        <f aca="false">ROUND(I314*H314,2)</f>
        <v>0</v>
      </c>
      <c r="BL314" s="3" t="s">
        <v>93</v>
      </c>
      <c r="BM314" s="232" t="s">
        <v>741</v>
      </c>
    </row>
    <row r="315" s="31" customFormat="true" ht="24.15" hidden="false" customHeight="true" outlineLevel="0" collapsed="false">
      <c r="A315" s="24"/>
      <c r="B315" s="25"/>
      <c r="C315" s="220" t="s">
        <v>476</v>
      </c>
      <c r="D315" s="220" t="s">
        <v>164</v>
      </c>
      <c r="E315" s="221" t="s">
        <v>2803</v>
      </c>
      <c r="F315" s="222" t="s">
        <v>2749</v>
      </c>
      <c r="G315" s="223" t="s">
        <v>324</v>
      </c>
      <c r="H315" s="224" t="n">
        <v>1</v>
      </c>
      <c r="I315" s="225"/>
      <c r="J315" s="226" t="n">
        <f aca="false">ROUND(I315*H315,2)</f>
        <v>0</v>
      </c>
      <c r="K315" s="227"/>
      <c r="L315" s="30"/>
      <c r="M315" s="228"/>
      <c r="N315" s="229" t="s">
        <v>43</v>
      </c>
      <c r="O315" s="74"/>
      <c r="P315" s="230" t="n">
        <f aca="false">O315*H315</f>
        <v>0</v>
      </c>
      <c r="Q315" s="230" t="n">
        <v>0</v>
      </c>
      <c r="R315" s="230" t="n">
        <f aca="false">Q315*H315</f>
        <v>0</v>
      </c>
      <c r="S315" s="230" t="n">
        <v>0</v>
      </c>
      <c r="T315" s="23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32" t="s">
        <v>93</v>
      </c>
      <c r="AT315" s="232" t="s">
        <v>164</v>
      </c>
      <c r="AU315" s="232" t="s">
        <v>90</v>
      </c>
      <c r="AY315" s="3" t="s">
        <v>162</v>
      </c>
      <c r="BE315" s="233" t="n">
        <f aca="false">IF(N315="základní",J315,0)</f>
        <v>0</v>
      </c>
      <c r="BF315" s="233" t="n">
        <f aca="false">IF(N315="snížená",J315,0)</f>
        <v>0</v>
      </c>
      <c r="BG315" s="233" t="n">
        <f aca="false">IF(N315="zákl. přenesená",J315,0)</f>
        <v>0</v>
      </c>
      <c r="BH315" s="233" t="n">
        <f aca="false">IF(N315="sníž. přenesená",J315,0)</f>
        <v>0</v>
      </c>
      <c r="BI315" s="233" t="n">
        <f aca="false">IF(N315="nulová",J315,0)</f>
        <v>0</v>
      </c>
      <c r="BJ315" s="3" t="s">
        <v>83</v>
      </c>
      <c r="BK315" s="233" t="n">
        <f aca="false">ROUND(I315*H315,2)</f>
        <v>0</v>
      </c>
      <c r="BL315" s="3" t="s">
        <v>93</v>
      </c>
      <c r="BM315" s="232" t="s">
        <v>744</v>
      </c>
    </row>
    <row r="316" s="31" customFormat="true" ht="24.15" hidden="false" customHeight="true" outlineLevel="0" collapsed="false">
      <c r="A316" s="24"/>
      <c r="B316" s="25"/>
      <c r="C316" s="259" t="s">
        <v>746</v>
      </c>
      <c r="D316" s="259" t="s">
        <v>295</v>
      </c>
      <c r="E316" s="260" t="s">
        <v>2804</v>
      </c>
      <c r="F316" s="261" t="s">
        <v>2751</v>
      </c>
      <c r="G316" s="262" t="s">
        <v>324</v>
      </c>
      <c r="H316" s="263" t="n">
        <v>1</v>
      </c>
      <c r="I316" s="264"/>
      <c r="J316" s="265" t="n">
        <f aca="false">ROUND(I316*H316,2)</f>
        <v>0</v>
      </c>
      <c r="K316" s="266"/>
      <c r="L316" s="267"/>
      <c r="M316" s="268"/>
      <c r="N316" s="269" t="s">
        <v>43</v>
      </c>
      <c r="O316" s="74"/>
      <c r="P316" s="230" t="n">
        <f aca="false">O316*H316</f>
        <v>0</v>
      </c>
      <c r="Q316" s="230" t="n">
        <v>0</v>
      </c>
      <c r="R316" s="230" t="n">
        <f aca="false">Q316*H316</f>
        <v>0</v>
      </c>
      <c r="S316" s="230" t="n">
        <v>0</v>
      </c>
      <c r="T316" s="23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32" t="s">
        <v>184</v>
      </c>
      <c r="AT316" s="232" t="s">
        <v>295</v>
      </c>
      <c r="AU316" s="232" t="s">
        <v>90</v>
      </c>
      <c r="AY316" s="3" t="s">
        <v>162</v>
      </c>
      <c r="BE316" s="233" t="n">
        <f aca="false">IF(N316="základní",J316,0)</f>
        <v>0</v>
      </c>
      <c r="BF316" s="233" t="n">
        <f aca="false">IF(N316="snížená",J316,0)</f>
        <v>0</v>
      </c>
      <c r="BG316" s="233" t="n">
        <f aca="false">IF(N316="zákl. přenesená",J316,0)</f>
        <v>0</v>
      </c>
      <c r="BH316" s="233" t="n">
        <f aca="false">IF(N316="sníž. přenesená",J316,0)</f>
        <v>0</v>
      </c>
      <c r="BI316" s="233" t="n">
        <f aca="false">IF(N316="nulová",J316,0)</f>
        <v>0</v>
      </c>
      <c r="BJ316" s="3" t="s">
        <v>83</v>
      </c>
      <c r="BK316" s="233" t="n">
        <f aca="false">ROUND(I316*H316,2)</f>
        <v>0</v>
      </c>
      <c r="BL316" s="3" t="s">
        <v>93</v>
      </c>
      <c r="BM316" s="232" t="s">
        <v>749</v>
      </c>
    </row>
    <row r="317" s="31" customFormat="true" ht="21.75" hidden="false" customHeight="true" outlineLevel="0" collapsed="false">
      <c r="A317" s="24"/>
      <c r="B317" s="25"/>
      <c r="C317" s="259" t="s">
        <v>480</v>
      </c>
      <c r="D317" s="259" t="s">
        <v>295</v>
      </c>
      <c r="E317" s="260" t="s">
        <v>2828</v>
      </c>
      <c r="F317" s="261" t="s">
        <v>2829</v>
      </c>
      <c r="G317" s="262" t="s">
        <v>292</v>
      </c>
      <c r="H317" s="263" t="n">
        <v>7</v>
      </c>
      <c r="I317" s="264"/>
      <c r="J317" s="265" t="n">
        <f aca="false">ROUND(I317*H317,2)</f>
        <v>0</v>
      </c>
      <c r="K317" s="266"/>
      <c r="L317" s="267"/>
      <c r="M317" s="268"/>
      <c r="N317" s="269" t="s">
        <v>43</v>
      </c>
      <c r="O317" s="74"/>
      <c r="P317" s="230" t="n">
        <f aca="false">O317*H317</f>
        <v>0</v>
      </c>
      <c r="Q317" s="230" t="n">
        <v>0</v>
      </c>
      <c r="R317" s="230" t="n">
        <f aca="false">Q317*H317</f>
        <v>0</v>
      </c>
      <c r="S317" s="230" t="n">
        <v>0</v>
      </c>
      <c r="T317" s="23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32" t="s">
        <v>184</v>
      </c>
      <c r="AT317" s="232" t="s">
        <v>295</v>
      </c>
      <c r="AU317" s="232" t="s">
        <v>90</v>
      </c>
      <c r="AY317" s="3" t="s">
        <v>162</v>
      </c>
      <c r="BE317" s="233" t="n">
        <f aca="false">IF(N317="základní",J317,0)</f>
        <v>0</v>
      </c>
      <c r="BF317" s="233" t="n">
        <f aca="false">IF(N317="snížená",J317,0)</f>
        <v>0</v>
      </c>
      <c r="BG317" s="233" t="n">
        <f aca="false">IF(N317="zákl. přenesená",J317,0)</f>
        <v>0</v>
      </c>
      <c r="BH317" s="233" t="n">
        <f aca="false">IF(N317="sníž. přenesená",J317,0)</f>
        <v>0</v>
      </c>
      <c r="BI317" s="233" t="n">
        <f aca="false">IF(N317="nulová",J317,0)</f>
        <v>0</v>
      </c>
      <c r="BJ317" s="3" t="s">
        <v>83</v>
      </c>
      <c r="BK317" s="233" t="n">
        <f aca="false">ROUND(I317*H317,2)</f>
        <v>0</v>
      </c>
      <c r="BL317" s="3" t="s">
        <v>93</v>
      </c>
      <c r="BM317" s="232" t="s">
        <v>752</v>
      </c>
    </row>
    <row r="318" s="203" customFormat="true" ht="20.9" hidden="false" customHeight="true" outlineLevel="0" collapsed="false">
      <c r="B318" s="204"/>
      <c r="C318" s="205"/>
      <c r="D318" s="206" t="s">
        <v>77</v>
      </c>
      <c r="E318" s="218" t="s">
        <v>2830</v>
      </c>
      <c r="F318" s="218" t="s">
        <v>2831</v>
      </c>
      <c r="G318" s="205"/>
      <c r="H318" s="205"/>
      <c r="I318" s="208"/>
      <c r="J318" s="219" t="n">
        <f aca="false">BK318</f>
        <v>0</v>
      </c>
      <c r="K318" s="205"/>
      <c r="L318" s="210"/>
      <c r="M318" s="211"/>
      <c r="N318" s="212"/>
      <c r="O318" s="212"/>
      <c r="P318" s="213" t="n">
        <f aca="false">SUM(P319:P326)</f>
        <v>0</v>
      </c>
      <c r="Q318" s="212"/>
      <c r="R318" s="213" t="n">
        <f aca="false">SUM(R319:R326)</f>
        <v>0</v>
      </c>
      <c r="S318" s="212"/>
      <c r="T318" s="214" t="n">
        <f aca="false">SUM(T319:T326)</f>
        <v>0</v>
      </c>
      <c r="AR318" s="215" t="s">
        <v>87</v>
      </c>
      <c r="AT318" s="216" t="s">
        <v>77</v>
      </c>
      <c r="AU318" s="216" t="s">
        <v>87</v>
      </c>
      <c r="AY318" s="215" t="s">
        <v>162</v>
      </c>
      <c r="BK318" s="217" t="n">
        <f aca="false">SUM(BK319:BK326)</f>
        <v>0</v>
      </c>
    </row>
    <row r="319" s="31" customFormat="true" ht="16.5" hidden="false" customHeight="true" outlineLevel="0" collapsed="false">
      <c r="A319" s="24"/>
      <c r="B319" s="25"/>
      <c r="C319" s="220" t="s">
        <v>753</v>
      </c>
      <c r="D319" s="220" t="s">
        <v>164</v>
      </c>
      <c r="E319" s="221" t="s">
        <v>2832</v>
      </c>
      <c r="F319" s="222" t="s">
        <v>2833</v>
      </c>
      <c r="G319" s="223" t="s">
        <v>292</v>
      </c>
      <c r="H319" s="224" t="n">
        <v>2</v>
      </c>
      <c r="I319" s="225"/>
      <c r="J319" s="226" t="n">
        <f aca="false">ROUND(I319*H319,2)</f>
        <v>0</v>
      </c>
      <c r="K319" s="227"/>
      <c r="L319" s="30"/>
      <c r="M319" s="228"/>
      <c r="N319" s="229" t="s">
        <v>43</v>
      </c>
      <c r="O319" s="74"/>
      <c r="P319" s="230" t="n">
        <f aca="false">O319*H319</f>
        <v>0</v>
      </c>
      <c r="Q319" s="230" t="n">
        <v>0</v>
      </c>
      <c r="R319" s="230" t="n">
        <f aca="false">Q319*H319</f>
        <v>0</v>
      </c>
      <c r="S319" s="230" t="n">
        <v>0</v>
      </c>
      <c r="T319" s="23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32" t="s">
        <v>201</v>
      </c>
      <c r="AT319" s="232" t="s">
        <v>164</v>
      </c>
      <c r="AU319" s="232" t="s">
        <v>90</v>
      </c>
      <c r="AY319" s="3" t="s">
        <v>162</v>
      </c>
      <c r="BE319" s="233" t="n">
        <f aca="false">IF(N319="základní",J319,0)</f>
        <v>0</v>
      </c>
      <c r="BF319" s="233" t="n">
        <f aca="false">IF(N319="snížená",J319,0)</f>
        <v>0</v>
      </c>
      <c r="BG319" s="233" t="n">
        <f aca="false">IF(N319="zákl. přenesená",J319,0)</f>
        <v>0</v>
      </c>
      <c r="BH319" s="233" t="n">
        <f aca="false">IF(N319="sníž. přenesená",J319,0)</f>
        <v>0</v>
      </c>
      <c r="BI319" s="233" t="n">
        <f aca="false">IF(N319="nulová",J319,0)</f>
        <v>0</v>
      </c>
      <c r="BJ319" s="3" t="s">
        <v>83</v>
      </c>
      <c r="BK319" s="233" t="n">
        <f aca="false">ROUND(I319*H319,2)</f>
        <v>0</v>
      </c>
      <c r="BL319" s="3" t="s">
        <v>201</v>
      </c>
      <c r="BM319" s="232" t="s">
        <v>756</v>
      </c>
    </row>
    <row r="320" s="31" customFormat="true" ht="16.5" hidden="false" customHeight="true" outlineLevel="0" collapsed="false">
      <c r="A320" s="24"/>
      <c r="B320" s="25"/>
      <c r="C320" s="259" t="s">
        <v>483</v>
      </c>
      <c r="D320" s="259" t="s">
        <v>295</v>
      </c>
      <c r="E320" s="260" t="s">
        <v>2834</v>
      </c>
      <c r="F320" s="261" t="s">
        <v>2835</v>
      </c>
      <c r="G320" s="262" t="s">
        <v>292</v>
      </c>
      <c r="H320" s="263" t="n">
        <v>2</v>
      </c>
      <c r="I320" s="264"/>
      <c r="J320" s="265" t="n">
        <f aca="false">ROUND(I320*H320,2)</f>
        <v>0</v>
      </c>
      <c r="K320" s="266"/>
      <c r="L320" s="267"/>
      <c r="M320" s="268"/>
      <c r="N320" s="269" t="s">
        <v>43</v>
      </c>
      <c r="O320" s="74"/>
      <c r="P320" s="230" t="n">
        <f aca="false">O320*H320</f>
        <v>0</v>
      </c>
      <c r="Q320" s="230" t="n">
        <v>0</v>
      </c>
      <c r="R320" s="230" t="n">
        <f aca="false">Q320*H320</f>
        <v>0</v>
      </c>
      <c r="S320" s="230" t="n">
        <v>0</v>
      </c>
      <c r="T320" s="23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32" t="s">
        <v>241</v>
      </c>
      <c r="AT320" s="232" t="s">
        <v>295</v>
      </c>
      <c r="AU320" s="232" t="s">
        <v>90</v>
      </c>
      <c r="AY320" s="3" t="s">
        <v>162</v>
      </c>
      <c r="BE320" s="233" t="n">
        <f aca="false">IF(N320="základní",J320,0)</f>
        <v>0</v>
      </c>
      <c r="BF320" s="233" t="n">
        <f aca="false">IF(N320="snížená",J320,0)</f>
        <v>0</v>
      </c>
      <c r="BG320" s="233" t="n">
        <f aca="false">IF(N320="zákl. přenesená",J320,0)</f>
        <v>0</v>
      </c>
      <c r="BH320" s="233" t="n">
        <f aca="false">IF(N320="sníž. přenesená",J320,0)</f>
        <v>0</v>
      </c>
      <c r="BI320" s="233" t="n">
        <f aca="false">IF(N320="nulová",J320,0)</f>
        <v>0</v>
      </c>
      <c r="BJ320" s="3" t="s">
        <v>83</v>
      </c>
      <c r="BK320" s="233" t="n">
        <f aca="false">ROUND(I320*H320,2)</f>
        <v>0</v>
      </c>
      <c r="BL320" s="3" t="s">
        <v>201</v>
      </c>
      <c r="BM320" s="232" t="s">
        <v>759</v>
      </c>
    </row>
    <row r="321" s="31" customFormat="true" ht="16.5" hidden="false" customHeight="true" outlineLevel="0" collapsed="false">
      <c r="A321" s="24"/>
      <c r="B321" s="25"/>
      <c r="C321" s="220" t="s">
        <v>760</v>
      </c>
      <c r="D321" s="220" t="s">
        <v>164</v>
      </c>
      <c r="E321" s="221" t="s">
        <v>2836</v>
      </c>
      <c r="F321" s="222" t="s">
        <v>2837</v>
      </c>
      <c r="G321" s="223" t="s">
        <v>292</v>
      </c>
      <c r="H321" s="224" t="n">
        <v>2</v>
      </c>
      <c r="I321" s="225"/>
      <c r="J321" s="226" t="n">
        <f aca="false">ROUND(I321*H321,2)</f>
        <v>0</v>
      </c>
      <c r="K321" s="227"/>
      <c r="L321" s="30"/>
      <c r="M321" s="228"/>
      <c r="N321" s="229" t="s">
        <v>43</v>
      </c>
      <c r="O321" s="74"/>
      <c r="P321" s="230" t="n">
        <f aca="false">O321*H321</f>
        <v>0</v>
      </c>
      <c r="Q321" s="230" t="n">
        <v>0</v>
      </c>
      <c r="R321" s="230" t="n">
        <f aca="false">Q321*H321</f>
        <v>0</v>
      </c>
      <c r="S321" s="230" t="n">
        <v>0</v>
      </c>
      <c r="T321" s="23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32" t="s">
        <v>201</v>
      </c>
      <c r="AT321" s="232" t="s">
        <v>164</v>
      </c>
      <c r="AU321" s="232" t="s">
        <v>90</v>
      </c>
      <c r="AY321" s="3" t="s">
        <v>162</v>
      </c>
      <c r="BE321" s="233" t="n">
        <f aca="false">IF(N321="základní",J321,0)</f>
        <v>0</v>
      </c>
      <c r="BF321" s="233" t="n">
        <f aca="false">IF(N321="snížená",J321,0)</f>
        <v>0</v>
      </c>
      <c r="BG321" s="233" t="n">
        <f aca="false">IF(N321="zákl. přenesená",J321,0)</f>
        <v>0</v>
      </c>
      <c r="BH321" s="233" t="n">
        <f aca="false">IF(N321="sníž. přenesená",J321,0)</f>
        <v>0</v>
      </c>
      <c r="BI321" s="233" t="n">
        <f aca="false">IF(N321="nulová",J321,0)</f>
        <v>0</v>
      </c>
      <c r="BJ321" s="3" t="s">
        <v>83</v>
      </c>
      <c r="BK321" s="233" t="n">
        <f aca="false">ROUND(I321*H321,2)</f>
        <v>0</v>
      </c>
      <c r="BL321" s="3" t="s">
        <v>201</v>
      </c>
      <c r="BM321" s="232" t="s">
        <v>763</v>
      </c>
    </row>
    <row r="322" s="31" customFormat="true" ht="16.5" hidden="false" customHeight="true" outlineLevel="0" collapsed="false">
      <c r="A322" s="24"/>
      <c r="B322" s="25"/>
      <c r="C322" s="220" t="s">
        <v>488</v>
      </c>
      <c r="D322" s="220" t="s">
        <v>164</v>
      </c>
      <c r="E322" s="221" t="s">
        <v>2838</v>
      </c>
      <c r="F322" s="222" t="s">
        <v>2839</v>
      </c>
      <c r="G322" s="223" t="s">
        <v>292</v>
      </c>
      <c r="H322" s="224" t="n">
        <v>1</v>
      </c>
      <c r="I322" s="225"/>
      <c r="J322" s="226" t="n">
        <f aca="false">ROUND(I322*H322,2)</f>
        <v>0</v>
      </c>
      <c r="K322" s="227"/>
      <c r="L322" s="30"/>
      <c r="M322" s="228"/>
      <c r="N322" s="229" t="s">
        <v>43</v>
      </c>
      <c r="O322" s="74"/>
      <c r="P322" s="230" t="n">
        <f aca="false">O322*H322</f>
        <v>0</v>
      </c>
      <c r="Q322" s="230" t="n">
        <v>0</v>
      </c>
      <c r="R322" s="230" t="n">
        <f aca="false">Q322*H322</f>
        <v>0</v>
      </c>
      <c r="S322" s="230" t="n">
        <v>0</v>
      </c>
      <c r="T322" s="23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32" t="s">
        <v>201</v>
      </c>
      <c r="AT322" s="232" t="s">
        <v>164</v>
      </c>
      <c r="AU322" s="232" t="s">
        <v>90</v>
      </c>
      <c r="AY322" s="3" t="s">
        <v>162</v>
      </c>
      <c r="BE322" s="233" t="n">
        <f aca="false">IF(N322="základní",J322,0)</f>
        <v>0</v>
      </c>
      <c r="BF322" s="233" t="n">
        <f aca="false">IF(N322="snížená",J322,0)</f>
        <v>0</v>
      </c>
      <c r="BG322" s="233" t="n">
        <f aca="false">IF(N322="zákl. přenesená",J322,0)</f>
        <v>0</v>
      </c>
      <c r="BH322" s="233" t="n">
        <f aca="false">IF(N322="sníž. přenesená",J322,0)</f>
        <v>0</v>
      </c>
      <c r="BI322" s="233" t="n">
        <f aca="false">IF(N322="nulová",J322,0)</f>
        <v>0</v>
      </c>
      <c r="BJ322" s="3" t="s">
        <v>83</v>
      </c>
      <c r="BK322" s="233" t="n">
        <f aca="false">ROUND(I322*H322,2)</f>
        <v>0</v>
      </c>
      <c r="BL322" s="3" t="s">
        <v>201</v>
      </c>
      <c r="BM322" s="232" t="s">
        <v>766</v>
      </c>
    </row>
    <row r="323" s="31" customFormat="true" ht="21.75" hidden="false" customHeight="true" outlineLevel="0" collapsed="false">
      <c r="A323" s="24"/>
      <c r="B323" s="25"/>
      <c r="C323" s="220" t="s">
        <v>769</v>
      </c>
      <c r="D323" s="220" t="s">
        <v>164</v>
      </c>
      <c r="E323" s="221" t="s">
        <v>2840</v>
      </c>
      <c r="F323" s="222" t="s">
        <v>2841</v>
      </c>
      <c r="G323" s="223" t="s">
        <v>292</v>
      </c>
      <c r="H323" s="224" t="n">
        <v>1</v>
      </c>
      <c r="I323" s="225"/>
      <c r="J323" s="226" t="n">
        <f aca="false">ROUND(I323*H323,2)</f>
        <v>0</v>
      </c>
      <c r="K323" s="227"/>
      <c r="L323" s="30"/>
      <c r="M323" s="228"/>
      <c r="N323" s="229" t="s">
        <v>43</v>
      </c>
      <c r="O323" s="74"/>
      <c r="P323" s="230" t="n">
        <f aca="false">O323*H323</f>
        <v>0</v>
      </c>
      <c r="Q323" s="230" t="n">
        <v>0</v>
      </c>
      <c r="R323" s="230" t="n">
        <f aca="false">Q323*H323</f>
        <v>0</v>
      </c>
      <c r="S323" s="230" t="n">
        <v>0</v>
      </c>
      <c r="T323" s="23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32" t="s">
        <v>201</v>
      </c>
      <c r="AT323" s="232" t="s">
        <v>164</v>
      </c>
      <c r="AU323" s="232" t="s">
        <v>90</v>
      </c>
      <c r="AY323" s="3" t="s">
        <v>162</v>
      </c>
      <c r="BE323" s="233" t="n">
        <f aca="false">IF(N323="základní",J323,0)</f>
        <v>0</v>
      </c>
      <c r="BF323" s="233" t="n">
        <f aca="false">IF(N323="snížená",J323,0)</f>
        <v>0</v>
      </c>
      <c r="BG323" s="233" t="n">
        <f aca="false">IF(N323="zákl. přenesená",J323,0)</f>
        <v>0</v>
      </c>
      <c r="BH323" s="233" t="n">
        <f aca="false">IF(N323="sníž. přenesená",J323,0)</f>
        <v>0</v>
      </c>
      <c r="BI323" s="233" t="n">
        <f aca="false">IF(N323="nulová",J323,0)</f>
        <v>0</v>
      </c>
      <c r="BJ323" s="3" t="s">
        <v>83</v>
      </c>
      <c r="BK323" s="233" t="n">
        <f aca="false">ROUND(I323*H323,2)</f>
        <v>0</v>
      </c>
      <c r="BL323" s="3" t="s">
        <v>201</v>
      </c>
      <c r="BM323" s="232" t="s">
        <v>772</v>
      </c>
    </row>
    <row r="324" s="31" customFormat="true" ht="16.5" hidden="false" customHeight="true" outlineLevel="0" collapsed="false">
      <c r="A324" s="24"/>
      <c r="B324" s="25"/>
      <c r="C324" s="220" t="s">
        <v>491</v>
      </c>
      <c r="D324" s="220" t="s">
        <v>164</v>
      </c>
      <c r="E324" s="221" t="s">
        <v>2842</v>
      </c>
      <c r="F324" s="222" t="s">
        <v>2843</v>
      </c>
      <c r="G324" s="223" t="s">
        <v>292</v>
      </c>
      <c r="H324" s="224" t="n">
        <v>1</v>
      </c>
      <c r="I324" s="225"/>
      <c r="J324" s="226" t="n">
        <f aca="false">ROUND(I324*H324,2)</f>
        <v>0</v>
      </c>
      <c r="K324" s="227"/>
      <c r="L324" s="30"/>
      <c r="M324" s="228"/>
      <c r="N324" s="229" t="s">
        <v>43</v>
      </c>
      <c r="O324" s="74"/>
      <c r="P324" s="230" t="n">
        <f aca="false">O324*H324</f>
        <v>0</v>
      </c>
      <c r="Q324" s="230" t="n">
        <v>0</v>
      </c>
      <c r="R324" s="230" t="n">
        <f aca="false">Q324*H324</f>
        <v>0</v>
      </c>
      <c r="S324" s="230" t="n">
        <v>0</v>
      </c>
      <c r="T324" s="23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32" t="s">
        <v>201</v>
      </c>
      <c r="AT324" s="232" t="s">
        <v>164</v>
      </c>
      <c r="AU324" s="232" t="s">
        <v>90</v>
      </c>
      <c r="AY324" s="3" t="s">
        <v>162</v>
      </c>
      <c r="BE324" s="233" t="n">
        <f aca="false">IF(N324="základní",J324,0)</f>
        <v>0</v>
      </c>
      <c r="BF324" s="233" t="n">
        <f aca="false">IF(N324="snížená",J324,0)</f>
        <v>0</v>
      </c>
      <c r="BG324" s="233" t="n">
        <f aca="false">IF(N324="zákl. přenesená",J324,0)</f>
        <v>0</v>
      </c>
      <c r="BH324" s="233" t="n">
        <f aca="false">IF(N324="sníž. přenesená",J324,0)</f>
        <v>0</v>
      </c>
      <c r="BI324" s="233" t="n">
        <f aca="false">IF(N324="nulová",J324,0)</f>
        <v>0</v>
      </c>
      <c r="BJ324" s="3" t="s">
        <v>83</v>
      </c>
      <c r="BK324" s="233" t="n">
        <f aca="false">ROUND(I324*H324,2)</f>
        <v>0</v>
      </c>
      <c r="BL324" s="3" t="s">
        <v>201</v>
      </c>
      <c r="BM324" s="232" t="s">
        <v>775</v>
      </c>
    </row>
    <row r="325" s="31" customFormat="true" ht="24.15" hidden="false" customHeight="true" outlineLevel="0" collapsed="false">
      <c r="A325" s="24"/>
      <c r="B325" s="25"/>
      <c r="C325" s="220" t="s">
        <v>777</v>
      </c>
      <c r="D325" s="220" t="s">
        <v>164</v>
      </c>
      <c r="E325" s="221" t="s">
        <v>2844</v>
      </c>
      <c r="F325" s="222" t="s">
        <v>2845</v>
      </c>
      <c r="G325" s="223" t="s">
        <v>292</v>
      </c>
      <c r="H325" s="224" t="n">
        <v>1</v>
      </c>
      <c r="I325" s="225"/>
      <c r="J325" s="226" t="n">
        <f aca="false">ROUND(I325*H325,2)</f>
        <v>0</v>
      </c>
      <c r="K325" s="227"/>
      <c r="L325" s="30"/>
      <c r="M325" s="228"/>
      <c r="N325" s="229" t="s">
        <v>43</v>
      </c>
      <c r="O325" s="74"/>
      <c r="P325" s="230" t="n">
        <f aca="false">O325*H325</f>
        <v>0</v>
      </c>
      <c r="Q325" s="230" t="n">
        <v>0</v>
      </c>
      <c r="R325" s="230" t="n">
        <f aca="false">Q325*H325</f>
        <v>0</v>
      </c>
      <c r="S325" s="230" t="n">
        <v>0</v>
      </c>
      <c r="T325" s="23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32" t="s">
        <v>201</v>
      </c>
      <c r="AT325" s="232" t="s">
        <v>164</v>
      </c>
      <c r="AU325" s="232" t="s">
        <v>90</v>
      </c>
      <c r="AY325" s="3" t="s">
        <v>162</v>
      </c>
      <c r="BE325" s="233" t="n">
        <f aca="false">IF(N325="základní",J325,0)</f>
        <v>0</v>
      </c>
      <c r="BF325" s="233" t="n">
        <f aca="false">IF(N325="snížená",J325,0)</f>
        <v>0</v>
      </c>
      <c r="BG325" s="233" t="n">
        <f aca="false">IF(N325="zákl. přenesená",J325,0)</f>
        <v>0</v>
      </c>
      <c r="BH325" s="233" t="n">
        <f aca="false">IF(N325="sníž. přenesená",J325,0)</f>
        <v>0</v>
      </c>
      <c r="BI325" s="233" t="n">
        <f aca="false">IF(N325="nulová",J325,0)</f>
        <v>0</v>
      </c>
      <c r="BJ325" s="3" t="s">
        <v>83</v>
      </c>
      <c r="BK325" s="233" t="n">
        <f aca="false">ROUND(I325*H325,2)</f>
        <v>0</v>
      </c>
      <c r="BL325" s="3" t="s">
        <v>201</v>
      </c>
      <c r="BM325" s="232" t="s">
        <v>780</v>
      </c>
    </row>
    <row r="326" s="31" customFormat="true" ht="24.15" hidden="false" customHeight="true" outlineLevel="0" collapsed="false">
      <c r="A326" s="24"/>
      <c r="B326" s="25"/>
      <c r="C326" s="259" t="s">
        <v>495</v>
      </c>
      <c r="D326" s="259" t="s">
        <v>295</v>
      </c>
      <c r="E326" s="260" t="s">
        <v>2846</v>
      </c>
      <c r="F326" s="261" t="s">
        <v>2847</v>
      </c>
      <c r="G326" s="262" t="s">
        <v>292</v>
      </c>
      <c r="H326" s="263" t="n">
        <v>1</v>
      </c>
      <c r="I326" s="264"/>
      <c r="J326" s="265" t="n">
        <f aca="false">ROUND(I326*H326,2)</f>
        <v>0</v>
      </c>
      <c r="K326" s="266"/>
      <c r="L326" s="267"/>
      <c r="M326" s="268"/>
      <c r="N326" s="269" t="s">
        <v>43</v>
      </c>
      <c r="O326" s="74"/>
      <c r="P326" s="230" t="n">
        <f aca="false">O326*H326</f>
        <v>0</v>
      </c>
      <c r="Q326" s="230" t="n">
        <v>0</v>
      </c>
      <c r="R326" s="230" t="n">
        <f aca="false">Q326*H326</f>
        <v>0</v>
      </c>
      <c r="S326" s="230" t="n">
        <v>0</v>
      </c>
      <c r="T326" s="23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32" t="s">
        <v>241</v>
      </c>
      <c r="AT326" s="232" t="s">
        <v>295</v>
      </c>
      <c r="AU326" s="232" t="s">
        <v>90</v>
      </c>
      <c r="AY326" s="3" t="s">
        <v>162</v>
      </c>
      <c r="BE326" s="233" t="n">
        <f aca="false">IF(N326="základní",J326,0)</f>
        <v>0</v>
      </c>
      <c r="BF326" s="233" t="n">
        <f aca="false">IF(N326="snížená",J326,0)</f>
        <v>0</v>
      </c>
      <c r="BG326" s="233" t="n">
        <f aca="false">IF(N326="zákl. přenesená",J326,0)</f>
        <v>0</v>
      </c>
      <c r="BH326" s="233" t="n">
        <f aca="false">IF(N326="sníž. přenesená",J326,0)</f>
        <v>0</v>
      </c>
      <c r="BI326" s="233" t="n">
        <f aca="false">IF(N326="nulová",J326,0)</f>
        <v>0</v>
      </c>
      <c r="BJ326" s="3" t="s">
        <v>83</v>
      </c>
      <c r="BK326" s="233" t="n">
        <f aca="false">ROUND(I326*H326,2)</f>
        <v>0</v>
      </c>
      <c r="BL326" s="3" t="s">
        <v>201</v>
      </c>
      <c r="BM326" s="232" t="s">
        <v>783</v>
      </c>
    </row>
    <row r="327" s="203" customFormat="true" ht="20.9" hidden="false" customHeight="true" outlineLevel="0" collapsed="false">
      <c r="B327" s="204"/>
      <c r="C327" s="205"/>
      <c r="D327" s="206" t="s">
        <v>77</v>
      </c>
      <c r="E327" s="218" t="s">
        <v>2848</v>
      </c>
      <c r="F327" s="218" t="s">
        <v>2849</v>
      </c>
      <c r="G327" s="205"/>
      <c r="H327" s="205"/>
      <c r="I327" s="208"/>
      <c r="J327" s="219" t="n">
        <f aca="false">BK327</f>
        <v>0</v>
      </c>
      <c r="K327" s="205"/>
      <c r="L327" s="210"/>
      <c r="M327" s="211"/>
      <c r="N327" s="212"/>
      <c r="O327" s="212"/>
      <c r="P327" s="213" t="n">
        <f aca="false">SUM(P328:P342)</f>
        <v>0</v>
      </c>
      <c r="Q327" s="212"/>
      <c r="R327" s="213" t="n">
        <f aca="false">SUM(R328:R342)</f>
        <v>0</v>
      </c>
      <c r="S327" s="212"/>
      <c r="T327" s="214" t="n">
        <f aca="false">SUM(T328:T342)</f>
        <v>0</v>
      </c>
      <c r="AR327" s="215" t="s">
        <v>90</v>
      </c>
      <c r="AT327" s="216" t="s">
        <v>77</v>
      </c>
      <c r="AU327" s="216" t="s">
        <v>87</v>
      </c>
      <c r="AY327" s="215" t="s">
        <v>162</v>
      </c>
      <c r="BK327" s="217" t="n">
        <f aca="false">SUM(BK328:BK342)</f>
        <v>0</v>
      </c>
    </row>
    <row r="328" s="31" customFormat="true" ht="62.7" hidden="false" customHeight="true" outlineLevel="0" collapsed="false">
      <c r="A328" s="24"/>
      <c r="B328" s="25"/>
      <c r="C328" s="220" t="s">
        <v>785</v>
      </c>
      <c r="D328" s="220" t="s">
        <v>164</v>
      </c>
      <c r="E328" s="221" t="s">
        <v>2850</v>
      </c>
      <c r="F328" s="222" t="s">
        <v>2851</v>
      </c>
      <c r="G328" s="223" t="s">
        <v>183</v>
      </c>
      <c r="H328" s="224" t="n">
        <v>4</v>
      </c>
      <c r="I328" s="225"/>
      <c r="J328" s="226" t="n">
        <f aca="false">ROUND(I328*H328,2)</f>
        <v>0</v>
      </c>
      <c r="K328" s="227"/>
      <c r="L328" s="30"/>
      <c r="M328" s="228"/>
      <c r="N328" s="229" t="s">
        <v>43</v>
      </c>
      <c r="O328" s="74"/>
      <c r="P328" s="230" t="n">
        <f aca="false">O328*H328</f>
        <v>0</v>
      </c>
      <c r="Q328" s="230" t="n">
        <v>0</v>
      </c>
      <c r="R328" s="230" t="n">
        <f aca="false">Q328*H328</f>
        <v>0</v>
      </c>
      <c r="S328" s="230" t="n">
        <v>0</v>
      </c>
      <c r="T328" s="23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32" t="s">
        <v>288</v>
      </c>
      <c r="AT328" s="232" t="s">
        <v>164</v>
      </c>
      <c r="AU328" s="232" t="s">
        <v>90</v>
      </c>
      <c r="AY328" s="3" t="s">
        <v>162</v>
      </c>
      <c r="BE328" s="233" t="n">
        <f aca="false">IF(N328="základní",J328,0)</f>
        <v>0</v>
      </c>
      <c r="BF328" s="233" t="n">
        <f aca="false">IF(N328="snížená",J328,0)</f>
        <v>0</v>
      </c>
      <c r="BG328" s="233" t="n">
        <f aca="false">IF(N328="zákl. přenesená",J328,0)</f>
        <v>0</v>
      </c>
      <c r="BH328" s="233" t="n">
        <f aca="false">IF(N328="sníž. přenesená",J328,0)</f>
        <v>0</v>
      </c>
      <c r="BI328" s="233" t="n">
        <f aca="false">IF(N328="nulová",J328,0)</f>
        <v>0</v>
      </c>
      <c r="BJ328" s="3" t="s">
        <v>83</v>
      </c>
      <c r="BK328" s="233" t="n">
        <f aca="false">ROUND(I328*H328,2)</f>
        <v>0</v>
      </c>
      <c r="BL328" s="3" t="s">
        <v>288</v>
      </c>
      <c r="BM328" s="232" t="s">
        <v>788</v>
      </c>
    </row>
    <row r="329" s="31" customFormat="true" ht="55.5" hidden="false" customHeight="true" outlineLevel="0" collapsed="false">
      <c r="A329" s="24"/>
      <c r="B329" s="25"/>
      <c r="C329" s="220" t="s">
        <v>498</v>
      </c>
      <c r="D329" s="220" t="s">
        <v>164</v>
      </c>
      <c r="E329" s="221" t="s">
        <v>2852</v>
      </c>
      <c r="F329" s="222" t="s">
        <v>2853</v>
      </c>
      <c r="G329" s="223" t="s">
        <v>183</v>
      </c>
      <c r="H329" s="224" t="n">
        <v>4</v>
      </c>
      <c r="I329" s="225"/>
      <c r="J329" s="226" t="n">
        <f aca="false">ROUND(I329*H329,2)</f>
        <v>0</v>
      </c>
      <c r="K329" s="227"/>
      <c r="L329" s="30"/>
      <c r="M329" s="228"/>
      <c r="N329" s="229" t="s">
        <v>43</v>
      </c>
      <c r="O329" s="74"/>
      <c r="P329" s="230" t="n">
        <f aca="false">O329*H329</f>
        <v>0</v>
      </c>
      <c r="Q329" s="230" t="n">
        <v>0</v>
      </c>
      <c r="R329" s="230" t="n">
        <f aca="false">Q329*H329</f>
        <v>0</v>
      </c>
      <c r="S329" s="230" t="n">
        <v>0</v>
      </c>
      <c r="T329" s="23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32" t="s">
        <v>288</v>
      </c>
      <c r="AT329" s="232" t="s">
        <v>164</v>
      </c>
      <c r="AU329" s="232" t="s">
        <v>90</v>
      </c>
      <c r="AY329" s="3" t="s">
        <v>162</v>
      </c>
      <c r="BE329" s="233" t="n">
        <f aca="false">IF(N329="základní",J329,0)</f>
        <v>0</v>
      </c>
      <c r="BF329" s="233" t="n">
        <f aca="false">IF(N329="snížená",J329,0)</f>
        <v>0</v>
      </c>
      <c r="BG329" s="233" t="n">
        <f aca="false">IF(N329="zákl. přenesená",J329,0)</f>
        <v>0</v>
      </c>
      <c r="BH329" s="233" t="n">
        <f aca="false">IF(N329="sníž. přenesená",J329,0)</f>
        <v>0</v>
      </c>
      <c r="BI329" s="233" t="n">
        <f aca="false">IF(N329="nulová",J329,0)</f>
        <v>0</v>
      </c>
      <c r="BJ329" s="3" t="s">
        <v>83</v>
      </c>
      <c r="BK329" s="233" t="n">
        <f aca="false">ROUND(I329*H329,2)</f>
        <v>0</v>
      </c>
      <c r="BL329" s="3" t="s">
        <v>288</v>
      </c>
      <c r="BM329" s="232" t="s">
        <v>791</v>
      </c>
    </row>
    <row r="330" s="31" customFormat="true" ht="37.8" hidden="false" customHeight="true" outlineLevel="0" collapsed="false">
      <c r="A330" s="24"/>
      <c r="B330" s="25"/>
      <c r="C330" s="220" t="s">
        <v>793</v>
      </c>
      <c r="D330" s="220" t="s">
        <v>164</v>
      </c>
      <c r="E330" s="221" t="s">
        <v>2854</v>
      </c>
      <c r="F330" s="222" t="s">
        <v>2855</v>
      </c>
      <c r="G330" s="223" t="s">
        <v>183</v>
      </c>
      <c r="H330" s="224" t="n">
        <v>4</v>
      </c>
      <c r="I330" s="225"/>
      <c r="J330" s="226" t="n">
        <f aca="false">ROUND(I330*H330,2)</f>
        <v>0</v>
      </c>
      <c r="K330" s="227"/>
      <c r="L330" s="30"/>
      <c r="M330" s="228"/>
      <c r="N330" s="229" t="s">
        <v>43</v>
      </c>
      <c r="O330" s="74"/>
      <c r="P330" s="230" t="n">
        <f aca="false">O330*H330</f>
        <v>0</v>
      </c>
      <c r="Q330" s="230" t="n">
        <v>0</v>
      </c>
      <c r="R330" s="230" t="n">
        <f aca="false">Q330*H330</f>
        <v>0</v>
      </c>
      <c r="S330" s="230" t="n">
        <v>0</v>
      </c>
      <c r="T330" s="23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32" t="s">
        <v>288</v>
      </c>
      <c r="AT330" s="232" t="s">
        <v>164</v>
      </c>
      <c r="AU330" s="232" t="s">
        <v>90</v>
      </c>
      <c r="AY330" s="3" t="s">
        <v>162</v>
      </c>
      <c r="BE330" s="233" t="n">
        <f aca="false">IF(N330="základní",J330,0)</f>
        <v>0</v>
      </c>
      <c r="BF330" s="233" t="n">
        <f aca="false">IF(N330="snížená",J330,0)</f>
        <v>0</v>
      </c>
      <c r="BG330" s="233" t="n">
        <f aca="false">IF(N330="zákl. přenesená",J330,0)</f>
        <v>0</v>
      </c>
      <c r="BH330" s="233" t="n">
        <f aca="false">IF(N330="sníž. přenesená",J330,0)</f>
        <v>0</v>
      </c>
      <c r="BI330" s="233" t="n">
        <f aca="false">IF(N330="nulová",J330,0)</f>
        <v>0</v>
      </c>
      <c r="BJ330" s="3" t="s">
        <v>83</v>
      </c>
      <c r="BK330" s="233" t="n">
        <f aca="false">ROUND(I330*H330,2)</f>
        <v>0</v>
      </c>
      <c r="BL330" s="3" t="s">
        <v>288</v>
      </c>
      <c r="BM330" s="232" t="s">
        <v>796</v>
      </c>
    </row>
    <row r="331" s="31" customFormat="true" ht="37.8" hidden="false" customHeight="true" outlineLevel="0" collapsed="false">
      <c r="A331" s="24"/>
      <c r="B331" s="25"/>
      <c r="C331" s="220" t="s">
        <v>504</v>
      </c>
      <c r="D331" s="220" t="s">
        <v>164</v>
      </c>
      <c r="E331" s="221" t="s">
        <v>2856</v>
      </c>
      <c r="F331" s="222" t="s">
        <v>2857</v>
      </c>
      <c r="G331" s="223" t="s">
        <v>183</v>
      </c>
      <c r="H331" s="224" t="n">
        <v>4</v>
      </c>
      <c r="I331" s="225"/>
      <c r="J331" s="226" t="n">
        <f aca="false">ROUND(I331*H331,2)</f>
        <v>0</v>
      </c>
      <c r="K331" s="227"/>
      <c r="L331" s="30"/>
      <c r="M331" s="228"/>
      <c r="N331" s="229" t="s">
        <v>43</v>
      </c>
      <c r="O331" s="74"/>
      <c r="P331" s="230" t="n">
        <f aca="false">O331*H331</f>
        <v>0</v>
      </c>
      <c r="Q331" s="230" t="n">
        <v>0</v>
      </c>
      <c r="R331" s="230" t="n">
        <f aca="false">Q331*H331</f>
        <v>0</v>
      </c>
      <c r="S331" s="230" t="n">
        <v>0</v>
      </c>
      <c r="T331" s="23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32" t="s">
        <v>288</v>
      </c>
      <c r="AT331" s="232" t="s">
        <v>164</v>
      </c>
      <c r="AU331" s="232" t="s">
        <v>90</v>
      </c>
      <c r="AY331" s="3" t="s">
        <v>162</v>
      </c>
      <c r="BE331" s="233" t="n">
        <f aca="false">IF(N331="základní",J331,0)</f>
        <v>0</v>
      </c>
      <c r="BF331" s="233" t="n">
        <f aca="false">IF(N331="snížená",J331,0)</f>
        <v>0</v>
      </c>
      <c r="BG331" s="233" t="n">
        <f aca="false">IF(N331="zákl. přenesená",J331,0)</f>
        <v>0</v>
      </c>
      <c r="BH331" s="233" t="n">
        <f aca="false">IF(N331="sníž. přenesená",J331,0)</f>
        <v>0</v>
      </c>
      <c r="BI331" s="233" t="n">
        <f aca="false">IF(N331="nulová",J331,0)</f>
        <v>0</v>
      </c>
      <c r="BJ331" s="3" t="s">
        <v>83</v>
      </c>
      <c r="BK331" s="233" t="n">
        <f aca="false">ROUND(I331*H331,2)</f>
        <v>0</v>
      </c>
      <c r="BL331" s="3" t="s">
        <v>288</v>
      </c>
      <c r="BM331" s="232" t="s">
        <v>799</v>
      </c>
    </row>
    <row r="332" s="31" customFormat="true" ht="49.05" hidden="false" customHeight="true" outlineLevel="0" collapsed="false">
      <c r="A332" s="24"/>
      <c r="B332" s="25"/>
      <c r="C332" s="220" t="s">
        <v>800</v>
      </c>
      <c r="D332" s="220" t="s">
        <v>164</v>
      </c>
      <c r="E332" s="221" t="s">
        <v>2858</v>
      </c>
      <c r="F332" s="222" t="s">
        <v>2859</v>
      </c>
      <c r="G332" s="223" t="s">
        <v>292</v>
      </c>
      <c r="H332" s="224" t="n">
        <v>2</v>
      </c>
      <c r="I332" s="225"/>
      <c r="J332" s="226" t="n">
        <f aca="false">ROUND(I332*H332,2)</f>
        <v>0</v>
      </c>
      <c r="K332" s="227"/>
      <c r="L332" s="30"/>
      <c r="M332" s="228"/>
      <c r="N332" s="229" t="s">
        <v>43</v>
      </c>
      <c r="O332" s="74"/>
      <c r="P332" s="230" t="n">
        <f aca="false">O332*H332</f>
        <v>0</v>
      </c>
      <c r="Q332" s="230" t="n">
        <v>0</v>
      </c>
      <c r="R332" s="230" t="n">
        <f aca="false">Q332*H332</f>
        <v>0</v>
      </c>
      <c r="S332" s="230" t="n">
        <v>0</v>
      </c>
      <c r="T332" s="23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32" t="s">
        <v>288</v>
      </c>
      <c r="AT332" s="232" t="s">
        <v>164</v>
      </c>
      <c r="AU332" s="232" t="s">
        <v>90</v>
      </c>
      <c r="AY332" s="3" t="s">
        <v>162</v>
      </c>
      <c r="BE332" s="233" t="n">
        <f aca="false">IF(N332="základní",J332,0)</f>
        <v>0</v>
      </c>
      <c r="BF332" s="233" t="n">
        <f aca="false">IF(N332="snížená",J332,0)</f>
        <v>0</v>
      </c>
      <c r="BG332" s="233" t="n">
        <f aca="false">IF(N332="zákl. přenesená",J332,0)</f>
        <v>0</v>
      </c>
      <c r="BH332" s="233" t="n">
        <f aca="false">IF(N332="sníž. přenesená",J332,0)</f>
        <v>0</v>
      </c>
      <c r="BI332" s="233" t="n">
        <f aca="false">IF(N332="nulová",J332,0)</f>
        <v>0</v>
      </c>
      <c r="BJ332" s="3" t="s">
        <v>83</v>
      </c>
      <c r="BK332" s="233" t="n">
        <f aca="false">ROUND(I332*H332,2)</f>
        <v>0</v>
      </c>
      <c r="BL332" s="3" t="s">
        <v>288</v>
      </c>
      <c r="BM332" s="232" t="s">
        <v>803</v>
      </c>
    </row>
    <row r="333" s="31" customFormat="true" ht="24.15" hidden="false" customHeight="true" outlineLevel="0" collapsed="false">
      <c r="A333" s="24"/>
      <c r="B333" s="25"/>
      <c r="C333" s="259" t="s">
        <v>511</v>
      </c>
      <c r="D333" s="259" t="s">
        <v>295</v>
      </c>
      <c r="E333" s="260" t="s">
        <v>2860</v>
      </c>
      <c r="F333" s="261" t="s">
        <v>2861</v>
      </c>
      <c r="G333" s="262" t="s">
        <v>183</v>
      </c>
      <c r="H333" s="263" t="n">
        <v>2.06</v>
      </c>
      <c r="I333" s="264"/>
      <c r="J333" s="265" t="n">
        <f aca="false">ROUND(I333*H333,2)</f>
        <v>0</v>
      </c>
      <c r="K333" s="266"/>
      <c r="L333" s="267"/>
      <c r="M333" s="268"/>
      <c r="N333" s="269" t="s">
        <v>43</v>
      </c>
      <c r="O333" s="74"/>
      <c r="P333" s="230" t="n">
        <f aca="false">O333*H333</f>
        <v>0</v>
      </c>
      <c r="Q333" s="230" t="n">
        <v>0</v>
      </c>
      <c r="R333" s="230" t="n">
        <f aca="false">Q333*H333</f>
        <v>0</v>
      </c>
      <c r="S333" s="230" t="n">
        <v>0</v>
      </c>
      <c r="T333" s="23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32" t="s">
        <v>700</v>
      </c>
      <c r="AT333" s="232" t="s">
        <v>295</v>
      </c>
      <c r="AU333" s="232" t="s">
        <v>90</v>
      </c>
      <c r="AY333" s="3" t="s">
        <v>162</v>
      </c>
      <c r="BE333" s="233" t="n">
        <f aca="false">IF(N333="základní",J333,0)</f>
        <v>0</v>
      </c>
      <c r="BF333" s="233" t="n">
        <f aca="false">IF(N333="snížená",J333,0)</f>
        <v>0</v>
      </c>
      <c r="BG333" s="233" t="n">
        <f aca="false">IF(N333="zákl. přenesená",J333,0)</f>
        <v>0</v>
      </c>
      <c r="BH333" s="233" t="n">
        <f aca="false">IF(N333="sníž. přenesená",J333,0)</f>
        <v>0</v>
      </c>
      <c r="BI333" s="233" t="n">
        <f aca="false">IF(N333="nulová",J333,0)</f>
        <v>0</v>
      </c>
      <c r="BJ333" s="3" t="s">
        <v>83</v>
      </c>
      <c r="BK333" s="233" t="n">
        <f aca="false">ROUND(I333*H333,2)</f>
        <v>0</v>
      </c>
      <c r="BL333" s="3" t="s">
        <v>288</v>
      </c>
      <c r="BM333" s="232" t="s">
        <v>807</v>
      </c>
    </row>
    <row r="334" s="234" customFormat="true" ht="12.8" hidden="false" customHeight="false" outlineLevel="0" collapsed="false">
      <c r="B334" s="235"/>
      <c r="C334" s="236"/>
      <c r="D334" s="237" t="s">
        <v>168</v>
      </c>
      <c r="E334" s="238"/>
      <c r="F334" s="239" t="s">
        <v>2862</v>
      </c>
      <c r="G334" s="236"/>
      <c r="H334" s="240" t="n">
        <v>2.06</v>
      </c>
      <c r="I334" s="241"/>
      <c r="J334" s="236"/>
      <c r="K334" s="236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68</v>
      </c>
      <c r="AU334" s="246" t="s">
        <v>90</v>
      </c>
      <c r="AV334" s="234" t="s">
        <v>87</v>
      </c>
      <c r="AW334" s="234" t="s">
        <v>33</v>
      </c>
      <c r="AX334" s="234" t="s">
        <v>78</v>
      </c>
      <c r="AY334" s="246" t="s">
        <v>162</v>
      </c>
    </row>
    <row r="335" s="247" customFormat="true" ht="12.8" hidden="false" customHeight="false" outlineLevel="0" collapsed="false">
      <c r="B335" s="248"/>
      <c r="C335" s="249"/>
      <c r="D335" s="237" t="s">
        <v>168</v>
      </c>
      <c r="E335" s="250"/>
      <c r="F335" s="251" t="s">
        <v>171</v>
      </c>
      <c r="G335" s="249"/>
      <c r="H335" s="252" t="n">
        <v>2.06</v>
      </c>
      <c r="I335" s="253"/>
      <c r="J335" s="249"/>
      <c r="K335" s="249"/>
      <c r="L335" s="254"/>
      <c r="M335" s="255"/>
      <c r="N335" s="256"/>
      <c r="O335" s="256"/>
      <c r="P335" s="256"/>
      <c r="Q335" s="256"/>
      <c r="R335" s="256"/>
      <c r="S335" s="256"/>
      <c r="T335" s="257"/>
      <c r="AT335" s="258" t="s">
        <v>168</v>
      </c>
      <c r="AU335" s="258" t="s">
        <v>90</v>
      </c>
      <c r="AV335" s="247" t="s">
        <v>93</v>
      </c>
      <c r="AW335" s="247" t="s">
        <v>33</v>
      </c>
      <c r="AX335" s="247" t="s">
        <v>83</v>
      </c>
      <c r="AY335" s="258" t="s">
        <v>162</v>
      </c>
    </row>
    <row r="336" s="31" customFormat="true" ht="37.8" hidden="false" customHeight="true" outlineLevel="0" collapsed="false">
      <c r="A336" s="24"/>
      <c r="B336" s="25"/>
      <c r="C336" s="220" t="s">
        <v>810</v>
      </c>
      <c r="D336" s="220" t="s">
        <v>164</v>
      </c>
      <c r="E336" s="221" t="s">
        <v>2863</v>
      </c>
      <c r="F336" s="222" t="s">
        <v>2864</v>
      </c>
      <c r="G336" s="223" t="s">
        <v>183</v>
      </c>
      <c r="H336" s="224" t="n">
        <v>10</v>
      </c>
      <c r="I336" s="225"/>
      <c r="J336" s="226" t="n">
        <f aca="false">ROUND(I336*H336,2)</f>
        <v>0</v>
      </c>
      <c r="K336" s="227"/>
      <c r="L336" s="30"/>
      <c r="M336" s="228"/>
      <c r="N336" s="229" t="s">
        <v>43</v>
      </c>
      <c r="O336" s="74"/>
      <c r="P336" s="230" t="n">
        <f aca="false">O336*H336</f>
        <v>0</v>
      </c>
      <c r="Q336" s="230" t="n">
        <v>0</v>
      </c>
      <c r="R336" s="230" t="n">
        <f aca="false">Q336*H336</f>
        <v>0</v>
      </c>
      <c r="S336" s="230" t="n">
        <v>0</v>
      </c>
      <c r="T336" s="23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32" t="s">
        <v>288</v>
      </c>
      <c r="AT336" s="232" t="s">
        <v>164</v>
      </c>
      <c r="AU336" s="232" t="s">
        <v>90</v>
      </c>
      <c r="AY336" s="3" t="s">
        <v>162</v>
      </c>
      <c r="BE336" s="233" t="n">
        <f aca="false">IF(N336="základní",J336,0)</f>
        <v>0</v>
      </c>
      <c r="BF336" s="233" t="n">
        <f aca="false">IF(N336="snížená",J336,0)</f>
        <v>0</v>
      </c>
      <c r="BG336" s="233" t="n">
        <f aca="false">IF(N336="zákl. přenesená",J336,0)</f>
        <v>0</v>
      </c>
      <c r="BH336" s="233" t="n">
        <f aca="false">IF(N336="sníž. přenesená",J336,0)</f>
        <v>0</v>
      </c>
      <c r="BI336" s="233" t="n">
        <f aca="false">IF(N336="nulová",J336,0)</f>
        <v>0</v>
      </c>
      <c r="BJ336" s="3" t="s">
        <v>83</v>
      </c>
      <c r="BK336" s="233" t="n">
        <f aca="false">ROUND(I336*H336,2)</f>
        <v>0</v>
      </c>
      <c r="BL336" s="3" t="s">
        <v>288</v>
      </c>
      <c r="BM336" s="232" t="s">
        <v>813</v>
      </c>
    </row>
    <row r="337" s="31" customFormat="true" ht="37.8" hidden="false" customHeight="true" outlineLevel="0" collapsed="false">
      <c r="A337" s="24"/>
      <c r="B337" s="25"/>
      <c r="C337" s="259" t="s">
        <v>517</v>
      </c>
      <c r="D337" s="259" t="s">
        <v>295</v>
      </c>
      <c r="E337" s="260" t="s">
        <v>2865</v>
      </c>
      <c r="F337" s="261" t="s">
        <v>2866</v>
      </c>
      <c r="G337" s="262" t="s">
        <v>183</v>
      </c>
      <c r="H337" s="263" t="n">
        <v>10.5</v>
      </c>
      <c r="I337" s="264"/>
      <c r="J337" s="265" t="n">
        <f aca="false">ROUND(I337*H337,2)</f>
        <v>0</v>
      </c>
      <c r="K337" s="266"/>
      <c r="L337" s="267"/>
      <c r="M337" s="268"/>
      <c r="N337" s="269" t="s">
        <v>43</v>
      </c>
      <c r="O337" s="74"/>
      <c r="P337" s="230" t="n">
        <f aca="false">O337*H337</f>
        <v>0</v>
      </c>
      <c r="Q337" s="230" t="n">
        <v>0</v>
      </c>
      <c r="R337" s="230" t="n">
        <f aca="false">Q337*H337</f>
        <v>0</v>
      </c>
      <c r="S337" s="230" t="n">
        <v>0</v>
      </c>
      <c r="T337" s="23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32" t="s">
        <v>700</v>
      </c>
      <c r="AT337" s="232" t="s">
        <v>295</v>
      </c>
      <c r="AU337" s="232" t="s">
        <v>90</v>
      </c>
      <c r="AY337" s="3" t="s">
        <v>162</v>
      </c>
      <c r="BE337" s="233" t="n">
        <f aca="false">IF(N337="základní",J337,0)</f>
        <v>0</v>
      </c>
      <c r="BF337" s="233" t="n">
        <f aca="false">IF(N337="snížená",J337,0)</f>
        <v>0</v>
      </c>
      <c r="BG337" s="233" t="n">
        <f aca="false">IF(N337="zákl. přenesená",J337,0)</f>
        <v>0</v>
      </c>
      <c r="BH337" s="233" t="n">
        <f aca="false">IF(N337="sníž. přenesená",J337,0)</f>
        <v>0</v>
      </c>
      <c r="BI337" s="233" t="n">
        <f aca="false">IF(N337="nulová",J337,0)</f>
        <v>0</v>
      </c>
      <c r="BJ337" s="3" t="s">
        <v>83</v>
      </c>
      <c r="BK337" s="233" t="n">
        <f aca="false">ROUND(I337*H337,2)</f>
        <v>0</v>
      </c>
      <c r="BL337" s="3" t="s">
        <v>288</v>
      </c>
      <c r="BM337" s="232" t="s">
        <v>817</v>
      </c>
    </row>
    <row r="338" s="234" customFormat="true" ht="12.8" hidden="false" customHeight="false" outlineLevel="0" collapsed="false">
      <c r="B338" s="235"/>
      <c r="C338" s="236"/>
      <c r="D338" s="237" t="s">
        <v>168</v>
      </c>
      <c r="E338" s="238"/>
      <c r="F338" s="239" t="s">
        <v>2867</v>
      </c>
      <c r="G338" s="236"/>
      <c r="H338" s="240" t="n">
        <v>10.5</v>
      </c>
      <c r="I338" s="241"/>
      <c r="J338" s="236"/>
      <c r="K338" s="236"/>
      <c r="L338" s="242"/>
      <c r="M338" s="243"/>
      <c r="N338" s="244"/>
      <c r="O338" s="244"/>
      <c r="P338" s="244"/>
      <c r="Q338" s="244"/>
      <c r="R338" s="244"/>
      <c r="S338" s="244"/>
      <c r="T338" s="245"/>
      <c r="AT338" s="246" t="s">
        <v>168</v>
      </c>
      <c r="AU338" s="246" t="s">
        <v>90</v>
      </c>
      <c r="AV338" s="234" t="s">
        <v>87</v>
      </c>
      <c r="AW338" s="234" t="s">
        <v>33</v>
      </c>
      <c r="AX338" s="234" t="s">
        <v>78</v>
      </c>
      <c r="AY338" s="246" t="s">
        <v>162</v>
      </c>
    </row>
    <row r="339" s="247" customFormat="true" ht="12.8" hidden="false" customHeight="false" outlineLevel="0" collapsed="false">
      <c r="B339" s="248"/>
      <c r="C339" s="249"/>
      <c r="D339" s="237" t="s">
        <v>168</v>
      </c>
      <c r="E339" s="250"/>
      <c r="F339" s="251" t="s">
        <v>171</v>
      </c>
      <c r="G339" s="249"/>
      <c r="H339" s="252" t="n">
        <v>10.5</v>
      </c>
      <c r="I339" s="253"/>
      <c r="J339" s="249"/>
      <c r="K339" s="249"/>
      <c r="L339" s="254"/>
      <c r="M339" s="255"/>
      <c r="N339" s="256"/>
      <c r="O339" s="256"/>
      <c r="P339" s="256"/>
      <c r="Q339" s="256"/>
      <c r="R339" s="256"/>
      <c r="S339" s="256"/>
      <c r="T339" s="257"/>
      <c r="AT339" s="258" t="s">
        <v>168</v>
      </c>
      <c r="AU339" s="258" t="s">
        <v>90</v>
      </c>
      <c r="AV339" s="247" t="s">
        <v>93</v>
      </c>
      <c r="AW339" s="247" t="s">
        <v>33</v>
      </c>
      <c r="AX339" s="247" t="s">
        <v>83</v>
      </c>
      <c r="AY339" s="258" t="s">
        <v>162</v>
      </c>
    </row>
    <row r="340" s="31" customFormat="true" ht="33" hidden="false" customHeight="true" outlineLevel="0" collapsed="false">
      <c r="A340" s="24"/>
      <c r="B340" s="25"/>
      <c r="C340" s="220" t="s">
        <v>820</v>
      </c>
      <c r="D340" s="220" t="s">
        <v>164</v>
      </c>
      <c r="E340" s="221" t="s">
        <v>2868</v>
      </c>
      <c r="F340" s="222" t="s">
        <v>2869</v>
      </c>
      <c r="G340" s="223" t="s">
        <v>183</v>
      </c>
      <c r="H340" s="224" t="n">
        <v>40</v>
      </c>
      <c r="I340" s="225"/>
      <c r="J340" s="226" t="n">
        <f aca="false">ROUND(I340*H340,2)</f>
        <v>0</v>
      </c>
      <c r="K340" s="227"/>
      <c r="L340" s="30"/>
      <c r="M340" s="228"/>
      <c r="N340" s="229" t="s">
        <v>43</v>
      </c>
      <c r="O340" s="74"/>
      <c r="P340" s="230" t="n">
        <f aca="false">O340*H340</f>
        <v>0</v>
      </c>
      <c r="Q340" s="230" t="n">
        <v>0</v>
      </c>
      <c r="R340" s="230" t="n">
        <f aca="false">Q340*H340</f>
        <v>0</v>
      </c>
      <c r="S340" s="230" t="n">
        <v>0</v>
      </c>
      <c r="T340" s="23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32" t="s">
        <v>288</v>
      </c>
      <c r="AT340" s="232" t="s">
        <v>164</v>
      </c>
      <c r="AU340" s="232" t="s">
        <v>90</v>
      </c>
      <c r="AY340" s="3" t="s">
        <v>162</v>
      </c>
      <c r="BE340" s="233" t="n">
        <f aca="false">IF(N340="základní",J340,0)</f>
        <v>0</v>
      </c>
      <c r="BF340" s="233" t="n">
        <f aca="false">IF(N340="snížená",J340,0)</f>
        <v>0</v>
      </c>
      <c r="BG340" s="233" t="n">
        <f aca="false">IF(N340="zákl. přenesená",J340,0)</f>
        <v>0</v>
      </c>
      <c r="BH340" s="233" t="n">
        <f aca="false">IF(N340="sníž. přenesená",J340,0)</f>
        <v>0</v>
      </c>
      <c r="BI340" s="233" t="n">
        <f aca="false">IF(N340="nulová",J340,0)</f>
        <v>0</v>
      </c>
      <c r="BJ340" s="3" t="s">
        <v>83</v>
      </c>
      <c r="BK340" s="233" t="n">
        <f aca="false">ROUND(I340*H340,2)</f>
        <v>0</v>
      </c>
      <c r="BL340" s="3" t="s">
        <v>288</v>
      </c>
      <c r="BM340" s="232" t="s">
        <v>823</v>
      </c>
    </row>
    <row r="341" s="31" customFormat="true" ht="24.15" hidden="false" customHeight="true" outlineLevel="0" collapsed="false">
      <c r="A341" s="24"/>
      <c r="B341" s="25"/>
      <c r="C341" s="220" t="s">
        <v>520</v>
      </c>
      <c r="D341" s="220" t="s">
        <v>164</v>
      </c>
      <c r="E341" s="221" t="s">
        <v>2870</v>
      </c>
      <c r="F341" s="222" t="s">
        <v>2871</v>
      </c>
      <c r="G341" s="223" t="s">
        <v>183</v>
      </c>
      <c r="H341" s="224" t="n">
        <v>155</v>
      </c>
      <c r="I341" s="225"/>
      <c r="J341" s="226" t="n">
        <f aca="false">ROUND(I341*H341,2)</f>
        <v>0</v>
      </c>
      <c r="K341" s="227"/>
      <c r="L341" s="30"/>
      <c r="M341" s="228"/>
      <c r="N341" s="229" t="s">
        <v>43</v>
      </c>
      <c r="O341" s="74"/>
      <c r="P341" s="230" t="n">
        <f aca="false">O341*H341</f>
        <v>0</v>
      </c>
      <c r="Q341" s="230" t="n">
        <v>0</v>
      </c>
      <c r="R341" s="230" t="n">
        <f aca="false">Q341*H341</f>
        <v>0</v>
      </c>
      <c r="S341" s="230" t="n">
        <v>0</v>
      </c>
      <c r="T341" s="23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32" t="s">
        <v>288</v>
      </c>
      <c r="AT341" s="232" t="s">
        <v>164</v>
      </c>
      <c r="AU341" s="232" t="s">
        <v>90</v>
      </c>
      <c r="AY341" s="3" t="s">
        <v>162</v>
      </c>
      <c r="BE341" s="233" t="n">
        <f aca="false">IF(N341="základní",J341,0)</f>
        <v>0</v>
      </c>
      <c r="BF341" s="233" t="n">
        <f aca="false">IF(N341="snížená",J341,0)</f>
        <v>0</v>
      </c>
      <c r="BG341" s="233" t="n">
        <f aca="false">IF(N341="zákl. přenesená",J341,0)</f>
        <v>0</v>
      </c>
      <c r="BH341" s="233" t="n">
        <f aca="false">IF(N341="sníž. přenesená",J341,0)</f>
        <v>0</v>
      </c>
      <c r="BI341" s="233" t="n">
        <f aca="false">IF(N341="nulová",J341,0)</f>
        <v>0</v>
      </c>
      <c r="BJ341" s="3" t="s">
        <v>83</v>
      </c>
      <c r="BK341" s="233" t="n">
        <f aca="false">ROUND(I341*H341,2)</f>
        <v>0</v>
      </c>
      <c r="BL341" s="3" t="s">
        <v>288</v>
      </c>
      <c r="BM341" s="232" t="s">
        <v>827</v>
      </c>
    </row>
    <row r="342" s="31" customFormat="true" ht="33" hidden="false" customHeight="true" outlineLevel="0" collapsed="false">
      <c r="A342" s="24"/>
      <c r="B342" s="25"/>
      <c r="C342" s="220" t="s">
        <v>829</v>
      </c>
      <c r="D342" s="220" t="s">
        <v>164</v>
      </c>
      <c r="E342" s="221" t="s">
        <v>2872</v>
      </c>
      <c r="F342" s="222" t="s">
        <v>2873</v>
      </c>
      <c r="G342" s="223" t="s">
        <v>183</v>
      </c>
      <c r="H342" s="224" t="n">
        <v>30</v>
      </c>
      <c r="I342" s="225"/>
      <c r="J342" s="226" t="n">
        <f aca="false">ROUND(I342*H342,2)</f>
        <v>0</v>
      </c>
      <c r="K342" s="227"/>
      <c r="L342" s="30"/>
      <c r="M342" s="228"/>
      <c r="N342" s="229" t="s">
        <v>43</v>
      </c>
      <c r="O342" s="74"/>
      <c r="P342" s="230" t="n">
        <f aca="false">O342*H342</f>
        <v>0</v>
      </c>
      <c r="Q342" s="230" t="n">
        <v>0</v>
      </c>
      <c r="R342" s="230" t="n">
        <f aca="false">Q342*H342</f>
        <v>0</v>
      </c>
      <c r="S342" s="230" t="n">
        <v>0</v>
      </c>
      <c r="T342" s="23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32" t="s">
        <v>288</v>
      </c>
      <c r="AT342" s="232" t="s">
        <v>164</v>
      </c>
      <c r="AU342" s="232" t="s">
        <v>90</v>
      </c>
      <c r="AY342" s="3" t="s">
        <v>162</v>
      </c>
      <c r="BE342" s="233" t="n">
        <f aca="false">IF(N342="základní",J342,0)</f>
        <v>0</v>
      </c>
      <c r="BF342" s="233" t="n">
        <f aca="false">IF(N342="snížená",J342,0)</f>
        <v>0</v>
      </c>
      <c r="BG342" s="233" t="n">
        <f aca="false">IF(N342="zákl. přenesená",J342,0)</f>
        <v>0</v>
      </c>
      <c r="BH342" s="233" t="n">
        <f aca="false">IF(N342="sníž. přenesená",J342,0)</f>
        <v>0</v>
      </c>
      <c r="BI342" s="233" t="n">
        <f aca="false">IF(N342="nulová",J342,0)</f>
        <v>0</v>
      </c>
      <c r="BJ342" s="3" t="s">
        <v>83</v>
      </c>
      <c r="BK342" s="233" t="n">
        <f aca="false">ROUND(I342*H342,2)</f>
        <v>0</v>
      </c>
      <c r="BL342" s="3" t="s">
        <v>288</v>
      </c>
      <c r="BM342" s="232" t="s">
        <v>832</v>
      </c>
    </row>
    <row r="343" s="203" customFormat="true" ht="20.9" hidden="false" customHeight="true" outlineLevel="0" collapsed="false">
      <c r="B343" s="204"/>
      <c r="C343" s="205"/>
      <c r="D343" s="206" t="s">
        <v>77</v>
      </c>
      <c r="E343" s="218" t="s">
        <v>2498</v>
      </c>
      <c r="F343" s="218" t="s">
        <v>2499</v>
      </c>
      <c r="G343" s="205"/>
      <c r="H343" s="205"/>
      <c r="I343" s="208"/>
      <c r="J343" s="219" t="n">
        <f aca="false">BK343</f>
        <v>0</v>
      </c>
      <c r="K343" s="205"/>
      <c r="L343" s="210"/>
      <c r="M343" s="211"/>
      <c r="N343" s="212"/>
      <c r="O343" s="212"/>
      <c r="P343" s="213" t="n">
        <f aca="false">SUM(P344:P345)</f>
        <v>0</v>
      </c>
      <c r="Q343" s="212"/>
      <c r="R343" s="213" t="n">
        <f aca="false">SUM(R344:R345)</f>
        <v>0</v>
      </c>
      <c r="S343" s="212"/>
      <c r="T343" s="214" t="n">
        <f aca="false">SUM(T344:T345)</f>
        <v>0</v>
      </c>
      <c r="AR343" s="215" t="s">
        <v>90</v>
      </c>
      <c r="AT343" s="216" t="s">
        <v>77</v>
      </c>
      <c r="AU343" s="216" t="s">
        <v>87</v>
      </c>
      <c r="AY343" s="215" t="s">
        <v>162</v>
      </c>
      <c r="BK343" s="217" t="n">
        <f aca="false">SUM(BK344:BK345)</f>
        <v>0</v>
      </c>
    </row>
    <row r="344" s="31" customFormat="true" ht="24.15" hidden="false" customHeight="true" outlineLevel="0" collapsed="false">
      <c r="A344" s="24"/>
      <c r="B344" s="25"/>
      <c r="C344" s="220" t="s">
        <v>525</v>
      </c>
      <c r="D344" s="220" t="s">
        <v>164</v>
      </c>
      <c r="E344" s="221" t="s">
        <v>2874</v>
      </c>
      <c r="F344" s="222" t="s">
        <v>2875</v>
      </c>
      <c r="G344" s="223" t="s">
        <v>292</v>
      </c>
      <c r="H344" s="224" t="n">
        <v>1</v>
      </c>
      <c r="I344" s="225"/>
      <c r="J344" s="226" t="n">
        <f aca="false">ROUND(I344*H344,2)</f>
        <v>0</v>
      </c>
      <c r="K344" s="227"/>
      <c r="L344" s="30"/>
      <c r="M344" s="228"/>
      <c r="N344" s="229" t="s">
        <v>43</v>
      </c>
      <c r="O344" s="74"/>
      <c r="P344" s="230" t="n">
        <f aca="false">O344*H344</f>
        <v>0</v>
      </c>
      <c r="Q344" s="230" t="n">
        <v>0</v>
      </c>
      <c r="R344" s="230" t="n">
        <f aca="false">Q344*H344</f>
        <v>0</v>
      </c>
      <c r="S344" s="230" t="n">
        <v>0</v>
      </c>
      <c r="T344" s="23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32" t="s">
        <v>288</v>
      </c>
      <c r="AT344" s="232" t="s">
        <v>164</v>
      </c>
      <c r="AU344" s="232" t="s">
        <v>90</v>
      </c>
      <c r="AY344" s="3" t="s">
        <v>162</v>
      </c>
      <c r="BE344" s="233" t="n">
        <f aca="false">IF(N344="základní",J344,0)</f>
        <v>0</v>
      </c>
      <c r="BF344" s="233" t="n">
        <f aca="false">IF(N344="snížená",J344,0)</f>
        <v>0</v>
      </c>
      <c r="BG344" s="233" t="n">
        <f aca="false">IF(N344="zákl. přenesená",J344,0)</f>
        <v>0</v>
      </c>
      <c r="BH344" s="233" t="n">
        <f aca="false">IF(N344="sníž. přenesená",J344,0)</f>
        <v>0</v>
      </c>
      <c r="BI344" s="233" t="n">
        <f aca="false">IF(N344="nulová",J344,0)</f>
        <v>0</v>
      </c>
      <c r="BJ344" s="3" t="s">
        <v>83</v>
      </c>
      <c r="BK344" s="233" t="n">
        <f aca="false">ROUND(I344*H344,2)</f>
        <v>0</v>
      </c>
      <c r="BL344" s="3" t="s">
        <v>288</v>
      </c>
      <c r="BM344" s="232" t="s">
        <v>838</v>
      </c>
    </row>
    <row r="345" s="31" customFormat="true" ht="24.15" hidden="false" customHeight="true" outlineLevel="0" collapsed="false">
      <c r="A345" s="24"/>
      <c r="B345" s="25"/>
      <c r="C345" s="220" t="s">
        <v>839</v>
      </c>
      <c r="D345" s="220" t="s">
        <v>164</v>
      </c>
      <c r="E345" s="221" t="s">
        <v>2876</v>
      </c>
      <c r="F345" s="222" t="s">
        <v>2877</v>
      </c>
      <c r="G345" s="223" t="s">
        <v>292</v>
      </c>
      <c r="H345" s="224" t="n">
        <v>2</v>
      </c>
      <c r="I345" s="225"/>
      <c r="J345" s="226" t="n">
        <f aca="false">ROUND(I345*H345,2)</f>
        <v>0</v>
      </c>
      <c r="K345" s="227"/>
      <c r="L345" s="30"/>
      <c r="M345" s="228"/>
      <c r="N345" s="229" t="s">
        <v>43</v>
      </c>
      <c r="O345" s="74"/>
      <c r="P345" s="230" t="n">
        <f aca="false">O345*H345</f>
        <v>0</v>
      </c>
      <c r="Q345" s="230" t="n">
        <v>0</v>
      </c>
      <c r="R345" s="230" t="n">
        <f aca="false">Q345*H345</f>
        <v>0</v>
      </c>
      <c r="S345" s="230" t="n">
        <v>0</v>
      </c>
      <c r="T345" s="23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32" t="s">
        <v>288</v>
      </c>
      <c r="AT345" s="232" t="s">
        <v>164</v>
      </c>
      <c r="AU345" s="232" t="s">
        <v>90</v>
      </c>
      <c r="AY345" s="3" t="s">
        <v>162</v>
      </c>
      <c r="BE345" s="233" t="n">
        <f aca="false">IF(N345="základní",J345,0)</f>
        <v>0</v>
      </c>
      <c r="BF345" s="233" t="n">
        <f aca="false">IF(N345="snížená",J345,0)</f>
        <v>0</v>
      </c>
      <c r="BG345" s="233" t="n">
        <f aca="false">IF(N345="zákl. přenesená",J345,0)</f>
        <v>0</v>
      </c>
      <c r="BH345" s="233" t="n">
        <f aca="false">IF(N345="sníž. přenesená",J345,0)</f>
        <v>0</v>
      </c>
      <c r="BI345" s="233" t="n">
        <f aca="false">IF(N345="nulová",J345,0)</f>
        <v>0</v>
      </c>
      <c r="BJ345" s="3" t="s">
        <v>83</v>
      </c>
      <c r="BK345" s="233" t="n">
        <f aca="false">ROUND(I345*H345,2)</f>
        <v>0</v>
      </c>
      <c r="BL345" s="3" t="s">
        <v>288</v>
      </c>
      <c r="BM345" s="232" t="s">
        <v>842</v>
      </c>
    </row>
    <row r="346" s="203" customFormat="true" ht="25.9" hidden="false" customHeight="true" outlineLevel="0" collapsed="false">
      <c r="B346" s="204"/>
      <c r="C346" s="205"/>
      <c r="D346" s="206" t="s">
        <v>77</v>
      </c>
      <c r="E346" s="207" t="s">
        <v>109</v>
      </c>
      <c r="F346" s="207" t="s">
        <v>110</v>
      </c>
      <c r="G346" s="205"/>
      <c r="H346" s="205"/>
      <c r="I346" s="208"/>
      <c r="J346" s="209" t="n">
        <f aca="false">BK346</f>
        <v>0</v>
      </c>
      <c r="K346" s="205"/>
      <c r="L346" s="210"/>
      <c r="M346" s="211"/>
      <c r="N346" s="212"/>
      <c r="O346" s="212"/>
      <c r="P346" s="213" t="n">
        <f aca="false">P347+P350+P352</f>
        <v>0</v>
      </c>
      <c r="Q346" s="212"/>
      <c r="R346" s="213" t="n">
        <f aca="false">R347+R350+R352</f>
        <v>0</v>
      </c>
      <c r="S346" s="212"/>
      <c r="T346" s="214" t="n">
        <f aca="false">T347+T350+T352</f>
        <v>0</v>
      </c>
      <c r="AR346" s="215" t="s">
        <v>96</v>
      </c>
      <c r="AT346" s="216" t="s">
        <v>77</v>
      </c>
      <c r="AU346" s="216" t="s">
        <v>78</v>
      </c>
      <c r="AY346" s="215" t="s">
        <v>162</v>
      </c>
      <c r="BK346" s="217" t="n">
        <f aca="false">BK347+BK350+BK352</f>
        <v>0</v>
      </c>
    </row>
    <row r="347" s="203" customFormat="true" ht="22.8" hidden="false" customHeight="true" outlineLevel="0" collapsed="false">
      <c r="B347" s="204"/>
      <c r="C347" s="205"/>
      <c r="D347" s="206" t="s">
        <v>77</v>
      </c>
      <c r="E347" s="218" t="s">
        <v>2515</v>
      </c>
      <c r="F347" s="218" t="s">
        <v>2878</v>
      </c>
      <c r="G347" s="205"/>
      <c r="H347" s="205"/>
      <c r="I347" s="208"/>
      <c r="J347" s="219" t="n">
        <f aca="false">BK347</f>
        <v>0</v>
      </c>
      <c r="K347" s="205"/>
      <c r="L347" s="210"/>
      <c r="M347" s="211"/>
      <c r="N347" s="212"/>
      <c r="O347" s="212"/>
      <c r="P347" s="213" t="n">
        <f aca="false">SUM(P348:P349)</f>
        <v>0</v>
      </c>
      <c r="Q347" s="212"/>
      <c r="R347" s="213" t="n">
        <f aca="false">SUM(R348:R349)</f>
        <v>0</v>
      </c>
      <c r="S347" s="212"/>
      <c r="T347" s="214" t="n">
        <f aca="false">SUM(T348:T349)</f>
        <v>0</v>
      </c>
      <c r="AR347" s="215" t="s">
        <v>96</v>
      </c>
      <c r="AT347" s="216" t="s">
        <v>77</v>
      </c>
      <c r="AU347" s="216" t="s">
        <v>83</v>
      </c>
      <c r="AY347" s="215" t="s">
        <v>162</v>
      </c>
      <c r="BK347" s="217" t="n">
        <f aca="false">SUM(BK348:BK349)</f>
        <v>0</v>
      </c>
    </row>
    <row r="348" s="31" customFormat="true" ht="16.5" hidden="false" customHeight="true" outlineLevel="0" collapsed="false">
      <c r="A348" s="24"/>
      <c r="B348" s="25"/>
      <c r="C348" s="220" t="s">
        <v>528</v>
      </c>
      <c r="D348" s="220" t="s">
        <v>164</v>
      </c>
      <c r="E348" s="221" t="s">
        <v>2517</v>
      </c>
      <c r="F348" s="222" t="s">
        <v>2518</v>
      </c>
      <c r="G348" s="223" t="s">
        <v>324</v>
      </c>
      <c r="H348" s="224" t="n">
        <v>1</v>
      </c>
      <c r="I348" s="225"/>
      <c r="J348" s="226" t="n">
        <f aca="false">ROUND(I348*H348,2)</f>
        <v>0</v>
      </c>
      <c r="K348" s="227"/>
      <c r="L348" s="30"/>
      <c r="M348" s="228"/>
      <c r="N348" s="229" t="s">
        <v>43</v>
      </c>
      <c r="O348" s="74"/>
      <c r="P348" s="230" t="n">
        <f aca="false">O348*H348</f>
        <v>0</v>
      </c>
      <c r="Q348" s="230" t="n">
        <v>0</v>
      </c>
      <c r="R348" s="230" t="n">
        <f aca="false">Q348*H348</f>
        <v>0</v>
      </c>
      <c r="S348" s="230" t="n">
        <v>0</v>
      </c>
      <c r="T348" s="23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32" t="s">
        <v>93</v>
      </c>
      <c r="AT348" s="232" t="s">
        <v>164</v>
      </c>
      <c r="AU348" s="232" t="s">
        <v>87</v>
      </c>
      <c r="AY348" s="3" t="s">
        <v>162</v>
      </c>
      <c r="BE348" s="233" t="n">
        <f aca="false">IF(N348="základní",J348,0)</f>
        <v>0</v>
      </c>
      <c r="BF348" s="233" t="n">
        <f aca="false">IF(N348="snížená",J348,0)</f>
        <v>0</v>
      </c>
      <c r="BG348" s="233" t="n">
        <f aca="false">IF(N348="zákl. přenesená",J348,0)</f>
        <v>0</v>
      </c>
      <c r="BH348" s="233" t="n">
        <f aca="false">IF(N348="sníž. přenesená",J348,0)</f>
        <v>0</v>
      </c>
      <c r="BI348" s="233" t="n">
        <f aca="false">IF(N348="nulová",J348,0)</f>
        <v>0</v>
      </c>
      <c r="BJ348" s="3" t="s">
        <v>83</v>
      </c>
      <c r="BK348" s="233" t="n">
        <f aca="false">ROUND(I348*H348,2)</f>
        <v>0</v>
      </c>
      <c r="BL348" s="3" t="s">
        <v>93</v>
      </c>
      <c r="BM348" s="232" t="s">
        <v>846</v>
      </c>
    </row>
    <row r="349" s="31" customFormat="true" ht="16.5" hidden="false" customHeight="true" outlineLevel="0" collapsed="false">
      <c r="A349" s="24"/>
      <c r="B349" s="25"/>
      <c r="C349" s="220" t="s">
        <v>849</v>
      </c>
      <c r="D349" s="220" t="s">
        <v>164</v>
      </c>
      <c r="E349" s="221" t="s">
        <v>2879</v>
      </c>
      <c r="F349" s="222" t="s">
        <v>2880</v>
      </c>
      <c r="G349" s="223" t="s">
        <v>324</v>
      </c>
      <c r="H349" s="224" t="n">
        <v>1</v>
      </c>
      <c r="I349" s="225"/>
      <c r="J349" s="226" t="n">
        <f aca="false">ROUND(I349*H349,2)</f>
        <v>0</v>
      </c>
      <c r="K349" s="227"/>
      <c r="L349" s="30"/>
      <c r="M349" s="228"/>
      <c r="N349" s="229" t="s">
        <v>43</v>
      </c>
      <c r="O349" s="74"/>
      <c r="P349" s="230" t="n">
        <f aca="false">O349*H349</f>
        <v>0</v>
      </c>
      <c r="Q349" s="230" t="n">
        <v>0</v>
      </c>
      <c r="R349" s="230" t="n">
        <f aca="false">Q349*H349</f>
        <v>0</v>
      </c>
      <c r="S349" s="230" t="n">
        <v>0</v>
      </c>
      <c r="T349" s="23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32" t="s">
        <v>93</v>
      </c>
      <c r="AT349" s="232" t="s">
        <v>164</v>
      </c>
      <c r="AU349" s="232" t="s">
        <v>87</v>
      </c>
      <c r="AY349" s="3" t="s">
        <v>162</v>
      </c>
      <c r="BE349" s="233" t="n">
        <f aca="false">IF(N349="základní",J349,0)</f>
        <v>0</v>
      </c>
      <c r="BF349" s="233" t="n">
        <f aca="false">IF(N349="snížená",J349,0)</f>
        <v>0</v>
      </c>
      <c r="BG349" s="233" t="n">
        <f aca="false">IF(N349="zákl. přenesená",J349,0)</f>
        <v>0</v>
      </c>
      <c r="BH349" s="233" t="n">
        <f aca="false">IF(N349="sníž. přenesená",J349,0)</f>
        <v>0</v>
      </c>
      <c r="BI349" s="233" t="n">
        <f aca="false">IF(N349="nulová",J349,0)</f>
        <v>0</v>
      </c>
      <c r="BJ349" s="3" t="s">
        <v>83</v>
      </c>
      <c r="BK349" s="233" t="n">
        <f aca="false">ROUND(I349*H349,2)</f>
        <v>0</v>
      </c>
      <c r="BL349" s="3" t="s">
        <v>93</v>
      </c>
      <c r="BM349" s="232" t="s">
        <v>852</v>
      </c>
    </row>
    <row r="350" s="203" customFormat="true" ht="22.8" hidden="false" customHeight="true" outlineLevel="0" collapsed="false">
      <c r="B350" s="204"/>
      <c r="C350" s="205"/>
      <c r="D350" s="206" t="s">
        <v>77</v>
      </c>
      <c r="E350" s="218" t="s">
        <v>2881</v>
      </c>
      <c r="F350" s="218" t="s">
        <v>2882</v>
      </c>
      <c r="G350" s="205"/>
      <c r="H350" s="205"/>
      <c r="I350" s="208"/>
      <c r="J350" s="219" t="n">
        <f aca="false">BK350</f>
        <v>0</v>
      </c>
      <c r="K350" s="205"/>
      <c r="L350" s="210"/>
      <c r="M350" s="211"/>
      <c r="N350" s="212"/>
      <c r="O350" s="212"/>
      <c r="P350" s="213" t="n">
        <f aca="false">P351</f>
        <v>0</v>
      </c>
      <c r="Q350" s="212"/>
      <c r="R350" s="213" t="n">
        <f aca="false">R351</f>
        <v>0</v>
      </c>
      <c r="S350" s="212"/>
      <c r="T350" s="214" t="n">
        <f aca="false">T351</f>
        <v>0</v>
      </c>
      <c r="AR350" s="215" t="s">
        <v>96</v>
      </c>
      <c r="AT350" s="216" t="s">
        <v>77</v>
      </c>
      <c r="AU350" s="216" t="s">
        <v>83</v>
      </c>
      <c r="AY350" s="215" t="s">
        <v>162</v>
      </c>
      <c r="BK350" s="217" t="n">
        <f aca="false">BK351</f>
        <v>0</v>
      </c>
    </row>
    <row r="351" s="31" customFormat="true" ht="16.5" hidden="false" customHeight="true" outlineLevel="0" collapsed="false">
      <c r="A351" s="24"/>
      <c r="B351" s="25"/>
      <c r="C351" s="220" t="s">
        <v>531</v>
      </c>
      <c r="D351" s="220" t="s">
        <v>164</v>
      </c>
      <c r="E351" s="221" t="s">
        <v>2883</v>
      </c>
      <c r="F351" s="222" t="s">
        <v>2882</v>
      </c>
      <c r="G351" s="223" t="s">
        <v>324</v>
      </c>
      <c r="H351" s="224" t="n">
        <v>1</v>
      </c>
      <c r="I351" s="225"/>
      <c r="J351" s="226" t="n">
        <f aca="false">ROUND(I351*H351,2)</f>
        <v>0</v>
      </c>
      <c r="K351" s="227"/>
      <c r="L351" s="30"/>
      <c r="M351" s="228"/>
      <c r="N351" s="229" t="s">
        <v>43</v>
      </c>
      <c r="O351" s="74"/>
      <c r="P351" s="230" t="n">
        <f aca="false">O351*H351</f>
        <v>0</v>
      </c>
      <c r="Q351" s="230" t="n">
        <v>0</v>
      </c>
      <c r="R351" s="230" t="n">
        <f aca="false">Q351*H351</f>
        <v>0</v>
      </c>
      <c r="S351" s="230" t="n">
        <v>0</v>
      </c>
      <c r="T351" s="23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32" t="s">
        <v>93</v>
      </c>
      <c r="AT351" s="232" t="s">
        <v>164</v>
      </c>
      <c r="AU351" s="232" t="s">
        <v>87</v>
      </c>
      <c r="AY351" s="3" t="s">
        <v>162</v>
      </c>
      <c r="BE351" s="233" t="n">
        <f aca="false">IF(N351="základní",J351,0)</f>
        <v>0</v>
      </c>
      <c r="BF351" s="233" t="n">
        <f aca="false">IF(N351="snížená",J351,0)</f>
        <v>0</v>
      </c>
      <c r="BG351" s="233" t="n">
        <f aca="false">IF(N351="zákl. přenesená",J351,0)</f>
        <v>0</v>
      </c>
      <c r="BH351" s="233" t="n">
        <f aca="false">IF(N351="sníž. přenesená",J351,0)</f>
        <v>0</v>
      </c>
      <c r="BI351" s="233" t="n">
        <f aca="false">IF(N351="nulová",J351,0)</f>
        <v>0</v>
      </c>
      <c r="BJ351" s="3" t="s">
        <v>83</v>
      </c>
      <c r="BK351" s="233" t="n">
        <f aca="false">ROUND(I351*H351,2)</f>
        <v>0</v>
      </c>
      <c r="BL351" s="3" t="s">
        <v>93</v>
      </c>
      <c r="BM351" s="232" t="s">
        <v>859</v>
      </c>
    </row>
    <row r="352" s="203" customFormat="true" ht="22.8" hidden="false" customHeight="true" outlineLevel="0" collapsed="false">
      <c r="B352" s="204"/>
      <c r="C352" s="205"/>
      <c r="D352" s="206" t="s">
        <v>77</v>
      </c>
      <c r="E352" s="218" t="s">
        <v>2520</v>
      </c>
      <c r="F352" s="218" t="s">
        <v>2521</v>
      </c>
      <c r="G352" s="205"/>
      <c r="H352" s="205"/>
      <c r="I352" s="208"/>
      <c r="J352" s="219" t="n">
        <f aca="false">BK352</f>
        <v>0</v>
      </c>
      <c r="K352" s="205"/>
      <c r="L352" s="210"/>
      <c r="M352" s="211"/>
      <c r="N352" s="212"/>
      <c r="O352" s="212"/>
      <c r="P352" s="213" t="n">
        <f aca="false">P353</f>
        <v>0</v>
      </c>
      <c r="Q352" s="212"/>
      <c r="R352" s="213" t="n">
        <f aca="false">R353</f>
        <v>0</v>
      </c>
      <c r="S352" s="212"/>
      <c r="T352" s="214" t="n">
        <f aca="false">T353</f>
        <v>0</v>
      </c>
      <c r="AR352" s="215" t="s">
        <v>96</v>
      </c>
      <c r="AT352" s="216" t="s">
        <v>77</v>
      </c>
      <c r="AU352" s="216" t="s">
        <v>83</v>
      </c>
      <c r="AY352" s="215" t="s">
        <v>162</v>
      </c>
      <c r="BK352" s="217" t="n">
        <f aca="false">BK353</f>
        <v>0</v>
      </c>
    </row>
    <row r="353" s="31" customFormat="true" ht="16.5" hidden="false" customHeight="true" outlineLevel="0" collapsed="false">
      <c r="A353" s="24"/>
      <c r="B353" s="25"/>
      <c r="C353" s="220" t="s">
        <v>860</v>
      </c>
      <c r="D353" s="220" t="s">
        <v>164</v>
      </c>
      <c r="E353" s="221" t="s">
        <v>2884</v>
      </c>
      <c r="F353" s="222" t="s">
        <v>2521</v>
      </c>
      <c r="G353" s="223" t="s">
        <v>324</v>
      </c>
      <c r="H353" s="224" t="n">
        <v>1</v>
      </c>
      <c r="I353" s="225"/>
      <c r="J353" s="226" t="n">
        <f aca="false">ROUND(I353*H353,2)</f>
        <v>0</v>
      </c>
      <c r="K353" s="227"/>
      <c r="L353" s="30"/>
      <c r="M353" s="273"/>
      <c r="N353" s="274" t="s">
        <v>43</v>
      </c>
      <c r="O353" s="275"/>
      <c r="P353" s="276" t="n">
        <f aca="false">O353*H353</f>
        <v>0</v>
      </c>
      <c r="Q353" s="276" t="n">
        <v>0</v>
      </c>
      <c r="R353" s="276" t="n">
        <f aca="false">Q353*H353</f>
        <v>0</v>
      </c>
      <c r="S353" s="276" t="n">
        <v>0</v>
      </c>
      <c r="T353" s="27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32" t="s">
        <v>93</v>
      </c>
      <c r="AT353" s="232" t="s">
        <v>164</v>
      </c>
      <c r="AU353" s="232" t="s">
        <v>87</v>
      </c>
      <c r="AY353" s="3" t="s">
        <v>162</v>
      </c>
      <c r="BE353" s="233" t="n">
        <f aca="false">IF(N353="základní",J353,0)</f>
        <v>0</v>
      </c>
      <c r="BF353" s="233" t="n">
        <f aca="false">IF(N353="snížená",J353,0)</f>
        <v>0</v>
      </c>
      <c r="BG353" s="233" t="n">
        <f aca="false">IF(N353="zákl. přenesená",J353,0)</f>
        <v>0</v>
      </c>
      <c r="BH353" s="233" t="n">
        <f aca="false">IF(N353="sníž. přenesená",J353,0)</f>
        <v>0</v>
      </c>
      <c r="BI353" s="233" t="n">
        <f aca="false">IF(N353="nulová",J353,0)</f>
        <v>0</v>
      </c>
      <c r="BJ353" s="3" t="s">
        <v>83</v>
      </c>
      <c r="BK353" s="233" t="n">
        <f aca="false">ROUND(I353*H353,2)</f>
        <v>0</v>
      </c>
      <c r="BL353" s="3" t="s">
        <v>93</v>
      </c>
      <c r="BM353" s="232" t="s">
        <v>863</v>
      </c>
    </row>
    <row r="354" s="31" customFormat="true" ht="6.95" hidden="false" customHeight="true" outlineLevel="0" collapsed="false">
      <c r="A354" s="24"/>
      <c r="B354" s="52"/>
      <c r="C354" s="53"/>
      <c r="D354" s="53"/>
      <c r="E354" s="53"/>
      <c r="F354" s="53"/>
      <c r="G354" s="53"/>
      <c r="H354" s="53"/>
      <c r="I354" s="53"/>
      <c r="J354" s="53"/>
      <c r="K354" s="53"/>
      <c r="L354" s="30"/>
      <c r="M354" s="24"/>
      <c r="O354" s="24"/>
      <c r="P354" s="24"/>
      <c r="Q354" s="24"/>
      <c r="R354" s="24"/>
      <c r="S354" s="24"/>
      <c r="T354" s="24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</row>
  </sheetData>
  <sheetProtection algorithmName="SHA-512" hashValue="n70vZCaLgv98PU/ykS6emyxfg/8X78luW/sfDsU+SDYlUTwNLdJvoYLZbwxgPGmVTZ2yQwMHT2kpPWCA/H3SKA==" saltValue="w/JZV+mlfv55K9wodOmkKouqrkdPhK6G6UAK4Ct1GiGqHVtGfoe+lbH3lcy3CKlqxleskBgvcBYesWHmIMIeEQ==" spinCount="100000" sheet="true" password="cc35" objects="true" scenarios="true" formatColumns="false" formatRows="false" autoFilter="false"/>
  <autoFilter ref="C132:K35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21:H121"/>
    <mergeCell ref="E123:H123"/>
    <mergeCell ref="E125:H12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8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 DDM, Teplická 344-38, Děčín IV – Podmokly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3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2534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2535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885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4. 6. 20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8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0</v>
      </c>
      <c r="E22" s="24"/>
      <c r="F22" s="24"/>
      <c r="G22" s="24"/>
      <c r="H22" s="24"/>
      <c r="I22" s="134" t="s">
        <v>24</v>
      </c>
      <c r="J22" s="125" t="s">
        <v>31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2</v>
      </c>
      <c r="F23" s="24"/>
      <c r="G23" s="24"/>
      <c r="H23" s="24"/>
      <c r="I23" s="134" t="s">
        <v>27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4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6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8</v>
      </c>
      <c r="E32" s="24"/>
      <c r="F32" s="24"/>
      <c r="G32" s="24"/>
      <c r="H32" s="24"/>
      <c r="I32" s="24"/>
      <c r="J32" s="146" t="n">
        <f aca="false">ROUND(J130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40</v>
      </c>
      <c r="G34" s="24"/>
      <c r="H34" s="24"/>
      <c r="I34" s="147" t="s">
        <v>39</v>
      </c>
      <c r="J34" s="147" t="s">
        <v>41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42</v>
      </c>
      <c r="E35" s="134" t="s">
        <v>43</v>
      </c>
      <c r="F35" s="149" t="n">
        <f aca="false">ROUND((SUM(BE130:BE239)),  2)</f>
        <v>0</v>
      </c>
      <c r="G35" s="24"/>
      <c r="H35" s="24"/>
      <c r="I35" s="150" t="n">
        <v>0.21</v>
      </c>
      <c r="J35" s="149" t="n">
        <f aca="false">ROUND(((SUM(BE130:BE23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4</v>
      </c>
      <c r="F36" s="149" t="n">
        <f aca="false">ROUND((SUM(BF130:BF239)),  2)</f>
        <v>0</v>
      </c>
      <c r="G36" s="24"/>
      <c r="H36" s="24"/>
      <c r="I36" s="150" t="n">
        <v>0.12</v>
      </c>
      <c r="J36" s="149" t="n">
        <f aca="false">ROUND(((SUM(BF130:BF23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5</v>
      </c>
      <c r="F37" s="149" t="n">
        <f aca="false">ROUND((SUM(BG130:BG23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6</v>
      </c>
      <c r="F38" s="149" t="n">
        <f aca="false">ROUND((SUM(BH130:BH239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7</v>
      </c>
      <c r="F39" s="149" t="n">
        <f aca="false">ROUND((SUM(BI130:BI23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8</v>
      </c>
      <c r="E41" s="153"/>
      <c r="F41" s="153"/>
      <c r="G41" s="154" t="s">
        <v>49</v>
      </c>
      <c r="H41" s="155" t="s">
        <v>50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 DDM, Teplická 344-38, Děčín IV – Podmokl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3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2534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535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6.2 - Podkrov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Teplická 344/38</v>
      </c>
      <c r="G91" s="26"/>
      <c r="H91" s="26"/>
      <c r="I91" s="17" t="s">
        <v>21</v>
      </c>
      <c r="J91" s="170" t="str">
        <f aca="false">IF(J14="","",J14)</f>
        <v>24. 6. 2025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40.0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Statutární město Děčín</v>
      </c>
      <c r="G93" s="26"/>
      <c r="H93" s="26"/>
      <c r="I93" s="17" t="s">
        <v>30</v>
      </c>
      <c r="J93" s="171" t="str">
        <f aca="false">E23</f>
        <v>PROJEKT - projekty staveb, Ing. Marcela Bezděková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8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4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16</v>
      </c>
      <c r="D96" s="173"/>
      <c r="E96" s="173"/>
      <c r="F96" s="173"/>
      <c r="G96" s="173"/>
      <c r="H96" s="173"/>
      <c r="I96" s="173"/>
      <c r="J96" s="174" t="s">
        <v>117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18</v>
      </c>
      <c r="D98" s="26"/>
      <c r="E98" s="26"/>
      <c r="F98" s="26"/>
      <c r="G98" s="26"/>
      <c r="H98" s="26"/>
      <c r="I98" s="26"/>
      <c r="J98" s="176" t="n">
        <f aca="false">J130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19</v>
      </c>
    </row>
    <row r="99" s="177" customFormat="true" ht="24.95" hidden="false" customHeight="true" outlineLevel="0" collapsed="false">
      <c r="B99" s="178"/>
      <c r="C99" s="179"/>
      <c r="D99" s="180" t="s">
        <v>2537</v>
      </c>
      <c r="E99" s="181"/>
      <c r="F99" s="181"/>
      <c r="G99" s="181"/>
      <c r="H99" s="181"/>
      <c r="I99" s="181"/>
      <c r="J99" s="182" t="n">
        <f aca="false">J131</f>
        <v>0</v>
      </c>
      <c r="K99" s="179"/>
      <c r="L99" s="183"/>
    </row>
    <row r="100" s="184" customFormat="true" ht="19.9" hidden="false" customHeight="true" outlineLevel="0" collapsed="false">
      <c r="B100" s="185"/>
      <c r="C100" s="117"/>
      <c r="D100" s="186" t="s">
        <v>2538</v>
      </c>
      <c r="E100" s="187"/>
      <c r="F100" s="187"/>
      <c r="G100" s="187"/>
      <c r="H100" s="187"/>
      <c r="I100" s="187"/>
      <c r="J100" s="188" t="n">
        <f aca="false">J132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539</v>
      </c>
      <c r="E101" s="187"/>
      <c r="F101" s="187"/>
      <c r="G101" s="187"/>
      <c r="H101" s="187"/>
      <c r="I101" s="187"/>
      <c r="J101" s="188" t="n">
        <f aca="false">J133</f>
        <v>0</v>
      </c>
      <c r="K101" s="117"/>
      <c r="L101" s="189"/>
    </row>
    <row r="102" s="184" customFormat="true" ht="14.9" hidden="false" customHeight="true" outlineLevel="0" collapsed="false">
      <c r="B102" s="185"/>
      <c r="C102" s="117"/>
      <c r="D102" s="186" t="s">
        <v>2540</v>
      </c>
      <c r="E102" s="187"/>
      <c r="F102" s="187"/>
      <c r="G102" s="187"/>
      <c r="H102" s="187"/>
      <c r="I102" s="187"/>
      <c r="J102" s="188" t="n">
        <f aca="false">J134</f>
        <v>0</v>
      </c>
      <c r="K102" s="117"/>
      <c r="L102" s="189"/>
    </row>
    <row r="103" s="184" customFormat="true" ht="14.9" hidden="false" customHeight="true" outlineLevel="0" collapsed="false">
      <c r="B103" s="185"/>
      <c r="C103" s="117"/>
      <c r="D103" s="186" t="s">
        <v>2886</v>
      </c>
      <c r="E103" s="187"/>
      <c r="F103" s="187"/>
      <c r="G103" s="187"/>
      <c r="H103" s="187"/>
      <c r="I103" s="187"/>
      <c r="J103" s="188" t="n">
        <f aca="false">J212</f>
        <v>0</v>
      </c>
      <c r="K103" s="117"/>
      <c r="L103" s="189"/>
    </row>
    <row r="104" s="184" customFormat="true" ht="14.9" hidden="false" customHeight="true" outlineLevel="0" collapsed="false">
      <c r="B104" s="185"/>
      <c r="C104" s="117"/>
      <c r="D104" s="186" t="s">
        <v>2544</v>
      </c>
      <c r="E104" s="187"/>
      <c r="F104" s="187"/>
      <c r="G104" s="187"/>
      <c r="H104" s="187"/>
      <c r="I104" s="187"/>
      <c r="J104" s="188" t="n">
        <f aca="false">J229</f>
        <v>0</v>
      </c>
      <c r="K104" s="117"/>
      <c r="L104" s="189"/>
    </row>
    <row r="105" s="177" customFormat="true" ht="24.95" hidden="false" customHeight="true" outlineLevel="0" collapsed="false">
      <c r="B105" s="178"/>
      <c r="C105" s="179"/>
      <c r="D105" s="180" t="s">
        <v>2244</v>
      </c>
      <c r="E105" s="181"/>
      <c r="F105" s="181"/>
      <c r="G105" s="181"/>
      <c r="H105" s="181"/>
      <c r="I105" s="181"/>
      <c r="J105" s="182" t="n">
        <f aca="false">J232</f>
        <v>0</v>
      </c>
      <c r="K105" s="179"/>
      <c r="L105" s="183"/>
    </row>
    <row r="106" s="184" customFormat="true" ht="19.9" hidden="false" customHeight="true" outlineLevel="0" collapsed="false">
      <c r="B106" s="185"/>
      <c r="C106" s="117"/>
      <c r="D106" s="186" t="s">
        <v>2546</v>
      </c>
      <c r="E106" s="187"/>
      <c r="F106" s="187"/>
      <c r="G106" s="187"/>
      <c r="H106" s="187"/>
      <c r="I106" s="187"/>
      <c r="J106" s="188" t="n">
        <f aca="false">J233</f>
        <v>0</v>
      </c>
      <c r="K106" s="117"/>
      <c r="L106" s="189"/>
    </row>
    <row r="107" s="184" customFormat="true" ht="19.9" hidden="false" customHeight="true" outlineLevel="0" collapsed="false">
      <c r="B107" s="185"/>
      <c r="C107" s="117"/>
      <c r="D107" s="186" t="s">
        <v>2547</v>
      </c>
      <c r="E107" s="187"/>
      <c r="F107" s="187"/>
      <c r="G107" s="187"/>
      <c r="H107" s="187"/>
      <c r="I107" s="187"/>
      <c r="J107" s="188" t="n">
        <f aca="false">J236</f>
        <v>0</v>
      </c>
      <c r="K107" s="117"/>
      <c r="L107" s="189"/>
    </row>
    <row r="108" s="184" customFormat="true" ht="19.9" hidden="false" customHeight="true" outlineLevel="0" collapsed="false">
      <c r="B108" s="185"/>
      <c r="C108" s="117"/>
      <c r="D108" s="186" t="s">
        <v>2246</v>
      </c>
      <c r="E108" s="187"/>
      <c r="F108" s="187"/>
      <c r="G108" s="187"/>
      <c r="H108" s="187"/>
      <c r="I108" s="187"/>
      <c r="J108" s="188" t="n">
        <f aca="false">J238</f>
        <v>0</v>
      </c>
      <c r="K108" s="117"/>
      <c r="L108" s="189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47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9" t="str">
        <f aca="false">E7</f>
        <v>Objekt DDM, Teplická 344-38, Děčín IV – Podmokly</v>
      </c>
      <c r="F118" s="169"/>
      <c r="G118" s="169"/>
      <c r="H118" s="169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customFormat="false" ht="12" hidden="false" customHeight="true" outlineLevel="0" collapsed="false">
      <c r="B119" s="7"/>
      <c r="C119" s="17" t="s">
        <v>113</v>
      </c>
      <c r="D119" s="8"/>
      <c r="E119" s="8"/>
      <c r="F119" s="8"/>
      <c r="G119" s="8"/>
      <c r="H119" s="8"/>
      <c r="I119" s="8"/>
      <c r="J119" s="8"/>
      <c r="K119" s="8"/>
      <c r="L119" s="6"/>
    </row>
    <row r="120" s="31" customFormat="true" ht="16.5" hidden="false" customHeight="true" outlineLevel="0" collapsed="false">
      <c r="A120" s="24"/>
      <c r="B120" s="25"/>
      <c r="C120" s="26"/>
      <c r="D120" s="26"/>
      <c r="E120" s="169" t="s">
        <v>2534</v>
      </c>
      <c r="F120" s="169"/>
      <c r="G120" s="169"/>
      <c r="H120" s="169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2535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11</f>
        <v>6.2 - Podkroví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19</v>
      </c>
      <c r="D124" s="26"/>
      <c r="E124" s="26"/>
      <c r="F124" s="18" t="str">
        <f aca="false">F14</f>
        <v>Teplická 344/38</v>
      </c>
      <c r="G124" s="26"/>
      <c r="H124" s="26"/>
      <c r="I124" s="17" t="s">
        <v>21</v>
      </c>
      <c r="J124" s="170" t="str">
        <f aca="false">IF(J14="","",J14)</f>
        <v>24. 6. 2025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40.05" hidden="false" customHeight="true" outlineLevel="0" collapsed="false">
      <c r="A126" s="24"/>
      <c r="B126" s="25"/>
      <c r="C126" s="17" t="s">
        <v>23</v>
      </c>
      <c r="D126" s="26"/>
      <c r="E126" s="26"/>
      <c r="F126" s="18" t="str">
        <f aca="false">E17</f>
        <v>Statutární město Děčín</v>
      </c>
      <c r="G126" s="26"/>
      <c r="H126" s="26"/>
      <c r="I126" s="17" t="s">
        <v>30</v>
      </c>
      <c r="J126" s="171" t="str">
        <f aca="false">E23</f>
        <v>PROJEKT - projekty staveb, Ing. Marcela Bezděková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20="","",E20)</f>
        <v>Vyplň údaj</v>
      </c>
      <c r="G127" s="26"/>
      <c r="H127" s="26"/>
      <c r="I127" s="17" t="s">
        <v>34</v>
      </c>
      <c r="J127" s="171" t="str">
        <f aca="false">E26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97" customFormat="true" ht="29.3" hidden="false" customHeight="true" outlineLevel="0" collapsed="false">
      <c r="A129" s="190"/>
      <c r="B129" s="191"/>
      <c r="C129" s="192" t="s">
        <v>148</v>
      </c>
      <c r="D129" s="193" t="s">
        <v>63</v>
      </c>
      <c r="E129" s="193" t="s">
        <v>59</v>
      </c>
      <c r="F129" s="193" t="s">
        <v>60</v>
      </c>
      <c r="G129" s="193" t="s">
        <v>149</v>
      </c>
      <c r="H129" s="193" t="s">
        <v>150</v>
      </c>
      <c r="I129" s="193" t="s">
        <v>151</v>
      </c>
      <c r="J129" s="194" t="s">
        <v>117</v>
      </c>
      <c r="K129" s="195" t="s">
        <v>152</v>
      </c>
      <c r="L129" s="196"/>
      <c r="M129" s="82"/>
      <c r="N129" s="83" t="s">
        <v>42</v>
      </c>
      <c r="O129" s="83" t="s">
        <v>153</v>
      </c>
      <c r="P129" s="83" t="s">
        <v>154</v>
      </c>
      <c r="Q129" s="83" t="s">
        <v>155</v>
      </c>
      <c r="R129" s="83" t="s">
        <v>156</v>
      </c>
      <c r="S129" s="83" t="s">
        <v>157</v>
      </c>
      <c r="T129" s="84" t="s">
        <v>158</v>
      </c>
      <c r="U129" s="190"/>
      <c r="V129" s="190"/>
      <c r="W129" s="190"/>
      <c r="X129" s="190"/>
      <c r="Y129" s="190"/>
      <c r="Z129" s="190"/>
      <c r="AA129" s="190"/>
      <c r="AB129" s="190"/>
      <c r="AC129" s="190"/>
      <c r="AD129" s="190"/>
      <c r="AE129" s="190"/>
    </row>
    <row r="130" s="31" customFormat="true" ht="22.8" hidden="false" customHeight="true" outlineLevel="0" collapsed="false">
      <c r="A130" s="24"/>
      <c r="B130" s="25"/>
      <c r="C130" s="90" t="s">
        <v>159</v>
      </c>
      <c r="D130" s="26"/>
      <c r="E130" s="26"/>
      <c r="F130" s="26"/>
      <c r="G130" s="26"/>
      <c r="H130" s="26"/>
      <c r="I130" s="26"/>
      <c r="J130" s="198" t="n">
        <f aca="false">BK130</f>
        <v>0</v>
      </c>
      <c r="K130" s="26"/>
      <c r="L130" s="30"/>
      <c r="M130" s="85"/>
      <c r="N130" s="199"/>
      <c r="O130" s="86"/>
      <c r="P130" s="200" t="n">
        <f aca="false">P131+P232</f>
        <v>0</v>
      </c>
      <c r="Q130" s="86"/>
      <c r="R130" s="200" t="n">
        <f aca="false">R131+R232</f>
        <v>0</v>
      </c>
      <c r="S130" s="86"/>
      <c r="T130" s="201" t="n">
        <f aca="false">T131+T232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7</v>
      </c>
      <c r="AU130" s="3" t="s">
        <v>119</v>
      </c>
      <c r="BK130" s="202" t="n">
        <f aca="false">BK131+BK232</f>
        <v>0</v>
      </c>
    </row>
    <row r="131" s="203" customFormat="true" ht="25.9" hidden="false" customHeight="true" outlineLevel="0" collapsed="false">
      <c r="B131" s="204"/>
      <c r="C131" s="205"/>
      <c r="D131" s="206" t="s">
        <v>77</v>
      </c>
      <c r="E131" s="207" t="s">
        <v>160</v>
      </c>
      <c r="F131" s="207" t="s">
        <v>160</v>
      </c>
      <c r="G131" s="205"/>
      <c r="H131" s="205"/>
      <c r="I131" s="208"/>
      <c r="J131" s="209" t="n">
        <f aca="false">BK131</f>
        <v>0</v>
      </c>
      <c r="K131" s="205"/>
      <c r="L131" s="210"/>
      <c r="M131" s="211"/>
      <c r="N131" s="212"/>
      <c r="O131" s="212"/>
      <c r="P131" s="213" t="n">
        <f aca="false">P132+P133</f>
        <v>0</v>
      </c>
      <c r="Q131" s="212"/>
      <c r="R131" s="213" t="n">
        <f aca="false">R132+R133</f>
        <v>0</v>
      </c>
      <c r="S131" s="212"/>
      <c r="T131" s="214" t="n">
        <f aca="false">T132+T133</f>
        <v>0</v>
      </c>
      <c r="AR131" s="215" t="s">
        <v>83</v>
      </c>
      <c r="AT131" s="216" t="s">
        <v>77</v>
      </c>
      <c r="AU131" s="216" t="s">
        <v>78</v>
      </c>
      <c r="AY131" s="215" t="s">
        <v>162</v>
      </c>
      <c r="BK131" s="217" t="n">
        <f aca="false">BK132+BK133</f>
        <v>0</v>
      </c>
    </row>
    <row r="132" s="203" customFormat="true" ht="22.8" hidden="false" customHeight="true" outlineLevel="0" collapsed="false">
      <c r="B132" s="204"/>
      <c r="C132" s="205"/>
      <c r="D132" s="206" t="s">
        <v>77</v>
      </c>
      <c r="E132" s="218" t="s">
        <v>2548</v>
      </c>
      <c r="F132" s="218" t="s">
        <v>2549</v>
      </c>
      <c r="G132" s="205"/>
      <c r="H132" s="205"/>
      <c r="I132" s="208"/>
      <c r="J132" s="219" t="n">
        <f aca="false">BK132</f>
        <v>0</v>
      </c>
      <c r="K132" s="205"/>
      <c r="L132" s="210"/>
      <c r="M132" s="211"/>
      <c r="N132" s="212"/>
      <c r="O132" s="212"/>
      <c r="P132" s="213" t="n">
        <v>0</v>
      </c>
      <c r="Q132" s="212"/>
      <c r="R132" s="213" t="n">
        <v>0</v>
      </c>
      <c r="S132" s="212"/>
      <c r="T132" s="214" t="n">
        <v>0</v>
      </c>
      <c r="AR132" s="215" t="s">
        <v>83</v>
      </c>
      <c r="AT132" s="216" t="s">
        <v>77</v>
      </c>
      <c r="AU132" s="216" t="s">
        <v>83</v>
      </c>
      <c r="AY132" s="215" t="s">
        <v>162</v>
      </c>
      <c r="BK132" s="217" t="n">
        <v>0</v>
      </c>
    </row>
    <row r="133" s="203" customFormat="true" ht="22.8" hidden="false" customHeight="true" outlineLevel="0" collapsed="false">
      <c r="B133" s="204"/>
      <c r="C133" s="205"/>
      <c r="D133" s="206" t="s">
        <v>77</v>
      </c>
      <c r="E133" s="218" t="s">
        <v>295</v>
      </c>
      <c r="F133" s="218" t="s">
        <v>2487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P134+P212+P229</f>
        <v>0</v>
      </c>
      <c r="Q133" s="212"/>
      <c r="R133" s="213" t="n">
        <f aca="false">R134+R212+R229</f>
        <v>0</v>
      </c>
      <c r="S133" s="212"/>
      <c r="T133" s="214" t="n">
        <f aca="false">T134+T212+T229</f>
        <v>0</v>
      </c>
      <c r="AR133" s="215" t="s">
        <v>90</v>
      </c>
      <c r="AT133" s="216" t="s">
        <v>77</v>
      </c>
      <c r="AU133" s="216" t="s">
        <v>83</v>
      </c>
      <c r="AY133" s="215" t="s">
        <v>162</v>
      </c>
      <c r="BK133" s="217" t="n">
        <f aca="false">BK134+BK212+BK229</f>
        <v>0</v>
      </c>
    </row>
    <row r="134" s="203" customFormat="true" ht="20.9" hidden="false" customHeight="true" outlineLevel="0" collapsed="false">
      <c r="B134" s="204"/>
      <c r="C134" s="205"/>
      <c r="D134" s="206" t="s">
        <v>77</v>
      </c>
      <c r="E134" s="218" t="s">
        <v>1248</v>
      </c>
      <c r="F134" s="218" t="s">
        <v>1249</v>
      </c>
      <c r="G134" s="205"/>
      <c r="H134" s="205"/>
      <c r="I134" s="208"/>
      <c r="J134" s="219" t="n">
        <f aca="false">BK134</f>
        <v>0</v>
      </c>
      <c r="K134" s="205"/>
      <c r="L134" s="210"/>
      <c r="M134" s="211"/>
      <c r="N134" s="212"/>
      <c r="O134" s="212"/>
      <c r="P134" s="213" t="n">
        <f aca="false">SUM(P135:P211)</f>
        <v>0</v>
      </c>
      <c r="Q134" s="212"/>
      <c r="R134" s="213" t="n">
        <f aca="false">SUM(R135:R211)</f>
        <v>0</v>
      </c>
      <c r="S134" s="212"/>
      <c r="T134" s="214" t="n">
        <f aca="false">SUM(T135:T211)</f>
        <v>0</v>
      </c>
      <c r="AR134" s="215" t="s">
        <v>87</v>
      </c>
      <c r="AT134" s="216" t="s">
        <v>77</v>
      </c>
      <c r="AU134" s="216" t="s">
        <v>87</v>
      </c>
      <c r="AY134" s="215" t="s">
        <v>162</v>
      </c>
      <c r="BK134" s="217" t="n">
        <f aca="false">SUM(BK135:BK211)</f>
        <v>0</v>
      </c>
    </row>
    <row r="135" s="31" customFormat="true" ht="49.05" hidden="false" customHeight="true" outlineLevel="0" collapsed="false">
      <c r="A135" s="24"/>
      <c r="B135" s="25"/>
      <c r="C135" s="220" t="s">
        <v>83</v>
      </c>
      <c r="D135" s="220" t="s">
        <v>164</v>
      </c>
      <c r="E135" s="221" t="s">
        <v>2568</v>
      </c>
      <c r="F135" s="222" t="s">
        <v>2569</v>
      </c>
      <c r="G135" s="223" t="s">
        <v>292</v>
      </c>
      <c r="H135" s="224" t="n">
        <v>6</v>
      </c>
      <c r="I135" s="225"/>
      <c r="J135" s="226" t="n">
        <f aca="false">ROUND(I135*H135,2)</f>
        <v>0</v>
      </c>
      <c r="K135" s="227"/>
      <c r="L135" s="30"/>
      <c r="M135" s="228"/>
      <c r="N135" s="229" t="s">
        <v>43</v>
      </c>
      <c r="O135" s="74"/>
      <c r="P135" s="230" t="n">
        <f aca="false">O135*H135</f>
        <v>0</v>
      </c>
      <c r="Q135" s="230" t="n">
        <v>0</v>
      </c>
      <c r="R135" s="230" t="n">
        <f aca="false">Q135*H135</f>
        <v>0</v>
      </c>
      <c r="S135" s="230" t="n">
        <v>0</v>
      </c>
      <c r="T135" s="23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201</v>
      </c>
      <c r="AT135" s="232" t="s">
        <v>164</v>
      </c>
      <c r="AU135" s="232" t="s">
        <v>90</v>
      </c>
      <c r="AY135" s="3" t="s">
        <v>162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3</v>
      </c>
      <c r="BK135" s="233" t="n">
        <f aca="false">ROUND(I135*H135,2)</f>
        <v>0</v>
      </c>
      <c r="BL135" s="3" t="s">
        <v>201</v>
      </c>
      <c r="BM135" s="232" t="s">
        <v>87</v>
      </c>
    </row>
    <row r="136" s="31" customFormat="true" ht="24.15" hidden="false" customHeight="true" outlineLevel="0" collapsed="false">
      <c r="A136" s="24"/>
      <c r="B136" s="25"/>
      <c r="C136" s="259" t="s">
        <v>87</v>
      </c>
      <c r="D136" s="259" t="s">
        <v>295</v>
      </c>
      <c r="E136" s="260" t="s">
        <v>2887</v>
      </c>
      <c r="F136" s="261" t="s">
        <v>2888</v>
      </c>
      <c r="G136" s="262" t="s">
        <v>292</v>
      </c>
      <c r="H136" s="263" t="n">
        <v>6</v>
      </c>
      <c r="I136" s="264"/>
      <c r="J136" s="265" t="n">
        <f aca="false">ROUND(I136*H136,2)</f>
        <v>0</v>
      </c>
      <c r="K136" s="266"/>
      <c r="L136" s="267"/>
      <c r="M136" s="268"/>
      <c r="N136" s="269" t="s">
        <v>43</v>
      </c>
      <c r="O136" s="74"/>
      <c r="P136" s="230" t="n">
        <f aca="false">O136*H136</f>
        <v>0</v>
      </c>
      <c r="Q136" s="230" t="n">
        <v>0</v>
      </c>
      <c r="R136" s="230" t="n">
        <f aca="false">Q136*H136</f>
        <v>0</v>
      </c>
      <c r="S136" s="230" t="n">
        <v>0</v>
      </c>
      <c r="T136" s="23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2" t="s">
        <v>241</v>
      </c>
      <c r="AT136" s="232" t="s">
        <v>295</v>
      </c>
      <c r="AU136" s="232" t="s">
        <v>90</v>
      </c>
      <c r="AY136" s="3" t="s">
        <v>162</v>
      </c>
      <c r="BE136" s="233" t="n">
        <f aca="false">IF(N136="základní",J136,0)</f>
        <v>0</v>
      </c>
      <c r="BF136" s="233" t="n">
        <f aca="false">IF(N136="snížená",J136,0)</f>
        <v>0</v>
      </c>
      <c r="BG136" s="233" t="n">
        <f aca="false">IF(N136="zákl. přenesená",J136,0)</f>
        <v>0</v>
      </c>
      <c r="BH136" s="233" t="n">
        <f aca="false">IF(N136="sníž. přenesená",J136,0)</f>
        <v>0</v>
      </c>
      <c r="BI136" s="233" t="n">
        <f aca="false">IF(N136="nulová",J136,0)</f>
        <v>0</v>
      </c>
      <c r="BJ136" s="3" t="s">
        <v>83</v>
      </c>
      <c r="BK136" s="233" t="n">
        <f aca="false">ROUND(I136*H136,2)</f>
        <v>0</v>
      </c>
      <c r="BL136" s="3" t="s">
        <v>201</v>
      </c>
      <c r="BM136" s="232" t="s">
        <v>93</v>
      </c>
    </row>
    <row r="137" s="31" customFormat="true" ht="55.5" hidden="false" customHeight="true" outlineLevel="0" collapsed="false">
      <c r="A137" s="24"/>
      <c r="B137" s="25"/>
      <c r="C137" s="220" t="s">
        <v>90</v>
      </c>
      <c r="D137" s="220" t="s">
        <v>164</v>
      </c>
      <c r="E137" s="221" t="s">
        <v>2889</v>
      </c>
      <c r="F137" s="222" t="s">
        <v>2890</v>
      </c>
      <c r="G137" s="223" t="s">
        <v>292</v>
      </c>
      <c r="H137" s="224" t="n">
        <v>8</v>
      </c>
      <c r="I137" s="225"/>
      <c r="J137" s="226" t="n">
        <f aca="false">ROUND(I137*H137,2)</f>
        <v>0</v>
      </c>
      <c r="K137" s="227"/>
      <c r="L137" s="30"/>
      <c r="M137" s="228"/>
      <c r="N137" s="229" t="s">
        <v>43</v>
      </c>
      <c r="O137" s="74"/>
      <c r="P137" s="230" t="n">
        <f aca="false">O137*H137</f>
        <v>0</v>
      </c>
      <c r="Q137" s="230" t="n">
        <v>0</v>
      </c>
      <c r="R137" s="230" t="n">
        <f aca="false">Q137*H137</f>
        <v>0</v>
      </c>
      <c r="S137" s="230" t="n">
        <v>0</v>
      </c>
      <c r="T137" s="23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32" t="s">
        <v>201</v>
      </c>
      <c r="AT137" s="232" t="s">
        <v>164</v>
      </c>
      <c r="AU137" s="232" t="s">
        <v>90</v>
      </c>
      <c r="AY137" s="3" t="s">
        <v>162</v>
      </c>
      <c r="BE137" s="233" t="n">
        <f aca="false">IF(N137="základní",J137,0)</f>
        <v>0</v>
      </c>
      <c r="BF137" s="233" t="n">
        <f aca="false">IF(N137="snížená",J137,0)</f>
        <v>0</v>
      </c>
      <c r="BG137" s="233" t="n">
        <f aca="false">IF(N137="zákl. přenesená",J137,0)</f>
        <v>0</v>
      </c>
      <c r="BH137" s="233" t="n">
        <f aca="false">IF(N137="sníž. přenesená",J137,0)</f>
        <v>0</v>
      </c>
      <c r="BI137" s="233" t="n">
        <f aca="false">IF(N137="nulová",J137,0)</f>
        <v>0</v>
      </c>
      <c r="BJ137" s="3" t="s">
        <v>83</v>
      </c>
      <c r="BK137" s="233" t="n">
        <f aca="false">ROUND(I137*H137,2)</f>
        <v>0</v>
      </c>
      <c r="BL137" s="3" t="s">
        <v>201</v>
      </c>
      <c r="BM137" s="232" t="s">
        <v>99</v>
      </c>
    </row>
    <row r="138" s="31" customFormat="true" ht="24.15" hidden="false" customHeight="true" outlineLevel="0" collapsed="false">
      <c r="A138" s="24"/>
      <c r="B138" s="25"/>
      <c r="C138" s="259" t="s">
        <v>93</v>
      </c>
      <c r="D138" s="259" t="s">
        <v>295</v>
      </c>
      <c r="E138" s="260" t="s">
        <v>2891</v>
      </c>
      <c r="F138" s="261" t="s">
        <v>2892</v>
      </c>
      <c r="G138" s="262" t="s">
        <v>292</v>
      </c>
      <c r="H138" s="263" t="n">
        <v>8</v>
      </c>
      <c r="I138" s="264"/>
      <c r="J138" s="265" t="n">
        <f aca="false">ROUND(I138*H138,2)</f>
        <v>0</v>
      </c>
      <c r="K138" s="266"/>
      <c r="L138" s="267"/>
      <c r="M138" s="268"/>
      <c r="N138" s="269" t="s">
        <v>43</v>
      </c>
      <c r="O138" s="74"/>
      <c r="P138" s="230" t="n">
        <f aca="false">O138*H138</f>
        <v>0</v>
      </c>
      <c r="Q138" s="230" t="n">
        <v>0</v>
      </c>
      <c r="R138" s="230" t="n">
        <f aca="false">Q138*H138</f>
        <v>0</v>
      </c>
      <c r="S138" s="230" t="n">
        <v>0</v>
      </c>
      <c r="T138" s="23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2" t="s">
        <v>241</v>
      </c>
      <c r="AT138" s="232" t="s">
        <v>295</v>
      </c>
      <c r="AU138" s="232" t="s">
        <v>90</v>
      </c>
      <c r="AY138" s="3" t="s">
        <v>162</v>
      </c>
      <c r="BE138" s="233" t="n">
        <f aca="false">IF(N138="základní",J138,0)</f>
        <v>0</v>
      </c>
      <c r="BF138" s="233" t="n">
        <f aca="false">IF(N138="snížená",J138,0)</f>
        <v>0</v>
      </c>
      <c r="BG138" s="233" t="n">
        <f aca="false">IF(N138="zákl. přenesená",J138,0)</f>
        <v>0</v>
      </c>
      <c r="BH138" s="233" t="n">
        <f aca="false">IF(N138="sníž. přenesená",J138,0)</f>
        <v>0</v>
      </c>
      <c r="BI138" s="233" t="n">
        <f aca="false">IF(N138="nulová",J138,0)</f>
        <v>0</v>
      </c>
      <c r="BJ138" s="3" t="s">
        <v>83</v>
      </c>
      <c r="BK138" s="233" t="n">
        <f aca="false">ROUND(I138*H138,2)</f>
        <v>0</v>
      </c>
      <c r="BL138" s="3" t="s">
        <v>201</v>
      </c>
      <c r="BM138" s="232" t="s">
        <v>184</v>
      </c>
    </row>
    <row r="139" s="31" customFormat="true" ht="49.05" hidden="false" customHeight="true" outlineLevel="0" collapsed="false">
      <c r="A139" s="24"/>
      <c r="B139" s="25"/>
      <c r="C139" s="220" t="s">
        <v>96</v>
      </c>
      <c r="D139" s="220" t="s">
        <v>164</v>
      </c>
      <c r="E139" s="221" t="s">
        <v>2893</v>
      </c>
      <c r="F139" s="222" t="s">
        <v>2894</v>
      </c>
      <c r="G139" s="223" t="s">
        <v>292</v>
      </c>
      <c r="H139" s="224" t="n">
        <v>12</v>
      </c>
      <c r="I139" s="225"/>
      <c r="J139" s="226" t="n">
        <f aca="false">ROUND(I139*H139,2)</f>
        <v>0</v>
      </c>
      <c r="K139" s="227"/>
      <c r="L139" s="30"/>
      <c r="M139" s="228"/>
      <c r="N139" s="229" t="s">
        <v>43</v>
      </c>
      <c r="O139" s="74"/>
      <c r="P139" s="230" t="n">
        <f aca="false">O139*H139</f>
        <v>0</v>
      </c>
      <c r="Q139" s="230" t="n">
        <v>0</v>
      </c>
      <c r="R139" s="230" t="n">
        <f aca="false">Q139*H139</f>
        <v>0</v>
      </c>
      <c r="S139" s="230" t="n">
        <v>0</v>
      </c>
      <c r="T139" s="23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2" t="s">
        <v>201</v>
      </c>
      <c r="AT139" s="232" t="s">
        <v>164</v>
      </c>
      <c r="AU139" s="232" t="s">
        <v>90</v>
      </c>
      <c r="AY139" s="3" t="s">
        <v>162</v>
      </c>
      <c r="BE139" s="233" t="n">
        <f aca="false">IF(N139="základní",J139,0)</f>
        <v>0</v>
      </c>
      <c r="BF139" s="233" t="n">
        <f aca="false">IF(N139="snížená",J139,0)</f>
        <v>0</v>
      </c>
      <c r="BG139" s="233" t="n">
        <f aca="false">IF(N139="zákl. přenesená",J139,0)</f>
        <v>0</v>
      </c>
      <c r="BH139" s="233" t="n">
        <f aca="false">IF(N139="sníž. přenesená",J139,0)</f>
        <v>0</v>
      </c>
      <c r="BI139" s="233" t="n">
        <f aca="false">IF(N139="nulová",J139,0)</f>
        <v>0</v>
      </c>
      <c r="BJ139" s="3" t="s">
        <v>83</v>
      </c>
      <c r="BK139" s="233" t="n">
        <f aca="false">ROUND(I139*H139,2)</f>
        <v>0</v>
      </c>
      <c r="BL139" s="3" t="s">
        <v>201</v>
      </c>
      <c r="BM139" s="232" t="s">
        <v>187</v>
      </c>
    </row>
    <row r="140" s="31" customFormat="true" ht="21.75" hidden="false" customHeight="true" outlineLevel="0" collapsed="false">
      <c r="A140" s="24"/>
      <c r="B140" s="25"/>
      <c r="C140" s="259" t="s">
        <v>99</v>
      </c>
      <c r="D140" s="259" t="s">
        <v>295</v>
      </c>
      <c r="E140" s="260" t="s">
        <v>2895</v>
      </c>
      <c r="F140" s="261" t="s">
        <v>2896</v>
      </c>
      <c r="G140" s="262" t="s">
        <v>292</v>
      </c>
      <c r="H140" s="263" t="n">
        <v>12</v>
      </c>
      <c r="I140" s="264"/>
      <c r="J140" s="265" t="n">
        <f aca="false">ROUND(I140*H140,2)</f>
        <v>0</v>
      </c>
      <c r="K140" s="266"/>
      <c r="L140" s="267"/>
      <c r="M140" s="268"/>
      <c r="N140" s="269" t="s">
        <v>43</v>
      </c>
      <c r="O140" s="74"/>
      <c r="P140" s="230" t="n">
        <f aca="false">O140*H140</f>
        <v>0</v>
      </c>
      <c r="Q140" s="230" t="n">
        <v>0</v>
      </c>
      <c r="R140" s="230" t="n">
        <f aca="false">Q140*H140</f>
        <v>0</v>
      </c>
      <c r="S140" s="230" t="n">
        <v>0</v>
      </c>
      <c r="T140" s="23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32" t="s">
        <v>241</v>
      </c>
      <c r="AT140" s="232" t="s">
        <v>295</v>
      </c>
      <c r="AU140" s="232" t="s">
        <v>90</v>
      </c>
      <c r="AY140" s="3" t="s">
        <v>162</v>
      </c>
      <c r="BE140" s="233" t="n">
        <f aca="false">IF(N140="základní",J140,0)</f>
        <v>0</v>
      </c>
      <c r="BF140" s="233" t="n">
        <f aca="false">IF(N140="snížená",J140,0)</f>
        <v>0</v>
      </c>
      <c r="BG140" s="233" t="n">
        <f aca="false">IF(N140="zákl. přenesená",J140,0)</f>
        <v>0</v>
      </c>
      <c r="BH140" s="233" t="n">
        <f aca="false">IF(N140="sníž. přenesená",J140,0)</f>
        <v>0</v>
      </c>
      <c r="BI140" s="233" t="n">
        <f aca="false">IF(N140="nulová",J140,0)</f>
        <v>0</v>
      </c>
      <c r="BJ140" s="3" t="s">
        <v>83</v>
      </c>
      <c r="BK140" s="233" t="n">
        <f aca="false">ROUND(I140*H140,2)</f>
        <v>0</v>
      </c>
      <c r="BL140" s="3" t="s">
        <v>201</v>
      </c>
      <c r="BM140" s="232" t="s">
        <v>7</v>
      </c>
    </row>
    <row r="141" s="31" customFormat="true" ht="49.05" hidden="false" customHeight="true" outlineLevel="0" collapsed="false">
      <c r="A141" s="24"/>
      <c r="B141" s="25"/>
      <c r="C141" s="220" t="s">
        <v>193</v>
      </c>
      <c r="D141" s="220" t="s">
        <v>164</v>
      </c>
      <c r="E141" s="221" t="s">
        <v>2897</v>
      </c>
      <c r="F141" s="222" t="s">
        <v>2898</v>
      </c>
      <c r="G141" s="223" t="s">
        <v>292</v>
      </c>
      <c r="H141" s="224" t="n">
        <v>36</v>
      </c>
      <c r="I141" s="225"/>
      <c r="J141" s="226" t="n">
        <f aca="false">ROUND(I141*H141,2)</f>
        <v>0</v>
      </c>
      <c r="K141" s="227"/>
      <c r="L141" s="30"/>
      <c r="M141" s="228"/>
      <c r="N141" s="229" t="s">
        <v>43</v>
      </c>
      <c r="O141" s="74"/>
      <c r="P141" s="230" t="n">
        <f aca="false">O141*H141</f>
        <v>0</v>
      </c>
      <c r="Q141" s="230" t="n">
        <v>0</v>
      </c>
      <c r="R141" s="230" t="n">
        <f aca="false">Q141*H141</f>
        <v>0</v>
      </c>
      <c r="S141" s="230" t="n">
        <v>0</v>
      </c>
      <c r="T141" s="23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2" t="s">
        <v>201</v>
      </c>
      <c r="AT141" s="232" t="s">
        <v>164</v>
      </c>
      <c r="AU141" s="232" t="s">
        <v>90</v>
      </c>
      <c r="AY141" s="3" t="s">
        <v>162</v>
      </c>
      <c r="BE141" s="233" t="n">
        <f aca="false">IF(N141="základní",J141,0)</f>
        <v>0</v>
      </c>
      <c r="BF141" s="233" t="n">
        <f aca="false">IF(N141="snížená",J141,0)</f>
        <v>0</v>
      </c>
      <c r="BG141" s="233" t="n">
        <f aca="false">IF(N141="zákl. přenesená",J141,0)</f>
        <v>0</v>
      </c>
      <c r="BH141" s="233" t="n">
        <f aca="false">IF(N141="sníž. přenesená",J141,0)</f>
        <v>0</v>
      </c>
      <c r="BI141" s="233" t="n">
        <f aca="false">IF(N141="nulová",J141,0)</f>
        <v>0</v>
      </c>
      <c r="BJ141" s="3" t="s">
        <v>83</v>
      </c>
      <c r="BK141" s="233" t="n">
        <f aca="false">ROUND(I141*H141,2)</f>
        <v>0</v>
      </c>
      <c r="BL141" s="3" t="s">
        <v>201</v>
      </c>
      <c r="BM141" s="232" t="s">
        <v>196</v>
      </c>
    </row>
    <row r="142" s="31" customFormat="true" ht="24.15" hidden="false" customHeight="true" outlineLevel="0" collapsed="false">
      <c r="A142" s="24"/>
      <c r="B142" s="25"/>
      <c r="C142" s="259" t="s">
        <v>184</v>
      </c>
      <c r="D142" s="259" t="s">
        <v>295</v>
      </c>
      <c r="E142" s="260" t="s">
        <v>2899</v>
      </c>
      <c r="F142" s="261" t="s">
        <v>2900</v>
      </c>
      <c r="G142" s="262" t="s">
        <v>292</v>
      </c>
      <c r="H142" s="263" t="n">
        <v>36</v>
      </c>
      <c r="I142" s="264"/>
      <c r="J142" s="265" t="n">
        <f aca="false">ROUND(I142*H142,2)</f>
        <v>0</v>
      </c>
      <c r="K142" s="266"/>
      <c r="L142" s="267"/>
      <c r="M142" s="268"/>
      <c r="N142" s="269" t="s">
        <v>43</v>
      </c>
      <c r="O142" s="74"/>
      <c r="P142" s="230" t="n">
        <f aca="false">O142*H142</f>
        <v>0</v>
      </c>
      <c r="Q142" s="230" t="n">
        <v>0</v>
      </c>
      <c r="R142" s="230" t="n">
        <f aca="false">Q142*H142</f>
        <v>0</v>
      </c>
      <c r="S142" s="230" t="n">
        <v>0</v>
      </c>
      <c r="T142" s="23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32" t="s">
        <v>241</v>
      </c>
      <c r="AT142" s="232" t="s">
        <v>295</v>
      </c>
      <c r="AU142" s="232" t="s">
        <v>90</v>
      </c>
      <c r="AY142" s="3" t="s">
        <v>162</v>
      </c>
      <c r="BE142" s="233" t="n">
        <f aca="false">IF(N142="základní",J142,0)</f>
        <v>0</v>
      </c>
      <c r="BF142" s="233" t="n">
        <f aca="false">IF(N142="snížená",J142,0)</f>
        <v>0</v>
      </c>
      <c r="BG142" s="233" t="n">
        <f aca="false">IF(N142="zákl. přenesená",J142,0)</f>
        <v>0</v>
      </c>
      <c r="BH142" s="233" t="n">
        <f aca="false">IF(N142="sníž. přenesená",J142,0)</f>
        <v>0</v>
      </c>
      <c r="BI142" s="233" t="n">
        <f aca="false">IF(N142="nulová",J142,0)</f>
        <v>0</v>
      </c>
      <c r="BJ142" s="3" t="s">
        <v>83</v>
      </c>
      <c r="BK142" s="233" t="n">
        <f aca="false">ROUND(I142*H142,2)</f>
        <v>0</v>
      </c>
      <c r="BL142" s="3" t="s">
        <v>201</v>
      </c>
      <c r="BM142" s="232" t="s">
        <v>201</v>
      </c>
    </row>
    <row r="143" s="31" customFormat="true" ht="44.25" hidden="false" customHeight="true" outlineLevel="0" collapsed="false">
      <c r="A143" s="24"/>
      <c r="B143" s="25"/>
      <c r="C143" s="220" t="s">
        <v>204</v>
      </c>
      <c r="D143" s="220" t="s">
        <v>164</v>
      </c>
      <c r="E143" s="221" t="s">
        <v>2901</v>
      </c>
      <c r="F143" s="222" t="s">
        <v>2902</v>
      </c>
      <c r="G143" s="223" t="s">
        <v>183</v>
      </c>
      <c r="H143" s="224" t="n">
        <v>40</v>
      </c>
      <c r="I143" s="225"/>
      <c r="J143" s="226" t="n">
        <f aca="false">ROUND(I143*H143,2)</f>
        <v>0</v>
      </c>
      <c r="K143" s="227"/>
      <c r="L143" s="30"/>
      <c r="M143" s="228"/>
      <c r="N143" s="229" t="s">
        <v>43</v>
      </c>
      <c r="O143" s="74"/>
      <c r="P143" s="230" t="n">
        <f aca="false">O143*H143</f>
        <v>0</v>
      </c>
      <c r="Q143" s="230" t="n">
        <v>0</v>
      </c>
      <c r="R143" s="230" t="n">
        <f aca="false">Q143*H143</f>
        <v>0</v>
      </c>
      <c r="S143" s="230" t="n">
        <v>0</v>
      </c>
      <c r="T143" s="23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32" t="s">
        <v>201</v>
      </c>
      <c r="AT143" s="232" t="s">
        <v>164</v>
      </c>
      <c r="AU143" s="232" t="s">
        <v>90</v>
      </c>
      <c r="AY143" s="3" t="s">
        <v>162</v>
      </c>
      <c r="BE143" s="233" t="n">
        <f aca="false">IF(N143="základní",J143,0)</f>
        <v>0</v>
      </c>
      <c r="BF143" s="233" t="n">
        <f aca="false">IF(N143="snížená",J143,0)</f>
        <v>0</v>
      </c>
      <c r="BG143" s="233" t="n">
        <f aca="false">IF(N143="zákl. přenesená",J143,0)</f>
        <v>0</v>
      </c>
      <c r="BH143" s="233" t="n">
        <f aca="false">IF(N143="sníž. přenesená",J143,0)</f>
        <v>0</v>
      </c>
      <c r="BI143" s="233" t="n">
        <f aca="false">IF(N143="nulová",J143,0)</f>
        <v>0</v>
      </c>
      <c r="BJ143" s="3" t="s">
        <v>83</v>
      </c>
      <c r="BK143" s="233" t="n">
        <f aca="false">ROUND(I143*H143,2)</f>
        <v>0</v>
      </c>
      <c r="BL143" s="3" t="s">
        <v>201</v>
      </c>
      <c r="BM143" s="232" t="s">
        <v>207</v>
      </c>
    </row>
    <row r="144" s="31" customFormat="true" ht="24.15" hidden="false" customHeight="true" outlineLevel="0" collapsed="false">
      <c r="A144" s="24"/>
      <c r="B144" s="25"/>
      <c r="C144" s="259" t="s">
        <v>187</v>
      </c>
      <c r="D144" s="259" t="s">
        <v>295</v>
      </c>
      <c r="E144" s="260" t="s">
        <v>2903</v>
      </c>
      <c r="F144" s="261" t="s">
        <v>2904</v>
      </c>
      <c r="G144" s="262" t="s">
        <v>183</v>
      </c>
      <c r="H144" s="263" t="n">
        <v>46</v>
      </c>
      <c r="I144" s="264"/>
      <c r="J144" s="265" t="n">
        <f aca="false">ROUND(I144*H144,2)</f>
        <v>0</v>
      </c>
      <c r="K144" s="266"/>
      <c r="L144" s="267"/>
      <c r="M144" s="268"/>
      <c r="N144" s="269" t="s">
        <v>43</v>
      </c>
      <c r="O144" s="74"/>
      <c r="P144" s="230" t="n">
        <f aca="false">O144*H144</f>
        <v>0</v>
      </c>
      <c r="Q144" s="230" t="n">
        <v>0</v>
      </c>
      <c r="R144" s="230" t="n">
        <f aca="false">Q144*H144</f>
        <v>0</v>
      </c>
      <c r="S144" s="230" t="n">
        <v>0</v>
      </c>
      <c r="T144" s="23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2" t="s">
        <v>241</v>
      </c>
      <c r="AT144" s="232" t="s">
        <v>295</v>
      </c>
      <c r="AU144" s="232" t="s">
        <v>90</v>
      </c>
      <c r="AY144" s="3" t="s">
        <v>162</v>
      </c>
      <c r="BE144" s="233" t="n">
        <f aca="false">IF(N144="základní",J144,0)</f>
        <v>0</v>
      </c>
      <c r="BF144" s="233" t="n">
        <f aca="false">IF(N144="snížená",J144,0)</f>
        <v>0</v>
      </c>
      <c r="BG144" s="233" t="n">
        <f aca="false">IF(N144="zákl. přenesená",J144,0)</f>
        <v>0</v>
      </c>
      <c r="BH144" s="233" t="n">
        <f aca="false">IF(N144="sníž. přenesená",J144,0)</f>
        <v>0</v>
      </c>
      <c r="BI144" s="233" t="n">
        <f aca="false">IF(N144="nulová",J144,0)</f>
        <v>0</v>
      </c>
      <c r="BJ144" s="3" t="s">
        <v>83</v>
      </c>
      <c r="BK144" s="233" t="n">
        <f aca="false">ROUND(I144*H144,2)</f>
        <v>0</v>
      </c>
      <c r="BL144" s="3" t="s">
        <v>201</v>
      </c>
      <c r="BM144" s="232" t="s">
        <v>212</v>
      </c>
    </row>
    <row r="145" s="234" customFormat="true" ht="12.8" hidden="false" customHeight="false" outlineLevel="0" collapsed="false">
      <c r="B145" s="235"/>
      <c r="C145" s="236"/>
      <c r="D145" s="237" t="s">
        <v>168</v>
      </c>
      <c r="E145" s="238"/>
      <c r="F145" s="239" t="s">
        <v>2905</v>
      </c>
      <c r="G145" s="236"/>
      <c r="H145" s="240" t="n">
        <v>46</v>
      </c>
      <c r="I145" s="241"/>
      <c r="J145" s="236"/>
      <c r="K145" s="236"/>
      <c r="L145" s="242"/>
      <c r="M145" s="243"/>
      <c r="N145" s="244"/>
      <c r="O145" s="244"/>
      <c r="P145" s="244"/>
      <c r="Q145" s="244"/>
      <c r="R145" s="244"/>
      <c r="S145" s="244"/>
      <c r="T145" s="245"/>
      <c r="AT145" s="246" t="s">
        <v>168</v>
      </c>
      <c r="AU145" s="246" t="s">
        <v>90</v>
      </c>
      <c r="AV145" s="234" t="s">
        <v>87</v>
      </c>
      <c r="AW145" s="234" t="s">
        <v>33</v>
      </c>
      <c r="AX145" s="234" t="s">
        <v>78</v>
      </c>
      <c r="AY145" s="246" t="s">
        <v>162</v>
      </c>
    </row>
    <row r="146" s="247" customFormat="true" ht="12.8" hidden="false" customHeight="false" outlineLevel="0" collapsed="false">
      <c r="B146" s="248"/>
      <c r="C146" s="249"/>
      <c r="D146" s="237" t="s">
        <v>168</v>
      </c>
      <c r="E146" s="250"/>
      <c r="F146" s="251" t="s">
        <v>171</v>
      </c>
      <c r="G146" s="249"/>
      <c r="H146" s="252" t="n">
        <v>46</v>
      </c>
      <c r="I146" s="253"/>
      <c r="J146" s="249"/>
      <c r="K146" s="249"/>
      <c r="L146" s="254"/>
      <c r="M146" s="255"/>
      <c r="N146" s="256"/>
      <c r="O146" s="256"/>
      <c r="P146" s="256"/>
      <c r="Q146" s="256"/>
      <c r="R146" s="256"/>
      <c r="S146" s="256"/>
      <c r="T146" s="257"/>
      <c r="AT146" s="258" t="s">
        <v>168</v>
      </c>
      <c r="AU146" s="258" t="s">
        <v>90</v>
      </c>
      <c r="AV146" s="247" t="s">
        <v>93</v>
      </c>
      <c r="AW146" s="247" t="s">
        <v>33</v>
      </c>
      <c r="AX146" s="247" t="s">
        <v>83</v>
      </c>
      <c r="AY146" s="258" t="s">
        <v>162</v>
      </c>
    </row>
    <row r="147" s="31" customFormat="true" ht="37.8" hidden="false" customHeight="true" outlineLevel="0" collapsed="false">
      <c r="A147" s="24"/>
      <c r="B147" s="25"/>
      <c r="C147" s="220" t="s">
        <v>213</v>
      </c>
      <c r="D147" s="220" t="s">
        <v>164</v>
      </c>
      <c r="E147" s="221" t="s">
        <v>2589</v>
      </c>
      <c r="F147" s="222" t="s">
        <v>2590</v>
      </c>
      <c r="G147" s="223" t="s">
        <v>183</v>
      </c>
      <c r="H147" s="224" t="n">
        <v>60</v>
      </c>
      <c r="I147" s="225"/>
      <c r="J147" s="226" t="n">
        <f aca="false">ROUND(I147*H147,2)</f>
        <v>0</v>
      </c>
      <c r="K147" s="227"/>
      <c r="L147" s="30"/>
      <c r="M147" s="228"/>
      <c r="N147" s="229" t="s">
        <v>43</v>
      </c>
      <c r="O147" s="74"/>
      <c r="P147" s="230" t="n">
        <f aca="false">O147*H147</f>
        <v>0</v>
      </c>
      <c r="Q147" s="230" t="n">
        <v>0</v>
      </c>
      <c r="R147" s="230" t="n">
        <f aca="false">Q147*H147</f>
        <v>0</v>
      </c>
      <c r="S147" s="230" t="n">
        <v>0</v>
      </c>
      <c r="T147" s="23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32" t="s">
        <v>201</v>
      </c>
      <c r="AT147" s="232" t="s">
        <v>164</v>
      </c>
      <c r="AU147" s="232" t="s">
        <v>90</v>
      </c>
      <c r="AY147" s="3" t="s">
        <v>162</v>
      </c>
      <c r="BE147" s="233" t="n">
        <f aca="false">IF(N147="základní",J147,0)</f>
        <v>0</v>
      </c>
      <c r="BF147" s="233" t="n">
        <f aca="false">IF(N147="snížená",J147,0)</f>
        <v>0</v>
      </c>
      <c r="BG147" s="233" t="n">
        <f aca="false">IF(N147="zákl. přenesená",J147,0)</f>
        <v>0</v>
      </c>
      <c r="BH147" s="233" t="n">
        <f aca="false">IF(N147="sníž. přenesená",J147,0)</f>
        <v>0</v>
      </c>
      <c r="BI147" s="233" t="n">
        <f aca="false">IF(N147="nulová",J147,0)</f>
        <v>0</v>
      </c>
      <c r="BJ147" s="3" t="s">
        <v>83</v>
      </c>
      <c r="BK147" s="233" t="n">
        <f aca="false">ROUND(I147*H147,2)</f>
        <v>0</v>
      </c>
      <c r="BL147" s="3" t="s">
        <v>201</v>
      </c>
      <c r="BM147" s="232" t="s">
        <v>216</v>
      </c>
    </row>
    <row r="148" s="31" customFormat="true" ht="37.8" hidden="false" customHeight="true" outlineLevel="0" collapsed="false">
      <c r="A148" s="24"/>
      <c r="B148" s="25"/>
      <c r="C148" s="220" t="s">
        <v>7</v>
      </c>
      <c r="D148" s="220" t="s">
        <v>164</v>
      </c>
      <c r="E148" s="221" t="s">
        <v>2591</v>
      </c>
      <c r="F148" s="222" t="s">
        <v>2592</v>
      </c>
      <c r="G148" s="223" t="s">
        <v>183</v>
      </c>
      <c r="H148" s="224" t="n">
        <v>80</v>
      </c>
      <c r="I148" s="225"/>
      <c r="J148" s="226" t="n">
        <f aca="false">ROUND(I148*H148,2)</f>
        <v>0</v>
      </c>
      <c r="K148" s="227"/>
      <c r="L148" s="30"/>
      <c r="M148" s="228"/>
      <c r="N148" s="229" t="s">
        <v>43</v>
      </c>
      <c r="O148" s="74"/>
      <c r="P148" s="230" t="n">
        <f aca="false">O148*H148</f>
        <v>0</v>
      </c>
      <c r="Q148" s="230" t="n">
        <v>0</v>
      </c>
      <c r="R148" s="230" t="n">
        <f aca="false">Q148*H148</f>
        <v>0</v>
      </c>
      <c r="S148" s="230" t="n">
        <v>0</v>
      </c>
      <c r="T148" s="23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2" t="s">
        <v>201</v>
      </c>
      <c r="AT148" s="232" t="s">
        <v>164</v>
      </c>
      <c r="AU148" s="232" t="s">
        <v>90</v>
      </c>
      <c r="AY148" s="3" t="s">
        <v>162</v>
      </c>
      <c r="BE148" s="233" t="n">
        <f aca="false">IF(N148="základní",J148,0)</f>
        <v>0</v>
      </c>
      <c r="BF148" s="233" t="n">
        <f aca="false">IF(N148="snížená",J148,0)</f>
        <v>0</v>
      </c>
      <c r="BG148" s="233" t="n">
        <f aca="false">IF(N148="zákl. přenesená",J148,0)</f>
        <v>0</v>
      </c>
      <c r="BH148" s="233" t="n">
        <f aca="false">IF(N148="sníž. přenesená",J148,0)</f>
        <v>0</v>
      </c>
      <c r="BI148" s="233" t="n">
        <f aca="false">IF(N148="nulová",J148,0)</f>
        <v>0</v>
      </c>
      <c r="BJ148" s="3" t="s">
        <v>83</v>
      </c>
      <c r="BK148" s="233" t="n">
        <f aca="false">ROUND(I148*H148,2)</f>
        <v>0</v>
      </c>
      <c r="BL148" s="3" t="s">
        <v>201</v>
      </c>
      <c r="BM148" s="232" t="s">
        <v>223</v>
      </c>
    </row>
    <row r="149" s="31" customFormat="true" ht="37.8" hidden="false" customHeight="true" outlineLevel="0" collapsed="false">
      <c r="A149" s="24"/>
      <c r="B149" s="25"/>
      <c r="C149" s="220" t="s">
        <v>228</v>
      </c>
      <c r="D149" s="220" t="s">
        <v>164</v>
      </c>
      <c r="E149" s="221" t="s">
        <v>2603</v>
      </c>
      <c r="F149" s="222" t="s">
        <v>2604</v>
      </c>
      <c r="G149" s="223" t="s">
        <v>183</v>
      </c>
      <c r="H149" s="224" t="n">
        <v>30</v>
      </c>
      <c r="I149" s="225"/>
      <c r="J149" s="226" t="n">
        <f aca="false">ROUND(I149*H149,2)</f>
        <v>0</v>
      </c>
      <c r="K149" s="227"/>
      <c r="L149" s="30"/>
      <c r="M149" s="228"/>
      <c r="N149" s="229" t="s">
        <v>43</v>
      </c>
      <c r="O149" s="74"/>
      <c r="P149" s="230" t="n">
        <f aca="false">O149*H149</f>
        <v>0</v>
      </c>
      <c r="Q149" s="230" t="n">
        <v>0</v>
      </c>
      <c r="R149" s="230" t="n">
        <f aca="false">Q149*H149</f>
        <v>0</v>
      </c>
      <c r="S149" s="230" t="n">
        <v>0</v>
      </c>
      <c r="T149" s="23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2" t="s">
        <v>201</v>
      </c>
      <c r="AT149" s="232" t="s">
        <v>164</v>
      </c>
      <c r="AU149" s="232" t="s">
        <v>90</v>
      </c>
      <c r="AY149" s="3" t="s">
        <v>162</v>
      </c>
      <c r="BE149" s="233" t="n">
        <f aca="false">IF(N149="základní",J149,0)</f>
        <v>0</v>
      </c>
      <c r="BF149" s="233" t="n">
        <f aca="false">IF(N149="snížená",J149,0)</f>
        <v>0</v>
      </c>
      <c r="BG149" s="233" t="n">
        <f aca="false">IF(N149="zákl. přenesená",J149,0)</f>
        <v>0</v>
      </c>
      <c r="BH149" s="233" t="n">
        <f aca="false">IF(N149="sníž. přenesená",J149,0)</f>
        <v>0</v>
      </c>
      <c r="BI149" s="233" t="n">
        <f aca="false">IF(N149="nulová",J149,0)</f>
        <v>0</v>
      </c>
      <c r="BJ149" s="3" t="s">
        <v>83</v>
      </c>
      <c r="BK149" s="233" t="n">
        <f aca="false">ROUND(I149*H149,2)</f>
        <v>0</v>
      </c>
      <c r="BL149" s="3" t="s">
        <v>201</v>
      </c>
      <c r="BM149" s="232" t="s">
        <v>231</v>
      </c>
    </row>
    <row r="150" s="31" customFormat="true" ht="44.25" hidden="false" customHeight="true" outlineLevel="0" collapsed="false">
      <c r="A150" s="24"/>
      <c r="B150" s="25"/>
      <c r="C150" s="220" t="s">
        <v>196</v>
      </c>
      <c r="D150" s="220" t="s">
        <v>164</v>
      </c>
      <c r="E150" s="221" t="s">
        <v>2906</v>
      </c>
      <c r="F150" s="222" t="s">
        <v>2907</v>
      </c>
      <c r="G150" s="223" t="s">
        <v>183</v>
      </c>
      <c r="H150" s="224" t="n">
        <v>520</v>
      </c>
      <c r="I150" s="225"/>
      <c r="J150" s="226" t="n">
        <f aca="false">ROUND(I150*H150,2)</f>
        <v>0</v>
      </c>
      <c r="K150" s="227"/>
      <c r="L150" s="30"/>
      <c r="M150" s="228"/>
      <c r="N150" s="229" t="s">
        <v>43</v>
      </c>
      <c r="O150" s="74"/>
      <c r="P150" s="230" t="n">
        <f aca="false">O150*H150</f>
        <v>0</v>
      </c>
      <c r="Q150" s="230" t="n">
        <v>0</v>
      </c>
      <c r="R150" s="230" t="n">
        <f aca="false">Q150*H150</f>
        <v>0</v>
      </c>
      <c r="S150" s="230" t="n">
        <v>0</v>
      </c>
      <c r="T150" s="23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32" t="s">
        <v>201</v>
      </c>
      <c r="AT150" s="232" t="s">
        <v>164</v>
      </c>
      <c r="AU150" s="232" t="s">
        <v>90</v>
      </c>
      <c r="AY150" s="3" t="s">
        <v>162</v>
      </c>
      <c r="BE150" s="233" t="n">
        <f aca="false">IF(N150="základní",J150,0)</f>
        <v>0</v>
      </c>
      <c r="BF150" s="233" t="n">
        <f aca="false">IF(N150="snížená",J150,0)</f>
        <v>0</v>
      </c>
      <c r="BG150" s="233" t="n">
        <f aca="false">IF(N150="zákl. přenesená",J150,0)</f>
        <v>0</v>
      </c>
      <c r="BH150" s="233" t="n">
        <f aca="false">IF(N150="sníž. přenesená",J150,0)</f>
        <v>0</v>
      </c>
      <c r="BI150" s="233" t="n">
        <f aca="false">IF(N150="nulová",J150,0)</f>
        <v>0</v>
      </c>
      <c r="BJ150" s="3" t="s">
        <v>83</v>
      </c>
      <c r="BK150" s="233" t="n">
        <f aca="false">ROUND(I150*H150,2)</f>
        <v>0</v>
      </c>
      <c r="BL150" s="3" t="s">
        <v>201</v>
      </c>
      <c r="BM150" s="232" t="s">
        <v>234</v>
      </c>
    </row>
    <row r="151" s="234" customFormat="true" ht="12.8" hidden="false" customHeight="false" outlineLevel="0" collapsed="false">
      <c r="B151" s="235"/>
      <c r="C151" s="236"/>
      <c r="D151" s="237" t="s">
        <v>168</v>
      </c>
      <c r="E151" s="238"/>
      <c r="F151" s="239" t="s">
        <v>2908</v>
      </c>
      <c r="G151" s="236"/>
      <c r="H151" s="240" t="n">
        <v>180</v>
      </c>
      <c r="I151" s="241"/>
      <c r="J151" s="236"/>
      <c r="K151" s="236"/>
      <c r="L151" s="242"/>
      <c r="M151" s="243"/>
      <c r="N151" s="244"/>
      <c r="O151" s="244"/>
      <c r="P151" s="244"/>
      <c r="Q151" s="244"/>
      <c r="R151" s="244"/>
      <c r="S151" s="244"/>
      <c r="T151" s="245"/>
      <c r="AT151" s="246" t="s">
        <v>168</v>
      </c>
      <c r="AU151" s="246" t="s">
        <v>90</v>
      </c>
      <c r="AV151" s="234" t="s">
        <v>87</v>
      </c>
      <c r="AW151" s="234" t="s">
        <v>33</v>
      </c>
      <c r="AX151" s="234" t="s">
        <v>78</v>
      </c>
      <c r="AY151" s="246" t="s">
        <v>162</v>
      </c>
    </row>
    <row r="152" s="234" customFormat="true" ht="12.8" hidden="false" customHeight="false" outlineLevel="0" collapsed="false">
      <c r="B152" s="235"/>
      <c r="C152" s="236"/>
      <c r="D152" s="237" t="s">
        <v>168</v>
      </c>
      <c r="E152" s="238"/>
      <c r="F152" s="239" t="s">
        <v>2909</v>
      </c>
      <c r="G152" s="236"/>
      <c r="H152" s="240" t="n">
        <v>340</v>
      </c>
      <c r="I152" s="241"/>
      <c r="J152" s="236"/>
      <c r="K152" s="236"/>
      <c r="L152" s="242"/>
      <c r="M152" s="243"/>
      <c r="N152" s="244"/>
      <c r="O152" s="244"/>
      <c r="P152" s="244"/>
      <c r="Q152" s="244"/>
      <c r="R152" s="244"/>
      <c r="S152" s="244"/>
      <c r="T152" s="245"/>
      <c r="AT152" s="246" t="s">
        <v>168</v>
      </c>
      <c r="AU152" s="246" t="s">
        <v>90</v>
      </c>
      <c r="AV152" s="234" t="s">
        <v>87</v>
      </c>
      <c r="AW152" s="234" t="s">
        <v>33</v>
      </c>
      <c r="AX152" s="234" t="s">
        <v>78</v>
      </c>
      <c r="AY152" s="246" t="s">
        <v>162</v>
      </c>
    </row>
    <row r="153" s="247" customFormat="true" ht="12.8" hidden="false" customHeight="false" outlineLevel="0" collapsed="false">
      <c r="B153" s="248"/>
      <c r="C153" s="249"/>
      <c r="D153" s="237" t="s">
        <v>168</v>
      </c>
      <c r="E153" s="250"/>
      <c r="F153" s="251" t="s">
        <v>171</v>
      </c>
      <c r="G153" s="249"/>
      <c r="H153" s="252" t="n">
        <v>520</v>
      </c>
      <c r="I153" s="253"/>
      <c r="J153" s="249"/>
      <c r="K153" s="249"/>
      <c r="L153" s="254"/>
      <c r="M153" s="255"/>
      <c r="N153" s="256"/>
      <c r="O153" s="256"/>
      <c r="P153" s="256"/>
      <c r="Q153" s="256"/>
      <c r="R153" s="256"/>
      <c r="S153" s="256"/>
      <c r="T153" s="257"/>
      <c r="AT153" s="258" t="s">
        <v>168</v>
      </c>
      <c r="AU153" s="258" t="s">
        <v>90</v>
      </c>
      <c r="AV153" s="247" t="s">
        <v>93</v>
      </c>
      <c r="AW153" s="247" t="s">
        <v>33</v>
      </c>
      <c r="AX153" s="247" t="s">
        <v>83</v>
      </c>
      <c r="AY153" s="258" t="s">
        <v>162</v>
      </c>
    </row>
    <row r="154" s="31" customFormat="true" ht="24.15" hidden="false" customHeight="true" outlineLevel="0" collapsed="false">
      <c r="A154" s="24"/>
      <c r="B154" s="25"/>
      <c r="C154" s="259" t="s">
        <v>235</v>
      </c>
      <c r="D154" s="259" t="s">
        <v>295</v>
      </c>
      <c r="E154" s="260" t="s">
        <v>2618</v>
      </c>
      <c r="F154" s="261" t="s">
        <v>2619</v>
      </c>
      <c r="G154" s="262" t="s">
        <v>183</v>
      </c>
      <c r="H154" s="263" t="n">
        <v>276</v>
      </c>
      <c r="I154" s="264"/>
      <c r="J154" s="265" t="n">
        <f aca="false">ROUND(I154*H154,2)</f>
        <v>0</v>
      </c>
      <c r="K154" s="266"/>
      <c r="L154" s="267"/>
      <c r="M154" s="268"/>
      <c r="N154" s="269" t="s">
        <v>43</v>
      </c>
      <c r="O154" s="74"/>
      <c r="P154" s="230" t="n">
        <f aca="false">O154*H154</f>
        <v>0</v>
      </c>
      <c r="Q154" s="230" t="n">
        <v>0</v>
      </c>
      <c r="R154" s="230" t="n">
        <f aca="false">Q154*H154</f>
        <v>0</v>
      </c>
      <c r="S154" s="230" t="n">
        <v>0</v>
      </c>
      <c r="T154" s="23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2" t="s">
        <v>241</v>
      </c>
      <c r="AT154" s="232" t="s">
        <v>295</v>
      </c>
      <c r="AU154" s="232" t="s">
        <v>90</v>
      </c>
      <c r="AY154" s="3" t="s">
        <v>162</v>
      </c>
      <c r="BE154" s="233" t="n">
        <f aca="false">IF(N154="základní",J154,0)</f>
        <v>0</v>
      </c>
      <c r="BF154" s="233" t="n">
        <f aca="false">IF(N154="snížená",J154,0)</f>
        <v>0</v>
      </c>
      <c r="BG154" s="233" t="n">
        <f aca="false">IF(N154="zákl. přenesená",J154,0)</f>
        <v>0</v>
      </c>
      <c r="BH154" s="233" t="n">
        <f aca="false">IF(N154="sníž. přenesená",J154,0)</f>
        <v>0</v>
      </c>
      <c r="BI154" s="233" t="n">
        <f aca="false">IF(N154="nulová",J154,0)</f>
        <v>0</v>
      </c>
      <c r="BJ154" s="3" t="s">
        <v>83</v>
      </c>
      <c r="BK154" s="233" t="n">
        <f aca="false">ROUND(I154*H154,2)</f>
        <v>0</v>
      </c>
      <c r="BL154" s="3" t="s">
        <v>201</v>
      </c>
      <c r="BM154" s="232" t="s">
        <v>238</v>
      </c>
    </row>
    <row r="155" s="234" customFormat="true" ht="12.8" hidden="false" customHeight="false" outlineLevel="0" collapsed="false">
      <c r="B155" s="235"/>
      <c r="C155" s="236"/>
      <c r="D155" s="237" t="s">
        <v>168</v>
      </c>
      <c r="E155" s="238"/>
      <c r="F155" s="239" t="s">
        <v>2910</v>
      </c>
      <c r="G155" s="236"/>
      <c r="H155" s="240" t="n">
        <v>276</v>
      </c>
      <c r="I155" s="241"/>
      <c r="J155" s="236"/>
      <c r="K155" s="236"/>
      <c r="L155" s="242"/>
      <c r="M155" s="243"/>
      <c r="N155" s="244"/>
      <c r="O155" s="244"/>
      <c r="P155" s="244"/>
      <c r="Q155" s="244"/>
      <c r="R155" s="244"/>
      <c r="S155" s="244"/>
      <c r="T155" s="245"/>
      <c r="AT155" s="246" t="s">
        <v>168</v>
      </c>
      <c r="AU155" s="246" t="s">
        <v>90</v>
      </c>
      <c r="AV155" s="234" t="s">
        <v>87</v>
      </c>
      <c r="AW155" s="234" t="s">
        <v>33</v>
      </c>
      <c r="AX155" s="234" t="s">
        <v>78</v>
      </c>
      <c r="AY155" s="246" t="s">
        <v>162</v>
      </c>
    </row>
    <row r="156" s="247" customFormat="true" ht="12.8" hidden="false" customHeight="false" outlineLevel="0" collapsed="false">
      <c r="B156" s="248"/>
      <c r="C156" s="249"/>
      <c r="D156" s="237" t="s">
        <v>168</v>
      </c>
      <c r="E156" s="250"/>
      <c r="F156" s="251" t="s">
        <v>171</v>
      </c>
      <c r="G156" s="249"/>
      <c r="H156" s="252" t="n">
        <v>276</v>
      </c>
      <c r="I156" s="253"/>
      <c r="J156" s="249"/>
      <c r="K156" s="249"/>
      <c r="L156" s="254"/>
      <c r="M156" s="255"/>
      <c r="N156" s="256"/>
      <c r="O156" s="256"/>
      <c r="P156" s="256"/>
      <c r="Q156" s="256"/>
      <c r="R156" s="256"/>
      <c r="S156" s="256"/>
      <c r="T156" s="257"/>
      <c r="AT156" s="258" t="s">
        <v>168</v>
      </c>
      <c r="AU156" s="258" t="s">
        <v>90</v>
      </c>
      <c r="AV156" s="247" t="s">
        <v>93</v>
      </c>
      <c r="AW156" s="247" t="s">
        <v>33</v>
      </c>
      <c r="AX156" s="247" t="s">
        <v>83</v>
      </c>
      <c r="AY156" s="258" t="s">
        <v>162</v>
      </c>
    </row>
    <row r="157" s="31" customFormat="true" ht="24.15" hidden="false" customHeight="true" outlineLevel="0" collapsed="false">
      <c r="A157" s="24"/>
      <c r="B157" s="25"/>
      <c r="C157" s="259" t="s">
        <v>201</v>
      </c>
      <c r="D157" s="259" t="s">
        <v>295</v>
      </c>
      <c r="E157" s="260" t="s">
        <v>2621</v>
      </c>
      <c r="F157" s="261" t="s">
        <v>2622</v>
      </c>
      <c r="G157" s="262" t="s">
        <v>183</v>
      </c>
      <c r="H157" s="263" t="n">
        <v>437</v>
      </c>
      <c r="I157" s="264"/>
      <c r="J157" s="265" t="n">
        <f aca="false">ROUND(I157*H157,2)</f>
        <v>0</v>
      </c>
      <c r="K157" s="266"/>
      <c r="L157" s="267"/>
      <c r="M157" s="268"/>
      <c r="N157" s="269" t="s">
        <v>43</v>
      </c>
      <c r="O157" s="74"/>
      <c r="P157" s="230" t="n">
        <f aca="false">O157*H157</f>
        <v>0</v>
      </c>
      <c r="Q157" s="230" t="n">
        <v>0</v>
      </c>
      <c r="R157" s="230" t="n">
        <f aca="false">Q157*H157</f>
        <v>0</v>
      </c>
      <c r="S157" s="230" t="n">
        <v>0</v>
      </c>
      <c r="T157" s="23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2" t="s">
        <v>241</v>
      </c>
      <c r="AT157" s="232" t="s">
        <v>295</v>
      </c>
      <c r="AU157" s="232" t="s">
        <v>90</v>
      </c>
      <c r="AY157" s="3" t="s">
        <v>162</v>
      </c>
      <c r="BE157" s="233" t="n">
        <f aca="false">IF(N157="základní",J157,0)</f>
        <v>0</v>
      </c>
      <c r="BF157" s="233" t="n">
        <f aca="false">IF(N157="snížená",J157,0)</f>
        <v>0</v>
      </c>
      <c r="BG157" s="233" t="n">
        <f aca="false">IF(N157="zákl. přenesená",J157,0)</f>
        <v>0</v>
      </c>
      <c r="BH157" s="233" t="n">
        <f aca="false">IF(N157="sníž. přenesená",J157,0)</f>
        <v>0</v>
      </c>
      <c r="BI157" s="233" t="n">
        <f aca="false">IF(N157="nulová",J157,0)</f>
        <v>0</v>
      </c>
      <c r="BJ157" s="3" t="s">
        <v>83</v>
      </c>
      <c r="BK157" s="233" t="n">
        <f aca="false">ROUND(I157*H157,2)</f>
        <v>0</v>
      </c>
      <c r="BL157" s="3" t="s">
        <v>201</v>
      </c>
      <c r="BM157" s="232" t="s">
        <v>241</v>
      </c>
    </row>
    <row r="158" s="234" customFormat="true" ht="12.8" hidden="false" customHeight="false" outlineLevel="0" collapsed="false">
      <c r="B158" s="235"/>
      <c r="C158" s="236"/>
      <c r="D158" s="237" t="s">
        <v>168</v>
      </c>
      <c r="E158" s="238"/>
      <c r="F158" s="239" t="s">
        <v>2911</v>
      </c>
      <c r="G158" s="236"/>
      <c r="H158" s="240" t="n">
        <v>437</v>
      </c>
      <c r="I158" s="241"/>
      <c r="J158" s="236"/>
      <c r="K158" s="236"/>
      <c r="L158" s="242"/>
      <c r="M158" s="243"/>
      <c r="N158" s="244"/>
      <c r="O158" s="244"/>
      <c r="P158" s="244"/>
      <c r="Q158" s="244"/>
      <c r="R158" s="244"/>
      <c r="S158" s="244"/>
      <c r="T158" s="245"/>
      <c r="AT158" s="246" t="s">
        <v>168</v>
      </c>
      <c r="AU158" s="246" t="s">
        <v>90</v>
      </c>
      <c r="AV158" s="234" t="s">
        <v>87</v>
      </c>
      <c r="AW158" s="234" t="s">
        <v>33</v>
      </c>
      <c r="AX158" s="234" t="s">
        <v>78</v>
      </c>
      <c r="AY158" s="246" t="s">
        <v>162</v>
      </c>
    </row>
    <row r="159" s="247" customFormat="true" ht="12.8" hidden="false" customHeight="false" outlineLevel="0" collapsed="false">
      <c r="B159" s="248"/>
      <c r="C159" s="249"/>
      <c r="D159" s="237" t="s">
        <v>168</v>
      </c>
      <c r="E159" s="250"/>
      <c r="F159" s="251" t="s">
        <v>171</v>
      </c>
      <c r="G159" s="249"/>
      <c r="H159" s="252" t="n">
        <v>437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68</v>
      </c>
      <c r="AU159" s="258" t="s">
        <v>90</v>
      </c>
      <c r="AV159" s="247" t="s">
        <v>93</v>
      </c>
      <c r="AW159" s="247" t="s">
        <v>33</v>
      </c>
      <c r="AX159" s="247" t="s">
        <v>83</v>
      </c>
      <c r="AY159" s="258" t="s">
        <v>162</v>
      </c>
    </row>
    <row r="160" s="31" customFormat="true" ht="44.25" hidden="false" customHeight="true" outlineLevel="0" collapsed="false">
      <c r="A160" s="24"/>
      <c r="B160" s="25"/>
      <c r="C160" s="220" t="s">
        <v>243</v>
      </c>
      <c r="D160" s="220" t="s">
        <v>164</v>
      </c>
      <c r="E160" s="221" t="s">
        <v>2912</v>
      </c>
      <c r="F160" s="222" t="s">
        <v>2913</v>
      </c>
      <c r="G160" s="223" t="s">
        <v>183</v>
      </c>
      <c r="H160" s="224" t="n">
        <v>80</v>
      </c>
      <c r="I160" s="225"/>
      <c r="J160" s="226" t="n">
        <f aca="false">ROUND(I160*H160,2)</f>
        <v>0</v>
      </c>
      <c r="K160" s="227"/>
      <c r="L160" s="30"/>
      <c r="M160" s="228"/>
      <c r="N160" s="229" t="s">
        <v>43</v>
      </c>
      <c r="O160" s="74"/>
      <c r="P160" s="230" t="n">
        <f aca="false">O160*H160</f>
        <v>0</v>
      </c>
      <c r="Q160" s="230" t="n">
        <v>0</v>
      </c>
      <c r="R160" s="230" t="n">
        <f aca="false">Q160*H160</f>
        <v>0</v>
      </c>
      <c r="S160" s="230" t="n">
        <v>0</v>
      </c>
      <c r="T160" s="23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2" t="s">
        <v>201</v>
      </c>
      <c r="AT160" s="232" t="s">
        <v>164</v>
      </c>
      <c r="AU160" s="232" t="s">
        <v>90</v>
      </c>
      <c r="AY160" s="3" t="s">
        <v>162</v>
      </c>
      <c r="BE160" s="233" t="n">
        <f aca="false">IF(N160="základní",J160,0)</f>
        <v>0</v>
      </c>
      <c r="BF160" s="233" t="n">
        <f aca="false">IF(N160="snížená",J160,0)</f>
        <v>0</v>
      </c>
      <c r="BG160" s="233" t="n">
        <f aca="false">IF(N160="zákl. přenesená",J160,0)</f>
        <v>0</v>
      </c>
      <c r="BH160" s="233" t="n">
        <f aca="false">IF(N160="sníž. přenesená",J160,0)</f>
        <v>0</v>
      </c>
      <c r="BI160" s="233" t="n">
        <f aca="false">IF(N160="nulová",J160,0)</f>
        <v>0</v>
      </c>
      <c r="BJ160" s="3" t="s">
        <v>83</v>
      </c>
      <c r="BK160" s="233" t="n">
        <f aca="false">ROUND(I160*H160,2)</f>
        <v>0</v>
      </c>
      <c r="BL160" s="3" t="s">
        <v>201</v>
      </c>
      <c r="BM160" s="232" t="s">
        <v>246</v>
      </c>
    </row>
    <row r="161" s="31" customFormat="true" ht="24.15" hidden="false" customHeight="true" outlineLevel="0" collapsed="false">
      <c r="A161" s="24"/>
      <c r="B161" s="25"/>
      <c r="C161" s="259" t="s">
        <v>207</v>
      </c>
      <c r="D161" s="259" t="s">
        <v>295</v>
      </c>
      <c r="E161" s="260" t="s">
        <v>2626</v>
      </c>
      <c r="F161" s="261" t="s">
        <v>2627</v>
      </c>
      <c r="G161" s="262" t="s">
        <v>183</v>
      </c>
      <c r="H161" s="263" t="n">
        <v>126.5</v>
      </c>
      <c r="I161" s="264"/>
      <c r="J161" s="265" t="n">
        <f aca="false">ROUND(I161*H161,2)</f>
        <v>0</v>
      </c>
      <c r="K161" s="266"/>
      <c r="L161" s="267"/>
      <c r="M161" s="268"/>
      <c r="N161" s="269" t="s">
        <v>43</v>
      </c>
      <c r="O161" s="74"/>
      <c r="P161" s="230" t="n">
        <f aca="false">O161*H161</f>
        <v>0</v>
      </c>
      <c r="Q161" s="230" t="n">
        <v>0</v>
      </c>
      <c r="R161" s="230" t="n">
        <f aca="false">Q161*H161</f>
        <v>0</v>
      </c>
      <c r="S161" s="230" t="n">
        <v>0</v>
      </c>
      <c r="T161" s="23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32" t="s">
        <v>241</v>
      </c>
      <c r="AT161" s="232" t="s">
        <v>295</v>
      </c>
      <c r="AU161" s="232" t="s">
        <v>90</v>
      </c>
      <c r="AY161" s="3" t="s">
        <v>162</v>
      </c>
      <c r="BE161" s="233" t="n">
        <f aca="false">IF(N161="základní",J161,0)</f>
        <v>0</v>
      </c>
      <c r="BF161" s="233" t="n">
        <f aca="false">IF(N161="snížená",J161,0)</f>
        <v>0</v>
      </c>
      <c r="BG161" s="233" t="n">
        <f aca="false">IF(N161="zákl. přenesená",J161,0)</f>
        <v>0</v>
      </c>
      <c r="BH161" s="233" t="n">
        <f aca="false">IF(N161="sníž. přenesená",J161,0)</f>
        <v>0</v>
      </c>
      <c r="BI161" s="233" t="n">
        <f aca="false">IF(N161="nulová",J161,0)</f>
        <v>0</v>
      </c>
      <c r="BJ161" s="3" t="s">
        <v>83</v>
      </c>
      <c r="BK161" s="233" t="n">
        <f aca="false">ROUND(I161*H161,2)</f>
        <v>0</v>
      </c>
      <c r="BL161" s="3" t="s">
        <v>201</v>
      </c>
      <c r="BM161" s="232" t="s">
        <v>249</v>
      </c>
    </row>
    <row r="162" s="234" customFormat="true" ht="12.8" hidden="false" customHeight="false" outlineLevel="0" collapsed="false">
      <c r="B162" s="235"/>
      <c r="C162" s="236"/>
      <c r="D162" s="237" t="s">
        <v>168</v>
      </c>
      <c r="E162" s="238"/>
      <c r="F162" s="239" t="s">
        <v>2914</v>
      </c>
      <c r="G162" s="236"/>
      <c r="H162" s="240" t="n">
        <v>126.5</v>
      </c>
      <c r="I162" s="241"/>
      <c r="J162" s="236"/>
      <c r="K162" s="236"/>
      <c r="L162" s="242"/>
      <c r="M162" s="243"/>
      <c r="N162" s="244"/>
      <c r="O162" s="244"/>
      <c r="P162" s="244"/>
      <c r="Q162" s="244"/>
      <c r="R162" s="244"/>
      <c r="S162" s="244"/>
      <c r="T162" s="245"/>
      <c r="AT162" s="246" t="s">
        <v>168</v>
      </c>
      <c r="AU162" s="246" t="s">
        <v>90</v>
      </c>
      <c r="AV162" s="234" t="s">
        <v>87</v>
      </c>
      <c r="AW162" s="234" t="s">
        <v>33</v>
      </c>
      <c r="AX162" s="234" t="s">
        <v>78</v>
      </c>
      <c r="AY162" s="246" t="s">
        <v>162</v>
      </c>
    </row>
    <row r="163" s="247" customFormat="true" ht="12.8" hidden="false" customHeight="false" outlineLevel="0" collapsed="false">
      <c r="B163" s="248"/>
      <c r="C163" s="249"/>
      <c r="D163" s="237" t="s">
        <v>168</v>
      </c>
      <c r="E163" s="250"/>
      <c r="F163" s="251" t="s">
        <v>171</v>
      </c>
      <c r="G163" s="249"/>
      <c r="H163" s="252" t="n">
        <v>126.5</v>
      </c>
      <c r="I163" s="253"/>
      <c r="J163" s="249"/>
      <c r="K163" s="249"/>
      <c r="L163" s="254"/>
      <c r="M163" s="255"/>
      <c r="N163" s="256"/>
      <c r="O163" s="256"/>
      <c r="P163" s="256"/>
      <c r="Q163" s="256"/>
      <c r="R163" s="256"/>
      <c r="S163" s="256"/>
      <c r="T163" s="257"/>
      <c r="AT163" s="258" t="s">
        <v>168</v>
      </c>
      <c r="AU163" s="258" t="s">
        <v>90</v>
      </c>
      <c r="AV163" s="247" t="s">
        <v>93</v>
      </c>
      <c r="AW163" s="247" t="s">
        <v>33</v>
      </c>
      <c r="AX163" s="247" t="s">
        <v>83</v>
      </c>
      <c r="AY163" s="258" t="s">
        <v>162</v>
      </c>
    </row>
    <row r="164" s="31" customFormat="true" ht="33" hidden="false" customHeight="true" outlineLevel="0" collapsed="false">
      <c r="A164" s="24"/>
      <c r="B164" s="25"/>
      <c r="C164" s="220" t="s">
        <v>254</v>
      </c>
      <c r="D164" s="220" t="s">
        <v>164</v>
      </c>
      <c r="E164" s="221" t="s">
        <v>2656</v>
      </c>
      <c r="F164" s="222" t="s">
        <v>2657</v>
      </c>
      <c r="G164" s="223" t="s">
        <v>292</v>
      </c>
      <c r="H164" s="224" t="n">
        <v>186</v>
      </c>
      <c r="I164" s="225"/>
      <c r="J164" s="226" t="n">
        <f aca="false">ROUND(I164*H164,2)</f>
        <v>0</v>
      </c>
      <c r="K164" s="227"/>
      <c r="L164" s="30"/>
      <c r="M164" s="228"/>
      <c r="N164" s="229" t="s">
        <v>43</v>
      </c>
      <c r="O164" s="74"/>
      <c r="P164" s="230" t="n">
        <f aca="false">O164*H164</f>
        <v>0</v>
      </c>
      <c r="Q164" s="230" t="n">
        <v>0</v>
      </c>
      <c r="R164" s="230" t="n">
        <f aca="false">Q164*H164</f>
        <v>0</v>
      </c>
      <c r="S164" s="230" t="n">
        <v>0</v>
      </c>
      <c r="T164" s="23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2" t="s">
        <v>201</v>
      </c>
      <c r="AT164" s="232" t="s">
        <v>164</v>
      </c>
      <c r="AU164" s="232" t="s">
        <v>90</v>
      </c>
      <c r="AY164" s="3" t="s">
        <v>162</v>
      </c>
      <c r="BE164" s="233" t="n">
        <f aca="false">IF(N164="základní",J164,0)</f>
        <v>0</v>
      </c>
      <c r="BF164" s="233" t="n">
        <f aca="false">IF(N164="snížená",J164,0)</f>
        <v>0</v>
      </c>
      <c r="BG164" s="233" t="n">
        <f aca="false">IF(N164="zákl. přenesená",J164,0)</f>
        <v>0</v>
      </c>
      <c r="BH164" s="233" t="n">
        <f aca="false">IF(N164="sníž. přenesená",J164,0)</f>
        <v>0</v>
      </c>
      <c r="BI164" s="233" t="n">
        <f aca="false">IF(N164="nulová",J164,0)</f>
        <v>0</v>
      </c>
      <c r="BJ164" s="3" t="s">
        <v>83</v>
      </c>
      <c r="BK164" s="233" t="n">
        <f aca="false">ROUND(I164*H164,2)</f>
        <v>0</v>
      </c>
      <c r="BL164" s="3" t="s">
        <v>201</v>
      </c>
      <c r="BM164" s="232" t="s">
        <v>257</v>
      </c>
    </row>
    <row r="165" s="31" customFormat="true" ht="33" hidden="false" customHeight="true" outlineLevel="0" collapsed="false">
      <c r="A165" s="24"/>
      <c r="B165" s="25"/>
      <c r="C165" s="220" t="s">
        <v>212</v>
      </c>
      <c r="D165" s="220" t="s">
        <v>164</v>
      </c>
      <c r="E165" s="221" t="s">
        <v>2915</v>
      </c>
      <c r="F165" s="222" t="s">
        <v>2916</v>
      </c>
      <c r="G165" s="223" t="s">
        <v>292</v>
      </c>
      <c r="H165" s="224" t="n">
        <v>8</v>
      </c>
      <c r="I165" s="225"/>
      <c r="J165" s="226" t="n">
        <f aca="false">ROUND(I165*H165,2)</f>
        <v>0</v>
      </c>
      <c r="K165" s="227"/>
      <c r="L165" s="30"/>
      <c r="M165" s="228"/>
      <c r="N165" s="229" t="s">
        <v>43</v>
      </c>
      <c r="O165" s="74"/>
      <c r="P165" s="230" t="n">
        <f aca="false">O165*H165</f>
        <v>0</v>
      </c>
      <c r="Q165" s="230" t="n">
        <v>0</v>
      </c>
      <c r="R165" s="230" t="n">
        <f aca="false">Q165*H165</f>
        <v>0</v>
      </c>
      <c r="S165" s="230" t="n">
        <v>0</v>
      </c>
      <c r="T165" s="23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32" t="s">
        <v>201</v>
      </c>
      <c r="AT165" s="232" t="s">
        <v>164</v>
      </c>
      <c r="AU165" s="232" t="s">
        <v>90</v>
      </c>
      <c r="AY165" s="3" t="s">
        <v>162</v>
      </c>
      <c r="BE165" s="233" t="n">
        <f aca="false">IF(N165="základní",J165,0)</f>
        <v>0</v>
      </c>
      <c r="BF165" s="233" t="n">
        <f aca="false">IF(N165="snížená",J165,0)</f>
        <v>0</v>
      </c>
      <c r="BG165" s="233" t="n">
        <f aca="false">IF(N165="zákl. přenesená",J165,0)</f>
        <v>0</v>
      </c>
      <c r="BH165" s="233" t="n">
        <f aca="false">IF(N165="sníž. přenesená",J165,0)</f>
        <v>0</v>
      </c>
      <c r="BI165" s="233" t="n">
        <f aca="false">IF(N165="nulová",J165,0)</f>
        <v>0</v>
      </c>
      <c r="BJ165" s="3" t="s">
        <v>83</v>
      </c>
      <c r="BK165" s="233" t="n">
        <f aca="false">ROUND(I165*H165,2)</f>
        <v>0</v>
      </c>
      <c r="BL165" s="3" t="s">
        <v>201</v>
      </c>
      <c r="BM165" s="232" t="s">
        <v>260</v>
      </c>
    </row>
    <row r="166" s="31" customFormat="true" ht="33" hidden="false" customHeight="true" outlineLevel="0" collapsed="false">
      <c r="A166" s="24"/>
      <c r="B166" s="25"/>
      <c r="C166" s="220" t="s">
        <v>6</v>
      </c>
      <c r="D166" s="220" t="s">
        <v>164</v>
      </c>
      <c r="E166" s="221" t="s">
        <v>2662</v>
      </c>
      <c r="F166" s="222" t="s">
        <v>2663</v>
      </c>
      <c r="G166" s="223" t="s">
        <v>292</v>
      </c>
      <c r="H166" s="224" t="n">
        <v>2</v>
      </c>
      <c r="I166" s="225"/>
      <c r="J166" s="226" t="n">
        <f aca="false">ROUND(I166*H166,2)</f>
        <v>0</v>
      </c>
      <c r="K166" s="227"/>
      <c r="L166" s="30"/>
      <c r="M166" s="228"/>
      <c r="N166" s="229" t="s">
        <v>43</v>
      </c>
      <c r="O166" s="74"/>
      <c r="P166" s="230" t="n">
        <f aca="false">O166*H166</f>
        <v>0</v>
      </c>
      <c r="Q166" s="230" t="n">
        <v>0</v>
      </c>
      <c r="R166" s="230" t="n">
        <f aca="false">Q166*H166</f>
        <v>0</v>
      </c>
      <c r="S166" s="230" t="n">
        <v>0</v>
      </c>
      <c r="T166" s="23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2" t="s">
        <v>201</v>
      </c>
      <c r="AT166" s="232" t="s">
        <v>164</v>
      </c>
      <c r="AU166" s="232" t="s">
        <v>90</v>
      </c>
      <c r="AY166" s="3" t="s">
        <v>162</v>
      </c>
      <c r="BE166" s="233" t="n">
        <f aca="false">IF(N166="základní",J166,0)</f>
        <v>0</v>
      </c>
      <c r="BF166" s="233" t="n">
        <f aca="false">IF(N166="snížená",J166,0)</f>
        <v>0</v>
      </c>
      <c r="BG166" s="233" t="n">
        <f aca="false">IF(N166="zákl. přenesená",J166,0)</f>
        <v>0</v>
      </c>
      <c r="BH166" s="233" t="n">
        <f aca="false">IF(N166="sníž. přenesená",J166,0)</f>
        <v>0</v>
      </c>
      <c r="BI166" s="233" t="n">
        <f aca="false">IF(N166="nulová",J166,0)</f>
        <v>0</v>
      </c>
      <c r="BJ166" s="3" t="s">
        <v>83</v>
      </c>
      <c r="BK166" s="233" t="n">
        <f aca="false">ROUND(I166*H166,2)</f>
        <v>0</v>
      </c>
      <c r="BL166" s="3" t="s">
        <v>201</v>
      </c>
      <c r="BM166" s="232" t="s">
        <v>263</v>
      </c>
    </row>
    <row r="167" s="31" customFormat="true" ht="49.05" hidden="false" customHeight="true" outlineLevel="0" collapsed="false">
      <c r="A167" s="24"/>
      <c r="B167" s="25"/>
      <c r="C167" s="220" t="s">
        <v>216</v>
      </c>
      <c r="D167" s="220" t="s">
        <v>164</v>
      </c>
      <c r="E167" s="221" t="s">
        <v>2670</v>
      </c>
      <c r="F167" s="222" t="s">
        <v>2671</v>
      </c>
      <c r="G167" s="223" t="s">
        <v>292</v>
      </c>
      <c r="H167" s="224" t="n">
        <v>10</v>
      </c>
      <c r="I167" s="225"/>
      <c r="J167" s="226" t="n">
        <f aca="false">ROUND(I167*H167,2)</f>
        <v>0</v>
      </c>
      <c r="K167" s="227"/>
      <c r="L167" s="30"/>
      <c r="M167" s="228"/>
      <c r="N167" s="229" t="s">
        <v>43</v>
      </c>
      <c r="O167" s="74"/>
      <c r="P167" s="230" t="n">
        <f aca="false">O167*H167</f>
        <v>0</v>
      </c>
      <c r="Q167" s="230" t="n">
        <v>0</v>
      </c>
      <c r="R167" s="230" t="n">
        <f aca="false">Q167*H167</f>
        <v>0</v>
      </c>
      <c r="S167" s="230" t="n">
        <v>0</v>
      </c>
      <c r="T167" s="23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2" t="s">
        <v>201</v>
      </c>
      <c r="AT167" s="232" t="s">
        <v>164</v>
      </c>
      <c r="AU167" s="232" t="s">
        <v>90</v>
      </c>
      <c r="AY167" s="3" t="s">
        <v>162</v>
      </c>
      <c r="BE167" s="233" t="n">
        <f aca="false">IF(N167="základní",J167,0)</f>
        <v>0</v>
      </c>
      <c r="BF167" s="233" t="n">
        <f aca="false">IF(N167="snížená",J167,0)</f>
        <v>0</v>
      </c>
      <c r="BG167" s="233" t="n">
        <f aca="false">IF(N167="zákl. přenesená",J167,0)</f>
        <v>0</v>
      </c>
      <c r="BH167" s="233" t="n">
        <f aca="false">IF(N167="sníž. přenesená",J167,0)</f>
        <v>0</v>
      </c>
      <c r="BI167" s="233" t="n">
        <f aca="false">IF(N167="nulová",J167,0)</f>
        <v>0</v>
      </c>
      <c r="BJ167" s="3" t="s">
        <v>83</v>
      </c>
      <c r="BK167" s="233" t="n">
        <f aca="false">ROUND(I167*H167,2)</f>
        <v>0</v>
      </c>
      <c r="BL167" s="3" t="s">
        <v>201</v>
      </c>
      <c r="BM167" s="232" t="s">
        <v>273</v>
      </c>
    </row>
    <row r="168" s="31" customFormat="true" ht="24.15" hidden="false" customHeight="true" outlineLevel="0" collapsed="false">
      <c r="A168" s="24"/>
      <c r="B168" s="25"/>
      <c r="C168" s="259" t="s">
        <v>275</v>
      </c>
      <c r="D168" s="259" t="s">
        <v>295</v>
      </c>
      <c r="E168" s="260" t="s">
        <v>2672</v>
      </c>
      <c r="F168" s="261" t="s">
        <v>2673</v>
      </c>
      <c r="G168" s="262" t="s">
        <v>292</v>
      </c>
      <c r="H168" s="263" t="n">
        <v>10</v>
      </c>
      <c r="I168" s="264"/>
      <c r="J168" s="265" t="n">
        <f aca="false">ROUND(I168*H168,2)</f>
        <v>0</v>
      </c>
      <c r="K168" s="266"/>
      <c r="L168" s="267"/>
      <c r="M168" s="268"/>
      <c r="N168" s="269" t="s">
        <v>43</v>
      </c>
      <c r="O168" s="74"/>
      <c r="P168" s="230" t="n">
        <f aca="false">O168*H168</f>
        <v>0</v>
      </c>
      <c r="Q168" s="230" t="n">
        <v>0</v>
      </c>
      <c r="R168" s="230" t="n">
        <f aca="false">Q168*H168</f>
        <v>0</v>
      </c>
      <c r="S168" s="230" t="n">
        <v>0</v>
      </c>
      <c r="T168" s="23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2" t="s">
        <v>241</v>
      </c>
      <c r="AT168" s="232" t="s">
        <v>295</v>
      </c>
      <c r="AU168" s="232" t="s">
        <v>90</v>
      </c>
      <c r="AY168" s="3" t="s">
        <v>162</v>
      </c>
      <c r="BE168" s="233" t="n">
        <f aca="false">IF(N168="základní",J168,0)</f>
        <v>0</v>
      </c>
      <c r="BF168" s="233" t="n">
        <f aca="false">IF(N168="snížená",J168,0)</f>
        <v>0</v>
      </c>
      <c r="BG168" s="233" t="n">
        <f aca="false">IF(N168="zákl. přenesená",J168,0)</f>
        <v>0</v>
      </c>
      <c r="BH168" s="233" t="n">
        <f aca="false">IF(N168="sníž. přenesená",J168,0)</f>
        <v>0</v>
      </c>
      <c r="BI168" s="233" t="n">
        <f aca="false">IF(N168="nulová",J168,0)</f>
        <v>0</v>
      </c>
      <c r="BJ168" s="3" t="s">
        <v>83</v>
      </c>
      <c r="BK168" s="233" t="n">
        <f aca="false">ROUND(I168*H168,2)</f>
        <v>0</v>
      </c>
      <c r="BL168" s="3" t="s">
        <v>201</v>
      </c>
      <c r="BM168" s="232" t="s">
        <v>278</v>
      </c>
    </row>
    <row r="169" s="31" customFormat="true" ht="16.5" hidden="false" customHeight="true" outlineLevel="0" collapsed="false">
      <c r="A169" s="24"/>
      <c r="B169" s="25"/>
      <c r="C169" s="259" t="s">
        <v>223</v>
      </c>
      <c r="D169" s="259" t="s">
        <v>295</v>
      </c>
      <c r="E169" s="260" t="s">
        <v>2674</v>
      </c>
      <c r="F169" s="261" t="s">
        <v>2675</v>
      </c>
      <c r="G169" s="262" t="s">
        <v>292</v>
      </c>
      <c r="H169" s="263" t="n">
        <v>10</v>
      </c>
      <c r="I169" s="264"/>
      <c r="J169" s="265" t="n">
        <f aca="false">ROUND(I169*H169,2)</f>
        <v>0</v>
      </c>
      <c r="K169" s="266"/>
      <c r="L169" s="267"/>
      <c r="M169" s="268"/>
      <c r="N169" s="269" t="s">
        <v>43</v>
      </c>
      <c r="O169" s="74"/>
      <c r="P169" s="230" t="n">
        <f aca="false">O169*H169</f>
        <v>0</v>
      </c>
      <c r="Q169" s="230" t="n">
        <v>0</v>
      </c>
      <c r="R169" s="230" t="n">
        <f aca="false">Q169*H169</f>
        <v>0</v>
      </c>
      <c r="S169" s="230" t="n">
        <v>0</v>
      </c>
      <c r="T169" s="23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32" t="s">
        <v>241</v>
      </c>
      <c r="AT169" s="232" t="s">
        <v>295</v>
      </c>
      <c r="AU169" s="232" t="s">
        <v>90</v>
      </c>
      <c r="AY169" s="3" t="s">
        <v>162</v>
      </c>
      <c r="BE169" s="233" t="n">
        <f aca="false">IF(N169="základní",J169,0)</f>
        <v>0</v>
      </c>
      <c r="BF169" s="233" t="n">
        <f aca="false">IF(N169="snížená",J169,0)</f>
        <v>0</v>
      </c>
      <c r="BG169" s="233" t="n">
        <f aca="false">IF(N169="zákl. přenesená",J169,0)</f>
        <v>0</v>
      </c>
      <c r="BH169" s="233" t="n">
        <f aca="false">IF(N169="sníž. přenesená",J169,0)</f>
        <v>0</v>
      </c>
      <c r="BI169" s="233" t="n">
        <f aca="false">IF(N169="nulová",J169,0)</f>
        <v>0</v>
      </c>
      <c r="BJ169" s="3" t="s">
        <v>83</v>
      </c>
      <c r="BK169" s="233" t="n">
        <f aca="false">ROUND(I169*H169,2)</f>
        <v>0</v>
      </c>
      <c r="BL169" s="3" t="s">
        <v>201</v>
      </c>
      <c r="BM169" s="232" t="s">
        <v>281</v>
      </c>
    </row>
    <row r="170" s="31" customFormat="true" ht="16.5" hidden="false" customHeight="true" outlineLevel="0" collapsed="false">
      <c r="A170" s="24"/>
      <c r="B170" s="25"/>
      <c r="C170" s="259" t="s">
        <v>282</v>
      </c>
      <c r="D170" s="259" t="s">
        <v>295</v>
      </c>
      <c r="E170" s="260" t="s">
        <v>2676</v>
      </c>
      <c r="F170" s="261" t="s">
        <v>2677</v>
      </c>
      <c r="G170" s="262" t="s">
        <v>292</v>
      </c>
      <c r="H170" s="263" t="n">
        <v>10</v>
      </c>
      <c r="I170" s="264"/>
      <c r="J170" s="265" t="n">
        <f aca="false">ROUND(I170*H170,2)</f>
        <v>0</v>
      </c>
      <c r="K170" s="266"/>
      <c r="L170" s="267"/>
      <c r="M170" s="268"/>
      <c r="N170" s="269" t="s">
        <v>43</v>
      </c>
      <c r="O170" s="74"/>
      <c r="P170" s="230" t="n">
        <f aca="false">O170*H170</f>
        <v>0</v>
      </c>
      <c r="Q170" s="230" t="n">
        <v>0</v>
      </c>
      <c r="R170" s="230" t="n">
        <f aca="false">Q170*H170</f>
        <v>0</v>
      </c>
      <c r="S170" s="230" t="n">
        <v>0</v>
      </c>
      <c r="T170" s="23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2" t="s">
        <v>241</v>
      </c>
      <c r="AT170" s="232" t="s">
        <v>295</v>
      </c>
      <c r="AU170" s="232" t="s">
        <v>90</v>
      </c>
      <c r="AY170" s="3" t="s">
        <v>162</v>
      </c>
      <c r="BE170" s="233" t="n">
        <f aca="false">IF(N170="základní",J170,0)</f>
        <v>0</v>
      </c>
      <c r="BF170" s="233" t="n">
        <f aca="false">IF(N170="snížená",J170,0)</f>
        <v>0</v>
      </c>
      <c r="BG170" s="233" t="n">
        <f aca="false">IF(N170="zákl. přenesená",J170,0)</f>
        <v>0</v>
      </c>
      <c r="BH170" s="233" t="n">
        <f aca="false">IF(N170="sníž. přenesená",J170,0)</f>
        <v>0</v>
      </c>
      <c r="BI170" s="233" t="n">
        <f aca="false">IF(N170="nulová",J170,0)</f>
        <v>0</v>
      </c>
      <c r="BJ170" s="3" t="s">
        <v>83</v>
      </c>
      <c r="BK170" s="233" t="n">
        <f aca="false">ROUND(I170*H170,2)</f>
        <v>0</v>
      </c>
      <c r="BL170" s="3" t="s">
        <v>201</v>
      </c>
      <c r="BM170" s="232" t="s">
        <v>286</v>
      </c>
    </row>
    <row r="171" s="31" customFormat="true" ht="49.05" hidden="false" customHeight="true" outlineLevel="0" collapsed="false">
      <c r="A171" s="24"/>
      <c r="B171" s="25"/>
      <c r="C171" s="220" t="s">
        <v>231</v>
      </c>
      <c r="D171" s="220" t="s">
        <v>164</v>
      </c>
      <c r="E171" s="221" t="s">
        <v>2917</v>
      </c>
      <c r="F171" s="222" t="s">
        <v>2918</v>
      </c>
      <c r="G171" s="223" t="s">
        <v>292</v>
      </c>
      <c r="H171" s="224" t="n">
        <v>3</v>
      </c>
      <c r="I171" s="225"/>
      <c r="J171" s="226" t="n">
        <f aca="false">ROUND(I171*H171,2)</f>
        <v>0</v>
      </c>
      <c r="K171" s="227"/>
      <c r="L171" s="30"/>
      <c r="M171" s="228"/>
      <c r="N171" s="229" t="s">
        <v>43</v>
      </c>
      <c r="O171" s="74"/>
      <c r="P171" s="230" t="n">
        <f aca="false">O171*H171</f>
        <v>0</v>
      </c>
      <c r="Q171" s="230" t="n">
        <v>0</v>
      </c>
      <c r="R171" s="230" t="n">
        <f aca="false">Q171*H171</f>
        <v>0</v>
      </c>
      <c r="S171" s="230" t="n">
        <v>0</v>
      </c>
      <c r="T171" s="23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32" t="s">
        <v>201</v>
      </c>
      <c r="AT171" s="232" t="s">
        <v>164</v>
      </c>
      <c r="AU171" s="232" t="s">
        <v>90</v>
      </c>
      <c r="AY171" s="3" t="s">
        <v>162</v>
      </c>
      <c r="BE171" s="233" t="n">
        <f aca="false">IF(N171="základní",J171,0)</f>
        <v>0</v>
      </c>
      <c r="BF171" s="233" t="n">
        <f aca="false">IF(N171="snížená",J171,0)</f>
        <v>0</v>
      </c>
      <c r="BG171" s="233" t="n">
        <f aca="false">IF(N171="zákl. přenesená",J171,0)</f>
        <v>0</v>
      </c>
      <c r="BH171" s="233" t="n">
        <f aca="false">IF(N171="sníž. přenesená",J171,0)</f>
        <v>0</v>
      </c>
      <c r="BI171" s="233" t="n">
        <f aca="false">IF(N171="nulová",J171,0)</f>
        <v>0</v>
      </c>
      <c r="BJ171" s="3" t="s">
        <v>83</v>
      </c>
      <c r="BK171" s="233" t="n">
        <f aca="false">ROUND(I171*H171,2)</f>
        <v>0</v>
      </c>
      <c r="BL171" s="3" t="s">
        <v>201</v>
      </c>
      <c r="BM171" s="232" t="s">
        <v>293</v>
      </c>
    </row>
    <row r="172" s="31" customFormat="true" ht="24.15" hidden="false" customHeight="true" outlineLevel="0" collapsed="false">
      <c r="A172" s="24"/>
      <c r="B172" s="25"/>
      <c r="C172" s="259" t="s">
        <v>294</v>
      </c>
      <c r="D172" s="259" t="s">
        <v>295</v>
      </c>
      <c r="E172" s="260" t="s">
        <v>2919</v>
      </c>
      <c r="F172" s="261" t="s">
        <v>2920</v>
      </c>
      <c r="G172" s="262" t="s">
        <v>292</v>
      </c>
      <c r="H172" s="263" t="n">
        <v>3</v>
      </c>
      <c r="I172" s="264"/>
      <c r="J172" s="265" t="n">
        <f aca="false">ROUND(I172*H172,2)</f>
        <v>0</v>
      </c>
      <c r="K172" s="266"/>
      <c r="L172" s="267"/>
      <c r="M172" s="268"/>
      <c r="N172" s="269" t="s">
        <v>43</v>
      </c>
      <c r="O172" s="74"/>
      <c r="P172" s="230" t="n">
        <f aca="false">O172*H172</f>
        <v>0</v>
      </c>
      <c r="Q172" s="230" t="n">
        <v>0</v>
      </c>
      <c r="R172" s="230" t="n">
        <f aca="false">Q172*H172</f>
        <v>0</v>
      </c>
      <c r="S172" s="230" t="n">
        <v>0</v>
      </c>
      <c r="T172" s="23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32" t="s">
        <v>241</v>
      </c>
      <c r="AT172" s="232" t="s">
        <v>295</v>
      </c>
      <c r="AU172" s="232" t="s">
        <v>90</v>
      </c>
      <c r="AY172" s="3" t="s">
        <v>162</v>
      </c>
      <c r="BE172" s="233" t="n">
        <f aca="false">IF(N172="základní",J172,0)</f>
        <v>0</v>
      </c>
      <c r="BF172" s="233" t="n">
        <f aca="false">IF(N172="snížená",J172,0)</f>
        <v>0</v>
      </c>
      <c r="BG172" s="233" t="n">
        <f aca="false">IF(N172="zákl. přenesená",J172,0)</f>
        <v>0</v>
      </c>
      <c r="BH172" s="233" t="n">
        <f aca="false">IF(N172="sníž. přenesená",J172,0)</f>
        <v>0</v>
      </c>
      <c r="BI172" s="233" t="n">
        <f aca="false">IF(N172="nulová",J172,0)</f>
        <v>0</v>
      </c>
      <c r="BJ172" s="3" t="s">
        <v>83</v>
      </c>
      <c r="BK172" s="233" t="n">
        <f aca="false">ROUND(I172*H172,2)</f>
        <v>0</v>
      </c>
      <c r="BL172" s="3" t="s">
        <v>201</v>
      </c>
      <c r="BM172" s="232" t="s">
        <v>298</v>
      </c>
    </row>
    <row r="173" s="31" customFormat="true" ht="16.5" hidden="false" customHeight="true" outlineLevel="0" collapsed="false">
      <c r="A173" s="24"/>
      <c r="B173" s="25"/>
      <c r="C173" s="259" t="s">
        <v>234</v>
      </c>
      <c r="D173" s="259" t="s">
        <v>295</v>
      </c>
      <c r="E173" s="260" t="s">
        <v>2921</v>
      </c>
      <c r="F173" s="261" t="s">
        <v>2922</v>
      </c>
      <c r="G173" s="262" t="s">
        <v>292</v>
      </c>
      <c r="H173" s="263" t="n">
        <v>3</v>
      </c>
      <c r="I173" s="264"/>
      <c r="J173" s="265" t="n">
        <f aca="false">ROUND(I173*H173,2)</f>
        <v>0</v>
      </c>
      <c r="K173" s="266"/>
      <c r="L173" s="267"/>
      <c r="M173" s="268"/>
      <c r="N173" s="269" t="s">
        <v>43</v>
      </c>
      <c r="O173" s="74"/>
      <c r="P173" s="230" t="n">
        <f aca="false">O173*H173</f>
        <v>0</v>
      </c>
      <c r="Q173" s="230" t="n">
        <v>0</v>
      </c>
      <c r="R173" s="230" t="n">
        <f aca="false">Q173*H173</f>
        <v>0</v>
      </c>
      <c r="S173" s="230" t="n">
        <v>0</v>
      </c>
      <c r="T173" s="23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2" t="s">
        <v>241</v>
      </c>
      <c r="AT173" s="232" t="s">
        <v>295</v>
      </c>
      <c r="AU173" s="232" t="s">
        <v>90</v>
      </c>
      <c r="AY173" s="3" t="s">
        <v>162</v>
      </c>
      <c r="BE173" s="233" t="n">
        <f aca="false">IF(N173="základní",J173,0)</f>
        <v>0</v>
      </c>
      <c r="BF173" s="233" t="n">
        <f aca="false">IF(N173="snížená",J173,0)</f>
        <v>0</v>
      </c>
      <c r="BG173" s="233" t="n">
        <f aca="false">IF(N173="zákl. přenesená",J173,0)</f>
        <v>0</v>
      </c>
      <c r="BH173" s="233" t="n">
        <f aca="false">IF(N173="sníž. přenesená",J173,0)</f>
        <v>0</v>
      </c>
      <c r="BI173" s="233" t="n">
        <f aca="false">IF(N173="nulová",J173,0)</f>
        <v>0</v>
      </c>
      <c r="BJ173" s="3" t="s">
        <v>83</v>
      </c>
      <c r="BK173" s="233" t="n">
        <f aca="false">ROUND(I173*H173,2)</f>
        <v>0</v>
      </c>
      <c r="BL173" s="3" t="s">
        <v>201</v>
      </c>
      <c r="BM173" s="232" t="s">
        <v>301</v>
      </c>
    </row>
    <row r="174" s="31" customFormat="true" ht="16.5" hidden="false" customHeight="true" outlineLevel="0" collapsed="false">
      <c r="A174" s="24"/>
      <c r="B174" s="25"/>
      <c r="C174" s="259" t="s">
        <v>304</v>
      </c>
      <c r="D174" s="259" t="s">
        <v>295</v>
      </c>
      <c r="E174" s="260" t="s">
        <v>2923</v>
      </c>
      <c r="F174" s="261" t="s">
        <v>2924</v>
      </c>
      <c r="G174" s="262" t="s">
        <v>292</v>
      </c>
      <c r="H174" s="263" t="n">
        <v>1</v>
      </c>
      <c r="I174" s="264"/>
      <c r="J174" s="265" t="n">
        <f aca="false">ROUND(I174*H174,2)</f>
        <v>0</v>
      </c>
      <c r="K174" s="266"/>
      <c r="L174" s="267"/>
      <c r="M174" s="268"/>
      <c r="N174" s="269" t="s">
        <v>43</v>
      </c>
      <c r="O174" s="74"/>
      <c r="P174" s="230" t="n">
        <f aca="false">O174*H174</f>
        <v>0</v>
      </c>
      <c r="Q174" s="230" t="n">
        <v>0</v>
      </c>
      <c r="R174" s="230" t="n">
        <f aca="false">Q174*H174</f>
        <v>0</v>
      </c>
      <c r="S174" s="230" t="n">
        <v>0</v>
      </c>
      <c r="T174" s="23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2" t="s">
        <v>241</v>
      </c>
      <c r="AT174" s="232" t="s">
        <v>295</v>
      </c>
      <c r="AU174" s="232" t="s">
        <v>90</v>
      </c>
      <c r="AY174" s="3" t="s">
        <v>162</v>
      </c>
      <c r="BE174" s="233" t="n">
        <f aca="false">IF(N174="základní",J174,0)</f>
        <v>0</v>
      </c>
      <c r="BF174" s="233" t="n">
        <f aca="false">IF(N174="snížená",J174,0)</f>
        <v>0</v>
      </c>
      <c r="BG174" s="233" t="n">
        <f aca="false">IF(N174="zákl. přenesená",J174,0)</f>
        <v>0</v>
      </c>
      <c r="BH174" s="233" t="n">
        <f aca="false">IF(N174="sníž. přenesená",J174,0)</f>
        <v>0</v>
      </c>
      <c r="BI174" s="233" t="n">
        <f aca="false">IF(N174="nulová",J174,0)</f>
        <v>0</v>
      </c>
      <c r="BJ174" s="3" t="s">
        <v>83</v>
      </c>
      <c r="BK174" s="233" t="n">
        <f aca="false">ROUND(I174*H174,2)</f>
        <v>0</v>
      </c>
      <c r="BL174" s="3" t="s">
        <v>201</v>
      </c>
      <c r="BM174" s="232" t="s">
        <v>307</v>
      </c>
    </row>
    <row r="175" s="31" customFormat="true" ht="16.5" hidden="false" customHeight="true" outlineLevel="0" collapsed="false">
      <c r="A175" s="24"/>
      <c r="B175" s="25"/>
      <c r="C175" s="259" t="s">
        <v>238</v>
      </c>
      <c r="D175" s="259" t="s">
        <v>295</v>
      </c>
      <c r="E175" s="260" t="s">
        <v>2925</v>
      </c>
      <c r="F175" s="261" t="s">
        <v>2926</v>
      </c>
      <c r="G175" s="262" t="s">
        <v>292</v>
      </c>
      <c r="H175" s="263" t="n">
        <v>1</v>
      </c>
      <c r="I175" s="264"/>
      <c r="J175" s="265" t="n">
        <f aca="false">ROUND(I175*H175,2)</f>
        <v>0</v>
      </c>
      <c r="K175" s="266"/>
      <c r="L175" s="267"/>
      <c r="M175" s="268"/>
      <c r="N175" s="269" t="s">
        <v>43</v>
      </c>
      <c r="O175" s="74"/>
      <c r="P175" s="230" t="n">
        <f aca="false">O175*H175</f>
        <v>0</v>
      </c>
      <c r="Q175" s="230" t="n">
        <v>0</v>
      </c>
      <c r="R175" s="230" t="n">
        <f aca="false">Q175*H175</f>
        <v>0</v>
      </c>
      <c r="S175" s="230" t="n">
        <v>0</v>
      </c>
      <c r="T175" s="23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32" t="s">
        <v>241</v>
      </c>
      <c r="AT175" s="232" t="s">
        <v>295</v>
      </c>
      <c r="AU175" s="232" t="s">
        <v>90</v>
      </c>
      <c r="AY175" s="3" t="s">
        <v>162</v>
      </c>
      <c r="BE175" s="233" t="n">
        <f aca="false">IF(N175="základní",J175,0)</f>
        <v>0</v>
      </c>
      <c r="BF175" s="233" t="n">
        <f aca="false">IF(N175="snížená",J175,0)</f>
        <v>0</v>
      </c>
      <c r="BG175" s="233" t="n">
        <f aca="false">IF(N175="zákl. přenesená",J175,0)</f>
        <v>0</v>
      </c>
      <c r="BH175" s="233" t="n">
        <f aca="false">IF(N175="sníž. přenesená",J175,0)</f>
        <v>0</v>
      </c>
      <c r="BI175" s="233" t="n">
        <f aca="false">IF(N175="nulová",J175,0)</f>
        <v>0</v>
      </c>
      <c r="BJ175" s="3" t="s">
        <v>83</v>
      </c>
      <c r="BK175" s="233" t="n">
        <f aca="false">ROUND(I175*H175,2)</f>
        <v>0</v>
      </c>
      <c r="BL175" s="3" t="s">
        <v>201</v>
      </c>
      <c r="BM175" s="232" t="s">
        <v>313</v>
      </c>
    </row>
    <row r="176" s="31" customFormat="true" ht="49.05" hidden="false" customHeight="true" outlineLevel="0" collapsed="false">
      <c r="A176" s="24"/>
      <c r="B176" s="25"/>
      <c r="C176" s="220" t="s">
        <v>315</v>
      </c>
      <c r="D176" s="220" t="s">
        <v>164</v>
      </c>
      <c r="E176" s="221" t="s">
        <v>2927</v>
      </c>
      <c r="F176" s="222" t="s">
        <v>2928</v>
      </c>
      <c r="G176" s="223" t="s">
        <v>292</v>
      </c>
      <c r="H176" s="224" t="n">
        <v>6</v>
      </c>
      <c r="I176" s="225"/>
      <c r="J176" s="226" t="n">
        <f aca="false">ROUND(I176*H176,2)</f>
        <v>0</v>
      </c>
      <c r="K176" s="227"/>
      <c r="L176" s="30"/>
      <c r="M176" s="228"/>
      <c r="N176" s="229" t="s">
        <v>43</v>
      </c>
      <c r="O176" s="74"/>
      <c r="P176" s="230" t="n">
        <f aca="false">O176*H176</f>
        <v>0</v>
      </c>
      <c r="Q176" s="230" t="n">
        <v>0</v>
      </c>
      <c r="R176" s="230" t="n">
        <f aca="false">Q176*H176</f>
        <v>0</v>
      </c>
      <c r="S176" s="230" t="n">
        <v>0</v>
      </c>
      <c r="T176" s="23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2" t="s">
        <v>201</v>
      </c>
      <c r="AT176" s="232" t="s">
        <v>164</v>
      </c>
      <c r="AU176" s="232" t="s">
        <v>90</v>
      </c>
      <c r="AY176" s="3" t="s">
        <v>162</v>
      </c>
      <c r="BE176" s="233" t="n">
        <f aca="false">IF(N176="základní",J176,0)</f>
        <v>0</v>
      </c>
      <c r="BF176" s="233" t="n">
        <f aca="false">IF(N176="snížená",J176,0)</f>
        <v>0</v>
      </c>
      <c r="BG176" s="233" t="n">
        <f aca="false">IF(N176="zákl. přenesená",J176,0)</f>
        <v>0</v>
      </c>
      <c r="BH176" s="233" t="n">
        <f aca="false">IF(N176="sníž. přenesená",J176,0)</f>
        <v>0</v>
      </c>
      <c r="BI176" s="233" t="n">
        <f aca="false">IF(N176="nulová",J176,0)</f>
        <v>0</v>
      </c>
      <c r="BJ176" s="3" t="s">
        <v>83</v>
      </c>
      <c r="BK176" s="233" t="n">
        <f aca="false">ROUND(I176*H176,2)</f>
        <v>0</v>
      </c>
      <c r="BL176" s="3" t="s">
        <v>201</v>
      </c>
      <c r="BM176" s="232" t="s">
        <v>318</v>
      </c>
    </row>
    <row r="177" s="31" customFormat="true" ht="24.15" hidden="false" customHeight="true" outlineLevel="0" collapsed="false">
      <c r="A177" s="24"/>
      <c r="B177" s="25"/>
      <c r="C177" s="259" t="s">
        <v>241</v>
      </c>
      <c r="D177" s="259" t="s">
        <v>295</v>
      </c>
      <c r="E177" s="260" t="s">
        <v>2929</v>
      </c>
      <c r="F177" s="261" t="s">
        <v>2930</v>
      </c>
      <c r="G177" s="262" t="s">
        <v>292</v>
      </c>
      <c r="H177" s="263" t="n">
        <v>6</v>
      </c>
      <c r="I177" s="264"/>
      <c r="J177" s="265" t="n">
        <f aca="false">ROUND(I177*H177,2)</f>
        <v>0</v>
      </c>
      <c r="K177" s="266"/>
      <c r="L177" s="267"/>
      <c r="M177" s="268"/>
      <c r="N177" s="269" t="s">
        <v>43</v>
      </c>
      <c r="O177" s="74"/>
      <c r="P177" s="230" t="n">
        <f aca="false">O177*H177</f>
        <v>0</v>
      </c>
      <c r="Q177" s="230" t="n">
        <v>0</v>
      </c>
      <c r="R177" s="230" t="n">
        <f aca="false">Q177*H177</f>
        <v>0</v>
      </c>
      <c r="S177" s="230" t="n">
        <v>0</v>
      </c>
      <c r="T177" s="23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2" t="s">
        <v>241</v>
      </c>
      <c r="AT177" s="232" t="s">
        <v>295</v>
      </c>
      <c r="AU177" s="232" t="s">
        <v>90</v>
      </c>
      <c r="AY177" s="3" t="s">
        <v>162</v>
      </c>
      <c r="BE177" s="233" t="n">
        <f aca="false">IF(N177="základní",J177,0)</f>
        <v>0</v>
      </c>
      <c r="BF177" s="233" t="n">
        <f aca="false">IF(N177="snížená",J177,0)</f>
        <v>0</v>
      </c>
      <c r="BG177" s="233" t="n">
        <f aca="false">IF(N177="zákl. přenesená",J177,0)</f>
        <v>0</v>
      </c>
      <c r="BH177" s="233" t="n">
        <f aca="false">IF(N177="sníž. přenesená",J177,0)</f>
        <v>0</v>
      </c>
      <c r="BI177" s="233" t="n">
        <f aca="false">IF(N177="nulová",J177,0)</f>
        <v>0</v>
      </c>
      <c r="BJ177" s="3" t="s">
        <v>83</v>
      </c>
      <c r="BK177" s="233" t="n">
        <f aca="false">ROUND(I177*H177,2)</f>
        <v>0</v>
      </c>
      <c r="BL177" s="3" t="s">
        <v>201</v>
      </c>
      <c r="BM177" s="232" t="s">
        <v>288</v>
      </c>
    </row>
    <row r="178" s="31" customFormat="true" ht="16.5" hidden="false" customHeight="true" outlineLevel="0" collapsed="false">
      <c r="A178" s="24"/>
      <c r="B178" s="25"/>
      <c r="C178" s="259" t="s">
        <v>321</v>
      </c>
      <c r="D178" s="259" t="s">
        <v>295</v>
      </c>
      <c r="E178" s="260" t="s">
        <v>2674</v>
      </c>
      <c r="F178" s="261" t="s">
        <v>2675</v>
      </c>
      <c r="G178" s="262" t="s">
        <v>292</v>
      </c>
      <c r="H178" s="263" t="n">
        <v>6</v>
      </c>
      <c r="I178" s="264"/>
      <c r="J178" s="265" t="n">
        <f aca="false">ROUND(I178*H178,2)</f>
        <v>0</v>
      </c>
      <c r="K178" s="266"/>
      <c r="L178" s="267"/>
      <c r="M178" s="268"/>
      <c r="N178" s="269" t="s">
        <v>43</v>
      </c>
      <c r="O178" s="74"/>
      <c r="P178" s="230" t="n">
        <f aca="false">O178*H178</f>
        <v>0</v>
      </c>
      <c r="Q178" s="230" t="n">
        <v>0</v>
      </c>
      <c r="R178" s="230" t="n">
        <f aca="false">Q178*H178</f>
        <v>0</v>
      </c>
      <c r="S178" s="230" t="n">
        <v>0</v>
      </c>
      <c r="T178" s="23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2" t="s">
        <v>241</v>
      </c>
      <c r="AT178" s="232" t="s">
        <v>295</v>
      </c>
      <c r="AU178" s="232" t="s">
        <v>90</v>
      </c>
      <c r="AY178" s="3" t="s">
        <v>162</v>
      </c>
      <c r="BE178" s="233" t="n">
        <f aca="false">IF(N178="základní",J178,0)</f>
        <v>0</v>
      </c>
      <c r="BF178" s="233" t="n">
        <f aca="false">IF(N178="snížená",J178,0)</f>
        <v>0</v>
      </c>
      <c r="BG178" s="233" t="n">
        <f aca="false">IF(N178="zákl. přenesená",J178,0)</f>
        <v>0</v>
      </c>
      <c r="BH178" s="233" t="n">
        <f aca="false">IF(N178="sníž. přenesená",J178,0)</f>
        <v>0</v>
      </c>
      <c r="BI178" s="233" t="n">
        <f aca="false">IF(N178="nulová",J178,0)</f>
        <v>0</v>
      </c>
      <c r="BJ178" s="3" t="s">
        <v>83</v>
      </c>
      <c r="BK178" s="233" t="n">
        <f aca="false">ROUND(I178*H178,2)</f>
        <v>0</v>
      </c>
      <c r="BL178" s="3" t="s">
        <v>201</v>
      </c>
      <c r="BM178" s="232" t="s">
        <v>325</v>
      </c>
    </row>
    <row r="179" s="31" customFormat="true" ht="16.5" hidden="false" customHeight="true" outlineLevel="0" collapsed="false">
      <c r="A179" s="24"/>
      <c r="B179" s="25"/>
      <c r="C179" s="259" t="s">
        <v>246</v>
      </c>
      <c r="D179" s="259" t="s">
        <v>295</v>
      </c>
      <c r="E179" s="260" t="s">
        <v>2676</v>
      </c>
      <c r="F179" s="261" t="s">
        <v>2677</v>
      </c>
      <c r="G179" s="262" t="s">
        <v>292</v>
      </c>
      <c r="H179" s="263" t="n">
        <v>5</v>
      </c>
      <c r="I179" s="264"/>
      <c r="J179" s="265" t="n">
        <f aca="false">ROUND(I179*H179,2)</f>
        <v>0</v>
      </c>
      <c r="K179" s="266"/>
      <c r="L179" s="267"/>
      <c r="M179" s="268"/>
      <c r="N179" s="269" t="s">
        <v>43</v>
      </c>
      <c r="O179" s="74"/>
      <c r="P179" s="230" t="n">
        <f aca="false">O179*H179</f>
        <v>0</v>
      </c>
      <c r="Q179" s="230" t="n">
        <v>0</v>
      </c>
      <c r="R179" s="230" t="n">
        <f aca="false">Q179*H179</f>
        <v>0</v>
      </c>
      <c r="S179" s="230" t="n">
        <v>0</v>
      </c>
      <c r="T179" s="23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2" t="s">
        <v>241</v>
      </c>
      <c r="AT179" s="232" t="s">
        <v>295</v>
      </c>
      <c r="AU179" s="232" t="s">
        <v>90</v>
      </c>
      <c r="AY179" s="3" t="s">
        <v>162</v>
      </c>
      <c r="BE179" s="233" t="n">
        <f aca="false">IF(N179="základní",J179,0)</f>
        <v>0</v>
      </c>
      <c r="BF179" s="233" t="n">
        <f aca="false">IF(N179="snížená",J179,0)</f>
        <v>0</v>
      </c>
      <c r="BG179" s="233" t="n">
        <f aca="false">IF(N179="zákl. přenesená",J179,0)</f>
        <v>0</v>
      </c>
      <c r="BH179" s="233" t="n">
        <f aca="false">IF(N179="sníž. přenesená",J179,0)</f>
        <v>0</v>
      </c>
      <c r="BI179" s="233" t="n">
        <f aca="false">IF(N179="nulová",J179,0)</f>
        <v>0</v>
      </c>
      <c r="BJ179" s="3" t="s">
        <v>83</v>
      </c>
      <c r="BK179" s="233" t="n">
        <f aca="false">ROUND(I179*H179,2)</f>
        <v>0</v>
      </c>
      <c r="BL179" s="3" t="s">
        <v>201</v>
      </c>
      <c r="BM179" s="232" t="s">
        <v>330</v>
      </c>
    </row>
    <row r="180" s="31" customFormat="true" ht="49.05" hidden="false" customHeight="true" outlineLevel="0" collapsed="false">
      <c r="A180" s="24"/>
      <c r="B180" s="25"/>
      <c r="C180" s="220" t="s">
        <v>331</v>
      </c>
      <c r="D180" s="220" t="s">
        <v>164</v>
      </c>
      <c r="E180" s="221" t="s">
        <v>2931</v>
      </c>
      <c r="F180" s="222" t="s">
        <v>2932</v>
      </c>
      <c r="G180" s="223" t="s">
        <v>292</v>
      </c>
      <c r="H180" s="224" t="n">
        <v>1</v>
      </c>
      <c r="I180" s="225"/>
      <c r="J180" s="226" t="n">
        <f aca="false">ROUND(I180*H180,2)</f>
        <v>0</v>
      </c>
      <c r="K180" s="227"/>
      <c r="L180" s="30"/>
      <c r="M180" s="228"/>
      <c r="N180" s="229" t="s">
        <v>43</v>
      </c>
      <c r="O180" s="74"/>
      <c r="P180" s="230" t="n">
        <f aca="false">O180*H180</f>
        <v>0</v>
      </c>
      <c r="Q180" s="230" t="n">
        <v>0</v>
      </c>
      <c r="R180" s="230" t="n">
        <f aca="false">Q180*H180</f>
        <v>0</v>
      </c>
      <c r="S180" s="230" t="n">
        <v>0</v>
      </c>
      <c r="T180" s="23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32" t="s">
        <v>201</v>
      </c>
      <c r="AT180" s="232" t="s">
        <v>164</v>
      </c>
      <c r="AU180" s="232" t="s">
        <v>90</v>
      </c>
      <c r="AY180" s="3" t="s">
        <v>162</v>
      </c>
      <c r="BE180" s="233" t="n">
        <f aca="false">IF(N180="základní",J180,0)</f>
        <v>0</v>
      </c>
      <c r="BF180" s="233" t="n">
        <f aca="false">IF(N180="snížená",J180,0)</f>
        <v>0</v>
      </c>
      <c r="BG180" s="233" t="n">
        <f aca="false">IF(N180="zákl. přenesená",J180,0)</f>
        <v>0</v>
      </c>
      <c r="BH180" s="233" t="n">
        <f aca="false">IF(N180="sníž. přenesená",J180,0)</f>
        <v>0</v>
      </c>
      <c r="BI180" s="233" t="n">
        <f aca="false">IF(N180="nulová",J180,0)</f>
        <v>0</v>
      </c>
      <c r="BJ180" s="3" t="s">
        <v>83</v>
      </c>
      <c r="BK180" s="233" t="n">
        <f aca="false">ROUND(I180*H180,2)</f>
        <v>0</v>
      </c>
      <c r="BL180" s="3" t="s">
        <v>201</v>
      </c>
      <c r="BM180" s="232" t="s">
        <v>335</v>
      </c>
    </row>
    <row r="181" s="31" customFormat="true" ht="24.15" hidden="false" customHeight="true" outlineLevel="0" collapsed="false">
      <c r="A181" s="24"/>
      <c r="B181" s="25"/>
      <c r="C181" s="259" t="s">
        <v>249</v>
      </c>
      <c r="D181" s="259" t="s">
        <v>295</v>
      </c>
      <c r="E181" s="260" t="s">
        <v>2933</v>
      </c>
      <c r="F181" s="261" t="s">
        <v>2934</v>
      </c>
      <c r="G181" s="262" t="s">
        <v>292</v>
      </c>
      <c r="H181" s="263" t="n">
        <v>1</v>
      </c>
      <c r="I181" s="264"/>
      <c r="J181" s="265" t="n">
        <f aca="false">ROUND(I181*H181,2)</f>
        <v>0</v>
      </c>
      <c r="K181" s="266"/>
      <c r="L181" s="267"/>
      <c r="M181" s="268"/>
      <c r="N181" s="269" t="s">
        <v>43</v>
      </c>
      <c r="O181" s="74"/>
      <c r="P181" s="230" t="n">
        <f aca="false">O181*H181</f>
        <v>0</v>
      </c>
      <c r="Q181" s="230" t="n">
        <v>0</v>
      </c>
      <c r="R181" s="230" t="n">
        <f aca="false">Q181*H181</f>
        <v>0</v>
      </c>
      <c r="S181" s="230" t="n">
        <v>0</v>
      </c>
      <c r="T181" s="23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32" t="s">
        <v>241</v>
      </c>
      <c r="AT181" s="232" t="s">
        <v>295</v>
      </c>
      <c r="AU181" s="232" t="s">
        <v>90</v>
      </c>
      <c r="AY181" s="3" t="s">
        <v>162</v>
      </c>
      <c r="BE181" s="233" t="n">
        <f aca="false">IF(N181="základní",J181,0)</f>
        <v>0</v>
      </c>
      <c r="BF181" s="233" t="n">
        <f aca="false">IF(N181="snížená",J181,0)</f>
        <v>0</v>
      </c>
      <c r="BG181" s="233" t="n">
        <f aca="false">IF(N181="zákl. přenesená",J181,0)</f>
        <v>0</v>
      </c>
      <c r="BH181" s="233" t="n">
        <f aca="false">IF(N181="sníž. přenesená",J181,0)</f>
        <v>0</v>
      </c>
      <c r="BI181" s="233" t="n">
        <f aca="false">IF(N181="nulová",J181,0)</f>
        <v>0</v>
      </c>
      <c r="BJ181" s="3" t="s">
        <v>83</v>
      </c>
      <c r="BK181" s="233" t="n">
        <f aca="false">ROUND(I181*H181,2)</f>
        <v>0</v>
      </c>
      <c r="BL181" s="3" t="s">
        <v>201</v>
      </c>
      <c r="BM181" s="232" t="s">
        <v>338</v>
      </c>
    </row>
    <row r="182" s="31" customFormat="true" ht="16.5" hidden="false" customHeight="true" outlineLevel="0" collapsed="false">
      <c r="A182" s="24"/>
      <c r="B182" s="25"/>
      <c r="C182" s="259" t="s">
        <v>339</v>
      </c>
      <c r="D182" s="259" t="s">
        <v>295</v>
      </c>
      <c r="E182" s="260" t="s">
        <v>2674</v>
      </c>
      <c r="F182" s="261" t="s">
        <v>2675</v>
      </c>
      <c r="G182" s="262" t="s">
        <v>292</v>
      </c>
      <c r="H182" s="263" t="n">
        <v>1</v>
      </c>
      <c r="I182" s="264"/>
      <c r="J182" s="265" t="n">
        <f aca="false">ROUND(I182*H182,2)</f>
        <v>0</v>
      </c>
      <c r="K182" s="266"/>
      <c r="L182" s="267"/>
      <c r="M182" s="268"/>
      <c r="N182" s="269" t="s">
        <v>43</v>
      </c>
      <c r="O182" s="74"/>
      <c r="P182" s="230" t="n">
        <f aca="false">O182*H182</f>
        <v>0</v>
      </c>
      <c r="Q182" s="230" t="n">
        <v>0</v>
      </c>
      <c r="R182" s="230" t="n">
        <f aca="false">Q182*H182</f>
        <v>0</v>
      </c>
      <c r="S182" s="230" t="n">
        <v>0</v>
      </c>
      <c r="T182" s="23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2" t="s">
        <v>241</v>
      </c>
      <c r="AT182" s="232" t="s">
        <v>295</v>
      </c>
      <c r="AU182" s="232" t="s">
        <v>90</v>
      </c>
      <c r="AY182" s="3" t="s">
        <v>162</v>
      </c>
      <c r="BE182" s="233" t="n">
        <f aca="false">IF(N182="základní",J182,0)</f>
        <v>0</v>
      </c>
      <c r="BF182" s="233" t="n">
        <f aca="false">IF(N182="snížená",J182,0)</f>
        <v>0</v>
      </c>
      <c r="BG182" s="233" t="n">
        <f aca="false">IF(N182="zákl. přenesená",J182,0)</f>
        <v>0</v>
      </c>
      <c r="BH182" s="233" t="n">
        <f aca="false">IF(N182="sníž. přenesená",J182,0)</f>
        <v>0</v>
      </c>
      <c r="BI182" s="233" t="n">
        <f aca="false">IF(N182="nulová",J182,0)</f>
        <v>0</v>
      </c>
      <c r="BJ182" s="3" t="s">
        <v>83</v>
      </c>
      <c r="BK182" s="233" t="n">
        <f aca="false">ROUND(I182*H182,2)</f>
        <v>0</v>
      </c>
      <c r="BL182" s="3" t="s">
        <v>201</v>
      </c>
      <c r="BM182" s="232" t="s">
        <v>342</v>
      </c>
    </row>
    <row r="183" s="31" customFormat="true" ht="16.5" hidden="false" customHeight="true" outlineLevel="0" collapsed="false">
      <c r="A183" s="24"/>
      <c r="B183" s="25"/>
      <c r="C183" s="259" t="s">
        <v>257</v>
      </c>
      <c r="D183" s="259" t="s">
        <v>295</v>
      </c>
      <c r="E183" s="260" t="s">
        <v>2676</v>
      </c>
      <c r="F183" s="261" t="s">
        <v>2677</v>
      </c>
      <c r="G183" s="262" t="s">
        <v>292</v>
      </c>
      <c r="H183" s="263" t="n">
        <v>1</v>
      </c>
      <c r="I183" s="264"/>
      <c r="J183" s="265" t="n">
        <f aca="false">ROUND(I183*H183,2)</f>
        <v>0</v>
      </c>
      <c r="K183" s="266"/>
      <c r="L183" s="267"/>
      <c r="M183" s="268"/>
      <c r="N183" s="269" t="s">
        <v>43</v>
      </c>
      <c r="O183" s="74"/>
      <c r="P183" s="230" t="n">
        <f aca="false">O183*H183</f>
        <v>0</v>
      </c>
      <c r="Q183" s="230" t="n">
        <v>0</v>
      </c>
      <c r="R183" s="230" t="n">
        <f aca="false">Q183*H183</f>
        <v>0</v>
      </c>
      <c r="S183" s="230" t="n">
        <v>0</v>
      </c>
      <c r="T183" s="23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2" t="s">
        <v>241</v>
      </c>
      <c r="AT183" s="232" t="s">
        <v>295</v>
      </c>
      <c r="AU183" s="232" t="s">
        <v>90</v>
      </c>
      <c r="AY183" s="3" t="s">
        <v>162</v>
      </c>
      <c r="BE183" s="233" t="n">
        <f aca="false">IF(N183="základní",J183,0)</f>
        <v>0</v>
      </c>
      <c r="BF183" s="233" t="n">
        <f aca="false">IF(N183="snížená",J183,0)</f>
        <v>0</v>
      </c>
      <c r="BG183" s="233" t="n">
        <f aca="false">IF(N183="zákl. přenesená",J183,0)</f>
        <v>0</v>
      </c>
      <c r="BH183" s="233" t="n">
        <f aca="false">IF(N183="sníž. přenesená",J183,0)</f>
        <v>0</v>
      </c>
      <c r="BI183" s="233" t="n">
        <f aca="false">IF(N183="nulová",J183,0)</f>
        <v>0</v>
      </c>
      <c r="BJ183" s="3" t="s">
        <v>83</v>
      </c>
      <c r="BK183" s="233" t="n">
        <f aca="false">ROUND(I183*H183,2)</f>
        <v>0</v>
      </c>
      <c r="BL183" s="3" t="s">
        <v>201</v>
      </c>
      <c r="BM183" s="232" t="s">
        <v>345</v>
      </c>
    </row>
    <row r="184" s="31" customFormat="true" ht="24.15" hidden="false" customHeight="true" outlineLevel="0" collapsed="false">
      <c r="A184" s="24"/>
      <c r="B184" s="25"/>
      <c r="C184" s="220" t="s">
        <v>346</v>
      </c>
      <c r="D184" s="220" t="s">
        <v>164</v>
      </c>
      <c r="E184" s="221" t="s">
        <v>2935</v>
      </c>
      <c r="F184" s="222" t="s">
        <v>2936</v>
      </c>
      <c r="G184" s="223" t="s">
        <v>292</v>
      </c>
      <c r="H184" s="224" t="n">
        <v>2</v>
      </c>
      <c r="I184" s="225"/>
      <c r="J184" s="226" t="n">
        <f aca="false">ROUND(I184*H184,2)</f>
        <v>0</v>
      </c>
      <c r="K184" s="227"/>
      <c r="L184" s="30"/>
      <c r="M184" s="228"/>
      <c r="N184" s="229" t="s">
        <v>43</v>
      </c>
      <c r="O184" s="74"/>
      <c r="P184" s="230" t="n">
        <f aca="false">O184*H184</f>
        <v>0</v>
      </c>
      <c r="Q184" s="230" t="n">
        <v>0</v>
      </c>
      <c r="R184" s="230" t="n">
        <f aca="false">Q184*H184</f>
        <v>0</v>
      </c>
      <c r="S184" s="230" t="n">
        <v>0</v>
      </c>
      <c r="T184" s="23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2" t="s">
        <v>201</v>
      </c>
      <c r="AT184" s="232" t="s">
        <v>164</v>
      </c>
      <c r="AU184" s="232" t="s">
        <v>90</v>
      </c>
      <c r="AY184" s="3" t="s">
        <v>162</v>
      </c>
      <c r="BE184" s="233" t="n">
        <f aca="false">IF(N184="základní",J184,0)</f>
        <v>0</v>
      </c>
      <c r="BF184" s="233" t="n">
        <f aca="false">IF(N184="snížená",J184,0)</f>
        <v>0</v>
      </c>
      <c r="BG184" s="233" t="n">
        <f aca="false">IF(N184="zákl. přenesená",J184,0)</f>
        <v>0</v>
      </c>
      <c r="BH184" s="233" t="n">
        <f aca="false">IF(N184="sníž. přenesená",J184,0)</f>
        <v>0</v>
      </c>
      <c r="BI184" s="233" t="n">
        <f aca="false">IF(N184="nulová",J184,0)</f>
        <v>0</v>
      </c>
      <c r="BJ184" s="3" t="s">
        <v>83</v>
      </c>
      <c r="BK184" s="233" t="n">
        <f aca="false">ROUND(I184*H184,2)</f>
        <v>0</v>
      </c>
      <c r="BL184" s="3" t="s">
        <v>201</v>
      </c>
      <c r="BM184" s="232" t="s">
        <v>349</v>
      </c>
    </row>
    <row r="185" s="31" customFormat="true" ht="16.5" hidden="false" customHeight="true" outlineLevel="0" collapsed="false">
      <c r="A185" s="24"/>
      <c r="B185" s="25"/>
      <c r="C185" s="259" t="s">
        <v>260</v>
      </c>
      <c r="D185" s="259" t="s">
        <v>295</v>
      </c>
      <c r="E185" s="260" t="s">
        <v>2694</v>
      </c>
      <c r="F185" s="261" t="s">
        <v>2937</v>
      </c>
      <c r="G185" s="262" t="s">
        <v>292</v>
      </c>
      <c r="H185" s="263" t="n">
        <v>2</v>
      </c>
      <c r="I185" s="264"/>
      <c r="J185" s="265" t="n">
        <f aca="false">ROUND(I185*H185,2)</f>
        <v>0</v>
      </c>
      <c r="K185" s="266"/>
      <c r="L185" s="267"/>
      <c r="M185" s="268"/>
      <c r="N185" s="269" t="s">
        <v>43</v>
      </c>
      <c r="O185" s="74"/>
      <c r="P185" s="230" t="n">
        <f aca="false">O185*H185</f>
        <v>0</v>
      </c>
      <c r="Q185" s="230" t="n">
        <v>0</v>
      </c>
      <c r="R185" s="230" t="n">
        <f aca="false">Q185*H185</f>
        <v>0</v>
      </c>
      <c r="S185" s="230" t="n">
        <v>0</v>
      </c>
      <c r="T185" s="23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32" t="s">
        <v>241</v>
      </c>
      <c r="AT185" s="232" t="s">
        <v>295</v>
      </c>
      <c r="AU185" s="232" t="s">
        <v>90</v>
      </c>
      <c r="AY185" s="3" t="s">
        <v>162</v>
      </c>
      <c r="BE185" s="233" t="n">
        <f aca="false">IF(N185="základní",J185,0)</f>
        <v>0</v>
      </c>
      <c r="BF185" s="233" t="n">
        <f aca="false">IF(N185="snížená",J185,0)</f>
        <v>0</v>
      </c>
      <c r="BG185" s="233" t="n">
        <f aca="false">IF(N185="zákl. přenesená",J185,0)</f>
        <v>0</v>
      </c>
      <c r="BH185" s="233" t="n">
        <f aca="false">IF(N185="sníž. přenesená",J185,0)</f>
        <v>0</v>
      </c>
      <c r="BI185" s="233" t="n">
        <f aca="false">IF(N185="nulová",J185,0)</f>
        <v>0</v>
      </c>
      <c r="BJ185" s="3" t="s">
        <v>83</v>
      </c>
      <c r="BK185" s="233" t="n">
        <f aca="false">ROUND(I185*H185,2)</f>
        <v>0</v>
      </c>
      <c r="BL185" s="3" t="s">
        <v>201</v>
      </c>
      <c r="BM185" s="232" t="s">
        <v>352</v>
      </c>
    </row>
    <row r="186" s="31" customFormat="true" ht="49.05" hidden="false" customHeight="true" outlineLevel="0" collapsed="false">
      <c r="A186" s="24"/>
      <c r="B186" s="25"/>
      <c r="C186" s="220" t="s">
        <v>353</v>
      </c>
      <c r="D186" s="220" t="s">
        <v>164</v>
      </c>
      <c r="E186" s="221" t="s">
        <v>2938</v>
      </c>
      <c r="F186" s="222" t="s">
        <v>2939</v>
      </c>
      <c r="G186" s="223" t="s">
        <v>292</v>
      </c>
      <c r="H186" s="224" t="n">
        <v>2</v>
      </c>
      <c r="I186" s="225"/>
      <c r="J186" s="226" t="n">
        <f aca="false">ROUND(I186*H186,2)</f>
        <v>0</v>
      </c>
      <c r="K186" s="227"/>
      <c r="L186" s="30"/>
      <c r="M186" s="228"/>
      <c r="N186" s="229" t="s">
        <v>43</v>
      </c>
      <c r="O186" s="74"/>
      <c r="P186" s="230" t="n">
        <f aca="false">O186*H186</f>
        <v>0</v>
      </c>
      <c r="Q186" s="230" t="n">
        <v>0</v>
      </c>
      <c r="R186" s="230" t="n">
        <f aca="false">Q186*H186</f>
        <v>0</v>
      </c>
      <c r="S186" s="230" t="n">
        <v>0</v>
      </c>
      <c r="T186" s="23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2" t="s">
        <v>201</v>
      </c>
      <c r="AT186" s="232" t="s">
        <v>164</v>
      </c>
      <c r="AU186" s="232" t="s">
        <v>90</v>
      </c>
      <c r="AY186" s="3" t="s">
        <v>162</v>
      </c>
      <c r="BE186" s="233" t="n">
        <f aca="false">IF(N186="základní",J186,0)</f>
        <v>0</v>
      </c>
      <c r="BF186" s="233" t="n">
        <f aca="false">IF(N186="snížená",J186,0)</f>
        <v>0</v>
      </c>
      <c r="BG186" s="233" t="n">
        <f aca="false">IF(N186="zákl. přenesená",J186,0)</f>
        <v>0</v>
      </c>
      <c r="BH186" s="233" t="n">
        <f aca="false">IF(N186="sníž. přenesená",J186,0)</f>
        <v>0</v>
      </c>
      <c r="BI186" s="233" t="n">
        <f aca="false">IF(N186="nulová",J186,0)</f>
        <v>0</v>
      </c>
      <c r="BJ186" s="3" t="s">
        <v>83</v>
      </c>
      <c r="BK186" s="233" t="n">
        <f aca="false">ROUND(I186*H186,2)</f>
        <v>0</v>
      </c>
      <c r="BL186" s="3" t="s">
        <v>201</v>
      </c>
      <c r="BM186" s="232" t="s">
        <v>356</v>
      </c>
    </row>
    <row r="187" s="31" customFormat="true" ht="24.15" hidden="false" customHeight="true" outlineLevel="0" collapsed="false">
      <c r="A187" s="24"/>
      <c r="B187" s="25"/>
      <c r="C187" s="259" t="s">
        <v>263</v>
      </c>
      <c r="D187" s="259" t="s">
        <v>295</v>
      </c>
      <c r="E187" s="260" t="s">
        <v>2940</v>
      </c>
      <c r="F187" s="261" t="s">
        <v>2941</v>
      </c>
      <c r="G187" s="262" t="s">
        <v>292</v>
      </c>
      <c r="H187" s="263" t="n">
        <v>2</v>
      </c>
      <c r="I187" s="264"/>
      <c r="J187" s="265" t="n">
        <f aca="false">ROUND(I187*H187,2)</f>
        <v>0</v>
      </c>
      <c r="K187" s="266"/>
      <c r="L187" s="267"/>
      <c r="M187" s="268"/>
      <c r="N187" s="269" t="s">
        <v>43</v>
      </c>
      <c r="O187" s="74"/>
      <c r="P187" s="230" t="n">
        <f aca="false">O187*H187</f>
        <v>0</v>
      </c>
      <c r="Q187" s="230" t="n">
        <v>0</v>
      </c>
      <c r="R187" s="230" t="n">
        <f aca="false">Q187*H187</f>
        <v>0</v>
      </c>
      <c r="S187" s="230" t="n">
        <v>0</v>
      </c>
      <c r="T187" s="23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32" t="s">
        <v>241</v>
      </c>
      <c r="AT187" s="232" t="s">
        <v>295</v>
      </c>
      <c r="AU187" s="232" t="s">
        <v>90</v>
      </c>
      <c r="AY187" s="3" t="s">
        <v>162</v>
      </c>
      <c r="BE187" s="233" t="n">
        <f aca="false">IF(N187="základní",J187,0)</f>
        <v>0</v>
      </c>
      <c r="BF187" s="233" t="n">
        <f aca="false">IF(N187="snížená",J187,0)</f>
        <v>0</v>
      </c>
      <c r="BG187" s="233" t="n">
        <f aca="false">IF(N187="zákl. přenesená",J187,0)</f>
        <v>0</v>
      </c>
      <c r="BH187" s="233" t="n">
        <f aca="false">IF(N187="sníž. přenesená",J187,0)</f>
        <v>0</v>
      </c>
      <c r="BI187" s="233" t="n">
        <f aca="false">IF(N187="nulová",J187,0)</f>
        <v>0</v>
      </c>
      <c r="BJ187" s="3" t="s">
        <v>83</v>
      </c>
      <c r="BK187" s="233" t="n">
        <f aca="false">ROUND(I187*H187,2)</f>
        <v>0</v>
      </c>
      <c r="BL187" s="3" t="s">
        <v>201</v>
      </c>
      <c r="BM187" s="232" t="s">
        <v>359</v>
      </c>
    </row>
    <row r="188" s="31" customFormat="true" ht="16.5" hidden="false" customHeight="true" outlineLevel="0" collapsed="false">
      <c r="A188" s="24"/>
      <c r="B188" s="25"/>
      <c r="C188" s="259" t="s">
        <v>363</v>
      </c>
      <c r="D188" s="259" t="s">
        <v>295</v>
      </c>
      <c r="E188" s="260" t="s">
        <v>2676</v>
      </c>
      <c r="F188" s="261" t="s">
        <v>2677</v>
      </c>
      <c r="G188" s="262" t="s">
        <v>292</v>
      </c>
      <c r="H188" s="263" t="n">
        <v>2</v>
      </c>
      <c r="I188" s="264"/>
      <c r="J188" s="265" t="n">
        <f aca="false">ROUND(I188*H188,2)</f>
        <v>0</v>
      </c>
      <c r="K188" s="266"/>
      <c r="L188" s="267"/>
      <c r="M188" s="268"/>
      <c r="N188" s="269" t="s">
        <v>43</v>
      </c>
      <c r="O188" s="74"/>
      <c r="P188" s="230" t="n">
        <f aca="false">O188*H188</f>
        <v>0</v>
      </c>
      <c r="Q188" s="230" t="n">
        <v>0</v>
      </c>
      <c r="R188" s="230" t="n">
        <f aca="false">Q188*H188</f>
        <v>0</v>
      </c>
      <c r="S188" s="230" t="n">
        <v>0</v>
      </c>
      <c r="T188" s="23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32" t="s">
        <v>241</v>
      </c>
      <c r="AT188" s="232" t="s">
        <v>295</v>
      </c>
      <c r="AU188" s="232" t="s">
        <v>90</v>
      </c>
      <c r="AY188" s="3" t="s">
        <v>162</v>
      </c>
      <c r="BE188" s="233" t="n">
        <f aca="false">IF(N188="základní",J188,0)</f>
        <v>0</v>
      </c>
      <c r="BF188" s="233" t="n">
        <f aca="false">IF(N188="snížená",J188,0)</f>
        <v>0</v>
      </c>
      <c r="BG188" s="233" t="n">
        <f aca="false">IF(N188="zákl. přenesená",J188,0)</f>
        <v>0</v>
      </c>
      <c r="BH188" s="233" t="n">
        <f aca="false">IF(N188="sníž. přenesená",J188,0)</f>
        <v>0</v>
      </c>
      <c r="BI188" s="233" t="n">
        <f aca="false">IF(N188="nulová",J188,0)</f>
        <v>0</v>
      </c>
      <c r="BJ188" s="3" t="s">
        <v>83</v>
      </c>
      <c r="BK188" s="233" t="n">
        <f aca="false">ROUND(I188*H188,2)</f>
        <v>0</v>
      </c>
      <c r="BL188" s="3" t="s">
        <v>201</v>
      </c>
      <c r="BM188" s="232" t="s">
        <v>366</v>
      </c>
    </row>
    <row r="189" s="31" customFormat="true" ht="49.05" hidden="false" customHeight="true" outlineLevel="0" collapsed="false">
      <c r="A189" s="24"/>
      <c r="B189" s="25"/>
      <c r="C189" s="220" t="s">
        <v>273</v>
      </c>
      <c r="D189" s="220" t="s">
        <v>164</v>
      </c>
      <c r="E189" s="221" t="s">
        <v>2942</v>
      </c>
      <c r="F189" s="222" t="s">
        <v>2943</v>
      </c>
      <c r="G189" s="223" t="s">
        <v>292</v>
      </c>
      <c r="H189" s="224" t="n">
        <v>19</v>
      </c>
      <c r="I189" s="225"/>
      <c r="J189" s="226" t="n">
        <f aca="false">ROUND(I189*H189,2)</f>
        <v>0</v>
      </c>
      <c r="K189" s="227"/>
      <c r="L189" s="30"/>
      <c r="M189" s="228"/>
      <c r="N189" s="229" t="s">
        <v>43</v>
      </c>
      <c r="O189" s="74"/>
      <c r="P189" s="230" t="n">
        <f aca="false">O189*H189</f>
        <v>0</v>
      </c>
      <c r="Q189" s="230" t="n">
        <v>0</v>
      </c>
      <c r="R189" s="230" t="n">
        <f aca="false">Q189*H189</f>
        <v>0</v>
      </c>
      <c r="S189" s="230" t="n">
        <v>0</v>
      </c>
      <c r="T189" s="23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2" t="s">
        <v>201</v>
      </c>
      <c r="AT189" s="232" t="s">
        <v>164</v>
      </c>
      <c r="AU189" s="232" t="s">
        <v>90</v>
      </c>
      <c r="AY189" s="3" t="s">
        <v>162</v>
      </c>
      <c r="BE189" s="233" t="n">
        <f aca="false">IF(N189="základní",J189,0)</f>
        <v>0</v>
      </c>
      <c r="BF189" s="233" t="n">
        <f aca="false">IF(N189="snížená",J189,0)</f>
        <v>0</v>
      </c>
      <c r="BG189" s="233" t="n">
        <f aca="false">IF(N189="zákl. přenesená",J189,0)</f>
        <v>0</v>
      </c>
      <c r="BH189" s="233" t="n">
        <f aca="false">IF(N189="sníž. přenesená",J189,0)</f>
        <v>0</v>
      </c>
      <c r="BI189" s="233" t="n">
        <f aca="false">IF(N189="nulová",J189,0)</f>
        <v>0</v>
      </c>
      <c r="BJ189" s="3" t="s">
        <v>83</v>
      </c>
      <c r="BK189" s="233" t="n">
        <f aca="false">ROUND(I189*H189,2)</f>
        <v>0</v>
      </c>
      <c r="BL189" s="3" t="s">
        <v>201</v>
      </c>
      <c r="BM189" s="232" t="s">
        <v>370</v>
      </c>
    </row>
    <row r="190" s="31" customFormat="true" ht="24.15" hidden="false" customHeight="true" outlineLevel="0" collapsed="false">
      <c r="A190" s="24"/>
      <c r="B190" s="25"/>
      <c r="C190" s="259" t="s">
        <v>371</v>
      </c>
      <c r="D190" s="259" t="s">
        <v>295</v>
      </c>
      <c r="E190" s="260" t="s">
        <v>2944</v>
      </c>
      <c r="F190" s="261" t="s">
        <v>2945</v>
      </c>
      <c r="G190" s="262" t="s">
        <v>292</v>
      </c>
      <c r="H190" s="263" t="n">
        <v>19</v>
      </c>
      <c r="I190" s="264"/>
      <c r="J190" s="265" t="n">
        <f aca="false">ROUND(I190*H190,2)</f>
        <v>0</v>
      </c>
      <c r="K190" s="266"/>
      <c r="L190" s="267"/>
      <c r="M190" s="268"/>
      <c r="N190" s="269" t="s">
        <v>43</v>
      </c>
      <c r="O190" s="74"/>
      <c r="P190" s="230" t="n">
        <f aca="false">O190*H190</f>
        <v>0</v>
      </c>
      <c r="Q190" s="230" t="n">
        <v>0</v>
      </c>
      <c r="R190" s="230" t="n">
        <f aca="false">Q190*H190</f>
        <v>0</v>
      </c>
      <c r="S190" s="230" t="n">
        <v>0</v>
      </c>
      <c r="T190" s="23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32" t="s">
        <v>241</v>
      </c>
      <c r="AT190" s="232" t="s">
        <v>295</v>
      </c>
      <c r="AU190" s="232" t="s">
        <v>90</v>
      </c>
      <c r="AY190" s="3" t="s">
        <v>162</v>
      </c>
      <c r="BE190" s="233" t="n">
        <f aca="false">IF(N190="základní",J190,0)</f>
        <v>0</v>
      </c>
      <c r="BF190" s="233" t="n">
        <f aca="false">IF(N190="snížená",J190,0)</f>
        <v>0</v>
      </c>
      <c r="BG190" s="233" t="n">
        <f aca="false">IF(N190="zákl. přenesená",J190,0)</f>
        <v>0</v>
      </c>
      <c r="BH190" s="233" t="n">
        <f aca="false">IF(N190="sníž. přenesená",J190,0)</f>
        <v>0</v>
      </c>
      <c r="BI190" s="233" t="n">
        <f aca="false">IF(N190="nulová",J190,0)</f>
        <v>0</v>
      </c>
      <c r="BJ190" s="3" t="s">
        <v>83</v>
      </c>
      <c r="BK190" s="233" t="n">
        <f aca="false">ROUND(I190*H190,2)</f>
        <v>0</v>
      </c>
      <c r="BL190" s="3" t="s">
        <v>201</v>
      </c>
      <c r="BM190" s="232" t="s">
        <v>374</v>
      </c>
    </row>
    <row r="191" s="31" customFormat="true" ht="37.8" hidden="false" customHeight="true" outlineLevel="0" collapsed="false">
      <c r="A191" s="24"/>
      <c r="B191" s="25"/>
      <c r="C191" s="220" t="s">
        <v>278</v>
      </c>
      <c r="D191" s="220" t="s">
        <v>164</v>
      </c>
      <c r="E191" s="221" t="s">
        <v>2946</v>
      </c>
      <c r="F191" s="222" t="s">
        <v>2947</v>
      </c>
      <c r="G191" s="223" t="s">
        <v>292</v>
      </c>
      <c r="H191" s="224" t="n">
        <v>14</v>
      </c>
      <c r="I191" s="225"/>
      <c r="J191" s="226" t="n">
        <f aca="false">ROUND(I191*H191,2)</f>
        <v>0</v>
      </c>
      <c r="K191" s="227"/>
      <c r="L191" s="30"/>
      <c r="M191" s="228"/>
      <c r="N191" s="229" t="s">
        <v>43</v>
      </c>
      <c r="O191" s="74"/>
      <c r="P191" s="230" t="n">
        <f aca="false">O191*H191</f>
        <v>0</v>
      </c>
      <c r="Q191" s="230" t="n">
        <v>0</v>
      </c>
      <c r="R191" s="230" t="n">
        <f aca="false">Q191*H191</f>
        <v>0</v>
      </c>
      <c r="S191" s="230" t="n">
        <v>0</v>
      </c>
      <c r="T191" s="23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2" t="s">
        <v>201</v>
      </c>
      <c r="AT191" s="232" t="s">
        <v>164</v>
      </c>
      <c r="AU191" s="232" t="s">
        <v>90</v>
      </c>
      <c r="AY191" s="3" t="s">
        <v>162</v>
      </c>
      <c r="BE191" s="233" t="n">
        <f aca="false">IF(N191="základní",J191,0)</f>
        <v>0</v>
      </c>
      <c r="BF191" s="233" t="n">
        <f aca="false">IF(N191="snížená",J191,0)</f>
        <v>0</v>
      </c>
      <c r="BG191" s="233" t="n">
        <f aca="false">IF(N191="zákl. přenesená",J191,0)</f>
        <v>0</v>
      </c>
      <c r="BH191" s="233" t="n">
        <f aca="false">IF(N191="sníž. přenesená",J191,0)</f>
        <v>0</v>
      </c>
      <c r="BI191" s="233" t="n">
        <f aca="false">IF(N191="nulová",J191,0)</f>
        <v>0</v>
      </c>
      <c r="BJ191" s="3" t="s">
        <v>83</v>
      </c>
      <c r="BK191" s="233" t="n">
        <f aca="false">ROUND(I191*H191,2)</f>
        <v>0</v>
      </c>
      <c r="BL191" s="3" t="s">
        <v>201</v>
      </c>
      <c r="BM191" s="232" t="s">
        <v>377</v>
      </c>
    </row>
    <row r="192" s="234" customFormat="true" ht="12.8" hidden="false" customHeight="false" outlineLevel="0" collapsed="false">
      <c r="B192" s="235"/>
      <c r="C192" s="236"/>
      <c r="D192" s="237" t="s">
        <v>168</v>
      </c>
      <c r="E192" s="238"/>
      <c r="F192" s="239" t="s">
        <v>2948</v>
      </c>
      <c r="G192" s="236"/>
      <c r="H192" s="240" t="n">
        <v>4</v>
      </c>
      <c r="I192" s="241"/>
      <c r="J192" s="236"/>
      <c r="K192" s="236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68</v>
      </c>
      <c r="AU192" s="246" t="s">
        <v>90</v>
      </c>
      <c r="AV192" s="234" t="s">
        <v>87</v>
      </c>
      <c r="AW192" s="234" t="s">
        <v>33</v>
      </c>
      <c r="AX192" s="234" t="s">
        <v>78</v>
      </c>
      <c r="AY192" s="246" t="s">
        <v>162</v>
      </c>
    </row>
    <row r="193" s="234" customFormat="true" ht="12.8" hidden="false" customHeight="false" outlineLevel="0" collapsed="false">
      <c r="B193" s="235"/>
      <c r="C193" s="236"/>
      <c r="D193" s="237" t="s">
        <v>168</v>
      </c>
      <c r="E193" s="238"/>
      <c r="F193" s="239" t="s">
        <v>2949</v>
      </c>
      <c r="G193" s="236"/>
      <c r="H193" s="240" t="n">
        <v>10</v>
      </c>
      <c r="I193" s="241"/>
      <c r="J193" s="236"/>
      <c r="K193" s="236"/>
      <c r="L193" s="242"/>
      <c r="M193" s="243"/>
      <c r="N193" s="244"/>
      <c r="O193" s="244"/>
      <c r="P193" s="244"/>
      <c r="Q193" s="244"/>
      <c r="R193" s="244"/>
      <c r="S193" s="244"/>
      <c r="T193" s="245"/>
      <c r="AT193" s="246" t="s">
        <v>168</v>
      </c>
      <c r="AU193" s="246" t="s">
        <v>90</v>
      </c>
      <c r="AV193" s="234" t="s">
        <v>87</v>
      </c>
      <c r="AW193" s="234" t="s">
        <v>33</v>
      </c>
      <c r="AX193" s="234" t="s">
        <v>78</v>
      </c>
      <c r="AY193" s="246" t="s">
        <v>162</v>
      </c>
    </row>
    <row r="194" s="247" customFormat="true" ht="12.8" hidden="false" customHeight="false" outlineLevel="0" collapsed="false">
      <c r="B194" s="248"/>
      <c r="C194" s="249"/>
      <c r="D194" s="237" t="s">
        <v>168</v>
      </c>
      <c r="E194" s="250"/>
      <c r="F194" s="251" t="s">
        <v>171</v>
      </c>
      <c r="G194" s="249"/>
      <c r="H194" s="252" t="n">
        <v>14</v>
      </c>
      <c r="I194" s="253"/>
      <c r="J194" s="249"/>
      <c r="K194" s="249"/>
      <c r="L194" s="254"/>
      <c r="M194" s="255"/>
      <c r="N194" s="256"/>
      <c r="O194" s="256"/>
      <c r="P194" s="256"/>
      <c r="Q194" s="256"/>
      <c r="R194" s="256"/>
      <c r="S194" s="256"/>
      <c r="T194" s="257"/>
      <c r="AT194" s="258" t="s">
        <v>168</v>
      </c>
      <c r="AU194" s="258" t="s">
        <v>90</v>
      </c>
      <c r="AV194" s="247" t="s">
        <v>93</v>
      </c>
      <c r="AW194" s="247" t="s">
        <v>33</v>
      </c>
      <c r="AX194" s="247" t="s">
        <v>83</v>
      </c>
      <c r="AY194" s="258" t="s">
        <v>162</v>
      </c>
    </row>
    <row r="195" s="31" customFormat="true" ht="24.15" hidden="false" customHeight="true" outlineLevel="0" collapsed="false">
      <c r="A195" s="24"/>
      <c r="B195" s="25"/>
      <c r="C195" s="259" t="s">
        <v>378</v>
      </c>
      <c r="D195" s="259" t="s">
        <v>295</v>
      </c>
      <c r="E195" s="260" t="s">
        <v>2950</v>
      </c>
      <c r="F195" s="261" t="s">
        <v>2951</v>
      </c>
      <c r="G195" s="262" t="s">
        <v>292</v>
      </c>
      <c r="H195" s="263" t="n">
        <v>4</v>
      </c>
      <c r="I195" s="264"/>
      <c r="J195" s="265" t="n">
        <f aca="false">ROUND(I195*H195,2)</f>
        <v>0</v>
      </c>
      <c r="K195" s="266"/>
      <c r="L195" s="267"/>
      <c r="M195" s="268"/>
      <c r="N195" s="269" t="s">
        <v>43</v>
      </c>
      <c r="O195" s="74"/>
      <c r="P195" s="230" t="n">
        <f aca="false">O195*H195</f>
        <v>0</v>
      </c>
      <c r="Q195" s="230" t="n">
        <v>0</v>
      </c>
      <c r="R195" s="230" t="n">
        <f aca="false">Q195*H195</f>
        <v>0</v>
      </c>
      <c r="S195" s="230" t="n">
        <v>0</v>
      </c>
      <c r="T195" s="23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2" t="s">
        <v>241</v>
      </c>
      <c r="AT195" s="232" t="s">
        <v>295</v>
      </c>
      <c r="AU195" s="232" t="s">
        <v>90</v>
      </c>
      <c r="AY195" s="3" t="s">
        <v>162</v>
      </c>
      <c r="BE195" s="233" t="n">
        <f aca="false">IF(N195="základní",J195,0)</f>
        <v>0</v>
      </c>
      <c r="BF195" s="233" t="n">
        <f aca="false">IF(N195="snížená",J195,0)</f>
        <v>0</v>
      </c>
      <c r="BG195" s="233" t="n">
        <f aca="false">IF(N195="zákl. přenesená",J195,0)</f>
        <v>0</v>
      </c>
      <c r="BH195" s="233" t="n">
        <f aca="false">IF(N195="sníž. přenesená",J195,0)</f>
        <v>0</v>
      </c>
      <c r="BI195" s="233" t="n">
        <f aca="false">IF(N195="nulová",J195,0)</f>
        <v>0</v>
      </c>
      <c r="BJ195" s="3" t="s">
        <v>83</v>
      </c>
      <c r="BK195" s="233" t="n">
        <f aca="false">ROUND(I195*H195,2)</f>
        <v>0</v>
      </c>
      <c r="BL195" s="3" t="s">
        <v>201</v>
      </c>
      <c r="BM195" s="232" t="s">
        <v>302</v>
      </c>
    </row>
    <row r="196" s="31" customFormat="true" ht="44.25" hidden="false" customHeight="true" outlineLevel="0" collapsed="false">
      <c r="A196" s="24"/>
      <c r="B196" s="25"/>
      <c r="C196" s="220" t="s">
        <v>281</v>
      </c>
      <c r="D196" s="220" t="s">
        <v>164</v>
      </c>
      <c r="E196" s="221" t="s">
        <v>2952</v>
      </c>
      <c r="F196" s="222" t="s">
        <v>2953</v>
      </c>
      <c r="G196" s="223" t="s">
        <v>292</v>
      </c>
      <c r="H196" s="224" t="n">
        <v>11</v>
      </c>
      <c r="I196" s="225"/>
      <c r="J196" s="226" t="n">
        <f aca="false">ROUND(I196*H196,2)</f>
        <v>0</v>
      </c>
      <c r="K196" s="227"/>
      <c r="L196" s="30"/>
      <c r="M196" s="228"/>
      <c r="N196" s="229" t="s">
        <v>43</v>
      </c>
      <c r="O196" s="74"/>
      <c r="P196" s="230" t="n">
        <f aca="false">O196*H196</f>
        <v>0</v>
      </c>
      <c r="Q196" s="230" t="n">
        <v>0</v>
      </c>
      <c r="R196" s="230" t="n">
        <f aca="false">Q196*H196</f>
        <v>0</v>
      </c>
      <c r="S196" s="230" t="n">
        <v>0</v>
      </c>
      <c r="T196" s="23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32" t="s">
        <v>201</v>
      </c>
      <c r="AT196" s="232" t="s">
        <v>164</v>
      </c>
      <c r="AU196" s="232" t="s">
        <v>90</v>
      </c>
      <c r="AY196" s="3" t="s">
        <v>162</v>
      </c>
      <c r="BE196" s="233" t="n">
        <f aca="false">IF(N196="základní",J196,0)</f>
        <v>0</v>
      </c>
      <c r="BF196" s="233" t="n">
        <f aca="false">IF(N196="snížená",J196,0)</f>
        <v>0</v>
      </c>
      <c r="BG196" s="233" t="n">
        <f aca="false">IF(N196="zákl. přenesená",J196,0)</f>
        <v>0</v>
      </c>
      <c r="BH196" s="233" t="n">
        <f aca="false">IF(N196="sníž. přenesená",J196,0)</f>
        <v>0</v>
      </c>
      <c r="BI196" s="233" t="n">
        <f aca="false">IF(N196="nulová",J196,0)</f>
        <v>0</v>
      </c>
      <c r="BJ196" s="3" t="s">
        <v>83</v>
      </c>
      <c r="BK196" s="233" t="n">
        <f aca="false">ROUND(I196*H196,2)</f>
        <v>0</v>
      </c>
      <c r="BL196" s="3" t="s">
        <v>201</v>
      </c>
      <c r="BM196" s="232" t="s">
        <v>326</v>
      </c>
    </row>
    <row r="197" s="31" customFormat="true" ht="16.5" hidden="false" customHeight="true" outlineLevel="0" collapsed="false">
      <c r="A197" s="24"/>
      <c r="B197" s="25"/>
      <c r="C197" s="259" t="s">
        <v>385</v>
      </c>
      <c r="D197" s="259" t="s">
        <v>295</v>
      </c>
      <c r="E197" s="260" t="s">
        <v>2479</v>
      </c>
      <c r="F197" s="261" t="s">
        <v>2954</v>
      </c>
      <c r="G197" s="262" t="s">
        <v>292</v>
      </c>
      <c r="H197" s="263" t="n">
        <v>11</v>
      </c>
      <c r="I197" s="264"/>
      <c r="J197" s="265" t="n">
        <f aca="false">ROUND(I197*H197,2)</f>
        <v>0</v>
      </c>
      <c r="K197" s="266"/>
      <c r="L197" s="267"/>
      <c r="M197" s="268"/>
      <c r="N197" s="269" t="s">
        <v>43</v>
      </c>
      <c r="O197" s="74"/>
      <c r="P197" s="230" t="n">
        <f aca="false">O197*H197</f>
        <v>0</v>
      </c>
      <c r="Q197" s="230" t="n">
        <v>0</v>
      </c>
      <c r="R197" s="230" t="n">
        <f aca="false">Q197*H197</f>
        <v>0</v>
      </c>
      <c r="S197" s="230" t="n">
        <v>0</v>
      </c>
      <c r="T197" s="23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2" t="s">
        <v>241</v>
      </c>
      <c r="AT197" s="232" t="s">
        <v>295</v>
      </c>
      <c r="AU197" s="232" t="s">
        <v>90</v>
      </c>
      <c r="AY197" s="3" t="s">
        <v>162</v>
      </c>
      <c r="BE197" s="233" t="n">
        <f aca="false">IF(N197="základní",J197,0)</f>
        <v>0</v>
      </c>
      <c r="BF197" s="233" t="n">
        <f aca="false">IF(N197="snížená",J197,0)</f>
        <v>0</v>
      </c>
      <c r="BG197" s="233" t="n">
        <f aca="false">IF(N197="zákl. přenesená",J197,0)</f>
        <v>0</v>
      </c>
      <c r="BH197" s="233" t="n">
        <f aca="false">IF(N197="sníž. přenesená",J197,0)</f>
        <v>0</v>
      </c>
      <c r="BI197" s="233" t="n">
        <f aca="false">IF(N197="nulová",J197,0)</f>
        <v>0</v>
      </c>
      <c r="BJ197" s="3" t="s">
        <v>83</v>
      </c>
      <c r="BK197" s="233" t="n">
        <f aca="false">ROUND(I197*H197,2)</f>
        <v>0</v>
      </c>
      <c r="BL197" s="3" t="s">
        <v>201</v>
      </c>
      <c r="BM197" s="232" t="s">
        <v>388</v>
      </c>
    </row>
    <row r="198" s="31" customFormat="true" ht="44.25" hidden="false" customHeight="true" outlineLevel="0" collapsed="false">
      <c r="A198" s="24"/>
      <c r="B198" s="25"/>
      <c r="C198" s="220" t="s">
        <v>286</v>
      </c>
      <c r="D198" s="220" t="s">
        <v>164</v>
      </c>
      <c r="E198" s="221" t="s">
        <v>2688</v>
      </c>
      <c r="F198" s="222" t="s">
        <v>2689</v>
      </c>
      <c r="G198" s="223" t="s">
        <v>292</v>
      </c>
      <c r="H198" s="224" t="n">
        <v>6</v>
      </c>
      <c r="I198" s="225"/>
      <c r="J198" s="226" t="n">
        <f aca="false">ROUND(I198*H198,2)</f>
        <v>0</v>
      </c>
      <c r="K198" s="227"/>
      <c r="L198" s="30"/>
      <c r="M198" s="228"/>
      <c r="N198" s="229" t="s">
        <v>43</v>
      </c>
      <c r="O198" s="74"/>
      <c r="P198" s="230" t="n">
        <f aca="false">O198*H198</f>
        <v>0</v>
      </c>
      <c r="Q198" s="230" t="n">
        <v>0</v>
      </c>
      <c r="R198" s="230" t="n">
        <f aca="false">Q198*H198</f>
        <v>0</v>
      </c>
      <c r="S198" s="230" t="n">
        <v>0</v>
      </c>
      <c r="T198" s="23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32" t="s">
        <v>201</v>
      </c>
      <c r="AT198" s="232" t="s">
        <v>164</v>
      </c>
      <c r="AU198" s="232" t="s">
        <v>90</v>
      </c>
      <c r="AY198" s="3" t="s">
        <v>162</v>
      </c>
      <c r="BE198" s="233" t="n">
        <f aca="false">IF(N198="základní",J198,0)</f>
        <v>0</v>
      </c>
      <c r="BF198" s="233" t="n">
        <f aca="false">IF(N198="snížená",J198,0)</f>
        <v>0</v>
      </c>
      <c r="BG198" s="233" t="n">
        <f aca="false">IF(N198="zákl. přenesená",J198,0)</f>
        <v>0</v>
      </c>
      <c r="BH198" s="233" t="n">
        <f aca="false">IF(N198="sníž. přenesená",J198,0)</f>
        <v>0</v>
      </c>
      <c r="BI198" s="233" t="n">
        <f aca="false">IF(N198="nulová",J198,0)</f>
        <v>0</v>
      </c>
      <c r="BJ198" s="3" t="s">
        <v>83</v>
      </c>
      <c r="BK198" s="233" t="n">
        <f aca="false">ROUND(I198*H198,2)</f>
        <v>0</v>
      </c>
      <c r="BL198" s="3" t="s">
        <v>201</v>
      </c>
      <c r="BM198" s="232" t="s">
        <v>392</v>
      </c>
    </row>
    <row r="199" s="31" customFormat="true" ht="24.15" hidden="false" customHeight="true" outlineLevel="0" collapsed="false">
      <c r="A199" s="24"/>
      <c r="B199" s="25"/>
      <c r="C199" s="259" t="s">
        <v>394</v>
      </c>
      <c r="D199" s="259" t="s">
        <v>295</v>
      </c>
      <c r="E199" s="260" t="s">
        <v>2955</v>
      </c>
      <c r="F199" s="261" t="s">
        <v>2956</v>
      </c>
      <c r="G199" s="262" t="s">
        <v>292</v>
      </c>
      <c r="H199" s="263" t="n">
        <v>6</v>
      </c>
      <c r="I199" s="264"/>
      <c r="J199" s="265" t="n">
        <f aca="false">ROUND(I199*H199,2)</f>
        <v>0</v>
      </c>
      <c r="K199" s="266"/>
      <c r="L199" s="267"/>
      <c r="M199" s="268"/>
      <c r="N199" s="269" t="s">
        <v>43</v>
      </c>
      <c r="O199" s="74"/>
      <c r="P199" s="230" t="n">
        <f aca="false">O199*H199</f>
        <v>0</v>
      </c>
      <c r="Q199" s="230" t="n">
        <v>0</v>
      </c>
      <c r="R199" s="230" t="n">
        <f aca="false">Q199*H199</f>
        <v>0</v>
      </c>
      <c r="S199" s="230" t="n">
        <v>0</v>
      </c>
      <c r="T199" s="23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32" t="s">
        <v>241</v>
      </c>
      <c r="AT199" s="232" t="s">
        <v>295</v>
      </c>
      <c r="AU199" s="232" t="s">
        <v>90</v>
      </c>
      <c r="AY199" s="3" t="s">
        <v>162</v>
      </c>
      <c r="BE199" s="233" t="n">
        <f aca="false">IF(N199="základní",J199,0)</f>
        <v>0</v>
      </c>
      <c r="BF199" s="233" t="n">
        <f aca="false">IF(N199="snížená",J199,0)</f>
        <v>0</v>
      </c>
      <c r="BG199" s="233" t="n">
        <f aca="false">IF(N199="zákl. přenesená",J199,0)</f>
        <v>0</v>
      </c>
      <c r="BH199" s="233" t="n">
        <f aca="false">IF(N199="sníž. přenesená",J199,0)</f>
        <v>0</v>
      </c>
      <c r="BI199" s="233" t="n">
        <f aca="false">IF(N199="nulová",J199,0)</f>
        <v>0</v>
      </c>
      <c r="BJ199" s="3" t="s">
        <v>83</v>
      </c>
      <c r="BK199" s="233" t="n">
        <f aca="false">ROUND(I199*H199,2)</f>
        <v>0</v>
      </c>
      <c r="BL199" s="3" t="s">
        <v>201</v>
      </c>
      <c r="BM199" s="232" t="s">
        <v>397</v>
      </c>
    </row>
    <row r="200" s="31" customFormat="true" ht="49.05" hidden="false" customHeight="true" outlineLevel="0" collapsed="false">
      <c r="A200" s="24"/>
      <c r="B200" s="25"/>
      <c r="C200" s="220" t="s">
        <v>293</v>
      </c>
      <c r="D200" s="220" t="s">
        <v>164</v>
      </c>
      <c r="E200" s="221" t="s">
        <v>2957</v>
      </c>
      <c r="F200" s="222" t="s">
        <v>2958</v>
      </c>
      <c r="G200" s="223" t="s">
        <v>292</v>
      </c>
      <c r="H200" s="224" t="n">
        <v>25</v>
      </c>
      <c r="I200" s="225"/>
      <c r="J200" s="226" t="n">
        <f aca="false">ROUND(I200*H200,2)</f>
        <v>0</v>
      </c>
      <c r="K200" s="227"/>
      <c r="L200" s="30"/>
      <c r="M200" s="228"/>
      <c r="N200" s="229" t="s">
        <v>43</v>
      </c>
      <c r="O200" s="74"/>
      <c r="P200" s="230" t="n">
        <f aca="false">O200*H200</f>
        <v>0</v>
      </c>
      <c r="Q200" s="230" t="n">
        <v>0</v>
      </c>
      <c r="R200" s="230" t="n">
        <f aca="false">Q200*H200</f>
        <v>0</v>
      </c>
      <c r="S200" s="230" t="n">
        <v>0</v>
      </c>
      <c r="T200" s="23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2" t="s">
        <v>201</v>
      </c>
      <c r="AT200" s="232" t="s">
        <v>164</v>
      </c>
      <c r="AU200" s="232" t="s">
        <v>90</v>
      </c>
      <c r="AY200" s="3" t="s">
        <v>162</v>
      </c>
      <c r="BE200" s="233" t="n">
        <f aca="false">IF(N200="základní",J200,0)</f>
        <v>0</v>
      </c>
      <c r="BF200" s="233" t="n">
        <f aca="false">IF(N200="snížená",J200,0)</f>
        <v>0</v>
      </c>
      <c r="BG200" s="233" t="n">
        <f aca="false">IF(N200="zákl. přenesená",J200,0)</f>
        <v>0</v>
      </c>
      <c r="BH200" s="233" t="n">
        <f aca="false">IF(N200="sníž. přenesená",J200,0)</f>
        <v>0</v>
      </c>
      <c r="BI200" s="233" t="n">
        <f aca="false">IF(N200="nulová",J200,0)</f>
        <v>0</v>
      </c>
      <c r="BJ200" s="3" t="s">
        <v>83</v>
      </c>
      <c r="BK200" s="233" t="n">
        <f aca="false">ROUND(I200*H200,2)</f>
        <v>0</v>
      </c>
      <c r="BL200" s="3" t="s">
        <v>201</v>
      </c>
      <c r="BM200" s="232" t="s">
        <v>401</v>
      </c>
    </row>
    <row r="201" s="31" customFormat="true" ht="37.8" hidden="false" customHeight="true" outlineLevel="0" collapsed="false">
      <c r="A201" s="24"/>
      <c r="B201" s="25"/>
      <c r="C201" s="259" t="s">
        <v>403</v>
      </c>
      <c r="D201" s="259" t="s">
        <v>295</v>
      </c>
      <c r="E201" s="260" t="s">
        <v>2959</v>
      </c>
      <c r="F201" s="261" t="s">
        <v>2960</v>
      </c>
      <c r="G201" s="262" t="s">
        <v>292</v>
      </c>
      <c r="H201" s="263" t="n">
        <v>25</v>
      </c>
      <c r="I201" s="264"/>
      <c r="J201" s="265" t="n">
        <f aca="false">ROUND(I201*H201,2)</f>
        <v>0</v>
      </c>
      <c r="K201" s="266"/>
      <c r="L201" s="267"/>
      <c r="M201" s="268"/>
      <c r="N201" s="269" t="s">
        <v>43</v>
      </c>
      <c r="O201" s="74"/>
      <c r="P201" s="230" t="n">
        <f aca="false">O201*H201</f>
        <v>0</v>
      </c>
      <c r="Q201" s="230" t="n">
        <v>0</v>
      </c>
      <c r="R201" s="230" t="n">
        <f aca="false">Q201*H201</f>
        <v>0</v>
      </c>
      <c r="S201" s="230" t="n">
        <v>0</v>
      </c>
      <c r="T201" s="23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32" t="s">
        <v>241</v>
      </c>
      <c r="AT201" s="232" t="s">
        <v>295</v>
      </c>
      <c r="AU201" s="232" t="s">
        <v>90</v>
      </c>
      <c r="AY201" s="3" t="s">
        <v>162</v>
      </c>
      <c r="BE201" s="233" t="n">
        <f aca="false">IF(N201="základní",J201,0)</f>
        <v>0</v>
      </c>
      <c r="BF201" s="233" t="n">
        <f aca="false">IF(N201="snížená",J201,0)</f>
        <v>0</v>
      </c>
      <c r="BG201" s="233" t="n">
        <f aca="false">IF(N201="zákl. přenesená",J201,0)</f>
        <v>0</v>
      </c>
      <c r="BH201" s="233" t="n">
        <f aca="false">IF(N201="sníž. přenesená",J201,0)</f>
        <v>0</v>
      </c>
      <c r="BI201" s="233" t="n">
        <f aca="false">IF(N201="nulová",J201,0)</f>
        <v>0</v>
      </c>
      <c r="BJ201" s="3" t="s">
        <v>83</v>
      </c>
      <c r="BK201" s="233" t="n">
        <f aca="false">ROUND(I201*H201,2)</f>
        <v>0</v>
      </c>
      <c r="BL201" s="3" t="s">
        <v>201</v>
      </c>
      <c r="BM201" s="232" t="s">
        <v>406</v>
      </c>
    </row>
    <row r="202" s="31" customFormat="true" ht="37.8" hidden="false" customHeight="true" outlineLevel="0" collapsed="false">
      <c r="A202" s="24"/>
      <c r="B202" s="25"/>
      <c r="C202" s="220" t="s">
        <v>298</v>
      </c>
      <c r="D202" s="220" t="s">
        <v>164</v>
      </c>
      <c r="E202" s="221" t="s">
        <v>2961</v>
      </c>
      <c r="F202" s="222" t="s">
        <v>2962</v>
      </c>
      <c r="G202" s="223" t="s">
        <v>292</v>
      </c>
      <c r="H202" s="224" t="n">
        <v>12</v>
      </c>
      <c r="I202" s="225"/>
      <c r="J202" s="226" t="n">
        <f aca="false">ROUND(I202*H202,2)</f>
        <v>0</v>
      </c>
      <c r="K202" s="227"/>
      <c r="L202" s="30"/>
      <c r="M202" s="228"/>
      <c r="N202" s="229" t="s">
        <v>43</v>
      </c>
      <c r="O202" s="74"/>
      <c r="P202" s="230" t="n">
        <f aca="false">O202*H202</f>
        <v>0</v>
      </c>
      <c r="Q202" s="230" t="n">
        <v>0</v>
      </c>
      <c r="R202" s="230" t="n">
        <f aca="false">Q202*H202</f>
        <v>0</v>
      </c>
      <c r="S202" s="230" t="n">
        <v>0</v>
      </c>
      <c r="T202" s="23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2" t="s">
        <v>201</v>
      </c>
      <c r="AT202" s="232" t="s">
        <v>164</v>
      </c>
      <c r="AU202" s="232" t="s">
        <v>90</v>
      </c>
      <c r="AY202" s="3" t="s">
        <v>162</v>
      </c>
      <c r="BE202" s="233" t="n">
        <f aca="false">IF(N202="základní",J202,0)</f>
        <v>0</v>
      </c>
      <c r="BF202" s="233" t="n">
        <f aca="false">IF(N202="snížená",J202,0)</f>
        <v>0</v>
      </c>
      <c r="BG202" s="233" t="n">
        <f aca="false">IF(N202="zákl. přenesená",J202,0)</f>
        <v>0</v>
      </c>
      <c r="BH202" s="233" t="n">
        <f aca="false">IF(N202="sníž. přenesená",J202,0)</f>
        <v>0</v>
      </c>
      <c r="BI202" s="233" t="n">
        <f aca="false">IF(N202="nulová",J202,0)</f>
        <v>0</v>
      </c>
      <c r="BJ202" s="3" t="s">
        <v>83</v>
      </c>
      <c r="BK202" s="233" t="n">
        <f aca="false">ROUND(I202*H202,2)</f>
        <v>0</v>
      </c>
      <c r="BL202" s="3" t="s">
        <v>201</v>
      </c>
      <c r="BM202" s="232" t="s">
        <v>411</v>
      </c>
    </row>
    <row r="203" s="31" customFormat="true" ht="24.15" hidden="false" customHeight="true" outlineLevel="0" collapsed="false">
      <c r="A203" s="24"/>
      <c r="B203" s="25"/>
      <c r="C203" s="259" t="s">
        <v>414</v>
      </c>
      <c r="D203" s="259" t="s">
        <v>295</v>
      </c>
      <c r="E203" s="260" t="s">
        <v>2325</v>
      </c>
      <c r="F203" s="261" t="s">
        <v>2963</v>
      </c>
      <c r="G203" s="262" t="s">
        <v>292</v>
      </c>
      <c r="H203" s="263" t="n">
        <v>12</v>
      </c>
      <c r="I203" s="264"/>
      <c r="J203" s="265" t="n">
        <f aca="false">ROUND(I203*H203,2)</f>
        <v>0</v>
      </c>
      <c r="K203" s="266"/>
      <c r="L203" s="267"/>
      <c r="M203" s="268"/>
      <c r="N203" s="269" t="s">
        <v>43</v>
      </c>
      <c r="O203" s="74"/>
      <c r="P203" s="230" t="n">
        <f aca="false">O203*H203</f>
        <v>0</v>
      </c>
      <c r="Q203" s="230" t="n">
        <v>0</v>
      </c>
      <c r="R203" s="230" t="n">
        <f aca="false">Q203*H203</f>
        <v>0</v>
      </c>
      <c r="S203" s="230" t="n">
        <v>0</v>
      </c>
      <c r="T203" s="23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32" t="s">
        <v>241</v>
      </c>
      <c r="AT203" s="232" t="s">
        <v>295</v>
      </c>
      <c r="AU203" s="232" t="s">
        <v>90</v>
      </c>
      <c r="AY203" s="3" t="s">
        <v>162</v>
      </c>
      <c r="BE203" s="233" t="n">
        <f aca="false">IF(N203="základní",J203,0)</f>
        <v>0</v>
      </c>
      <c r="BF203" s="233" t="n">
        <f aca="false">IF(N203="snížená",J203,0)</f>
        <v>0</v>
      </c>
      <c r="BG203" s="233" t="n">
        <f aca="false">IF(N203="zákl. přenesená",J203,0)</f>
        <v>0</v>
      </c>
      <c r="BH203" s="233" t="n">
        <f aca="false">IF(N203="sníž. přenesená",J203,0)</f>
        <v>0</v>
      </c>
      <c r="BI203" s="233" t="n">
        <f aca="false">IF(N203="nulová",J203,0)</f>
        <v>0</v>
      </c>
      <c r="BJ203" s="3" t="s">
        <v>83</v>
      </c>
      <c r="BK203" s="233" t="n">
        <f aca="false">ROUND(I203*H203,2)</f>
        <v>0</v>
      </c>
      <c r="BL203" s="3" t="s">
        <v>201</v>
      </c>
      <c r="BM203" s="232" t="s">
        <v>417</v>
      </c>
    </row>
    <row r="204" s="31" customFormat="true" ht="37.8" hidden="false" customHeight="true" outlineLevel="0" collapsed="false">
      <c r="A204" s="24"/>
      <c r="B204" s="25"/>
      <c r="C204" s="220" t="s">
        <v>301</v>
      </c>
      <c r="D204" s="220" t="s">
        <v>164</v>
      </c>
      <c r="E204" s="221" t="s">
        <v>2698</v>
      </c>
      <c r="F204" s="222" t="s">
        <v>2699</v>
      </c>
      <c r="G204" s="223" t="s">
        <v>292</v>
      </c>
      <c r="H204" s="224" t="n">
        <v>10</v>
      </c>
      <c r="I204" s="225"/>
      <c r="J204" s="226" t="n">
        <f aca="false">ROUND(I204*H204,2)</f>
        <v>0</v>
      </c>
      <c r="K204" s="227"/>
      <c r="L204" s="30"/>
      <c r="M204" s="228"/>
      <c r="N204" s="229" t="s">
        <v>43</v>
      </c>
      <c r="O204" s="74"/>
      <c r="P204" s="230" t="n">
        <f aca="false">O204*H204</f>
        <v>0</v>
      </c>
      <c r="Q204" s="230" t="n">
        <v>0</v>
      </c>
      <c r="R204" s="230" t="n">
        <f aca="false">Q204*H204</f>
        <v>0</v>
      </c>
      <c r="S204" s="230" t="n">
        <v>0</v>
      </c>
      <c r="T204" s="23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32" t="s">
        <v>201</v>
      </c>
      <c r="AT204" s="232" t="s">
        <v>164</v>
      </c>
      <c r="AU204" s="232" t="s">
        <v>90</v>
      </c>
      <c r="AY204" s="3" t="s">
        <v>162</v>
      </c>
      <c r="BE204" s="233" t="n">
        <f aca="false">IF(N204="základní",J204,0)</f>
        <v>0</v>
      </c>
      <c r="BF204" s="233" t="n">
        <f aca="false">IF(N204="snížená",J204,0)</f>
        <v>0</v>
      </c>
      <c r="BG204" s="233" t="n">
        <f aca="false">IF(N204="zákl. přenesená",J204,0)</f>
        <v>0</v>
      </c>
      <c r="BH204" s="233" t="n">
        <f aca="false">IF(N204="sníž. přenesená",J204,0)</f>
        <v>0</v>
      </c>
      <c r="BI204" s="233" t="n">
        <f aca="false">IF(N204="nulová",J204,0)</f>
        <v>0</v>
      </c>
      <c r="BJ204" s="3" t="s">
        <v>83</v>
      </c>
      <c r="BK204" s="233" t="n">
        <f aca="false">ROUND(I204*H204,2)</f>
        <v>0</v>
      </c>
      <c r="BL204" s="3" t="s">
        <v>201</v>
      </c>
      <c r="BM204" s="232" t="s">
        <v>420</v>
      </c>
    </row>
    <row r="205" s="31" customFormat="true" ht="44.25" hidden="false" customHeight="true" outlineLevel="0" collapsed="false">
      <c r="A205" s="24"/>
      <c r="B205" s="25"/>
      <c r="C205" s="220" t="s">
        <v>307</v>
      </c>
      <c r="D205" s="220" t="s">
        <v>164</v>
      </c>
      <c r="E205" s="221" t="s">
        <v>2736</v>
      </c>
      <c r="F205" s="222" t="s">
        <v>2737</v>
      </c>
      <c r="G205" s="223" t="s">
        <v>292</v>
      </c>
      <c r="H205" s="224" t="n">
        <v>1</v>
      </c>
      <c r="I205" s="225"/>
      <c r="J205" s="226" t="n">
        <f aca="false">ROUND(I205*H205,2)</f>
        <v>0</v>
      </c>
      <c r="K205" s="227"/>
      <c r="L205" s="30"/>
      <c r="M205" s="228"/>
      <c r="N205" s="229" t="s">
        <v>43</v>
      </c>
      <c r="O205" s="74"/>
      <c r="P205" s="230" t="n">
        <f aca="false">O205*H205</f>
        <v>0</v>
      </c>
      <c r="Q205" s="230" t="n">
        <v>0</v>
      </c>
      <c r="R205" s="230" t="n">
        <f aca="false">Q205*H205</f>
        <v>0</v>
      </c>
      <c r="S205" s="230" t="n">
        <v>0</v>
      </c>
      <c r="T205" s="23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2" t="s">
        <v>201</v>
      </c>
      <c r="AT205" s="232" t="s">
        <v>164</v>
      </c>
      <c r="AU205" s="232" t="s">
        <v>90</v>
      </c>
      <c r="AY205" s="3" t="s">
        <v>162</v>
      </c>
      <c r="BE205" s="233" t="n">
        <f aca="false">IF(N205="základní",J205,0)</f>
        <v>0</v>
      </c>
      <c r="BF205" s="233" t="n">
        <f aca="false">IF(N205="snížená",J205,0)</f>
        <v>0</v>
      </c>
      <c r="BG205" s="233" t="n">
        <f aca="false">IF(N205="zákl. přenesená",J205,0)</f>
        <v>0</v>
      </c>
      <c r="BH205" s="233" t="n">
        <f aca="false">IF(N205="sníž. přenesená",J205,0)</f>
        <v>0</v>
      </c>
      <c r="BI205" s="233" t="n">
        <f aca="false">IF(N205="nulová",J205,0)</f>
        <v>0</v>
      </c>
      <c r="BJ205" s="3" t="s">
        <v>83</v>
      </c>
      <c r="BK205" s="233" t="n">
        <f aca="false">ROUND(I205*H205,2)</f>
        <v>0</v>
      </c>
      <c r="BL205" s="3" t="s">
        <v>201</v>
      </c>
      <c r="BM205" s="232" t="s">
        <v>424</v>
      </c>
    </row>
    <row r="206" s="31" customFormat="true" ht="24.15" hidden="false" customHeight="true" outlineLevel="0" collapsed="false">
      <c r="A206" s="24"/>
      <c r="B206" s="25"/>
      <c r="C206" s="220" t="s">
        <v>421</v>
      </c>
      <c r="D206" s="220" t="s">
        <v>164</v>
      </c>
      <c r="E206" s="221" t="s">
        <v>2738</v>
      </c>
      <c r="F206" s="222" t="s">
        <v>2739</v>
      </c>
      <c r="G206" s="223" t="s">
        <v>334</v>
      </c>
      <c r="H206" s="224" t="n">
        <v>1</v>
      </c>
      <c r="I206" s="225"/>
      <c r="J206" s="226" t="n">
        <f aca="false">ROUND(I206*H206,2)</f>
        <v>0</v>
      </c>
      <c r="K206" s="227"/>
      <c r="L206" s="30"/>
      <c r="M206" s="228"/>
      <c r="N206" s="229" t="s">
        <v>43</v>
      </c>
      <c r="O206" s="74"/>
      <c r="P206" s="230" t="n">
        <f aca="false">O206*H206</f>
        <v>0</v>
      </c>
      <c r="Q206" s="230" t="n">
        <v>0</v>
      </c>
      <c r="R206" s="230" t="n">
        <f aca="false">Q206*H206</f>
        <v>0</v>
      </c>
      <c r="S206" s="230" t="n">
        <v>0</v>
      </c>
      <c r="T206" s="23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32" t="s">
        <v>201</v>
      </c>
      <c r="AT206" s="232" t="s">
        <v>164</v>
      </c>
      <c r="AU206" s="232" t="s">
        <v>90</v>
      </c>
      <c r="AY206" s="3" t="s">
        <v>162</v>
      </c>
      <c r="BE206" s="233" t="n">
        <f aca="false">IF(N206="základní",J206,0)</f>
        <v>0</v>
      </c>
      <c r="BF206" s="233" t="n">
        <f aca="false">IF(N206="snížená",J206,0)</f>
        <v>0</v>
      </c>
      <c r="BG206" s="233" t="n">
        <f aca="false">IF(N206="zákl. přenesená",J206,0)</f>
        <v>0</v>
      </c>
      <c r="BH206" s="233" t="n">
        <f aca="false">IF(N206="sníž. přenesená",J206,0)</f>
        <v>0</v>
      </c>
      <c r="BI206" s="233" t="n">
        <f aca="false">IF(N206="nulová",J206,0)</f>
        <v>0</v>
      </c>
      <c r="BJ206" s="3" t="s">
        <v>83</v>
      </c>
      <c r="BK206" s="233" t="n">
        <f aca="false">ROUND(I206*H206,2)</f>
        <v>0</v>
      </c>
      <c r="BL206" s="3" t="s">
        <v>201</v>
      </c>
      <c r="BM206" s="232" t="s">
        <v>427</v>
      </c>
    </row>
    <row r="207" s="31" customFormat="true" ht="44.25" hidden="false" customHeight="true" outlineLevel="0" collapsed="false">
      <c r="A207" s="24"/>
      <c r="B207" s="25"/>
      <c r="C207" s="220" t="s">
        <v>428</v>
      </c>
      <c r="D207" s="220" t="s">
        <v>164</v>
      </c>
      <c r="E207" s="221" t="s">
        <v>2742</v>
      </c>
      <c r="F207" s="222" t="s">
        <v>2743</v>
      </c>
      <c r="G207" s="223" t="s">
        <v>285</v>
      </c>
      <c r="H207" s="224" t="n">
        <v>0.151</v>
      </c>
      <c r="I207" s="225"/>
      <c r="J207" s="226" t="n">
        <f aca="false">ROUND(I207*H207,2)</f>
        <v>0</v>
      </c>
      <c r="K207" s="227"/>
      <c r="L207" s="30"/>
      <c r="M207" s="228"/>
      <c r="N207" s="229" t="s">
        <v>43</v>
      </c>
      <c r="O207" s="74"/>
      <c r="P207" s="230" t="n">
        <f aca="false">O207*H207</f>
        <v>0</v>
      </c>
      <c r="Q207" s="230" t="n">
        <v>0</v>
      </c>
      <c r="R207" s="230" t="n">
        <f aca="false">Q207*H207</f>
        <v>0</v>
      </c>
      <c r="S207" s="230" t="n">
        <v>0</v>
      </c>
      <c r="T207" s="23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32" t="s">
        <v>201</v>
      </c>
      <c r="AT207" s="232" t="s">
        <v>164</v>
      </c>
      <c r="AU207" s="232" t="s">
        <v>90</v>
      </c>
      <c r="AY207" s="3" t="s">
        <v>162</v>
      </c>
      <c r="BE207" s="233" t="n">
        <f aca="false">IF(N207="základní",J207,0)</f>
        <v>0</v>
      </c>
      <c r="BF207" s="233" t="n">
        <f aca="false">IF(N207="snížená",J207,0)</f>
        <v>0</v>
      </c>
      <c r="BG207" s="233" t="n">
        <f aca="false">IF(N207="zákl. přenesená",J207,0)</f>
        <v>0</v>
      </c>
      <c r="BH207" s="233" t="n">
        <f aca="false">IF(N207="sníž. přenesená",J207,0)</f>
        <v>0</v>
      </c>
      <c r="BI207" s="233" t="n">
        <f aca="false">IF(N207="nulová",J207,0)</f>
        <v>0</v>
      </c>
      <c r="BJ207" s="3" t="s">
        <v>83</v>
      </c>
      <c r="BK207" s="233" t="n">
        <f aca="false">ROUND(I207*H207,2)</f>
        <v>0</v>
      </c>
      <c r="BL207" s="3" t="s">
        <v>201</v>
      </c>
      <c r="BM207" s="232" t="s">
        <v>431</v>
      </c>
    </row>
    <row r="208" s="31" customFormat="true" ht="49.05" hidden="false" customHeight="true" outlineLevel="0" collapsed="false">
      <c r="A208" s="24"/>
      <c r="B208" s="25"/>
      <c r="C208" s="220" t="s">
        <v>313</v>
      </c>
      <c r="D208" s="220" t="s">
        <v>164</v>
      </c>
      <c r="E208" s="221" t="s">
        <v>2744</v>
      </c>
      <c r="F208" s="222" t="s">
        <v>2745</v>
      </c>
      <c r="G208" s="223" t="s">
        <v>285</v>
      </c>
      <c r="H208" s="224" t="n">
        <v>0.151</v>
      </c>
      <c r="I208" s="225"/>
      <c r="J208" s="226" t="n">
        <f aca="false">ROUND(I208*H208,2)</f>
        <v>0</v>
      </c>
      <c r="K208" s="227"/>
      <c r="L208" s="30"/>
      <c r="M208" s="228"/>
      <c r="N208" s="229" t="s">
        <v>43</v>
      </c>
      <c r="O208" s="74"/>
      <c r="P208" s="230" t="n">
        <f aca="false">O208*H208</f>
        <v>0</v>
      </c>
      <c r="Q208" s="230" t="n">
        <v>0</v>
      </c>
      <c r="R208" s="230" t="n">
        <f aca="false">Q208*H208</f>
        <v>0</v>
      </c>
      <c r="S208" s="230" t="n">
        <v>0</v>
      </c>
      <c r="T208" s="23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32" t="s">
        <v>201</v>
      </c>
      <c r="AT208" s="232" t="s">
        <v>164</v>
      </c>
      <c r="AU208" s="232" t="s">
        <v>90</v>
      </c>
      <c r="AY208" s="3" t="s">
        <v>162</v>
      </c>
      <c r="BE208" s="233" t="n">
        <f aca="false">IF(N208="základní",J208,0)</f>
        <v>0</v>
      </c>
      <c r="BF208" s="233" t="n">
        <f aca="false">IF(N208="snížená",J208,0)</f>
        <v>0</v>
      </c>
      <c r="BG208" s="233" t="n">
        <f aca="false">IF(N208="zákl. přenesená",J208,0)</f>
        <v>0</v>
      </c>
      <c r="BH208" s="233" t="n">
        <f aca="false">IF(N208="sníž. přenesená",J208,0)</f>
        <v>0</v>
      </c>
      <c r="BI208" s="233" t="n">
        <f aca="false">IF(N208="nulová",J208,0)</f>
        <v>0</v>
      </c>
      <c r="BJ208" s="3" t="s">
        <v>83</v>
      </c>
      <c r="BK208" s="233" t="n">
        <f aca="false">ROUND(I208*H208,2)</f>
        <v>0</v>
      </c>
      <c r="BL208" s="3" t="s">
        <v>201</v>
      </c>
      <c r="BM208" s="232" t="s">
        <v>434</v>
      </c>
    </row>
    <row r="209" s="31" customFormat="true" ht="49.05" hidden="false" customHeight="true" outlineLevel="0" collapsed="false">
      <c r="A209" s="24"/>
      <c r="B209" s="25"/>
      <c r="C209" s="220" t="s">
        <v>191</v>
      </c>
      <c r="D209" s="220" t="s">
        <v>164</v>
      </c>
      <c r="E209" s="221" t="s">
        <v>2746</v>
      </c>
      <c r="F209" s="222" t="s">
        <v>2747</v>
      </c>
      <c r="G209" s="223" t="s">
        <v>285</v>
      </c>
      <c r="H209" s="224" t="n">
        <v>0.151</v>
      </c>
      <c r="I209" s="225"/>
      <c r="J209" s="226" t="n">
        <f aca="false">ROUND(I209*H209,2)</f>
        <v>0</v>
      </c>
      <c r="K209" s="227"/>
      <c r="L209" s="30"/>
      <c r="M209" s="228"/>
      <c r="N209" s="229" t="s">
        <v>43</v>
      </c>
      <c r="O209" s="74"/>
      <c r="P209" s="230" t="n">
        <f aca="false">O209*H209</f>
        <v>0</v>
      </c>
      <c r="Q209" s="230" t="n">
        <v>0</v>
      </c>
      <c r="R209" s="230" t="n">
        <f aca="false">Q209*H209</f>
        <v>0</v>
      </c>
      <c r="S209" s="230" t="n">
        <v>0</v>
      </c>
      <c r="T209" s="23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2" t="s">
        <v>201</v>
      </c>
      <c r="AT209" s="232" t="s">
        <v>164</v>
      </c>
      <c r="AU209" s="232" t="s">
        <v>90</v>
      </c>
      <c r="AY209" s="3" t="s">
        <v>162</v>
      </c>
      <c r="BE209" s="233" t="n">
        <f aca="false">IF(N209="základní",J209,0)</f>
        <v>0</v>
      </c>
      <c r="BF209" s="233" t="n">
        <f aca="false">IF(N209="snížená",J209,0)</f>
        <v>0</v>
      </c>
      <c r="BG209" s="233" t="n">
        <f aca="false">IF(N209="zákl. přenesená",J209,0)</f>
        <v>0</v>
      </c>
      <c r="BH209" s="233" t="n">
        <f aca="false">IF(N209="sníž. přenesená",J209,0)</f>
        <v>0</v>
      </c>
      <c r="BI209" s="233" t="n">
        <f aca="false">IF(N209="nulová",J209,0)</f>
        <v>0</v>
      </c>
      <c r="BJ209" s="3" t="s">
        <v>83</v>
      </c>
      <c r="BK209" s="233" t="n">
        <f aca="false">ROUND(I209*H209,2)</f>
        <v>0</v>
      </c>
      <c r="BL209" s="3" t="s">
        <v>201</v>
      </c>
      <c r="BM209" s="232" t="s">
        <v>439</v>
      </c>
    </row>
    <row r="210" s="31" customFormat="true" ht="24.15" hidden="false" customHeight="true" outlineLevel="0" collapsed="false">
      <c r="A210" s="24"/>
      <c r="B210" s="25"/>
      <c r="C210" s="220" t="s">
        <v>318</v>
      </c>
      <c r="D210" s="220" t="s">
        <v>164</v>
      </c>
      <c r="E210" s="221" t="s">
        <v>2803</v>
      </c>
      <c r="F210" s="222" t="s">
        <v>2749</v>
      </c>
      <c r="G210" s="223" t="s">
        <v>324</v>
      </c>
      <c r="H210" s="224" t="n">
        <v>1</v>
      </c>
      <c r="I210" s="225"/>
      <c r="J210" s="226" t="n">
        <f aca="false">ROUND(I210*H210,2)</f>
        <v>0</v>
      </c>
      <c r="K210" s="227"/>
      <c r="L210" s="30"/>
      <c r="M210" s="228"/>
      <c r="N210" s="229" t="s">
        <v>43</v>
      </c>
      <c r="O210" s="74"/>
      <c r="P210" s="230" t="n">
        <f aca="false">O210*H210</f>
        <v>0</v>
      </c>
      <c r="Q210" s="230" t="n">
        <v>0</v>
      </c>
      <c r="R210" s="230" t="n">
        <f aca="false">Q210*H210</f>
        <v>0</v>
      </c>
      <c r="S210" s="230" t="n">
        <v>0</v>
      </c>
      <c r="T210" s="23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32" t="s">
        <v>201</v>
      </c>
      <c r="AT210" s="232" t="s">
        <v>164</v>
      </c>
      <c r="AU210" s="232" t="s">
        <v>90</v>
      </c>
      <c r="AY210" s="3" t="s">
        <v>162</v>
      </c>
      <c r="BE210" s="233" t="n">
        <f aca="false">IF(N210="základní",J210,0)</f>
        <v>0</v>
      </c>
      <c r="BF210" s="233" t="n">
        <f aca="false">IF(N210="snížená",J210,0)</f>
        <v>0</v>
      </c>
      <c r="BG210" s="233" t="n">
        <f aca="false">IF(N210="zákl. přenesená",J210,0)</f>
        <v>0</v>
      </c>
      <c r="BH210" s="233" t="n">
        <f aca="false">IF(N210="sníž. přenesená",J210,0)</f>
        <v>0</v>
      </c>
      <c r="BI210" s="233" t="n">
        <f aca="false">IF(N210="nulová",J210,0)</f>
        <v>0</v>
      </c>
      <c r="BJ210" s="3" t="s">
        <v>83</v>
      </c>
      <c r="BK210" s="233" t="n">
        <f aca="false">ROUND(I210*H210,2)</f>
        <v>0</v>
      </c>
      <c r="BL210" s="3" t="s">
        <v>201</v>
      </c>
      <c r="BM210" s="232" t="s">
        <v>443</v>
      </c>
    </row>
    <row r="211" s="31" customFormat="true" ht="24.15" hidden="false" customHeight="true" outlineLevel="0" collapsed="false">
      <c r="A211" s="24"/>
      <c r="B211" s="25"/>
      <c r="C211" s="259" t="s">
        <v>269</v>
      </c>
      <c r="D211" s="259" t="s">
        <v>295</v>
      </c>
      <c r="E211" s="260" t="s">
        <v>2804</v>
      </c>
      <c r="F211" s="261" t="s">
        <v>2751</v>
      </c>
      <c r="G211" s="262" t="s">
        <v>324</v>
      </c>
      <c r="H211" s="263" t="n">
        <v>1</v>
      </c>
      <c r="I211" s="264"/>
      <c r="J211" s="265" t="n">
        <f aca="false">ROUND(I211*H211,2)</f>
        <v>0</v>
      </c>
      <c r="K211" s="266"/>
      <c r="L211" s="267"/>
      <c r="M211" s="268"/>
      <c r="N211" s="269" t="s">
        <v>43</v>
      </c>
      <c r="O211" s="74"/>
      <c r="P211" s="230" t="n">
        <f aca="false">O211*H211</f>
        <v>0</v>
      </c>
      <c r="Q211" s="230" t="n">
        <v>0</v>
      </c>
      <c r="R211" s="230" t="n">
        <f aca="false">Q211*H211</f>
        <v>0</v>
      </c>
      <c r="S211" s="230" t="n">
        <v>0</v>
      </c>
      <c r="T211" s="23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32" t="s">
        <v>241</v>
      </c>
      <c r="AT211" s="232" t="s">
        <v>295</v>
      </c>
      <c r="AU211" s="232" t="s">
        <v>90</v>
      </c>
      <c r="AY211" s="3" t="s">
        <v>162</v>
      </c>
      <c r="BE211" s="233" t="n">
        <f aca="false">IF(N211="základní",J211,0)</f>
        <v>0</v>
      </c>
      <c r="BF211" s="233" t="n">
        <f aca="false">IF(N211="snížená",J211,0)</f>
        <v>0</v>
      </c>
      <c r="BG211" s="233" t="n">
        <f aca="false">IF(N211="zákl. přenesená",J211,0)</f>
        <v>0</v>
      </c>
      <c r="BH211" s="233" t="n">
        <f aca="false">IF(N211="sníž. přenesená",J211,0)</f>
        <v>0</v>
      </c>
      <c r="BI211" s="233" t="n">
        <f aca="false">IF(N211="nulová",J211,0)</f>
        <v>0</v>
      </c>
      <c r="BJ211" s="3" t="s">
        <v>83</v>
      </c>
      <c r="BK211" s="233" t="n">
        <f aca="false">ROUND(I211*H211,2)</f>
        <v>0</v>
      </c>
      <c r="BL211" s="3" t="s">
        <v>201</v>
      </c>
      <c r="BM211" s="232" t="s">
        <v>447</v>
      </c>
    </row>
    <row r="212" s="203" customFormat="true" ht="20.9" hidden="false" customHeight="true" outlineLevel="0" collapsed="false">
      <c r="B212" s="204"/>
      <c r="C212" s="205"/>
      <c r="D212" s="206" t="s">
        <v>77</v>
      </c>
      <c r="E212" s="218" t="s">
        <v>90</v>
      </c>
      <c r="F212" s="218" t="s">
        <v>2964</v>
      </c>
      <c r="G212" s="205"/>
      <c r="H212" s="205"/>
      <c r="I212" s="208"/>
      <c r="J212" s="219" t="n">
        <f aca="false">BK212</f>
        <v>0</v>
      </c>
      <c r="K212" s="205"/>
      <c r="L212" s="210"/>
      <c r="M212" s="211"/>
      <c r="N212" s="212"/>
      <c r="O212" s="212"/>
      <c r="P212" s="213" t="n">
        <f aca="false">SUM(P213:P228)</f>
        <v>0</v>
      </c>
      <c r="Q212" s="212"/>
      <c r="R212" s="213" t="n">
        <f aca="false">SUM(R213:R228)</f>
        <v>0</v>
      </c>
      <c r="S212" s="212"/>
      <c r="T212" s="214" t="n">
        <f aca="false">SUM(T213:T228)</f>
        <v>0</v>
      </c>
      <c r="AR212" s="215" t="s">
        <v>83</v>
      </c>
      <c r="AT212" s="216" t="s">
        <v>77</v>
      </c>
      <c r="AU212" s="216" t="s">
        <v>87</v>
      </c>
      <c r="AY212" s="215" t="s">
        <v>162</v>
      </c>
      <c r="BK212" s="217" t="n">
        <f aca="false">SUM(BK213:BK228)</f>
        <v>0</v>
      </c>
    </row>
    <row r="213" s="31" customFormat="true" ht="33" hidden="false" customHeight="true" outlineLevel="0" collapsed="false">
      <c r="A213" s="24"/>
      <c r="B213" s="25"/>
      <c r="C213" s="220" t="s">
        <v>288</v>
      </c>
      <c r="D213" s="220" t="s">
        <v>164</v>
      </c>
      <c r="E213" s="221" t="s">
        <v>2810</v>
      </c>
      <c r="F213" s="222" t="s">
        <v>2811</v>
      </c>
      <c r="G213" s="223" t="s">
        <v>292</v>
      </c>
      <c r="H213" s="224" t="n">
        <v>1</v>
      </c>
      <c r="I213" s="225"/>
      <c r="J213" s="226" t="n">
        <f aca="false">ROUND(I213*H213,2)</f>
        <v>0</v>
      </c>
      <c r="K213" s="227"/>
      <c r="L213" s="30"/>
      <c r="M213" s="228"/>
      <c r="N213" s="229" t="s">
        <v>43</v>
      </c>
      <c r="O213" s="74"/>
      <c r="P213" s="230" t="n">
        <f aca="false">O213*H213</f>
        <v>0</v>
      </c>
      <c r="Q213" s="230" t="n">
        <v>0</v>
      </c>
      <c r="R213" s="230" t="n">
        <f aca="false">Q213*H213</f>
        <v>0</v>
      </c>
      <c r="S213" s="230" t="n">
        <v>0</v>
      </c>
      <c r="T213" s="23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32" t="s">
        <v>93</v>
      </c>
      <c r="AT213" s="232" t="s">
        <v>164</v>
      </c>
      <c r="AU213" s="232" t="s">
        <v>90</v>
      </c>
      <c r="AY213" s="3" t="s">
        <v>162</v>
      </c>
      <c r="BE213" s="233" t="n">
        <f aca="false">IF(N213="základní",J213,0)</f>
        <v>0</v>
      </c>
      <c r="BF213" s="233" t="n">
        <f aca="false">IF(N213="snížená",J213,0)</f>
        <v>0</v>
      </c>
      <c r="BG213" s="233" t="n">
        <f aca="false">IF(N213="zákl. přenesená",J213,0)</f>
        <v>0</v>
      </c>
      <c r="BH213" s="233" t="n">
        <f aca="false">IF(N213="sníž. přenesená",J213,0)</f>
        <v>0</v>
      </c>
      <c r="BI213" s="233" t="n">
        <f aca="false">IF(N213="nulová",J213,0)</f>
        <v>0</v>
      </c>
      <c r="BJ213" s="3" t="s">
        <v>83</v>
      </c>
      <c r="BK213" s="233" t="n">
        <f aca="false">ROUND(I213*H213,2)</f>
        <v>0</v>
      </c>
      <c r="BL213" s="3" t="s">
        <v>93</v>
      </c>
      <c r="BM213" s="232" t="s">
        <v>451</v>
      </c>
    </row>
    <row r="214" s="31" customFormat="true" ht="24.15" hidden="false" customHeight="true" outlineLevel="0" collapsed="false">
      <c r="A214" s="24"/>
      <c r="B214" s="25"/>
      <c r="C214" s="259" t="s">
        <v>452</v>
      </c>
      <c r="D214" s="259" t="s">
        <v>295</v>
      </c>
      <c r="E214" s="260" t="s">
        <v>2965</v>
      </c>
      <c r="F214" s="261" t="s">
        <v>2966</v>
      </c>
      <c r="G214" s="262" t="s">
        <v>292</v>
      </c>
      <c r="H214" s="263" t="n">
        <v>1</v>
      </c>
      <c r="I214" s="264"/>
      <c r="J214" s="265" t="n">
        <f aca="false">ROUND(I214*H214,2)</f>
        <v>0</v>
      </c>
      <c r="K214" s="266"/>
      <c r="L214" s="267"/>
      <c r="M214" s="268"/>
      <c r="N214" s="269" t="s">
        <v>43</v>
      </c>
      <c r="O214" s="74"/>
      <c r="P214" s="230" t="n">
        <f aca="false">O214*H214</f>
        <v>0</v>
      </c>
      <c r="Q214" s="230" t="n">
        <v>0</v>
      </c>
      <c r="R214" s="230" t="n">
        <f aca="false">Q214*H214</f>
        <v>0</v>
      </c>
      <c r="S214" s="230" t="n">
        <v>0</v>
      </c>
      <c r="T214" s="23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2" t="s">
        <v>184</v>
      </c>
      <c r="AT214" s="232" t="s">
        <v>295</v>
      </c>
      <c r="AU214" s="232" t="s">
        <v>90</v>
      </c>
      <c r="AY214" s="3" t="s">
        <v>162</v>
      </c>
      <c r="BE214" s="233" t="n">
        <f aca="false">IF(N214="základní",J214,0)</f>
        <v>0</v>
      </c>
      <c r="BF214" s="233" t="n">
        <f aca="false">IF(N214="snížená",J214,0)</f>
        <v>0</v>
      </c>
      <c r="BG214" s="233" t="n">
        <f aca="false">IF(N214="zákl. přenesená",J214,0)</f>
        <v>0</v>
      </c>
      <c r="BH214" s="233" t="n">
        <f aca="false">IF(N214="sníž. přenesená",J214,0)</f>
        <v>0</v>
      </c>
      <c r="BI214" s="233" t="n">
        <f aca="false">IF(N214="nulová",J214,0)</f>
        <v>0</v>
      </c>
      <c r="BJ214" s="3" t="s">
        <v>83</v>
      </c>
      <c r="BK214" s="233" t="n">
        <f aca="false">ROUND(I214*H214,2)</f>
        <v>0</v>
      </c>
      <c r="BL214" s="3" t="s">
        <v>93</v>
      </c>
      <c r="BM214" s="232" t="s">
        <v>455</v>
      </c>
    </row>
    <row r="215" s="31" customFormat="true" ht="16.5" hidden="false" customHeight="true" outlineLevel="0" collapsed="false">
      <c r="A215" s="24"/>
      <c r="B215" s="25"/>
      <c r="C215" s="259" t="s">
        <v>325</v>
      </c>
      <c r="D215" s="259" t="s">
        <v>295</v>
      </c>
      <c r="E215" s="260" t="s">
        <v>2805</v>
      </c>
      <c r="F215" s="261" t="s">
        <v>2806</v>
      </c>
      <c r="G215" s="262" t="s">
        <v>292</v>
      </c>
      <c r="H215" s="263" t="n">
        <v>1</v>
      </c>
      <c r="I215" s="264"/>
      <c r="J215" s="265" t="n">
        <f aca="false">ROUND(I215*H215,2)</f>
        <v>0</v>
      </c>
      <c r="K215" s="266"/>
      <c r="L215" s="267"/>
      <c r="M215" s="268"/>
      <c r="N215" s="269" t="s">
        <v>43</v>
      </c>
      <c r="O215" s="74"/>
      <c r="P215" s="230" t="n">
        <f aca="false">O215*H215</f>
        <v>0</v>
      </c>
      <c r="Q215" s="230" t="n">
        <v>0</v>
      </c>
      <c r="R215" s="230" t="n">
        <f aca="false">Q215*H215</f>
        <v>0</v>
      </c>
      <c r="S215" s="230" t="n">
        <v>0</v>
      </c>
      <c r="T215" s="23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32" t="s">
        <v>184</v>
      </c>
      <c r="AT215" s="232" t="s">
        <v>295</v>
      </c>
      <c r="AU215" s="232" t="s">
        <v>90</v>
      </c>
      <c r="AY215" s="3" t="s">
        <v>162</v>
      </c>
      <c r="BE215" s="233" t="n">
        <f aca="false">IF(N215="základní",J215,0)</f>
        <v>0</v>
      </c>
      <c r="BF215" s="233" t="n">
        <f aca="false">IF(N215="snížená",J215,0)</f>
        <v>0</v>
      </c>
      <c r="BG215" s="233" t="n">
        <f aca="false">IF(N215="zákl. přenesená",J215,0)</f>
        <v>0</v>
      </c>
      <c r="BH215" s="233" t="n">
        <f aca="false">IF(N215="sníž. přenesená",J215,0)</f>
        <v>0</v>
      </c>
      <c r="BI215" s="233" t="n">
        <f aca="false">IF(N215="nulová",J215,0)</f>
        <v>0</v>
      </c>
      <c r="BJ215" s="3" t="s">
        <v>83</v>
      </c>
      <c r="BK215" s="233" t="n">
        <f aca="false">ROUND(I215*H215,2)</f>
        <v>0</v>
      </c>
      <c r="BL215" s="3" t="s">
        <v>93</v>
      </c>
      <c r="BM215" s="232" t="s">
        <v>459</v>
      </c>
    </row>
    <row r="216" s="31" customFormat="true" ht="24.15" hidden="false" customHeight="true" outlineLevel="0" collapsed="false">
      <c r="A216" s="24"/>
      <c r="B216" s="25"/>
      <c r="C216" s="220" t="s">
        <v>460</v>
      </c>
      <c r="D216" s="220" t="s">
        <v>164</v>
      </c>
      <c r="E216" s="221" t="s">
        <v>2765</v>
      </c>
      <c r="F216" s="222" t="s">
        <v>2766</v>
      </c>
      <c r="G216" s="223" t="s">
        <v>292</v>
      </c>
      <c r="H216" s="224" t="n">
        <v>10</v>
      </c>
      <c r="I216" s="225"/>
      <c r="J216" s="226" t="n">
        <f aca="false">ROUND(I216*H216,2)</f>
        <v>0</v>
      </c>
      <c r="K216" s="227"/>
      <c r="L216" s="30"/>
      <c r="M216" s="228"/>
      <c r="N216" s="229" t="s">
        <v>43</v>
      </c>
      <c r="O216" s="74"/>
      <c r="P216" s="230" t="n">
        <f aca="false">O216*H216</f>
        <v>0</v>
      </c>
      <c r="Q216" s="230" t="n">
        <v>0</v>
      </c>
      <c r="R216" s="230" t="n">
        <f aca="false">Q216*H216</f>
        <v>0</v>
      </c>
      <c r="S216" s="230" t="n">
        <v>0</v>
      </c>
      <c r="T216" s="23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32" t="s">
        <v>93</v>
      </c>
      <c r="AT216" s="232" t="s">
        <v>164</v>
      </c>
      <c r="AU216" s="232" t="s">
        <v>90</v>
      </c>
      <c r="AY216" s="3" t="s">
        <v>162</v>
      </c>
      <c r="BE216" s="233" t="n">
        <f aca="false">IF(N216="základní",J216,0)</f>
        <v>0</v>
      </c>
      <c r="BF216" s="233" t="n">
        <f aca="false">IF(N216="snížená",J216,0)</f>
        <v>0</v>
      </c>
      <c r="BG216" s="233" t="n">
        <f aca="false">IF(N216="zákl. přenesená",J216,0)</f>
        <v>0</v>
      </c>
      <c r="BH216" s="233" t="n">
        <f aca="false">IF(N216="sníž. přenesená",J216,0)</f>
        <v>0</v>
      </c>
      <c r="BI216" s="233" t="n">
        <f aca="false">IF(N216="nulová",J216,0)</f>
        <v>0</v>
      </c>
      <c r="BJ216" s="3" t="s">
        <v>83</v>
      </c>
      <c r="BK216" s="233" t="n">
        <f aca="false">ROUND(I216*H216,2)</f>
        <v>0</v>
      </c>
      <c r="BL216" s="3" t="s">
        <v>93</v>
      </c>
      <c r="BM216" s="232" t="s">
        <v>463</v>
      </c>
    </row>
    <row r="217" s="31" customFormat="true" ht="16.5" hidden="false" customHeight="true" outlineLevel="0" collapsed="false">
      <c r="A217" s="24"/>
      <c r="B217" s="25"/>
      <c r="C217" s="259" t="s">
        <v>330</v>
      </c>
      <c r="D217" s="259" t="s">
        <v>295</v>
      </c>
      <c r="E217" s="260" t="s">
        <v>2767</v>
      </c>
      <c r="F217" s="261" t="s">
        <v>2768</v>
      </c>
      <c r="G217" s="262" t="s">
        <v>292</v>
      </c>
      <c r="H217" s="263" t="n">
        <v>4</v>
      </c>
      <c r="I217" s="264"/>
      <c r="J217" s="265" t="n">
        <f aca="false">ROUND(I217*H217,2)</f>
        <v>0</v>
      </c>
      <c r="K217" s="266"/>
      <c r="L217" s="267"/>
      <c r="M217" s="268"/>
      <c r="N217" s="269" t="s">
        <v>43</v>
      </c>
      <c r="O217" s="74"/>
      <c r="P217" s="230" t="n">
        <f aca="false">O217*H217</f>
        <v>0</v>
      </c>
      <c r="Q217" s="230" t="n">
        <v>0</v>
      </c>
      <c r="R217" s="230" t="n">
        <f aca="false">Q217*H217</f>
        <v>0</v>
      </c>
      <c r="S217" s="230" t="n">
        <v>0</v>
      </c>
      <c r="T217" s="23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32" t="s">
        <v>184</v>
      </c>
      <c r="AT217" s="232" t="s">
        <v>295</v>
      </c>
      <c r="AU217" s="232" t="s">
        <v>90</v>
      </c>
      <c r="AY217" s="3" t="s">
        <v>162</v>
      </c>
      <c r="BE217" s="233" t="n">
        <f aca="false">IF(N217="základní",J217,0)</f>
        <v>0</v>
      </c>
      <c r="BF217" s="233" t="n">
        <f aca="false">IF(N217="snížená",J217,0)</f>
        <v>0</v>
      </c>
      <c r="BG217" s="233" t="n">
        <f aca="false">IF(N217="zákl. přenesená",J217,0)</f>
        <v>0</v>
      </c>
      <c r="BH217" s="233" t="n">
        <f aca="false">IF(N217="sníž. přenesená",J217,0)</f>
        <v>0</v>
      </c>
      <c r="BI217" s="233" t="n">
        <f aca="false">IF(N217="nulová",J217,0)</f>
        <v>0</v>
      </c>
      <c r="BJ217" s="3" t="s">
        <v>83</v>
      </c>
      <c r="BK217" s="233" t="n">
        <f aca="false">ROUND(I217*H217,2)</f>
        <v>0</v>
      </c>
      <c r="BL217" s="3" t="s">
        <v>93</v>
      </c>
      <c r="BM217" s="232" t="s">
        <v>466</v>
      </c>
    </row>
    <row r="218" s="31" customFormat="true" ht="24.15" hidden="false" customHeight="true" outlineLevel="0" collapsed="false">
      <c r="A218" s="24"/>
      <c r="B218" s="25"/>
      <c r="C218" s="259" t="s">
        <v>468</v>
      </c>
      <c r="D218" s="259" t="s">
        <v>295</v>
      </c>
      <c r="E218" s="260" t="s">
        <v>2769</v>
      </c>
      <c r="F218" s="261" t="s">
        <v>2770</v>
      </c>
      <c r="G218" s="262" t="s">
        <v>292</v>
      </c>
      <c r="H218" s="263" t="n">
        <v>6</v>
      </c>
      <c r="I218" s="264"/>
      <c r="J218" s="265" t="n">
        <f aca="false">ROUND(I218*H218,2)</f>
        <v>0</v>
      </c>
      <c r="K218" s="266"/>
      <c r="L218" s="267"/>
      <c r="M218" s="268"/>
      <c r="N218" s="269" t="s">
        <v>43</v>
      </c>
      <c r="O218" s="74"/>
      <c r="P218" s="230" t="n">
        <f aca="false">O218*H218</f>
        <v>0</v>
      </c>
      <c r="Q218" s="230" t="n">
        <v>0</v>
      </c>
      <c r="R218" s="230" t="n">
        <f aca="false">Q218*H218</f>
        <v>0</v>
      </c>
      <c r="S218" s="230" t="n">
        <v>0</v>
      </c>
      <c r="T218" s="23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32" t="s">
        <v>184</v>
      </c>
      <c r="AT218" s="232" t="s">
        <v>295</v>
      </c>
      <c r="AU218" s="232" t="s">
        <v>90</v>
      </c>
      <c r="AY218" s="3" t="s">
        <v>162</v>
      </c>
      <c r="BE218" s="233" t="n">
        <f aca="false">IF(N218="základní",J218,0)</f>
        <v>0</v>
      </c>
      <c r="BF218" s="233" t="n">
        <f aca="false">IF(N218="snížená",J218,0)</f>
        <v>0</v>
      </c>
      <c r="BG218" s="233" t="n">
        <f aca="false">IF(N218="zákl. přenesená",J218,0)</f>
        <v>0</v>
      </c>
      <c r="BH218" s="233" t="n">
        <f aca="false">IF(N218="sníž. přenesená",J218,0)</f>
        <v>0</v>
      </c>
      <c r="BI218" s="233" t="n">
        <f aca="false">IF(N218="nulová",J218,0)</f>
        <v>0</v>
      </c>
      <c r="BJ218" s="3" t="s">
        <v>83</v>
      </c>
      <c r="BK218" s="233" t="n">
        <f aca="false">ROUND(I218*H218,2)</f>
        <v>0</v>
      </c>
      <c r="BL218" s="3" t="s">
        <v>93</v>
      </c>
      <c r="BM218" s="232" t="s">
        <v>471</v>
      </c>
    </row>
    <row r="219" s="31" customFormat="true" ht="24.15" hidden="false" customHeight="true" outlineLevel="0" collapsed="false">
      <c r="A219" s="24"/>
      <c r="B219" s="25"/>
      <c r="C219" s="220" t="s">
        <v>335</v>
      </c>
      <c r="D219" s="220" t="s">
        <v>164</v>
      </c>
      <c r="E219" s="221" t="s">
        <v>2818</v>
      </c>
      <c r="F219" s="222" t="s">
        <v>2819</v>
      </c>
      <c r="G219" s="223" t="s">
        <v>292</v>
      </c>
      <c r="H219" s="224" t="n">
        <v>1</v>
      </c>
      <c r="I219" s="225"/>
      <c r="J219" s="226" t="n">
        <f aca="false">ROUND(I219*H219,2)</f>
        <v>0</v>
      </c>
      <c r="K219" s="227"/>
      <c r="L219" s="30"/>
      <c r="M219" s="228"/>
      <c r="N219" s="229" t="s">
        <v>43</v>
      </c>
      <c r="O219" s="74"/>
      <c r="P219" s="230" t="n">
        <f aca="false">O219*H219</f>
        <v>0</v>
      </c>
      <c r="Q219" s="230" t="n">
        <v>0</v>
      </c>
      <c r="R219" s="230" t="n">
        <f aca="false">Q219*H219</f>
        <v>0</v>
      </c>
      <c r="S219" s="230" t="n">
        <v>0</v>
      </c>
      <c r="T219" s="23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2" t="s">
        <v>93</v>
      </c>
      <c r="AT219" s="232" t="s">
        <v>164</v>
      </c>
      <c r="AU219" s="232" t="s">
        <v>90</v>
      </c>
      <c r="AY219" s="3" t="s">
        <v>162</v>
      </c>
      <c r="BE219" s="233" t="n">
        <f aca="false">IF(N219="základní",J219,0)</f>
        <v>0</v>
      </c>
      <c r="BF219" s="233" t="n">
        <f aca="false">IF(N219="snížená",J219,0)</f>
        <v>0</v>
      </c>
      <c r="BG219" s="233" t="n">
        <f aca="false">IF(N219="zákl. přenesená",J219,0)</f>
        <v>0</v>
      </c>
      <c r="BH219" s="233" t="n">
        <f aca="false">IF(N219="sníž. přenesená",J219,0)</f>
        <v>0</v>
      </c>
      <c r="BI219" s="233" t="n">
        <f aca="false">IF(N219="nulová",J219,0)</f>
        <v>0</v>
      </c>
      <c r="BJ219" s="3" t="s">
        <v>83</v>
      </c>
      <c r="BK219" s="233" t="n">
        <f aca="false">ROUND(I219*H219,2)</f>
        <v>0</v>
      </c>
      <c r="BL219" s="3" t="s">
        <v>93</v>
      </c>
      <c r="BM219" s="232" t="s">
        <v>476</v>
      </c>
    </row>
    <row r="220" s="31" customFormat="true" ht="24.15" hidden="false" customHeight="true" outlineLevel="0" collapsed="false">
      <c r="A220" s="24"/>
      <c r="B220" s="25"/>
      <c r="C220" s="259" t="s">
        <v>477</v>
      </c>
      <c r="D220" s="259" t="s">
        <v>295</v>
      </c>
      <c r="E220" s="260" t="s">
        <v>2822</v>
      </c>
      <c r="F220" s="261" t="s">
        <v>2823</v>
      </c>
      <c r="G220" s="262" t="s">
        <v>292</v>
      </c>
      <c r="H220" s="263" t="n">
        <v>1</v>
      </c>
      <c r="I220" s="264"/>
      <c r="J220" s="265" t="n">
        <f aca="false">ROUND(I220*H220,2)</f>
        <v>0</v>
      </c>
      <c r="K220" s="266"/>
      <c r="L220" s="267"/>
      <c r="M220" s="268"/>
      <c r="N220" s="269" t="s">
        <v>43</v>
      </c>
      <c r="O220" s="74"/>
      <c r="P220" s="230" t="n">
        <f aca="false">O220*H220</f>
        <v>0</v>
      </c>
      <c r="Q220" s="230" t="n">
        <v>0</v>
      </c>
      <c r="R220" s="230" t="n">
        <f aca="false">Q220*H220</f>
        <v>0</v>
      </c>
      <c r="S220" s="230" t="n">
        <v>0</v>
      </c>
      <c r="T220" s="23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32" t="s">
        <v>184</v>
      </c>
      <c r="AT220" s="232" t="s">
        <v>295</v>
      </c>
      <c r="AU220" s="232" t="s">
        <v>90</v>
      </c>
      <c r="AY220" s="3" t="s">
        <v>162</v>
      </c>
      <c r="BE220" s="233" t="n">
        <f aca="false">IF(N220="základní",J220,0)</f>
        <v>0</v>
      </c>
      <c r="BF220" s="233" t="n">
        <f aca="false">IF(N220="snížená",J220,0)</f>
        <v>0</v>
      </c>
      <c r="BG220" s="233" t="n">
        <f aca="false">IF(N220="zákl. přenesená",J220,0)</f>
        <v>0</v>
      </c>
      <c r="BH220" s="233" t="n">
        <f aca="false">IF(N220="sníž. přenesená",J220,0)</f>
        <v>0</v>
      </c>
      <c r="BI220" s="233" t="n">
        <f aca="false">IF(N220="nulová",J220,0)</f>
        <v>0</v>
      </c>
      <c r="BJ220" s="3" t="s">
        <v>83</v>
      </c>
      <c r="BK220" s="233" t="n">
        <f aca="false">ROUND(I220*H220,2)</f>
        <v>0</v>
      </c>
      <c r="BL220" s="3" t="s">
        <v>93</v>
      </c>
      <c r="BM220" s="232" t="s">
        <v>480</v>
      </c>
    </row>
    <row r="221" s="31" customFormat="true" ht="24.15" hidden="false" customHeight="true" outlineLevel="0" collapsed="false">
      <c r="A221" s="24"/>
      <c r="B221" s="25"/>
      <c r="C221" s="220" t="s">
        <v>338</v>
      </c>
      <c r="D221" s="220" t="s">
        <v>164</v>
      </c>
      <c r="E221" s="221" t="s">
        <v>2967</v>
      </c>
      <c r="F221" s="222" t="s">
        <v>2968</v>
      </c>
      <c r="G221" s="223" t="s">
        <v>292</v>
      </c>
      <c r="H221" s="224" t="n">
        <v>1</v>
      </c>
      <c r="I221" s="225"/>
      <c r="J221" s="226" t="n">
        <f aca="false">ROUND(I221*H221,2)</f>
        <v>0</v>
      </c>
      <c r="K221" s="227"/>
      <c r="L221" s="30"/>
      <c r="M221" s="228"/>
      <c r="N221" s="229" t="s">
        <v>43</v>
      </c>
      <c r="O221" s="74"/>
      <c r="P221" s="230" t="n">
        <f aca="false">O221*H221</f>
        <v>0</v>
      </c>
      <c r="Q221" s="230" t="n">
        <v>0</v>
      </c>
      <c r="R221" s="230" t="n">
        <f aca="false">Q221*H221</f>
        <v>0</v>
      </c>
      <c r="S221" s="230" t="n">
        <v>0</v>
      </c>
      <c r="T221" s="23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2" t="s">
        <v>93</v>
      </c>
      <c r="AT221" s="232" t="s">
        <v>164</v>
      </c>
      <c r="AU221" s="232" t="s">
        <v>90</v>
      </c>
      <c r="AY221" s="3" t="s">
        <v>162</v>
      </c>
      <c r="BE221" s="233" t="n">
        <f aca="false">IF(N221="základní",J221,0)</f>
        <v>0</v>
      </c>
      <c r="BF221" s="233" t="n">
        <f aca="false">IF(N221="snížená",J221,0)</f>
        <v>0</v>
      </c>
      <c r="BG221" s="233" t="n">
        <f aca="false">IF(N221="zákl. přenesená",J221,0)</f>
        <v>0</v>
      </c>
      <c r="BH221" s="233" t="n">
        <f aca="false">IF(N221="sníž. přenesená",J221,0)</f>
        <v>0</v>
      </c>
      <c r="BI221" s="233" t="n">
        <f aca="false">IF(N221="nulová",J221,0)</f>
        <v>0</v>
      </c>
      <c r="BJ221" s="3" t="s">
        <v>83</v>
      </c>
      <c r="BK221" s="233" t="n">
        <f aca="false">ROUND(I221*H221,2)</f>
        <v>0</v>
      </c>
      <c r="BL221" s="3" t="s">
        <v>93</v>
      </c>
      <c r="BM221" s="232" t="s">
        <v>483</v>
      </c>
    </row>
    <row r="222" s="31" customFormat="true" ht="16.5" hidden="false" customHeight="true" outlineLevel="0" collapsed="false">
      <c r="A222" s="24"/>
      <c r="B222" s="25"/>
      <c r="C222" s="259" t="s">
        <v>485</v>
      </c>
      <c r="D222" s="259" t="s">
        <v>295</v>
      </c>
      <c r="E222" s="260" t="s">
        <v>2969</v>
      </c>
      <c r="F222" s="261" t="s">
        <v>2970</v>
      </c>
      <c r="G222" s="262" t="s">
        <v>292</v>
      </c>
      <c r="H222" s="263" t="n">
        <v>1</v>
      </c>
      <c r="I222" s="264"/>
      <c r="J222" s="265" t="n">
        <f aca="false">ROUND(I222*H222,2)</f>
        <v>0</v>
      </c>
      <c r="K222" s="266"/>
      <c r="L222" s="267"/>
      <c r="M222" s="268"/>
      <c r="N222" s="269" t="s">
        <v>43</v>
      </c>
      <c r="O222" s="74"/>
      <c r="P222" s="230" t="n">
        <f aca="false">O222*H222</f>
        <v>0</v>
      </c>
      <c r="Q222" s="230" t="n">
        <v>0</v>
      </c>
      <c r="R222" s="230" t="n">
        <f aca="false">Q222*H222</f>
        <v>0</v>
      </c>
      <c r="S222" s="230" t="n">
        <v>0</v>
      </c>
      <c r="T222" s="23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32" t="s">
        <v>184</v>
      </c>
      <c r="AT222" s="232" t="s">
        <v>295</v>
      </c>
      <c r="AU222" s="232" t="s">
        <v>90</v>
      </c>
      <c r="AY222" s="3" t="s">
        <v>162</v>
      </c>
      <c r="BE222" s="233" t="n">
        <f aca="false">IF(N222="základní",J222,0)</f>
        <v>0</v>
      </c>
      <c r="BF222" s="233" t="n">
        <f aca="false">IF(N222="snížená",J222,0)</f>
        <v>0</v>
      </c>
      <c r="BG222" s="233" t="n">
        <f aca="false">IF(N222="zákl. přenesená",J222,0)</f>
        <v>0</v>
      </c>
      <c r="BH222" s="233" t="n">
        <f aca="false">IF(N222="sníž. přenesená",J222,0)</f>
        <v>0</v>
      </c>
      <c r="BI222" s="233" t="n">
        <f aca="false">IF(N222="nulová",J222,0)</f>
        <v>0</v>
      </c>
      <c r="BJ222" s="3" t="s">
        <v>83</v>
      </c>
      <c r="BK222" s="233" t="n">
        <f aca="false">ROUND(I222*H222,2)</f>
        <v>0</v>
      </c>
      <c r="BL222" s="3" t="s">
        <v>93</v>
      </c>
      <c r="BM222" s="232" t="s">
        <v>488</v>
      </c>
    </row>
    <row r="223" s="31" customFormat="true" ht="24.15" hidden="false" customHeight="true" outlineLevel="0" collapsed="false">
      <c r="A223" s="24"/>
      <c r="B223" s="25"/>
      <c r="C223" s="220" t="s">
        <v>342</v>
      </c>
      <c r="D223" s="220" t="s">
        <v>164</v>
      </c>
      <c r="E223" s="221" t="s">
        <v>2971</v>
      </c>
      <c r="F223" s="222" t="s">
        <v>2972</v>
      </c>
      <c r="G223" s="223" t="s">
        <v>292</v>
      </c>
      <c r="H223" s="224" t="n">
        <v>1</v>
      </c>
      <c r="I223" s="225"/>
      <c r="J223" s="226" t="n">
        <f aca="false">ROUND(I223*H223,2)</f>
        <v>0</v>
      </c>
      <c r="K223" s="227"/>
      <c r="L223" s="30"/>
      <c r="M223" s="228"/>
      <c r="N223" s="229" t="s">
        <v>43</v>
      </c>
      <c r="O223" s="74"/>
      <c r="P223" s="230" t="n">
        <f aca="false">O223*H223</f>
        <v>0</v>
      </c>
      <c r="Q223" s="230" t="n">
        <v>0</v>
      </c>
      <c r="R223" s="230" t="n">
        <f aca="false">Q223*H223</f>
        <v>0</v>
      </c>
      <c r="S223" s="230" t="n">
        <v>0</v>
      </c>
      <c r="T223" s="23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2" t="s">
        <v>93</v>
      </c>
      <c r="AT223" s="232" t="s">
        <v>164</v>
      </c>
      <c r="AU223" s="232" t="s">
        <v>90</v>
      </c>
      <c r="AY223" s="3" t="s">
        <v>162</v>
      </c>
      <c r="BE223" s="233" t="n">
        <f aca="false">IF(N223="základní",J223,0)</f>
        <v>0</v>
      </c>
      <c r="BF223" s="233" t="n">
        <f aca="false">IF(N223="snížená",J223,0)</f>
        <v>0</v>
      </c>
      <c r="BG223" s="233" t="n">
        <f aca="false">IF(N223="zákl. přenesená",J223,0)</f>
        <v>0</v>
      </c>
      <c r="BH223" s="233" t="n">
        <f aca="false">IF(N223="sníž. přenesená",J223,0)</f>
        <v>0</v>
      </c>
      <c r="BI223" s="233" t="n">
        <f aca="false">IF(N223="nulová",J223,0)</f>
        <v>0</v>
      </c>
      <c r="BJ223" s="3" t="s">
        <v>83</v>
      </c>
      <c r="BK223" s="233" t="n">
        <f aca="false">ROUND(I223*H223,2)</f>
        <v>0</v>
      </c>
      <c r="BL223" s="3" t="s">
        <v>93</v>
      </c>
      <c r="BM223" s="232" t="s">
        <v>491</v>
      </c>
    </row>
    <row r="224" s="31" customFormat="true" ht="16.5" hidden="false" customHeight="true" outlineLevel="0" collapsed="false">
      <c r="A224" s="24"/>
      <c r="B224" s="25"/>
      <c r="C224" s="259" t="s">
        <v>492</v>
      </c>
      <c r="D224" s="259" t="s">
        <v>295</v>
      </c>
      <c r="E224" s="260" t="s">
        <v>2973</v>
      </c>
      <c r="F224" s="261" t="s">
        <v>2974</v>
      </c>
      <c r="G224" s="262" t="s">
        <v>292</v>
      </c>
      <c r="H224" s="263" t="n">
        <v>1</v>
      </c>
      <c r="I224" s="264"/>
      <c r="J224" s="265" t="n">
        <f aca="false">ROUND(I224*H224,2)</f>
        <v>0</v>
      </c>
      <c r="K224" s="266"/>
      <c r="L224" s="267"/>
      <c r="M224" s="268"/>
      <c r="N224" s="269" t="s">
        <v>43</v>
      </c>
      <c r="O224" s="74"/>
      <c r="P224" s="230" t="n">
        <f aca="false">O224*H224</f>
        <v>0</v>
      </c>
      <c r="Q224" s="230" t="n">
        <v>0</v>
      </c>
      <c r="R224" s="230" t="n">
        <f aca="false">Q224*H224</f>
        <v>0</v>
      </c>
      <c r="S224" s="230" t="n">
        <v>0</v>
      </c>
      <c r="T224" s="23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2" t="s">
        <v>184</v>
      </c>
      <c r="AT224" s="232" t="s">
        <v>295</v>
      </c>
      <c r="AU224" s="232" t="s">
        <v>90</v>
      </c>
      <c r="AY224" s="3" t="s">
        <v>162</v>
      </c>
      <c r="BE224" s="233" t="n">
        <f aca="false">IF(N224="základní",J224,0)</f>
        <v>0</v>
      </c>
      <c r="BF224" s="233" t="n">
        <f aca="false">IF(N224="snížená",J224,0)</f>
        <v>0</v>
      </c>
      <c r="BG224" s="233" t="n">
        <f aca="false">IF(N224="zákl. přenesená",J224,0)</f>
        <v>0</v>
      </c>
      <c r="BH224" s="233" t="n">
        <f aca="false">IF(N224="sníž. přenesená",J224,0)</f>
        <v>0</v>
      </c>
      <c r="BI224" s="233" t="n">
        <f aca="false">IF(N224="nulová",J224,0)</f>
        <v>0</v>
      </c>
      <c r="BJ224" s="3" t="s">
        <v>83</v>
      </c>
      <c r="BK224" s="233" t="n">
        <f aca="false">ROUND(I224*H224,2)</f>
        <v>0</v>
      </c>
      <c r="BL224" s="3" t="s">
        <v>93</v>
      </c>
      <c r="BM224" s="232" t="s">
        <v>495</v>
      </c>
    </row>
    <row r="225" s="31" customFormat="true" ht="33" hidden="false" customHeight="true" outlineLevel="0" collapsed="false">
      <c r="A225" s="24"/>
      <c r="B225" s="25"/>
      <c r="C225" s="220" t="s">
        <v>345</v>
      </c>
      <c r="D225" s="220" t="s">
        <v>164</v>
      </c>
      <c r="E225" s="221" t="s">
        <v>2824</v>
      </c>
      <c r="F225" s="222" t="s">
        <v>2825</v>
      </c>
      <c r="G225" s="223" t="s">
        <v>292</v>
      </c>
      <c r="H225" s="224" t="n">
        <v>1</v>
      </c>
      <c r="I225" s="225"/>
      <c r="J225" s="226" t="n">
        <f aca="false">ROUND(I225*H225,2)</f>
        <v>0</v>
      </c>
      <c r="K225" s="227"/>
      <c r="L225" s="30"/>
      <c r="M225" s="228"/>
      <c r="N225" s="229" t="s">
        <v>43</v>
      </c>
      <c r="O225" s="74"/>
      <c r="P225" s="230" t="n">
        <f aca="false">O225*H225</f>
        <v>0</v>
      </c>
      <c r="Q225" s="230" t="n">
        <v>0</v>
      </c>
      <c r="R225" s="230" t="n">
        <f aca="false">Q225*H225</f>
        <v>0</v>
      </c>
      <c r="S225" s="230" t="n">
        <v>0</v>
      </c>
      <c r="T225" s="23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2" t="s">
        <v>93</v>
      </c>
      <c r="AT225" s="232" t="s">
        <v>164</v>
      </c>
      <c r="AU225" s="232" t="s">
        <v>90</v>
      </c>
      <c r="AY225" s="3" t="s">
        <v>162</v>
      </c>
      <c r="BE225" s="233" t="n">
        <f aca="false">IF(N225="základní",J225,0)</f>
        <v>0</v>
      </c>
      <c r="BF225" s="233" t="n">
        <f aca="false">IF(N225="snížená",J225,0)</f>
        <v>0</v>
      </c>
      <c r="BG225" s="233" t="n">
        <f aca="false">IF(N225="zákl. přenesená",J225,0)</f>
        <v>0</v>
      </c>
      <c r="BH225" s="233" t="n">
        <f aca="false">IF(N225="sníž. přenesená",J225,0)</f>
        <v>0</v>
      </c>
      <c r="BI225" s="233" t="n">
        <f aca="false">IF(N225="nulová",J225,0)</f>
        <v>0</v>
      </c>
      <c r="BJ225" s="3" t="s">
        <v>83</v>
      </c>
      <c r="BK225" s="233" t="n">
        <f aca="false">ROUND(I225*H225,2)</f>
        <v>0</v>
      </c>
      <c r="BL225" s="3" t="s">
        <v>93</v>
      </c>
      <c r="BM225" s="232" t="s">
        <v>498</v>
      </c>
    </row>
    <row r="226" s="31" customFormat="true" ht="16.5" hidden="false" customHeight="true" outlineLevel="0" collapsed="false">
      <c r="A226" s="24"/>
      <c r="B226" s="25"/>
      <c r="C226" s="259" t="s">
        <v>501</v>
      </c>
      <c r="D226" s="259" t="s">
        <v>295</v>
      </c>
      <c r="E226" s="260" t="s">
        <v>2826</v>
      </c>
      <c r="F226" s="261" t="s">
        <v>2827</v>
      </c>
      <c r="G226" s="262" t="s">
        <v>292</v>
      </c>
      <c r="H226" s="263" t="n">
        <v>1</v>
      </c>
      <c r="I226" s="264"/>
      <c r="J226" s="265" t="n">
        <f aca="false">ROUND(I226*H226,2)</f>
        <v>0</v>
      </c>
      <c r="K226" s="266"/>
      <c r="L226" s="267"/>
      <c r="M226" s="268"/>
      <c r="N226" s="269" t="s">
        <v>43</v>
      </c>
      <c r="O226" s="74"/>
      <c r="P226" s="230" t="n">
        <f aca="false">O226*H226</f>
        <v>0</v>
      </c>
      <c r="Q226" s="230" t="n">
        <v>0</v>
      </c>
      <c r="R226" s="230" t="n">
        <f aca="false">Q226*H226</f>
        <v>0</v>
      </c>
      <c r="S226" s="230" t="n">
        <v>0</v>
      </c>
      <c r="T226" s="23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2" t="s">
        <v>184</v>
      </c>
      <c r="AT226" s="232" t="s">
        <v>295</v>
      </c>
      <c r="AU226" s="232" t="s">
        <v>90</v>
      </c>
      <c r="AY226" s="3" t="s">
        <v>162</v>
      </c>
      <c r="BE226" s="233" t="n">
        <f aca="false">IF(N226="základní",J226,0)</f>
        <v>0</v>
      </c>
      <c r="BF226" s="233" t="n">
        <f aca="false">IF(N226="snížená",J226,0)</f>
        <v>0</v>
      </c>
      <c r="BG226" s="233" t="n">
        <f aca="false">IF(N226="zákl. přenesená",J226,0)</f>
        <v>0</v>
      </c>
      <c r="BH226" s="233" t="n">
        <f aca="false">IF(N226="sníž. přenesená",J226,0)</f>
        <v>0</v>
      </c>
      <c r="BI226" s="233" t="n">
        <f aca="false">IF(N226="nulová",J226,0)</f>
        <v>0</v>
      </c>
      <c r="BJ226" s="3" t="s">
        <v>83</v>
      </c>
      <c r="BK226" s="233" t="n">
        <f aca="false">ROUND(I226*H226,2)</f>
        <v>0</v>
      </c>
      <c r="BL226" s="3" t="s">
        <v>93</v>
      </c>
      <c r="BM226" s="232" t="s">
        <v>504</v>
      </c>
    </row>
    <row r="227" s="31" customFormat="true" ht="24.15" hidden="false" customHeight="true" outlineLevel="0" collapsed="false">
      <c r="A227" s="24"/>
      <c r="B227" s="25"/>
      <c r="C227" s="220" t="s">
        <v>349</v>
      </c>
      <c r="D227" s="220" t="s">
        <v>164</v>
      </c>
      <c r="E227" s="221" t="s">
        <v>2748</v>
      </c>
      <c r="F227" s="222" t="s">
        <v>2749</v>
      </c>
      <c r="G227" s="223" t="s">
        <v>324</v>
      </c>
      <c r="H227" s="224" t="n">
        <v>1</v>
      </c>
      <c r="I227" s="225"/>
      <c r="J227" s="226" t="n">
        <f aca="false">ROUND(I227*H227,2)</f>
        <v>0</v>
      </c>
      <c r="K227" s="227"/>
      <c r="L227" s="30"/>
      <c r="M227" s="228"/>
      <c r="N227" s="229" t="s">
        <v>43</v>
      </c>
      <c r="O227" s="74"/>
      <c r="P227" s="230" t="n">
        <f aca="false">O227*H227</f>
        <v>0</v>
      </c>
      <c r="Q227" s="230" t="n">
        <v>0</v>
      </c>
      <c r="R227" s="230" t="n">
        <f aca="false">Q227*H227</f>
        <v>0</v>
      </c>
      <c r="S227" s="230" t="n">
        <v>0</v>
      </c>
      <c r="T227" s="23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32" t="s">
        <v>93</v>
      </c>
      <c r="AT227" s="232" t="s">
        <v>164</v>
      </c>
      <c r="AU227" s="232" t="s">
        <v>90</v>
      </c>
      <c r="AY227" s="3" t="s">
        <v>162</v>
      </c>
      <c r="BE227" s="233" t="n">
        <f aca="false">IF(N227="základní",J227,0)</f>
        <v>0</v>
      </c>
      <c r="BF227" s="233" t="n">
        <f aca="false">IF(N227="snížená",J227,0)</f>
        <v>0</v>
      </c>
      <c r="BG227" s="233" t="n">
        <f aca="false">IF(N227="zákl. přenesená",J227,0)</f>
        <v>0</v>
      </c>
      <c r="BH227" s="233" t="n">
        <f aca="false">IF(N227="sníž. přenesená",J227,0)</f>
        <v>0</v>
      </c>
      <c r="BI227" s="233" t="n">
        <f aca="false">IF(N227="nulová",J227,0)</f>
        <v>0</v>
      </c>
      <c r="BJ227" s="3" t="s">
        <v>83</v>
      </c>
      <c r="BK227" s="233" t="n">
        <f aca="false">ROUND(I227*H227,2)</f>
        <v>0</v>
      </c>
      <c r="BL227" s="3" t="s">
        <v>93</v>
      </c>
      <c r="BM227" s="232" t="s">
        <v>511</v>
      </c>
    </row>
    <row r="228" s="31" customFormat="true" ht="24.15" hidden="false" customHeight="true" outlineLevel="0" collapsed="false">
      <c r="A228" s="24"/>
      <c r="B228" s="25"/>
      <c r="C228" s="259" t="s">
        <v>514</v>
      </c>
      <c r="D228" s="259" t="s">
        <v>295</v>
      </c>
      <c r="E228" s="260" t="s">
        <v>2750</v>
      </c>
      <c r="F228" s="261" t="s">
        <v>2751</v>
      </c>
      <c r="G228" s="262" t="s">
        <v>324</v>
      </c>
      <c r="H228" s="263" t="n">
        <v>1</v>
      </c>
      <c r="I228" s="264"/>
      <c r="J228" s="265" t="n">
        <f aca="false">ROUND(I228*H228,2)</f>
        <v>0</v>
      </c>
      <c r="K228" s="266"/>
      <c r="L228" s="267"/>
      <c r="M228" s="268"/>
      <c r="N228" s="269" t="s">
        <v>43</v>
      </c>
      <c r="O228" s="74"/>
      <c r="P228" s="230" t="n">
        <f aca="false">O228*H228</f>
        <v>0</v>
      </c>
      <c r="Q228" s="230" t="n">
        <v>0</v>
      </c>
      <c r="R228" s="230" t="n">
        <f aca="false">Q228*H228</f>
        <v>0</v>
      </c>
      <c r="S228" s="230" t="n">
        <v>0</v>
      </c>
      <c r="T228" s="23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32" t="s">
        <v>184</v>
      </c>
      <c r="AT228" s="232" t="s">
        <v>295</v>
      </c>
      <c r="AU228" s="232" t="s">
        <v>90</v>
      </c>
      <c r="AY228" s="3" t="s">
        <v>162</v>
      </c>
      <c r="BE228" s="233" t="n">
        <f aca="false">IF(N228="základní",J228,0)</f>
        <v>0</v>
      </c>
      <c r="BF228" s="233" t="n">
        <f aca="false">IF(N228="snížená",J228,0)</f>
        <v>0</v>
      </c>
      <c r="BG228" s="233" t="n">
        <f aca="false">IF(N228="zákl. přenesená",J228,0)</f>
        <v>0</v>
      </c>
      <c r="BH228" s="233" t="n">
        <f aca="false">IF(N228="sníž. přenesená",J228,0)</f>
        <v>0</v>
      </c>
      <c r="BI228" s="233" t="n">
        <f aca="false">IF(N228="nulová",J228,0)</f>
        <v>0</v>
      </c>
      <c r="BJ228" s="3" t="s">
        <v>83</v>
      </c>
      <c r="BK228" s="233" t="n">
        <f aca="false">ROUND(I228*H228,2)</f>
        <v>0</v>
      </c>
      <c r="BL228" s="3" t="s">
        <v>93</v>
      </c>
      <c r="BM228" s="232" t="s">
        <v>517</v>
      </c>
    </row>
    <row r="229" s="203" customFormat="true" ht="20.9" hidden="false" customHeight="true" outlineLevel="0" collapsed="false">
      <c r="B229" s="204"/>
      <c r="C229" s="205"/>
      <c r="D229" s="206" t="s">
        <v>77</v>
      </c>
      <c r="E229" s="218" t="s">
        <v>2848</v>
      </c>
      <c r="F229" s="218" t="s">
        <v>2849</v>
      </c>
      <c r="G229" s="205"/>
      <c r="H229" s="205"/>
      <c r="I229" s="208"/>
      <c r="J229" s="219" t="n">
        <f aca="false">BK229</f>
        <v>0</v>
      </c>
      <c r="K229" s="205"/>
      <c r="L229" s="210"/>
      <c r="M229" s="211"/>
      <c r="N229" s="212"/>
      <c r="O229" s="212"/>
      <c r="P229" s="213" t="n">
        <f aca="false">SUM(P230:P231)</f>
        <v>0</v>
      </c>
      <c r="Q229" s="212"/>
      <c r="R229" s="213" t="n">
        <f aca="false">SUM(R230:R231)</f>
        <v>0</v>
      </c>
      <c r="S229" s="212"/>
      <c r="T229" s="214" t="n">
        <f aca="false">SUM(T230:T231)</f>
        <v>0</v>
      </c>
      <c r="AR229" s="215" t="s">
        <v>90</v>
      </c>
      <c r="AT229" s="216" t="s">
        <v>77</v>
      </c>
      <c r="AU229" s="216" t="s">
        <v>87</v>
      </c>
      <c r="AY229" s="215" t="s">
        <v>162</v>
      </c>
      <c r="BK229" s="217" t="n">
        <f aca="false">SUM(BK230:BK231)</f>
        <v>0</v>
      </c>
    </row>
    <row r="230" s="31" customFormat="true" ht="24.15" hidden="false" customHeight="true" outlineLevel="0" collapsed="false">
      <c r="A230" s="24"/>
      <c r="B230" s="25"/>
      <c r="C230" s="220" t="s">
        <v>352</v>
      </c>
      <c r="D230" s="220" t="s">
        <v>164</v>
      </c>
      <c r="E230" s="221" t="s">
        <v>2870</v>
      </c>
      <c r="F230" s="222" t="s">
        <v>2871</v>
      </c>
      <c r="G230" s="223" t="s">
        <v>183</v>
      </c>
      <c r="H230" s="224" t="n">
        <v>48</v>
      </c>
      <c r="I230" s="225"/>
      <c r="J230" s="226" t="n">
        <f aca="false">ROUND(I230*H230,2)</f>
        <v>0</v>
      </c>
      <c r="K230" s="227"/>
      <c r="L230" s="30"/>
      <c r="M230" s="228"/>
      <c r="N230" s="229" t="s">
        <v>43</v>
      </c>
      <c r="O230" s="74"/>
      <c r="P230" s="230" t="n">
        <f aca="false">O230*H230</f>
        <v>0</v>
      </c>
      <c r="Q230" s="230" t="n">
        <v>0</v>
      </c>
      <c r="R230" s="230" t="n">
        <f aca="false">Q230*H230</f>
        <v>0</v>
      </c>
      <c r="S230" s="230" t="n">
        <v>0</v>
      </c>
      <c r="T230" s="23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2" t="s">
        <v>288</v>
      </c>
      <c r="AT230" s="232" t="s">
        <v>164</v>
      </c>
      <c r="AU230" s="232" t="s">
        <v>90</v>
      </c>
      <c r="AY230" s="3" t="s">
        <v>162</v>
      </c>
      <c r="BE230" s="233" t="n">
        <f aca="false">IF(N230="základní",J230,0)</f>
        <v>0</v>
      </c>
      <c r="BF230" s="233" t="n">
        <f aca="false">IF(N230="snížená",J230,0)</f>
        <v>0</v>
      </c>
      <c r="BG230" s="233" t="n">
        <f aca="false">IF(N230="zákl. přenesená",J230,0)</f>
        <v>0</v>
      </c>
      <c r="BH230" s="233" t="n">
        <f aca="false">IF(N230="sníž. přenesená",J230,0)</f>
        <v>0</v>
      </c>
      <c r="BI230" s="233" t="n">
        <f aca="false">IF(N230="nulová",J230,0)</f>
        <v>0</v>
      </c>
      <c r="BJ230" s="3" t="s">
        <v>83</v>
      </c>
      <c r="BK230" s="233" t="n">
        <f aca="false">ROUND(I230*H230,2)</f>
        <v>0</v>
      </c>
      <c r="BL230" s="3" t="s">
        <v>288</v>
      </c>
      <c r="BM230" s="232" t="s">
        <v>520</v>
      </c>
    </row>
    <row r="231" s="31" customFormat="true" ht="33" hidden="false" customHeight="true" outlineLevel="0" collapsed="false">
      <c r="A231" s="24"/>
      <c r="B231" s="25"/>
      <c r="C231" s="220" t="s">
        <v>522</v>
      </c>
      <c r="D231" s="220" t="s">
        <v>164</v>
      </c>
      <c r="E231" s="221" t="s">
        <v>2872</v>
      </c>
      <c r="F231" s="222" t="s">
        <v>2873</v>
      </c>
      <c r="G231" s="223" t="s">
        <v>183</v>
      </c>
      <c r="H231" s="224" t="n">
        <v>15</v>
      </c>
      <c r="I231" s="225"/>
      <c r="J231" s="226" t="n">
        <f aca="false">ROUND(I231*H231,2)</f>
        <v>0</v>
      </c>
      <c r="K231" s="227"/>
      <c r="L231" s="30"/>
      <c r="M231" s="228"/>
      <c r="N231" s="229" t="s">
        <v>43</v>
      </c>
      <c r="O231" s="74"/>
      <c r="P231" s="230" t="n">
        <f aca="false">O231*H231</f>
        <v>0</v>
      </c>
      <c r="Q231" s="230" t="n">
        <v>0</v>
      </c>
      <c r="R231" s="230" t="n">
        <f aca="false">Q231*H231</f>
        <v>0</v>
      </c>
      <c r="S231" s="230" t="n">
        <v>0</v>
      </c>
      <c r="T231" s="23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32" t="s">
        <v>288</v>
      </c>
      <c r="AT231" s="232" t="s">
        <v>164</v>
      </c>
      <c r="AU231" s="232" t="s">
        <v>90</v>
      </c>
      <c r="AY231" s="3" t="s">
        <v>162</v>
      </c>
      <c r="BE231" s="233" t="n">
        <f aca="false">IF(N231="základní",J231,0)</f>
        <v>0</v>
      </c>
      <c r="BF231" s="233" t="n">
        <f aca="false">IF(N231="snížená",J231,0)</f>
        <v>0</v>
      </c>
      <c r="BG231" s="233" t="n">
        <f aca="false">IF(N231="zákl. přenesená",J231,0)</f>
        <v>0</v>
      </c>
      <c r="BH231" s="233" t="n">
        <f aca="false">IF(N231="sníž. přenesená",J231,0)</f>
        <v>0</v>
      </c>
      <c r="BI231" s="233" t="n">
        <f aca="false">IF(N231="nulová",J231,0)</f>
        <v>0</v>
      </c>
      <c r="BJ231" s="3" t="s">
        <v>83</v>
      </c>
      <c r="BK231" s="233" t="n">
        <f aca="false">ROUND(I231*H231,2)</f>
        <v>0</v>
      </c>
      <c r="BL231" s="3" t="s">
        <v>288</v>
      </c>
      <c r="BM231" s="232" t="s">
        <v>525</v>
      </c>
    </row>
    <row r="232" s="203" customFormat="true" ht="25.9" hidden="false" customHeight="true" outlineLevel="0" collapsed="false">
      <c r="B232" s="204"/>
      <c r="C232" s="205"/>
      <c r="D232" s="206" t="s">
        <v>77</v>
      </c>
      <c r="E232" s="207" t="s">
        <v>109</v>
      </c>
      <c r="F232" s="207" t="s">
        <v>110</v>
      </c>
      <c r="G232" s="205"/>
      <c r="H232" s="205"/>
      <c r="I232" s="208"/>
      <c r="J232" s="209" t="n">
        <f aca="false">BK232</f>
        <v>0</v>
      </c>
      <c r="K232" s="205"/>
      <c r="L232" s="210"/>
      <c r="M232" s="211"/>
      <c r="N232" s="212"/>
      <c r="O232" s="212"/>
      <c r="P232" s="213" t="n">
        <f aca="false">P233+P236+P238</f>
        <v>0</v>
      </c>
      <c r="Q232" s="212"/>
      <c r="R232" s="213" t="n">
        <f aca="false">R233+R236+R238</f>
        <v>0</v>
      </c>
      <c r="S232" s="212"/>
      <c r="T232" s="214" t="n">
        <f aca="false">T233+T236+T238</f>
        <v>0</v>
      </c>
      <c r="AR232" s="215" t="s">
        <v>96</v>
      </c>
      <c r="AT232" s="216" t="s">
        <v>77</v>
      </c>
      <c r="AU232" s="216" t="s">
        <v>78</v>
      </c>
      <c r="AY232" s="215" t="s">
        <v>162</v>
      </c>
      <c r="BK232" s="217" t="n">
        <f aca="false">BK233+BK236+BK238</f>
        <v>0</v>
      </c>
    </row>
    <row r="233" s="203" customFormat="true" ht="22.8" hidden="false" customHeight="true" outlineLevel="0" collapsed="false">
      <c r="B233" s="204"/>
      <c r="C233" s="205"/>
      <c r="D233" s="206" t="s">
        <v>77</v>
      </c>
      <c r="E233" s="218" t="s">
        <v>2515</v>
      </c>
      <c r="F233" s="218" t="s">
        <v>2878</v>
      </c>
      <c r="G233" s="205"/>
      <c r="H233" s="205"/>
      <c r="I233" s="208"/>
      <c r="J233" s="219" t="n">
        <f aca="false">BK233</f>
        <v>0</v>
      </c>
      <c r="K233" s="205"/>
      <c r="L233" s="210"/>
      <c r="M233" s="211"/>
      <c r="N233" s="212"/>
      <c r="O233" s="212"/>
      <c r="P233" s="213" t="n">
        <f aca="false">SUM(P234:P235)</f>
        <v>0</v>
      </c>
      <c r="Q233" s="212"/>
      <c r="R233" s="213" t="n">
        <f aca="false">SUM(R234:R235)</f>
        <v>0</v>
      </c>
      <c r="S233" s="212"/>
      <c r="T233" s="214" t="n">
        <f aca="false">SUM(T234:T235)</f>
        <v>0</v>
      </c>
      <c r="AR233" s="215" t="s">
        <v>96</v>
      </c>
      <c r="AT233" s="216" t="s">
        <v>77</v>
      </c>
      <c r="AU233" s="216" t="s">
        <v>83</v>
      </c>
      <c r="AY233" s="215" t="s">
        <v>162</v>
      </c>
      <c r="BK233" s="217" t="n">
        <f aca="false">SUM(BK234:BK235)</f>
        <v>0</v>
      </c>
    </row>
    <row r="234" s="31" customFormat="true" ht="16.5" hidden="false" customHeight="true" outlineLevel="0" collapsed="false">
      <c r="A234" s="24"/>
      <c r="B234" s="25"/>
      <c r="C234" s="220" t="s">
        <v>356</v>
      </c>
      <c r="D234" s="220" t="s">
        <v>164</v>
      </c>
      <c r="E234" s="221" t="s">
        <v>2517</v>
      </c>
      <c r="F234" s="222" t="s">
        <v>2518</v>
      </c>
      <c r="G234" s="223" t="s">
        <v>324</v>
      </c>
      <c r="H234" s="224" t="n">
        <v>1</v>
      </c>
      <c r="I234" s="225"/>
      <c r="J234" s="226" t="n">
        <f aca="false">ROUND(I234*H234,2)</f>
        <v>0</v>
      </c>
      <c r="K234" s="227"/>
      <c r="L234" s="30"/>
      <c r="M234" s="228"/>
      <c r="N234" s="229" t="s">
        <v>43</v>
      </c>
      <c r="O234" s="74"/>
      <c r="P234" s="230" t="n">
        <f aca="false">O234*H234</f>
        <v>0</v>
      </c>
      <c r="Q234" s="230" t="n">
        <v>0</v>
      </c>
      <c r="R234" s="230" t="n">
        <f aca="false">Q234*H234</f>
        <v>0</v>
      </c>
      <c r="S234" s="230" t="n">
        <v>0</v>
      </c>
      <c r="T234" s="23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32" t="s">
        <v>93</v>
      </c>
      <c r="AT234" s="232" t="s">
        <v>164</v>
      </c>
      <c r="AU234" s="232" t="s">
        <v>87</v>
      </c>
      <c r="AY234" s="3" t="s">
        <v>162</v>
      </c>
      <c r="BE234" s="233" t="n">
        <f aca="false">IF(N234="základní",J234,0)</f>
        <v>0</v>
      </c>
      <c r="BF234" s="233" t="n">
        <f aca="false">IF(N234="snížená",J234,0)</f>
        <v>0</v>
      </c>
      <c r="BG234" s="233" t="n">
        <f aca="false">IF(N234="zákl. přenesená",J234,0)</f>
        <v>0</v>
      </c>
      <c r="BH234" s="233" t="n">
        <f aca="false">IF(N234="sníž. přenesená",J234,0)</f>
        <v>0</v>
      </c>
      <c r="BI234" s="233" t="n">
        <f aca="false">IF(N234="nulová",J234,0)</f>
        <v>0</v>
      </c>
      <c r="BJ234" s="3" t="s">
        <v>83</v>
      </c>
      <c r="BK234" s="233" t="n">
        <f aca="false">ROUND(I234*H234,2)</f>
        <v>0</v>
      </c>
      <c r="BL234" s="3" t="s">
        <v>93</v>
      </c>
      <c r="BM234" s="232" t="s">
        <v>528</v>
      </c>
    </row>
    <row r="235" s="31" customFormat="true" ht="16.5" hidden="false" customHeight="true" outlineLevel="0" collapsed="false">
      <c r="A235" s="24"/>
      <c r="B235" s="25"/>
      <c r="C235" s="220" t="s">
        <v>530</v>
      </c>
      <c r="D235" s="220" t="s">
        <v>164</v>
      </c>
      <c r="E235" s="221" t="s">
        <v>2879</v>
      </c>
      <c r="F235" s="222" t="s">
        <v>2880</v>
      </c>
      <c r="G235" s="223" t="s">
        <v>324</v>
      </c>
      <c r="H235" s="224" t="n">
        <v>1</v>
      </c>
      <c r="I235" s="225"/>
      <c r="J235" s="226" t="n">
        <f aca="false">ROUND(I235*H235,2)</f>
        <v>0</v>
      </c>
      <c r="K235" s="227"/>
      <c r="L235" s="30"/>
      <c r="M235" s="228"/>
      <c r="N235" s="229" t="s">
        <v>43</v>
      </c>
      <c r="O235" s="74"/>
      <c r="P235" s="230" t="n">
        <f aca="false">O235*H235</f>
        <v>0</v>
      </c>
      <c r="Q235" s="230" t="n">
        <v>0</v>
      </c>
      <c r="R235" s="230" t="n">
        <f aca="false">Q235*H235</f>
        <v>0</v>
      </c>
      <c r="S235" s="230" t="n">
        <v>0</v>
      </c>
      <c r="T235" s="23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2" t="s">
        <v>93</v>
      </c>
      <c r="AT235" s="232" t="s">
        <v>164</v>
      </c>
      <c r="AU235" s="232" t="s">
        <v>87</v>
      </c>
      <c r="AY235" s="3" t="s">
        <v>162</v>
      </c>
      <c r="BE235" s="233" t="n">
        <f aca="false">IF(N235="základní",J235,0)</f>
        <v>0</v>
      </c>
      <c r="BF235" s="233" t="n">
        <f aca="false">IF(N235="snížená",J235,0)</f>
        <v>0</v>
      </c>
      <c r="BG235" s="233" t="n">
        <f aca="false">IF(N235="zákl. přenesená",J235,0)</f>
        <v>0</v>
      </c>
      <c r="BH235" s="233" t="n">
        <f aca="false">IF(N235="sníž. přenesená",J235,0)</f>
        <v>0</v>
      </c>
      <c r="BI235" s="233" t="n">
        <f aca="false">IF(N235="nulová",J235,0)</f>
        <v>0</v>
      </c>
      <c r="BJ235" s="3" t="s">
        <v>83</v>
      </c>
      <c r="BK235" s="233" t="n">
        <f aca="false">ROUND(I235*H235,2)</f>
        <v>0</v>
      </c>
      <c r="BL235" s="3" t="s">
        <v>93</v>
      </c>
      <c r="BM235" s="232" t="s">
        <v>531</v>
      </c>
    </row>
    <row r="236" s="203" customFormat="true" ht="22.8" hidden="false" customHeight="true" outlineLevel="0" collapsed="false">
      <c r="B236" s="204"/>
      <c r="C236" s="205"/>
      <c r="D236" s="206" t="s">
        <v>77</v>
      </c>
      <c r="E236" s="218" t="s">
        <v>2881</v>
      </c>
      <c r="F236" s="218" t="s">
        <v>2882</v>
      </c>
      <c r="G236" s="205"/>
      <c r="H236" s="205"/>
      <c r="I236" s="208"/>
      <c r="J236" s="219" t="n">
        <f aca="false">BK236</f>
        <v>0</v>
      </c>
      <c r="K236" s="205"/>
      <c r="L236" s="210"/>
      <c r="M236" s="211"/>
      <c r="N236" s="212"/>
      <c r="O236" s="212"/>
      <c r="P236" s="213" t="n">
        <f aca="false">P237</f>
        <v>0</v>
      </c>
      <c r="Q236" s="212"/>
      <c r="R236" s="213" t="n">
        <f aca="false">R237</f>
        <v>0</v>
      </c>
      <c r="S236" s="212"/>
      <c r="T236" s="214" t="n">
        <f aca="false">T237</f>
        <v>0</v>
      </c>
      <c r="AR236" s="215" t="s">
        <v>96</v>
      </c>
      <c r="AT236" s="216" t="s">
        <v>77</v>
      </c>
      <c r="AU236" s="216" t="s">
        <v>83</v>
      </c>
      <c r="AY236" s="215" t="s">
        <v>162</v>
      </c>
      <c r="BK236" s="217" t="n">
        <f aca="false">BK237</f>
        <v>0</v>
      </c>
    </row>
    <row r="237" s="31" customFormat="true" ht="16.5" hidden="false" customHeight="true" outlineLevel="0" collapsed="false">
      <c r="A237" s="24"/>
      <c r="B237" s="25"/>
      <c r="C237" s="220" t="s">
        <v>359</v>
      </c>
      <c r="D237" s="220" t="s">
        <v>164</v>
      </c>
      <c r="E237" s="221" t="s">
        <v>2883</v>
      </c>
      <c r="F237" s="222" t="s">
        <v>2882</v>
      </c>
      <c r="G237" s="223" t="s">
        <v>324</v>
      </c>
      <c r="H237" s="224" t="n">
        <v>1</v>
      </c>
      <c r="I237" s="225"/>
      <c r="J237" s="226" t="n">
        <f aca="false">ROUND(I237*H237,2)</f>
        <v>0</v>
      </c>
      <c r="K237" s="227"/>
      <c r="L237" s="30"/>
      <c r="M237" s="228"/>
      <c r="N237" s="229" t="s">
        <v>43</v>
      </c>
      <c r="O237" s="74"/>
      <c r="P237" s="230" t="n">
        <f aca="false">O237*H237</f>
        <v>0</v>
      </c>
      <c r="Q237" s="230" t="n">
        <v>0</v>
      </c>
      <c r="R237" s="230" t="n">
        <f aca="false">Q237*H237</f>
        <v>0</v>
      </c>
      <c r="S237" s="230" t="n">
        <v>0</v>
      </c>
      <c r="T237" s="23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2" t="s">
        <v>93</v>
      </c>
      <c r="AT237" s="232" t="s">
        <v>164</v>
      </c>
      <c r="AU237" s="232" t="s">
        <v>87</v>
      </c>
      <c r="AY237" s="3" t="s">
        <v>162</v>
      </c>
      <c r="BE237" s="233" t="n">
        <f aca="false">IF(N237="základní",J237,0)</f>
        <v>0</v>
      </c>
      <c r="BF237" s="233" t="n">
        <f aca="false">IF(N237="snížená",J237,0)</f>
        <v>0</v>
      </c>
      <c r="BG237" s="233" t="n">
        <f aca="false">IF(N237="zákl. přenesená",J237,0)</f>
        <v>0</v>
      </c>
      <c r="BH237" s="233" t="n">
        <f aca="false">IF(N237="sníž. přenesená",J237,0)</f>
        <v>0</v>
      </c>
      <c r="BI237" s="233" t="n">
        <f aca="false">IF(N237="nulová",J237,0)</f>
        <v>0</v>
      </c>
      <c r="BJ237" s="3" t="s">
        <v>83</v>
      </c>
      <c r="BK237" s="233" t="n">
        <f aca="false">ROUND(I237*H237,2)</f>
        <v>0</v>
      </c>
      <c r="BL237" s="3" t="s">
        <v>93</v>
      </c>
      <c r="BM237" s="232" t="s">
        <v>532</v>
      </c>
    </row>
    <row r="238" s="203" customFormat="true" ht="22.8" hidden="false" customHeight="true" outlineLevel="0" collapsed="false">
      <c r="B238" s="204"/>
      <c r="C238" s="205"/>
      <c r="D238" s="206" t="s">
        <v>77</v>
      </c>
      <c r="E238" s="218" t="s">
        <v>2520</v>
      </c>
      <c r="F238" s="218" t="s">
        <v>2521</v>
      </c>
      <c r="G238" s="205"/>
      <c r="H238" s="205"/>
      <c r="I238" s="208"/>
      <c r="J238" s="219" t="n">
        <f aca="false">BK238</f>
        <v>0</v>
      </c>
      <c r="K238" s="205"/>
      <c r="L238" s="210"/>
      <c r="M238" s="211"/>
      <c r="N238" s="212"/>
      <c r="O238" s="212"/>
      <c r="P238" s="213" t="n">
        <f aca="false">P239</f>
        <v>0</v>
      </c>
      <c r="Q238" s="212"/>
      <c r="R238" s="213" t="n">
        <f aca="false">R239</f>
        <v>0</v>
      </c>
      <c r="S238" s="212"/>
      <c r="T238" s="214" t="n">
        <f aca="false">T239</f>
        <v>0</v>
      </c>
      <c r="AR238" s="215" t="s">
        <v>96</v>
      </c>
      <c r="AT238" s="216" t="s">
        <v>77</v>
      </c>
      <c r="AU238" s="216" t="s">
        <v>83</v>
      </c>
      <c r="AY238" s="215" t="s">
        <v>162</v>
      </c>
      <c r="BK238" s="217" t="n">
        <f aca="false">BK239</f>
        <v>0</v>
      </c>
    </row>
    <row r="239" s="31" customFormat="true" ht="16.5" hidden="false" customHeight="true" outlineLevel="0" collapsed="false">
      <c r="A239" s="24"/>
      <c r="B239" s="25"/>
      <c r="C239" s="220" t="s">
        <v>534</v>
      </c>
      <c r="D239" s="220" t="s">
        <v>164</v>
      </c>
      <c r="E239" s="221" t="s">
        <v>2884</v>
      </c>
      <c r="F239" s="222" t="s">
        <v>2521</v>
      </c>
      <c r="G239" s="223" t="s">
        <v>324</v>
      </c>
      <c r="H239" s="224" t="n">
        <v>1</v>
      </c>
      <c r="I239" s="225"/>
      <c r="J239" s="226" t="n">
        <f aca="false">ROUND(I239*H239,2)</f>
        <v>0</v>
      </c>
      <c r="K239" s="227"/>
      <c r="L239" s="30"/>
      <c r="M239" s="273"/>
      <c r="N239" s="274" t="s">
        <v>43</v>
      </c>
      <c r="O239" s="275"/>
      <c r="P239" s="276" t="n">
        <f aca="false">O239*H239</f>
        <v>0</v>
      </c>
      <c r="Q239" s="276" t="n">
        <v>0</v>
      </c>
      <c r="R239" s="276" t="n">
        <f aca="false">Q239*H239</f>
        <v>0</v>
      </c>
      <c r="S239" s="276" t="n">
        <v>0</v>
      </c>
      <c r="T239" s="27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32" t="s">
        <v>93</v>
      </c>
      <c r="AT239" s="232" t="s">
        <v>164</v>
      </c>
      <c r="AU239" s="232" t="s">
        <v>87</v>
      </c>
      <c r="AY239" s="3" t="s">
        <v>162</v>
      </c>
      <c r="BE239" s="233" t="n">
        <f aca="false">IF(N239="základní",J239,0)</f>
        <v>0</v>
      </c>
      <c r="BF239" s="233" t="n">
        <f aca="false">IF(N239="snížená",J239,0)</f>
        <v>0</v>
      </c>
      <c r="BG239" s="233" t="n">
        <f aca="false">IF(N239="zákl. přenesená",J239,0)</f>
        <v>0</v>
      </c>
      <c r="BH239" s="233" t="n">
        <f aca="false">IF(N239="sníž. přenesená",J239,0)</f>
        <v>0</v>
      </c>
      <c r="BI239" s="233" t="n">
        <f aca="false">IF(N239="nulová",J239,0)</f>
        <v>0</v>
      </c>
      <c r="BJ239" s="3" t="s">
        <v>83</v>
      </c>
      <c r="BK239" s="233" t="n">
        <f aca="false">ROUND(I239*H239,2)</f>
        <v>0</v>
      </c>
      <c r="BL239" s="3" t="s">
        <v>93</v>
      </c>
      <c r="BM239" s="232" t="s">
        <v>537</v>
      </c>
    </row>
    <row r="240" s="31" customFormat="true" ht="6.95" hidden="false" customHeight="true" outlineLevel="0" collapsed="false">
      <c r="A240" s="24"/>
      <c r="B240" s="52"/>
      <c r="C240" s="53"/>
      <c r="D240" s="53"/>
      <c r="E240" s="53"/>
      <c r="F240" s="53"/>
      <c r="G240" s="53"/>
      <c r="H240" s="53"/>
      <c r="I240" s="53"/>
      <c r="J240" s="53"/>
      <c r="K240" s="53"/>
      <c r="L240" s="30"/>
      <c r="M240" s="24"/>
      <c r="O240" s="24"/>
      <c r="P240" s="24"/>
      <c r="Q240" s="24"/>
      <c r="R240" s="24"/>
      <c r="S240" s="24"/>
      <c r="T240" s="24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</row>
  </sheetData>
  <sheetProtection algorithmName="SHA-512" hashValue="cQFXqZ7S257xr03Fus95r4Mu9A8fffWjEm7U3zImAniNBRq5tpwbGNoPlbaC/JyRjwSfpEc1v+twjuUlWkngyQ==" saltValue="QbO9pmCH+oPyTqLyf5NGoxmeeJCf9JOC2F5JXe2P6CUHbLiUuA91+aHMeTLKo97bVYFhV6+XWptpWxNdQT3Uhw==" spinCount="100000" sheet="true" password="cc35" objects="true" scenarios="true" formatColumns="false" formatRows="false" autoFilter="false"/>
  <autoFilter ref="C129:K23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8:H118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1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7</v>
      </c>
    </row>
    <row r="4" customFormat="false" ht="24.95" hidden="false" customHeight="true" outlineLevel="0" collapsed="false">
      <c r="B4" s="6"/>
      <c r="D4" s="132" t="s">
        <v>112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Objekt DDM, Teplická 344-38, Děčín IV – Podmokly</v>
      </c>
      <c r="F7" s="135"/>
      <c r="G7" s="135"/>
      <c r="H7" s="135"/>
      <c r="L7" s="6"/>
    </row>
    <row r="8" s="31" customFormat="true" ht="12" hidden="false" customHeight="true" outlineLevel="0" collapsed="false">
      <c r="A8" s="24"/>
      <c r="B8" s="30"/>
      <c r="C8" s="24"/>
      <c r="D8" s="134" t="s">
        <v>113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36" t="s">
        <v>2244</v>
      </c>
      <c r="F9" s="136"/>
      <c r="G9" s="136"/>
      <c r="H9" s="13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34" t="s">
        <v>17</v>
      </c>
      <c r="E11" s="24"/>
      <c r="F11" s="125"/>
      <c r="G11" s="24"/>
      <c r="H11" s="24"/>
      <c r="I11" s="134" t="s">
        <v>18</v>
      </c>
      <c r="J11" s="125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34" t="s">
        <v>19</v>
      </c>
      <c r="E12" s="24"/>
      <c r="F12" s="125" t="s">
        <v>20</v>
      </c>
      <c r="G12" s="24"/>
      <c r="H12" s="24"/>
      <c r="I12" s="134" t="s">
        <v>21</v>
      </c>
      <c r="J12" s="137" t="str">
        <f aca="false">'Rekapitulace stavby'!AN8</f>
        <v>24. 6. 20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23</v>
      </c>
      <c r="E14" s="24"/>
      <c r="F14" s="24"/>
      <c r="G14" s="24"/>
      <c r="H14" s="24"/>
      <c r="I14" s="134" t="s">
        <v>24</v>
      </c>
      <c r="J14" s="125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5" t="s">
        <v>26</v>
      </c>
      <c r="F15" s="24"/>
      <c r="G15" s="24"/>
      <c r="H15" s="24"/>
      <c r="I15" s="134" t="s">
        <v>27</v>
      </c>
      <c r="J15" s="125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34" t="s">
        <v>28</v>
      </c>
      <c r="E17" s="24"/>
      <c r="F17" s="24"/>
      <c r="G17" s="24"/>
      <c r="H17" s="24"/>
      <c r="I17" s="13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8" t="str">
        <f aca="false">'Rekapitulace stavby'!E14</f>
        <v>Vyplň údaj</v>
      </c>
      <c r="F18" s="138"/>
      <c r="G18" s="138"/>
      <c r="H18" s="138"/>
      <c r="I18" s="13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34" t="s">
        <v>30</v>
      </c>
      <c r="E20" s="24"/>
      <c r="F20" s="24"/>
      <c r="G20" s="24"/>
      <c r="H20" s="24"/>
      <c r="I20" s="134" t="s">
        <v>24</v>
      </c>
      <c r="J20" s="125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5" t="s">
        <v>32</v>
      </c>
      <c r="F21" s="24"/>
      <c r="G21" s="24"/>
      <c r="H21" s="24"/>
      <c r="I21" s="134" t="s">
        <v>27</v>
      </c>
      <c r="J21" s="125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34" t="s">
        <v>34</v>
      </c>
      <c r="E23" s="24"/>
      <c r="F23" s="24"/>
      <c r="G23" s="24"/>
      <c r="H23" s="24"/>
      <c r="I23" s="134" t="s">
        <v>24</v>
      </c>
      <c r="J23" s="125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5" t="str">
        <f aca="false">IF('Rekapitulace stavby'!E20="","",'Rekapitulace stavby'!E20)</f>
        <v> </v>
      </c>
      <c r="F24" s="24"/>
      <c r="G24" s="24"/>
      <c r="H24" s="24"/>
      <c r="I24" s="134" t="s">
        <v>27</v>
      </c>
      <c r="J24" s="125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34" t="s">
        <v>36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43" customFormat="true" ht="16.5" hidden="false" customHeight="true" outlineLevel="0" collapsed="false">
      <c r="A27" s="139"/>
      <c r="B27" s="140"/>
      <c r="C27" s="139"/>
      <c r="D27" s="139"/>
      <c r="E27" s="141"/>
      <c r="F27" s="141"/>
      <c r="G27" s="141"/>
      <c r="H27" s="141"/>
      <c r="I27" s="139"/>
      <c r="J27" s="139"/>
      <c r="K27" s="139"/>
      <c r="L27" s="142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44"/>
      <c r="E29" s="144"/>
      <c r="F29" s="144"/>
      <c r="G29" s="144"/>
      <c r="H29" s="144"/>
      <c r="I29" s="144"/>
      <c r="J29" s="144"/>
      <c r="K29" s="14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45" t="s">
        <v>38</v>
      </c>
      <c r="E30" s="24"/>
      <c r="F30" s="24"/>
      <c r="G30" s="24"/>
      <c r="H30" s="24"/>
      <c r="I30" s="24"/>
      <c r="J30" s="146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47" t="s">
        <v>40</v>
      </c>
      <c r="G32" s="24"/>
      <c r="H32" s="24"/>
      <c r="I32" s="147" t="s">
        <v>39</v>
      </c>
      <c r="J32" s="147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48" t="s">
        <v>42</v>
      </c>
      <c r="E33" s="134" t="s">
        <v>43</v>
      </c>
      <c r="F33" s="149" t="n">
        <f aca="false">ROUND((SUM(BE121:BE135)),  2)</f>
        <v>0</v>
      </c>
      <c r="G33" s="24"/>
      <c r="H33" s="24"/>
      <c r="I33" s="150" t="n">
        <v>0.21</v>
      </c>
      <c r="J33" s="149" t="n">
        <f aca="false">ROUND(((SUM(BE121:BE13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34" t="s">
        <v>44</v>
      </c>
      <c r="F34" s="149" t="n">
        <f aca="false">ROUND((SUM(BF121:BF135)),  2)</f>
        <v>0</v>
      </c>
      <c r="G34" s="24"/>
      <c r="H34" s="24"/>
      <c r="I34" s="150" t="n">
        <v>0.12</v>
      </c>
      <c r="J34" s="149" t="n">
        <f aca="false">ROUND(((SUM(BF121:BF13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34" t="s">
        <v>45</v>
      </c>
      <c r="F35" s="149" t="n">
        <f aca="false">ROUND((SUM(BG121:BG135)),  2)</f>
        <v>0</v>
      </c>
      <c r="G35" s="24"/>
      <c r="H35" s="24"/>
      <c r="I35" s="150" t="n">
        <v>0.21</v>
      </c>
      <c r="J35" s="149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34" t="s">
        <v>46</v>
      </c>
      <c r="F36" s="149" t="n">
        <f aca="false">ROUND((SUM(BH121:BH135)),  2)</f>
        <v>0</v>
      </c>
      <c r="G36" s="24"/>
      <c r="H36" s="24"/>
      <c r="I36" s="150" t="n">
        <v>0.12</v>
      </c>
      <c r="J36" s="149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7</v>
      </c>
      <c r="F37" s="149" t="n">
        <f aca="false">ROUND((SUM(BI121:BI135)),  2)</f>
        <v>0</v>
      </c>
      <c r="G37" s="24"/>
      <c r="H37" s="24"/>
      <c r="I37" s="150" t="n">
        <v>0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51"/>
      <c r="D39" s="152" t="s">
        <v>48</v>
      </c>
      <c r="E39" s="153"/>
      <c r="F39" s="153"/>
      <c r="G39" s="154" t="s">
        <v>49</v>
      </c>
      <c r="H39" s="155" t="s">
        <v>50</v>
      </c>
      <c r="I39" s="153"/>
      <c r="J39" s="156" t="n">
        <f aca="false">SUM(J30:J37)</f>
        <v>0</v>
      </c>
      <c r="K39" s="157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51</v>
      </c>
      <c r="E50" s="159"/>
      <c r="F50" s="159"/>
      <c r="G50" s="158" t="s">
        <v>52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3</v>
      </c>
      <c r="E61" s="161"/>
      <c r="F61" s="162" t="s">
        <v>54</v>
      </c>
      <c r="G61" s="160" t="s">
        <v>53</v>
      </c>
      <c r="H61" s="161"/>
      <c r="I61" s="161"/>
      <c r="J61" s="163" t="s">
        <v>54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5</v>
      </c>
      <c r="E65" s="164"/>
      <c r="F65" s="164"/>
      <c r="G65" s="158" t="s">
        <v>56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3</v>
      </c>
      <c r="E76" s="161"/>
      <c r="F76" s="162" t="s">
        <v>54</v>
      </c>
      <c r="G76" s="160" t="s">
        <v>53</v>
      </c>
      <c r="H76" s="161"/>
      <c r="I76" s="161"/>
      <c r="J76" s="163" t="s">
        <v>54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1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Objekt DDM, Teplická 344-38, Děčín IV – Podmokly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13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VRN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Teplická 344/38</v>
      </c>
      <c r="G89" s="26"/>
      <c r="H89" s="26"/>
      <c r="I89" s="17" t="s">
        <v>21</v>
      </c>
      <c r="J89" s="170" t="str">
        <f aca="false">IF(J12="","",J12)</f>
        <v>24. 6. 2025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Statutární město Děčín</v>
      </c>
      <c r="G91" s="26"/>
      <c r="H91" s="26"/>
      <c r="I91" s="17" t="s">
        <v>30</v>
      </c>
      <c r="J91" s="171" t="str">
        <f aca="false">E21</f>
        <v>PROJEKT - projekty staveb, Ing. Marcela Bezděková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4</v>
      </c>
      <c r="J92" s="171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2" t="s">
        <v>116</v>
      </c>
      <c r="D94" s="173"/>
      <c r="E94" s="173"/>
      <c r="F94" s="173"/>
      <c r="G94" s="173"/>
      <c r="H94" s="173"/>
      <c r="I94" s="173"/>
      <c r="J94" s="174" t="s">
        <v>117</v>
      </c>
      <c r="K94" s="173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75" t="s">
        <v>118</v>
      </c>
      <c r="D96" s="26"/>
      <c r="E96" s="26"/>
      <c r="F96" s="26"/>
      <c r="G96" s="26"/>
      <c r="H96" s="26"/>
      <c r="I96" s="26"/>
      <c r="J96" s="176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9</v>
      </c>
    </row>
    <row r="97" s="177" customFormat="true" ht="24.95" hidden="false" customHeight="true" outlineLevel="0" collapsed="false">
      <c r="B97" s="178"/>
      <c r="C97" s="179"/>
      <c r="D97" s="180" t="s">
        <v>2244</v>
      </c>
      <c r="E97" s="181"/>
      <c r="F97" s="181"/>
      <c r="G97" s="181"/>
      <c r="H97" s="181"/>
      <c r="I97" s="181"/>
      <c r="J97" s="182" t="n">
        <f aca="false">J122</f>
        <v>0</v>
      </c>
      <c r="K97" s="179"/>
      <c r="L97" s="183"/>
    </row>
    <row r="98" s="184" customFormat="true" ht="19.9" hidden="false" customHeight="true" outlineLevel="0" collapsed="false">
      <c r="B98" s="185"/>
      <c r="C98" s="117"/>
      <c r="D98" s="186" t="s">
        <v>2245</v>
      </c>
      <c r="E98" s="187"/>
      <c r="F98" s="187"/>
      <c r="G98" s="187"/>
      <c r="H98" s="187"/>
      <c r="I98" s="187"/>
      <c r="J98" s="188" t="n">
        <f aca="false">J123</f>
        <v>0</v>
      </c>
      <c r="K98" s="117"/>
      <c r="L98" s="189"/>
    </row>
    <row r="99" s="184" customFormat="true" ht="19.9" hidden="false" customHeight="true" outlineLevel="0" collapsed="false">
      <c r="B99" s="185"/>
      <c r="C99" s="117"/>
      <c r="D99" s="186" t="s">
        <v>2246</v>
      </c>
      <c r="E99" s="187"/>
      <c r="F99" s="187"/>
      <c r="G99" s="187"/>
      <c r="H99" s="187"/>
      <c r="I99" s="187"/>
      <c r="J99" s="188" t="n">
        <f aca="false">J127</f>
        <v>0</v>
      </c>
      <c r="K99" s="117"/>
      <c r="L99" s="189"/>
    </row>
    <row r="100" s="184" customFormat="true" ht="19.9" hidden="false" customHeight="true" outlineLevel="0" collapsed="false">
      <c r="B100" s="185"/>
      <c r="C100" s="117"/>
      <c r="D100" s="186" t="s">
        <v>2247</v>
      </c>
      <c r="E100" s="187"/>
      <c r="F100" s="187"/>
      <c r="G100" s="187"/>
      <c r="H100" s="187"/>
      <c r="I100" s="187"/>
      <c r="J100" s="188" t="n">
        <f aca="false">J130</f>
        <v>0</v>
      </c>
      <c r="K100" s="117"/>
      <c r="L100" s="189"/>
    </row>
    <row r="101" s="184" customFormat="true" ht="19.9" hidden="false" customHeight="true" outlineLevel="0" collapsed="false">
      <c r="B101" s="185"/>
      <c r="C101" s="117"/>
      <c r="D101" s="186" t="s">
        <v>2975</v>
      </c>
      <c r="E101" s="187"/>
      <c r="F101" s="187"/>
      <c r="G101" s="187"/>
      <c r="H101" s="187"/>
      <c r="I101" s="187"/>
      <c r="J101" s="188" t="n">
        <f aca="false">J133</f>
        <v>0</v>
      </c>
      <c r="K101" s="117"/>
      <c r="L101" s="189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47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9" t="str">
        <f aca="false">E7</f>
        <v>Objekt DDM, Teplická 344-38, Děčín IV – Podmokly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3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VRN - Vedlejší rozpočtové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Teplická 344/38</v>
      </c>
      <c r="G115" s="26"/>
      <c r="H115" s="26"/>
      <c r="I115" s="17" t="s">
        <v>21</v>
      </c>
      <c r="J115" s="170" t="str">
        <f aca="false">IF(J12="","",J12)</f>
        <v>24. 6. 2025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Statutární město Děčín</v>
      </c>
      <c r="G117" s="26"/>
      <c r="H117" s="26"/>
      <c r="I117" s="17" t="s">
        <v>30</v>
      </c>
      <c r="J117" s="171" t="str">
        <f aca="false">E21</f>
        <v>PROJEKT - projekty staveb, Ing. Marcela Bezděková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4</v>
      </c>
      <c r="J118" s="171" t="str">
        <f aca="false">E24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7" customFormat="true" ht="29.3" hidden="false" customHeight="true" outlineLevel="0" collapsed="false">
      <c r="A120" s="190"/>
      <c r="B120" s="191"/>
      <c r="C120" s="192" t="s">
        <v>148</v>
      </c>
      <c r="D120" s="193" t="s">
        <v>63</v>
      </c>
      <c r="E120" s="193" t="s">
        <v>59</v>
      </c>
      <c r="F120" s="193" t="s">
        <v>60</v>
      </c>
      <c r="G120" s="193" t="s">
        <v>149</v>
      </c>
      <c r="H120" s="193" t="s">
        <v>150</v>
      </c>
      <c r="I120" s="193" t="s">
        <v>151</v>
      </c>
      <c r="J120" s="194" t="s">
        <v>117</v>
      </c>
      <c r="K120" s="195" t="s">
        <v>152</v>
      </c>
      <c r="L120" s="196"/>
      <c r="M120" s="82"/>
      <c r="N120" s="83" t="s">
        <v>42</v>
      </c>
      <c r="O120" s="83" t="s">
        <v>153</v>
      </c>
      <c r="P120" s="83" t="s">
        <v>154</v>
      </c>
      <c r="Q120" s="83" t="s">
        <v>155</v>
      </c>
      <c r="R120" s="83" t="s">
        <v>156</v>
      </c>
      <c r="S120" s="83" t="s">
        <v>157</v>
      </c>
      <c r="T120" s="84" t="s">
        <v>158</v>
      </c>
      <c r="U120" s="190"/>
      <c r="V120" s="190"/>
      <c r="W120" s="190"/>
      <c r="X120" s="190"/>
      <c r="Y120" s="190"/>
      <c r="Z120" s="190"/>
      <c r="AA120" s="190"/>
      <c r="AB120" s="190"/>
      <c r="AC120" s="190"/>
      <c r="AD120" s="190"/>
      <c r="AE120" s="190"/>
    </row>
    <row r="121" s="31" customFormat="true" ht="22.8" hidden="false" customHeight="true" outlineLevel="0" collapsed="false">
      <c r="A121" s="24"/>
      <c r="B121" s="25"/>
      <c r="C121" s="90" t="s">
        <v>159</v>
      </c>
      <c r="D121" s="26"/>
      <c r="E121" s="26"/>
      <c r="F121" s="26"/>
      <c r="G121" s="26"/>
      <c r="H121" s="26"/>
      <c r="I121" s="26"/>
      <c r="J121" s="198" t="n">
        <f aca="false">BK121</f>
        <v>0</v>
      </c>
      <c r="K121" s="26"/>
      <c r="L121" s="30"/>
      <c r="M121" s="85"/>
      <c r="N121" s="199"/>
      <c r="O121" s="86"/>
      <c r="P121" s="200" t="n">
        <f aca="false">P122</f>
        <v>0</v>
      </c>
      <c r="Q121" s="86"/>
      <c r="R121" s="200" t="n">
        <f aca="false">R122</f>
        <v>0</v>
      </c>
      <c r="S121" s="86"/>
      <c r="T121" s="201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7</v>
      </c>
      <c r="AU121" s="3" t="s">
        <v>119</v>
      </c>
      <c r="BK121" s="202" t="n">
        <f aca="false">BK122</f>
        <v>0</v>
      </c>
    </row>
    <row r="122" s="203" customFormat="true" ht="25.9" hidden="false" customHeight="true" outlineLevel="0" collapsed="false">
      <c r="B122" s="204"/>
      <c r="C122" s="205"/>
      <c r="D122" s="206" t="s">
        <v>77</v>
      </c>
      <c r="E122" s="207" t="s">
        <v>109</v>
      </c>
      <c r="F122" s="207" t="s">
        <v>110</v>
      </c>
      <c r="G122" s="205"/>
      <c r="H122" s="205"/>
      <c r="I122" s="208"/>
      <c r="J122" s="209" t="n">
        <f aca="false">BK122</f>
        <v>0</v>
      </c>
      <c r="K122" s="205"/>
      <c r="L122" s="210"/>
      <c r="M122" s="211"/>
      <c r="N122" s="212"/>
      <c r="O122" s="212"/>
      <c r="P122" s="213" t="n">
        <f aca="false">P123+P127+P130+P133</f>
        <v>0</v>
      </c>
      <c r="Q122" s="212"/>
      <c r="R122" s="213" t="n">
        <f aca="false">R123+R127+R130+R133</f>
        <v>0</v>
      </c>
      <c r="S122" s="212"/>
      <c r="T122" s="214" t="n">
        <f aca="false">T123+T127+T130+T133</f>
        <v>0</v>
      </c>
      <c r="AR122" s="215" t="s">
        <v>96</v>
      </c>
      <c r="AT122" s="216" t="s">
        <v>77</v>
      </c>
      <c r="AU122" s="216" t="s">
        <v>78</v>
      </c>
      <c r="AY122" s="215" t="s">
        <v>162</v>
      </c>
      <c r="BK122" s="217" t="n">
        <f aca="false">BK123+BK127+BK130+BK133</f>
        <v>0</v>
      </c>
    </row>
    <row r="123" s="203" customFormat="true" ht="22.8" hidden="false" customHeight="true" outlineLevel="0" collapsed="false">
      <c r="B123" s="204"/>
      <c r="C123" s="205"/>
      <c r="D123" s="206" t="s">
        <v>77</v>
      </c>
      <c r="E123" s="218" t="s">
        <v>2515</v>
      </c>
      <c r="F123" s="218" t="s">
        <v>2516</v>
      </c>
      <c r="G123" s="205"/>
      <c r="H123" s="205"/>
      <c r="I123" s="208"/>
      <c r="J123" s="219" t="n">
        <f aca="false">BK123</f>
        <v>0</v>
      </c>
      <c r="K123" s="205"/>
      <c r="L123" s="210"/>
      <c r="M123" s="211"/>
      <c r="N123" s="212"/>
      <c r="O123" s="212"/>
      <c r="P123" s="213" t="n">
        <f aca="false">SUM(P124:P126)</f>
        <v>0</v>
      </c>
      <c r="Q123" s="212"/>
      <c r="R123" s="213" t="n">
        <f aca="false">SUM(R124:R126)</f>
        <v>0</v>
      </c>
      <c r="S123" s="212"/>
      <c r="T123" s="214" t="n">
        <f aca="false">SUM(T124:T126)</f>
        <v>0</v>
      </c>
      <c r="AR123" s="215" t="s">
        <v>96</v>
      </c>
      <c r="AT123" s="216" t="s">
        <v>77</v>
      </c>
      <c r="AU123" s="216" t="s">
        <v>83</v>
      </c>
      <c r="AY123" s="215" t="s">
        <v>162</v>
      </c>
      <c r="BK123" s="217" t="n">
        <f aca="false">SUM(BK124:BK126)</f>
        <v>0</v>
      </c>
    </row>
    <row r="124" s="31" customFormat="true" ht="16.5" hidden="false" customHeight="true" outlineLevel="0" collapsed="false">
      <c r="A124" s="24"/>
      <c r="B124" s="25"/>
      <c r="C124" s="220" t="s">
        <v>83</v>
      </c>
      <c r="D124" s="220" t="s">
        <v>164</v>
      </c>
      <c r="E124" s="221" t="s">
        <v>2976</v>
      </c>
      <c r="F124" s="222" t="s">
        <v>2516</v>
      </c>
      <c r="G124" s="223" t="s">
        <v>1236</v>
      </c>
      <c r="H124" s="224" t="n">
        <v>1</v>
      </c>
      <c r="I124" s="225"/>
      <c r="J124" s="226" t="n">
        <f aca="false">ROUND(I124*H124,2)</f>
        <v>0</v>
      </c>
      <c r="K124" s="227"/>
      <c r="L124" s="30"/>
      <c r="M124" s="228"/>
      <c r="N124" s="229" t="s">
        <v>43</v>
      </c>
      <c r="O124" s="74"/>
      <c r="P124" s="230" t="n">
        <f aca="false">O124*H124</f>
        <v>0</v>
      </c>
      <c r="Q124" s="230" t="n">
        <v>0</v>
      </c>
      <c r="R124" s="230" t="n">
        <f aca="false">Q124*H124</f>
        <v>0</v>
      </c>
      <c r="S124" s="230" t="n">
        <v>0</v>
      </c>
      <c r="T124" s="23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32" t="s">
        <v>93</v>
      </c>
      <c r="AT124" s="232" t="s">
        <v>164</v>
      </c>
      <c r="AU124" s="232" t="s">
        <v>87</v>
      </c>
      <c r="AY124" s="3" t="s">
        <v>162</v>
      </c>
      <c r="BE124" s="233" t="n">
        <f aca="false">IF(N124="základní",J124,0)</f>
        <v>0</v>
      </c>
      <c r="BF124" s="233" t="n">
        <f aca="false">IF(N124="snížená",J124,0)</f>
        <v>0</v>
      </c>
      <c r="BG124" s="233" t="n">
        <f aca="false">IF(N124="zákl. přenesená",J124,0)</f>
        <v>0</v>
      </c>
      <c r="BH124" s="233" t="n">
        <f aca="false">IF(N124="sníž. přenesená",J124,0)</f>
        <v>0</v>
      </c>
      <c r="BI124" s="233" t="n">
        <f aca="false">IF(N124="nulová",J124,0)</f>
        <v>0</v>
      </c>
      <c r="BJ124" s="3" t="s">
        <v>83</v>
      </c>
      <c r="BK124" s="233" t="n">
        <f aca="false">ROUND(I124*H124,2)</f>
        <v>0</v>
      </c>
      <c r="BL124" s="3" t="s">
        <v>93</v>
      </c>
      <c r="BM124" s="232" t="s">
        <v>87</v>
      </c>
    </row>
    <row r="125" s="31" customFormat="true" ht="16.5" hidden="false" customHeight="true" outlineLevel="0" collapsed="false">
      <c r="A125" s="24"/>
      <c r="B125" s="25"/>
      <c r="C125" s="220" t="s">
        <v>87</v>
      </c>
      <c r="D125" s="220" t="s">
        <v>164</v>
      </c>
      <c r="E125" s="221" t="s">
        <v>2517</v>
      </c>
      <c r="F125" s="222" t="s">
        <v>2518</v>
      </c>
      <c r="G125" s="223" t="s">
        <v>2519</v>
      </c>
      <c r="H125" s="224" t="n">
        <v>1</v>
      </c>
      <c r="I125" s="225"/>
      <c r="J125" s="226" t="n">
        <f aca="false">ROUND(I125*H125,2)</f>
        <v>0</v>
      </c>
      <c r="K125" s="227"/>
      <c r="L125" s="30"/>
      <c r="M125" s="228"/>
      <c r="N125" s="229" t="s">
        <v>43</v>
      </c>
      <c r="O125" s="74"/>
      <c r="P125" s="230" t="n">
        <f aca="false">O125*H125</f>
        <v>0</v>
      </c>
      <c r="Q125" s="230" t="n">
        <v>0</v>
      </c>
      <c r="R125" s="230" t="n">
        <f aca="false">Q125*H125</f>
        <v>0</v>
      </c>
      <c r="S125" s="230" t="n">
        <v>0</v>
      </c>
      <c r="T125" s="23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2" t="s">
        <v>93</v>
      </c>
      <c r="AT125" s="232" t="s">
        <v>164</v>
      </c>
      <c r="AU125" s="232" t="s">
        <v>87</v>
      </c>
      <c r="AY125" s="3" t="s">
        <v>162</v>
      </c>
      <c r="BE125" s="233" t="n">
        <f aca="false">IF(N125="základní",J125,0)</f>
        <v>0</v>
      </c>
      <c r="BF125" s="233" t="n">
        <f aca="false">IF(N125="snížená",J125,0)</f>
        <v>0</v>
      </c>
      <c r="BG125" s="233" t="n">
        <f aca="false">IF(N125="zákl. přenesená",J125,0)</f>
        <v>0</v>
      </c>
      <c r="BH125" s="233" t="n">
        <f aca="false">IF(N125="sníž. přenesená",J125,0)</f>
        <v>0</v>
      </c>
      <c r="BI125" s="233" t="n">
        <f aca="false">IF(N125="nulová",J125,0)</f>
        <v>0</v>
      </c>
      <c r="BJ125" s="3" t="s">
        <v>83</v>
      </c>
      <c r="BK125" s="233" t="n">
        <f aca="false">ROUND(I125*H125,2)</f>
        <v>0</v>
      </c>
      <c r="BL125" s="3" t="s">
        <v>93</v>
      </c>
      <c r="BM125" s="232" t="s">
        <v>93</v>
      </c>
    </row>
    <row r="126" s="31" customFormat="true" ht="16.5" hidden="false" customHeight="true" outlineLevel="0" collapsed="false">
      <c r="A126" s="24"/>
      <c r="B126" s="25"/>
      <c r="C126" s="220" t="s">
        <v>90</v>
      </c>
      <c r="D126" s="220" t="s">
        <v>164</v>
      </c>
      <c r="E126" s="221" t="s">
        <v>2879</v>
      </c>
      <c r="F126" s="222" t="s">
        <v>2977</v>
      </c>
      <c r="G126" s="223" t="s">
        <v>324</v>
      </c>
      <c r="H126" s="224" t="n">
        <v>1</v>
      </c>
      <c r="I126" s="225"/>
      <c r="J126" s="226" t="n">
        <f aca="false">ROUND(I126*H126,2)</f>
        <v>0</v>
      </c>
      <c r="K126" s="227"/>
      <c r="L126" s="30"/>
      <c r="M126" s="228"/>
      <c r="N126" s="229" t="s">
        <v>43</v>
      </c>
      <c r="O126" s="74"/>
      <c r="P126" s="230" t="n">
        <f aca="false">O126*H126</f>
        <v>0</v>
      </c>
      <c r="Q126" s="230" t="n">
        <v>0</v>
      </c>
      <c r="R126" s="230" t="n">
        <f aca="false">Q126*H126</f>
        <v>0</v>
      </c>
      <c r="S126" s="230" t="n">
        <v>0</v>
      </c>
      <c r="T126" s="23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2" t="s">
        <v>93</v>
      </c>
      <c r="AT126" s="232" t="s">
        <v>164</v>
      </c>
      <c r="AU126" s="232" t="s">
        <v>87</v>
      </c>
      <c r="AY126" s="3" t="s">
        <v>162</v>
      </c>
      <c r="BE126" s="233" t="n">
        <f aca="false">IF(N126="základní",J126,0)</f>
        <v>0</v>
      </c>
      <c r="BF126" s="233" t="n">
        <f aca="false">IF(N126="snížená",J126,0)</f>
        <v>0</v>
      </c>
      <c r="BG126" s="233" t="n">
        <f aca="false">IF(N126="zákl. přenesená",J126,0)</f>
        <v>0</v>
      </c>
      <c r="BH126" s="233" t="n">
        <f aca="false">IF(N126="sníž. přenesená",J126,0)</f>
        <v>0</v>
      </c>
      <c r="BI126" s="233" t="n">
        <f aca="false">IF(N126="nulová",J126,0)</f>
        <v>0</v>
      </c>
      <c r="BJ126" s="3" t="s">
        <v>83</v>
      </c>
      <c r="BK126" s="233" t="n">
        <f aca="false">ROUND(I126*H126,2)</f>
        <v>0</v>
      </c>
      <c r="BL126" s="3" t="s">
        <v>93</v>
      </c>
      <c r="BM126" s="232" t="s">
        <v>99</v>
      </c>
    </row>
    <row r="127" s="203" customFormat="true" ht="22.8" hidden="false" customHeight="true" outlineLevel="0" collapsed="false">
      <c r="B127" s="204"/>
      <c r="C127" s="205"/>
      <c r="D127" s="206" t="s">
        <v>77</v>
      </c>
      <c r="E127" s="218" t="s">
        <v>2520</v>
      </c>
      <c r="F127" s="218" t="s">
        <v>2521</v>
      </c>
      <c r="G127" s="205"/>
      <c r="H127" s="205"/>
      <c r="I127" s="208"/>
      <c r="J127" s="219" t="n">
        <f aca="false">BK127</f>
        <v>0</v>
      </c>
      <c r="K127" s="205"/>
      <c r="L127" s="210"/>
      <c r="M127" s="211"/>
      <c r="N127" s="212"/>
      <c r="O127" s="212"/>
      <c r="P127" s="213" t="n">
        <f aca="false">SUM(P128:P129)</f>
        <v>0</v>
      </c>
      <c r="Q127" s="212"/>
      <c r="R127" s="213" t="n">
        <f aca="false">SUM(R128:R129)</f>
        <v>0</v>
      </c>
      <c r="S127" s="212"/>
      <c r="T127" s="214" t="n">
        <f aca="false">SUM(T128:T129)</f>
        <v>0</v>
      </c>
      <c r="AR127" s="215" t="s">
        <v>96</v>
      </c>
      <c r="AT127" s="216" t="s">
        <v>77</v>
      </c>
      <c r="AU127" s="216" t="s">
        <v>83</v>
      </c>
      <c r="AY127" s="215" t="s">
        <v>162</v>
      </c>
      <c r="BK127" s="217" t="n">
        <f aca="false">SUM(BK128:BK129)</f>
        <v>0</v>
      </c>
    </row>
    <row r="128" s="31" customFormat="true" ht="16.5" hidden="false" customHeight="true" outlineLevel="0" collapsed="false">
      <c r="A128" s="24"/>
      <c r="B128" s="25"/>
      <c r="C128" s="220" t="s">
        <v>93</v>
      </c>
      <c r="D128" s="220" t="s">
        <v>164</v>
      </c>
      <c r="E128" s="221" t="s">
        <v>2884</v>
      </c>
      <c r="F128" s="222" t="s">
        <v>2521</v>
      </c>
      <c r="G128" s="223" t="s">
        <v>324</v>
      </c>
      <c r="H128" s="224" t="n">
        <v>1</v>
      </c>
      <c r="I128" s="225"/>
      <c r="J128" s="226" t="n">
        <f aca="false">ROUND(I128*H128,2)</f>
        <v>0</v>
      </c>
      <c r="K128" s="227"/>
      <c r="L128" s="30"/>
      <c r="M128" s="228"/>
      <c r="N128" s="229" t="s">
        <v>43</v>
      </c>
      <c r="O128" s="74"/>
      <c r="P128" s="230" t="n">
        <f aca="false">O128*H128</f>
        <v>0</v>
      </c>
      <c r="Q128" s="230" t="n">
        <v>0</v>
      </c>
      <c r="R128" s="230" t="n">
        <f aca="false">Q128*H128</f>
        <v>0</v>
      </c>
      <c r="S128" s="230" t="n">
        <v>0</v>
      </c>
      <c r="T128" s="23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2" t="s">
        <v>93</v>
      </c>
      <c r="AT128" s="232" t="s">
        <v>164</v>
      </c>
      <c r="AU128" s="232" t="s">
        <v>87</v>
      </c>
      <c r="AY128" s="3" t="s">
        <v>162</v>
      </c>
      <c r="BE128" s="233" t="n">
        <f aca="false">IF(N128="základní",J128,0)</f>
        <v>0</v>
      </c>
      <c r="BF128" s="233" t="n">
        <f aca="false">IF(N128="snížená",J128,0)</f>
        <v>0</v>
      </c>
      <c r="BG128" s="233" t="n">
        <f aca="false">IF(N128="zákl. přenesená",J128,0)</f>
        <v>0</v>
      </c>
      <c r="BH128" s="233" t="n">
        <f aca="false">IF(N128="sníž. přenesená",J128,0)</f>
        <v>0</v>
      </c>
      <c r="BI128" s="233" t="n">
        <f aca="false">IF(N128="nulová",J128,0)</f>
        <v>0</v>
      </c>
      <c r="BJ128" s="3" t="s">
        <v>83</v>
      </c>
      <c r="BK128" s="233" t="n">
        <f aca="false">ROUND(I128*H128,2)</f>
        <v>0</v>
      </c>
      <c r="BL128" s="3" t="s">
        <v>93</v>
      </c>
      <c r="BM128" s="232" t="s">
        <v>184</v>
      </c>
    </row>
    <row r="129" s="31" customFormat="true" ht="16.5" hidden="false" customHeight="true" outlineLevel="0" collapsed="false">
      <c r="A129" s="24"/>
      <c r="B129" s="25"/>
      <c r="C129" s="220" t="s">
        <v>204</v>
      </c>
      <c r="D129" s="220" t="s">
        <v>164</v>
      </c>
      <c r="E129" s="221" t="s">
        <v>2978</v>
      </c>
      <c r="F129" s="222" t="s">
        <v>2979</v>
      </c>
      <c r="G129" s="223" t="s">
        <v>324</v>
      </c>
      <c r="H129" s="224" t="n">
        <v>1</v>
      </c>
      <c r="I129" s="225"/>
      <c r="J129" s="226" t="n">
        <f aca="false">ROUND(I129*H129,2)</f>
        <v>0</v>
      </c>
      <c r="K129" s="227"/>
      <c r="L129" s="30"/>
      <c r="M129" s="228"/>
      <c r="N129" s="229" t="s">
        <v>43</v>
      </c>
      <c r="O129" s="74"/>
      <c r="P129" s="230" t="n">
        <f aca="false">O129*H129</f>
        <v>0</v>
      </c>
      <c r="Q129" s="230" t="n">
        <v>0</v>
      </c>
      <c r="R129" s="230" t="n">
        <f aca="false">Q129*H129</f>
        <v>0</v>
      </c>
      <c r="S129" s="230" t="n">
        <v>0</v>
      </c>
      <c r="T129" s="23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32" t="s">
        <v>93</v>
      </c>
      <c r="AT129" s="232" t="s">
        <v>164</v>
      </c>
      <c r="AU129" s="232" t="s">
        <v>87</v>
      </c>
      <c r="AY129" s="3" t="s">
        <v>162</v>
      </c>
      <c r="BE129" s="233" t="n">
        <f aca="false">IF(N129="základní",J129,0)</f>
        <v>0</v>
      </c>
      <c r="BF129" s="233" t="n">
        <f aca="false">IF(N129="snížená",J129,0)</f>
        <v>0</v>
      </c>
      <c r="BG129" s="233" t="n">
        <f aca="false">IF(N129="zákl. přenesená",J129,0)</f>
        <v>0</v>
      </c>
      <c r="BH129" s="233" t="n">
        <f aca="false">IF(N129="sníž. přenesená",J129,0)</f>
        <v>0</v>
      </c>
      <c r="BI129" s="233" t="n">
        <f aca="false">IF(N129="nulová",J129,0)</f>
        <v>0</v>
      </c>
      <c r="BJ129" s="3" t="s">
        <v>83</v>
      </c>
      <c r="BK129" s="233" t="n">
        <f aca="false">ROUND(I129*H129,2)</f>
        <v>0</v>
      </c>
      <c r="BL129" s="3" t="s">
        <v>93</v>
      </c>
      <c r="BM129" s="232" t="s">
        <v>187</v>
      </c>
    </row>
    <row r="130" s="203" customFormat="true" ht="22.8" hidden="false" customHeight="true" outlineLevel="0" collapsed="false">
      <c r="B130" s="204"/>
      <c r="C130" s="205"/>
      <c r="D130" s="206" t="s">
        <v>77</v>
      </c>
      <c r="E130" s="218" t="s">
        <v>2526</v>
      </c>
      <c r="F130" s="218" t="s">
        <v>2527</v>
      </c>
      <c r="G130" s="205"/>
      <c r="H130" s="205"/>
      <c r="I130" s="208"/>
      <c r="J130" s="219" t="n">
        <f aca="false">BK130</f>
        <v>0</v>
      </c>
      <c r="K130" s="205"/>
      <c r="L130" s="210"/>
      <c r="M130" s="211"/>
      <c r="N130" s="212"/>
      <c r="O130" s="212"/>
      <c r="P130" s="213" t="n">
        <f aca="false">SUM(P131:P132)</f>
        <v>0</v>
      </c>
      <c r="Q130" s="212"/>
      <c r="R130" s="213" t="n">
        <f aca="false">SUM(R131:R132)</f>
        <v>0</v>
      </c>
      <c r="S130" s="212"/>
      <c r="T130" s="214" t="n">
        <f aca="false">SUM(T131:T132)</f>
        <v>0</v>
      </c>
      <c r="AR130" s="215" t="s">
        <v>96</v>
      </c>
      <c r="AT130" s="216" t="s">
        <v>77</v>
      </c>
      <c r="AU130" s="216" t="s">
        <v>83</v>
      </c>
      <c r="AY130" s="215" t="s">
        <v>162</v>
      </c>
      <c r="BK130" s="217" t="n">
        <f aca="false">SUM(BK131:BK132)</f>
        <v>0</v>
      </c>
    </row>
    <row r="131" s="31" customFormat="true" ht="16.5" hidden="false" customHeight="true" outlineLevel="0" collapsed="false">
      <c r="A131" s="24"/>
      <c r="B131" s="25"/>
      <c r="C131" s="220" t="s">
        <v>96</v>
      </c>
      <c r="D131" s="220" t="s">
        <v>164</v>
      </c>
      <c r="E131" s="221" t="s">
        <v>2980</v>
      </c>
      <c r="F131" s="222" t="s">
        <v>2981</v>
      </c>
      <c r="G131" s="223" t="s">
        <v>2519</v>
      </c>
      <c r="H131" s="224" t="n">
        <v>1</v>
      </c>
      <c r="I131" s="225"/>
      <c r="J131" s="226" t="n">
        <f aca="false">ROUND(I131*H131,2)</f>
        <v>0</v>
      </c>
      <c r="K131" s="227"/>
      <c r="L131" s="30"/>
      <c r="M131" s="228"/>
      <c r="N131" s="229" t="s">
        <v>43</v>
      </c>
      <c r="O131" s="74"/>
      <c r="P131" s="230" t="n">
        <f aca="false">O131*H131</f>
        <v>0</v>
      </c>
      <c r="Q131" s="230" t="n">
        <v>0</v>
      </c>
      <c r="R131" s="230" t="n">
        <f aca="false">Q131*H131</f>
        <v>0</v>
      </c>
      <c r="S131" s="230" t="n">
        <v>0</v>
      </c>
      <c r="T131" s="23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32" t="s">
        <v>93</v>
      </c>
      <c r="AT131" s="232" t="s">
        <v>164</v>
      </c>
      <c r="AU131" s="232" t="s">
        <v>87</v>
      </c>
      <c r="AY131" s="3" t="s">
        <v>162</v>
      </c>
      <c r="BE131" s="233" t="n">
        <f aca="false">IF(N131="základní",J131,0)</f>
        <v>0</v>
      </c>
      <c r="BF131" s="233" t="n">
        <f aca="false">IF(N131="snížená",J131,0)</f>
        <v>0</v>
      </c>
      <c r="BG131" s="233" t="n">
        <f aca="false">IF(N131="zákl. přenesená",J131,0)</f>
        <v>0</v>
      </c>
      <c r="BH131" s="233" t="n">
        <f aca="false">IF(N131="sníž. přenesená",J131,0)</f>
        <v>0</v>
      </c>
      <c r="BI131" s="233" t="n">
        <f aca="false">IF(N131="nulová",J131,0)</f>
        <v>0</v>
      </c>
      <c r="BJ131" s="3" t="s">
        <v>83</v>
      </c>
      <c r="BK131" s="233" t="n">
        <f aca="false">ROUND(I131*H131,2)</f>
        <v>0</v>
      </c>
      <c r="BL131" s="3" t="s">
        <v>93</v>
      </c>
      <c r="BM131" s="232" t="s">
        <v>7</v>
      </c>
    </row>
    <row r="132" s="31" customFormat="true" ht="21.75" hidden="false" customHeight="true" outlineLevel="0" collapsed="false">
      <c r="A132" s="24"/>
      <c r="B132" s="25"/>
      <c r="C132" s="220" t="s">
        <v>99</v>
      </c>
      <c r="D132" s="220" t="s">
        <v>164</v>
      </c>
      <c r="E132" s="221" t="s">
        <v>2982</v>
      </c>
      <c r="F132" s="222" t="s">
        <v>2983</v>
      </c>
      <c r="G132" s="223" t="s">
        <v>324</v>
      </c>
      <c r="H132" s="224" t="n">
        <v>1</v>
      </c>
      <c r="I132" s="225"/>
      <c r="J132" s="226" t="n">
        <f aca="false">ROUND(I132*H132,2)</f>
        <v>0</v>
      </c>
      <c r="K132" s="227"/>
      <c r="L132" s="30"/>
      <c r="M132" s="228"/>
      <c r="N132" s="229" t="s">
        <v>43</v>
      </c>
      <c r="O132" s="74"/>
      <c r="P132" s="230" t="n">
        <f aca="false">O132*H132</f>
        <v>0</v>
      </c>
      <c r="Q132" s="230" t="n">
        <v>0</v>
      </c>
      <c r="R132" s="230" t="n">
        <f aca="false">Q132*H132</f>
        <v>0</v>
      </c>
      <c r="S132" s="230" t="n">
        <v>0</v>
      </c>
      <c r="T132" s="23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2" t="s">
        <v>93</v>
      </c>
      <c r="AT132" s="232" t="s">
        <v>164</v>
      </c>
      <c r="AU132" s="232" t="s">
        <v>87</v>
      </c>
      <c r="AY132" s="3" t="s">
        <v>162</v>
      </c>
      <c r="BE132" s="233" t="n">
        <f aca="false">IF(N132="základní",J132,0)</f>
        <v>0</v>
      </c>
      <c r="BF132" s="233" t="n">
        <f aca="false">IF(N132="snížená",J132,0)</f>
        <v>0</v>
      </c>
      <c r="BG132" s="233" t="n">
        <f aca="false">IF(N132="zákl. přenesená",J132,0)</f>
        <v>0</v>
      </c>
      <c r="BH132" s="233" t="n">
        <f aca="false">IF(N132="sníž. přenesená",J132,0)</f>
        <v>0</v>
      </c>
      <c r="BI132" s="233" t="n">
        <f aca="false">IF(N132="nulová",J132,0)</f>
        <v>0</v>
      </c>
      <c r="BJ132" s="3" t="s">
        <v>83</v>
      </c>
      <c r="BK132" s="233" t="n">
        <f aca="false">ROUND(I132*H132,2)</f>
        <v>0</v>
      </c>
      <c r="BL132" s="3" t="s">
        <v>93</v>
      </c>
      <c r="BM132" s="232" t="s">
        <v>196</v>
      </c>
    </row>
    <row r="133" s="203" customFormat="true" ht="22.8" hidden="false" customHeight="true" outlineLevel="0" collapsed="false">
      <c r="B133" s="204"/>
      <c r="C133" s="205"/>
      <c r="D133" s="206" t="s">
        <v>77</v>
      </c>
      <c r="E133" s="218" t="s">
        <v>2984</v>
      </c>
      <c r="F133" s="218" t="s">
        <v>2985</v>
      </c>
      <c r="G133" s="205"/>
      <c r="H133" s="205"/>
      <c r="I133" s="208"/>
      <c r="J133" s="219" t="n">
        <f aca="false">BK133</f>
        <v>0</v>
      </c>
      <c r="K133" s="205"/>
      <c r="L133" s="210"/>
      <c r="M133" s="211"/>
      <c r="N133" s="212"/>
      <c r="O133" s="212"/>
      <c r="P133" s="213" t="n">
        <f aca="false">SUM(P134:P135)</f>
        <v>0</v>
      </c>
      <c r="Q133" s="212"/>
      <c r="R133" s="213" t="n">
        <f aca="false">SUM(R134:R135)</f>
        <v>0</v>
      </c>
      <c r="S133" s="212"/>
      <c r="T133" s="214" t="n">
        <f aca="false">SUM(T134:T135)</f>
        <v>0</v>
      </c>
      <c r="AR133" s="215" t="s">
        <v>96</v>
      </c>
      <c r="AT133" s="216" t="s">
        <v>77</v>
      </c>
      <c r="AU133" s="216" t="s">
        <v>83</v>
      </c>
      <c r="AY133" s="215" t="s">
        <v>162</v>
      </c>
      <c r="BK133" s="217" t="n">
        <f aca="false">SUM(BK134:BK135)</f>
        <v>0</v>
      </c>
    </row>
    <row r="134" s="31" customFormat="true" ht="16.5" hidden="false" customHeight="true" outlineLevel="0" collapsed="false">
      <c r="A134" s="24"/>
      <c r="B134" s="25"/>
      <c r="C134" s="220" t="s">
        <v>193</v>
      </c>
      <c r="D134" s="220" t="s">
        <v>164</v>
      </c>
      <c r="E134" s="221" t="s">
        <v>2986</v>
      </c>
      <c r="F134" s="222" t="s">
        <v>2987</v>
      </c>
      <c r="G134" s="223" t="s">
        <v>324</v>
      </c>
      <c r="H134" s="224" t="n">
        <v>1</v>
      </c>
      <c r="I134" s="225"/>
      <c r="J134" s="226" t="n">
        <f aca="false">ROUND(I134*H134,2)</f>
        <v>0</v>
      </c>
      <c r="K134" s="227"/>
      <c r="L134" s="30"/>
      <c r="M134" s="228"/>
      <c r="N134" s="229" t="s">
        <v>43</v>
      </c>
      <c r="O134" s="74"/>
      <c r="P134" s="230" t="n">
        <f aca="false">O134*H134</f>
        <v>0</v>
      </c>
      <c r="Q134" s="230" t="n">
        <v>0</v>
      </c>
      <c r="R134" s="230" t="n">
        <f aca="false">Q134*H134</f>
        <v>0</v>
      </c>
      <c r="S134" s="230" t="n">
        <v>0</v>
      </c>
      <c r="T134" s="23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2" t="s">
        <v>93</v>
      </c>
      <c r="AT134" s="232" t="s">
        <v>164</v>
      </c>
      <c r="AU134" s="232" t="s">
        <v>87</v>
      </c>
      <c r="AY134" s="3" t="s">
        <v>162</v>
      </c>
      <c r="BE134" s="233" t="n">
        <f aca="false">IF(N134="základní",J134,0)</f>
        <v>0</v>
      </c>
      <c r="BF134" s="233" t="n">
        <f aca="false">IF(N134="snížená",J134,0)</f>
        <v>0</v>
      </c>
      <c r="BG134" s="233" t="n">
        <f aca="false">IF(N134="zákl. přenesená",J134,0)</f>
        <v>0</v>
      </c>
      <c r="BH134" s="233" t="n">
        <f aca="false">IF(N134="sníž. přenesená",J134,0)</f>
        <v>0</v>
      </c>
      <c r="BI134" s="233" t="n">
        <f aca="false">IF(N134="nulová",J134,0)</f>
        <v>0</v>
      </c>
      <c r="BJ134" s="3" t="s">
        <v>83</v>
      </c>
      <c r="BK134" s="233" t="n">
        <f aca="false">ROUND(I134*H134,2)</f>
        <v>0</v>
      </c>
      <c r="BL134" s="3" t="s">
        <v>93</v>
      </c>
      <c r="BM134" s="232" t="s">
        <v>201</v>
      </c>
    </row>
    <row r="135" s="31" customFormat="true" ht="16.5" hidden="false" customHeight="true" outlineLevel="0" collapsed="false">
      <c r="A135" s="24"/>
      <c r="B135" s="25"/>
      <c r="C135" s="220" t="s">
        <v>184</v>
      </c>
      <c r="D135" s="220" t="s">
        <v>164</v>
      </c>
      <c r="E135" s="221" t="s">
        <v>2988</v>
      </c>
      <c r="F135" s="222" t="s">
        <v>2989</v>
      </c>
      <c r="G135" s="223" t="s">
        <v>1236</v>
      </c>
      <c r="H135" s="224" t="n">
        <v>1</v>
      </c>
      <c r="I135" s="225"/>
      <c r="J135" s="226" t="n">
        <f aca="false">ROUND(I135*H135,2)</f>
        <v>0</v>
      </c>
      <c r="K135" s="227"/>
      <c r="L135" s="30"/>
      <c r="M135" s="273"/>
      <c r="N135" s="274" t="s">
        <v>43</v>
      </c>
      <c r="O135" s="275"/>
      <c r="P135" s="276" t="n">
        <f aca="false">O135*H135</f>
        <v>0</v>
      </c>
      <c r="Q135" s="276" t="n">
        <v>0</v>
      </c>
      <c r="R135" s="276" t="n">
        <f aca="false">Q135*H135</f>
        <v>0</v>
      </c>
      <c r="S135" s="276" t="n">
        <v>0</v>
      </c>
      <c r="T135" s="27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2" t="s">
        <v>93</v>
      </c>
      <c r="AT135" s="232" t="s">
        <v>164</v>
      </c>
      <c r="AU135" s="232" t="s">
        <v>87</v>
      </c>
      <c r="AY135" s="3" t="s">
        <v>162</v>
      </c>
      <c r="BE135" s="233" t="n">
        <f aca="false">IF(N135="základní",J135,0)</f>
        <v>0</v>
      </c>
      <c r="BF135" s="233" t="n">
        <f aca="false">IF(N135="snížená",J135,0)</f>
        <v>0</v>
      </c>
      <c r="BG135" s="233" t="n">
        <f aca="false">IF(N135="zákl. přenesená",J135,0)</f>
        <v>0</v>
      </c>
      <c r="BH135" s="233" t="n">
        <f aca="false">IF(N135="sníž. přenesená",J135,0)</f>
        <v>0</v>
      </c>
      <c r="BI135" s="233" t="n">
        <f aca="false">IF(N135="nulová",J135,0)</f>
        <v>0</v>
      </c>
      <c r="BJ135" s="3" t="s">
        <v>83</v>
      </c>
      <c r="BK135" s="233" t="n">
        <f aca="false">ROUND(I135*H135,2)</f>
        <v>0</v>
      </c>
      <c r="BL135" s="3" t="s">
        <v>93</v>
      </c>
      <c r="BM135" s="232" t="s">
        <v>207</v>
      </c>
    </row>
    <row r="136" s="31" customFormat="true" ht="6.95" hidden="false" customHeight="true" outlineLevel="0" collapsed="false">
      <c r="A136" s="24"/>
      <c r="B136" s="52"/>
      <c r="C136" s="53"/>
      <c r="D136" s="53"/>
      <c r="E136" s="53"/>
      <c r="F136" s="53"/>
      <c r="G136" s="53"/>
      <c r="H136" s="53"/>
      <c r="I136" s="53"/>
      <c r="J136" s="53"/>
      <c r="K136" s="53"/>
      <c r="L136" s="30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sheetProtection algorithmName="SHA-512" hashValue="4KuNbuP4pYMGgMIJ6ZOKnvrgs3GGg3VIufBB8b0D1qDHNN2NLdVpD0ZnyVcfDtjV5FVqN8isdFK7BirM/N247Q==" saltValue="c7hBX0VHM+UOiqQ7r8+HN4lEQUIqqDAbYNY1KVq7lN3bKQMHJFGcbcRNrMXI3YELCbIlcDpWcaMNC3Dp+B6BhA==" spinCount="100000" sheet="true" password="cc35" objects="true" scenarios="true" formatColumns="false" formatRows="false" autoFilter="false"/>
  <autoFilter ref="C120:K135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05:06:22Z</dcterms:created>
  <dc:creator>Jan Duben</dc:creator>
  <dc:description/>
  <dc:language>en-US</dc:language>
  <cp:lastModifiedBy>Jan Duben</cp:lastModifiedBy>
  <dcterms:modified xsi:type="dcterms:W3CDTF">2025-06-26T05:06:37Z</dcterms:modified>
  <cp:revision>0</cp:revision>
  <dc:subject/>
  <dc:title/>
</cp:coreProperties>
</file>