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SO 01 - Demolice stávajíc..." sheetId="2" state="visible" r:id="rId3"/>
    <sheet name="SO 02 - Rekonstrukce most..." sheetId="3" state="visible" r:id="rId4"/>
    <sheet name="SO 03 - Rekonstrukce komu..." sheetId="4" state="visible" r:id="rId5"/>
    <sheet name="SO 04 - Přeložka vodovodu..." sheetId="5" state="visible" r:id="rId6"/>
    <sheet name="SO 05 - Úprava sítě VO" sheetId="6" state="visible" r:id="rId7"/>
    <sheet name="VRN - Vedlejší rozpočtové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 stávajíc...'!$C$4:$J$39,'SO 01 - Demolice stávajíc...'!$C$45:$J$64,'SO 01 - Demolice stávajíc...'!$C$70:$K$138</definedName>
    <definedName function="false" hidden="false" localSheetId="1" name="_xlnm.Print_Titles" vbProcedure="false">'SO 01 - Demolice stávajíc...'!$82:$82</definedName>
    <definedName function="false" hidden="true" localSheetId="1" name="_xlnm._FilterDatabase" vbProcedure="false">'SO 01 - Demolice stávajíc...'!$C$82:$K$138</definedName>
    <definedName function="false" hidden="false" localSheetId="2" name="_xlnm.Print_Area" vbProcedure="false">'SO 02 - Rekonstrukce most...'!$C$4:$J$39,'SO 02 - Rekonstrukce most...'!$C$45:$J$71,'SO 02 - Rekonstrukce most...'!$C$77:$K$436</definedName>
    <definedName function="false" hidden="false" localSheetId="2" name="_xlnm.Print_Titles" vbProcedure="false">'SO 02 - Rekonstrukce most...'!$89:$89</definedName>
    <definedName function="false" hidden="true" localSheetId="2" name="_xlnm._FilterDatabase" vbProcedure="false">'SO 02 - Rekonstrukce most...'!$C$89:$K$436</definedName>
    <definedName function="false" hidden="false" localSheetId="3" name="_xlnm.Print_Area" vbProcedure="false">'SO 03 - Rekonstrukce komu...'!$C$4:$J$39,'SO 03 - Rekonstrukce komu...'!$C$45:$J$67,'SO 03 - Rekonstrukce komu...'!$C$73:$K$212</definedName>
    <definedName function="false" hidden="false" localSheetId="3" name="_xlnm.Print_Titles" vbProcedure="false">'SO 03 - Rekonstrukce komu...'!$85:$85</definedName>
    <definedName function="false" hidden="true" localSheetId="3" name="_xlnm._FilterDatabase" vbProcedure="false">'SO 03 - Rekonstrukce komu...'!$C$85:$K$212</definedName>
    <definedName function="false" hidden="false" localSheetId="4" name="_xlnm.Print_Area" vbProcedure="false">'SO 04 - Přeložka vodovodu...'!$C$4:$J$39,'SO 04 - Přeložka vodovodu...'!$C$45:$J$63,'SO 04 - Přeložka vodovodu...'!$C$69:$K$121</definedName>
    <definedName function="false" hidden="false" localSheetId="4" name="_xlnm.Print_Titles" vbProcedure="false">'SO 04 - Přeložka vodovodu...'!$81:$81</definedName>
    <definedName function="false" hidden="true" localSheetId="4" name="_xlnm._FilterDatabase" vbProcedure="false">'SO 04 - Přeložka vodovodu...'!$C$81:$K$121</definedName>
    <definedName function="false" hidden="false" localSheetId="5" name="_xlnm.Print_Area" vbProcedure="false">'SO 05 - Úprava sítě VO'!$C$4:$J$39,'SO 05 - Úprava sítě VO'!$C$45:$J$63,'SO 05 - Úprava sítě VO'!$C$69:$K$133</definedName>
    <definedName function="false" hidden="false" localSheetId="5" name="_xlnm.Print_Titles" vbProcedure="false">'SO 05 - Úprava sítě VO'!$81:$81</definedName>
    <definedName function="false" hidden="true" localSheetId="5" name="_xlnm._FilterDatabase" vbProcedure="false">'SO 05 - Úprava sítě VO'!$C$81:$K$133</definedName>
    <definedName function="false" hidden="false" localSheetId="6" name="_xlnm.Print_Area" vbProcedure="false">'VRN - Vedlejší rozpočtové...'!$C$4:$J$39,'VRN - Vedlejší rozpočtové...'!$C$45:$J$65,'VRN - Vedlejší rozpočtové...'!$C$71:$K$107</definedName>
    <definedName function="false" hidden="false" localSheetId="6" name="_xlnm.Print_Titles" vbProcedure="false">'VRN - Vedlejší rozpočtové...'!$83:$83</definedName>
    <definedName function="false" hidden="true" localSheetId="6" name="_xlnm._FilterDatabase" vbProcedure="false">'VRN - Vedlejší rozpočtové...'!$C$83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9" uniqueCount="12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31a36ae-cae7-46ad-a3c3-911bc9ae6e4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9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konstrukce mostu DC-046L, oprava MK a VO v ul. Na Hrázi</t>
  </si>
  <si>
    <t xml:space="preserve">KSO:</t>
  </si>
  <si>
    <t xml:space="preserve">CC-CZ:</t>
  </si>
  <si>
    <t xml:space="preserve">Místo:</t>
  </si>
  <si>
    <t xml:space="preserve">ul. Na Hrázi, Děčín VIII - Dolní Oldřichov</t>
  </si>
  <si>
    <t xml:space="preserve">Datum:</t>
  </si>
  <si>
    <t xml:space="preserve">10. 7. 2025</t>
  </si>
  <si>
    <t xml:space="preserve">Zadavatel:</t>
  </si>
  <si>
    <t xml:space="preserve">IČ:</t>
  </si>
  <si>
    <t xml:space="preserve">00261238</t>
  </si>
  <si>
    <t xml:space="preserve">Statutární město Děčín</t>
  </si>
  <si>
    <t xml:space="preserve">DIČ:</t>
  </si>
  <si>
    <t xml:space="preserve">CZ00261238</t>
  </si>
  <si>
    <t xml:space="preserve">Účastník:</t>
  </si>
  <si>
    <t xml:space="preserve">Vyplň údaj</t>
  </si>
  <si>
    <t xml:space="preserve">Projektant:</t>
  </si>
  <si>
    <t xml:space="preserve">26708167</t>
  </si>
  <si>
    <t xml:space="preserve">Firast s.r.o.</t>
  </si>
  <si>
    <t xml:space="preserve">CZ26708167 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 stávajícího mostu</t>
  </si>
  <si>
    <t xml:space="preserve">STA</t>
  </si>
  <si>
    <t xml:space="preserve">1</t>
  </si>
  <si>
    <t xml:space="preserve">{be6675ea-943a-4a03-abad-43f541f5c7b8}</t>
  </si>
  <si>
    <t xml:space="preserve">2</t>
  </si>
  <si>
    <t xml:space="preserve">SO 02</t>
  </si>
  <si>
    <t xml:space="preserve">Rekonstrukce mostu DC-046L</t>
  </si>
  <si>
    <t xml:space="preserve">{3beb4ae4-aafb-4d14-a935-170579a0782f}</t>
  </si>
  <si>
    <t xml:space="preserve">SO 03</t>
  </si>
  <si>
    <t xml:space="preserve">Rekonstrukce komunikace</t>
  </si>
  <si>
    <t xml:space="preserve">{db90ad2e-71f7-48ae-acc4-92ace5cc12e0}</t>
  </si>
  <si>
    <t xml:space="preserve">SO 04</t>
  </si>
  <si>
    <t xml:space="preserve">Přeložka vodovodu a plynovodu</t>
  </si>
  <si>
    <t xml:space="preserve">ING</t>
  </si>
  <si>
    <t xml:space="preserve">{ddcd215b-b057-4963-98d6-50a7fbf9a115}</t>
  </si>
  <si>
    <t xml:space="preserve">SO 05</t>
  </si>
  <si>
    <t xml:space="preserve">Úprava sítě VO</t>
  </si>
  <si>
    <t xml:space="preserve">{507ecdab-5216-4582-bd95-eae0bcb06443}</t>
  </si>
  <si>
    <t xml:space="preserve">VRN</t>
  </si>
  <si>
    <t xml:space="preserve">Vedlejší rozpočtové náklady</t>
  </si>
  <si>
    <t xml:space="preserve">VON</t>
  </si>
  <si>
    <t xml:space="preserve">{cad5488c-6c51-43c9-b6b3-f09343b2a7d1}</t>
  </si>
  <si>
    <t xml:space="preserve">KRYCÍ LIST SOUPISU PRACÍ</t>
  </si>
  <si>
    <t xml:space="preserve">Objekt:</t>
  </si>
  <si>
    <t xml:space="preserve">SO 01 - Demolice stávajícího mos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R11</t>
  </si>
  <si>
    <t xml:space="preserve">Lešení, podpěrné a pomocné konstrukce pro demolici mostu, dle návrhu zhotovitele, montáž, pronájem, demontáž</t>
  </si>
  <si>
    <t xml:space="preserve">soubor</t>
  </si>
  <si>
    <t xml:space="preserve">4</t>
  </si>
  <si>
    <t xml:space="preserve">117062326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kus</t>
  </si>
  <si>
    <t xml:space="preserve">CS ÚRS 2024 02</t>
  </si>
  <si>
    <t xml:space="preserve">Online PSC</t>
  </si>
  <si>
    <t xml:space="preserve">https://podminky.urs.cz/item/CS_URS_2024_02/966006132</t>
  </si>
  <si>
    <t xml:space="preserve">3</t>
  </si>
  <si>
    <t xml:space="preserve">919735112</t>
  </si>
  <si>
    <t xml:space="preserve">Řezání stávajícího živičného krytu nebo podkladu hloubky přes 50 do 100 mm</t>
  </si>
  <si>
    <t xml:space="preserve">m</t>
  </si>
  <si>
    <t xml:space="preserve">https://podminky.urs.cz/item/CS_URS_2024_02/919735112</t>
  </si>
  <si>
    <t xml:space="preserve">VV</t>
  </si>
  <si>
    <t xml:space="preserve">Kolem bouraných opěr</t>
  </si>
  <si>
    <t xml:space="preserve">8,0+7,0</t>
  </si>
  <si>
    <t xml:space="preserve">Součet</t>
  </si>
  <si>
    <t xml:space="preserve">977211115</t>
  </si>
  <si>
    <t xml:space="preserve">Řezání konstrukcí stěnovou pilou betonových nebo železobetonových průměru řezané výztuže do 16 mm hloubka řezu přes 520 do 680 mm</t>
  </si>
  <si>
    <t xml:space="preserve">6</t>
  </si>
  <si>
    <t xml:space="preserve">https://podminky.urs.cz/item/CS_URS_2024_02/977211115</t>
  </si>
  <si>
    <t xml:space="preserve">Ochrana plynu, 2x řez</t>
  </si>
  <si>
    <t xml:space="preserve">12,6*2</t>
  </si>
  <si>
    <t xml:space="preserve">5</t>
  </si>
  <si>
    <t xml:space="preserve">962021112</t>
  </si>
  <si>
    <t xml:space="preserve">Bourání mostních konstrukcí zdiva a pilířů z kamene nebo cihel</t>
  </si>
  <si>
    <t xml:space="preserve">m3</t>
  </si>
  <si>
    <t xml:space="preserve">8</t>
  </si>
  <si>
    <t xml:space="preserve">https://podminky.urs.cz/item/CS_URS_2024_02/962021112</t>
  </si>
  <si>
    <t xml:space="preserve">Uvažovaný rozsah dle nových opěr</t>
  </si>
  <si>
    <t xml:space="preserve">6,0*1,3*3,8*2</t>
  </si>
  <si>
    <t xml:space="preserve">963051111</t>
  </si>
  <si>
    <t xml:space="preserve">Bourání mostních konstrukcí nosných konstrukcí ze železového betonu</t>
  </si>
  <si>
    <t xml:space="preserve">10</t>
  </si>
  <si>
    <t xml:space="preserve">https://podminky.urs.cz/item/CS_URS_2024_02/963051111</t>
  </si>
  <si>
    <t xml:space="preserve">Celá skladba stávajícího mostu vč vozovkového souvrství a panelů</t>
  </si>
  <si>
    <t xml:space="preserve">12,6*4,54*0,25</t>
  </si>
  <si>
    <t xml:space="preserve">12,6*4,54*0,12</t>
  </si>
  <si>
    <t xml:space="preserve">4,5*2,4*0,25*5</t>
  </si>
  <si>
    <t xml:space="preserve">7</t>
  </si>
  <si>
    <t xml:space="preserve">966071131</t>
  </si>
  <si>
    <t xml:space="preserve">Demontáž ocelových konstrukcí profilů hmotnosti přes 30 kg/m, hmotnosti konstrukce do 5 t</t>
  </si>
  <si>
    <t xml:space="preserve">t</t>
  </si>
  <si>
    <t xml:space="preserve">https://podminky.urs.cz/item/CS_URS_2024_02/966071131</t>
  </si>
  <si>
    <t xml:space="preserve">I360 - 78,0kg/m</t>
  </si>
  <si>
    <t xml:space="preserve">12,0*4*78,0/1000</t>
  </si>
  <si>
    <t xml:space="preserve">966075141</t>
  </si>
  <si>
    <t xml:space="preserve">Odstranění různých konstrukcí na mostech kovového zábradlí vcelku</t>
  </si>
  <si>
    <t xml:space="preserve">14</t>
  </si>
  <si>
    <t xml:space="preserve">https://podminky.urs.cz/item/CS_URS_2024_02/966075141</t>
  </si>
  <si>
    <t xml:space="preserve">9,2+12,6+9,4+14,5</t>
  </si>
  <si>
    <t xml:space="preserve">997</t>
  </si>
  <si>
    <t xml:space="preserve">Přesun sutě</t>
  </si>
  <si>
    <t xml:space="preserve">997211211</t>
  </si>
  <si>
    <t xml:space="preserve">Svislá doprava suti nebo vybouraných hmot s naložením do dopravního zařízení a s vyprázdněním dopravního zařízení na hromadu nebo do dopravního prostředku vybouraných hmot na výšku do 3,5 m</t>
  </si>
  <si>
    <t xml:space="preserve">-868349824</t>
  </si>
  <si>
    <t xml:space="preserve">https://podminky.urs.cz/item/CS_URS_2024_02/997211211</t>
  </si>
  <si>
    <t xml:space="preserve">997013501</t>
  </si>
  <si>
    <t xml:space="preserve">Odvoz suti a vybouraných hmot na skládku nebo meziskládku se složením, na vzdálenost do 1 km</t>
  </si>
  <si>
    <t xml:space="preserve">-84299811</t>
  </si>
  <si>
    <t xml:space="preserve">https://podminky.urs.cz/item/CS_URS_2024_02/997013501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990667937</t>
  </si>
  <si>
    <t xml:space="preserve">https://podminky.urs.cz/item/CS_URS_2024_02/997013509</t>
  </si>
  <si>
    <t xml:space="preserve">P</t>
  </si>
  <si>
    <t xml:space="preserve">Poznámka k položce:
předpoklad do 40 km</t>
  </si>
  <si>
    <t xml:space="preserve">235,534*39 'Přepočtené koeficientem množství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357633607</t>
  </si>
  <si>
    <t xml:space="preserve">https://podminky.urs.cz/item/CS_URS_2024_02/997013602</t>
  </si>
  <si>
    <t xml:space="preserve">1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78039619</t>
  </si>
  <si>
    <t xml:space="preserve">https://podminky.urs.cz/item/CS_URS_2024_02/997013631</t>
  </si>
  <si>
    <t xml:space="preserve">"celková suť" 235,534</t>
  </si>
  <si>
    <t xml:space="preserve">"ŽB" -83,196</t>
  </si>
  <si>
    <t xml:space="preserve">998</t>
  </si>
  <si>
    <t xml:space="preserve">Přesun hmot</t>
  </si>
  <si>
    <t xml:space="preserve">998001123</t>
  </si>
  <si>
    <t xml:space="preserve">Přesun hmot pro demolice objektů výšky do 21 m</t>
  </si>
  <si>
    <t xml:space="preserve">-846971219</t>
  </si>
  <si>
    <t xml:space="preserve">https://podminky.urs.cz/item/CS_URS_2024_02/998001123</t>
  </si>
  <si>
    <t xml:space="preserve">SO 02 - Rekonstrukce mostu DC-046L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Zemní práce</t>
  </si>
  <si>
    <t xml:space="preserve">11500110R</t>
  </si>
  <si>
    <t xml:space="preserve">Převedení vody potrubím DN 1000</t>
  </si>
  <si>
    <t xml:space="preserve">Poznámka k položce:
položka obsahuje:
a) montáž a demontáž potrubí nebo hadice, těsnění po dobu provozu a opotřebení materiálu
b) podpěrné dřevěné konstrukce
c) nutné zemní práce</t>
  </si>
  <si>
    <t xml:space="preserve">Provizorní zatrubnění 2ks</t>
  </si>
  <si>
    <t xml:space="preserve">2*25,0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 hornin třídy těžitelnosti I a II, skupiny 1 až 4</t>
  </si>
  <si>
    <t xml:space="preserve">-928637230</t>
  </si>
  <si>
    <t xml:space="preserve">https://podminky.urs.cz/item/CS_URS_2024_02/171153101</t>
  </si>
  <si>
    <t xml:space="preserve">(7,0*2,5*1,0+7,0*2,5*1,5)*2</t>
  </si>
  <si>
    <t xml:space="preserve">11510120R</t>
  </si>
  <si>
    <t xml:space="preserve">Čerpání vody na dopravní výšku do 10 m dle aktuálních podmínek</t>
  </si>
  <si>
    <t xml:space="preserve">Kč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4_02/119001401</t>
  </si>
  <si>
    <t xml:space="preserve">Stávající vedení plynu v ocelové chráničce</t>
  </si>
  <si>
    <t xml:space="preserve">12,6</t>
  </si>
  <si>
    <t xml:space="preserve">1291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1 a 2</t>
  </si>
  <si>
    <t xml:space="preserve">1055051681</t>
  </si>
  <si>
    <t xml:space="preserve">https://podminky.urs.cz/item/CS_URS_2024_02/129153101</t>
  </si>
  <si>
    <t xml:space="preserve">10,0*25,0*0,5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-1200274847</t>
  </si>
  <si>
    <t xml:space="preserve">https://podminky.urs.cz/item/CS_URS_2024_02/131251103</t>
  </si>
  <si>
    <t xml:space="preserve">1,5m kolem opěr, odměřeno v CADu</t>
  </si>
  <si>
    <t xml:space="preserve">5,72*6,0*2</t>
  </si>
  <si>
    <t xml:space="preserve">0,6*6,0*2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583308435</t>
  </si>
  <si>
    <t xml:space="preserve">https://podminky.urs.cz/item/CS_URS_2024_02/167151101</t>
  </si>
  <si>
    <t xml:space="preserve">"vytěžená zemina k likvidaci" 75,84-40,8</t>
  </si>
  <si>
    <t xml:space="preserve">"zpětný zásyp" 40,8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327338252</t>
  </si>
  <si>
    <t xml:space="preserve">https://podminky.urs.cz/item/CS_URS_2024_02/16225110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92073137</t>
  </si>
  <si>
    <t xml:space="preserve">https://podminky.urs.cz/item/CS_URS_2024_02/162751117</t>
  </si>
  <si>
    <t xml:space="preserve">"vytěžená zemina" 75,84</t>
  </si>
  <si>
    <t xml:space="preserve">"zpětný zásyp" -40,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49105554</t>
  </si>
  <si>
    <t xml:space="preserve">https://podminky.urs.cz/item/CS_URS_2024_02/162751119</t>
  </si>
  <si>
    <t xml:space="preserve">Poznámka k položce:
předpoklad skládky do 39 km</t>
  </si>
  <si>
    <t xml:space="preserve">35,04*29 'Přepočtené koeficientem množství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909499692</t>
  </si>
  <si>
    <t xml:space="preserve">https://podminky.urs.cz/item/CS_URS_2024_02/171201221</t>
  </si>
  <si>
    <t xml:space="preserve">35,04*2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931649501</t>
  </si>
  <si>
    <t xml:space="preserve">https://podminky.urs.cz/item/CS_URS_2024_02/174151101</t>
  </si>
  <si>
    <t xml:space="preserve">Původní zeminou - tl. vrstvy max 300mm</t>
  </si>
  <si>
    <t xml:space="preserve">3,3*6,0</t>
  </si>
  <si>
    <t xml:space="preserve">3,5*6,0</t>
  </si>
  <si>
    <t xml:space="preserve">Mezisoučet</t>
  </si>
  <si>
    <t xml:space="preserve">Štěrk</t>
  </si>
  <si>
    <t xml:space="preserve">2,0*6,0*2</t>
  </si>
  <si>
    <t xml:space="preserve">M</t>
  </si>
  <si>
    <t xml:space="preserve">58344197</t>
  </si>
  <si>
    <t xml:space="preserve">štěrkodrť frakce 0/63</t>
  </si>
  <si>
    <t xml:space="preserve">-133699606</t>
  </si>
  <si>
    <t xml:space="preserve">Štěrk, 1,8 t/m3</t>
  </si>
  <si>
    <t xml:space="preserve">2,0*6,0*2*1,8</t>
  </si>
  <si>
    <t xml:space="preserve">43,2*1,1 'Přepočtené koeficientem množství</t>
  </si>
  <si>
    <t xml:space="preserve">151711111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28</t>
  </si>
  <si>
    <t xml:space="preserve">https://podminky.urs.cz/item/CS_URS_2024_02/151711111</t>
  </si>
  <si>
    <t xml:space="preserve">dl. 6,0m</t>
  </si>
  <si>
    <t xml:space="preserve">6,0*3*2</t>
  </si>
  <si>
    <t xml:space="preserve">15</t>
  </si>
  <si>
    <t xml:space="preserve">13010720</t>
  </si>
  <si>
    <t xml:space="preserve">ocel profilová jakost S235JR (11 375) průřez I (IPN) 180</t>
  </si>
  <si>
    <t xml:space="preserve">555677591</t>
  </si>
  <si>
    <t xml:space="preserve">IPN 180 = 21,9kg/m</t>
  </si>
  <si>
    <t xml:space="preserve">36,0*21,9/1000</t>
  </si>
  <si>
    <t xml:space="preserve">0,788*1,08 'Přepočtené koeficientem množství</t>
  </si>
  <si>
    <t xml:space="preserve">16</t>
  </si>
  <si>
    <t xml:space="preserve">151721111</t>
  </si>
  <si>
    <t xml:space="preserve">Pažení do ocelových zápor bez ohledu na druh pažin, s odstraněním pažení, hloubky výkopu do 4 m</t>
  </si>
  <si>
    <t xml:space="preserve">m2</t>
  </si>
  <si>
    <t xml:space="preserve">-850113509</t>
  </si>
  <si>
    <t xml:space="preserve">https://podminky.urs.cz/item/CS_URS_2024_02/151721111</t>
  </si>
  <si>
    <t xml:space="preserve">(5,5+1,5*2)*3,0*2</t>
  </si>
  <si>
    <t xml:space="preserve">17</t>
  </si>
  <si>
    <t xml:space="preserve">151R01</t>
  </si>
  <si>
    <t xml:space="preserve">D+M kotvení pažení, specifikace dle PD</t>
  </si>
  <si>
    <t xml:space="preserve">-53699548</t>
  </si>
  <si>
    <t xml:space="preserve">18</t>
  </si>
  <si>
    <t xml:space="preserve">15490311R</t>
  </si>
  <si>
    <t xml:space="preserve">Seříznutí ocelové výpažnice po dokončení prací</t>
  </si>
  <si>
    <t xml:space="preserve">34</t>
  </si>
  <si>
    <t xml:space="preserve">1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703131811</t>
  </si>
  <si>
    <t xml:space="preserve">https://podminky.urs.cz/item/CS_URS_2024_02/181351003</t>
  </si>
  <si>
    <t xml:space="preserve">"po dokončení prací, odhad" 100,0</t>
  </si>
  <si>
    <t xml:space="preserve">2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784180977</t>
  </si>
  <si>
    <t xml:space="preserve">https://podminky.urs.cz/item/CS_URS_2024_02/181411131</t>
  </si>
  <si>
    <t xml:space="preserve">00572410</t>
  </si>
  <si>
    <t xml:space="preserve">osivo směs travní parková</t>
  </si>
  <si>
    <t xml:space="preserve">kg</t>
  </si>
  <si>
    <t xml:space="preserve">-120613093</t>
  </si>
  <si>
    <t xml:space="preserve">100*0,02 'Přepočtené koeficientem množství</t>
  </si>
  <si>
    <t xml:space="preserve">22</t>
  </si>
  <si>
    <t xml:space="preserve">18580431R</t>
  </si>
  <si>
    <t xml:space="preserve">Pravidelné kropení vysetého trávníku po dobu 14 dnů od osetí</t>
  </si>
  <si>
    <t xml:space="preserve">46</t>
  </si>
  <si>
    <t xml:space="preserve">Zakládání</t>
  </si>
  <si>
    <t xml:space="preserve">23</t>
  </si>
  <si>
    <t xml:space="preserve">212792212</t>
  </si>
  <si>
    <t xml:space="preserve">Odvodnění mostní opěry z plastových trub drenážní potrubí flexibilní DN 160</t>
  </si>
  <si>
    <t xml:space="preserve">1954125575</t>
  </si>
  <si>
    <t xml:space="preserve">https://podminky.urs.cz/item/CS_URS_2024_02/212792212</t>
  </si>
  <si>
    <t xml:space="preserve">24</t>
  </si>
  <si>
    <t xml:space="preserve">212972113</t>
  </si>
  <si>
    <t xml:space="preserve">Opláštění drenážních trub filtrační textilií DN 160</t>
  </si>
  <si>
    <t xml:space="preserve">-2057481750</t>
  </si>
  <si>
    <t xml:space="preserve">https://podminky.urs.cz/item/CS_URS_2024_02/212972113</t>
  </si>
  <si>
    <t xml:space="preserve">25</t>
  </si>
  <si>
    <t xml:space="preserve">224511112</t>
  </si>
  <si>
    <t xml:space="preserve">Maloprofilové vrty průběžným sacím vrtáním průměru přes 195 do 245 mm do úklonu 45° v hl 0 až 25 m v hornině tř. I a II</t>
  </si>
  <si>
    <t xml:space="preserve">1777546933</t>
  </si>
  <si>
    <t xml:space="preserve">https://podminky.urs.cz/item/CS_URS_2024_02/224511112</t>
  </si>
  <si>
    <t xml:space="preserve">"pro ocelové zápory" 36,0</t>
  </si>
  <si>
    <t xml:space="preserve">26</t>
  </si>
  <si>
    <t xml:space="preserve">226112215</t>
  </si>
  <si>
    <t xml:space="preserve">Velkoprofilové vrty náběrovým vrtáním svislé nezapažené průměru přes 550 do 650 mm, v hl přes 5 m v hornině tř. V</t>
  </si>
  <si>
    <t xml:space="preserve">-1342991645</t>
  </si>
  <si>
    <t xml:space="preserve">https://podminky.urs.cz/item/CS_URS_2024_02/226112215</t>
  </si>
  <si>
    <t xml:space="preserve">Třída těžitelnosti proměnná dle hloubky</t>
  </si>
  <si>
    <t xml:space="preserve">6,0*2*2</t>
  </si>
  <si>
    <t xml:space="preserve">27</t>
  </si>
  <si>
    <t xml:space="preserve">231112112</t>
  </si>
  <si>
    <t xml:space="preserve">Zřízení výplně pilot bez vytažení pažnic nezapažených nebo zapažených bentonitovou suspenzí svislých z betonu železového, v hl od 0 do 10 m, při průměru piloty přes 450 do 650 mm</t>
  </si>
  <si>
    <t xml:space="preserve">81384272</t>
  </si>
  <si>
    <t xml:space="preserve">https://podminky.urs.cz/item/CS_URS_2024_02/231112112</t>
  </si>
  <si>
    <t xml:space="preserve">58933745</t>
  </si>
  <si>
    <t xml:space="preserve">beton C 40/50 XF2-4 kamenivo frakce 0/22</t>
  </si>
  <si>
    <t xml:space="preserve">-148461523</t>
  </si>
  <si>
    <t xml:space="preserve">3,14*0,3*0,3*24,0</t>
  </si>
  <si>
    <t xml:space="preserve">6,782*1,1 'Přepočtené koeficientem množství</t>
  </si>
  <si>
    <t xml:space="preserve">29</t>
  </si>
  <si>
    <t xml:space="preserve">231611114</t>
  </si>
  <si>
    <t xml:space="preserve">Výztuž pilot betonovaných do země z oceli 10 505 (R)</t>
  </si>
  <si>
    <t xml:space="preserve">58</t>
  </si>
  <si>
    <t xml:space="preserve">https://podminky.urs.cz/item/CS_URS_2024_02/231611114</t>
  </si>
  <si>
    <t xml:space="preserve">100kg/m3</t>
  </si>
  <si>
    <t xml:space="preserve">6,782*0,1</t>
  </si>
  <si>
    <t xml:space="preserve">30</t>
  </si>
  <si>
    <t xml:space="preserve">274311128</t>
  </si>
  <si>
    <t xml:space="preserve">Základové konstrukce z betonu prostého pasy, prahy, věnce a ostruhy ve výkopu nebo na hlavách pilot C 30/37</t>
  </si>
  <si>
    <t xml:space="preserve">64</t>
  </si>
  <si>
    <t xml:space="preserve">https://podminky.urs.cz/item/CS_URS_2024_02/274311128</t>
  </si>
  <si>
    <t xml:space="preserve">Ukončující betonový práh</t>
  </si>
  <si>
    <t xml:space="preserve">0,25*0,2*10,5*2</t>
  </si>
  <si>
    <t xml:space="preserve">31</t>
  </si>
  <si>
    <t xml:space="preserve">274354111</t>
  </si>
  <si>
    <t xml:space="preserve">Bednění základových konstrukcí pasů, prahů, věnců a ostruh zřízení</t>
  </si>
  <si>
    <t xml:space="preserve">-1306400892</t>
  </si>
  <si>
    <t xml:space="preserve">https://podminky.urs.cz/item/CS_URS_2024_02/274354111</t>
  </si>
  <si>
    <t xml:space="preserve">0,25*10,5*2*2</t>
  </si>
  <si>
    <t xml:space="preserve">32</t>
  </si>
  <si>
    <t xml:space="preserve">274354211</t>
  </si>
  <si>
    <t xml:space="preserve">Bednění základových konstrukcí pasů, prahů, věnců a ostruh odstranění bednění</t>
  </si>
  <si>
    <t xml:space="preserve">-1349977582</t>
  </si>
  <si>
    <t xml:space="preserve">https://podminky.urs.cz/item/CS_URS_2024_02/274354211</t>
  </si>
  <si>
    <t xml:space="preserve">33</t>
  </si>
  <si>
    <t xml:space="preserve">29221111R</t>
  </si>
  <si>
    <t xml:space="preserve">Pomocná konstrukce dřevěná pro zvláštní zakládání z terénu - dle aktuálních podmínek</t>
  </si>
  <si>
    <t xml:space="preserve">70</t>
  </si>
  <si>
    <t xml:space="preserve">Svislé a kompletní konstrukce</t>
  </si>
  <si>
    <t xml:space="preserve">334333120</t>
  </si>
  <si>
    <t xml:space="preserve">Mostní opěry a úložné prahy z betonu předpjatého C 40/50</t>
  </si>
  <si>
    <t xml:space="preserve">72</t>
  </si>
  <si>
    <t xml:space="preserve">https://podminky.urs.cz/item/CS_URS_2024_02/334333120</t>
  </si>
  <si>
    <t xml:space="preserve">Odměřeno v CADu</t>
  </si>
  <si>
    <t xml:space="preserve">3,9*5,27*2</t>
  </si>
  <si>
    <t xml:space="preserve">35</t>
  </si>
  <si>
    <t xml:space="preserve">334361412</t>
  </si>
  <si>
    <t xml:space="preserve">Výztuž betonářská mostních konstrukcí opěr, úložných prahů, křídel, závěrných zídek, bloků ložisek, pilířů a sloupů ze svařovaných sítí přes 3,5 do 6 kg/m2</t>
  </si>
  <si>
    <t xml:space="preserve">74</t>
  </si>
  <si>
    <t xml:space="preserve">https://podminky.urs.cz/item/CS_URS_2024_02/334361412</t>
  </si>
  <si>
    <t xml:space="preserve">120kg/m3</t>
  </si>
  <si>
    <t xml:space="preserve">41,106*0,12</t>
  </si>
  <si>
    <t xml:space="preserve">36</t>
  </si>
  <si>
    <t xml:space="preserve">334351112</t>
  </si>
  <si>
    <t xml:space="preserve">Bednění mostních opěr a úložných prahů ze systémového bednění zřízení z překližek, pro železobeton</t>
  </si>
  <si>
    <t xml:space="preserve">76</t>
  </si>
  <si>
    <t xml:space="preserve">https://podminky.urs.cz/item/CS_URS_2024_02/334351112</t>
  </si>
  <si>
    <t xml:space="preserve">Boky</t>
  </si>
  <si>
    <t xml:space="preserve">3,9*2*2</t>
  </si>
  <si>
    <t xml:space="preserve">Čela</t>
  </si>
  <si>
    <t xml:space="preserve">3,7*2*5,27*2</t>
  </si>
  <si>
    <t xml:space="preserve">37</t>
  </si>
  <si>
    <t xml:space="preserve">334351211</t>
  </si>
  <si>
    <t xml:space="preserve">Bednění mostních opěr a úložných prahů ze systémového bednění odstranění z překližek</t>
  </si>
  <si>
    <t xml:space="preserve">78</t>
  </si>
  <si>
    <t xml:space="preserve">https://podminky.urs.cz/item/CS_URS_2024_02/334351211</t>
  </si>
  <si>
    <t xml:space="preserve">38</t>
  </si>
  <si>
    <t xml:space="preserve">334221311</t>
  </si>
  <si>
    <t xml:space="preserve">Obklad z lomového kamene zdiva mostů nekotvený lícovaný kvádrový tl do 350 mm, specifikace dle PD</t>
  </si>
  <si>
    <t xml:space="preserve">94</t>
  </si>
  <si>
    <t xml:space="preserve">tl. 250mm</t>
  </si>
  <si>
    <t xml:space="preserve">2,4*5,27*0,25*2</t>
  </si>
  <si>
    <t xml:space="preserve">Vodorovné konstrukce</t>
  </si>
  <si>
    <t xml:space="preserve">39</t>
  </si>
  <si>
    <t xml:space="preserve">423176311</t>
  </si>
  <si>
    <t xml:space="preserve">Montáž spřažených ocelových nosníků šířky přes 4,2 m, výšky přes 3,6 m mostu o jednom poli, rozpětí pole do 13 m</t>
  </si>
  <si>
    <t xml:space="preserve">-996438643</t>
  </si>
  <si>
    <t xml:space="preserve">https://podminky.urs.cz/item/CS_URS_2024_02/423176311</t>
  </si>
  <si>
    <t xml:space="preserve">nosná konstrukce</t>
  </si>
  <si>
    <t xml:space="preserve">IPE 600 = 122,0 kg/m</t>
  </si>
  <si>
    <t xml:space="preserve">12,1*122,0/1000*2</t>
  </si>
  <si>
    <t xml:space="preserve">IPE 300 = 42,2 kg/m</t>
  </si>
  <si>
    <t xml:space="preserve">12,1*42,2/1000*5</t>
  </si>
  <si>
    <t xml:space="preserve">IPE 180 = 18,8 kg/m</t>
  </si>
  <si>
    <t xml:space="preserve">5,25*18,8/1000*12</t>
  </si>
  <si>
    <t xml:space="preserve">UPE 180 = 19,7 kg/m</t>
  </si>
  <si>
    <t xml:space="preserve">5,25*19,7/1000*2</t>
  </si>
  <si>
    <t xml:space="preserve">zábradlí</t>
  </si>
  <si>
    <t xml:space="preserve">0,8*18,8/1000*17*2</t>
  </si>
  <si>
    <t xml:space="preserve">JEKL 300x200x8 = 59,1 kg/m</t>
  </si>
  <si>
    <t xml:space="preserve">12,1*59,1/1000*2</t>
  </si>
  <si>
    <t xml:space="preserve">10% na patní , kotevní a spojovací materiál</t>
  </si>
  <si>
    <t xml:space="preserve">8,837*0,1</t>
  </si>
  <si>
    <t xml:space="preserve">40</t>
  </si>
  <si>
    <t xml:space="preserve">13010750</t>
  </si>
  <si>
    <t xml:space="preserve">ocel profilová jakost S235JR (11 375) průřez IPE 180</t>
  </si>
  <si>
    <t xml:space="preserve">-1026135776</t>
  </si>
  <si>
    <t xml:space="preserve">1,695*1,08 'Přepočtené koeficientem množství</t>
  </si>
  <si>
    <t xml:space="preserve">41</t>
  </si>
  <si>
    <t xml:space="preserve">13010760</t>
  </si>
  <si>
    <t xml:space="preserve">ocel profilová jakost S235JR (11 375) průřez IPE 300</t>
  </si>
  <si>
    <t xml:space="preserve">1861075490</t>
  </si>
  <si>
    <t xml:space="preserve">2,553*1,08 'Přepočtené koeficientem množství</t>
  </si>
  <si>
    <t xml:space="preserve">42</t>
  </si>
  <si>
    <t xml:space="preserve">13483001</t>
  </si>
  <si>
    <t xml:space="preserve">ocel profilová jakost S235JR (11 375) průřez IPE 600</t>
  </si>
  <si>
    <t xml:space="preserve">1355068037</t>
  </si>
  <si>
    <t xml:space="preserve">2,952*1,08 'Přepočtené koeficientem množství</t>
  </si>
  <si>
    <t xml:space="preserve">43</t>
  </si>
  <si>
    <t xml:space="preserve">13010936</t>
  </si>
  <si>
    <t xml:space="preserve">ocel profilová jakost S235JR (11 375) průřez UPE 180</t>
  </si>
  <si>
    <t xml:space="preserve">1641991704</t>
  </si>
  <si>
    <t xml:space="preserve">0,207*1,08 'Přepočtené koeficientem množství</t>
  </si>
  <si>
    <t xml:space="preserve">44</t>
  </si>
  <si>
    <t xml:space="preserve">1348300R</t>
  </si>
  <si>
    <t xml:space="preserve">ocel silnostěný profil obdélníkový 200x300x8</t>
  </si>
  <si>
    <t xml:space="preserve">-2046075963</t>
  </si>
  <si>
    <t xml:space="preserve">1,43*1,08 'Přepočtené koeficientem množství</t>
  </si>
  <si>
    <t xml:space="preserve">45</t>
  </si>
  <si>
    <t xml:space="preserve">348R02</t>
  </si>
  <si>
    <t xml:space="preserve">D+M nátěr ocelové konstrukce mostu, vč přípravy podkladu, specifikace dle PD</t>
  </si>
  <si>
    <t xml:space="preserve">773386948</t>
  </si>
  <si>
    <t xml:space="preserve">IPE 600 = 2,01 m2/m</t>
  </si>
  <si>
    <t xml:space="preserve">12,1*2,01*2</t>
  </si>
  <si>
    <t xml:space="preserve">IPE 300 = 1,16 m2/m</t>
  </si>
  <si>
    <t xml:space="preserve">12,1*1,16*5</t>
  </si>
  <si>
    <t xml:space="preserve">IPE 180 =  0,698 m2/m</t>
  </si>
  <si>
    <t xml:space="preserve">5,25*0,698*12</t>
  </si>
  <si>
    <t xml:space="preserve">UPE 180 = 0,611 m2/m</t>
  </si>
  <si>
    <t xml:space="preserve">5,25*0,611*2</t>
  </si>
  <si>
    <t xml:space="preserve">0,8*0,698*17*2</t>
  </si>
  <si>
    <t xml:space="preserve">JEKL 300x200x8 = 1,0 m2/m</t>
  </si>
  <si>
    <t xml:space="preserve">12,1*1,0*2</t>
  </si>
  <si>
    <t xml:space="preserve">348R01</t>
  </si>
  <si>
    <t xml:space="preserve">D+M výplň mezi polemi zábradlí, Pz tahokov tl 3mm, rám L 40/40/4, navařeno, vč povrchové úpravy, specifikace dle PD</t>
  </si>
  <si>
    <t xml:space="preserve">-7479084</t>
  </si>
  <si>
    <t xml:space="preserve">12,1*0,8*2</t>
  </si>
  <si>
    <t xml:space="preserve">47</t>
  </si>
  <si>
    <t xml:space="preserve">421321139</t>
  </si>
  <si>
    <t xml:space="preserve">Mostní železobetonové nosné konstrukce deskové nebo klenbové deskové spřahující, z betonu C 35/45</t>
  </si>
  <si>
    <t xml:space="preserve">142933903</t>
  </si>
  <si>
    <t xml:space="preserve">https://podminky.urs.cz/item/CS_URS_2024_02/421321139</t>
  </si>
  <si>
    <t xml:space="preserve">4,5*12,1*0,3</t>
  </si>
  <si>
    <t xml:space="preserve">48</t>
  </si>
  <si>
    <t xml:space="preserve">421321192</t>
  </si>
  <si>
    <t xml:space="preserve">Mostní železobetonové nosné konstrukce deskové nebo klenbové Příplatek k cenám za betonáž malého rozsahu do 50 m3</t>
  </si>
  <si>
    <t xml:space="preserve">-1228175046</t>
  </si>
  <si>
    <t xml:space="preserve">https://podminky.urs.cz/item/CS_URS_2024_02/421321192</t>
  </si>
  <si>
    <t xml:space="preserve">49</t>
  </si>
  <si>
    <t xml:space="preserve">421361236</t>
  </si>
  <si>
    <t xml:space="preserve">Výztuž deskových konstrukcí z betonářské oceli 10 505 (R) nebo BSt 500 spřahující desky</t>
  </si>
  <si>
    <t xml:space="preserve">1687216392</t>
  </si>
  <si>
    <t xml:space="preserve">https://podminky.urs.cz/item/CS_URS_2024_02/421361236</t>
  </si>
  <si>
    <t xml:space="preserve">150 kg/m3</t>
  </si>
  <si>
    <t xml:space="preserve">16,335*0,15</t>
  </si>
  <si>
    <t xml:space="preserve">50</t>
  </si>
  <si>
    <t xml:space="preserve">423357112</t>
  </si>
  <si>
    <t xml:space="preserve">Bednění spřažené ocelobetonové konstrukce zřízení podhledu mezi nosníky</t>
  </si>
  <si>
    <t xml:space="preserve">757594045</t>
  </si>
  <si>
    <t xml:space="preserve">https://podminky.urs.cz/item/CS_URS_2024_02/423357112</t>
  </si>
  <si>
    <t xml:space="preserve">4,5*12,1</t>
  </si>
  <si>
    <t xml:space="preserve">51</t>
  </si>
  <si>
    <t xml:space="preserve">423357212</t>
  </si>
  <si>
    <t xml:space="preserve">Bednění spřažené ocelobetonové konstrukce odstranění podhledu mezi nosníky</t>
  </si>
  <si>
    <t xml:space="preserve">967023536</t>
  </si>
  <si>
    <t xml:space="preserve">https://podminky.urs.cz/item/CS_URS_2024_02/423357212</t>
  </si>
  <si>
    <t xml:space="preserve">52</t>
  </si>
  <si>
    <t xml:space="preserve">334323319</t>
  </si>
  <si>
    <t xml:space="preserve">Mostní bloky ložisek z betonu železového C 35/45</t>
  </si>
  <si>
    <t xml:space="preserve">1351105133</t>
  </si>
  <si>
    <t xml:space="preserve">https://podminky.urs.cz/item/CS_URS_2024_02/334323319</t>
  </si>
  <si>
    <t xml:space="preserve">0,3*0,3*0,15*16</t>
  </si>
  <si>
    <t xml:space="preserve">53</t>
  </si>
  <si>
    <t xml:space="preserve">428351111</t>
  </si>
  <si>
    <t xml:space="preserve">Bednění bloku ložiska zřízení a odstranění</t>
  </si>
  <si>
    <t xml:space="preserve">1028868645</t>
  </si>
  <si>
    <t xml:space="preserve">https://podminky.urs.cz/item/CS_URS_2024_02/428351111</t>
  </si>
  <si>
    <t xml:space="preserve">0,3*0,15*4*16</t>
  </si>
  <si>
    <t xml:space="preserve">54</t>
  </si>
  <si>
    <t xml:space="preserve">428992112</t>
  </si>
  <si>
    <t xml:space="preserve">Osazení mostního ložiska elastomerového zatížení přes 400 do 1800 kN</t>
  </si>
  <si>
    <t xml:space="preserve">-420080899</t>
  </si>
  <si>
    <t xml:space="preserve">https://podminky.urs.cz/item/CS_URS_2024_02/428992112</t>
  </si>
  <si>
    <t xml:space="preserve">55</t>
  </si>
  <si>
    <t xml:space="preserve">RMAT0001</t>
  </si>
  <si>
    <t xml:space="preserve">ložisko mostní elastomerové 150x200 mm tl. 30 mm, max F=468 kN, specifikace dle PD</t>
  </si>
  <si>
    <t xml:space="preserve">-1611683616</t>
  </si>
  <si>
    <t xml:space="preserve">56</t>
  </si>
  <si>
    <t xml:space="preserve">451315115</t>
  </si>
  <si>
    <t xml:space="preserve">Podkladní a výplňové vrstvy z betonu prostého tloušťky do 100 mm, z betonu C 16/20</t>
  </si>
  <si>
    <t xml:space="preserve">106</t>
  </si>
  <si>
    <t xml:space="preserve">https://podminky.urs.cz/item/CS_URS_2024_02/451315115</t>
  </si>
  <si>
    <t xml:space="preserve">pod opěry</t>
  </si>
  <si>
    <t xml:space="preserve">1,48*5,47</t>
  </si>
  <si>
    <t xml:space="preserve">1,4*6,1</t>
  </si>
  <si>
    <t xml:space="preserve">-0,6*0,6*4</t>
  </si>
  <si>
    <t xml:space="preserve">57</t>
  </si>
  <si>
    <t xml:space="preserve">451571222</t>
  </si>
  <si>
    <t xml:space="preserve">Podklad pod dlažbu ze štěrkopísku tl. přes 100 do 150 mm</t>
  </si>
  <si>
    <t xml:space="preserve">108</t>
  </si>
  <si>
    <t xml:space="preserve">https://podminky.urs.cz/item/CS_URS_2024_02/451571222</t>
  </si>
  <si>
    <t xml:space="preserve">"dno" 47,8</t>
  </si>
  <si>
    <t xml:space="preserve">465511121</t>
  </si>
  <si>
    <t xml:space="preserve">Dlažba z lomového kamene upraveného vodorovná nebo plocha ve sklonu do 1:2 s dodáním hmot na sucho, bez výplně spár v ploše přes 20 m2, tl. 200 mm</t>
  </si>
  <si>
    <t xml:space="preserve">110</t>
  </si>
  <si>
    <t xml:space="preserve">https://podminky.urs.cz/item/CS_URS_2024_02/465511121</t>
  </si>
  <si>
    <t xml:space="preserve">59</t>
  </si>
  <si>
    <t xml:space="preserve">91912111R</t>
  </si>
  <si>
    <t xml:space="preserve">Těsnění spár zálivkou s předtěsněním</t>
  </si>
  <si>
    <t xml:space="preserve">116</t>
  </si>
  <si>
    <t xml:space="preserve">"obrubník/kryt mostu" 12,1*2</t>
  </si>
  <si>
    <t xml:space="preserve">Komunikace pozemní</t>
  </si>
  <si>
    <t xml:space="preserve">60</t>
  </si>
  <si>
    <t xml:space="preserve">577134131</t>
  </si>
  <si>
    <t xml:space="preserve">Asfaltový beton vrstva obrusná ACO 11 (ABS) s rozprostřením a se zhutněním z modifikovaného asfaltu v pruhu šířky přes do 1,5 do 3 m, po zhutnění tl. 40 mm</t>
  </si>
  <si>
    <t xml:space="preserve">118</t>
  </si>
  <si>
    <t xml:space="preserve">https://podminky.urs.cz/item/CS_URS_2024_02/577134131</t>
  </si>
  <si>
    <t xml:space="preserve">"skladba V1" 42,8</t>
  </si>
  <si>
    <t xml:space="preserve">61</t>
  </si>
  <si>
    <t xml:space="preserve">573231107</t>
  </si>
  <si>
    <t xml:space="preserve">Postřik spojovací PS bez posypu kamenivem ze silniční emulze, v množství 0,40 kg/m2</t>
  </si>
  <si>
    <t xml:space="preserve">120</t>
  </si>
  <si>
    <t xml:space="preserve">https://podminky.urs.cz/item/CS_URS_2024_02/573231107</t>
  </si>
  <si>
    <t xml:space="preserve">62</t>
  </si>
  <si>
    <t xml:space="preserve">57814323R</t>
  </si>
  <si>
    <t xml:space="preserve">Litý asfalt MA 11 IV tl 45 mm š přes 3 m z modifikovaného asfaltu</t>
  </si>
  <si>
    <t xml:space="preserve">122</t>
  </si>
  <si>
    <t xml:space="preserve">Úpravy povrchů, podlahy a osazování výplní</t>
  </si>
  <si>
    <t xml:space="preserve">63</t>
  </si>
  <si>
    <t xml:space="preserve">628611121</t>
  </si>
  <si>
    <t xml:space="preserve">Nátěr mostních betonových konstrukcí akrylátový na siloxanové a plasticko-elastické bázi 1x podkladní</t>
  </si>
  <si>
    <t xml:space="preserve">-1381110312</t>
  </si>
  <si>
    <t xml:space="preserve">https://podminky.urs.cz/item/CS_URS_2024_02/628611121</t>
  </si>
  <si>
    <t xml:space="preserve">628611131</t>
  </si>
  <si>
    <t xml:space="preserve">Nátěr mostních betonových konstrukcí akrylátový na siloxanové a plasticko-elastické bázi 2x ochranný pružný S4 (OS-C (OS 4))</t>
  </si>
  <si>
    <t xml:space="preserve">-757704902</t>
  </si>
  <si>
    <t xml:space="preserve">https://podminky.urs.cz/item/CS_URS_2024_02/628611131</t>
  </si>
  <si>
    <t xml:space="preserve">65</t>
  </si>
  <si>
    <t xml:space="preserve">914511111</t>
  </si>
  <si>
    <t xml:space="preserve">Montáž sloupku dopravních značek délky do 3,5 m do betonového základu</t>
  </si>
  <si>
    <t xml:space="preserve">128</t>
  </si>
  <si>
    <t xml:space="preserve">https://podminky.urs.cz/item/CS_URS_2024_02/914511111</t>
  </si>
  <si>
    <t xml:space="preserve">66</t>
  </si>
  <si>
    <t xml:space="preserve">40445230</t>
  </si>
  <si>
    <t xml:space="preserve">sloupek pro dopravní značku Zn D 70mm v 3,5m</t>
  </si>
  <si>
    <t xml:space="preserve">821618427</t>
  </si>
  <si>
    <t xml:space="preserve">67</t>
  </si>
  <si>
    <t xml:space="preserve">914111111</t>
  </si>
  <si>
    <t xml:space="preserve">Montáž svislé dopravní značky základní velikosti do 1 m2 objímkami na sloupky nebo konzoly</t>
  </si>
  <si>
    <t xml:space="preserve">132</t>
  </si>
  <si>
    <t xml:space="preserve">https://podminky.urs.cz/item/CS_URS_2024_02/914111111</t>
  </si>
  <si>
    <t xml:space="preserve">68</t>
  </si>
  <si>
    <t xml:space="preserve">40445600</t>
  </si>
  <si>
    <t xml:space="preserve">výstražné dopravní značky A1-A30, A33, A34 700mm</t>
  </si>
  <si>
    <t xml:space="preserve">-306344908</t>
  </si>
  <si>
    <t xml:space="preserve">69</t>
  </si>
  <si>
    <t xml:space="preserve">915121111</t>
  </si>
  <si>
    <t xml:space="preserve">Vodorovné dopravní značení stříkané barvou vodící čára bílá šířky 250 mm souvislá základní</t>
  </si>
  <si>
    <t xml:space="preserve">136</t>
  </si>
  <si>
    <t xml:space="preserve">https://podminky.urs.cz/item/CS_URS_2024_02/91512111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005600651</t>
  </si>
  <si>
    <t xml:space="preserve">https://podminky.urs.cz/item/CS_URS_2024_02/919732211</t>
  </si>
  <si>
    <t xml:space="preserve">5,3*2</t>
  </si>
  <si>
    <t xml:space="preserve">71</t>
  </si>
  <si>
    <t xml:space="preserve">931941112</t>
  </si>
  <si>
    <t xml:space="preserve">Osazení dilatačního mostního závěru lamelového, posun do 100 mm</t>
  </si>
  <si>
    <t xml:space="preserve">-1849401451</t>
  </si>
  <si>
    <t xml:space="preserve">https://podminky.urs.cz/item/CS_URS_2024_02/931941112</t>
  </si>
  <si>
    <t xml:space="preserve">RMAT0005</t>
  </si>
  <si>
    <t xml:space="preserve">mostní závěr dilatační lamelový, specifikace dle PD</t>
  </si>
  <si>
    <t xml:space="preserve">1057429626</t>
  </si>
  <si>
    <t xml:space="preserve">73</t>
  </si>
  <si>
    <t xml:space="preserve">935922111</t>
  </si>
  <si>
    <t xml:space="preserve">Obrubníkový odvodňovací žlab z polymerbetonu pro třídu zatížení D 400 konstrukční výšky do 275 mm prvek základní</t>
  </si>
  <si>
    <t xml:space="preserve">60433149</t>
  </si>
  <si>
    <t xml:space="preserve">https://podminky.urs.cz/item/CS_URS_2024_02/935922111</t>
  </si>
  <si>
    <t xml:space="preserve">12,1*2</t>
  </si>
  <si>
    <t xml:space="preserve">935922112</t>
  </si>
  <si>
    <t xml:space="preserve">Obrubníkový odvodňovací žlab z polymerbetonu pro třídu zatížení D 400 konstrukční výšky do 275 mm prvek revizní</t>
  </si>
  <si>
    <t xml:space="preserve">-1615804073</t>
  </si>
  <si>
    <t xml:space="preserve">https://podminky.urs.cz/item/CS_URS_2024_02/935922112</t>
  </si>
  <si>
    <t xml:space="preserve">75</t>
  </si>
  <si>
    <t xml:space="preserve">935922114</t>
  </si>
  <si>
    <t xml:space="preserve">Obrubníkový odvodňovací žlab z polymerbetonu pro třídu zatížení D 400 konstrukční výšky do 275 mm prvek středový žlabový</t>
  </si>
  <si>
    <t xml:space="preserve">-1533633569</t>
  </si>
  <si>
    <t xml:space="preserve">https://podminky.urs.cz/item/CS_URS_2024_02/935922114</t>
  </si>
  <si>
    <t xml:space="preserve">935922117</t>
  </si>
  <si>
    <t xml:space="preserve">Obrubníkový odvodňovací žlab z polymerbetonu pro třídu zatížení D 400 konstrukční výšky do 275 mm čelní stěna pro začátek a konec</t>
  </si>
  <si>
    <t xml:space="preserve">-978759916</t>
  </si>
  <si>
    <t xml:space="preserve">https://podminky.urs.cz/item/CS_URS_2024_02/935922117</t>
  </si>
  <si>
    <t xml:space="preserve">77</t>
  </si>
  <si>
    <t xml:space="preserve">93500000R</t>
  </si>
  <si>
    <t xml:space="preserve">D+M Odvodnění povrchových vod mostu (v rastru) - kompletní provedení vč speciálních tvarovek</t>
  </si>
  <si>
    <t xml:space="preserve">150</t>
  </si>
  <si>
    <t xml:space="preserve">referenční výrobek systém DRIDECK</t>
  </si>
  <si>
    <t xml:space="preserve">42,8</t>
  </si>
  <si>
    <t xml:space="preserve">93600000R</t>
  </si>
  <si>
    <t xml:space="preserve">D+M Odvodňovací monolitický žlab na předmostí, specifikace dle PD</t>
  </si>
  <si>
    <t xml:space="preserve">1715675639</t>
  </si>
  <si>
    <t xml:space="preserve">"mezi komunikací a mostovkou" 5,0</t>
  </si>
  <si>
    <t xml:space="preserve">79</t>
  </si>
  <si>
    <t xml:space="preserve">936941111</t>
  </si>
  <si>
    <t xml:space="preserve">Odvodňovač izolace mostovky osazení do plastbetonu, odvodňovače měděného</t>
  </si>
  <si>
    <t xml:space="preserve">-1277460338</t>
  </si>
  <si>
    <t xml:space="preserve">https://podminky.urs.cz/item/CS_URS_2024_02/936941111</t>
  </si>
  <si>
    <t xml:space="preserve">"po 1 m" 12*2</t>
  </si>
  <si>
    <t xml:space="preserve">80</t>
  </si>
  <si>
    <t xml:space="preserve">RMAT0003</t>
  </si>
  <si>
    <t xml:space="preserve">odvodňovač měděný DN50 s přírubou, vč krytu</t>
  </si>
  <si>
    <t xml:space="preserve">-468781772</t>
  </si>
  <si>
    <t xml:space="preserve">81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-687575088</t>
  </si>
  <si>
    <t xml:space="preserve">https://podminky.urs.cz/item/CS_URS_2024_02/941111111</t>
  </si>
  <si>
    <t xml:space="preserve">opěry</t>
  </si>
  <si>
    <t xml:space="preserve">(5,3+1,3)*2*3,7*2</t>
  </si>
  <si>
    <t xml:space="preserve">82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287194145</t>
  </si>
  <si>
    <t xml:space="preserve">https://podminky.urs.cz/item/CS_URS_2024_02/941111211</t>
  </si>
  <si>
    <t xml:space="preserve">předpoklad 30 dní</t>
  </si>
  <si>
    <t xml:space="preserve">97,68*30</t>
  </si>
  <si>
    <t xml:space="preserve">83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1062092517</t>
  </si>
  <si>
    <t xml:space="preserve">https://podminky.urs.cz/item/CS_URS_2024_02/941111811</t>
  </si>
  <si>
    <t xml:space="preserve">84</t>
  </si>
  <si>
    <t xml:space="preserve">941R01</t>
  </si>
  <si>
    <t xml:space="preserve">Lešení a pomocné konstrukce pro montáž mostu, montáž, demontáž, pronájem, dle návrhu zhotovitele</t>
  </si>
  <si>
    <t xml:space="preserve">1753043365</t>
  </si>
  <si>
    <t xml:space="preserve">85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727542406</t>
  </si>
  <si>
    <t xml:space="preserve">https://podminky.urs.cz/item/CS_URS_2024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6</t>
  </si>
  <si>
    <t xml:space="preserve">711491272</t>
  </si>
  <si>
    <t xml:space="preserve">Provedení doplňků izolace proti vodě textilií na ploše svislé S vrstva ochranná</t>
  </si>
  <si>
    <t xml:space="preserve">-553729778</t>
  </si>
  <si>
    <t xml:space="preserve">https://podminky.urs.cz/item/CS_URS_2024_02/711491272</t>
  </si>
  <si>
    <t xml:space="preserve">(5,2*3,8+3,8*2)*2</t>
  </si>
  <si>
    <t xml:space="preserve">87</t>
  </si>
  <si>
    <t xml:space="preserve">693110R</t>
  </si>
  <si>
    <t xml:space="preserve">geotextilie separační, filtrační, specifikace dle PD</t>
  </si>
  <si>
    <t xml:space="preserve">-129781436</t>
  </si>
  <si>
    <t xml:space="preserve">54,72*1,2 'Přepočtené koeficientem množství</t>
  </si>
  <si>
    <t xml:space="preserve">88</t>
  </si>
  <si>
    <t xml:space="preserve">71100000R</t>
  </si>
  <si>
    <t xml:space="preserve">D+M hydroizolace mostovek a opěr - stříkaný polyuretanový elastomer, kompletní provedení, specifikace dle PD</t>
  </si>
  <si>
    <t xml:space="preserve">154</t>
  </si>
  <si>
    <t xml:space="preserve">"opěry" 3,8*(5,3+1,3*2)*2</t>
  </si>
  <si>
    <t xml:space="preserve">89</t>
  </si>
  <si>
    <t xml:space="preserve">998711201</t>
  </si>
  <si>
    <t xml:space="preserve">Přesun hmot pro izolace proti vodě, vlhkosti a plynům stanovený procentní sazbou (%) z ceny vodorovná dopravní vzdálenost do 50 m základní v objektech výšky do 6 m</t>
  </si>
  <si>
    <t xml:space="preserve">%</t>
  </si>
  <si>
    <t xml:space="preserve">156</t>
  </si>
  <si>
    <t xml:space="preserve">https://podminky.urs.cz/item/CS_URS_2024_02/998711201</t>
  </si>
  <si>
    <t xml:space="preserve">SO 03 - Rekonstrukce komunikace</t>
  </si>
  <si>
    <t xml:space="preserve">    8 - Trubní vedení</t>
  </si>
  <si>
    <t xml:space="preserve">113154512</t>
  </si>
  <si>
    <t xml:space="preserve">Frézování živičného podkladu nebo krytu s naložením hmot na dopravní prostředek plochy do 500 m2 pruhu šířky do 0,5 m, tloušťky vrstvy 40 mm</t>
  </si>
  <si>
    <t xml:space="preserve">25845632</t>
  </si>
  <si>
    <t xml:space="preserve">https://podminky.urs.cz/item/CS_URS_2024_02/113154512</t>
  </si>
  <si>
    <t xml:space="preserve">odměřeno v CADu</t>
  </si>
  <si>
    <t xml:space="preserve">318,0+80,4+3,6*2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-961668309</t>
  </si>
  <si>
    <t xml:space="preserve">https://podminky.urs.cz/item/CS_URS_2024_02/113107242</t>
  </si>
  <si>
    <t xml:space="preserve">121151103</t>
  </si>
  <si>
    <t xml:space="preserve">Sejmutí ornice strojně při souvislé ploše do 100 m2, tl. vrstvy do 200 mm</t>
  </si>
  <si>
    <t xml:space="preserve">-1695090326</t>
  </si>
  <si>
    <t xml:space="preserve">https://podminky.urs.cz/item/CS_URS_2024_02/121151103</t>
  </si>
  <si>
    <t xml:space="preserve">kolem nové komunikace</t>
  </si>
  <si>
    <t xml:space="preserve">473,0-405,6</t>
  </si>
  <si>
    <t xml:space="preserve">122251104</t>
  </si>
  <si>
    <t xml:space="preserve">Odkopávky a prokopávky nezapažené strojně v hornině třídy těžitelnosti I skupiny 3 přes 100 do 500 m3</t>
  </si>
  <si>
    <t xml:space="preserve">-242541648</t>
  </si>
  <si>
    <t xml:space="preserve">https://podminky.urs.cz/item/CS_URS_2024_02/122251104</t>
  </si>
  <si>
    <t xml:space="preserve">Popř odstranění podkladu z kameniva, dle aktuálního stavu</t>
  </si>
  <si>
    <t xml:space="preserve">473,0*0,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182671492</t>
  </si>
  <si>
    <t xml:space="preserve">https://podminky.urs.cz/item/CS_URS_2024_02/132251101</t>
  </si>
  <si>
    <t xml:space="preserve">Kanalizační přípojka</t>
  </si>
  <si>
    <t xml:space="preserve">0,6*1,2*15,0</t>
  </si>
  <si>
    <t xml:space="preserve">0,6*1,2/2*15,0</t>
  </si>
  <si>
    <t xml:space="preserve">1321044514</t>
  </si>
  <si>
    <t xml:space="preserve">vytěžená zemina</t>
  </si>
  <si>
    <t xml:space="preserve">16,2</t>
  </si>
  <si>
    <t xml:space="preserve">odpočet drenážní vrstvy, lože a obsypu</t>
  </si>
  <si>
    <t xml:space="preserve">-(0,1+0,15+0,5)*0,6*13,0</t>
  </si>
  <si>
    <t xml:space="preserve">-533760817</t>
  </si>
  <si>
    <t xml:space="preserve">"vytěžená zemina" 141,9+16,2</t>
  </si>
  <si>
    <t xml:space="preserve">"zásyp" -10,35</t>
  </si>
  <si>
    <t xml:space="preserve">-1140885492</t>
  </si>
  <si>
    <t xml:space="preserve">Poznámka k položce:
předpoklad o 40 km</t>
  </si>
  <si>
    <t xml:space="preserve">127,53*30 'Přepočtené koeficientem množství</t>
  </si>
  <si>
    <t xml:space="preserve">-2094101236</t>
  </si>
  <si>
    <t xml:space="preserve">127,53*2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181856268</t>
  </si>
  <si>
    <t xml:space="preserve">https://podminky.urs.cz/item/CS_URS_2024_02/181951112</t>
  </si>
  <si>
    <t xml:space="preserve">665759544</t>
  </si>
  <si>
    <t xml:space="preserve">"V1" 405,6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4_02/565155121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4_02/564851111</t>
  </si>
  <si>
    <t xml:space="preserve">ŠDA, 2 vrstvy</t>
  </si>
  <si>
    <t xml:space="preserve">473,0*2</t>
  </si>
  <si>
    <t xml:space="preserve">Trubní vedení</t>
  </si>
  <si>
    <t xml:space="preserve">89481112R</t>
  </si>
  <si>
    <t xml:space="preserve">D+M horní kryt a základna vpusti vč příslušenství dle PD</t>
  </si>
  <si>
    <t xml:space="preserve">Poznámka k položce:
referenční výrobek 305 GMT</t>
  </si>
  <si>
    <t xml:space="preserve">89481111R</t>
  </si>
  <si>
    <t xml:space="preserve">D+M filtrační šachta s inspekčním setem vč příslušenství dle PD</t>
  </si>
  <si>
    <t xml:space="preserve">837352221</t>
  </si>
  <si>
    <t xml:space="preserve">Montáž kameninových tvarovek na potrubí z trub kameninových v otevřeném výkopu s integrovaným těsněním jednoosých DN 200</t>
  </si>
  <si>
    <t xml:space="preserve">-238675442</t>
  </si>
  <si>
    <t xml:space="preserve">https://podminky.urs.cz/item/CS_URS_2024_02/837352221</t>
  </si>
  <si>
    <t xml:space="preserve">59710947</t>
  </si>
  <si>
    <t xml:space="preserve">koleno kameninové glazované DN 200 15° spojovací systém F tř. 240</t>
  </si>
  <si>
    <t xml:space="preserve">-321047366</t>
  </si>
  <si>
    <t xml:space="preserve">877350330</t>
  </si>
  <si>
    <t xml:space="preserve">Montáž tvarovek na kanalizačním plastovém potrubí z PP nebo PVC-U hladkého plnostěnného spojek nebo redukcí DN 200</t>
  </si>
  <si>
    <t xml:space="preserve">2028826179</t>
  </si>
  <si>
    <t xml:space="preserve">https://podminky.urs.cz/item/CS_URS_2024_02/877350330</t>
  </si>
  <si>
    <t xml:space="preserve">28611530</t>
  </si>
  <si>
    <t xml:space="preserve">přechod kanalizační KG kamenina-plast DN 200</t>
  </si>
  <si>
    <t xml:space="preserve">1728404985</t>
  </si>
  <si>
    <t xml:space="preserve">28611700</t>
  </si>
  <si>
    <t xml:space="preserve">těsnění přechodky kanalizační KGUG kamenina-plast set-DN 200</t>
  </si>
  <si>
    <t xml:space="preserve">2125785180</t>
  </si>
  <si>
    <t xml:space="preserve">87127522R</t>
  </si>
  <si>
    <t xml:space="preserve">Kanalizační přípojka KG DN200 vč lože a obsypu z písku</t>
  </si>
  <si>
    <t xml:space="preserve">7,0+6,0</t>
  </si>
  <si>
    <t xml:space="preserve">3,8+6,6+6,1+4,9</t>
  </si>
  <si>
    <t xml:space="preserve">1454349859</t>
  </si>
  <si>
    <t xml:space="preserve">916131212</t>
  </si>
  <si>
    <t xml:space="preserve">Osazení silničního obrubníku betonového se zřízením lože, s vyplněním a zatřením spár cementovou maltou stojatého bez boční opěry, do lože z betonu prostého</t>
  </si>
  <si>
    <t xml:space="preserve">https://podminky.urs.cz/item/CS_URS_2024_02/916131212</t>
  </si>
  <si>
    <t xml:space="preserve">32,09+7,87+20,54+7,19+11,18</t>
  </si>
  <si>
    <t xml:space="preserve">59217029</t>
  </si>
  <si>
    <t xml:space="preserve">obrubník silniční betonový nájezdový 1000x150x150mm</t>
  </si>
  <si>
    <t xml:space="preserve">-1921843222</t>
  </si>
  <si>
    <t xml:space="preserve">78,87-7,19</t>
  </si>
  <si>
    <t xml:space="preserve">71,68*1,1 'Přepočtené koeficientem množství</t>
  </si>
  <si>
    <t xml:space="preserve">5921702R</t>
  </si>
  <si>
    <t xml:space="preserve">obrubník silniční betonový nájezdový 150x150mm, obloukový</t>
  </si>
  <si>
    <t xml:space="preserve">-586482815</t>
  </si>
  <si>
    <t xml:space="preserve">7,19*1,1 'Přepočtené koeficientem množství</t>
  </si>
  <si>
    <t xml:space="preserve">935922211</t>
  </si>
  <si>
    <t xml:space="preserve">Obrubníkový odvodňovací žlab z polymerbetonu pro třídu zatížení D 400 konstrukční výšky od 275 do 325 mm prvek základní</t>
  </si>
  <si>
    <t xml:space="preserve">1875072508</t>
  </si>
  <si>
    <t xml:space="preserve">https://podminky.urs.cz/item/CS_URS_2024_02/935922211</t>
  </si>
  <si>
    <t xml:space="preserve">Půdorys - nový stav</t>
  </si>
  <si>
    <t xml:space="preserve">31,58+8,21+20,49</t>
  </si>
  <si>
    <t xml:space="preserve">935922R11</t>
  </si>
  <si>
    <t xml:space="preserve">Obrubníkový odvodňovací žlab z polymerbetonu pro třídu zatížení D 400 konstrukční výšky do 325 mm prvek vnější obloukový</t>
  </si>
  <si>
    <t xml:space="preserve">283396574</t>
  </si>
  <si>
    <t xml:space="preserve">Poznámka k položce:
Lože a opěra dle doporučení výrobce</t>
  </si>
  <si>
    <t xml:space="preserve">11,34</t>
  </si>
  <si>
    <t xml:space="preserve">935922212</t>
  </si>
  <si>
    <t xml:space="preserve">Obrubníkový odvodňovací žlab z polymerbetonu pro třídu zatížení D 400 konstrukční výšky od 275 do 325 mm prvek revizní</t>
  </si>
  <si>
    <t xml:space="preserve">-1337668758</t>
  </si>
  <si>
    <t xml:space="preserve">https://podminky.urs.cz/item/CS_URS_2024_02/935922212</t>
  </si>
  <si>
    <t xml:space="preserve">935922218</t>
  </si>
  <si>
    <t xml:space="preserve">Obrubníkový odvodňovací žlab z polymerbetonu pro třídu zatížení D 400 konstrukční výšky od 275 do 325 mm čelní stěna pro začátek a konec</t>
  </si>
  <si>
    <t xml:space="preserve">-703701798</t>
  </si>
  <si>
    <t xml:space="preserve">https://podminky.urs.cz/item/CS_URS_2024_02/935922218</t>
  </si>
  <si>
    <t xml:space="preserve">-637359563</t>
  </si>
  <si>
    <t xml:space="preserve">946361027</t>
  </si>
  <si>
    <t xml:space="preserve">126,547*39 'Přepočtené koeficientem množství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675660381</t>
  </si>
  <si>
    <t xml:space="preserve">https://podminky.urs.cz/item/CS_URS_2024_02/99701364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299418161</t>
  </si>
  <si>
    <t xml:space="preserve">https://podminky.urs.cz/item/CS_URS_2024_02/998225111</t>
  </si>
  <si>
    <t xml:space="preserve">SO 04 - Přeložka vodovodu a plynovodu</t>
  </si>
  <si>
    <t xml:space="preserve">D1 - 001: Zemní práce</t>
  </si>
  <si>
    <t xml:space="preserve">D2 - 008: Trubní vedení</t>
  </si>
  <si>
    <t xml:space="preserve">D3 - V09: Ostatní náklady</t>
  </si>
  <si>
    <t xml:space="preserve">D1</t>
  </si>
  <si>
    <t xml:space="preserve">001: Zemní práce</t>
  </si>
  <si>
    <t xml:space="preserve">SO04001</t>
  </si>
  <si>
    <t xml:space="preserve">Ruční výkop š 1600 mm, hl 1500 mm vč pažení</t>
  </si>
  <si>
    <t xml:space="preserve">SO04002</t>
  </si>
  <si>
    <t xml:space="preserve">Ruční šikmý výkop š 1600 mm, hl 1500 mm až 3500 mm vč pažení</t>
  </si>
  <si>
    <t xml:space="preserve">SO04003</t>
  </si>
  <si>
    <t xml:space="preserve">Ruční výkop ve dně potoka š 1700 mm, hl 1500 mm vč pažení</t>
  </si>
  <si>
    <t xml:space="preserve">SO04004</t>
  </si>
  <si>
    <t xml:space="preserve">D+M tabulových jímek do dna potoka z ocelových štětovnic dl 3000 mm</t>
  </si>
  <si>
    <t xml:space="preserve">"celková délka jímek" 9+9</t>
  </si>
  <si>
    <t xml:space="preserve">SO04025</t>
  </si>
  <si>
    <t xml:space="preserve">Ruční podkopání stávajících pobřežních kamenných zdí š 1600 mm, hl 1000 mm</t>
  </si>
  <si>
    <t xml:space="preserve">1296553959</t>
  </si>
  <si>
    <t xml:space="preserve">"délka podkopání" 2*1,0</t>
  </si>
  <si>
    <t xml:space="preserve">SO04026</t>
  </si>
  <si>
    <t xml:space="preserve">Obetonování chrániček v místě prostupu pod základy kamenné zdi, beton C20/25 s vodotěsnící přísadou</t>
  </si>
  <si>
    <t xml:space="preserve">1233565288</t>
  </si>
  <si>
    <t xml:space="preserve">2*1,7*1,0*1,0</t>
  </si>
  <si>
    <t xml:space="preserve">SO04027</t>
  </si>
  <si>
    <t xml:space="preserve">Aktivace nad obetonávkou rozpínavou hmotou s vodotěsnící přísadou </t>
  </si>
  <si>
    <t xml:space="preserve">-436110690</t>
  </si>
  <si>
    <t xml:space="preserve">Poznámka k položce:
Expanzní zálivková malta s vysokou odolností proti mrazu a chemickým vlivům, vhodná pro utěsňování prostor</t>
  </si>
  <si>
    <t xml:space="preserve">SO04028</t>
  </si>
  <si>
    <t xml:space="preserve">Pískové lože z tříděného písku 0-16 mm</t>
  </si>
  <si>
    <t xml:space="preserve">1032142830</t>
  </si>
  <si>
    <t xml:space="preserve">SO04029</t>
  </si>
  <si>
    <t xml:space="preserve">Pískový zásyp nad chráničkami tříděného písku 0-16 mm</t>
  </si>
  <si>
    <t xml:space="preserve">-583310257</t>
  </si>
  <si>
    <t xml:space="preserve">SO04030</t>
  </si>
  <si>
    <t xml:space="preserve">Žlutá výstražná fólie </t>
  </si>
  <si>
    <t xml:space="preserve">491392711</t>
  </si>
  <si>
    <t xml:space="preserve">SO04031</t>
  </si>
  <si>
    <t xml:space="preserve">Hutněný zásyp původní zeminou</t>
  </si>
  <si>
    <t xml:space="preserve">863931679</t>
  </si>
  <si>
    <t xml:space="preserve">SO04032</t>
  </si>
  <si>
    <t xml:space="preserve">Výplň těžkým kamenným záhozem na dně potoka, lomový kámen, hmotnost kamenů min 200 kg</t>
  </si>
  <si>
    <t xml:space="preserve">-1838874269</t>
  </si>
  <si>
    <t xml:space="preserve">D2</t>
  </si>
  <si>
    <t xml:space="preserve">008: Trubní vedení</t>
  </si>
  <si>
    <t xml:space="preserve">SO04005</t>
  </si>
  <si>
    <t xml:space="preserve">Montážní práce vč sváření a propoje</t>
  </si>
  <si>
    <t xml:space="preserve">SO04006</t>
  </si>
  <si>
    <t xml:space="preserve">T-kus PE D50</t>
  </si>
  <si>
    <t xml:space="preserve">SO04007</t>
  </si>
  <si>
    <t xml:space="preserve">T-kus PE D63</t>
  </si>
  <si>
    <t xml:space="preserve">SO04008</t>
  </si>
  <si>
    <t xml:space="preserve">Elektrotvarovka PE D50</t>
  </si>
  <si>
    <t xml:space="preserve">SO04009</t>
  </si>
  <si>
    <t xml:space="preserve">Elektrotvarovka PE D63</t>
  </si>
  <si>
    <t xml:space="preserve">SO04010</t>
  </si>
  <si>
    <t xml:space="preserve">Záslepka PE D50</t>
  </si>
  <si>
    <t xml:space="preserve">SO04011</t>
  </si>
  <si>
    <t xml:space="preserve">Záslepka PE D63</t>
  </si>
  <si>
    <t xml:space="preserve">SO04012</t>
  </si>
  <si>
    <t xml:space="preserve">Trubka PE D50 RC Dualtec</t>
  </si>
  <si>
    <t xml:space="preserve">SO04013</t>
  </si>
  <si>
    <t xml:space="preserve">Trubka PE D63 RC Dualtec</t>
  </si>
  <si>
    <t xml:space="preserve">SO04014</t>
  </si>
  <si>
    <t xml:space="preserve">Chránička PE D90 pro plynovod vč čichačky a příslušenství</t>
  </si>
  <si>
    <t xml:space="preserve">SO04015</t>
  </si>
  <si>
    <t xml:space="preserve">Chránička PE D90 pro vodovod vč příslušenství</t>
  </si>
  <si>
    <t xml:space="preserve">SO04016</t>
  </si>
  <si>
    <t xml:space="preserve">Signalizační vodič DN do 150 mm na potrubí</t>
  </si>
  <si>
    <t xml:space="preserve">SO04017</t>
  </si>
  <si>
    <t xml:space="preserve">Krytí potrubí z plastů výstražnou fólií z PVC 40 cm</t>
  </si>
  <si>
    <t xml:space="preserve">D3</t>
  </si>
  <si>
    <t xml:space="preserve">V09: Ostatní náklady</t>
  </si>
  <si>
    <t xml:space="preserve">SO04019</t>
  </si>
  <si>
    <t xml:space="preserve">Technicko-koordinační činnost mistra</t>
  </si>
  <si>
    <t xml:space="preserve">SO04020</t>
  </si>
  <si>
    <t xml:space="preserve">Přesun hmot pro trubní vedení a zemní práce</t>
  </si>
  <si>
    <t xml:space="preserve">SO04021</t>
  </si>
  <si>
    <t xml:space="preserve">Odstavení a zprovoznění odběratel</t>
  </si>
  <si>
    <t xml:space="preserve">SO04024</t>
  </si>
  <si>
    <t xml:space="preserve">Tlaková zkouška, revize, dokumentace</t>
  </si>
  <si>
    <t xml:space="preserve">SO 05 - Úprava sítě VO</t>
  </si>
  <si>
    <t xml:space="preserve">D1 - D_001: vedení vzdušné VO - montáže</t>
  </si>
  <si>
    <t xml:space="preserve">D2 - D_002: vedení kabelové VO - dodávky</t>
  </si>
  <si>
    <t xml:space="preserve">D3 - D_003: Ostatní práce a dodávky</t>
  </si>
  <si>
    <t xml:space="preserve">D_001: vedení vzdušné VO - montáže</t>
  </si>
  <si>
    <t xml:space="preserve">SO05001</t>
  </si>
  <si>
    <t xml:space="preserve">VÝKOP KABELOVÉ RÝHY 50X120 CM RUČNĚ ZRM. TR 4</t>
  </si>
  <si>
    <t xml:space="preserve">SO05002</t>
  </si>
  <si>
    <t xml:space="preserve">POLOŽENÍ FOLIE VÝSTRAŽNÉ Z PVC, ŠÍŘKA 33 CM</t>
  </si>
  <si>
    <t xml:space="preserve">SO05003</t>
  </si>
  <si>
    <t xml:space="preserve">DEM+MONT VOZOVKA ASFALT</t>
  </si>
  <si>
    <t xml:space="preserve">M2</t>
  </si>
  <si>
    <t xml:space="preserve">SO05004</t>
  </si>
  <si>
    <t xml:space="preserve">POLOŽENÍ CHRÁNIČKY D 108</t>
  </si>
  <si>
    <t xml:space="preserve">SO05005</t>
  </si>
  <si>
    <t xml:space="preserve">PROTAŽENÍ KABELU CU JÁDRO CYKY-J 4x10</t>
  </si>
  <si>
    <t xml:space="preserve">SO05006</t>
  </si>
  <si>
    <t xml:space="preserve">MONTÁŽ UZEMNĚNÍ VČ: SVOREK</t>
  </si>
  <si>
    <t xml:space="preserve">SO05007</t>
  </si>
  <si>
    <t xml:space="preserve">POKLÁDKA FEZN</t>
  </si>
  <si>
    <t xml:space="preserve">SO05008</t>
  </si>
  <si>
    <t xml:space="preserve">MONTÁŽ ELEKTROVÝZBROJE STOŽÁRU</t>
  </si>
  <si>
    <t xml:space="preserve">KS</t>
  </si>
  <si>
    <t xml:space="preserve">SO05009</t>
  </si>
  <si>
    <t xml:space="preserve">MONTÁŽ KABELU CYKY 5x1,5</t>
  </si>
  <si>
    <t xml:space="preserve">SO05010</t>
  </si>
  <si>
    <t xml:space="preserve">MONTÁŽ POJISTKY 10A</t>
  </si>
  <si>
    <t xml:space="preserve">SO05011</t>
  </si>
  <si>
    <t xml:space="preserve">JÁMA STOŽ VÝKOP RUČNĚ ZEM4</t>
  </si>
  <si>
    <t xml:space="preserve">M3</t>
  </si>
  <si>
    <t xml:space="preserve">SO05012</t>
  </si>
  <si>
    <t xml:space="preserve">BETON ZÁKLAD DO ZEMINY</t>
  </si>
  <si>
    <t xml:space="preserve">SO05013</t>
  </si>
  <si>
    <t xml:space="preserve">NÁTĚR ST: GUMOASFALT PŘECHOD DO ZEMĚ</t>
  </si>
  <si>
    <t xml:space="preserve">SO05014</t>
  </si>
  <si>
    <t xml:space="preserve">UKONČENÍ ZAPOJENÍ VODIČU</t>
  </si>
  <si>
    <t xml:space="preserve">SO05015</t>
  </si>
  <si>
    <t xml:space="preserve">ZÁHOZ ŠTĚRKOPÍSEK FR 0-32 TR.C</t>
  </si>
  <si>
    <t xml:space="preserve">T</t>
  </si>
  <si>
    <t xml:space="preserve">SO05016</t>
  </si>
  <si>
    <t xml:space="preserve">ZÁHOZ PÍSEK ZÁSYPOVÝ</t>
  </si>
  <si>
    <t xml:space="preserve">SO05017</t>
  </si>
  <si>
    <t xml:space="preserve">OSAZENÍ SVÍTIDLA</t>
  </si>
  <si>
    <t xml:space="preserve">SO05018</t>
  </si>
  <si>
    <t xml:space="preserve">ZÁHOZ RÝHY 32x20 PRO ZEM. PÁSEK</t>
  </si>
  <si>
    <t xml:space="preserve">SO05019</t>
  </si>
  <si>
    <t xml:space="preserve">HUTNĚNÍ ZEMINY</t>
  </si>
  <si>
    <t xml:space="preserve">SO05020</t>
  </si>
  <si>
    <t xml:space="preserve">JÁMA STOŽ. VÝKOP RUČNĚ</t>
  </si>
  <si>
    <t xml:space="preserve">SO05021</t>
  </si>
  <si>
    <t xml:space="preserve">SO05022</t>
  </si>
  <si>
    <t xml:space="preserve">VÝKOP RÝHY 35x20 CM PRO ZEM. PÁSEK</t>
  </si>
  <si>
    <t xml:space="preserve">SO05023</t>
  </si>
  <si>
    <t xml:space="preserve">MONTÁŽ TRUBKY PVC</t>
  </si>
  <si>
    <t xml:space="preserve">SO05024</t>
  </si>
  <si>
    <t xml:space="preserve">MONTÁŽ STOŽÁRU</t>
  </si>
  <si>
    <t xml:space="preserve">D_002: vedení kabelové VO - dodávky</t>
  </si>
  <si>
    <t xml:space="preserve">SO05025</t>
  </si>
  <si>
    <t xml:space="preserve">FOLIE VÝSTR.S BLESKEM 330x0,4 CERV.</t>
  </si>
  <si>
    <t xml:space="preserve">SO05026</t>
  </si>
  <si>
    <t xml:space="preserve">CHRÁNIČKA D 108</t>
  </si>
  <si>
    <t xml:space="preserve">SO05027</t>
  </si>
  <si>
    <t xml:space="preserve">KABEL CU JÁDRO CYKY-J 4x10</t>
  </si>
  <si>
    <t xml:space="preserve">SO05028</t>
  </si>
  <si>
    <t xml:space="preserve">FEZN PÁSKA 30x4 (0,95 kg/m)</t>
  </si>
  <si>
    <t xml:space="preserve">SO05029</t>
  </si>
  <si>
    <t xml:space="preserve">ELEKTROVÝZBROJ STOŽÁRU</t>
  </si>
  <si>
    <t xml:space="preserve">SO05030</t>
  </si>
  <si>
    <t xml:space="preserve">POJISTKA 10A</t>
  </si>
  <si>
    <t xml:space="preserve">SO05031</t>
  </si>
  <si>
    <t xml:space="preserve">KABEL CYKY 5x1,5</t>
  </si>
  <si>
    <t xml:space="preserve">SO05032</t>
  </si>
  <si>
    <t xml:space="preserve">SVORKA UZEMŃOVACÍ</t>
  </si>
  <si>
    <t xml:space="preserve">SO05033</t>
  </si>
  <si>
    <t xml:space="preserve">PÍSEK ZÁSYPOVÝ</t>
  </si>
  <si>
    <t xml:space="preserve">SO05034</t>
  </si>
  <si>
    <t xml:space="preserve">ŠTĚRKOPÍSEK FR.0-32 TR.C</t>
  </si>
  <si>
    <t xml:space="preserve">SO05035</t>
  </si>
  <si>
    <t xml:space="preserve">VAZELÍNA KONZERV.MOGUL KORON L SUD</t>
  </si>
  <si>
    <t xml:space="preserve">SO05036</t>
  </si>
  <si>
    <t xml:space="preserve">ASFALT tl. 10 cm</t>
  </si>
  <si>
    <t xml:space="preserve">SO05037</t>
  </si>
  <si>
    <t xml:space="preserve">PODRUŽNÝ ELINSTAL. MATERIÁL</t>
  </si>
  <si>
    <t xml:space="preserve">SO05038</t>
  </si>
  <si>
    <t xml:space="preserve">SVÍTIDLO SITECO SL 20 mini – 3000 K</t>
  </si>
  <si>
    <t xml:space="preserve">SO05039</t>
  </si>
  <si>
    <t xml:space="preserve">ŠTÍTEK OZNAČ „POZOR EL. ZAŘÍZENÍ“ - LEPENÝ</t>
  </si>
  <si>
    <t xml:space="preserve">SO05040</t>
  </si>
  <si>
    <t xml:space="preserve">SUSP ASFALT GUMOASFALT SA 12 10kg</t>
  </si>
  <si>
    <t xml:space="preserve">SO05041</t>
  </si>
  <si>
    <t xml:space="preserve">STOŽÁR VO UZM 9-159/108/89</t>
  </si>
  <si>
    <t xml:space="preserve">SO05042</t>
  </si>
  <si>
    <t xml:space="preserve">BETON</t>
  </si>
  <si>
    <t xml:space="preserve">SO05043</t>
  </si>
  <si>
    <t xml:space="preserve">TRUBKA PVC 200</t>
  </si>
  <si>
    <t xml:space="preserve">D_003: Ostatní práce a dodávky</t>
  </si>
  <si>
    <t xml:space="preserve">SO05044</t>
  </si>
  <si>
    <t xml:space="preserve">Vytýčení podzemních zařízení</t>
  </si>
  <si>
    <t xml:space="preserve">SO05045</t>
  </si>
  <si>
    <t xml:space="preserve">Doprava výkonového materiálu,odvoz zeminy</t>
  </si>
  <si>
    <t xml:space="preserve">90</t>
  </si>
  <si>
    <t xml:space="preserve">SO05048</t>
  </si>
  <si>
    <t xml:space="preserve">Skládkovné</t>
  </si>
  <si>
    <t xml:space="preserve">96</t>
  </si>
  <si>
    <t xml:space="preserve">SO05050</t>
  </si>
  <si>
    <t xml:space="preserve">Ostatní drobný pomocný materiál</t>
  </si>
  <si>
    <t xml:space="preserve">100</t>
  </si>
  <si>
    <t xml:space="preserve">SO05054</t>
  </si>
  <si>
    <t xml:space="preserve">Manipulace,vypínání,diagnostika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VRN08</t>
  </si>
  <si>
    <t xml:space="preserve">Průzkumné práce ŽP na povrchu</t>
  </si>
  <si>
    <t xml:space="preserve">011114000</t>
  </si>
  <si>
    <t xml:space="preserve">Inženýrsko-geologický průzkum</t>
  </si>
  <si>
    <t xml:space="preserve">1024</t>
  </si>
  <si>
    <t xml:space="preserve">38655831</t>
  </si>
  <si>
    <t xml:space="preserve">https://podminky.urs.cz/item/CS_URS_2024_02/011114000</t>
  </si>
  <si>
    <t xml:space="preserve">012002000</t>
  </si>
  <si>
    <t xml:space="preserve">Zeměměřičské práce</t>
  </si>
  <si>
    <t xml:space="preserve">-866570674</t>
  </si>
  <si>
    <t xml:space="preserve">https://podminky.urs.cz/item/CS_URS_2024_02/012002000</t>
  </si>
  <si>
    <t xml:space="preserve">VRN06</t>
  </si>
  <si>
    <t xml:space="preserve">Realizační dokumentace stavby vč povodňového a havarijního plánu</t>
  </si>
  <si>
    <t xml:space="preserve">VRN2</t>
  </si>
  <si>
    <t xml:space="preserve">Příprava staveniště</t>
  </si>
  <si>
    <t xml:space="preserve">020001000</t>
  </si>
  <si>
    <t xml:space="preserve">1134795525</t>
  </si>
  <si>
    <t xml:space="preserve">https://podminky.urs.cz/item/CS_URS_2024_02/020001000</t>
  </si>
  <si>
    <t xml:space="preserve">VRN3</t>
  </si>
  <si>
    <t xml:space="preserve">Zařízení staveniště</t>
  </si>
  <si>
    <t xml:space="preserve">030001000</t>
  </si>
  <si>
    <t xml:space="preserve">1452653310</t>
  </si>
  <si>
    <t xml:space="preserve">https://podminky.urs.cz/item/CS_URS_2024_02/030001000</t>
  </si>
  <si>
    <t xml:space="preserve">031303000</t>
  </si>
  <si>
    <t xml:space="preserve">Náklady na zábor</t>
  </si>
  <si>
    <t xml:space="preserve">-829760216</t>
  </si>
  <si>
    <t xml:space="preserve">https://podminky.urs.cz/item/CS_URS_2024_02/031303000</t>
  </si>
  <si>
    <t xml:space="preserve">VRN04</t>
  </si>
  <si>
    <t xml:space="preserve">DIR a DIO vč stanovisek a značení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-406958512</t>
  </si>
  <si>
    <t xml:space="preserve">https://podminky.urs.cz/item/CS_URS_2024_02/041002000</t>
  </si>
  <si>
    <t xml:space="preserve">VRN09</t>
  </si>
  <si>
    <t xml:space="preserve">Revizní zprávy</t>
  </si>
  <si>
    <t xml:space="preserve">VRN11</t>
  </si>
  <si>
    <t xml:space="preserve">Hlavní mostní prohlídka</t>
  </si>
  <si>
    <t xml:space="preserve">VRN12</t>
  </si>
  <si>
    <t xml:space="preserve">Vypracování mostního lis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66006132" TargetMode="External"/><Relationship Id="rId2" Type="http://schemas.openxmlformats.org/officeDocument/2006/relationships/hyperlink" Target="https://podminky.urs.cz/item/CS_URS_2024_02/919735112" TargetMode="External"/><Relationship Id="rId3" Type="http://schemas.openxmlformats.org/officeDocument/2006/relationships/hyperlink" Target="https://podminky.urs.cz/item/CS_URS_2024_02/977211115" TargetMode="External"/><Relationship Id="rId4" Type="http://schemas.openxmlformats.org/officeDocument/2006/relationships/hyperlink" Target="https://podminky.urs.cz/item/CS_URS_2024_02/962021112" TargetMode="External"/><Relationship Id="rId5" Type="http://schemas.openxmlformats.org/officeDocument/2006/relationships/hyperlink" Target="https://podminky.urs.cz/item/CS_URS_2024_02/963051111" TargetMode="External"/><Relationship Id="rId6" Type="http://schemas.openxmlformats.org/officeDocument/2006/relationships/hyperlink" Target="https://podminky.urs.cz/item/CS_URS_2024_02/966071131" TargetMode="External"/><Relationship Id="rId7" Type="http://schemas.openxmlformats.org/officeDocument/2006/relationships/hyperlink" Target="https://podminky.urs.cz/item/CS_URS_2024_02/966075141" TargetMode="External"/><Relationship Id="rId8" Type="http://schemas.openxmlformats.org/officeDocument/2006/relationships/hyperlink" Target="https://podminky.urs.cz/item/CS_URS_2024_02/997211211" TargetMode="External"/><Relationship Id="rId9" Type="http://schemas.openxmlformats.org/officeDocument/2006/relationships/hyperlink" Target="https://podminky.urs.cz/item/CS_URS_2024_02/997013501" TargetMode="External"/><Relationship Id="rId10" Type="http://schemas.openxmlformats.org/officeDocument/2006/relationships/hyperlink" Target="https://podminky.urs.cz/item/CS_URS_2024_02/997013509" TargetMode="External"/><Relationship Id="rId11" Type="http://schemas.openxmlformats.org/officeDocument/2006/relationships/hyperlink" Target="https://podminky.urs.cz/item/CS_URS_2024_02/997013602" TargetMode="External"/><Relationship Id="rId12" Type="http://schemas.openxmlformats.org/officeDocument/2006/relationships/hyperlink" Target="https://podminky.urs.cz/item/CS_URS_2024_02/997013631" TargetMode="External"/><Relationship Id="rId13" Type="http://schemas.openxmlformats.org/officeDocument/2006/relationships/hyperlink" Target="https://podminky.urs.cz/item/CS_URS_2024_02/998001123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71153101" TargetMode="External"/><Relationship Id="rId2" Type="http://schemas.openxmlformats.org/officeDocument/2006/relationships/hyperlink" Target="https://podminky.urs.cz/item/CS_URS_2024_02/119001401" TargetMode="External"/><Relationship Id="rId3" Type="http://schemas.openxmlformats.org/officeDocument/2006/relationships/hyperlink" Target="https://podminky.urs.cz/item/CS_URS_2024_02/129153101" TargetMode="External"/><Relationship Id="rId4" Type="http://schemas.openxmlformats.org/officeDocument/2006/relationships/hyperlink" Target="https://podminky.urs.cz/item/CS_URS_2024_02/131251103" TargetMode="External"/><Relationship Id="rId5" Type="http://schemas.openxmlformats.org/officeDocument/2006/relationships/hyperlink" Target="https://podminky.urs.cz/item/CS_URS_2024_02/167151101" TargetMode="External"/><Relationship Id="rId6" Type="http://schemas.openxmlformats.org/officeDocument/2006/relationships/hyperlink" Target="https://podminky.urs.cz/item/CS_URS_2024_02/162251102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62751119" TargetMode="External"/><Relationship Id="rId9" Type="http://schemas.openxmlformats.org/officeDocument/2006/relationships/hyperlink" Target="https://podminky.urs.cz/item/CS_URS_2024_02/171201221" TargetMode="External"/><Relationship Id="rId10" Type="http://schemas.openxmlformats.org/officeDocument/2006/relationships/hyperlink" Target="https://podminky.urs.cz/item/CS_URS_2024_02/174151101" TargetMode="External"/><Relationship Id="rId11" Type="http://schemas.openxmlformats.org/officeDocument/2006/relationships/hyperlink" Target="https://podminky.urs.cz/item/CS_URS_2024_02/151711111" TargetMode="External"/><Relationship Id="rId12" Type="http://schemas.openxmlformats.org/officeDocument/2006/relationships/hyperlink" Target="https://podminky.urs.cz/item/CS_URS_2024_02/151721111" TargetMode="External"/><Relationship Id="rId13" Type="http://schemas.openxmlformats.org/officeDocument/2006/relationships/hyperlink" Target="https://podminky.urs.cz/item/CS_URS_2024_02/181351003" TargetMode="External"/><Relationship Id="rId14" Type="http://schemas.openxmlformats.org/officeDocument/2006/relationships/hyperlink" Target="https://podminky.urs.cz/item/CS_URS_2024_02/181411131" TargetMode="External"/><Relationship Id="rId15" Type="http://schemas.openxmlformats.org/officeDocument/2006/relationships/hyperlink" Target="https://podminky.urs.cz/item/CS_URS_2024_02/212792212" TargetMode="External"/><Relationship Id="rId16" Type="http://schemas.openxmlformats.org/officeDocument/2006/relationships/hyperlink" Target="https://podminky.urs.cz/item/CS_URS_2024_02/212972113" TargetMode="External"/><Relationship Id="rId17" Type="http://schemas.openxmlformats.org/officeDocument/2006/relationships/hyperlink" Target="https://podminky.urs.cz/item/CS_URS_2024_02/224511112" TargetMode="External"/><Relationship Id="rId18" Type="http://schemas.openxmlformats.org/officeDocument/2006/relationships/hyperlink" Target="https://podminky.urs.cz/item/CS_URS_2024_02/226112215" TargetMode="External"/><Relationship Id="rId19" Type="http://schemas.openxmlformats.org/officeDocument/2006/relationships/hyperlink" Target="https://podminky.urs.cz/item/CS_URS_2024_02/231112112" TargetMode="External"/><Relationship Id="rId20" Type="http://schemas.openxmlformats.org/officeDocument/2006/relationships/hyperlink" Target="https://podminky.urs.cz/item/CS_URS_2024_02/231611114" TargetMode="External"/><Relationship Id="rId21" Type="http://schemas.openxmlformats.org/officeDocument/2006/relationships/hyperlink" Target="https://podminky.urs.cz/item/CS_URS_2024_02/274311128" TargetMode="External"/><Relationship Id="rId22" Type="http://schemas.openxmlformats.org/officeDocument/2006/relationships/hyperlink" Target="https://podminky.urs.cz/item/CS_URS_2024_02/274354111" TargetMode="External"/><Relationship Id="rId23" Type="http://schemas.openxmlformats.org/officeDocument/2006/relationships/hyperlink" Target="https://podminky.urs.cz/item/CS_URS_2024_02/274354211" TargetMode="External"/><Relationship Id="rId24" Type="http://schemas.openxmlformats.org/officeDocument/2006/relationships/hyperlink" Target="https://podminky.urs.cz/item/CS_URS_2024_02/334333120" TargetMode="External"/><Relationship Id="rId25" Type="http://schemas.openxmlformats.org/officeDocument/2006/relationships/hyperlink" Target="https://podminky.urs.cz/item/CS_URS_2024_02/334361412" TargetMode="External"/><Relationship Id="rId26" Type="http://schemas.openxmlformats.org/officeDocument/2006/relationships/hyperlink" Target="https://podminky.urs.cz/item/CS_URS_2024_02/334351112" TargetMode="External"/><Relationship Id="rId27" Type="http://schemas.openxmlformats.org/officeDocument/2006/relationships/hyperlink" Target="https://podminky.urs.cz/item/CS_URS_2024_02/334351211" TargetMode="External"/><Relationship Id="rId28" Type="http://schemas.openxmlformats.org/officeDocument/2006/relationships/hyperlink" Target="https://podminky.urs.cz/item/CS_URS_2024_02/423176311" TargetMode="External"/><Relationship Id="rId29" Type="http://schemas.openxmlformats.org/officeDocument/2006/relationships/hyperlink" Target="https://podminky.urs.cz/item/CS_URS_2024_02/421321139" TargetMode="External"/><Relationship Id="rId30" Type="http://schemas.openxmlformats.org/officeDocument/2006/relationships/hyperlink" Target="https://podminky.urs.cz/item/CS_URS_2024_02/421321192" TargetMode="External"/><Relationship Id="rId31" Type="http://schemas.openxmlformats.org/officeDocument/2006/relationships/hyperlink" Target="https://podminky.urs.cz/item/CS_URS_2024_02/421361236" TargetMode="External"/><Relationship Id="rId32" Type="http://schemas.openxmlformats.org/officeDocument/2006/relationships/hyperlink" Target="https://podminky.urs.cz/item/CS_URS_2024_02/423357112" TargetMode="External"/><Relationship Id="rId33" Type="http://schemas.openxmlformats.org/officeDocument/2006/relationships/hyperlink" Target="https://podminky.urs.cz/item/CS_URS_2024_02/423357212" TargetMode="External"/><Relationship Id="rId34" Type="http://schemas.openxmlformats.org/officeDocument/2006/relationships/hyperlink" Target="https://podminky.urs.cz/item/CS_URS_2024_02/334323319" TargetMode="External"/><Relationship Id="rId35" Type="http://schemas.openxmlformats.org/officeDocument/2006/relationships/hyperlink" Target="https://podminky.urs.cz/item/CS_URS_2024_02/428351111" TargetMode="External"/><Relationship Id="rId36" Type="http://schemas.openxmlformats.org/officeDocument/2006/relationships/hyperlink" Target="https://podminky.urs.cz/item/CS_URS_2024_02/428992112" TargetMode="External"/><Relationship Id="rId37" Type="http://schemas.openxmlformats.org/officeDocument/2006/relationships/hyperlink" Target="https://podminky.urs.cz/item/CS_URS_2024_02/451315115" TargetMode="External"/><Relationship Id="rId38" Type="http://schemas.openxmlformats.org/officeDocument/2006/relationships/hyperlink" Target="https://podminky.urs.cz/item/CS_URS_2024_02/451571222" TargetMode="External"/><Relationship Id="rId39" Type="http://schemas.openxmlformats.org/officeDocument/2006/relationships/hyperlink" Target="https://podminky.urs.cz/item/CS_URS_2024_02/465511121" TargetMode="External"/><Relationship Id="rId40" Type="http://schemas.openxmlformats.org/officeDocument/2006/relationships/hyperlink" Target="https://podminky.urs.cz/item/CS_URS_2024_02/577134131" TargetMode="External"/><Relationship Id="rId41" Type="http://schemas.openxmlformats.org/officeDocument/2006/relationships/hyperlink" Target="https://podminky.urs.cz/item/CS_URS_2024_02/573231107" TargetMode="External"/><Relationship Id="rId42" Type="http://schemas.openxmlformats.org/officeDocument/2006/relationships/hyperlink" Target="https://podminky.urs.cz/item/CS_URS_2024_02/628611121" TargetMode="External"/><Relationship Id="rId43" Type="http://schemas.openxmlformats.org/officeDocument/2006/relationships/hyperlink" Target="https://podminky.urs.cz/item/CS_URS_2024_02/628611131" TargetMode="External"/><Relationship Id="rId44" Type="http://schemas.openxmlformats.org/officeDocument/2006/relationships/hyperlink" Target="https://podminky.urs.cz/item/CS_URS_2024_02/914511111" TargetMode="External"/><Relationship Id="rId45" Type="http://schemas.openxmlformats.org/officeDocument/2006/relationships/hyperlink" Target="https://podminky.urs.cz/item/CS_URS_2024_02/914111111" TargetMode="External"/><Relationship Id="rId46" Type="http://schemas.openxmlformats.org/officeDocument/2006/relationships/hyperlink" Target="https://podminky.urs.cz/item/CS_URS_2024_02/915121111" TargetMode="External"/><Relationship Id="rId47" Type="http://schemas.openxmlformats.org/officeDocument/2006/relationships/hyperlink" Target="https://podminky.urs.cz/item/CS_URS_2024_02/919732211" TargetMode="External"/><Relationship Id="rId48" Type="http://schemas.openxmlformats.org/officeDocument/2006/relationships/hyperlink" Target="https://podminky.urs.cz/item/CS_URS_2024_02/931941112" TargetMode="External"/><Relationship Id="rId49" Type="http://schemas.openxmlformats.org/officeDocument/2006/relationships/hyperlink" Target="https://podminky.urs.cz/item/CS_URS_2024_02/935922111" TargetMode="External"/><Relationship Id="rId50" Type="http://schemas.openxmlformats.org/officeDocument/2006/relationships/hyperlink" Target="https://podminky.urs.cz/item/CS_URS_2024_02/935922112" TargetMode="External"/><Relationship Id="rId51" Type="http://schemas.openxmlformats.org/officeDocument/2006/relationships/hyperlink" Target="https://podminky.urs.cz/item/CS_URS_2024_02/935922114" TargetMode="External"/><Relationship Id="rId52" Type="http://schemas.openxmlformats.org/officeDocument/2006/relationships/hyperlink" Target="https://podminky.urs.cz/item/CS_URS_2024_02/935922117" TargetMode="External"/><Relationship Id="rId53" Type="http://schemas.openxmlformats.org/officeDocument/2006/relationships/hyperlink" Target="https://podminky.urs.cz/item/CS_URS_2024_02/936941111" TargetMode="External"/><Relationship Id="rId54" Type="http://schemas.openxmlformats.org/officeDocument/2006/relationships/hyperlink" Target="https://podminky.urs.cz/item/CS_URS_2024_02/941111111" TargetMode="External"/><Relationship Id="rId55" Type="http://schemas.openxmlformats.org/officeDocument/2006/relationships/hyperlink" Target="https://podminky.urs.cz/item/CS_URS_2024_02/941111211" TargetMode="External"/><Relationship Id="rId56" Type="http://schemas.openxmlformats.org/officeDocument/2006/relationships/hyperlink" Target="https://podminky.urs.cz/item/CS_URS_2024_02/941111811" TargetMode="External"/><Relationship Id="rId57" Type="http://schemas.openxmlformats.org/officeDocument/2006/relationships/hyperlink" Target="https://podminky.urs.cz/item/CS_URS_2024_02/998212111" TargetMode="External"/><Relationship Id="rId58" Type="http://schemas.openxmlformats.org/officeDocument/2006/relationships/hyperlink" Target="https://podminky.urs.cz/item/CS_URS_2024_02/711491272" TargetMode="External"/><Relationship Id="rId59" Type="http://schemas.openxmlformats.org/officeDocument/2006/relationships/hyperlink" Target="https://podminky.urs.cz/item/CS_URS_2024_02/998711201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54512" TargetMode="External"/><Relationship Id="rId2" Type="http://schemas.openxmlformats.org/officeDocument/2006/relationships/hyperlink" Target="https://podminky.urs.cz/item/CS_URS_2024_02/113107242" TargetMode="External"/><Relationship Id="rId3" Type="http://schemas.openxmlformats.org/officeDocument/2006/relationships/hyperlink" Target="https://podminky.urs.cz/item/CS_URS_2024_02/121151103" TargetMode="External"/><Relationship Id="rId4" Type="http://schemas.openxmlformats.org/officeDocument/2006/relationships/hyperlink" Target="https://podminky.urs.cz/item/CS_URS_2024_02/122251104" TargetMode="External"/><Relationship Id="rId5" Type="http://schemas.openxmlformats.org/officeDocument/2006/relationships/hyperlink" Target="https://podminky.urs.cz/item/CS_URS_2024_02/13225110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62751119" TargetMode="External"/><Relationship Id="rId9" Type="http://schemas.openxmlformats.org/officeDocument/2006/relationships/hyperlink" Target="https://podminky.urs.cz/item/CS_URS_2024_02/171201221" TargetMode="External"/><Relationship Id="rId10" Type="http://schemas.openxmlformats.org/officeDocument/2006/relationships/hyperlink" Target="https://podminky.urs.cz/item/CS_URS_2024_02/181951112" TargetMode="External"/><Relationship Id="rId11" Type="http://schemas.openxmlformats.org/officeDocument/2006/relationships/hyperlink" Target="https://podminky.urs.cz/item/CS_URS_2024_02/181351003" TargetMode="External"/><Relationship Id="rId12" Type="http://schemas.openxmlformats.org/officeDocument/2006/relationships/hyperlink" Target="https://podminky.urs.cz/item/CS_URS_2024_02/577134131" TargetMode="External"/><Relationship Id="rId13" Type="http://schemas.openxmlformats.org/officeDocument/2006/relationships/hyperlink" Target="https://podminky.urs.cz/item/CS_URS_2024_02/573231107" TargetMode="External"/><Relationship Id="rId14" Type="http://schemas.openxmlformats.org/officeDocument/2006/relationships/hyperlink" Target="https://podminky.urs.cz/item/CS_URS_2024_02/565155121" TargetMode="External"/><Relationship Id="rId15" Type="http://schemas.openxmlformats.org/officeDocument/2006/relationships/hyperlink" Target="https://podminky.urs.cz/item/CS_URS_2024_02/564851111" TargetMode="External"/><Relationship Id="rId16" Type="http://schemas.openxmlformats.org/officeDocument/2006/relationships/hyperlink" Target="https://podminky.urs.cz/item/CS_URS_2024_02/837352221" TargetMode="External"/><Relationship Id="rId17" Type="http://schemas.openxmlformats.org/officeDocument/2006/relationships/hyperlink" Target="https://podminky.urs.cz/item/CS_URS_2024_02/877350330" TargetMode="External"/><Relationship Id="rId18" Type="http://schemas.openxmlformats.org/officeDocument/2006/relationships/hyperlink" Target="https://podminky.urs.cz/item/CS_URS_2024_02/919735112" TargetMode="External"/><Relationship Id="rId19" Type="http://schemas.openxmlformats.org/officeDocument/2006/relationships/hyperlink" Target="https://podminky.urs.cz/item/CS_URS_2024_02/919732211" TargetMode="External"/><Relationship Id="rId20" Type="http://schemas.openxmlformats.org/officeDocument/2006/relationships/hyperlink" Target="https://podminky.urs.cz/item/CS_URS_2024_02/916131212" TargetMode="External"/><Relationship Id="rId21" Type="http://schemas.openxmlformats.org/officeDocument/2006/relationships/hyperlink" Target="https://podminky.urs.cz/item/CS_URS_2024_02/935922211" TargetMode="External"/><Relationship Id="rId22" Type="http://schemas.openxmlformats.org/officeDocument/2006/relationships/hyperlink" Target="https://podminky.urs.cz/item/CS_URS_2024_02/935922212" TargetMode="External"/><Relationship Id="rId23" Type="http://schemas.openxmlformats.org/officeDocument/2006/relationships/hyperlink" Target="https://podminky.urs.cz/item/CS_URS_2024_02/935922218" TargetMode="External"/><Relationship Id="rId24" Type="http://schemas.openxmlformats.org/officeDocument/2006/relationships/hyperlink" Target="https://podminky.urs.cz/item/CS_URS_2024_02/997013501" TargetMode="External"/><Relationship Id="rId25" Type="http://schemas.openxmlformats.org/officeDocument/2006/relationships/hyperlink" Target="https://podminky.urs.cz/item/CS_URS_2024_02/997013509" TargetMode="External"/><Relationship Id="rId26" Type="http://schemas.openxmlformats.org/officeDocument/2006/relationships/hyperlink" Target="https://podminky.urs.cz/item/CS_URS_2024_02/997013645" TargetMode="External"/><Relationship Id="rId27" Type="http://schemas.openxmlformats.org/officeDocument/2006/relationships/hyperlink" Target="https://podminky.urs.cz/item/CS_URS_2024_02/998225111" TargetMode="External"/><Relationship Id="rId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114000" TargetMode="External"/><Relationship Id="rId2" Type="http://schemas.openxmlformats.org/officeDocument/2006/relationships/hyperlink" Target="https://podminky.urs.cz/item/CS_URS_2024_02/012002000" TargetMode="External"/><Relationship Id="rId3" Type="http://schemas.openxmlformats.org/officeDocument/2006/relationships/hyperlink" Target="https://podminky.urs.cz/item/CS_URS_2024_02/020001000" TargetMode="External"/><Relationship Id="rId4" Type="http://schemas.openxmlformats.org/officeDocument/2006/relationships/hyperlink" Target="https://podminky.urs.cz/item/CS_URS_2024_02/030001000" TargetMode="External"/><Relationship Id="rId5" Type="http://schemas.openxmlformats.org/officeDocument/2006/relationships/hyperlink" Target="https://podminky.urs.cz/item/CS_URS_2024_02/031303000" TargetMode="External"/><Relationship Id="rId6" Type="http://schemas.openxmlformats.org/officeDocument/2006/relationships/hyperlink" Target="https://podminky.urs.cz/item/CS_URS_2024_02/041002000" TargetMode="External"/><Relationship Id="rId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4_19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mostu DC-046L, oprava MK a VO v ul. Na Hrázi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ul. Na Hrázi, Děčín VIII - Dolní Oldřichov</v>
      </c>
      <c r="AI47" s="15" t="s">
        <v>22</v>
      </c>
      <c r="AM47" s="49" t="str">
        <f aca="false">IF(AN8= "","",AN8)</f>
        <v>10. 7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Děčín</v>
      </c>
      <c r="AI49" s="15" t="s">
        <v>32</v>
      </c>
      <c r="AM49" s="50" t="str">
        <f aca="false">IF(E17="","",E17)</f>
        <v>Firast s.r.o.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0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0),2)</f>
        <v>0</v>
      </c>
      <c r="AT54" s="72" t="n">
        <f aca="false">ROUND(SUM(AV54:AW54),2)</f>
        <v>0</v>
      </c>
      <c r="AU54" s="73" t="n">
        <f aca="false">ROUND(SUM(AU55:AU60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0),2)</f>
        <v>0</v>
      </c>
      <c r="BA54" s="72" t="n">
        <f aca="false">ROUND(SUM(BA55:BA60),2)</f>
        <v>0</v>
      </c>
      <c r="BB54" s="72" t="n">
        <f aca="false">ROUND(SUM(BB55:BB60),2)</f>
        <v>0</v>
      </c>
      <c r="BC54" s="72" t="n">
        <f aca="false">ROUND(SUM(BC55:BC60),2)</f>
        <v>0</v>
      </c>
      <c r="BD54" s="74" t="n">
        <f aca="false">ROUND(SUM(BD55:BD60)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16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Demolice stávajíc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SO 01 - Demolice stávajíc...'!P83</f>
        <v>0</v>
      </c>
      <c r="AV55" s="85" t="n">
        <f aca="false">'SO 01 - Demolice stávajíc...'!J33</f>
        <v>0</v>
      </c>
      <c r="AW55" s="85" t="n">
        <f aca="false">'SO 01 - Demolice stávajíc...'!J34</f>
        <v>0</v>
      </c>
      <c r="AX55" s="85" t="n">
        <f aca="false">'SO 01 - Demolice stávajíc...'!J35</f>
        <v>0</v>
      </c>
      <c r="AY55" s="85" t="n">
        <f aca="false">'SO 01 - Demolice stávajíc...'!J36</f>
        <v>0</v>
      </c>
      <c r="AZ55" s="85" t="n">
        <f aca="false">'SO 01 - Demolice stávajíc...'!F33</f>
        <v>0</v>
      </c>
      <c r="BA55" s="85" t="n">
        <f aca="false">'SO 01 - Demolice stávajíc...'!F34</f>
        <v>0</v>
      </c>
      <c r="BB55" s="85" t="n">
        <f aca="false">'SO 01 - Demolice stávajíc...'!F35</f>
        <v>0</v>
      </c>
      <c r="BC55" s="85" t="n">
        <f aca="false">'SO 01 - Demolice stávajíc...'!F36</f>
        <v>0</v>
      </c>
      <c r="BD55" s="87" t="n">
        <f aca="false">'SO 01 - Demolice stávajíc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16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Rekonstrukce most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84" t="n">
        <v>0</v>
      </c>
      <c r="AT56" s="85" t="n">
        <f aca="false">ROUND(SUM(AV56:AW56),2)</f>
        <v>0</v>
      </c>
      <c r="AU56" s="86" t="n">
        <f aca="false">'SO 02 - Rekonstrukce most...'!P90</f>
        <v>0</v>
      </c>
      <c r="AV56" s="85" t="n">
        <f aca="false">'SO 02 - Rekonstrukce most...'!J33</f>
        <v>0</v>
      </c>
      <c r="AW56" s="85" t="n">
        <f aca="false">'SO 02 - Rekonstrukce most...'!J34</f>
        <v>0</v>
      </c>
      <c r="AX56" s="85" t="n">
        <f aca="false">'SO 02 - Rekonstrukce most...'!J35</f>
        <v>0</v>
      </c>
      <c r="AY56" s="85" t="n">
        <f aca="false">'SO 02 - Rekonstrukce most...'!J36</f>
        <v>0</v>
      </c>
      <c r="AZ56" s="85" t="n">
        <f aca="false">'SO 02 - Rekonstrukce most...'!F33</f>
        <v>0</v>
      </c>
      <c r="BA56" s="85" t="n">
        <f aca="false">'SO 02 - Rekonstrukce most...'!F34</f>
        <v>0</v>
      </c>
      <c r="BB56" s="85" t="n">
        <f aca="false">'SO 02 - Rekonstrukce most...'!F35</f>
        <v>0</v>
      </c>
      <c r="BC56" s="85" t="n">
        <f aca="false">'SO 02 - Rekonstrukce most...'!F36</f>
        <v>0</v>
      </c>
      <c r="BD56" s="87" t="n">
        <f aca="false">'SO 02 - Rekonstrukce most...'!F37</f>
        <v>0</v>
      </c>
      <c r="BT56" s="89" t="s">
        <v>83</v>
      </c>
      <c r="BV56" s="89" t="s">
        <v>77</v>
      </c>
      <c r="BW56" s="89" t="s">
        <v>88</v>
      </c>
      <c r="BX56" s="89" t="s">
        <v>5</v>
      </c>
      <c r="CL56" s="89"/>
      <c r="CM56" s="89" t="s">
        <v>85</v>
      </c>
    </row>
    <row r="57" s="88" customFormat="true" ht="16.5" hidden="false" customHeight="true" outlineLevel="0" collapsed="false">
      <c r="A57" s="77" t="s">
        <v>79</v>
      </c>
      <c r="B57" s="78"/>
      <c r="C57" s="79"/>
      <c r="D57" s="80" t="s">
        <v>89</v>
      </c>
      <c r="E57" s="80"/>
      <c r="F57" s="80"/>
      <c r="G57" s="80"/>
      <c r="H57" s="80"/>
      <c r="I57" s="81"/>
      <c r="J57" s="80" t="s">
        <v>90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Rekonstrukce komu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2</v>
      </c>
      <c r="AR57" s="78"/>
      <c r="AS57" s="84" t="n">
        <v>0</v>
      </c>
      <c r="AT57" s="85" t="n">
        <f aca="false">ROUND(SUM(AV57:AW57),2)</f>
        <v>0</v>
      </c>
      <c r="AU57" s="86" t="n">
        <f aca="false">'SO 03 - Rekonstrukce komu...'!P86</f>
        <v>0</v>
      </c>
      <c r="AV57" s="85" t="n">
        <f aca="false">'SO 03 - Rekonstrukce komu...'!J33</f>
        <v>0</v>
      </c>
      <c r="AW57" s="85" t="n">
        <f aca="false">'SO 03 - Rekonstrukce komu...'!J34</f>
        <v>0</v>
      </c>
      <c r="AX57" s="85" t="n">
        <f aca="false">'SO 03 - Rekonstrukce komu...'!J35</f>
        <v>0</v>
      </c>
      <c r="AY57" s="85" t="n">
        <f aca="false">'SO 03 - Rekonstrukce komu...'!J36</f>
        <v>0</v>
      </c>
      <c r="AZ57" s="85" t="n">
        <f aca="false">'SO 03 - Rekonstrukce komu...'!F33</f>
        <v>0</v>
      </c>
      <c r="BA57" s="85" t="n">
        <f aca="false">'SO 03 - Rekonstrukce komu...'!F34</f>
        <v>0</v>
      </c>
      <c r="BB57" s="85" t="n">
        <f aca="false">'SO 03 - Rekonstrukce komu...'!F35</f>
        <v>0</v>
      </c>
      <c r="BC57" s="85" t="n">
        <f aca="false">'SO 03 - Rekonstrukce komu...'!F36</f>
        <v>0</v>
      </c>
      <c r="BD57" s="87" t="n">
        <f aca="false">'SO 03 - Rekonstrukce komu...'!F37</f>
        <v>0</v>
      </c>
      <c r="BT57" s="89" t="s">
        <v>83</v>
      </c>
      <c r="BV57" s="89" t="s">
        <v>77</v>
      </c>
      <c r="BW57" s="89" t="s">
        <v>91</v>
      </c>
      <c r="BX57" s="89" t="s">
        <v>5</v>
      </c>
      <c r="CL57" s="89"/>
      <c r="CM57" s="89" t="s">
        <v>85</v>
      </c>
    </row>
    <row r="58" s="88" customFormat="true" ht="16.5" hidden="false" customHeight="true" outlineLevel="0" collapsed="false">
      <c r="A58" s="77" t="s">
        <v>79</v>
      </c>
      <c r="B58" s="78"/>
      <c r="C58" s="79"/>
      <c r="D58" s="80" t="s">
        <v>92</v>
      </c>
      <c r="E58" s="80"/>
      <c r="F58" s="80"/>
      <c r="G58" s="80"/>
      <c r="H58" s="80"/>
      <c r="I58" s="81"/>
      <c r="J58" s="80" t="s">
        <v>93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4 - Přeložka vodovodu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94</v>
      </c>
      <c r="AR58" s="78"/>
      <c r="AS58" s="84" t="n">
        <v>0</v>
      </c>
      <c r="AT58" s="85" t="n">
        <f aca="false">ROUND(SUM(AV58:AW58),2)</f>
        <v>0</v>
      </c>
      <c r="AU58" s="86" t="n">
        <f aca="false">'SO 04 - Přeložka vodovodu...'!P82</f>
        <v>0</v>
      </c>
      <c r="AV58" s="85" t="n">
        <f aca="false">'SO 04 - Přeložka vodovodu...'!J33</f>
        <v>0</v>
      </c>
      <c r="AW58" s="85" t="n">
        <f aca="false">'SO 04 - Přeložka vodovodu...'!J34</f>
        <v>0</v>
      </c>
      <c r="AX58" s="85" t="n">
        <f aca="false">'SO 04 - Přeložka vodovodu...'!J35</f>
        <v>0</v>
      </c>
      <c r="AY58" s="85" t="n">
        <f aca="false">'SO 04 - Přeložka vodovodu...'!J36</f>
        <v>0</v>
      </c>
      <c r="AZ58" s="85" t="n">
        <f aca="false">'SO 04 - Přeložka vodovodu...'!F33</f>
        <v>0</v>
      </c>
      <c r="BA58" s="85" t="n">
        <f aca="false">'SO 04 - Přeložka vodovodu...'!F34</f>
        <v>0</v>
      </c>
      <c r="BB58" s="85" t="n">
        <f aca="false">'SO 04 - Přeložka vodovodu...'!F35</f>
        <v>0</v>
      </c>
      <c r="BC58" s="85" t="n">
        <f aca="false">'SO 04 - Přeložka vodovodu...'!F36</f>
        <v>0</v>
      </c>
      <c r="BD58" s="87" t="n">
        <f aca="false">'SO 04 - Přeložka vodovodu...'!F37</f>
        <v>0</v>
      </c>
      <c r="BT58" s="89" t="s">
        <v>83</v>
      </c>
      <c r="BV58" s="89" t="s">
        <v>77</v>
      </c>
      <c r="BW58" s="89" t="s">
        <v>95</v>
      </c>
      <c r="BX58" s="89" t="s">
        <v>5</v>
      </c>
      <c r="CL58" s="89"/>
      <c r="CM58" s="89" t="s">
        <v>85</v>
      </c>
    </row>
    <row r="59" s="88" customFormat="true" ht="16.5" hidden="false" customHeight="true" outlineLevel="0" collapsed="false">
      <c r="A59" s="77" t="s">
        <v>79</v>
      </c>
      <c r="B59" s="78"/>
      <c r="C59" s="79"/>
      <c r="D59" s="80" t="s">
        <v>96</v>
      </c>
      <c r="E59" s="80"/>
      <c r="F59" s="80"/>
      <c r="G59" s="80"/>
      <c r="H59" s="80"/>
      <c r="I59" s="81"/>
      <c r="J59" s="80" t="s">
        <v>97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05 - Úprava sítě VO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94</v>
      </c>
      <c r="AR59" s="78"/>
      <c r="AS59" s="84" t="n">
        <v>0</v>
      </c>
      <c r="AT59" s="85" t="n">
        <f aca="false">ROUND(SUM(AV59:AW59),2)</f>
        <v>0</v>
      </c>
      <c r="AU59" s="86" t="n">
        <f aca="false">'SO 05 - Úprava sítě VO'!P82</f>
        <v>0</v>
      </c>
      <c r="AV59" s="85" t="n">
        <f aca="false">'SO 05 - Úprava sítě VO'!J33</f>
        <v>0</v>
      </c>
      <c r="AW59" s="85" t="n">
        <f aca="false">'SO 05 - Úprava sítě VO'!J34</f>
        <v>0</v>
      </c>
      <c r="AX59" s="85" t="n">
        <f aca="false">'SO 05 - Úprava sítě VO'!J35</f>
        <v>0</v>
      </c>
      <c r="AY59" s="85" t="n">
        <f aca="false">'SO 05 - Úprava sítě VO'!J36</f>
        <v>0</v>
      </c>
      <c r="AZ59" s="85" t="n">
        <f aca="false">'SO 05 - Úprava sítě VO'!F33</f>
        <v>0</v>
      </c>
      <c r="BA59" s="85" t="n">
        <f aca="false">'SO 05 - Úprava sítě VO'!F34</f>
        <v>0</v>
      </c>
      <c r="BB59" s="85" t="n">
        <f aca="false">'SO 05 - Úprava sítě VO'!F35</f>
        <v>0</v>
      </c>
      <c r="BC59" s="85" t="n">
        <f aca="false">'SO 05 - Úprava sítě VO'!F36</f>
        <v>0</v>
      </c>
      <c r="BD59" s="87" t="n">
        <f aca="false">'SO 05 - Úprava sítě VO'!F37</f>
        <v>0</v>
      </c>
      <c r="BT59" s="89" t="s">
        <v>83</v>
      </c>
      <c r="BV59" s="89" t="s">
        <v>77</v>
      </c>
      <c r="BW59" s="89" t="s">
        <v>98</v>
      </c>
      <c r="BX59" s="89" t="s">
        <v>5</v>
      </c>
      <c r="CL59" s="89"/>
      <c r="CM59" s="89" t="s">
        <v>85</v>
      </c>
    </row>
    <row r="60" s="88" customFormat="true" ht="16.5" hidden="false" customHeight="true" outlineLevel="0" collapsed="false">
      <c r="A60" s="77" t="s">
        <v>79</v>
      </c>
      <c r="B60" s="78"/>
      <c r="C60" s="79"/>
      <c r="D60" s="80" t="s">
        <v>99</v>
      </c>
      <c r="E60" s="80"/>
      <c r="F60" s="80"/>
      <c r="G60" s="80"/>
      <c r="H60" s="80"/>
      <c r="I60" s="81"/>
      <c r="J60" s="80" t="s">
        <v>100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VRN - Vedlejší rozpočtové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101</v>
      </c>
      <c r="AR60" s="78"/>
      <c r="AS60" s="90" t="n">
        <v>0</v>
      </c>
      <c r="AT60" s="91" t="n">
        <f aca="false">ROUND(SUM(AV60:AW60),2)</f>
        <v>0</v>
      </c>
      <c r="AU60" s="92" t="n">
        <f aca="false">'VRN - Vedlejší rozpočtové...'!P84</f>
        <v>0</v>
      </c>
      <c r="AV60" s="91" t="n">
        <f aca="false">'VRN - Vedlejší rozpočtové...'!J33</f>
        <v>0</v>
      </c>
      <c r="AW60" s="91" t="n">
        <f aca="false">'VRN - Vedlejší rozpočtové...'!J34</f>
        <v>0</v>
      </c>
      <c r="AX60" s="91" t="n">
        <f aca="false">'VRN - Vedlejší rozpočtové...'!J35</f>
        <v>0</v>
      </c>
      <c r="AY60" s="91" t="n">
        <f aca="false">'VRN - Vedlejší rozpočtové...'!J36</f>
        <v>0</v>
      </c>
      <c r="AZ60" s="91" t="n">
        <f aca="false">'VRN - Vedlejší rozpočtové...'!F33</f>
        <v>0</v>
      </c>
      <c r="BA60" s="91" t="n">
        <f aca="false">'VRN - Vedlejší rozpočtové...'!F34</f>
        <v>0</v>
      </c>
      <c r="BB60" s="91" t="n">
        <f aca="false">'VRN - Vedlejší rozpočtové...'!F35</f>
        <v>0</v>
      </c>
      <c r="BC60" s="91" t="n">
        <f aca="false">'VRN - Vedlejší rozpočtové...'!F36</f>
        <v>0</v>
      </c>
      <c r="BD60" s="93" t="n">
        <f aca="false">'VRN - Vedlejší rozpočtové...'!F37</f>
        <v>0</v>
      </c>
      <c r="BT60" s="89" t="s">
        <v>83</v>
      </c>
      <c r="BV60" s="89" t="s">
        <v>77</v>
      </c>
      <c r="BW60" s="89" t="s">
        <v>102</v>
      </c>
      <c r="BX60" s="89" t="s">
        <v>5</v>
      </c>
      <c r="CL60" s="89"/>
      <c r="CM60" s="89" t="s">
        <v>85</v>
      </c>
    </row>
    <row r="61" s="22" customFormat="true" ht="30" hidden="false" customHeight="true" outlineLevel="0" collapsed="false">
      <c r="B61" s="23"/>
      <c r="AR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23"/>
    </row>
  </sheetData>
  <sheetProtection algorithmName="SHA-512" hashValue="RmXwidCx8nCUSL+1MSHYEB8/1QKHgSPGKSxDQVfxY0shb1KEJxQTHMibXeJz7wiUBnOI6uBXnemhbKzSfQpkOg==" saltValue="NcDTeLAavoz+rnB+myD/+oX8MCDlWzOGOW52wVJxG/DIcE0GeHI7rrrlUcRMGh4zOKj7YaP+N8SCeWCAOi/CsA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01 - Demolice stávajíc...'!C2" display="/"/>
    <hyperlink ref="A56" location="'SO 02 - Rekonstrukce most...'!C2" display="/"/>
    <hyperlink ref="A57" location="'SO 03 - Rekonstrukce komu...'!C2" display="/"/>
    <hyperlink ref="A58" location="'SO 04 - Přeložka vodovodu...'!C2" display="/"/>
    <hyperlink ref="A59" location="'SO 05 - Úprava sítě VO'!C2" display="/"/>
    <hyperlink ref="A6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mostu DC-046L, oprava MK a VO v ul. Na Hráz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5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0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3:BE138)),  2)</f>
        <v>0</v>
      </c>
      <c r="I33" s="106" t="n">
        <v>0.21</v>
      </c>
      <c r="J33" s="105" t="n">
        <f aca="false">ROUND(((SUM(BE83:BE138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3:BF138)),  2)</f>
        <v>0</v>
      </c>
      <c r="I34" s="106" t="n">
        <v>0.12</v>
      </c>
      <c r="J34" s="105" t="n">
        <f aca="false">ROUND(((SUM(BF83:BF138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3:BG13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3:BH138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3:BI13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Demolice stávajícího mostu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str">
        <f aca="false">IF(J12="","",J12)</f>
        <v>10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3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11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120</f>
        <v>0</v>
      </c>
      <c r="L62" s="123"/>
    </row>
    <row r="63" s="122" customFormat="true" ht="19.5" hidden="false" customHeight="true" outlineLevel="0" collapsed="false">
      <c r="B63" s="123"/>
      <c r="D63" s="124" t="s">
        <v>113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4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Rekonstrukce mostu DC-046L, oprava MK a VO v ul. Na Hrázi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04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1 - Demolice stávajícího mostu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ul. Na Hrázi, Děčín VIII - Dolní Oldřichov</v>
      </c>
      <c r="I77" s="15" t="s">
        <v>22</v>
      </c>
      <c r="J77" s="97" t="str">
        <f aca="false">IF(J12="","",J12)</f>
        <v>10. 7. 20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Statutární město Děčín</v>
      </c>
      <c r="I79" s="15" t="s">
        <v>32</v>
      </c>
      <c r="J79" s="113" t="str">
        <f aca="false">E21</f>
        <v>Firast s.r.o.</v>
      </c>
      <c r="L79" s="23"/>
    </row>
    <row r="80" s="22" customFormat="true" ht="15" hidden="false" customHeight="true" outlineLevel="0" collapsed="false">
      <c r="B80" s="23"/>
      <c r="C80" s="15" t="s">
        <v>30</v>
      </c>
      <c r="F80" s="16" t="str">
        <f aca="false">IF(E18="","",E18)</f>
        <v>Vyplň údaj</v>
      </c>
      <c r="I80" s="15" t="s">
        <v>37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15</v>
      </c>
      <c r="D82" s="130" t="s">
        <v>60</v>
      </c>
      <c r="E82" s="130" t="s">
        <v>56</v>
      </c>
      <c r="F82" s="130" t="s">
        <v>57</v>
      </c>
      <c r="G82" s="130" t="s">
        <v>116</v>
      </c>
      <c r="H82" s="130" t="s">
        <v>117</v>
      </c>
      <c r="I82" s="130" t="s">
        <v>118</v>
      </c>
      <c r="J82" s="130" t="s">
        <v>108</v>
      </c>
      <c r="K82" s="131" t="s">
        <v>119</v>
      </c>
      <c r="L82" s="128"/>
      <c r="M82" s="60"/>
      <c r="N82" s="61" t="s">
        <v>45</v>
      </c>
      <c r="O82" s="61" t="s">
        <v>120</v>
      </c>
      <c r="P82" s="61" t="s">
        <v>121</v>
      </c>
      <c r="Q82" s="61" t="s">
        <v>122</v>
      </c>
      <c r="R82" s="61" t="s">
        <v>123</v>
      </c>
      <c r="S82" s="61" t="s">
        <v>124</v>
      </c>
      <c r="T82" s="62" t="s">
        <v>125</v>
      </c>
    </row>
    <row r="83" s="22" customFormat="true" ht="22.5" hidden="false" customHeight="true" outlineLevel="0" collapsed="false">
      <c r="B83" s="23"/>
      <c r="C83" s="66" t="s">
        <v>126</v>
      </c>
      <c r="J83" s="132" t="n">
        <f aca="false">BK83</f>
        <v>0</v>
      </c>
      <c r="L83" s="23"/>
      <c r="M83" s="63"/>
      <c r="N83" s="52"/>
      <c r="O83" s="52"/>
      <c r="P83" s="133" t="n">
        <f aca="false">P84</f>
        <v>0</v>
      </c>
      <c r="Q83" s="52"/>
      <c r="R83" s="133" t="n">
        <f aca="false">R84</f>
        <v>11.35422515</v>
      </c>
      <c r="S83" s="52"/>
      <c r="T83" s="134" t="n">
        <f aca="false">T84</f>
        <v>235.5338</v>
      </c>
      <c r="AT83" s="3" t="s">
        <v>74</v>
      </c>
      <c r="AU83" s="3" t="s">
        <v>109</v>
      </c>
      <c r="BK83" s="135" t="n">
        <f aca="false">BK84</f>
        <v>0</v>
      </c>
    </row>
    <row r="84" s="136" customFormat="true" ht="25.5" hidden="false" customHeight="true" outlineLevel="0" collapsed="false">
      <c r="B84" s="137"/>
      <c r="D84" s="138" t="s">
        <v>74</v>
      </c>
      <c r="E84" s="139" t="s">
        <v>127</v>
      </c>
      <c r="F84" s="139" t="s">
        <v>128</v>
      </c>
      <c r="I84" s="140"/>
      <c r="J84" s="141" t="n">
        <f aca="false">BK84</f>
        <v>0</v>
      </c>
      <c r="L84" s="137"/>
      <c r="M84" s="142"/>
      <c r="P84" s="143" t="n">
        <f aca="false">P85+P120+P136</f>
        <v>0</v>
      </c>
      <c r="R84" s="143" t="n">
        <f aca="false">R85+R120+R136</f>
        <v>11.35422515</v>
      </c>
      <c r="T84" s="144" t="n">
        <f aca="false">T85+T120+T136</f>
        <v>235.5338</v>
      </c>
      <c r="AR84" s="138" t="s">
        <v>83</v>
      </c>
      <c r="AT84" s="145" t="s">
        <v>74</v>
      </c>
      <c r="AU84" s="145" t="s">
        <v>75</v>
      </c>
      <c r="AY84" s="138" t="s">
        <v>129</v>
      </c>
      <c r="BK84" s="146" t="n">
        <f aca="false">BK85+BK120+BK136</f>
        <v>0</v>
      </c>
    </row>
    <row r="85" s="136" customFormat="true" ht="22.5" hidden="false" customHeight="true" outlineLevel="0" collapsed="false">
      <c r="B85" s="137"/>
      <c r="D85" s="138" t="s">
        <v>74</v>
      </c>
      <c r="E85" s="147" t="s">
        <v>130</v>
      </c>
      <c r="F85" s="147" t="s">
        <v>131</v>
      </c>
      <c r="I85" s="140"/>
      <c r="J85" s="148" t="n">
        <f aca="false">BK85</f>
        <v>0</v>
      </c>
      <c r="L85" s="137"/>
      <c r="M85" s="142"/>
      <c r="P85" s="143" t="n">
        <f aca="false">SUM(P86:P119)</f>
        <v>0</v>
      </c>
      <c r="R85" s="143" t="n">
        <f aca="false">SUM(R86:R119)</f>
        <v>11.35422515</v>
      </c>
      <c r="T85" s="144" t="n">
        <f aca="false">SUM(T86:T119)</f>
        <v>235.5338</v>
      </c>
      <c r="AR85" s="138" t="s">
        <v>83</v>
      </c>
      <c r="AT85" s="145" t="s">
        <v>74</v>
      </c>
      <c r="AU85" s="145" t="s">
        <v>83</v>
      </c>
      <c r="AY85" s="138" t="s">
        <v>129</v>
      </c>
      <c r="BK85" s="146" t="n">
        <f aca="false">SUM(BK86:BK119)</f>
        <v>0</v>
      </c>
    </row>
    <row r="86" s="22" customFormat="true" ht="24" hidden="false" customHeight="true" outlineLevel="0" collapsed="false">
      <c r="B86" s="23"/>
      <c r="C86" s="149" t="s">
        <v>83</v>
      </c>
      <c r="D86" s="149" t="s">
        <v>132</v>
      </c>
      <c r="E86" s="150" t="s">
        <v>133</v>
      </c>
      <c r="F86" s="151" t="s">
        <v>134</v>
      </c>
      <c r="G86" s="152" t="s">
        <v>135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6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36</v>
      </c>
      <c r="AT86" s="160" t="s">
        <v>132</v>
      </c>
      <c r="AU86" s="160" t="s">
        <v>85</v>
      </c>
      <c r="AY86" s="3" t="s">
        <v>12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36</v>
      </c>
      <c r="BM86" s="160" t="s">
        <v>137</v>
      </c>
    </row>
    <row r="87" s="22" customFormat="true" ht="33" hidden="false" customHeight="true" outlineLevel="0" collapsed="false">
      <c r="B87" s="23"/>
      <c r="C87" s="149" t="s">
        <v>85</v>
      </c>
      <c r="D87" s="149" t="s">
        <v>132</v>
      </c>
      <c r="E87" s="150" t="s">
        <v>138</v>
      </c>
      <c r="F87" s="151" t="s">
        <v>139</v>
      </c>
      <c r="G87" s="152" t="s">
        <v>140</v>
      </c>
      <c r="H87" s="153" t="n">
        <v>2</v>
      </c>
      <c r="I87" s="154"/>
      <c r="J87" s="155" t="n">
        <f aca="false">ROUND(I87*H87,2)</f>
        <v>0</v>
      </c>
      <c r="K87" s="151" t="s">
        <v>141</v>
      </c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.082</v>
      </c>
      <c r="T87" s="159" t="n">
        <f aca="false">S87*H87</f>
        <v>0.164</v>
      </c>
      <c r="AR87" s="160" t="s">
        <v>136</v>
      </c>
      <c r="AT87" s="160" t="s">
        <v>132</v>
      </c>
      <c r="AU87" s="160" t="s">
        <v>85</v>
      </c>
      <c r="AY87" s="3" t="s">
        <v>12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3</v>
      </c>
      <c r="BK87" s="161" t="n">
        <f aca="false">ROUND(I87*H87,2)</f>
        <v>0</v>
      </c>
      <c r="BL87" s="3" t="s">
        <v>136</v>
      </c>
      <c r="BM87" s="160" t="s">
        <v>85</v>
      </c>
    </row>
    <row r="88" s="22" customFormat="true" ht="9.75" hidden="false" customHeight="false" outlineLevel="0" collapsed="false">
      <c r="B88" s="23"/>
      <c r="D88" s="162" t="s">
        <v>142</v>
      </c>
      <c r="F88" s="163" t="s">
        <v>143</v>
      </c>
      <c r="I88" s="164"/>
      <c r="L88" s="23"/>
      <c r="M88" s="165"/>
      <c r="T88" s="54"/>
      <c r="AT88" s="3" t="s">
        <v>142</v>
      </c>
      <c r="AU88" s="3" t="s">
        <v>85</v>
      </c>
    </row>
    <row r="89" s="22" customFormat="true" ht="16.5" hidden="false" customHeight="true" outlineLevel="0" collapsed="false">
      <c r="B89" s="23"/>
      <c r="C89" s="149" t="s">
        <v>144</v>
      </c>
      <c r="D89" s="149" t="s">
        <v>132</v>
      </c>
      <c r="E89" s="150" t="s">
        <v>145</v>
      </c>
      <c r="F89" s="151" t="s">
        <v>146</v>
      </c>
      <c r="G89" s="152" t="s">
        <v>147</v>
      </c>
      <c r="H89" s="153" t="n">
        <v>15</v>
      </c>
      <c r="I89" s="154"/>
      <c r="J89" s="155" t="n">
        <f aca="false">ROUND(I89*H89,2)</f>
        <v>0</v>
      </c>
      <c r="K89" s="151" t="s">
        <v>141</v>
      </c>
      <c r="L89" s="23"/>
      <c r="M89" s="156"/>
      <c r="N89" s="157" t="s">
        <v>46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36</v>
      </c>
      <c r="AT89" s="160" t="s">
        <v>132</v>
      </c>
      <c r="AU89" s="160" t="s">
        <v>85</v>
      </c>
      <c r="AY89" s="3" t="s">
        <v>12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3</v>
      </c>
      <c r="BK89" s="161" t="n">
        <f aca="false">ROUND(I89*H89,2)</f>
        <v>0</v>
      </c>
      <c r="BL89" s="3" t="s">
        <v>136</v>
      </c>
      <c r="BM89" s="160" t="s">
        <v>136</v>
      </c>
    </row>
    <row r="90" s="22" customFormat="true" ht="9.75" hidden="false" customHeight="false" outlineLevel="0" collapsed="false">
      <c r="B90" s="23"/>
      <c r="D90" s="162" t="s">
        <v>142</v>
      </c>
      <c r="F90" s="163" t="s">
        <v>148</v>
      </c>
      <c r="I90" s="164"/>
      <c r="L90" s="23"/>
      <c r="M90" s="165"/>
      <c r="T90" s="54"/>
      <c r="AT90" s="3" t="s">
        <v>142</v>
      </c>
      <c r="AU90" s="3" t="s">
        <v>85</v>
      </c>
    </row>
    <row r="91" s="166" customFormat="true" ht="9.75" hidden="false" customHeight="false" outlineLevel="0" collapsed="false">
      <c r="B91" s="167"/>
      <c r="D91" s="168" t="s">
        <v>149</v>
      </c>
      <c r="E91" s="169"/>
      <c r="F91" s="170" t="s">
        <v>150</v>
      </c>
      <c r="H91" s="169"/>
      <c r="I91" s="171"/>
      <c r="L91" s="167"/>
      <c r="M91" s="172"/>
      <c r="T91" s="173"/>
      <c r="AT91" s="169" t="s">
        <v>149</v>
      </c>
      <c r="AU91" s="169" t="s">
        <v>85</v>
      </c>
      <c r="AV91" s="166" t="s">
        <v>83</v>
      </c>
      <c r="AW91" s="166" t="s">
        <v>36</v>
      </c>
      <c r="AX91" s="166" t="s">
        <v>75</v>
      </c>
      <c r="AY91" s="169" t="s">
        <v>129</v>
      </c>
    </row>
    <row r="92" s="174" customFormat="true" ht="9.75" hidden="false" customHeight="false" outlineLevel="0" collapsed="false">
      <c r="B92" s="175"/>
      <c r="D92" s="168" t="s">
        <v>149</v>
      </c>
      <c r="E92" s="176"/>
      <c r="F92" s="177" t="s">
        <v>151</v>
      </c>
      <c r="H92" s="178" t="n">
        <v>15</v>
      </c>
      <c r="I92" s="179"/>
      <c r="L92" s="175"/>
      <c r="M92" s="180"/>
      <c r="T92" s="181"/>
      <c r="AT92" s="176" t="s">
        <v>149</v>
      </c>
      <c r="AU92" s="176" t="s">
        <v>85</v>
      </c>
      <c r="AV92" s="174" t="s">
        <v>85</v>
      </c>
      <c r="AW92" s="174" t="s">
        <v>36</v>
      </c>
      <c r="AX92" s="174" t="s">
        <v>75</v>
      </c>
      <c r="AY92" s="176" t="s">
        <v>129</v>
      </c>
    </row>
    <row r="93" s="182" customFormat="true" ht="9.75" hidden="false" customHeight="false" outlineLevel="0" collapsed="false">
      <c r="B93" s="183"/>
      <c r="D93" s="168" t="s">
        <v>149</v>
      </c>
      <c r="E93" s="184"/>
      <c r="F93" s="185" t="s">
        <v>152</v>
      </c>
      <c r="H93" s="186" t="n">
        <v>15</v>
      </c>
      <c r="I93" s="187"/>
      <c r="L93" s="183"/>
      <c r="M93" s="188"/>
      <c r="T93" s="189"/>
      <c r="AT93" s="184" t="s">
        <v>149</v>
      </c>
      <c r="AU93" s="184" t="s">
        <v>85</v>
      </c>
      <c r="AV93" s="182" t="s">
        <v>136</v>
      </c>
      <c r="AW93" s="182" t="s">
        <v>36</v>
      </c>
      <c r="AX93" s="182" t="s">
        <v>83</v>
      </c>
      <c r="AY93" s="184" t="s">
        <v>129</v>
      </c>
    </row>
    <row r="94" s="22" customFormat="true" ht="24" hidden="false" customHeight="true" outlineLevel="0" collapsed="false">
      <c r="B94" s="23"/>
      <c r="C94" s="149" t="s">
        <v>136</v>
      </c>
      <c r="D94" s="149" t="s">
        <v>132</v>
      </c>
      <c r="E94" s="150" t="s">
        <v>153</v>
      </c>
      <c r="F94" s="151" t="s">
        <v>154</v>
      </c>
      <c r="G94" s="152" t="s">
        <v>147</v>
      </c>
      <c r="H94" s="153" t="n">
        <v>25.2</v>
      </c>
      <c r="I94" s="154"/>
      <c r="J94" s="155" t="n">
        <f aca="false">ROUND(I94*H94,2)</f>
        <v>0</v>
      </c>
      <c r="K94" s="151" t="s">
        <v>141</v>
      </c>
      <c r="L94" s="23"/>
      <c r="M94" s="156"/>
      <c r="N94" s="157" t="s">
        <v>46</v>
      </c>
      <c r="P94" s="158" t="n">
        <f aca="false">O94*H94</f>
        <v>0</v>
      </c>
      <c r="Q94" s="158" t="n">
        <v>0.00071</v>
      </c>
      <c r="R94" s="158" t="n">
        <f aca="false">Q94*H94</f>
        <v>0.017892</v>
      </c>
      <c r="S94" s="158" t="n">
        <v>0</v>
      </c>
      <c r="T94" s="159" t="n">
        <f aca="false">S94*H94</f>
        <v>0</v>
      </c>
      <c r="AR94" s="160" t="s">
        <v>136</v>
      </c>
      <c r="AT94" s="160" t="s">
        <v>132</v>
      </c>
      <c r="AU94" s="160" t="s">
        <v>85</v>
      </c>
      <c r="AY94" s="3" t="s">
        <v>12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36</v>
      </c>
      <c r="BM94" s="160" t="s">
        <v>155</v>
      </c>
    </row>
    <row r="95" s="22" customFormat="true" ht="9.75" hidden="false" customHeight="false" outlineLevel="0" collapsed="false">
      <c r="B95" s="23"/>
      <c r="D95" s="162" t="s">
        <v>142</v>
      </c>
      <c r="F95" s="163" t="s">
        <v>156</v>
      </c>
      <c r="I95" s="164"/>
      <c r="L95" s="23"/>
      <c r="M95" s="165"/>
      <c r="T95" s="54"/>
      <c r="AT95" s="3" t="s">
        <v>142</v>
      </c>
      <c r="AU95" s="3" t="s">
        <v>85</v>
      </c>
    </row>
    <row r="96" s="166" customFormat="true" ht="9.75" hidden="false" customHeight="false" outlineLevel="0" collapsed="false">
      <c r="B96" s="167"/>
      <c r="D96" s="168" t="s">
        <v>149</v>
      </c>
      <c r="E96" s="169"/>
      <c r="F96" s="170" t="s">
        <v>157</v>
      </c>
      <c r="H96" s="169"/>
      <c r="I96" s="171"/>
      <c r="L96" s="167"/>
      <c r="M96" s="172"/>
      <c r="T96" s="173"/>
      <c r="AT96" s="169" t="s">
        <v>149</v>
      </c>
      <c r="AU96" s="169" t="s">
        <v>85</v>
      </c>
      <c r="AV96" s="166" t="s">
        <v>83</v>
      </c>
      <c r="AW96" s="166" t="s">
        <v>36</v>
      </c>
      <c r="AX96" s="166" t="s">
        <v>75</v>
      </c>
      <c r="AY96" s="169" t="s">
        <v>129</v>
      </c>
    </row>
    <row r="97" s="174" customFormat="true" ht="9.75" hidden="false" customHeight="false" outlineLevel="0" collapsed="false">
      <c r="B97" s="175"/>
      <c r="D97" s="168" t="s">
        <v>149</v>
      </c>
      <c r="E97" s="176"/>
      <c r="F97" s="177" t="s">
        <v>158</v>
      </c>
      <c r="H97" s="178" t="n">
        <v>25.2</v>
      </c>
      <c r="I97" s="179"/>
      <c r="L97" s="175"/>
      <c r="M97" s="180"/>
      <c r="T97" s="181"/>
      <c r="AT97" s="176" t="s">
        <v>149</v>
      </c>
      <c r="AU97" s="176" t="s">
        <v>85</v>
      </c>
      <c r="AV97" s="174" t="s">
        <v>85</v>
      </c>
      <c r="AW97" s="174" t="s">
        <v>36</v>
      </c>
      <c r="AX97" s="174" t="s">
        <v>75</v>
      </c>
      <c r="AY97" s="176" t="s">
        <v>129</v>
      </c>
    </row>
    <row r="98" s="182" customFormat="true" ht="9.75" hidden="false" customHeight="false" outlineLevel="0" collapsed="false">
      <c r="B98" s="183"/>
      <c r="D98" s="168" t="s">
        <v>149</v>
      </c>
      <c r="E98" s="184"/>
      <c r="F98" s="185" t="s">
        <v>152</v>
      </c>
      <c r="H98" s="186" t="n">
        <v>25.2</v>
      </c>
      <c r="I98" s="187"/>
      <c r="L98" s="183"/>
      <c r="M98" s="188"/>
      <c r="T98" s="189"/>
      <c r="AT98" s="184" t="s">
        <v>149</v>
      </c>
      <c r="AU98" s="184" t="s">
        <v>85</v>
      </c>
      <c r="AV98" s="182" t="s">
        <v>136</v>
      </c>
      <c r="AW98" s="182" t="s">
        <v>36</v>
      </c>
      <c r="AX98" s="182" t="s">
        <v>83</v>
      </c>
      <c r="AY98" s="184" t="s">
        <v>129</v>
      </c>
    </row>
    <row r="99" s="22" customFormat="true" ht="16.5" hidden="false" customHeight="true" outlineLevel="0" collapsed="false">
      <c r="B99" s="23"/>
      <c r="C99" s="149" t="s">
        <v>159</v>
      </c>
      <c r="D99" s="149" t="s">
        <v>132</v>
      </c>
      <c r="E99" s="150" t="s">
        <v>160</v>
      </c>
      <c r="F99" s="151" t="s">
        <v>161</v>
      </c>
      <c r="G99" s="152" t="s">
        <v>162</v>
      </c>
      <c r="H99" s="153" t="n">
        <v>59.28</v>
      </c>
      <c r="I99" s="154"/>
      <c r="J99" s="155" t="n">
        <f aca="false">ROUND(I99*H99,2)</f>
        <v>0</v>
      </c>
      <c r="K99" s="151" t="s">
        <v>141</v>
      </c>
      <c r="L99" s="23"/>
      <c r="M99" s="156"/>
      <c r="N99" s="157" t="s">
        <v>46</v>
      </c>
      <c r="P99" s="158" t="n">
        <f aca="false">O99*H99</f>
        <v>0</v>
      </c>
      <c r="Q99" s="158" t="n">
        <v>0.12</v>
      </c>
      <c r="R99" s="158" t="n">
        <f aca="false">Q99*H99</f>
        <v>7.1136</v>
      </c>
      <c r="S99" s="158" t="n">
        <v>2.49</v>
      </c>
      <c r="T99" s="159" t="n">
        <f aca="false">S99*H99</f>
        <v>147.6072</v>
      </c>
      <c r="AR99" s="160" t="s">
        <v>136</v>
      </c>
      <c r="AT99" s="160" t="s">
        <v>132</v>
      </c>
      <c r="AU99" s="160" t="s">
        <v>85</v>
      </c>
      <c r="AY99" s="3" t="s">
        <v>12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36</v>
      </c>
      <c r="BM99" s="160" t="s">
        <v>163</v>
      </c>
    </row>
    <row r="100" s="22" customFormat="true" ht="9.75" hidden="false" customHeight="false" outlineLevel="0" collapsed="false">
      <c r="B100" s="23"/>
      <c r="D100" s="162" t="s">
        <v>142</v>
      </c>
      <c r="F100" s="163" t="s">
        <v>164</v>
      </c>
      <c r="I100" s="164"/>
      <c r="L100" s="23"/>
      <c r="M100" s="165"/>
      <c r="T100" s="54"/>
      <c r="AT100" s="3" t="s">
        <v>142</v>
      </c>
      <c r="AU100" s="3" t="s">
        <v>85</v>
      </c>
    </row>
    <row r="101" s="166" customFormat="true" ht="9.75" hidden="false" customHeight="false" outlineLevel="0" collapsed="false">
      <c r="B101" s="167"/>
      <c r="D101" s="168" t="s">
        <v>149</v>
      </c>
      <c r="E101" s="169"/>
      <c r="F101" s="170" t="s">
        <v>165</v>
      </c>
      <c r="H101" s="169"/>
      <c r="I101" s="171"/>
      <c r="L101" s="167"/>
      <c r="M101" s="172"/>
      <c r="T101" s="173"/>
      <c r="AT101" s="169" t="s">
        <v>149</v>
      </c>
      <c r="AU101" s="169" t="s">
        <v>85</v>
      </c>
      <c r="AV101" s="166" t="s">
        <v>83</v>
      </c>
      <c r="AW101" s="166" t="s">
        <v>36</v>
      </c>
      <c r="AX101" s="166" t="s">
        <v>75</v>
      </c>
      <c r="AY101" s="169" t="s">
        <v>129</v>
      </c>
    </row>
    <row r="102" s="174" customFormat="true" ht="9.75" hidden="false" customHeight="false" outlineLevel="0" collapsed="false">
      <c r="B102" s="175"/>
      <c r="D102" s="168" t="s">
        <v>149</v>
      </c>
      <c r="E102" s="176"/>
      <c r="F102" s="177" t="s">
        <v>166</v>
      </c>
      <c r="H102" s="178" t="n">
        <v>59.28</v>
      </c>
      <c r="I102" s="179"/>
      <c r="L102" s="175"/>
      <c r="M102" s="180"/>
      <c r="T102" s="181"/>
      <c r="AT102" s="176" t="s">
        <v>149</v>
      </c>
      <c r="AU102" s="176" t="s">
        <v>85</v>
      </c>
      <c r="AV102" s="174" t="s">
        <v>85</v>
      </c>
      <c r="AW102" s="174" t="s">
        <v>36</v>
      </c>
      <c r="AX102" s="174" t="s">
        <v>75</v>
      </c>
      <c r="AY102" s="176" t="s">
        <v>129</v>
      </c>
    </row>
    <row r="103" s="182" customFormat="true" ht="9.75" hidden="false" customHeight="false" outlineLevel="0" collapsed="false">
      <c r="B103" s="183"/>
      <c r="D103" s="168" t="s">
        <v>149</v>
      </c>
      <c r="E103" s="184"/>
      <c r="F103" s="185" t="s">
        <v>152</v>
      </c>
      <c r="H103" s="186" t="n">
        <v>59.28</v>
      </c>
      <c r="I103" s="187"/>
      <c r="L103" s="183"/>
      <c r="M103" s="188"/>
      <c r="T103" s="189"/>
      <c r="AT103" s="184" t="s">
        <v>149</v>
      </c>
      <c r="AU103" s="184" t="s">
        <v>85</v>
      </c>
      <c r="AV103" s="182" t="s">
        <v>136</v>
      </c>
      <c r="AW103" s="182" t="s">
        <v>36</v>
      </c>
      <c r="AX103" s="182" t="s">
        <v>83</v>
      </c>
      <c r="AY103" s="184" t="s">
        <v>129</v>
      </c>
    </row>
    <row r="104" s="22" customFormat="true" ht="16.5" hidden="false" customHeight="true" outlineLevel="0" collapsed="false">
      <c r="B104" s="23"/>
      <c r="C104" s="149" t="s">
        <v>155</v>
      </c>
      <c r="D104" s="149" t="s">
        <v>132</v>
      </c>
      <c r="E104" s="150" t="s">
        <v>167</v>
      </c>
      <c r="F104" s="151" t="s">
        <v>168</v>
      </c>
      <c r="G104" s="152" t="s">
        <v>162</v>
      </c>
      <c r="H104" s="153" t="n">
        <v>34.665</v>
      </c>
      <c r="I104" s="154"/>
      <c r="J104" s="155" t="n">
        <f aca="false">ROUND(I104*H104,2)</f>
        <v>0</v>
      </c>
      <c r="K104" s="151" t="s">
        <v>141</v>
      </c>
      <c r="L104" s="23"/>
      <c r="M104" s="156"/>
      <c r="N104" s="157" t="s">
        <v>46</v>
      </c>
      <c r="P104" s="158" t="n">
        <f aca="false">O104*H104</f>
        <v>0</v>
      </c>
      <c r="Q104" s="158" t="n">
        <v>0.12171</v>
      </c>
      <c r="R104" s="158" t="n">
        <f aca="false">Q104*H104</f>
        <v>4.21907715</v>
      </c>
      <c r="S104" s="158" t="n">
        <v>2.4</v>
      </c>
      <c r="T104" s="159" t="n">
        <f aca="false">S104*H104</f>
        <v>83.196</v>
      </c>
      <c r="AR104" s="160" t="s">
        <v>136</v>
      </c>
      <c r="AT104" s="160" t="s">
        <v>132</v>
      </c>
      <c r="AU104" s="160" t="s">
        <v>85</v>
      </c>
      <c r="AY104" s="3" t="s">
        <v>12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3</v>
      </c>
      <c r="BK104" s="161" t="n">
        <f aca="false">ROUND(I104*H104,2)</f>
        <v>0</v>
      </c>
      <c r="BL104" s="3" t="s">
        <v>136</v>
      </c>
      <c r="BM104" s="160" t="s">
        <v>169</v>
      </c>
    </row>
    <row r="105" s="22" customFormat="true" ht="9.75" hidden="false" customHeight="false" outlineLevel="0" collapsed="false">
      <c r="B105" s="23"/>
      <c r="D105" s="162" t="s">
        <v>142</v>
      </c>
      <c r="F105" s="163" t="s">
        <v>170</v>
      </c>
      <c r="I105" s="164"/>
      <c r="L105" s="23"/>
      <c r="M105" s="165"/>
      <c r="T105" s="54"/>
      <c r="AT105" s="3" t="s">
        <v>142</v>
      </c>
      <c r="AU105" s="3" t="s">
        <v>85</v>
      </c>
    </row>
    <row r="106" s="166" customFormat="true" ht="9.75" hidden="false" customHeight="false" outlineLevel="0" collapsed="false">
      <c r="B106" s="167"/>
      <c r="D106" s="168" t="s">
        <v>149</v>
      </c>
      <c r="E106" s="169"/>
      <c r="F106" s="170" t="s">
        <v>171</v>
      </c>
      <c r="H106" s="169"/>
      <c r="I106" s="171"/>
      <c r="L106" s="167"/>
      <c r="M106" s="172"/>
      <c r="T106" s="173"/>
      <c r="AT106" s="169" t="s">
        <v>149</v>
      </c>
      <c r="AU106" s="169" t="s">
        <v>85</v>
      </c>
      <c r="AV106" s="166" t="s">
        <v>83</v>
      </c>
      <c r="AW106" s="166" t="s">
        <v>36</v>
      </c>
      <c r="AX106" s="166" t="s">
        <v>75</v>
      </c>
      <c r="AY106" s="169" t="s">
        <v>129</v>
      </c>
    </row>
    <row r="107" s="174" customFormat="true" ht="9.75" hidden="false" customHeight="false" outlineLevel="0" collapsed="false">
      <c r="B107" s="175"/>
      <c r="D107" s="168" t="s">
        <v>149</v>
      </c>
      <c r="E107" s="176"/>
      <c r="F107" s="177" t="s">
        <v>172</v>
      </c>
      <c r="H107" s="178" t="n">
        <v>14.301</v>
      </c>
      <c r="I107" s="179"/>
      <c r="L107" s="175"/>
      <c r="M107" s="180"/>
      <c r="T107" s="181"/>
      <c r="AT107" s="176" t="s">
        <v>149</v>
      </c>
      <c r="AU107" s="176" t="s">
        <v>85</v>
      </c>
      <c r="AV107" s="174" t="s">
        <v>85</v>
      </c>
      <c r="AW107" s="174" t="s">
        <v>36</v>
      </c>
      <c r="AX107" s="174" t="s">
        <v>75</v>
      </c>
      <c r="AY107" s="176" t="s">
        <v>129</v>
      </c>
    </row>
    <row r="108" s="174" customFormat="true" ht="9.75" hidden="false" customHeight="false" outlineLevel="0" collapsed="false">
      <c r="B108" s="175"/>
      <c r="D108" s="168" t="s">
        <v>149</v>
      </c>
      <c r="E108" s="176"/>
      <c r="F108" s="177" t="s">
        <v>173</v>
      </c>
      <c r="H108" s="178" t="n">
        <v>6.864</v>
      </c>
      <c r="I108" s="179"/>
      <c r="L108" s="175"/>
      <c r="M108" s="180"/>
      <c r="T108" s="181"/>
      <c r="AT108" s="176" t="s">
        <v>149</v>
      </c>
      <c r="AU108" s="176" t="s">
        <v>85</v>
      </c>
      <c r="AV108" s="174" t="s">
        <v>85</v>
      </c>
      <c r="AW108" s="174" t="s">
        <v>36</v>
      </c>
      <c r="AX108" s="174" t="s">
        <v>75</v>
      </c>
      <c r="AY108" s="176" t="s">
        <v>129</v>
      </c>
    </row>
    <row r="109" s="174" customFormat="true" ht="9.75" hidden="false" customHeight="false" outlineLevel="0" collapsed="false">
      <c r="B109" s="175"/>
      <c r="D109" s="168" t="s">
        <v>149</v>
      </c>
      <c r="E109" s="176"/>
      <c r="F109" s="177" t="s">
        <v>174</v>
      </c>
      <c r="H109" s="178" t="n">
        <v>13.5</v>
      </c>
      <c r="I109" s="179"/>
      <c r="L109" s="175"/>
      <c r="M109" s="180"/>
      <c r="T109" s="181"/>
      <c r="AT109" s="176" t="s">
        <v>149</v>
      </c>
      <c r="AU109" s="176" t="s">
        <v>85</v>
      </c>
      <c r="AV109" s="174" t="s">
        <v>85</v>
      </c>
      <c r="AW109" s="174" t="s">
        <v>36</v>
      </c>
      <c r="AX109" s="174" t="s">
        <v>75</v>
      </c>
      <c r="AY109" s="176" t="s">
        <v>129</v>
      </c>
    </row>
    <row r="110" s="182" customFormat="true" ht="9.75" hidden="false" customHeight="false" outlineLevel="0" collapsed="false">
      <c r="B110" s="183"/>
      <c r="D110" s="168" t="s">
        <v>149</v>
      </c>
      <c r="E110" s="184"/>
      <c r="F110" s="185" t="s">
        <v>152</v>
      </c>
      <c r="H110" s="186" t="n">
        <v>34.665</v>
      </c>
      <c r="I110" s="187"/>
      <c r="L110" s="183"/>
      <c r="M110" s="188"/>
      <c r="T110" s="189"/>
      <c r="AT110" s="184" t="s">
        <v>149</v>
      </c>
      <c r="AU110" s="184" t="s">
        <v>85</v>
      </c>
      <c r="AV110" s="182" t="s">
        <v>136</v>
      </c>
      <c r="AW110" s="182" t="s">
        <v>36</v>
      </c>
      <c r="AX110" s="182" t="s">
        <v>83</v>
      </c>
      <c r="AY110" s="184" t="s">
        <v>129</v>
      </c>
    </row>
    <row r="111" s="22" customFormat="true" ht="16.5" hidden="false" customHeight="true" outlineLevel="0" collapsed="false">
      <c r="B111" s="23"/>
      <c r="C111" s="149" t="s">
        <v>175</v>
      </c>
      <c r="D111" s="149" t="s">
        <v>132</v>
      </c>
      <c r="E111" s="150" t="s">
        <v>176</v>
      </c>
      <c r="F111" s="151" t="s">
        <v>177</v>
      </c>
      <c r="G111" s="152" t="s">
        <v>178</v>
      </c>
      <c r="H111" s="153" t="n">
        <v>3.744</v>
      </c>
      <c r="I111" s="154"/>
      <c r="J111" s="155" t="n">
        <f aca="false">ROUND(I111*H111,2)</f>
        <v>0</v>
      </c>
      <c r="K111" s="151" t="s">
        <v>141</v>
      </c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1</v>
      </c>
      <c r="T111" s="159" t="n">
        <f aca="false">S111*H111</f>
        <v>3.744</v>
      </c>
      <c r="AR111" s="160" t="s">
        <v>136</v>
      </c>
      <c r="AT111" s="160" t="s">
        <v>132</v>
      </c>
      <c r="AU111" s="160" t="s">
        <v>85</v>
      </c>
      <c r="AY111" s="3" t="s">
        <v>12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36</v>
      </c>
      <c r="BM111" s="160" t="s">
        <v>8</v>
      </c>
    </row>
    <row r="112" s="22" customFormat="true" ht="9.75" hidden="false" customHeight="false" outlineLevel="0" collapsed="false">
      <c r="B112" s="23"/>
      <c r="D112" s="162" t="s">
        <v>142</v>
      </c>
      <c r="F112" s="163" t="s">
        <v>179</v>
      </c>
      <c r="I112" s="164"/>
      <c r="L112" s="23"/>
      <c r="M112" s="165"/>
      <c r="T112" s="54"/>
      <c r="AT112" s="3" t="s">
        <v>142</v>
      </c>
      <c r="AU112" s="3" t="s">
        <v>85</v>
      </c>
    </row>
    <row r="113" s="166" customFormat="true" ht="9.75" hidden="false" customHeight="false" outlineLevel="0" collapsed="false">
      <c r="B113" s="167"/>
      <c r="D113" s="168" t="s">
        <v>149</v>
      </c>
      <c r="E113" s="169"/>
      <c r="F113" s="170" t="s">
        <v>180</v>
      </c>
      <c r="H113" s="169"/>
      <c r="I113" s="171"/>
      <c r="L113" s="167"/>
      <c r="M113" s="172"/>
      <c r="T113" s="173"/>
      <c r="AT113" s="169" t="s">
        <v>149</v>
      </c>
      <c r="AU113" s="169" t="s">
        <v>85</v>
      </c>
      <c r="AV113" s="166" t="s">
        <v>83</v>
      </c>
      <c r="AW113" s="166" t="s">
        <v>36</v>
      </c>
      <c r="AX113" s="166" t="s">
        <v>75</v>
      </c>
      <c r="AY113" s="169" t="s">
        <v>129</v>
      </c>
    </row>
    <row r="114" s="174" customFormat="true" ht="9.75" hidden="false" customHeight="false" outlineLevel="0" collapsed="false">
      <c r="B114" s="175"/>
      <c r="D114" s="168" t="s">
        <v>149</v>
      </c>
      <c r="E114" s="176"/>
      <c r="F114" s="177" t="s">
        <v>181</v>
      </c>
      <c r="H114" s="178" t="n">
        <v>3.744</v>
      </c>
      <c r="I114" s="179"/>
      <c r="L114" s="175"/>
      <c r="M114" s="180"/>
      <c r="T114" s="181"/>
      <c r="AT114" s="176" t="s">
        <v>149</v>
      </c>
      <c r="AU114" s="176" t="s">
        <v>85</v>
      </c>
      <c r="AV114" s="174" t="s">
        <v>85</v>
      </c>
      <c r="AW114" s="174" t="s">
        <v>36</v>
      </c>
      <c r="AX114" s="174" t="s">
        <v>75</v>
      </c>
      <c r="AY114" s="176" t="s">
        <v>129</v>
      </c>
    </row>
    <row r="115" s="182" customFormat="true" ht="9.75" hidden="false" customHeight="false" outlineLevel="0" collapsed="false">
      <c r="B115" s="183"/>
      <c r="D115" s="168" t="s">
        <v>149</v>
      </c>
      <c r="E115" s="184"/>
      <c r="F115" s="185" t="s">
        <v>152</v>
      </c>
      <c r="H115" s="186" t="n">
        <v>3.744</v>
      </c>
      <c r="I115" s="187"/>
      <c r="L115" s="183"/>
      <c r="M115" s="188"/>
      <c r="T115" s="189"/>
      <c r="AT115" s="184" t="s">
        <v>149</v>
      </c>
      <c r="AU115" s="184" t="s">
        <v>85</v>
      </c>
      <c r="AV115" s="182" t="s">
        <v>136</v>
      </c>
      <c r="AW115" s="182" t="s">
        <v>36</v>
      </c>
      <c r="AX115" s="182" t="s">
        <v>83</v>
      </c>
      <c r="AY115" s="184" t="s">
        <v>129</v>
      </c>
    </row>
    <row r="116" s="22" customFormat="true" ht="16.5" hidden="false" customHeight="true" outlineLevel="0" collapsed="false">
      <c r="B116" s="23"/>
      <c r="C116" s="149" t="s">
        <v>163</v>
      </c>
      <c r="D116" s="149" t="s">
        <v>132</v>
      </c>
      <c r="E116" s="150" t="s">
        <v>182</v>
      </c>
      <c r="F116" s="151" t="s">
        <v>183</v>
      </c>
      <c r="G116" s="152" t="s">
        <v>147</v>
      </c>
      <c r="H116" s="153" t="n">
        <v>45.7</v>
      </c>
      <c r="I116" s="154"/>
      <c r="J116" s="155" t="n">
        <f aca="false">ROUND(I116*H116,2)</f>
        <v>0</v>
      </c>
      <c r="K116" s="151" t="s">
        <v>141</v>
      </c>
      <c r="L116" s="23"/>
      <c r="M116" s="156"/>
      <c r="N116" s="157" t="s">
        <v>46</v>
      </c>
      <c r="P116" s="158" t="n">
        <f aca="false">O116*H116</f>
        <v>0</v>
      </c>
      <c r="Q116" s="158" t="n">
        <v>8E-005</v>
      </c>
      <c r="R116" s="158" t="n">
        <f aca="false">Q116*H116</f>
        <v>0.003656</v>
      </c>
      <c r="S116" s="158" t="n">
        <v>0.018</v>
      </c>
      <c r="T116" s="159" t="n">
        <f aca="false">S116*H116</f>
        <v>0.8226</v>
      </c>
      <c r="AR116" s="160" t="s">
        <v>136</v>
      </c>
      <c r="AT116" s="160" t="s">
        <v>132</v>
      </c>
      <c r="AU116" s="160" t="s">
        <v>85</v>
      </c>
      <c r="AY116" s="3" t="s">
        <v>12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36</v>
      </c>
      <c r="BM116" s="160" t="s">
        <v>184</v>
      </c>
    </row>
    <row r="117" s="22" customFormat="true" ht="9.75" hidden="false" customHeight="false" outlineLevel="0" collapsed="false">
      <c r="B117" s="23"/>
      <c r="D117" s="162" t="s">
        <v>142</v>
      </c>
      <c r="F117" s="163" t="s">
        <v>185</v>
      </c>
      <c r="I117" s="164"/>
      <c r="L117" s="23"/>
      <c r="M117" s="165"/>
      <c r="T117" s="54"/>
      <c r="AT117" s="3" t="s">
        <v>142</v>
      </c>
      <c r="AU117" s="3" t="s">
        <v>85</v>
      </c>
    </row>
    <row r="118" s="174" customFormat="true" ht="9.75" hidden="false" customHeight="false" outlineLevel="0" collapsed="false">
      <c r="B118" s="175"/>
      <c r="D118" s="168" t="s">
        <v>149</v>
      </c>
      <c r="E118" s="176"/>
      <c r="F118" s="177" t="s">
        <v>186</v>
      </c>
      <c r="H118" s="178" t="n">
        <v>45.7</v>
      </c>
      <c r="I118" s="179"/>
      <c r="L118" s="175"/>
      <c r="M118" s="180"/>
      <c r="T118" s="181"/>
      <c r="AT118" s="176" t="s">
        <v>149</v>
      </c>
      <c r="AU118" s="176" t="s">
        <v>85</v>
      </c>
      <c r="AV118" s="174" t="s">
        <v>85</v>
      </c>
      <c r="AW118" s="174" t="s">
        <v>36</v>
      </c>
      <c r="AX118" s="174" t="s">
        <v>75</v>
      </c>
      <c r="AY118" s="176" t="s">
        <v>129</v>
      </c>
    </row>
    <row r="119" s="182" customFormat="true" ht="9.75" hidden="false" customHeight="false" outlineLevel="0" collapsed="false">
      <c r="B119" s="183"/>
      <c r="D119" s="168" t="s">
        <v>149</v>
      </c>
      <c r="E119" s="184"/>
      <c r="F119" s="185" t="s">
        <v>152</v>
      </c>
      <c r="H119" s="186" t="n">
        <v>45.7</v>
      </c>
      <c r="I119" s="187"/>
      <c r="L119" s="183"/>
      <c r="M119" s="188"/>
      <c r="T119" s="189"/>
      <c r="AT119" s="184" t="s">
        <v>149</v>
      </c>
      <c r="AU119" s="184" t="s">
        <v>85</v>
      </c>
      <c r="AV119" s="182" t="s">
        <v>136</v>
      </c>
      <c r="AW119" s="182" t="s">
        <v>36</v>
      </c>
      <c r="AX119" s="182" t="s">
        <v>83</v>
      </c>
      <c r="AY119" s="184" t="s">
        <v>129</v>
      </c>
    </row>
    <row r="120" s="136" customFormat="true" ht="22.5" hidden="false" customHeight="true" outlineLevel="0" collapsed="false">
      <c r="B120" s="137"/>
      <c r="D120" s="138" t="s">
        <v>74</v>
      </c>
      <c r="E120" s="147" t="s">
        <v>187</v>
      </c>
      <c r="F120" s="147" t="s">
        <v>188</v>
      </c>
      <c r="I120" s="140"/>
      <c r="J120" s="148" t="n">
        <f aca="false">BK120</f>
        <v>0</v>
      </c>
      <c r="L120" s="137"/>
      <c r="M120" s="142"/>
      <c r="P120" s="143" t="n">
        <f aca="false">SUM(P121:P135)</f>
        <v>0</v>
      </c>
      <c r="R120" s="143" t="n">
        <f aca="false">SUM(R121:R135)</f>
        <v>0</v>
      </c>
      <c r="T120" s="144" t="n">
        <f aca="false">SUM(T121:T135)</f>
        <v>0</v>
      </c>
      <c r="AR120" s="138" t="s">
        <v>83</v>
      </c>
      <c r="AT120" s="145" t="s">
        <v>74</v>
      </c>
      <c r="AU120" s="145" t="s">
        <v>83</v>
      </c>
      <c r="AY120" s="138" t="s">
        <v>129</v>
      </c>
      <c r="BK120" s="146" t="n">
        <f aca="false">SUM(BK121:BK135)</f>
        <v>0</v>
      </c>
    </row>
    <row r="121" s="22" customFormat="true" ht="33" hidden="false" customHeight="true" outlineLevel="0" collapsed="false">
      <c r="B121" s="23"/>
      <c r="C121" s="149" t="s">
        <v>130</v>
      </c>
      <c r="D121" s="149" t="s">
        <v>132</v>
      </c>
      <c r="E121" s="150" t="s">
        <v>189</v>
      </c>
      <c r="F121" s="151" t="s">
        <v>190</v>
      </c>
      <c r="G121" s="152" t="s">
        <v>178</v>
      </c>
      <c r="H121" s="153" t="n">
        <v>235.534</v>
      </c>
      <c r="I121" s="154"/>
      <c r="J121" s="155" t="n">
        <f aca="false">ROUND(I121*H121,2)</f>
        <v>0</v>
      </c>
      <c r="K121" s="151" t="s">
        <v>141</v>
      </c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6</v>
      </c>
      <c r="AT121" s="160" t="s">
        <v>132</v>
      </c>
      <c r="AU121" s="160" t="s">
        <v>85</v>
      </c>
      <c r="AY121" s="3" t="s">
        <v>12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36</v>
      </c>
      <c r="BM121" s="160" t="s">
        <v>191</v>
      </c>
    </row>
    <row r="122" s="22" customFormat="true" ht="9.75" hidden="false" customHeight="false" outlineLevel="0" collapsed="false">
      <c r="B122" s="23"/>
      <c r="D122" s="162" t="s">
        <v>142</v>
      </c>
      <c r="F122" s="163" t="s">
        <v>192</v>
      </c>
      <c r="I122" s="164"/>
      <c r="L122" s="23"/>
      <c r="M122" s="165"/>
      <c r="T122" s="54"/>
      <c r="AT122" s="3" t="s">
        <v>142</v>
      </c>
      <c r="AU122" s="3" t="s">
        <v>85</v>
      </c>
    </row>
    <row r="123" s="22" customFormat="true" ht="21.75" hidden="false" customHeight="true" outlineLevel="0" collapsed="false">
      <c r="B123" s="23"/>
      <c r="C123" s="149" t="s">
        <v>169</v>
      </c>
      <c r="D123" s="149" t="s">
        <v>132</v>
      </c>
      <c r="E123" s="150" t="s">
        <v>193</v>
      </c>
      <c r="F123" s="151" t="s">
        <v>194</v>
      </c>
      <c r="G123" s="152" t="s">
        <v>178</v>
      </c>
      <c r="H123" s="153" t="n">
        <v>235.534</v>
      </c>
      <c r="I123" s="154"/>
      <c r="J123" s="155" t="n">
        <f aca="false">ROUND(I123*H123,2)</f>
        <v>0</v>
      </c>
      <c r="K123" s="151" t="s">
        <v>141</v>
      </c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36</v>
      </c>
      <c r="AT123" s="160" t="s">
        <v>132</v>
      </c>
      <c r="AU123" s="160" t="s">
        <v>85</v>
      </c>
      <c r="AY123" s="3" t="s">
        <v>12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36</v>
      </c>
      <c r="BM123" s="160" t="s">
        <v>195</v>
      </c>
    </row>
    <row r="124" s="22" customFormat="true" ht="9.75" hidden="false" customHeight="false" outlineLevel="0" collapsed="false">
      <c r="B124" s="23"/>
      <c r="D124" s="162" t="s">
        <v>142</v>
      </c>
      <c r="F124" s="163" t="s">
        <v>196</v>
      </c>
      <c r="I124" s="164"/>
      <c r="L124" s="23"/>
      <c r="M124" s="165"/>
      <c r="T124" s="54"/>
      <c r="AT124" s="3" t="s">
        <v>142</v>
      </c>
      <c r="AU124" s="3" t="s">
        <v>85</v>
      </c>
    </row>
    <row r="125" s="22" customFormat="true" ht="24" hidden="false" customHeight="true" outlineLevel="0" collapsed="false">
      <c r="B125" s="23"/>
      <c r="C125" s="149" t="s">
        <v>197</v>
      </c>
      <c r="D125" s="149" t="s">
        <v>132</v>
      </c>
      <c r="E125" s="150" t="s">
        <v>198</v>
      </c>
      <c r="F125" s="151" t="s">
        <v>199</v>
      </c>
      <c r="G125" s="152" t="s">
        <v>178</v>
      </c>
      <c r="H125" s="153" t="n">
        <v>9185.826</v>
      </c>
      <c r="I125" s="154"/>
      <c r="J125" s="155" t="n">
        <f aca="false">ROUND(I125*H125,2)</f>
        <v>0</v>
      </c>
      <c r="K125" s="151" t="s">
        <v>141</v>
      </c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36</v>
      </c>
      <c r="AT125" s="160" t="s">
        <v>132</v>
      </c>
      <c r="AU125" s="160" t="s">
        <v>85</v>
      </c>
      <c r="AY125" s="3" t="s">
        <v>12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136</v>
      </c>
      <c r="BM125" s="160" t="s">
        <v>200</v>
      </c>
    </row>
    <row r="126" s="22" customFormat="true" ht="9.75" hidden="false" customHeight="false" outlineLevel="0" collapsed="false">
      <c r="B126" s="23"/>
      <c r="D126" s="162" t="s">
        <v>142</v>
      </c>
      <c r="F126" s="163" t="s">
        <v>201</v>
      </c>
      <c r="I126" s="164"/>
      <c r="L126" s="23"/>
      <c r="M126" s="165"/>
      <c r="T126" s="54"/>
      <c r="AT126" s="3" t="s">
        <v>142</v>
      </c>
      <c r="AU126" s="3" t="s">
        <v>85</v>
      </c>
    </row>
    <row r="127" s="22" customFormat="true" ht="18" hidden="false" customHeight="false" outlineLevel="0" collapsed="false">
      <c r="B127" s="23"/>
      <c r="D127" s="168" t="s">
        <v>202</v>
      </c>
      <c r="F127" s="190" t="s">
        <v>203</v>
      </c>
      <c r="I127" s="164"/>
      <c r="L127" s="23"/>
      <c r="M127" s="165"/>
      <c r="T127" s="54"/>
      <c r="AT127" s="3" t="s">
        <v>202</v>
      </c>
      <c r="AU127" s="3" t="s">
        <v>85</v>
      </c>
    </row>
    <row r="128" s="174" customFormat="true" ht="9.75" hidden="false" customHeight="false" outlineLevel="0" collapsed="false">
      <c r="B128" s="175"/>
      <c r="D128" s="168" t="s">
        <v>149</v>
      </c>
      <c r="F128" s="177" t="s">
        <v>204</v>
      </c>
      <c r="H128" s="178" t="n">
        <v>9185.826</v>
      </c>
      <c r="I128" s="179"/>
      <c r="L128" s="175"/>
      <c r="M128" s="180"/>
      <c r="T128" s="181"/>
      <c r="AT128" s="176" t="s">
        <v>149</v>
      </c>
      <c r="AU128" s="176" t="s">
        <v>85</v>
      </c>
      <c r="AV128" s="174" t="s">
        <v>85</v>
      </c>
      <c r="AW128" s="174" t="s">
        <v>4</v>
      </c>
      <c r="AX128" s="174" t="s">
        <v>83</v>
      </c>
      <c r="AY128" s="176" t="s">
        <v>129</v>
      </c>
    </row>
    <row r="129" s="22" customFormat="true" ht="24" hidden="false" customHeight="true" outlineLevel="0" collapsed="false">
      <c r="B129" s="23"/>
      <c r="C129" s="149" t="s">
        <v>8</v>
      </c>
      <c r="D129" s="149" t="s">
        <v>132</v>
      </c>
      <c r="E129" s="150" t="s">
        <v>205</v>
      </c>
      <c r="F129" s="151" t="s">
        <v>206</v>
      </c>
      <c r="G129" s="152" t="s">
        <v>178</v>
      </c>
      <c r="H129" s="153" t="n">
        <v>83.196</v>
      </c>
      <c r="I129" s="154"/>
      <c r="J129" s="155" t="n">
        <f aca="false">ROUND(I129*H129,2)</f>
        <v>0</v>
      </c>
      <c r="K129" s="151" t="s">
        <v>141</v>
      </c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36</v>
      </c>
      <c r="AT129" s="160" t="s">
        <v>132</v>
      </c>
      <c r="AU129" s="160" t="s">
        <v>85</v>
      </c>
      <c r="AY129" s="3" t="s">
        <v>12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36</v>
      </c>
      <c r="BM129" s="160" t="s">
        <v>207</v>
      </c>
    </row>
    <row r="130" s="22" customFormat="true" ht="9.75" hidden="false" customHeight="false" outlineLevel="0" collapsed="false">
      <c r="B130" s="23"/>
      <c r="D130" s="162" t="s">
        <v>142</v>
      </c>
      <c r="F130" s="163" t="s">
        <v>208</v>
      </c>
      <c r="I130" s="164"/>
      <c r="L130" s="23"/>
      <c r="M130" s="165"/>
      <c r="T130" s="54"/>
      <c r="AT130" s="3" t="s">
        <v>142</v>
      </c>
      <c r="AU130" s="3" t="s">
        <v>85</v>
      </c>
    </row>
    <row r="131" s="22" customFormat="true" ht="24" hidden="false" customHeight="true" outlineLevel="0" collapsed="false">
      <c r="B131" s="23"/>
      <c r="C131" s="149" t="s">
        <v>209</v>
      </c>
      <c r="D131" s="149" t="s">
        <v>132</v>
      </c>
      <c r="E131" s="150" t="s">
        <v>210</v>
      </c>
      <c r="F131" s="151" t="s">
        <v>211</v>
      </c>
      <c r="G131" s="152" t="s">
        <v>178</v>
      </c>
      <c r="H131" s="153" t="n">
        <v>152.338</v>
      </c>
      <c r="I131" s="154"/>
      <c r="J131" s="155" t="n">
        <f aca="false">ROUND(I131*H131,2)</f>
        <v>0</v>
      </c>
      <c r="K131" s="151" t="s">
        <v>141</v>
      </c>
      <c r="L131" s="23"/>
      <c r="M131" s="156"/>
      <c r="N131" s="157" t="s">
        <v>46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6</v>
      </c>
      <c r="AT131" s="160" t="s">
        <v>132</v>
      </c>
      <c r="AU131" s="160" t="s">
        <v>85</v>
      </c>
      <c r="AY131" s="3" t="s">
        <v>12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36</v>
      </c>
      <c r="BM131" s="160" t="s">
        <v>212</v>
      </c>
    </row>
    <row r="132" s="22" customFormat="true" ht="9.75" hidden="false" customHeight="false" outlineLevel="0" collapsed="false">
      <c r="B132" s="23"/>
      <c r="D132" s="162" t="s">
        <v>142</v>
      </c>
      <c r="F132" s="163" t="s">
        <v>213</v>
      </c>
      <c r="I132" s="164"/>
      <c r="L132" s="23"/>
      <c r="M132" s="165"/>
      <c r="T132" s="54"/>
      <c r="AT132" s="3" t="s">
        <v>142</v>
      </c>
      <c r="AU132" s="3" t="s">
        <v>85</v>
      </c>
    </row>
    <row r="133" s="174" customFormat="true" ht="9.75" hidden="false" customHeight="false" outlineLevel="0" collapsed="false">
      <c r="B133" s="175"/>
      <c r="D133" s="168" t="s">
        <v>149</v>
      </c>
      <c r="E133" s="176"/>
      <c r="F133" s="177" t="s">
        <v>214</v>
      </c>
      <c r="H133" s="178" t="n">
        <v>235.534</v>
      </c>
      <c r="I133" s="179"/>
      <c r="L133" s="175"/>
      <c r="M133" s="180"/>
      <c r="T133" s="181"/>
      <c r="AT133" s="176" t="s">
        <v>149</v>
      </c>
      <c r="AU133" s="176" t="s">
        <v>85</v>
      </c>
      <c r="AV133" s="174" t="s">
        <v>85</v>
      </c>
      <c r="AW133" s="174" t="s">
        <v>36</v>
      </c>
      <c r="AX133" s="174" t="s">
        <v>75</v>
      </c>
      <c r="AY133" s="176" t="s">
        <v>129</v>
      </c>
    </row>
    <row r="134" s="174" customFormat="true" ht="9.75" hidden="false" customHeight="false" outlineLevel="0" collapsed="false">
      <c r="B134" s="175"/>
      <c r="D134" s="168" t="s">
        <v>149</v>
      </c>
      <c r="E134" s="176"/>
      <c r="F134" s="177" t="s">
        <v>215</v>
      </c>
      <c r="H134" s="178" t="n">
        <v>-83.196</v>
      </c>
      <c r="I134" s="179"/>
      <c r="L134" s="175"/>
      <c r="M134" s="180"/>
      <c r="T134" s="181"/>
      <c r="AT134" s="176" t="s">
        <v>149</v>
      </c>
      <c r="AU134" s="176" t="s">
        <v>85</v>
      </c>
      <c r="AV134" s="174" t="s">
        <v>85</v>
      </c>
      <c r="AW134" s="174" t="s">
        <v>36</v>
      </c>
      <c r="AX134" s="174" t="s">
        <v>75</v>
      </c>
      <c r="AY134" s="176" t="s">
        <v>129</v>
      </c>
    </row>
    <row r="135" s="182" customFormat="true" ht="9.75" hidden="false" customHeight="false" outlineLevel="0" collapsed="false">
      <c r="B135" s="183"/>
      <c r="D135" s="168" t="s">
        <v>149</v>
      </c>
      <c r="E135" s="184"/>
      <c r="F135" s="185" t="s">
        <v>152</v>
      </c>
      <c r="H135" s="186" t="n">
        <v>152.338</v>
      </c>
      <c r="I135" s="187"/>
      <c r="L135" s="183"/>
      <c r="M135" s="188"/>
      <c r="T135" s="189"/>
      <c r="AT135" s="184" t="s">
        <v>149</v>
      </c>
      <c r="AU135" s="184" t="s">
        <v>85</v>
      </c>
      <c r="AV135" s="182" t="s">
        <v>136</v>
      </c>
      <c r="AW135" s="182" t="s">
        <v>36</v>
      </c>
      <c r="AX135" s="182" t="s">
        <v>83</v>
      </c>
      <c r="AY135" s="184" t="s">
        <v>129</v>
      </c>
    </row>
    <row r="136" s="136" customFormat="true" ht="22.5" hidden="false" customHeight="true" outlineLevel="0" collapsed="false">
      <c r="B136" s="137"/>
      <c r="D136" s="138" t="s">
        <v>74</v>
      </c>
      <c r="E136" s="147" t="s">
        <v>216</v>
      </c>
      <c r="F136" s="147" t="s">
        <v>217</v>
      </c>
      <c r="I136" s="140"/>
      <c r="J136" s="148" t="n">
        <f aca="false">BK136</f>
        <v>0</v>
      </c>
      <c r="L136" s="137"/>
      <c r="M136" s="142"/>
      <c r="P136" s="143" t="n">
        <f aca="false">SUM(P137:P138)</f>
        <v>0</v>
      </c>
      <c r="R136" s="143" t="n">
        <f aca="false">SUM(R137:R138)</f>
        <v>0</v>
      </c>
      <c r="T136" s="144" t="n">
        <f aca="false">SUM(T137:T138)</f>
        <v>0</v>
      </c>
      <c r="AR136" s="138" t="s">
        <v>83</v>
      </c>
      <c r="AT136" s="145" t="s">
        <v>74</v>
      </c>
      <c r="AU136" s="145" t="s">
        <v>83</v>
      </c>
      <c r="AY136" s="138" t="s">
        <v>129</v>
      </c>
      <c r="BK136" s="146" t="n">
        <f aca="false">SUM(BK137:BK138)</f>
        <v>0</v>
      </c>
    </row>
    <row r="137" s="22" customFormat="true" ht="16.5" hidden="false" customHeight="true" outlineLevel="0" collapsed="false">
      <c r="B137" s="23"/>
      <c r="C137" s="149" t="s">
        <v>184</v>
      </c>
      <c r="D137" s="149" t="s">
        <v>132</v>
      </c>
      <c r="E137" s="150" t="s">
        <v>218</v>
      </c>
      <c r="F137" s="151" t="s">
        <v>219</v>
      </c>
      <c r="G137" s="152" t="s">
        <v>178</v>
      </c>
      <c r="H137" s="153" t="n">
        <v>11.354</v>
      </c>
      <c r="I137" s="154"/>
      <c r="J137" s="155" t="n">
        <f aca="false">ROUND(I137*H137,2)</f>
        <v>0</v>
      </c>
      <c r="K137" s="151" t="s">
        <v>141</v>
      </c>
      <c r="L137" s="23"/>
      <c r="M137" s="156"/>
      <c r="N137" s="157" t="s">
        <v>46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36</v>
      </c>
      <c r="AT137" s="160" t="s">
        <v>132</v>
      </c>
      <c r="AU137" s="160" t="s">
        <v>85</v>
      </c>
      <c r="AY137" s="3" t="s">
        <v>129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3</v>
      </c>
      <c r="BK137" s="161" t="n">
        <f aca="false">ROUND(I137*H137,2)</f>
        <v>0</v>
      </c>
      <c r="BL137" s="3" t="s">
        <v>136</v>
      </c>
      <c r="BM137" s="160" t="s">
        <v>220</v>
      </c>
    </row>
    <row r="138" s="22" customFormat="true" ht="9.75" hidden="false" customHeight="false" outlineLevel="0" collapsed="false">
      <c r="B138" s="23"/>
      <c r="D138" s="162" t="s">
        <v>142</v>
      </c>
      <c r="F138" s="163" t="s">
        <v>221</v>
      </c>
      <c r="I138" s="164"/>
      <c r="L138" s="23"/>
      <c r="M138" s="191"/>
      <c r="N138" s="192"/>
      <c r="O138" s="192"/>
      <c r="P138" s="192"/>
      <c r="Q138" s="192"/>
      <c r="R138" s="192"/>
      <c r="S138" s="192"/>
      <c r="T138" s="193"/>
      <c r="AT138" s="3" t="s">
        <v>142</v>
      </c>
      <c r="AU138" s="3" t="s">
        <v>85</v>
      </c>
    </row>
    <row r="139" s="22" customFormat="true" ht="6.75" hidden="false" customHeight="true" outlineLevel="0" collapsed="false"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23"/>
    </row>
  </sheetData>
  <sheetProtection sheet="true" objects="true" scenarios="true" formatColumns="false" formatRows="false" autoFilter="false"/>
  <autoFilter ref="C82:K13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966006132"/>
    <hyperlink ref="F90" r:id="rId2" display="https://podminky.urs.cz/item/CS_URS_2024_02/919735112"/>
    <hyperlink ref="F95" r:id="rId3" display="https://podminky.urs.cz/item/CS_URS_2024_02/977211115"/>
    <hyperlink ref="F100" r:id="rId4" display="https://podminky.urs.cz/item/CS_URS_2024_02/962021112"/>
    <hyperlink ref="F105" r:id="rId5" display="https://podminky.urs.cz/item/CS_URS_2024_02/963051111"/>
    <hyperlink ref="F112" r:id="rId6" display="https://podminky.urs.cz/item/CS_URS_2024_02/966071131"/>
    <hyperlink ref="F117" r:id="rId7" display="https://podminky.urs.cz/item/CS_URS_2024_02/966075141"/>
    <hyperlink ref="F122" r:id="rId8" display="https://podminky.urs.cz/item/CS_URS_2024_02/997211211"/>
    <hyperlink ref="F124" r:id="rId9" display="https://podminky.urs.cz/item/CS_URS_2024_02/997013501"/>
    <hyperlink ref="F126" r:id="rId10" display="https://podminky.urs.cz/item/CS_URS_2024_02/997013509"/>
    <hyperlink ref="F130" r:id="rId11" display="https://podminky.urs.cz/item/CS_URS_2024_02/997013602"/>
    <hyperlink ref="F132" r:id="rId12" display="https://podminky.urs.cz/item/CS_URS_2024_02/997013631"/>
    <hyperlink ref="F138" r:id="rId13" display="https://podminky.urs.cz/item/CS_URS_2024_02/99800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mostu DC-046L, oprava MK a VO v ul. Na Hráz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22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0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90:BE436)),  2)</f>
        <v>0</v>
      </c>
      <c r="I33" s="106" t="n">
        <v>0.21</v>
      </c>
      <c r="J33" s="105" t="n">
        <f aca="false">ROUND(((SUM(BE90:BE436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90:BF436)),  2)</f>
        <v>0</v>
      </c>
      <c r="I34" s="106" t="n">
        <v>0.12</v>
      </c>
      <c r="J34" s="105" t="n">
        <f aca="false">ROUND(((SUM(BF90:BF436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90:BG43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90:BH43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90:BI43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Rekonstrukce mostu DC-046L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str">
        <f aca="false">IF(J12="","",J12)</f>
        <v>10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90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223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224</v>
      </c>
      <c r="E62" s="125"/>
      <c r="F62" s="125"/>
      <c r="G62" s="125"/>
      <c r="H62" s="125"/>
      <c r="I62" s="125"/>
      <c r="J62" s="126" t="n">
        <f aca="false">J179</f>
        <v>0</v>
      </c>
      <c r="L62" s="123"/>
    </row>
    <row r="63" s="122" customFormat="true" ht="19.5" hidden="false" customHeight="true" outlineLevel="0" collapsed="false">
      <c r="B63" s="123"/>
      <c r="D63" s="124" t="s">
        <v>225</v>
      </c>
      <c r="E63" s="125"/>
      <c r="F63" s="125"/>
      <c r="G63" s="125"/>
      <c r="H63" s="125"/>
      <c r="I63" s="125"/>
      <c r="J63" s="126" t="n">
        <f aca="false">J216</f>
        <v>0</v>
      </c>
      <c r="L63" s="123"/>
    </row>
    <row r="64" s="122" customFormat="true" ht="19.5" hidden="false" customHeight="true" outlineLevel="0" collapsed="false">
      <c r="B64" s="123"/>
      <c r="D64" s="124" t="s">
        <v>226</v>
      </c>
      <c r="E64" s="125"/>
      <c r="F64" s="125"/>
      <c r="G64" s="125"/>
      <c r="H64" s="125"/>
      <c r="I64" s="125"/>
      <c r="J64" s="126" t="n">
        <f aca="false">J240</f>
        <v>0</v>
      </c>
      <c r="L64" s="123"/>
    </row>
    <row r="65" s="122" customFormat="true" ht="19.5" hidden="false" customHeight="true" outlineLevel="0" collapsed="false">
      <c r="B65" s="123"/>
      <c r="D65" s="124" t="s">
        <v>227</v>
      </c>
      <c r="E65" s="125"/>
      <c r="F65" s="125"/>
      <c r="G65" s="125"/>
      <c r="H65" s="125"/>
      <c r="I65" s="125"/>
      <c r="J65" s="126" t="n">
        <f aca="false">J350</f>
        <v>0</v>
      </c>
      <c r="L65" s="123"/>
    </row>
    <row r="66" s="122" customFormat="true" ht="19.5" hidden="false" customHeight="true" outlineLevel="0" collapsed="false">
      <c r="B66" s="123"/>
      <c r="D66" s="124" t="s">
        <v>228</v>
      </c>
      <c r="E66" s="125"/>
      <c r="F66" s="125"/>
      <c r="G66" s="125"/>
      <c r="H66" s="125"/>
      <c r="I66" s="125"/>
      <c r="J66" s="126" t="n">
        <f aca="false">J360</f>
        <v>0</v>
      </c>
      <c r="L66" s="123"/>
    </row>
    <row r="67" s="122" customFormat="true" ht="19.5" hidden="false" customHeight="true" outlineLevel="0" collapsed="false">
      <c r="B67" s="123"/>
      <c r="D67" s="124" t="s">
        <v>111</v>
      </c>
      <c r="E67" s="125"/>
      <c r="F67" s="125"/>
      <c r="G67" s="125"/>
      <c r="H67" s="125"/>
      <c r="I67" s="125"/>
      <c r="J67" s="126" t="n">
        <f aca="false">J367</f>
        <v>0</v>
      </c>
      <c r="L67" s="123"/>
    </row>
    <row r="68" s="122" customFormat="true" ht="19.5" hidden="false" customHeight="true" outlineLevel="0" collapsed="false">
      <c r="B68" s="123"/>
      <c r="D68" s="124" t="s">
        <v>113</v>
      </c>
      <c r="E68" s="125"/>
      <c r="F68" s="125"/>
      <c r="G68" s="125"/>
      <c r="H68" s="125"/>
      <c r="I68" s="125"/>
      <c r="J68" s="126" t="n">
        <f aca="false">J420</f>
        <v>0</v>
      </c>
      <c r="L68" s="123"/>
    </row>
    <row r="69" s="117" customFormat="true" ht="24.75" hidden="false" customHeight="true" outlineLevel="0" collapsed="false">
      <c r="B69" s="118"/>
      <c r="D69" s="119" t="s">
        <v>229</v>
      </c>
      <c r="E69" s="120"/>
      <c r="F69" s="120"/>
      <c r="G69" s="120"/>
      <c r="H69" s="120"/>
      <c r="I69" s="120"/>
      <c r="J69" s="121" t="n">
        <f aca="false">J423</f>
        <v>0</v>
      </c>
      <c r="L69" s="118"/>
    </row>
    <row r="70" s="122" customFormat="true" ht="19.5" hidden="false" customHeight="true" outlineLevel="0" collapsed="false">
      <c r="B70" s="123"/>
      <c r="D70" s="124" t="s">
        <v>230</v>
      </c>
      <c r="E70" s="125"/>
      <c r="F70" s="125"/>
      <c r="G70" s="125"/>
      <c r="H70" s="125"/>
      <c r="I70" s="125"/>
      <c r="J70" s="126" t="n">
        <f aca="false">J424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1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Rekonstrukce mostu DC-046L, oprava MK a VO v ul. Na Hrázi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04</v>
      </c>
      <c r="L81" s="23"/>
    </row>
    <row r="82" s="22" customFormat="true" ht="16.5" hidden="false" customHeight="true" outlineLevel="0" collapsed="false">
      <c r="B82" s="23"/>
      <c r="E82" s="96" t="str">
        <f aca="false">E9</f>
        <v>SO 02 - Rekonstrukce mostu DC-046L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ul. Na Hrázi, Děčín VIII - Dolní Oldřichov</v>
      </c>
      <c r="I84" s="15" t="s">
        <v>22</v>
      </c>
      <c r="J84" s="97" t="str">
        <f aca="false">IF(J12="","",J12)</f>
        <v>10. 7. 2025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Statutární město Děčín</v>
      </c>
      <c r="I86" s="15" t="s">
        <v>32</v>
      </c>
      <c r="J86" s="113" t="str">
        <f aca="false">E21</f>
        <v>Firast s.r.o.</v>
      </c>
      <c r="L86" s="23"/>
    </row>
    <row r="87" s="22" customFormat="true" ht="15" hidden="false" customHeight="true" outlineLevel="0" collapsed="false">
      <c r="B87" s="23"/>
      <c r="C87" s="15" t="s">
        <v>30</v>
      </c>
      <c r="F87" s="16" t="str">
        <f aca="false">IF(E18="","",E18)</f>
        <v>Vyplň údaj</v>
      </c>
      <c r="I87" s="15" t="s">
        <v>37</v>
      </c>
      <c r="J87" s="113" t="str">
        <f aca="false">E24</f>
        <v> 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15</v>
      </c>
      <c r="D89" s="130" t="s">
        <v>60</v>
      </c>
      <c r="E89" s="130" t="s">
        <v>56</v>
      </c>
      <c r="F89" s="130" t="s">
        <v>57</v>
      </c>
      <c r="G89" s="130" t="s">
        <v>116</v>
      </c>
      <c r="H89" s="130" t="s">
        <v>117</v>
      </c>
      <c r="I89" s="130" t="s">
        <v>118</v>
      </c>
      <c r="J89" s="130" t="s">
        <v>108</v>
      </c>
      <c r="K89" s="131" t="s">
        <v>119</v>
      </c>
      <c r="L89" s="128"/>
      <c r="M89" s="60"/>
      <c r="N89" s="61" t="s">
        <v>45</v>
      </c>
      <c r="O89" s="61" t="s">
        <v>120</v>
      </c>
      <c r="P89" s="61" t="s">
        <v>121</v>
      </c>
      <c r="Q89" s="61" t="s">
        <v>122</v>
      </c>
      <c r="R89" s="61" t="s">
        <v>123</v>
      </c>
      <c r="S89" s="61" t="s">
        <v>124</v>
      </c>
      <c r="T89" s="62" t="s">
        <v>125</v>
      </c>
    </row>
    <row r="90" s="22" customFormat="true" ht="22.5" hidden="false" customHeight="true" outlineLevel="0" collapsed="false">
      <c r="B90" s="23"/>
      <c r="C90" s="66" t="s">
        <v>126</v>
      </c>
      <c r="J90" s="132" t="n">
        <f aca="false">BK90</f>
        <v>0</v>
      </c>
      <c r="L90" s="23"/>
      <c r="M90" s="63"/>
      <c r="N90" s="52"/>
      <c r="O90" s="52"/>
      <c r="P90" s="133" t="n">
        <f aca="false">P91+P423</f>
        <v>0</v>
      </c>
      <c r="Q90" s="52"/>
      <c r="R90" s="133" t="n">
        <f aca="false">R91+R423</f>
        <v>159.15867838</v>
      </c>
      <c r="S90" s="52"/>
      <c r="T90" s="134" t="n">
        <f aca="false">T91+T423</f>
        <v>0</v>
      </c>
      <c r="AT90" s="3" t="s">
        <v>74</v>
      </c>
      <c r="AU90" s="3" t="s">
        <v>109</v>
      </c>
      <c r="BK90" s="135" t="n">
        <f aca="false">BK91+BK423</f>
        <v>0</v>
      </c>
    </row>
    <row r="91" s="136" customFormat="true" ht="25.5" hidden="false" customHeight="true" outlineLevel="0" collapsed="false">
      <c r="B91" s="137"/>
      <c r="D91" s="138" t="s">
        <v>74</v>
      </c>
      <c r="E91" s="139" t="s">
        <v>127</v>
      </c>
      <c r="F91" s="139" t="s">
        <v>128</v>
      </c>
      <c r="I91" s="140"/>
      <c r="J91" s="141" t="n">
        <f aca="false">BK91</f>
        <v>0</v>
      </c>
      <c r="L91" s="137"/>
      <c r="M91" s="142"/>
      <c r="P91" s="143" t="n">
        <f aca="false">P92+P179+P216+P240+P350+P360+P367+P420</f>
        <v>0</v>
      </c>
      <c r="R91" s="143" t="n">
        <f aca="false">R92+R179+R216+R240+R350+R360+R367+R420</f>
        <v>159.15211198</v>
      </c>
      <c r="T91" s="144" t="n">
        <f aca="false">T92+T179+T216+T240+T350+T360+T367+T420</f>
        <v>0</v>
      </c>
      <c r="AR91" s="138" t="s">
        <v>83</v>
      </c>
      <c r="AT91" s="145" t="s">
        <v>74</v>
      </c>
      <c r="AU91" s="145" t="s">
        <v>75</v>
      </c>
      <c r="AY91" s="138" t="s">
        <v>129</v>
      </c>
      <c r="BK91" s="146" t="n">
        <f aca="false">BK92+BK179+BK216+BK240+BK350+BK360+BK367+BK420</f>
        <v>0</v>
      </c>
    </row>
    <row r="92" s="136" customFormat="true" ht="22.5" hidden="false" customHeight="true" outlineLevel="0" collapsed="false">
      <c r="B92" s="137"/>
      <c r="D92" s="138" t="s">
        <v>74</v>
      </c>
      <c r="E92" s="147" t="s">
        <v>83</v>
      </c>
      <c r="F92" s="147" t="s">
        <v>231</v>
      </c>
      <c r="I92" s="140"/>
      <c r="J92" s="148" t="n">
        <f aca="false">BK92</f>
        <v>0</v>
      </c>
      <c r="L92" s="137"/>
      <c r="M92" s="142"/>
      <c r="P92" s="143" t="n">
        <f aca="false">SUM(P93:P178)</f>
        <v>0</v>
      </c>
      <c r="R92" s="143" t="n">
        <f aca="false">SUM(R93:R178)</f>
        <v>49.891888</v>
      </c>
      <c r="T92" s="144" t="n">
        <f aca="false">SUM(T93:T178)</f>
        <v>0</v>
      </c>
      <c r="AR92" s="138" t="s">
        <v>83</v>
      </c>
      <c r="AT92" s="145" t="s">
        <v>74</v>
      </c>
      <c r="AU92" s="145" t="s">
        <v>83</v>
      </c>
      <c r="AY92" s="138" t="s">
        <v>129</v>
      </c>
      <c r="BK92" s="146" t="n">
        <f aca="false">SUM(BK93:BK178)</f>
        <v>0</v>
      </c>
    </row>
    <row r="93" s="22" customFormat="true" ht="16.5" hidden="false" customHeight="true" outlineLevel="0" collapsed="false">
      <c r="B93" s="23"/>
      <c r="C93" s="149" t="s">
        <v>83</v>
      </c>
      <c r="D93" s="149" t="s">
        <v>132</v>
      </c>
      <c r="E93" s="150" t="s">
        <v>232</v>
      </c>
      <c r="F93" s="151" t="s">
        <v>233</v>
      </c>
      <c r="G93" s="152" t="s">
        <v>147</v>
      </c>
      <c r="H93" s="153" t="n">
        <v>50</v>
      </c>
      <c r="I93" s="154"/>
      <c r="J93" s="155" t="n">
        <f aca="false">ROUND(I93*H93,2)</f>
        <v>0</v>
      </c>
      <c r="K93" s="151"/>
      <c r="L93" s="23"/>
      <c r="M93" s="156"/>
      <c r="N93" s="157" t="s">
        <v>46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6</v>
      </c>
      <c r="AT93" s="160" t="s">
        <v>132</v>
      </c>
      <c r="AU93" s="160" t="s">
        <v>85</v>
      </c>
      <c r="AY93" s="3" t="s">
        <v>12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3</v>
      </c>
      <c r="BK93" s="161" t="n">
        <f aca="false">ROUND(I93*H93,2)</f>
        <v>0</v>
      </c>
      <c r="BL93" s="3" t="s">
        <v>136</v>
      </c>
      <c r="BM93" s="160" t="s">
        <v>85</v>
      </c>
    </row>
    <row r="94" s="22" customFormat="true" ht="45" hidden="false" customHeight="false" outlineLevel="0" collapsed="false">
      <c r="B94" s="23"/>
      <c r="D94" s="168" t="s">
        <v>202</v>
      </c>
      <c r="F94" s="190" t="s">
        <v>234</v>
      </c>
      <c r="I94" s="164"/>
      <c r="L94" s="23"/>
      <c r="M94" s="165"/>
      <c r="T94" s="54"/>
      <c r="AT94" s="3" t="s">
        <v>202</v>
      </c>
      <c r="AU94" s="3" t="s">
        <v>85</v>
      </c>
    </row>
    <row r="95" s="166" customFormat="true" ht="9.75" hidden="false" customHeight="false" outlineLevel="0" collapsed="false">
      <c r="B95" s="167"/>
      <c r="D95" s="168" t="s">
        <v>149</v>
      </c>
      <c r="E95" s="169"/>
      <c r="F95" s="170" t="s">
        <v>235</v>
      </c>
      <c r="H95" s="169"/>
      <c r="I95" s="171"/>
      <c r="L95" s="167"/>
      <c r="M95" s="172"/>
      <c r="T95" s="173"/>
      <c r="AT95" s="169" t="s">
        <v>149</v>
      </c>
      <c r="AU95" s="169" t="s">
        <v>85</v>
      </c>
      <c r="AV95" s="166" t="s">
        <v>83</v>
      </c>
      <c r="AW95" s="166" t="s">
        <v>36</v>
      </c>
      <c r="AX95" s="166" t="s">
        <v>75</v>
      </c>
      <c r="AY95" s="169" t="s">
        <v>129</v>
      </c>
    </row>
    <row r="96" s="174" customFormat="true" ht="9.75" hidden="false" customHeight="false" outlineLevel="0" collapsed="false">
      <c r="B96" s="175"/>
      <c r="D96" s="168" t="s">
        <v>149</v>
      </c>
      <c r="E96" s="176"/>
      <c r="F96" s="177" t="s">
        <v>236</v>
      </c>
      <c r="H96" s="178" t="n">
        <v>50</v>
      </c>
      <c r="I96" s="179"/>
      <c r="L96" s="175"/>
      <c r="M96" s="180"/>
      <c r="T96" s="181"/>
      <c r="AT96" s="176" t="s">
        <v>149</v>
      </c>
      <c r="AU96" s="176" t="s">
        <v>85</v>
      </c>
      <c r="AV96" s="174" t="s">
        <v>85</v>
      </c>
      <c r="AW96" s="174" t="s">
        <v>36</v>
      </c>
      <c r="AX96" s="174" t="s">
        <v>75</v>
      </c>
      <c r="AY96" s="176" t="s">
        <v>129</v>
      </c>
    </row>
    <row r="97" s="182" customFormat="true" ht="9.75" hidden="false" customHeight="false" outlineLevel="0" collapsed="false">
      <c r="B97" s="183"/>
      <c r="D97" s="168" t="s">
        <v>149</v>
      </c>
      <c r="E97" s="184"/>
      <c r="F97" s="185" t="s">
        <v>152</v>
      </c>
      <c r="H97" s="186" t="n">
        <v>50</v>
      </c>
      <c r="I97" s="187"/>
      <c r="L97" s="183"/>
      <c r="M97" s="188"/>
      <c r="T97" s="189"/>
      <c r="AT97" s="184" t="s">
        <v>149</v>
      </c>
      <c r="AU97" s="184" t="s">
        <v>85</v>
      </c>
      <c r="AV97" s="182" t="s">
        <v>136</v>
      </c>
      <c r="AW97" s="182" t="s">
        <v>36</v>
      </c>
      <c r="AX97" s="182" t="s">
        <v>83</v>
      </c>
      <c r="AY97" s="184" t="s">
        <v>129</v>
      </c>
    </row>
    <row r="98" s="22" customFormat="true" ht="33" hidden="false" customHeight="true" outlineLevel="0" collapsed="false">
      <c r="B98" s="23"/>
      <c r="C98" s="149" t="s">
        <v>85</v>
      </c>
      <c r="D98" s="149" t="s">
        <v>132</v>
      </c>
      <c r="E98" s="150" t="s">
        <v>237</v>
      </c>
      <c r="F98" s="151" t="s">
        <v>238</v>
      </c>
      <c r="G98" s="152" t="s">
        <v>162</v>
      </c>
      <c r="H98" s="153" t="n">
        <v>87.5</v>
      </c>
      <c r="I98" s="154"/>
      <c r="J98" s="155" t="n">
        <f aca="false">ROUND(I98*H98,2)</f>
        <v>0</v>
      </c>
      <c r="K98" s="151" t="s">
        <v>141</v>
      </c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36</v>
      </c>
      <c r="AT98" s="160" t="s">
        <v>132</v>
      </c>
      <c r="AU98" s="160" t="s">
        <v>85</v>
      </c>
      <c r="AY98" s="3" t="s">
        <v>12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36</v>
      </c>
      <c r="BM98" s="160" t="s">
        <v>239</v>
      </c>
    </row>
    <row r="99" s="22" customFormat="true" ht="9.75" hidden="false" customHeight="false" outlineLevel="0" collapsed="false">
      <c r="B99" s="23"/>
      <c r="D99" s="162" t="s">
        <v>142</v>
      </c>
      <c r="F99" s="163" t="s">
        <v>240</v>
      </c>
      <c r="I99" s="164"/>
      <c r="L99" s="23"/>
      <c r="M99" s="165"/>
      <c r="T99" s="54"/>
      <c r="AT99" s="3" t="s">
        <v>142</v>
      </c>
      <c r="AU99" s="3" t="s">
        <v>85</v>
      </c>
    </row>
    <row r="100" s="174" customFormat="true" ht="9.75" hidden="false" customHeight="false" outlineLevel="0" collapsed="false">
      <c r="B100" s="175"/>
      <c r="D100" s="168" t="s">
        <v>149</v>
      </c>
      <c r="E100" s="176"/>
      <c r="F100" s="177" t="s">
        <v>241</v>
      </c>
      <c r="H100" s="178" t="n">
        <v>87.5</v>
      </c>
      <c r="I100" s="179"/>
      <c r="L100" s="175"/>
      <c r="M100" s="180"/>
      <c r="T100" s="181"/>
      <c r="AT100" s="176" t="s">
        <v>149</v>
      </c>
      <c r="AU100" s="176" t="s">
        <v>85</v>
      </c>
      <c r="AV100" s="174" t="s">
        <v>85</v>
      </c>
      <c r="AW100" s="174" t="s">
        <v>36</v>
      </c>
      <c r="AX100" s="174" t="s">
        <v>75</v>
      </c>
      <c r="AY100" s="176" t="s">
        <v>129</v>
      </c>
    </row>
    <row r="101" s="182" customFormat="true" ht="9.75" hidden="false" customHeight="false" outlineLevel="0" collapsed="false">
      <c r="B101" s="183"/>
      <c r="D101" s="168" t="s">
        <v>149</v>
      </c>
      <c r="E101" s="184"/>
      <c r="F101" s="185" t="s">
        <v>152</v>
      </c>
      <c r="H101" s="186" t="n">
        <v>87.5</v>
      </c>
      <c r="I101" s="187"/>
      <c r="L101" s="183"/>
      <c r="M101" s="188"/>
      <c r="T101" s="189"/>
      <c r="AT101" s="184" t="s">
        <v>149</v>
      </c>
      <c r="AU101" s="184" t="s">
        <v>85</v>
      </c>
      <c r="AV101" s="182" t="s">
        <v>136</v>
      </c>
      <c r="AW101" s="182" t="s">
        <v>36</v>
      </c>
      <c r="AX101" s="182" t="s">
        <v>83</v>
      </c>
      <c r="AY101" s="184" t="s">
        <v>129</v>
      </c>
    </row>
    <row r="102" s="22" customFormat="true" ht="16.5" hidden="false" customHeight="true" outlineLevel="0" collapsed="false">
      <c r="B102" s="23"/>
      <c r="C102" s="149" t="s">
        <v>144</v>
      </c>
      <c r="D102" s="149" t="s">
        <v>132</v>
      </c>
      <c r="E102" s="150" t="s">
        <v>242</v>
      </c>
      <c r="F102" s="151" t="s">
        <v>243</v>
      </c>
      <c r="G102" s="152" t="s">
        <v>244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6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36</v>
      </c>
      <c r="AT102" s="160" t="s">
        <v>132</v>
      </c>
      <c r="AU102" s="160" t="s">
        <v>85</v>
      </c>
      <c r="AY102" s="3" t="s">
        <v>12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3</v>
      </c>
      <c r="BK102" s="161" t="n">
        <f aca="false">ROUND(I102*H102,2)</f>
        <v>0</v>
      </c>
      <c r="BL102" s="3" t="s">
        <v>136</v>
      </c>
      <c r="BM102" s="160" t="s">
        <v>155</v>
      </c>
    </row>
    <row r="103" s="22" customFormat="true" ht="48.75" hidden="false" customHeight="true" outlineLevel="0" collapsed="false">
      <c r="B103" s="23"/>
      <c r="C103" s="149" t="s">
        <v>136</v>
      </c>
      <c r="D103" s="149" t="s">
        <v>132</v>
      </c>
      <c r="E103" s="150" t="s">
        <v>245</v>
      </c>
      <c r="F103" s="151" t="s">
        <v>246</v>
      </c>
      <c r="G103" s="152" t="s">
        <v>147</v>
      </c>
      <c r="H103" s="153" t="n">
        <v>12.6</v>
      </c>
      <c r="I103" s="154"/>
      <c r="J103" s="155" t="n">
        <f aca="false">ROUND(I103*H103,2)</f>
        <v>0</v>
      </c>
      <c r="K103" s="151" t="s">
        <v>141</v>
      </c>
      <c r="L103" s="23"/>
      <c r="M103" s="156"/>
      <c r="N103" s="157" t="s">
        <v>46</v>
      </c>
      <c r="P103" s="158" t="n">
        <f aca="false">O103*H103</f>
        <v>0</v>
      </c>
      <c r="Q103" s="158" t="n">
        <v>0.00868</v>
      </c>
      <c r="R103" s="158" t="n">
        <f aca="false">Q103*H103</f>
        <v>0.109368</v>
      </c>
      <c r="S103" s="158" t="n">
        <v>0</v>
      </c>
      <c r="T103" s="159" t="n">
        <f aca="false">S103*H103</f>
        <v>0</v>
      </c>
      <c r="AR103" s="160" t="s">
        <v>136</v>
      </c>
      <c r="AT103" s="160" t="s">
        <v>132</v>
      </c>
      <c r="AU103" s="160" t="s">
        <v>85</v>
      </c>
      <c r="AY103" s="3" t="s">
        <v>12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36</v>
      </c>
      <c r="BM103" s="160" t="s">
        <v>163</v>
      </c>
    </row>
    <row r="104" s="22" customFormat="true" ht="9.75" hidden="false" customHeight="false" outlineLevel="0" collapsed="false">
      <c r="B104" s="23"/>
      <c r="D104" s="162" t="s">
        <v>142</v>
      </c>
      <c r="F104" s="163" t="s">
        <v>247</v>
      </c>
      <c r="I104" s="164"/>
      <c r="L104" s="23"/>
      <c r="M104" s="165"/>
      <c r="T104" s="54"/>
      <c r="AT104" s="3" t="s">
        <v>142</v>
      </c>
      <c r="AU104" s="3" t="s">
        <v>85</v>
      </c>
    </row>
    <row r="105" s="166" customFormat="true" ht="9.75" hidden="false" customHeight="false" outlineLevel="0" collapsed="false">
      <c r="B105" s="167"/>
      <c r="D105" s="168" t="s">
        <v>149</v>
      </c>
      <c r="E105" s="169"/>
      <c r="F105" s="170" t="s">
        <v>248</v>
      </c>
      <c r="H105" s="169"/>
      <c r="I105" s="171"/>
      <c r="L105" s="167"/>
      <c r="M105" s="172"/>
      <c r="T105" s="173"/>
      <c r="AT105" s="169" t="s">
        <v>149</v>
      </c>
      <c r="AU105" s="169" t="s">
        <v>85</v>
      </c>
      <c r="AV105" s="166" t="s">
        <v>83</v>
      </c>
      <c r="AW105" s="166" t="s">
        <v>36</v>
      </c>
      <c r="AX105" s="166" t="s">
        <v>75</v>
      </c>
      <c r="AY105" s="169" t="s">
        <v>129</v>
      </c>
    </row>
    <row r="106" s="174" customFormat="true" ht="9.75" hidden="false" customHeight="false" outlineLevel="0" collapsed="false">
      <c r="B106" s="175"/>
      <c r="D106" s="168" t="s">
        <v>149</v>
      </c>
      <c r="E106" s="176"/>
      <c r="F106" s="177" t="s">
        <v>249</v>
      </c>
      <c r="H106" s="178" t="n">
        <v>12.6</v>
      </c>
      <c r="I106" s="179"/>
      <c r="L106" s="175"/>
      <c r="M106" s="180"/>
      <c r="T106" s="181"/>
      <c r="AT106" s="176" t="s">
        <v>149</v>
      </c>
      <c r="AU106" s="176" t="s">
        <v>85</v>
      </c>
      <c r="AV106" s="174" t="s">
        <v>85</v>
      </c>
      <c r="AW106" s="174" t="s">
        <v>36</v>
      </c>
      <c r="AX106" s="174" t="s">
        <v>75</v>
      </c>
      <c r="AY106" s="176" t="s">
        <v>129</v>
      </c>
    </row>
    <row r="107" s="182" customFormat="true" ht="9.75" hidden="false" customHeight="false" outlineLevel="0" collapsed="false">
      <c r="B107" s="183"/>
      <c r="D107" s="168" t="s">
        <v>149</v>
      </c>
      <c r="E107" s="184"/>
      <c r="F107" s="185" t="s">
        <v>152</v>
      </c>
      <c r="H107" s="186" t="n">
        <v>12.6</v>
      </c>
      <c r="I107" s="187"/>
      <c r="L107" s="183"/>
      <c r="M107" s="188"/>
      <c r="T107" s="189"/>
      <c r="AT107" s="184" t="s">
        <v>149</v>
      </c>
      <c r="AU107" s="184" t="s">
        <v>85</v>
      </c>
      <c r="AV107" s="182" t="s">
        <v>136</v>
      </c>
      <c r="AW107" s="182" t="s">
        <v>36</v>
      </c>
      <c r="AX107" s="182" t="s">
        <v>83</v>
      </c>
      <c r="AY107" s="184" t="s">
        <v>129</v>
      </c>
    </row>
    <row r="108" s="22" customFormat="true" ht="37.5" hidden="false" customHeight="true" outlineLevel="0" collapsed="false">
      <c r="B108" s="23"/>
      <c r="C108" s="149" t="s">
        <v>159</v>
      </c>
      <c r="D108" s="149" t="s">
        <v>132</v>
      </c>
      <c r="E108" s="150" t="s">
        <v>250</v>
      </c>
      <c r="F108" s="151" t="s">
        <v>251</v>
      </c>
      <c r="G108" s="152" t="s">
        <v>162</v>
      </c>
      <c r="H108" s="153" t="n">
        <v>125</v>
      </c>
      <c r="I108" s="154"/>
      <c r="J108" s="155" t="n">
        <f aca="false">ROUND(I108*H108,2)</f>
        <v>0</v>
      </c>
      <c r="K108" s="151" t="s">
        <v>141</v>
      </c>
      <c r="L108" s="23"/>
      <c r="M108" s="156"/>
      <c r="N108" s="157" t="s">
        <v>46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36</v>
      </c>
      <c r="AT108" s="160" t="s">
        <v>132</v>
      </c>
      <c r="AU108" s="160" t="s">
        <v>85</v>
      </c>
      <c r="AY108" s="3" t="s">
        <v>12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3</v>
      </c>
      <c r="BK108" s="161" t="n">
        <f aca="false">ROUND(I108*H108,2)</f>
        <v>0</v>
      </c>
      <c r="BL108" s="3" t="s">
        <v>136</v>
      </c>
      <c r="BM108" s="160" t="s">
        <v>252</v>
      </c>
    </row>
    <row r="109" s="22" customFormat="true" ht="9.75" hidden="false" customHeight="false" outlineLevel="0" collapsed="false">
      <c r="B109" s="23"/>
      <c r="D109" s="162" t="s">
        <v>142</v>
      </c>
      <c r="F109" s="163" t="s">
        <v>253</v>
      </c>
      <c r="I109" s="164"/>
      <c r="L109" s="23"/>
      <c r="M109" s="165"/>
      <c r="T109" s="54"/>
      <c r="AT109" s="3" t="s">
        <v>142</v>
      </c>
      <c r="AU109" s="3" t="s">
        <v>85</v>
      </c>
    </row>
    <row r="110" s="174" customFormat="true" ht="9.75" hidden="false" customHeight="false" outlineLevel="0" collapsed="false">
      <c r="B110" s="175"/>
      <c r="D110" s="168" t="s">
        <v>149</v>
      </c>
      <c r="E110" s="176"/>
      <c r="F110" s="177" t="s">
        <v>254</v>
      </c>
      <c r="H110" s="178" t="n">
        <v>125</v>
      </c>
      <c r="I110" s="179"/>
      <c r="L110" s="175"/>
      <c r="M110" s="180"/>
      <c r="T110" s="181"/>
      <c r="AT110" s="176" t="s">
        <v>149</v>
      </c>
      <c r="AU110" s="176" t="s">
        <v>85</v>
      </c>
      <c r="AV110" s="174" t="s">
        <v>85</v>
      </c>
      <c r="AW110" s="174" t="s">
        <v>36</v>
      </c>
      <c r="AX110" s="174" t="s">
        <v>75</v>
      </c>
      <c r="AY110" s="176" t="s">
        <v>129</v>
      </c>
    </row>
    <row r="111" s="182" customFormat="true" ht="9.75" hidden="false" customHeight="false" outlineLevel="0" collapsed="false">
      <c r="B111" s="183"/>
      <c r="D111" s="168" t="s">
        <v>149</v>
      </c>
      <c r="E111" s="184"/>
      <c r="F111" s="185" t="s">
        <v>152</v>
      </c>
      <c r="H111" s="186" t="n">
        <v>125</v>
      </c>
      <c r="I111" s="187"/>
      <c r="L111" s="183"/>
      <c r="M111" s="188"/>
      <c r="T111" s="189"/>
      <c r="AT111" s="184" t="s">
        <v>149</v>
      </c>
      <c r="AU111" s="184" t="s">
        <v>85</v>
      </c>
      <c r="AV111" s="182" t="s">
        <v>136</v>
      </c>
      <c r="AW111" s="182" t="s">
        <v>36</v>
      </c>
      <c r="AX111" s="182" t="s">
        <v>83</v>
      </c>
      <c r="AY111" s="184" t="s">
        <v>129</v>
      </c>
    </row>
    <row r="112" s="22" customFormat="true" ht="24" hidden="false" customHeight="true" outlineLevel="0" collapsed="false">
      <c r="B112" s="23"/>
      <c r="C112" s="149" t="s">
        <v>155</v>
      </c>
      <c r="D112" s="149" t="s">
        <v>132</v>
      </c>
      <c r="E112" s="150" t="s">
        <v>255</v>
      </c>
      <c r="F112" s="151" t="s">
        <v>256</v>
      </c>
      <c r="G112" s="152" t="s">
        <v>162</v>
      </c>
      <c r="H112" s="153" t="n">
        <v>75.84</v>
      </c>
      <c r="I112" s="154"/>
      <c r="J112" s="155" t="n">
        <f aca="false">ROUND(I112*H112,2)</f>
        <v>0</v>
      </c>
      <c r="K112" s="151" t="s">
        <v>141</v>
      </c>
      <c r="L112" s="23"/>
      <c r="M112" s="156"/>
      <c r="N112" s="157" t="s">
        <v>46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6</v>
      </c>
      <c r="AT112" s="160" t="s">
        <v>132</v>
      </c>
      <c r="AU112" s="160" t="s">
        <v>85</v>
      </c>
      <c r="AY112" s="3" t="s">
        <v>12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3</v>
      </c>
      <c r="BK112" s="161" t="n">
        <f aca="false">ROUND(I112*H112,2)</f>
        <v>0</v>
      </c>
      <c r="BL112" s="3" t="s">
        <v>136</v>
      </c>
      <c r="BM112" s="160" t="s">
        <v>257</v>
      </c>
    </row>
    <row r="113" s="22" customFormat="true" ht="9.75" hidden="false" customHeight="false" outlineLevel="0" collapsed="false">
      <c r="B113" s="23"/>
      <c r="D113" s="162" t="s">
        <v>142</v>
      </c>
      <c r="F113" s="163" t="s">
        <v>258</v>
      </c>
      <c r="I113" s="164"/>
      <c r="L113" s="23"/>
      <c r="M113" s="165"/>
      <c r="T113" s="54"/>
      <c r="AT113" s="3" t="s">
        <v>142</v>
      </c>
      <c r="AU113" s="3" t="s">
        <v>85</v>
      </c>
    </row>
    <row r="114" s="166" customFormat="true" ht="9.75" hidden="false" customHeight="false" outlineLevel="0" collapsed="false">
      <c r="B114" s="167"/>
      <c r="D114" s="168" t="s">
        <v>149</v>
      </c>
      <c r="E114" s="169"/>
      <c r="F114" s="170" t="s">
        <v>259</v>
      </c>
      <c r="H114" s="169"/>
      <c r="I114" s="171"/>
      <c r="L114" s="167"/>
      <c r="M114" s="172"/>
      <c r="T114" s="173"/>
      <c r="AT114" s="169" t="s">
        <v>149</v>
      </c>
      <c r="AU114" s="169" t="s">
        <v>85</v>
      </c>
      <c r="AV114" s="166" t="s">
        <v>83</v>
      </c>
      <c r="AW114" s="166" t="s">
        <v>36</v>
      </c>
      <c r="AX114" s="166" t="s">
        <v>75</v>
      </c>
      <c r="AY114" s="169" t="s">
        <v>129</v>
      </c>
    </row>
    <row r="115" s="174" customFormat="true" ht="9.75" hidden="false" customHeight="false" outlineLevel="0" collapsed="false">
      <c r="B115" s="175"/>
      <c r="D115" s="168" t="s">
        <v>149</v>
      </c>
      <c r="E115" s="176"/>
      <c r="F115" s="177" t="s">
        <v>260</v>
      </c>
      <c r="H115" s="178" t="n">
        <v>68.64</v>
      </c>
      <c r="I115" s="179"/>
      <c r="L115" s="175"/>
      <c r="M115" s="180"/>
      <c r="T115" s="181"/>
      <c r="AT115" s="176" t="s">
        <v>149</v>
      </c>
      <c r="AU115" s="176" t="s">
        <v>85</v>
      </c>
      <c r="AV115" s="174" t="s">
        <v>85</v>
      </c>
      <c r="AW115" s="174" t="s">
        <v>36</v>
      </c>
      <c r="AX115" s="174" t="s">
        <v>75</v>
      </c>
      <c r="AY115" s="176" t="s">
        <v>129</v>
      </c>
    </row>
    <row r="116" s="174" customFormat="true" ht="9.75" hidden="false" customHeight="false" outlineLevel="0" collapsed="false">
      <c r="B116" s="175"/>
      <c r="D116" s="168" t="s">
        <v>149</v>
      </c>
      <c r="E116" s="176"/>
      <c r="F116" s="177" t="s">
        <v>261</v>
      </c>
      <c r="H116" s="178" t="n">
        <v>7.2</v>
      </c>
      <c r="I116" s="179"/>
      <c r="L116" s="175"/>
      <c r="M116" s="180"/>
      <c r="T116" s="181"/>
      <c r="AT116" s="176" t="s">
        <v>149</v>
      </c>
      <c r="AU116" s="176" t="s">
        <v>85</v>
      </c>
      <c r="AV116" s="174" t="s">
        <v>85</v>
      </c>
      <c r="AW116" s="174" t="s">
        <v>36</v>
      </c>
      <c r="AX116" s="174" t="s">
        <v>75</v>
      </c>
      <c r="AY116" s="176" t="s">
        <v>129</v>
      </c>
    </row>
    <row r="117" s="182" customFormat="true" ht="9.75" hidden="false" customHeight="false" outlineLevel="0" collapsed="false">
      <c r="B117" s="183"/>
      <c r="D117" s="168" t="s">
        <v>149</v>
      </c>
      <c r="E117" s="184"/>
      <c r="F117" s="185" t="s">
        <v>152</v>
      </c>
      <c r="H117" s="186" t="n">
        <v>75.84</v>
      </c>
      <c r="I117" s="187"/>
      <c r="L117" s="183"/>
      <c r="M117" s="188"/>
      <c r="T117" s="189"/>
      <c r="AT117" s="184" t="s">
        <v>149</v>
      </c>
      <c r="AU117" s="184" t="s">
        <v>85</v>
      </c>
      <c r="AV117" s="182" t="s">
        <v>136</v>
      </c>
      <c r="AW117" s="182" t="s">
        <v>36</v>
      </c>
      <c r="AX117" s="182" t="s">
        <v>83</v>
      </c>
      <c r="AY117" s="184" t="s">
        <v>129</v>
      </c>
    </row>
    <row r="118" s="22" customFormat="true" ht="24" hidden="false" customHeight="true" outlineLevel="0" collapsed="false">
      <c r="B118" s="23"/>
      <c r="C118" s="149" t="s">
        <v>175</v>
      </c>
      <c r="D118" s="149" t="s">
        <v>132</v>
      </c>
      <c r="E118" s="150" t="s">
        <v>262</v>
      </c>
      <c r="F118" s="151" t="s">
        <v>263</v>
      </c>
      <c r="G118" s="152" t="s">
        <v>162</v>
      </c>
      <c r="H118" s="153" t="n">
        <v>75.84</v>
      </c>
      <c r="I118" s="154"/>
      <c r="J118" s="155" t="n">
        <f aca="false">ROUND(I118*H118,2)</f>
        <v>0</v>
      </c>
      <c r="K118" s="151" t="s">
        <v>141</v>
      </c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6</v>
      </c>
      <c r="AT118" s="160" t="s">
        <v>132</v>
      </c>
      <c r="AU118" s="160" t="s">
        <v>85</v>
      </c>
      <c r="AY118" s="3" t="s">
        <v>12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36</v>
      </c>
      <c r="BM118" s="160" t="s">
        <v>264</v>
      </c>
    </row>
    <row r="119" s="22" customFormat="true" ht="9.75" hidden="false" customHeight="false" outlineLevel="0" collapsed="false">
      <c r="B119" s="23"/>
      <c r="D119" s="162" t="s">
        <v>142</v>
      </c>
      <c r="F119" s="163" t="s">
        <v>265</v>
      </c>
      <c r="I119" s="164"/>
      <c r="L119" s="23"/>
      <c r="M119" s="165"/>
      <c r="T119" s="54"/>
      <c r="AT119" s="3" t="s">
        <v>142</v>
      </c>
      <c r="AU119" s="3" t="s">
        <v>85</v>
      </c>
    </row>
    <row r="120" s="174" customFormat="true" ht="9.75" hidden="false" customHeight="false" outlineLevel="0" collapsed="false">
      <c r="B120" s="175"/>
      <c r="D120" s="168" t="s">
        <v>149</v>
      </c>
      <c r="E120" s="176"/>
      <c r="F120" s="177" t="s">
        <v>266</v>
      </c>
      <c r="H120" s="178" t="n">
        <v>35.04</v>
      </c>
      <c r="I120" s="179"/>
      <c r="L120" s="175"/>
      <c r="M120" s="180"/>
      <c r="T120" s="181"/>
      <c r="AT120" s="176" t="s">
        <v>149</v>
      </c>
      <c r="AU120" s="176" t="s">
        <v>85</v>
      </c>
      <c r="AV120" s="174" t="s">
        <v>85</v>
      </c>
      <c r="AW120" s="174" t="s">
        <v>36</v>
      </c>
      <c r="AX120" s="174" t="s">
        <v>75</v>
      </c>
      <c r="AY120" s="176" t="s">
        <v>129</v>
      </c>
    </row>
    <row r="121" s="174" customFormat="true" ht="9.75" hidden="false" customHeight="false" outlineLevel="0" collapsed="false">
      <c r="B121" s="175"/>
      <c r="D121" s="168" t="s">
        <v>149</v>
      </c>
      <c r="E121" s="176"/>
      <c r="F121" s="177" t="s">
        <v>267</v>
      </c>
      <c r="H121" s="178" t="n">
        <v>40.8</v>
      </c>
      <c r="I121" s="179"/>
      <c r="L121" s="175"/>
      <c r="M121" s="180"/>
      <c r="T121" s="181"/>
      <c r="AT121" s="176" t="s">
        <v>149</v>
      </c>
      <c r="AU121" s="176" t="s">
        <v>85</v>
      </c>
      <c r="AV121" s="174" t="s">
        <v>85</v>
      </c>
      <c r="AW121" s="174" t="s">
        <v>36</v>
      </c>
      <c r="AX121" s="174" t="s">
        <v>75</v>
      </c>
      <c r="AY121" s="176" t="s">
        <v>129</v>
      </c>
    </row>
    <row r="122" s="182" customFormat="true" ht="9.75" hidden="false" customHeight="false" outlineLevel="0" collapsed="false">
      <c r="B122" s="183"/>
      <c r="D122" s="168" t="s">
        <v>149</v>
      </c>
      <c r="E122" s="184"/>
      <c r="F122" s="185" t="s">
        <v>152</v>
      </c>
      <c r="H122" s="186" t="n">
        <v>75.84</v>
      </c>
      <c r="I122" s="187"/>
      <c r="L122" s="183"/>
      <c r="M122" s="188"/>
      <c r="T122" s="189"/>
      <c r="AT122" s="184" t="s">
        <v>149</v>
      </c>
      <c r="AU122" s="184" t="s">
        <v>85</v>
      </c>
      <c r="AV122" s="182" t="s">
        <v>136</v>
      </c>
      <c r="AW122" s="182" t="s">
        <v>36</v>
      </c>
      <c r="AX122" s="182" t="s">
        <v>83</v>
      </c>
      <c r="AY122" s="184" t="s">
        <v>129</v>
      </c>
    </row>
    <row r="123" s="22" customFormat="true" ht="37.5" hidden="false" customHeight="true" outlineLevel="0" collapsed="false">
      <c r="B123" s="23"/>
      <c r="C123" s="149" t="s">
        <v>163</v>
      </c>
      <c r="D123" s="149" t="s">
        <v>132</v>
      </c>
      <c r="E123" s="150" t="s">
        <v>268</v>
      </c>
      <c r="F123" s="151" t="s">
        <v>269</v>
      </c>
      <c r="G123" s="152" t="s">
        <v>162</v>
      </c>
      <c r="H123" s="153" t="n">
        <v>75.84</v>
      </c>
      <c r="I123" s="154"/>
      <c r="J123" s="155" t="n">
        <f aca="false">ROUND(I123*H123,2)</f>
        <v>0</v>
      </c>
      <c r="K123" s="151" t="s">
        <v>141</v>
      </c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36</v>
      </c>
      <c r="AT123" s="160" t="s">
        <v>132</v>
      </c>
      <c r="AU123" s="160" t="s">
        <v>85</v>
      </c>
      <c r="AY123" s="3" t="s">
        <v>12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36</v>
      </c>
      <c r="BM123" s="160" t="s">
        <v>270</v>
      </c>
    </row>
    <row r="124" s="22" customFormat="true" ht="9.75" hidden="false" customHeight="false" outlineLevel="0" collapsed="false">
      <c r="B124" s="23"/>
      <c r="D124" s="162" t="s">
        <v>142</v>
      </c>
      <c r="F124" s="163" t="s">
        <v>271</v>
      </c>
      <c r="I124" s="164"/>
      <c r="L124" s="23"/>
      <c r="M124" s="165"/>
      <c r="T124" s="54"/>
      <c r="AT124" s="3" t="s">
        <v>142</v>
      </c>
      <c r="AU124" s="3" t="s">
        <v>85</v>
      </c>
    </row>
    <row r="125" s="174" customFormat="true" ht="9.75" hidden="false" customHeight="false" outlineLevel="0" collapsed="false">
      <c r="B125" s="175"/>
      <c r="D125" s="168" t="s">
        <v>149</v>
      </c>
      <c r="E125" s="176"/>
      <c r="F125" s="177" t="s">
        <v>266</v>
      </c>
      <c r="H125" s="178" t="n">
        <v>35.04</v>
      </c>
      <c r="I125" s="179"/>
      <c r="L125" s="175"/>
      <c r="M125" s="180"/>
      <c r="T125" s="181"/>
      <c r="AT125" s="176" t="s">
        <v>149</v>
      </c>
      <c r="AU125" s="176" t="s">
        <v>85</v>
      </c>
      <c r="AV125" s="174" t="s">
        <v>85</v>
      </c>
      <c r="AW125" s="174" t="s">
        <v>36</v>
      </c>
      <c r="AX125" s="174" t="s">
        <v>75</v>
      </c>
      <c r="AY125" s="176" t="s">
        <v>129</v>
      </c>
    </row>
    <row r="126" s="174" customFormat="true" ht="9.75" hidden="false" customHeight="false" outlineLevel="0" collapsed="false">
      <c r="B126" s="175"/>
      <c r="D126" s="168" t="s">
        <v>149</v>
      </c>
      <c r="E126" s="176"/>
      <c r="F126" s="177" t="s">
        <v>267</v>
      </c>
      <c r="H126" s="178" t="n">
        <v>40.8</v>
      </c>
      <c r="I126" s="179"/>
      <c r="L126" s="175"/>
      <c r="M126" s="180"/>
      <c r="T126" s="181"/>
      <c r="AT126" s="176" t="s">
        <v>149</v>
      </c>
      <c r="AU126" s="176" t="s">
        <v>85</v>
      </c>
      <c r="AV126" s="174" t="s">
        <v>85</v>
      </c>
      <c r="AW126" s="174" t="s">
        <v>36</v>
      </c>
      <c r="AX126" s="174" t="s">
        <v>75</v>
      </c>
      <c r="AY126" s="176" t="s">
        <v>129</v>
      </c>
    </row>
    <row r="127" s="182" customFormat="true" ht="9.75" hidden="false" customHeight="false" outlineLevel="0" collapsed="false">
      <c r="B127" s="183"/>
      <c r="D127" s="168" t="s">
        <v>149</v>
      </c>
      <c r="E127" s="184"/>
      <c r="F127" s="185" t="s">
        <v>152</v>
      </c>
      <c r="H127" s="186" t="n">
        <v>75.84</v>
      </c>
      <c r="I127" s="187"/>
      <c r="L127" s="183"/>
      <c r="M127" s="188"/>
      <c r="T127" s="189"/>
      <c r="AT127" s="184" t="s">
        <v>149</v>
      </c>
      <c r="AU127" s="184" t="s">
        <v>85</v>
      </c>
      <c r="AV127" s="182" t="s">
        <v>136</v>
      </c>
      <c r="AW127" s="182" t="s">
        <v>36</v>
      </c>
      <c r="AX127" s="182" t="s">
        <v>83</v>
      </c>
      <c r="AY127" s="184" t="s">
        <v>129</v>
      </c>
    </row>
    <row r="128" s="22" customFormat="true" ht="37.5" hidden="false" customHeight="true" outlineLevel="0" collapsed="false">
      <c r="B128" s="23"/>
      <c r="C128" s="149" t="s">
        <v>130</v>
      </c>
      <c r="D128" s="149" t="s">
        <v>132</v>
      </c>
      <c r="E128" s="150" t="s">
        <v>272</v>
      </c>
      <c r="F128" s="151" t="s">
        <v>273</v>
      </c>
      <c r="G128" s="152" t="s">
        <v>162</v>
      </c>
      <c r="H128" s="153" t="n">
        <v>35.04</v>
      </c>
      <c r="I128" s="154"/>
      <c r="J128" s="155" t="n">
        <f aca="false">ROUND(I128*H128,2)</f>
        <v>0</v>
      </c>
      <c r="K128" s="151" t="s">
        <v>141</v>
      </c>
      <c r="L128" s="23"/>
      <c r="M128" s="156"/>
      <c r="N128" s="157" t="s">
        <v>46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36</v>
      </c>
      <c r="AT128" s="160" t="s">
        <v>132</v>
      </c>
      <c r="AU128" s="160" t="s">
        <v>85</v>
      </c>
      <c r="AY128" s="3" t="s">
        <v>12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3</v>
      </c>
      <c r="BK128" s="161" t="n">
        <f aca="false">ROUND(I128*H128,2)</f>
        <v>0</v>
      </c>
      <c r="BL128" s="3" t="s">
        <v>136</v>
      </c>
      <c r="BM128" s="160" t="s">
        <v>274</v>
      </c>
    </row>
    <row r="129" s="22" customFormat="true" ht="9.75" hidden="false" customHeight="false" outlineLevel="0" collapsed="false">
      <c r="B129" s="23"/>
      <c r="D129" s="162" t="s">
        <v>142</v>
      </c>
      <c r="F129" s="163" t="s">
        <v>275</v>
      </c>
      <c r="I129" s="164"/>
      <c r="L129" s="23"/>
      <c r="M129" s="165"/>
      <c r="T129" s="54"/>
      <c r="AT129" s="3" t="s">
        <v>142</v>
      </c>
      <c r="AU129" s="3" t="s">
        <v>85</v>
      </c>
    </row>
    <row r="130" s="174" customFormat="true" ht="9.75" hidden="false" customHeight="false" outlineLevel="0" collapsed="false">
      <c r="B130" s="175"/>
      <c r="D130" s="168" t="s">
        <v>149</v>
      </c>
      <c r="E130" s="176"/>
      <c r="F130" s="177" t="s">
        <v>276</v>
      </c>
      <c r="H130" s="178" t="n">
        <v>75.84</v>
      </c>
      <c r="I130" s="179"/>
      <c r="L130" s="175"/>
      <c r="M130" s="180"/>
      <c r="T130" s="181"/>
      <c r="AT130" s="176" t="s">
        <v>149</v>
      </c>
      <c r="AU130" s="176" t="s">
        <v>85</v>
      </c>
      <c r="AV130" s="174" t="s">
        <v>85</v>
      </c>
      <c r="AW130" s="174" t="s">
        <v>36</v>
      </c>
      <c r="AX130" s="174" t="s">
        <v>75</v>
      </c>
      <c r="AY130" s="176" t="s">
        <v>129</v>
      </c>
    </row>
    <row r="131" s="174" customFormat="true" ht="9.75" hidden="false" customHeight="false" outlineLevel="0" collapsed="false">
      <c r="B131" s="175"/>
      <c r="D131" s="168" t="s">
        <v>149</v>
      </c>
      <c r="E131" s="176"/>
      <c r="F131" s="177" t="s">
        <v>277</v>
      </c>
      <c r="H131" s="178" t="n">
        <v>-40.8</v>
      </c>
      <c r="I131" s="179"/>
      <c r="L131" s="175"/>
      <c r="M131" s="180"/>
      <c r="T131" s="181"/>
      <c r="AT131" s="176" t="s">
        <v>149</v>
      </c>
      <c r="AU131" s="176" t="s">
        <v>85</v>
      </c>
      <c r="AV131" s="174" t="s">
        <v>85</v>
      </c>
      <c r="AW131" s="174" t="s">
        <v>36</v>
      </c>
      <c r="AX131" s="174" t="s">
        <v>75</v>
      </c>
      <c r="AY131" s="176" t="s">
        <v>129</v>
      </c>
    </row>
    <row r="132" s="182" customFormat="true" ht="9.75" hidden="false" customHeight="false" outlineLevel="0" collapsed="false">
      <c r="B132" s="183"/>
      <c r="D132" s="168" t="s">
        <v>149</v>
      </c>
      <c r="E132" s="184"/>
      <c r="F132" s="185" t="s">
        <v>152</v>
      </c>
      <c r="H132" s="186" t="n">
        <v>35.04</v>
      </c>
      <c r="I132" s="187"/>
      <c r="L132" s="183"/>
      <c r="M132" s="188"/>
      <c r="T132" s="189"/>
      <c r="AT132" s="184" t="s">
        <v>149</v>
      </c>
      <c r="AU132" s="184" t="s">
        <v>85</v>
      </c>
      <c r="AV132" s="182" t="s">
        <v>136</v>
      </c>
      <c r="AW132" s="182" t="s">
        <v>36</v>
      </c>
      <c r="AX132" s="182" t="s">
        <v>83</v>
      </c>
      <c r="AY132" s="184" t="s">
        <v>129</v>
      </c>
    </row>
    <row r="133" s="22" customFormat="true" ht="37.5" hidden="false" customHeight="true" outlineLevel="0" collapsed="false">
      <c r="B133" s="23"/>
      <c r="C133" s="149" t="s">
        <v>169</v>
      </c>
      <c r="D133" s="149" t="s">
        <v>132</v>
      </c>
      <c r="E133" s="150" t="s">
        <v>278</v>
      </c>
      <c r="F133" s="151" t="s">
        <v>279</v>
      </c>
      <c r="G133" s="152" t="s">
        <v>162</v>
      </c>
      <c r="H133" s="153" t="n">
        <v>1016.16</v>
      </c>
      <c r="I133" s="154"/>
      <c r="J133" s="155" t="n">
        <f aca="false">ROUND(I133*H133,2)</f>
        <v>0</v>
      </c>
      <c r="K133" s="151" t="s">
        <v>141</v>
      </c>
      <c r="L133" s="23"/>
      <c r="M133" s="156"/>
      <c r="N133" s="157" t="s">
        <v>46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36</v>
      </c>
      <c r="AT133" s="160" t="s">
        <v>132</v>
      </c>
      <c r="AU133" s="160" t="s">
        <v>85</v>
      </c>
      <c r="AY133" s="3" t="s">
        <v>12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36</v>
      </c>
      <c r="BM133" s="160" t="s">
        <v>280</v>
      </c>
    </row>
    <row r="134" s="22" customFormat="true" ht="9.75" hidden="false" customHeight="false" outlineLevel="0" collapsed="false">
      <c r="B134" s="23"/>
      <c r="D134" s="162" t="s">
        <v>142</v>
      </c>
      <c r="F134" s="163" t="s">
        <v>281</v>
      </c>
      <c r="I134" s="164"/>
      <c r="L134" s="23"/>
      <c r="M134" s="165"/>
      <c r="T134" s="54"/>
      <c r="AT134" s="3" t="s">
        <v>142</v>
      </c>
      <c r="AU134" s="3" t="s">
        <v>85</v>
      </c>
    </row>
    <row r="135" s="22" customFormat="true" ht="18" hidden="false" customHeight="false" outlineLevel="0" collapsed="false">
      <c r="B135" s="23"/>
      <c r="D135" s="168" t="s">
        <v>202</v>
      </c>
      <c r="F135" s="190" t="s">
        <v>282</v>
      </c>
      <c r="I135" s="164"/>
      <c r="L135" s="23"/>
      <c r="M135" s="165"/>
      <c r="T135" s="54"/>
      <c r="AT135" s="3" t="s">
        <v>202</v>
      </c>
      <c r="AU135" s="3" t="s">
        <v>85</v>
      </c>
    </row>
    <row r="136" s="174" customFormat="true" ht="9.75" hidden="false" customHeight="false" outlineLevel="0" collapsed="false">
      <c r="B136" s="175"/>
      <c r="D136" s="168" t="s">
        <v>149</v>
      </c>
      <c r="F136" s="177" t="s">
        <v>283</v>
      </c>
      <c r="H136" s="178" t="n">
        <v>1016.16</v>
      </c>
      <c r="I136" s="179"/>
      <c r="L136" s="175"/>
      <c r="M136" s="180"/>
      <c r="T136" s="181"/>
      <c r="AT136" s="176" t="s">
        <v>149</v>
      </c>
      <c r="AU136" s="176" t="s">
        <v>85</v>
      </c>
      <c r="AV136" s="174" t="s">
        <v>85</v>
      </c>
      <c r="AW136" s="174" t="s">
        <v>4</v>
      </c>
      <c r="AX136" s="174" t="s">
        <v>83</v>
      </c>
      <c r="AY136" s="176" t="s">
        <v>129</v>
      </c>
    </row>
    <row r="137" s="22" customFormat="true" ht="24" hidden="false" customHeight="true" outlineLevel="0" collapsed="false">
      <c r="B137" s="23"/>
      <c r="C137" s="149" t="s">
        <v>197</v>
      </c>
      <c r="D137" s="149" t="s">
        <v>132</v>
      </c>
      <c r="E137" s="150" t="s">
        <v>284</v>
      </c>
      <c r="F137" s="151" t="s">
        <v>285</v>
      </c>
      <c r="G137" s="152" t="s">
        <v>178</v>
      </c>
      <c r="H137" s="153" t="n">
        <v>70.08</v>
      </c>
      <c r="I137" s="154"/>
      <c r="J137" s="155" t="n">
        <f aca="false">ROUND(I137*H137,2)</f>
        <v>0</v>
      </c>
      <c r="K137" s="151" t="s">
        <v>141</v>
      </c>
      <c r="L137" s="23"/>
      <c r="M137" s="156"/>
      <c r="N137" s="157" t="s">
        <v>46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36</v>
      </c>
      <c r="AT137" s="160" t="s">
        <v>132</v>
      </c>
      <c r="AU137" s="160" t="s">
        <v>85</v>
      </c>
      <c r="AY137" s="3" t="s">
        <v>129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3</v>
      </c>
      <c r="BK137" s="161" t="n">
        <f aca="false">ROUND(I137*H137,2)</f>
        <v>0</v>
      </c>
      <c r="BL137" s="3" t="s">
        <v>136</v>
      </c>
      <c r="BM137" s="160" t="s">
        <v>286</v>
      </c>
    </row>
    <row r="138" s="22" customFormat="true" ht="9.75" hidden="false" customHeight="false" outlineLevel="0" collapsed="false">
      <c r="B138" s="23"/>
      <c r="D138" s="162" t="s">
        <v>142</v>
      </c>
      <c r="F138" s="163" t="s">
        <v>287</v>
      </c>
      <c r="I138" s="164"/>
      <c r="L138" s="23"/>
      <c r="M138" s="165"/>
      <c r="T138" s="54"/>
      <c r="AT138" s="3" t="s">
        <v>142</v>
      </c>
      <c r="AU138" s="3" t="s">
        <v>85</v>
      </c>
    </row>
    <row r="139" s="174" customFormat="true" ht="9.75" hidden="false" customHeight="false" outlineLevel="0" collapsed="false">
      <c r="B139" s="175"/>
      <c r="D139" s="168" t="s">
        <v>149</v>
      </c>
      <c r="F139" s="177" t="s">
        <v>288</v>
      </c>
      <c r="H139" s="178" t="n">
        <v>70.08</v>
      </c>
      <c r="I139" s="179"/>
      <c r="L139" s="175"/>
      <c r="M139" s="180"/>
      <c r="T139" s="181"/>
      <c r="AT139" s="176" t="s">
        <v>149</v>
      </c>
      <c r="AU139" s="176" t="s">
        <v>85</v>
      </c>
      <c r="AV139" s="174" t="s">
        <v>85</v>
      </c>
      <c r="AW139" s="174" t="s">
        <v>4</v>
      </c>
      <c r="AX139" s="174" t="s">
        <v>83</v>
      </c>
      <c r="AY139" s="176" t="s">
        <v>129</v>
      </c>
    </row>
    <row r="140" s="22" customFormat="true" ht="24" hidden="false" customHeight="true" outlineLevel="0" collapsed="false">
      <c r="B140" s="23"/>
      <c r="C140" s="149" t="s">
        <v>8</v>
      </c>
      <c r="D140" s="149" t="s">
        <v>132</v>
      </c>
      <c r="E140" s="150" t="s">
        <v>289</v>
      </c>
      <c r="F140" s="151" t="s">
        <v>290</v>
      </c>
      <c r="G140" s="152" t="s">
        <v>162</v>
      </c>
      <c r="H140" s="153" t="n">
        <v>64.8</v>
      </c>
      <c r="I140" s="154"/>
      <c r="J140" s="155" t="n">
        <f aca="false">ROUND(I140*H140,2)</f>
        <v>0</v>
      </c>
      <c r="K140" s="151" t="s">
        <v>141</v>
      </c>
      <c r="L140" s="23"/>
      <c r="M140" s="156"/>
      <c r="N140" s="157" t="s">
        <v>46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36</v>
      </c>
      <c r="AT140" s="160" t="s">
        <v>132</v>
      </c>
      <c r="AU140" s="160" t="s">
        <v>85</v>
      </c>
      <c r="AY140" s="3" t="s">
        <v>129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3</v>
      </c>
      <c r="BK140" s="161" t="n">
        <f aca="false">ROUND(I140*H140,2)</f>
        <v>0</v>
      </c>
      <c r="BL140" s="3" t="s">
        <v>136</v>
      </c>
      <c r="BM140" s="160" t="s">
        <v>291</v>
      </c>
    </row>
    <row r="141" s="22" customFormat="true" ht="9.75" hidden="false" customHeight="false" outlineLevel="0" collapsed="false">
      <c r="B141" s="23"/>
      <c r="D141" s="162" t="s">
        <v>142</v>
      </c>
      <c r="F141" s="163" t="s">
        <v>292</v>
      </c>
      <c r="I141" s="164"/>
      <c r="L141" s="23"/>
      <c r="M141" s="165"/>
      <c r="T141" s="54"/>
      <c r="AT141" s="3" t="s">
        <v>142</v>
      </c>
      <c r="AU141" s="3" t="s">
        <v>85</v>
      </c>
    </row>
    <row r="142" s="166" customFormat="true" ht="9.75" hidden="false" customHeight="false" outlineLevel="0" collapsed="false">
      <c r="B142" s="167"/>
      <c r="D142" s="168" t="s">
        <v>149</v>
      </c>
      <c r="E142" s="169"/>
      <c r="F142" s="170" t="s">
        <v>293</v>
      </c>
      <c r="H142" s="169"/>
      <c r="I142" s="171"/>
      <c r="L142" s="167"/>
      <c r="M142" s="172"/>
      <c r="T142" s="173"/>
      <c r="AT142" s="169" t="s">
        <v>149</v>
      </c>
      <c r="AU142" s="169" t="s">
        <v>85</v>
      </c>
      <c r="AV142" s="166" t="s">
        <v>83</v>
      </c>
      <c r="AW142" s="166" t="s">
        <v>36</v>
      </c>
      <c r="AX142" s="166" t="s">
        <v>75</v>
      </c>
      <c r="AY142" s="169" t="s">
        <v>129</v>
      </c>
    </row>
    <row r="143" s="174" customFormat="true" ht="9.75" hidden="false" customHeight="false" outlineLevel="0" collapsed="false">
      <c r="B143" s="175"/>
      <c r="D143" s="168" t="s">
        <v>149</v>
      </c>
      <c r="E143" s="176"/>
      <c r="F143" s="177" t="s">
        <v>294</v>
      </c>
      <c r="H143" s="178" t="n">
        <v>19.8</v>
      </c>
      <c r="I143" s="179"/>
      <c r="L143" s="175"/>
      <c r="M143" s="180"/>
      <c r="T143" s="181"/>
      <c r="AT143" s="176" t="s">
        <v>149</v>
      </c>
      <c r="AU143" s="176" t="s">
        <v>85</v>
      </c>
      <c r="AV143" s="174" t="s">
        <v>85</v>
      </c>
      <c r="AW143" s="174" t="s">
        <v>36</v>
      </c>
      <c r="AX143" s="174" t="s">
        <v>75</v>
      </c>
      <c r="AY143" s="176" t="s">
        <v>129</v>
      </c>
    </row>
    <row r="144" s="174" customFormat="true" ht="9.75" hidden="false" customHeight="false" outlineLevel="0" collapsed="false">
      <c r="B144" s="175"/>
      <c r="D144" s="168" t="s">
        <v>149</v>
      </c>
      <c r="E144" s="176"/>
      <c r="F144" s="177" t="s">
        <v>295</v>
      </c>
      <c r="H144" s="178" t="n">
        <v>21</v>
      </c>
      <c r="I144" s="179"/>
      <c r="L144" s="175"/>
      <c r="M144" s="180"/>
      <c r="T144" s="181"/>
      <c r="AT144" s="176" t="s">
        <v>149</v>
      </c>
      <c r="AU144" s="176" t="s">
        <v>85</v>
      </c>
      <c r="AV144" s="174" t="s">
        <v>85</v>
      </c>
      <c r="AW144" s="174" t="s">
        <v>36</v>
      </c>
      <c r="AX144" s="174" t="s">
        <v>75</v>
      </c>
      <c r="AY144" s="176" t="s">
        <v>129</v>
      </c>
    </row>
    <row r="145" s="194" customFormat="true" ht="9.75" hidden="false" customHeight="false" outlineLevel="0" collapsed="false">
      <c r="B145" s="195"/>
      <c r="D145" s="168" t="s">
        <v>149</v>
      </c>
      <c r="E145" s="196"/>
      <c r="F145" s="197" t="s">
        <v>296</v>
      </c>
      <c r="H145" s="198" t="n">
        <v>40.8</v>
      </c>
      <c r="I145" s="199"/>
      <c r="L145" s="195"/>
      <c r="M145" s="200"/>
      <c r="T145" s="201"/>
      <c r="AT145" s="196" t="s">
        <v>149</v>
      </c>
      <c r="AU145" s="196" t="s">
        <v>85</v>
      </c>
      <c r="AV145" s="194" t="s">
        <v>144</v>
      </c>
      <c r="AW145" s="194" t="s">
        <v>36</v>
      </c>
      <c r="AX145" s="194" t="s">
        <v>75</v>
      </c>
      <c r="AY145" s="196" t="s">
        <v>129</v>
      </c>
    </row>
    <row r="146" s="166" customFormat="true" ht="9.75" hidden="false" customHeight="false" outlineLevel="0" collapsed="false">
      <c r="B146" s="167"/>
      <c r="D146" s="168" t="s">
        <v>149</v>
      </c>
      <c r="E146" s="169"/>
      <c r="F146" s="170" t="s">
        <v>297</v>
      </c>
      <c r="H146" s="169"/>
      <c r="I146" s="171"/>
      <c r="L146" s="167"/>
      <c r="M146" s="172"/>
      <c r="T146" s="173"/>
      <c r="AT146" s="169" t="s">
        <v>149</v>
      </c>
      <c r="AU146" s="169" t="s">
        <v>85</v>
      </c>
      <c r="AV146" s="166" t="s">
        <v>83</v>
      </c>
      <c r="AW146" s="166" t="s">
        <v>36</v>
      </c>
      <c r="AX146" s="166" t="s">
        <v>75</v>
      </c>
      <c r="AY146" s="169" t="s">
        <v>129</v>
      </c>
    </row>
    <row r="147" s="174" customFormat="true" ht="9.75" hidden="false" customHeight="false" outlineLevel="0" collapsed="false">
      <c r="B147" s="175"/>
      <c r="D147" s="168" t="s">
        <v>149</v>
      </c>
      <c r="E147" s="176"/>
      <c r="F147" s="177" t="s">
        <v>298</v>
      </c>
      <c r="H147" s="178" t="n">
        <v>24</v>
      </c>
      <c r="I147" s="179"/>
      <c r="L147" s="175"/>
      <c r="M147" s="180"/>
      <c r="T147" s="181"/>
      <c r="AT147" s="176" t="s">
        <v>149</v>
      </c>
      <c r="AU147" s="176" t="s">
        <v>85</v>
      </c>
      <c r="AV147" s="174" t="s">
        <v>85</v>
      </c>
      <c r="AW147" s="174" t="s">
        <v>36</v>
      </c>
      <c r="AX147" s="174" t="s">
        <v>75</v>
      </c>
      <c r="AY147" s="176" t="s">
        <v>129</v>
      </c>
    </row>
    <row r="148" s="182" customFormat="true" ht="9.75" hidden="false" customHeight="false" outlineLevel="0" collapsed="false">
      <c r="B148" s="183"/>
      <c r="D148" s="168" t="s">
        <v>149</v>
      </c>
      <c r="E148" s="184"/>
      <c r="F148" s="185" t="s">
        <v>152</v>
      </c>
      <c r="H148" s="186" t="n">
        <v>64.8</v>
      </c>
      <c r="I148" s="187"/>
      <c r="L148" s="183"/>
      <c r="M148" s="188"/>
      <c r="T148" s="189"/>
      <c r="AT148" s="184" t="s">
        <v>149</v>
      </c>
      <c r="AU148" s="184" t="s">
        <v>85</v>
      </c>
      <c r="AV148" s="182" t="s">
        <v>136</v>
      </c>
      <c r="AW148" s="182" t="s">
        <v>36</v>
      </c>
      <c r="AX148" s="182" t="s">
        <v>83</v>
      </c>
      <c r="AY148" s="184" t="s">
        <v>129</v>
      </c>
    </row>
    <row r="149" s="22" customFormat="true" ht="16.5" hidden="false" customHeight="true" outlineLevel="0" collapsed="false">
      <c r="B149" s="23"/>
      <c r="C149" s="202" t="s">
        <v>209</v>
      </c>
      <c r="D149" s="202" t="s">
        <v>299</v>
      </c>
      <c r="E149" s="203" t="s">
        <v>300</v>
      </c>
      <c r="F149" s="204" t="s">
        <v>301</v>
      </c>
      <c r="G149" s="205" t="s">
        <v>178</v>
      </c>
      <c r="H149" s="206" t="n">
        <v>47.52</v>
      </c>
      <c r="I149" s="207"/>
      <c r="J149" s="208" t="n">
        <f aca="false">ROUND(I149*H149,2)</f>
        <v>0</v>
      </c>
      <c r="K149" s="204" t="s">
        <v>141</v>
      </c>
      <c r="L149" s="209"/>
      <c r="M149" s="210"/>
      <c r="N149" s="211" t="s">
        <v>46</v>
      </c>
      <c r="P149" s="158" t="n">
        <f aca="false">O149*H149</f>
        <v>0</v>
      </c>
      <c r="Q149" s="158" t="n">
        <v>1</v>
      </c>
      <c r="R149" s="158" t="n">
        <f aca="false">Q149*H149</f>
        <v>47.52</v>
      </c>
      <c r="S149" s="158" t="n">
        <v>0</v>
      </c>
      <c r="T149" s="159" t="n">
        <f aca="false">S149*H149</f>
        <v>0</v>
      </c>
      <c r="AR149" s="160" t="s">
        <v>163</v>
      </c>
      <c r="AT149" s="160" t="s">
        <v>299</v>
      </c>
      <c r="AU149" s="160" t="s">
        <v>85</v>
      </c>
      <c r="AY149" s="3" t="s">
        <v>129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3</v>
      </c>
      <c r="BK149" s="161" t="n">
        <f aca="false">ROUND(I149*H149,2)</f>
        <v>0</v>
      </c>
      <c r="BL149" s="3" t="s">
        <v>136</v>
      </c>
      <c r="BM149" s="160" t="s">
        <v>302</v>
      </c>
    </row>
    <row r="150" s="166" customFormat="true" ht="9.75" hidden="false" customHeight="false" outlineLevel="0" collapsed="false">
      <c r="B150" s="167"/>
      <c r="D150" s="168" t="s">
        <v>149</v>
      </c>
      <c r="E150" s="169"/>
      <c r="F150" s="170" t="s">
        <v>303</v>
      </c>
      <c r="H150" s="169"/>
      <c r="I150" s="171"/>
      <c r="L150" s="167"/>
      <c r="M150" s="172"/>
      <c r="T150" s="173"/>
      <c r="AT150" s="169" t="s">
        <v>149</v>
      </c>
      <c r="AU150" s="169" t="s">
        <v>85</v>
      </c>
      <c r="AV150" s="166" t="s">
        <v>83</v>
      </c>
      <c r="AW150" s="166" t="s">
        <v>36</v>
      </c>
      <c r="AX150" s="166" t="s">
        <v>75</v>
      </c>
      <c r="AY150" s="169" t="s">
        <v>129</v>
      </c>
    </row>
    <row r="151" s="174" customFormat="true" ht="9.75" hidden="false" customHeight="false" outlineLevel="0" collapsed="false">
      <c r="B151" s="175"/>
      <c r="D151" s="168" t="s">
        <v>149</v>
      </c>
      <c r="E151" s="176"/>
      <c r="F151" s="177" t="s">
        <v>304</v>
      </c>
      <c r="H151" s="178" t="n">
        <v>43.2</v>
      </c>
      <c r="I151" s="179"/>
      <c r="L151" s="175"/>
      <c r="M151" s="180"/>
      <c r="T151" s="181"/>
      <c r="AT151" s="176" t="s">
        <v>149</v>
      </c>
      <c r="AU151" s="176" t="s">
        <v>85</v>
      </c>
      <c r="AV151" s="174" t="s">
        <v>85</v>
      </c>
      <c r="AW151" s="174" t="s">
        <v>36</v>
      </c>
      <c r="AX151" s="174" t="s">
        <v>75</v>
      </c>
      <c r="AY151" s="176" t="s">
        <v>129</v>
      </c>
    </row>
    <row r="152" s="182" customFormat="true" ht="9.75" hidden="false" customHeight="false" outlineLevel="0" collapsed="false">
      <c r="B152" s="183"/>
      <c r="D152" s="168" t="s">
        <v>149</v>
      </c>
      <c r="E152" s="184"/>
      <c r="F152" s="185" t="s">
        <v>152</v>
      </c>
      <c r="H152" s="186" t="n">
        <v>43.2</v>
      </c>
      <c r="I152" s="187"/>
      <c r="L152" s="183"/>
      <c r="M152" s="188"/>
      <c r="T152" s="189"/>
      <c r="AT152" s="184" t="s">
        <v>149</v>
      </c>
      <c r="AU152" s="184" t="s">
        <v>85</v>
      </c>
      <c r="AV152" s="182" t="s">
        <v>136</v>
      </c>
      <c r="AW152" s="182" t="s">
        <v>36</v>
      </c>
      <c r="AX152" s="182" t="s">
        <v>83</v>
      </c>
      <c r="AY152" s="184" t="s">
        <v>129</v>
      </c>
    </row>
    <row r="153" s="174" customFormat="true" ht="9.75" hidden="false" customHeight="false" outlineLevel="0" collapsed="false">
      <c r="B153" s="175"/>
      <c r="D153" s="168" t="s">
        <v>149</v>
      </c>
      <c r="F153" s="177" t="s">
        <v>305</v>
      </c>
      <c r="H153" s="178" t="n">
        <v>47.52</v>
      </c>
      <c r="I153" s="179"/>
      <c r="L153" s="175"/>
      <c r="M153" s="180"/>
      <c r="T153" s="181"/>
      <c r="AT153" s="176" t="s">
        <v>149</v>
      </c>
      <c r="AU153" s="176" t="s">
        <v>85</v>
      </c>
      <c r="AV153" s="174" t="s">
        <v>85</v>
      </c>
      <c r="AW153" s="174" t="s">
        <v>4</v>
      </c>
      <c r="AX153" s="174" t="s">
        <v>83</v>
      </c>
      <c r="AY153" s="176" t="s">
        <v>129</v>
      </c>
    </row>
    <row r="154" s="22" customFormat="true" ht="24" hidden="false" customHeight="true" outlineLevel="0" collapsed="false">
      <c r="B154" s="23"/>
      <c r="C154" s="149" t="s">
        <v>184</v>
      </c>
      <c r="D154" s="149" t="s">
        <v>132</v>
      </c>
      <c r="E154" s="150" t="s">
        <v>306</v>
      </c>
      <c r="F154" s="151" t="s">
        <v>307</v>
      </c>
      <c r="G154" s="152" t="s">
        <v>147</v>
      </c>
      <c r="H154" s="153" t="n">
        <v>36</v>
      </c>
      <c r="I154" s="154"/>
      <c r="J154" s="155" t="n">
        <f aca="false">ROUND(I154*H154,2)</f>
        <v>0</v>
      </c>
      <c r="K154" s="151" t="s">
        <v>141</v>
      </c>
      <c r="L154" s="23"/>
      <c r="M154" s="156"/>
      <c r="N154" s="157" t="s">
        <v>46</v>
      </c>
      <c r="P154" s="158" t="n">
        <f aca="false">O154*H154</f>
        <v>0</v>
      </c>
      <c r="Q154" s="158" t="n">
        <v>0.00102</v>
      </c>
      <c r="R154" s="158" t="n">
        <f aca="false">Q154*H154</f>
        <v>0.03672</v>
      </c>
      <c r="S154" s="158" t="n">
        <v>0</v>
      </c>
      <c r="T154" s="159" t="n">
        <f aca="false">S154*H154</f>
        <v>0</v>
      </c>
      <c r="AR154" s="160" t="s">
        <v>136</v>
      </c>
      <c r="AT154" s="160" t="s">
        <v>132</v>
      </c>
      <c r="AU154" s="160" t="s">
        <v>85</v>
      </c>
      <c r="AY154" s="3" t="s">
        <v>129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3</v>
      </c>
      <c r="BK154" s="161" t="n">
        <f aca="false">ROUND(I154*H154,2)</f>
        <v>0</v>
      </c>
      <c r="BL154" s="3" t="s">
        <v>136</v>
      </c>
      <c r="BM154" s="160" t="s">
        <v>308</v>
      </c>
    </row>
    <row r="155" s="22" customFormat="true" ht="9.75" hidden="false" customHeight="false" outlineLevel="0" collapsed="false">
      <c r="B155" s="23"/>
      <c r="D155" s="162" t="s">
        <v>142</v>
      </c>
      <c r="F155" s="163" t="s">
        <v>309</v>
      </c>
      <c r="I155" s="164"/>
      <c r="L155" s="23"/>
      <c r="M155" s="165"/>
      <c r="T155" s="54"/>
      <c r="AT155" s="3" t="s">
        <v>142</v>
      </c>
      <c r="AU155" s="3" t="s">
        <v>85</v>
      </c>
    </row>
    <row r="156" s="166" customFormat="true" ht="9.75" hidden="false" customHeight="false" outlineLevel="0" collapsed="false">
      <c r="B156" s="167"/>
      <c r="D156" s="168" t="s">
        <v>149</v>
      </c>
      <c r="E156" s="169"/>
      <c r="F156" s="170" t="s">
        <v>310</v>
      </c>
      <c r="H156" s="169"/>
      <c r="I156" s="171"/>
      <c r="L156" s="167"/>
      <c r="M156" s="172"/>
      <c r="T156" s="173"/>
      <c r="AT156" s="169" t="s">
        <v>149</v>
      </c>
      <c r="AU156" s="169" t="s">
        <v>85</v>
      </c>
      <c r="AV156" s="166" t="s">
        <v>83</v>
      </c>
      <c r="AW156" s="166" t="s">
        <v>36</v>
      </c>
      <c r="AX156" s="166" t="s">
        <v>75</v>
      </c>
      <c r="AY156" s="169" t="s">
        <v>129</v>
      </c>
    </row>
    <row r="157" s="174" customFormat="true" ht="9.75" hidden="false" customHeight="false" outlineLevel="0" collapsed="false">
      <c r="B157" s="175"/>
      <c r="D157" s="168" t="s">
        <v>149</v>
      </c>
      <c r="E157" s="176"/>
      <c r="F157" s="177" t="s">
        <v>311</v>
      </c>
      <c r="H157" s="178" t="n">
        <v>36</v>
      </c>
      <c r="I157" s="179"/>
      <c r="L157" s="175"/>
      <c r="M157" s="180"/>
      <c r="T157" s="181"/>
      <c r="AT157" s="176" t="s">
        <v>149</v>
      </c>
      <c r="AU157" s="176" t="s">
        <v>85</v>
      </c>
      <c r="AV157" s="174" t="s">
        <v>85</v>
      </c>
      <c r="AW157" s="174" t="s">
        <v>36</v>
      </c>
      <c r="AX157" s="174" t="s">
        <v>75</v>
      </c>
      <c r="AY157" s="176" t="s">
        <v>129</v>
      </c>
    </row>
    <row r="158" s="182" customFormat="true" ht="9.75" hidden="false" customHeight="false" outlineLevel="0" collapsed="false">
      <c r="B158" s="183"/>
      <c r="D158" s="168" t="s">
        <v>149</v>
      </c>
      <c r="E158" s="184"/>
      <c r="F158" s="185" t="s">
        <v>152</v>
      </c>
      <c r="H158" s="186" t="n">
        <v>36</v>
      </c>
      <c r="I158" s="187"/>
      <c r="L158" s="183"/>
      <c r="M158" s="188"/>
      <c r="T158" s="189"/>
      <c r="AT158" s="184" t="s">
        <v>149</v>
      </c>
      <c r="AU158" s="184" t="s">
        <v>85</v>
      </c>
      <c r="AV158" s="182" t="s">
        <v>136</v>
      </c>
      <c r="AW158" s="182" t="s">
        <v>36</v>
      </c>
      <c r="AX158" s="182" t="s">
        <v>83</v>
      </c>
      <c r="AY158" s="184" t="s">
        <v>129</v>
      </c>
    </row>
    <row r="159" s="22" customFormat="true" ht="16.5" hidden="false" customHeight="true" outlineLevel="0" collapsed="false">
      <c r="B159" s="23"/>
      <c r="C159" s="202" t="s">
        <v>312</v>
      </c>
      <c r="D159" s="202" t="s">
        <v>299</v>
      </c>
      <c r="E159" s="203" t="s">
        <v>313</v>
      </c>
      <c r="F159" s="204" t="s">
        <v>314</v>
      </c>
      <c r="G159" s="205" t="s">
        <v>178</v>
      </c>
      <c r="H159" s="206" t="n">
        <v>0.851</v>
      </c>
      <c r="I159" s="207"/>
      <c r="J159" s="208" t="n">
        <f aca="false">ROUND(I159*H159,2)</f>
        <v>0</v>
      </c>
      <c r="K159" s="204" t="s">
        <v>141</v>
      </c>
      <c r="L159" s="209"/>
      <c r="M159" s="210"/>
      <c r="N159" s="211" t="s">
        <v>46</v>
      </c>
      <c r="P159" s="158" t="n">
        <f aca="false">O159*H159</f>
        <v>0</v>
      </c>
      <c r="Q159" s="158" t="n">
        <v>1</v>
      </c>
      <c r="R159" s="158" t="n">
        <f aca="false">Q159*H159</f>
        <v>0.851</v>
      </c>
      <c r="S159" s="158" t="n">
        <v>0</v>
      </c>
      <c r="T159" s="159" t="n">
        <f aca="false">S159*H159</f>
        <v>0</v>
      </c>
      <c r="AR159" s="160" t="s">
        <v>163</v>
      </c>
      <c r="AT159" s="160" t="s">
        <v>299</v>
      </c>
      <c r="AU159" s="160" t="s">
        <v>85</v>
      </c>
      <c r="AY159" s="3" t="s">
        <v>129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3</v>
      </c>
      <c r="BK159" s="161" t="n">
        <f aca="false">ROUND(I159*H159,2)</f>
        <v>0</v>
      </c>
      <c r="BL159" s="3" t="s">
        <v>136</v>
      </c>
      <c r="BM159" s="160" t="s">
        <v>315</v>
      </c>
    </row>
    <row r="160" s="166" customFormat="true" ht="9.75" hidden="false" customHeight="false" outlineLevel="0" collapsed="false">
      <c r="B160" s="167"/>
      <c r="D160" s="168" t="s">
        <v>149</v>
      </c>
      <c r="E160" s="169"/>
      <c r="F160" s="170" t="s">
        <v>316</v>
      </c>
      <c r="H160" s="169"/>
      <c r="I160" s="171"/>
      <c r="L160" s="167"/>
      <c r="M160" s="172"/>
      <c r="T160" s="173"/>
      <c r="AT160" s="169" t="s">
        <v>149</v>
      </c>
      <c r="AU160" s="169" t="s">
        <v>85</v>
      </c>
      <c r="AV160" s="166" t="s">
        <v>83</v>
      </c>
      <c r="AW160" s="166" t="s">
        <v>36</v>
      </c>
      <c r="AX160" s="166" t="s">
        <v>75</v>
      </c>
      <c r="AY160" s="169" t="s">
        <v>129</v>
      </c>
    </row>
    <row r="161" s="174" customFormat="true" ht="9.75" hidden="false" customHeight="false" outlineLevel="0" collapsed="false">
      <c r="B161" s="175"/>
      <c r="D161" s="168" t="s">
        <v>149</v>
      </c>
      <c r="E161" s="176"/>
      <c r="F161" s="177" t="s">
        <v>317</v>
      </c>
      <c r="H161" s="178" t="n">
        <v>0.788</v>
      </c>
      <c r="I161" s="179"/>
      <c r="L161" s="175"/>
      <c r="M161" s="180"/>
      <c r="T161" s="181"/>
      <c r="AT161" s="176" t="s">
        <v>149</v>
      </c>
      <c r="AU161" s="176" t="s">
        <v>85</v>
      </c>
      <c r="AV161" s="174" t="s">
        <v>85</v>
      </c>
      <c r="AW161" s="174" t="s">
        <v>36</v>
      </c>
      <c r="AX161" s="174" t="s">
        <v>75</v>
      </c>
      <c r="AY161" s="176" t="s">
        <v>129</v>
      </c>
    </row>
    <row r="162" s="182" customFormat="true" ht="9.75" hidden="false" customHeight="false" outlineLevel="0" collapsed="false">
      <c r="B162" s="183"/>
      <c r="D162" s="168" t="s">
        <v>149</v>
      </c>
      <c r="E162" s="184"/>
      <c r="F162" s="185" t="s">
        <v>152</v>
      </c>
      <c r="H162" s="186" t="n">
        <v>0.788</v>
      </c>
      <c r="I162" s="187"/>
      <c r="L162" s="183"/>
      <c r="M162" s="188"/>
      <c r="T162" s="189"/>
      <c r="AT162" s="184" t="s">
        <v>149</v>
      </c>
      <c r="AU162" s="184" t="s">
        <v>85</v>
      </c>
      <c r="AV162" s="182" t="s">
        <v>136</v>
      </c>
      <c r="AW162" s="182" t="s">
        <v>36</v>
      </c>
      <c r="AX162" s="182" t="s">
        <v>83</v>
      </c>
      <c r="AY162" s="184" t="s">
        <v>129</v>
      </c>
    </row>
    <row r="163" s="174" customFormat="true" ht="9.75" hidden="false" customHeight="false" outlineLevel="0" collapsed="false">
      <c r="B163" s="175"/>
      <c r="D163" s="168" t="s">
        <v>149</v>
      </c>
      <c r="F163" s="177" t="s">
        <v>318</v>
      </c>
      <c r="H163" s="178" t="n">
        <v>0.851</v>
      </c>
      <c r="I163" s="179"/>
      <c r="L163" s="175"/>
      <c r="M163" s="180"/>
      <c r="T163" s="181"/>
      <c r="AT163" s="176" t="s">
        <v>149</v>
      </c>
      <c r="AU163" s="176" t="s">
        <v>85</v>
      </c>
      <c r="AV163" s="174" t="s">
        <v>85</v>
      </c>
      <c r="AW163" s="174" t="s">
        <v>4</v>
      </c>
      <c r="AX163" s="174" t="s">
        <v>83</v>
      </c>
      <c r="AY163" s="176" t="s">
        <v>129</v>
      </c>
    </row>
    <row r="164" s="22" customFormat="true" ht="21.75" hidden="false" customHeight="true" outlineLevel="0" collapsed="false">
      <c r="B164" s="23"/>
      <c r="C164" s="149" t="s">
        <v>319</v>
      </c>
      <c r="D164" s="149" t="s">
        <v>132</v>
      </c>
      <c r="E164" s="150" t="s">
        <v>320</v>
      </c>
      <c r="F164" s="151" t="s">
        <v>321</v>
      </c>
      <c r="G164" s="152" t="s">
        <v>322</v>
      </c>
      <c r="H164" s="153" t="n">
        <v>51</v>
      </c>
      <c r="I164" s="154"/>
      <c r="J164" s="155" t="n">
        <f aca="false">ROUND(I164*H164,2)</f>
        <v>0</v>
      </c>
      <c r="K164" s="151" t="s">
        <v>141</v>
      </c>
      <c r="L164" s="23"/>
      <c r="M164" s="156"/>
      <c r="N164" s="157" t="s">
        <v>46</v>
      </c>
      <c r="P164" s="158" t="n">
        <f aca="false">O164*H164</f>
        <v>0</v>
      </c>
      <c r="Q164" s="158" t="n">
        <v>0.0264</v>
      </c>
      <c r="R164" s="158" t="n">
        <f aca="false">Q164*H164</f>
        <v>1.3464</v>
      </c>
      <c r="S164" s="158" t="n">
        <v>0</v>
      </c>
      <c r="T164" s="159" t="n">
        <f aca="false">S164*H164</f>
        <v>0</v>
      </c>
      <c r="AR164" s="160" t="s">
        <v>136</v>
      </c>
      <c r="AT164" s="160" t="s">
        <v>132</v>
      </c>
      <c r="AU164" s="160" t="s">
        <v>85</v>
      </c>
      <c r="AY164" s="3" t="s">
        <v>129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3</v>
      </c>
      <c r="BK164" s="161" t="n">
        <f aca="false">ROUND(I164*H164,2)</f>
        <v>0</v>
      </c>
      <c r="BL164" s="3" t="s">
        <v>136</v>
      </c>
      <c r="BM164" s="160" t="s">
        <v>323</v>
      </c>
    </row>
    <row r="165" s="22" customFormat="true" ht="9.75" hidden="false" customHeight="false" outlineLevel="0" collapsed="false">
      <c r="B165" s="23"/>
      <c r="D165" s="162" t="s">
        <v>142</v>
      </c>
      <c r="F165" s="163" t="s">
        <v>324</v>
      </c>
      <c r="I165" s="164"/>
      <c r="L165" s="23"/>
      <c r="M165" s="165"/>
      <c r="T165" s="54"/>
      <c r="AT165" s="3" t="s">
        <v>142</v>
      </c>
      <c r="AU165" s="3" t="s">
        <v>85</v>
      </c>
    </row>
    <row r="166" s="174" customFormat="true" ht="9.75" hidden="false" customHeight="false" outlineLevel="0" collapsed="false">
      <c r="B166" s="175"/>
      <c r="D166" s="168" t="s">
        <v>149</v>
      </c>
      <c r="E166" s="176"/>
      <c r="F166" s="177" t="s">
        <v>325</v>
      </c>
      <c r="H166" s="178" t="n">
        <v>51</v>
      </c>
      <c r="I166" s="179"/>
      <c r="L166" s="175"/>
      <c r="M166" s="180"/>
      <c r="T166" s="181"/>
      <c r="AT166" s="176" t="s">
        <v>149</v>
      </c>
      <c r="AU166" s="176" t="s">
        <v>85</v>
      </c>
      <c r="AV166" s="174" t="s">
        <v>85</v>
      </c>
      <c r="AW166" s="174" t="s">
        <v>36</v>
      </c>
      <c r="AX166" s="174" t="s">
        <v>75</v>
      </c>
      <c r="AY166" s="176" t="s">
        <v>129</v>
      </c>
    </row>
    <row r="167" s="182" customFormat="true" ht="9.75" hidden="false" customHeight="false" outlineLevel="0" collapsed="false">
      <c r="B167" s="183"/>
      <c r="D167" s="168" t="s">
        <v>149</v>
      </c>
      <c r="E167" s="184"/>
      <c r="F167" s="185" t="s">
        <v>152</v>
      </c>
      <c r="H167" s="186" t="n">
        <v>51</v>
      </c>
      <c r="I167" s="187"/>
      <c r="L167" s="183"/>
      <c r="M167" s="188"/>
      <c r="T167" s="189"/>
      <c r="AT167" s="184" t="s">
        <v>149</v>
      </c>
      <c r="AU167" s="184" t="s">
        <v>85</v>
      </c>
      <c r="AV167" s="182" t="s">
        <v>136</v>
      </c>
      <c r="AW167" s="182" t="s">
        <v>36</v>
      </c>
      <c r="AX167" s="182" t="s">
        <v>83</v>
      </c>
      <c r="AY167" s="184" t="s">
        <v>129</v>
      </c>
    </row>
    <row r="168" s="22" customFormat="true" ht="16.5" hidden="false" customHeight="true" outlineLevel="0" collapsed="false">
      <c r="B168" s="23"/>
      <c r="C168" s="149" t="s">
        <v>326</v>
      </c>
      <c r="D168" s="149" t="s">
        <v>132</v>
      </c>
      <c r="E168" s="150" t="s">
        <v>327</v>
      </c>
      <c r="F168" s="151" t="s">
        <v>328</v>
      </c>
      <c r="G168" s="152" t="s">
        <v>135</v>
      </c>
      <c r="H168" s="153" t="n">
        <v>1</v>
      </c>
      <c r="I168" s="154"/>
      <c r="J168" s="155" t="n">
        <f aca="false">ROUND(I168*H168,2)</f>
        <v>0</v>
      </c>
      <c r="K168" s="151"/>
      <c r="L168" s="23"/>
      <c r="M168" s="156"/>
      <c r="N168" s="157" t="s">
        <v>46</v>
      </c>
      <c r="P168" s="158" t="n">
        <f aca="false">O168*H168</f>
        <v>0</v>
      </c>
      <c r="Q168" s="158" t="n">
        <v>0.0264</v>
      </c>
      <c r="R168" s="158" t="n">
        <f aca="false">Q168*H168</f>
        <v>0.0264</v>
      </c>
      <c r="S168" s="158" t="n">
        <v>0</v>
      </c>
      <c r="T168" s="159" t="n">
        <f aca="false">S168*H168</f>
        <v>0</v>
      </c>
      <c r="AR168" s="160" t="s">
        <v>136</v>
      </c>
      <c r="AT168" s="160" t="s">
        <v>132</v>
      </c>
      <c r="AU168" s="160" t="s">
        <v>85</v>
      </c>
      <c r="AY168" s="3" t="s">
        <v>129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3</v>
      </c>
      <c r="BK168" s="161" t="n">
        <f aca="false">ROUND(I168*H168,2)</f>
        <v>0</v>
      </c>
      <c r="BL168" s="3" t="s">
        <v>136</v>
      </c>
      <c r="BM168" s="160" t="s">
        <v>329</v>
      </c>
    </row>
    <row r="169" s="22" customFormat="true" ht="16.5" hidden="false" customHeight="true" outlineLevel="0" collapsed="false">
      <c r="B169" s="23"/>
      <c r="C169" s="149" t="s">
        <v>330</v>
      </c>
      <c r="D169" s="149" t="s">
        <v>132</v>
      </c>
      <c r="E169" s="150" t="s">
        <v>331</v>
      </c>
      <c r="F169" s="151" t="s">
        <v>332</v>
      </c>
      <c r="G169" s="152" t="s">
        <v>140</v>
      </c>
      <c r="H169" s="153" t="n">
        <v>6</v>
      </c>
      <c r="I169" s="154"/>
      <c r="J169" s="155" t="n">
        <f aca="false">ROUND(I169*H169,2)</f>
        <v>0</v>
      </c>
      <c r="K169" s="151"/>
      <c r="L169" s="23"/>
      <c r="M169" s="156"/>
      <c r="N169" s="157" t="s">
        <v>46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36</v>
      </c>
      <c r="AT169" s="160" t="s">
        <v>132</v>
      </c>
      <c r="AU169" s="160" t="s">
        <v>85</v>
      </c>
      <c r="AY169" s="3" t="s">
        <v>129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3</v>
      </c>
      <c r="BK169" s="161" t="n">
        <f aca="false">ROUND(I169*H169,2)</f>
        <v>0</v>
      </c>
      <c r="BL169" s="3" t="s">
        <v>136</v>
      </c>
      <c r="BM169" s="160" t="s">
        <v>333</v>
      </c>
    </row>
    <row r="170" s="22" customFormat="true" ht="24" hidden="false" customHeight="true" outlineLevel="0" collapsed="false">
      <c r="B170" s="23"/>
      <c r="C170" s="149" t="s">
        <v>334</v>
      </c>
      <c r="D170" s="149" t="s">
        <v>132</v>
      </c>
      <c r="E170" s="150" t="s">
        <v>335</v>
      </c>
      <c r="F170" s="151" t="s">
        <v>336</v>
      </c>
      <c r="G170" s="152" t="s">
        <v>322</v>
      </c>
      <c r="H170" s="153" t="n">
        <v>100</v>
      </c>
      <c r="I170" s="154"/>
      <c r="J170" s="155" t="n">
        <f aca="false">ROUND(I170*H170,2)</f>
        <v>0</v>
      </c>
      <c r="K170" s="151" t="s">
        <v>141</v>
      </c>
      <c r="L170" s="23"/>
      <c r="M170" s="156"/>
      <c r="N170" s="157" t="s">
        <v>46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36</v>
      </c>
      <c r="AT170" s="160" t="s">
        <v>132</v>
      </c>
      <c r="AU170" s="160" t="s">
        <v>85</v>
      </c>
      <c r="AY170" s="3" t="s">
        <v>129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3</v>
      </c>
      <c r="BK170" s="161" t="n">
        <f aca="false">ROUND(I170*H170,2)</f>
        <v>0</v>
      </c>
      <c r="BL170" s="3" t="s">
        <v>136</v>
      </c>
      <c r="BM170" s="160" t="s">
        <v>337</v>
      </c>
    </row>
    <row r="171" s="22" customFormat="true" ht="9.75" hidden="false" customHeight="false" outlineLevel="0" collapsed="false">
      <c r="B171" s="23"/>
      <c r="D171" s="162" t="s">
        <v>142</v>
      </c>
      <c r="F171" s="163" t="s">
        <v>338</v>
      </c>
      <c r="I171" s="164"/>
      <c r="L171" s="23"/>
      <c r="M171" s="165"/>
      <c r="T171" s="54"/>
      <c r="AT171" s="3" t="s">
        <v>142</v>
      </c>
      <c r="AU171" s="3" t="s">
        <v>85</v>
      </c>
    </row>
    <row r="172" s="174" customFormat="true" ht="9.75" hidden="false" customHeight="false" outlineLevel="0" collapsed="false">
      <c r="B172" s="175"/>
      <c r="D172" s="168" t="s">
        <v>149</v>
      </c>
      <c r="E172" s="176"/>
      <c r="F172" s="177" t="s">
        <v>339</v>
      </c>
      <c r="H172" s="178" t="n">
        <v>100</v>
      </c>
      <c r="I172" s="179"/>
      <c r="L172" s="175"/>
      <c r="M172" s="180"/>
      <c r="T172" s="181"/>
      <c r="AT172" s="176" t="s">
        <v>149</v>
      </c>
      <c r="AU172" s="176" t="s">
        <v>85</v>
      </c>
      <c r="AV172" s="174" t="s">
        <v>85</v>
      </c>
      <c r="AW172" s="174" t="s">
        <v>36</v>
      </c>
      <c r="AX172" s="174" t="s">
        <v>75</v>
      </c>
      <c r="AY172" s="176" t="s">
        <v>129</v>
      </c>
    </row>
    <row r="173" s="182" customFormat="true" ht="9.75" hidden="false" customHeight="false" outlineLevel="0" collapsed="false">
      <c r="B173" s="183"/>
      <c r="D173" s="168" t="s">
        <v>149</v>
      </c>
      <c r="E173" s="184"/>
      <c r="F173" s="185" t="s">
        <v>152</v>
      </c>
      <c r="H173" s="186" t="n">
        <v>100</v>
      </c>
      <c r="I173" s="187"/>
      <c r="L173" s="183"/>
      <c r="M173" s="188"/>
      <c r="T173" s="189"/>
      <c r="AT173" s="184" t="s">
        <v>149</v>
      </c>
      <c r="AU173" s="184" t="s">
        <v>85</v>
      </c>
      <c r="AV173" s="182" t="s">
        <v>136</v>
      </c>
      <c r="AW173" s="182" t="s">
        <v>36</v>
      </c>
      <c r="AX173" s="182" t="s">
        <v>83</v>
      </c>
      <c r="AY173" s="184" t="s">
        <v>129</v>
      </c>
    </row>
    <row r="174" s="22" customFormat="true" ht="24" hidden="false" customHeight="true" outlineLevel="0" collapsed="false">
      <c r="B174" s="23"/>
      <c r="C174" s="149" t="s">
        <v>340</v>
      </c>
      <c r="D174" s="149" t="s">
        <v>132</v>
      </c>
      <c r="E174" s="150" t="s">
        <v>341</v>
      </c>
      <c r="F174" s="151" t="s">
        <v>342</v>
      </c>
      <c r="G174" s="152" t="s">
        <v>322</v>
      </c>
      <c r="H174" s="153" t="n">
        <v>100</v>
      </c>
      <c r="I174" s="154"/>
      <c r="J174" s="155" t="n">
        <f aca="false">ROUND(I174*H174,2)</f>
        <v>0</v>
      </c>
      <c r="K174" s="151" t="s">
        <v>141</v>
      </c>
      <c r="L174" s="23"/>
      <c r="M174" s="156"/>
      <c r="N174" s="157" t="s">
        <v>46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36</v>
      </c>
      <c r="AT174" s="160" t="s">
        <v>132</v>
      </c>
      <c r="AU174" s="160" t="s">
        <v>85</v>
      </c>
      <c r="AY174" s="3" t="s">
        <v>129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3</v>
      </c>
      <c r="BK174" s="161" t="n">
        <f aca="false">ROUND(I174*H174,2)</f>
        <v>0</v>
      </c>
      <c r="BL174" s="3" t="s">
        <v>136</v>
      </c>
      <c r="BM174" s="160" t="s">
        <v>343</v>
      </c>
    </row>
    <row r="175" s="22" customFormat="true" ht="9.75" hidden="false" customHeight="false" outlineLevel="0" collapsed="false">
      <c r="B175" s="23"/>
      <c r="D175" s="162" t="s">
        <v>142</v>
      </c>
      <c r="F175" s="163" t="s">
        <v>344</v>
      </c>
      <c r="I175" s="164"/>
      <c r="L175" s="23"/>
      <c r="M175" s="165"/>
      <c r="T175" s="54"/>
      <c r="AT175" s="3" t="s">
        <v>142</v>
      </c>
      <c r="AU175" s="3" t="s">
        <v>85</v>
      </c>
    </row>
    <row r="176" s="22" customFormat="true" ht="16.5" hidden="false" customHeight="true" outlineLevel="0" collapsed="false">
      <c r="B176" s="23"/>
      <c r="C176" s="202" t="s">
        <v>7</v>
      </c>
      <c r="D176" s="202" t="s">
        <v>299</v>
      </c>
      <c r="E176" s="203" t="s">
        <v>345</v>
      </c>
      <c r="F176" s="204" t="s">
        <v>346</v>
      </c>
      <c r="G176" s="205" t="s">
        <v>347</v>
      </c>
      <c r="H176" s="206" t="n">
        <v>2</v>
      </c>
      <c r="I176" s="207"/>
      <c r="J176" s="208" t="n">
        <f aca="false">ROUND(I176*H176,2)</f>
        <v>0</v>
      </c>
      <c r="K176" s="204" t="s">
        <v>141</v>
      </c>
      <c r="L176" s="209"/>
      <c r="M176" s="210"/>
      <c r="N176" s="211" t="s">
        <v>46</v>
      </c>
      <c r="P176" s="158" t="n">
        <f aca="false">O176*H176</f>
        <v>0</v>
      </c>
      <c r="Q176" s="158" t="n">
        <v>0.001</v>
      </c>
      <c r="R176" s="158" t="n">
        <f aca="false">Q176*H176</f>
        <v>0.002</v>
      </c>
      <c r="S176" s="158" t="n">
        <v>0</v>
      </c>
      <c r="T176" s="159" t="n">
        <f aca="false">S176*H176</f>
        <v>0</v>
      </c>
      <c r="AR176" s="160" t="s">
        <v>163</v>
      </c>
      <c r="AT176" s="160" t="s">
        <v>299</v>
      </c>
      <c r="AU176" s="160" t="s">
        <v>85</v>
      </c>
      <c r="AY176" s="3" t="s">
        <v>129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3</v>
      </c>
      <c r="BK176" s="161" t="n">
        <f aca="false">ROUND(I176*H176,2)</f>
        <v>0</v>
      </c>
      <c r="BL176" s="3" t="s">
        <v>136</v>
      </c>
      <c r="BM176" s="160" t="s">
        <v>348</v>
      </c>
    </row>
    <row r="177" s="174" customFormat="true" ht="9.75" hidden="false" customHeight="false" outlineLevel="0" collapsed="false">
      <c r="B177" s="175"/>
      <c r="D177" s="168" t="s">
        <v>149</v>
      </c>
      <c r="F177" s="177" t="s">
        <v>349</v>
      </c>
      <c r="H177" s="178" t="n">
        <v>2</v>
      </c>
      <c r="I177" s="179"/>
      <c r="L177" s="175"/>
      <c r="M177" s="180"/>
      <c r="T177" s="181"/>
      <c r="AT177" s="176" t="s">
        <v>149</v>
      </c>
      <c r="AU177" s="176" t="s">
        <v>85</v>
      </c>
      <c r="AV177" s="174" t="s">
        <v>85</v>
      </c>
      <c r="AW177" s="174" t="s">
        <v>4</v>
      </c>
      <c r="AX177" s="174" t="s">
        <v>83</v>
      </c>
      <c r="AY177" s="176" t="s">
        <v>129</v>
      </c>
    </row>
    <row r="178" s="22" customFormat="true" ht="16.5" hidden="false" customHeight="true" outlineLevel="0" collapsed="false">
      <c r="B178" s="23"/>
      <c r="C178" s="149" t="s">
        <v>350</v>
      </c>
      <c r="D178" s="149" t="s">
        <v>132</v>
      </c>
      <c r="E178" s="150" t="s">
        <v>351</v>
      </c>
      <c r="F178" s="151" t="s">
        <v>352</v>
      </c>
      <c r="G178" s="152" t="s">
        <v>244</v>
      </c>
      <c r="H178" s="153" t="n">
        <v>1</v>
      </c>
      <c r="I178" s="154"/>
      <c r="J178" s="155" t="n">
        <f aca="false">ROUND(I178*H178,2)</f>
        <v>0</v>
      </c>
      <c r="K178" s="151"/>
      <c r="L178" s="23"/>
      <c r="M178" s="156"/>
      <c r="N178" s="157" t="s">
        <v>46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36</v>
      </c>
      <c r="AT178" s="160" t="s">
        <v>132</v>
      </c>
      <c r="AU178" s="160" t="s">
        <v>85</v>
      </c>
      <c r="AY178" s="3" t="s">
        <v>129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3</v>
      </c>
      <c r="BK178" s="161" t="n">
        <f aca="false">ROUND(I178*H178,2)</f>
        <v>0</v>
      </c>
      <c r="BL178" s="3" t="s">
        <v>136</v>
      </c>
      <c r="BM178" s="160" t="s">
        <v>353</v>
      </c>
    </row>
    <row r="179" s="136" customFormat="true" ht="22.5" hidden="false" customHeight="true" outlineLevel="0" collapsed="false">
      <c r="B179" s="137"/>
      <c r="D179" s="138" t="s">
        <v>74</v>
      </c>
      <c r="E179" s="147" t="s">
        <v>85</v>
      </c>
      <c r="F179" s="147" t="s">
        <v>354</v>
      </c>
      <c r="I179" s="140"/>
      <c r="J179" s="148" t="n">
        <f aca="false">BK179</f>
        <v>0</v>
      </c>
      <c r="L179" s="137"/>
      <c r="M179" s="142"/>
      <c r="P179" s="143" t="n">
        <f aca="false">SUM(P180:P215)</f>
        <v>0</v>
      </c>
      <c r="R179" s="143" t="n">
        <f aca="false">SUM(R180:R215)</f>
        <v>21.60492018</v>
      </c>
      <c r="T179" s="144" t="n">
        <f aca="false">SUM(T180:T215)</f>
        <v>0</v>
      </c>
      <c r="AR179" s="138" t="s">
        <v>83</v>
      </c>
      <c r="AT179" s="145" t="s">
        <v>74</v>
      </c>
      <c r="AU179" s="145" t="s">
        <v>83</v>
      </c>
      <c r="AY179" s="138" t="s">
        <v>129</v>
      </c>
      <c r="BK179" s="146" t="n">
        <f aca="false">SUM(BK180:BK215)</f>
        <v>0</v>
      </c>
    </row>
    <row r="180" s="22" customFormat="true" ht="16.5" hidden="false" customHeight="true" outlineLevel="0" collapsed="false">
      <c r="B180" s="23"/>
      <c r="C180" s="149" t="s">
        <v>355</v>
      </c>
      <c r="D180" s="149" t="s">
        <v>132</v>
      </c>
      <c r="E180" s="150" t="s">
        <v>356</v>
      </c>
      <c r="F180" s="151" t="s">
        <v>357</v>
      </c>
      <c r="G180" s="152" t="s">
        <v>147</v>
      </c>
      <c r="H180" s="153" t="n">
        <v>20</v>
      </c>
      <c r="I180" s="154"/>
      <c r="J180" s="155" t="n">
        <f aca="false">ROUND(I180*H180,2)</f>
        <v>0</v>
      </c>
      <c r="K180" s="151" t="s">
        <v>141</v>
      </c>
      <c r="L180" s="23"/>
      <c r="M180" s="156"/>
      <c r="N180" s="157" t="s">
        <v>46</v>
      </c>
      <c r="P180" s="158" t="n">
        <f aca="false">O180*H180</f>
        <v>0</v>
      </c>
      <c r="Q180" s="158" t="n">
        <v>0.00114</v>
      </c>
      <c r="R180" s="158" t="n">
        <f aca="false">Q180*H180</f>
        <v>0.0228</v>
      </c>
      <c r="S180" s="158" t="n">
        <v>0</v>
      </c>
      <c r="T180" s="159" t="n">
        <f aca="false">S180*H180</f>
        <v>0</v>
      </c>
      <c r="AR180" s="160" t="s">
        <v>136</v>
      </c>
      <c r="AT180" s="160" t="s">
        <v>132</v>
      </c>
      <c r="AU180" s="160" t="s">
        <v>85</v>
      </c>
      <c r="AY180" s="3" t="s">
        <v>129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3</v>
      </c>
      <c r="BK180" s="161" t="n">
        <f aca="false">ROUND(I180*H180,2)</f>
        <v>0</v>
      </c>
      <c r="BL180" s="3" t="s">
        <v>136</v>
      </c>
      <c r="BM180" s="160" t="s">
        <v>358</v>
      </c>
    </row>
    <row r="181" s="22" customFormat="true" ht="9.75" hidden="false" customHeight="false" outlineLevel="0" collapsed="false">
      <c r="B181" s="23"/>
      <c r="D181" s="162" t="s">
        <v>142</v>
      </c>
      <c r="F181" s="163" t="s">
        <v>359</v>
      </c>
      <c r="I181" s="164"/>
      <c r="L181" s="23"/>
      <c r="M181" s="165"/>
      <c r="T181" s="54"/>
      <c r="AT181" s="3" t="s">
        <v>142</v>
      </c>
      <c r="AU181" s="3" t="s">
        <v>85</v>
      </c>
    </row>
    <row r="182" s="22" customFormat="true" ht="16.5" hidden="false" customHeight="true" outlineLevel="0" collapsed="false">
      <c r="B182" s="23"/>
      <c r="C182" s="149" t="s">
        <v>360</v>
      </c>
      <c r="D182" s="149" t="s">
        <v>132</v>
      </c>
      <c r="E182" s="150" t="s">
        <v>361</v>
      </c>
      <c r="F182" s="151" t="s">
        <v>362</v>
      </c>
      <c r="G182" s="152" t="s">
        <v>147</v>
      </c>
      <c r="H182" s="153" t="n">
        <v>20</v>
      </c>
      <c r="I182" s="154"/>
      <c r="J182" s="155" t="n">
        <f aca="false">ROUND(I182*H182,2)</f>
        <v>0</v>
      </c>
      <c r="K182" s="151" t="s">
        <v>141</v>
      </c>
      <c r="L182" s="23"/>
      <c r="M182" s="156"/>
      <c r="N182" s="157" t="s">
        <v>46</v>
      </c>
      <c r="P182" s="158" t="n">
        <f aca="false">O182*H182</f>
        <v>0</v>
      </c>
      <c r="Q182" s="158" t="n">
        <v>0.00016</v>
      </c>
      <c r="R182" s="158" t="n">
        <f aca="false">Q182*H182</f>
        <v>0.0032</v>
      </c>
      <c r="S182" s="158" t="n">
        <v>0</v>
      </c>
      <c r="T182" s="159" t="n">
        <f aca="false">S182*H182</f>
        <v>0</v>
      </c>
      <c r="AR182" s="160" t="s">
        <v>136</v>
      </c>
      <c r="AT182" s="160" t="s">
        <v>132</v>
      </c>
      <c r="AU182" s="160" t="s">
        <v>85</v>
      </c>
      <c r="AY182" s="3" t="s">
        <v>129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3</v>
      </c>
      <c r="BK182" s="161" t="n">
        <f aca="false">ROUND(I182*H182,2)</f>
        <v>0</v>
      </c>
      <c r="BL182" s="3" t="s">
        <v>136</v>
      </c>
      <c r="BM182" s="160" t="s">
        <v>363</v>
      </c>
    </row>
    <row r="183" s="22" customFormat="true" ht="9.75" hidden="false" customHeight="false" outlineLevel="0" collapsed="false">
      <c r="B183" s="23"/>
      <c r="D183" s="162" t="s">
        <v>142</v>
      </c>
      <c r="F183" s="163" t="s">
        <v>364</v>
      </c>
      <c r="I183" s="164"/>
      <c r="L183" s="23"/>
      <c r="M183" s="165"/>
      <c r="T183" s="54"/>
      <c r="AT183" s="3" t="s">
        <v>142</v>
      </c>
      <c r="AU183" s="3" t="s">
        <v>85</v>
      </c>
    </row>
    <row r="184" s="22" customFormat="true" ht="24" hidden="false" customHeight="true" outlineLevel="0" collapsed="false">
      <c r="B184" s="23"/>
      <c r="C184" s="149" t="s">
        <v>365</v>
      </c>
      <c r="D184" s="149" t="s">
        <v>132</v>
      </c>
      <c r="E184" s="150" t="s">
        <v>366</v>
      </c>
      <c r="F184" s="151" t="s">
        <v>367</v>
      </c>
      <c r="G184" s="152" t="s">
        <v>147</v>
      </c>
      <c r="H184" s="153" t="n">
        <v>36</v>
      </c>
      <c r="I184" s="154"/>
      <c r="J184" s="155" t="n">
        <f aca="false">ROUND(I184*H184,2)</f>
        <v>0</v>
      </c>
      <c r="K184" s="151" t="s">
        <v>141</v>
      </c>
      <c r="L184" s="23"/>
      <c r="M184" s="156"/>
      <c r="N184" s="157" t="s">
        <v>46</v>
      </c>
      <c r="P184" s="158" t="n">
        <f aca="false">O184*H184</f>
        <v>0</v>
      </c>
      <c r="Q184" s="158" t="n">
        <v>0.00028</v>
      </c>
      <c r="R184" s="158" t="n">
        <f aca="false">Q184*H184</f>
        <v>0.01008</v>
      </c>
      <c r="S184" s="158" t="n">
        <v>0</v>
      </c>
      <c r="T184" s="159" t="n">
        <f aca="false">S184*H184</f>
        <v>0</v>
      </c>
      <c r="AR184" s="160" t="s">
        <v>136</v>
      </c>
      <c r="AT184" s="160" t="s">
        <v>132</v>
      </c>
      <c r="AU184" s="160" t="s">
        <v>85</v>
      </c>
      <c r="AY184" s="3" t="s">
        <v>129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3</v>
      </c>
      <c r="BK184" s="161" t="n">
        <f aca="false">ROUND(I184*H184,2)</f>
        <v>0</v>
      </c>
      <c r="BL184" s="3" t="s">
        <v>136</v>
      </c>
      <c r="BM184" s="160" t="s">
        <v>368</v>
      </c>
    </row>
    <row r="185" s="22" customFormat="true" ht="9.75" hidden="false" customHeight="false" outlineLevel="0" collapsed="false">
      <c r="B185" s="23"/>
      <c r="D185" s="162" t="s">
        <v>142</v>
      </c>
      <c r="F185" s="163" t="s">
        <v>369</v>
      </c>
      <c r="I185" s="164"/>
      <c r="L185" s="23"/>
      <c r="M185" s="165"/>
      <c r="T185" s="54"/>
      <c r="AT185" s="3" t="s">
        <v>142</v>
      </c>
      <c r="AU185" s="3" t="s">
        <v>85</v>
      </c>
    </row>
    <row r="186" s="174" customFormat="true" ht="9.75" hidden="false" customHeight="false" outlineLevel="0" collapsed="false">
      <c r="B186" s="175"/>
      <c r="D186" s="168" t="s">
        <v>149</v>
      </c>
      <c r="E186" s="176"/>
      <c r="F186" s="177" t="s">
        <v>370</v>
      </c>
      <c r="H186" s="178" t="n">
        <v>36</v>
      </c>
      <c r="I186" s="179"/>
      <c r="L186" s="175"/>
      <c r="M186" s="180"/>
      <c r="T186" s="181"/>
      <c r="AT186" s="176" t="s">
        <v>149</v>
      </c>
      <c r="AU186" s="176" t="s">
        <v>85</v>
      </c>
      <c r="AV186" s="174" t="s">
        <v>85</v>
      </c>
      <c r="AW186" s="174" t="s">
        <v>36</v>
      </c>
      <c r="AX186" s="174" t="s">
        <v>75</v>
      </c>
      <c r="AY186" s="176" t="s">
        <v>129</v>
      </c>
    </row>
    <row r="187" s="182" customFormat="true" ht="9.75" hidden="false" customHeight="false" outlineLevel="0" collapsed="false">
      <c r="B187" s="183"/>
      <c r="D187" s="168" t="s">
        <v>149</v>
      </c>
      <c r="E187" s="184"/>
      <c r="F187" s="185" t="s">
        <v>152</v>
      </c>
      <c r="H187" s="186" t="n">
        <v>36</v>
      </c>
      <c r="I187" s="187"/>
      <c r="L187" s="183"/>
      <c r="M187" s="188"/>
      <c r="T187" s="189"/>
      <c r="AT187" s="184" t="s">
        <v>149</v>
      </c>
      <c r="AU187" s="184" t="s">
        <v>85</v>
      </c>
      <c r="AV187" s="182" t="s">
        <v>136</v>
      </c>
      <c r="AW187" s="182" t="s">
        <v>36</v>
      </c>
      <c r="AX187" s="182" t="s">
        <v>83</v>
      </c>
      <c r="AY187" s="184" t="s">
        <v>129</v>
      </c>
    </row>
    <row r="188" s="22" customFormat="true" ht="24" hidden="false" customHeight="true" outlineLevel="0" collapsed="false">
      <c r="B188" s="23"/>
      <c r="C188" s="149" t="s">
        <v>371</v>
      </c>
      <c r="D188" s="149" t="s">
        <v>132</v>
      </c>
      <c r="E188" s="150" t="s">
        <v>372</v>
      </c>
      <c r="F188" s="151" t="s">
        <v>373</v>
      </c>
      <c r="G188" s="152" t="s">
        <v>147</v>
      </c>
      <c r="H188" s="153" t="n">
        <v>24</v>
      </c>
      <c r="I188" s="154"/>
      <c r="J188" s="155" t="n">
        <f aca="false">ROUND(I188*H188,2)</f>
        <v>0</v>
      </c>
      <c r="K188" s="151" t="s">
        <v>141</v>
      </c>
      <c r="L188" s="23"/>
      <c r="M188" s="156"/>
      <c r="N188" s="157" t="s">
        <v>46</v>
      </c>
      <c r="P188" s="158" t="n">
        <f aca="false">O188*H188</f>
        <v>0</v>
      </c>
      <c r="Q188" s="158" t="n">
        <v>5E-005</v>
      </c>
      <c r="R188" s="158" t="n">
        <f aca="false">Q188*H188</f>
        <v>0.0012</v>
      </c>
      <c r="S188" s="158" t="n">
        <v>0</v>
      </c>
      <c r="T188" s="159" t="n">
        <f aca="false">S188*H188</f>
        <v>0</v>
      </c>
      <c r="AR188" s="160" t="s">
        <v>136</v>
      </c>
      <c r="AT188" s="160" t="s">
        <v>132</v>
      </c>
      <c r="AU188" s="160" t="s">
        <v>85</v>
      </c>
      <c r="AY188" s="3" t="s">
        <v>129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3</v>
      </c>
      <c r="BK188" s="161" t="n">
        <f aca="false">ROUND(I188*H188,2)</f>
        <v>0</v>
      </c>
      <c r="BL188" s="3" t="s">
        <v>136</v>
      </c>
      <c r="BM188" s="160" t="s">
        <v>374</v>
      </c>
    </row>
    <row r="189" s="22" customFormat="true" ht="9.75" hidden="false" customHeight="false" outlineLevel="0" collapsed="false">
      <c r="B189" s="23"/>
      <c r="D189" s="162" t="s">
        <v>142</v>
      </c>
      <c r="F189" s="163" t="s">
        <v>375</v>
      </c>
      <c r="I189" s="164"/>
      <c r="L189" s="23"/>
      <c r="M189" s="165"/>
      <c r="T189" s="54"/>
      <c r="AT189" s="3" t="s">
        <v>142</v>
      </c>
      <c r="AU189" s="3" t="s">
        <v>85</v>
      </c>
    </row>
    <row r="190" s="166" customFormat="true" ht="9.75" hidden="false" customHeight="false" outlineLevel="0" collapsed="false">
      <c r="B190" s="167"/>
      <c r="D190" s="168" t="s">
        <v>149</v>
      </c>
      <c r="E190" s="169"/>
      <c r="F190" s="170" t="s">
        <v>376</v>
      </c>
      <c r="H190" s="169"/>
      <c r="I190" s="171"/>
      <c r="L190" s="167"/>
      <c r="M190" s="172"/>
      <c r="T190" s="173"/>
      <c r="AT190" s="169" t="s">
        <v>149</v>
      </c>
      <c r="AU190" s="169" t="s">
        <v>85</v>
      </c>
      <c r="AV190" s="166" t="s">
        <v>83</v>
      </c>
      <c r="AW190" s="166" t="s">
        <v>36</v>
      </c>
      <c r="AX190" s="166" t="s">
        <v>75</v>
      </c>
      <c r="AY190" s="169" t="s">
        <v>129</v>
      </c>
    </row>
    <row r="191" s="174" customFormat="true" ht="9.75" hidden="false" customHeight="false" outlineLevel="0" collapsed="false">
      <c r="B191" s="175"/>
      <c r="D191" s="168" t="s">
        <v>149</v>
      </c>
      <c r="E191" s="176"/>
      <c r="F191" s="177" t="s">
        <v>377</v>
      </c>
      <c r="H191" s="178" t="n">
        <v>24</v>
      </c>
      <c r="I191" s="179"/>
      <c r="L191" s="175"/>
      <c r="M191" s="180"/>
      <c r="T191" s="181"/>
      <c r="AT191" s="176" t="s">
        <v>149</v>
      </c>
      <c r="AU191" s="176" t="s">
        <v>85</v>
      </c>
      <c r="AV191" s="174" t="s">
        <v>85</v>
      </c>
      <c r="AW191" s="174" t="s">
        <v>36</v>
      </c>
      <c r="AX191" s="174" t="s">
        <v>75</v>
      </c>
      <c r="AY191" s="176" t="s">
        <v>129</v>
      </c>
    </row>
    <row r="192" s="182" customFormat="true" ht="9.75" hidden="false" customHeight="false" outlineLevel="0" collapsed="false">
      <c r="B192" s="183"/>
      <c r="D192" s="168" t="s">
        <v>149</v>
      </c>
      <c r="E192" s="184"/>
      <c r="F192" s="185" t="s">
        <v>152</v>
      </c>
      <c r="H192" s="186" t="n">
        <v>24</v>
      </c>
      <c r="I192" s="187"/>
      <c r="L192" s="183"/>
      <c r="M192" s="188"/>
      <c r="T192" s="189"/>
      <c r="AT192" s="184" t="s">
        <v>149</v>
      </c>
      <c r="AU192" s="184" t="s">
        <v>85</v>
      </c>
      <c r="AV192" s="182" t="s">
        <v>136</v>
      </c>
      <c r="AW192" s="182" t="s">
        <v>36</v>
      </c>
      <c r="AX192" s="182" t="s">
        <v>83</v>
      </c>
      <c r="AY192" s="184" t="s">
        <v>129</v>
      </c>
    </row>
    <row r="193" s="22" customFormat="true" ht="24" hidden="false" customHeight="true" outlineLevel="0" collapsed="false">
      <c r="B193" s="23"/>
      <c r="C193" s="149" t="s">
        <v>378</v>
      </c>
      <c r="D193" s="149" t="s">
        <v>132</v>
      </c>
      <c r="E193" s="150" t="s">
        <v>379</v>
      </c>
      <c r="F193" s="151" t="s">
        <v>380</v>
      </c>
      <c r="G193" s="152" t="s">
        <v>147</v>
      </c>
      <c r="H193" s="153" t="n">
        <v>24</v>
      </c>
      <c r="I193" s="154"/>
      <c r="J193" s="155" t="n">
        <f aca="false">ROUND(I193*H193,2)</f>
        <v>0</v>
      </c>
      <c r="K193" s="151" t="s">
        <v>141</v>
      </c>
      <c r="L193" s="23"/>
      <c r="M193" s="156"/>
      <c r="N193" s="157" t="s">
        <v>46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36</v>
      </c>
      <c r="AT193" s="160" t="s">
        <v>132</v>
      </c>
      <c r="AU193" s="160" t="s">
        <v>85</v>
      </c>
      <c r="AY193" s="3" t="s">
        <v>129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3</v>
      </c>
      <c r="BK193" s="161" t="n">
        <f aca="false">ROUND(I193*H193,2)</f>
        <v>0</v>
      </c>
      <c r="BL193" s="3" t="s">
        <v>136</v>
      </c>
      <c r="BM193" s="160" t="s">
        <v>381</v>
      </c>
    </row>
    <row r="194" s="22" customFormat="true" ht="9.75" hidden="false" customHeight="false" outlineLevel="0" collapsed="false">
      <c r="B194" s="23"/>
      <c r="D194" s="162" t="s">
        <v>142</v>
      </c>
      <c r="F194" s="163" t="s">
        <v>382</v>
      </c>
      <c r="I194" s="164"/>
      <c r="L194" s="23"/>
      <c r="M194" s="165"/>
      <c r="T194" s="54"/>
      <c r="AT194" s="3" t="s">
        <v>142</v>
      </c>
      <c r="AU194" s="3" t="s">
        <v>85</v>
      </c>
    </row>
    <row r="195" s="22" customFormat="true" ht="16.5" hidden="false" customHeight="true" outlineLevel="0" collapsed="false">
      <c r="B195" s="23"/>
      <c r="C195" s="202" t="s">
        <v>308</v>
      </c>
      <c r="D195" s="202" t="s">
        <v>299</v>
      </c>
      <c r="E195" s="203" t="s">
        <v>383</v>
      </c>
      <c r="F195" s="204" t="s">
        <v>384</v>
      </c>
      <c r="G195" s="205" t="s">
        <v>162</v>
      </c>
      <c r="H195" s="206" t="n">
        <v>7.46</v>
      </c>
      <c r="I195" s="207"/>
      <c r="J195" s="208" t="n">
        <f aca="false">ROUND(I195*H195,2)</f>
        <v>0</v>
      </c>
      <c r="K195" s="204" t="s">
        <v>141</v>
      </c>
      <c r="L195" s="209"/>
      <c r="M195" s="210"/>
      <c r="N195" s="211" t="s">
        <v>46</v>
      </c>
      <c r="P195" s="158" t="n">
        <f aca="false">O195*H195</f>
        <v>0</v>
      </c>
      <c r="Q195" s="158" t="n">
        <v>2.429</v>
      </c>
      <c r="R195" s="158" t="n">
        <f aca="false">Q195*H195</f>
        <v>18.12034</v>
      </c>
      <c r="S195" s="158" t="n">
        <v>0</v>
      </c>
      <c r="T195" s="159" t="n">
        <f aca="false">S195*H195</f>
        <v>0</v>
      </c>
      <c r="AR195" s="160" t="s">
        <v>163</v>
      </c>
      <c r="AT195" s="160" t="s">
        <v>299</v>
      </c>
      <c r="AU195" s="160" t="s">
        <v>85</v>
      </c>
      <c r="AY195" s="3" t="s">
        <v>129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3</v>
      </c>
      <c r="BK195" s="161" t="n">
        <f aca="false">ROUND(I195*H195,2)</f>
        <v>0</v>
      </c>
      <c r="BL195" s="3" t="s">
        <v>136</v>
      </c>
      <c r="BM195" s="160" t="s">
        <v>385</v>
      </c>
    </row>
    <row r="196" s="174" customFormat="true" ht="9.75" hidden="false" customHeight="false" outlineLevel="0" collapsed="false">
      <c r="B196" s="175"/>
      <c r="D196" s="168" t="s">
        <v>149</v>
      </c>
      <c r="E196" s="176"/>
      <c r="F196" s="177" t="s">
        <v>386</v>
      </c>
      <c r="H196" s="178" t="n">
        <v>6.782</v>
      </c>
      <c r="I196" s="179"/>
      <c r="L196" s="175"/>
      <c r="M196" s="180"/>
      <c r="T196" s="181"/>
      <c r="AT196" s="176" t="s">
        <v>149</v>
      </c>
      <c r="AU196" s="176" t="s">
        <v>85</v>
      </c>
      <c r="AV196" s="174" t="s">
        <v>85</v>
      </c>
      <c r="AW196" s="174" t="s">
        <v>36</v>
      </c>
      <c r="AX196" s="174" t="s">
        <v>75</v>
      </c>
      <c r="AY196" s="176" t="s">
        <v>129</v>
      </c>
    </row>
    <row r="197" s="182" customFormat="true" ht="9.75" hidden="false" customHeight="false" outlineLevel="0" collapsed="false">
      <c r="B197" s="183"/>
      <c r="D197" s="168" t="s">
        <v>149</v>
      </c>
      <c r="E197" s="184"/>
      <c r="F197" s="185" t="s">
        <v>152</v>
      </c>
      <c r="H197" s="186" t="n">
        <v>6.782</v>
      </c>
      <c r="I197" s="187"/>
      <c r="L197" s="183"/>
      <c r="M197" s="188"/>
      <c r="T197" s="189"/>
      <c r="AT197" s="184" t="s">
        <v>149</v>
      </c>
      <c r="AU197" s="184" t="s">
        <v>85</v>
      </c>
      <c r="AV197" s="182" t="s">
        <v>136</v>
      </c>
      <c r="AW197" s="182" t="s">
        <v>36</v>
      </c>
      <c r="AX197" s="182" t="s">
        <v>83</v>
      </c>
      <c r="AY197" s="184" t="s">
        <v>129</v>
      </c>
    </row>
    <row r="198" s="174" customFormat="true" ht="9.75" hidden="false" customHeight="false" outlineLevel="0" collapsed="false">
      <c r="B198" s="175"/>
      <c r="D198" s="168" t="s">
        <v>149</v>
      </c>
      <c r="F198" s="177" t="s">
        <v>387</v>
      </c>
      <c r="H198" s="178" t="n">
        <v>7.46</v>
      </c>
      <c r="I198" s="179"/>
      <c r="L198" s="175"/>
      <c r="M198" s="180"/>
      <c r="T198" s="181"/>
      <c r="AT198" s="176" t="s">
        <v>149</v>
      </c>
      <c r="AU198" s="176" t="s">
        <v>85</v>
      </c>
      <c r="AV198" s="174" t="s">
        <v>85</v>
      </c>
      <c r="AW198" s="174" t="s">
        <v>4</v>
      </c>
      <c r="AX198" s="174" t="s">
        <v>83</v>
      </c>
      <c r="AY198" s="176" t="s">
        <v>129</v>
      </c>
    </row>
    <row r="199" s="22" customFormat="true" ht="16.5" hidden="false" customHeight="true" outlineLevel="0" collapsed="false">
      <c r="B199" s="23"/>
      <c r="C199" s="149" t="s">
        <v>388</v>
      </c>
      <c r="D199" s="149" t="s">
        <v>132</v>
      </c>
      <c r="E199" s="150" t="s">
        <v>389</v>
      </c>
      <c r="F199" s="151" t="s">
        <v>390</v>
      </c>
      <c r="G199" s="152" t="s">
        <v>178</v>
      </c>
      <c r="H199" s="153" t="n">
        <v>0.678</v>
      </c>
      <c r="I199" s="154"/>
      <c r="J199" s="155" t="n">
        <f aca="false">ROUND(I199*H199,2)</f>
        <v>0</v>
      </c>
      <c r="K199" s="151" t="s">
        <v>141</v>
      </c>
      <c r="L199" s="23"/>
      <c r="M199" s="156"/>
      <c r="N199" s="157" t="s">
        <v>46</v>
      </c>
      <c r="P199" s="158" t="n">
        <f aca="false">O199*H199</f>
        <v>0</v>
      </c>
      <c r="Q199" s="158" t="n">
        <v>1.11381</v>
      </c>
      <c r="R199" s="158" t="n">
        <f aca="false">Q199*H199</f>
        <v>0.75516318</v>
      </c>
      <c r="S199" s="158" t="n">
        <v>0</v>
      </c>
      <c r="T199" s="159" t="n">
        <f aca="false">S199*H199</f>
        <v>0</v>
      </c>
      <c r="AR199" s="160" t="s">
        <v>136</v>
      </c>
      <c r="AT199" s="160" t="s">
        <v>132</v>
      </c>
      <c r="AU199" s="160" t="s">
        <v>85</v>
      </c>
      <c r="AY199" s="3" t="s">
        <v>129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3</v>
      </c>
      <c r="BK199" s="161" t="n">
        <f aca="false">ROUND(I199*H199,2)</f>
        <v>0</v>
      </c>
      <c r="BL199" s="3" t="s">
        <v>136</v>
      </c>
      <c r="BM199" s="160" t="s">
        <v>391</v>
      </c>
    </row>
    <row r="200" s="22" customFormat="true" ht="9.75" hidden="false" customHeight="false" outlineLevel="0" collapsed="false">
      <c r="B200" s="23"/>
      <c r="D200" s="162" t="s">
        <v>142</v>
      </c>
      <c r="F200" s="163" t="s">
        <v>392</v>
      </c>
      <c r="I200" s="164"/>
      <c r="L200" s="23"/>
      <c r="M200" s="165"/>
      <c r="T200" s="54"/>
      <c r="AT200" s="3" t="s">
        <v>142</v>
      </c>
      <c r="AU200" s="3" t="s">
        <v>85</v>
      </c>
    </row>
    <row r="201" s="166" customFormat="true" ht="9.75" hidden="false" customHeight="false" outlineLevel="0" collapsed="false">
      <c r="B201" s="167"/>
      <c r="D201" s="168" t="s">
        <v>149</v>
      </c>
      <c r="E201" s="169"/>
      <c r="F201" s="170" t="s">
        <v>393</v>
      </c>
      <c r="H201" s="169"/>
      <c r="I201" s="171"/>
      <c r="L201" s="167"/>
      <c r="M201" s="172"/>
      <c r="T201" s="173"/>
      <c r="AT201" s="169" t="s">
        <v>149</v>
      </c>
      <c r="AU201" s="169" t="s">
        <v>85</v>
      </c>
      <c r="AV201" s="166" t="s">
        <v>83</v>
      </c>
      <c r="AW201" s="166" t="s">
        <v>36</v>
      </c>
      <c r="AX201" s="166" t="s">
        <v>75</v>
      </c>
      <c r="AY201" s="169" t="s">
        <v>129</v>
      </c>
    </row>
    <row r="202" s="174" customFormat="true" ht="9.75" hidden="false" customHeight="false" outlineLevel="0" collapsed="false">
      <c r="B202" s="175"/>
      <c r="D202" s="168" t="s">
        <v>149</v>
      </c>
      <c r="E202" s="176"/>
      <c r="F202" s="177" t="s">
        <v>394</v>
      </c>
      <c r="H202" s="178" t="n">
        <v>0.678</v>
      </c>
      <c r="I202" s="179"/>
      <c r="L202" s="175"/>
      <c r="M202" s="180"/>
      <c r="T202" s="181"/>
      <c r="AT202" s="176" t="s">
        <v>149</v>
      </c>
      <c r="AU202" s="176" t="s">
        <v>85</v>
      </c>
      <c r="AV202" s="174" t="s">
        <v>85</v>
      </c>
      <c r="AW202" s="174" t="s">
        <v>36</v>
      </c>
      <c r="AX202" s="174" t="s">
        <v>75</v>
      </c>
      <c r="AY202" s="176" t="s">
        <v>129</v>
      </c>
    </row>
    <row r="203" s="182" customFormat="true" ht="9.75" hidden="false" customHeight="false" outlineLevel="0" collapsed="false">
      <c r="B203" s="183"/>
      <c r="D203" s="168" t="s">
        <v>149</v>
      </c>
      <c r="E203" s="184"/>
      <c r="F203" s="185" t="s">
        <v>152</v>
      </c>
      <c r="H203" s="186" t="n">
        <v>0.678</v>
      </c>
      <c r="I203" s="187"/>
      <c r="L203" s="183"/>
      <c r="M203" s="188"/>
      <c r="T203" s="189"/>
      <c r="AT203" s="184" t="s">
        <v>149</v>
      </c>
      <c r="AU203" s="184" t="s">
        <v>85</v>
      </c>
      <c r="AV203" s="182" t="s">
        <v>136</v>
      </c>
      <c r="AW203" s="182" t="s">
        <v>36</v>
      </c>
      <c r="AX203" s="182" t="s">
        <v>83</v>
      </c>
      <c r="AY203" s="184" t="s">
        <v>129</v>
      </c>
    </row>
    <row r="204" s="22" customFormat="true" ht="21.75" hidden="false" customHeight="true" outlineLevel="0" collapsed="false">
      <c r="B204" s="23"/>
      <c r="C204" s="149" t="s">
        <v>395</v>
      </c>
      <c r="D204" s="149" t="s">
        <v>132</v>
      </c>
      <c r="E204" s="150" t="s">
        <v>396</v>
      </c>
      <c r="F204" s="151" t="s">
        <v>397</v>
      </c>
      <c r="G204" s="152" t="s">
        <v>162</v>
      </c>
      <c r="H204" s="153" t="n">
        <v>1.05</v>
      </c>
      <c r="I204" s="154"/>
      <c r="J204" s="155" t="n">
        <f aca="false">ROUND(I204*H204,2)</f>
        <v>0</v>
      </c>
      <c r="K204" s="151" t="s">
        <v>141</v>
      </c>
      <c r="L204" s="23"/>
      <c r="M204" s="156"/>
      <c r="N204" s="157" t="s">
        <v>46</v>
      </c>
      <c r="P204" s="158" t="n">
        <f aca="false">O204*H204</f>
        <v>0</v>
      </c>
      <c r="Q204" s="158" t="n">
        <v>2.55054</v>
      </c>
      <c r="R204" s="158" t="n">
        <f aca="false">Q204*H204</f>
        <v>2.678067</v>
      </c>
      <c r="S204" s="158" t="n">
        <v>0</v>
      </c>
      <c r="T204" s="159" t="n">
        <f aca="false">S204*H204</f>
        <v>0</v>
      </c>
      <c r="AR204" s="160" t="s">
        <v>136</v>
      </c>
      <c r="AT204" s="160" t="s">
        <v>132</v>
      </c>
      <c r="AU204" s="160" t="s">
        <v>85</v>
      </c>
      <c r="AY204" s="3" t="s">
        <v>129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3</v>
      </c>
      <c r="BK204" s="161" t="n">
        <f aca="false">ROUND(I204*H204,2)</f>
        <v>0</v>
      </c>
      <c r="BL204" s="3" t="s">
        <v>136</v>
      </c>
      <c r="BM204" s="160" t="s">
        <v>398</v>
      </c>
    </row>
    <row r="205" s="22" customFormat="true" ht="9.75" hidden="false" customHeight="false" outlineLevel="0" collapsed="false">
      <c r="B205" s="23"/>
      <c r="D205" s="162" t="s">
        <v>142</v>
      </c>
      <c r="F205" s="163" t="s">
        <v>399</v>
      </c>
      <c r="I205" s="164"/>
      <c r="L205" s="23"/>
      <c r="M205" s="165"/>
      <c r="T205" s="54"/>
      <c r="AT205" s="3" t="s">
        <v>142</v>
      </c>
      <c r="AU205" s="3" t="s">
        <v>85</v>
      </c>
    </row>
    <row r="206" s="166" customFormat="true" ht="9.75" hidden="false" customHeight="false" outlineLevel="0" collapsed="false">
      <c r="B206" s="167"/>
      <c r="D206" s="168" t="s">
        <v>149</v>
      </c>
      <c r="E206" s="169"/>
      <c r="F206" s="170" t="s">
        <v>400</v>
      </c>
      <c r="H206" s="169"/>
      <c r="I206" s="171"/>
      <c r="L206" s="167"/>
      <c r="M206" s="172"/>
      <c r="T206" s="173"/>
      <c r="AT206" s="169" t="s">
        <v>149</v>
      </c>
      <c r="AU206" s="169" t="s">
        <v>85</v>
      </c>
      <c r="AV206" s="166" t="s">
        <v>83</v>
      </c>
      <c r="AW206" s="166" t="s">
        <v>36</v>
      </c>
      <c r="AX206" s="166" t="s">
        <v>75</v>
      </c>
      <c r="AY206" s="169" t="s">
        <v>129</v>
      </c>
    </row>
    <row r="207" s="174" customFormat="true" ht="9.75" hidden="false" customHeight="false" outlineLevel="0" collapsed="false">
      <c r="B207" s="175"/>
      <c r="D207" s="168" t="s">
        <v>149</v>
      </c>
      <c r="E207" s="176"/>
      <c r="F207" s="177" t="s">
        <v>401</v>
      </c>
      <c r="H207" s="178" t="n">
        <v>1.05</v>
      </c>
      <c r="I207" s="179"/>
      <c r="L207" s="175"/>
      <c r="M207" s="180"/>
      <c r="T207" s="181"/>
      <c r="AT207" s="176" t="s">
        <v>149</v>
      </c>
      <c r="AU207" s="176" t="s">
        <v>85</v>
      </c>
      <c r="AV207" s="174" t="s">
        <v>85</v>
      </c>
      <c r="AW207" s="174" t="s">
        <v>36</v>
      </c>
      <c r="AX207" s="174" t="s">
        <v>75</v>
      </c>
      <c r="AY207" s="176" t="s">
        <v>129</v>
      </c>
    </row>
    <row r="208" s="182" customFormat="true" ht="9.75" hidden="false" customHeight="false" outlineLevel="0" collapsed="false">
      <c r="B208" s="183"/>
      <c r="D208" s="168" t="s">
        <v>149</v>
      </c>
      <c r="E208" s="184"/>
      <c r="F208" s="185" t="s">
        <v>152</v>
      </c>
      <c r="H208" s="186" t="n">
        <v>1.05</v>
      </c>
      <c r="I208" s="187"/>
      <c r="L208" s="183"/>
      <c r="M208" s="188"/>
      <c r="T208" s="189"/>
      <c r="AT208" s="184" t="s">
        <v>149</v>
      </c>
      <c r="AU208" s="184" t="s">
        <v>85</v>
      </c>
      <c r="AV208" s="182" t="s">
        <v>136</v>
      </c>
      <c r="AW208" s="182" t="s">
        <v>36</v>
      </c>
      <c r="AX208" s="182" t="s">
        <v>83</v>
      </c>
      <c r="AY208" s="184" t="s">
        <v>129</v>
      </c>
    </row>
    <row r="209" s="22" customFormat="true" ht="16.5" hidden="false" customHeight="true" outlineLevel="0" collapsed="false">
      <c r="B209" s="23"/>
      <c r="C209" s="149" t="s">
        <v>402</v>
      </c>
      <c r="D209" s="149" t="s">
        <v>132</v>
      </c>
      <c r="E209" s="150" t="s">
        <v>403</v>
      </c>
      <c r="F209" s="151" t="s">
        <v>404</v>
      </c>
      <c r="G209" s="152" t="s">
        <v>322</v>
      </c>
      <c r="H209" s="153" t="n">
        <v>10.5</v>
      </c>
      <c r="I209" s="154"/>
      <c r="J209" s="155" t="n">
        <f aca="false">ROUND(I209*H209,2)</f>
        <v>0</v>
      </c>
      <c r="K209" s="151" t="s">
        <v>141</v>
      </c>
      <c r="L209" s="23"/>
      <c r="M209" s="156"/>
      <c r="N209" s="157" t="s">
        <v>46</v>
      </c>
      <c r="P209" s="158" t="n">
        <f aca="false">O209*H209</f>
        <v>0</v>
      </c>
      <c r="Q209" s="158" t="n">
        <v>0.0013</v>
      </c>
      <c r="R209" s="158" t="n">
        <f aca="false">Q209*H209</f>
        <v>0.01365</v>
      </c>
      <c r="S209" s="158" t="n">
        <v>0</v>
      </c>
      <c r="T209" s="159" t="n">
        <f aca="false">S209*H209</f>
        <v>0</v>
      </c>
      <c r="AR209" s="160" t="s">
        <v>136</v>
      </c>
      <c r="AT209" s="160" t="s">
        <v>132</v>
      </c>
      <c r="AU209" s="160" t="s">
        <v>85</v>
      </c>
      <c r="AY209" s="3" t="s">
        <v>129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3</v>
      </c>
      <c r="BK209" s="161" t="n">
        <f aca="false">ROUND(I209*H209,2)</f>
        <v>0</v>
      </c>
      <c r="BL209" s="3" t="s">
        <v>136</v>
      </c>
      <c r="BM209" s="160" t="s">
        <v>405</v>
      </c>
    </row>
    <row r="210" s="22" customFormat="true" ht="9.75" hidden="false" customHeight="false" outlineLevel="0" collapsed="false">
      <c r="B210" s="23"/>
      <c r="D210" s="162" t="s">
        <v>142</v>
      </c>
      <c r="F210" s="163" t="s">
        <v>406</v>
      </c>
      <c r="I210" s="164"/>
      <c r="L210" s="23"/>
      <c r="M210" s="165"/>
      <c r="T210" s="54"/>
      <c r="AT210" s="3" t="s">
        <v>142</v>
      </c>
      <c r="AU210" s="3" t="s">
        <v>85</v>
      </c>
    </row>
    <row r="211" s="174" customFormat="true" ht="9.75" hidden="false" customHeight="false" outlineLevel="0" collapsed="false">
      <c r="B211" s="175"/>
      <c r="D211" s="168" t="s">
        <v>149</v>
      </c>
      <c r="E211" s="176"/>
      <c r="F211" s="177" t="s">
        <v>407</v>
      </c>
      <c r="H211" s="178" t="n">
        <v>10.5</v>
      </c>
      <c r="I211" s="179"/>
      <c r="L211" s="175"/>
      <c r="M211" s="180"/>
      <c r="T211" s="181"/>
      <c r="AT211" s="176" t="s">
        <v>149</v>
      </c>
      <c r="AU211" s="176" t="s">
        <v>85</v>
      </c>
      <c r="AV211" s="174" t="s">
        <v>85</v>
      </c>
      <c r="AW211" s="174" t="s">
        <v>36</v>
      </c>
      <c r="AX211" s="174" t="s">
        <v>75</v>
      </c>
      <c r="AY211" s="176" t="s">
        <v>129</v>
      </c>
    </row>
    <row r="212" s="182" customFormat="true" ht="9.75" hidden="false" customHeight="false" outlineLevel="0" collapsed="false">
      <c r="B212" s="183"/>
      <c r="D212" s="168" t="s">
        <v>149</v>
      </c>
      <c r="E212" s="184"/>
      <c r="F212" s="185" t="s">
        <v>152</v>
      </c>
      <c r="H212" s="186" t="n">
        <v>10.5</v>
      </c>
      <c r="I212" s="187"/>
      <c r="L212" s="183"/>
      <c r="M212" s="188"/>
      <c r="T212" s="189"/>
      <c r="AT212" s="184" t="s">
        <v>149</v>
      </c>
      <c r="AU212" s="184" t="s">
        <v>85</v>
      </c>
      <c r="AV212" s="182" t="s">
        <v>136</v>
      </c>
      <c r="AW212" s="182" t="s">
        <v>36</v>
      </c>
      <c r="AX212" s="182" t="s">
        <v>83</v>
      </c>
      <c r="AY212" s="184" t="s">
        <v>129</v>
      </c>
    </row>
    <row r="213" s="22" customFormat="true" ht="16.5" hidden="false" customHeight="true" outlineLevel="0" collapsed="false">
      <c r="B213" s="23"/>
      <c r="C213" s="149" t="s">
        <v>408</v>
      </c>
      <c r="D213" s="149" t="s">
        <v>132</v>
      </c>
      <c r="E213" s="150" t="s">
        <v>409</v>
      </c>
      <c r="F213" s="151" t="s">
        <v>410</v>
      </c>
      <c r="G213" s="152" t="s">
        <v>322</v>
      </c>
      <c r="H213" s="153" t="n">
        <v>10.5</v>
      </c>
      <c r="I213" s="154"/>
      <c r="J213" s="155" t="n">
        <f aca="false">ROUND(I213*H213,2)</f>
        <v>0</v>
      </c>
      <c r="K213" s="151" t="s">
        <v>141</v>
      </c>
      <c r="L213" s="23"/>
      <c r="M213" s="156"/>
      <c r="N213" s="157" t="s">
        <v>46</v>
      </c>
      <c r="P213" s="158" t="n">
        <f aca="false">O213*H213</f>
        <v>0</v>
      </c>
      <c r="Q213" s="158" t="n">
        <v>4E-005</v>
      </c>
      <c r="R213" s="158" t="n">
        <f aca="false">Q213*H213</f>
        <v>0.00042</v>
      </c>
      <c r="S213" s="158" t="n">
        <v>0</v>
      </c>
      <c r="T213" s="159" t="n">
        <f aca="false">S213*H213</f>
        <v>0</v>
      </c>
      <c r="AR213" s="160" t="s">
        <v>136</v>
      </c>
      <c r="AT213" s="160" t="s">
        <v>132</v>
      </c>
      <c r="AU213" s="160" t="s">
        <v>85</v>
      </c>
      <c r="AY213" s="3" t="s">
        <v>129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3</v>
      </c>
      <c r="BK213" s="161" t="n">
        <f aca="false">ROUND(I213*H213,2)</f>
        <v>0</v>
      </c>
      <c r="BL213" s="3" t="s">
        <v>136</v>
      </c>
      <c r="BM213" s="160" t="s">
        <v>411</v>
      </c>
    </row>
    <row r="214" s="22" customFormat="true" ht="9.75" hidden="false" customHeight="false" outlineLevel="0" collapsed="false">
      <c r="B214" s="23"/>
      <c r="D214" s="162" t="s">
        <v>142</v>
      </c>
      <c r="F214" s="163" t="s">
        <v>412</v>
      </c>
      <c r="I214" s="164"/>
      <c r="L214" s="23"/>
      <c r="M214" s="165"/>
      <c r="T214" s="54"/>
      <c r="AT214" s="3" t="s">
        <v>142</v>
      </c>
      <c r="AU214" s="3" t="s">
        <v>85</v>
      </c>
    </row>
    <row r="215" s="22" customFormat="true" ht="16.5" hidden="false" customHeight="true" outlineLevel="0" collapsed="false">
      <c r="B215" s="23"/>
      <c r="C215" s="149" t="s">
        <v>413</v>
      </c>
      <c r="D215" s="149" t="s">
        <v>132</v>
      </c>
      <c r="E215" s="150" t="s">
        <v>414</v>
      </c>
      <c r="F215" s="151" t="s">
        <v>415</v>
      </c>
      <c r="G215" s="152" t="s">
        <v>244</v>
      </c>
      <c r="H215" s="153" t="n">
        <v>1</v>
      </c>
      <c r="I215" s="154"/>
      <c r="J215" s="155" t="n">
        <f aca="false">ROUND(I215*H215,2)</f>
        <v>0</v>
      </c>
      <c r="K215" s="151"/>
      <c r="L215" s="23"/>
      <c r="M215" s="156"/>
      <c r="N215" s="157" t="s">
        <v>46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36</v>
      </c>
      <c r="AT215" s="160" t="s">
        <v>132</v>
      </c>
      <c r="AU215" s="160" t="s">
        <v>85</v>
      </c>
      <c r="AY215" s="3" t="s">
        <v>129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3</v>
      </c>
      <c r="BK215" s="161" t="n">
        <f aca="false">ROUND(I215*H215,2)</f>
        <v>0</v>
      </c>
      <c r="BL215" s="3" t="s">
        <v>136</v>
      </c>
      <c r="BM215" s="160" t="s">
        <v>416</v>
      </c>
    </row>
    <row r="216" s="136" customFormat="true" ht="22.5" hidden="false" customHeight="true" outlineLevel="0" collapsed="false">
      <c r="B216" s="137"/>
      <c r="D216" s="138" t="s">
        <v>74</v>
      </c>
      <c r="E216" s="147" t="s">
        <v>144</v>
      </c>
      <c r="F216" s="147" t="s">
        <v>417</v>
      </c>
      <c r="I216" s="140"/>
      <c r="J216" s="148" t="n">
        <f aca="false">BK216</f>
        <v>0</v>
      </c>
      <c r="L216" s="137"/>
      <c r="M216" s="142"/>
      <c r="P216" s="143" t="n">
        <f aca="false">SUM(P217:P239)</f>
        <v>0</v>
      </c>
      <c r="R216" s="143" t="n">
        <f aca="false">SUM(R217:R239)</f>
        <v>19.12463945</v>
      </c>
      <c r="T216" s="144" t="n">
        <f aca="false">SUM(T217:T239)</f>
        <v>0</v>
      </c>
      <c r="AR216" s="138" t="s">
        <v>83</v>
      </c>
      <c r="AT216" s="145" t="s">
        <v>74</v>
      </c>
      <c r="AU216" s="145" t="s">
        <v>83</v>
      </c>
      <c r="AY216" s="138" t="s">
        <v>129</v>
      </c>
      <c r="BK216" s="146" t="n">
        <f aca="false">SUM(BK217:BK239)</f>
        <v>0</v>
      </c>
    </row>
    <row r="217" s="22" customFormat="true" ht="16.5" hidden="false" customHeight="true" outlineLevel="0" collapsed="false">
      <c r="B217" s="23"/>
      <c r="C217" s="149" t="s">
        <v>333</v>
      </c>
      <c r="D217" s="149" t="s">
        <v>132</v>
      </c>
      <c r="E217" s="150" t="s">
        <v>418</v>
      </c>
      <c r="F217" s="151" t="s">
        <v>419</v>
      </c>
      <c r="G217" s="152" t="s">
        <v>162</v>
      </c>
      <c r="H217" s="153" t="n">
        <v>41.106</v>
      </c>
      <c r="I217" s="154"/>
      <c r="J217" s="155" t="n">
        <f aca="false">ROUND(I217*H217,2)</f>
        <v>0</v>
      </c>
      <c r="K217" s="151" t="s">
        <v>141</v>
      </c>
      <c r="L217" s="23"/>
      <c r="M217" s="156"/>
      <c r="N217" s="157" t="s">
        <v>46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36</v>
      </c>
      <c r="AT217" s="160" t="s">
        <v>132</v>
      </c>
      <c r="AU217" s="160" t="s">
        <v>85</v>
      </c>
      <c r="AY217" s="3" t="s">
        <v>129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3</v>
      </c>
      <c r="BK217" s="161" t="n">
        <f aca="false">ROUND(I217*H217,2)</f>
        <v>0</v>
      </c>
      <c r="BL217" s="3" t="s">
        <v>136</v>
      </c>
      <c r="BM217" s="160" t="s">
        <v>420</v>
      </c>
    </row>
    <row r="218" s="22" customFormat="true" ht="9.75" hidden="false" customHeight="false" outlineLevel="0" collapsed="false">
      <c r="B218" s="23"/>
      <c r="D218" s="162" t="s">
        <v>142</v>
      </c>
      <c r="F218" s="163" t="s">
        <v>421</v>
      </c>
      <c r="I218" s="164"/>
      <c r="L218" s="23"/>
      <c r="M218" s="165"/>
      <c r="T218" s="54"/>
      <c r="AT218" s="3" t="s">
        <v>142</v>
      </c>
      <c r="AU218" s="3" t="s">
        <v>85</v>
      </c>
    </row>
    <row r="219" s="166" customFormat="true" ht="9.75" hidden="false" customHeight="false" outlineLevel="0" collapsed="false">
      <c r="B219" s="167"/>
      <c r="D219" s="168" t="s">
        <v>149</v>
      </c>
      <c r="E219" s="169"/>
      <c r="F219" s="170" t="s">
        <v>422</v>
      </c>
      <c r="H219" s="169"/>
      <c r="I219" s="171"/>
      <c r="L219" s="167"/>
      <c r="M219" s="172"/>
      <c r="T219" s="173"/>
      <c r="AT219" s="169" t="s">
        <v>149</v>
      </c>
      <c r="AU219" s="169" t="s">
        <v>85</v>
      </c>
      <c r="AV219" s="166" t="s">
        <v>83</v>
      </c>
      <c r="AW219" s="166" t="s">
        <v>36</v>
      </c>
      <c r="AX219" s="166" t="s">
        <v>75</v>
      </c>
      <c r="AY219" s="169" t="s">
        <v>129</v>
      </c>
    </row>
    <row r="220" s="174" customFormat="true" ht="9.75" hidden="false" customHeight="false" outlineLevel="0" collapsed="false">
      <c r="B220" s="175"/>
      <c r="D220" s="168" t="s">
        <v>149</v>
      </c>
      <c r="E220" s="176"/>
      <c r="F220" s="177" t="s">
        <v>423</v>
      </c>
      <c r="H220" s="178" t="n">
        <v>41.106</v>
      </c>
      <c r="I220" s="179"/>
      <c r="L220" s="175"/>
      <c r="M220" s="180"/>
      <c r="T220" s="181"/>
      <c r="AT220" s="176" t="s">
        <v>149</v>
      </c>
      <c r="AU220" s="176" t="s">
        <v>85</v>
      </c>
      <c r="AV220" s="174" t="s">
        <v>85</v>
      </c>
      <c r="AW220" s="174" t="s">
        <v>36</v>
      </c>
      <c r="AX220" s="174" t="s">
        <v>75</v>
      </c>
      <c r="AY220" s="176" t="s">
        <v>129</v>
      </c>
    </row>
    <row r="221" s="182" customFormat="true" ht="9.75" hidden="false" customHeight="false" outlineLevel="0" collapsed="false">
      <c r="B221" s="183"/>
      <c r="D221" s="168" t="s">
        <v>149</v>
      </c>
      <c r="E221" s="184"/>
      <c r="F221" s="185" t="s">
        <v>152</v>
      </c>
      <c r="H221" s="186" t="n">
        <v>41.106</v>
      </c>
      <c r="I221" s="187"/>
      <c r="L221" s="183"/>
      <c r="M221" s="188"/>
      <c r="T221" s="189"/>
      <c r="AT221" s="184" t="s">
        <v>149</v>
      </c>
      <c r="AU221" s="184" t="s">
        <v>85</v>
      </c>
      <c r="AV221" s="182" t="s">
        <v>136</v>
      </c>
      <c r="AW221" s="182" t="s">
        <v>36</v>
      </c>
      <c r="AX221" s="182" t="s">
        <v>83</v>
      </c>
      <c r="AY221" s="184" t="s">
        <v>129</v>
      </c>
    </row>
    <row r="222" s="22" customFormat="true" ht="24" hidden="false" customHeight="true" outlineLevel="0" collapsed="false">
      <c r="B222" s="23"/>
      <c r="C222" s="149" t="s">
        <v>424</v>
      </c>
      <c r="D222" s="149" t="s">
        <v>132</v>
      </c>
      <c r="E222" s="150" t="s">
        <v>425</v>
      </c>
      <c r="F222" s="151" t="s">
        <v>426</v>
      </c>
      <c r="G222" s="152" t="s">
        <v>178</v>
      </c>
      <c r="H222" s="153" t="n">
        <v>4.933</v>
      </c>
      <c r="I222" s="154"/>
      <c r="J222" s="155" t="n">
        <f aca="false">ROUND(I222*H222,2)</f>
        <v>0</v>
      </c>
      <c r="K222" s="151" t="s">
        <v>141</v>
      </c>
      <c r="L222" s="23"/>
      <c r="M222" s="156"/>
      <c r="N222" s="157" t="s">
        <v>46</v>
      </c>
      <c r="P222" s="158" t="n">
        <f aca="false">O222*H222</f>
        <v>0</v>
      </c>
      <c r="Q222" s="158" t="n">
        <v>1.05973</v>
      </c>
      <c r="R222" s="158" t="n">
        <f aca="false">Q222*H222</f>
        <v>5.22764809</v>
      </c>
      <c r="S222" s="158" t="n">
        <v>0</v>
      </c>
      <c r="T222" s="159" t="n">
        <f aca="false">S222*H222</f>
        <v>0</v>
      </c>
      <c r="AR222" s="160" t="s">
        <v>136</v>
      </c>
      <c r="AT222" s="160" t="s">
        <v>132</v>
      </c>
      <c r="AU222" s="160" t="s">
        <v>85</v>
      </c>
      <c r="AY222" s="3" t="s">
        <v>129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3</v>
      </c>
      <c r="BK222" s="161" t="n">
        <f aca="false">ROUND(I222*H222,2)</f>
        <v>0</v>
      </c>
      <c r="BL222" s="3" t="s">
        <v>136</v>
      </c>
      <c r="BM222" s="160" t="s">
        <v>427</v>
      </c>
    </row>
    <row r="223" s="22" customFormat="true" ht="9.75" hidden="false" customHeight="false" outlineLevel="0" collapsed="false">
      <c r="B223" s="23"/>
      <c r="D223" s="162" t="s">
        <v>142</v>
      </c>
      <c r="F223" s="163" t="s">
        <v>428</v>
      </c>
      <c r="I223" s="164"/>
      <c r="L223" s="23"/>
      <c r="M223" s="165"/>
      <c r="T223" s="54"/>
      <c r="AT223" s="3" t="s">
        <v>142</v>
      </c>
      <c r="AU223" s="3" t="s">
        <v>85</v>
      </c>
    </row>
    <row r="224" s="166" customFormat="true" ht="9.75" hidden="false" customHeight="false" outlineLevel="0" collapsed="false">
      <c r="B224" s="167"/>
      <c r="D224" s="168" t="s">
        <v>149</v>
      </c>
      <c r="E224" s="169"/>
      <c r="F224" s="170" t="s">
        <v>429</v>
      </c>
      <c r="H224" s="169"/>
      <c r="I224" s="171"/>
      <c r="L224" s="167"/>
      <c r="M224" s="172"/>
      <c r="T224" s="173"/>
      <c r="AT224" s="169" t="s">
        <v>149</v>
      </c>
      <c r="AU224" s="169" t="s">
        <v>85</v>
      </c>
      <c r="AV224" s="166" t="s">
        <v>83</v>
      </c>
      <c r="AW224" s="166" t="s">
        <v>36</v>
      </c>
      <c r="AX224" s="166" t="s">
        <v>75</v>
      </c>
      <c r="AY224" s="169" t="s">
        <v>129</v>
      </c>
    </row>
    <row r="225" s="174" customFormat="true" ht="9.75" hidden="false" customHeight="false" outlineLevel="0" collapsed="false">
      <c r="B225" s="175"/>
      <c r="D225" s="168" t="s">
        <v>149</v>
      </c>
      <c r="E225" s="176"/>
      <c r="F225" s="177" t="s">
        <v>430</v>
      </c>
      <c r="H225" s="178" t="n">
        <v>4.933</v>
      </c>
      <c r="I225" s="179"/>
      <c r="L225" s="175"/>
      <c r="M225" s="180"/>
      <c r="T225" s="181"/>
      <c r="AT225" s="176" t="s">
        <v>149</v>
      </c>
      <c r="AU225" s="176" t="s">
        <v>85</v>
      </c>
      <c r="AV225" s="174" t="s">
        <v>85</v>
      </c>
      <c r="AW225" s="174" t="s">
        <v>36</v>
      </c>
      <c r="AX225" s="174" t="s">
        <v>75</v>
      </c>
      <c r="AY225" s="176" t="s">
        <v>129</v>
      </c>
    </row>
    <row r="226" s="182" customFormat="true" ht="9.75" hidden="false" customHeight="false" outlineLevel="0" collapsed="false">
      <c r="B226" s="183"/>
      <c r="D226" s="168" t="s">
        <v>149</v>
      </c>
      <c r="E226" s="184"/>
      <c r="F226" s="185" t="s">
        <v>152</v>
      </c>
      <c r="H226" s="186" t="n">
        <v>4.933</v>
      </c>
      <c r="I226" s="187"/>
      <c r="L226" s="183"/>
      <c r="M226" s="188"/>
      <c r="T226" s="189"/>
      <c r="AT226" s="184" t="s">
        <v>149</v>
      </c>
      <c r="AU226" s="184" t="s">
        <v>85</v>
      </c>
      <c r="AV226" s="182" t="s">
        <v>136</v>
      </c>
      <c r="AW226" s="182" t="s">
        <v>36</v>
      </c>
      <c r="AX226" s="182" t="s">
        <v>83</v>
      </c>
      <c r="AY226" s="184" t="s">
        <v>129</v>
      </c>
    </row>
    <row r="227" s="22" customFormat="true" ht="21.75" hidden="false" customHeight="true" outlineLevel="0" collapsed="false">
      <c r="B227" s="23"/>
      <c r="C227" s="149" t="s">
        <v>431</v>
      </c>
      <c r="D227" s="149" t="s">
        <v>132</v>
      </c>
      <c r="E227" s="150" t="s">
        <v>432</v>
      </c>
      <c r="F227" s="151" t="s">
        <v>433</v>
      </c>
      <c r="G227" s="152" t="s">
        <v>322</v>
      </c>
      <c r="H227" s="153" t="n">
        <v>93.596</v>
      </c>
      <c r="I227" s="154"/>
      <c r="J227" s="155" t="n">
        <f aca="false">ROUND(I227*H227,2)</f>
        <v>0</v>
      </c>
      <c r="K227" s="151" t="s">
        <v>141</v>
      </c>
      <c r="L227" s="23"/>
      <c r="M227" s="156"/>
      <c r="N227" s="157" t="s">
        <v>46</v>
      </c>
      <c r="P227" s="158" t="n">
        <f aca="false">O227*H227</f>
        <v>0</v>
      </c>
      <c r="Q227" s="158" t="n">
        <v>0.00166</v>
      </c>
      <c r="R227" s="158" t="n">
        <f aca="false">Q227*H227</f>
        <v>0.15536936</v>
      </c>
      <c r="S227" s="158" t="n">
        <v>0</v>
      </c>
      <c r="T227" s="159" t="n">
        <f aca="false">S227*H227</f>
        <v>0</v>
      </c>
      <c r="AR227" s="160" t="s">
        <v>136</v>
      </c>
      <c r="AT227" s="160" t="s">
        <v>132</v>
      </c>
      <c r="AU227" s="160" t="s">
        <v>85</v>
      </c>
      <c r="AY227" s="3" t="s">
        <v>129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3</v>
      </c>
      <c r="BK227" s="161" t="n">
        <f aca="false">ROUND(I227*H227,2)</f>
        <v>0</v>
      </c>
      <c r="BL227" s="3" t="s">
        <v>136</v>
      </c>
      <c r="BM227" s="160" t="s">
        <v>434</v>
      </c>
    </row>
    <row r="228" s="22" customFormat="true" ht="9.75" hidden="false" customHeight="false" outlineLevel="0" collapsed="false">
      <c r="B228" s="23"/>
      <c r="D228" s="162" t="s">
        <v>142</v>
      </c>
      <c r="F228" s="163" t="s">
        <v>435</v>
      </c>
      <c r="I228" s="164"/>
      <c r="L228" s="23"/>
      <c r="M228" s="165"/>
      <c r="T228" s="54"/>
      <c r="AT228" s="3" t="s">
        <v>142</v>
      </c>
      <c r="AU228" s="3" t="s">
        <v>85</v>
      </c>
    </row>
    <row r="229" s="166" customFormat="true" ht="9.75" hidden="false" customHeight="false" outlineLevel="0" collapsed="false">
      <c r="B229" s="167"/>
      <c r="D229" s="168" t="s">
        <v>149</v>
      </c>
      <c r="E229" s="169"/>
      <c r="F229" s="170" t="s">
        <v>436</v>
      </c>
      <c r="H229" s="169"/>
      <c r="I229" s="171"/>
      <c r="L229" s="167"/>
      <c r="M229" s="172"/>
      <c r="T229" s="173"/>
      <c r="AT229" s="169" t="s">
        <v>149</v>
      </c>
      <c r="AU229" s="169" t="s">
        <v>85</v>
      </c>
      <c r="AV229" s="166" t="s">
        <v>83</v>
      </c>
      <c r="AW229" s="166" t="s">
        <v>36</v>
      </c>
      <c r="AX229" s="166" t="s">
        <v>75</v>
      </c>
      <c r="AY229" s="169" t="s">
        <v>129</v>
      </c>
    </row>
    <row r="230" s="174" customFormat="true" ht="9.75" hidden="false" customHeight="false" outlineLevel="0" collapsed="false">
      <c r="B230" s="175"/>
      <c r="D230" s="168" t="s">
        <v>149</v>
      </c>
      <c r="E230" s="176"/>
      <c r="F230" s="177" t="s">
        <v>437</v>
      </c>
      <c r="H230" s="178" t="n">
        <v>15.6</v>
      </c>
      <c r="I230" s="179"/>
      <c r="L230" s="175"/>
      <c r="M230" s="180"/>
      <c r="T230" s="181"/>
      <c r="AT230" s="176" t="s">
        <v>149</v>
      </c>
      <c r="AU230" s="176" t="s">
        <v>85</v>
      </c>
      <c r="AV230" s="174" t="s">
        <v>85</v>
      </c>
      <c r="AW230" s="174" t="s">
        <v>36</v>
      </c>
      <c r="AX230" s="174" t="s">
        <v>75</v>
      </c>
      <c r="AY230" s="176" t="s">
        <v>129</v>
      </c>
    </row>
    <row r="231" s="166" customFormat="true" ht="9.75" hidden="false" customHeight="false" outlineLevel="0" collapsed="false">
      <c r="B231" s="167"/>
      <c r="D231" s="168" t="s">
        <v>149</v>
      </c>
      <c r="E231" s="169"/>
      <c r="F231" s="170" t="s">
        <v>438</v>
      </c>
      <c r="H231" s="169"/>
      <c r="I231" s="171"/>
      <c r="L231" s="167"/>
      <c r="M231" s="172"/>
      <c r="T231" s="173"/>
      <c r="AT231" s="169" t="s">
        <v>149</v>
      </c>
      <c r="AU231" s="169" t="s">
        <v>85</v>
      </c>
      <c r="AV231" s="166" t="s">
        <v>83</v>
      </c>
      <c r="AW231" s="166" t="s">
        <v>36</v>
      </c>
      <c r="AX231" s="166" t="s">
        <v>75</v>
      </c>
      <c r="AY231" s="169" t="s">
        <v>129</v>
      </c>
    </row>
    <row r="232" s="174" customFormat="true" ht="9.75" hidden="false" customHeight="false" outlineLevel="0" collapsed="false">
      <c r="B232" s="175"/>
      <c r="D232" s="168" t="s">
        <v>149</v>
      </c>
      <c r="E232" s="176"/>
      <c r="F232" s="177" t="s">
        <v>439</v>
      </c>
      <c r="H232" s="178" t="n">
        <v>77.996</v>
      </c>
      <c r="I232" s="179"/>
      <c r="L232" s="175"/>
      <c r="M232" s="180"/>
      <c r="T232" s="181"/>
      <c r="AT232" s="176" t="s">
        <v>149</v>
      </c>
      <c r="AU232" s="176" t="s">
        <v>85</v>
      </c>
      <c r="AV232" s="174" t="s">
        <v>85</v>
      </c>
      <c r="AW232" s="174" t="s">
        <v>36</v>
      </c>
      <c r="AX232" s="174" t="s">
        <v>75</v>
      </c>
      <c r="AY232" s="176" t="s">
        <v>129</v>
      </c>
    </row>
    <row r="233" s="182" customFormat="true" ht="9.75" hidden="false" customHeight="false" outlineLevel="0" collapsed="false">
      <c r="B233" s="183"/>
      <c r="D233" s="168" t="s">
        <v>149</v>
      </c>
      <c r="E233" s="184"/>
      <c r="F233" s="185" t="s">
        <v>152</v>
      </c>
      <c r="H233" s="186" t="n">
        <v>93.596</v>
      </c>
      <c r="I233" s="187"/>
      <c r="L233" s="183"/>
      <c r="M233" s="188"/>
      <c r="T233" s="189"/>
      <c r="AT233" s="184" t="s">
        <v>149</v>
      </c>
      <c r="AU233" s="184" t="s">
        <v>85</v>
      </c>
      <c r="AV233" s="182" t="s">
        <v>136</v>
      </c>
      <c r="AW233" s="182" t="s">
        <v>36</v>
      </c>
      <c r="AX233" s="182" t="s">
        <v>83</v>
      </c>
      <c r="AY233" s="184" t="s">
        <v>129</v>
      </c>
    </row>
    <row r="234" s="22" customFormat="true" ht="16.5" hidden="false" customHeight="true" outlineLevel="0" collapsed="false">
      <c r="B234" s="23"/>
      <c r="C234" s="149" t="s">
        <v>440</v>
      </c>
      <c r="D234" s="149" t="s">
        <v>132</v>
      </c>
      <c r="E234" s="150" t="s">
        <v>441</v>
      </c>
      <c r="F234" s="151" t="s">
        <v>442</v>
      </c>
      <c r="G234" s="152" t="s">
        <v>322</v>
      </c>
      <c r="H234" s="153" t="n">
        <v>93.596</v>
      </c>
      <c r="I234" s="154"/>
      <c r="J234" s="155" t="n">
        <f aca="false">ROUND(I234*H234,2)</f>
        <v>0</v>
      </c>
      <c r="K234" s="151" t="s">
        <v>141</v>
      </c>
      <c r="L234" s="23"/>
      <c r="M234" s="156"/>
      <c r="N234" s="157" t="s">
        <v>46</v>
      </c>
      <c r="P234" s="158" t="n">
        <f aca="false">O234*H234</f>
        <v>0</v>
      </c>
      <c r="Q234" s="158" t="n">
        <v>4E-005</v>
      </c>
      <c r="R234" s="158" t="n">
        <f aca="false">Q234*H234</f>
        <v>0.00374384</v>
      </c>
      <c r="S234" s="158" t="n">
        <v>0</v>
      </c>
      <c r="T234" s="159" t="n">
        <f aca="false">S234*H234</f>
        <v>0</v>
      </c>
      <c r="AR234" s="160" t="s">
        <v>136</v>
      </c>
      <c r="AT234" s="160" t="s">
        <v>132</v>
      </c>
      <c r="AU234" s="160" t="s">
        <v>85</v>
      </c>
      <c r="AY234" s="3" t="s">
        <v>129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3</v>
      </c>
      <c r="BK234" s="161" t="n">
        <f aca="false">ROUND(I234*H234,2)</f>
        <v>0</v>
      </c>
      <c r="BL234" s="3" t="s">
        <v>136</v>
      </c>
      <c r="BM234" s="160" t="s">
        <v>443</v>
      </c>
    </row>
    <row r="235" s="22" customFormat="true" ht="9.75" hidden="false" customHeight="false" outlineLevel="0" collapsed="false">
      <c r="B235" s="23"/>
      <c r="D235" s="162" t="s">
        <v>142</v>
      </c>
      <c r="F235" s="163" t="s">
        <v>444</v>
      </c>
      <c r="I235" s="164"/>
      <c r="L235" s="23"/>
      <c r="M235" s="165"/>
      <c r="T235" s="54"/>
      <c r="AT235" s="3" t="s">
        <v>142</v>
      </c>
      <c r="AU235" s="3" t="s">
        <v>85</v>
      </c>
    </row>
    <row r="236" s="22" customFormat="true" ht="21.75" hidden="false" customHeight="true" outlineLevel="0" collapsed="false">
      <c r="B236" s="23"/>
      <c r="C236" s="149" t="s">
        <v>445</v>
      </c>
      <c r="D236" s="149" t="s">
        <v>132</v>
      </c>
      <c r="E236" s="150" t="s">
        <v>446</v>
      </c>
      <c r="F236" s="151" t="s">
        <v>447</v>
      </c>
      <c r="G236" s="152" t="s">
        <v>162</v>
      </c>
      <c r="H236" s="153" t="n">
        <v>6.324</v>
      </c>
      <c r="I236" s="154"/>
      <c r="J236" s="155" t="n">
        <f aca="false">ROUND(I236*H236,2)</f>
        <v>0</v>
      </c>
      <c r="K236" s="151"/>
      <c r="L236" s="23"/>
      <c r="M236" s="156"/>
      <c r="N236" s="157" t="s">
        <v>46</v>
      </c>
      <c r="P236" s="158" t="n">
        <f aca="false">O236*H236</f>
        <v>0</v>
      </c>
      <c r="Q236" s="158" t="n">
        <v>2.17234</v>
      </c>
      <c r="R236" s="158" t="n">
        <f aca="false">Q236*H236</f>
        <v>13.73787816</v>
      </c>
      <c r="S236" s="158" t="n">
        <v>0</v>
      </c>
      <c r="T236" s="159" t="n">
        <f aca="false">S236*H236</f>
        <v>0</v>
      </c>
      <c r="AR236" s="160" t="s">
        <v>136</v>
      </c>
      <c r="AT236" s="160" t="s">
        <v>132</v>
      </c>
      <c r="AU236" s="160" t="s">
        <v>85</v>
      </c>
      <c r="AY236" s="3" t="s">
        <v>129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3</v>
      </c>
      <c r="BK236" s="161" t="n">
        <f aca="false">ROUND(I236*H236,2)</f>
        <v>0</v>
      </c>
      <c r="BL236" s="3" t="s">
        <v>136</v>
      </c>
      <c r="BM236" s="160" t="s">
        <v>448</v>
      </c>
    </row>
    <row r="237" s="166" customFormat="true" ht="9.75" hidden="false" customHeight="false" outlineLevel="0" collapsed="false">
      <c r="B237" s="167"/>
      <c r="D237" s="168" t="s">
        <v>149</v>
      </c>
      <c r="E237" s="169"/>
      <c r="F237" s="170" t="s">
        <v>449</v>
      </c>
      <c r="H237" s="169"/>
      <c r="I237" s="171"/>
      <c r="L237" s="167"/>
      <c r="M237" s="172"/>
      <c r="T237" s="173"/>
      <c r="AT237" s="169" t="s">
        <v>149</v>
      </c>
      <c r="AU237" s="169" t="s">
        <v>85</v>
      </c>
      <c r="AV237" s="166" t="s">
        <v>83</v>
      </c>
      <c r="AW237" s="166" t="s">
        <v>36</v>
      </c>
      <c r="AX237" s="166" t="s">
        <v>75</v>
      </c>
      <c r="AY237" s="169" t="s">
        <v>129</v>
      </c>
    </row>
    <row r="238" s="174" customFormat="true" ht="9.75" hidden="false" customHeight="false" outlineLevel="0" collapsed="false">
      <c r="B238" s="175"/>
      <c r="D238" s="168" t="s">
        <v>149</v>
      </c>
      <c r="E238" s="176"/>
      <c r="F238" s="177" t="s">
        <v>450</v>
      </c>
      <c r="H238" s="178" t="n">
        <v>6.324</v>
      </c>
      <c r="I238" s="179"/>
      <c r="L238" s="175"/>
      <c r="M238" s="180"/>
      <c r="T238" s="181"/>
      <c r="AT238" s="176" t="s">
        <v>149</v>
      </c>
      <c r="AU238" s="176" t="s">
        <v>85</v>
      </c>
      <c r="AV238" s="174" t="s">
        <v>85</v>
      </c>
      <c r="AW238" s="174" t="s">
        <v>36</v>
      </c>
      <c r="AX238" s="174" t="s">
        <v>75</v>
      </c>
      <c r="AY238" s="176" t="s">
        <v>129</v>
      </c>
    </row>
    <row r="239" s="182" customFormat="true" ht="9.75" hidden="false" customHeight="false" outlineLevel="0" collapsed="false">
      <c r="B239" s="183"/>
      <c r="D239" s="168" t="s">
        <v>149</v>
      </c>
      <c r="E239" s="184"/>
      <c r="F239" s="185" t="s">
        <v>152</v>
      </c>
      <c r="H239" s="186" t="n">
        <v>6.324</v>
      </c>
      <c r="I239" s="187"/>
      <c r="L239" s="183"/>
      <c r="M239" s="188"/>
      <c r="T239" s="189"/>
      <c r="AT239" s="184" t="s">
        <v>149</v>
      </c>
      <c r="AU239" s="184" t="s">
        <v>85</v>
      </c>
      <c r="AV239" s="182" t="s">
        <v>136</v>
      </c>
      <c r="AW239" s="182" t="s">
        <v>36</v>
      </c>
      <c r="AX239" s="182" t="s">
        <v>83</v>
      </c>
      <c r="AY239" s="184" t="s">
        <v>129</v>
      </c>
    </row>
    <row r="240" s="136" customFormat="true" ht="22.5" hidden="false" customHeight="true" outlineLevel="0" collapsed="false">
      <c r="B240" s="137"/>
      <c r="D240" s="138" t="s">
        <v>74</v>
      </c>
      <c r="E240" s="147" t="s">
        <v>136</v>
      </c>
      <c r="F240" s="147" t="s">
        <v>451</v>
      </c>
      <c r="I240" s="140"/>
      <c r="J240" s="148" t="n">
        <f aca="false">BK240</f>
        <v>0</v>
      </c>
      <c r="L240" s="137"/>
      <c r="M240" s="142"/>
      <c r="P240" s="143" t="n">
        <f aca="false">SUM(P241:P349)</f>
        <v>0</v>
      </c>
      <c r="R240" s="143" t="n">
        <f aca="false">SUM(R241:R349)</f>
        <v>51.94123785</v>
      </c>
      <c r="T240" s="144" t="n">
        <f aca="false">SUM(T241:T349)</f>
        <v>0</v>
      </c>
      <c r="AR240" s="138" t="s">
        <v>83</v>
      </c>
      <c r="AT240" s="145" t="s">
        <v>74</v>
      </c>
      <c r="AU240" s="145" t="s">
        <v>83</v>
      </c>
      <c r="AY240" s="138" t="s">
        <v>129</v>
      </c>
      <c r="BK240" s="146" t="n">
        <f aca="false">SUM(BK241:BK349)</f>
        <v>0</v>
      </c>
    </row>
    <row r="241" s="22" customFormat="true" ht="24" hidden="false" customHeight="true" outlineLevel="0" collapsed="false">
      <c r="B241" s="23"/>
      <c r="C241" s="149" t="s">
        <v>452</v>
      </c>
      <c r="D241" s="149" t="s">
        <v>132</v>
      </c>
      <c r="E241" s="150" t="s">
        <v>453</v>
      </c>
      <c r="F241" s="151" t="s">
        <v>454</v>
      </c>
      <c r="G241" s="152" t="s">
        <v>178</v>
      </c>
      <c r="H241" s="153" t="n">
        <v>9.721</v>
      </c>
      <c r="I241" s="154"/>
      <c r="J241" s="155" t="n">
        <f aca="false">ROUND(I241*H241,2)</f>
        <v>0</v>
      </c>
      <c r="K241" s="151" t="s">
        <v>141</v>
      </c>
      <c r="L241" s="23"/>
      <c r="M241" s="156"/>
      <c r="N241" s="157" t="s">
        <v>46</v>
      </c>
      <c r="P241" s="158" t="n">
        <f aca="false">O241*H241</f>
        <v>0</v>
      </c>
      <c r="Q241" s="158" t="n">
        <v>0.04673</v>
      </c>
      <c r="R241" s="158" t="n">
        <f aca="false">Q241*H241</f>
        <v>0.45426233</v>
      </c>
      <c r="S241" s="158" t="n">
        <v>0</v>
      </c>
      <c r="T241" s="159" t="n">
        <f aca="false">S241*H241</f>
        <v>0</v>
      </c>
      <c r="AR241" s="160" t="s">
        <v>136</v>
      </c>
      <c r="AT241" s="160" t="s">
        <v>132</v>
      </c>
      <c r="AU241" s="160" t="s">
        <v>85</v>
      </c>
      <c r="AY241" s="3" t="s">
        <v>129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3</v>
      </c>
      <c r="BK241" s="161" t="n">
        <f aca="false">ROUND(I241*H241,2)</f>
        <v>0</v>
      </c>
      <c r="BL241" s="3" t="s">
        <v>136</v>
      </c>
      <c r="BM241" s="160" t="s">
        <v>455</v>
      </c>
    </row>
    <row r="242" s="22" customFormat="true" ht="9.75" hidden="false" customHeight="false" outlineLevel="0" collapsed="false">
      <c r="B242" s="23"/>
      <c r="D242" s="162" t="s">
        <v>142</v>
      </c>
      <c r="F242" s="163" t="s">
        <v>456</v>
      </c>
      <c r="I242" s="164"/>
      <c r="L242" s="23"/>
      <c r="M242" s="165"/>
      <c r="T242" s="54"/>
      <c r="AT242" s="3" t="s">
        <v>142</v>
      </c>
      <c r="AU242" s="3" t="s">
        <v>85</v>
      </c>
    </row>
    <row r="243" s="166" customFormat="true" ht="9.75" hidden="false" customHeight="false" outlineLevel="0" collapsed="false">
      <c r="B243" s="167"/>
      <c r="D243" s="168" t="s">
        <v>149</v>
      </c>
      <c r="E243" s="169"/>
      <c r="F243" s="170" t="s">
        <v>457</v>
      </c>
      <c r="H243" s="169"/>
      <c r="I243" s="171"/>
      <c r="L243" s="167"/>
      <c r="M243" s="172"/>
      <c r="T243" s="173"/>
      <c r="AT243" s="169" t="s">
        <v>149</v>
      </c>
      <c r="AU243" s="169" t="s">
        <v>85</v>
      </c>
      <c r="AV243" s="166" t="s">
        <v>83</v>
      </c>
      <c r="AW243" s="166" t="s">
        <v>36</v>
      </c>
      <c r="AX243" s="166" t="s">
        <v>75</v>
      </c>
      <c r="AY243" s="169" t="s">
        <v>129</v>
      </c>
    </row>
    <row r="244" s="166" customFormat="true" ht="9.75" hidden="false" customHeight="false" outlineLevel="0" collapsed="false">
      <c r="B244" s="167"/>
      <c r="D244" s="168" t="s">
        <v>149</v>
      </c>
      <c r="E244" s="169"/>
      <c r="F244" s="170" t="s">
        <v>458</v>
      </c>
      <c r="H244" s="169"/>
      <c r="I244" s="171"/>
      <c r="L244" s="167"/>
      <c r="M244" s="172"/>
      <c r="T244" s="173"/>
      <c r="AT244" s="169" t="s">
        <v>149</v>
      </c>
      <c r="AU244" s="169" t="s">
        <v>85</v>
      </c>
      <c r="AV244" s="166" t="s">
        <v>83</v>
      </c>
      <c r="AW244" s="166" t="s">
        <v>36</v>
      </c>
      <c r="AX244" s="166" t="s">
        <v>75</v>
      </c>
      <c r="AY244" s="169" t="s">
        <v>129</v>
      </c>
    </row>
    <row r="245" s="174" customFormat="true" ht="9.75" hidden="false" customHeight="false" outlineLevel="0" collapsed="false">
      <c r="B245" s="175"/>
      <c r="D245" s="168" t="s">
        <v>149</v>
      </c>
      <c r="E245" s="176"/>
      <c r="F245" s="177" t="s">
        <v>459</v>
      </c>
      <c r="H245" s="178" t="n">
        <v>2.952</v>
      </c>
      <c r="I245" s="179"/>
      <c r="L245" s="175"/>
      <c r="M245" s="180"/>
      <c r="T245" s="181"/>
      <c r="AT245" s="176" t="s">
        <v>149</v>
      </c>
      <c r="AU245" s="176" t="s">
        <v>85</v>
      </c>
      <c r="AV245" s="174" t="s">
        <v>85</v>
      </c>
      <c r="AW245" s="174" t="s">
        <v>36</v>
      </c>
      <c r="AX245" s="174" t="s">
        <v>75</v>
      </c>
      <c r="AY245" s="176" t="s">
        <v>129</v>
      </c>
    </row>
    <row r="246" s="166" customFormat="true" ht="9.75" hidden="false" customHeight="false" outlineLevel="0" collapsed="false">
      <c r="B246" s="167"/>
      <c r="D246" s="168" t="s">
        <v>149</v>
      </c>
      <c r="E246" s="169"/>
      <c r="F246" s="170" t="s">
        <v>460</v>
      </c>
      <c r="H246" s="169"/>
      <c r="I246" s="171"/>
      <c r="L246" s="167"/>
      <c r="M246" s="172"/>
      <c r="T246" s="173"/>
      <c r="AT246" s="169" t="s">
        <v>149</v>
      </c>
      <c r="AU246" s="169" t="s">
        <v>85</v>
      </c>
      <c r="AV246" s="166" t="s">
        <v>83</v>
      </c>
      <c r="AW246" s="166" t="s">
        <v>36</v>
      </c>
      <c r="AX246" s="166" t="s">
        <v>75</v>
      </c>
      <c r="AY246" s="169" t="s">
        <v>129</v>
      </c>
    </row>
    <row r="247" s="174" customFormat="true" ht="9.75" hidden="false" customHeight="false" outlineLevel="0" collapsed="false">
      <c r="B247" s="175"/>
      <c r="D247" s="168" t="s">
        <v>149</v>
      </c>
      <c r="E247" s="176"/>
      <c r="F247" s="177" t="s">
        <v>461</v>
      </c>
      <c r="H247" s="178" t="n">
        <v>2.553</v>
      </c>
      <c r="I247" s="179"/>
      <c r="L247" s="175"/>
      <c r="M247" s="180"/>
      <c r="T247" s="181"/>
      <c r="AT247" s="176" t="s">
        <v>149</v>
      </c>
      <c r="AU247" s="176" t="s">
        <v>85</v>
      </c>
      <c r="AV247" s="174" t="s">
        <v>85</v>
      </c>
      <c r="AW247" s="174" t="s">
        <v>36</v>
      </c>
      <c r="AX247" s="174" t="s">
        <v>75</v>
      </c>
      <c r="AY247" s="176" t="s">
        <v>129</v>
      </c>
    </row>
    <row r="248" s="166" customFormat="true" ht="9.75" hidden="false" customHeight="false" outlineLevel="0" collapsed="false">
      <c r="B248" s="167"/>
      <c r="D248" s="168" t="s">
        <v>149</v>
      </c>
      <c r="E248" s="169"/>
      <c r="F248" s="170" t="s">
        <v>462</v>
      </c>
      <c r="H248" s="169"/>
      <c r="I248" s="171"/>
      <c r="L248" s="167"/>
      <c r="M248" s="172"/>
      <c r="T248" s="173"/>
      <c r="AT248" s="169" t="s">
        <v>149</v>
      </c>
      <c r="AU248" s="169" t="s">
        <v>85</v>
      </c>
      <c r="AV248" s="166" t="s">
        <v>83</v>
      </c>
      <c r="AW248" s="166" t="s">
        <v>36</v>
      </c>
      <c r="AX248" s="166" t="s">
        <v>75</v>
      </c>
      <c r="AY248" s="169" t="s">
        <v>129</v>
      </c>
    </row>
    <row r="249" s="174" customFormat="true" ht="9.75" hidden="false" customHeight="false" outlineLevel="0" collapsed="false">
      <c r="B249" s="175"/>
      <c r="D249" s="168" t="s">
        <v>149</v>
      </c>
      <c r="E249" s="176"/>
      <c r="F249" s="177" t="s">
        <v>463</v>
      </c>
      <c r="H249" s="178" t="n">
        <v>1.184</v>
      </c>
      <c r="I249" s="179"/>
      <c r="L249" s="175"/>
      <c r="M249" s="180"/>
      <c r="T249" s="181"/>
      <c r="AT249" s="176" t="s">
        <v>149</v>
      </c>
      <c r="AU249" s="176" t="s">
        <v>85</v>
      </c>
      <c r="AV249" s="174" t="s">
        <v>85</v>
      </c>
      <c r="AW249" s="174" t="s">
        <v>36</v>
      </c>
      <c r="AX249" s="174" t="s">
        <v>75</v>
      </c>
      <c r="AY249" s="176" t="s">
        <v>129</v>
      </c>
    </row>
    <row r="250" s="166" customFormat="true" ht="9.75" hidden="false" customHeight="false" outlineLevel="0" collapsed="false">
      <c r="B250" s="167"/>
      <c r="D250" s="168" t="s">
        <v>149</v>
      </c>
      <c r="E250" s="169"/>
      <c r="F250" s="170" t="s">
        <v>464</v>
      </c>
      <c r="H250" s="169"/>
      <c r="I250" s="171"/>
      <c r="L250" s="167"/>
      <c r="M250" s="172"/>
      <c r="T250" s="173"/>
      <c r="AT250" s="169" t="s">
        <v>149</v>
      </c>
      <c r="AU250" s="169" t="s">
        <v>85</v>
      </c>
      <c r="AV250" s="166" t="s">
        <v>83</v>
      </c>
      <c r="AW250" s="166" t="s">
        <v>36</v>
      </c>
      <c r="AX250" s="166" t="s">
        <v>75</v>
      </c>
      <c r="AY250" s="169" t="s">
        <v>129</v>
      </c>
    </row>
    <row r="251" s="174" customFormat="true" ht="9.75" hidden="false" customHeight="false" outlineLevel="0" collapsed="false">
      <c r="B251" s="175"/>
      <c r="D251" s="168" t="s">
        <v>149</v>
      </c>
      <c r="E251" s="176"/>
      <c r="F251" s="177" t="s">
        <v>465</v>
      </c>
      <c r="H251" s="178" t="n">
        <v>0.207</v>
      </c>
      <c r="I251" s="179"/>
      <c r="L251" s="175"/>
      <c r="M251" s="180"/>
      <c r="T251" s="181"/>
      <c r="AT251" s="176" t="s">
        <v>149</v>
      </c>
      <c r="AU251" s="176" t="s">
        <v>85</v>
      </c>
      <c r="AV251" s="174" t="s">
        <v>85</v>
      </c>
      <c r="AW251" s="174" t="s">
        <v>36</v>
      </c>
      <c r="AX251" s="174" t="s">
        <v>75</v>
      </c>
      <c r="AY251" s="176" t="s">
        <v>129</v>
      </c>
    </row>
    <row r="252" s="166" customFormat="true" ht="9.75" hidden="false" customHeight="false" outlineLevel="0" collapsed="false">
      <c r="B252" s="167"/>
      <c r="D252" s="168" t="s">
        <v>149</v>
      </c>
      <c r="E252" s="169"/>
      <c r="F252" s="170" t="s">
        <v>466</v>
      </c>
      <c r="H252" s="169"/>
      <c r="I252" s="171"/>
      <c r="L252" s="167"/>
      <c r="M252" s="172"/>
      <c r="T252" s="173"/>
      <c r="AT252" s="169" t="s">
        <v>149</v>
      </c>
      <c r="AU252" s="169" t="s">
        <v>85</v>
      </c>
      <c r="AV252" s="166" t="s">
        <v>83</v>
      </c>
      <c r="AW252" s="166" t="s">
        <v>36</v>
      </c>
      <c r="AX252" s="166" t="s">
        <v>75</v>
      </c>
      <c r="AY252" s="169" t="s">
        <v>129</v>
      </c>
    </row>
    <row r="253" s="166" customFormat="true" ht="9.75" hidden="false" customHeight="false" outlineLevel="0" collapsed="false">
      <c r="B253" s="167"/>
      <c r="D253" s="168" t="s">
        <v>149</v>
      </c>
      <c r="E253" s="169"/>
      <c r="F253" s="170" t="s">
        <v>462</v>
      </c>
      <c r="H253" s="169"/>
      <c r="I253" s="171"/>
      <c r="L253" s="167"/>
      <c r="M253" s="172"/>
      <c r="T253" s="173"/>
      <c r="AT253" s="169" t="s">
        <v>149</v>
      </c>
      <c r="AU253" s="169" t="s">
        <v>85</v>
      </c>
      <c r="AV253" s="166" t="s">
        <v>83</v>
      </c>
      <c r="AW253" s="166" t="s">
        <v>36</v>
      </c>
      <c r="AX253" s="166" t="s">
        <v>75</v>
      </c>
      <c r="AY253" s="169" t="s">
        <v>129</v>
      </c>
    </row>
    <row r="254" s="174" customFormat="true" ht="9.75" hidden="false" customHeight="false" outlineLevel="0" collapsed="false">
      <c r="B254" s="175"/>
      <c r="D254" s="168" t="s">
        <v>149</v>
      </c>
      <c r="E254" s="176"/>
      <c r="F254" s="177" t="s">
        <v>467</v>
      </c>
      <c r="H254" s="178" t="n">
        <v>0.511</v>
      </c>
      <c r="I254" s="179"/>
      <c r="L254" s="175"/>
      <c r="M254" s="180"/>
      <c r="T254" s="181"/>
      <c r="AT254" s="176" t="s">
        <v>149</v>
      </c>
      <c r="AU254" s="176" t="s">
        <v>85</v>
      </c>
      <c r="AV254" s="174" t="s">
        <v>85</v>
      </c>
      <c r="AW254" s="174" t="s">
        <v>36</v>
      </c>
      <c r="AX254" s="174" t="s">
        <v>75</v>
      </c>
      <c r="AY254" s="176" t="s">
        <v>129</v>
      </c>
    </row>
    <row r="255" s="166" customFormat="true" ht="9.75" hidden="false" customHeight="false" outlineLevel="0" collapsed="false">
      <c r="B255" s="167"/>
      <c r="D255" s="168" t="s">
        <v>149</v>
      </c>
      <c r="E255" s="169"/>
      <c r="F255" s="170" t="s">
        <v>468</v>
      </c>
      <c r="H255" s="169"/>
      <c r="I255" s="171"/>
      <c r="L255" s="167"/>
      <c r="M255" s="172"/>
      <c r="T255" s="173"/>
      <c r="AT255" s="169" t="s">
        <v>149</v>
      </c>
      <c r="AU255" s="169" t="s">
        <v>85</v>
      </c>
      <c r="AV255" s="166" t="s">
        <v>83</v>
      </c>
      <c r="AW255" s="166" t="s">
        <v>36</v>
      </c>
      <c r="AX255" s="166" t="s">
        <v>75</v>
      </c>
      <c r="AY255" s="169" t="s">
        <v>129</v>
      </c>
    </row>
    <row r="256" s="174" customFormat="true" ht="9.75" hidden="false" customHeight="false" outlineLevel="0" collapsed="false">
      <c r="B256" s="175"/>
      <c r="D256" s="168" t="s">
        <v>149</v>
      </c>
      <c r="E256" s="176"/>
      <c r="F256" s="177" t="s">
        <v>469</v>
      </c>
      <c r="H256" s="178" t="n">
        <v>1.43</v>
      </c>
      <c r="I256" s="179"/>
      <c r="L256" s="175"/>
      <c r="M256" s="180"/>
      <c r="T256" s="181"/>
      <c r="AT256" s="176" t="s">
        <v>149</v>
      </c>
      <c r="AU256" s="176" t="s">
        <v>85</v>
      </c>
      <c r="AV256" s="174" t="s">
        <v>85</v>
      </c>
      <c r="AW256" s="174" t="s">
        <v>36</v>
      </c>
      <c r="AX256" s="174" t="s">
        <v>75</v>
      </c>
      <c r="AY256" s="176" t="s">
        <v>129</v>
      </c>
    </row>
    <row r="257" s="194" customFormat="true" ht="9.75" hidden="false" customHeight="false" outlineLevel="0" collapsed="false">
      <c r="B257" s="195"/>
      <c r="D257" s="168" t="s">
        <v>149</v>
      </c>
      <c r="E257" s="196"/>
      <c r="F257" s="197" t="s">
        <v>296</v>
      </c>
      <c r="H257" s="198" t="n">
        <v>8.837</v>
      </c>
      <c r="I257" s="199"/>
      <c r="L257" s="195"/>
      <c r="M257" s="200"/>
      <c r="T257" s="201"/>
      <c r="AT257" s="196" t="s">
        <v>149</v>
      </c>
      <c r="AU257" s="196" t="s">
        <v>85</v>
      </c>
      <c r="AV257" s="194" t="s">
        <v>144</v>
      </c>
      <c r="AW257" s="194" t="s">
        <v>36</v>
      </c>
      <c r="AX257" s="194" t="s">
        <v>75</v>
      </c>
      <c r="AY257" s="196" t="s">
        <v>129</v>
      </c>
    </row>
    <row r="258" s="166" customFormat="true" ht="9.75" hidden="false" customHeight="false" outlineLevel="0" collapsed="false">
      <c r="B258" s="167"/>
      <c r="D258" s="168" t="s">
        <v>149</v>
      </c>
      <c r="E258" s="169"/>
      <c r="F258" s="170" t="s">
        <v>470</v>
      </c>
      <c r="H258" s="169"/>
      <c r="I258" s="171"/>
      <c r="L258" s="167"/>
      <c r="M258" s="172"/>
      <c r="T258" s="173"/>
      <c r="AT258" s="169" t="s">
        <v>149</v>
      </c>
      <c r="AU258" s="169" t="s">
        <v>85</v>
      </c>
      <c r="AV258" s="166" t="s">
        <v>83</v>
      </c>
      <c r="AW258" s="166" t="s">
        <v>36</v>
      </c>
      <c r="AX258" s="166" t="s">
        <v>75</v>
      </c>
      <c r="AY258" s="169" t="s">
        <v>129</v>
      </c>
    </row>
    <row r="259" s="174" customFormat="true" ht="9.75" hidden="false" customHeight="false" outlineLevel="0" collapsed="false">
      <c r="B259" s="175"/>
      <c r="D259" s="168" t="s">
        <v>149</v>
      </c>
      <c r="E259" s="176"/>
      <c r="F259" s="177" t="s">
        <v>471</v>
      </c>
      <c r="H259" s="178" t="n">
        <v>0.884</v>
      </c>
      <c r="I259" s="179"/>
      <c r="L259" s="175"/>
      <c r="M259" s="180"/>
      <c r="T259" s="181"/>
      <c r="AT259" s="176" t="s">
        <v>149</v>
      </c>
      <c r="AU259" s="176" t="s">
        <v>85</v>
      </c>
      <c r="AV259" s="174" t="s">
        <v>85</v>
      </c>
      <c r="AW259" s="174" t="s">
        <v>36</v>
      </c>
      <c r="AX259" s="174" t="s">
        <v>75</v>
      </c>
      <c r="AY259" s="176" t="s">
        <v>129</v>
      </c>
    </row>
    <row r="260" s="182" customFormat="true" ht="9.75" hidden="false" customHeight="false" outlineLevel="0" collapsed="false">
      <c r="B260" s="183"/>
      <c r="D260" s="168" t="s">
        <v>149</v>
      </c>
      <c r="E260" s="184"/>
      <c r="F260" s="185" t="s">
        <v>152</v>
      </c>
      <c r="H260" s="186" t="n">
        <v>9.721</v>
      </c>
      <c r="I260" s="187"/>
      <c r="L260" s="183"/>
      <c r="M260" s="188"/>
      <c r="T260" s="189"/>
      <c r="AT260" s="184" t="s">
        <v>149</v>
      </c>
      <c r="AU260" s="184" t="s">
        <v>85</v>
      </c>
      <c r="AV260" s="182" t="s">
        <v>136</v>
      </c>
      <c r="AW260" s="182" t="s">
        <v>36</v>
      </c>
      <c r="AX260" s="182" t="s">
        <v>83</v>
      </c>
      <c r="AY260" s="184" t="s">
        <v>129</v>
      </c>
    </row>
    <row r="261" s="22" customFormat="true" ht="16.5" hidden="false" customHeight="true" outlineLevel="0" collapsed="false">
      <c r="B261" s="23"/>
      <c r="C261" s="202" t="s">
        <v>472</v>
      </c>
      <c r="D261" s="202" t="s">
        <v>299</v>
      </c>
      <c r="E261" s="203" t="s">
        <v>473</v>
      </c>
      <c r="F261" s="204" t="s">
        <v>474</v>
      </c>
      <c r="G261" s="205" t="s">
        <v>178</v>
      </c>
      <c r="H261" s="206" t="n">
        <v>1.831</v>
      </c>
      <c r="I261" s="207"/>
      <c r="J261" s="208" t="n">
        <f aca="false">ROUND(I261*H261,2)</f>
        <v>0</v>
      </c>
      <c r="K261" s="204" t="s">
        <v>141</v>
      </c>
      <c r="L261" s="209"/>
      <c r="M261" s="210"/>
      <c r="N261" s="211" t="s">
        <v>46</v>
      </c>
      <c r="P261" s="158" t="n">
        <f aca="false">O261*H261</f>
        <v>0</v>
      </c>
      <c r="Q261" s="158" t="n">
        <v>1</v>
      </c>
      <c r="R261" s="158" t="n">
        <f aca="false">Q261*H261</f>
        <v>1.831</v>
      </c>
      <c r="S261" s="158" t="n">
        <v>0</v>
      </c>
      <c r="T261" s="159" t="n">
        <f aca="false">S261*H261</f>
        <v>0</v>
      </c>
      <c r="AR261" s="160" t="s">
        <v>163</v>
      </c>
      <c r="AT261" s="160" t="s">
        <v>299</v>
      </c>
      <c r="AU261" s="160" t="s">
        <v>85</v>
      </c>
      <c r="AY261" s="3" t="s">
        <v>129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3</v>
      </c>
      <c r="BK261" s="161" t="n">
        <f aca="false">ROUND(I261*H261,2)</f>
        <v>0</v>
      </c>
      <c r="BL261" s="3" t="s">
        <v>136</v>
      </c>
      <c r="BM261" s="160" t="s">
        <v>475</v>
      </c>
    </row>
    <row r="262" s="166" customFormat="true" ht="9.75" hidden="false" customHeight="false" outlineLevel="0" collapsed="false">
      <c r="B262" s="167"/>
      <c r="D262" s="168" t="s">
        <v>149</v>
      </c>
      <c r="E262" s="169"/>
      <c r="F262" s="170" t="s">
        <v>462</v>
      </c>
      <c r="H262" s="169"/>
      <c r="I262" s="171"/>
      <c r="L262" s="167"/>
      <c r="M262" s="172"/>
      <c r="T262" s="173"/>
      <c r="AT262" s="169" t="s">
        <v>149</v>
      </c>
      <c r="AU262" s="169" t="s">
        <v>85</v>
      </c>
      <c r="AV262" s="166" t="s">
        <v>83</v>
      </c>
      <c r="AW262" s="166" t="s">
        <v>36</v>
      </c>
      <c r="AX262" s="166" t="s">
        <v>75</v>
      </c>
      <c r="AY262" s="169" t="s">
        <v>129</v>
      </c>
    </row>
    <row r="263" s="174" customFormat="true" ht="9.75" hidden="false" customHeight="false" outlineLevel="0" collapsed="false">
      <c r="B263" s="175"/>
      <c r="D263" s="168" t="s">
        <v>149</v>
      </c>
      <c r="E263" s="176"/>
      <c r="F263" s="177" t="s">
        <v>463</v>
      </c>
      <c r="H263" s="178" t="n">
        <v>1.184</v>
      </c>
      <c r="I263" s="179"/>
      <c r="L263" s="175"/>
      <c r="M263" s="180"/>
      <c r="T263" s="181"/>
      <c r="AT263" s="176" t="s">
        <v>149</v>
      </c>
      <c r="AU263" s="176" t="s">
        <v>85</v>
      </c>
      <c r="AV263" s="174" t="s">
        <v>85</v>
      </c>
      <c r="AW263" s="174" t="s">
        <v>36</v>
      </c>
      <c r="AX263" s="174" t="s">
        <v>75</v>
      </c>
      <c r="AY263" s="176" t="s">
        <v>129</v>
      </c>
    </row>
    <row r="264" s="174" customFormat="true" ht="9.75" hidden="false" customHeight="false" outlineLevel="0" collapsed="false">
      <c r="B264" s="175"/>
      <c r="D264" s="168" t="s">
        <v>149</v>
      </c>
      <c r="E264" s="176"/>
      <c r="F264" s="177" t="s">
        <v>467</v>
      </c>
      <c r="H264" s="178" t="n">
        <v>0.511</v>
      </c>
      <c r="I264" s="179"/>
      <c r="L264" s="175"/>
      <c r="M264" s="180"/>
      <c r="T264" s="181"/>
      <c r="AT264" s="176" t="s">
        <v>149</v>
      </c>
      <c r="AU264" s="176" t="s">
        <v>85</v>
      </c>
      <c r="AV264" s="174" t="s">
        <v>85</v>
      </c>
      <c r="AW264" s="174" t="s">
        <v>36</v>
      </c>
      <c r="AX264" s="174" t="s">
        <v>75</v>
      </c>
      <c r="AY264" s="176" t="s">
        <v>129</v>
      </c>
    </row>
    <row r="265" s="182" customFormat="true" ht="9.75" hidden="false" customHeight="false" outlineLevel="0" collapsed="false">
      <c r="B265" s="183"/>
      <c r="D265" s="168" t="s">
        <v>149</v>
      </c>
      <c r="E265" s="184"/>
      <c r="F265" s="185" t="s">
        <v>152</v>
      </c>
      <c r="H265" s="186" t="n">
        <v>1.695</v>
      </c>
      <c r="I265" s="187"/>
      <c r="L265" s="183"/>
      <c r="M265" s="188"/>
      <c r="T265" s="189"/>
      <c r="AT265" s="184" t="s">
        <v>149</v>
      </c>
      <c r="AU265" s="184" t="s">
        <v>85</v>
      </c>
      <c r="AV265" s="182" t="s">
        <v>136</v>
      </c>
      <c r="AW265" s="182" t="s">
        <v>36</v>
      </c>
      <c r="AX265" s="182" t="s">
        <v>83</v>
      </c>
      <c r="AY265" s="184" t="s">
        <v>129</v>
      </c>
    </row>
    <row r="266" s="174" customFormat="true" ht="9.75" hidden="false" customHeight="false" outlineLevel="0" collapsed="false">
      <c r="B266" s="175"/>
      <c r="D266" s="168" t="s">
        <v>149</v>
      </c>
      <c r="F266" s="177" t="s">
        <v>476</v>
      </c>
      <c r="H266" s="178" t="n">
        <v>1.831</v>
      </c>
      <c r="I266" s="179"/>
      <c r="L266" s="175"/>
      <c r="M266" s="180"/>
      <c r="T266" s="181"/>
      <c r="AT266" s="176" t="s">
        <v>149</v>
      </c>
      <c r="AU266" s="176" t="s">
        <v>85</v>
      </c>
      <c r="AV266" s="174" t="s">
        <v>85</v>
      </c>
      <c r="AW266" s="174" t="s">
        <v>4</v>
      </c>
      <c r="AX266" s="174" t="s">
        <v>83</v>
      </c>
      <c r="AY266" s="176" t="s">
        <v>129</v>
      </c>
    </row>
    <row r="267" s="22" customFormat="true" ht="16.5" hidden="false" customHeight="true" outlineLevel="0" collapsed="false">
      <c r="B267" s="23"/>
      <c r="C267" s="202" t="s">
        <v>477</v>
      </c>
      <c r="D267" s="202" t="s">
        <v>299</v>
      </c>
      <c r="E267" s="203" t="s">
        <v>478</v>
      </c>
      <c r="F267" s="204" t="s">
        <v>479</v>
      </c>
      <c r="G267" s="205" t="s">
        <v>178</v>
      </c>
      <c r="H267" s="206" t="n">
        <v>2.757</v>
      </c>
      <c r="I267" s="207"/>
      <c r="J267" s="208" t="n">
        <f aca="false">ROUND(I267*H267,2)</f>
        <v>0</v>
      </c>
      <c r="K267" s="204" t="s">
        <v>141</v>
      </c>
      <c r="L267" s="209"/>
      <c r="M267" s="210"/>
      <c r="N267" s="211" t="s">
        <v>46</v>
      </c>
      <c r="P267" s="158" t="n">
        <f aca="false">O267*H267</f>
        <v>0</v>
      </c>
      <c r="Q267" s="158" t="n">
        <v>1</v>
      </c>
      <c r="R267" s="158" t="n">
        <f aca="false">Q267*H267</f>
        <v>2.757</v>
      </c>
      <c r="S267" s="158" t="n">
        <v>0</v>
      </c>
      <c r="T267" s="159" t="n">
        <f aca="false">S267*H267</f>
        <v>0</v>
      </c>
      <c r="AR267" s="160" t="s">
        <v>163</v>
      </c>
      <c r="AT267" s="160" t="s">
        <v>299</v>
      </c>
      <c r="AU267" s="160" t="s">
        <v>85</v>
      </c>
      <c r="AY267" s="3" t="s">
        <v>129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3</v>
      </c>
      <c r="BK267" s="161" t="n">
        <f aca="false">ROUND(I267*H267,2)</f>
        <v>0</v>
      </c>
      <c r="BL267" s="3" t="s">
        <v>136</v>
      </c>
      <c r="BM267" s="160" t="s">
        <v>480</v>
      </c>
    </row>
    <row r="268" s="166" customFormat="true" ht="9.75" hidden="false" customHeight="false" outlineLevel="0" collapsed="false">
      <c r="B268" s="167"/>
      <c r="D268" s="168" t="s">
        <v>149</v>
      </c>
      <c r="E268" s="169"/>
      <c r="F268" s="170" t="s">
        <v>460</v>
      </c>
      <c r="H268" s="169"/>
      <c r="I268" s="171"/>
      <c r="L268" s="167"/>
      <c r="M268" s="172"/>
      <c r="T268" s="173"/>
      <c r="AT268" s="169" t="s">
        <v>149</v>
      </c>
      <c r="AU268" s="169" t="s">
        <v>85</v>
      </c>
      <c r="AV268" s="166" t="s">
        <v>83</v>
      </c>
      <c r="AW268" s="166" t="s">
        <v>36</v>
      </c>
      <c r="AX268" s="166" t="s">
        <v>75</v>
      </c>
      <c r="AY268" s="169" t="s">
        <v>129</v>
      </c>
    </row>
    <row r="269" s="174" customFormat="true" ht="9.75" hidden="false" customHeight="false" outlineLevel="0" collapsed="false">
      <c r="B269" s="175"/>
      <c r="D269" s="168" t="s">
        <v>149</v>
      </c>
      <c r="E269" s="176"/>
      <c r="F269" s="177" t="s">
        <v>461</v>
      </c>
      <c r="H269" s="178" t="n">
        <v>2.553</v>
      </c>
      <c r="I269" s="179"/>
      <c r="L269" s="175"/>
      <c r="M269" s="180"/>
      <c r="T269" s="181"/>
      <c r="AT269" s="176" t="s">
        <v>149</v>
      </c>
      <c r="AU269" s="176" t="s">
        <v>85</v>
      </c>
      <c r="AV269" s="174" t="s">
        <v>85</v>
      </c>
      <c r="AW269" s="174" t="s">
        <v>36</v>
      </c>
      <c r="AX269" s="174" t="s">
        <v>75</v>
      </c>
      <c r="AY269" s="176" t="s">
        <v>129</v>
      </c>
    </row>
    <row r="270" s="182" customFormat="true" ht="9.75" hidden="false" customHeight="false" outlineLevel="0" collapsed="false">
      <c r="B270" s="183"/>
      <c r="D270" s="168" t="s">
        <v>149</v>
      </c>
      <c r="E270" s="184"/>
      <c r="F270" s="185" t="s">
        <v>152</v>
      </c>
      <c r="H270" s="186" t="n">
        <v>2.553</v>
      </c>
      <c r="I270" s="187"/>
      <c r="L270" s="183"/>
      <c r="M270" s="188"/>
      <c r="T270" s="189"/>
      <c r="AT270" s="184" t="s">
        <v>149</v>
      </c>
      <c r="AU270" s="184" t="s">
        <v>85</v>
      </c>
      <c r="AV270" s="182" t="s">
        <v>136</v>
      </c>
      <c r="AW270" s="182" t="s">
        <v>36</v>
      </c>
      <c r="AX270" s="182" t="s">
        <v>83</v>
      </c>
      <c r="AY270" s="184" t="s">
        <v>129</v>
      </c>
    </row>
    <row r="271" s="174" customFormat="true" ht="9.75" hidden="false" customHeight="false" outlineLevel="0" collapsed="false">
      <c r="B271" s="175"/>
      <c r="D271" s="168" t="s">
        <v>149</v>
      </c>
      <c r="F271" s="177" t="s">
        <v>481</v>
      </c>
      <c r="H271" s="178" t="n">
        <v>2.757</v>
      </c>
      <c r="I271" s="179"/>
      <c r="L271" s="175"/>
      <c r="M271" s="180"/>
      <c r="T271" s="181"/>
      <c r="AT271" s="176" t="s">
        <v>149</v>
      </c>
      <c r="AU271" s="176" t="s">
        <v>85</v>
      </c>
      <c r="AV271" s="174" t="s">
        <v>85</v>
      </c>
      <c r="AW271" s="174" t="s">
        <v>4</v>
      </c>
      <c r="AX271" s="174" t="s">
        <v>83</v>
      </c>
      <c r="AY271" s="176" t="s">
        <v>129</v>
      </c>
    </row>
    <row r="272" s="22" customFormat="true" ht="16.5" hidden="false" customHeight="true" outlineLevel="0" collapsed="false">
      <c r="B272" s="23"/>
      <c r="C272" s="202" t="s">
        <v>482</v>
      </c>
      <c r="D272" s="202" t="s">
        <v>299</v>
      </c>
      <c r="E272" s="203" t="s">
        <v>483</v>
      </c>
      <c r="F272" s="204" t="s">
        <v>484</v>
      </c>
      <c r="G272" s="205" t="s">
        <v>178</v>
      </c>
      <c r="H272" s="206" t="n">
        <v>3.188</v>
      </c>
      <c r="I272" s="207"/>
      <c r="J272" s="208" t="n">
        <f aca="false">ROUND(I272*H272,2)</f>
        <v>0</v>
      </c>
      <c r="K272" s="204" t="s">
        <v>141</v>
      </c>
      <c r="L272" s="209"/>
      <c r="M272" s="210"/>
      <c r="N272" s="211" t="s">
        <v>46</v>
      </c>
      <c r="P272" s="158" t="n">
        <f aca="false">O272*H272</f>
        <v>0</v>
      </c>
      <c r="Q272" s="158" t="n">
        <v>1</v>
      </c>
      <c r="R272" s="158" t="n">
        <f aca="false">Q272*H272</f>
        <v>3.188</v>
      </c>
      <c r="S272" s="158" t="n">
        <v>0</v>
      </c>
      <c r="T272" s="159" t="n">
        <f aca="false">S272*H272</f>
        <v>0</v>
      </c>
      <c r="AR272" s="160" t="s">
        <v>163</v>
      </c>
      <c r="AT272" s="160" t="s">
        <v>299</v>
      </c>
      <c r="AU272" s="160" t="s">
        <v>85</v>
      </c>
      <c r="AY272" s="3" t="s">
        <v>129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3</v>
      </c>
      <c r="BK272" s="161" t="n">
        <f aca="false">ROUND(I272*H272,2)</f>
        <v>0</v>
      </c>
      <c r="BL272" s="3" t="s">
        <v>136</v>
      </c>
      <c r="BM272" s="160" t="s">
        <v>485</v>
      </c>
    </row>
    <row r="273" s="166" customFormat="true" ht="9.75" hidden="false" customHeight="false" outlineLevel="0" collapsed="false">
      <c r="B273" s="167"/>
      <c r="D273" s="168" t="s">
        <v>149</v>
      </c>
      <c r="E273" s="169"/>
      <c r="F273" s="170" t="s">
        <v>458</v>
      </c>
      <c r="H273" s="169"/>
      <c r="I273" s="171"/>
      <c r="L273" s="167"/>
      <c r="M273" s="172"/>
      <c r="T273" s="173"/>
      <c r="AT273" s="169" t="s">
        <v>149</v>
      </c>
      <c r="AU273" s="169" t="s">
        <v>85</v>
      </c>
      <c r="AV273" s="166" t="s">
        <v>83</v>
      </c>
      <c r="AW273" s="166" t="s">
        <v>36</v>
      </c>
      <c r="AX273" s="166" t="s">
        <v>75</v>
      </c>
      <c r="AY273" s="169" t="s">
        <v>129</v>
      </c>
    </row>
    <row r="274" s="174" customFormat="true" ht="9.75" hidden="false" customHeight="false" outlineLevel="0" collapsed="false">
      <c r="B274" s="175"/>
      <c r="D274" s="168" t="s">
        <v>149</v>
      </c>
      <c r="E274" s="176"/>
      <c r="F274" s="177" t="s">
        <v>459</v>
      </c>
      <c r="H274" s="178" t="n">
        <v>2.952</v>
      </c>
      <c r="I274" s="179"/>
      <c r="L274" s="175"/>
      <c r="M274" s="180"/>
      <c r="T274" s="181"/>
      <c r="AT274" s="176" t="s">
        <v>149</v>
      </c>
      <c r="AU274" s="176" t="s">
        <v>85</v>
      </c>
      <c r="AV274" s="174" t="s">
        <v>85</v>
      </c>
      <c r="AW274" s="174" t="s">
        <v>36</v>
      </c>
      <c r="AX274" s="174" t="s">
        <v>75</v>
      </c>
      <c r="AY274" s="176" t="s">
        <v>129</v>
      </c>
    </row>
    <row r="275" s="182" customFormat="true" ht="9.75" hidden="false" customHeight="false" outlineLevel="0" collapsed="false">
      <c r="B275" s="183"/>
      <c r="D275" s="168" t="s">
        <v>149</v>
      </c>
      <c r="E275" s="184"/>
      <c r="F275" s="185" t="s">
        <v>152</v>
      </c>
      <c r="H275" s="186" t="n">
        <v>2.952</v>
      </c>
      <c r="I275" s="187"/>
      <c r="L275" s="183"/>
      <c r="M275" s="188"/>
      <c r="T275" s="189"/>
      <c r="AT275" s="184" t="s">
        <v>149</v>
      </c>
      <c r="AU275" s="184" t="s">
        <v>85</v>
      </c>
      <c r="AV275" s="182" t="s">
        <v>136</v>
      </c>
      <c r="AW275" s="182" t="s">
        <v>36</v>
      </c>
      <c r="AX275" s="182" t="s">
        <v>83</v>
      </c>
      <c r="AY275" s="184" t="s">
        <v>129</v>
      </c>
    </row>
    <row r="276" s="174" customFormat="true" ht="9.75" hidden="false" customHeight="false" outlineLevel="0" collapsed="false">
      <c r="B276" s="175"/>
      <c r="D276" s="168" t="s">
        <v>149</v>
      </c>
      <c r="F276" s="177" t="s">
        <v>486</v>
      </c>
      <c r="H276" s="178" t="n">
        <v>3.188</v>
      </c>
      <c r="I276" s="179"/>
      <c r="L276" s="175"/>
      <c r="M276" s="180"/>
      <c r="T276" s="181"/>
      <c r="AT276" s="176" t="s">
        <v>149</v>
      </c>
      <c r="AU276" s="176" t="s">
        <v>85</v>
      </c>
      <c r="AV276" s="174" t="s">
        <v>85</v>
      </c>
      <c r="AW276" s="174" t="s">
        <v>4</v>
      </c>
      <c r="AX276" s="174" t="s">
        <v>83</v>
      </c>
      <c r="AY276" s="176" t="s">
        <v>129</v>
      </c>
    </row>
    <row r="277" s="22" customFormat="true" ht="16.5" hidden="false" customHeight="true" outlineLevel="0" collapsed="false">
      <c r="B277" s="23"/>
      <c r="C277" s="202" t="s">
        <v>487</v>
      </c>
      <c r="D277" s="202" t="s">
        <v>299</v>
      </c>
      <c r="E277" s="203" t="s">
        <v>488</v>
      </c>
      <c r="F277" s="204" t="s">
        <v>489</v>
      </c>
      <c r="G277" s="205" t="s">
        <v>178</v>
      </c>
      <c r="H277" s="206" t="n">
        <v>0.224</v>
      </c>
      <c r="I277" s="207"/>
      <c r="J277" s="208" t="n">
        <f aca="false">ROUND(I277*H277,2)</f>
        <v>0</v>
      </c>
      <c r="K277" s="204" t="s">
        <v>141</v>
      </c>
      <c r="L277" s="209"/>
      <c r="M277" s="210"/>
      <c r="N277" s="211" t="s">
        <v>46</v>
      </c>
      <c r="P277" s="158" t="n">
        <f aca="false">O277*H277</f>
        <v>0</v>
      </c>
      <c r="Q277" s="158" t="n">
        <v>1</v>
      </c>
      <c r="R277" s="158" t="n">
        <f aca="false">Q277*H277</f>
        <v>0.224</v>
      </c>
      <c r="S277" s="158" t="n">
        <v>0</v>
      </c>
      <c r="T277" s="159" t="n">
        <f aca="false">S277*H277</f>
        <v>0</v>
      </c>
      <c r="AR277" s="160" t="s">
        <v>163</v>
      </c>
      <c r="AT277" s="160" t="s">
        <v>299</v>
      </c>
      <c r="AU277" s="160" t="s">
        <v>85</v>
      </c>
      <c r="AY277" s="3" t="s">
        <v>129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83</v>
      </c>
      <c r="BK277" s="161" t="n">
        <f aca="false">ROUND(I277*H277,2)</f>
        <v>0</v>
      </c>
      <c r="BL277" s="3" t="s">
        <v>136</v>
      </c>
      <c r="BM277" s="160" t="s">
        <v>490</v>
      </c>
    </row>
    <row r="278" s="166" customFormat="true" ht="9.75" hidden="false" customHeight="false" outlineLevel="0" collapsed="false">
      <c r="B278" s="167"/>
      <c r="D278" s="168" t="s">
        <v>149</v>
      </c>
      <c r="E278" s="169"/>
      <c r="F278" s="170" t="s">
        <v>464</v>
      </c>
      <c r="H278" s="169"/>
      <c r="I278" s="171"/>
      <c r="L278" s="167"/>
      <c r="M278" s="172"/>
      <c r="T278" s="173"/>
      <c r="AT278" s="169" t="s">
        <v>149</v>
      </c>
      <c r="AU278" s="169" t="s">
        <v>85</v>
      </c>
      <c r="AV278" s="166" t="s">
        <v>83</v>
      </c>
      <c r="AW278" s="166" t="s">
        <v>36</v>
      </c>
      <c r="AX278" s="166" t="s">
        <v>75</v>
      </c>
      <c r="AY278" s="169" t="s">
        <v>129</v>
      </c>
    </row>
    <row r="279" s="174" customFormat="true" ht="9.75" hidden="false" customHeight="false" outlineLevel="0" collapsed="false">
      <c r="B279" s="175"/>
      <c r="D279" s="168" t="s">
        <v>149</v>
      </c>
      <c r="E279" s="176"/>
      <c r="F279" s="177" t="s">
        <v>465</v>
      </c>
      <c r="H279" s="178" t="n">
        <v>0.207</v>
      </c>
      <c r="I279" s="179"/>
      <c r="L279" s="175"/>
      <c r="M279" s="180"/>
      <c r="T279" s="181"/>
      <c r="AT279" s="176" t="s">
        <v>149</v>
      </c>
      <c r="AU279" s="176" t="s">
        <v>85</v>
      </c>
      <c r="AV279" s="174" t="s">
        <v>85</v>
      </c>
      <c r="AW279" s="174" t="s">
        <v>36</v>
      </c>
      <c r="AX279" s="174" t="s">
        <v>75</v>
      </c>
      <c r="AY279" s="176" t="s">
        <v>129</v>
      </c>
    </row>
    <row r="280" s="182" customFormat="true" ht="9.75" hidden="false" customHeight="false" outlineLevel="0" collapsed="false">
      <c r="B280" s="183"/>
      <c r="D280" s="168" t="s">
        <v>149</v>
      </c>
      <c r="E280" s="184"/>
      <c r="F280" s="185" t="s">
        <v>152</v>
      </c>
      <c r="H280" s="186" t="n">
        <v>0.207</v>
      </c>
      <c r="I280" s="187"/>
      <c r="L280" s="183"/>
      <c r="M280" s="188"/>
      <c r="T280" s="189"/>
      <c r="AT280" s="184" t="s">
        <v>149</v>
      </c>
      <c r="AU280" s="184" t="s">
        <v>85</v>
      </c>
      <c r="AV280" s="182" t="s">
        <v>136</v>
      </c>
      <c r="AW280" s="182" t="s">
        <v>36</v>
      </c>
      <c r="AX280" s="182" t="s">
        <v>83</v>
      </c>
      <c r="AY280" s="184" t="s">
        <v>129</v>
      </c>
    </row>
    <row r="281" s="174" customFormat="true" ht="9.75" hidden="false" customHeight="false" outlineLevel="0" collapsed="false">
      <c r="B281" s="175"/>
      <c r="D281" s="168" t="s">
        <v>149</v>
      </c>
      <c r="F281" s="177" t="s">
        <v>491</v>
      </c>
      <c r="H281" s="178" t="n">
        <v>0.224</v>
      </c>
      <c r="I281" s="179"/>
      <c r="L281" s="175"/>
      <c r="M281" s="180"/>
      <c r="T281" s="181"/>
      <c r="AT281" s="176" t="s">
        <v>149</v>
      </c>
      <c r="AU281" s="176" t="s">
        <v>85</v>
      </c>
      <c r="AV281" s="174" t="s">
        <v>85</v>
      </c>
      <c r="AW281" s="174" t="s">
        <v>4</v>
      </c>
      <c r="AX281" s="174" t="s">
        <v>83</v>
      </c>
      <c r="AY281" s="176" t="s">
        <v>129</v>
      </c>
    </row>
    <row r="282" s="22" customFormat="true" ht="16.5" hidden="false" customHeight="true" outlineLevel="0" collapsed="false">
      <c r="B282" s="23"/>
      <c r="C282" s="202" t="s">
        <v>492</v>
      </c>
      <c r="D282" s="202" t="s">
        <v>299</v>
      </c>
      <c r="E282" s="203" t="s">
        <v>493</v>
      </c>
      <c r="F282" s="204" t="s">
        <v>494</v>
      </c>
      <c r="G282" s="205" t="s">
        <v>178</v>
      </c>
      <c r="H282" s="206" t="n">
        <v>1.544</v>
      </c>
      <c r="I282" s="207"/>
      <c r="J282" s="208" t="n">
        <f aca="false">ROUND(I282*H282,2)</f>
        <v>0</v>
      </c>
      <c r="K282" s="204"/>
      <c r="L282" s="209"/>
      <c r="M282" s="210"/>
      <c r="N282" s="211" t="s">
        <v>46</v>
      </c>
      <c r="P282" s="158" t="n">
        <f aca="false">O282*H282</f>
        <v>0</v>
      </c>
      <c r="Q282" s="158" t="n">
        <v>1</v>
      </c>
      <c r="R282" s="158" t="n">
        <f aca="false">Q282*H282</f>
        <v>1.544</v>
      </c>
      <c r="S282" s="158" t="n">
        <v>0</v>
      </c>
      <c r="T282" s="159" t="n">
        <f aca="false">S282*H282</f>
        <v>0</v>
      </c>
      <c r="AR282" s="160" t="s">
        <v>163</v>
      </c>
      <c r="AT282" s="160" t="s">
        <v>299</v>
      </c>
      <c r="AU282" s="160" t="s">
        <v>85</v>
      </c>
      <c r="AY282" s="3" t="s">
        <v>129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83</v>
      </c>
      <c r="BK282" s="161" t="n">
        <f aca="false">ROUND(I282*H282,2)</f>
        <v>0</v>
      </c>
      <c r="BL282" s="3" t="s">
        <v>136</v>
      </c>
      <c r="BM282" s="160" t="s">
        <v>495</v>
      </c>
    </row>
    <row r="283" s="166" customFormat="true" ht="9.75" hidden="false" customHeight="false" outlineLevel="0" collapsed="false">
      <c r="B283" s="167"/>
      <c r="D283" s="168" t="s">
        <v>149</v>
      </c>
      <c r="E283" s="169"/>
      <c r="F283" s="170" t="s">
        <v>468</v>
      </c>
      <c r="H283" s="169"/>
      <c r="I283" s="171"/>
      <c r="L283" s="167"/>
      <c r="M283" s="172"/>
      <c r="T283" s="173"/>
      <c r="AT283" s="169" t="s">
        <v>149</v>
      </c>
      <c r="AU283" s="169" t="s">
        <v>85</v>
      </c>
      <c r="AV283" s="166" t="s">
        <v>83</v>
      </c>
      <c r="AW283" s="166" t="s">
        <v>36</v>
      </c>
      <c r="AX283" s="166" t="s">
        <v>75</v>
      </c>
      <c r="AY283" s="169" t="s">
        <v>129</v>
      </c>
    </row>
    <row r="284" s="174" customFormat="true" ht="9.75" hidden="false" customHeight="false" outlineLevel="0" collapsed="false">
      <c r="B284" s="175"/>
      <c r="D284" s="168" t="s">
        <v>149</v>
      </c>
      <c r="E284" s="176"/>
      <c r="F284" s="177" t="s">
        <v>469</v>
      </c>
      <c r="H284" s="178" t="n">
        <v>1.43</v>
      </c>
      <c r="I284" s="179"/>
      <c r="L284" s="175"/>
      <c r="M284" s="180"/>
      <c r="T284" s="181"/>
      <c r="AT284" s="176" t="s">
        <v>149</v>
      </c>
      <c r="AU284" s="176" t="s">
        <v>85</v>
      </c>
      <c r="AV284" s="174" t="s">
        <v>85</v>
      </c>
      <c r="AW284" s="174" t="s">
        <v>36</v>
      </c>
      <c r="AX284" s="174" t="s">
        <v>75</v>
      </c>
      <c r="AY284" s="176" t="s">
        <v>129</v>
      </c>
    </row>
    <row r="285" s="182" customFormat="true" ht="9.75" hidden="false" customHeight="false" outlineLevel="0" collapsed="false">
      <c r="B285" s="183"/>
      <c r="D285" s="168" t="s">
        <v>149</v>
      </c>
      <c r="E285" s="184"/>
      <c r="F285" s="185" t="s">
        <v>152</v>
      </c>
      <c r="H285" s="186" t="n">
        <v>1.43</v>
      </c>
      <c r="I285" s="187"/>
      <c r="L285" s="183"/>
      <c r="M285" s="188"/>
      <c r="T285" s="189"/>
      <c r="AT285" s="184" t="s">
        <v>149</v>
      </c>
      <c r="AU285" s="184" t="s">
        <v>85</v>
      </c>
      <c r="AV285" s="182" t="s">
        <v>136</v>
      </c>
      <c r="AW285" s="182" t="s">
        <v>36</v>
      </c>
      <c r="AX285" s="182" t="s">
        <v>83</v>
      </c>
      <c r="AY285" s="184" t="s">
        <v>129</v>
      </c>
    </row>
    <row r="286" s="174" customFormat="true" ht="9.75" hidden="false" customHeight="false" outlineLevel="0" collapsed="false">
      <c r="B286" s="175"/>
      <c r="D286" s="168" t="s">
        <v>149</v>
      </c>
      <c r="F286" s="177" t="s">
        <v>496</v>
      </c>
      <c r="H286" s="178" t="n">
        <v>1.544</v>
      </c>
      <c r="I286" s="179"/>
      <c r="L286" s="175"/>
      <c r="M286" s="180"/>
      <c r="T286" s="181"/>
      <c r="AT286" s="176" t="s">
        <v>149</v>
      </c>
      <c r="AU286" s="176" t="s">
        <v>85</v>
      </c>
      <c r="AV286" s="174" t="s">
        <v>85</v>
      </c>
      <c r="AW286" s="174" t="s">
        <v>4</v>
      </c>
      <c r="AX286" s="174" t="s">
        <v>83</v>
      </c>
      <c r="AY286" s="176" t="s">
        <v>129</v>
      </c>
    </row>
    <row r="287" s="22" customFormat="true" ht="16.5" hidden="false" customHeight="true" outlineLevel="0" collapsed="false">
      <c r="B287" s="23"/>
      <c r="C287" s="149" t="s">
        <v>497</v>
      </c>
      <c r="D287" s="149" t="s">
        <v>132</v>
      </c>
      <c r="E287" s="150" t="s">
        <v>498</v>
      </c>
      <c r="F287" s="151" t="s">
        <v>499</v>
      </c>
      <c r="G287" s="152" t="s">
        <v>322</v>
      </c>
      <c r="H287" s="153" t="n">
        <v>212.398</v>
      </c>
      <c r="I287" s="154"/>
      <c r="J287" s="155" t="n">
        <f aca="false">ROUND(I287*H287,2)</f>
        <v>0</v>
      </c>
      <c r="K287" s="151"/>
      <c r="L287" s="23"/>
      <c r="M287" s="156"/>
      <c r="N287" s="157" t="s">
        <v>46</v>
      </c>
      <c r="P287" s="158" t="n">
        <f aca="false">O287*H287</f>
        <v>0</v>
      </c>
      <c r="Q287" s="158" t="n">
        <v>0.0043</v>
      </c>
      <c r="R287" s="158" t="n">
        <f aca="false">Q287*H287</f>
        <v>0.9133114</v>
      </c>
      <c r="S287" s="158" t="n">
        <v>0</v>
      </c>
      <c r="T287" s="159" t="n">
        <f aca="false">S287*H287</f>
        <v>0</v>
      </c>
      <c r="AR287" s="160" t="s">
        <v>136</v>
      </c>
      <c r="AT287" s="160" t="s">
        <v>132</v>
      </c>
      <c r="AU287" s="160" t="s">
        <v>85</v>
      </c>
      <c r="AY287" s="3" t="s">
        <v>129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83</v>
      </c>
      <c r="BK287" s="161" t="n">
        <f aca="false">ROUND(I287*H287,2)</f>
        <v>0</v>
      </c>
      <c r="BL287" s="3" t="s">
        <v>136</v>
      </c>
      <c r="BM287" s="160" t="s">
        <v>500</v>
      </c>
    </row>
    <row r="288" s="166" customFormat="true" ht="9.75" hidden="false" customHeight="false" outlineLevel="0" collapsed="false">
      <c r="B288" s="167"/>
      <c r="D288" s="168" t="s">
        <v>149</v>
      </c>
      <c r="E288" s="169"/>
      <c r="F288" s="170" t="s">
        <v>457</v>
      </c>
      <c r="H288" s="169"/>
      <c r="I288" s="171"/>
      <c r="L288" s="167"/>
      <c r="M288" s="172"/>
      <c r="T288" s="173"/>
      <c r="AT288" s="169" t="s">
        <v>149</v>
      </c>
      <c r="AU288" s="169" t="s">
        <v>85</v>
      </c>
      <c r="AV288" s="166" t="s">
        <v>83</v>
      </c>
      <c r="AW288" s="166" t="s">
        <v>36</v>
      </c>
      <c r="AX288" s="166" t="s">
        <v>75</v>
      </c>
      <c r="AY288" s="169" t="s">
        <v>129</v>
      </c>
    </row>
    <row r="289" s="166" customFormat="true" ht="9.75" hidden="false" customHeight="false" outlineLevel="0" collapsed="false">
      <c r="B289" s="167"/>
      <c r="D289" s="168" t="s">
        <v>149</v>
      </c>
      <c r="E289" s="169"/>
      <c r="F289" s="170" t="s">
        <v>501</v>
      </c>
      <c r="H289" s="169"/>
      <c r="I289" s="171"/>
      <c r="L289" s="167"/>
      <c r="M289" s="172"/>
      <c r="T289" s="173"/>
      <c r="AT289" s="169" t="s">
        <v>149</v>
      </c>
      <c r="AU289" s="169" t="s">
        <v>85</v>
      </c>
      <c r="AV289" s="166" t="s">
        <v>83</v>
      </c>
      <c r="AW289" s="166" t="s">
        <v>36</v>
      </c>
      <c r="AX289" s="166" t="s">
        <v>75</v>
      </c>
      <c r="AY289" s="169" t="s">
        <v>129</v>
      </c>
    </row>
    <row r="290" s="174" customFormat="true" ht="9.75" hidden="false" customHeight="false" outlineLevel="0" collapsed="false">
      <c r="B290" s="175"/>
      <c r="D290" s="168" t="s">
        <v>149</v>
      </c>
      <c r="E290" s="176"/>
      <c r="F290" s="177" t="s">
        <v>502</v>
      </c>
      <c r="H290" s="178" t="n">
        <v>48.642</v>
      </c>
      <c r="I290" s="179"/>
      <c r="L290" s="175"/>
      <c r="M290" s="180"/>
      <c r="T290" s="181"/>
      <c r="AT290" s="176" t="s">
        <v>149</v>
      </c>
      <c r="AU290" s="176" t="s">
        <v>85</v>
      </c>
      <c r="AV290" s="174" t="s">
        <v>85</v>
      </c>
      <c r="AW290" s="174" t="s">
        <v>36</v>
      </c>
      <c r="AX290" s="174" t="s">
        <v>75</v>
      </c>
      <c r="AY290" s="176" t="s">
        <v>129</v>
      </c>
    </row>
    <row r="291" s="166" customFormat="true" ht="9.75" hidden="false" customHeight="false" outlineLevel="0" collapsed="false">
      <c r="B291" s="167"/>
      <c r="D291" s="168" t="s">
        <v>149</v>
      </c>
      <c r="E291" s="169"/>
      <c r="F291" s="170" t="s">
        <v>503</v>
      </c>
      <c r="H291" s="169"/>
      <c r="I291" s="171"/>
      <c r="L291" s="167"/>
      <c r="M291" s="172"/>
      <c r="T291" s="173"/>
      <c r="AT291" s="169" t="s">
        <v>149</v>
      </c>
      <c r="AU291" s="169" t="s">
        <v>85</v>
      </c>
      <c r="AV291" s="166" t="s">
        <v>83</v>
      </c>
      <c r="AW291" s="166" t="s">
        <v>36</v>
      </c>
      <c r="AX291" s="166" t="s">
        <v>75</v>
      </c>
      <c r="AY291" s="169" t="s">
        <v>129</v>
      </c>
    </row>
    <row r="292" s="174" customFormat="true" ht="9.75" hidden="false" customHeight="false" outlineLevel="0" collapsed="false">
      <c r="B292" s="175"/>
      <c r="D292" s="168" t="s">
        <v>149</v>
      </c>
      <c r="E292" s="176"/>
      <c r="F292" s="177" t="s">
        <v>504</v>
      </c>
      <c r="H292" s="178" t="n">
        <v>70.18</v>
      </c>
      <c r="I292" s="179"/>
      <c r="L292" s="175"/>
      <c r="M292" s="180"/>
      <c r="T292" s="181"/>
      <c r="AT292" s="176" t="s">
        <v>149</v>
      </c>
      <c r="AU292" s="176" t="s">
        <v>85</v>
      </c>
      <c r="AV292" s="174" t="s">
        <v>85</v>
      </c>
      <c r="AW292" s="174" t="s">
        <v>36</v>
      </c>
      <c r="AX292" s="174" t="s">
        <v>75</v>
      </c>
      <c r="AY292" s="176" t="s">
        <v>129</v>
      </c>
    </row>
    <row r="293" s="166" customFormat="true" ht="9.75" hidden="false" customHeight="false" outlineLevel="0" collapsed="false">
      <c r="B293" s="167"/>
      <c r="D293" s="168" t="s">
        <v>149</v>
      </c>
      <c r="E293" s="169"/>
      <c r="F293" s="170" t="s">
        <v>505</v>
      </c>
      <c r="H293" s="169"/>
      <c r="I293" s="171"/>
      <c r="L293" s="167"/>
      <c r="M293" s="172"/>
      <c r="T293" s="173"/>
      <c r="AT293" s="169" t="s">
        <v>149</v>
      </c>
      <c r="AU293" s="169" t="s">
        <v>85</v>
      </c>
      <c r="AV293" s="166" t="s">
        <v>83</v>
      </c>
      <c r="AW293" s="166" t="s">
        <v>36</v>
      </c>
      <c r="AX293" s="166" t="s">
        <v>75</v>
      </c>
      <c r="AY293" s="169" t="s">
        <v>129</v>
      </c>
    </row>
    <row r="294" s="174" customFormat="true" ht="9.75" hidden="false" customHeight="false" outlineLevel="0" collapsed="false">
      <c r="B294" s="175"/>
      <c r="D294" s="168" t="s">
        <v>149</v>
      </c>
      <c r="E294" s="176"/>
      <c r="F294" s="177" t="s">
        <v>506</v>
      </c>
      <c r="H294" s="178" t="n">
        <v>43.974</v>
      </c>
      <c r="I294" s="179"/>
      <c r="L294" s="175"/>
      <c r="M294" s="180"/>
      <c r="T294" s="181"/>
      <c r="AT294" s="176" t="s">
        <v>149</v>
      </c>
      <c r="AU294" s="176" t="s">
        <v>85</v>
      </c>
      <c r="AV294" s="174" t="s">
        <v>85</v>
      </c>
      <c r="AW294" s="174" t="s">
        <v>36</v>
      </c>
      <c r="AX294" s="174" t="s">
        <v>75</v>
      </c>
      <c r="AY294" s="176" t="s">
        <v>129</v>
      </c>
    </row>
    <row r="295" s="166" customFormat="true" ht="9.75" hidden="false" customHeight="false" outlineLevel="0" collapsed="false">
      <c r="B295" s="167"/>
      <c r="D295" s="168" t="s">
        <v>149</v>
      </c>
      <c r="E295" s="169"/>
      <c r="F295" s="170" t="s">
        <v>507</v>
      </c>
      <c r="H295" s="169"/>
      <c r="I295" s="171"/>
      <c r="L295" s="167"/>
      <c r="M295" s="172"/>
      <c r="T295" s="173"/>
      <c r="AT295" s="169" t="s">
        <v>149</v>
      </c>
      <c r="AU295" s="169" t="s">
        <v>85</v>
      </c>
      <c r="AV295" s="166" t="s">
        <v>83</v>
      </c>
      <c r="AW295" s="166" t="s">
        <v>36</v>
      </c>
      <c r="AX295" s="166" t="s">
        <v>75</v>
      </c>
      <c r="AY295" s="169" t="s">
        <v>129</v>
      </c>
    </row>
    <row r="296" s="174" customFormat="true" ht="9.75" hidden="false" customHeight="false" outlineLevel="0" collapsed="false">
      <c r="B296" s="175"/>
      <c r="D296" s="168" t="s">
        <v>149</v>
      </c>
      <c r="E296" s="176"/>
      <c r="F296" s="177" t="s">
        <v>508</v>
      </c>
      <c r="H296" s="178" t="n">
        <v>6.416</v>
      </c>
      <c r="I296" s="179"/>
      <c r="L296" s="175"/>
      <c r="M296" s="180"/>
      <c r="T296" s="181"/>
      <c r="AT296" s="176" t="s">
        <v>149</v>
      </c>
      <c r="AU296" s="176" t="s">
        <v>85</v>
      </c>
      <c r="AV296" s="174" t="s">
        <v>85</v>
      </c>
      <c r="AW296" s="174" t="s">
        <v>36</v>
      </c>
      <c r="AX296" s="174" t="s">
        <v>75</v>
      </c>
      <c r="AY296" s="176" t="s">
        <v>129</v>
      </c>
    </row>
    <row r="297" s="166" customFormat="true" ht="9.75" hidden="false" customHeight="false" outlineLevel="0" collapsed="false">
      <c r="B297" s="167"/>
      <c r="D297" s="168" t="s">
        <v>149</v>
      </c>
      <c r="E297" s="169"/>
      <c r="F297" s="170" t="s">
        <v>466</v>
      </c>
      <c r="H297" s="169"/>
      <c r="I297" s="171"/>
      <c r="L297" s="167"/>
      <c r="M297" s="172"/>
      <c r="T297" s="173"/>
      <c r="AT297" s="169" t="s">
        <v>149</v>
      </c>
      <c r="AU297" s="169" t="s">
        <v>85</v>
      </c>
      <c r="AV297" s="166" t="s">
        <v>83</v>
      </c>
      <c r="AW297" s="166" t="s">
        <v>36</v>
      </c>
      <c r="AX297" s="166" t="s">
        <v>75</v>
      </c>
      <c r="AY297" s="169" t="s">
        <v>129</v>
      </c>
    </row>
    <row r="298" s="166" customFormat="true" ht="9.75" hidden="false" customHeight="false" outlineLevel="0" collapsed="false">
      <c r="B298" s="167"/>
      <c r="D298" s="168" t="s">
        <v>149</v>
      </c>
      <c r="E298" s="169"/>
      <c r="F298" s="170" t="s">
        <v>505</v>
      </c>
      <c r="H298" s="169"/>
      <c r="I298" s="171"/>
      <c r="L298" s="167"/>
      <c r="M298" s="172"/>
      <c r="T298" s="173"/>
      <c r="AT298" s="169" t="s">
        <v>149</v>
      </c>
      <c r="AU298" s="169" t="s">
        <v>85</v>
      </c>
      <c r="AV298" s="166" t="s">
        <v>83</v>
      </c>
      <c r="AW298" s="166" t="s">
        <v>36</v>
      </c>
      <c r="AX298" s="166" t="s">
        <v>75</v>
      </c>
      <c r="AY298" s="169" t="s">
        <v>129</v>
      </c>
    </row>
    <row r="299" s="174" customFormat="true" ht="9.75" hidden="false" customHeight="false" outlineLevel="0" collapsed="false">
      <c r="B299" s="175"/>
      <c r="D299" s="168" t="s">
        <v>149</v>
      </c>
      <c r="E299" s="176"/>
      <c r="F299" s="177" t="s">
        <v>509</v>
      </c>
      <c r="H299" s="178" t="n">
        <v>18.986</v>
      </c>
      <c r="I299" s="179"/>
      <c r="L299" s="175"/>
      <c r="M299" s="180"/>
      <c r="T299" s="181"/>
      <c r="AT299" s="176" t="s">
        <v>149</v>
      </c>
      <c r="AU299" s="176" t="s">
        <v>85</v>
      </c>
      <c r="AV299" s="174" t="s">
        <v>85</v>
      </c>
      <c r="AW299" s="174" t="s">
        <v>36</v>
      </c>
      <c r="AX299" s="174" t="s">
        <v>75</v>
      </c>
      <c r="AY299" s="176" t="s">
        <v>129</v>
      </c>
    </row>
    <row r="300" s="166" customFormat="true" ht="9.75" hidden="false" customHeight="false" outlineLevel="0" collapsed="false">
      <c r="B300" s="167"/>
      <c r="D300" s="168" t="s">
        <v>149</v>
      </c>
      <c r="E300" s="169"/>
      <c r="F300" s="170" t="s">
        <v>510</v>
      </c>
      <c r="H300" s="169"/>
      <c r="I300" s="171"/>
      <c r="L300" s="167"/>
      <c r="M300" s="172"/>
      <c r="T300" s="173"/>
      <c r="AT300" s="169" t="s">
        <v>149</v>
      </c>
      <c r="AU300" s="169" t="s">
        <v>85</v>
      </c>
      <c r="AV300" s="166" t="s">
        <v>83</v>
      </c>
      <c r="AW300" s="166" t="s">
        <v>36</v>
      </c>
      <c r="AX300" s="166" t="s">
        <v>75</v>
      </c>
      <c r="AY300" s="169" t="s">
        <v>129</v>
      </c>
    </row>
    <row r="301" s="174" customFormat="true" ht="9.75" hidden="false" customHeight="false" outlineLevel="0" collapsed="false">
      <c r="B301" s="175"/>
      <c r="D301" s="168" t="s">
        <v>149</v>
      </c>
      <c r="E301" s="176"/>
      <c r="F301" s="177" t="s">
        <v>511</v>
      </c>
      <c r="H301" s="178" t="n">
        <v>24.2</v>
      </c>
      <c r="I301" s="179"/>
      <c r="L301" s="175"/>
      <c r="M301" s="180"/>
      <c r="T301" s="181"/>
      <c r="AT301" s="176" t="s">
        <v>149</v>
      </c>
      <c r="AU301" s="176" t="s">
        <v>85</v>
      </c>
      <c r="AV301" s="174" t="s">
        <v>85</v>
      </c>
      <c r="AW301" s="174" t="s">
        <v>36</v>
      </c>
      <c r="AX301" s="174" t="s">
        <v>75</v>
      </c>
      <c r="AY301" s="176" t="s">
        <v>129</v>
      </c>
    </row>
    <row r="302" s="182" customFormat="true" ht="9.75" hidden="false" customHeight="false" outlineLevel="0" collapsed="false">
      <c r="B302" s="183"/>
      <c r="D302" s="168" t="s">
        <v>149</v>
      </c>
      <c r="E302" s="184"/>
      <c r="F302" s="185" t="s">
        <v>152</v>
      </c>
      <c r="H302" s="186" t="n">
        <v>212.398</v>
      </c>
      <c r="I302" s="187"/>
      <c r="L302" s="183"/>
      <c r="M302" s="188"/>
      <c r="T302" s="189"/>
      <c r="AT302" s="184" t="s">
        <v>149</v>
      </c>
      <c r="AU302" s="184" t="s">
        <v>85</v>
      </c>
      <c r="AV302" s="182" t="s">
        <v>136</v>
      </c>
      <c r="AW302" s="182" t="s">
        <v>36</v>
      </c>
      <c r="AX302" s="182" t="s">
        <v>83</v>
      </c>
      <c r="AY302" s="184" t="s">
        <v>129</v>
      </c>
    </row>
    <row r="303" s="22" customFormat="true" ht="24" hidden="false" customHeight="true" outlineLevel="0" collapsed="false">
      <c r="B303" s="23"/>
      <c r="C303" s="149" t="s">
        <v>353</v>
      </c>
      <c r="D303" s="149" t="s">
        <v>132</v>
      </c>
      <c r="E303" s="150" t="s">
        <v>512</v>
      </c>
      <c r="F303" s="151" t="s">
        <v>513</v>
      </c>
      <c r="G303" s="152" t="s">
        <v>322</v>
      </c>
      <c r="H303" s="153" t="n">
        <v>19.36</v>
      </c>
      <c r="I303" s="154"/>
      <c r="J303" s="155" t="n">
        <f aca="false">ROUND(I303*H303,2)</f>
        <v>0</v>
      </c>
      <c r="K303" s="151"/>
      <c r="L303" s="23"/>
      <c r="M303" s="156"/>
      <c r="N303" s="157" t="s">
        <v>46</v>
      </c>
      <c r="P303" s="158" t="n">
        <f aca="false">O303*H303</f>
        <v>0</v>
      </c>
      <c r="Q303" s="158" t="n">
        <v>0.0043</v>
      </c>
      <c r="R303" s="158" t="n">
        <f aca="false">Q303*H303</f>
        <v>0.083248</v>
      </c>
      <c r="S303" s="158" t="n">
        <v>0</v>
      </c>
      <c r="T303" s="159" t="n">
        <f aca="false">S303*H303</f>
        <v>0</v>
      </c>
      <c r="AR303" s="160" t="s">
        <v>136</v>
      </c>
      <c r="AT303" s="160" t="s">
        <v>132</v>
      </c>
      <c r="AU303" s="160" t="s">
        <v>85</v>
      </c>
      <c r="AY303" s="3" t="s">
        <v>129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3</v>
      </c>
      <c r="BK303" s="161" t="n">
        <f aca="false">ROUND(I303*H303,2)</f>
        <v>0</v>
      </c>
      <c r="BL303" s="3" t="s">
        <v>136</v>
      </c>
      <c r="BM303" s="160" t="s">
        <v>514</v>
      </c>
    </row>
    <row r="304" s="174" customFormat="true" ht="9.75" hidden="false" customHeight="false" outlineLevel="0" collapsed="false">
      <c r="B304" s="175"/>
      <c r="D304" s="168" t="s">
        <v>149</v>
      </c>
      <c r="E304" s="176"/>
      <c r="F304" s="177" t="s">
        <v>515</v>
      </c>
      <c r="H304" s="178" t="n">
        <v>19.36</v>
      </c>
      <c r="I304" s="179"/>
      <c r="L304" s="175"/>
      <c r="M304" s="180"/>
      <c r="T304" s="181"/>
      <c r="AT304" s="176" t="s">
        <v>149</v>
      </c>
      <c r="AU304" s="176" t="s">
        <v>85</v>
      </c>
      <c r="AV304" s="174" t="s">
        <v>85</v>
      </c>
      <c r="AW304" s="174" t="s">
        <v>36</v>
      </c>
      <c r="AX304" s="174" t="s">
        <v>75</v>
      </c>
      <c r="AY304" s="176" t="s">
        <v>129</v>
      </c>
    </row>
    <row r="305" s="182" customFormat="true" ht="9.75" hidden="false" customHeight="false" outlineLevel="0" collapsed="false">
      <c r="B305" s="183"/>
      <c r="D305" s="168" t="s">
        <v>149</v>
      </c>
      <c r="E305" s="184"/>
      <c r="F305" s="185" t="s">
        <v>152</v>
      </c>
      <c r="H305" s="186" t="n">
        <v>19.36</v>
      </c>
      <c r="I305" s="187"/>
      <c r="L305" s="183"/>
      <c r="M305" s="188"/>
      <c r="T305" s="189"/>
      <c r="AT305" s="184" t="s">
        <v>149</v>
      </c>
      <c r="AU305" s="184" t="s">
        <v>85</v>
      </c>
      <c r="AV305" s="182" t="s">
        <v>136</v>
      </c>
      <c r="AW305" s="182" t="s">
        <v>36</v>
      </c>
      <c r="AX305" s="182" t="s">
        <v>83</v>
      </c>
      <c r="AY305" s="184" t="s">
        <v>129</v>
      </c>
    </row>
    <row r="306" s="22" customFormat="true" ht="21.75" hidden="false" customHeight="true" outlineLevel="0" collapsed="false">
      <c r="B306" s="23"/>
      <c r="C306" s="149" t="s">
        <v>516</v>
      </c>
      <c r="D306" s="149" t="s">
        <v>132</v>
      </c>
      <c r="E306" s="150" t="s">
        <v>517</v>
      </c>
      <c r="F306" s="151" t="s">
        <v>518</v>
      </c>
      <c r="G306" s="152" t="s">
        <v>162</v>
      </c>
      <c r="H306" s="153" t="n">
        <v>16.335</v>
      </c>
      <c r="I306" s="154"/>
      <c r="J306" s="155" t="n">
        <f aca="false">ROUND(I306*H306,2)</f>
        <v>0</v>
      </c>
      <c r="K306" s="151" t="s">
        <v>141</v>
      </c>
      <c r="L306" s="23"/>
      <c r="M306" s="156"/>
      <c r="N306" s="157" t="s">
        <v>46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36</v>
      </c>
      <c r="AT306" s="160" t="s">
        <v>132</v>
      </c>
      <c r="AU306" s="160" t="s">
        <v>85</v>
      </c>
      <c r="AY306" s="3" t="s">
        <v>129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83</v>
      </c>
      <c r="BK306" s="161" t="n">
        <f aca="false">ROUND(I306*H306,2)</f>
        <v>0</v>
      </c>
      <c r="BL306" s="3" t="s">
        <v>136</v>
      </c>
      <c r="BM306" s="160" t="s">
        <v>519</v>
      </c>
    </row>
    <row r="307" s="22" customFormat="true" ht="9.75" hidden="false" customHeight="false" outlineLevel="0" collapsed="false">
      <c r="B307" s="23"/>
      <c r="D307" s="162" t="s">
        <v>142</v>
      </c>
      <c r="F307" s="163" t="s">
        <v>520</v>
      </c>
      <c r="I307" s="164"/>
      <c r="L307" s="23"/>
      <c r="M307" s="165"/>
      <c r="T307" s="54"/>
      <c r="AT307" s="3" t="s">
        <v>142</v>
      </c>
      <c r="AU307" s="3" t="s">
        <v>85</v>
      </c>
    </row>
    <row r="308" s="174" customFormat="true" ht="9.75" hidden="false" customHeight="false" outlineLevel="0" collapsed="false">
      <c r="B308" s="175"/>
      <c r="D308" s="168" t="s">
        <v>149</v>
      </c>
      <c r="E308" s="176"/>
      <c r="F308" s="177" t="s">
        <v>521</v>
      </c>
      <c r="H308" s="178" t="n">
        <v>16.335</v>
      </c>
      <c r="I308" s="179"/>
      <c r="L308" s="175"/>
      <c r="M308" s="180"/>
      <c r="T308" s="181"/>
      <c r="AT308" s="176" t="s">
        <v>149</v>
      </c>
      <c r="AU308" s="176" t="s">
        <v>85</v>
      </c>
      <c r="AV308" s="174" t="s">
        <v>85</v>
      </c>
      <c r="AW308" s="174" t="s">
        <v>36</v>
      </c>
      <c r="AX308" s="174" t="s">
        <v>75</v>
      </c>
      <c r="AY308" s="176" t="s">
        <v>129</v>
      </c>
    </row>
    <row r="309" s="182" customFormat="true" ht="9.75" hidden="false" customHeight="false" outlineLevel="0" collapsed="false">
      <c r="B309" s="183"/>
      <c r="D309" s="168" t="s">
        <v>149</v>
      </c>
      <c r="E309" s="184"/>
      <c r="F309" s="185" t="s">
        <v>152</v>
      </c>
      <c r="H309" s="186" t="n">
        <v>16.335</v>
      </c>
      <c r="I309" s="187"/>
      <c r="L309" s="183"/>
      <c r="M309" s="188"/>
      <c r="T309" s="189"/>
      <c r="AT309" s="184" t="s">
        <v>149</v>
      </c>
      <c r="AU309" s="184" t="s">
        <v>85</v>
      </c>
      <c r="AV309" s="182" t="s">
        <v>136</v>
      </c>
      <c r="AW309" s="182" t="s">
        <v>36</v>
      </c>
      <c r="AX309" s="182" t="s">
        <v>83</v>
      </c>
      <c r="AY309" s="184" t="s">
        <v>129</v>
      </c>
    </row>
    <row r="310" s="22" customFormat="true" ht="24" hidden="false" customHeight="true" outlineLevel="0" collapsed="false">
      <c r="B310" s="23"/>
      <c r="C310" s="149" t="s">
        <v>522</v>
      </c>
      <c r="D310" s="149" t="s">
        <v>132</v>
      </c>
      <c r="E310" s="150" t="s">
        <v>523</v>
      </c>
      <c r="F310" s="151" t="s">
        <v>524</v>
      </c>
      <c r="G310" s="152" t="s">
        <v>162</v>
      </c>
      <c r="H310" s="153" t="n">
        <v>16.335</v>
      </c>
      <c r="I310" s="154"/>
      <c r="J310" s="155" t="n">
        <f aca="false">ROUND(I310*H310,2)</f>
        <v>0</v>
      </c>
      <c r="K310" s="151" t="s">
        <v>141</v>
      </c>
      <c r="L310" s="23"/>
      <c r="M310" s="156"/>
      <c r="N310" s="157" t="s">
        <v>46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136</v>
      </c>
      <c r="AT310" s="160" t="s">
        <v>132</v>
      </c>
      <c r="AU310" s="160" t="s">
        <v>85</v>
      </c>
      <c r="AY310" s="3" t="s">
        <v>129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3</v>
      </c>
      <c r="BK310" s="161" t="n">
        <f aca="false">ROUND(I310*H310,2)</f>
        <v>0</v>
      </c>
      <c r="BL310" s="3" t="s">
        <v>136</v>
      </c>
      <c r="BM310" s="160" t="s">
        <v>525</v>
      </c>
    </row>
    <row r="311" s="22" customFormat="true" ht="9.75" hidden="false" customHeight="false" outlineLevel="0" collapsed="false">
      <c r="B311" s="23"/>
      <c r="D311" s="162" t="s">
        <v>142</v>
      </c>
      <c r="F311" s="163" t="s">
        <v>526</v>
      </c>
      <c r="I311" s="164"/>
      <c r="L311" s="23"/>
      <c r="M311" s="165"/>
      <c r="T311" s="54"/>
      <c r="AT311" s="3" t="s">
        <v>142</v>
      </c>
      <c r="AU311" s="3" t="s">
        <v>85</v>
      </c>
    </row>
    <row r="312" s="22" customFormat="true" ht="16.5" hidden="false" customHeight="true" outlineLevel="0" collapsed="false">
      <c r="B312" s="23"/>
      <c r="C312" s="149" t="s">
        <v>527</v>
      </c>
      <c r="D312" s="149" t="s">
        <v>132</v>
      </c>
      <c r="E312" s="150" t="s">
        <v>528</v>
      </c>
      <c r="F312" s="151" t="s">
        <v>529</v>
      </c>
      <c r="G312" s="152" t="s">
        <v>178</v>
      </c>
      <c r="H312" s="153" t="n">
        <v>2.45</v>
      </c>
      <c r="I312" s="154"/>
      <c r="J312" s="155" t="n">
        <f aca="false">ROUND(I312*H312,2)</f>
        <v>0</v>
      </c>
      <c r="K312" s="151" t="s">
        <v>141</v>
      </c>
      <c r="L312" s="23"/>
      <c r="M312" s="156"/>
      <c r="N312" s="157" t="s">
        <v>46</v>
      </c>
      <c r="P312" s="158" t="n">
        <f aca="false">O312*H312</f>
        <v>0</v>
      </c>
      <c r="Q312" s="158" t="n">
        <v>1.05958</v>
      </c>
      <c r="R312" s="158" t="n">
        <f aca="false">Q312*H312</f>
        <v>2.595971</v>
      </c>
      <c r="S312" s="158" t="n">
        <v>0</v>
      </c>
      <c r="T312" s="159" t="n">
        <f aca="false">S312*H312</f>
        <v>0</v>
      </c>
      <c r="AR312" s="160" t="s">
        <v>136</v>
      </c>
      <c r="AT312" s="160" t="s">
        <v>132</v>
      </c>
      <c r="AU312" s="160" t="s">
        <v>85</v>
      </c>
      <c r="AY312" s="3" t="s">
        <v>129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83</v>
      </c>
      <c r="BK312" s="161" t="n">
        <f aca="false">ROUND(I312*H312,2)</f>
        <v>0</v>
      </c>
      <c r="BL312" s="3" t="s">
        <v>136</v>
      </c>
      <c r="BM312" s="160" t="s">
        <v>530</v>
      </c>
    </row>
    <row r="313" s="22" customFormat="true" ht="9.75" hidden="false" customHeight="false" outlineLevel="0" collapsed="false">
      <c r="B313" s="23"/>
      <c r="D313" s="162" t="s">
        <v>142</v>
      </c>
      <c r="F313" s="163" t="s">
        <v>531</v>
      </c>
      <c r="I313" s="164"/>
      <c r="L313" s="23"/>
      <c r="M313" s="165"/>
      <c r="T313" s="54"/>
      <c r="AT313" s="3" t="s">
        <v>142</v>
      </c>
      <c r="AU313" s="3" t="s">
        <v>85</v>
      </c>
    </row>
    <row r="314" s="166" customFormat="true" ht="9.75" hidden="false" customHeight="false" outlineLevel="0" collapsed="false">
      <c r="B314" s="167"/>
      <c r="D314" s="168" t="s">
        <v>149</v>
      </c>
      <c r="E314" s="169"/>
      <c r="F314" s="170" t="s">
        <v>532</v>
      </c>
      <c r="H314" s="169"/>
      <c r="I314" s="171"/>
      <c r="L314" s="167"/>
      <c r="M314" s="172"/>
      <c r="T314" s="173"/>
      <c r="AT314" s="169" t="s">
        <v>149</v>
      </c>
      <c r="AU314" s="169" t="s">
        <v>85</v>
      </c>
      <c r="AV314" s="166" t="s">
        <v>83</v>
      </c>
      <c r="AW314" s="166" t="s">
        <v>36</v>
      </c>
      <c r="AX314" s="166" t="s">
        <v>75</v>
      </c>
      <c r="AY314" s="169" t="s">
        <v>129</v>
      </c>
    </row>
    <row r="315" s="174" customFormat="true" ht="9.75" hidden="false" customHeight="false" outlineLevel="0" collapsed="false">
      <c r="B315" s="175"/>
      <c r="D315" s="168" t="s">
        <v>149</v>
      </c>
      <c r="E315" s="176"/>
      <c r="F315" s="177" t="s">
        <v>533</v>
      </c>
      <c r="H315" s="178" t="n">
        <v>2.45</v>
      </c>
      <c r="I315" s="179"/>
      <c r="L315" s="175"/>
      <c r="M315" s="180"/>
      <c r="T315" s="181"/>
      <c r="AT315" s="176" t="s">
        <v>149</v>
      </c>
      <c r="AU315" s="176" t="s">
        <v>85</v>
      </c>
      <c r="AV315" s="174" t="s">
        <v>85</v>
      </c>
      <c r="AW315" s="174" t="s">
        <v>36</v>
      </c>
      <c r="AX315" s="174" t="s">
        <v>75</v>
      </c>
      <c r="AY315" s="176" t="s">
        <v>129</v>
      </c>
    </row>
    <row r="316" s="182" customFormat="true" ht="9.75" hidden="false" customHeight="false" outlineLevel="0" collapsed="false">
      <c r="B316" s="183"/>
      <c r="D316" s="168" t="s">
        <v>149</v>
      </c>
      <c r="E316" s="184"/>
      <c r="F316" s="185" t="s">
        <v>152</v>
      </c>
      <c r="H316" s="186" t="n">
        <v>2.45</v>
      </c>
      <c r="I316" s="187"/>
      <c r="L316" s="183"/>
      <c r="M316" s="188"/>
      <c r="T316" s="189"/>
      <c r="AT316" s="184" t="s">
        <v>149</v>
      </c>
      <c r="AU316" s="184" t="s">
        <v>85</v>
      </c>
      <c r="AV316" s="182" t="s">
        <v>136</v>
      </c>
      <c r="AW316" s="182" t="s">
        <v>36</v>
      </c>
      <c r="AX316" s="182" t="s">
        <v>83</v>
      </c>
      <c r="AY316" s="184" t="s">
        <v>129</v>
      </c>
    </row>
    <row r="317" s="22" customFormat="true" ht="16.5" hidden="false" customHeight="true" outlineLevel="0" collapsed="false">
      <c r="B317" s="23"/>
      <c r="C317" s="149" t="s">
        <v>534</v>
      </c>
      <c r="D317" s="149" t="s">
        <v>132</v>
      </c>
      <c r="E317" s="150" t="s">
        <v>535</v>
      </c>
      <c r="F317" s="151" t="s">
        <v>536</v>
      </c>
      <c r="G317" s="152" t="s">
        <v>322</v>
      </c>
      <c r="H317" s="153" t="n">
        <v>54.45</v>
      </c>
      <c r="I317" s="154"/>
      <c r="J317" s="155" t="n">
        <f aca="false">ROUND(I317*H317,2)</f>
        <v>0</v>
      </c>
      <c r="K317" s="151" t="s">
        <v>141</v>
      </c>
      <c r="L317" s="23"/>
      <c r="M317" s="156"/>
      <c r="N317" s="157" t="s">
        <v>46</v>
      </c>
      <c r="P317" s="158" t="n">
        <f aca="false">O317*H317</f>
        <v>0</v>
      </c>
      <c r="Q317" s="158" t="n">
        <v>0.01282</v>
      </c>
      <c r="R317" s="158" t="n">
        <f aca="false">Q317*H317</f>
        <v>0.698049</v>
      </c>
      <c r="S317" s="158" t="n">
        <v>0</v>
      </c>
      <c r="T317" s="159" t="n">
        <f aca="false">S317*H317</f>
        <v>0</v>
      </c>
      <c r="AR317" s="160" t="s">
        <v>136</v>
      </c>
      <c r="AT317" s="160" t="s">
        <v>132</v>
      </c>
      <c r="AU317" s="160" t="s">
        <v>85</v>
      </c>
      <c r="AY317" s="3" t="s">
        <v>129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3</v>
      </c>
      <c r="BK317" s="161" t="n">
        <f aca="false">ROUND(I317*H317,2)</f>
        <v>0</v>
      </c>
      <c r="BL317" s="3" t="s">
        <v>136</v>
      </c>
      <c r="BM317" s="160" t="s">
        <v>537</v>
      </c>
    </row>
    <row r="318" s="22" customFormat="true" ht="9.75" hidden="false" customHeight="false" outlineLevel="0" collapsed="false">
      <c r="B318" s="23"/>
      <c r="D318" s="162" t="s">
        <v>142</v>
      </c>
      <c r="F318" s="163" t="s">
        <v>538</v>
      </c>
      <c r="I318" s="164"/>
      <c r="L318" s="23"/>
      <c r="M318" s="165"/>
      <c r="T318" s="54"/>
      <c r="AT318" s="3" t="s">
        <v>142</v>
      </c>
      <c r="AU318" s="3" t="s">
        <v>85</v>
      </c>
    </row>
    <row r="319" s="174" customFormat="true" ht="9.75" hidden="false" customHeight="false" outlineLevel="0" collapsed="false">
      <c r="B319" s="175"/>
      <c r="D319" s="168" t="s">
        <v>149</v>
      </c>
      <c r="E319" s="176"/>
      <c r="F319" s="177" t="s">
        <v>539</v>
      </c>
      <c r="H319" s="178" t="n">
        <v>54.45</v>
      </c>
      <c r="I319" s="179"/>
      <c r="L319" s="175"/>
      <c r="M319" s="180"/>
      <c r="T319" s="181"/>
      <c r="AT319" s="176" t="s">
        <v>149</v>
      </c>
      <c r="AU319" s="176" t="s">
        <v>85</v>
      </c>
      <c r="AV319" s="174" t="s">
        <v>85</v>
      </c>
      <c r="AW319" s="174" t="s">
        <v>36</v>
      </c>
      <c r="AX319" s="174" t="s">
        <v>75</v>
      </c>
      <c r="AY319" s="176" t="s">
        <v>129</v>
      </c>
    </row>
    <row r="320" s="182" customFormat="true" ht="9.75" hidden="false" customHeight="false" outlineLevel="0" collapsed="false">
      <c r="B320" s="183"/>
      <c r="D320" s="168" t="s">
        <v>149</v>
      </c>
      <c r="E320" s="184"/>
      <c r="F320" s="185" t="s">
        <v>152</v>
      </c>
      <c r="H320" s="186" t="n">
        <v>54.45</v>
      </c>
      <c r="I320" s="187"/>
      <c r="L320" s="183"/>
      <c r="M320" s="188"/>
      <c r="T320" s="189"/>
      <c r="AT320" s="184" t="s">
        <v>149</v>
      </c>
      <c r="AU320" s="184" t="s">
        <v>85</v>
      </c>
      <c r="AV320" s="182" t="s">
        <v>136</v>
      </c>
      <c r="AW320" s="182" t="s">
        <v>36</v>
      </c>
      <c r="AX320" s="182" t="s">
        <v>83</v>
      </c>
      <c r="AY320" s="184" t="s">
        <v>129</v>
      </c>
    </row>
    <row r="321" s="22" customFormat="true" ht="16.5" hidden="false" customHeight="true" outlineLevel="0" collapsed="false">
      <c r="B321" s="23"/>
      <c r="C321" s="149" t="s">
        <v>540</v>
      </c>
      <c r="D321" s="149" t="s">
        <v>132</v>
      </c>
      <c r="E321" s="150" t="s">
        <v>541</v>
      </c>
      <c r="F321" s="151" t="s">
        <v>542</v>
      </c>
      <c r="G321" s="152" t="s">
        <v>322</v>
      </c>
      <c r="H321" s="153" t="n">
        <v>54.45</v>
      </c>
      <c r="I321" s="154"/>
      <c r="J321" s="155" t="n">
        <f aca="false">ROUND(I321*H321,2)</f>
        <v>0</v>
      </c>
      <c r="K321" s="151" t="s">
        <v>141</v>
      </c>
      <c r="L321" s="23"/>
      <c r="M321" s="156"/>
      <c r="N321" s="157" t="s">
        <v>46</v>
      </c>
      <c r="P321" s="158" t="n">
        <f aca="false">O321*H321</f>
        <v>0</v>
      </c>
      <c r="Q321" s="158" t="n">
        <v>0.0011</v>
      </c>
      <c r="R321" s="158" t="n">
        <f aca="false">Q321*H321</f>
        <v>0.059895</v>
      </c>
      <c r="S321" s="158" t="n">
        <v>0</v>
      </c>
      <c r="T321" s="159" t="n">
        <f aca="false">S321*H321</f>
        <v>0</v>
      </c>
      <c r="AR321" s="160" t="s">
        <v>136</v>
      </c>
      <c r="AT321" s="160" t="s">
        <v>132</v>
      </c>
      <c r="AU321" s="160" t="s">
        <v>85</v>
      </c>
      <c r="AY321" s="3" t="s">
        <v>129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83</v>
      </c>
      <c r="BK321" s="161" t="n">
        <f aca="false">ROUND(I321*H321,2)</f>
        <v>0</v>
      </c>
      <c r="BL321" s="3" t="s">
        <v>136</v>
      </c>
      <c r="BM321" s="160" t="s">
        <v>543</v>
      </c>
    </row>
    <row r="322" s="22" customFormat="true" ht="9.75" hidden="false" customHeight="false" outlineLevel="0" collapsed="false">
      <c r="B322" s="23"/>
      <c r="D322" s="162" t="s">
        <v>142</v>
      </c>
      <c r="F322" s="163" t="s">
        <v>544</v>
      </c>
      <c r="I322" s="164"/>
      <c r="L322" s="23"/>
      <c r="M322" s="165"/>
      <c r="T322" s="54"/>
      <c r="AT322" s="3" t="s">
        <v>142</v>
      </c>
      <c r="AU322" s="3" t="s">
        <v>85</v>
      </c>
    </row>
    <row r="323" s="22" customFormat="true" ht="16.5" hidden="false" customHeight="true" outlineLevel="0" collapsed="false">
      <c r="B323" s="23"/>
      <c r="C323" s="149" t="s">
        <v>545</v>
      </c>
      <c r="D323" s="149" t="s">
        <v>132</v>
      </c>
      <c r="E323" s="150" t="s">
        <v>546</v>
      </c>
      <c r="F323" s="151" t="s">
        <v>547</v>
      </c>
      <c r="G323" s="152" t="s">
        <v>162</v>
      </c>
      <c r="H323" s="153" t="n">
        <v>0.216</v>
      </c>
      <c r="I323" s="154"/>
      <c r="J323" s="155" t="n">
        <f aca="false">ROUND(I323*H323,2)</f>
        <v>0</v>
      </c>
      <c r="K323" s="151" t="s">
        <v>141</v>
      </c>
      <c r="L323" s="23"/>
      <c r="M323" s="156"/>
      <c r="N323" s="157" t="s">
        <v>46</v>
      </c>
      <c r="P323" s="158" t="n">
        <f aca="false">O323*H323</f>
        <v>0</v>
      </c>
      <c r="Q323" s="158" t="n">
        <v>2.50209</v>
      </c>
      <c r="R323" s="158" t="n">
        <f aca="false">Q323*H323</f>
        <v>0.54045144</v>
      </c>
      <c r="S323" s="158" t="n">
        <v>0</v>
      </c>
      <c r="T323" s="159" t="n">
        <f aca="false">S323*H323</f>
        <v>0</v>
      </c>
      <c r="AR323" s="160" t="s">
        <v>136</v>
      </c>
      <c r="AT323" s="160" t="s">
        <v>132</v>
      </c>
      <c r="AU323" s="160" t="s">
        <v>85</v>
      </c>
      <c r="AY323" s="3" t="s">
        <v>129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3</v>
      </c>
      <c r="BK323" s="161" t="n">
        <f aca="false">ROUND(I323*H323,2)</f>
        <v>0</v>
      </c>
      <c r="BL323" s="3" t="s">
        <v>136</v>
      </c>
      <c r="BM323" s="160" t="s">
        <v>548</v>
      </c>
    </row>
    <row r="324" s="22" customFormat="true" ht="9.75" hidden="false" customHeight="false" outlineLevel="0" collapsed="false">
      <c r="B324" s="23"/>
      <c r="D324" s="162" t="s">
        <v>142</v>
      </c>
      <c r="F324" s="163" t="s">
        <v>549</v>
      </c>
      <c r="I324" s="164"/>
      <c r="L324" s="23"/>
      <c r="M324" s="165"/>
      <c r="T324" s="54"/>
      <c r="AT324" s="3" t="s">
        <v>142</v>
      </c>
      <c r="AU324" s="3" t="s">
        <v>85</v>
      </c>
    </row>
    <row r="325" s="174" customFormat="true" ht="9.75" hidden="false" customHeight="false" outlineLevel="0" collapsed="false">
      <c r="B325" s="175"/>
      <c r="D325" s="168" t="s">
        <v>149</v>
      </c>
      <c r="E325" s="176"/>
      <c r="F325" s="177" t="s">
        <v>550</v>
      </c>
      <c r="H325" s="178" t="n">
        <v>0.216</v>
      </c>
      <c r="I325" s="179"/>
      <c r="L325" s="175"/>
      <c r="M325" s="180"/>
      <c r="T325" s="181"/>
      <c r="AT325" s="176" t="s">
        <v>149</v>
      </c>
      <c r="AU325" s="176" t="s">
        <v>85</v>
      </c>
      <c r="AV325" s="174" t="s">
        <v>85</v>
      </c>
      <c r="AW325" s="174" t="s">
        <v>36</v>
      </c>
      <c r="AX325" s="174" t="s">
        <v>75</v>
      </c>
      <c r="AY325" s="176" t="s">
        <v>129</v>
      </c>
    </row>
    <row r="326" s="182" customFormat="true" ht="9.75" hidden="false" customHeight="false" outlineLevel="0" collapsed="false">
      <c r="B326" s="183"/>
      <c r="D326" s="168" t="s">
        <v>149</v>
      </c>
      <c r="E326" s="184"/>
      <c r="F326" s="185" t="s">
        <v>152</v>
      </c>
      <c r="H326" s="186" t="n">
        <v>0.216</v>
      </c>
      <c r="I326" s="187"/>
      <c r="L326" s="183"/>
      <c r="M326" s="188"/>
      <c r="T326" s="189"/>
      <c r="AT326" s="184" t="s">
        <v>149</v>
      </c>
      <c r="AU326" s="184" t="s">
        <v>85</v>
      </c>
      <c r="AV326" s="182" t="s">
        <v>136</v>
      </c>
      <c r="AW326" s="182" t="s">
        <v>36</v>
      </c>
      <c r="AX326" s="182" t="s">
        <v>83</v>
      </c>
      <c r="AY326" s="184" t="s">
        <v>129</v>
      </c>
    </row>
    <row r="327" s="22" customFormat="true" ht="16.5" hidden="false" customHeight="true" outlineLevel="0" collapsed="false">
      <c r="B327" s="23"/>
      <c r="C327" s="149" t="s">
        <v>551</v>
      </c>
      <c r="D327" s="149" t="s">
        <v>132</v>
      </c>
      <c r="E327" s="150" t="s">
        <v>552</v>
      </c>
      <c r="F327" s="151" t="s">
        <v>553</v>
      </c>
      <c r="G327" s="152" t="s">
        <v>322</v>
      </c>
      <c r="H327" s="153" t="n">
        <v>2.88</v>
      </c>
      <c r="I327" s="154"/>
      <c r="J327" s="155" t="n">
        <f aca="false">ROUND(I327*H327,2)</f>
        <v>0</v>
      </c>
      <c r="K327" s="151" t="s">
        <v>141</v>
      </c>
      <c r="L327" s="23"/>
      <c r="M327" s="156"/>
      <c r="N327" s="157" t="s">
        <v>46</v>
      </c>
      <c r="P327" s="158" t="n">
        <f aca="false">O327*H327</f>
        <v>0</v>
      </c>
      <c r="Q327" s="158" t="n">
        <v>0.03437</v>
      </c>
      <c r="R327" s="158" t="n">
        <f aca="false">Q327*H327</f>
        <v>0.0989856</v>
      </c>
      <c r="S327" s="158" t="n">
        <v>0</v>
      </c>
      <c r="T327" s="159" t="n">
        <f aca="false">S327*H327</f>
        <v>0</v>
      </c>
      <c r="AR327" s="160" t="s">
        <v>136</v>
      </c>
      <c r="AT327" s="160" t="s">
        <v>132</v>
      </c>
      <c r="AU327" s="160" t="s">
        <v>85</v>
      </c>
      <c r="AY327" s="3" t="s">
        <v>129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3" t="s">
        <v>83</v>
      </c>
      <c r="BK327" s="161" t="n">
        <f aca="false">ROUND(I327*H327,2)</f>
        <v>0</v>
      </c>
      <c r="BL327" s="3" t="s">
        <v>136</v>
      </c>
      <c r="BM327" s="160" t="s">
        <v>554</v>
      </c>
    </row>
    <row r="328" s="22" customFormat="true" ht="9.75" hidden="false" customHeight="false" outlineLevel="0" collapsed="false">
      <c r="B328" s="23"/>
      <c r="D328" s="162" t="s">
        <v>142</v>
      </c>
      <c r="F328" s="163" t="s">
        <v>555</v>
      </c>
      <c r="I328" s="164"/>
      <c r="L328" s="23"/>
      <c r="M328" s="165"/>
      <c r="T328" s="54"/>
      <c r="AT328" s="3" t="s">
        <v>142</v>
      </c>
      <c r="AU328" s="3" t="s">
        <v>85</v>
      </c>
    </row>
    <row r="329" s="174" customFormat="true" ht="9.75" hidden="false" customHeight="false" outlineLevel="0" collapsed="false">
      <c r="B329" s="175"/>
      <c r="D329" s="168" t="s">
        <v>149</v>
      </c>
      <c r="E329" s="176"/>
      <c r="F329" s="177" t="s">
        <v>556</v>
      </c>
      <c r="H329" s="178" t="n">
        <v>2.88</v>
      </c>
      <c r="I329" s="179"/>
      <c r="L329" s="175"/>
      <c r="M329" s="180"/>
      <c r="T329" s="181"/>
      <c r="AT329" s="176" t="s">
        <v>149</v>
      </c>
      <c r="AU329" s="176" t="s">
        <v>85</v>
      </c>
      <c r="AV329" s="174" t="s">
        <v>85</v>
      </c>
      <c r="AW329" s="174" t="s">
        <v>36</v>
      </c>
      <c r="AX329" s="174" t="s">
        <v>75</v>
      </c>
      <c r="AY329" s="176" t="s">
        <v>129</v>
      </c>
    </row>
    <row r="330" s="182" customFormat="true" ht="9.75" hidden="false" customHeight="false" outlineLevel="0" collapsed="false">
      <c r="B330" s="183"/>
      <c r="D330" s="168" t="s">
        <v>149</v>
      </c>
      <c r="E330" s="184"/>
      <c r="F330" s="185" t="s">
        <v>152</v>
      </c>
      <c r="H330" s="186" t="n">
        <v>2.88</v>
      </c>
      <c r="I330" s="187"/>
      <c r="L330" s="183"/>
      <c r="M330" s="188"/>
      <c r="T330" s="189"/>
      <c r="AT330" s="184" t="s">
        <v>149</v>
      </c>
      <c r="AU330" s="184" t="s">
        <v>85</v>
      </c>
      <c r="AV330" s="182" t="s">
        <v>136</v>
      </c>
      <c r="AW330" s="182" t="s">
        <v>36</v>
      </c>
      <c r="AX330" s="182" t="s">
        <v>83</v>
      </c>
      <c r="AY330" s="184" t="s">
        <v>129</v>
      </c>
    </row>
    <row r="331" s="22" customFormat="true" ht="16.5" hidden="false" customHeight="true" outlineLevel="0" collapsed="false">
      <c r="B331" s="23"/>
      <c r="C331" s="149" t="s">
        <v>557</v>
      </c>
      <c r="D331" s="149" t="s">
        <v>132</v>
      </c>
      <c r="E331" s="150" t="s">
        <v>558</v>
      </c>
      <c r="F331" s="151" t="s">
        <v>559</v>
      </c>
      <c r="G331" s="152" t="s">
        <v>140</v>
      </c>
      <c r="H331" s="153" t="n">
        <v>16</v>
      </c>
      <c r="I331" s="154"/>
      <c r="J331" s="155" t="n">
        <f aca="false">ROUND(I331*H331,2)</f>
        <v>0</v>
      </c>
      <c r="K331" s="151" t="s">
        <v>141</v>
      </c>
      <c r="L331" s="23"/>
      <c r="M331" s="156"/>
      <c r="N331" s="157" t="s">
        <v>46</v>
      </c>
      <c r="P331" s="158" t="n">
        <f aca="false">O331*H331</f>
        <v>0</v>
      </c>
      <c r="Q331" s="158" t="n">
        <v>0</v>
      </c>
      <c r="R331" s="158" t="n">
        <f aca="false">Q331*H331</f>
        <v>0</v>
      </c>
      <c r="S331" s="158" t="n">
        <v>0</v>
      </c>
      <c r="T331" s="159" t="n">
        <f aca="false">S331*H331</f>
        <v>0</v>
      </c>
      <c r="AR331" s="160" t="s">
        <v>136</v>
      </c>
      <c r="AT331" s="160" t="s">
        <v>132</v>
      </c>
      <c r="AU331" s="160" t="s">
        <v>85</v>
      </c>
      <c r="AY331" s="3" t="s">
        <v>129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83</v>
      </c>
      <c r="BK331" s="161" t="n">
        <f aca="false">ROUND(I331*H331,2)</f>
        <v>0</v>
      </c>
      <c r="BL331" s="3" t="s">
        <v>136</v>
      </c>
      <c r="BM331" s="160" t="s">
        <v>560</v>
      </c>
    </row>
    <row r="332" s="22" customFormat="true" ht="9.75" hidden="false" customHeight="false" outlineLevel="0" collapsed="false">
      <c r="B332" s="23"/>
      <c r="D332" s="162" t="s">
        <v>142</v>
      </c>
      <c r="F332" s="163" t="s">
        <v>561</v>
      </c>
      <c r="I332" s="164"/>
      <c r="L332" s="23"/>
      <c r="M332" s="165"/>
      <c r="T332" s="54"/>
      <c r="AT332" s="3" t="s">
        <v>142</v>
      </c>
      <c r="AU332" s="3" t="s">
        <v>85</v>
      </c>
    </row>
    <row r="333" s="22" customFormat="true" ht="16.5" hidden="false" customHeight="true" outlineLevel="0" collapsed="false">
      <c r="B333" s="23"/>
      <c r="C333" s="202" t="s">
        <v>562</v>
      </c>
      <c r="D333" s="202" t="s">
        <v>299</v>
      </c>
      <c r="E333" s="203" t="s">
        <v>563</v>
      </c>
      <c r="F333" s="204" t="s">
        <v>564</v>
      </c>
      <c r="G333" s="205" t="s">
        <v>140</v>
      </c>
      <c r="H333" s="206" t="n">
        <v>16</v>
      </c>
      <c r="I333" s="207"/>
      <c r="J333" s="208" t="n">
        <f aca="false">ROUND(I333*H333,2)</f>
        <v>0</v>
      </c>
      <c r="K333" s="204"/>
      <c r="L333" s="209"/>
      <c r="M333" s="210"/>
      <c r="N333" s="211" t="s">
        <v>46</v>
      </c>
      <c r="P333" s="158" t="n">
        <f aca="false">O333*H333</f>
        <v>0</v>
      </c>
      <c r="Q333" s="158" t="n">
        <v>0</v>
      </c>
      <c r="R333" s="158" t="n">
        <f aca="false">Q333*H333</f>
        <v>0</v>
      </c>
      <c r="S333" s="158" t="n">
        <v>0</v>
      </c>
      <c r="T333" s="159" t="n">
        <f aca="false">S333*H333</f>
        <v>0</v>
      </c>
      <c r="AR333" s="160" t="s">
        <v>163</v>
      </c>
      <c r="AT333" s="160" t="s">
        <v>299</v>
      </c>
      <c r="AU333" s="160" t="s">
        <v>85</v>
      </c>
      <c r="AY333" s="3" t="s">
        <v>129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83</v>
      </c>
      <c r="BK333" s="161" t="n">
        <f aca="false">ROUND(I333*H333,2)</f>
        <v>0</v>
      </c>
      <c r="BL333" s="3" t="s">
        <v>136</v>
      </c>
      <c r="BM333" s="160" t="s">
        <v>565</v>
      </c>
    </row>
    <row r="334" s="22" customFormat="true" ht="16.5" hidden="false" customHeight="true" outlineLevel="0" collapsed="false">
      <c r="B334" s="23"/>
      <c r="C334" s="149" t="s">
        <v>566</v>
      </c>
      <c r="D334" s="149" t="s">
        <v>132</v>
      </c>
      <c r="E334" s="150" t="s">
        <v>567</v>
      </c>
      <c r="F334" s="151" t="s">
        <v>568</v>
      </c>
      <c r="G334" s="152" t="s">
        <v>322</v>
      </c>
      <c r="H334" s="153" t="n">
        <v>15.196</v>
      </c>
      <c r="I334" s="154"/>
      <c r="J334" s="155" t="n">
        <f aca="false">ROUND(I334*H334,2)</f>
        <v>0</v>
      </c>
      <c r="K334" s="151" t="s">
        <v>141</v>
      </c>
      <c r="L334" s="23"/>
      <c r="M334" s="156"/>
      <c r="N334" s="157" t="s">
        <v>46</v>
      </c>
      <c r="P334" s="158" t="n">
        <f aca="false">O334*H334</f>
        <v>0</v>
      </c>
      <c r="Q334" s="158" t="n">
        <v>0.22798</v>
      </c>
      <c r="R334" s="158" t="n">
        <f aca="false">Q334*H334</f>
        <v>3.46438408</v>
      </c>
      <c r="S334" s="158" t="n">
        <v>0</v>
      </c>
      <c r="T334" s="159" t="n">
        <f aca="false">S334*H334</f>
        <v>0</v>
      </c>
      <c r="AR334" s="160" t="s">
        <v>136</v>
      </c>
      <c r="AT334" s="160" t="s">
        <v>132</v>
      </c>
      <c r="AU334" s="160" t="s">
        <v>85</v>
      </c>
      <c r="AY334" s="3" t="s">
        <v>129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83</v>
      </c>
      <c r="BK334" s="161" t="n">
        <f aca="false">ROUND(I334*H334,2)</f>
        <v>0</v>
      </c>
      <c r="BL334" s="3" t="s">
        <v>136</v>
      </c>
      <c r="BM334" s="160" t="s">
        <v>569</v>
      </c>
    </row>
    <row r="335" s="22" customFormat="true" ht="9.75" hidden="false" customHeight="false" outlineLevel="0" collapsed="false">
      <c r="B335" s="23"/>
      <c r="D335" s="162" t="s">
        <v>142</v>
      </c>
      <c r="F335" s="163" t="s">
        <v>570</v>
      </c>
      <c r="I335" s="164"/>
      <c r="L335" s="23"/>
      <c r="M335" s="165"/>
      <c r="T335" s="54"/>
      <c r="AT335" s="3" t="s">
        <v>142</v>
      </c>
      <c r="AU335" s="3" t="s">
        <v>85</v>
      </c>
    </row>
    <row r="336" s="166" customFormat="true" ht="9.75" hidden="false" customHeight="false" outlineLevel="0" collapsed="false">
      <c r="B336" s="167"/>
      <c r="D336" s="168" t="s">
        <v>149</v>
      </c>
      <c r="E336" s="169"/>
      <c r="F336" s="170" t="s">
        <v>571</v>
      </c>
      <c r="H336" s="169"/>
      <c r="I336" s="171"/>
      <c r="L336" s="167"/>
      <c r="M336" s="172"/>
      <c r="T336" s="173"/>
      <c r="AT336" s="169" t="s">
        <v>149</v>
      </c>
      <c r="AU336" s="169" t="s">
        <v>85</v>
      </c>
      <c r="AV336" s="166" t="s">
        <v>83</v>
      </c>
      <c r="AW336" s="166" t="s">
        <v>36</v>
      </c>
      <c r="AX336" s="166" t="s">
        <v>75</v>
      </c>
      <c r="AY336" s="169" t="s">
        <v>129</v>
      </c>
    </row>
    <row r="337" s="174" customFormat="true" ht="9.75" hidden="false" customHeight="false" outlineLevel="0" collapsed="false">
      <c r="B337" s="175"/>
      <c r="D337" s="168" t="s">
        <v>149</v>
      </c>
      <c r="E337" s="176"/>
      <c r="F337" s="177" t="s">
        <v>572</v>
      </c>
      <c r="H337" s="178" t="n">
        <v>8.096</v>
      </c>
      <c r="I337" s="179"/>
      <c r="L337" s="175"/>
      <c r="M337" s="180"/>
      <c r="T337" s="181"/>
      <c r="AT337" s="176" t="s">
        <v>149</v>
      </c>
      <c r="AU337" s="176" t="s">
        <v>85</v>
      </c>
      <c r="AV337" s="174" t="s">
        <v>85</v>
      </c>
      <c r="AW337" s="174" t="s">
        <v>36</v>
      </c>
      <c r="AX337" s="174" t="s">
        <v>75</v>
      </c>
      <c r="AY337" s="176" t="s">
        <v>129</v>
      </c>
    </row>
    <row r="338" s="174" customFormat="true" ht="9.75" hidden="false" customHeight="false" outlineLevel="0" collapsed="false">
      <c r="B338" s="175"/>
      <c r="D338" s="168" t="s">
        <v>149</v>
      </c>
      <c r="E338" s="176"/>
      <c r="F338" s="177" t="s">
        <v>573</v>
      </c>
      <c r="H338" s="178" t="n">
        <v>8.54</v>
      </c>
      <c r="I338" s="179"/>
      <c r="L338" s="175"/>
      <c r="M338" s="180"/>
      <c r="T338" s="181"/>
      <c r="AT338" s="176" t="s">
        <v>149</v>
      </c>
      <c r="AU338" s="176" t="s">
        <v>85</v>
      </c>
      <c r="AV338" s="174" t="s">
        <v>85</v>
      </c>
      <c r="AW338" s="174" t="s">
        <v>36</v>
      </c>
      <c r="AX338" s="174" t="s">
        <v>75</v>
      </c>
      <c r="AY338" s="176" t="s">
        <v>129</v>
      </c>
    </row>
    <row r="339" s="174" customFormat="true" ht="9.75" hidden="false" customHeight="false" outlineLevel="0" collapsed="false">
      <c r="B339" s="175"/>
      <c r="D339" s="168" t="s">
        <v>149</v>
      </c>
      <c r="E339" s="176"/>
      <c r="F339" s="177" t="s">
        <v>574</v>
      </c>
      <c r="H339" s="178" t="n">
        <v>-1.44</v>
      </c>
      <c r="I339" s="179"/>
      <c r="L339" s="175"/>
      <c r="M339" s="180"/>
      <c r="T339" s="181"/>
      <c r="AT339" s="176" t="s">
        <v>149</v>
      </c>
      <c r="AU339" s="176" t="s">
        <v>85</v>
      </c>
      <c r="AV339" s="174" t="s">
        <v>85</v>
      </c>
      <c r="AW339" s="174" t="s">
        <v>36</v>
      </c>
      <c r="AX339" s="174" t="s">
        <v>75</v>
      </c>
      <c r="AY339" s="176" t="s">
        <v>129</v>
      </c>
    </row>
    <row r="340" s="182" customFormat="true" ht="9.75" hidden="false" customHeight="false" outlineLevel="0" collapsed="false">
      <c r="B340" s="183"/>
      <c r="D340" s="168" t="s">
        <v>149</v>
      </c>
      <c r="E340" s="184"/>
      <c r="F340" s="185" t="s">
        <v>152</v>
      </c>
      <c r="H340" s="186" t="n">
        <v>15.196</v>
      </c>
      <c r="I340" s="187"/>
      <c r="L340" s="183"/>
      <c r="M340" s="188"/>
      <c r="T340" s="189"/>
      <c r="AT340" s="184" t="s">
        <v>149</v>
      </c>
      <c r="AU340" s="184" t="s">
        <v>85</v>
      </c>
      <c r="AV340" s="182" t="s">
        <v>136</v>
      </c>
      <c r="AW340" s="182" t="s">
        <v>36</v>
      </c>
      <c r="AX340" s="182" t="s">
        <v>83</v>
      </c>
      <c r="AY340" s="184" t="s">
        <v>129</v>
      </c>
    </row>
    <row r="341" s="22" customFormat="true" ht="16.5" hidden="false" customHeight="true" outlineLevel="0" collapsed="false">
      <c r="B341" s="23"/>
      <c r="C341" s="149" t="s">
        <v>575</v>
      </c>
      <c r="D341" s="149" t="s">
        <v>132</v>
      </c>
      <c r="E341" s="150" t="s">
        <v>576</v>
      </c>
      <c r="F341" s="151" t="s">
        <v>577</v>
      </c>
      <c r="G341" s="152" t="s">
        <v>322</v>
      </c>
      <c r="H341" s="153" t="n">
        <v>47.8</v>
      </c>
      <c r="I341" s="154"/>
      <c r="J341" s="155" t="n">
        <f aca="false">ROUND(I341*H341,2)</f>
        <v>0</v>
      </c>
      <c r="K341" s="151" t="s">
        <v>141</v>
      </c>
      <c r="L341" s="23"/>
      <c r="M341" s="156"/>
      <c r="N341" s="157" t="s">
        <v>46</v>
      </c>
      <c r="P341" s="158" t="n">
        <f aca="false">O341*H341</f>
        <v>0</v>
      </c>
      <c r="Q341" s="158" t="n">
        <v>0.3006</v>
      </c>
      <c r="R341" s="158" t="n">
        <f aca="false">Q341*H341</f>
        <v>14.36868</v>
      </c>
      <c r="S341" s="158" t="n">
        <v>0</v>
      </c>
      <c r="T341" s="159" t="n">
        <f aca="false">S341*H341</f>
        <v>0</v>
      </c>
      <c r="AR341" s="160" t="s">
        <v>136</v>
      </c>
      <c r="AT341" s="160" t="s">
        <v>132</v>
      </c>
      <c r="AU341" s="160" t="s">
        <v>85</v>
      </c>
      <c r="AY341" s="3" t="s">
        <v>129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83</v>
      </c>
      <c r="BK341" s="161" t="n">
        <f aca="false">ROUND(I341*H341,2)</f>
        <v>0</v>
      </c>
      <c r="BL341" s="3" t="s">
        <v>136</v>
      </c>
      <c r="BM341" s="160" t="s">
        <v>578</v>
      </c>
    </row>
    <row r="342" s="22" customFormat="true" ht="9.75" hidden="false" customHeight="false" outlineLevel="0" collapsed="false">
      <c r="B342" s="23"/>
      <c r="D342" s="162" t="s">
        <v>142</v>
      </c>
      <c r="F342" s="163" t="s">
        <v>579</v>
      </c>
      <c r="I342" s="164"/>
      <c r="L342" s="23"/>
      <c r="M342" s="165"/>
      <c r="T342" s="54"/>
      <c r="AT342" s="3" t="s">
        <v>142</v>
      </c>
      <c r="AU342" s="3" t="s">
        <v>85</v>
      </c>
    </row>
    <row r="343" s="174" customFormat="true" ht="9.75" hidden="false" customHeight="false" outlineLevel="0" collapsed="false">
      <c r="B343" s="175"/>
      <c r="D343" s="168" t="s">
        <v>149</v>
      </c>
      <c r="E343" s="176"/>
      <c r="F343" s="177" t="s">
        <v>580</v>
      </c>
      <c r="H343" s="178" t="n">
        <v>47.8</v>
      </c>
      <c r="I343" s="179"/>
      <c r="L343" s="175"/>
      <c r="M343" s="180"/>
      <c r="T343" s="181"/>
      <c r="AT343" s="176" t="s">
        <v>149</v>
      </c>
      <c r="AU343" s="176" t="s">
        <v>85</v>
      </c>
      <c r="AV343" s="174" t="s">
        <v>85</v>
      </c>
      <c r="AW343" s="174" t="s">
        <v>36</v>
      </c>
      <c r="AX343" s="174" t="s">
        <v>75</v>
      </c>
      <c r="AY343" s="176" t="s">
        <v>129</v>
      </c>
    </row>
    <row r="344" s="182" customFormat="true" ht="9.75" hidden="false" customHeight="false" outlineLevel="0" collapsed="false">
      <c r="B344" s="183"/>
      <c r="D344" s="168" t="s">
        <v>149</v>
      </c>
      <c r="E344" s="184"/>
      <c r="F344" s="185" t="s">
        <v>152</v>
      </c>
      <c r="H344" s="186" t="n">
        <v>47.8</v>
      </c>
      <c r="I344" s="187"/>
      <c r="L344" s="183"/>
      <c r="M344" s="188"/>
      <c r="T344" s="189"/>
      <c r="AT344" s="184" t="s">
        <v>149</v>
      </c>
      <c r="AU344" s="184" t="s">
        <v>85</v>
      </c>
      <c r="AV344" s="182" t="s">
        <v>136</v>
      </c>
      <c r="AW344" s="182" t="s">
        <v>36</v>
      </c>
      <c r="AX344" s="182" t="s">
        <v>83</v>
      </c>
      <c r="AY344" s="184" t="s">
        <v>129</v>
      </c>
    </row>
    <row r="345" s="22" customFormat="true" ht="24" hidden="false" customHeight="true" outlineLevel="0" collapsed="false">
      <c r="B345" s="23"/>
      <c r="C345" s="149" t="s">
        <v>391</v>
      </c>
      <c r="D345" s="149" t="s">
        <v>132</v>
      </c>
      <c r="E345" s="150" t="s">
        <v>581</v>
      </c>
      <c r="F345" s="151" t="s">
        <v>582</v>
      </c>
      <c r="G345" s="152" t="s">
        <v>322</v>
      </c>
      <c r="H345" s="153" t="n">
        <v>47.8</v>
      </c>
      <c r="I345" s="154"/>
      <c r="J345" s="155" t="n">
        <f aca="false">ROUND(I345*H345,2)</f>
        <v>0</v>
      </c>
      <c r="K345" s="151" t="s">
        <v>141</v>
      </c>
      <c r="L345" s="23"/>
      <c r="M345" s="156"/>
      <c r="N345" s="157" t="s">
        <v>46</v>
      </c>
      <c r="P345" s="158" t="n">
        <f aca="false">O345*H345</f>
        <v>0</v>
      </c>
      <c r="Q345" s="158" t="n">
        <v>0.4</v>
      </c>
      <c r="R345" s="158" t="n">
        <f aca="false">Q345*H345</f>
        <v>19.12</v>
      </c>
      <c r="S345" s="158" t="n">
        <v>0</v>
      </c>
      <c r="T345" s="159" t="n">
        <f aca="false">S345*H345</f>
        <v>0</v>
      </c>
      <c r="AR345" s="160" t="s">
        <v>136</v>
      </c>
      <c r="AT345" s="160" t="s">
        <v>132</v>
      </c>
      <c r="AU345" s="160" t="s">
        <v>85</v>
      </c>
      <c r="AY345" s="3" t="s">
        <v>129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83</v>
      </c>
      <c r="BK345" s="161" t="n">
        <f aca="false">ROUND(I345*H345,2)</f>
        <v>0</v>
      </c>
      <c r="BL345" s="3" t="s">
        <v>136</v>
      </c>
      <c r="BM345" s="160" t="s">
        <v>583</v>
      </c>
    </row>
    <row r="346" s="22" customFormat="true" ht="9.75" hidden="false" customHeight="false" outlineLevel="0" collapsed="false">
      <c r="B346" s="23"/>
      <c r="D346" s="162" t="s">
        <v>142</v>
      </c>
      <c r="F346" s="163" t="s">
        <v>584</v>
      </c>
      <c r="I346" s="164"/>
      <c r="L346" s="23"/>
      <c r="M346" s="165"/>
      <c r="T346" s="54"/>
      <c r="AT346" s="3" t="s">
        <v>142</v>
      </c>
      <c r="AU346" s="3" t="s">
        <v>85</v>
      </c>
    </row>
    <row r="347" s="22" customFormat="true" ht="16.5" hidden="false" customHeight="true" outlineLevel="0" collapsed="false">
      <c r="B347" s="23"/>
      <c r="C347" s="149" t="s">
        <v>585</v>
      </c>
      <c r="D347" s="149" t="s">
        <v>132</v>
      </c>
      <c r="E347" s="150" t="s">
        <v>586</v>
      </c>
      <c r="F347" s="151" t="s">
        <v>587</v>
      </c>
      <c r="G347" s="152" t="s">
        <v>147</v>
      </c>
      <c r="H347" s="153" t="n">
        <v>24.2</v>
      </c>
      <c r="I347" s="154"/>
      <c r="J347" s="155" t="n">
        <f aca="false">ROUND(I347*H347,2)</f>
        <v>0</v>
      </c>
      <c r="K347" s="151"/>
      <c r="L347" s="23"/>
      <c r="M347" s="156"/>
      <c r="N347" s="157" t="s">
        <v>46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136</v>
      </c>
      <c r="AT347" s="160" t="s">
        <v>132</v>
      </c>
      <c r="AU347" s="160" t="s">
        <v>85</v>
      </c>
      <c r="AY347" s="3" t="s">
        <v>129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3</v>
      </c>
      <c r="BK347" s="161" t="n">
        <f aca="false">ROUND(I347*H347,2)</f>
        <v>0</v>
      </c>
      <c r="BL347" s="3" t="s">
        <v>136</v>
      </c>
      <c r="BM347" s="160" t="s">
        <v>588</v>
      </c>
    </row>
    <row r="348" s="174" customFormat="true" ht="9.75" hidden="false" customHeight="false" outlineLevel="0" collapsed="false">
      <c r="B348" s="175"/>
      <c r="D348" s="168" t="s">
        <v>149</v>
      </c>
      <c r="E348" s="176"/>
      <c r="F348" s="177" t="s">
        <v>589</v>
      </c>
      <c r="H348" s="178" t="n">
        <v>24.2</v>
      </c>
      <c r="I348" s="179"/>
      <c r="L348" s="175"/>
      <c r="M348" s="180"/>
      <c r="T348" s="181"/>
      <c r="AT348" s="176" t="s">
        <v>149</v>
      </c>
      <c r="AU348" s="176" t="s">
        <v>85</v>
      </c>
      <c r="AV348" s="174" t="s">
        <v>85</v>
      </c>
      <c r="AW348" s="174" t="s">
        <v>36</v>
      </c>
      <c r="AX348" s="174" t="s">
        <v>75</v>
      </c>
      <c r="AY348" s="176" t="s">
        <v>129</v>
      </c>
    </row>
    <row r="349" s="182" customFormat="true" ht="9.75" hidden="false" customHeight="false" outlineLevel="0" collapsed="false">
      <c r="B349" s="183"/>
      <c r="D349" s="168" t="s">
        <v>149</v>
      </c>
      <c r="E349" s="184"/>
      <c r="F349" s="185" t="s">
        <v>152</v>
      </c>
      <c r="H349" s="186" t="n">
        <v>24.2</v>
      </c>
      <c r="I349" s="187"/>
      <c r="L349" s="183"/>
      <c r="M349" s="188"/>
      <c r="T349" s="189"/>
      <c r="AT349" s="184" t="s">
        <v>149</v>
      </c>
      <c r="AU349" s="184" t="s">
        <v>85</v>
      </c>
      <c r="AV349" s="182" t="s">
        <v>136</v>
      </c>
      <c r="AW349" s="182" t="s">
        <v>36</v>
      </c>
      <c r="AX349" s="182" t="s">
        <v>83</v>
      </c>
      <c r="AY349" s="184" t="s">
        <v>129</v>
      </c>
    </row>
    <row r="350" s="136" customFormat="true" ht="22.5" hidden="false" customHeight="true" outlineLevel="0" collapsed="false">
      <c r="B350" s="137"/>
      <c r="D350" s="138" t="s">
        <v>74</v>
      </c>
      <c r="E350" s="147" t="s">
        <v>159</v>
      </c>
      <c r="F350" s="147" t="s">
        <v>590</v>
      </c>
      <c r="I350" s="140"/>
      <c r="J350" s="148" t="n">
        <f aca="false">BK350</f>
        <v>0</v>
      </c>
      <c r="L350" s="137"/>
      <c r="M350" s="142"/>
      <c r="P350" s="143" t="n">
        <f aca="false">SUM(P351:P359)</f>
        <v>0</v>
      </c>
      <c r="R350" s="143" t="n">
        <f aca="false">SUM(R351:R359)</f>
        <v>4.457192</v>
      </c>
      <c r="T350" s="144" t="n">
        <f aca="false">SUM(T351:T359)</f>
        <v>0</v>
      </c>
      <c r="AR350" s="138" t="s">
        <v>83</v>
      </c>
      <c r="AT350" s="145" t="s">
        <v>74</v>
      </c>
      <c r="AU350" s="145" t="s">
        <v>83</v>
      </c>
      <c r="AY350" s="138" t="s">
        <v>129</v>
      </c>
      <c r="BK350" s="146" t="n">
        <f aca="false">SUM(BK351:BK359)</f>
        <v>0</v>
      </c>
    </row>
    <row r="351" s="22" customFormat="true" ht="24" hidden="false" customHeight="true" outlineLevel="0" collapsed="false">
      <c r="B351" s="23"/>
      <c r="C351" s="149" t="s">
        <v>591</v>
      </c>
      <c r="D351" s="149" t="s">
        <v>132</v>
      </c>
      <c r="E351" s="150" t="s">
        <v>592</v>
      </c>
      <c r="F351" s="151" t="s">
        <v>593</v>
      </c>
      <c r="G351" s="152" t="s">
        <v>322</v>
      </c>
      <c r="H351" s="153" t="n">
        <v>42.8</v>
      </c>
      <c r="I351" s="154"/>
      <c r="J351" s="155" t="n">
        <f aca="false">ROUND(I351*H351,2)</f>
        <v>0</v>
      </c>
      <c r="K351" s="151" t="s">
        <v>141</v>
      </c>
      <c r="L351" s="23"/>
      <c r="M351" s="156"/>
      <c r="N351" s="157" t="s">
        <v>46</v>
      </c>
      <c r="P351" s="158" t="n">
        <f aca="false">O351*H351</f>
        <v>0</v>
      </c>
      <c r="Q351" s="158" t="n">
        <v>0.10373</v>
      </c>
      <c r="R351" s="158" t="n">
        <f aca="false">Q351*H351</f>
        <v>4.439644</v>
      </c>
      <c r="S351" s="158" t="n">
        <v>0</v>
      </c>
      <c r="T351" s="159" t="n">
        <f aca="false">S351*H351</f>
        <v>0</v>
      </c>
      <c r="AR351" s="160" t="s">
        <v>136</v>
      </c>
      <c r="AT351" s="160" t="s">
        <v>132</v>
      </c>
      <c r="AU351" s="160" t="s">
        <v>85</v>
      </c>
      <c r="AY351" s="3" t="s">
        <v>129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3</v>
      </c>
      <c r="BK351" s="161" t="n">
        <f aca="false">ROUND(I351*H351,2)</f>
        <v>0</v>
      </c>
      <c r="BL351" s="3" t="s">
        <v>136</v>
      </c>
      <c r="BM351" s="160" t="s">
        <v>594</v>
      </c>
    </row>
    <row r="352" s="22" customFormat="true" ht="9.75" hidden="false" customHeight="false" outlineLevel="0" collapsed="false">
      <c r="B352" s="23"/>
      <c r="D352" s="162" t="s">
        <v>142</v>
      </c>
      <c r="F352" s="163" t="s">
        <v>595</v>
      </c>
      <c r="I352" s="164"/>
      <c r="L352" s="23"/>
      <c r="M352" s="165"/>
      <c r="T352" s="54"/>
      <c r="AT352" s="3" t="s">
        <v>142</v>
      </c>
      <c r="AU352" s="3" t="s">
        <v>85</v>
      </c>
    </row>
    <row r="353" s="174" customFormat="true" ht="9.75" hidden="false" customHeight="false" outlineLevel="0" collapsed="false">
      <c r="B353" s="175"/>
      <c r="D353" s="168" t="s">
        <v>149</v>
      </c>
      <c r="E353" s="176"/>
      <c r="F353" s="177" t="s">
        <v>596</v>
      </c>
      <c r="H353" s="178" t="n">
        <v>42.8</v>
      </c>
      <c r="I353" s="179"/>
      <c r="L353" s="175"/>
      <c r="M353" s="180"/>
      <c r="T353" s="181"/>
      <c r="AT353" s="176" t="s">
        <v>149</v>
      </c>
      <c r="AU353" s="176" t="s">
        <v>85</v>
      </c>
      <c r="AV353" s="174" t="s">
        <v>85</v>
      </c>
      <c r="AW353" s="174" t="s">
        <v>36</v>
      </c>
      <c r="AX353" s="174" t="s">
        <v>75</v>
      </c>
      <c r="AY353" s="176" t="s">
        <v>129</v>
      </c>
    </row>
    <row r="354" s="182" customFormat="true" ht="9.75" hidden="false" customHeight="false" outlineLevel="0" collapsed="false">
      <c r="B354" s="183"/>
      <c r="D354" s="168" t="s">
        <v>149</v>
      </c>
      <c r="E354" s="184"/>
      <c r="F354" s="185" t="s">
        <v>152</v>
      </c>
      <c r="H354" s="186" t="n">
        <v>42.8</v>
      </c>
      <c r="I354" s="187"/>
      <c r="L354" s="183"/>
      <c r="M354" s="188"/>
      <c r="T354" s="189"/>
      <c r="AT354" s="184" t="s">
        <v>149</v>
      </c>
      <c r="AU354" s="184" t="s">
        <v>85</v>
      </c>
      <c r="AV354" s="182" t="s">
        <v>136</v>
      </c>
      <c r="AW354" s="182" t="s">
        <v>36</v>
      </c>
      <c r="AX354" s="182" t="s">
        <v>83</v>
      </c>
      <c r="AY354" s="184" t="s">
        <v>129</v>
      </c>
    </row>
    <row r="355" s="22" customFormat="true" ht="16.5" hidden="false" customHeight="true" outlineLevel="0" collapsed="false">
      <c r="B355" s="23"/>
      <c r="C355" s="149" t="s">
        <v>597</v>
      </c>
      <c r="D355" s="149" t="s">
        <v>132</v>
      </c>
      <c r="E355" s="150" t="s">
        <v>598</v>
      </c>
      <c r="F355" s="151" t="s">
        <v>599</v>
      </c>
      <c r="G355" s="152" t="s">
        <v>322</v>
      </c>
      <c r="H355" s="153" t="n">
        <v>42.8</v>
      </c>
      <c r="I355" s="154"/>
      <c r="J355" s="155" t="n">
        <f aca="false">ROUND(I355*H355,2)</f>
        <v>0</v>
      </c>
      <c r="K355" s="151" t="s">
        <v>141</v>
      </c>
      <c r="L355" s="23"/>
      <c r="M355" s="156"/>
      <c r="N355" s="157" t="s">
        <v>46</v>
      </c>
      <c r="P355" s="158" t="n">
        <f aca="false">O355*H355</f>
        <v>0</v>
      </c>
      <c r="Q355" s="158" t="n">
        <v>0.00041</v>
      </c>
      <c r="R355" s="158" t="n">
        <f aca="false">Q355*H355</f>
        <v>0.017548</v>
      </c>
      <c r="S355" s="158" t="n">
        <v>0</v>
      </c>
      <c r="T355" s="159" t="n">
        <f aca="false">S355*H355</f>
        <v>0</v>
      </c>
      <c r="AR355" s="160" t="s">
        <v>136</v>
      </c>
      <c r="AT355" s="160" t="s">
        <v>132</v>
      </c>
      <c r="AU355" s="160" t="s">
        <v>85</v>
      </c>
      <c r="AY355" s="3" t="s">
        <v>129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3</v>
      </c>
      <c r="BK355" s="161" t="n">
        <f aca="false">ROUND(I355*H355,2)</f>
        <v>0</v>
      </c>
      <c r="BL355" s="3" t="s">
        <v>136</v>
      </c>
      <c r="BM355" s="160" t="s">
        <v>600</v>
      </c>
    </row>
    <row r="356" s="22" customFormat="true" ht="9.75" hidden="false" customHeight="false" outlineLevel="0" collapsed="false">
      <c r="B356" s="23"/>
      <c r="D356" s="162" t="s">
        <v>142</v>
      </c>
      <c r="F356" s="163" t="s">
        <v>601</v>
      </c>
      <c r="I356" s="164"/>
      <c r="L356" s="23"/>
      <c r="M356" s="165"/>
      <c r="T356" s="54"/>
      <c r="AT356" s="3" t="s">
        <v>142</v>
      </c>
      <c r="AU356" s="3" t="s">
        <v>85</v>
      </c>
    </row>
    <row r="357" s="174" customFormat="true" ht="9.75" hidden="false" customHeight="false" outlineLevel="0" collapsed="false">
      <c r="B357" s="175"/>
      <c r="D357" s="168" t="s">
        <v>149</v>
      </c>
      <c r="E357" s="176"/>
      <c r="F357" s="177" t="s">
        <v>596</v>
      </c>
      <c r="H357" s="178" t="n">
        <v>42.8</v>
      </c>
      <c r="I357" s="179"/>
      <c r="L357" s="175"/>
      <c r="M357" s="180"/>
      <c r="T357" s="181"/>
      <c r="AT357" s="176" t="s">
        <v>149</v>
      </c>
      <c r="AU357" s="176" t="s">
        <v>85</v>
      </c>
      <c r="AV357" s="174" t="s">
        <v>85</v>
      </c>
      <c r="AW357" s="174" t="s">
        <v>36</v>
      </c>
      <c r="AX357" s="174" t="s">
        <v>75</v>
      </c>
      <c r="AY357" s="176" t="s">
        <v>129</v>
      </c>
    </row>
    <row r="358" s="182" customFormat="true" ht="9.75" hidden="false" customHeight="false" outlineLevel="0" collapsed="false">
      <c r="B358" s="183"/>
      <c r="D358" s="168" t="s">
        <v>149</v>
      </c>
      <c r="E358" s="184"/>
      <c r="F358" s="185" t="s">
        <v>152</v>
      </c>
      <c r="H358" s="186" t="n">
        <v>42.8</v>
      </c>
      <c r="I358" s="187"/>
      <c r="L358" s="183"/>
      <c r="M358" s="188"/>
      <c r="T358" s="189"/>
      <c r="AT358" s="184" t="s">
        <v>149</v>
      </c>
      <c r="AU358" s="184" t="s">
        <v>85</v>
      </c>
      <c r="AV358" s="182" t="s">
        <v>136</v>
      </c>
      <c r="AW358" s="182" t="s">
        <v>36</v>
      </c>
      <c r="AX358" s="182" t="s">
        <v>83</v>
      </c>
      <c r="AY358" s="184" t="s">
        <v>129</v>
      </c>
    </row>
    <row r="359" s="22" customFormat="true" ht="16.5" hidden="false" customHeight="true" outlineLevel="0" collapsed="false">
      <c r="B359" s="23"/>
      <c r="C359" s="149" t="s">
        <v>602</v>
      </c>
      <c r="D359" s="149" t="s">
        <v>132</v>
      </c>
      <c r="E359" s="150" t="s">
        <v>603</v>
      </c>
      <c r="F359" s="151" t="s">
        <v>604</v>
      </c>
      <c r="G359" s="152" t="s">
        <v>322</v>
      </c>
      <c r="H359" s="153" t="n">
        <v>42.8</v>
      </c>
      <c r="I359" s="154"/>
      <c r="J359" s="155" t="n">
        <f aca="false">ROUND(I359*H359,2)</f>
        <v>0</v>
      </c>
      <c r="K359" s="151"/>
      <c r="L359" s="23"/>
      <c r="M359" s="156"/>
      <c r="N359" s="157" t="s">
        <v>46</v>
      </c>
      <c r="P359" s="158" t="n">
        <f aca="false">O359*H359</f>
        <v>0</v>
      </c>
      <c r="Q359" s="158" t="n">
        <v>0</v>
      </c>
      <c r="R359" s="158" t="n">
        <f aca="false">Q359*H359</f>
        <v>0</v>
      </c>
      <c r="S359" s="158" t="n">
        <v>0</v>
      </c>
      <c r="T359" s="159" t="n">
        <f aca="false">S359*H359</f>
        <v>0</v>
      </c>
      <c r="AR359" s="160" t="s">
        <v>136</v>
      </c>
      <c r="AT359" s="160" t="s">
        <v>132</v>
      </c>
      <c r="AU359" s="160" t="s">
        <v>85</v>
      </c>
      <c r="AY359" s="3" t="s">
        <v>129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83</v>
      </c>
      <c r="BK359" s="161" t="n">
        <f aca="false">ROUND(I359*H359,2)</f>
        <v>0</v>
      </c>
      <c r="BL359" s="3" t="s">
        <v>136</v>
      </c>
      <c r="BM359" s="160" t="s">
        <v>605</v>
      </c>
    </row>
    <row r="360" s="136" customFormat="true" ht="22.5" hidden="false" customHeight="true" outlineLevel="0" collapsed="false">
      <c r="B360" s="137"/>
      <c r="D360" s="138" t="s">
        <v>74</v>
      </c>
      <c r="E360" s="147" t="s">
        <v>155</v>
      </c>
      <c r="F360" s="147" t="s">
        <v>606</v>
      </c>
      <c r="I360" s="140"/>
      <c r="J360" s="148" t="n">
        <f aca="false">BK360</f>
        <v>0</v>
      </c>
      <c r="L360" s="137"/>
      <c r="M360" s="142"/>
      <c r="P360" s="143" t="n">
        <f aca="false">SUM(P361:P366)</f>
        <v>0</v>
      </c>
      <c r="R360" s="143" t="n">
        <f aca="false">SUM(R361:R366)</f>
        <v>0.0353925</v>
      </c>
      <c r="T360" s="144" t="n">
        <f aca="false">SUM(T361:T366)</f>
        <v>0</v>
      </c>
      <c r="AR360" s="138" t="s">
        <v>83</v>
      </c>
      <c r="AT360" s="145" t="s">
        <v>74</v>
      </c>
      <c r="AU360" s="145" t="s">
        <v>83</v>
      </c>
      <c r="AY360" s="138" t="s">
        <v>129</v>
      </c>
      <c r="BK360" s="146" t="n">
        <f aca="false">SUM(BK361:BK366)</f>
        <v>0</v>
      </c>
    </row>
    <row r="361" s="22" customFormat="true" ht="21.75" hidden="false" customHeight="true" outlineLevel="0" collapsed="false">
      <c r="B361" s="23"/>
      <c r="C361" s="149" t="s">
        <v>607</v>
      </c>
      <c r="D361" s="149" t="s">
        <v>132</v>
      </c>
      <c r="E361" s="150" t="s">
        <v>608</v>
      </c>
      <c r="F361" s="151" t="s">
        <v>609</v>
      </c>
      <c r="G361" s="152" t="s">
        <v>322</v>
      </c>
      <c r="H361" s="153" t="n">
        <v>54.45</v>
      </c>
      <c r="I361" s="154"/>
      <c r="J361" s="155" t="n">
        <f aca="false">ROUND(I361*H361,2)</f>
        <v>0</v>
      </c>
      <c r="K361" s="151" t="s">
        <v>141</v>
      </c>
      <c r="L361" s="23"/>
      <c r="M361" s="156"/>
      <c r="N361" s="157" t="s">
        <v>46</v>
      </c>
      <c r="P361" s="158" t="n">
        <f aca="false">O361*H361</f>
        <v>0</v>
      </c>
      <c r="Q361" s="158" t="n">
        <v>0.00013</v>
      </c>
      <c r="R361" s="158" t="n">
        <f aca="false">Q361*H361</f>
        <v>0.0070785</v>
      </c>
      <c r="S361" s="158" t="n">
        <v>0</v>
      </c>
      <c r="T361" s="159" t="n">
        <f aca="false">S361*H361</f>
        <v>0</v>
      </c>
      <c r="AR361" s="160" t="s">
        <v>136</v>
      </c>
      <c r="AT361" s="160" t="s">
        <v>132</v>
      </c>
      <c r="AU361" s="160" t="s">
        <v>85</v>
      </c>
      <c r="AY361" s="3" t="s">
        <v>129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83</v>
      </c>
      <c r="BK361" s="161" t="n">
        <f aca="false">ROUND(I361*H361,2)</f>
        <v>0</v>
      </c>
      <c r="BL361" s="3" t="s">
        <v>136</v>
      </c>
      <c r="BM361" s="160" t="s">
        <v>610</v>
      </c>
    </row>
    <row r="362" s="22" customFormat="true" ht="9.75" hidden="false" customHeight="false" outlineLevel="0" collapsed="false">
      <c r="B362" s="23"/>
      <c r="D362" s="162" t="s">
        <v>142</v>
      </c>
      <c r="F362" s="163" t="s">
        <v>611</v>
      </c>
      <c r="I362" s="164"/>
      <c r="L362" s="23"/>
      <c r="M362" s="165"/>
      <c r="T362" s="54"/>
      <c r="AT362" s="3" t="s">
        <v>142</v>
      </c>
      <c r="AU362" s="3" t="s">
        <v>85</v>
      </c>
    </row>
    <row r="363" s="174" customFormat="true" ht="9.75" hidden="false" customHeight="false" outlineLevel="0" collapsed="false">
      <c r="B363" s="175"/>
      <c r="D363" s="168" t="s">
        <v>149</v>
      </c>
      <c r="E363" s="176"/>
      <c r="F363" s="177" t="s">
        <v>539</v>
      </c>
      <c r="H363" s="178" t="n">
        <v>54.45</v>
      </c>
      <c r="I363" s="179"/>
      <c r="L363" s="175"/>
      <c r="M363" s="180"/>
      <c r="T363" s="181"/>
      <c r="AT363" s="176" t="s">
        <v>149</v>
      </c>
      <c r="AU363" s="176" t="s">
        <v>85</v>
      </c>
      <c r="AV363" s="174" t="s">
        <v>85</v>
      </c>
      <c r="AW363" s="174" t="s">
        <v>36</v>
      </c>
      <c r="AX363" s="174" t="s">
        <v>75</v>
      </c>
      <c r="AY363" s="176" t="s">
        <v>129</v>
      </c>
    </row>
    <row r="364" s="182" customFormat="true" ht="9.75" hidden="false" customHeight="false" outlineLevel="0" collapsed="false">
      <c r="B364" s="183"/>
      <c r="D364" s="168" t="s">
        <v>149</v>
      </c>
      <c r="E364" s="184"/>
      <c r="F364" s="185" t="s">
        <v>152</v>
      </c>
      <c r="H364" s="186" t="n">
        <v>54.45</v>
      </c>
      <c r="I364" s="187"/>
      <c r="L364" s="183"/>
      <c r="M364" s="188"/>
      <c r="T364" s="189"/>
      <c r="AT364" s="184" t="s">
        <v>149</v>
      </c>
      <c r="AU364" s="184" t="s">
        <v>85</v>
      </c>
      <c r="AV364" s="182" t="s">
        <v>136</v>
      </c>
      <c r="AW364" s="182" t="s">
        <v>36</v>
      </c>
      <c r="AX364" s="182" t="s">
        <v>83</v>
      </c>
      <c r="AY364" s="184" t="s">
        <v>129</v>
      </c>
    </row>
    <row r="365" s="22" customFormat="true" ht="24" hidden="false" customHeight="true" outlineLevel="0" collapsed="false">
      <c r="B365" s="23"/>
      <c r="C365" s="149" t="s">
        <v>398</v>
      </c>
      <c r="D365" s="149" t="s">
        <v>132</v>
      </c>
      <c r="E365" s="150" t="s">
        <v>612</v>
      </c>
      <c r="F365" s="151" t="s">
        <v>613</v>
      </c>
      <c r="G365" s="152" t="s">
        <v>322</v>
      </c>
      <c r="H365" s="153" t="n">
        <v>54.45</v>
      </c>
      <c r="I365" s="154"/>
      <c r="J365" s="155" t="n">
        <f aca="false">ROUND(I365*H365,2)</f>
        <v>0</v>
      </c>
      <c r="K365" s="151" t="s">
        <v>141</v>
      </c>
      <c r="L365" s="23"/>
      <c r="M365" s="156"/>
      <c r="N365" s="157" t="s">
        <v>46</v>
      </c>
      <c r="P365" s="158" t="n">
        <f aca="false">O365*H365</f>
        <v>0</v>
      </c>
      <c r="Q365" s="158" t="n">
        <v>0.00052</v>
      </c>
      <c r="R365" s="158" t="n">
        <f aca="false">Q365*H365</f>
        <v>0.028314</v>
      </c>
      <c r="S365" s="158" t="n">
        <v>0</v>
      </c>
      <c r="T365" s="159" t="n">
        <f aca="false">S365*H365</f>
        <v>0</v>
      </c>
      <c r="AR365" s="160" t="s">
        <v>136</v>
      </c>
      <c r="AT365" s="160" t="s">
        <v>132</v>
      </c>
      <c r="AU365" s="160" t="s">
        <v>85</v>
      </c>
      <c r="AY365" s="3" t="s">
        <v>129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3</v>
      </c>
      <c r="BK365" s="161" t="n">
        <f aca="false">ROUND(I365*H365,2)</f>
        <v>0</v>
      </c>
      <c r="BL365" s="3" t="s">
        <v>136</v>
      </c>
      <c r="BM365" s="160" t="s">
        <v>614</v>
      </c>
    </row>
    <row r="366" s="22" customFormat="true" ht="9.75" hidden="false" customHeight="false" outlineLevel="0" collapsed="false">
      <c r="B366" s="23"/>
      <c r="D366" s="162" t="s">
        <v>142</v>
      </c>
      <c r="F366" s="163" t="s">
        <v>615</v>
      </c>
      <c r="I366" s="164"/>
      <c r="L366" s="23"/>
      <c r="M366" s="165"/>
      <c r="T366" s="54"/>
      <c r="AT366" s="3" t="s">
        <v>142</v>
      </c>
      <c r="AU366" s="3" t="s">
        <v>85</v>
      </c>
    </row>
    <row r="367" s="136" customFormat="true" ht="22.5" hidden="false" customHeight="true" outlineLevel="0" collapsed="false">
      <c r="B367" s="137"/>
      <c r="D367" s="138" t="s">
        <v>74</v>
      </c>
      <c r="E367" s="147" t="s">
        <v>130</v>
      </c>
      <c r="F367" s="147" t="s">
        <v>131</v>
      </c>
      <c r="I367" s="140"/>
      <c r="J367" s="148" t="n">
        <f aca="false">BK367</f>
        <v>0</v>
      </c>
      <c r="L367" s="137"/>
      <c r="M367" s="142"/>
      <c r="P367" s="143" t="n">
        <f aca="false">SUM(P368:P419)</f>
        <v>0</v>
      </c>
      <c r="R367" s="143" t="n">
        <f aca="false">SUM(R368:R419)</f>
        <v>12.096842</v>
      </c>
      <c r="T367" s="144" t="n">
        <f aca="false">SUM(T368:T419)</f>
        <v>0</v>
      </c>
      <c r="AR367" s="138" t="s">
        <v>83</v>
      </c>
      <c r="AT367" s="145" t="s">
        <v>74</v>
      </c>
      <c r="AU367" s="145" t="s">
        <v>83</v>
      </c>
      <c r="AY367" s="138" t="s">
        <v>129</v>
      </c>
      <c r="BK367" s="146" t="n">
        <f aca="false">SUM(BK368:BK419)</f>
        <v>0</v>
      </c>
    </row>
    <row r="368" s="22" customFormat="true" ht="16.5" hidden="false" customHeight="true" outlineLevel="0" collapsed="false">
      <c r="B368" s="23"/>
      <c r="C368" s="149" t="s">
        <v>616</v>
      </c>
      <c r="D368" s="149" t="s">
        <v>132</v>
      </c>
      <c r="E368" s="150" t="s">
        <v>617</v>
      </c>
      <c r="F368" s="151" t="s">
        <v>618</v>
      </c>
      <c r="G368" s="152" t="s">
        <v>140</v>
      </c>
      <c r="H368" s="153" t="n">
        <v>1</v>
      </c>
      <c r="I368" s="154"/>
      <c r="J368" s="155" t="n">
        <f aca="false">ROUND(I368*H368,2)</f>
        <v>0</v>
      </c>
      <c r="K368" s="151" t="s">
        <v>141</v>
      </c>
      <c r="L368" s="23"/>
      <c r="M368" s="156"/>
      <c r="N368" s="157" t="s">
        <v>46</v>
      </c>
      <c r="P368" s="158" t="n">
        <f aca="false">O368*H368</f>
        <v>0</v>
      </c>
      <c r="Q368" s="158" t="n">
        <v>0.10941</v>
      </c>
      <c r="R368" s="158" t="n">
        <f aca="false">Q368*H368</f>
        <v>0.10941</v>
      </c>
      <c r="S368" s="158" t="n">
        <v>0</v>
      </c>
      <c r="T368" s="159" t="n">
        <f aca="false">S368*H368</f>
        <v>0</v>
      </c>
      <c r="AR368" s="160" t="s">
        <v>136</v>
      </c>
      <c r="AT368" s="160" t="s">
        <v>132</v>
      </c>
      <c r="AU368" s="160" t="s">
        <v>85</v>
      </c>
      <c r="AY368" s="3" t="s">
        <v>129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83</v>
      </c>
      <c r="BK368" s="161" t="n">
        <f aca="false">ROUND(I368*H368,2)</f>
        <v>0</v>
      </c>
      <c r="BL368" s="3" t="s">
        <v>136</v>
      </c>
      <c r="BM368" s="160" t="s">
        <v>619</v>
      </c>
    </row>
    <row r="369" s="22" customFormat="true" ht="9.75" hidden="false" customHeight="false" outlineLevel="0" collapsed="false">
      <c r="B369" s="23"/>
      <c r="D369" s="162" t="s">
        <v>142</v>
      </c>
      <c r="F369" s="163" t="s">
        <v>620</v>
      </c>
      <c r="I369" s="164"/>
      <c r="L369" s="23"/>
      <c r="M369" s="165"/>
      <c r="T369" s="54"/>
      <c r="AT369" s="3" t="s">
        <v>142</v>
      </c>
      <c r="AU369" s="3" t="s">
        <v>85</v>
      </c>
    </row>
    <row r="370" s="22" customFormat="true" ht="16.5" hidden="false" customHeight="true" outlineLevel="0" collapsed="false">
      <c r="B370" s="23"/>
      <c r="C370" s="202" t="s">
        <v>621</v>
      </c>
      <c r="D370" s="202" t="s">
        <v>299</v>
      </c>
      <c r="E370" s="203" t="s">
        <v>622</v>
      </c>
      <c r="F370" s="204" t="s">
        <v>623</v>
      </c>
      <c r="G370" s="205" t="s">
        <v>140</v>
      </c>
      <c r="H370" s="206" t="n">
        <v>1</v>
      </c>
      <c r="I370" s="207"/>
      <c r="J370" s="208" t="n">
        <f aca="false">ROUND(I370*H370,2)</f>
        <v>0</v>
      </c>
      <c r="K370" s="204" t="s">
        <v>141</v>
      </c>
      <c r="L370" s="209"/>
      <c r="M370" s="210"/>
      <c r="N370" s="211" t="s">
        <v>46</v>
      </c>
      <c r="P370" s="158" t="n">
        <f aca="false">O370*H370</f>
        <v>0</v>
      </c>
      <c r="Q370" s="158" t="n">
        <v>0.0065</v>
      </c>
      <c r="R370" s="158" t="n">
        <f aca="false">Q370*H370</f>
        <v>0.0065</v>
      </c>
      <c r="S370" s="158" t="n">
        <v>0</v>
      </c>
      <c r="T370" s="159" t="n">
        <f aca="false">S370*H370</f>
        <v>0</v>
      </c>
      <c r="AR370" s="160" t="s">
        <v>163</v>
      </c>
      <c r="AT370" s="160" t="s">
        <v>299</v>
      </c>
      <c r="AU370" s="160" t="s">
        <v>85</v>
      </c>
      <c r="AY370" s="3" t="s">
        <v>129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3</v>
      </c>
      <c r="BK370" s="161" t="n">
        <f aca="false">ROUND(I370*H370,2)</f>
        <v>0</v>
      </c>
      <c r="BL370" s="3" t="s">
        <v>136</v>
      </c>
      <c r="BM370" s="160" t="s">
        <v>624</v>
      </c>
    </row>
    <row r="371" s="22" customFormat="true" ht="16.5" hidden="false" customHeight="true" outlineLevel="0" collapsed="false">
      <c r="B371" s="23"/>
      <c r="C371" s="149" t="s">
        <v>625</v>
      </c>
      <c r="D371" s="149" t="s">
        <v>132</v>
      </c>
      <c r="E371" s="150" t="s">
        <v>626</v>
      </c>
      <c r="F371" s="151" t="s">
        <v>627</v>
      </c>
      <c r="G371" s="152" t="s">
        <v>140</v>
      </c>
      <c r="H371" s="153" t="n">
        <v>1</v>
      </c>
      <c r="I371" s="154"/>
      <c r="J371" s="155" t="n">
        <f aca="false">ROUND(I371*H371,2)</f>
        <v>0</v>
      </c>
      <c r="K371" s="151" t="s">
        <v>141</v>
      </c>
      <c r="L371" s="23"/>
      <c r="M371" s="156"/>
      <c r="N371" s="157" t="s">
        <v>46</v>
      </c>
      <c r="P371" s="158" t="n">
        <f aca="false">O371*H371</f>
        <v>0</v>
      </c>
      <c r="Q371" s="158" t="n">
        <v>0.0007</v>
      </c>
      <c r="R371" s="158" t="n">
        <f aca="false">Q371*H371</f>
        <v>0.0007</v>
      </c>
      <c r="S371" s="158" t="n">
        <v>0</v>
      </c>
      <c r="T371" s="159" t="n">
        <f aca="false">S371*H371</f>
        <v>0</v>
      </c>
      <c r="AR371" s="160" t="s">
        <v>136</v>
      </c>
      <c r="AT371" s="160" t="s">
        <v>132</v>
      </c>
      <c r="AU371" s="160" t="s">
        <v>85</v>
      </c>
      <c r="AY371" s="3" t="s">
        <v>129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83</v>
      </c>
      <c r="BK371" s="161" t="n">
        <f aca="false">ROUND(I371*H371,2)</f>
        <v>0</v>
      </c>
      <c r="BL371" s="3" t="s">
        <v>136</v>
      </c>
      <c r="BM371" s="160" t="s">
        <v>628</v>
      </c>
    </row>
    <row r="372" s="22" customFormat="true" ht="9.75" hidden="false" customHeight="false" outlineLevel="0" collapsed="false">
      <c r="B372" s="23"/>
      <c r="D372" s="162" t="s">
        <v>142</v>
      </c>
      <c r="F372" s="163" t="s">
        <v>629</v>
      </c>
      <c r="I372" s="164"/>
      <c r="L372" s="23"/>
      <c r="M372" s="165"/>
      <c r="T372" s="54"/>
      <c r="AT372" s="3" t="s">
        <v>142</v>
      </c>
      <c r="AU372" s="3" t="s">
        <v>85</v>
      </c>
    </row>
    <row r="373" s="22" customFormat="true" ht="16.5" hidden="false" customHeight="true" outlineLevel="0" collapsed="false">
      <c r="B373" s="23"/>
      <c r="C373" s="202" t="s">
        <v>630</v>
      </c>
      <c r="D373" s="202" t="s">
        <v>299</v>
      </c>
      <c r="E373" s="203" t="s">
        <v>631</v>
      </c>
      <c r="F373" s="204" t="s">
        <v>632</v>
      </c>
      <c r="G373" s="205" t="s">
        <v>140</v>
      </c>
      <c r="H373" s="206" t="n">
        <v>1</v>
      </c>
      <c r="I373" s="207"/>
      <c r="J373" s="208" t="n">
        <f aca="false">ROUND(I373*H373,2)</f>
        <v>0</v>
      </c>
      <c r="K373" s="204" t="s">
        <v>141</v>
      </c>
      <c r="L373" s="209"/>
      <c r="M373" s="210"/>
      <c r="N373" s="211" t="s">
        <v>46</v>
      </c>
      <c r="P373" s="158" t="n">
        <f aca="false">O373*H373</f>
        <v>0</v>
      </c>
      <c r="Q373" s="158" t="n">
        <v>0.004</v>
      </c>
      <c r="R373" s="158" t="n">
        <f aca="false">Q373*H373</f>
        <v>0.004</v>
      </c>
      <c r="S373" s="158" t="n">
        <v>0</v>
      </c>
      <c r="T373" s="159" t="n">
        <f aca="false">S373*H373</f>
        <v>0</v>
      </c>
      <c r="AR373" s="160" t="s">
        <v>163</v>
      </c>
      <c r="AT373" s="160" t="s">
        <v>299</v>
      </c>
      <c r="AU373" s="160" t="s">
        <v>85</v>
      </c>
      <c r="AY373" s="3" t="s">
        <v>129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83</v>
      </c>
      <c r="BK373" s="161" t="n">
        <f aca="false">ROUND(I373*H373,2)</f>
        <v>0</v>
      </c>
      <c r="BL373" s="3" t="s">
        <v>136</v>
      </c>
      <c r="BM373" s="160" t="s">
        <v>633</v>
      </c>
    </row>
    <row r="374" s="22" customFormat="true" ht="16.5" hidden="false" customHeight="true" outlineLevel="0" collapsed="false">
      <c r="B374" s="23"/>
      <c r="C374" s="149" t="s">
        <v>634</v>
      </c>
      <c r="D374" s="149" t="s">
        <v>132</v>
      </c>
      <c r="E374" s="150" t="s">
        <v>635</v>
      </c>
      <c r="F374" s="151" t="s">
        <v>636</v>
      </c>
      <c r="G374" s="152" t="s">
        <v>147</v>
      </c>
      <c r="H374" s="153" t="n">
        <v>24.5</v>
      </c>
      <c r="I374" s="154"/>
      <c r="J374" s="155" t="n">
        <f aca="false">ROUND(I374*H374,2)</f>
        <v>0</v>
      </c>
      <c r="K374" s="151" t="s">
        <v>141</v>
      </c>
      <c r="L374" s="23"/>
      <c r="M374" s="156"/>
      <c r="N374" s="157" t="s">
        <v>46</v>
      </c>
      <c r="P374" s="158" t="n">
        <f aca="false">O374*H374</f>
        <v>0</v>
      </c>
      <c r="Q374" s="158" t="n">
        <v>0.0002</v>
      </c>
      <c r="R374" s="158" t="n">
        <f aca="false">Q374*H374</f>
        <v>0.0049</v>
      </c>
      <c r="S374" s="158" t="n">
        <v>0</v>
      </c>
      <c r="T374" s="159" t="n">
        <f aca="false">S374*H374</f>
        <v>0</v>
      </c>
      <c r="AR374" s="160" t="s">
        <v>136</v>
      </c>
      <c r="AT374" s="160" t="s">
        <v>132</v>
      </c>
      <c r="AU374" s="160" t="s">
        <v>85</v>
      </c>
      <c r="AY374" s="3" t="s">
        <v>129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83</v>
      </c>
      <c r="BK374" s="161" t="n">
        <f aca="false">ROUND(I374*H374,2)</f>
        <v>0</v>
      </c>
      <c r="BL374" s="3" t="s">
        <v>136</v>
      </c>
      <c r="BM374" s="160" t="s">
        <v>637</v>
      </c>
    </row>
    <row r="375" s="22" customFormat="true" ht="9.75" hidden="false" customHeight="false" outlineLevel="0" collapsed="false">
      <c r="B375" s="23"/>
      <c r="D375" s="162" t="s">
        <v>142</v>
      </c>
      <c r="F375" s="163" t="s">
        <v>638</v>
      </c>
      <c r="I375" s="164"/>
      <c r="L375" s="23"/>
      <c r="M375" s="165"/>
      <c r="T375" s="54"/>
      <c r="AT375" s="3" t="s">
        <v>142</v>
      </c>
      <c r="AU375" s="3" t="s">
        <v>85</v>
      </c>
    </row>
    <row r="376" s="22" customFormat="true" ht="33" hidden="false" customHeight="true" outlineLevel="0" collapsed="false">
      <c r="B376" s="23"/>
      <c r="C376" s="149" t="s">
        <v>416</v>
      </c>
      <c r="D376" s="149" t="s">
        <v>132</v>
      </c>
      <c r="E376" s="150" t="s">
        <v>639</v>
      </c>
      <c r="F376" s="151" t="s">
        <v>640</v>
      </c>
      <c r="G376" s="152" t="s">
        <v>147</v>
      </c>
      <c r="H376" s="153" t="n">
        <v>10.6</v>
      </c>
      <c r="I376" s="154"/>
      <c r="J376" s="155" t="n">
        <f aca="false">ROUND(I376*H376,2)</f>
        <v>0</v>
      </c>
      <c r="K376" s="151" t="s">
        <v>141</v>
      </c>
      <c r="L376" s="23"/>
      <c r="M376" s="156"/>
      <c r="N376" s="157" t="s">
        <v>46</v>
      </c>
      <c r="P376" s="158" t="n">
        <f aca="false">O376*H376</f>
        <v>0</v>
      </c>
      <c r="Q376" s="158" t="n">
        <v>0.00061</v>
      </c>
      <c r="R376" s="158" t="n">
        <f aca="false">Q376*H376</f>
        <v>0.006466</v>
      </c>
      <c r="S376" s="158" t="n">
        <v>0</v>
      </c>
      <c r="T376" s="159" t="n">
        <f aca="false">S376*H376</f>
        <v>0</v>
      </c>
      <c r="AR376" s="160" t="s">
        <v>136</v>
      </c>
      <c r="AT376" s="160" t="s">
        <v>132</v>
      </c>
      <c r="AU376" s="160" t="s">
        <v>85</v>
      </c>
      <c r="AY376" s="3" t="s">
        <v>129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83</v>
      </c>
      <c r="BK376" s="161" t="n">
        <f aca="false">ROUND(I376*H376,2)</f>
        <v>0</v>
      </c>
      <c r="BL376" s="3" t="s">
        <v>136</v>
      </c>
      <c r="BM376" s="160" t="s">
        <v>641</v>
      </c>
    </row>
    <row r="377" s="22" customFormat="true" ht="9.75" hidden="false" customHeight="false" outlineLevel="0" collapsed="false">
      <c r="B377" s="23"/>
      <c r="D377" s="162" t="s">
        <v>142</v>
      </c>
      <c r="F377" s="163" t="s">
        <v>642</v>
      </c>
      <c r="I377" s="164"/>
      <c r="L377" s="23"/>
      <c r="M377" s="165"/>
      <c r="T377" s="54"/>
      <c r="AT377" s="3" t="s">
        <v>142</v>
      </c>
      <c r="AU377" s="3" t="s">
        <v>85</v>
      </c>
    </row>
    <row r="378" s="174" customFormat="true" ht="9.75" hidden="false" customHeight="false" outlineLevel="0" collapsed="false">
      <c r="B378" s="175"/>
      <c r="D378" s="168" t="s">
        <v>149</v>
      </c>
      <c r="E378" s="176"/>
      <c r="F378" s="177" t="s">
        <v>643</v>
      </c>
      <c r="H378" s="178" t="n">
        <v>10.6</v>
      </c>
      <c r="I378" s="179"/>
      <c r="L378" s="175"/>
      <c r="M378" s="180"/>
      <c r="T378" s="181"/>
      <c r="AT378" s="176" t="s">
        <v>149</v>
      </c>
      <c r="AU378" s="176" t="s">
        <v>85</v>
      </c>
      <c r="AV378" s="174" t="s">
        <v>85</v>
      </c>
      <c r="AW378" s="174" t="s">
        <v>36</v>
      </c>
      <c r="AX378" s="174" t="s">
        <v>75</v>
      </c>
      <c r="AY378" s="176" t="s">
        <v>129</v>
      </c>
    </row>
    <row r="379" s="182" customFormat="true" ht="9.75" hidden="false" customHeight="false" outlineLevel="0" collapsed="false">
      <c r="B379" s="183"/>
      <c r="D379" s="168" t="s">
        <v>149</v>
      </c>
      <c r="E379" s="184"/>
      <c r="F379" s="185" t="s">
        <v>152</v>
      </c>
      <c r="H379" s="186" t="n">
        <v>10.6</v>
      </c>
      <c r="I379" s="187"/>
      <c r="L379" s="183"/>
      <c r="M379" s="188"/>
      <c r="T379" s="189"/>
      <c r="AT379" s="184" t="s">
        <v>149</v>
      </c>
      <c r="AU379" s="184" t="s">
        <v>85</v>
      </c>
      <c r="AV379" s="182" t="s">
        <v>136</v>
      </c>
      <c r="AW379" s="182" t="s">
        <v>36</v>
      </c>
      <c r="AX379" s="182" t="s">
        <v>83</v>
      </c>
      <c r="AY379" s="184" t="s">
        <v>129</v>
      </c>
    </row>
    <row r="380" s="22" customFormat="true" ht="16.5" hidden="false" customHeight="true" outlineLevel="0" collapsed="false">
      <c r="B380" s="23"/>
      <c r="C380" s="149" t="s">
        <v>644</v>
      </c>
      <c r="D380" s="149" t="s">
        <v>132</v>
      </c>
      <c r="E380" s="150" t="s">
        <v>645</v>
      </c>
      <c r="F380" s="151" t="s">
        <v>646</v>
      </c>
      <c r="G380" s="152" t="s">
        <v>147</v>
      </c>
      <c r="H380" s="153" t="n">
        <v>10.6</v>
      </c>
      <c r="I380" s="154"/>
      <c r="J380" s="155" t="n">
        <f aca="false">ROUND(I380*H380,2)</f>
        <v>0</v>
      </c>
      <c r="K380" s="151" t="s">
        <v>141</v>
      </c>
      <c r="L380" s="23"/>
      <c r="M380" s="156"/>
      <c r="N380" s="157" t="s">
        <v>46</v>
      </c>
      <c r="P380" s="158" t="n">
        <f aca="false">O380*H380</f>
        <v>0</v>
      </c>
      <c r="Q380" s="158" t="n">
        <v>0.00687</v>
      </c>
      <c r="R380" s="158" t="n">
        <f aca="false">Q380*H380</f>
        <v>0.072822</v>
      </c>
      <c r="S380" s="158" t="n">
        <v>0</v>
      </c>
      <c r="T380" s="159" t="n">
        <f aca="false">S380*H380</f>
        <v>0</v>
      </c>
      <c r="AR380" s="160" t="s">
        <v>136</v>
      </c>
      <c r="AT380" s="160" t="s">
        <v>132</v>
      </c>
      <c r="AU380" s="160" t="s">
        <v>85</v>
      </c>
      <c r="AY380" s="3" t="s">
        <v>129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83</v>
      </c>
      <c r="BK380" s="161" t="n">
        <f aca="false">ROUND(I380*H380,2)</f>
        <v>0</v>
      </c>
      <c r="BL380" s="3" t="s">
        <v>136</v>
      </c>
      <c r="BM380" s="160" t="s">
        <v>647</v>
      </c>
    </row>
    <row r="381" s="22" customFormat="true" ht="9.75" hidden="false" customHeight="false" outlineLevel="0" collapsed="false">
      <c r="B381" s="23"/>
      <c r="D381" s="162" t="s">
        <v>142</v>
      </c>
      <c r="F381" s="163" t="s">
        <v>648</v>
      </c>
      <c r="I381" s="164"/>
      <c r="L381" s="23"/>
      <c r="M381" s="165"/>
      <c r="T381" s="54"/>
      <c r="AT381" s="3" t="s">
        <v>142</v>
      </c>
      <c r="AU381" s="3" t="s">
        <v>85</v>
      </c>
    </row>
    <row r="382" s="174" customFormat="true" ht="9.75" hidden="false" customHeight="false" outlineLevel="0" collapsed="false">
      <c r="B382" s="175"/>
      <c r="D382" s="168" t="s">
        <v>149</v>
      </c>
      <c r="E382" s="176"/>
      <c r="F382" s="177" t="s">
        <v>643</v>
      </c>
      <c r="H382" s="178" t="n">
        <v>10.6</v>
      </c>
      <c r="I382" s="179"/>
      <c r="L382" s="175"/>
      <c r="M382" s="180"/>
      <c r="T382" s="181"/>
      <c r="AT382" s="176" t="s">
        <v>149</v>
      </c>
      <c r="AU382" s="176" t="s">
        <v>85</v>
      </c>
      <c r="AV382" s="174" t="s">
        <v>85</v>
      </c>
      <c r="AW382" s="174" t="s">
        <v>36</v>
      </c>
      <c r="AX382" s="174" t="s">
        <v>75</v>
      </c>
      <c r="AY382" s="176" t="s">
        <v>129</v>
      </c>
    </row>
    <row r="383" s="182" customFormat="true" ht="9.75" hidden="false" customHeight="false" outlineLevel="0" collapsed="false">
      <c r="B383" s="183"/>
      <c r="D383" s="168" t="s">
        <v>149</v>
      </c>
      <c r="E383" s="184"/>
      <c r="F383" s="185" t="s">
        <v>152</v>
      </c>
      <c r="H383" s="186" t="n">
        <v>10.6</v>
      </c>
      <c r="I383" s="187"/>
      <c r="L383" s="183"/>
      <c r="M383" s="188"/>
      <c r="T383" s="189"/>
      <c r="AT383" s="184" t="s">
        <v>149</v>
      </c>
      <c r="AU383" s="184" t="s">
        <v>85</v>
      </c>
      <c r="AV383" s="182" t="s">
        <v>136</v>
      </c>
      <c r="AW383" s="182" t="s">
        <v>36</v>
      </c>
      <c r="AX383" s="182" t="s">
        <v>83</v>
      </c>
      <c r="AY383" s="184" t="s">
        <v>129</v>
      </c>
    </row>
    <row r="384" s="22" customFormat="true" ht="16.5" hidden="false" customHeight="true" outlineLevel="0" collapsed="false">
      <c r="B384" s="23"/>
      <c r="C384" s="202" t="s">
        <v>420</v>
      </c>
      <c r="D384" s="202" t="s">
        <v>299</v>
      </c>
      <c r="E384" s="203" t="s">
        <v>649</v>
      </c>
      <c r="F384" s="204" t="s">
        <v>650</v>
      </c>
      <c r="G384" s="205" t="s">
        <v>147</v>
      </c>
      <c r="H384" s="206" t="n">
        <v>10.6</v>
      </c>
      <c r="I384" s="207"/>
      <c r="J384" s="208" t="n">
        <f aca="false">ROUND(I384*H384,2)</f>
        <v>0</v>
      </c>
      <c r="K384" s="204"/>
      <c r="L384" s="209"/>
      <c r="M384" s="210"/>
      <c r="N384" s="211" t="s">
        <v>46</v>
      </c>
      <c r="P384" s="158" t="n">
        <f aca="false">O384*H384</f>
        <v>0</v>
      </c>
      <c r="Q384" s="158" t="n">
        <v>0</v>
      </c>
      <c r="R384" s="158" t="n">
        <f aca="false">Q384*H384</f>
        <v>0</v>
      </c>
      <c r="S384" s="158" t="n">
        <v>0</v>
      </c>
      <c r="T384" s="159" t="n">
        <f aca="false">S384*H384</f>
        <v>0</v>
      </c>
      <c r="AR384" s="160" t="s">
        <v>163</v>
      </c>
      <c r="AT384" s="160" t="s">
        <v>299</v>
      </c>
      <c r="AU384" s="160" t="s">
        <v>85</v>
      </c>
      <c r="AY384" s="3" t="s">
        <v>129</v>
      </c>
      <c r="BE384" s="161" t="n">
        <f aca="false">IF(N384="základní",J384,0)</f>
        <v>0</v>
      </c>
      <c r="BF384" s="161" t="n">
        <f aca="false">IF(N384="snížená",J384,0)</f>
        <v>0</v>
      </c>
      <c r="BG384" s="161" t="n">
        <f aca="false">IF(N384="zákl. přenesená",J384,0)</f>
        <v>0</v>
      </c>
      <c r="BH384" s="161" t="n">
        <f aca="false">IF(N384="sníž. přenesená",J384,0)</f>
        <v>0</v>
      </c>
      <c r="BI384" s="161" t="n">
        <f aca="false">IF(N384="nulová",J384,0)</f>
        <v>0</v>
      </c>
      <c r="BJ384" s="3" t="s">
        <v>83</v>
      </c>
      <c r="BK384" s="161" t="n">
        <f aca="false">ROUND(I384*H384,2)</f>
        <v>0</v>
      </c>
      <c r="BL384" s="3" t="s">
        <v>136</v>
      </c>
      <c r="BM384" s="160" t="s">
        <v>651</v>
      </c>
    </row>
    <row r="385" s="22" customFormat="true" ht="24" hidden="false" customHeight="true" outlineLevel="0" collapsed="false">
      <c r="B385" s="23"/>
      <c r="C385" s="149" t="s">
        <v>652</v>
      </c>
      <c r="D385" s="149" t="s">
        <v>132</v>
      </c>
      <c r="E385" s="150" t="s">
        <v>653</v>
      </c>
      <c r="F385" s="151" t="s">
        <v>654</v>
      </c>
      <c r="G385" s="152" t="s">
        <v>147</v>
      </c>
      <c r="H385" s="153" t="n">
        <v>24.2</v>
      </c>
      <c r="I385" s="154"/>
      <c r="J385" s="155" t="n">
        <f aca="false">ROUND(I385*H385,2)</f>
        <v>0</v>
      </c>
      <c r="K385" s="151" t="s">
        <v>141</v>
      </c>
      <c r="L385" s="23"/>
      <c r="M385" s="156"/>
      <c r="N385" s="157" t="s">
        <v>46</v>
      </c>
      <c r="P385" s="158" t="n">
        <f aca="false">O385*H385</f>
        <v>0</v>
      </c>
      <c r="Q385" s="158" t="n">
        <v>0.40157</v>
      </c>
      <c r="R385" s="158" t="n">
        <f aca="false">Q385*H385</f>
        <v>9.717994</v>
      </c>
      <c r="S385" s="158" t="n">
        <v>0</v>
      </c>
      <c r="T385" s="159" t="n">
        <f aca="false">S385*H385</f>
        <v>0</v>
      </c>
      <c r="AR385" s="160" t="s">
        <v>136</v>
      </c>
      <c r="AT385" s="160" t="s">
        <v>132</v>
      </c>
      <c r="AU385" s="160" t="s">
        <v>85</v>
      </c>
      <c r="AY385" s="3" t="s">
        <v>129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83</v>
      </c>
      <c r="BK385" s="161" t="n">
        <f aca="false">ROUND(I385*H385,2)</f>
        <v>0</v>
      </c>
      <c r="BL385" s="3" t="s">
        <v>136</v>
      </c>
      <c r="BM385" s="160" t="s">
        <v>655</v>
      </c>
    </row>
    <row r="386" s="22" customFormat="true" ht="9.75" hidden="false" customHeight="false" outlineLevel="0" collapsed="false">
      <c r="B386" s="23"/>
      <c r="D386" s="162" t="s">
        <v>142</v>
      </c>
      <c r="F386" s="163" t="s">
        <v>656</v>
      </c>
      <c r="I386" s="164"/>
      <c r="L386" s="23"/>
      <c r="M386" s="165"/>
      <c r="T386" s="54"/>
      <c r="AT386" s="3" t="s">
        <v>142</v>
      </c>
      <c r="AU386" s="3" t="s">
        <v>85</v>
      </c>
    </row>
    <row r="387" s="174" customFormat="true" ht="9.75" hidden="false" customHeight="false" outlineLevel="0" collapsed="false">
      <c r="B387" s="175"/>
      <c r="D387" s="168" t="s">
        <v>149</v>
      </c>
      <c r="E387" s="176"/>
      <c r="F387" s="177" t="s">
        <v>657</v>
      </c>
      <c r="H387" s="178" t="n">
        <v>24.2</v>
      </c>
      <c r="I387" s="179"/>
      <c r="L387" s="175"/>
      <c r="M387" s="180"/>
      <c r="T387" s="181"/>
      <c r="AT387" s="176" t="s">
        <v>149</v>
      </c>
      <c r="AU387" s="176" t="s">
        <v>85</v>
      </c>
      <c r="AV387" s="174" t="s">
        <v>85</v>
      </c>
      <c r="AW387" s="174" t="s">
        <v>36</v>
      </c>
      <c r="AX387" s="174" t="s">
        <v>75</v>
      </c>
      <c r="AY387" s="176" t="s">
        <v>129</v>
      </c>
    </row>
    <row r="388" s="182" customFormat="true" ht="9.75" hidden="false" customHeight="false" outlineLevel="0" collapsed="false">
      <c r="B388" s="183"/>
      <c r="D388" s="168" t="s">
        <v>149</v>
      </c>
      <c r="E388" s="184"/>
      <c r="F388" s="185" t="s">
        <v>152</v>
      </c>
      <c r="H388" s="186" t="n">
        <v>24.2</v>
      </c>
      <c r="I388" s="187"/>
      <c r="L388" s="183"/>
      <c r="M388" s="188"/>
      <c r="T388" s="189"/>
      <c r="AT388" s="184" t="s">
        <v>149</v>
      </c>
      <c r="AU388" s="184" t="s">
        <v>85</v>
      </c>
      <c r="AV388" s="182" t="s">
        <v>136</v>
      </c>
      <c r="AW388" s="182" t="s">
        <v>36</v>
      </c>
      <c r="AX388" s="182" t="s">
        <v>83</v>
      </c>
      <c r="AY388" s="184" t="s">
        <v>129</v>
      </c>
    </row>
    <row r="389" s="22" customFormat="true" ht="24" hidden="false" customHeight="true" outlineLevel="0" collapsed="false">
      <c r="B389" s="23"/>
      <c r="C389" s="149" t="s">
        <v>427</v>
      </c>
      <c r="D389" s="149" t="s">
        <v>132</v>
      </c>
      <c r="E389" s="150" t="s">
        <v>658</v>
      </c>
      <c r="F389" s="151" t="s">
        <v>659</v>
      </c>
      <c r="G389" s="152" t="s">
        <v>147</v>
      </c>
      <c r="H389" s="153" t="n">
        <v>1</v>
      </c>
      <c r="I389" s="154"/>
      <c r="J389" s="155" t="n">
        <f aca="false">ROUND(I389*H389,2)</f>
        <v>0</v>
      </c>
      <c r="K389" s="151" t="s">
        <v>141</v>
      </c>
      <c r="L389" s="23"/>
      <c r="M389" s="156"/>
      <c r="N389" s="157" t="s">
        <v>46</v>
      </c>
      <c r="P389" s="158" t="n">
        <f aca="false">O389*H389</f>
        <v>0</v>
      </c>
      <c r="Q389" s="158" t="n">
        <v>0.41438</v>
      </c>
      <c r="R389" s="158" t="n">
        <f aca="false">Q389*H389</f>
        <v>0.41438</v>
      </c>
      <c r="S389" s="158" t="n">
        <v>0</v>
      </c>
      <c r="T389" s="159" t="n">
        <f aca="false">S389*H389</f>
        <v>0</v>
      </c>
      <c r="AR389" s="160" t="s">
        <v>136</v>
      </c>
      <c r="AT389" s="160" t="s">
        <v>132</v>
      </c>
      <c r="AU389" s="160" t="s">
        <v>85</v>
      </c>
      <c r="AY389" s="3" t="s">
        <v>129</v>
      </c>
      <c r="BE389" s="161" t="n">
        <f aca="false">IF(N389="základní",J389,0)</f>
        <v>0</v>
      </c>
      <c r="BF389" s="161" t="n">
        <f aca="false">IF(N389="snížená",J389,0)</f>
        <v>0</v>
      </c>
      <c r="BG389" s="161" t="n">
        <f aca="false">IF(N389="zákl. přenesená",J389,0)</f>
        <v>0</v>
      </c>
      <c r="BH389" s="161" t="n">
        <f aca="false">IF(N389="sníž. přenesená",J389,0)</f>
        <v>0</v>
      </c>
      <c r="BI389" s="161" t="n">
        <f aca="false">IF(N389="nulová",J389,0)</f>
        <v>0</v>
      </c>
      <c r="BJ389" s="3" t="s">
        <v>83</v>
      </c>
      <c r="BK389" s="161" t="n">
        <f aca="false">ROUND(I389*H389,2)</f>
        <v>0</v>
      </c>
      <c r="BL389" s="3" t="s">
        <v>136</v>
      </c>
      <c r="BM389" s="160" t="s">
        <v>660</v>
      </c>
    </row>
    <row r="390" s="22" customFormat="true" ht="9.75" hidden="false" customHeight="false" outlineLevel="0" collapsed="false">
      <c r="B390" s="23"/>
      <c r="D390" s="162" t="s">
        <v>142</v>
      </c>
      <c r="F390" s="163" t="s">
        <v>661</v>
      </c>
      <c r="I390" s="164"/>
      <c r="L390" s="23"/>
      <c r="M390" s="165"/>
      <c r="T390" s="54"/>
      <c r="AT390" s="3" t="s">
        <v>142</v>
      </c>
      <c r="AU390" s="3" t="s">
        <v>85</v>
      </c>
    </row>
    <row r="391" s="22" customFormat="true" ht="24" hidden="false" customHeight="true" outlineLevel="0" collapsed="false">
      <c r="B391" s="23"/>
      <c r="C391" s="149" t="s">
        <v>662</v>
      </c>
      <c r="D391" s="149" t="s">
        <v>132</v>
      </c>
      <c r="E391" s="150" t="s">
        <v>663</v>
      </c>
      <c r="F391" s="151" t="s">
        <v>664</v>
      </c>
      <c r="G391" s="152" t="s">
        <v>147</v>
      </c>
      <c r="H391" s="153" t="n">
        <v>1</v>
      </c>
      <c r="I391" s="154"/>
      <c r="J391" s="155" t="n">
        <f aca="false">ROUND(I391*H391,2)</f>
        <v>0</v>
      </c>
      <c r="K391" s="151" t="s">
        <v>141</v>
      </c>
      <c r="L391" s="23"/>
      <c r="M391" s="156"/>
      <c r="N391" s="157" t="s">
        <v>46</v>
      </c>
      <c r="P391" s="158" t="n">
        <f aca="false">O391*H391</f>
        <v>0</v>
      </c>
      <c r="Q391" s="158" t="n">
        <v>0.38907</v>
      </c>
      <c r="R391" s="158" t="n">
        <f aca="false">Q391*H391</f>
        <v>0.38907</v>
      </c>
      <c r="S391" s="158" t="n">
        <v>0</v>
      </c>
      <c r="T391" s="159" t="n">
        <f aca="false">S391*H391</f>
        <v>0</v>
      </c>
      <c r="AR391" s="160" t="s">
        <v>136</v>
      </c>
      <c r="AT391" s="160" t="s">
        <v>132</v>
      </c>
      <c r="AU391" s="160" t="s">
        <v>85</v>
      </c>
      <c r="AY391" s="3" t="s">
        <v>129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83</v>
      </c>
      <c r="BK391" s="161" t="n">
        <f aca="false">ROUND(I391*H391,2)</f>
        <v>0</v>
      </c>
      <c r="BL391" s="3" t="s">
        <v>136</v>
      </c>
      <c r="BM391" s="160" t="s">
        <v>665</v>
      </c>
    </row>
    <row r="392" s="22" customFormat="true" ht="9.75" hidden="false" customHeight="false" outlineLevel="0" collapsed="false">
      <c r="B392" s="23"/>
      <c r="D392" s="162" t="s">
        <v>142</v>
      </c>
      <c r="F392" s="163" t="s">
        <v>666</v>
      </c>
      <c r="I392" s="164"/>
      <c r="L392" s="23"/>
      <c r="M392" s="165"/>
      <c r="T392" s="54"/>
      <c r="AT392" s="3" t="s">
        <v>142</v>
      </c>
      <c r="AU392" s="3" t="s">
        <v>85</v>
      </c>
    </row>
    <row r="393" s="22" customFormat="true" ht="24" hidden="false" customHeight="true" outlineLevel="0" collapsed="false">
      <c r="B393" s="23"/>
      <c r="C393" s="149" t="s">
        <v>434</v>
      </c>
      <c r="D393" s="149" t="s">
        <v>132</v>
      </c>
      <c r="E393" s="150" t="s">
        <v>667</v>
      </c>
      <c r="F393" s="151" t="s">
        <v>668</v>
      </c>
      <c r="G393" s="152" t="s">
        <v>140</v>
      </c>
      <c r="H393" s="153" t="n">
        <v>1</v>
      </c>
      <c r="I393" s="154"/>
      <c r="J393" s="155" t="n">
        <f aca="false">ROUND(I393*H393,2)</f>
        <v>0</v>
      </c>
      <c r="K393" s="151" t="s">
        <v>141</v>
      </c>
      <c r="L393" s="23"/>
      <c r="M393" s="156"/>
      <c r="N393" s="157" t="s">
        <v>46</v>
      </c>
      <c r="P393" s="158" t="n">
        <f aca="false">O393*H393</f>
        <v>0</v>
      </c>
      <c r="Q393" s="158" t="n">
        <v>0.06308</v>
      </c>
      <c r="R393" s="158" t="n">
        <f aca="false">Q393*H393</f>
        <v>0.06308</v>
      </c>
      <c r="S393" s="158" t="n">
        <v>0</v>
      </c>
      <c r="T393" s="159" t="n">
        <f aca="false">S393*H393</f>
        <v>0</v>
      </c>
      <c r="AR393" s="160" t="s">
        <v>136</v>
      </c>
      <c r="AT393" s="160" t="s">
        <v>132</v>
      </c>
      <c r="AU393" s="160" t="s">
        <v>85</v>
      </c>
      <c r="AY393" s="3" t="s">
        <v>129</v>
      </c>
      <c r="BE393" s="161" t="n">
        <f aca="false">IF(N393="základní",J393,0)</f>
        <v>0</v>
      </c>
      <c r="BF393" s="161" t="n">
        <f aca="false">IF(N393="snížená",J393,0)</f>
        <v>0</v>
      </c>
      <c r="BG393" s="161" t="n">
        <f aca="false">IF(N393="zákl. přenesená",J393,0)</f>
        <v>0</v>
      </c>
      <c r="BH393" s="161" t="n">
        <f aca="false">IF(N393="sníž. přenesená",J393,0)</f>
        <v>0</v>
      </c>
      <c r="BI393" s="161" t="n">
        <f aca="false">IF(N393="nulová",J393,0)</f>
        <v>0</v>
      </c>
      <c r="BJ393" s="3" t="s">
        <v>83</v>
      </c>
      <c r="BK393" s="161" t="n">
        <f aca="false">ROUND(I393*H393,2)</f>
        <v>0</v>
      </c>
      <c r="BL393" s="3" t="s">
        <v>136</v>
      </c>
      <c r="BM393" s="160" t="s">
        <v>669</v>
      </c>
    </row>
    <row r="394" s="22" customFormat="true" ht="9.75" hidden="false" customHeight="false" outlineLevel="0" collapsed="false">
      <c r="B394" s="23"/>
      <c r="D394" s="162" t="s">
        <v>142</v>
      </c>
      <c r="F394" s="163" t="s">
        <v>670</v>
      </c>
      <c r="I394" s="164"/>
      <c r="L394" s="23"/>
      <c r="M394" s="165"/>
      <c r="T394" s="54"/>
      <c r="AT394" s="3" t="s">
        <v>142</v>
      </c>
      <c r="AU394" s="3" t="s">
        <v>85</v>
      </c>
    </row>
    <row r="395" s="22" customFormat="true" ht="16.5" hidden="false" customHeight="true" outlineLevel="0" collapsed="false">
      <c r="B395" s="23"/>
      <c r="C395" s="149" t="s">
        <v>671</v>
      </c>
      <c r="D395" s="149" t="s">
        <v>132</v>
      </c>
      <c r="E395" s="150" t="s">
        <v>672</v>
      </c>
      <c r="F395" s="151" t="s">
        <v>673</v>
      </c>
      <c r="G395" s="152" t="s">
        <v>322</v>
      </c>
      <c r="H395" s="153" t="n">
        <v>42.8</v>
      </c>
      <c r="I395" s="154"/>
      <c r="J395" s="155" t="n">
        <f aca="false">ROUND(I395*H395,2)</f>
        <v>0</v>
      </c>
      <c r="K395" s="151"/>
      <c r="L395" s="23"/>
      <c r="M395" s="156"/>
      <c r="N395" s="157" t="s">
        <v>46</v>
      </c>
      <c r="P395" s="158" t="n">
        <f aca="false">O395*H395</f>
        <v>0</v>
      </c>
      <c r="Q395" s="158" t="n">
        <v>0</v>
      </c>
      <c r="R395" s="158" t="n">
        <f aca="false">Q395*H395</f>
        <v>0</v>
      </c>
      <c r="S395" s="158" t="n">
        <v>0</v>
      </c>
      <c r="T395" s="159" t="n">
        <f aca="false">S395*H395</f>
        <v>0</v>
      </c>
      <c r="AR395" s="160" t="s">
        <v>136</v>
      </c>
      <c r="AT395" s="160" t="s">
        <v>132</v>
      </c>
      <c r="AU395" s="160" t="s">
        <v>85</v>
      </c>
      <c r="AY395" s="3" t="s">
        <v>129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83</v>
      </c>
      <c r="BK395" s="161" t="n">
        <f aca="false">ROUND(I395*H395,2)</f>
        <v>0</v>
      </c>
      <c r="BL395" s="3" t="s">
        <v>136</v>
      </c>
      <c r="BM395" s="160" t="s">
        <v>674</v>
      </c>
    </row>
    <row r="396" s="166" customFormat="true" ht="9.75" hidden="false" customHeight="false" outlineLevel="0" collapsed="false">
      <c r="B396" s="167"/>
      <c r="D396" s="168" t="s">
        <v>149</v>
      </c>
      <c r="E396" s="169"/>
      <c r="F396" s="170" t="s">
        <v>675</v>
      </c>
      <c r="H396" s="169"/>
      <c r="I396" s="171"/>
      <c r="L396" s="167"/>
      <c r="M396" s="172"/>
      <c r="T396" s="173"/>
      <c r="AT396" s="169" t="s">
        <v>149</v>
      </c>
      <c r="AU396" s="169" t="s">
        <v>85</v>
      </c>
      <c r="AV396" s="166" t="s">
        <v>83</v>
      </c>
      <c r="AW396" s="166" t="s">
        <v>36</v>
      </c>
      <c r="AX396" s="166" t="s">
        <v>75</v>
      </c>
      <c r="AY396" s="169" t="s">
        <v>129</v>
      </c>
    </row>
    <row r="397" s="174" customFormat="true" ht="9.75" hidden="false" customHeight="false" outlineLevel="0" collapsed="false">
      <c r="B397" s="175"/>
      <c r="D397" s="168" t="s">
        <v>149</v>
      </c>
      <c r="E397" s="176"/>
      <c r="F397" s="177" t="s">
        <v>676</v>
      </c>
      <c r="H397" s="178" t="n">
        <v>42.8</v>
      </c>
      <c r="I397" s="179"/>
      <c r="L397" s="175"/>
      <c r="M397" s="180"/>
      <c r="T397" s="181"/>
      <c r="AT397" s="176" t="s">
        <v>149</v>
      </c>
      <c r="AU397" s="176" t="s">
        <v>85</v>
      </c>
      <c r="AV397" s="174" t="s">
        <v>85</v>
      </c>
      <c r="AW397" s="174" t="s">
        <v>36</v>
      </c>
      <c r="AX397" s="174" t="s">
        <v>75</v>
      </c>
      <c r="AY397" s="176" t="s">
        <v>129</v>
      </c>
    </row>
    <row r="398" s="182" customFormat="true" ht="9.75" hidden="false" customHeight="false" outlineLevel="0" collapsed="false">
      <c r="B398" s="183"/>
      <c r="D398" s="168" t="s">
        <v>149</v>
      </c>
      <c r="E398" s="184"/>
      <c r="F398" s="185" t="s">
        <v>152</v>
      </c>
      <c r="H398" s="186" t="n">
        <v>42.8</v>
      </c>
      <c r="I398" s="187"/>
      <c r="L398" s="183"/>
      <c r="M398" s="188"/>
      <c r="T398" s="189"/>
      <c r="AT398" s="184" t="s">
        <v>149</v>
      </c>
      <c r="AU398" s="184" t="s">
        <v>85</v>
      </c>
      <c r="AV398" s="182" t="s">
        <v>136</v>
      </c>
      <c r="AW398" s="182" t="s">
        <v>36</v>
      </c>
      <c r="AX398" s="182" t="s">
        <v>83</v>
      </c>
      <c r="AY398" s="184" t="s">
        <v>129</v>
      </c>
    </row>
    <row r="399" s="22" customFormat="true" ht="16.5" hidden="false" customHeight="true" outlineLevel="0" collapsed="false">
      <c r="B399" s="23"/>
      <c r="C399" s="149" t="s">
        <v>443</v>
      </c>
      <c r="D399" s="149" t="s">
        <v>132</v>
      </c>
      <c r="E399" s="150" t="s">
        <v>677</v>
      </c>
      <c r="F399" s="151" t="s">
        <v>678</v>
      </c>
      <c r="G399" s="152" t="s">
        <v>147</v>
      </c>
      <c r="H399" s="153" t="n">
        <v>5</v>
      </c>
      <c r="I399" s="154"/>
      <c r="J399" s="155" t="n">
        <f aca="false">ROUND(I399*H399,2)</f>
        <v>0</v>
      </c>
      <c r="K399" s="151"/>
      <c r="L399" s="23"/>
      <c r="M399" s="156"/>
      <c r="N399" s="157" t="s">
        <v>46</v>
      </c>
      <c r="P399" s="158" t="n">
        <f aca="false">O399*H399</f>
        <v>0</v>
      </c>
      <c r="Q399" s="158" t="n">
        <v>0.252</v>
      </c>
      <c r="R399" s="158" t="n">
        <f aca="false">Q399*H399</f>
        <v>1.26</v>
      </c>
      <c r="S399" s="158" t="n">
        <v>0</v>
      </c>
      <c r="T399" s="159" t="n">
        <f aca="false">S399*H399</f>
        <v>0</v>
      </c>
      <c r="AR399" s="160" t="s">
        <v>136</v>
      </c>
      <c r="AT399" s="160" t="s">
        <v>132</v>
      </c>
      <c r="AU399" s="160" t="s">
        <v>85</v>
      </c>
      <c r="AY399" s="3" t="s">
        <v>129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83</v>
      </c>
      <c r="BK399" s="161" t="n">
        <f aca="false">ROUND(I399*H399,2)</f>
        <v>0</v>
      </c>
      <c r="BL399" s="3" t="s">
        <v>136</v>
      </c>
      <c r="BM399" s="160" t="s">
        <v>679</v>
      </c>
    </row>
    <row r="400" s="174" customFormat="true" ht="9.75" hidden="false" customHeight="false" outlineLevel="0" collapsed="false">
      <c r="B400" s="175"/>
      <c r="D400" s="168" t="s">
        <v>149</v>
      </c>
      <c r="E400" s="176"/>
      <c r="F400" s="177" t="s">
        <v>680</v>
      </c>
      <c r="H400" s="178" t="n">
        <v>5</v>
      </c>
      <c r="I400" s="179"/>
      <c r="L400" s="175"/>
      <c r="M400" s="180"/>
      <c r="T400" s="181"/>
      <c r="AT400" s="176" t="s">
        <v>149</v>
      </c>
      <c r="AU400" s="176" t="s">
        <v>85</v>
      </c>
      <c r="AV400" s="174" t="s">
        <v>85</v>
      </c>
      <c r="AW400" s="174" t="s">
        <v>36</v>
      </c>
      <c r="AX400" s="174" t="s">
        <v>75</v>
      </c>
      <c r="AY400" s="176" t="s">
        <v>129</v>
      </c>
    </row>
    <row r="401" s="182" customFormat="true" ht="9.75" hidden="false" customHeight="false" outlineLevel="0" collapsed="false">
      <c r="B401" s="183"/>
      <c r="D401" s="168" t="s">
        <v>149</v>
      </c>
      <c r="E401" s="184"/>
      <c r="F401" s="185" t="s">
        <v>152</v>
      </c>
      <c r="H401" s="186" t="n">
        <v>5</v>
      </c>
      <c r="I401" s="187"/>
      <c r="L401" s="183"/>
      <c r="M401" s="188"/>
      <c r="T401" s="189"/>
      <c r="AT401" s="184" t="s">
        <v>149</v>
      </c>
      <c r="AU401" s="184" t="s">
        <v>85</v>
      </c>
      <c r="AV401" s="182" t="s">
        <v>136</v>
      </c>
      <c r="AW401" s="182" t="s">
        <v>36</v>
      </c>
      <c r="AX401" s="182" t="s">
        <v>83</v>
      </c>
      <c r="AY401" s="184" t="s">
        <v>129</v>
      </c>
    </row>
    <row r="402" s="22" customFormat="true" ht="16.5" hidden="false" customHeight="true" outlineLevel="0" collapsed="false">
      <c r="B402" s="23"/>
      <c r="C402" s="149" t="s">
        <v>681</v>
      </c>
      <c r="D402" s="149" t="s">
        <v>132</v>
      </c>
      <c r="E402" s="150" t="s">
        <v>682</v>
      </c>
      <c r="F402" s="151" t="s">
        <v>683</v>
      </c>
      <c r="G402" s="152" t="s">
        <v>140</v>
      </c>
      <c r="H402" s="153" t="n">
        <v>24</v>
      </c>
      <c r="I402" s="154"/>
      <c r="J402" s="155" t="n">
        <f aca="false">ROUND(I402*H402,2)</f>
        <v>0</v>
      </c>
      <c r="K402" s="151" t="s">
        <v>141</v>
      </c>
      <c r="L402" s="23"/>
      <c r="M402" s="156"/>
      <c r="N402" s="157" t="s">
        <v>46</v>
      </c>
      <c r="P402" s="158" t="n">
        <f aca="false">O402*H402</f>
        <v>0</v>
      </c>
      <c r="Q402" s="158" t="n">
        <v>0.00198</v>
      </c>
      <c r="R402" s="158" t="n">
        <f aca="false">Q402*H402</f>
        <v>0.04752</v>
      </c>
      <c r="S402" s="158" t="n">
        <v>0</v>
      </c>
      <c r="T402" s="159" t="n">
        <f aca="false">S402*H402</f>
        <v>0</v>
      </c>
      <c r="AR402" s="160" t="s">
        <v>136</v>
      </c>
      <c r="AT402" s="160" t="s">
        <v>132</v>
      </c>
      <c r="AU402" s="160" t="s">
        <v>85</v>
      </c>
      <c r="AY402" s="3" t="s">
        <v>129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83</v>
      </c>
      <c r="BK402" s="161" t="n">
        <f aca="false">ROUND(I402*H402,2)</f>
        <v>0</v>
      </c>
      <c r="BL402" s="3" t="s">
        <v>136</v>
      </c>
      <c r="BM402" s="160" t="s">
        <v>684</v>
      </c>
    </row>
    <row r="403" s="22" customFormat="true" ht="9.75" hidden="false" customHeight="false" outlineLevel="0" collapsed="false">
      <c r="B403" s="23"/>
      <c r="D403" s="162" t="s">
        <v>142</v>
      </c>
      <c r="F403" s="163" t="s">
        <v>685</v>
      </c>
      <c r="I403" s="164"/>
      <c r="L403" s="23"/>
      <c r="M403" s="165"/>
      <c r="T403" s="54"/>
      <c r="AT403" s="3" t="s">
        <v>142</v>
      </c>
      <c r="AU403" s="3" t="s">
        <v>85</v>
      </c>
    </row>
    <row r="404" s="174" customFormat="true" ht="9.75" hidden="false" customHeight="false" outlineLevel="0" collapsed="false">
      <c r="B404" s="175"/>
      <c r="D404" s="168" t="s">
        <v>149</v>
      </c>
      <c r="E404" s="176"/>
      <c r="F404" s="177" t="s">
        <v>686</v>
      </c>
      <c r="H404" s="178" t="n">
        <v>24</v>
      </c>
      <c r="I404" s="179"/>
      <c r="L404" s="175"/>
      <c r="M404" s="180"/>
      <c r="T404" s="181"/>
      <c r="AT404" s="176" t="s">
        <v>149</v>
      </c>
      <c r="AU404" s="176" t="s">
        <v>85</v>
      </c>
      <c r="AV404" s="174" t="s">
        <v>85</v>
      </c>
      <c r="AW404" s="174" t="s">
        <v>36</v>
      </c>
      <c r="AX404" s="174" t="s">
        <v>75</v>
      </c>
      <c r="AY404" s="176" t="s">
        <v>129</v>
      </c>
    </row>
    <row r="405" s="182" customFormat="true" ht="9.75" hidden="false" customHeight="false" outlineLevel="0" collapsed="false">
      <c r="B405" s="183"/>
      <c r="D405" s="168" t="s">
        <v>149</v>
      </c>
      <c r="E405" s="184"/>
      <c r="F405" s="185" t="s">
        <v>152</v>
      </c>
      <c r="H405" s="186" t="n">
        <v>24</v>
      </c>
      <c r="I405" s="187"/>
      <c r="L405" s="183"/>
      <c r="M405" s="188"/>
      <c r="T405" s="189"/>
      <c r="AT405" s="184" t="s">
        <v>149</v>
      </c>
      <c r="AU405" s="184" t="s">
        <v>85</v>
      </c>
      <c r="AV405" s="182" t="s">
        <v>136</v>
      </c>
      <c r="AW405" s="182" t="s">
        <v>36</v>
      </c>
      <c r="AX405" s="182" t="s">
        <v>83</v>
      </c>
      <c r="AY405" s="184" t="s">
        <v>129</v>
      </c>
    </row>
    <row r="406" s="22" customFormat="true" ht="16.5" hidden="false" customHeight="true" outlineLevel="0" collapsed="false">
      <c r="B406" s="23"/>
      <c r="C406" s="202" t="s">
        <v>687</v>
      </c>
      <c r="D406" s="202" t="s">
        <v>299</v>
      </c>
      <c r="E406" s="203" t="s">
        <v>688</v>
      </c>
      <c r="F406" s="204" t="s">
        <v>689</v>
      </c>
      <c r="G406" s="205" t="s">
        <v>140</v>
      </c>
      <c r="H406" s="206" t="n">
        <v>24</v>
      </c>
      <c r="I406" s="207"/>
      <c r="J406" s="208" t="n">
        <f aca="false">ROUND(I406*H406,2)</f>
        <v>0</v>
      </c>
      <c r="K406" s="204"/>
      <c r="L406" s="209"/>
      <c r="M406" s="210"/>
      <c r="N406" s="211" t="s">
        <v>46</v>
      </c>
      <c r="P406" s="158" t="n">
        <f aca="false">O406*H406</f>
        <v>0</v>
      </c>
      <c r="Q406" s="158" t="n">
        <v>0</v>
      </c>
      <c r="R406" s="158" t="n">
        <f aca="false">Q406*H406</f>
        <v>0</v>
      </c>
      <c r="S406" s="158" t="n">
        <v>0</v>
      </c>
      <c r="T406" s="159" t="n">
        <f aca="false">S406*H406</f>
        <v>0</v>
      </c>
      <c r="AR406" s="160" t="s">
        <v>163</v>
      </c>
      <c r="AT406" s="160" t="s">
        <v>299</v>
      </c>
      <c r="AU406" s="160" t="s">
        <v>85</v>
      </c>
      <c r="AY406" s="3" t="s">
        <v>129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83</v>
      </c>
      <c r="BK406" s="161" t="n">
        <f aca="false">ROUND(I406*H406,2)</f>
        <v>0</v>
      </c>
      <c r="BL406" s="3" t="s">
        <v>136</v>
      </c>
      <c r="BM406" s="160" t="s">
        <v>690</v>
      </c>
    </row>
    <row r="407" s="22" customFormat="true" ht="24" hidden="false" customHeight="true" outlineLevel="0" collapsed="false">
      <c r="B407" s="23"/>
      <c r="C407" s="149" t="s">
        <v>691</v>
      </c>
      <c r="D407" s="149" t="s">
        <v>132</v>
      </c>
      <c r="E407" s="150" t="s">
        <v>692</v>
      </c>
      <c r="F407" s="151" t="s">
        <v>693</v>
      </c>
      <c r="G407" s="152" t="s">
        <v>322</v>
      </c>
      <c r="H407" s="153" t="n">
        <v>97.68</v>
      </c>
      <c r="I407" s="154"/>
      <c r="J407" s="155" t="n">
        <f aca="false">ROUND(I407*H407,2)</f>
        <v>0</v>
      </c>
      <c r="K407" s="151" t="s">
        <v>141</v>
      </c>
      <c r="L407" s="23"/>
      <c r="M407" s="156"/>
      <c r="N407" s="157" t="s">
        <v>46</v>
      </c>
      <c r="P407" s="158" t="n">
        <f aca="false">O407*H407</f>
        <v>0</v>
      </c>
      <c r="Q407" s="158" t="n">
        <v>0</v>
      </c>
      <c r="R407" s="158" t="n">
        <f aca="false">Q407*H407</f>
        <v>0</v>
      </c>
      <c r="S407" s="158" t="n">
        <v>0</v>
      </c>
      <c r="T407" s="159" t="n">
        <f aca="false">S407*H407</f>
        <v>0</v>
      </c>
      <c r="AR407" s="160" t="s">
        <v>136</v>
      </c>
      <c r="AT407" s="160" t="s">
        <v>132</v>
      </c>
      <c r="AU407" s="160" t="s">
        <v>85</v>
      </c>
      <c r="AY407" s="3" t="s">
        <v>129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83</v>
      </c>
      <c r="BK407" s="161" t="n">
        <f aca="false">ROUND(I407*H407,2)</f>
        <v>0</v>
      </c>
      <c r="BL407" s="3" t="s">
        <v>136</v>
      </c>
      <c r="BM407" s="160" t="s">
        <v>694</v>
      </c>
    </row>
    <row r="408" s="22" customFormat="true" ht="9.75" hidden="false" customHeight="false" outlineLevel="0" collapsed="false">
      <c r="B408" s="23"/>
      <c r="D408" s="162" t="s">
        <v>142</v>
      </c>
      <c r="F408" s="163" t="s">
        <v>695</v>
      </c>
      <c r="I408" s="164"/>
      <c r="L408" s="23"/>
      <c r="M408" s="165"/>
      <c r="T408" s="54"/>
      <c r="AT408" s="3" t="s">
        <v>142</v>
      </c>
      <c r="AU408" s="3" t="s">
        <v>85</v>
      </c>
    </row>
    <row r="409" s="166" customFormat="true" ht="9.75" hidden="false" customHeight="false" outlineLevel="0" collapsed="false">
      <c r="B409" s="167"/>
      <c r="D409" s="168" t="s">
        <v>149</v>
      </c>
      <c r="E409" s="169"/>
      <c r="F409" s="170" t="s">
        <v>696</v>
      </c>
      <c r="H409" s="169"/>
      <c r="I409" s="171"/>
      <c r="L409" s="167"/>
      <c r="M409" s="172"/>
      <c r="T409" s="173"/>
      <c r="AT409" s="169" t="s">
        <v>149</v>
      </c>
      <c r="AU409" s="169" t="s">
        <v>85</v>
      </c>
      <c r="AV409" s="166" t="s">
        <v>83</v>
      </c>
      <c r="AW409" s="166" t="s">
        <v>36</v>
      </c>
      <c r="AX409" s="166" t="s">
        <v>75</v>
      </c>
      <c r="AY409" s="169" t="s">
        <v>129</v>
      </c>
    </row>
    <row r="410" s="174" customFormat="true" ht="9.75" hidden="false" customHeight="false" outlineLevel="0" collapsed="false">
      <c r="B410" s="175"/>
      <c r="D410" s="168" t="s">
        <v>149</v>
      </c>
      <c r="E410" s="176"/>
      <c r="F410" s="177" t="s">
        <v>697</v>
      </c>
      <c r="H410" s="178" t="n">
        <v>97.68</v>
      </c>
      <c r="I410" s="179"/>
      <c r="L410" s="175"/>
      <c r="M410" s="180"/>
      <c r="T410" s="181"/>
      <c r="AT410" s="176" t="s">
        <v>149</v>
      </c>
      <c r="AU410" s="176" t="s">
        <v>85</v>
      </c>
      <c r="AV410" s="174" t="s">
        <v>85</v>
      </c>
      <c r="AW410" s="174" t="s">
        <v>36</v>
      </c>
      <c r="AX410" s="174" t="s">
        <v>75</v>
      </c>
      <c r="AY410" s="176" t="s">
        <v>129</v>
      </c>
    </row>
    <row r="411" s="182" customFormat="true" ht="9.75" hidden="false" customHeight="false" outlineLevel="0" collapsed="false">
      <c r="B411" s="183"/>
      <c r="D411" s="168" t="s">
        <v>149</v>
      </c>
      <c r="E411" s="184"/>
      <c r="F411" s="185" t="s">
        <v>152</v>
      </c>
      <c r="H411" s="186" t="n">
        <v>97.68</v>
      </c>
      <c r="I411" s="187"/>
      <c r="L411" s="183"/>
      <c r="M411" s="188"/>
      <c r="T411" s="189"/>
      <c r="AT411" s="184" t="s">
        <v>149</v>
      </c>
      <c r="AU411" s="184" t="s">
        <v>85</v>
      </c>
      <c r="AV411" s="182" t="s">
        <v>136</v>
      </c>
      <c r="AW411" s="182" t="s">
        <v>36</v>
      </c>
      <c r="AX411" s="182" t="s">
        <v>83</v>
      </c>
      <c r="AY411" s="184" t="s">
        <v>129</v>
      </c>
    </row>
    <row r="412" s="22" customFormat="true" ht="24" hidden="false" customHeight="true" outlineLevel="0" collapsed="false">
      <c r="B412" s="23"/>
      <c r="C412" s="149" t="s">
        <v>698</v>
      </c>
      <c r="D412" s="149" t="s">
        <v>132</v>
      </c>
      <c r="E412" s="150" t="s">
        <v>699</v>
      </c>
      <c r="F412" s="151" t="s">
        <v>700</v>
      </c>
      <c r="G412" s="152" t="s">
        <v>322</v>
      </c>
      <c r="H412" s="153" t="n">
        <v>2930.4</v>
      </c>
      <c r="I412" s="154"/>
      <c r="J412" s="155" t="n">
        <f aca="false">ROUND(I412*H412,2)</f>
        <v>0</v>
      </c>
      <c r="K412" s="151" t="s">
        <v>141</v>
      </c>
      <c r="L412" s="23"/>
      <c r="M412" s="156"/>
      <c r="N412" s="157" t="s">
        <v>46</v>
      </c>
      <c r="P412" s="158" t="n">
        <f aca="false">O412*H412</f>
        <v>0</v>
      </c>
      <c r="Q412" s="158" t="n">
        <v>0</v>
      </c>
      <c r="R412" s="158" t="n">
        <f aca="false">Q412*H412</f>
        <v>0</v>
      </c>
      <c r="S412" s="158" t="n">
        <v>0</v>
      </c>
      <c r="T412" s="159" t="n">
        <f aca="false">S412*H412</f>
        <v>0</v>
      </c>
      <c r="AR412" s="160" t="s">
        <v>136</v>
      </c>
      <c r="AT412" s="160" t="s">
        <v>132</v>
      </c>
      <c r="AU412" s="160" t="s">
        <v>85</v>
      </c>
      <c r="AY412" s="3" t="s">
        <v>129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83</v>
      </c>
      <c r="BK412" s="161" t="n">
        <f aca="false">ROUND(I412*H412,2)</f>
        <v>0</v>
      </c>
      <c r="BL412" s="3" t="s">
        <v>136</v>
      </c>
      <c r="BM412" s="160" t="s">
        <v>701</v>
      </c>
    </row>
    <row r="413" s="22" customFormat="true" ht="9.75" hidden="false" customHeight="false" outlineLevel="0" collapsed="false">
      <c r="B413" s="23"/>
      <c r="D413" s="162" t="s">
        <v>142</v>
      </c>
      <c r="F413" s="163" t="s">
        <v>702</v>
      </c>
      <c r="I413" s="164"/>
      <c r="L413" s="23"/>
      <c r="M413" s="165"/>
      <c r="T413" s="54"/>
      <c r="AT413" s="3" t="s">
        <v>142</v>
      </c>
      <c r="AU413" s="3" t="s">
        <v>85</v>
      </c>
    </row>
    <row r="414" s="166" customFormat="true" ht="9.75" hidden="false" customHeight="false" outlineLevel="0" collapsed="false">
      <c r="B414" s="167"/>
      <c r="D414" s="168" t="s">
        <v>149</v>
      </c>
      <c r="E414" s="169"/>
      <c r="F414" s="170" t="s">
        <v>703</v>
      </c>
      <c r="H414" s="169"/>
      <c r="I414" s="171"/>
      <c r="L414" s="167"/>
      <c r="M414" s="172"/>
      <c r="T414" s="173"/>
      <c r="AT414" s="169" t="s">
        <v>149</v>
      </c>
      <c r="AU414" s="169" t="s">
        <v>85</v>
      </c>
      <c r="AV414" s="166" t="s">
        <v>83</v>
      </c>
      <c r="AW414" s="166" t="s">
        <v>36</v>
      </c>
      <c r="AX414" s="166" t="s">
        <v>75</v>
      </c>
      <c r="AY414" s="169" t="s">
        <v>129</v>
      </c>
    </row>
    <row r="415" s="174" customFormat="true" ht="9.75" hidden="false" customHeight="false" outlineLevel="0" collapsed="false">
      <c r="B415" s="175"/>
      <c r="D415" s="168" t="s">
        <v>149</v>
      </c>
      <c r="E415" s="176"/>
      <c r="F415" s="177" t="s">
        <v>704</v>
      </c>
      <c r="H415" s="178" t="n">
        <v>2930.4</v>
      </c>
      <c r="I415" s="179"/>
      <c r="L415" s="175"/>
      <c r="M415" s="180"/>
      <c r="T415" s="181"/>
      <c r="AT415" s="176" t="s">
        <v>149</v>
      </c>
      <c r="AU415" s="176" t="s">
        <v>85</v>
      </c>
      <c r="AV415" s="174" t="s">
        <v>85</v>
      </c>
      <c r="AW415" s="174" t="s">
        <v>36</v>
      </c>
      <c r="AX415" s="174" t="s">
        <v>75</v>
      </c>
      <c r="AY415" s="176" t="s">
        <v>129</v>
      </c>
    </row>
    <row r="416" s="182" customFormat="true" ht="9.75" hidden="false" customHeight="false" outlineLevel="0" collapsed="false">
      <c r="B416" s="183"/>
      <c r="D416" s="168" t="s">
        <v>149</v>
      </c>
      <c r="E416" s="184"/>
      <c r="F416" s="185" t="s">
        <v>152</v>
      </c>
      <c r="H416" s="186" t="n">
        <v>2930.4</v>
      </c>
      <c r="I416" s="187"/>
      <c r="L416" s="183"/>
      <c r="M416" s="188"/>
      <c r="T416" s="189"/>
      <c r="AT416" s="184" t="s">
        <v>149</v>
      </c>
      <c r="AU416" s="184" t="s">
        <v>85</v>
      </c>
      <c r="AV416" s="182" t="s">
        <v>136</v>
      </c>
      <c r="AW416" s="182" t="s">
        <v>36</v>
      </c>
      <c r="AX416" s="182" t="s">
        <v>83</v>
      </c>
      <c r="AY416" s="184" t="s">
        <v>129</v>
      </c>
    </row>
    <row r="417" s="22" customFormat="true" ht="24" hidden="false" customHeight="true" outlineLevel="0" collapsed="false">
      <c r="B417" s="23"/>
      <c r="C417" s="149" t="s">
        <v>705</v>
      </c>
      <c r="D417" s="149" t="s">
        <v>132</v>
      </c>
      <c r="E417" s="150" t="s">
        <v>706</v>
      </c>
      <c r="F417" s="151" t="s">
        <v>707</v>
      </c>
      <c r="G417" s="152" t="s">
        <v>322</v>
      </c>
      <c r="H417" s="153" t="n">
        <v>97.68</v>
      </c>
      <c r="I417" s="154"/>
      <c r="J417" s="155" t="n">
        <f aca="false">ROUND(I417*H417,2)</f>
        <v>0</v>
      </c>
      <c r="K417" s="151" t="s">
        <v>141</v>
      </c>
      <c r="L417" s="23"/>
      <c r="M417" s="156"/>
      <c r="N417" s="157" t="s">
        <v>46</v>
      </c>
      <c r="P417" s="158" t="n">
        <f aca="false">O417*H417</f>
        <v>0</v>
      </c>
      <c r="Q417" s="158" t="n">
        <v>0</v>
      </c>
      <c r="R417" s="158" t="n">
        <f aca="false">Q417*H417</f>
        <v>0</v>
      </c>
      <c r="S417" s="158" t="n">
        <v>0</v>
      </c>
      <c r="T417" s="159" t="n">
        <f aca="false">S417*H417</f>
        <v>0</v>
      </c>
      <c r="AR417" s="160" t="s">
        <v>136</v>
      </c>
      <c r="AT417" s="160" t="s">
        <v>132</v>
      </c>
      <c r="AU417" s="160" t="s">
        <v>85</v>
      </c>
      <c r="AY417" s="3" t="s">
        <v>129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3" t="s">
        <v>83</v>
      </c>
      <c r="BK417" s="161" t="n">
        <f aca="false">ROUND(I417*H417,2)</f>
        <v>0</v>
      </c>
      <c r="BL417" s="3" t="s">
        <v>136</v>
      </c>
      <c r="BM417" s="160" t="s">
        <v>708</v>
      </c>
    </row>
    <row r="418" s="22" customFormat="true" ht="9.75" hidden="false" customHeight="false" outlineLevel="0" collapsed="false">
      <c r="B418" s="23"/>
      <c r="D418" s="162" t="s">
        <v>142</v>
      </c>
      <c r="F418" s="163" t="s">
        <v>709</v>
      </c>
      <c r="I418" s="164"/>
      <c r="L418" s="23"/>
      <c r="M418" s="165"/>
      <c r="T418" s="54"/>
      <c r="AT418" s="3" t="s">
        <v>142</v>
      </c>
      <c r="AU418" s="3" t="s">
        <v>85</v>
      </c>
    </row>
    <row r="419" s="22" customFormat="true" ht="21.75" hidden="false" customHeight="true" outlineLevel="0" collapsed="false">
      <c r="B419" s="23"/>
      <c r="C419" s="149" t="s">
        <v>710</v>
      </c>
      <c r="D419" s="149" t="s">
        <v>132</v>
      </c>
      <c r="E419" s="150" t="s">
        <v>711</v>
      </c>
      <c r="F419" s="151" t="s">
        <v>712</v>
      </c>
      <c r="G419" s="152" t="s">
        <v>135</v>
      </c>
      <c r="H419" s="153" t="n">
        <v>1</v>
      </c>
      <c r="I419" s="154"/>
      <c r="J419" s="155" t="n">
        <f aca="false">ROUND(I419*H419,2)</f>
        <v>0</v>
      </c>
      <c r="K419" s="151"/>
      <c r="L419" s="23"/>
      <c r="M419" s="156"/>
      <c r="N419" s="157" t="s">
        <v>46</v>
      </c>
      <c r="P419" s="158" t="n">
        <f aca="false">O419*H419</f>
        <v>0</v>
      </c>
      <c r="Q419" s="158" t="n">
        <v>0</v>
      </c>
      <c r="R419" s="158" t="n">
        <f aca="false">Q419*H419</f>
        <v>0</v>
      </c>
      <c r="S419" s="158" t="n">
        <v>0</v>
      </c>
      <c r="T419" s="159" t="n">
        <f aca="false">S419*H419</f>
        <v>0</v>
      </c>
      <c r="AR419" s="160" t="s">
        <v>136</v>
      </c>
      <c r="AT419" s="160" t="s">
        <v>132</v>
      </c>
      <c r="AU419" s="160" t="s">
        <v>85</v>
      </c>
      <c r="AY419" s="3" t="s">
        <v>129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83</v>
      </c>
      <c r="BK419" s="161" t="n">
        <f aca="false">ROUND(I419*H419,2)</f>
        <v>0</v>
      </c>
      <c r="BL419" s="3" t="s">
        <v>136</v>
      </c>
      <c r="BM419" s="160" t="s">
        <v>713</v>
      </c>
    </row>
    <row r="420" s="136" customFormat="true" ht="22.5" hidden="false" customHeight="true" outlineLevel="0" collapsed="false">
      <c r="B420" s="137"/>
      <c r="D420" s="138" t="s">
        <v>74</v>
      </c>
      <c r="E420" s="147" t="s">
        <v>216</v>
      </c>
      <c r="F420" s="147" t="s">
        <v>217</v>
      </c>
      <c r="I420" s="140"/>
      <c r="J420" s="148" t="n">
        <f aca="false">BK420</f>
        <v>0</v>
      </c>
      <c r="L420" s="137"/>
      <c r="M420" s="142"/>
      <c r="P420" s="143" t="n">
        <f aca="false">SUM(P421:P422)</f>
        <v>0</v>
      </c>
      <c r="R420" s="143" t="n">
        <f aca="false">SUM(R421:R422)</f>
        <v>0</v>
      </c>
      <c r="T420" s="144" t="n">
        <f aca="false">SUM(T421:T422)</f>
        <v>0</v>
      </c>
      <c r="AR420" s="138" t="s">
        <v>83</v>
      </c>
      <c r="AT420" s="145" t="s">
        <v>74</v>
      </c>
      <c r="AU420" s="145" t="s">
        <v>83</v>
      </c>
      <c r="AY420" s="138" t="s">
        <v>129</v>
      </c>
      <c r="BK420" s="146" t="n">
        <f aca="false">SUM(BK421:BK422)</f>
        <v>0</v>
      </c>
    </row>
    <row r="421" s="22" customFormat="true" ht="24" hidden="false" customHeight="true" outlineLevel="0" collapsed="false">
      <c r="B421" s="23"/>
      <c r="C421" s="149" t="s">
        <v>714</v>
      </c>
      <c r="D421" s="149" t="s">
        <v>132</v>
      </c>
      <c r="E421" s="150" t="s">
        <v>715</v>
      </c>
      <c r="F421" s="151" t="s">
        <v>716</v>
      </c>
      <c r="G421" s="152" t="s">
        <v>178</v>
      </c>
      <c r="H421" s="153" t="n">
        <v>159.152</v>
      </c>
      <c r="I421" s="154"/>
      <c r="J421" s="155" t="n">
        <f aca="false">ROUND(I421*H421,2)</f>
        <v>0</v>
      </c>
      <c r="K421" s="151" t="s">
        <v>141</v>
      </c>
      <c r="L421" s="23"/>
      <c r="M421" s="156"/>
      <c r="N421" s="157" t="s">
        <v>46</v>
      </c>
      <c r="P421" s="158" t="n">
        <f aca="false">O421*H421</f>
        <v>0</v>
      </c>
      <c r="Q421" s="158" t="n">
        <v>0</v>
      </c>
      <c r="R421" s="158" t="n">
        <f aca="false">Q421*H421</f>
        <v>0</v>
      </c>
      <c r="S421" s="158" t="n">
        <v>0</v>
      </c>
      <c r="T421" s="159" t="n">
        <f aca="false">S421*H421</f>
        <v>0</v>
      </c>
      <c r="AR421" s="160" t="s">
        <v>136</v>
      </c>
      <c r="AT421" s="160" t="s">
        <v>132</v>
      </c>
      <c r="AU421" s="160" t="s">
        <v>85</v>
      </c>
      <c r="AY421" s="3" t="s">
        <v>129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83</v>
      </c>
      <c r="BK421" s="161" t="n">
        <f aca="false">ROUND(I421*H421,2)</f>
        <v>0</v>
      </c>
      <c r="BL421" s="3" t="s">
        <v>136</v>
      </c>
      <c r="BM421" s="160" t="s">
        <v>717</v>
      </c>
    </row>
    <row r="422" s="22" customFormat="true" ht="9.75" hidden="false" customHeight="false" outlineLevel="0" collapsed="false">
      <c r="B422" s="23"/>
      <c r="D422" s="162" t="s">
        <v>142</v>
      </c>
      <c r="F422" s="163" t="s">
        <v>718</v>
      </c>
      <c r="I422" s="164"/>
      <c r="L422" s="23"/>
      <c r="M422" s="165"/>
      <c r="T422" s="54"/>
      <c r="AT422" s="3" t="s">
        <v>142</v>
      </c>
      <c r="AU422" s="3" t="s">
        <v>85</v>
      </c>
    </row>
    <row r="423" s="136" customFormat="true" ht="25.5" hidden="false" customHeight="true" outlineLevel="0" collapsed="false">
      <c r="B423" s="137"/>
      <c r="D423" s="138" t="s">
        <v>74</v>
      </c>
      <c r="E423" s="139" t="s">
        <v>719</v>
      </c>
      <c r="F423" s="139" t="s">
        <v>720</v>
      </c>
      <c r="I423" s="140"/>
      <c r="J423" s="141" t="n">
        <f aca="false">BK423</f>
        <v>0</v>
      </c>
      <c r="L423" s="137"/>
      <c r="M423" s="142"/>
      <c r="P423" s="143" t="n">
        <f aca="false">P424</f>
        <v>0</v>
      </c>
      <c r="R423" s="143" t="n">
        <f aca="false">R424</f>
        <v>0.0065664</v>
      </c>
      <c r="T423" s="144" t="n">
        <f aca="false">T424</f>
        <v>0</v>
      </c>
      <c r="AR423" s="138" t="s">
        <v>85</v>
      </c>
      <c r="AT423" s="145" t="s">
        <v>74</v>
      </c>
      <c r="AU423" s="145" t="s">
        <v>75</v>
      </c>
      <c r="AY423" s="138" t="s">
        <v>129</v>
      </c>
      <c r="BK423" s="146" t="n">
        <f aca="false">BK424</f>
        <v>0</v>
      </c>
    </row>
    <row r="424" s="136" customFormat="true" ht="22.5" hidden="false" customHeight="true" outlineLevel="0" collapsed="false">
      <c r="B424" s="137"/>
      <c r="D424" s="138" t="s">
        <v>74</v>
      </c>
      <c r="E424" s="147" t="s">
        <v>721</v>
      </c>
      <c r="F424" s="147" t="s">
        <v>722</v>
      </c>
      <c r="I424" s="140"/>
      <c r="J424" s="148" t="n">
        <f aca="false">BK424</f>
        <v>0</v>
      </c>
      <c r="L424" s="137"/>
      <c r="M424" s="142"/>
      <c r="P424" s="143" t="n">
        <f aca="false">SUM(P425:P436)</f>
        <v>0</v>
      </c>
      <c r="R424" s="143" t="n">
        <f aca="false">SUM(R425:R436)</f>
        <v>0.0065664</v>
      </c>
      <c r="T424" s="144" t="n">
        <f aca="false">SUM(T425:T436)</f>
        <v>0</v>
      </c>
      <c r="AR424" s="138" t="s">
        <v>85</v>
      </c>
      <c r="AT424" s="145" t="s">
        <v>74</v>
      </c>
      <c r="AU424" s="145" t="s">
        <v>83</v>
      </c>
      <c r="AY424" s="138" t="s">
        <v>129</v>
      </c>
      <c r="BK424" s="146" t="n">
        <f aca="false">SUM(BK425:BK436)</f>
        <v>0</v>
      </c>
    </row>
    <row r="425" s="22" customFormat="true" ht="16.5" hidden="false" customHeight="true" outlineLevel="0" collapsed="false">
      <c r="B425" s="23"/>
      <c r="C425" s="149" t="s">
        <v>723</v>
      </c>
      <c r="D425" s="149" t="s">
        <v>132</v>
      </c>
      <c r="E425" s="150" t="s">
        <v>724</v>
      </c>
      <c r="F425" s="151" t="s">
        <v>725</v>
      </c>
      <c r="G425" s="152" t="s">
        <v>322</v>
      </c>
      <c r="H425" s="153" t="n">
        <v>54.72</v>
      </c>
      <c r="I425" s="154"/>
      <c r="J425" s="155" t="n">
        <f aca="false">ROUND(I425*H425,2)</f>
        <v>0</v>
      </c>
      <c r="K425" s="151" t="s">
        <v>141</v>
      </c>
      <c r="L425" s="23"/>
      <c r="M425" s="156"/>
      <c r="N425" s="157" t="s">
        <v>46</v>
      </c>
      <c r="P425" s="158" t="n">
        <f aca="false">O425*H425</f>
        <v>0</v>
      </c>
      <c r="Q425" s="158" t="n">
        <v>0</v>
      </c>
      <c r="R425" s="158" t="n">
        <f aca="false">Q425*H425</f>
        <v>0</v>
      </c>
      <c r="S425" s="158" t="n">
        <v>0</v>
      </c>
      <c r="T425" s="159" t="n">
        <f aca="false">S425*H425</f>
        <v>0</v>
      </c>
      <c r="AR425" s="160" t="s">
        <v>319</v>
      </c>
      <c r="AT425" s="160" t="s">
        <v>132</v>
      </c>
      <c r="AU425" s="160" t="s">
        <v>85</v>
      </c>
      <c r="AY425" s="3" t="s">
        <v>129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83</v>
      </c>
      <c r="BK425" s="161" t="n">
        <f aca="false">ROUND(I425*H425,2)</f>
        <v>0</v>
      </c>
      <c r="BL425" s="3" t="s">
        <v>319</v>
      </c>
      <c r="BM425" s="160" t="s">
        <v>726</v>
      </c>
    </row>
    <row r="426" s="22" customFormat="true" ht="9.75" hidden="false" customHeight="false" outlineLevel="0" collapsed="false">
      <c r="B426" s="23"/>
      <c r="D426" s="162" t="s">
        <v>142</v>
      </c>
      <c r="F426" s="163" t="s">
        <v>727</v>
      </c>
      <c r="I426" s="164"/>
      <c r="L426" s="23"/>
      <c r="M426" s="165"/>
      <c r="T426" s="54"/>
      <c r="AT426" s="3" t="s">
        <v>142</v>
      </c>
      <c r="AU426" s="3" t="s">
        <v>85</v>
      </c>
    </row>
    <row r="427" s="174" customFormat="true" ht="9.75" hidden="false" customHeight="false" outlineLevel="0" collapsed="false">
      <c r="B427" s="175"/>
      <c r="D427" s="168" t="s">
        <v>149</v>
      </c>
      <c r="E427" s="176"/>
      <c r="F427" s="177" t="s">
        <v>728</v>
      </c>
      <c r="H427" s="178" t="n">
        <v>54.72</v>
      </c>
      <c r="I427" s="179"/>
      <c r="L427" s="175"/>
      <c r="M427" s="180"/>
      <c r="T427" s="181"/>
      <c r="AT427" s="176" t="s">
        <v>149</v>
      </c>
      <c r="AU427" s="176" t="s">
        <v>85</v>
      </c>
      <c r="AV427" s="174" t="s">
        <v>85</v>
      </c>
      <c r="AW427" s="174" t="s">
        <v>36</v>
      </c>
      <c r="AX427" s="174" t="s">
        <v>75</v>
      </c>
      <c r="AY427" s="176" t="s">
        <v>129</v>
      </c>
    </row>
    <row r="428" s="182" customFormat="true" ht="9.75" hidden="false" customHeight="false" outlineLevel="0" collapsed="false">
      <c r="B428" s="183"/>
      <c r="D428" s="168" t="s">
        <v>149</v>
      </c>
      <c r="E428" s="184"/>
      <c r="F428" s="185" t="s">
        <v>152</v>
      </c>
      <c r="H428" s="186" t="n">
        <v>54.72</v>
      </c>
      <c r="I428" s="187"/>
      <c r="L428" s="183"/>
      <c r="M428" s="188"/>
      <c r="T428" s="189"/>
      <c r="AT428" s="184" t="s">
        <v>149</v>
      </c>
      <c r="AU428" s="184" t="s">
        <v>85</v>
      </c>
      <c r="AV428" s="182" t="s">
        <v>136</v>
      </c>
      <c r="AW428" s="182" t="s">
        <v>36</v>
      </c>
      <c r="AX428" s="182" t="s">
        <v>83</v>
      </c>
      <c r="AY428" s="184" t="s">
        <v>129</v>
      </c>
    </row>
    <row r="429" s="22" customFormat="true" ht="16.5" hidden="false" customHeight="true" outlineLevel="0" collapsed="false">
      <c r="B429" s="23"/>
      <c r="C429" s="202" t="s">
        <v>729</v>
      </c>
      <c r="D429" s="202" t="s">
        <v>299</v>
      </c>
      <c r="E429" s="203" t="s">
        <v>730</v>
      </c>
      <c r="F429" s="204" t="s">
        <v>731</v>
      </c>
      <c r="G429" s="205" t="s">
        <v>322</v>
      </c>
      <c r="H429" s="206" t="n">
        <v>65.664</v>
      </c>
      <c r="I429" s="207"/>
      <c r="J429" s="208" t="n">
        <f aca="false">ROUND(I429*H429,2)</f>
        <v>0</v>
      </c>
      <c r="K429" s="204"/>
      <c r="L429" s="209"/>
      <c r="M429" s="210"/>
      <c r="N429" s="211" t="s">
        <v>46</v>
      </c>
      <c r="P429" s="158" t="n">
        <f aca="false">O429*H429</f>
        <v>0</v>
      </c>
      <c r="Q429" s="158" t="n">
        <v>0.0001</v>
      </c>
      <c r="R429" s="158" t="n">
        <f aca="false">Q429*H429</f>
        <v>0.0065664</v>
      </c>
      <c r="S429" s="158" t="n">
        <v>0</v>
      </c>
      <c r="T429" s="159" t="n">
        <f aca="false">S429*H429</f>
        <v>0</v>
      </c>
      <c r="AR429" s="160" t="s">
        <v>408</v>
      </c>
      <c r="AT429" s="160" t="s">
        <v>299</v>
      </c>
      <c r="AU429" s="160" t="s">
        <v>85</v>
      </c>
      <c r="AY429" s="3" t="s">
        <v>129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83</v>
      </c>
      <c r="BK429" s="161" t="n">
        <f aca="false">ROUND(I429*H429,2)</f>
        <v>0</v>
      </c>
      <c r="BL429" s="3" t="s">
        <v>319</v>
      </c>
      <c r="BM429" s="160" t="s">
        <v>732</v>
      </c>
    </row>
    <row r="430" s="174" customFormat="true" ht="9.75" hidden="false" customHeight="false" outlineLevel="0" collapsed="false">
      <c r="B430" s="175"/>
      <c r="D430" s="168" t="s">
        <v>149</v>
      </c>
      <c r="F430" s="177" t="s">
        <v>733</v>
      </c>
      <c r="H430" s="178" t="n">
        <v>65.664</v>
      </c>
      <c r="I430" s="179"/>
      <c r="L430" s="175"/>
      <c r="M430" s="180"/>
      <c r="T430" s="181"/>
      <c r="AT430" s="176" t="s">
        <v>149</v>
      </c>
      <c r="AU430" s="176" t="s">
        <v>85</v>
      </c>
      <c r="AV430" s="174" t="s">
        <v>85</v>
      </c>
      <c r="AW430" s="174" t="s">
        <v>4</v>
      </c>
      <c r="AX430" s="174" t="s">
        <v>83</v>
      </c>
      <c r="AY430" s="176" t="s">
        <v>129</v>
      </c>
    </row>
    <row r="431" s="22" customFormat="true" ht="21.75" hidden="false" customHeight="true" outlineLevel="0" collapsed="false">
      <c r="B431" s="23"/>
      <c r="C431" s="149" t="s">
        <v>734</v>
      </c>
      <c r="D431" s="149" t="s">
        <v>132</v>
      </c>
      <c r="E431" s="150" t="s">
        <v>735</v>
      </c>
      <c r="F431" s="151" t="s">
        <v>736</v>
      </c>
      <c r="G431" s="152" t="s">
        <v>322</v>
      </c>
      <c r="H431" s="153" t="n">
        <v>102.84</v>
      </c>
      <c r="I431" s="154"/>
      <c r="J431" s="155" t="n">
        <f aca="false">ROUND(I431*H431,2)</f>
        <v>0</v>
      </c>
      <c r="K431" s="151"/>
      <c r="L431" s="23"/>
      <c r="M431" s="156"/>
      <c r="N431" s="157" t="s">
        <v>46</v>
      </c>
      <c r="P431" s="158" t="n">
        <f aca="false">O431*H431</f>
        <v>0</v>
      </c>
      <c r="Q431" s="158" t="n">
        <v>0</v>
      </c>
      <c r="R431" s="158" t="n">
        <f aca="false">Q431*H431</f>
        <v>0</v>
      </c>
      <c r="S431" s="158" t="n">
        <v>0</v>
      </c>
      <c r="T431" s="159" t="n">
        <f aca="false">S431*H431</f>
        <v>0</v>
      </c>
      <c r="AR431" s="160" t="s">
        <v>136</v>
      </c>
      <c r="AT431" s="160" t="s">
        <v>132</v>
      </c>
      <c r="AU431" s="160" t="s">
        <v>85</v>
      </c>
      <c r="AY431" s="3" t="s">
        <v>129</v>
      </c>
      <c r="BE431" s="161" t="n">
        <f aca="false">IF(N431="základní",J431,0)</f>
        <v>0</v>
      </c>
      <c r="BF431" s="161" t="n">
        <f aca="false">IF(N431="snížená",J431,0)</f>
        <v>0</v>
      </c>
      <c r="BG431" s="161" t="n">
        <f aca="false">IF(N431="zákl. přenesená",J431,0)</f>
        <v>0</v>
      </c>
      <c r="BH431" s="161" t="n">
        <f aca="false">IF(N431="sníž. přenesená",J431,0)</f>
        <v>0</v>
      </c>
      <c r="BI431" s="161" t="n">
        <f aca="false">IF(N431="nulová",J431,0)</f>
        <v>0</v>
      </c>
      <c r="BJ431" s="3" t="s">
        <v>83</v>
      </c>
      <c r="BK431" s="161" t="n">
        <f aca="false">ROUND(I431*H431,2)</f>
        <v>0</v>
      </c>
      <c r="BL431" s="3" t="s">
        <v>136</v>
      </c>
      <c r="BM431" s="160" t="s">
        <v>737</v>
      </c>
    </row>
    <row r="432" s="174" customFormat="true" ht="9.75" hidden="false" customHeight="false" outlineLevel="0" collapsed="false">
      <c r="B432" s="175"/>
      <c r="D432" s="168" t="s">
        <v>149</v>
      </c>
      <c r="E432" s="176"/>
      <c r="F432" s="177" t="s">
        <v>596</v>
      </c>
      <c r="H432" s="178" t="n">
        <v>42.8</v>
      </c>
      <c r="I432" s="179"/>
      <c r="L432" s="175"/>
      <c r="M432" s="180"/>
      <c r="T432" s="181"/>
      <c r="AT432" s="176" t="s">
        <v>149</v>
      </c>
      <c r="AU432" s="176" t="s">
        <v>85</v>
      </c>
      <c r="AV432" s="174" t="s">
        <v>85</v>
      </c>
      <c r="AW432" s="174" t="s">
        <v>36</v>
      </c>
      <c r="AX432" s="174" t="s">
        <v>75</v>
      </c>
      <c r="AY432" s="176" t="s">
        <v>129</v>
      </c>
    </row>
    <row r="433" s="174" customFormat="true" ht="9.75" hidden="false" customHeight="false" outlineLevel="0" collapsed="false">
      <c r="B433" s="175"/>
      <c r="D433" s="168" t="s">
        <v>149</v>
      </c>
      <c r="E433" s="176"/>
      <c r="F433" s="177" t="s">
        <v>738</v>
      </c>
      <c r="H433" s="178" t="n">
        <v>60.04</v>
      </c>
      <c r="I433" s="179"/>
      <c r="L433" s="175"/>
      <c r="M433" s="180"/>
      <c r="T433" s="181"/>
      <c r="AT433" s="176" t="s">
        <v>149</v>
      </c>
      <c r="AU433" s="176" t="s">
        <v>85</v>
      </c>
      <c r="AV433" s="174" t="s">
        <v>85</v>
      </c>
      <c r="AW433" s="174" t="s">
        <v>36</v>
      </c>
      <c r="AX433" s="174" t="s">
        <v>75</v>
      </c>
      <c r="AY433" s="176" t="s">
        <v>129</v>
      </c>
    </row>
    <row r="434" s="182" customFormat="true" ht="9.75" hidden="false" customHeight="false" outlineLevel="0" collapsed="false">
      <c r="B434" s="183"/>
      <c r="D434" s="168" t="s">
        <v>149</v>
      </c>
      <c r="E434" s="184"/>
      <c r="F434" s="185" t="s">
        <v>152</v>
      </c>
      <c r="H434" s="186" t="n">
        <v>102.84</v>
      </c>
      <c r="I434" s="187"/>
      <c r="L434" s="183"/>
      <c r="M434" s="188"/>
      <c r="T434" s="189"/>
      <c r="AT434" s="184" t="s">
        <v>149</v>
      </c>
      <c r="AU434" s="184" t="s">
        <v>85</v>
      </c>
      <c r="AV434" s="182" t="s">
        <v>136</v>
      </c>
      <c r="AW434" s="182" t="s">
        <v>36</v>
      </c>
      <c r="AX434" s="182" t="s">
        <v>83</v>
      </c>
      <c r="AY434" s="184" t="s">
        <v>129</v>
      </c>
    </row>
    <row r="435" s="22" customFormat="true" ht="24" hidden="false" customHeight="true" outlineLevel="0" collapsed="false">
      <c r="B435" s="23"/>
      <c r="C435" s="149" t="s">
        <v>739</v>
      </c>
      <c r="D435" s="149" t="s">
        <v>132</v>
      </c>
      <c r="E435" s="150" t="s">
        <v>740</v>
      </c>
      <c r="F435" s="151" t="s">
        <v>741</v>
      </c>
      <c r="G435" s="152" t="s">
        <v>742</v>
      </c>
      <c r="H435" s="212"/>
      <c r="I435" s="154"/>
      <c r="J435" s="155" t="n">
        <f aca="false">ROUND(I435*H435,2)</f>
        <v>0</v>
      </c>
      <c r="K435" s="151" t="s">
        <v>141</v>
      </c>
      <c r="L435" s="23"/>
      <c r="M435" s="156"/>
      <c r="N435" s="157" t="s">
        <v>46</v>
      </c>
      <c r="P435" s="158" t="n">
        <f aca="false">O435*H435</f>
        <v>0</v>
      </c>
      <c r="Q435" s="158" t="n">
        <v>0</v>
      </c>
      <c r="R435" s="158" t="n">
        <f aca="false">Q435*H435</f>
        <v>0</v>
      </c>
      <c r="S435" s="158" t="n">
        <v>0</v>
      </c>
      <c r="T435" s="159" t="n">
        <f aca="false">S435*H435</f>
        <v>0</v>
      </c>
      <c r="AR435" s="160" t="s">
        <v>136</v>
      </c>
      <c r="AT435" s="160" t="s">
        <v>132</v>
      </c>
      <c r="AU435" s="160" t="s">
        <v>85</v>
      </c>
      <c r="AY435" s="3" t="s">
        <v>129</v>
      </c>
      <c r="BE435" s="161" t="n">
        <f aca="false">IF(N435="základní",J435,0)</f>
        <v>0</v>
      </c>
      <c r="BF435" s="161" t="n">
        <f aca="false">IF(N435="snížená",J435,0)</f>
        <v>0</v>
      </c>
      <c r="BG435" s="161" t="n">
        <f aca="false">IF(N435="zákl. přenesená",J435,0)</f>
        <v>0</v>
      </c>
      <c r="BH435" s="161" t="n">
        <f aca="false">IF(N435="sníž. přenesená",J435,0)</f>
        <v>0</v>
      </c>
      <c r="BI435" s="161" t="n">
        <f aca="false">IF(N435="nulová",J435,0)</f>
        <v>0</v>
      </c>
      <c r="BJ435" s="3" t="s">
        <v>83</v>
      </c>
      <c r="BK435" s="161" t="n">
        <f aca="false">ROUND(I435*H435,2)</f>
        <v>0</v>
      </c>
      <c r="BL435" s="3" t="s">
        <v>136</v>
      </c>
      <c r="BM435" s="160" t="s">
        <v>743</v>
      </c>
    </row>
    <row r="436" s="22" customFormat="true" ht="9.75" hidden="false" customHeight="false" outlineLevel="0" collapsed="false">
      <c r="B436" s="23"/>
      <c r="D436" s="162" t="s">
        <v>142</v>
      </c>
      <c r="F436" s="163" t="s">
        <v>744</v>
      </c>
      <c r="I436" s="164"/>
      <c r="L436" s="23"/>
      <c r="M436" s="191"/>
      <c r="N436" s="192"/>
      <c r="O436" s="192"/>
      <c r="P436" s="192"/>
      <c r="Q436" s="192"/>
      <c r="R436" s="192"/>
      <c r="S436" s="192"/>
      <c r="T436" s="193"/>
      <c r="AT436" s="3" t="s">
        <v>142</v>
      </c>
      <c r="AU436" s="3" t="s">
        <v>85</v>
      </c>
    </row>
    <row r="437" s="22" customFormat="true" ht="6.75" hidden="false" customHeight="true" outlineLevel="0" collapsed="false">
      <c r="B437" s="38"/>
      <c r="C437" s="39"/>
      <c r="D437" s="39"/>
      <c r="E437" s="39"/>
      <c r="F437" s="39"/>
      <c r="G437" s="39"/>
      <c r="H437" s="39"/>
      <c r="I437" s="39"/>
      <c r="J437" s="39"/>
      <c r="K437" s="39"/>
      <c r="L437" s="23"/>
    </row>
  </sheetData>
  <sheetProtection sheet="true" objects="true" scenarios="true" formatColumns="false" formatRows="false" autoFilter="false"/>
  <autoFilter ref="C89:K43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9" r:id="rId1" display="https://podminky.urs.cz/item/CS_URS_2024_02/171153101"/>
    <hyperlink ref="F104" r:id="rId2" display="https://podminky.urs.cz/item/CS_URS_2024_02/119001401"/>
    <hyperlink ref="F109" r:id="rId3" display="https://podminky.urs.cz/item/CS_URS_2024_02/129153101"/>
    <hyperlink ref="F113" r:id="rId4" display="https://podminky.urs.cz/item/CS_URS_2024_02/131251103"/>
    <hyperlink ref="F119" r:id="rId5" display="https://podminky.urs.cz/item/CS_URS_2024_02/167151101"/>
    <hyperlink ref="F124" r:id="rId6" display="https://podminky.urs.cz/item/CS_URS_2024_02/162251102"/>
    <hyperlink ref="F129" r:id="rId7" display="https://podminky.urs.cz/item/CS_URS_2024_02/162751117"/>
    <hyperlink ref="F134" r:id="rId8" display="https://podminky.urs.cz/item/CS_URS_2024_02/162751119"/>
    <hyperlink ref="F138" r:id="rId9" display="https://podminky.urs.cz/item/CS_URS_2024_02/171201221"/>
    <hyperlink ref="F141" r:id="rId10" display="https://podminky.urs.cz/item/CS_URS_2024_02/174151101"/>
    <hyperlink ref="F155" r:id="rId11" display="https://podminky.urs.cz/item/CS_URS_2024_02/151711111"/>
    <hyperlink ref="F165" r:id="rId12" display="https://podminky.urs.cz/item/CS_URS_2024_02/151721111"/>
    <hyperlink ref="F171" r:id="rId13" display="https://podminky.urs.cz/item/CS_URS_2024_02/181351003"/>
    <hyperlink ref="F175" r:id="rId14" display="https://podminky.urs.cz/item/CS_URS_2024_02/181411131"/>
    <hyperlink ref="F181" r:id="rId15" display="https://podminky.urs.cz/item/CS_URS_2024_02/212792212"/>
    <hyperlink ref="F183" r:id="rId16" display="https://podminky.urs.cz/item/CS_URS_2024_02/212972113"/>
    <hyperlink ref="F185" r:id="rId17" display="https://podminky.urs.cz/item/CS_URS_2024_02/224511112"/>
    <hyperlink ref="F189" r:id="rId18" display="https://podminky.urs.cz/item/CS_URS_2024_02/226112215"/>
    <hyperlink ref="F194" r:id="rId19" display="https://podminky.urs.cz/item/CS_URS_2024_02/231112112"/>
    <hyperlink ref="F200" r:id="rId20" display="https://podminky.urs.cz/item/CS_URS_2024_02/231611114"/>
    <hyperlink ref="F205" r:id="rId21" display="https://podminky.urs.cz/item/CS_URS_2024_02/274311128"/>
    <hyperlink ref="F210" r:id="rId22" display="https://podminky.urs.cz/item/CS_URS_2024_02/274354111"/>
    <hyperlink ref="F214" r:id="rId23" display="https://podminky.urs.cz/item/CS_URS_2024_02/274354211"/>
    <hyperlink ref="F218" r:id="rId24" display="https://podminky.urs.cz/item/CS_URS_2024_02/334333120"/>
    <hyperlink ref="F223" r:id="rId25" display="https://podminky.urs.cz/item/CS_URS_2024_02/334361412"/>
    <hyperlink ref="F228" r:id="rId26" display="https://podminky.urs.cz/item/CS_URS_2024_02/334351112"/>
    <hyperlink ref="F235" r:id="rId27" display="https://podminky.urs.cz/item/CS_URS_2024_02/334351211"/>
    <hyperlink ref="F242" r:id="rId28" display="https://podminky.urs.cz/item/CS_URS_2024_02/423176311"/>
    <hyperlink ref="F307" r:id="rId29" display="https://podminky.urs.cz/item/CS_URS_2024_02/421321139"/>
    <hyperlink ref="F311" r:id="rId30" display="https://podminky.urs.cz/item/CS_URS_2024_02/421321192"/>
    <hyperlink ref="F313" r:id="rId31" display="https://podminky.urs.cz/item/CS_URS_2024_02/421361236"/>
    <hyperlink ref="F318" r:id="rId32" display="https://podminky.urs.cz/item/CS_URS_2024_02/423357112"/>
    <hyperlink ref="F322" r:id="rId33" display="https://podminky.urs.cz/item/CS_URS_2024_02/423357212"/>
    <hyperlink ref="F324" r:id="rId34" display="https://podminky.urs.cz/item/CS_URS_2024_02/334323319"/>
    <hyperlink ref="F328" r:id="rId35" display="https://podminky.urs.cz/item/CS_URS_2024_02/428351111"/>
    <hyperlink ref="F332" r:id="rId36" display="https://podminky.urs.cz/item/CS_URS_2024_02/428992112"/>
    <hyperlink ref="F335" r:id="rId37" display="https://podminky.urs.cz/item/CS_URS_2024_02/451315115"/>
    <hyperlink ref="F342" r:id="rId38" display="https://podminky.urs.cz/item/CS_URS_2024_02/451571222"/>
    <hyperlink ref="F346" r:id="rId39" display="https://podminky.urs.cz/item/CS_URS_2024_02/465511121"/>
    <hyperlink ref="F352" r:id="rId40" display="https://podminky.urs.cz/item/CS_URS_2024_02/577134131"/>
    <hyperlink ref="F356" r:id="rId41" display="https://podminky.urs.cz/item/CS_URS_2024_02/573231107"/>
    <hyperlink ref="F362" r:id="rId42" display="https://podminky.urs.cz/item/CS_URS_2024_02/628611121"/>
    <hyperlink ref="F366" r:id="rId43" display="https://podminky.urs.cz/item/CS_URS_2024_02/628611131"/>
    <hyperlink ref="F369" r:id="rId44" display="https://podminky.urs.cz/item/CS_URS_2024_02/914511111"/>
    <hyperlink ref="F372" r:id="rId45" display="https://podminky.urs.cz/item/CS_URS_2024_02/914111111"/>
    <hyperlink ref="F375" r:id="rId46" display="https://podminky.urs.cz/item/CS_URS_2024_02/915121111"/>
    <hyperlink ref="F377" r:id="rId47" display="https://podminky.urs.cz/item/CS_URS_2024_02/919732211"/>
    <hyperlink ref="F381" r:id="rId48" display="https://podminky.urs.cz/item/CS_URS_2024_02/931941112"/>
    <hyperlink ref="F386" r:id="rId49" display="https://podminky.urs.cz/item/CS_URS_2024_02/935922111"/>
    <hyperlink ref="F390" r:id="rId50" display="https://podminky.urs.cz/item/CS_URS_2024_02/935922112"/>
    <hyperlink ref="F392" r:id="rId51" display="https://podminky.urs.cz/item/CS_URS_2024_02/935922114"/>
    <hyperlink ref="F394" r:id="rId52" display="https://podminky.urs.cz/item/CS_URS_2024_02/935922117"/>
    <hyperlink ref="F403" r:id="rId53" display="https://podminky.urs.cz/item/CS_URS_2024_02/936941111"/>
    <hyperlink ref="F408" r:id="rId54" display="https://podminky.urs.cz/item/CS_URS_2024_02/941111111"/>
    <hyperlink ref="F413" r:id="rId55" display="https://podminky.urs.cz/item/CS_URS_2024_02/941111211"/>
    <hyperlink ref="F418" r:id="rId56" display="https://podminky.urs.cz/item/CS_URS_2024_02/941111811"/>
    <hyperlink ref="F422" r:id="rId57" display="https://podminky.urs.cz/item/CS_URS_2024_02/998212111"/>
    <hyperlink ref="F426" r:id="rId58" display="https://podminky.urs.cz/item/CS_URS_2024_02/711491272"/>
    <hyperlink ref="F436" r:id="rId59" display="https://podminky.urs.cz/item/CS_URS_2024_02/99871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mostu DC-046L, oprava MK a VO v ul. Na Hráz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745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0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6:BE212)),  2)</f>
        <v>0</v>
      </c>
      <c r="I33" s="106" t="n">
        <v>0.21</v>
      </c>
      <c r="J33" s="105" t="n">
        <f aca="false">ROUND(((SUM(BE86:BE212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6:BF212)),  2)</f>
        <v>0</v>
      </c>
      <c r="I34" s="106" t="n">
        <v>0.12</v>
      </c>
      <c r="J34" s="105" t="n">
        <f aca="false">ROUND(((SUM(BF86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6:BG21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6:BH21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6:BI21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Rekonstrukce komunik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str">
        <f aca="false">IF(J12="","",J12)</f>
        <v>10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6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223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227</v>
      </c>
      <c r="E62" s="125"/>
      <c r="F62" s="125"/>
      <c r="G62" s="125"/>
      <c r="H62" s="125"/>
      <c r="I62" s="125"/>
      <c r="J62" s="126" t="n">
        <f aca="false">J138</f>
        <v>0</v>
      </c>
      <c r="L62" s="123"/>
    </row>
    <row r="63" s="122" customFormat="true" ht="19.5" hidden="false" customHeight="true" outlineLevel="0" collapsed="false">
      <c r="B63" s="123"/>
      <c r="D63" s="124" t="s">
        <v>746</v>
      </c>
      <c r="E63" s="125"/>
      <c r="F63" s="125"/>
      <c r="G63" s="125"/>
      <c r="H63" s="125"/>
      <c r="I63" s="125"/>
      <c r="J63" s="126" t="n">
        <f aca="false">J156</f>
        <v>0</v>
      </c>
      <c r="L63" s="123"/>
    </row>
    <row r="64" s="122" customFormat="true" ht="19.5" hidden="false" customHeight="true" outlineLevel="0" collapsed="false">
      <c r="B64" s="123"/>
      <c r="D64" s="124" t="s">
        <v>111</v>
      </c>
      <c r="E64" s="125"/>
      <c r="F64" s="125"/>
      <c r="G64" s="125"/>
      <c r="H64" s="125"/>
      <c r="I64" s="125"/>
      <c r="J64" s="126" t="n">
        <f aca="false">J170</f>
        <v>0</v>
      </c>
      <c r="L64" s="123"/>
    </row>
    <row r="65" s="122" customFormat="true" ht="19.5" hidden="false" customHeight="true" outlineLevel="0" collapsed="false">
      <c r="B65" s="123"/>
      <c r="D65" s="124" t="s">
        <v>112</v>
      </c>
      <c r="E65" s="125"/>
      <c r="F65" s="125"/>
      <c r="G65" s="125"/>
      <c r="H65" s="125"/>
      <c r="I65" s="125"/>
      <c r="J65" s="126" t="n">
        <f aca="false">J201</f>
        <v>0</v>
      </c>
      <c r="L65" s="123"/>
    </row>
    <row r="66" s="122" customFormat="true" ht="19.5" hidden="false" customHeight="true" outlineLevel="0" collapsed="false">
      <c r="B66" s="123"/>
      <c r="D66" s="124" t="s">
        <v>113</v>
      </c>
      <c r="E66" s="125"/>
      <c r="F66" s="125"/>
      <c r="G66" s="125"/>
      <c r="H66" s="125"/>
      <c r="I66" s="125"/>
      <c r="J66" s="126" t="n">
        <f aca="false">J210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Rekonstrukce mostu DC-046L, oprava MK a VO v ul. Na Hrázi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04</v>
      </c>
      <c r="L77" s="23"/>
    </row>
    <row r="78" s="22" customFormat="true" ht="16.5" hidden="false" customHeight="true" outlineLevel="0" collapsed="false">
      <c r="B78" s="23"/>
      <c r="E78" s="96" t="str">
        <f aca="false">E9</f>
        <v>SO 03 - Rekonstrukce komunikace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ul. Na Hrázi, Děčín VIII - Dolní Oldřichov</v>
      </c>
      <c r="I80" s="15" t="s">
        <v>22</v>
      </c>
      <c r="J80" s="97" t="str">
        <f aca="false">IF(J12="","",J12)</f>
        <v>10. 7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Statutární město Děčín</v>
      </c>
      <c r="I82" s="15" t="s">
        <v>32</v>
      </c>
      <c r="J82" s="113" t="str">
        <f aca="false">E21</f>
        <v>Firast s.r.o.</v>
      </c>
      <c r="L82" s="23"/>
    </row>
    <row r="83" s="22" customFormat="true" ht="15" hidden="false" customHeight="true" outlineLevel="0" collapsed="false">
      <c r="B83" s="23"/>
      <c r="C83" s="15" t="s">
        <v>30</v>
      </c>
      <c r="F83" s="16" t="str">
        <f aca="false">IF(E18="","",E18)</f>
        <v>Vyplň údaj</v>
      </c>
      <c r="I83" s="15" t="s">
        <v>37</v>
      </c>
      <c r="J83" s="113" t="str">
        <f aca="false">E24</f>
        <v> 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15</v>
      </c>
      <c r="D85" s="130" t="s">
        <v>60</v>
      </c>
      <c r="E85" s="130" t="s">
        <v>56</v>
      </c>
      <c r="F85" s="130" t="s">
        <v>57</v>
      </c>
      <c r="G85" s="130" t="s">
        <v>116</v>
      </c>
      <c r="H85" s="130" t="s">
        <v>117</v>
      </c>
      <c r="I85" s="130" t="s">
        <v>118</v>
      </c>
      <c r="J85" s="130" t="s">
        <v>108</v>
      </c>
      <c r="K85" s="131" t="s">
        <v>119</v>
      </c>
      <c r="L85" s="128"/>
      <c r="M85" s="60"/>
      <c r="N85" s="61" t="s">
        <v>45</v>
      </c>
      <c r="O85" s="61" t="s">
        <v>120</v>
      </c>
      <c r="P85" s="61" t="s">
        <v>121</v>
      </c>
      <c r="Q85" s="61" t="s">
        <v>122</v>
      </c>
      <c r="R85" s="61" t="s">
        <v>123</v>
      </c>
      <c r="S85" s="61" t="s">
        <v>124</v>
      </c>
      <c r="T85" s="62" t="s">
        <v>125</v>
      </c>
    </row>
    <row r="86" s="22" customFormat="true" ht="22.5" hidden="false" customHeight="true" outlineLevel="0" collapsed="false">
      <c r="B86" s="23"/>
      <c r="C86" s="66" t="s">
        <v>126</v>
      </c>
      <c r="J86" s="132" t="n">
        <f aca="false">BK86</f>
        <v>0</v>
      </c>
      <c r="L86" s="23"/>
      <c r="M86" s="63"/>
      <c r="N86" s="52"/>
      <c r="O86" s="52"/>
      <c r="P86" s="133" t="n">
        <f aca="false">P87</f>
        <v>0</v>
      </c>
      <c r="Q86" s="52"/>
      <c r="R86" s="133" t="n">
        <f aca="false">R87</f>
        <v>48.8933962</v>
      </c>
      <c r="S86" s="52"/>
      <c r="T86" s="134" t="n">
        <f aca="false">T87</f>
        <v>126.5472</v>
      </c>
      <c r="AT86" s="3" t="s">
        <v>74</v>
      </c>
      <c r="AU86" s="3" t="s">
        <v>109</v>
      </c>
      <c r="BK86" s="135" t="n">
        <f aca="false">BK87</f>
        <v>0</v>
      </c>
    </row>
    <row r="87" s="136" customFormat="true" ht="25.5" hidden="false" customHeight="true" outlineLevel="0" collapsed="false">
      <c r="B87" s="137"/>
      <c r="D87" s="138" t="s">
        <v>74</v>
      </c>
      <c r="E87" s="139" t="s">
        <v>127</v>
      </c>
      <c r="F87" s="139" t="s">
        <v>128</v>
      </c>
      <c r="I87" s="140"/>
      <c r="J87" s="141" t="n">
        <f aca="false">BK87</f>
        <v>0</v>
      </c>
      <c r="L87" s="137"/>
      <c r="M87" s="142"/>
      <c r="P87" s="143" t="n">
        <f aca="false">P88+P138+P156+P170+P201+P210</f>
        <v>0</v>
      </c>
      <c r="R87" s="143" t="n">
        <f aca="false">R88+R138+R156+R170+R201+R210</f>
        <v>48.8933962</v>
      </c>
      <c r="T87" s="144" t="n">
        <f aca="false">T88+T138+T156+T170+T201+T210</f>
        <v>126.5472</v>
      </c>
      <c r="AR87" s="138" t="s">
        <v>83</v>
      </c>
      <c r="AT87" s="145" t="s">
        <v>74</v>
      </c>
      <c r="AU87" s="145" t="s">
        <v>75</v>
      </c>
      <c r="AY87" s="138" t="s">
        <v>129</v>
      </c>
      <c r="BK87" s="146" t="n">
        <f aca="false">BK88+BK138+BK156+BK170+BK201+BK210</f>
        <v>0</v>
      </c>
    </row>
    <row r="88" s="136" customFormat="true" ht="22.5" hidden="false" customHeight="true" outlineLevel="0" collapsed="false">
      <c r="B88" s="137"/>
      <c r="D88" s="138" t="s">
        <v>74</v>
      </c>
      <c r="E88" s="147" t="s">
        <v>83</v>
      </c>
      <c r="F88" s="147" t="s">
        <v>231</v>
      </c>
      <c r="I88" s="140"/>
      <c r="J88" s="148" t="n">
        <f aca="false">BK88</f>
        <v>0</v>
      </c>
      <c r="L88" s="137"/>
      <c r="M88" s="142"/>
      <c r="P88" s="143" t="n">
        <f aca="false">SUM(P89:P137)</f>
        <v>0</v>
      </c>
      <c r="R88" s="143" t="n">
        <f aca="false">SUM(R89:R137)</f>
        <v>0.004056</v>
      </c>
      <c r="T88" s="144" t="n">
        <f aca="false">SUM(T89:T137)</f>
        <v>126.5472</v>
      </c>
      <c r="AR88" s="138" t="s">
        <v>83</v>
      </c>
      <c r="AT88" s="145" t="s">
        <v>74</v>
      </c>
      <c r="AU88" s="145" t="s">
        <v>83</v>
      </c>
      <c r="AY88" s="138" t="s">
        <v>129</v>
      </c>
      <c r="BK88" s="146" t="n">
        <f aca="false">SUM(BK89:BK137)</f>
        <v>0</v>
      </c>
    </row>
    <row r="89" s="22" customFormat="true" ht="24" hidden="false" customHeight="true" outlineLevel="0" collapsed="false">
      <c r="B89" s="23"/>
      <c r="C89" s="149" t="s">
        <v>83</v>
      </c>
      <c r="D89" s="149" t="s">
        <v>132</v>
      </c>
      <c r="E89" s="150" t="s">
        <v>747</v>
      </c>
      <c r="F89" s="151" t="s">
        <v>748</v>
      </c>
      <c r="G89" s="152" t="s">
        <v>322</v>
      </c>
      <c r="H89" s="153" t="n">
        <v>405.6</v>
      </c>
      <c r="I89" s="154"/>
      <c r="J89" s="155" t="n">
        <f aca="false">ROUND(I89*H89,2)</f>
        <v>0</v>
      </c>
      <c r="K89" s="151" t="s">
        <v>141</v>
      </c>
      <c r="L89" s="23"/>
      <c r="M89" s="156"/>
      <c r="N89" s="157" t="s">
        <v>46</v>
      </c>
      <c r="P89" s="158" t="n">
        <f aca="false">O89*H89</f>
        <v>0</v>
      </c>
      <c r="Q89" s="158" t="n">
        <v>1E-005</v>
      </c>
      <c r="R89" s="158" t="n">
        <f aca="false">Q89*H89</f>
        <v>0.004056</v>
      </c>
      <c r="S89" s="158" t="n">
        <v>0.092</v>
      </c>
      <c r="T89" s="159" t="n">
        <f aca="false">S89*H89</f>
        <v>37.3152</v>
      </c>
      <c r="AR89" s="160" t="s">
        <v>136</v>
      </c>
      <c r="AT89" s="160" t="s">
        <v>132</v>
      </c>
      <c r="AU89" s="160" t="s">
        <v>85</v>
      </c>
      <c r="AY89" s="3" t="s">
        <v>12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3</v>
      </c>
      <c r="BK89" s="161" t="n">
        <f aca="false">ROUND(I89*H89,2)</f>
        <v>0</v>
      </c>
      <c r="BL89" s="3" t="s">
        <v>136</v>
      </c>
      <c r="BM89" s="160" t="s">
        <v>749</v>
      </c>
    </row>
    <row r="90" s="22" customFormat="true" ht="9.75" hidden="false" customHeight="false" outlineLevel="0" collapsed="false">
      <c r="B90" s="23"/>
      <c r="D90" s="162" t="s">
        <v>142</v>
      </c>
      <c r="F90" s="163" t="s">
        <v>750</v>
      </c>
      <c r="I90" s="164"/>
      <c r="L90" s="23"/>
      <c r="M90" s="165"/>
      <c r="T90" s="54"/>
      <c r="AT90" s="3" t="s">
        <v>142</v>
      </c>
      <c r="AU90" s="3" t="s">
        <v>85</v>
      </c>
    </row>
    <row r="91" s="166" customFormat="true" ht="9.75" hidden="false" customHeight="false" outlineLevel="0" collapsed="false">
      <c r="B91" s="167"/>
      <c r="D91" s="168" t="s">
        <v>149</v>
      </c>
      <c r="E91" s="169"/>
      <c r="F91" s="170" t="s">
        <v>751</v>
      </c>
      <c r="H91" s="169"/>
      <c r="I91" s="171"/>
      <c r="L91" s="167"/>
      <c r="M91" s="172"/>
      <c r="T91" s="173"/>
      <c r="AT91" s="169" t="s">
        <v>149</v>
      </c>
      <c r="AU91" s="169" t="s">
        <v>85</v>
      </c>
      <c r="AV91" s="166" t="s">
        <v>83</v>
      </c>
      <c r="AW91" s="166" t="s">
        <v>36</v>
      </c>
      <c r="AX91" s="166" t="s">
        <v>75</v>
      </c>
      <c r="AY91" s="169" t="s">
        <v>129</v>
      </c>
    </row>
    <row r="92" s="174" customFormat="true" ht="9.75" hidden="false" customHeight="false" outlineLevel="0" collapsed="false">
      <c r="B92" s="175"/>
      <c r="D92" s="168" t="s">
        <v>149</v>
      </c>
      <c r="E92" s="176"/>
      <c r="F92" s="177" t="s">
        <v>752</v>
      </c>
      <c r="H92" s="178" t="n">
        <v>405.6</v>
      </c>
      <c r="I92" s="179"/>
      <c r="L92" s="175"/>
      <c r="M92" s="180"/>
      <c r="T92" s="181"/>
      <c r="AT92" s="176" t="s">
        <v>149</v>
      </c>
      <c r="AU92" s="176" t="s">
        <v>85</v>
      </c>
      <c r="AV92" s="174" t="s">
        <v>85</v>
      </c>
      <c r="AW92" s="174" t="s">
        <v>36</v>
      </c>
      <c r="AX92" s="174" t="s">
        <v>75</v>
      </c>
      <c r="AY92" s="176" t="s">
        <v>129</v>
      </c>
    </row>
    <row r="93" s="182" customFormat="true" ht="9.75" hidden="false" customHeight="false" outlineLevel="0" collapsed="false">
      <c r="B93" s="183"/>
      <c r="D93" s="168" t="s">
        <v>149</v>
      </c>
      <c r="E93" s="184"/>
      <c r="F93" s="185" t="s">
        <v>152</v>
      </c>
      <c r="H93" s="186" t="n">
        <v>405.6</v>
      </c>
      <c r="I93" s="187"/>
      <c r="L93" s="183"/>
      <c r="M93" s="188"/>
      <c r="T93" s="189"/>
      <c r="AT93" s="184" t="s">
        <v>149</v>
      </c>
      <c r="AU93" s="184" t="s">
        <v>85</v>
      </c>
      <c r="AV93" s="182" t="s">
        <v>136</v>
      </c>
      <c r="AW93" s="182" t="s">
        <v>36</v>
      </c>
      <c r="AX93" s="182" t="s">
        <v>83</v>
      </c>
      <c r="AY93" s="184" t="s">
        <v>129</v>
      </c>
    </row>
    <row r="94" s="22" customFormat="true" ht="33" hidden="false" customHeight="true" outlineLevel="0" collapsed="false">
      <c r="B94" s="23"/>
      <c r="C94" s="149" t="s">
        <v>85</v>
      </c>
      <c r="D94" s="149" t="s">
        <v>132</v>
      </c>
      <c r="E94" s="150" t="s">
        <v>753</v>
      </c>
      <c r="F94" s="151" t="s">
        <v>754</v>
      </c>
      <c r="G94" s="152" t="s">
        <v>322</v>
      </c>
      <c r="H94" s="153" t="n">
        <v>405.6</v>
      </c>
      <c r="I94" s="154"/>
      <c r="J94" s="155" t="n">
        <f aca="false">ROUND(I94*H94,2)</f>
        <v>0</v>
      </c>
      <c r="K94" s="151" t="s">
        <v>141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.22</v>
      </c>
      <c r="T94" s="159" t="n">
        <f aca="false">S94*H94</f>
        <v>89.232</v>
      </c>
      <c r="AR94" s="160" t="s">
        <v>136</v>
      </c>
      <c r="AT94" s="160" t="s">
        <v>132</v>
      </c>
      <c r="AU94" s="160" t="s">
        <v>85</v>
      </c>
      <c r="AY94" s="3" t="s">
        <v>12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36</v>
      </c>
      <c r="BM94" s="160" t="s">
        <v>755</v>
      </c>
    </row>
    <row r="95" s="22" customFormat="true" ht="9.75" hidden="false" customHeight="false" outlineLevel="0" collapsed="false">
      <c r="B95" s="23"/>
      <c r="D95" s="162" t="s">
        <v>142</v>
      </c>
      <c r="F95" s="163" t="s">
        <v>756</v>
      </c>
      <c r="I95" s="164"/>
      <c r="L95" s="23"/>
      <c r="M95" s="165"/>
      <c r="T95" s="54"/>
      <c r="AT95" s="3" t="s">
        <v>142</v>
      </c>
      <c r="AU95" s="3" t="s">
        <v>85</v>
      </c>
    </row>
    <row r="96" s="166" customFormat="true" ht="9.75" hidden="false" customHeight="false" outlineLevel="0" collapsed="false">
      <c r="B96" s="167"/>
      <c r="D96" s="168" t="s">
        <v>149</v>
      </c>
      <c r="E96" s="169"/>
      <c r="F96" s="170" t="s">
        <v>422</v>
      </c>
      <c r="H96" s="169"/>
      <c r="I96" s="171"/>
      <c r="L96" s="167"/>
      <c r="M96" s="172"/>
      <c r="T96" s="173"/>
      <c r="AT96" s="169" t="s">
        <v>149</v>
      </c>
      <c r="AU96" s="169" t="s">
        <v>85</v>
      </c>
      <c r="AV96" s="166" t="s">
        <v>83</v>
      </c>
      <c r="AW96" s="166" t="s">
        <v>36</v>
      </c>
      <c r="AX96" s="166" t="s">
        <v>75</v>
      </c>
      <c r="AY96" s="169" t="s">
        <v>129</v>
      </c>
    </row>
    <row r="97" s="174" customFormat="true" ht="9.75" hidden="false" customHeight="false" outlineLevel="0" collapsed="false">
      <c r="B97" s="175"/>
      <c r="D97" s="168" t="s">
        <v>149</v>
      </c>
      <c r="E97" s="176"/>
      <c r="F97" s="177" t="s">
        <v>752</v>
      </c>
      <c r="H97" s="178" t="n">
        <v>405.6</v>
      </c>
      <c r="I97" s="179"/>
      <c r="L97" s="175"/>
      <c r="M97" s="180"/>
      <c r="T97" s="181"/>
      <c r="AT97" s="176" t="s">
        <v>149</v>
      </c>
      <c r="AU97" s="176" t="s">
        <v>85</v>
      </c>
      <c r="AV97" s="174" t="s">
        <v>85</v>
      </c>
      <c r="AW97" s="174" t="s">
        <v>36</v>
      </c>
      <c r="AX97" s="174" t="s">
        <v>75</v>
      </c>
      <c r="AY97" s="176" t="s">
        <v>129</v>
      </c>
    </row>
    <row r="98" s="182" customFormat="true" ht="9.75" hidden="false" customHeight="false" outlineLevel="0" collapsed="false">
      <c r="B98" s="183"/>
      <c r="D98" s="168" t="s">
        <v>149</v>
      </c>
      <c r="E98" s="184"/>
      <c r="F98" s="185" t="s">
        <v>152</v>
      </c>
      <c r="H98" s="186" t="n">
        <v>405.6</v>
      </c>
      <c r="I98" s="187"/>
      <c r="L98" s="183"/>
      <c r="M98" s="188"/>
      <c r="T98" s="189"/>
      <c r="AT98" s="184" t="s">
        <v>149</v>
      </c>
      <c r="AU98" s="184" t="s">
        <v>85</v>
      </c>
      <c r="AV98" s="182" t="s">
        <v>136</v>
      </c>
      <c r="AW98" s="182" t="s">
        <v>36</v>
      </c>
      <c r="AX98" s="182" t="s">
        <v>83</v>
      </c>
      <c r="AY98" s="184" t="s">
        <v>129</v>
      </c>
    </row>
    <row r="99" s="22" customFormat="true" ht="16.5" hidden="false" customHeight="true" outlineLevel="0" collapsed="false">
      <c r="B99" s="23"/>
      <c r="C99" s="149" t="s">
        <v>144</v>
      </c>
      <c r="D99" s="149" t="s">
        <v>132</v>
      </c>
      <c r="E99" s="150" t="s">
        <v>757</v>
      </c>
      <c r="F99" s="151" t="s">
        <v>758</v>
      </c>
      <c r="G99" s="152" t="s">
        <v>322</v>
      </c>
      <c r="H99" s="153" t="n">
        <v>67.4</v>
      </c>
      <c r="I99" s="154"/>
      <c r="J99" s="155" t="n">
        <f aca="false">ROUND(I99*H99,2)</f>
        <v>0</v>
      </c>
      <c r="K99" s="151" t="s">
        <v>141</v>
      </c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36</v>
      </c>
      <c r="AT99" s="160" t="s">
        <v>132</v>
      </c>
      <c r="AU99" s="160" t="s">
        <v>85</v>
      </c>
      <c r="AY99" s="3" t="s">
        <v>12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36</v>
      </c>
      <c r="BM99" s="160" t="s">
        <v>759</v>
      </c>
    </row>
    <row r="100" s="22" customFormat="true" ht="9.75" hidden="false" customHeight="false" outlineLevel="0" collapsed="false">
      <c r="B100" s="23"/>
      <c r="D100" s="162" t="s">
        <v>142</v>
      </c>
      <c r="F100" s="163" t="s">
        <v>760</v>
      </c>
      <c r="I100" s="164"/>
      <c r="L100" s="23"/>
      <c r="M100" s="165"/>
      <c r="T100" s="54"/>
      <c r="AT100" s="3" t="s">
        <v>142</v>
      </c>
      <c r="AU100" s="3" t="s">
        <v>85</v>
      </c>
    </row>
    <row r="101" s="166" customFormat="true" ht="9.75" hidden="false" customHeight="false" outlineLevel="0" collapsed="false">
      <c r="B101" s="167"/>
      <c r="D101" s="168" t="s">
        <v>149</v>
      </c>
      <c r="E101" s="169"/>
      <c r="F101" s="170" t="s">
        <v>761</v>
      </c>
      <c r="H101" s="169"/>
      <c r="I101" s="171"/>
      <c r="L101" s="167"/>
      <c r="M101" s="172"/>
      <c r="T101" s="173"/>
      <c r="AT101" s="169" t="s">
        <v>149</v>
      </c>
      <c r="AU101" s="169" t="s">
        <v>85</v>
      </c>
      <c r="AV101" s="166" t="s">
        <v>83</v>
      </c>
      <c r="AW101" s="166" t="s">
        <v>36</v>
      </c>
      <c r="AX101" s="166" t="s">
        <v>75</v>
      </c>
      <c r="AY101" s="169" t="s">
        <v>129</v>
      </c>
    </row>
    <row r="102" s="174" customFormat="true" ht="9.75" hidden="false" customHeight="false" outlineLevel="0" collapsed="false">
      <c r="B102" s="175"/>
      <c r="D102" s="168" t="s">
        <v>149</v>
      </c>
      <c r="E102" s="176"/>
      <c r="F102" s="177" t="s">
        <v>762</v>
      </c>
      <c r="H102" s="178" t="n">
        <v>67.4</v>
      </c>
      <c r="I102" s="179"/>
      <c r="L102" s="175"/>
      <c r="M102" s="180"/>
      <c r="T102" s="181"/>
      <c r="AT102" s="176" t="s">
        <v>149</v>
      </c>
      <c r="AU102" s="176" t="s">
        <v>85</v>
      </c>
      <c r="AV102" s="174" t="s">
        <v>85</v>
      </c>
      <c r="AW102" s="174" t="s">
        <v>36</v>
      </c>
      <c r="AX102" s="174" t="s">
        <v>75</v>
      </c>
      <c r="AY102" s="176" t="s">
        <v>129</v>
      </c>
    </row>
    <row r="103" s="182" customFormat="true" ht="9.75" hidden="false" customHeight="false" outlineLevel="0" collapsed="false">
      <c r="B103" s="183"/>
      <c r="D103" s="168" t="s">
        <v>149</v>
      </c>
      <c r="E103" s="184"/>
      <c r="F103" s="185" t="s">
        <v>152</v>
      </c>
      <c r="H103" s="186" t="n">
        <v>67.4</v>
      </c>
      <c r="I103" s="187"/>
      <c r="L103" s="183"/>
      <c r="M103" s="188"/>
      <c r="T103" s="189"/>
      <c r="AT103" s="184" t="s">
        <v>149</v>
      </c>
      <c r="AU103" s="184" t="s">
        <v>85</v>
      </c>
      <c r="AV103" s="182" t="s">
        <v>136</v>
      </c>
      <c r="AW103" s="182" t="s">
        <v>36</v>
      </c>
      <c r="AX103" s="182" t="s">
        <v>83</v>
      </c>
      <c r="AY103" s="184" t="s">
        <v>129</v>
      </c>
    </row>
    <row r="104" s="22" customFormat="true" ht="21.75" hidden="false" customHeight="true" outlineLevel="0" collapsed="false">
      <c r="B104" s="23"/>
      <c r="C104" s="149" t="s">
        <v>136</v>
      </c>
      <c r="D104" s="149" t="s">
        <v>132</v>
      </c>
      <c r="E104" s="150" t="s">
        <v>763</v>
      </c>
      <c r="F104" s="151" t="s">
        <v>764</v>
      </c>
      <c r="G104" s="152" t="s">
        <v>162</v>
      </c>
      <c r="H104" s="153" t="n">
        <v>141.9</v>
      </c>
      <c r="I104" s="154"/>
      <c r="J104" s="155" t="n">
        <f aca="false">ROUND(I104*H104,2)</f>
        <v>0</v>
      </c>
      <c r="K104" s="151" t="s">
        <v>141</v>
      </c>
      <c r="L104" s="23"/>
      <c r="M104" s="156"/>
      <c r="N104" s="157" t="s">
        <v>46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36</v>
      </c>
      <c r="AT104" s="160" t="s">
        <v>132</v>
      </c>
      <c r="AU104" s="160" t="s">
        <v>85</v>
      </c>
      <c r="AY104" s="3" t="s">
        <v>12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3</v>
      </c>
      <c r="BK104" s="161" t="n">
        <f aca="false">ROUND(I104*H104,2)</f>
        <v>0</v>
      </c>
      <c r="BL104" s="3" t="s">
        <v>136</v>
      </c>
      <c r="BM104" s="160" t="s">
        <v>765</v>
      </c>
    </row>
    <row r="105" s="22" customFormat="true" ht="9.75" hidden="false" customHeight="false" outlineLevel="0" collapsed="false">
      <c r="B105" s="23"/>
      <c r="D105" s="162" t="s">
        <v>142</v>
      </c>
      <c r="F105" s="163" t="s">
        <v>766</v>
      </c>
      <c r="I105" s="164"/>
      <c r="L105" s="23"/>
      <c r="M105" s="165"/>
      <c r="T105" s="54"/>
      <c r="AT105" s="3" t="s">
        <v>142</v>
      </c>
      <c r="AU105" s="3" t="s">
        <v>85</v>
      </c>
    </row>
    <row r="106" s="166" customFormat="true" ht="9.75" hidden="false" customHeight="false" outlineLevel="0" collapsed="false">
      <c r="B106" s="167"/>
      <c r="D106" s="168" t="s">
        <v>149</v>
      </c>
      <c r="E106" s="169"/>
      <c r="F106" s="170" t="s">
        <v>767</v>
      </c>
      <c r="H106" s="169"/>
      <c r="I106" s="171"/>
      <c r="L106" s="167"/>
      <c r="M106" s="172"/>
      <c r="T106" s="173"/>
      <c r="AT106" s="169" t="s">
        <v>149</v>
      </c>
      <c r="AU106" s="169" t="s">
        <v>85</v>
      </c>
      <c r="AV106" s="166" t="s">
        <v>83</v>
      </c>
      <c r="AW106" s="166" t="s">
        <v>36</v>
      </c>
      <c r="AX106" s="166" t="s">
        <v>75</v>
      </c>
      <c r="AY106" s="169" t="s">
        <v>129</v>
      </c>
    </row>
    <row r="107" s="174" customFormat="true" ht="9.75" hidden="false" customHeight="false" outlineLevel="0" collapsed="false">
      <c r="B107" s="175"/>
      <c r="D107" s="168" t="s">
        <v>149</v>
      </c>
      <c r="E107" s="176"/>
      <c r="F107" s="177" t="s">
        <v>768</v>
      </c>
      <c r="H107" s="178" t="n">
        <v>141.9</v>
      </c>
      <c r="I107" s="179"/>
      <c r="L107" s="175"/>
      <c r="M107" s="180"/>
      <c r="T107" s="181"/>
      <c r="AT107" s="176" t="s">
        <v>149</v>
      </c>
      <c r="AU107" s="176" t="s">
        <v>85</v>
      </c>
      <c r="AV107" s="174" t="s">
        <v>85</v>
      </c>
      <c r="AW107" s="174" t="s">
        <v>36</v>
      </c>
      <c r="AX107" s="174" t="s">
        <v>75</v>
      </c>
      <c r="AY107" s="176" t="s">
        <v>129</v>
      </c>
    </row>
    <row r="108" s="182" customFormat="true" ht="9.75" hidden="false" customHeight="false" outlineLevel="0" collapsed="false">
      <c r="B108" s="183"/>
      <c r="D108" s="168" t="s">
        <v>149</v>
      </c>
      <c r="E108" s="184"/>
      <c r="F108" s="185" t="s">
        <v>152</v>
      </c>
      <c r="H108" s="186" t="n">
        <v>141.9</v>
      </c>
      <c r="I108" s="187"/>
      <c r="L108" s="183"/>
      <c r="M108" s="188"/>
      <c r="T108" s="189"/>
      <c r="AT108" s="184" t="s">
        <v>149</v>
      </c>
      <c r="AU108" s="184" t="s">
        <v>85</v>
      </c>
      <c r="AV108" s="182" t="s">
        <v>136</v>
      </c>
      <c r="AW108" s="182" t="s">
        <v>36</v>
      </c>
      <c r="AX108" s="182" t="s">
        <v>83</v>
      </c>
      <c r="AY108" s="184" t="s">
        <v>129</v>
      </c>
    </row>
    <row r="109" s="22" customFormat="true" ht="24" hidden="false" customHeight="true" outlineLevel="0" collapsed="false">
      <c r="B109" s="23"/>
      <c r="C109" s="149" t="s">
        <v>159</v>
      </c>
      <c r="D109" s="149" t="s">
        <v>132</v>
      </c>
      <c r="E109" s="150" t="s">
        <v>769</v>
      </c>
      <c r="F109" s="151" t="s">
        <v>770</v>
      </c>
      <c r="G109" s="152" t="s">
        <v>162</v>
      </c>
      <c r="H109" s="153" t="n">
        <v>16.2</v>
      </c>
      <c r="I109" s="154"/>
      <c r="J109" s="155" t="n">
        <f aca="false">ROUND(I109*H109,2)</f>
        <v>0</v>
      </c>
      <c r="K109" s="151" t="s">
        <v>141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36</v>
      </c>
      <c r="AT109" s="160" t="s">
        <v>132</v>
      </c>
      <c r="AU109" s="160" t="s">
        <v>85</v>
      </c>
      <c r="AY109" s="3" t="s">
        <v>12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36</v>
      </c>
      <c r="BM109" s="160" t="s">
        <v>771</v>
      </c>
    </row>
    <row r="110" s="22" customFormat="true" ht="9.75" hidden="false" customHeight="false" outlineLevel="0" collapsed="false">
      <c r="B110" s="23"/>
      <c r="D110" s="162" t="s">
        <v>142</v>
      </c>
      <c r="F110" s="163" t="s">
        <v>772</v>
      </c>
      <c r="I110" s="164"/>
      <c r="L110" s="23"/>
      <c r="M110" s="165"/>
      <c r="T110" s="54"/>
      <c r="AT110" s="3" t="s">
        <v>142</v>
      </c>
      <c r="AU110" s="3" t="s">
        <v>85</v>
      </c>
    </row>
    <row r="111" s="166" customFormat="true" ht="9.75" hidden="false" customHeight="false" outlineLevel="0" collapsed="false">
      <c r="B111" s="167"/>
      <c r="D111" s="168" t="s">
        <v>149</v>
      </c>
      <c r="E111" s="169"/>
      <c r="F111" s="170" t="s">
        <v>773</v>
      </c>
      <c r="H111" s="169"/>
      <c r="I111" s="171"/>
      <c r="L111" s="167"/>
      <c r="M111" s="172"/>
      <c r="T111" s="173"/>
      <c r="AT111" s="169" t="s">
        <v>149</v>
      </c>
      <c r="AU111" s="169" t="s">
        <v>85</v>
      </c>
      <c r="AV111" s="166" t="s">
        <v>83</v>
      </c>
      <c r="AW111" s="166" t="s">
        <v>36</v>
      </c>
      <c r="AX111" s="166" t="s">
        <v>75</v>
      </c>
      <c r="AY111" s="169" t="s">
        <v>129</v>
      </c>
    </row>
    <row r="112" s="174" customFormat="true" ht="9.75" hidden="false" customHeight="false" outlineLevel="0" collapsed="false">
      <c r="B112" s="175"/>
      <c r="D112" s="168" t="s">
        <v>149</v>
      </c>
      <c r="E112" s="176"/>
      <c r="F112" s="177" t="s">
        <v>774</v>
      </c>
      <c r="H112" s="178" t="n">
        <v>10.8</v>
      </c>
      <c r="I112" s="179"/>
      <c r="L112" s="175"/>
      <c r="M112" s="180"/>
      <c r="T112" s="181"/>
      <c r="AT112" s="176" t="s">
        <v>149</v>
      </c>
      <c r="AU112" s="176" t="s">
        <v>85</v>
      </c>
      <c r="AV112" s="174" t="s">
        <v>85</v>
      </c>
      <c r="AW112" s="174" t="s">
        <v>36</v>
      </c>
      <c r="AX112" s="174" t="s">
        <v>75</v>
      </c>
      <c r="AY112" s="176" t="s">
        <v>129</v>
      </c>
    </row>
    <row r="113" s="174" customFormat="true" ht="9.75" hidden="false" customHeight="false" outlineLevel="0" collapsed="false">
      <c r="B113" s="175"/>
      <c r="D113" s="168" t="s">
        <v>149</v>
      </c>
      <c r="E113" s="176"/>
      <c r="F113" s="177" t="s">
        <v>775</v>
      </c>
      <c r="H113" s="178" t="n">
        <v>5.4</v>
      </c>
      <c r="I113" s="179"/>
      <c r="L113" s="175"/>
      <c r="M113" s="180"/>
      <c r="T113" s="181"/>
      <c r="AT113" s="176" t="s">
        <v>149</v>
      </c>
      <c r="AU113" s="176" t="s">
        <v>85</v>
      </c>
      <c r="AV113" s="174" t="s">
        <v>85</v>
      </c>
      <c r="AW113" s="174" t="s">
        <v>36</v>
      </c>
      <c r="AX113" s="174" t="s">
        <v>75</v>
      </c>
      <c r="AY113" s="176" t="s">
        <v>129</v>
      </c>
    </row>
    <row r="114" s="182" customFormat="true" ht="9.75" hidden="false" customHeight="false" outlineLevel="0" collapsed="false">
      <c r="B114" s="183"/>
      <c r="D114" s="168" t="s">
        <v>149</v>
      </c>
      <c r="E114" s="184"/>
      <c r="F114" s="185" t="s">
        <v>152</v>
      </c>
      <c r="H114" s="186" t="n">
        <v>16.2</v>
      </c>
      <c r="I114" s="187"/>
      <c r="L114" s="183"/>
      <c r="M114" s="188"/>
      <c r="T114" s="189"/>
      <c r="AT114" s="184" t="s">
        <v>149</v>
      </c>
      <c r="AU114" s="184" t="s">
        <v>85</v>
      </c>
      <c r="AV114" s="182" t="s">
        <v>136</v>
      </c>
      <c r="AW114" s="182" t="s">
        <v>36</v>
      </c>
      <c r="AX114" s="182" t="s">
        <v>83</v>
      </c>
      <c r="AY114" s="184" t="s">
        <v>129</v>
      </c>
    </row>
    <row r="115" s="22" customFormat="true" ht="24" hidden="false" customHeight="true" outlineLevel="0" collapsed="false">
      <c r="B115" s="23"/>
      <c r="C115" s="149" t="s">
        <v>155</v>
      </c>
      <c r="D115" s="149" t="s">
        <v>132</v>
      </c>
      <c r="E115" s="150" t="s">
        <v>289</v>
      </c>
      <c r="F115" s="151" t="s">
        <v>290</v>
      </c>
      <c r="G115" s="152" t="s">
        <v>162</v>
      </c>
      <c r="H115" s="153" t="n">
        <v>10.35</v>
      </c>
      <c r="I115" s="154"/>
      <c r="J115" s="155" t="n">
        <f aca="false">ROUND(I115*H115,2)</f>
        <v>0</v>
      </c>
      <c r="K115" s="151" t="s">
        <v>141</v>
      </c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36</v>
      </c>
      <c r="AT115" s="160" t="s">
        <v>132</v>
      </c>
      <c r="AU115" s="160" t="s">
        <v>85</v>
      </c>
      <c r="AY115" s="3" t="s">
        <v>12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36</v>
      </c>
      <c r="BM115" s="160" t="s">
        <v>776</v>
      </c>
    </row>
    <row r="116" s="22" customFormat="true" ht="9.75" hidden="false" customHeight="false" outlineLevel="0" collapsed="false">
      <c r="B116" s="23"/>
      <c r="D116" s="162" t="s">
        <v>142</v>
      </c>
      <c r="F116" s="163" t="s">
        <v>292</v>
      </c>
      <c r="I116" s="164"/>
      <c r="L116" s="23"/>
      <c r="M116" s="165"/>
      <c r="T116" s="54"/>
      <c r="AT116" s="3" t="s">
        <v>142</v>
      </c>
      <c r="AU116" s="3" t="s">
        <v>85</v>
      </c>
    </row>
    <row r="117" s="166" customFormat="true" ht="9.75" hidden="false" customHeight="false" outlineLevel="0" collapsed="false">
      <c r="B117" s="167"/>
      <c r="D117" s="168" t="s">
        <v>149</v>
      </c>
      <c r="E117" s="169"/>
      <c r="F117" s="170" t="s">
        <v>777</v>
      </c>
      <c r="H117" s="169"/>
      <c r="I117" s="171"/>
      <c r="L117" s="167"/>
      <c r="M117" s="172"/>
      <c r="T117" s="173"/>
      <c r="AT117" s="169" t="s">
        <v>149</v>
      </c>
      <c r="AU117" s="169" t="s">
        <v>85</v>
      </c>
      <c r="AV117" s="166" t="s">
        <v>83</v>
      </c>
      <c r="AW117" s="166" t="s">
        <v>36</v>
      </c>
      <c r="AX117" s="166" t="s">
        <v>75</v>
      </c>
      <c r="AY117" s="169" t="s">
        <v>129</v>
      </c>
    </row>
    <row r="118" s="174" customFormat="true" ht="9.75" hidden="false" customHeight="false" outlineLevel="0" collapsed="false">
      <c r="B118" s="175"/>
      <c r="D118" s="168" t="s">
        <v>149</v>
      </c>
      <c r="E118" s="176"/>
      <c r="F118" s="177" t="s">
        <v>778</v>
      </c>
      <c r="H118" s="178" t="n">
        <v>16.2</v>
      </c>
      <c r="I118" s="179"/>
      <c r="L118" s="175"/>
      <c r="M118" s="180"/>
      <c r="T118" s="181"/>
      <c r="AT118" s="176" t="s">
        <v>149</v>
      </c>
      <c r="AU118" s="176" t="s">
        <v>85</v>
      </c>
      <c r="AV118" s="174" t="s">
        <v>85</v>
      </c>
      <c r="AW118" s="174" t="s">
        <v>36</v>
      </c>
      <c r="AX118" s="174" t="s">
        <v>75</v>
      </c>
      <c r="AY118" s="176" t="s">
        <v>129</v>
      </c>
    </row>
    <row r="119" s="166" customFormat="true" ht="9.75" hidden="false" customHeight="false" outlineLevel="0" collapsed="false">
      <c r="B119" s="167"/>
      <c r="D119" s="168" t="s">
        <v>149</v>
      </c>
      <c r="E119" s="169"/>
      <c r="F119" s="170" t="s">
        <v>779</v>
      </c>
      <c r="H119" s="169"/>
      <c r="I119" s="171"/>
      <c r="L119" s="167"/>
      <c r="M119" s="172"/>
      <c r="T119" s="173"/>
      <c r="AT119" s="169" t="s">
        <v>149</v>
      </c>
      <c r="AU119" s="169" t="s">
        <v>85</v>
      </c>
      <c r="AV119" s="166" t="s">
        <v>83</v>
      </c>
      <c r="AW119" s="166" t="s">
        <v>36</v>
      </c>
      <c r="AX119" s="166" t="s">
        <v>75</v>
      </c>
      <c r="AY119" s="169" t="s">
        <v>129</v>
      </c>
    </row>
    <row r="120" s="174" customFormat="true" ht="9.75" hidden="false" customHeight="false" outlineLevel="0" collapsed="false">
      <c r="B120" s="175"/>
      <c r="D120" s="168" t="s">
        <v>149</v>
      </c>
      <c r="E120" s="176"/>
      <c r="F120" s="177" t="s">
        <v>780</v>
      </c>
      <c r="H120" s="178" t="n">
        <v>-5.85</v>
      </c>
      <c r="I120" s="179"/>
      <c r="L120" s="175"/>
      <c r="M120" s="180"/>
      <c r="T120" s="181"/>
      <c r="AT120" s="176" t="s">
        <v>149</v>
      </c>
      <c r="AU120" s="176" t="s">
        <v>85</v>
      </c>
      <c r="AV120" s="174" t="s">
        <v>85</v>
      </c>
      <c r="AW120" s="174" t="s">
        <v>36</v>
      </c>
      <c r="AX120" s="174" t="s">
        <v>75</v>
      </c>
      <c r="AY120" s="176" t="s">
        <v>129</v>
      </c>
    </row>
    <row r="121" s="182" customFormat="true" ht="9.75" hidden="false" customHeight="false" outlineLevel="0" collapsed="false">
      <c r="B121" s="183"/>
      <c r="D121" s="168" t="s">
        <v>149</v>
      </c>
      <c r="E121" s="184"/>
      <c r="F121" s="185" t="s">
        <v>152</v>
      </c>
      <c r="H121" s="186" t="n">
        <v>10.35</v>
      </c>
      <c r="I121" s="187"/>
      <c r="L121" s="183"/>
      <c r="M121" s="188"/>
      <c r="T121" s="189"/>
      <c r="AT121" s="184" t="s">
        <v>149</v>
      </c>
      <c r="AU121" s="184" t="s">
        <v>85</v>
      </c>
      <c r="AV121" s="182" t="s">
        <v>136</v>
      </c>
      <c r="AW121" s="182" t="s">
        <v>36</v>
      </c>
      <c r="AX121" s="182" t="s">
        <v>83</v>
      </c>
      <c r="AY121" s="184" t="s">
        <v>129</v>
      </c>
    </row>
    <row r="122" s="22" customFormat="true" ht="37.5" hidden="false" customHeight="true" outlineLevel="0" collapsed="false">
      <c r="B122" s="23"/>
      <c r="C122" s="149" t="s">
        <v>175</v>
      </c>
      <c r="D122" s="149" t="s">
        <v>132</v>
      </c>
      <c r="E122" s="150" t="s">
        <v>272</v>
      </c>
      <c r="F122" s="151" t="s">
        <v>273</v>
      </c>
      <c r="G122" s="152" t="s">
        <v>162</v>
      </c>
      <c r="H122" s="153" t="n">
        <v>147.75</v>
      </c>
      <c r="I122" s="154"/>
      <c r="J122" s="155" t="n">
        <f aca="false">ROUND(I122*H122,2)</f>
        <v>0</v>
      </c>
      <c r="K122" s="151" t="s">
        <v>141</v>
      </c>
      <c r="L122" s="23"/>
      <c r="M122" s="156"/>
      <c r="N122" s="157" t="s">
        <v>46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36</v>
      </c>
      <c r="AT122" s="160" t="s">
        <v>132</v>
      </c>
      <c r="AU122" s="160" t="s">
        <v>85</v>
      </c>
      <c r="AY122" s="3" t="s">
        <v>12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3</v>
      </c>
      <c r="BK122" s="161" t="n">
        <f aca="false">ROUND(I122*H122,2)</f>
        <v>0</v>
      </c>
      <c r="BL122" s="3" t="s">
        <v>136</v>
      </c>
      <c r="BM122" s="160" t="s">
        <v>781</v>
      </c>
    </row>
    <row r="123" s="22" customFormat="true" ht="9.75" hidden="false" customHeight="false" outlineLevel="0" collapsed="false">
      <c r="B123" s="23"/>
      <c r="D123" s="162" t="s">
        <v>142</v>
      </c>
      <c r="F123" s="163" t="s">
        <v>275</v>
      </c>
      <c r="I123" s="164"/>
      <c r="L123" s="23"/>
      <c r="M123" s="165"/>
      <c r="T123" s="54"/>
      <c r="AT123" s="3" t="s">
        <v>142</v>
      </c>
      <c r="AU123" s="3" t="s">
        <v>85</v>
      </c>
    </row>
    <row r="124" s="174" customFormat="true" ht="9.75" hidden="false" customHeight="false" outlineLevel="0" collapsed="false">
      <c r="B124" s="175"/>
      <c r="D124" s="168" t="s">
        <v>149</v>
      </c>
      <c r="E124" s="176"/>
      <c r="F124" s="177" t="s">
        <v>782</v>
      </c>
      <c r="H124" s="178" t="n">
        <v>158.1</v>
      </c>
      <c r="I124" s="179"/>
      <c r="L124" s="175"/>
      <c r="M124" s="180"/>
      <c r="T124" s="181"/>
      <c r="AT124" s="176" t="s">
        <v>149</v>
      </c>
      <c r="AU124" s="176" t="s">
        <v>85</v>
      </c>
      <c r="AV124" s="174" t="s">
        <v>85</v>
      </c>
      <c r="AW124" s="174" t="s">
        <v>36</v>
      </c>
      <c r="AX124" s="174" t="s">
        <v>75</v>
      </c>
      <c r="AY124" s="176" t="s">
        <v>129</v>
      </c>
    </row>
    <row r="125" s="174" customFormat="true" ht="9.75" hidden="false" customHeight="false" outlineLevel="0" collapsed="false">
      <c r="B125" s="175"/>
      <c r="D125" s="168" t="s">
        <v>149</v>
      </c>
      <c r="E125" s="176"/>
      <c r="F125" s="177" t="s">
        <v>783</v>
      </c>
      <c r="H125" s="178" t="n">
        <v>-10.35</v>
      </c>
      <c r="I125" s="179"/>
      <c r="L125" s="175"/>
      <c r="M125" s="180"/>
      <c r="T125" s="181"/>
      <c r="AT125" s="176" t="s">
        <v>149</v>
      </c>
      <c r="AU125" s="176" t="s">
        <v>85</v>
      </c>
      <c r="AV125" s="174" t="s">
        <v>85</v>
      </c>
      <c r="AW125" s="174" t="s">
        <v>36</v>
      </c>
      <c r="AX125" s="174" t="s">
        <v>75</v>
      </c>
      <c r="AY125" s="176" t="s">
        <v>129</v>
      </c>
    </row>
    <row r="126" s="182" customFormat="true" ht="9.75" hidden="false" customHeight="false" outlineLevel="0" collapsed="false">
      <c r="B126" s="183"/>
      <c r="D126" s="168" t="s">
        <v>149</v>
      </c>
      <c r="E126" s="184"/>
      <c r="F126" s="185" t="s">
        <v>152</v>
      </c>
      <c r="H126" s="186" t="n">
        <v>147.75</v>
      </c>
      <c r="I126" s="187"/>
      <c r="L126" s="183"/>
      <c r="M126" s="188"/>
      <c r="T126" s="189"/>
      <c r="AT126" s="184" t="s">
        <v>149</v>
      </c>
      <c r="AU126" s="184" t="s">
        <v>85</v>
      </c>
      <c r="AV126" s="182" t="s">
        <v>136</v>
      </c>
      <c r="AW126" s="182" t="s">
        <v>36</v>
      </c>
      <c r="AX126" s="182" t="s">
        <v>83</v>
      </c>
      <c r="AY126" s="184" t="s">
        <v>129</v>
      </c>
    </row>
    <row r="127" s="22" customFormat="true" ht="37.5" hidden="false" customHeight="true" outlineLevel="0" collapsed="false">
      <c r="B127" s="23"/>
      <c r="C127" s="149" t="s">
        <v>163</v>
      </c>
      <c r="D127" s="149" t="s">
        <v>132</v>
      </c>
      <c r="E127" s="150" t="s">
        <v>278</v>
      </c>
      <c r="F127" s="151" t="s">
        <v>279</v>
      </c>
      <c r="G127" s="152" t="s">
        <v>162</v>
      </c>
      <c r="H127" s="153" t="n">
        <v>3825.9</v>
      </c>
      <c r="I127" s="154"/>
      <c r="J127" s="155" t="n">
        <f aca="false">ROUND(I127*H127,2)</f>
        <v>0</v>
      </c>
      <c r="K127" s="151" t="s">
        <v>141</v>
      </c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36</v>
      </c>
      <c r="AT127" s="160" t="s">
        <v>132</v>
      </c>
      <c r="AU127" s="160" t="s">
        <v>85</v>
      </c>
      <c r="AY127" s="3" t="s">
        <v>12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36</v>
      </c>
      <c r="BM127" s="160" t="s">
        <v>784</v>
      </c>
    </row>
    <row r="128" s="22" customFormat="true" ht="9.75" hidden="false" customHeight="false" outlineLevel="0" collapsed="false">
      <c r="B128" s="23"/>
      <c r="D128" s="162" t="s">
        <v>142</v>
      </c>
      <c r="F128" s="163" t="s">
        <v>281</v>
      </c>
      <c r="I128" s="164"/>
      <c r="L128" s="23"/>
      <c r="M128" s="165"/>
      <c r="T128" s="54"/>
      <c r="AT128" s="3" t="s">
        <v>142</v>
      </c>
      <c r="AU128" s="3" t="s">
        <v>85</v>
      </c>
    </row>
    <row r="129" s="22" customFormat="true" ht="18" hidden="false" customHeight="false" outlineLevel="0" collapsed="false">
      <c r="B129" s="23"/>
      <c r="D129" s="168" t="s">
        <v>202</v>
      </c>
      <c r="F129" s="190" t="s">
        <v>785</v>
      </c>
      <c r="I129" s="164"/>
      <c r="L129" s="23"/>
      <c r="M129" s="165"/>
      <c r="T129" s="54"/>
      <c r="AT129" s="3" t="s">
        <v>202</v>
      </c>
      <c r="AU129" s="3" t="s">
        <v>85</v>
      </c>
    </row>
    <row r="130" s="174" customFormat="true" ht="9.75" hidden="false" customHeight="false" outlineLevel="0" collapsed="false">
      <c r="B130" s="175"/>
      <c r="D130" s="168" t="s">
        <v>149</v>
      </c>
      <c r="F130" s="177" t="s">
        <v>786</v>
      </c>
      <c r="H130" s="178" t="n">
        <v>3825.9</v>
      </c>
      <c r="I130" s="179"/>
      <c r="L130" s="175"/>
      <c r="M130" s="180"/>
      <c r="T130" s="181"/>
      <c r="AT130" s="176" t="s">
        <v>149</v>
      </c>
      <c r="AU130" s="176" t="s">
        <v>85</v>
      </c>
      <c r="AV130" s="174" t="s">
        <v>85</v>
      </c>
      <c r="AW130" s="174" t="s">
        <v>4</v>
      </c>
      <c r="AX130" s="174" t="s">
        <v>83</v>
      </c>
      <c r="AY130" s="176" t="s">
        <v>129</v>
      </c>
    </row>
    <row r="131" s="22" customFormat="true" ht="24" hidden="false" customHeight="true" outlineLevel="0" collapsed="false">
      <c r="B131" s="23"/>
      <c r="C131" s="149" t="s">
        <v>130</v>
      </c>
      <c r="D131" s="149" t="s">
        <v>132</v>
      </c>
      <c r="E131" s="150" t="s">
        <v>284</v>
      </c>
      <c r="F131" s="151" t="s">
        <v>285</v>
      </c>
      <c r="G131" s="152" t="s">
        <v>178</v>
      </c>
      <c r="H131" s="153" t="n">
        <v>255.06</v>
      </c>
      <c r="I131" s="154"/>
      <c r="J131" s="155" t="n">
        <f aca="false">ROUND(I131*H131,2)</f>
        <v>0</v>
      </c>
      <c r="K131" s="151" t="s">
        <v>141</v>
      </c>
      <c r="L131" s="23"/>
      <c r="M131" s="156"/>
      <c r="N131" s="157" t="s">
        <v>46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6</v>
      </c>
      <c r="AT131" s="160" t="s">
        <v>132</v>
      </c>
      <c r="AU131" s="160" t="s">
        <v>85</v>
      </c>
      <c r="AY131" s="3" t="s">
        <v>12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36</v>
      </c>
      <c r="BM131" s="160" t="s">
        <v>787</v>
      </c>
    </row>
    <row r="132" s="22" customFormat="true" ht="9.75" hidden="false" customHeight="false" outlineLevel="0" collapsed="false">
      <c r="B132" s="23"/>
      <c r="D132" s="162" t="s">
        <v>142</v>
      </c>
      <c r="F132" s="163" t="s">
        <v>287</v>
      </c>
      <c r="I132" s="164"/>
      <c r="L132" s="23"/>
      <c r="M132" s="165"/>
      <c r="T132" s="54"/>
      <c r="AT132" s="3" t="s">
        <v>142</v>
      </c>
      <c r="AU132" s="3" t="s">
        <v>85</v>
      </c>
    </row>
    <row r="133" s="174" customFormat="true" ht="9.75" hidden="false" customHeight="false" outlineLevel="0" collapsed="false">
      <c r="B133" s="175"/>
      <c r="D133" s="168" t="s">
        <v>149</v>
      </c>
      <c r="F133" s="177" t="s">
        <v>788</v>
      </c>
      <c r="H133" s="178" t="n">
        <v>255.06</v>
      </c>
      <c r="I133" s="179"/>
      <c r="L133" s="175"/>
      <c r="M133" s="180"/>
      <c r="T133" s="181"/>
      <c r="AT133" s="176" t="s">
        <v>149</v>
      </c>
      <c r="AU133" s="176" t="s">
        <v>85</v>
      </c>
      <c r="AV133" s="174" t="s">
        <v>85</v>
      </c>
      <c r="AW133" s="174" t="s">
        <v>4</v>
      </c>
      <c r="AX133" s="174" t="s">
        <v>83</v>
      </c>
      <c r="AY133" s="176" t="s">
        <v>129</v>
      </c>
    </row>
    <row r="134" s="22" customFormat="true" ht="21.75" hidden="false" customHeight="true" outlineLevel="0" collapsed="false">
      <c r="B134" s="23"/>
      <c r="C134" s="149" t="s">
        <v>169</v>
      </c>
      <c r="D134" s="149" t="s">
        <v>132</v>
      </c>
      <c r="E134" s="150" t="s">
        <v>789</v>
      </c>
      <c r="F134" s="151" t="s">
        <v>790</v>
      </c>
      <c r="G134" s="152" t="s">
        <v>322</v>
      </c>
      <c r="H134" s="153" t="n">
        <v>405.6</v>
      </c>
      <c r="I134" s="154"/>
      <c r="J134" s="155" t="n">
        <f aca="false">ROUND(I134*H134,2)</f>
        <v>0</v>
      </c>
      <c r="K134" s="151" t="s">
        <v>141</v>
      </c>
      <c r="L134" s="23"/>
      <c r="M134" s="156"/>
      <c r="N134" s="157" t="s">
        <v>46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36</v>
      </c>
      <c r="AT134" s="160" t="s">
        <v>132</v>
      </c>
      <c r="AU134" s="160" t="s">
        <v>85</v>
      </c>
      <c r="AY134" s="3" t="s">
        <v>129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3</v>
      </c>
      <c r="BK134" s="161" t="n">
        <f aca="false">ROUND(I134*H134,2)</f>
        <v>0</v>
      </c>
      <c r="BL134" s="3" t="s">
        <v>136</v>
      </c>
      <c r="BM134" s="160" t="s">
        <v>791</v>
      </c>
    </row>
    <row r="135" s="22" customFormat="true" ht="9.75" hidden="false" customHeight="false" outlineLevel="0" collapsed="false">
      <c r="B135" s="23"/>
      <c r="D135" s="162" t="s">
        <v>142</v>
      </c>
      <c r="F135" s="163" t="s">
        <v>792</v>
      </c>
      <c r="I135" s="164"/>
      <c r="L135" s="23"/>
      <c r="M135" s="165"/>
      <c r="T135" s="54"/>
      <c r="AT135" s="3" t="s">
        <v>142</v>
      </c>
      <c r="AU135" s="3" t="s">
        <v>85</v>
      </c>
    </row>
    <row r="136" s="22" customFormat="true" ht="24" hidden="false" customHeight="true" outlineLevel="0" collapsed="false">
      <c r="B136" s="23"/>
      <c r="C136" s="149" t="s">
        <v>197</v>
      </c>
      <c r="D136" s="149" t="s">
        <v>132</v>
      </c>
      <c r="E136" s="150" t="s">
        <v>335</v>
      </c>
      <c r="F136" s="151" t="s">
        <v>336</v>
      </c>
      <c r="G136" s="152" t="s">
        <v>322</v>
      </c>
      <c r="H136" s="153" t="n">
        <v>67.4</v>
      </c>
      <c r="I136" s="154"/>
      <c r="J136" s="155" t="n">
        <f aca="false">ROUND(I136*H136,2)</f>
        <v>0</v>
      </c>
      <c r="K136" s="151" t="s">
        <v>141</v>
      </c>
      <c r="L136" s="23"/>
      <c r="M136" s="156"/>
      <c r="N136" s="157" t="s">
        <v>46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36</v>
      </c>
      <c r="AT136" s="160" t="s">
        <v>132</v>
      </c>
      <c r="AU136" s="160" t="s">
        <v>85</v>
      </c>
      <c r="AY136" s="3" t="s">
        <v>12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3</v>
      </c>
      <c r="BK136" s="161" t="n">
        <f aca="false">ROUND(I136*H136,2)</f>
        <v>0</v>
      </c>
      <c r="BL136" s="3" t="s">
        <v>136</v>
      </c>
      <c r="BM136" s="160" t="s">
        <v>793</v>
      </c>
    </row>
    <row r="137" s="22" customFormat="true" ht="9.75" hidden="false" customHeight="false" outlineLevel="0" collapsed="false">
      <c r="B137" s="23"/>
      <c r="D137" s="162" t="s">
        <v>142</v>
      </c>
      <c r="F137" s="163" t="s">
        <v>338</v>
      </c>
      <c r="I137" s="164"/>
      <c r="L137" s="23"/>
      <c r="M137" s="165"/>
      <c r="T137" s="54"/>
      <c r="AT137" s="3" t="s">
        <v>142</v>
      </c>
      <c r="AU137" s="3" t="s">
        <v>85</v>
      </c>
    </row>
    <row r="138" s="136" customFormat="true" ht="22.5" hidden="false" customHeight="true" outlineLevel="0" collapsed="false">
      <c r="B138" s="137"/>
      <c r="D138" s="138" t="s">
        <v>74</v>
      </c>
      <c r="E138" s="147" t="s">
        <v>159</v>
      </c>
      <c r="F138" s="147" t="s">
        <v>590</v>
      </c>
      <c r="I138" s="140"/>
      <c r="J138" s="148" t="n">
        <f aca="false">BK138</f>
        <v>0</v>
      </c>
      <c r="L138" s="137"/>
      <c r="M138" s="142"/>
      <c r="P138" s="143" t="n">
        <f aca="false">SUM(P139:P155)</f>
        <v>0</v>
      </c>
      <c r="R138" s="143" t="n">
        <f aca="false">SUM(R139:R155)</f>
        <v>0</v>
      </c>
      <c r="T138" s="144" t="n">
        <f aca="false">SUM(T139:T155)</f>
        <v>0</v>
      </c>
      <c r="AR138" s="138" t="s">
        <v>83</v>
      </c>
      <c r="AT138" s="145" t="s">
        <v>74</v>
      </c>
      <c r="AU138" s="145" t="s">
        <v>83</v>
      </c>
      <c r="AY138" s="138" t="s">
        <v>129</v>
      </c>
      <c r="BK138" s="146" t="n">
        <f aca="false">SUM(BK139:BK155)</f>
        <v>0</v>
      </c>
    </row>
    <row r="139" s="22" customFormat="true" ht="24" hidden="false" customHeight="true" outlineLevel="0" collapsed="false">
      <c r="B139" s="23"/>
      <c r="C139" s="149" t="s">
        <v>8</v>
      </c>
      <c r="D139" s="149" t="s">
        <v>132</v>
      </c>
      <c r="E139" s="150" t="s">
        <v>592</v>
      </c>
      <c r="F139" s="151" t="s">
        <v>593</v>
      </c>
      <c r="G139" s="152" t="s">
        <v>322</v>
      </c>
      <c r="H139" s="153" t="n">
        <v>405.6</v>
      </c>
      <c r="I139" s="154"/>
      <c r="J139" s="155" t="n">
        <f aca="false">ROUND(I139*H139,2)</f>
        <v>0</v>
      </c>
      <c r="K139" s="151" t="s">
        <v>141</v>
      </c>
      <c r="L139" s="23"/>
      <c r="M139" s="156"/>
      <c r="N139" s="157" t="s">
        <v>46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36</v>
      </c>
      <c r="AT139" s="160" t="s">
        <v>132</v>
      </c>
      <c r="AU139" s="160" t="s">
        <v>85</v>
      </c>
      <c r="AY139" s="3" t="s">
        <v>129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3</v>
      </c>
      <c r="BK139" s="161" t="n">
        <f aca="false">ROUND(I139*H139,2)</f>
        <v>0</v>
      </c>
      <c r="BL139" s="3" t="s">
        <v>136</v>
      </c>
      <c r="BM139" s="160" t="s">
        <v>350</v>
      </c>
    </row>
    <row r="140" s="22" customFormat="true" ht="9.75" hidden="false" customHeight="false" outlineLevel="0" collapsed="false">
      <c r="B140" s="23"/>
      <c r="D140" s="162" t="s">
        <v>142</v>
      </c>
      <c r="F140" s="163" t="s">
        <v>595</v>
      </c>
      <c r="I140" s="164"/>
      <c r="L140" s="23"/>
      <c r="M140" s="165"/>
      <c r="T140" s="54"/>
      <c r="AT140" s="3" t="s">
        <v>142</v>
      </c>
      <c r="AU140" s="3" t="s">
        <v>85</v>
      </c>
    </row>
    <row r="141" s="174" customFormat="true" ht="9.75" hidden="false" customHeight="false" outlineLevel="0" collapsed="false">
      <c r="B141" s="175"/>
      <c r="D141" s="168" t="s">
        <v>149</v>
      </c>
      <c r="E141" s="176"/>
      <c r="F141" s="177" t="s">
        <v>794</v>
      </c>
      <c r="H141" s="178" t="n">
        <v>405.6</v>
      </c>
      <c r="I141" s="179"/>
      <c r="L141" s="175"/>
      <c r="M141" s="180"/>
      <c r="T141" s="181"/>
      <c r="AT141" s="176" t="s">
        <v>149</v>
      </c>
      <c r="AU141" s="176" t="s">
        <v>85</v>
      </c>
      <c r="AV141" s="174" t="s">
        <v>85</v>
      </c>
      <c r="AW141" s="174" t="s">
        <v>36</v>
      </c>
      <c r="AX141" s="174" t="s">
        <v>75</v>
      </c>
      <c r="AY141" s="176" t="s">
        <v>129</v>
      </c>
    </row>
    <row r="142" s="182" customFormat="true" ht="9.75" hidden="false" customHeight="false" outlineLevel="0" collapsed="false">
      <c r="B142" s="183"/>
      <c r="D142" s="168" t="s">
        <v>149</v>
      </c>
      <c r="E142" s="184"/>
      <c r="F142" s="185" t="s">
        <v>152</v>
      </c>
      <c r="H142" s="186" t="n">
        <v>405.6</v>
      </c>
      <c r="I142" s="187"/>
      <c r="L142" s="183"/>
      <c r="M142" s="188"/>
      <c r="T142" s="189"/>
      <c r="AT142" s="184" t="s">
        <v>149</v>
      </c>
      <c r="AU142" s="184" t="s">
        <v>85</v>
      </c>
      <c r="AV142" s="182" t="s">
        <v>136</v>
      </c>
      <c r="AW142" s="182" t="s">
        <v>36</v>
      </c>
      <c r="AX142" s="182" t="s">
        <v>83</v>
      </c>
      <c r="AY142" s="184" t="s">
        <v>129</v>
      </c>
    </row>
    <row r="143" s="22" customFormat="true" ht="16.5" hidden="false" customHeight="true" outlineLevel="0" collapsed="false">
      <c r="B143" s="23"/>
      <c r="C143" s="149" t="s">
        <v>209</v>
      </c>
      <c r="D143" s="149" t="s">
        <v>132</v>
      </c>
      <c r="E143" s="150" t="s">
        <v>598</v>
      </c>
      <c r="F143" s="151" t="s">
        <v>599</v>
      </c>
      <c r="G143" s="152" t="s">
        <v>322</v>
      </c>
      <c r="H143" s="153" t="n">
        <v>405.6</v>
      </c>
      <c r="I143" s="154"/>
      <c r="J143" s="155" t="n">
        <f aca="false">ROUND(I143*H143,2)</f>
        <v>0</v>
      </c>
      <c r="K143" s="151" t="s">
        <v>141</v>
      </c>
      <c r="L143" s="23"/>
      <c r="M143" s="156"/>
      <c r="N143" s="157" t="s">
        <v>46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36</v>
      </c>
      <c r="AT143" s="160" t="s">
        <v>132</v>
      </c>
      <c r="AU143" s="160" t="s">
        <v>85</v>
      </c>
      <c r="AY143" s="3" t="s">
        <v>12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3</v>
      </c>
      <c r="BK143" s="161" t="n">
        <f aca="false">ROUND(I143*H143,2)</f>
        <v>0</v>
      </c>
      <c r="BL143" s="3" t="s">
        <v>136</v>
      </c>
      <c r="BM143" s="160" t="s">
        <v>360</v>
      </c>
    </row>
    <row r="144" s="22" customFormat="true" ht="9.75" hidden="false" customHeight="false" outlineLevel="0" collapsed="false">
      <c r="B144" s="23"/>
      <c r="D144" s="162" t="s">
        <v>142</v>
      </c>
      <c r="F144" s="163" t="s">
        <v>601</v>
      </c>
      <c r="I144" s="164"/>
      <c r="L144" s="23"/>
      <c r="M144" s="165"/>
      <c r="T144" s="54"/>
      <c r="AT144" s="3" t="s">
        <v>142</v>
      </c>
      <c r="AU144" s="3" t="s">
        <v>85</v>
      </c>
    </row>
    <row r="145" s="174" customFormat="true" ht="9.75" hidden="false" customHeight="false" outlineLevel="0" collapsed="false">
      <c r="B145" s="175"/>
      <c r="D145" s="168" t="s">
        <v>149</v>
      </c>
      <c r="E145" s="176"/>
      <c r="F145" s="177" t="s">
        <v>794</v>
      </c>
      <c r="H145" s="178" t="n">
        <v>405.6</v>
      </c>
      <c r="I145" s="179"/>
      <c r="L145" s="175"/>
      <c r="M145" s="180"/>
      <c r="T145" s="181"/>
      <c r="AT145" s="176" t="s">
        <v>149</v>
      </c>
      <c r="AU145" s="176" t="s">
        <v>85</v>
      </c>
      <c r="AV145" s="174" t="s">
        <v>85</v>
      </c>
      <c r="AW145" s="174" t="s">
        <v>36</v>
      </c>
      <c r="AX145" s="174" t="s">
        <v>75</v>
      </c>
      <c r="AY145" s="176" t="s">
        <v>129</v>
      </c>
    </row>
    <row r="146" s="182" customFormat="true" ht="9.75" hidden="false" customHeight="false" outlineLevel="0" collapsed="false">
      <c r="B146" s="183"/>
      <c r="D146" s="168" t="s">
        <v>149</v>
      </c>
      <c r="E146" s="184"/>
      <c r="F146" s="185" t="s">
        <v>152</v>
      </c>
      <c r="H146" s="186" t="n">
        <v>405.6</v>
      </c>
      <c r="I146" s="187"/>
      <c r="L146" s="183"/>
      <c r="M146" s="188"/>
      <c r="T146" s="189"/>
      <c r="AT146" s="184" t="s">
        <v>149</v>
      </c>
      <c r="AU146" s="184" t="s">
        <v>85</v>
      </c>
      <c r="AV146" s="182" t="s">
        <v>136</v>
      </c>
      <c r="AW146" s="182" t="s">
        <v>36</v>
      </c>
      <c r="AX146" s="182" t="s">
        <v>83</v>
      </c>
      <c r="AY146" s="184" t="s">
        <v>129</v>
      </c>
    </row>
    <row r="147" s="22" customFormat="true" ht="24" hidden="false" customHeight="true" outlineLevel="0" collapsed="false">
      <c r="B147" s="23"/>
      <c r="C147" s="149" t="s">
        <v>184</v>
      </c>
      <c r="D147" s="149" t="s">
        <v>132</v>
      </c>
      <c r="E147" s="150" t="s">
        <v>795</v>
      </c>
      <c r="F147" s="151" t="s">
        <v>796</v>
      </c>
      <c r="G147" s="152" t="s">
        <v>322</v>
      </c>
      <c r="H147" s="153" t="n">
        <v>405.6</v>
      </c>
      <c r="I147" s="154"/>
      <c r="J147" s="155" t="n">
        <f aca="false">ROUND(I147*H147,2)</f>
        <v>0</v>
      </c>
      <c r="K147" s="151" t="s">
        <v>141</v>
      </c>
      <c r="L147" s="23"/>
      <c r="M147" s="156"/>
      <c r="N147" s="157" t="s">
        <v>46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36</v>
      </c>
      <c r="AT147" s="160" t="s">
        <v>132</v>
      </c>
      <c r="AU147" s="160" t="s">
        <v>85</v>
      </c>
      <c r="AY147" s="3" t="s">
        <v>12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3</v>
      </c>
      <c r="BK147" s="161" t="n">
        <f aca="false">ROUND(I147*H147,2)</f>
        <v>0</v>
      </c>
      <c r="BL147" s="3" t="s">
        <v>136</v>
      </c>
      <c r="BM147" s="160" t="s">
        <v>371</v>
      </c>
    </row>
    <row r="148" s="22" customFormat="true" ht="9.75" hidden="false" customHeight="false" outlineLevel="0" collapsed="false">
      <c r="B148" s="23"/>
      <c r="D148" s="162" t="s">
        <v>142</v>
      </c>
      <c r="F148" s="163" t="s">
        <v>797</v>
      </c>
      <c r="I148" s="164"/>
      <c r="L148" s="23"/>
      <c r="M148" s="165"/>
      <c r="T148" s="54"/>
      <c r="AT148" s="3" t="s">
        <v>142</v>
      </c>
      <c r="AU148" s="3" t="s">
        <v>85</v>
      </c>
    </row>
    <row r="149" s="174" customFormat="true" ht="9.75" hidden="false" customHeight="false" outlineLevel="0" collapsed="false">
      <c r="B149" s="175"/>
      <c r="D149" s="168" t="s">
        <v>149</v>
      </c>
      <c r="E149" s="176"/>
      <c r="F149" s="177" t="s">
        <v>794</v>
      </c>
      <c r="H149" s="178" t="n">
        <v>405.6</v>
      </c>
      <c r="I149" s="179"/>
      <c r="L149" s="175"/>
      <c r="M149" s="180"/>
      <c r="T149" s="181"/>
      <c r="AT149" s="176" t="s">
        <v>149</v>
      </c>
      <c r="AU149" s="176" t="s">
        <v>85</v>
      </c>
      <c r="AV149" s="174" t="s">
        <v>85</v>
      </c>
      <c r="AW149" s="174" t="s">
        <v>36</v>
      </c>
      <c r="AX149" s="174" t="s">
        <v>75</v>
      </c>
      <c r="AY149" s="176" t="s">
        <v>129</v>
      </c>
    </row>
    <row r="150" s="182" customFormat="true" ht="9.75" hidden="false" customHeight="false" outlineLevel="0" collapsed="false">
      <c r="B150" s="183"/>
      <c r="D150" s="168" t="s">
        <v>149</v>
      </c>
      <c r="E150" s="184"/>
      <c r="F150" s="185" t="s">
        <v>152</v>
      </c>
      <c r="H150" s="186" t="n">
        <v>405.6</v>
      </c>
      <c r="I150" s="187"/>
      <c r="L150" s="183"/>
      <c r="M150" s="188"/>
      <c r="T150" s="189"/>
      <c r="AT150" s="184" t="s">
        <v>149</v>
      </c>
      <c r="AU150" s="184" t="s">
        <v>85</v>
      </c>
      <c r="AV150" s="182" t="s">
        <v>136</v>
      </c>
      <c r="AW150" s="182" t="s">
        <v>36</v>
      </c>
      <c r="AX150" s="182" t="s">
        <v>83</v>
      </c>
      <c r="AY150" s="184" t="s">
        <v>129</v>
      </c>
    </row>
    <row r="151" s="22" customFormat="true" ht="21.75" hidden="false" customHeight="true" outlineLevel="0" collapsed="false">
      <c r="B151" s="23"/>
      <c r="C151" s="149" t="s">
        <v>312</v>
      </c>
      <c r="D151" s="149" t="s">
        <v>132</v>
      </c>
      <c r="E151" s="150" t="s">
        <v>798</v>
      </c>
      <c r="F151" s="151" t="s">
        <v>799</v>
      </c>
      <c r="G151" s="152" t="s">
        <v>322</v>
      </c>
      <c r="H151" s="153" t="n">
        <v>946</v>
      </c>
      <c r="I151" s="154"/>
      <c r="J151" s="155" t="n">
        <f aca="false">ROUND(I151*H151,2)</f>
        <v>0</v>
      </c>
      <c r="K151" s="151" t="s">
        <v>141</v>
      </c>
      <c r="L151" s="23"/>
      <c r="M151" s="156"/>
      <c r="N151" s="157" t="s">
        <v>46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36</v>
      </c>
      <c r="AT151" s="160" t="s">
        <v>132</v>
      </c>
      <c r="AU151" s="160" t="s">
        <v>85</v>
      </c>
      <c r="AY151" s="3" t="s">
        <v>129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3</v>
      </c>
      <c r="BK151" s="161" t="n">
        <f aca="false">ROUND(I151*H151,2)</f>
        <v>0</v>
      </c>
      <c r="BL151" s="3" t="s">
        <v>136</v>
      </c>
      <c r="BM151" s="160" t="s">
        <v>308</v>
      </c>
    </row>
    <row r="152" s="22" customFormat="true" ht="9.75" hidden="false" customHeight="false" outlineLevel="0" collapsed="false">
      <c r="B152" s="23"/>
      <c r="D152" s="162" t="s">
        <v>142</v>
      </c>
      <c r="F152" s="163" t="s">
        <v>800</v>
      </c>
      <c r="I152" s="164"/>
      <c r="L152" s="23"/>
      <c r="M152" s="165"/>
      <c r="T152" s="54"/>
      <c r="AT152" s="3" t="s">
        <v>142</v>
      </c>
      <c r="AU152" s="3" t="s">
        <v>85</v>
      </c>
    </row>
    <row r="153" s="166" customFormat="true" ht="9.75" hidden="false" customHeight="false" outlineLevel="0" collapsed="false">
      <c r="B153" s="167"/>
      <c r="D153" s="168" t="s">
        <v>149</v>
      </c>
      <c r="E153" s="169"/>
      <c r="F153" s="170" t="s">
        <v>801</v>
      </c>
      <c r="H153" s="169"/>
      <c r="I153" s="171"/>
      <c r="L153" s="167"/>
      <c r="M153" s="172"/>
      <c r="T153" s="173"/>
      <c r="AT153" s="169" t="s">
        <v>149</v>
      </c>
      <c r="AU153" s="169" t="s">
        <v>85</v>
      </c>
      <c r="AV153" s="166" t="s">
        <v>83</v>
      </c>
      <c r="AW153" s="166" t="s">
        <v>36</v>
      </c>
      <c r="AX153" s="166" t="s">
        <v>75</v>
      </c>
      <c r="AY153" s="169" t="s">
        <v>129</v>
      </c>
    </row>
    <row r="154" s="174" customFormat="true" ht="9.75" hidden="false" customHeight="false" outlineLevel="0" collapsed="false">
      <c r="B154" s="175"/>
      <c r="D154" s="168" t="s">
        <v>149</v>
      </c>
      <c r="E154" s="176"/>
      <c r="F154" s="177" t="s">
        <v>802</v>
      </c>
      <c r="H154" s="178" t="n">
        <v>946</v>
      </c>
      <c r="I154" s="179"/>
      <c r="L154" s="175"/>
      <c r="M154" s="180"/>
      <c r="T154" s="181"/>
      <c r="AT154" s="176" t="s">
        <v>149</v>
      </c>
      <c r="AU154" s="176" t="s">
        <v>85</v>
      </c>
      <c r="AV154" s="174" t="s">
        <v>85</v>
      </c>
      <c r="AW154" s="174" t="s">
        <v>36</v>
      </c>
      <c r="AX154" s="174" t="s">
        <v>75</v>
      </c>
      <c r="AY154" s="176" t="s">
        <v>129</v>
      </c>
    </row>
    <row r="155" s="182" customFormat="true" ht="9.75" hidden="false" customHeight="false" outlineLevel="0" collapsed="false">
      <c r="B155" s="183"/>
      <c r="D155" s="168" t="s">
        <v>149</v>
      </c>
      <c r="E155" s="184"/>
      <c r="F155" s="185" t="s">
        <v>152</v>
      </c>
      <c r="H155" s="186" t="n">
        <v>946</v>
      </c>
      <c r="I155" s="187"/>
      <c r="L155" s="183"/>
      <c r="M155" s="188"/>
      <c r="T155" s="189"/>
      <c r="AT155" s="184" t="s">
        <v>149</v>
      </c>
      <c r="AU155" s="184" t="s">
        <v>85</v>
      </c>
      <c r="AV155" s="182" t="s">
        <v>136</v>
      </c>
      <c r="AW155" s="182" t="s">
        <v>36</v>
      </c>
      <c r="AX155" s="182" t="s">
        <v>83</v>
      </c>
      <c r="AY155" s="184" t="s">
        <v>129</v>
      </c>
    </row>
    <row r="156" s="136" customFormat="true" ht="22.5" hidden="false" customHeight="true" outlineLevel="0" collapsed="false">
      <c r="B156" s="137"/>
      <c r="D156" s="138" t="s">
        <v>74</v>
      </c>
      <c r="E156" s="147" t="s">
        <v>163</v>
      </c>
      <c r="F156" s="147" t="s">
        <v>803</v>
      </c>
      <c r="I156" s="140"/>
      <c r="J156" s="148" t="n">
        <f aca="false">BK156</f>
        <v>0</v>
      </c>
      <c r="L156" s="137"/>
      <c r="M156" s="142"/>
      <c r="P156" s="143" t="n">
        <f aca="false">SUM(P157:P169)</f>
        <v>0</v>
      </c>
      <c r="R156" s="143" t="n">
        <f aca="false">SUM(R157:R169)</f>
        <v>0.30766</v>
      </c>
      <c r="T156" s="144" t="n">
        <f aca="false">SUM(T157:T169)</f>
        <v>0</v>
      </c>
      <c r="AR156" s="138" t="s">
        <v>83</v>
      </c>
      <c r="AT156" s="145" t="s">
        <v>74</v>
      </c>
      <c r="AU156" s="145" t="s">
        <v>83</v>
      </c>
      <c r="AY156" s="138" t="s">
        <v>129</v>
      </c>
      <c r="BK156" s="146" t="n">
        <f aca="false">SUM(BK157:BK169)</f>
        <v>0</v>
      </c>
    </row>
    <row r="157" s="22" customFormat="true" ht="16.5" hidden="false" customHeight="true" outlineLevel="0" collapsed="false">
      <c r="B157" s="23"/>
      <c r="C157" s="149" t="s">
        <v>319</v>
      </c>
      <c r="D157" s="149" t="s">
        <v>132</v>
      </c>
      <c r="E157" s="150" t="s">
        <v>804</v>
      </c>
      <c r="F157" s="151" t="s">
        <v>805</v>
      </c>
      <c r="G157" s="152" t="s">
        <v>140</v>
      </c>
      <c r="H157" s="153" t="n">
        <v>2</v>
      </c>
      <c r="I157" s="154"/>
      <c r="J157" s="155" t="n">
        <f aca="false">ROUND(I157*H157,2)</f>
        <v>0</v>
      </c>
      <c r="K157" s="151"/>
      <c r="L157" s="23"/>
      <c r="M157" s="156"/>
      <c r="N157" s="157" t="s">
        <v>46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36</v>
      </c>
      <c r="AT157" s="160" t="s">
        <v>132</v>
      </c>
      <c r="AU157" s="160" t="s">
        <v>85</v>
      </c>
      <c r="AY157" s="3" t="s">
        <v>129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3</v>
      </c>
      <c r="BK157" s="161" t="n">
        <f aca="false">ROUND(I157*H157,2)</f>
        <v>0</v>
      </c>
      <c r="BL157" s="3" t="s">
        <v>136</v>
      </c>
      <c r="BM157" s="160" t="s">
        <v>408</v>
      </c>
    </row>
    <row r="158" s="22" customFormat="true" ht="18" hidden="false" customHeight="false" outlineLevel="0" collapsed="false">
      <c r="B158" s="23"/>
      <c r="D158" s="168" t="s">
        <v>202</v>
      </c>
      <c r="F158" s="190" t="s">
        <v>806</v>
      </c>
      <c r="I158" s="164"/>
      <c r="L158" s="23"/>
      <c r="M158" s="165"/>
      <c r="T158" s="54"/>
      <c r="AT158" s="3" t="s">
        <v>202</v>
      </c>
      <c r="AU158" s="3" t="s">
        <v>85</v>
      </c>
    </row>
    <row r="159" s="22" customFormat="true" ht="16.5" hidden="false" customHeight="true" outlineLevel="0" collapsed="false">
      <c r="B159" s="23"/>
      <c r="C159" s="149" t="s">
        <v>326</v>
      </c>
      <c r="D159" s="149" t="s">
        <v>132</v>
      </c>
      <c r="E159" s="150" t="s">
        <v>807</v>
      </c>
      <c r="F159" s="151" t="s">
        <v>808</v>
      </c>
      <c r="G159" s="152" t="s">
        <v>140</v>
      </c>
      <c r="H159" s="153" t="n">
        <v>2</v>
      </c>
      <c r="I159" s="154"/>
      <c r="J159" s="155" t="n">
        <f aca="false">ROUND(I159*H159,2)</f>
        <v>0</v>
      </c>
      <c r="K159" s="151"/>
      <c r="L159" s="23"/>
      <c r="M159" s="156"/>
      <c r="N159" s="157" t="s">
        <v>46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36</v>
      </c>
      <c r="AT159" s="160" t="s">
        <v>132</v>
      </c>
      <c r="AU159" s="160" t="s">
        <v>85</v>
      </c>
      <c r="AY159" s="3" t="s">
        <v>129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3</v>
      </c>
      <c r="BK159" s="161" t="n">
        <f aca="false">ROUND(I159*H159,2)</f>
        <v>0</v>
      </c>
      <c r="BL159" s="3" t="s">
        <v>136</v>
      </c>
      <c r="BM159" s="160" t="s">
        <v>333</v>
      </c>
    </row>
    <row r="160" s="22" customFormat="true" ht="24" hidden="false" customHeight="true" outlineLevel="0" collapsed="false">
      <c r="B160" s="23"/>
      <c r="C160" s="149" t="s">
        <v>330</v>
      </c>
      <c r="D160" s="149" t="s">
        <v>132</v>
      </c>
      <c r="E160" s="150" t="s">
        <v>809</v>
      </c>
      <c r="F160" s="151" t="s">
        <v>810</v>
      </c>
      <c r="G160" s="152" t="s">
        <v>140</v>
      </c>
      <c r="H160" s="153" t="n">
        <v>2</v>
      </c>
      <c r="I160" s="154"/>
      <c r="J160" s="155" t="n">
        <f aca="false">ROUND(I160*H160,2)</f>
        <v>0</v>
      </c>
      <c r="K160" s="151" t="s">
        <v>141</v>
      </c>
      <c r="L160" s="23"/>
      <c r="M160" s="156"/>
      <c r="N160" s="157" t="s">
        <v>46</v>
      </c>
      <c r="P160" s="158" t="n">
        <f aca="false">O160*H160</f>
        <v>0</v>
      </c>
      <c r="Q160" s="158" t="n">
        <v>7E-005</v>
      </c>
      <c r="R160" s="158" t="n">
        <f aca="false">Q160*H160</f>
        <v>0.00014</v>
      </c>
      <c r="S160" s="158" t="n">
        <v>0</v>
      </c>
      <c r="T160" s="159" t="n">
        <f aca="false">S160*H160</f>
        <v>0</v>
      </c>
      <c r="AR160" s="160" t="s">
        <v>136</v>
      </c>
      <c r="AT160" s="160" t="s">
        <v>132</v>
      </c>
      <c r="AU160" s="160" t="s">
        <v>85</v>
      </c>
      <c r="AY160" s="3" t="s">
        <v>129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3</v>
      </c>
      <c r="BK160" s="161" t="n">
        <f aca="false">ROUND(I160*H160,2)</f>
        <v>0</v>
      </c>
      <c r="BL160" s="3" t="s">
        <v>136</v>
      </c>
      <c r="BM160" s="160" t="s">
        <v>811</v>
      </c>
    </row>
    <row r="161" s="22" customFormat="true" ht="9.75" hidden="false" customHeight="false" outlineLevel="0" collapsed="false">
      <c r="B161" s="23"/>
      <c r="D161" s="162" t="s">
        <v>142</v>
      </c>
      <c r="F161" s="163" t="s">
        <v>812</v>
      </c>
      <c r="I161" s="164"/>
      <c r="L161" s="23"/>
      <c r="M161" s="165"/>
      <c r="T161" s="54"/>
      <c r="AT161" s="3" t="s">
        <v>142</v>
      </c>
      <c r="AU161" s="3" t="s">
        <v>85</v>
      </c>
    </row>
    <row r="162" s="22" customFormat="true" ht="16.5" hidden="false" customHeight="true" outlineLevel="0" collapsed="false">
      <c r="B162" s="23"/>
      <c r="C162" s="202" t="s">
        <v>334</v>
      </c>
      <c r="D162" s="202" t="s">
        <v>299</v>
      </c>
      <c r="E162" s="203" t="s">
        <v>813</v>
      </c>
      <c r="F162" s="204" t="s">
        <v>814</v>
      </c>
      <c r="G162" s="205" t="s">
        <v>140</v>
      </c>
      <c r="H162" s="206" t="n">
        <v>2</v>
      </c>
      <c r="I162" s="207"/>
      <c r="J162" s="208" t="n">
        <f aca="false">ROUND(I162*H162,2)</f>
        <v>0</v>
      </c>
      <c r="K162" s="204" t="s">
        <v>141</v>
      </c>
      <c r="L162" s="209"/>
      <c r="M162" s="210"/>
      <c r="N162" s="211" t="s">
        <v>46</v>
      </c>
      <c r="P162" s="158" t="n">
        <f aca="false">O162*H162</f>
        <v>0</v>
      </c>
      <c r="Q162" s="158" t="n">
        <v>0.022</v>
      </c>
      <c r="R162" s="158" t="n">
        <f aca="false">Q162*H162</f>
        <v>0.044</v>
      </c>
      <c r="S162" s="158" t="n">
        <v>0</v>
      </c>
      <c r="T162" s="159" t="n">
        <f aca="false">S162*H162</f>
        <v>0</v>
      </c>
      <c r="AR162" s="160" t="s">
        <v>163</v>
      </c>
      <c r="AT162" s="160" t="s">
        <v>299</v>
      </c>
      <c r="AU162" s="160" t="s">
        <v>85</v>
      </c>
      <c r="AY162" s="3" t="s">
        <v>129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3</v>
      </c>
      <c r="BK162" s="161" t="n">
        <f aca="false">ROUND(I162*H162,2)</f>
        <v>0</v>
      </c>
      <c r="BL162" s="3" t="s">
        <v>136</v>
      </c>
      <c r="BM162" s="160" t="s">
        <v>815</v>
      </c>
    </row>
    <row r="163" s="22" customFormat="true" ht="24" hidden="false" customHeight="true" outlineLevel="0" collapsed="false">
      <c r="B163" s="23"/>
      <c r="C163" s="149" t="s">
        <v>340</v>
      </c>
      <c r="D163" s="149" t="s">
        <v>132</v>
      </c>
      <c r="E163" s="150" t="s">
        <v>816</v>
      </c>
      <c r="F163" s="151" t="s">
        <v>817</v>
      </c>
      <c r="G163" s="152" t="s">
        <v>140</v>
      </c>
      <c r="H163" s="153" t="n">
        <v>2</v>
      </c>
      <c r="I163" s="154"/>
      <c r="J163" s="155" t="n">
        <f aca="false">ROUND(I163*H163,2)</f>
        <v>0</v>
      </c>
      <c r="K163" s="151" t="s">
        <v>141</v>
      </c>
      <c r="L163" s="23"/>
      <c r="M163" s="156"/>
      <c r="N163" s="157" t="s">
        <v>46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36</v>
      </c>
      <c r="AT163" s="160" t="s">
        <v>132</v>
      </c>
      <c r="AU163" s="160" t="s">
        <v>85</v>
      </c>
      <c r="AY163" s="3" t="s">
        <v>129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3</v>
      </c>
      <c r="BK163" s="161" t="n">
        <f aca="false">ROUND(I163*H163,2)</f>
        <v>0</v>
      </c>
      <c r="BL163" s="3" t="s">
        <v>136</v>
      </c>
      <c r="BM163" s="160" t="s">
        <v>818</v>
      </c>
    </row>
    <row r="164" s="22" customFormat="true" ht="9.75" hidden="false" customHeight="false" outlineLevel="0" collapsed="false">
      <c r="B164" s="23"/>
      <c r="D164" s="162" t="s">
        <v>142</v>
      </c>
      <c r="F164" s="163" t="s">
        <v>819</v>
      </c>
      <c r="I164" s="164"/>
      <c r="L164" s="23"/>
      <c r="M164" s="165"/>
      <c r="T164" s="54"/>
      <c r="AT164" s="3" t="s">
        <v>142</v>
      </c>
      <c r="AU164" s="3" t="s">
        <v>85</v>
      </c>
    </row>
    <row r="165" s="22" customFormat="true" ht="16.5" hidden="false" customHeight="true" outlineLevel="0" collapsed="false">
      <c r="B165" s="23"/>
      <c r="C165" s="202" t="s">
        <v>7</v>
      </c>
      <c r="D165" s="202" t="s">
        <v>299</v>
      </c>
      <c r="E165" s="203" t="s">
        <v>820</v>
      </c>
      <c r="F165" s="204" t="s">
        <v>821</v>
      </c>
      <c r="G165" s="205" t="s">
        <v>140</v>
      </c>
      <c r="H165" s="206" t="n">
        <v>2</v>
      </c>
      <c r="I165" s="207"/>
      <c r="J165" s="208" t="n">
        <f aca="false">ROUND(I165*H165,2)</f>
        <v>0</v>
      </c>
      <c r="K165" s="204" t="s">
        <v>141</v>
      </c>
      <c r="L165" s="209"/>
      <c r="M165" s="210"/>
      <c r="N165" s="211" t="s">
        <v>46</v>
      </c>
      <c r="P165" s="158" t="n">
        <f aca="false">O165*H165</f>
        <v>0</v>
      </c>
      <c r="Q165" s="158" t="n">
        <v>0.00146</v>
      </c>
      <c r="R165" s="158" t="n">
        <f aca="false">Q165*H165</f>
        <v>0.00292</v>
      </c>
      <c r="S165" s="158" t="n">
        <v>0</v>
      </c>
      <c r="T165" s="159" t="n">
        <f aca="false">S165*H165</f>
        <v>0</v>
      </c>
      <c r="AR165" s="160" t="s">
        <v>163</v>
      </c>
      <c r="AT165" s="160" t="s">
        <v>299</v>
      </c>
      <c r="AU165" s="160" t="s">
        <v>85</v>
      </c>
      <c r="AY165" s="3" t="s">
        <v>129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3</v>
      </c>
      <c r="BK165" s="161" t="n">
        <f aca="false">ROUND(I165*H165,2)</f>
        <v>0</v>
      </c>
      <c r="BL165" s="3" t="s">
        <v>136</v>
      </c>
      <c r="BM165" s="160" t="s">
        <v>822</v>
      </c>
    </row>
    <row r="166" s="22" customFormat="true" ht="16.5" hidden="false" customHeight="true" outlineLevel="0" collapsed="false">
      <c r="B166" s="23"/>
      <c r="C166" s="202" t="s">
        <v>350</v>
      </c>
      <c r="D166" s="202" t="s">
        <v>299</v>
      </c>
      <c r="E166" s="203" t="s">
        <v>823</v>
      </c>
      <c r="F166" s="204" t="s">
        <v>824</v>
      </c>
      <c r="G166" s="205" t="s">
        <v>140</v>
      </c>
      <c r="H166" s="206" t="n">
        <v>2</v>
      </c>
      <c r="I166" s="207"/>
      <c r="J166" s="208" t="n">
        <f aca="false">ROUND(I166*H166,2)</f>
        <v>0</v>
      </c>
      <c r="K166" s="204" t="s">
        <v>141</v>
      </c>
      <c r="L166" s="209"/>
      <c r="M166" s="210"/>
      <c r="N166" s="211" t="s">
        <v>46</v>
      </c>
      <c r="P166" s="158" t="n">
        <f aca="false">O166*H166</f>
        <v>0</v>
      </c>
      <c r="Q166" s="158" t="n">
        <v>0.0003</v>
      </c>
      <c r="R166" s="158" t="n">
        <f aca="false">Q166*H166</f>
        <v>0.0006</v>
      </c>
      <c r="S166" s="158" t="n">
        <v>0</v>
      </c>
      <c r="T166" s="159" t="n">
        <f aca="false">S166*H166</f>
        <v>0</v>
      </c>
      <c r="AR166" s="160" t="s">
        <v>163</v>
      </c>
      <c r="AT166" s="160" t="s">
        <v>299</v>
      </c>
      <c r="AU166" s="160" t="s">
        <v>85</v>
      </c>
      <c r="AY166" s="3" t="s">
        <v>129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3</v>
      </c>
      <c r="BK166" s="161" t="n">
        <f aca="false">ROUND(I166*H166,2)</f>
        <v>0</v>
      </c>
      <c r="BL166" s="3" t="s">
        <v>136</v>
      </c>
      <c r="BM166" s="160" t="s">
        <v>825</v>
      </c>
    </row>
    <row r="167" s="22" customFormat="true" ht="16.5" hidden="false" customHeight="true" outlineLevel="0" collapsed="false">
      <c r="B167" s="23"/>
      <c r="C167" s="149" t="s">
        <v>355</v>
      </c>
      <c r="D167" s="149" t="s">
        <v>132</v>
      </c>
      <c r="E167" s="150" t="s">
        <v>826</v>
      </c>
      <c r="F167" s="151" t="s">
        <v>827</v>
      </c>
      <c r="G167" s="152" t="s">
        <v>147</v>
      </c>
      <c r="H167" s="153" t="n">
        <v>13</v>
      </c>
      <c r="I167" s="154"/>
      <c r="J167" s="155" t="n">
        <f aca="false">ROUND(I167*H167,2)</f>
        <v>0</v>
      </c>
      <c r="K167" s="151"/>
      <c r="L167" s="23"/>
      <c r="M167" s="156"/>
      <c r="N167" s="157" t="s">
        <v>46</v>
      </c>
      <c r="P167" s="158" t="n">
        <f aca="false">O167*H167</f>
        <v>0</v>
      </c>
      <c r="Q167" s="158" t="n">
        <v>0.02</v>
      </c>
      <c r="R167" s="158" t="n">
        <f aca="false">Q167*H167</f>
        <v>0.26</v>
      </c>
      <c r="S167" s="158" t="n">
        <v>0</v>
      </c>
      <c r="T167" s="159" t="n">
        <f aca="false">S167*H167</f>
        <v>0</v>
      </c>
      <c r="AR167" s="160" t="s">
        <v>136</v>
      </c>
      <c r="AT167" s="160" t="s">
        <v>132</v>
      </c>
      <c r="AU167" s="160" t="s">
        <v>85</v>
      </c>
      <c r="AY167" s="3" t="s">
        <v>129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3</v>
      </c>
      <c r="BK167" s="161" t="n">
        <f aca="false">ROUND(I167*H167,2)</f>
        <v>0</v>
      </c>
      <c r="BL167" s="3" t="s">
        <v>136</v>
      </c>
      <c r="BM167" s="160" t="s">
        <v>353</v>
      </c>
    </row>
    <row r="168" s="174" customFormat="true" ht="9.75" hidden="false" customHeight="false" outlineLevel="0" collapsed="false">
      <c r="B168" s="175"/>
      <c r="D168" s="168" t="s">
        <v>149</v>
      </c>
      <c r="E168" s="176"/>
      <c r="F168" s="177" t="s">
        <v>828</v>
      </c>
      <c r="H168" s="178" t="n">
        <v>13</v>
      </c>
      <c r="I168" s="179"/>
      <c r="L168" s="175"/>
      <c r="M168" s="180"/>
      <c r="T168" s="181"/>
      <c r="AT168" s="176" t="s">
        <v>149</v>
      </c>
      <c r="AU168" s="176" t="s">
        <v>85</v>
      </c>
      <c r="AV168" s="174" t="s">
        <v>85</v>
      </c>
      <c r="AW168" s="174" t="s">
        <v>36</v>
      </c>
      <c r="AX168" s="174" t="s">
        <v>75</v>
      </c>
      <c r="AY168" s="176" t="s">
        <v>129</v>
      </c>
    </row>
    <row r="169" s="182" customFormat="true" ht="9.75" hidden="false" customHeight="false" outlineLevel="0" collapsed="false">
      <c r="B169" s="183"/>
      <c r="D169" s="168" t="s">
        <v>149</v>
      </c>
      <c r="E169" s="184"/>
      <c r="F169" s="185" t="s">
        <v>152</v>
      </c>
      <c r="H169" s="186" t="n">
        <v>13</v>
      </c>
      <c r="I169" s="187"/>
      <c r="L169" s="183"/>
      <c r="M169" s="188"/>
      <c r="T169" s="189"/>
      <c r="AT169" s="184" t="s">
        <v>149</v>
      </c>
      <c r="AU169" s="184" t="s">
        <v>85</v>
      </c>
      <c r="AV169" s="182" t="s">
        <v>136</v>
      </c>
      <c r="AW169" s="182" t="s">
        <v>36</v>
      </c>
      <c r="AX169" s="182" t="s">
        <v>83</v>
      </c>
      <c r="AY169" s="184" t="s">
        <v>129</v>
      </c>
    </row>
    <row r="170" s="136" customFormat="true" ht="22.5" hidden="false" customHeight="true" outlineLevel="0" collapsed="false">
      <c r="B170" s="137"/>
      <c r="D170" s="138" t="s">
        <v>74</v>
      </c>
      <c r="E170" s="147" t="s">
        <v>130</v>
      </c>
      <c r="F170" s="147" t="s">
        <v>131</v>
      </c>
      <c r="I170" s="140"/>
      <c r="J170" s="148" t="n">
        <f aca="false">BK170</f>
        <v>0</v>
      </c>
      <c r="L170" s="137"/>
      <c r="M170" s="142"/>
      <c r="P170" s="143" t="n">
        <f aca="false">SUM(P171:P200)</f>
        <v>0</v>
      </c>
      <c r="R170" s="143" t="n">
        <f aca="false">SUM(R171:R200)</f>
        <v>48.5816802</v>
      </c>
      <c r="T170" s="144" t="n">
        <f aca="false">SUM(T171:T200)</f>
        <v>0</v>
      </c>
      <c r="AR170" s="138" t="s">
        <v>83</v>
      </c>
      <c r="AT170" s="145" t="s">
        <v>74</v>
      </c>
      <c r="AU170" s="145" t="s">
        <v>83</v>
      </c>
      <c r="AY170" s="138" t="s">
        <v>129</v>
      </c>
      <c r="BK170" s="146" t="n">
        <f aca="false">SUM(BK171:BK200)</f>
        <v>0</v>
      </c>
    </row>
    <row r="171" s="22" customFormat="true" ht="16.5" hidden="false" customHeight="true" outlineLevel="0" collapsed="false">
      <c r="B171" s="23"/>
      <c r="C171" s="149" t="s">
        <v>360</v>
      </c>
      <c r="D171" s="149" t="s">
        <v>132</v>
      </c>
      <c r="E171" s="150" t="s">
        <v>145</v>
      </c>
      <c r="F171" s="151" t="s">
        <v>146</v>
      </c>
      <c r="G171" s="152" t="s">
        <v>147</v>
      </c>
      <c r="H171" s="153" t="n">
        <v>21.4</v>
      </c>
      <c r="I171" s="154"/>
      <c r="J171" s="155" t="n">
        <f aca="false">ROUND(I171*H171,2)</f>
        <v>0</v>
      </c>
      <c r="K171" s="151" t="s">
        <v>141</v>
      </c>
      <c r="L171" s="23"/>
      <c r="M171" s="156"/>
      <c r="N171" s="157" t="s">
        <v>46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36</v>
      </c>
      <c r="AT171" s="160" t="s">
        <v>132</v>
      </c>
      <c r="AU171" s="160" t="s">
        <v>85</v>
      </c>
      <c r="AY171" s="3" t="s">
        <v>129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3</v>
      </c>
      <c r="BK171" s="161" t="n">
        <f aca="false">ROUND(I171*H171,2)</f>
        <v>0</v>
      </c>
      <c r="BL171" s="3" t="s">
        <v>136</v>
      </c>
      <c r="BM171" s="160" t="s">
        <v>522</v>
      </c>
    </row>
    <row r="172" s="22" customFormat="true" ht="9.75" hidden="false" customHeight="false" outlineLevel="0" collapsed="false">
      <c r="B172" s="23"/>
      <c r="D172" s="162" t="s">
        <v>142</v>
      </c>
      <c r="F172" s="163" t="s">
        <v>148</v>
      </c>
      <c r="I172" s="164"/>
      <c r="L172" s="23"/>
      <c r="M172" s="165"/>
      <c r="T172" s="54"/>
      <c r="AT172" s="3" t="s">
        <v>142</v>
      </c>
      <c r="AU172" s="3" t="s">
        <v>85</v>
      </c>
    </row>
    <row r="173" s="174" customFormat="true" ht="9.75" hidden="false" customHeight="false" outlineLevel="0" collapsed="false">
      <c r="B173" s="175"/>
      <c r="D173" s="168" t="s">
        <v>149</v>
      </c>
      <c r="E173" s="176"/>
      <c r="F173" s="177" t="s">
        <v>829</v>
      </c>
      <c r="H173" s="178" t="n">
        <v>21.4</v>
      </c>
      <c r="I173" s="179"/>
      <c r="L173" s="175"/>
      <c r="M173" s="180"/>
      <c r="T173" s="181"/>
      <c r="AT173" s="176" t="s">
        <v>149</v>
      </c>
      <c r="AU173" s="176" t="s">
        <v>85</v>
      </c>
      <c r="AV173" s="174" t="s">
        <v>85</v>
      </c>
      <c r="AW173" s="174" t="s">
        <v>36</v>
      </c>
      <c r="AX173" s="174" t="s">
        <v>75</v>
      </c>
      <c r="AY173" s="176" t="s">
        <v>129</v>
      </c>
    </row>
    <row r="174" s="182" customFormat="true" ht="9.75" hidden="false" customHeight="false" outlineLevel="0" collapsed="false">
      <c r="B174" s="183"/>
      <c r="D174" s="168" t="s">
        <v>149</v>
      </c>
      <c r="E174" s="184"/>
      <c r="F174" s="185" t="s">
        <v>152</v>
      </c>
      <c r="H174" s="186" t="n">
        <v>21.4</v>
      </c>
      <c r="I174" s="187"/>
      <c r="L174" s="183"/>
      <c r="M174" s="188"/>
      <c r="T174" s="189"/>
      <c r="AT174" s="184" t="s">
        <v>149</v>
      </c>
      <c r="AU174" s="184" t="s">
        <v>85</v>
      </c>
      <c r="AV174" s="182" t="s">
        <v>136</v>
      </c>
      <c r="AW174" s="182" t="s">
        <v>36</v>
      </c>
      <c r="AX174" s="182" t="s">
        <v>83</v>
      </c>
      <c r="AY174" s="184" t="s">
        <v>129</v>
      </c>
    </row>
    <row r="175" s="22" customFormat="true" ht="33" hidden="false" customHeight="true" outlineLevel="0" collapsed="false">
      <c r="B175" s="23"/>
      <c r="C175" s="149" t="s">
        <v>365</v>
      </c>
      <c r="D175" s="149" t="s">
        <v>132</v>
      </c>
      <c r="E175" s="150" t="s">
        <v>639</v>
      </c>
      <c r="F175" s="151" t="s">
        <v>640</v>
      </c>
      <c r="G175" s="152" t="s">
        <v>147</v>
      </c>
      <c r="H175" s="153" t="n">
        <v>21.4</v>
      </c>
      <c r="I175" s="154"/>
      <c r="J175" s="155" t="n">
        <f aca="false">ROUND(I175*H175,2)</f>
        <v>0</v>
      </c>
      <c r="K175" s="151" t="s">
        <v>141</v>
      </c>
      <c r="L175" s="23"/>
      <c r="M175" s="156"/>
      <c r="N175" s="157" t="s">
        <v>46</v>
      </c>
      <c r="P175" s="158" t="n">
        <f aca="false">O175*H175</f>
        <v>0</v>
      </c>
      <c r="Q175" s="158" t="n">
        <v>0.00061</v>
      </c>
      <c r="R175" s="158" t="n">
        <f aca="false">Q175*H175</f>
        <v>0.013054</v>
      </c>
      <c r="S175" s="158" t="n">
        <v>0</v>
      </c>
      <c r="T175" s="159" t="n">
        <f aca="false">S175*H175</f>
        <v>0</v>
      </c>
      <c r="AR175" s="160" t="s">
        <v>136</v>
      </c>
      <c r="AT175" s="160" t="s">
        <v>132</v>
      </c>
      <c r="AU175" s="160" t="s">
        <v>85</v>
      </c>
      <c r="AY175" s="3" t="s">
        <v>129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3</v>
      </c>
      <c r="BK175" s="161" t="n">
        <f aca="false">ROUND(I175*H175,2)</f>
        <v>0</v>
      </c>
      <c r="BL175" s="3" t="s">
        <v>136</v>
      </c>
      <c r="BM175" s="160" t="s">
        <v>830</v>
      </c>
    </row>
    <row r="176" s="22" customFormat="true" ht="9.75" hidden="false" customHeight="false" outlineLevel="0" collapsed="false">
      <c r="B176" s="23"/>
      <c r="D176" s="162" t="s">
        <v>142</v>
      </c>
      <c r="F176" s="163" t="s">
        <v>642</v>
      </c>
      <c r="I176" s="164"/>
      <c r="L176" s="23"/>
      <c r="M176" s="165"/>
      <c r="T176" s="54"/>
      <c r="AT176" s="3" t="s">
        <v>142</v>
      </c>
      <c r="AU176" s="3" t="s">
        <v>85</v>
      </c>
    </row>
    <row r="177" s="22" customFormat="true" ht="24" hidden="false" customHeight="true" outlineLevel="0" collapsed="false">
      <c r="B177" s="23"/>
      <c r="C177" s="149" t="s">
        <v>371</v>
      </c>
      <c r="D177" s="149" t="s">
        <v>132</v>
      </c>
      <c r="E177" s="150" t="s">
        <v>831</v>
      </c>
      <c r="F177" s="151" t="s">
        <v>832</v>
      </c>
      <c r="G177" s="152" t="s">
        <v>147</v>
      </c>
      <c r="H177" s="153" t="n">
        <v>78.87</v>
      </c>
      <c r="I177" s="154"/>
      <c r="J177" s="155" t="n">
        <f aca="false">ROUND(I177*H177,2)</f>
        <v>0</v>
      </c>
      <c r="K177" s="151" t="s">
        <v>141</v>
      </c>
      <c r="L177" s="23"/>
      <c r="M177" s="156"/>
      <c r="N177" s="157" t="s">
        <v>46</v>
      </c>
      <c r="P177" s="158" t="n">
        <f aca="false">O177*H177</f>
        <v>0</v>
      </c>
      <c r="Q177" s="158" t="n">
        <v>0.11519</v>
      </c>
      <c r="R177" s="158" t="n">
        <f aca="false">Q177*H177</f>
        <v>9.0850353</v>
      </c>
      <c r="S177" s="158" t="n">
        <v>0</v>
      </c>
      <c r="T177" s="159" t="n">
        <f aca="false">S177*H177</f>
        <v>0</v>
      </c>
      <c r="AR177" s="160" t="s">
        <v>136</v>
      </c>
      <c r="AT177" s="160" t="s">
        <v>132</v>
      </c>
      <c r="AU177" s="160" t="s">
        <v>85</v>
      </c>
      <c r="AY177" s="3" t="s">
        <v>129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3</v>
      </c>
      <c r="BK177" s="161" t="n">
        <f aca="false">ROUND(I177*H177,2)</f>
        <v>0</v>
      </c>
      <c r="BL177" s="3" t="s">
        <v>136</v>
      </c>
      <c r="BM177" s="160" t="s">
        <v>534</v>
      </c>
    </row>
    <row r="178" s="22" customFormat="true" ht="9.75" hidden="false" customHeight="false" outlineLevel="0" collapsed="false">
      <c r="B178" s="23"/>
      <c r="D178" s="162" t="s">
        <v>142</v>
      </c>
      <c r="F178" s="163" t="s">
        <v>833</v>
      </c>
      <c r="I178" s="164"/>
      <c r="L178" s="23"/>
      <c r="M178" s="165"/>
      <c r="T178" s="54"/>
      <c r="AT178" s="3" t="s">
        <v>142</v>
      </c>
      <c r="AU178" s="3" t="s">
        <v>85</v>
      </c>
    </row>
    <row r="179" s="174" customFormat="true" ht="9.75" hidden="false" customHeight="false" outlineLevel="0" collapsed="false">
      <c r="B179" s="175"/>
      <c r="D179" s="168" t="s">
        <v>149</v>
      </c>
      <c r="E179" s="176"/>
      <c r="F179" s="177" t="s">
        <v>834</v>
      </c>
      <c r="H179" s="178" t="n">
        <v>78.87</v>
      </c>
      <c r="I179" s="179"/>
      <c r="L179" s="175"/>
      <c r="M179" s="180"/>
      <c r="T179" s="181"/>
      <c r="AT179" s="176" t="s">
        <v>149</v>
      </c>
      <c r="AU179" s="176" t="s">
        <v>85</v>
      </c>
      <c r="AV179" s="174" t="s">
        <v>85</v>
      </c>
      <c r="AW179" s="174" t="s">
        <v>36</v>
      </c>
      <c r="AX179" s="174" t="s">
        <v>75</v>
      </c>
      <c r="AY179" s="176" t="s">
        <v>129</v>
      </c>
    </row>
    <row r="180" s="182" customFormat="true" ht="9.75" hidden="false" customHeight="false" outlineLevel="0" collapsed="false">
      <c r="B180" s="183"/>
      <c r="D180" s="168" t="s">
        <v>149</v>
      </c>
      <c r="E180" s="184"/>
      <c r="F180" s="185" t="s">
        <v>152</v>
      </c>
      <c r="H180" s="186" t="n">
        <v>78.87</v>
      </c>
      <c r="I180" s="187"/>
      <c r="L180" s="183"/>
      <c r="M180" s="188"/>
      <c r="T180" s="189"/>
      <c r="AT180" s="184" t="s">
        <v>149</v>
      </c>
      <c r="AU180" s="184" t="s">
        <v>85</v>
      </c>
      <c r="AV180" s="182" t="s">
        <v>136</v>
      </c>
      <c r="AW180" s="182" t="s">
        <v>36</v>
      </c>
      <c r="AX180" s="182" t="s">
        <v>83</v>
      </c>
      <c r="AY180" s="184" t="s">
        <v>129</v>
      </c>
    </row>
    <row r="181" s="22" customFormat="true" ht="16.5" hidden="false" customHeight="true" outlineLevel="0" collapsed="false">
      <c r="B181" s="23"/>
      <c r="C181" s="202" t="s">
        <v>378</v>
      </c>
      <c r="D181" s="202" t="s">
        <v>299</v>
      </c>
      <c r="E181" s="203" t="s">
        <v>835</v>
      </c>
      <c r="F181" s="204" t="s">
        <v>836</v>
      </c>
      <c r="G181" s="205" t="s">
        <v>147</v>
      </c>
      <c r="H181" s="206" t="n">
        <v>78.848</v>
      </c>
      <c r="I181" s="207"/>
      <c r="J181" s="208" t="n">
        <f aca="false">ROUND(I181*H181,2)</f>
        <v>0</v>
      </c>
      <c r="K181" s="204" t="s">
        <v>141</v>
      </c>
      <c r="L181" s="209"/>
      <c r="M181" s="210"/>
      <c r="N181" s="211" t="s">
        <v>46</v>
      </c>
      <c r="P181" s="158" t="n">
        <f aca="false">O181*H181</f>
        <v>0</v>
      </c>
      <c r="Q181" s="158" t="n">
        <v>0.0483</v>
      </c>
      <c r="R181" s="158" t="n">
        <f aca="false">Q181*H181</f>
        <v>3.8083584</v>
      </c>
      <c r="S181" s="158" t="n">
        <v>0</v>
      </c>
      <c r="T181" s="159" t="n">
        <f aca="false">S181*H181</f>
        <v>0</v>
      </c>
      <c r="AR181" s="160" t="s">
        <v>163</v>
      </c>
      <c r="AT181" s="160" t="s">
        <v>299</v>
      </c>
      <c r="AU181" s="160" t="s">
        <v>85</v>
      </c>
      <c r="AY181" s="3" t="s">
        <v>129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3</v>
      </c>
      <c r="BK181" s="161" t="n">
        <f aca="false">ROUND(I181*H181,2)</f>
        <v>0</v>
      </c>
      <c r="BL181" s="3" t="s">
        <v>136</v>
      </c>
      <c r="BM181" s="160" t="s">
        <v>837</v>
      </c>
    </row>
    <row r="182" s="174" customFormat="true" ht="9.75" hidden="false" customHeight="false" outlineLevel="0" collapsed="false">
      <c r="B182" s="175"/>
      <c r="D182" s="168" t="s">
        <v>149</v>
      </c>
      <c r="E182" s="176"/>
      <c r="F182" s="177" t="s">
        <v>838</v>
      </c>
      <c r="H182" s="178" t="n">
        <v>71.68</v>
      </c>
      <c r="I182" s="179"/>
      <c r="L182" s="175"/>
      <c r="M182" s="180"/>
      <c r="T182" s="181"/>
      <c r="AT182" s="176" t="s">
        <v>149</v>
      </c>
      <c r="AU182" s="176" t="s">
        <v>85</v>
      </c>
      <c r="AV182" s="174" t="s">
        <v>85</v>
      </c>
      <c r="AW182" s="174" t="s">
        <v>36</v>
      </c>
      <c r="AX182" s="174" t="s">
        <v>75</v>
      </c>
      <c r="AY182" s="176" t="s">
        <v>129</v>
      </c>
    </row>
    <row r="183" s="182" customFormat="true" ht="9.75" hidden="false" customHeight="false" outlineLevel="0" collapsed="false">
      <c r="B183" s="183"/>
      <c r="D183" s="168" t="s">
        <v>149</v>
      </c>
      <c r="E183" s="184"/>
      <c r="F183" s="185" t="s">
        <v>152</v>
      </c>
      <c r="H183" s="186" t="n">
        <v>71.68</v>
      </c>
      <c r="I183" s="187"/>
      <c r="L183" s="183"/>
      <c r="M183" s="188"/>
      <c r="T183" s="189"/>
      <c r="AT183" s="184" t="s">
        <v>149</v>
      </c>
      <c r="AU183" s="184" t="s">
        <v>85</v>
      </c>
      <c r="AV183" s="182" t="s">
        <v>136</v>
      </c>
      <c r="AW183" s="182" t="s">
        <v>36</v>
      </c>
      <c r="AX183" s="182" t="s">
        <v>83</v>
      </c>
      <c r="AY183" s="184" t="s">
        <v>129</v>
      </c>
    </row>
    <row r="184" s="174" customFormat="true" ht="9.75" hidden="false" customHeight="false" outlineLevel="0" collapsed="false">
      <c r="B184" s="175"/>
      <c r="D184" s="168" t="s">
        <v>149</v>
      </c>
      <c r="F184" s="177" t="s">
        <v>839</v>
      </c>
      <c r="H184" s="178" t="n">
        <v>78.848</v>
      </c>
      <c r="I184" s="179"/>
      <c r="L184" s="175"/>
      <c r="M184" s="180"/>
      <c r="T184" s="181"/>
      <c r="AT184" s="176" t="s">
        <v>149</v>
      </c>
      <c r="AU184" s="176" t="s">
        <v>85</v>
      </c>
      <c r="AV184" s="174" t="s">
        <v>85</v>
      </c>
      <c r="AW184" s="174" t="s">
        <v>4</v>
      </c>
      <c r="AX184" s="174" t="s">
        <v>83</v>
      </c>
      <c r="AY184" s="176" t="s">
        <v>129</v>
      </c>
    </row>
    <row r="185" s="22" customFormat="true" ht="16.5" hidden="false" customHeight="true" outlineLevel="0" collapsed="false">
      <c r="B185" s="23"/>
      <c r="C185" s="202" t="s">
        <v>308</v>
      </c>
      <c r="D185" s="202" t="s">
        <v>299</v>
      </c>
      <c r="E185" s="203" t="s">
        <v>840</v>
      </c>
      <c r="F185" s="204" t="s">
        <v>841</v>
      </c>
      <c r="G185" s="205" t="s">
        <v>147</v>
      </c>
      <c r="H185" s="206" t="n">
        <v>7.909</v>
      </c>
      <c r="I185" s="207"/>
      <c r="J185" s="208" t="n">
        <f aca="false">ROUND(I185*H185,2)</f>
        <v>0</v>
      </c>
      <c r="K185" s="204"/>
      <c r="L185" s="209"/>
      <c r="M185" s="210"/>
      <c r="N185" s="211" t="s">
        <v>46</v>
      </c>
      <c r="P185" s="158" t="n">
        <f aca="false">O185*H185</f>
        <v>0</v>
      </c>
      <c r="Q185" s="158" t="n">
        <v>0.0483</v>
      </c>
      <c r="R185" s="158" t="n">
        <f aca="false">Q185*H185</f>
        <v>0.3820047</v>
      </c>
      <c r="S185" s="158" t="n">
        <v>0</v>
      </c>
      <c r="T185" s="159" t="n">
        <f aca="false">S185*H185</f>
        <v>0</v>
      </c>
      <c r="AR185" s="160" t="s">
        <v>163</v>
      </c>
      <c r="AT185" s="160" t="s">
        <v>299</v>
      </c>
      <c r="AU185" s="160" t="s">
        <v>85</v>
      </c>
      <c r="AY185" s="3" t="s">
        <v>12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3</v>
      </c>
      <c r="BK185" s="161" t="n">
        <f aca="false">ROUND(I185*H185,2)</f>
        <v>0</v>
      </c>
      <c r="BL185" s="3" t="s">
        <v>136</v>
      </c>
      <c r="BM185" s="160" t="s">
        <v>842</v>
      </c>
    </row>
    <row r="186" s="174" customFormat="true" ht="9.75" hidden="false" customHeight="false" outlineLevel="0" collapsed="false">
      <c r="B186" s="175"/>
      <c r="D186" s="168" t="s">
        <v>149</v>
      </c>
      <c r="F186" s="177" t="s">
        <v>843</v>
      </c>
      <c r="H186" s="178" t="n">
        <v>7.909</v>
      </c>
      <c r="I186" s="179"/>
      <c r="L186" s="175"/>
      <c r="M186" s="180"/>
      <c r="T186" s="181"/>
      <c r="AT186" s="176" t="s">
        <v>149</v>
      </c>
      <c r="AU186" s="176" t="s">
        <v>85</v>
      </c>
      <c r="AV186" s="174" t="s">
        <v>85</v>
      </c>
      <c r="AW186" s="174" t="s">
        <v>4</v>
      </c>
      <c r="AX186" s="174" t="s">
        <v>83</v>
      </c>
      <c r="AY186" s="176" t="s">
        <v>129</v>
      </c>
    </row>
    <row r="187" s="22" customFormat="true" ht="24" hidden="false" customHeight="true" outlineLevel="0" collapsed="false">
      <c r="B187" s="23"/>
      <c r="C187" s="149" t="s">
        <v>388</v>
      </c>
      <c r="D187" s="149" t="s">
        <v>132</v>
      </c>
      <c r="E187" s="150" t="s">
        <v>844</v>
      </c>
      <c r="F187" s="151" t="s">
        <v>845</v>
      </c>
      <c r="G187" s="152" t="s">
        <v>147</v>
      </c>
      <c r="H187" s="153" t="n">
        <v>60.28</v>
      </c>
      <c r="I187" s="154"/>
      <c r="J187" s="155" t="n">
        <f aca="false">ROUND(I187*H187,2)</f>
        <v>0</v>
      </c>
      <c r="K187" s="151" t="s">
        <v>141</v>
      </c>
      <c r="L187" s="23"/>
      <c r="M187" s="156"/>
      <c r="N187" s="157" t="s">
        <v>46</v>
      </c>
      <c r="P187" s="158" t="n">
        <f aca="false">O187*H187</f>
        <v>0</v>
      </c>
      <c r="Q187" s="158" t="n">
        <v>0.4553</v>
      </c>
      <c r="R187" s="158" t="n">
        <f aca="false">Q187*H187</f>
        <v>27.445484</v>
      </c>
      <c r="S187" s="158" t="n">
        <v>0</v>
      </c>
      <c r="T187" s="159" t="n">
        <f aca="false">S187*H187</f>
        <v>0</v>
      </c>
      <c r="AR187" s="160" t="s">
        <v>136</v>
      </c>
      <c r="AT187" s="160" t="s">
        <v>132</v>
      </c>
      <c r="AU187" s="160" t="s">
        <v>85</v>
      </c>
      <c r="AY187" s="3" t="s">
        <v>129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3</v>
      </c>
      <c r="BK187" s="161" t="n">
        <f aca="false">ROUND(I187*H187,2)</f>
        <v>0</v>
      </c>
      <c r="BL187" s="3" t="s">
        <v>136</v>
      </c>
      <c r="BM187" s="160" t="s">
        <v>846</v>
      </c>
    </row>
    <row r="188" s="22" customFormat="true" ht="9.75" hidden="false" customHeight="false" outlineLevel="0" collapsed="false">
      <c r="B188" s="23"/>
      <c r="D188" s="162" t="s">
        <v>142</v>
      </c>
      <c r="F188" s="163" t="s">
        <v>847</v>
      </c>
      <c r="I188" s="164"/>
      <c r="L188" s="23"/>
      <c r="M188" s="165"/>
      <c r="T188" s="54"/>
      <c r="AT188" s="3" t="s">
        <v>142</v>
      </c>
      <c r="AU188" s="3" t="s">
        <v>85</v>
      </c>
    </row>
    <row r="189" s="166" customFormat="true" ht="9.75" hidden="false" customHeight="false" outlineLevel="0" collapsed="false">
      <c r="B189" s="167"/>
      <c r="D189" s="168" t="s">
        <v>149</v>
      </c>
      <c r="E189" s="169"/>
      <c r="F189" s="170" t="s">
        <v>848</v>
      </c>
      <c r="H189" s="169"/>
      <c r="I189" s="171"/>
      <c r="L189" s="167"/>
      <c r="M189" s="172"/>
      <c r="T189" s="173"/>
      <c r="AT189" s="169" t="s">
        <v>149</v>
      </c>
      <c r="AU189" s="169" t="s">
        <v>85</v>
      </c>
      <c r="AV189" s="166" t="s">
        <v>83</v>
      </c>
      <c r="AW189" s="166" t="s">
        <v>36</v>
      </c>
      <c r="AX189" s="166" t="s">
        <v>75</v>
      </c>
      <c r="AY189" s="169" t="s">
        <v>129</v>
      </c>
    </row>
    <row r="190" s="174" customFormat="true" ht="9.75" hidden="false" customHeight="false" outlineLevel="0" collapsed="false">
      <c r="B190" s="175"/>
      <c r="D190" s="168" t="s">
        <v>149</v>
      </c>
      <c r="E190" s="176"/>
      <c r="F190" s="177" t="s">
        <v>849</v>
      </c>
      <c r="H190" s="178" t="n">
        <v>60.28</v>
      </c>
      <c r="I190" s="179"/>
      <c r="L190" s="175"/>
      <c r="M190" s="180"/>
      <c r="T190" s="181"/>
      <c r="AT190" s="176" t="s">
        <v>149</v>
      </c>
      <c r="AU190" s="176" t="s">
        <v>85</v>
      </c>
      <c r="AV190" s="174" t="s">
        <v>85</v>
      </c>
      <c r="AW190" s="174" t="s">
        <v>36</v>
      </c>
      <c r="AX190" s="174" t="s">
        <v>75</v>
      </c>
      <c r="AY190" s="176" t="s">
        <v>129</v>
      </c>
    </row>
    <row r="191" s="182" customFormat="true" ht="9.75" hidden="false" customHeight="false" outlineLevel="0" collapsed="false">
      <c r="B191" s="183"/>
      <c r="D191" s="168" t="s">
        <v>149</v>
      </c>
      <c r="E191" s="184"/>
      <c r="F191" s="185" t="s">
        <v>152</v>
      </c>
      <c r="H191" s="186" t="n">
        <v>60.28</v>
      </c>
      <c r="I191" s="187"/>
      <c r="L191" s="183"/>
      <c r="M191" s="188"/>
      <c r="T191" s="189"/>
      <c r="AT191" s="184" t="s">
        <v>149</v>
      </c>
      <c r="AU191" s="184" t="s">
        <v>85</v>
      </c>
      <c r="AV191" s="182" t="s">
        <v>136</v>
      </c>
      <c r="AW191" s="182" t="s">
        <v>36</v>
      </c>
      <c r="AX191" s="182" t="s">
        <v>83</v>
      </c>
      <c r="AY191" s="184" t="s">
        <v>129</v>
      </c>
    </row>
    <row r="192" s="22" customFormat="true" ht="24" hidden="false" customHeight="true" outlineLevel="0" collapsed="false">
      <c r="B192" s="23"/>
      <c r="C192" s="149" t="s">
        <v>395</v>
      </c>
      <c r="D192" s="149" t="s">
        <v>132</v>
      </c>
      <c r="E192" s="150" t="s">
        <v>850</v>
      </c>
      <c r="F192" s="151" t="s">
        <v>851</v>
      </c>
      <c r="G192" s="152" t="s">
        <v>147</v>
      </c>
      <c r="H192" s="153" t="n">
        <v>11.34</v>
      </c>
      <c r="I192" s="154"/>
      <c r="J192" s="155" t="n">
        <f aca="false">ROUND(I192*H192,2)</f>
        <v>0</v>
      </c>
      <c r="K192" s="151"/>
      <c r="L192" s="23"/>
      <c r="M192" s="156"/>
      <c r="N192" s="157" t="s">
        <v>46</v>
      </c>
      <c r="P192" s="158" t="n">
        <f aca="false">O192*H192</f>
        <v>0</v>
      </c>
      <c r="Q192" s="158" t="n">
        <v>0.40157</v>
      </c>
      <c r="R192" s="158" t="n">
        <f aca="false">Q192*H192</f>
        <v>4.5538038</v>
      </c>
      <c r="S192" s="158" t="n">
        <v>0</v>
      </c>
      <c r="T192" s="159" t="n">
        <f aca="false">S192*H192</f>
        <v>0</v>
      </c>
      <c r="AR192" s="160" t="s">
        <v>136</v>
      </c>
      <c r="AT192" s="160" t="s">
        <v>132</v>
      </c>
      <c r="AU192" s="160" t="s">
        <v>85</v>
      </c>
      <c r="AY192" s="3" t="s">
        <v>129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3</v>
      </c>
      <c r="BK192" s="161" t="n">
        <f aca="false">ROUND(I192*H192,2)</f>
        <v>0</v>
      </c>
      <c r="BL192" s="3" t="s">
        <v>136</v>
      </c>
      <c r="BM192" s="160" t="s">
        <v>852</v>
      </c>
    </row>
    <row r="193" s="22" customFormat="true" ht="18" hidden="false" customHeight="false" outlineLevel="0" collapsed="false">
      <c r="B193" s="23"/>
      <c r="D193" s="168" t="s">
        <v>202</v>
      </c>
      <c r="F193" s="190" t="s">
        <v>853</v>
      </c>
      <c r="I193" s="164"/>
      <c r="L193" s="23"/>
      <c r="M193" s="165"/>
      <c r="T193" s="54"/>
      <c r="AT193" s="3" t="s">
        <v>202</v>
      </c>
      <c r="AU193" s="3" t="s">
        <v>85</v>
      </c>
    </row>
    <row r="194" s="166" customFormat="true" ht="9.75" hidden="false" customHeight="false" outlineLevel="0" collapsed="false">
      <c r="B194" s="167"/>
      <c r="D194" s="168" t="s">
        <v>149</v>
      </c>
      <c r="E194" s="169"/>
      <c r="F194" s="170" t="s">
        <v>848</v>
      </c>
      <c r="H194" s="169"/>
      <c r="I194" s="171"/>
      <c r="L194" s="167"/>
      <c r="M194" s="172"/>
      <c r="T194" s="173"/>
      <c r="AT194" s="169" t="s">
        <v>149</v>
      </c>
      <c r="AU194" s="169" t="s">
        <v>85</v>
      </c>
      <c r="AV194" s="166" t="s">
        <v>83</v>
      </c>
      <c r="AW194" s="166" t="s">
        <v>36</v>
      </c>
      <c r="AX194" s="166" t="s">
        <v>75</v>
      </c>
      <c r="AY194" s="169" t="s">
        <v>129</v>
      </c>
    </row>
    <row r="195" s="174" customFormat="true" ht="9.75" hidden="false" customHeight="false" outlineLevel="0" collapsed="false">
      <c r="B195" s="175"/>
      <c r="D195" s="168" t="s">
        <v>149</v>
      </c>
      <c r="E195" s="176"/>
      <c r="F195" s="177" t="s">
        <v>854</v>
      </c>
      <c r="H195" s="178" t="n">
        <v>11.34</v>
      </c>
      <c r="I195" s="179"/>
      <c r="L195" s="175"/>
      <c r="M195" s="180"/>
      <c r="T195" s="181"/>
      <c r="AT195" s="176" t="s">
        <v>149</v>
      </c>
      <c r="AU195" s="176" t="s">
        <v>85</v>
      </c>
      <c r="AV195" s="174" t="s">
        <v>85</v>
      </c>
      <c r="AW195" s="174" t="s">
        <v>36</v>
      </c>
      <c r="AX195" s="174" t="s">
        <v>75</v>
      </c>
      <c r="AY195" s="176" t="s">
        <v>129</v>
      </c>
    </row>
    <row r="196" s="182" customFormat="true" ht="9.75" hidden="false" customHeight="false" outlineLevel="0" collapsed="false">
      <c r="B196" s="183"/>
      <c r="D196" s="168" t="s">
        <v>149</v>
      </c>
      <c r="E196" s="184"/>
      <c r="F196" s="185" t="s">
        <v>152</v>
      </c>
      <c r="H196" s="186" t="n">
        <v>11.34</v>
      </c>
      <c r="I196" s="187"/>
      <c r="L196" s="183"/>
      <c r="M196" s="188"/>
      <c r="T196" s="189"/>
      <c r="AT196" s="184" t="s">
        <v>149</v>
      </c>
      <c r="AU196" s="184" t="s">
        <v>85</v>
      </c>
      <c r="AV196" s="182" t="s">
        <v>136</v>
      </c>
      <c r="AW196" s="182" t="s">
        <v>36</v>
      </c>
      <c r="AX196" s="182" t="s">
        <v>83</v>
      </c>
      <c r="AY196" s="184" t="s">
        <v>129</v>
      </c>
    </row>
    <row r="197" s="22" customFormat="true" ht="24" hidden="false" customHeight="true" outlineLevel="0" collapsed="false">
      <c r="B197" s="23"/>
      <c r="C197" s="149" t="s">
        <v>402</v>
      </c>
      <c r="D197" s="149" t="s">
        <v>132</v>
      </c>
      <c r="E197" s="150" t="s">
        <v>855</v>
      </c>
      <c r="F197" s="151" t="s">
        <v>856</v>
      </c>
      <c r="G197" s="152" t="s">
        <v>147</v>
      </c>
      <c r="H197" s="153" t="n">
        <v>7</v>
      </c>
      <c r="I197" s="154"/>
      <c r="J197" s="155" t="n">
        <f aca="false">ROUND(I197*H197,2)</f>
        <v>0</v>
      </c>
      <c r="K197" s="151" t="s">
        <v>141</v>
      </c>
      <c r="L197" s="23"/>
      <c r="M197" s="156"/>
      <c r="N197" s="157" t="s">
        <v>46</v>
      </c>
      <c r="P197" s="158" t="n">
        <f aca="false">O197*H197</f>
        <v>0</v>
      </c>
      <c r="Q197" s="158" t="n">
        <v>0.46082</v>
      </c>
      <c r="R197" s="158" t="n">
        <f aca="false">Q197*H197</f>
        <v>3.22574</v>
      </c>
      <c r="S197" s="158" t="n">
        <v>0</v>
      </c>
      <c r="T197" s="159" t="n">
        <f aca="false">S197*H197</f>
        <v>0</v>
      </c>
      <c r="AR197" s="160" t="s">
        <v>136</v>
      </c>
      <c r="AT197" s="160" t="s">
        <v>132</v>
      </c>
      <c r="AU197" s="160" t="s">
        <v>85</v>
      </c>
      <c r="AY197" s="3" t="s">
        <v>129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3</v>
      </c>
      <c r="BK197" s="161" t="n">
        <f aca="false">ROUND(I197*H197,2)</f>
        <v>0</v>
      </c>
      <c r="BL197" s="3" t="s">
        <v>136</v>
      </c>
      <c r="BM197" s="160" t="s">
        <v>857</v>
      </c>
    </row>
    <row r="198" s="22" customFormat="true" ht="9.75" hidden="false" customHeight="false" outlineLevel="0" collapsed="false">
      <c r="B198" s="23"/>
      <c r="D198" s="162" t="s">
        <v>142</v>
      </c>
      <c r="F198" s="163" t="s">
        <v>858</v>
      </c>
      <c r="I198" s="164"/>
      <c r="L198" s="23"/>
      <c r="M198" s="165"/>
      <c r="T198" s="54"/>
      <c r="AT198" s="3" t="s">
        <v>142</v>
      </c>
      <c r="AU198" s="3" t="s">
        <v>85</v>
      </c>
    </row>
    <row r="199" s="22" customFormat="true" ht="24" hidden="false" customHeight="true" outlineLevel="0" collapsed="false">
      <c r="B199" s="23"/>
      <c r="C199" s="149" t="s">
        <v>408</v>
      </c>
      <c r="D199" s="149" t="s">
        <v>132</v>
      </c>
      <c r="E199" s="150" t="s">
        <v>859</v>
      </c>
      <c r="F199" s="151" t="s">
        <v>860</v>
      </c>
      <c r="G199" s="152" t="s">
        <v>140</v>
      </c>
      <c r="H199" s="153" t="n">
        <v>1</v>
      </c>
      <c r="I199" s="154"/>
      <c r="J199" s="155" t="n">
        <f aca="false">ROUND(I199*H199,2)</f>
        <v>0</v>
      </c>
      <c r="K199" s="151" t="s">
        <v>141</v>
      </c>
      <c r="L199" s="23"/>
      <c r="M199" s="156"/>
      <c r="N199" s="157" t="s">
        <v>46</v>
      </c>
      <c r="P199" s="158" t="n">
        <f aca="false">O199*H199</f>
        <v>0</v>
      </c>
      <c r="Q199" s="158" t="n">
        <v>0.0682</v>
      </c>
      <c r="R199" s="158" t="n">
        <f aca="false">Q199*H199</f>
        <v>0.0682</v>
      </c>
      <c r="S199" s="158" t="n">
        <v>0</v>
      </c>
      <c r="T199" s="159" t="n">
        <f aca="false">S199*H199</f>
        <v>0</v>
      </c>
      <c r="AR199" s="160" t="s">
        <v>136</v>
      </c>
      <c r="AT199" s="160" t="s">
        <v>132</v>
      </c>
      <c r="AU199" s="160" t="s">
        <v>85</v>
      </c>
      <c r="AY199" s="3" t="s">
        <v>129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3</v>
      </c>
      <c r="BK199" s="161" t="n">
        <f aca="false">ROUND(I199*H199,2)</f>
        <v>0</v>
      </c>
      <c r="BL199" s="3" t="s">
        <v>136</v>
      </c>
      <c r="BM199" s="160" t="s">
        <v>861</v>
      </c>
    </row>
    <row r="200" s="22" customFormat="true" ht="9.75" hidden="false" customHeight="false" outlineLevel="0" collapsed="false">
      <c r="B200" s="23"/>
      <c r="D200" s="162" t="s">
        <v>142</v>
      </c>
      <c r="F200" s="163" t="s">
        <v>862</v>
      </c>
      <c r="I200" s="164"/>
      <c r="L200" s="23"/>
      <c r="M200" s="165"/>
      <c r="T200" s="54"/>
      <c r="AT200" s="3" t="s">
        <v>142</v>
      </c>
      <c r="AU200" s="3" t="s">
        <v>85</v>
      </c>
    </row>
    <row r="201" s="136" customFormat="true" ht="22.5" hidden="false" customHeight="true" outlineLevel="0" collapsed="false">
      <c r="B201" s="137"/>
      <c r="D201" s="138" t="s">
        <v>74</v>
      </c>
      <c r="E201" s="147" t="s">
        <v>187</v>
      </c>
      <c r="F201" s="147" t="s">
        <v>188</v>
      </c>
      <c r="I201" s="140"/>
      <c r="J201" s="148" t="n">
        <f aca="false">BK201</f>
        <v>0</v>
      </c>
      <c r="L201" s="137"/>
      <c r="M201" s="142"/>
      <c r="P201" s="143" t="n">
        <f aca="false">SUM(P202:P209)</f>
        <v>0</v>
      </c>
      <c r="R201" s="143" t="n">
        <f aca="false">SUM(R202:R209)</f>
        <v>0</v>
      </c>
      <c r="T201" s="144" t="n">
        <f aca="false">SUM(T202:T209)</f>
        <v>0</v>
      </c>
      <c r="AR201" s="138" t="s">
        <v>83</v>
      </c>
      <c r="AT201" s="145" t="s">
        <v>74</v>
      </c>
      <c r="AU201" s="145" t="s">
        <v>83</v>
      </c>
      <c r="AY201" s="138" t="s">
        <v>129</v>
      </c>
      <c r="BK201" s="146" t="n">
        <f aca="false">SUM(BK202:BK209)</f>
        <v>0</v>
      </c>
    </row>
    <row r="202" s="22" customFormat="true" ht="21.75" hidden="false" customHeight="true" outlineLevel="0" collapsed="false">
      <c r="B202" s="23"/>
      <c r="C202" s="149" t="s">
        <v>413</v>
      </c>
      <c r="D202" s="149" t="s">
        <v>132</v>
      </c>
      <c r="E202" s="150" t="s">
        <v>193</v>
      </c>
      <c r="F202" s="151" t="s">
        <v>194</v>
      </c>
      <c r="G202" s="152" t="s">
        <v>178</v>
      </c>
      <c r="H202" s="153" t="n">
        <v>126.547</v>
      </c>
      <c r="I202" s="154"/>
      <c r="J202" s="155" t="n">
        <f aca="false">ROUND(I202*H202,2)</f>
        <v>0</v>
      </c>
      <c r="K202" s="151" t="s">
        <v>141</v>
      </c>
      <c r="L202" s="23"/>
      <c r="M202" s="156"/>
      <c r="N202" s="157" t="s">
        <v>46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36</v>
      </c>
      <c r="AT202" s="160" t="s">
        <v>132</v>
      </c>
      <c r="AU202" s="160" t="s">
        <v>85</v>
      </c>
      <c r="AY202" s="3" t="s">
        <v>129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3</v>
      </c>
      <c r="BK202" s="161" t="n">
        <f aca="false">ROUND(I202*H202,2)</f>
        <v>0</v>
      </c>
      <c r="BL202" s="3" t="s">
        <v>136</v>
      </c>
      <c r="BM202" s="160" t="s">
        <v>863</v>
      </c>
    </row>
    <row r="203" s="22" customFormat="true" ht="9.75" hidden="false" customHeight="false" outlineLevel="0" collapsed="false">
      <c r="B203" s="23"/>
      <c r="D203" s="162" t="s">
        <v>142</v>
      </c>
      <c r="F203" s="163" t="s">
        <v>196</v>
      </c>
      <c r="I203" s="164"/>
      <c r="L203" s="23"/>
      <c r="M203" s="165"/>
      <c r="T203" s="54"/>
      <c r="AT203" s="3" t="s">
        <v>142</v>
      </c>
      <c r="AU203" s="3" t="s">
        <v>85</v>
      </c>
    </row>
    <row r="204" s="22" customFormat="true" ht="24" hidden="false" customHeight="true" outlineLevel="0" collapsed="false">
      <c r="B204" s="23"/>
      <c r="C204" s="149" t="s">
        <v>333</v>
      </c>
      <c r="D204" s="149" t="s">
        <v>132</v>
      </c>
      <c r="E204" s="150" t="s">
        <v>198</v>
      </c>
      <c r="F204" s="151" t="s">
        <v>199</v>
      </c>
      <c r="G204" s="152" t="s">
        <v>178</v>
      </c>
      <c r="H204" s="153" t="n">
        <v>4935.333</v>
      </c>
      <c r="I204" s="154"/>
      <c r="J204" s="155" t="n">
        <f aca="false">ROUND(I204*H204,2)</f>
        <v>0</v>
      </c>
      <c r="K204" s="151" t="s">
        <v>141</v>
      </c>
      <c r="L204" s="23"/>
      <c r="M204" s="156"/>
      <c r="N204" s="157" t="s">
        <v>46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36</v>
      </c>
      <c r="AT204" s="160" t="s">
        <v>132</v>
      </c>
      <c r="AU204" s="160" t="s">
        <v>85</v>
      </c>
      <c r="AY204" s="3" t="s">
        <v>129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3</v>
      </c>
      <c r="BK204" s="161" t="n">
        <f aca="false">ROUND(I204*H204,2)</f>
        <v>0</v>
      </c>
      <c r="BL204" s="3" t="s">
        <v>136</v>
      </c>
      <c r="BM204" s="160" t="s">
        <v>864</v>
      </c>
    </row>
    <row r="205" s="22" customFormat="true" ht="9.75" hidden="false" customHeight="false" outlineLevel="0" collapsed="false">
      <c r="B205" s="23"/>
      <c r="D205" s="162" t="s">
        <v>142</v>
      </c>
      <c r="F205" s="163" t="s">
        <v>201</v>
      </c>
      <c r="I205" s="164"/>
      <c r="L205" s="23"/>
      <c r="M205" s="165"/>
      <c r="T205" s="54"/>
      <c r="AT205" s="3" t="s">
        <v>142</v>
      </c>
      <c r="AU205" s="3" t="s">
        <v>85</v>
      </c>
    </row>
    <row r="206" s="22" customFormat="true" ht="18" hidden="false" customHeight="false" outlineLevel="0" collapsed="false">
      <c r="B206" s="23"/>
      <c r="D206" s="168" t="s">
        <v>202</v>
      </c>
      <c r="F206" s="190" t="s">
        <v>203</v>
      </c>
      <c r="I206" s="164"/>
      <c r="L206" s="23"/>
      <c r="M206" s="165"/>
      <c r="T206" s="54"/>
      <c r="AT206" s="3" t="s">
        <v>202</v>
      </c>
      <c r="AU206" s="3" t="s">
        <v>85</v>
      </c>
    </row>
    <row r="207" s="174" customFormat="true" ht="9.75" hidden="false" customHeight="false" outlineLevel="0" collapsed="false">
      <c r="B207" s="175"/>
      <c r="D207" s="168" t="s">
        <v>149</v>
      </c>
      <c r="F207" s="177" t="s">
        <v>865</v>
      </c>
      <c r="H207" s="178" t="n">
        <v>4935.333</v>
      </c>
      <c r="I207" s="179"/>
      <c r="L207" s="175"/>
      <c r="M207" s="180"/>
      <c r="T207" s="181"/>
      <c r="AT207" s="176" t="s">
        <v>149</v>
      </c>
      <c r="AU207" s="176" t="s">
        <v>85</v>
      </c>
      <c r="AV207" s="174" t="s">
        <v>85</v>
      </c>
      <c r="AW207" s="174" t="s">
        <v>4</v>
      </c>
      <c r="AX207" s="174" t="s">
        <v>83</v>
      </c>
      <c r="AY207" s="176" t="s">
        <v>129</v>
      </c>
    </row>
    <row r="208" s="22" customFormat="true" ht="24" hidden="false" customHeight="true" outlineLevel="0" collapsed="false">
      <c r="B208" s="23"/>
      <c r="C208" s="149" t="s">
        <v>424</v>
      </c>
      <c r="D208" s="149" t="s">
        <v>132</v>
      </c>
      <c r="E208" s="150" t="s">
        <v>866</v>
      </c>
      <c r="F208" s="151" t="s">
        <v>867</v>
      </c>
      <c r="G208" s="152" t="s">
        <v>178</v>
      </c>
      <c r="H208" s="153" t="n">
        <v>126.547</v>
      </c>
      <c r="I208" s="154"/>
      <c r="J208" s="155" t="n">
        <f aca="false">ROUND(I208*H208,2)</f>
        <v>0</v>
      </c>
      <c r="K208" s="151" t="s">
        <v>141</v>
      </c>
      <c r="L208" s="23"/>
      <c r="M208" s="156"/>
      <c r="N208" s="157" t="s">
        <v>46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36</v>
      </c>
      <c r="AT208" s="160" t="s">
        <v>132</v>
      </c>
      <c r="AU208" s="160" t="s">
        <v>85</v>
      </c>
      <c r="AY208" s="3" t="s">
        <v>129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3</v>
      </c>
      <c r="BK208" s="161" t="n">
        <f aca="false">ROUND(I208*H208,2)</f>
        <v>0</v>
      </c>
      <c r="BL208" s="3" t="s">
        <v>136</v>
      </c>
      <c r="BM208" s="160" t="s">
        <v>868</v>
      </c>
    </row>
    <row r="209" s="22" customFormat="true" ht="9.75" hidden="false" customHeight="false" outlineLevel="0" collapsed="false">
      <c r="B209" s="23"/>
      <c r="D209" s="162" t="s">
        <v>142</v>
      </c>
      <c r="F209" s="163" t="s">
        <v>869</v>
      </c>
      <c r="I209" s="164"/>
      <c r="L209" s="23"/>
      <c r="M209" s="165"/>
      <c r="T209" s="54"/>
      <c r="AT209" s="3" t="s">
        <v>142</v>
      </c>
      <c r="AU209" s="3" t="s">
        <v>85</v>
      </c>
    </row>
    <row r="210" s="136" customFormat="true" ht="22.5" hidden="false" customHeight="true" outlineLevel="0" collapsed="false">
      <c r="B210" s="137"/>
      <c r="D210" s="138" t="s">
        <v>74</v>
      </c>
      <c r="E210" s="147" t="s">
        <v>216</v>
      </c>
      <c r="F210" s="147" t="s">
        <v>217</v>
      </c>
      <c r="I210" s="140"/>
      <c r="J210" s="148" t="n">
        <f aca="false">BK210</f>
        <v>0</v>
      </c>
      <c r="L210" s="137"/>
      <c r="M210" s="142"/>
      <c r="P210" s="143" t="n">
        <f aca="false">SUM(P211:P212)</f>
        <v>0</v>
      </c>
      <c r="R210" s="143" t="n">
        <f aca="false">SUM(R211:R212)</f>
        <v>0</v>
      </c>
      <c r="T210" s="144" t="n">
        <f aca="false">SUM(T211:T212)</f>
        <v>0</v>
      </c>
      <c r="AR210" s="138" t="s">
        <v>83</v>
      </c>
      <c r="AT210" s="145" t="s">
        <v>74</v>
      </c>
      <c r="AU210" s="145" t="s">
        <v>83</v>
      </c>
      <c r="AY210" s="138" t="s">
        <v>129</v>
      </c>
      <c r="BK210" s="146" t="n">
        <f aca="false">SUM(BK211:BK212)</f>
        <v>0</v>
      </c>
    </row>
    <row r="211" s="22" customFormat="true" ht="24" hidden="false" customHeight="true" outlineLevel="0" collapsed="false">
      <c r="B211" s="23"/>
      <c r="C211" s="149" t="s">
        <v>431</v>
      </c>
      <c r="D211" s="149" t="s">
        <v>132</v>
      </c>
      <c r="E211" s="150" t="s">
        <v>870</v>
      </c>
      <c r="F211" s="151" t="s">
        <v>871</v>
      </c>
      <c r="G211" s="152" t="s">
        <v>178</v>
      </c>
      <c r="H211" s="153" t="n">
        <v>48.893</v>
      </c>
      <c r="I211" s="154"/>
      <c r="J211" s="155" t="n">
        <f aca="false">ROUND(I211*H211,2)</f>
        <v>0</v>
      </c>
      <c r="K211" s="151" t="s">
        <v>141</v>
      </c>
      <c r="L211" s="23"/>
      <c r="M211" s="156"/>
      <c r="N211" s="157" t="s">
        <v>46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36</v>
      </c>
      <c r="AT211" s="160" t="s">
        <v>132</v>
      </c>
      <c r="AU211" s="160" t="s">
        <v>85</v>
      </c>
      <c r="AY211" s="3" t="s">
        <v>129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3</v>
      </c>
      <c r="BK211" s="161" t="n">
        <f aca="false">ROUND(I211*H211,2)</f>
        <v>0</v>
      </c>
      <c r="BL211" s="3" t="s">
        <v>136</v>
      </c>
      <c r="BM211" s="160" t="s">
        <v>872</v>
      </c>
    </row>
    <row r="212" s="22" customFormat="true" ht="9.75" hidden="false" customHeight="false" outlineLevel="0" collapsed="false">
      <c r="B212" s="23"/>
      <c r="D212" s="162" t="s">
        <v>142</v>
      </c>
      <c r="F212" s="163" t="s">
        <v>873</v>
      </c>
      <c r="I212" s="164"/>
      <c r="L212" s="23"/>
      <c r="M212" s="191"/>
      <c r="N212" s="192"/>
      <c r="O212" s="192"/>
      <c r="P212" s="192"/>
      <c r="Q212" s="192"/>
      <c r="R212" s="192"/>
      <c r="S212" s="192"/>
      <c r="T212" s="193"/>
      <c r="AT212" s="3" t="s">
        <v>142</v>
      </c>
      <c r="AU212" s="3" t="s">
        <v>85</v>
      </c>
    </row>
    <row r="213" s="22" customFormat="true" ht="6.75" hidden="false" customHeight="true" outlineLevel="0" collapsed="false"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23"/>
    </row>
  </sheetData>
  <sheetProtection algorithmName="SHA-512" hashValue="kf3YI4QPDkzNq9i9i0zKuD08KhdLxhsJEDdTBLvNllAdVGQrhECQQCpjNi+8yvYBZRuMydfhxi75wBEe1OZXlw==" saltValue="m92o6WFMqyu8iuHDtrpjn3ttTme9XXquc2q+ODloVSfsGeVRp8KxNMn3e9jN9ftbU3zsYumUCSXRcaOz3bC92g==" spinCount="100000" sheet="true" objects="true" scenarios="true" formatColumns="false" formatRows="false" autoFilter="false"/>
  <autoFilter ref="C85:K21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113154512"/>
    <hyperlink ref="F95" r:id="rId2" display="https://podminky.urs.cz/item/CS_URS_2024_02/113107242"/>
    <hyperlink ref="F100" r:id="rId3" display="https://podminky.urs.cz/item/CS_URS_2024_02/121151103"/>
    <hyperlink ref="F105" r:id="rId4" display="https://podminky.urs.cz/item/CS_URS_2024_02/122251104"/>
    <hyperlink ref="F110" r:id="rId5" display="https://podminky.urs.cz/item/CS_URS_2024_02/132251101"/>
    <hyperlink ref="F116" r:id="rId6" display="https://podminky.urs.cz/item/CS_URS_2024_02/174151101"/>
    <hyperlink ref="F123" r:id="rId7" display="https://podminky.urs.cz/item/CS_URS_2024_02/162751117"/>
    <hyperlink ref="F128" r:id="rId8" display="https://podminky.urs.cz/item/CS_URS_2024_02/162751119"/>
    <hyperlink ref="F132" r:id="rId9" display="https://podminky.urs.cz/item/CS_URS_2024_02/171201221"/>
    <hyperlink ref="F135" r:id="rId10" display="https://podminky.urs.cz/item/CS_URS_2024_02/181951112"/>
    <hyperlink ref="F137" r:id="rId11" display="https://podminky.urs.cz/item/CS_URS_2024_02/181351003"/>
    <hyperlink ref="F140" r:id="rId12" display="https://podminky.urs.cz/item/CS_URS_2024_02/577134131"/>
    <hyperlink ref="F144" r:id="rId13" display="https://podminky.urs.cz/item/CS_URS_2024_02/573231107"/>
    <hyperlink ref="F148" r:id="rId14" display="https://podminky.urs.cz/item/CS_URS_2024_02/565155121"/>
    <hyperlink ref="F152" r:id="rId15" display="https://podminky.urs.cz/item/CS_URS_2024_02/564851111"/>
    <hyperlink ref="F161" r:id="rId16" display="https://podminky.urs.cz/item/CS_URS_2024_02/837352221"/>
    <hyperlink ref="F164" r:id="rId17" display="https://podminky.urs.cz/item/CS_URS_2024_02/877350330"/>
    <hyperlink ref="F172" r:id="rId18" display="https://podminky.urs.cz/item/CS_URS_2024_02/919735112"/>
    <hyperlink ref="F176" r:id="rId19" display="https://podminky.urs.cz/item/CS_URS_2024_02/919732211"/>
    <hyperlink ref="F178" r:id="rId20" display="https://podminky.urs.cz/item/CS_URS_2024_02/916131212"/>
    <hyperlink ref="F188" r:id="rId21" display="https://podminky.urs.cz/item/CS_URS_2024_02/935922211"/>
    <hyperlink ref="F198" r:id="rId22" display="https://podminky.urs.cz/item/CS_URS_2024_02/935922212"/>
    <hyperlink ref="F200" r:id="rId23" display="https://podminky.urs.cz/item/CS_URS_2024_02/935922218"/>
    <hyperlink ref="F203" r:id="rId24" display="https://podminky.urs.cz/item/CS_URS_2024_02/997013501"/>
    <hyperlink ref="F205" r:id="rId25" display="https://podminky.urs.cz/item/CS_URS_2024_02/997013509"/>
    <hyperlink ref="F209" r:id="rId26" display="https://podminky.urs.cz/item/CS_URS_2024_02/997013645"/>
    <hyperlink ref="F212" r:id="rId27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mostu DC-046L, oprava MK a VO v ul. Na Hráz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87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0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2:BE121)),  2)</f>
        <v>0</v>
      </c>
      <c r="I33" s="106" t="n">
        <v>0.21</v>
      </c>
      <c r="J33" s="105" t="n">
        <f aca="false">ROUND(((SUM(BE82:BE121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2:BF121)),  2)</f>
        <v>0</v>
      </c>
      <c r="I34" s="106" t="n">
        <v>0.12</v>
      </c>
      <c r="J34" s="105" t="n">
        <f aca="false">ROUND(((SUM(BF82:BF121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2:BG12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2:BH12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2:BI12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Přeložka vodovodu a plynovodu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str">
        <f aca="false">IF(J12="","",J12)</f>
        <v>10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875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17" customFormat="true" ht="24.75" hidden="false" customHeight="true" outlineLevel="0" collapsed="false">
      <c r="B61" s="118"/>
      <c r="D61" s="119" t="s">
        <v>876</v>
      </c>
      <c r="E61" s="120"/>
      <c r="F61" s="120"/>
      <c r="G61" s="120"/>
      <c r="H61" s="120"/>
      <c r="I61" s="120"/>
      <c r="J61" s="121" t="n">
        <f aca="false">J103</f>
        <v>0</v>
      </c>
      <c r="L61" s="118"/>
    </row>
    <row r="62" s="117" customFormat="true" ht="24.75" hidden="false" customHeight="true" outlineLevel="0" collapsed="false">
      <c r="B62" s="118"/>
      <c r="D62" s="119" t="s">
        <v>877</v>
      </c>
      <c r="E62" s="120"/>
      <c r="F62" s="120"/>
      <c r="G62" s="120"/>
      <c r="H62" s="120"/>
      <c r="I62" s="120"/>
      <c r="J62" s="121" t="n">
        <f aca="false">J117</f>
        <v>0</v>
      </c>
      <c r="L62" s="118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14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Rekonstrukce mostu DC-046L, oprava MK a VO v ul. Na Hrázi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04</v>
      </c>
      <c r="L73" s="23"/>
    </row>
    <row r="74" s="22" customFormat="true" ht="16.5" hidden="false" customHeight="true" outlineLevel="0" collapsed="false">
      <c r="B74" s="23"/>
      <c r="E74" s="96" t="str">
        <f aca="false">E9</f>
        <v>SO 04 - Přeložka vodovodu a plynovodu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ul. Na Hrázi, Děčín VIII - Dolní Oldřichov</v>
      </c>
      <c r="I76" s="15" t="s">
        <v>22</v>
      </c>
      <c r="J76" s="97" t="str">
        <f aca="false">IF(J12="","",J12)</f>
        <v>10. 7. 2025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Statutární město Děčín</v>
      </c>
      <c r="I78" s="15" t="s">
        <v>32</v>
      </c>
      <c r="J78" s="113" t="str">
        <f aca="false">E21</f>
        <v>Firast s.r.o.</v>
      </c>
      <c r="L78" s="23"/>
    </row>
    <row r="79" s="22" customFormat="true" ht="1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15</v>
      </c>
      <c r="D81" s="130" t="s">
        <v>60</v>
      </c>
      <c r="E81" s="130" t="s">
        <v>56</v>
      </c>
      <c r="F81" s="130" t="s">
        <v>57</v>
      </c>
      <c r="G81" s="130" t="s">
        <v>116</v>
      </c>
      <c r="H81" s="130" t="s">
        <v>117</v>
      </c>
      <c r="I81" s="130" t="s">
        <v>118</v>
      </c>
      <c r="J81" s="130" t="s">
        <v>108</v>
      </c>
      <c r="K81" s="131" t="s">
        <v>119</v>
      </c>
      <c r="L81" s="128"/>
      <c r="M81" s="60"/>
      <c r="N81" s="61" t="s">
        <v>45</v>
      </c>
      <c r="O81" s="61" t="s">
        <v>120</v>
      </c>
      <c r="P81" s="61" t="s">
        <v>121</v>
      </c>
      <c r="Q81" s="61" t="s">
        <v>122</v>
      </c>
      <c r="R81" s="61" t="s">
        <v>123</v>
      </c>
      <c r="S81" s="61" t="s">
        <v>124</v>
      </c>
      <c r="T81" s="62" t="s">
        <v>125</v>
      </c>
    </row>
    <row r="82" s="22" customFormat="true" ht="22.5" hidden="false" customHeight="true" outlineLevel="0" collapsed="false">
      <c r="B82" s="23"/>
      <c r="C82" s="66" t="s">
        <v>126</v>
      </c>
      <c r="J82" s="132" t="n">
        <f aca="false">BK82</f>
        <v>0</v>
      </c>
      <c r="L82" s="23"/>
      <c r="M82" s="63"/>
      <c r="N82" s="52"/>
      <c r="O82" s="52"/>
      <c r="P82" s="133" t="n">
        <f aca="false">P83+P103+P117</f>
        <v>0</v>
      </c>
      <c r="Q82" s="52"/>
      <c r="R82" s="133" t="n">
        <f aca="false">R83+R103+R117</f>
        <v>0</v>
      </c>
      <c r="S82" s="52"/>
      <c r="T82" s="134" t="n">
        <f aca="false">T83+T103+T117</f>
        <v>0</v>
      </c>
      <c r="AT82" s="3" t="s">
        <v>74</v>
      </c>
      <c r="AU82" s="3" t="s">
        <v>109</v>
      </c>
      <c r="BK82" s="135" t="n">
        <f aca="false">BK83+BK103+BK117</f>
        <v>0</v>
      </c>
    </row>
    <row r="83" s="136" customFormat="true" ht="25.5" hidden="false" customHeight="true" outlineLevel="0" collapsed="false">
      <c r="B83" s="137"/>
      <c r="D83" s="138" t="s">
        <v>74</v>
      </c>
      <c r="E83" s="139" t="s">
        <v>878</v>
      </c>
      <c r="F83" s="139" t="s">
        <v>879</v>
      </c>
      <c r="I83" s="140"/>
      <c r="J83" s="141" t="n">
        <f aca="false">BK83</f>
        <v>0</v>
      </c>
      <c r="L83" s="137"/>
      <c r="M83" s="142"/>
      <c r="P83" s="143" t="n">
        <f aca="false">SUM(P84:P102)</f>
        <v>0</v>
      </c>
      <c r="R83" s="143" t="n">
        <f aca="false">SUM(R84:R102)</f>
        <v>0</v>
      </c>
      <c r="T83" s="144" t="n">
        <f aca="false">SUM(T84:T102)</f>
        <v>0</v>
      </c>
      <c r="AR83" s="138" t="s">
        <v>83</v>
      </c>
      <c r="AT83" s="145" t="s">
        <v>74</v>
      </c>
      <c r="AU83" s="145" t="s">
        <v>75</v>
      </c>
      <c r="AY83" s="138" t="s">
        <v>129</v>
      </c>
      <c r="BK83" s="146" t="n">
        <f aca="false">SUM(BK84:BK102)</f>
        <v>0</v>
      </c>
    </row>
    <row r="84" s="22" customFormat="true" ht="16.5" hidden="false" customHeight="true" outlineLevel="0" collapsed="false">
      <c r="B84" s="23"/>
      <c r="C84" s="149" t="s">
        <v>83</v>
      </c>
      <c r="D84" s="149" t="s">
        <v>132</v>
      </c>
      <c r="E84" s="150" t="s">
        <v>880</v>
      </c>
      <c r="F84" s="151" t="s">
        <v>881</v>
      </c>
      <c r="G84" s="152" t="s">
        <v>147</v>
      </c>
      <c r="H84" s="153" t="n">
        <v>10</v>
      </c>
      <c r="I84" s="154"/>
      <c r="J84" s="155" t="n">
        <f aca="false">ROUND(I84*H84,2)</f>
        <v>0</v>
      </c>
      <c r="K84" s="151"/>
      <c r="L84" s="23"/>
      <c r="M84" s="156"/>
      <c r="N84" s="157" t="s">
        <v>46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136</v>
      </c>
      <c r="AT84" s="160" t="s">
        <v>132</v>
      </c>
      <c r="AU84" s="160" t="s">
        <v>83</v>
      </c>
      <c r="AY84" s="3" t="s">
        <v>129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83</v>
      </c>
      <c r="BK84" s="161" t="n">
        <f aca="false">ROUND(I84*H84,2)</f>
        <v>0</v>
      </c>
      <c r="BL84" s="3" t="s">
        <v>136</v>
      </c>
      <c r="BM84" s="160" t="s">
        <v>85</v>
      </c>
    </row>
    <row r="85" s="22" customFormat="true" ht="16.5" hidden="false" customHeight="true" outlineLevel="0" collapsed="false">
      <c r="B85" s="23"/>
      <c r="C85" s="149" t="s">
        <v>85</v>
      </c>
      <c r="D85" s="149" t="s">
        <v>132</v>
      </c>
      <c r="E85" s="150" t="s">
        <v>882</v>
      </c>
      <c r="F85" s="151" t="s">
        <v>883</v>
      </c>
      <c r="G85" s="152" t="s">
        <v>147</v>
      </c>
      <c r="H85" s="153" t="n">
        <v>4.6</v>
      </c>
      <c r="I85" s="154"/>
      <c r="J85" s="155" t="n">
        <f aca="false">ROUND(I85*H85,2)</f>
        <v>0</v>
      </c>
      <c r="K85" s="151"/>
      <c r="L85" s="23"/>
      <c r="M85" s="156"/>
      <c r="N85" s="157" t="s">
        <v>46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36</v>
      </c>
      <c r="AT85" s="160" t="s">
        <v>132</v>
      </c>
      <c r="AU85" s="160" t="s">
        <v>83</v>
      </c>
      <c r="AY85" s="3" t="s">
        <v>129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3</v>
      </c>
      <c r="BK85" s="161" t="n">
        <f aca="false">ROUND(I85*H85,2)</f>
        <v>0</v>
      </c>
      <c r="BL85" s="3" t="s">
        <v>136</v>
      </c>
      <c r="BM85" s="160" t="s">
        <v>136</v>
      </c>
    </row>
    <row r="86" s="22" customFormat="true" ht="16.5" hidden="false" customHeight="true" outlineLevel="0" collapsed="false">
      <c r="B86" s="23"/>
      <c r="C86" s="149" t="s">
        <v>144</v>
      </c>
      <c r="D86" s="149" t="s">
        <v>132</v>
      </c>
      <c r="E86" s="150" t="s">
        <v>884</v>
      </c>
      <c r="F86" s="151" t="s">
        <v>885</v>
      </c>
      <c r="G86" s="152" t="s">
        <v>147</v>
      </c>
      <c r="H86" s="153" t="n">
        <v>9</v>
      </c>
      <c r="I86" s="154"/>
      <c r="J86" s="155" t="n">
        <f aca="false">ROUND(I86*H86,2)</f>
        <v>0</v>
      </c>
      <c r="K86" s="151"/>
      <c r="L86" s="23"/>
      <c r="M86" s="156"/>
      <c r="N86" s="157" t="s">
        <v>46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36</v>
      </c>
      <c r="AT86" s="160" t="s">
        <v>132</v>
      </c>
      <c r="AU86" s="160" t="s">
        <v>83</v>
      </c>
      <c r="AY86" s="3" t="s">
        <v>12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36</v>
      </c>
      <c r="BM86" s="160" t="s">
        <v>155</v>
      </c>
    </row>
    <row r="87" s="22" customFormat="true" ht="16.5" hidden="false" customHeight="true" outlineLevel="0" collapsed="false">
      <c r="B87" s="23"/>
      <c r="C87" s="149" t="s">
        <v>136</v>
      </c>
      <c r="D87" s="149" t="s">
        <v>132</v>
      </c>
      <c r="E87" s="150" t="s">
        <v>886</v>
      </c>
      <c r="F87" s="151" t="s">
        <v>887</v>
      </c>
      <c r="G87" s="152" t="s">
        <v>147</v>
      </c>
      <c r="H87" s="153" t="n">
        <v>18</v>
      </c>
      <c r="I87" s="154"/>
      <c r="J87" s="155" t="n">
        <f aca="false">ROUND(I87*H87,2)</f>
        <v>0</v>
      </c>
      <c r="K87" s="151"/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36</v>
      </c>
      <c r="AT87" s="160" t="s">
        <v>132</v>
      </c>
      <c r="AU87" s="160" t="s">
        <v>83</v>
      </c>
      <c r="AY87" s="3" t="s">
        <v>12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3</v>
      </c>
      <c r="BK87" s="161" t="n">
        <f aca="false">ROUND(I87*H87,2)</f>
        <v>0</v>
      </c>
      <c r="BL87" s="3" t="s">
        <v>136</v>
      </c>
      <c r="BM87" s="160" t="s">
        <v>163</v>
      </c>
    </row>
    <row r="88" s="174" customFormat="true" ht="9.75" hidden="false" customHeight="false" outlineLevel="0" collapsed="false">
      <c r="B88" s="175"/>
      <c r="D88" s="168" t="s">
        <v>149</v>
      </c>
      <c r="E88" s="176"/>
      <c r="F88" s="177" t="s">
        <v>888</v>
      </c>
      <c r="H88" s="178" t="n">
        <v>18</v>
      </c>
      <c r="I88" s="179"/>
      <c r="L88" s="175"/>
      <c r="M88" s="180"/>
      <c r="T88" s="181"/>
      <c r="AT88" s="176" t="s">
        <v>149</v>
      </c>
      <c r="AU88" s="176" t="s">
        <v>83</v>
      </c>
      <c r="AV88" s="174" t="s">
        <v>85</v>
      </c>
      <c r="AW88" s="174" t="s">
        <v>36</v>
      </c>
      <c r="AX88" s="174" t="s">
        <v>75</v>
      </c>
      <c r="AY88" s="176" t="s">
        <v>129</v>
      </c>
    </row>
    <row r="89" s="182" customFormat="true" ht="9.75" hidden="false" customHeight="false" outlineLevel="0" collapsed="false">
      <c r="B89" s="183"/>
      <c r="D89" s="168" t="s">
        <v>149</v>
      </c>
      <c r="E89" s="184"/>
      <c r="F89" s="185" t="s">
        <v>152</v>
      </c>
      <c r="H89" s="186" t="n">
        <v>18</v>
      </c>
      <c r="I89" s="187"/>
      <c r="L89" s="183"/>
      <c r="M89" s="188"/>
      <c r="T89" s="189"/>
      <c r="AT89" s="184" t="s">
        <v>149</v>
      </c>
      <c r="AU89" s="184" t="s">
        <v>83</v>
      </c>
      <c r="AV89" s="182" t="s">
        <v>136</v>
      </c>
      <c r="AW89" s="182" t="s">
        <v>36</v>
      </c>
      <c r="AX89" s="182" t="s">
        <v>83</v>
      </c>
      <c r="AY89" s="184" t="s">
        <v>129</v>
      </c>
    </row>
    <row r="90" s="22" customFormat="true" ht="16.5" hidden="false" customHeight="true" outlineLevel="0" collapsed="false">
      <c r="B90" s="23"/>
      <c r="C90" s="149" t="s">
        <v>159</v>
      </c>
      <c r="D90" s="149" t="s">
        <v>132</v>
      </c>
      <c r="E90" s="150" t="s">
        <v>889</v>
      </c>
      <c r="F90" s="151" t="s">
        <v>890</v>
      </c>
      <c r="G90" s="152" t="s">
        <v>162</v>
      </c>
      <c r="H90" s="153" t="n">
        <v>3.4</v>
      </c>
      <c r="I90" s="154"/>
      <c r="J90" s="155" t="n">
        <f aca="false">ROUND(I90*H90,2)</f>
        <v>0</v>
      </c>
      <c r="K90" s="151"/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36</v>
      </c>
      <c r="AT90" s="160" t="s">
        <v>132</v>
      </c>
      <c r="AU90" s="160" t="s">
        <v>83</v>
      </c>
      <c r="AY90" s="3" t="s">
        <v>12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36</v>
      </c>
      <c r="BM90" s="160" t="s">
        <v>891</v>
      </c>
    </row>
    <row r="91" s="174" customFormat="true" ht="9.75" hidden="false" customHeight="false" outlineLevel="0" collapsed="false">
      <c r="B91" s="175"/>
      <c r="D91" s="168" t="s">
        <v>149</v>
      </c>
      <c r="E91" s="176"/>
      <c r="F91" s="177" t="s">
        <v>892</v>
      </c>
      <c r="H91" s="178" t="n">
        <v>2</v>
      </c>
      <c r="I91" s="179"/>
      <c r="L91" s="175"/>
      <c r="M91" s="180"/>
      <c r="T91" s="181"/>
      <c r="AT91" s="176" t="s">
        <v>149</v>
      </c>
      <c r="AU91" s="176" t="s">
        <v>83</v>
      </c>
      <c r="AV91" s="174" t="s">
        <v>85</v>
      </c>
      <c r="AW91" s="174" t="s">
        <v>36</v>
      </c>
      <c r="AX91" s="174" t="s">
        <v>75</v>
      </c>
      <c r="AY91" s="176" t="s">
        <v>129</v>
      </c>
    </row>
    <row r="92" s="182" customFormat="true" ht="9.75" hidden="false" customHeight="false" outlineLevel="0" collapsed="false">
      <c r="B92" s="183"/>
      <c r="D92" s="168" t="s">
        <v>149</v>
      </c>
      <c r="E92" s="184"/>
      <c r="F92" s="185" t="s">
        <v>152</v>
      </c>
      <c r="H92" s="186" t="n">
        <v>2</v>
      </c>
      <c r="I92" s="187"/>
      <c r="L92" s="183"/>
      <c r="M92" s="188"/>
      <c r="T92" s="189"/>
      <c r="AT92" s="184" t="s">
        <v>149</v>
      </c>
      <c r="AU92" s="184" t="s">
        <v>83</v>
      </c>
      <c r="AV92" s="182" t="s">
        <v>136</v>
      </c>
      <c r="AW92" s="182" t="s">
        <v>36</v>
      </c>
      <c r="AX92" s="182" t="s">
        <v>83</v>
      </c>
      <c r="AY92" s="184" t="s">
        <v>129</v>
      </c>
    </row>
    <row r="93" s="22" customFormat="true" ht="21.75" hidden="false" customHeight="true" outlineLevel="0" collapsed="false">
      <c r="B93" s="23"/>
      <c r="C93" s="149" t="s">
        <v>155</v>
      </c>
      <c r="D93" s="149" t="s">
        <v>132</v>
      </c>
      <c r="E93" s="150" t="s">
        <v>893</v>
      </c>
      <c r="F93" s="151" t="s">
        <v>894</v>
      </c>
      <c r="G93" s="152" t="s">
        <v>162</v>
      </c>
      <c r="H93" s="153" t="n">
        <v>3.4</v>
      </c>
      <c r="I93" s="154"/>
      <c r="J93" s="155" t="n">
        <f aca="false">ROUND(I93*H93,2)</f>
        <v>0</v>
      </c>
      <c r="K93" s="151"/>
      <c r="L93" s="23"/>
      <c r="M93" s="156"/>
      <c r="N93" s="157" t="s">
        <v>46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6</v>
      </c>
      <c r="AT93" s="160" t="s">
        <v>132</v>
      </c>
      <c r="AU93" s="160" t="s">
        <v>83</v>
      </c>
      <c r="AY93" s="3" t="s">
        <v>12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3</v>
      </c>
      <c r="BK93" s="161" t="n">
        <f aca="false">ROUND(I93*H93,2)</f>
        <v>0</v>
      </c>
      <c r="BL93" s="3" t="s">
        <v>136</v>
      </c>
      <c r="BM93" s="160" t="s">
        <v>895</v>
      </c>
    </row>
    <row r="94" s="174" customFormat="true" ht="9.75" hidden="false" customHeight="false" outlineLevel="0" collapsed="false">
      <c r="B94" s="175"/>
      <c r="D94" s="168" t="s">
        <v>149</v>
      </c>
      <c r="E94" s="176"/>
      <c r="F94" s="177" t="s">
        <v>896</v>
      </c>
      <c r="H94" s="178" t="n">
        <v>3.4</v>
      </c>
      <c r="I94" s="179"/>
      <c r="L94" s="175"/>
      <c r="M94" s="180"/>
      <c r="T94" s="181"/>
      <c r="AT94" s="176" t="s">
        <v>149</v>
      </c>
      <c r="AU94" s="176" t="s">
        <v>83</v>
      </c>
      <c r="AV94" s="174" t="s">
        <v>85</v>
      </c>
      <c r="AW94" s="174" t="s">
        <v>36</v>
      </c>
      <c r="AX94" s="174" t="s">
        <v>75</v>
      </c>
      <c r="AY94" s="176" t="s">
        <v>129</v>
      </c>
    </row>
    <row r="95" s="182" customFormat="true" ht="9.75" hidden="false" customHeight="false" outlineLevel="0" collapsed="false">
      <c r="B95" s="183"/>
      <c r="D95" s="168" t="s">
        <v>149</v>
      </c>
      <c r="E95" s="184"/>
      <c r="F95" s="185" t="s">
        <v>152</v>
      </c>
      <c r="H95" s="186" t="n">
        <v>3.4</v>
      </c>
      <c r="I95" s="187"/>
      <c r="L95" s="183"/>
      <c r="M95" s="188"/>
      <c r="T95" s="189"/>
      <c r="AT95" s="184" t="s">
        <v>149</v>
      </c>
      <c r="AU95" s="184" t="s">
        <v>83</v>
      </c>
      <c r="AV95" s="182" t="s">
        <v>136</v>
      </c>
      <c r="AW95" s="182" t="s">
        <v>36</v>
      </c>
      <c r="AX95" s="182" t="s">
        <v>83</v>
      </c>
      <c r="AY95" s="184" t="s">
        <v>129</v>
      </c>
    </row>
    <row r="96" s="22" customFormat="true" ht="16.5" hidden="false" customHeight="true" outlineLevel="0" collapsed="false">
      <c r="B96" s="23"/>
      <c r="C96" s="149" t="s">
        <v>175</v>
      </c>
      <c r="D96" s="149" t="s">
        <v>132</v>
      </c>
      <c r="E96" s="150" t="s">
        <v>897</v>
      </c>
      <c r="F96" s="151" t="s">
        <v>898</v>
      </c>
      <c r="G96" s="152" t="s">
        <v>347</v>
      </c>
      <c r="H96" s="153" t="n">
        <v>300</v>
      </c>
      <c r="I96" s="154"/>
      <c r="J96" s="155" t="n">
        <f aca="false">ROUND(I96*H96,2)</f>
        <v>0</v>
      </c>
      <c r="K96" s="151"/>
      <c r="L96" s="23"/>
      <c r="M96" s="156"/>
      <c r="N96" s="157" t="s">
        <v>46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36</v>
      </c>
      <c r="AT96" s="160" t="s">
        <v>132</v>
      </c>
      <c r="AU96" s="160" t="s">
        <v>83</v>
      </c>
      <c r="AY96" s="3" t="s">
        <v>12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3</v>
      </c>
      <c r="BK96" s="161" t="n">
        <f aca="false">ROUND(I96*H96,2)</f>
        <v>0</v>
      </c>
      <c r="BL96" s="3" t="s">
        <v>136</v>
      </c>
      <c r="BM96" s="160" t="s">
        <v>899</v>
      </c>
    </row>
    <row r="97" s="22" customFormat="true" ht="18" hidden="false" customHeight="false" outlineLevel="0" collapsed="false">
      <c r="B97" s="23"/>
      <c r="D97" s="168" t="s">
        <v>202</v>
      </c>
      <c r="F97" s="190" t="s">
        <v>900</v>
      </c>
      <c r="I97" s="164"/>
      <c r="L97" s="23"/>
      <c r="M97" s="165"/>
      <c r="T97" s="54"/>
      <c r="AT97" s="3" t="s">
        <v>202</v>
      </c>
      <c r="AU97" s="3" t="s">
        <v>83</v>
      </c>
    </row>
    <row r="98" s="22" customFormat="true" ht="16.5" hidden="false" customHeight="true" outlineLevel="0" collapsed="false">
      <c r="B98" s="23"/>
      <c r="C98" s="149" t="s">
        <v>163</v>
      </c>
      <c r="D98" s="149" t="s">
        <v>132</v>
      </c>
      <c r="E98" s="150" t="s">
        <v>901</v>
      </c>
      <c r="F98" s="151" t="s">
        <v>902</v>
      </c>
      <c r="G98" s="152" t="s">
        <v>162</v>
      </c>
      <c r="H98" s="153" t="n">
        <v>3.4</v>
      </c>
      <c r="I98" s="154"/>
      <c r="J98" s="155" t="n">
        <f aca="false">ROUND(I98*H98,2)</f>
        <v>0</v>
      </c>
      <c r="K98" s="151"/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36</v>
      </c>
      <c r="AT98" s="160" t="s">
        <v>132</v>
      </c>
      <c r="AU98" s="160" t="s">
        <v>83</v>
      </c>
      <c r="AY98" s="3" t="s">
        <v>12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36</v>
      </c>
      <c r="BM98" s="160" t="s">
        <v>903</v>
      </c>
    </row>
    <row r="99" s="22" customFormat="true" ht="16.5" hidden="false" customHeight="true" outlineLevel="0" collapsed="false">
      <c r="B99" s="23"/>
      <c r="C99" s="149" t="s">
        <v>130</v>
      </c>
      <c r="D99" s="149" t="s">
        <v>132</v>
      </c>
      <c r="E99" s="150" t="s">
        <v>904</v>
      </c>
      <c r="F99" s="151" t="s">
        <v>905</v>
      </c>
      <c r="G99" s="152" t="s">
        <v>162</v>
      </c>
      <c r="H99" s="153" t="n">
        <v>6.8</v>
      </c>
      <c r="I99" s="154"/>
      <c r="J99" s="155" t="n">
        <f aca="false">ROUND(I99*H99,2)</f>
        <v>0</v>
      </c>
      <c r="K99" s="151"/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36</v>
      </c>
      <c r="AT99" s="160" t="s">
        <v>132</v>
      </c>
      <c r="AU99" s="160" t="s">
        <v>83</v>
      </c>
      <c r="AY99" s="3" t="s">
        <v>12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36</v>
      </c>
      <c r="BM99" s="160" t="s">
        <v>906</v>
      </c>
    </row>
    <row r="100" s="22" customFormat="true" ht="16.5" hidden="false" customHeight="true" outlineLevel="0" collapsed="false">
      <c r="B100" s="23"/>
      <c r="C100" s="149" t="s">
        <v>169</v>
      </c>
      <c r="D100" s="149" t="s">
        <v>132</v>
      </c>
      <c r="E100" s="150" t="s">
        <v>907</v>
      </c>
      <c r="F100" s="151" t="s">
        <v>908</v>
      </c>
      <c r="G100" s="152" t="s">
        <v>147</v>
      </c>
      <c r="H100" s="153" t="n">
        <v>25</v>
      </c>
      <c r="I100" s="154"/>
      <c r="J100" s="155" t="n">
        <f aca="false">ROUND(I100*H100,2)</f>
        <v>0</v>
      </c>
      <c r="K100" s="151"/>
      <c r="L100" s="23"/>
      <c r="M100" s="156"/>
      <c r="N100" s="157" t="s">
        <v>46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36</v>
      </c>
      <c r="AT100" s="160" t="s">
        <v>132</v>
      </c>
      <c r="AU100" s="160" t="s">
        <v>83</v>
      </c>
      <c r="AY100" s="3" t="s">
        <v>12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3</v>
      </c>
      <c r="BK100" s="161" t="n">
        <f aca="false">ROUND(I100*H100,2)</f>
        <v>0</v>
      </c>
      <c r="BL100" s="3" t="s">
        <v>136</v>
      </c>
      <c r="BM100" s="160" t="s">
        <v>909</v>
      </c>
    </row>
    <row r="101" s="22" customFormat="true" ht="16.5" hidden="false" customHeight="true" outlineLevel="0" collapsed="false">
      <c r="B101" s="23"/>
      <c r="C101" s="149" t="s">
        <v>197</v>
      </c>
      <c r="D101" s="149" t="s">
        <v>132</v>
      </c>
      <c r="E101" s="150" t="s">
        <v>910</v>
      </c>
      <c r="F101" s="151" t="s">
        <v>911</v>
      </c>
      <c r="G101" s="152" t="s">
        <v>162</v>
      </c>
      <c r="H101" s="153" t="n">
        <v>55</v>
      </c>
      <c r="I101" s="154"/>
      <c r="J101" s="155" t="n">
        <f aca="false">ROUND(I101*H101,2)</f>
        <v>0</v>
      </c>
      <c r="K101" s="151"/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36</v>
      </c>
      <c r="AT101" s="160" t="s">
        <v>132</v>
      </c>
      <c r="AU101" s="160" t="s">
        <v>83</v>
      </c>
      <c r="AY101" s="3" t="s">
        <v>12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3</v>
      </c>
      <c r="BK101" s="161" t="n">
        <f aca="false">ROUND(I101*H101,2)</f>
        <v>0</v>
      </c>
      <c r="BL101" s="3" t="s">
        <v>136</v>
      </c>
      <c r="BM101" s="160" t="s">
        <v>912</v>
      </c>
    </row>
    <row r="102" s="22" customFormat="true" ht="16.5" hidden="false" customHeight="true" outlineLevel="0" collapsed="false">
      <c r="B102" s="23"/>
      <c r="C102" s="149" t="s">
        <v>8</v>
      </c>
      <c r="D102" s="149" t="s">
        <v>132</v>
      </c>
      <c r="E102" s="150" t="s">
        <v>913</v>
      </c>
      <c r="F102" s="151" t="s">
        <v>914</v>
      </c>
      <c r="G102" s="152" t="s">
        <v>162</v>
      </c>
      <c r="H102" s="153" t="n">
        <v>1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6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36</v>
      </c>
      <c r="AT102" s="160" t="s">
        <v>132</v>
      </c>
      <c r="AU102" s="160" t="s">
        <v>83</v>
      </c>
      <c r="AY102" s="3" t="s">
        <v>12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3</v>
      </c>
      <c r="BK102" s="161" t="n">
        <f aca="false">ROUND(I102*H102,2)</f>
        <v>0</v>
      </c>
      <c r="BL102" s="3" t="s">
        <v>136</v>
      </c>
      <c r="BM102" s="160" t="s">
        <v>915</v>
      </c>
    </row>
    <row r="103" s="136" customFormat="true" ht="25.5" hidden="false" customHeight="true" outlineLevel="0" collapsed="false">
      <c r="B103" s="137"/>
      <c r="D103" s="138" t="s">
        <v>74</v>
      </c>
      <c r="E103" s="139" t="s">
        <v>916</v>
      </c>
      <c r="F103" s="139" t="s">
        <v>917</v>
      </c>
      <c r="I103" s="140"/>
      <c r="J103" s="141" t="n">
        <f aca="false">BK103</f>
        <v>0</v>
      </c>
      <c r="L103" s="137"/>
      <c r="M103" s="142"/>
      <c r="P103" s="143" t="n">
        <f aca="false">SUM(P104:P116)</f>
        <v>0</v>
      </c>
      <c r="R103" s="143" t="n">
        <f aca="false">SUM(R104:R116)</f>
        <v>0</v>
      </c>
      <c r="T103" s="144" t="n">
        <f aca="false">SUM(T104:T116)</f>
        <v>0</v>
      </c>
      <c r="AR103" s="138" t="s">
        <v>83</v>
      </c>
      <c r="AT103" s="145" t="s">
        <v>74</v>
      </c>
      <c r="AU103" s="145" t="s">
        <v>75</v>
      </c>
      <c r="AY103" s="138" t="s">
        <v>129</v>
      </c>
      <c r="BK103" s="146" t="n">
        <f aca="false">SUM(BK104:BK116)</f>
        <v>0</v>
      </c>
    </row>
    <row r="104" s="22" customFormat="true" ht="16.5" hidden="false" customHeight="true" outlineLevel="0" collapsed="false">
      <c r="B104" s="23"/>
      <c r="C104" s="149" t="s">
        <v>209</v>
      </c>
      <c r="D104" s="149" t="s">
        <v>132</v>
      </c>
      <c r="E104" s="150" t="s">
        <v>918</v>
      </c>
      <c r="F104" s="151" t="s">
        <v>919</v>
      </c>
      <c r="G104" s="152" t="s">
        <v>135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6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36</v>
      </c>
      <c r="AT104" s="160" t="s">
        <v>132</v>
      </c>
      <c r="AU104" s="160" t="s">
        <v>83</v>
      </c>
      <c r="AY104" s="3" t="s">
        <v>12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3</v>
      </c>
      <c r="BK104" s="161" t="n">
        <f aca="false">ROUND(I104*H104,2)</f>
        <v>0</v>
      </c>
      <c r="BL104" s="3" t="s">
        <v>136</v>
      </c>
      <c r="BM104" s="160" t="s">
        <v>169</v>
      </c>
    </row>
    <row r="105" s="22" customFormat="true" ht="16.5" hidden="false" customHeight="true" outlineLevel="0" collapsed="false">
      <c r="B105" s="23"/>
      <c r="C105" s="149" t="s">
        <v>184</v>
      </c>
      <c r="D105" s="149" t="s">
        <v>132</v>
      </c>
      <c r="E105" s="150" t="s">
        <v>920</v>
      </c>
      <c r="F105" s="151" t="s">
        <v>921</v>
      </c>
      <c r="G105" s="152" t="s">
        <v>140</v>
      </c>
      <c r="H105" s="153" t="n">
        <v>2</v>
      </c>
      <c r="I105" s="154"/>
      <c r="J105" s="155" t="n">
        <f aca="false">ROUND(I105*H105,2)</f>
        <v>0</v>
      </c>
      <c r="K105" s="151"/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6</v>
      </c>
      <c r="AT105" s="160" t="s">
        <v>132</v>
      </c>
      <c r="AU105" s="160" t="s">
        <v>83</v>
      </c>
      <c r="AY105" s="3" t="s">
        <v>12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36</v>
      </c>
      <c r="BM105" s="160" t="s">
        <v>8</v>
      </c>
    </row>
    <row r="106" s="22" customFormat="true" ht="16.5" hidden="false" customHeight="true" outlineLevel="0" collapsed="false">
      <c r="B106" s="23"/>
      <c r="C106" s="149" t="s">
        <v>312</v>
      </c>
      <c r="D106" s="149" t="s">
        <v>132</v>
      </c>
      <c r="E106" s="150" t="s">
        <v>922</v>
      </c>
      <c r="F106" s="151" t="s">
        <v>923</v>
      </c>
      <c r="G106" s="152" t="s">
        <v>140</v>
      </c>
      <c r="H106" s="153" t="n">
        <v>2</v>
      </c>
      <c r="I106" s="154"/>
      <c r="J106" s="155" t="n">
        <f aca="false">ROUND(I106*H106,2)</f>
        <v>0</v>
      </c>
      <c r="K106" s="151"/>
      <c r="L106" s="23"/>
      <c r="M106" s="156"/>
      <c r="N106" s="157" t="s">
        <v>46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6</v>
      </c>
      <c r="AT106" s="160" t="s">
        <v>132</v>
      </c>
      <c r="AU106" s="160" t="s">
        <v>83</v>
      </c>
      <c r="AY106" s="3" t="s">
        <v>12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36</v>
      </c>
      <c r="BM106" s="160" t="s">
        <v>184</v>
      </c>
    </row>
    <row r="107" s="22" customFormat="true" ht="16.5" hidden="false" customHeight="true" outlineLevel="0" collapsed="false">
      <c r="B107" s="23"/>
      <c r="C107" s="149" t="s">
        <v>319</v>
      </c>
      <c r="D107" s="149" t="s">
        <v>132</v>
      </c>
      <c r="E107" s="150" t="s">
        <v>924</v>
      </c>
      <c r="F107" s="151" t="s">
        <v>925</v>
      </c>
      <c r="G107" s="152" t="s">
        <v>140</v>
      </c>
      <c r="H107" s="153" t="n">
        <v>10</v>
      </c>
      <c r="I107" s="154"/>
      <c r="J107" s="155" t="n">
        <f aca="false">ROUND(I107*H107,2)</f>
        <v>0</v>
      </c>
      <c r="K107" s="151"/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36</v>
      </c>
      <c r="AT107" s="160" t="s">
        <v>132</v>
      </c>
      <c r="AU107" s="160" t="s">
        <v>83</v>
      </c>
      <c r="AY107" s="3" t="s">
        <v>12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36</v>
      </c>
      <c r="BM107" s="160" t="s">
        <v>319</v>
      </c>
    </row>
    <row r="108" s="22" customFormat="true" ht="16.5" hidden="false" customHeight="true" outlineLevel="0" collapsed="false">
      <c r="B108" s="23"/>
      <c r="C108" s="149" t="s">
        <v>326</v>
      </c>
      <c r="D108" s="149" t="s">
        <v>132</v>
      </c>
      <c r="E108" s="150" t="s">
        <v>926</v>
      </c>
      <c r="F108" s="151" t="s">
        <v>927</v>
      </c>
      <c r="G108" s="152" t="s">
        <v>140</v>
      </c>
      <c r="H108" s="153" t="n">
        <v>10</v>
      </c>
      <c r="I108" s="154"/>
      <c r="J108" s="155" t="n">
        <f aca="false">ROUND(I108*H108,2)</f>
        <v>0</v>
      </c>
      <c r="K108" s="151"/>
      <c r="L108" s="23"/>
      <c r="M108" s="156"/>
      <c r="N108" s="157" t="s">
        <v>46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36</v>
      </c>
      <c r="AT108" s="160" t="s">
        <v>132</v>
      </c>
      <c r="AU108" s="160" t="s">
        <v>83</v>
      </c>
      <c r="AY108" s="3" t="s">
        <v>12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3</v>
      </c>
      <c r="BK108" s="161" t="n">
        <f aca="false">ROUND(I108*H108,2)</f>
        <v>0</v>
      </c>
      <c r="BL108" s="3" t="s">
        <v>136</v>
      </c>
      <c r="BM108" s="160" t="s">
        <v>330</v>
      </c>
    </row>
    <row r="109" s="22" customFormat="true" ht="16.5" hidden="false" customHeight="true" outlineLevel="0" collapsed="false">
      <c r="B109" s="23"/>
      <c r="C109" s="149" t="s">
        <v>330</v>
      </c>
      <c r="D109" s="149" t="s">
        <v>132</v>
      </c>
      <c r="E109" s="150" t="s">
        <v>928</v>
      </c>
      <c r="F109" s="151" t="s">
        <v>929</v>
      </c>
      <c r="G109" s="152" t="s">
        <v>140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36</v>
      </c>
      <c r="AT109" s="160" t="s">
        <v>132</v>
      </c>
      <c r="AU109" s="160" t="s">
        <v>83</v>
      </c>
      <c r="AY109" s="3" t="s">
        <v>12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36</v>
      </c>
      <c r="BM109" s="160" t="s">
        <v>340</v>
      </c>
    </row>
    <row r="110" s="22" customFormat="true" ht="16.5" hidden="false" customHeight="true" outlineLevel="0" collapsed="false">
      <c r="B110" s="23"/>
      <c r="C110" s="149" t="s">
        <v>334</v>
      </c>
      <c r="D110" s="149" t="s">
        <v>132</v>
      </c>
      <c r="E110" s="150" t="s">
        <v>930</v>
      </c>
      <c r="F110" s="151" t="s">
        <v>931</v>
      </c>
      <c r="G110" s="152" t="s">
        <v>140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6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36</v>
      </c>
      <c r="AT110" s="160" t="s">
        <v>132</v>
      </c>
      <c r="AU110" s="160" t="s">
        <v>83</v>
      </c>
      <c r="AY110" s="3" t="s">
        <v>12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3</v>
      </c>
      <c r="BK110" s="161" t="n">
        <f aca="false">ROUND(I110*H110,2)</f>
        <v>0</v>
      </c>
      <c r="BL110" s="3" t="s">
        <v>136</v>
      </c>
      <c r="BM110" s="160" t="s">
        <v>350</v>
      </c>
    </row>
    <row r="111" s="22" customFormat="true" ht="16.5" hidden="false" customHeight="true" outlineLevel="0" collapsed="false">
      <c r="B111" s="23"/>
      <c r="C111" s="149" t="s">
        <v>340</v>
      </c>
      <c r="D111" s="149" t="s">
        <v>132</v>
      </c>
      <c r="E111" s="150" t="s">
        <v>932</v>
      </c>
      <c r="F111" s="151" t="s">
        <v>933</v>
      </c>
      <c r="G111" s="152" t="s">
        <v>147</v>
      </c>
      <c r="H111" s="153" t="n">
        <v>50</v>
      </c>
      <c r="I111" s="154"/>
      <c r="J111" s="155" t="n">
        <f aca="false">ROUND(I111*H111,2)</f>
        <v>0</v>
      </c>
      <c r="K111" s="151"/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36</v>
      </c>
      <c r="AT111" s="160" t="s">
        <v>132</v>
      </c>
      <c r="AU111" s="160" t="s">
        <v>83</v>
      </c>
      <c r="AY111" s="3" t="s">
        <v>12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36</v>
      </c>
      <c r="BM111" s="160" t="s">
        <v>360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32</v>
      </c>
      <c r="E112" s="150" t="s">
        <v>934</v>
      </c>
      <c r="F112" s="151" t="s">
        <v>935</v>
      </c>
      <c r="G112" s="152" t="s">
        <v>147</v>
      </c>
      <c r="H112" s="153" t="n">
        <v>50</v>
      </c>
      <c r="I112" s="154"/>
      <c r="J112" s="155" t="n">
        <f aca="false">ROUND(I112*H112,2)</f>
        <v>0</v>
      </c>
      <c r="K112" s="151"/>
      <c r="L112" s="23"/>
      <c r="M112" s="156"/>
      <c r="N112" s="157" t="s">
        <v>46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6</v>
      </c>
      <c r="AT112" s="160" t="s">
        <v>132</v>
      </c>
      <c r="AU112" s="160" t="s">
        <v>83</v>
      </c>
      <c r="AY112" s="3" t="s">
        <v>12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3</v>
      </c>
      <c r="BK112" s="161" t="n">
        <f aca="false">ROUND(I112*H112,2)</f>
        <v>0</v>
      </c>
      <c r="BL112" s="3" t="s">
        <v>136</v>
      </c>
      <c r="BM112" s="160" t="s">
        <v>371</v>
      </c>
    </row>
    <row r="113" s="22" customFormat="true" ht="16.5" hidden="false" customHeight="true" outlineLevel="0" collapsed="false">
      <c r="B113" s="23"/>
      <c r="C113" s="149" t="s">
        <v>350</v>
      </c>
      <c r="D113" s="149" t="s">
        <v>132</v>
      </c>
      <c r="E113" s="150" t="s">
        <v>936</v>
      </c>
      <c r="F113" s="151" t="s">
        <v>937</v>
      </c>
      <c r="G113" s="152" t="s">
        <v>135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36</v>
      </c>
      <c r="AT113" s="160" t="s">
        <v>132</v>
      </c>
      <c r="AU113" s="160" t="s">
        <v>83</v>
      </c>
      <c r="AY113" s="3" t="s">
        <v>12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36</v>
      </c>
      <c r="BM113" s="160" t="s">
        <v>308</v>
      </c>
    </row>
    <row r="114" s="22" customFormat="true" ht="16.5" hidden="false" customHeight="true" outlineLevel="0" collapsed="false">
      <c r="B114" s="23"/>
      <c r="C114" s="149" t="s">
        <v>355</v>
      </c>
      <c r="D114" s="149" t="s">
        <v>132</v>
      </c>
      <c r="E114" s="150" t="s">
        <v>938</v>
      </c>
      <c r="F114" s="151" t="s">
        <v>939</v>
      </c>
      <c r="G114" s="152" t="s">
        <v>135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6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6</v>
      </c>
      <c r="AT114" s="160" t="s">
        <v>132</v>
      </c>
      <c r="AU114" s="160" t="s">
        <v>83</v>
      </c>
      <c r="AY114" s="3" t="s">
        <v>12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3</v>
      </c>
      <c r="BK114" s="161" t="n">
        <f aca="false">ROUND(I114*H114,2)</f>
        <v>0</v>
      </c>
      <c r="BL114" s="3" t="s">
        <v>136</v>
      </c>
      <c r="BM114" s="160" t="s">
        <v>395</v>
      </c>
    </row>
    <row r="115" s="22" customFormat="true" ht="16.5" hidden="false" customHeight="true" outlineLevel="0" collapsed="false">
      <c r="B115" s="23"/>
      <c r="C115" s="149" t="s">
        <v>360</v>
      </c>
      <c r="D115" s="149" t="s">
        <v>132</v>
      </c>
      <c r="E115" s="150" t="s">
        <v>940</v>
      </c>
      <c r="F115" s="151" t="s">
        <v>941</v>
      </c>
      <c r="G115" s="152" t="s">
        <v>147</v>
      </c>
      <c r="H115" s="153" t="n">
        <v>100</v>
      </c>
      <c r="I115" s="154"/>
      <c r="J115" s="155" t="n">
        <f aca="false">ROUND(I115*H115,2)</f>
        <v>0</v>
      </c>
      <c r="K115" s="151"/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36</v>
      </c>
      <c r="AT115" s="160" t="s">
        <v>132</v>
      </c>
      <c r="AU115" s="160" t="s">
        <v>83</v>
      </c>
      <c r="AY115" s="3" t="s">
        <v>12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36</v>
      </c>
      <c r="BM115" s="160" t="s">
        <v>408</v>
      </c>
    </row>
    <row r="116" s="22" customFormat="true" ht="16.5" hidden="false" customHeight="true" outlineLevel="0" collapsed="false">
      <c r="B116" s="23"/>
      <c r="C116" s="149" t="s">
        <v>365</v>
      </c>
      <c r="D116" s="149" t="s">
        <v>132</v>
      </c>
      <c r="E116" s="150" t="s">
        <v>942</v>
      </c>
      <c r="F116" s="151" t="s">
        <v>943</v>
      </c>
      <c r="G116" s="152" t="s">
        <v>147</v>
      </c>
      <c r="H116" s="153" t="n">
        <v>20</v>
      </c>
      <c r="I116" s="154"/>
      <c r="J116" s="155" t="n">
        <f aca="false">ROUND(I116*H116,2)</f>
        <v>0</v>
      </c>
      <c r="K116" s="151"/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36</v>
      </c>
      <c r="AT116" s="160" t="s">
        <v>132</v>
      </c>
      <c r="AU116" s="160" t="s">
        <v>83</v>
      </c>
      <c r="AY116" s="3" t="s">
        <v>12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36</v>
      </c>
      <c r="BM116" s="160" t="s">
        <v>333</v>
      </c>
    </row>
    <row r="117" s="136" customFormat="true" ht="25.5" hidden="false" customHeight="true" outlineLevel="0" collapsed="false">
      <c r="B117" s="137"/>
      <c r="D117" s="138" t="s">
        <v>74</v>
      </c>
      <c r="E117" s="139" t="s">
        <v>944</v>
      </c>
      <c r="F117" s="139" t="s">
        <v>945</v>
      </c>
      <c r="I117" s="140"/>
      <c r="J117" s="141" t="n">
        <f aca="false">BK117</f>
        <v>0</v>
      </c>
      <c r="L117" s="137"/>
      <c r="M117" s="142"/>
      <c r="P117" s="143" t="n">
        <f aca="false">SUM(P118:P121)</f>
        <v>0</v>
      </c>
      <c r="R117" s="143" t="n">
        <f aca="false">SUM(R118:R121)</f>
        <v>0</v>
      </c>
      <c r="T117" s="144" t="n">
        <f aca="false">SUM(T118:T121)</f>
        <v>0</v>
      </c>
      <c r="AR117" s="138" t="s">
        <v>83</v>
      </c>
      <c r="AT117" s="145" t="s">
        <v>74</v>
      </c>
      <c r="AU117" s="145" t="s">
        <v>75</v>
      </c>
      <c r="AY117" s="138" t="s">
        <v>129</v>
      </c>
      <c r="BK117" s="146" t="n">
        <f aca="false">SUM(BK118:BK121)</f>
        <v>0</v>
      </c>
    </row>
    <row r="118" s="22" customFormat="true" ht="16.5" hidden="false" customHeight="true" outlineLevel="0" collapsed="false">
      <c r="B118" s="23"/>
      <c r="C118" s="149" t="s">
        <v>371</v>
      </c>
      <c r="D118" s="149" t="s">
        <v>132</v>
      </c>
      <c r="E118" s="150" t="s">
        <v>946</v>
      </c>
      <c r="F118" s="151" t="s">
        <v>947</v>
      </c>
      <c r="G118" s="152" t="s">
        <v>244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6</v>
      </c>
      <c r="AT118" s="160" t="s">
        <v>132</v>
      </c>
      <c r="AU118" s="160" t="s">
        <v>83</v>
      </c>
      <c r="AY118" s="3" t="s">
        <v>12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36</v>
      </c>
      <c r="BM118" s="160" t="s">
        <v>445</v>
      </c>
    </row>
    <row r="119" s="22" customFormat="true" ht="16.5" hidden="false" customHeight="true" outlineLevel="0" collapsed="false">
      <c r="B119" s="23"/>
      <c r="C119" s="149" t="s">
        <v>378</v>
      </c>
      <c r="D119" s="149" t="s">
        <v>132</v>
      </c>
      <c r="E119" s="150" t="s">
        <v>948</v>
      </c>
      <c r="F119" s="151" t="s">
        <v>949</v>
      </c>
      <c r="G119" s="152" t="s">
        <v>244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36</v>
      </c>
      <c r="AT119" s="160" t="s">
        <v>132</v>
      </c>
      <c r="AU119" s="160" t="s">
        <v>83</v>
      </c>
      <c r="AY119" s="3" t="s">
        <v>12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36</v>
      </c>
      <c r="BM119" s="160" t="s">
        <v>472</v>
      </c>
    </row>
    <row r="120" s="22" customFormat="true" ht="16.5" hidden="false" customHeight="true" outlineLevel="0" collapsed="false">
      <c r="B120" s="23"/>
      <c r="C120" s="149" t="s">
        <v>308</v>
      </c>
      <c r="D120" s="149" t="s">
        <v>132</v>
      </c>
      <c r="E120" s="150" t="s">
        <v>950</v>
      </c>
      <c r="F120" s="151" t="s">
        <v>951</v>
      </c>
      <c r="G120" s="152" t="s">
        <v>140</v>
      </c>
      <c r="H120" s="153" t="n">
        <v>4</v>
      </c>
      <c r="I120" s="154"/>
      <c r="J120" s="155" t="n">
        <f aca="false">ROUND(I120*H120,2)</f>
        <v>0</v>
      </c>
      <c r="K120" s="151"/>
      <c r="L120" s="23"/>
      <c r="M120" s="156"/>
      <c r="N120" s="157" t="s">
        <v>46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36</v>
      </c>
      <c r="AT120" s="160" t="s">
        <v>132</v>
      </c>
      <c r="AU120" s="160" t="s">
        <v>83</v>
      </c>
      <c r="AY120" s="3" t="s">
        <v>12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3</v>
      </c>
      <c r="BK120" s="161" t="n">
        <f aca="false">ROUND(I120*H120,2)</f>
        <v>0</v>
      </c>
      <c r="BL120" s="3" t="s">
        <v>136</v>
      </c>
      <c r="BM120" s="160" t="s">
        <v>482</v>
      </c>
    </row>
    <row r="121" s="22" customFormat="true" ht="16.5" hidden="false" customHeight="true" outlineLevel="0" collapsed="false">
      <c r="B121" s="23"/>
      <c r="C121" s="149" t="s">
        <v>388</v>
      </c>
      <c r="D121" s="149" t="s">
        <v>132</v>
      </c>
      <c r="E121" s="150" t="s">
        <v>952</v>
      </c>
      <c r="F121" s="151" t="s">
        <v>953</v>
      </c>
      <c r="G121" s="152" t="s">
        <v>135</v>
      </c>
      <c r="H121" s="153" t="n">
        <v>2</v>
      </c>
      <c r="I121" s="154"/>
      <c r="J121" s="155" t="n">
        <f aca="false">ROUND(I121*H121,2)</f>
        <v>0</v>
      </c>
      <c r="K121" s="151"/>
      <c r="L121" s="23"/>
      <c r="M121" s="213"/>
      <c r="N121" s="214" t="s">
        <v>46</v>
      </c>
      <c r="O121" s="192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AR121" s="160" t="s">
        <v>136</v>
      </c>
      <c r="AT121" s="160" t="s">
        <v>132</v>
      </c>
      <c r="AU121" s="160" t="s">
        <v>83</v>
      </c>
      <c r="AY121" s="3" t="s">
        <v>12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36</v>
      </c>
      <c r="BM121" s="160" t="s">
        <v>522</v>
      </c>
    </row>
    <row r="122" s="22" customFormat="true" ht="6.75" hidden="false" customHeight="true" outlineLevel="0" collapsed="false"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23"/>
    </row>
  </sheetData>
  <sheetProtection sheet="true" objects="true" scenarios="true" formatColumns="false" formatRows="false" autoFilter="false"/>
  <autoFilter ref="C81:K12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mostu DC-046L, oprava MK a VO v ul. Na Hráz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95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0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2:BE133)),  2)</f>
        <v>0</v>
      </c>
      <c r="I33" s="106" t="n">
        <v>0.21</v>
      </c>
      <c r="J33" s="105" t="n">
        <f aca="false">ROUND(((SUM(BE82:BE133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2:BF133)),  2)</f>
        <v>0</v>
      </c>
      <c r="I34" s="106" t="n">
        <v>0.12</v>
      </c>
      <c r="J34" s="105" t="n">
        <f aca="false">ROUND(((SUM(BF82:BF133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2:BG13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2:BH13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2:BI13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5 - Úprava sítě VO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str">
        <f aca="false">IF(J12="","",J12)</f>
        <v>10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955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17" customFormat="true" ht="24.75" hidden="false" customHeight="true" outlineLevel="0" collapsed="false">
      <c r="B61" s="118"/>
      <c r="D61" s="119" t="s">
        <v>956</v>
      </c>
      <c r="E61" s="120"/>
      <c r="F61" s="120"/>
      <c r="G61" s="120"/>
      <c r="H61" s="120"/>
      <c r="I61" s="120"/>
      <c r="J61" s="121" t="n">
        <f aca="false">J108</f>
        <v>0</v>
      </c>
      <c r="L61" s="118"/>
    </row>
    <row r="62" s="117" customFormat="true" ht="24.75" hidden="false" customHeight="true" outlineLevel="0" collapsed="false">
      <c r="B62" s="118"/>
      <c r="D62" s="119" t="s">
        <v>957</v>
      </c>
      <c r="E62" s="120"/>
      <c r="F62" s="120"/>
      <c r="G62" s="120"/>
      <c r="H62" s="120"/>
      <c r="I62" s="120"/>
      <c r="J62" s="121" t="n">
        <f aca="false">J128</f>
        <v>0</v>
      </c>
      <c r="L62" s="118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14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Rekonstrukce mostu DC-046L, oprava MK a VO v ul. Na Hrázi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04</v>
      </c>
      <c r="L73" s="23"/>
    </row>
    <row r="74" s="22" customFormat="true" ht="16.5" hidden="false" customHeight="true" outlineLevel="0" collapsed="false">
      <c r="B74" s="23"/>
      <c r="E74" s="96" t="str">
        <f aca="false">E9</f>
        <v>SO 05 - Úprava sítě VO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ul. Na Hrázi, Děčín VIII - Dolní Oldřichov</v>
      </c>
      <c r="I76" s="15" t="s">
        <v>22</v>
      </c>
      <c r="J76" s="97" t="str">
        <f aca="false">IF(J12="","",J12)</f>
        <v>10. 7. 2025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Statutární město Děčín</v>
      </c>
      <c r="I78" s="15" t="s">
        <v>32</v>
      </c>
      <c r="J78" s="113" t="str">
        <f aca="false">E21</f>
        <v>Firast s.r.o.</v>
      </c>
      <c r="L78" s="23"/>
    </row>
    <row r="79" s="22" customFormat="true" ht="1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15</v>
      </c>
      <c r="D81" s="130" t="s">
        <v>60</v>
      </c>
      <c r="E81" s="130" t="s">
        <v>56</v>
      </c>
      <c r="F81" s="130" t="s">
        <v>57</v>
      </c>
      <c r="G81" s="130" t="s">
        <v>116</v>
      </c>
      <c r="H81" s="130" t="s">
        <v>117</v>
      </c>
      <c r="I81" s="130" t="s">
        <v>118</v>
      </c>
      <c r="J81" s="130" t="s">
        <v>108</v>
      </c>
      <c r="K81" s="131" t="s">
        <v>119</v>
      </c>
      <c r="L81" s="128"/>
      <c r="M81" s="60"/>
      <c r="N81" s="61" t="s">
        <v>45</v>
      </c>
      <c r="O81" s="61" t="s">
        <v>120</v>
      </c>
      <c r="P81" s="61" t="s">
        <v>121</v>
      </c>
      <c r="Q81" s="61" t="s">
        <v>122</v>
      </c>
      <c r="R81" s="61" t="s">
        <v>123</v>
      </c>
      <c r="S81" s="61" t="s">
        <v>124</v>
      </c>
      <c r="T81" s="62" t="s">
        <v>125</v>
      </c>
    </row>
    <row r="82" s="22" customFormat="true" ht="22.5" hidden="false" customHeight="true" outlineLevel="0" collapsed="false">
      <c r="B82" s="23"/>
      <c r="C82" s="66" t="s">
        <v>126</v>
      </c>
      <c r="J82" s="132" t="n">
        <f aca="false">BK82</f>
        <v>0</v>
      </c>
      <c r="L82" s="23"/>
      <c r="M82" s="63"/>
      <c r="N82" s="52"/>
      <c r="O82" s="52"/>
      <c r="P82" s="133" t="n">
        <f aca="false">P83+P108+P128</f>
        <v>0</v>
      </c>
      <c r="Q82" s="52"/>
      <c r="R82" s="133" t="n">
        <f aca="false">R83+R108+R128</f>
        <v>0</v>
      </c>
      <c r="S82" s="52"/>
      <c r="T82" s="134" t="n">
        <f aca="false">T83+T108+T128</f>
        <v>0</v>
      </c>
      <c r="AT82" s="3" t="s">
        <v>74</v>
      </c>
      <c r="AU82" s="3" t="s">
        <v>109</v>
      </c>
      <c r="BK82" s="135" t="n">
        <f aca="false">BK83+BK108+BK128</f>
        <v>0</v>
      </c>
    </row>
    <row r="83" s="136" customFormat="true" ht="25.5" hidden="false" customHeight="true" outlineLevel="0" collapsed="false">
      <c r="B83" s="137"/>
      <c r="D83" s="138" t="s">
        <v>74</v>
      </c>
      <c r="E83" s="139" t="s">
        <v>878</v>
      </c>
      <c r="F83" s="139" t="s">
        <v>958</v>
      </c>
      <c r="I83" s="140"/>
      <c r="J83" s="141" t="n">
        <f aca="false">BK83</f>
        <v>0</v>
      </c>
      <c r="L83" s="137"/>
      <c r="M83" s="142"/>
      <c r="P83" s="143" t="n">
        <f aca="false">SUM(P84:P107)</f>
        <v>0</v>
      </c>
      <c r="R83" s="143" t="n">
        <f aca="false">SUM(R84:R107)</f>
        <v>0</v>
      </c>
      <c r="T83" s="144" t="n">
        <f aca="false">SUM(T84:T107)</f>
        <v>0</v>
      </c>
      <c r="AR83" s="138" t="s">
        <v>83</v>
      </c>
      <c r="AT83" s="145" t="s">
        <v>74</v>
      </c>
      <c r="AU83" s="145" t="s">
        <v>75</v>
      </c>
      <c r="AY83" s="138" t="s">
        <v>129</v>
      </c>
      <c r="BK83" s="146" t="n">
        <f aca="false">SUM(BK84:BK107)</f>
        <v>0</v>
      </c>
    </row>
    <row r="84" s="22" customFormat="true" ht="16.5" hidden="false" customHeight="true" outlineLevel="0" collapsed="false">
      <c r="B84" s="23"/>
      <c r="C84" s="149" t="s">
        <v>83</v>
      </c>
      <c r="D84" s="149" t="s">
        <v>132</v>
      </c>
      <c r="E84" s="150" t="s">
        <v>959</v>
      </c>
      <c r="F84" s="151" t="s">
        <v>960</v>
      </c>
      <c r="G84" s="152" t="s">
        <v>299</v>
      </c>
      <c r="H84" s="153" t="n">
        <v>90</v>
      </c>
      <c r="I84" s="154"/>
      <c r="J84" s="155" t="n">
        <f aca="false">ROUND(I84*H84,2)</f>
        <v>0</v>
      </c>
      <c r="K84" s="151"/>
      <c r="L84" s="23"/>
      <c r="M84" s="156"/>
      <c r="N84" s="157" t="s">
        <v>46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136</v>
      </c>
      <c r="AT84" s="160" t="s">
        <v>132</v>
      </c>
      <c r="AU84" s="160" t="s">
        <v>83</v>
      </c>
      <c r="AY84" s="3" t="s">
        <v>129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83</v>
      </c>
      <c r="BK84" s="161" t="n">
        <f aca="false">ROUND(I84*H84,2)</f>
        <v>0</v>
      </c>
      <c r="BL84" s="3" t="s">
        <v>136</v>
      </c>
      <c r="BM84" s="160" t="s">
        <v>85</v>
      </c>
    </row>
    <row r="85" s="22" customFormat="true" ht="16.5" hidden="false" customHeight="true" outlineLevel="0" collapsed="false">
      <c r="B85" s="23"/>
      <c r="C85" s="149" t="s">
        <v>85</v>
      </c>
      <c r="D85" s="149" t="s">
        <v>132</v>
      </c>
      <c r="E85" s="150" t="s">
        <v>961</v>
      </c>
      <c r="F85" s="151" t="s">
        <v>962</v>
      </c>
      <c r="G85" s="152" t="s">
        <v>299</v>
      </c>
      <c r="H85" s="153" t="n">
        <v>90</v>
      </c>
      <c r="I85" s="154"/>
      <c r="J85" s="155" t="n">
        <f aca="false">ROUND(I85*H85,2)</f>
        <v>0</v>
      </c>
      <c r="K85" s="151"/>
      <c r="L85" s="23"/>
      <c r="M85" s="156"/>
      <c r="N85" s="157" t="s">
        <v>46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36</v>
      </c>
      <c r="AT85" s="160" t="s">
        <v>132</v>
      </c>
      <c r="AU85" s="160" t="s">
        <v>83</v>
      </c>
      <c r="AY85" s="3" t="s">
        <v>129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3</v>
      </c>
      <c r="BK85" s="161" t="n">
        <f aca="false">ROUND(I85*H85,2)</f>
        <v>0</v>
      </c>
      <c r="BL85" s="3" t="s">
        <v>136</v>
      </c>
      <c r="BM85" s="160" t="s">
        <v>136</v>
      </c>
    </row>
    <row r="86" s="22" customFormat="true" ht="16.5" hidden="false" customHeight="true" outlineLevel="0" collapsed="false">
      <c r="B86" s="23"/>
      <c r="C86" s="149" t="s">
        <v>144</v>
      </c>
      <c r="D86" s="149" t="s">
        <v>132</v>
      </c>
      <c r="E86" s="150" t="s">
        <v>963</v>
      </c>
      <c r="F86" s="151" t="s">
        <v>964</v>
      </c>
      <c r="G86" s="152" t="s">
        <v>965</v>
      </c>
      <c r="H86" s="153" t="n">
        <v>46</v>
      </c>
      <c r="I86" s="154"/>
      <c r="J86" s="155" t="n">
        <f aca="false">ROUND(I86*H86,2)</f>
        <v>0</v>
      </c>
      <c r="K86" s="151"/>
      <c r="L86" s="23"/>
      <c r="M86" s="156"/>
      <c r="N86" s="157" t="s">
        <v>46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36</v>
      </c>
      <c r="AT86" s="160" t="s">
        <v>132</v>
      </c>
      <c r="AU86" s="160" t="s">
        <v>83</v>
      </c>
      <c r="AY86" s="3" t="s">
        <v>12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36</v>
      </c>
      <c r="BM86" s="160" t="s">
        <v>155</v>
      </c>
    </row>
    <row r="87" s="22" customFormat="true" ht="16.5" hidden="false" customHeight="true" outlineLevel="0" collapsed="false">
      <c r="B87" s="23"/>
      <c r="C87" s="149" t="s">
        <v>136</v>
      </c>
      <c r="D87" s="149" t="s">
        <v>132</v>
      </c>
      <c r="E87" s="150" t="s">
        <v>966</v>
      </c>
      <c r="F87" s="151" t="s">
        <v>967</v>
      </c>
      <c r="G87" s="152" t="s">
        <v>299</v>
      </c>
      <c r="H87" s="153" t="n">
        <v>90</v>
      </c>
      <c r="I87" s="154"/>
      <c r="J87" s="155" t="n">
        <f aca="false">ROUND(I87*H87,2)</f>
        <v>0</v>
      </c>
      <c r="K87" s="151"/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36</v>
      </c>
      <c r="AT87" s="160" t="s">
        <v>132</v>
      </c>
      <c r="AU87" s="160" t="s">
        <v>83</v>
      </c>
      <c r="AY87" s="3" t="s">
        <v>12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3</v>
      </c>
      <c r="BK87" s="161" t="n">
        <f aca="false">ROUND(I87*H87,2)</f>
        <v>0</v>
      </c>
      <c r="BL87" s="3" t="s">
        <v>136</v>
      </c>
      <c r="BM87" s="160" t="s">
        <v>163</v>
      </c>
    </row>
    <row r="88" s="22" customFormat="true" ht="16.5" hidden="false" customHeight="true" outlineLevel="0" collapsed="false">
      <c r="B88" s="23"/>
      <c r="C88" s="149" t="s">
        <v>159</v>
      </c>
      <c r="D88" s="149" t="s">
        <v>132</v>
      </c>
      <c r="E88" s="150" t="s">
        <v>968</v>
      </c>
      <c r="F88" s="151" t="s">
        <v>969</v>
      </c>
      <c r="G88" s="152" t="s">
        <v>299</v>
      </c>
      <c r="H88" s="153" t="n">
        <v>146</v>
      </c>
      <c r="I88" s="154"/>
      <c r="J88" s="155" t="n">
        <f aca="false">ROUND(I88*H88,2)</f>
        <v>0</v>
      </c>
      <c r="K88" s="151"/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36</v>
      </c>
      <c r="AT88" s="160" t="s">
        <v>132</v>
      </c>
      <c r="AU88" s="160" t="s">
        <v>83</v>
      </c>
      <c r="AY88" s="3" t="s">
        <v>12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3</v>
      </c>
      <c r="BK88" s="161" t="n">
        <f aca="false">ROUND(I88*H88,2)</f>
        <v>0</v>
      </c>
      <c r="BL88" s="3" t="s">
        <v>136</v>
      </c>
      <c r="BM88" s="160" t="s">
        <v>169</v>
      </c>
    </row>
    <row r="89" s="22" customFormat="true" ht="16.5" hidden="false" customHeight="true" outlineLevel="0" collapsed="false">
      <c r="B89" s="23"/>
      <c r="C89" s="149" t="s">
        <v>155</v>
      </c>
      <c r="D89" s="149" t="s">
        <v>132</v>
      </c>
      <c r="E89" s="150" t="s">
        <v>970</v>
      </c>
      <c r="F89" s="151" t="s">
        <v>971</v>
      </c>
      <c r="G89" s="152" t="s">
        <v>299</v>
      </c>
      <c r="H89" s="153" t="n">
        <v>26</v>
      </c>
      <c r="I89" s="154"/>
      <c r="J89" s="155" t="n">
        <f aca="false">ROUND(I89*H89,2)</f>
        <v>0</v>
      </c>
      <c r="K89" s="151"/>
      <c r="L89" s="23"/>
      <c r="M89" s="156"/>
      <c r="N89" s="157" t="s">
        <v>46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36</v>
      </c>
      <c r="AT89" s="160" t="s">
        <v>132</v>
      </c>
      <c r="AU89" s="160" t="s">
        <v>83</v>
      </c>
      <c r="AY89" s="3" t="s">
        <v>12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3</v>
      </c>
      <c r="BK89" s="161" t="n">
        <f aca="false">ROUND(I89*H89,2)</f>
        <v>0</v>
      </c>
      <c r="BL89" s="3" t="s">
        <v>136</v>
      </c>
      <c r="BM89" s="160" t="s">
        <v>8</v>
      </c>
    </row>
    <row r="90" s="22" customFormat="true" ht="16.5" hidden="false" customHeight="true" outlineLevel="0" collapsed="false">
      <c r="B90" s="23"/>
      <c r="C90" s="149" t="s">
        <v>175</v>
      </c>
      <c r="D90" s="149" t="s">
        <v>132</v>
      </c>
      <c r="E90" s="150" t="s">
        <v>972</v>
      </c>
      <c r="F90" s="151" t="s">
        <v>973</v>
      </c>
      <c r="G90" s="152" t="s">
        <v>299</v>
      </c>
      <c r="H90" s="153" t="n">
        <v>146</v>
      </c>
      <c r="I90" s="154"/>
      <c r="J90" s="155" t="n">
        <f aca="false">ROUND(I90*H90,2)</f>
        <v>0</v>
      </c>
      <c r="K90" s="151"/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36</v>
      </c>
      <c r="AT90" s="160" t="s">
        <v>132</v>
      </c>
      <c r="AU90" s="160" t="s">
        <v>83</v>
      </c>
      <c r="AY90" s="3" t="s">
        <v>12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36</v>
      </c>
      <c r="BM90" s="160" t="s">
        <v>184</v>
      </c>
    </row>
    <row r="91" s="22" customFormat="true" ht="16.5" hidden="false" customHeight="true" outlineLevel="0" collapsed="false">
      <c r="B91" s="23"/>
      <c r="C91" s="149" t="s">
        <v>163</v>
      </c>
      <c r="D91" s="149" t="s">
        <v>132</v>
      </c>
      <c r="E91" s="150" t="s">
        <v>974</v>
      </c>
      <c r="F91" s="151" t="s">
        <v>975</v>
      </c>
      <c r="G91" s="152" t="s">
        <v>976</v>
      </c>
      <c r="H91" s="153" t="n">
        <v>4</v>
      </c>
      <c r="I91" s="154"/>
      <c r="J91" s="155" t="n">
        <f aca="false">ROUND(I91*H91,2)</f>
        <v>0</v>
      </c>
      <c r="K91" s="151"/>
      <c r="L91" s="23"/>
      <c r="M91" s="156"/>
      <c r="N91" s="157" t="s">
        <v>46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36</v>
      </c>
      <c r="AT91" s="160" t="s">
        <v>132</v>
      </c>
      <c r="AU91" s="160" t="s">
        <v>83</v>
      </c>
      <c r="AY91" s="3" t="s">
        <v>12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3</v>
      </c>
      <c r="BK91" s="161" t="n">
        <f aca="false">ROUND(I91*H91,2)</f>
        <v>0</v>
      </c>
      <c r="BL91" s="3" t="s">
        <v>136</v>
      </c>
      <c r="BM91" s="160" t="s">
        <v>319</v>
      </c>
    </row>
    <row r="92" s="22" customFormat="true" ht="16.5" hidden="false" customHeight="true" outlineLevel="0" collapsed="false">
      <c r="B92" s="23"/>
      <c r="C92" s="149" t="s">
        <v>130</v>
      </c>
      <c r="D92" s="149" t="s">
        <v>132</v>
      </c>
      <c r="E92" s="150" t="s">
        <v>977</v>
      </c>
      <c r="F92" s="151" t="s">
        <v>978</v>
      </c>
      <c r="G92" s="152" t="s">
        <v>299</v>
      </c>
      <c r="H92" s="153" t="n">
        <v>36</v>
      </c>
      <c r="I92" s="154"/>
      <c r="J92" s="155" t="n">
        <f aca="false">ROUND(I92*H92,2)</f>
        <v>0</v>
      </c>
      <c r="K92" s="151"/>
      <c r="L92" s="23"/>
      <c r="M92" s="156"/>
      <c r="N92" s="157" t="s">
        <v>46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36</v>
      </c>
      <c r="AT92" s="160" t="s">
        <v>132</v>
      </c>
      <c r="AU92" s="160" t="s">
        <v>83</v>
      </c>
      <c r="AY92" s="3" t="s">
        <v>12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36</v>
      </c>
      <c r="BM92" s="160" t="s">
        <v>330</v>
      </c>
    </row>
    <row r="93" s="22" customFormat="true" ht="16.5" hidden="false" customHeight="true" outlineLevel="0" collapsed="false">
      <c r="B93" s="23"/>
      <c r="C93" s="149" t="s">
        <v>169</v>
      </c>
      <c r="D93" s="149" t="s">
        <v>132</v>
      </c>
      <c r="E93" s="150" t="s">
        <v>979</v>
      </c>
      <c r="F93" s="151" t="s">
        <v>980</v>
      </c>
      <c r="G93" s="152" t="s">
        <v>976</v>
      </c>
      <c r="H93" s="153" t="n">
        <v>4</v>
      </c>
      <c r="I93" s="154"/>
      <c r="J93" s="155" t="n">
        <f aca="false">ROUND(I93*H93,2)</f>
        <v>0</v>
      </c>
      <c r="K93" s="151"/>
      <c r="L93" s="23"/>
      <c r="M93" s="156"/>
      <c r="N93" s="157" t="s">
        <v>46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6</v>
      </c>
      <c r="AT93" s="160" t="s">
        <v>132</v>
      </c>
      <c r="AU93" s="160" t="s">
        <v>83</v>
      </c>
      <c r="AY93" s="3" t="s">
        <v>12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3</v>
      </c>
      <c r="BK93" s="161" t="n">
        <f aca="false">ROUND(I93*H93,2)</f>
        <v>0</v>
      </c>
      <c r="BL93" s="3" t="s">
        <v>136</v>
      </c>
      <c r="BM93" s="160" t="s">
        <v>340</v>
      </c>
    </row>
    <row r="94" s="22" customFormat="true" ht="16.5" hidden="false" customHeight="true" outlineLevel="0" collapsed="false">
      <c r="B94" s="23"/>
      <c r="C94" s="149" t="s">
        <v>197</v>
      </c>
      <c r="D94" s="149" t="s">
        <v>132</v>
      </c>
      <c r="E94" s="150" t="s">
        <v>981</v>
      </c>
      <c r="F94" s="151" t="s">
        <v>982</v>
      </c>
      <c r="G94" s="152" t="s">
        <v>983</v>
      </c>
      <c r="H94" s="153" t="n">
        <v>4</v>
      </c>
      <c r="I94" s="154"/>
      <c r="J94" s="155" t="n">
        <f aca="false">ROUND(I94*H94,2)</f>
        <v>0</v>
      </c>
      <c r="K94" s="151"/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36</v>
      </c>
      <c r="AT94" s="160" t="s">
        <v>132</v>
      </c>
      <c r="AU94" s="160" t="s">
        <v>83</v>
      </c>
      <c r="AY94" s="3" t="s">
        <v>12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36</v>
      </c>
      <c r="BM94" s="160" t="s">
        <v>350</v>
      </c>
    </row>
    <row r="95" s="22" customFormat="true" ht="16.5" hidden="false" customHeight="true" outlineLevel="0" collapsed="false">
      <c r="B95" s="23"/>
      <c r="C95" s="149" t="s">
        <v>8</v>
      </c>
      <c r="D95" s="149" t="s">
        <v>132</v>
      </c>
      <c r="E95" s="150" t="s">
        <v>984</v>
      </c>
      <c r="F95" s="151" t="s">
        <v>985</v>
      </c>
      <c r="G95" s="152" t="s">
        <v>983</v>
      </c>
      <c r="H95" s="153" t="n">
        <v>2</v>
      </c>
      <c r="I95" s="154"/>
      <c r="J95" s="155" t="n">
        <f aca="false">ROUND(I95*H95,2)</f>
        <v>0</v>
      </c>
      <c r="K95" s="151"/>
      <c r="L95" s="23"/>
      <c r="M95" s="156"/>
      <c r="N95" s="157" t="s">
        <v>46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36</v>
      </c>
      <c r="AT95" s="160" t="s">
        <v>132</v>
      </c>
      <c r="AU95" s="160" t="s">
        <v>83</v>
      </c>
      <c r="AY95" s="3" t="s">
        <v>12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3</v>
      </c>
      <c r="BK95" s="161" t="n">
        <f aca="false">ROUND(I95*H95,2)</f>
        <v>0</v>
      </c>
      <c r="BL95" s="3" t="s">
        <v>136</v>
      </c>
      <c r="BM95" s="160" t="s">
        <v>360</v>
      </c>
    </row>
    <row r="96" s="22" customFormat="true" ht="16.5" hidden="false" customHeight="true" outlineLevel="0" collapsed="false">
      <c r="B96" s="23"/>
      <c r="C96" s="149" t="s">
        <v>209</v>
      </c>
      <c r="D96" s="149" t="s">
        <v>132</v>
      </c>
      <c r="E96" s="150" t="s">
        <v>986</v>
      </c>
      <c r="F96" s="151" t="s">
        <v>987</v>
      </c>
      <c r="G96" s="152" t="s">
        <v>976</v>
      </c>
      <c r="H96" s="153" t="n">
        <v>4</v>
      </c>
      <c r="I96" s="154"/>
      <c r="J96" s="155" t="n">
        <f aca="false">ROUND(I96*H96,2)</f>
        <v>0</v>
      </c>
      <c r="K96" s="151"/>
      <c r="L96" s="23"/>
      <c r="M96" s="156"/>
      <c r="N96" s="157" t="s">
        <v>46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36</v>
      </c>
      <c r="AT96" s="160" t="s">
        <v>132</v>
      </c>
      <c r="AU96" s="160" t="s">
        <v>83</v>
      </c>
      <c r="AY96" s="3" t="s">
        <v>12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3</v>
      </c>
      <c r="BK96" s="161" t="n">
        <f aca="false">ROUND(I96*H96,2)</f>
        <v>0</v>
      </c>
      <c r="BL96" s="3" t="s">
        <v>136</v>
      </c>
      <c r="BM96" s="160" t="s">
        <v>371</v>
      </c>
    </row>
    <row r="97" s="22" customFormat="true" ht="16.5" hidden="false" customHeight="true" outlineLevel="0" collapsed="false">
      <c r="B97" s="23"/>
      <c r="C97" s="149" t="s">
        <v>184</v>
      </c>
      <c r="D97" s="149" t="s">
        <v>132</v>
      </c>
      <c r="E97" s="150" t="s">
        <v>988</v>
      </c>
      <c r="F97" s="151" t="s">
        <v>989</v>
      </c>
      <c r="G97" s="152" t="s">
        <v>976</v>
      </c>
      <c r="H97" s="153" t="n">
        <v>60</v>
      </c>
      <c r="I97" s="154"/>
      <c r="J97" s="155" t="n">
        <f aca="false">ROUND(I97*H97,2)</f>
        <v>0</v>
      </c>
      <c r="K97" s="151"/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36</v>
      </c>
      <c r="AT97" s="160" t="s">
        <v>132</v>
      </c>
      <c r="AU97" s="160" t="s">
        <v>83</v>
      </c>
      <c r="AY97" s="3" t="s">
        <v>12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36</v>
      </c>
      <c r="BM97" s="160" t="s">
        <v>308</v>
      </c>
    </row>
    <row r="98" s="22" customFormat="true" ht="16.5" hidden="false" customHeight="true" outlineLevel="0" collapsed="false">
      <c r="B98" s="23"/>
      <c r="C98" s="149" t="s">
        <v>312</v>
      </c>
      <c r="D98" s="149" t="s">
        <v>132</v>
      </c>
      <c r="E98" s="150" t="s">
        <v>990</v>
      </c>
      <c r="F98" s="151" t="s">
        <v>991</v>
      </c>
      <c r="G98" s="152" t="s">
        <v>992</v>
      </c>
      <c r="H98" s="153" t="n">
        <v>91</v>
      </c>
      <c r="I98" s="154"/>
      <c r="J98" s="155" t="n">
        <f aca="false">ROUND(I98*H98,2)</f>
        <v>0</v>
      </c>
      <c r="K98" s="151"/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36</v>
      </c>
      <c r="AT98" s="160" t="s">
        <v>132</v>
      </c>
      <c r="AU98" s="160" t="s">
        <v>83</v>
      </c>
      <c r="AY98" s="3" t="s">
        <v>12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36</v>
      </c>
      <c r="BM98" s="160" t="s">
        <v>395</v>
      </c>
    </row>
    <row r="99" s="22" customFormat="true" ht="16.5" hidden="false" customHeight="true" outlineLevel="0" collapsed="false">
      <c r="B99" s="23"/>
      <c r="C99" s="149" t="s">
        <v>319</v>
      </c>
      <c r="D99" s="149" t="s">
        <v>132</v>
      </c>
      <c r="E99" s="150" t="s">
        <v>993</v>
      </c>
      <c r="F99" s="151" t="s">
        <v>994</v>
      </c>
      <c r="G99" s="152" t="s">
        <v>992</v>
      </c>
      <c r="H99" s="153" t="n">
        <v>9</v>
      </c>
      <c r="I99" s="154"/>
      <c r="J99" s="155" t="n">
        <f aca="false">ROUND(I99*H99,2)</f>
        <v>0</v>
      </c>
      <c r="K99" s="151"/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36</v>
      </c>
      <c r="AT99" s="160" t="s">
        <v>132</v>
      </c>
      <c r="AU99" s="160" t="s">
        <v>83</v>
      </c>
      <c r="AY99" s="3" t="s">
        <v>12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36</v>
      </c>
      <c r="BM99" s="160" t="s">
        <v>408</v>
      </c>
    </row>
    <row r="100" s="22" customFormat="true" ht="16.5" hidden="false" customHeight="true" outlineLevel="0" collapsed="false">
      <c r="B100" s="23"/>
      <c r="C100" s="149" t="s">
        <v>326</v>
      </c>
      <c r="D100" s="149" t="s">
        <v>132</v>
      </c>
      <c r="E100" s="150" t="s">
        <v>995</v>
      </c>
      <c r="F100" s="151" t="s">
        <v>996</v>
      </c>
      <c r="G100" s="152" t="s">
        <v>976</v>
      </c>
      <c r="H100" s="153" t="n">
        <v>4</v>
      </c>
      <c r="I100" s="154"/>
      <c r="J100" s="155" t="n">
        <f aca="false">ROUND(I100*H100,2)</f>
        <v>0</v>
      </c>
      <c r="K100" s="151"/>
      <c r="L100" s="23"/>
      <c r="M100" s="156"/>
      <c r="N100" s="157" t="s">
        <v>46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36</v>
      </c>
      <c r="AT100" s="160" t="s">
        <v>132</v>
      </c>
      <c r="AU100" s="160" t="s">
        <v>83</v>
      </c>
      <c r="AY100" s="3" t="s">
        <v>12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3</v>
      </c>
      <c r="BK100" s="161" t="n">
        <f aca="false">ROUND(I100*H100,2)</f>
        <v>0</v>
      </c>
      <c r="BL100" s="3" t="s">
        <v>136</v>
      </c>
      <c r="BM100" s="160" t="s">
        <v>333</v>
      </c>
    </row>
    <row r="101" s="22" customFormat="true" ht="16.5" hidden="false" customHeight="true" outlineLevel="0" collapsed="false">
      <c r="B101" s="23"/>
      <c r="C101" s="149" t="s">
        <v>330</v>
      </c>
      <c r="D101" s="149" t="s">
        <v>132</v>
      </c>
      <c r="E101" s="150" t="s">
        <v>997</v>
      </c>
      <c r="F101" s="151" t="s">
        <v>998</v>
      </c>
      <c r="G101" s="152" t="s">
        <v>299</v>
      </c>
      <c r="H101" s="153" t="n">
        <v>94</v>
      </c>
      <c r="I101" s="154"/>
      <c r="J101" s="155" t="n">
        <f aca="false">ROUND(I101*H101,2)</f>
        <v>0</v>
      </c>
      <c r="K101" s="151"/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36</v>
      </c>
      <c r="AT101" s="160" t="s">
        <v>132</v>
      </c>
      <c r="AU101" s="160" t="s">
        <v>83</v>
      </c>
      <c r="AY101" s="3" t="s">
        <v>12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3</v>
      </c>
      <c r="BK101" s="161" t="n">
        <f aca="false">ROUND(I101*H101,2)</f>
        <v>0</v>
      </c>
      <c r="BL101" s="3" t="s">
        <v>136</v>
      </c>
      <c r="BM101" s="160" t="s">
        <v>431</v>
      </c>
    </row>
    <row r="102" s="22" customFormat="true" ht="16.5" hidden="false" customHeight="true" outlineLevel="0" collapsed="false">
      <c r="B102" s="23"/>
      <c r="C102" s="149" t="s">
        <v>334</v>
      </c>
      <c r="D102" s="149" t="s">
        <v>132</v>
      </c>
      <c r="E102" s="150" t="s">
        <v>999</v>
      </c>
      <c r="F102" s="151" t="s">
        <v>1000</v>
      </c>
      <c r="G102" s="152" t="s">
        <v>983</v>
      </c>
      <c r="H102" s="153" t="n">
        <v>54</v>
      </c>
      <c r="I102" s="154"/>
      <c r="J102" s="155" t="n">
        <f aca="false">ROUND(I102*H102,2)</f>
        <v>0</v>
      </c>
      <c r="K102" s="151"/>
      <c r="L102" s="23"/>
      <c r="M102" s="156"/>
      <c r="N102" s="157" t="s">
        <v>46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36</v>
      </c>
      <c r="AT102" s="160" t="s">
        <v>132</v>
      </c>
      <c r="AU102" s="160" t="s">
        <v>83</v>
      </c>
      <c r="AY102" s="3" t="s">
        <v>12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3</v>
      </c>
      <c r="BK102" s="161" t="n">
        <f aca="false">ROUND(I102*H102,2)</f>
        <v>0</v>
      </c>
      <c r="BL102" s="3" t="s">
        <v>136</v>
      </c>
      <c r="BM102" s="160" t="s">
        <v>445</v>
      </c>
    </row>
    <row r="103" s="22" customFormat="true" ht="16.5" hidden="false" customHeight="true" outlineLevel="0" collapsed="false">
      <c r="B103" s="23"/>
      <c r="C103" s="149" t="s">
        <v>340</v>
      </c>
      <c r="D103" s="149" t="s">
        <v>132</v>
      </c>
      <c r="E103" s="150" t="s">
        <v>1001</v>
      </c>
      <c r="F103" s="151" t="s">
        <v>1002</v>
      </c>
      <c r="G103" s="152" t="s">
        <v>983</v>
      </c>
      <c r="H103" s="153" t="n">
        <v>4</v>
      </c>
      <c r="I103" s="154"/>
      <c r="J103" s="155" t="n">
        <f aca="false">ROUND(I103*H103,2)</f>
        <v>0</v>
      </c>
      <c r="K103" s="151"/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36</v>
      </c>
      <c r="AT103" s="160" t="s">
        <v>132</v>
      </c>
      <c r="AU103" s="160" t="s">
        <v>83</v>
      </c>
      <c r="AY103" s="3" t="s">
        <v>12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36</v>
      </c>
      <c r="BM103" s="160" t="s">
        <v>472</v>
      </c>
    </row>
    <row r="104" s="22" customFormat="true" ht="16.5" hidden="false" customHeight="true" outlineLevel="0" collapsed="false">
      <c r="B104" s="23"/>
      <c r="C104" s="149" t="s">
        <v>7</v>
      </c>
      <c r="D104" s="149" t="s">
        <v>132</v>
      </c>
      <c r="E104" s="150" t="s">
        <v>1003</v>
      </c>
      <c r="F104" s="151" t="s">
        <v>985</v>
      </c>
      <c r="G104" s="152" t="s">
        <v>983</v>
      </c>
      <c r="H104" s="153" t="n">
        <v>2</v>
      </c>
      <c r="I104" s="154"/>
      <c r="J104" s="155" t="n">
        <f aca="false">ROUND(I104*H104,2)</f>
        <v>0</v>
      </c>
      <c r="K104" s="151"/>
      <c r="L104" s="23"/>
      <c r="M104" s="156"/>
      <c r="N104" s="157" t="s">
        <v>46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36</v>
      </c>
      <c r="AT104" s="160" t="s">
        <v>132</v>
      </c>
      <c r="AU104" s="160" t="s">
        <v>83</v>
      </c>
      <c r="AY104" s="3" t="s">
        <v>12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3</v>
      </c>
      <c r="BK104" s="161" t="n">
        <f aca="false">ROUND(I104*H104,2)</f>
        <v>0</v>
      </c>
      <c r="BL104" s="3" t="s">
        <v>136</v>
      </c>
      <c r="BM104" s="160" t="s">
        <v>482</v>
      </c>
    </row>
    <row r="105" s="22" customFormat="true" ht="16.5" hidden="false" customHeight="true" outlineLevel="0" collapsed="false">
      <c r="B105" s="23"/>
      <c r="C105" s="149" t="s">
        <v>350</v>
      </c>
      <c r="D105" s="149" t="s">
        <v>132</v>
      </c>
      <c r="E105" s="150" t="s">
        <v>1004</v>
      </c>
      <c r="F105" s="151" t="s">
        <v>1005</v>
      </c>
      <c r="G105" s="152" t="s">
        <v>299</v>
      </c>
      <c r="H105" s="153" t="n">
        <v>94</v>
      </c>
      <c r="I105" s="154"/>
      <c r="J105" s="155" t="n">
        <f aca="false">ROUND(I105*H105,2)</f>
        <v>0</v>
      </c>
      <c r="K105" s="151"/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6</v>
      </c>
      <c r="AT105" s="160" t="s">
        <v>132</v>
      </c>
      <c r="AU105" s="160" t="s">
        <v>83</v>
      </c>
      <c r="AY105" s="3" t="s">
        <v>12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36</v>
      </c>
      <c r="BM105" s="160" t="s">
        <v>492</v>
      </c>
    </row>
    <row r="106" s="22" customFormat="true" ht="16.5" hidden="false" customHeight="true" outlineLevel="0" collapsed="false">
      <c r="B106" s="23"/>
      <c r="C106" s="149" t="s">
        <v>355</v>
      </c>
      <c r="D106" s="149" t="s">
        <v>132</v>
      </c>
      <c r="E106" s="150" t="s">
        <v>1006</v>
      </c>
      <c r="F106" s="151" t="s">
        <v>1007</v>
      </c>
      <c r="G106" s="152" t="s">
        <v>299</v>
      </c>
      <c r="H106" s="153" t="n">
        <v>6</v>
      </c>
      <c r="I106" s="154"/>
      <c r="J106" s="155" t="n">
        <f aca="false">ROUND(I106*H106,2)</f>
        <v>0</v>
      </c>
      <c r="K106" s="151"/>
      <c r="L106" s="23"/>
      <c r="M106" s="156"/>
      <c r="N106" s="157" t="s">
        <v>46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6</v>
      </c>
      <c r="AT106" s="160" t="s">
        <v>132</v>
      </c>
      <c r="AU106" s="160" t="s">
        <v>83</v>
      </c>
      <c r="AY106" s="3" t="s">
        <v>12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36</v>
      </c>
      <c r="BM106" s="160" t="s">
        <v>353</v>
      </c>
    </row>
    <row r="107" s="22" customFormat="true" ht="16.5" hidden="false" customHeight="true" outlineLevel="0" collapsed="false">
      <c r="B107" s="23"/>
      <c r="C107" s="149" t="s">
        <v>360</v>
      </c>
      <c r="D107" s="149" t="s">
        <v>132</v>
      </c>
      <c r="E107" s="150" t="s">
        <v>1008</v>
      </c>
      <c r="F107" s="151" t="s">
        <v>1009</v>
      </c>
      <c r="G107" s="152" t="s">
        <v>976</v>
      </c>
      <c r="H107" s="153" t="n">
        <v>4</v>
      </c>
      <c r="I107" s="154"/>
      <c r="J107" s="155" t="n">
        <f aca="false">ROUND(I107*H107,2)</f>
        <v>0</v>
      </c>
      <c r="K107" s="151"/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36</v>
      </c>
      <c r="AT107" s="160" t="s">
        <v>132</v>
      </c>
      <c r="AU107" s="160" t="s">
        <v>83</v>
      </c>
      <c r="AY107" s="3" t="s">
        <v>12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36</v>
      </c>
      <c r="BM107" s="160" t="s">
        <v>522</v>
      </c>
    </row>
    <row r="108" s="136" customFormat="true" ht="25.5" hidden="false" customHeight="true" outlineLevel="0" collapsed="false">
      <c r="B108" s="137"/>
      <c r="D108" s="138" t="s">
        <v>74</v>
      </c>
      <c r="E108" s="139" t="s">
        <v>916</v>
      </c>
      <c r="F108" s="139" t="s">
        <v>1010</v>
      </c>
      <c r="I108" s="140"/>
      <c r="J108" s="141" t="n">
        <f aca="false">BK108</f>
        <v>0</v>
      </c>
      <c r="L108" s="137"/>
      <c r="M108" s="142"/>
      <c r="P108" s="143" t="n">
        <f aca="false">SUM(P109:P127)</f>
        <v>0</v>
      </c>
      <c r="R108" s="143" t="n">
        <f aca="false">SUM(R109:R127)</f>
        <v>0</v>
      </c>
      <c r="T108" s="144" t="n">
        <f aca="false">SUM(T109:T127)</f>
        <v>0</v>
      </c>
      <c r="AR108" s="138" t="s">
        <v>83</v>
      </c>
      <c r="AT108" s="145" t="s">
        <v>74</v>
      </c>
      <c r="AU108" s="145" t="s">
        <v>75</v>
      </c>
      <c r="AY108" s="138" t="s">
        <v>129</v>
      </c>
      <c r="BK108" s="146" t="n">
        <f aca="false">SUM(BK109:BK127)</f>
        <v>0</v>
      </c>
    </row>
    <row r="109" s="22" customFormat="true" ht="16.5" hidden="false" customHeight="true" outlineLevel="0" collapsed="false">
      <c r="B109" s="23"/>
      <c r="C109" s="149" t="s">
        <v>365</v>
      </c>
      <c r="D109" s="149" t="s">
        <v>132</v>
      </c>
      <c r="E109" s="150" t="s">
        <v>1011</v>
      </c>
      <c r="F109" s="151" t="s">
        <v>1012</v>
      </c>
      <c r="G109" s="152" t="s">
        <v>299</v>
      </c>
      <c r="H109" s="153" t="n">
        <v>90</v>
      </c>
      <c r="I109" s="154"/>
      <c r="J109" s="155" t="n">
        <f aca="false">ROUND(I109*H109,2)</f>
        <v>0</v>
      </c>
      <c r="K109" s="151"/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36</v>
      </c>
      <c r="AT109" s="160" t="s">
        <v>132</v>
      </c>
      <c r="AU109" s="160" t="s">
        <v>83</v>
      </c>
      <c r="AY109" s="3" t="s">
        <v>12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36</v>
      </c>
      <c r="BM109" s="160" t="s">
        <v>534</v>
      </c>
    </row>
    <row r="110" s="22" customFormat="true" ht="16.5" hidden="false" customHeight="true" outlineLevel="0" collapsed="false">
      <c r="B110" s="23"/>
      <c r="C110" s="149" t="s">
        <v>371</v>
      </c>
      <c r="D110" s="149" t="s">
        <v>132</v>
      </c>
      <c r="E110" s="150" t="s">
        <v>1013</v>
      </c>
      <c r="F110" s="151" t="s">
        <v>1014</v>
      </c>
      <c r="G110" s="152" t="s">
        <v>299</v>
      </c>
      <c r="H110" s="153" t="n">
        <v>9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6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36</v>
      </c>
      <c r="AT110" s="160" t="s">
        <v>132</v>
      </c>
      <c r="AU110" s="160" t="s">
        <v>83</v>
      </c>
      <c r="AY110" s="3" t="s">
        <v>12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3</v>
      </c>
      <c r="BK110" s="161" t="n">
        <f aca="false">ROUND(I110*H110,2)</f>
        <v>0</v>
      </c>
      <c r="BL110" s="3" t="s">
        <v>136</v>
      </c>
      <c r="BM110" s="160" t="s">
        <v>545</v>
      </c>
    </row>
    <row r="111" s="22" customFormat="true" ht="16.5" hidden="false" customHeight="true" outlineLevel="0" collapsed="false">
      <c r="B111" s="23"/>
      <c r="C111" s="149" t="s">
        <v>378</v>
      </c>
      <c r="D111" s="149" t="s">
        <v>132</v>
      </c>
      <c r="E111" s="150" t="s">
        <v>1015</v>
      </c>
      <c r="F111" s="151" t="s">
        <v>1016</v>
      </c>
      <c r="G111" s="152" t="s">
        <v>299</v>
      </c>
      <c r="H111" s="153" t="n">
        <v>146</v>
      </c>
      <c r="I111" s="154"/>
      <c r="J111" s="155" t="n">
        <f aca="false">ROUND(I111*H111,2)</f>
        <v>0</v>
      </c>
      <c r="K111" s="151"/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36</v>
      </c>
      <c r="AT111" s="160" t="s">
        <v>132</v>
      </c>
      <c r="AU111" s="160" t="s">
        <v>83</v>
      </c>
      <c r="AY111" s="3" t="s">
        <v>12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36</v>
      </c>
      <c r="BM111" s="160" t="s">
        <v>557</v>
      </c>
    </row>
    <row r="112" s="22" customFormat="true" ht="16.5" hidden="false" customHeight="true" outlineLevel="0" collapsed="false">
      <c r="B112" s="23"/>
      <c r="C112" s="149" t="s">
        <v>308</v>
      </c>
      <c r="D112" s="149" t="s">
        <v>132</v>
      </c>
      <c r="E112" s="150" t="s">
        <v>1017</v>
      </c>
      <c r="F112" s="151" t="s">
        <v>1018</v>
      </c>
      <c r="G112" s="152" t="s">
        <v>299</v>
      </c>
      <c r="H112" s="153" t="n">
        <v>90</v>
      </c>
      <c r="I112" s="154"/>
      <c r="J112" s="155" t="n">
        <f aca="false">ROUND(I112*H112,2)</f>
        <v>0</v>
      </c>
      <c r="K112" s="151"/>
      <c r="L112" s="23"/>
      <c r="M112" s="156"/>
      <c r="N112" s="157" t="s">
        <v>46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6</v>
      </c>
      <c r="AT112" s="160" t="s">
        <v>132</v>
      </c>
      <c r="AU112" s="160" t="s">
        <v>83</v>
      </c>
      <c r="AY112" s="3" t="s">
        <v>12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3</v>
      </c>
      <c r="BK112" s="161" t="n">
        <f aca="false">ROUND(I112*H112,2)</f>
        <v>0</v>
      </c>
      <c r="BL112" s="3" t="s">
        <v>136</v>
      </c>
      <c r="BM112" s="160" t="s">
        <v>566</v>
      </c>
    </row>
    <row r="113" s="22" customFormat="true" ht="16.5" hidden="false" customHeight="true" outlineLevel="0" collapsed="false">
      <c r="B113" s="23"/>
      <c r="C113" s="149" t="s">
        <v>388</v>
      </c>
      <c r="D113" s="149" t="s">
        <v>132</v>
      </c>
      <c r="E113" s="150" t="s">
        <v>1019</v>
      </c>
      <c r="F113" s="151" t="s">
        <v>1020</v>
      </c>
      <c r="G113" s="152" t="s">
        <v>976</v>
      </c>
      <c r="H113" s="153" t="n">
        <v>4</v>
      </c>
      <c r="I113" s="154"/>
      <c r="J113" s="155" t="n">
        <f aca="false">ROUND(I113*H113,2)</f>
        <v>0</v>
      </c>
      <c r="K113" s="151"/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36</v>
      </c>
      <c r="AT113" s="160" t="s">
        <v>132</v>
      </c>
      <c r="AU113" s="160" t="s">
        <v>83</v>
      </c>
      <c r="AY113" s="3" t="s">
        <v>12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36</v>
      </c>
      <c r="BM113" s="160" t="s">
        <v>391</v>
      </c>
    </row>
    <row r="114" s="22" customFormat="true" ht="16.5" hidden="false" customHeight="true" outlineLevel="0" collapsed="false">
      <c r="B114" s="23"/>
      <c r="C114" s="149" t="s">
        <v>395</v>
      </c>
      <c r="D114" s="149" t="s">
        <v>132</v>
      </c>
      <c r="E114" s="150" t="s">
        <v>1021</v>
      </c>
      <c r="F114" s="151" t="s">
        <v>1022</v>
      </c>
      <c r="G114" s="152" t="s">
        <v>976</v>
      </c>
      <c r="H114" s="153" t="n">
        <v>4</v>
      </c>
      <c r="I114" s="154"/>
      <c r="J114" s="155" t="n">
        <f aca="false">ROUND(I114*H114,2)</f>
        <v>0</v>
      </c>
      <c r="K114" s="151"/>
      <c r="L114" s="23"/>
      <c r="M114" s="156"/>
      <c r="N114" s="157" t="s">
        <v>46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6</v>
      </c>
      <c r="AT114" s="160" t="s">
        <v>132</v>
      </c>
      <c r="AU114" s="160" t="s">
        <v>83</v>
      </c>
      <c r="AY114" s="3" t="s">
        <v>12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3</v>
      </c>
      <c r="BK114" s="161" t="n">
        <f aca="false">ROUND(I114*H114,2)</f>
        <v>0</v>
      </c>
      <c r="BL114" s="3" t="s">
        <v>136</v>
      </c>
      <c r="BM114" s="160" t="s">
        <v>591</v>
      </c>
    </row>
    <row r="115" s="22" customFormat="true" ht="16.5" hidden="false" customHeight="true" outlineLevel="0" collapsed="false">
      <c r="B115" s="23"/>
      <c r="C115" s="149" t="s">
        <v>402</v>
      </c>
      <c r="D115" s="149" t="s">
        <v>132</v>
      </c>
      <c r="E115" s="150" t="s">
        <v>1023</v>
      </c>
      <c r="F115" s="151" t="s">
        <v>1024</v>
      </c>
      <c r="G115" s="152" t="s">
        <v>299</v>
      </c>
      <c r="H115" s="153" t="n">
        <v>39</v>
      </c>
      <c r="I115" s="154"/>
      <c r="J115" s="155" t="n">
        <f aca="false">ROUND(I115*H115,2)</f>
        <v>0</v>
      </c>
      <c r="K115" s="151"/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36</v>
      </c>
      <c r="AT115" s="160" t="s">
        <v>132</v>
      </c>
      <c r="AU115" s="160" t="s">
        <v>83</v>
      </c>
      <c r="AY115" s="3" t="s">
        <v>12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36</v>
      </c>
      <c r="BM115" s="160" t="s">
        <v>602</v>
      </c>
    </row>
    <row r="116" s="22" customFormat="true" ht="16.5" hidden="false" customHeight="true" outlineLevel="0" collapsed="false">
      <c r="B116" s="23"/>
      <c r="C116" s="149" t="s">
        <v>408</v>
      </c>
      <c r="D116" s="149" t="s">
        <v>132</v>
      </c>
      <c r="E116" s="150" t="s">
        <v>1025</v>
      </c>
      <c r="F116" s="151" t="s">
        <v>1026</v>
      </c>
      <c r="G116" s="152" t="s">
        <v>976</v>
      </c>
      <c r="H116" s="153" t="n">
        <v>4</v>
      </c>
      <c r="I116" s="154"/>
      <c r="J116" s="155" t="n">
        <f aca="false">ROUND(I116*H116,2)</f>
        <v>0</v>
      </c>
      <c r="K116" s="151"/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36</v>
      </c>
      <c r="AT116" s="160" t="s">
        <v>132</v>
      </c>
      <c r="AU116" s="160" t="s">
        <v>83</v>
      </c>
      <c r="AY116" s="3" t="s">
        <v>12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36</v>
      </c>
      <c r="BM116" s="160" t="s">
        <v>398</v>
      </c>
    </row>
    <row r="117" s="22" customFormat="true" ht="16.5" hidden="false" customHeight="true" outlineLevel="0" collapsed="false">
      <c r="B117" s="23"/>
      <c r="C117" s="149" t="s">
        <v>413</v>
      </c>
      <c r="D117" s="149" t="s">
        <v>132</v>
      </c>
      <c r="E117" s="150" t="s">
        <v>1027</v>
      </c>
      <c r="F117" s="151" t="s">
        <v>1028</v>
      </c>
      <c r="G117" s="152" t="s">
        <v>992</v>
      </c>
      <c r="H117" s="153" t="n">
        <v>1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36</v>
      </c>
      <c r="AT117" s="160" t="s">
        <v>132</v>
      </c>
      <c r="AU117" s="160" t="s">
        <v>83</v>
      </c>
      <c r="AY117" s="3" t="s">
        <v>12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36</v>
      </c>
      <c r="BM117" s="160" t="s">
        <v>621</v>
      </c>
    </row>
    <row r="118" s="22" customFormat="true" ht="16.5" hidden="false" customHeight="true" outlineLevel="0" collapsed="false">
      <c r="B118" s="23"/>
      <c r="C118" s="149" t="s">
        <v>333</v>
      </c>
      <c r="D118" s="149" t="s">
        <v>132</v>
      </c>
      <c r="E118" s="150" t="s">
        <v>1029</v>
      </c>
      <c r="F118" s="151" t="s">
        <v>1030</v>
      </c>
      <c r="G118" s="152" t="s">
        <v>992</v>
      </c>
      <c r="H118" s="153" t="n">
        <v>48</v>
      </c>
      <c r="I118" s="154"/>
      <c r="J118" s="155" t="n">
        <f aca="false">ROUND(I118*H118,2)</f>
        <v>0</v>
      </c>
      <c r="K118" s="151"/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6</v>
      </c>
      <c r="AT118" s="160" t="s">
        <v>132</v>
      </c>
      <c r="AU118" s="160" t="s">
        <v>83</v>
      </c>
      <c r="AY118" s="3" t="s">
        <v>12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36</v>
      </c>
      <c r="BM118" s="160" t="s">
        <v>630</v>
      </c>
    </row>
    <row r="119" s="22" customFormat="true" ht="16.5" hidden="false" customHeight="true" outlineLevel="0" collapsed="false">
      <c r="B119" s="23"/>
      <c r="C119" s="149" t="s">
        <v>424</v>
      </c>
      <c r="D119" s="149" t="s">
        <v>132</v>
      </c>
      <c r="E119" s="150" t="s">
        <v>1031</v>
      </c>
      <c r="F119" s="151" t="s">
        <v>1032</v>
      </c>
      <c r="G119" s="152" t="s">
        <v>992</v>
      </c>
      <c r="H119" s="153" t="n">
        <v>0.00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36</v>
      </c>
      <c r="AT119" s="160" t="s">
        <v>132</v>
      </c>
      <c r="AU119" s="160" t="s">
        <v>83</v>
      </c>
      <c r="AY119" s="3" t="s">
        <v>12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36</v>
      </c>
      <c r="BM119" s="160" t="s">
        <v>416</v>
      </c>
    </row>
    <row r="120" s="22" customFormat="true" ht="16.5" hidden="false" customHeight="true" outlineLevel="0" collapsed="false">
      <c r="B120" s="23"/>
      <c r="C120" s="149" t="s">
        <v>431</v>
      </c>
      <c r="D120" s="149" t="s">
        <v>132</v>
      </c>
      <c r="E120" s="150" t="s">
        <v>1033</v>
      </c>
      <c r="F120" s="151" t="s">
        <v>1034</v>
      </c>
      <c r="G120" s="152" t="s">
        <v>965</v>
      </c>
      <c r="H120" s="153" t="n">
        <v>47</v>
      </c>
      <c r="I120" s="154"/>
      <c r="J120" s="155" t="n">
        <f aca="false">ROUND(I120*H120,2)</f>
        <v>0</v>
      </c>
      <c r="K120" s="151"/>
      <c r="L120" s="23"/>
      <c r="M120" s="156"/>
      <c r="N120" s="157" t="s">
        <v>46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36</v>
      </c>
      <c r="AT120" s="160" t="s">
        <v>132</v>
      </c>
      <c r="AU120" s="160" t="s">
        <v>83</v>
      </c>
      <c r="AY120" s="3" t="s">
        <v>12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3</v>
      </c>
      <c r="BK120" s="161" t="n">
        <f aca="false">ROUND(I120*H120,2)</f>
        <v>0</v>
      </c>
      <c r="BL120" s="3" t="s">
        <v>136</v>
      </c>
      <c r="BM120" s="160" t="s">
        <v>420</v>
      </c>
    </row>
    <row r="121" s="22" customFormat="true" ht="16.5" hidden="false" customHeight="true" outlineLevel="0" collapsed="false">
      <c r="B121" s="23"/>
      <c r="C121" s="149" t="s">
        <v>440</v>
      </c>
      <c r="D121" s="149" t="s">
        <v>132</v>
      </c>
      <c r="E121" s="150" t="s">
        <v>1035</v>
      </c>
      <c r="F121" s="151" t="s">
        <v>1036</v>
      </c>
      <c r="G121" s="152" t="s">
        <v>976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6</v>
      </c>
      <c r="AT121" s="160" t="s">
        <v>132</v>
      </c>
      <c r="AU121" s="160" t="s">
        <v>83</v>
      </c>
      <c r="AY121" s="3" t="s">
        <v>12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36</v>
      </c>
      <c r="BM121" s="160" t="s">
        <v>427</v>
      </c>
    </row>
    <row r="122" s="22" customFormat="true" ht="16.5" hidden="false" customHeight="true" outlineLevel="0" collapsed="false">
      <c r="B122" s="23"/>
      <c r="C122" s="149" t="s">
        <v>445</v>
      </c>
      <c r="D122" s="149" t="s">
        <v>132</v>
      </c>
      <c r="E122" s="150" t="s">
        <v>1037</v>
      </c>
      <c r="F122" s="151" t="s">
        <v>1038</v>
      </c>
      <c r="G122" s="152" t="s">
        <v>976</v>
      </c>
      <c r="H122" s="153" t="n">
        <v>4</v>
      </c>
      <c r="I122" s="154"/>
      <c r="J122" s="155" t="n">
        <f aca="false">ROUND(I122*H122,2)</f>
        <v>0</v>
      </c>
      <c r="K122" s="151"/>
      <c r="L122" s="23"/>
      <c r="M122" s="156"/>
      <c r="N122" s="157" t="s">
        <v>46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36</v>
      </c>
      <c r="AT122" s="160" t="s">
        <v>132</v>
      </c>
      <c r="AU122" s="160" t="s">
        <v>83</v>
      </c>
      <c r="AY122" s="3" t="s">
        <v>12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3</v>
      </c>
      <c r="BK122" s="161" t="n">
        <f aca="false">ROUND(I122*H122,2)</f>
        <v>0</v>
      </c>
      <c r="BL122" s="3" t="s">
        <v>136</v>
      </c>
      <c r="BM122" s="160" t="s">
        <v>434</v>
      </c>
    </row>
    <row r="123" s="22" customFormat="true" ht="16.5" hidden="false" customHeight="true" outlineLevel="0" collapsed="false">
      <c r="B123" s="23"/>
      <c r="C123" s="149" t="s">
        <v>452</v>
      </c>
      <c r="D123" s="149" t="s">
        <v>132</v>
      </c>
      <c r="E123" s="150" t="s">
        <v>1039</v>
      </c>
      <c r="F123" s="151" t="s">
        <v>1040</v>
      </c>
      <c r="G123" s="152" t="s">
        <v>976</v>
      </c>
      <c r="H123" s="153" t="n">
        <v>4</v>
      </c>
      <c r="I123" s="154"/>
      <c r="J123" s="155" t="n">
        <f aca="false">ROUND(I123*H123,2)</f>
        <v>0</v>
      </c>
      <c r="K123" s="151"/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36</v>
      </c>
      <c r="AT123" s="160" t="s">
        <v>132</v>
      </c>
      <c r="AU123" s="160" t="s">
        <v>83</v>
      </c>
      <c r="AY123" s="3" t="s">
        <v>12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36</v>
      </c>
      <c r="BM123" s="160" t="s">
        <v>443</v>
      </c>
    </row>
    <row r="124" s="22" customFormat="true" ht="16.5" hidden="false" customHeight="true" outlineLevel="0" collapsed="false">
      <c r="B124" s="23"/>
      <c r="C124" s="149" t="s">
        <v>472</v>
      </c>
      <c r="D124" s="149" t="s">
        <v>132</v>
      </c>
      <c r="E124" s="150" t="s">
        <v>1041</v>
      </c>
      <c r="F124" s="151" t="s">
        <v>1042</v>
      </c>
      <c r="G124" s="152" t="s">
        <v>992</v>
      </c>
      <c r="H124" s="153" t="n">
        <v>0.0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6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36</v>
      </c>
      <c r="AT124" s="160" t="s">
        <v>132</v>
      </c>
      <c r="AU124" s="160" t="s">
        <v>83</v>
      </c>
      <c r="AY124" s="3" t="s">
        <v>12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3</v>
      </c>
      <c r="BK124" s="161" t="n">
        <f aca="false">ROUND(I124*H124,2)</f>
        <v>0</v>
      </c>
      <c r="BL124" s="3" t="s">
        <v>136</v>
      </c>
      <c r="BM124" s="160" t="s">
        <v>687</v>
      </c>
    </row>
    <row r="125" s="22" customFormat="true" ht="16.5" hidden="false" customHeight="true" outlineLevel="0" collapsed="false">
      <c r="B125" s="23"/>
      <c r="C125" s="149" t="s">
        <v>477</v>
      </c>
      <c r="D125" s="149" t="s">
        <v>132</v>
      </c>
      <c r="E125" s="150" t="s">
        <v>1043</v>
      </c>
      <c r="F125" s="151" t="s">
        <v>1044</v>
      </c>
      <c r="G125" s="152" t="s">
        <v>976</v>
      </c>
      <c r="H125" s="153" t="n">
        <v>4</v>
      </c>
      <c r="I125" s="154"/>
      <c r="J125" s="155" t="n">
        <f aca="false">ROUND(I125*H125,2)</f>
        <v>0</v>
      </c>
      <c r="K125" s="151"/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36</v>
      </c>
      <c r="AT125" s="160" t="s">
        <v>132</v>
      </c>
      <c r="AU125" s="160" t="s">
        <v>83</v>
      </c>
      <c r="AY125" s="3" t="s">
        <v>12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136</v>
      </c>
      <c r="BM125" s="160" t="s">
        <v>698</v>
      </c>
    </row>
    <row r="126" s="22" customFormat="true" ht="16.5" hidden="false" customHeight="true" outlineLevel="0" collapsed="false">
      <c r="B126" s="23"/>
      <c r="C126" s="149" t="s">
        <v>482</v>
      </c>
      <c r="D126" s="149" t="s">
        <v>132</v>
      </c>
      <c r="E126" s="150" t="s">
        <v>1045</v>
      </c>
      <c r="F126" s="151" t="s">
        <v>1046</v>
      </c>
      <c r="G126" s="152" t="s">
        <v>983</v>
      </c>
      <c r="H126" s="153" t="n">
        <v>2</v>
      </c>
      <c r="I126" s="154"/>
      <c r="J126" s="155" t="n">
        <f aca="false">ROUND(I126*H126,2)</f>
        <v>0</v>
      </c>
      <c r="K126" s="151"/>
      <c r="L126" s="23"/>
      <c r="M126" s="156"/>
      <c r="N126" s="157" t="s">
        <v>46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36</v>
      </c>
      <c r="AT126" s="160" t="s">
        <v>132</v>
      </c>
      <c r="AU126" s="160" t="s">
        <v>83</v>
      </c>
      <c r="AY126" s="3" t="s">
        <v>12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3</v>
      </c>
      <c r="BK126" s="161" t="n">
        <f aca="false">ROUND(I126*H126,2)</f>
        <v>0</v>
      </c>
      <c r="BL126" s="3" t="s">
        <v>136</v>
      </c>
      <c r="BM126" s="160" t="s">
        <v>710</v>
      </c>
    </row>
    <row r="127" s="22" customFormat="true" ht="16.5" hidden="false" customHeight="true" outlineLevel="0" collapsed="false">
      <c r="B127" s="23"/>
      <c r="C127" s="149" t="s">
        <v>487</v>
      </c>
      <c r="D127" s="149" t="s">
        <v>132</v>
      </c>
      <c r="E127" s="150" t="s">
        <v>1047</v>
      </c>
      <c r="F127" s="151" t="s">
        <v>1048</v>
      </c>
      <c r="G127" s="152" t="s">
        <v>299</v>
      </c>
      <c r="H127" s="153" t="n">
        <v>6</v>
      </c>
      <c r="I127" s="154"/>
      <c r="J127" s="155" t="n">
        <f aca="false">ROUND(I127*H127,2)</f>
        <v>0</v>
      </c>
      <c r="K127" s="151"/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36</v>
      </c>
      <c r="AT127" s="160" t="s">
        <v>132</v>
      </c>
      <c r="AU127" s="160" t="s">
        <v>83</v>
      </c>
      <c r="AY127" s="3" t="s">
        <v>12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36</v>
      </c>
      <c r="BM127" s="160" t="s">
        <v>723</v>
      </c>
    </row>
    <row r="128" s="136" customFormat="true" ht="25.5" hidden="false" customHeight="true" outlineLevel="0" collapsed="false">
      <c r="B128" s="137"/>
      <c r="D128" s="138" t="s">
        <v>74</v>
      </c>
      <c r="E128" s="139" t="s">
        <v>944</v>
      </c>
      <c r="F128" s="139" t="s">
        <v>1049</v>
      </c>
      <c r="I128" s="140"/>
      <c r="J128" s="141" t="n">
        <f aca="false">BK128</f>
        <v>0</v>
      </c>
      <c r="L128" s="137"/>
      <c r="M128" s="142"/>
      <c r="P128" s="143" t="n">
        <f aca="false">SUM(P129:P133)</f>
        <v>0</v>
      </c>
      <c r="R128" s="143" t="n">
        <f aca="false">SUM(R129:R133)</f>
        <v>0</v>
      </c>
      <c r="T128" s="144" t="n">
        <f aca="false">SUM(T129:T133)</f>
        <v>0</v>
      </c>
      <c r="AR128" s="138" t="s">
        <v>83</v>
      </c>
      <c r="AT128" s="145" t="s">
        <v>74</v>
      </c>
      <c r="AU128" s="145" t="s">
        <v>75</v>
      </c>
      <c r="AY128" s="138" t="s">
        <v>129</v>
      </c>
      <c r="BK128" s="146" t="n">
        <f aca="false">SUM(BK129:BK133)</f>
        <v>0</v>
      </c>
    </row>
    <row r="129" s="22" customFormat="true" ht="16.5" hidden="false" customHeight="true" outlineLevel="0" collapsed="false">
      <c r="B129" s="23"/>
      <c r="C129" s="149" t="s">
        <v>492</v>
      </c>
      <c r="D129" s="149" t="s">
        <v>132</v>
      </c>
      <c r="E129" s="150" t="s">
        <v>1050</v>
      </c>
      <c r="F129" s="151" t="s">
        <v>1051</v>
      </c>
      <c r="G129" s="152" t="s">
        <v>135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36</v>
      </c>
      <c r="AT129" s="160" t="s">
        <v>132</v>
      </c>
      <c r="AU129" s="160" t="s">
        <v>83</v>
      </c>
      <c r="AY129" s="3" t="s">
        <v>12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36</v>
      </c>
      <c r="BM129" s="160" t="s">
        <v>734</v>
      </c>
    </row>
    <row r="130" s="22" customFormat="true" ht="16.5" hidden="false" customHeight="true" outlineLevel="0" collapsed="false">
      <c r="B130" s="23"/>
      <c r="C130" s="149" t="s">
        <v>497</v>
      </c>
      <c r="D130" s="149" t="s">
        <v>132</v>
      </c>
      <c r="E130" s="150" t="s">
        <v>1052</v>
      </c>
      <c r="F130" s="151" t="s">
        <v>1053</v>
      </c>
      <c r="G130" s="152" t="s">
        <v>135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6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36</v>
      </c>
      <c r="AT130" s="160" t="s">
        <v>132</v>
      </c>
      <c r="AU130" s="160" t="s">
        <v>83</v>
      </c>
      <c r="AY130" s="3" t="s">
        <v>12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3</v>
      </c>
      <c r="BK130" s="161" t="n">
        <f aca="false">ROUND(I130*H130,2)</f>
        <v>0</v>
      </c>
      <c r="BL130" s="3" t="s">
        <v>136</v>
      </c>
      <c r="BM130" s="160" t="s">
        <v>1054</v>
      </c>
    </row>
    <row r="131" s="22" customFormat="true" ht="16.5" hidden="false" customHeight="true" outlineLevel="0" collapsed="false">
      <c r="B131" s="23"/>
      <c r="C131" s="149" t="s">
        <v>353</v>
      </c>
      <c r="D131" s="149" t="s">
        <v>132</v>
      </c>
      <c r="E131" s="150" t="s">
        <v>1055</v>
      </c>
      <c r="F131" s="151" t="s">
        <v>1056</v>
      </c>
      <c r="G131" s="152" t="s">
        <v>135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6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6</v>
      </c>
      <c r="AT131" s="160" t="s">
        <v>132</v>
      </c>
      <c r="AU131" s="160" t="s">
        <v>83</v>
      </c>
      <c r="AY131" s="3" t="s">
        <v>12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36</v>
      </c>
      <c r="BM131" s="160" t="s">
        <v>1057</v>
      </c>
    </row>
    <row r="132" s="22" customFormat="true" ht="16.5" hidden="false" customHeight="true" outlineLevel="0" collapsed="false">
      <c r="B132" s="23"/>
      <c r="C132" s="149" t="s">
        <v>516</v>
      </c>
      <c r="D132" s="149" t="s">
        <v>132</v>
      </c>
      <c r="E132" s="150" t="s">
        <v>1058</v>
      </c>
      <c r="F132" s="151" t="s">
        <v>1059</v>
      </c>
      <c r="G132" s="152" t="s">
        <v>135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6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36</v>
      </c>
      <c r="AT132" s="160" t="s">
        <v>132</v>
      </c>
      <c r="AU132" s="160" t="s">
        <v>83</v>
      </c>
      <c r="AY132" s="3" t="s">
        <v>12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3</v>
      </c>
      <c r="BK132" s="161" t="n">
        <f aca="false">ROUND(I132*H132,2)</f>
        <v>0</v>
      </c>
      <c r="BL132" s="3" t="s">
        <v>136</v>
      </c>
      <c r="BM132" s="160" t="s">
        <v>1060</v>
      </c>
    </row>
    <row r="133" s="22" customFormat="true" ht="16.5" hidden="false" customHeight="true" outlineLevel="0" collapsed="false">
      <c r="B133" s="23"/>
      <c r="C133" s="149" t="s">
        <v>522</v>
      </c>
      <c r="D133" s="149" t="s">
        <v>132</v>
      </c>
      <c r="E133" s="150" t="s">
        <v>1061</v>
      </c>
      <c r="F133" s="151" t="s">
        <v>1062</v>
      </c>
      <c r="G133" s="152" t="s">
        <v>135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213"/>
      <c r="N133" s="214" t="s">
        <v>46</v>
      </c>
      <c r="O133" s="192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AR133" s="160" t="s">
        <v>136</v>
      </c>
      <c r="AT133" s="160" t="s">
        <v>132</v>
      </c>
      <c r="AU133" s="160" t="s">
        <v>83</v>
      </c>
      <c r="AY133" s="3" t="s">
        <v>12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36</v>
      </c>
      <c r="BM133" s="160" t="s">
        <v>578</v>
      </c>
    </row>
    <row r="134" s="22" customFormat="true" ht="6.75" hidden="false" customHeight="true" outlineLevel="0" collapsed="false"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23"/>
    </row>
  </sheetData>
  <sheetProtection algorithmName="SHA-512" hashValue="ZGnwCF4msa/MElaBE7xb1KicmGzBQyIY5d3dUIrdN3tylVrGVXAUczfkTlHScdwA8c9hYM7I9vjFIe9JQmcmvg==" saltValue="yDCKKIYcbKE8Dqt90WoKma8lwA4NC0Nh1N0inF/1+zaSt1IZFxIw5xfnftRW6anZNfcgfiegfV8xAQeoh6iJ/A==" spinCount="100000" sheet="true" objects="true" scenarios="true" formatColumns="false" formatRows="false" autoFilter="false"/>
  <autoFilter ref="C81:K13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mostu DC-046L, oprava MK a VO v ul. Na Hráz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63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0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4:BE107)),  2)</f>
        <v>0</v>
      </c>
      <c r="I33" s="106" t="n">
        <v>0.21</v>
      </c>
      <c r="J33" s="105" t="n">
        <f aca="false">ROUND(((SUM(BE84:BE10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4:BF107)),  2)</f>
        <v>0</v>
      </c>
      <c r="I34" s="106" t="n">
        <v>0.12</v>
      </c>
      <c r="J34" s="105" t="n">
        <f aca="false">ROUND(((SUM(BF84:BF10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4:BG10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4:BH10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4:BI10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str">
        <f aca="false">IF(J12="","",J12)</f>
        <v>10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4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063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064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065</v>
      </c>
      <c r="E62" s="125"/>
      <c r="F62" s="125"/>
      <c r="G62" s="125"/>
      <c r="H62" s="125"/>
      <c r="I62" s="125"/>
      <c r="J62" s="126" t="n">
        <f aca="false">J93</f>
        <v>0</v>
      </c>
      <c r="L62" s="123"/>
    </row>
    <row r="63" s="122" customFormat="true" ht="19.5" hidden="false" customHeight="true" outlineLevel="0" collapsed="false">
      <c r="B63" s="123"/>
      <c r="D63" s="124" t="s">
        <v>1066</v>
      </c>
      <c r="E63" s="125"/>
      <c r="F63" s="125"/>
      <c r="G63" s="125"/>
      <c r="H63" s="125"/>
      <c r="I63" s="125"/>
      <c r="J63" s="126" t="n">
        <f aca="false">J96</f>
        <v>0</v>
      </c>
      <c r="L63" s="123"/>
    </row>
    <row r="64" s="122" customFormat="true" ht="19.5" hidden="false" customHeight="true" outlineLevel="0" collapsed="false">
      <c r="B64" s="123"/>
      <c r="D64" s="124" t="s">
        <v>1067</v>
      </c>
      <c r="E64" s="125"/>
      <c r="F64" s="125"/>
      <c r="G64" s="125"/>
      <c r="H64" s="125"/>
      <c r="I64" s="125"/>
      <c r="J64" s="126" t="n">
        <f aca="false">J102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1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Rekonstrukce mostu DC-046L, oprava MK a VO v ul. Na Hrázi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04</v>
      </c>
      <c r="L75" s="23"/>
    </row>
    <row r="76" s="22" customFormat="true" ht="16.5" hidden="false" customHeight="true" outlineLevel="0" collapsed="false">
      <c r="B76" s="23"/>
      <c r="E76" s="96" t="str">
        <f aca="false">E9</f>
        <v>VRN - Vedlejší rozpočtové náklady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ul. Na Hrázi, Děčín VIII - Dolní Oldřichov</v>
      </c>
      <c r="I78" s="15" t="s">
        <v>22</v>
      </c>
      <c r="J78" s="97" t="str">
        <f aca="false">IF(J12="","",J12)</f>
        <v>10. 7. 2025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Statutární město Děčín</v>
      </c>
      <c r="I80" s="15" t="s">
        <v>32</v>
      </c>
      <c r="J80" s="113" t="str">
        <f aca="false">E21</f>
        <v>Firast s.r.o.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13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15</v>
      </c>
      <c r="D83" s="130" t="s">
        <v>60</v>
      </c>
      <c r="E83" s="130" t="s">
        <v>56</v>
      </c>
      <c r="F83" s="130" t="s">
        <v>57</v>
      </c>
      <c r="G83" s="130" t="s">
        <v>116</v>
      </c>
      <c r="H83" s="130" t="s">
        <v>117</v>
      </c>
      <c r="I83" s="130" t="s">
        <v>118</v>
      </c>
      <c r="J83" s="130" t="s">
        <v>108</v>
      </c>
      <c r="K83" s="131" t="s">
        <v>119</v>
      </c>
      <c r="L83" s="128"/>
      <c r="M83" s="60"/>
      <c r="N83" s="61" t="s">
        <v>45</v>
      </c>
      <c r="O83" s="61" t="s">
        <v>120</v>
      </c>
      <c r="P83" s="61" t="s">
        <v>121</v>
      </c>
      <c r="Q83" s="61" t="s">
        <v>122</v>
      </c>
      <c r="R83" s="61" t="s">
        <v>123</v>
      </c>
      <c r="S83" s="61" t="s">
        <v>124</v>
      </c>
      <c r="T83" s="62" t="s">
        <v>125</v>
      </c>
    </row>
    <row r="84" s="22" customFormat="true" ht="22.5" hidden="false" customHeight="true" outlineLevel="0" collapsed="false">
      <c r="B84" s="23"/>
      <c r="C84" s="66" t="s">
        <v>126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</v>
      </c>
      <c r="S84" s="52"/>
      <c r="T84" s="134" t="n">
        <f aca="false">T85</f>
        <v>0</v>
      </c>
      <c r="AT84" s="3" t="s">
        <v>74</v>
      </c>
      <c r="AU84" s="3" t="s">
        <v>109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74</v>
      </c>
      <c r="E85" s="139" t="s">
        <v>99</v>
      </c>
      <c r="F85" s="139" t="s">
        <v>100</v>
      </c>
      <c r="I85" s="140"/>
      <c r="J85" s="141" t="n">
        <f aca="false">BK85</f>
        <v>0</v>
      </c>
      <c r="L85" s="137"/>
      <c r="M85" s="142"/>
      <c r="P85" s="143" t="n">
        <f aca="false">P86+P93+P96+P102</f>
        <v>0</v>
      </c>
      <c r="R85" s="143" t="n">
        <f aca="false">R86+R93+R96+R102</f>
        <v>0</v>
      </c>
      <c r="T85" s="144" t="n">
        <f aca="false">T86+T93+T96+T102</f>
        <v>0</v>
      </c>
      <c r="AR85" s="138" t="s">
        <v>159</v>
      </c>
      <c r="AT85" s="145" t="s">
        <v>74</v>
      </c>
      <c r="AU85" s="145" t="s">
        <v>75</v>
      </c>
      <c r="AY85" s="138" t="s">
        <v>129</v>
      </c>
      <c r="BK85" s="146" t="n">
        <f aca="false">BK86+BK93+BK96+BK102</f>
        <v>0</v>
      </c>
    </row>
    <row r="86" s="136" customFormat="true" ht="22.5" hidden="false" customHeight="true" outlineLevel="0" collapsed="false">
      <c r="B86" s="137"/>
      <c r="D86" s="138" t="s">
        <v>74</v>
      </c>
      <c r="E86" s="147" t="s">
        <v>1068</v>
      </c>
      <c r="F86" s="147" t="s">
        <v>1069</v>
      </c>
      <c r="I86" s="140"/>
      <c r="J86" s="148" t="n">
        <f aca="false">BK86</f>
        <v>0</v>
      </c>
      <c r="L86" s="137"/>
      <c r="M86" s="142"/>
      <c r="P86" s="143" t="n">
        <f aca="false">SUM(P87:P92)</f>
        <v>0</v>
      </c>
      <c r="R86" s="143" t="n">
        <f aca="false">SUM(R87:R92)</f>
        <v>0</v>
      </c>
      <c r="T86" s="144" t="n">
        <f aca="false">SUM(T87:T92)</f>
        <v>0</v>
      </c>
      <c r="AR86" s="138" t="s">
        <v>159</v>
      </c>
      <c r="AT86" s="145" t="s">
        <v>74</v>
      </c>
      <c r="AU86" s="145" t="s">
        <v>83</v>
      </c>
      <c r="AY86" s="138" t="s">
        <v>129</v>
      </c>
      <c r="BK86" s="146" t="n">
        <f aca="false">SUM(BK87:BK92)</f>
        <v>0</v>
      </c>
    </row>
    <row r="87" s="22" customFormat="true" ht="16.5" hidden="false" customHeight="true" outlineLevel="0" collapsed="false">
      <c r="B87" s="23"/>
      <c r="C87" s="149" t="s">
        <v>83</v>
      </c>
      <c r="D87" s="149" t="s">
        <v>132</v>
      </c>
      <c r="E87" s="150" t="s">
        <v>1070</v>
      </c>
      <c r="F87" s="151" t="s">
        <v>1071</v>
      </c>
      <c r="G87" s="152" t="s">
        <v>244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36</v>
      </c>
      <c r="AT87" s="160" t="s">
        <v>132</v>
      </c>
      <c r="AU87" s="160" t="s">
        <v>85</v>
      </c>
      <c r="AY87" s="3" t="s">
        <v>12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3</v>
      </c>
      <c r="BK87" s="161" t="n">
        <f aca="false">ROUND(I87*H87,2)</f>
        <v>0</v>
      </c>
      <c r="BL87" s="3" t="s">
        <v>136</v>
      </c>
      <c r="BM87" s="160" t="s">
        <v>319</v>
      </c>
    </row>
    <row r="88" s="22" customFormat="true" ht="16.5" hidden="false" customHeight="true" outlineLevel="0" collapsed="false">
      <c r="B88" s="23"/>
      <c r="C88" s="149" t="s">
        <v>85</v>
      </c>
      <c r="D88" s="149" t="s">
        <v>132</v>
      </c>
      <c r="E88" s="150" t="s">
        <v>1072</v>
      </c>
      <c r="F88" s="151" t="s">
        <v>1073</v>
      </c>
      <c r="G88" s="152" t="s">
        <v>244</v>
      </c>
      <c r="H88" s="153" t="n">
        <v>1</v>
      </c>
      <c r="I88" s="154"/>
      <c r="J88" s="155" t="n">
        <f aca="false">ROUND(I88*H88,2)</f>
        <v>0</v>
      </c>
      <c r="K88" s="151" t="s">
        <v>141</v>
      </c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074</v>
      </c>
      <c r="AT88" s="160" t="s">
        <v>132</v>
      </c>
      <c r="AU88" s="160" t="s">
        <v>85</v>
      </c>
      <c r="AY88" s="3" t="s">
        <v>12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3</v>
      </c>
      <c r="BK88" s="161" t="n">
        <f aca="false">ROUND(I88*H88,2)</f>
        <v>0</v>
      </c>
      <c r="BL88" s="3" t="s">
        <v>1074</v>
      </c>
      <c r="BM88" s="160" t="s">
        <v>1075</v>
      </c>
    </row>
    <row r="89" s="22" customFormat="true" ht="9.75" hidden="false" customHeight="false" outlineLevel="0" collapsed="false">
      <c r="B89" s="23"/>
      <c r="D89" s="162" t="s">
        <v>142</v>
      </c>
      <c r="F89" s="163" t="s">
        <v>1076</v>
      </c>
      <c r="I89" s="164"/>
      <c r="L89" s="23"/>
      <c r="M89" s="165"/>
      <c r="T89" s="54"/>
      <c r="AT89" s="3" t="s">
        <v>142</v>
      </c>
      <c r="AU89" s="3" t="s">
        <v>85</v>
      </c>
    </row>
    <row r="90" s="22" customFormat="true" ht="16.5" hidden="false" customHeight="true" outlineLevel="0" collapsed="false">
      <c r="B90" s="23"/>
      <c r="C90" s="149" t="s">
        <v>144</v>
      </c>
      <c r="D90" s="149" t="s">
        <v>132</v>
      </c>
      <c r="E90" s="150" t="s">
        <v>1077</v>
      </c>
      <c r="F90" s="151" t="s">
        <v>1078</v>
      </c>
      <c r="G90" s="152" t="s">
        <v>244</v>
      </c>
      <c r="H90" s="153" t="n">
        <v>1</v>
      </c>
      <c r="I90" s="154"/>
      <c r="J90" s="155" t="n">
        <f aca="false">ROUND(I90*H90,2)</f>
        <v>0</v>
      </c>
      <c r="K90" s="151" t="s">
        <v>141</v>
      </c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074</v>
      </c>
      <c r="AT90" s="160" t="s">
        <v>132</v>
      </c>
      <c r="AU90" s="160" t="s">
        <v>85</v>
      </c>
      <c r="AY90" s="3" t="s">
        <v>12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074</v>
      </c>
      <c r="BM90" s="160" t="s">
        <v>1079</v>
      </c>
    </row>
    <row r="91" s="22" customFormat="true" ht="9.75" hidden="false" customHeight="false" outlineLevel="0" collapsed="false">
      <c r="B91" s="23"/>
      <c r="D91" s="162" t="s">
        <v>142</v>
      </c>
      <c r="F91" s="163" t="s">
        <v>1080</v>
      </c>
      <c r="I91" s="164"/>
      <c r="L91" s="23"/>
      <c r="M91" s="165"/>
      <c r="T91" s="54"/>
      <c r="AT91" s="3" t="s">
        <v>142</v>
      </c>
      <c r="AU91" s="3" t="s">
        <v>85</v>
      </c>
    </row>
    <row r="92" s="22" customFormat="true" ht="16.5" hidden="false" customHeight="true" outlineLevel="0" collapsed="false">
      <c r="B92" s="23"/>
      <c r="C92" s="149" t="s">
        <v>136</v>
      </c>
      <c r="D92" s="149" t="s">
        <v>132</v>
      </c>
      <c r="E92" s="150" t="s">
        <v>1081</v>
      </c>
      <c r="F92" s="151" t="s">
        <v>1082</v>
      </c>
      <c r="G92" s="152" t="s">
        <v>244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6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36</v>
      </c>
      <c r="AT92" s="160" t="s">
        <v>132</v>
      </c>
      <c r="AU92" s="160" t="s">
        <v>85</v>
      </c>
      <c r="AY92" s="3" t="s">
        <v>12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36</v>
      </c>
      <c r="BM92" s="160" t="s">
        <v>8</v>
      </c>
    </row>
    <row r="93" s="136" customFormat="true" ht="22.5" hidden="false" customHeight="true" outlineLevel="0" collapsed="false">
      <c r="B93" s="137"/>
      <c r="D93" s="138" t="s">
        <v>74</v>
      </c>
      <c r="E93" s="147" t="s">
        <v>1083</v>
      </c>
      <c r="F93" s="147" t="s">
        <v>1084</v>
      </c>
      <c r="I93" s="140"/>
      <c r="J93" s="148" t="n">
        <f aca="false">BK93</f>
        <v>0</v>
      </c>
      <c r="L93" s="137"/>
      <c r="M93" s="142"/>
      <c r="P93" s="143" t="n">
        <f aca="false">SUM(P94:P95)</f>
        <v>0</v>
      </c>
      <c r="R93" s="143" t="n">
        <f aca="false">SUM(R94:R95)</f>
        <v>0</v>
      </c>
      <c r="T93" s="144" t="n">
        <f aca="false">SUM(T94:T95)</f>
        <v>0</v>
      </c>
      <c r="AR93" s="138" t="s">
        <v>159</v>
      </c>
      <c r="AT93" s="145" t="s">
        <v>74</v>
      </c>
      <c r="AU93" s="145" t="s">
        <v>83</v>
      </c>
      <c r="AY93" s="138" t="s">
        <v>129</v>
      </c>
      <c r="BK93" s="146" t="n">
        <f aca="false">SUM(BK94:BK95)</f>
        <v>0</v>
      </c>
    </row>
    <row r="94" s="22" customFormat="true" ht="16.5" hidden="false" customHeight="true" outlineLevel="0" collapsed="false">
      <c r="B94" s="23"/>
      <c r="C94" s="149" t="s">
        <v>159</v>
      </c>
      <c r="D94" s="149" t="s">
        <v>132</v>
      </c>
      <c r="E94" s="150" t="s">
        <v>1085</v>
      </c>
      <c r="F94" s="151" t="s">
        <v>1084</v>
      </c>
      <c r="G94" s="152" t="s">
        <v>244</v>
      </c>
      <c r="H94" s="153" t="n">
        <v>1</v>
      </c>
      <c r="I94" s="154"/>
      <c r="J94" s="155" t="n">
        <f aca="false">ROUND(I94*H94,2)</f>
        <v>0</v>
      </c>
      <c r="K94" s="151" t="s">
        <v>141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074</v>
      </c>
      <c r="AT94" s="160" t="s">
        <v>132</v>
      </c>
      <c r="AU94" s="160" t="s">
        <v>85</v>
      </c>
      <c r="AY94" s="3" t="s">
        <v>12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074</v>
      </c>
      <c r="BM94" s="160" t="s">
        <v>1086</v>
      </c>
    </row>
    <row r="95" s="22" customFormat="true" ht="9.75" hidden="false" customHeight="false" outlineLevel="0" collapsed="false">
      <c r="B95" s="23"/>
      <c r="D95" s="162" t="s">
        <v>142</v>
      </c>
      <c r="F95" s="163" t="s">
        <v>1087</v>
      </c>
      <c r="I95" s="164"/>
      <c r="L95" s="23"/>
      <c r="M95" s="165"/>
      <c r="T95" s="54"/>
      <c r="AT95" s="3" t="s">
        <v>142</v>
      </c>
      <c r="AU95" s="3" t="s">
        <v>85</v>
      </c>
    </row>
    <row r="96" s="136" customFormat="true" ht="22.5" hidden="false" customHeight="true" outlineLevel="0" collapsed="false">
      <c r="B96" s="137"/>
      <c r="D96" s="138" t="s">
        <v>74</v>
      </c>
      <c r="E96" s="147" t="s">
        <v>1088</v>
      </c>
      <c r="F96" s="147" t="s">
        <v>1089</v>
      </c>
      <c r="I96" s="140"/>
      <c r="J96" s="148" t="n">
        <f aca="false">BK96</f>
        <v>0</v>
      </c>
      <c r="L96" s="137"/>
      <c r="M96" s="142"/>
      <c r="P96" s="143" t="n">
        <f aca="false">SUM(P97:P101)</f>
        <v>0</v>
      </c>
      <c r="R96" s="143" t="n">
        <f aca="false">SUM(R97:R101)</f>
        <v>0</v>
      </c>
      <c r="T96" s="144" t="n">
        <f aca="false">SUM(T97:T101)</f>
        <v>0</v>
      </c>
      <c r="AR96" s="138" t="s">
        <v>159</v>
      </c>
      <c r="AT96" s="145" t="s">
        <v>74</v>
      </c>
      <c r="AU96" s="145" t="s">
        <v>83</v>
      </c>
      <c r="AY96" s="138" t="s">
        <v>129</v>
      </c>
      <c r="BK96" s="146" t="n">
        <f aca="false">SUM(BK97:BK101)</f>
        <v>0</v>
      </c>
    </row>
    <row r="97" s="22" customFormat="true" ht="16.5" hidden="false" customHeight="true" outlineLevel="0" collapsed="false">
      <c r="B97" s="23"/>
      <c r="C97" s="149" t="s">
        <v>155</v>
      </c>
      <c r="D97" s="149" t="s">
        <v>132</v>
      </c>
      <c r="E97" s="150" t="s">
        <v>1090</v>
      </c>
      <c r="F97" s="151" t="s">
        <v>1089</v>
      </c>
      <c r="G97" s="152" t="s">
        <v>244</v>
      </c>
      <c r="H97" s="153" t="n">
        <v>1</v>
      </c>
      <c r="I97" s="154"/>
      <c r="J97" s="155" t="n">
        <f aca="false">ROUND(I97*H97,2)</f>
        <v>0</v>
      </c>
      <c r="K97" s="151" t="s">
        <v>141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074</v>
      </c>
      <c r="AT97" s="160" t="s">
        <v>132</v>
      </c>
      <c r="AU97" s="160" t="s">
        <v>85</v>
      </c>
      <c r="AY97" s="3" t="s">
        <v>12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074</v>
      </c>
      <c r="BM97" s="160" t="s">
        <v>1091</v>
      </c>
    </row>
    <row r="98" s="22" customFormat="true" ht="9.75" hidden="false" customHeight="false" outlineLevel="0" collapsed="false">
      <c r="B98" s="23"/>
      <c r="D98" s="162" t="s">
        <v>142</v>
      </c>
      <c r="F98" s="163" t="s">
        <v>1092</v>
      </c>
      <c r="I98" s="164"/>
      <c r="L98" s="23"/>
      <c r="M98" s="165"/>
      <c r="T98" s="54"/>
      <c r="AT98" s="3" t="s">
        <v>142</v>
      </c>
      <c r="AU98" s="3" t="s">
        <v>85</v>
      </c>
    </row>
    <row r="99" s="22" customFormat="true" ht="16.5" hidden="false" customHeight="true" outlineLevel="0" collapsed="false">
      <c r="B99" s="23"/>
      <c r="C99" s="149" t="s">
        <v>175</v>
      </c>
      <c r="D99" s="149" t="s">
        <v>132</v>
      </c>
      <c r="E99" s="150" t="s">
        <v>1093</v>
      </c>
      <c r="F99" s="151" t="s">
        <v>1094</v>
      </c>
      <c r="G99" s="152" t="s">
        <v>244</v>
      </c>
      <c r="H99" s="153" t="n">
        <v>1</v>
      </c>
      <c r="I99" s="154"/>
      <c r="J99" s="155" t="n">
        <f aca="false">ROUND(I99*H99,2)</f>
        <v>0</v>
      </c>
      <c r="K99" s="151" t="s">
        <v>141</v>
      </c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074</v>
      </c>
      <c r="AT99" s="160" t="s">
        <v>132</v>
      </c>
      <c r="AU99" s="160" t="s">
        <v>85</v>
      </c>
      <c r="AY99" s="3" t="s">
        <v>12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074</v>
      </c>
      <c r="BM99" s="160" t="s">
        <v>1095</v>
      </c>
    </row>
    <row r="100" s="22" customFormat="true" ht="9.75" hidden="false" customHeight="false" outlineLevel="0" collapsed="false">
      <c r="B100" s="23"/>
      <c r="D100" s="162" t="s">
        <v>142</v>
      </c>
      <c r="F100" s="163" t="s">
        <v>1096</v>
      </c>
      <c r="I100" s="164"/>
      <c r="L100" s="23"/>
      <c r="M100" s="165"/>
      <c r="T100" s="54"/>
      <c r="AT100" s="3" t="s">
        <v>142</v>
      </c>
      <c r="AU100" s="3" t="s">
        <v>85</v>
      </c>
    </row>
    <row r="101" s="22" customFormat="true" ht="16.5" hidden="false" customHeight="true" outlineLevel="0" collapsed="false">
      <c r="B101" s="23"/>
      <c r="C101" s="149" t="s">
        <v>163</v>
      </c>
      <c r="D101" s="149" t="s">
        <v>132</v>
      </c>
      <c r="E101" s="150" t="s">
        <v>1097</v>
      </c>
      <c r="F101" s="151" t="s">
        <v>1098</v>
      </c>
      <c r="G101" s="152" t="s">
        <v>244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36</v>
      </c>
      <c r="AT101" s="160" t="s">
        <v>132</v>
      </c>
      <c r="AU101" s="160" t="s">
        <v>85</v>
      </c>
      <c r="AY101" s="3" t="s">
        <v>12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3</v>
      </c>
      <c r="BK101" s="161" t="n">
        <f aca="false">ROUND(I101*H101,2)</f>
        <v>0</v>
      </c>
      <c r="BL101" s="3" t="s">
        <v>136</v>
      </c>
      <c r="BM101" s="160" t="s">
        <v>163</v>
      </c>
    </row>
    <row r="102" s="136" customFormat="true" ht="22.5" hidden="false" customHeight="true" outlineLevel="0" collapsed="false">
      <c r="B102" s="137"/>
      <c r="D102" s="138" t="s">
        <v>74</v>
      </c>
      <c r="E102" s="147" t="s">
        <v>1099</v>
      </c>
      <c r="F102" s="147" t="s">
        <v>1100</v>
      </c>
      <c r="I102" s="140"/>
      <c r="J102" s="148" t="n">
        <f aca="false">BK102</f>
        <v>0</v>
      </c>
      <c r="L102" s="137"/>
      <c r="M102" s="142"/>
      <c r="P102" s="143" t="n">
        <f aca="false">SUM(P103:P107)</f>
        <v>0</v>
      </c>
      <c r="R102" s="143" t="n">
        <f aca="false">SUM(R103:R107)</f>
        <v>0</v>
      </c>
      <c r="T102" s="144" t="n">
        <f aca="false">SUM(T103:T107)</f>
        <v>0</v>
      </c>
      <c r="AR102" s="138" t="s">
        <v>159</v>
      </c>
      <c r="AT102" s="145" t="s">
        <v>74</v>
      </c>
      <c r="AU102" s="145" t="s">
        <v>83</v>
      </c>
      <c r="AY102" s="138" t="s">
        <v>129</v>
      </c>
      <c r="BK102" s="146" t="n">
        <f aca="false">SUM(BK103:BK107)</f>
        <v>0</v>
      </c>
    </row>
    <row r="103" s="22" customFormat="true" ht="16.5" hidden="false" customHeight="true" outlineLevel="0" collapsed="false">
      <c r="B103" s="23"/>
      <c r="C103" s="149" t="s">
        <v>130</v>
      </c>
      <c r="D103" s="149" t="s">
        <v>132</v>
      </c>
      <c r="E103" s="150" t="s">
        <v>1101</v>
      </c>
      <c r="F103" s="151" t="s">
        <v>1102</v>
      </c>
      <c r="G103" s="152" t="s">
        <v>244</v>
      </c>
      <c r="H103" s="153" t="n">
        <v>1</v>
      </c>
      <c r="I103" s="154"/>
      <c r="J103" s="155" t="n">
        <f aca="false">ROUND(I103*H103,2)</f>
        <v>0</v>
      </c>
      <c r="K103" s="151" t="s">
        <v>141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074</v>
      </c>
      <c r="AT103" s="160" t="s">
        <v>132</v>
      </c>
      <c r="AU103" s="160" t="s">
        <v>85</v>
      </c>
      <c r="AY103" s="3" t="s">
        <v>12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074</v>
      </c>
      <c r="BM103" s="160" t="s">
        <v>1103</v>
      </c>
    </row>
    <row r="104" s="22" customFormat="true" ht="9.75" hidden="false" customHeight="false" outlineLevel="0" collapsed="false">
      <c r="B104" s="23"/>
      <c r="D104" s="162" t="s">
        <v>142</v>
      </c>
      <c r="F104" s="163" t="s">
        <v>1104</v>
      </c>
      <c r="I104" s="164"/>
      <c r="L104" s="23"/>
      <c r="M104" s="165"/>
      <c r="T104" s="54"/>
      <c r="AT104" s="3" t="s">
        <v>142</v>
      </c>
      <c r="AU104" s="3" t="s">
        <v>85</v>
      </c>
    </row>
    <row r="105" s="22" customFormat="true" ht="16.5" hidden="false" customHeight="true" outlineLevel="0" collapsed="false">
      <c r="B105" s="23"/>
      <c r="C105" s="149" t="s">
        <v>169</v>
      </c>
      <c r="D105" s="149" t="s">
        <v>132</v>
      </c>
      <c r="E105" s="150" t="s">
        <v>1105</v>
      </c>
      <c r="F105" s="151" t="s">
        <v>1106</v>
      </c>
      <c r="G105" s="152" t="s">
        <v>244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6</v>
      </c>
      <c r="AT105" s="160" t="s">
        <v>132</v>
      </c>
      <c r="AU105" s="160" t="s">
        <v>85</v>
      </c>
      <c r="AY105" s="3" t="s">
        <v>12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36</v>
      </c>
      <c r="BM105" s="160" t="s">
        <v>330</v>
      </c>
    </row>
    <row r="106" s="22" customFormat="true" ht="16.5" hidden="false" customHeight="true" outlineLevel="0" collapsed="false">
      <c r="B106" s="23"/>
      <c r="C106" s="149" t="s">
        <v>197</v>
      </c>
      <c r="D106" s="149" t="s">
        <v>132</v>
      </c>
      <c r="E106" s="150" t="s">
        <v>1107</v>
      </c>
      <c r="F106" s="151" t="s">
        <v>1108</v>
      </c>
      <c r="G106" s="152" t="s">
        <v>244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6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6</v>
      </c>
      <c r="AT106" s="160" t="s">
        <v>132</v>
      </c>
      <c r="AU106" s="160" t="s">
        <v>85</v>
      </c>
      <c r="AY106" s="3" t="s">
        <v>12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36</v>
      </c>
      <c r="BM106" s="160" t="s">
        <v>350</v>
      </c>
    </row>
    <row r="107" s="22" customFormat="true" ht="16.5" hidden="false" customHeight="true" outlineLevel="0" collapsed="false">
      <c r="B107" s="23"/>
      <c r="C107" s="149" t="s">
        <v>8</v>
      </c>
      <c r="D107" s="149" t="s">
        <v>132</v>
      </c>
      <c r="E107" s="150" t="s">
        <v>1109</v>
      </c>
      <c r="F107" s="151" t="s">
        <v>1110</v>
      </c>
      <c r="G107" s="152" t="s">
        <v>244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213"/>
      <c r="N107" s="214" t="s">
        <v>46</v>
      </c>
      <c r="O107" s="192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AR107" s="160" t="s">
        <v>136</v>
      </c>
      <c r="AT107" s="160" t="s">
        <v>132</v>
      </c>
      <c r="AU107" s="160" t="s">
        <v>85</v>
      </c>
      <c r="AY107" s="3" t="s">
        <v>12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36</v>
      </c>
      <c r="BM107" s="160" t="s">
        <v>360</v>
      </c>
    </row>
    <row r="108" s="22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23"/>
    </row>
  </sheetData>
  <sheetProtection algorithmName="SHA-512" hashValue="FaC4GonkpZJ9bPBslfbpdrdjliS1HiyEOwfZ3J3MoDc5vcbq3pYA8A8sZGlIGZeIt51cDqtxy8L87fNcxmWXIA==" saltValue="Cu/lcF+wpf2O8ZSdpII8EGDwSVDQeUh5vqYvorsFrP2xSNi0gPKXf3iEpIf7Cg0OZqre+Zo9962tkgKNxZfdIw==" spinCount="100000" sheet="true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011114000"/>
    <hyperlink ref="F91" r:id="rId2" display="https://podminky.urs.cz/item/CS_URS_2024_02/012002000"/>
    <hyperlink ref="F95" r:id="rId3" display="https://podminky.urs.cz/item/CS_URS_2024_02/020001000"/>
    <hyperlink ref="F98" r:id="rId4" display="https://podminky.urs.cz/item/CS_URS_2024_02/030001000"/>
    <hyperlink ref="F100" r:id="rId5" display="https://podminky.urs.cz/item/CS_URS_2024_02/031303000"/>
    <hyperlink ref="F104" r:id="rId6" display="https://podminky.urs.cz/item/CS_URS_2024_02/04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17" width="8.34"/>
    <col collapsed="false" customWidth="true" hidden="false" outlineLevel="0" max="2" min="2" style="217" width="1.66"/>
    <col collapsed="false" customWidth="true" hidden="false" outlineLevel="0" max="4" min="3" style="217" width="5"/>
    <col collapsed="false" customWidth="true" hidden="false" outlineLevel="0" max="5" min="5" style="217" width="11.66"/>
    <col collapsed="false" customWidth="true" hidden="false" outlineLevel="0" max="6" min="6" style="217" width="9.12"/>
    <col collapsed="false" customWidth="true" hidden="false" outlineLevel="0" max="7" min="7" style="217" width="5"/>
    <col collapsed="false" customWidth="true" hidden="false" outlineLevel="0" max="8" min="8" style="217" width="77.78"/>
    <col collapsed="false" customWidth="true" hidden="false" outlineLevel="0" max="10" min="9" style="217" width="20"/>
    <col collapsed="false" customWidth="true" hidden="false" outlineLevel="0" max="11" min="11" style="21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8"/>
      <c r="C2" s="219"/>
      <c r="D2" s="219"/>
      <c r="E2" s="219"/>
      <c r="F2" s="219"/>
      <c r="G2" s="219"/>
      <c r="H2" s="219"/>
      <c r="I2" s="219"/>
      <c r="J2" s="219"/>
      <c r="K2" s="220"/>
    </row>
    <row r="3" s="221" customFormat="true" ht="45" hidden="false" customHeight="true" outlineLevel="0" collapsed="false">
      <c r="B3" s="222"/>
      <c r="C3" s="223" t="s">
        <v>1111</v>
      </c>
      <c r="D3" s="223"/>
      <c r="E3" s="223"/>
      <c r="F3" s="223"/>
      <c r="G3" s="223"/>
      <c r="H3" s="223"/>
      <c r="I3" s="223"/>
      <c r="J3" s="223"/>
      <c r="K3" s="224"/>
    </row>
    <row r="4" customFormat="false" ht="25.5" hidden="false" customHeight="true" outlineLevel="0" collapsed="false">
      <c r="B4" s="225"/>
      <c r="C4" s="226" t="s">
        <v>1112</v>
      </c>
      <c r="D4" s="226"/>
      <c r="E4" s="226"/>
      <c r="F4" s="226"/>
      <c r="G4" s="226"/>
      <c r="H4" s="226"/>
      <c r="I4" s="226"/>
      <c r="J4" s="226"/>
      <c r="K4" s="227"/>
    </row>
    <row r="5" customFormat="false" ht="5.25" hidden="false" customHeight="true" outlineLevel="0" collapsed="false">
      <c r="B5" s="225"/>
      <c r="C5" s="228"/>
      <c r="D5" s="228"/>
      <c r="E5" s="228"/>
      <c r="F5" s="228"/>
      <c r="G5" s="228"/>
      <c r="H5" s="228"/>
      <c r="I5" s="228"/>
      <c r="J5" s="228"/>
      <c r="K5" s="227"/>
    </row>
    <row r="6" customFormat="false" ht="15" hidden="false" customHeight="true" outlineLevel="0" collapsed="false">
      <c r="B6" s="225"/>
      <c r="C6" s="229" t="s">
        <v>1113</v>
      </c>
      <c r="D6" s="229"/>
      <c r="E6" s="229"/>
      <c r="F6" s="229"/>
      <c r="G6" s="229"/>
      <c r="H6" s="229"/>
      <c r="I6" s="229"/>
      <c r="J6" s="229"/>
      <c r="K6" s="227"/>
    </row>
    <row r="7" customFormat="false" ht="15" hidden="false" customHeight="true" outlineLevel="0" collapsed="false">
      <c r="B7" s="230"/>
      <c r="C7" s="229" t="s">
        <v>1114</v>
      </c>
      <c r="D7" s="229"/>
      <c r="E7" s="229"/>
      <c r="F7" s="229"/>
      <c r="G7" s="229"/>
      <c r="H7" s="229"/>
      <c r="I7" s="229"/>
      <c r="J7" s="229"/>
      <c r="K7" s="227"/>
    </row>
    <row r="8" customFormat="false" ht="12.75" hidden="false" customHeight="true" outlineLevel="0" collapsed="false">
      <c r="B8" s="230"/>
      <c r="C8" s="229"/>
      <c r="D8" s="229"/>
      <c r="E8" s="229"/>
      <c r="F8" s="229"/>
      <c r="G8" s="229"/>
      <c r="H8" s="229"/>
      <c r="I8" s="229"/>
      <c r="J8" s="229"/>
      <c r="K8" s="227"/>
    </row>
    <row r="9" customFormat="false" ht="15" hidden="false" customHeight="true" outlineLevel="0" collapsed="false">
      <c r="B9" s="230"/>
      <c r="C9" s="231" t="s">
        <v>1115</v>
      </c>
      <c r="D9" s="231"/>
      <c r="E9" s="231"/>
      <c r="F9" s="231"/>
      <c r="G9" s="231"/>
      <c r="H9" s="231"/>
      <c r="I9" s="231"/>
      <c r="J9" s="231"/>
      <c r="K9" s="227"/>
    </row>
    <row r="10" customFormat="false" ht="15" hidden="false" customHeight="true" outlineLevel="0" collapsed="false">
      <c r="B10" s="230"/>
      <c r="C10" s="229"/>
      <c r="D10" s="229" t="s">
        <v>1116</v>
      </c>
      <c r="E10" s="229"/>
      <c r="F10" s="229"/>
      <c r="G10" s="229"/>
      <c r="H10" s="229"/>
      <c r="I10" s="229"/>
      <c r="J10" s="229"/>
      <c r="K10" s="227"/>
    </row>
    <row r="11" customFormat="false" ht="15" hidden="false" customHeight="true" outlineLevel="0" collapsed="false">
      <c r="B11" s="230"/>
      <c r="C11" s="232"/>
      <c r="D11" s="229" t="s">
        <v>1117</v>
      </c>
      <c r="E11" s="229"/>
      <c r="F11" s="229"/>
      <c r="G11" s="229"/>
      <c r="H11" s="229"/>
      <c r="I11" s="229"/>
      <c r="J11" s="229"/>
      <c r="K11" s="227"/>
    </row>
    <row r="12" customFormat="false" ht="15" hidden="false" customHeight="true" outlineLevel="0" collapsed="false">
      <c r="B12" s="230"/>
      <c r="C12" s="232"/>
      <c r="D12" s="229"/>
      <c r="E12" s="229"/>
      <c r="F12" s="229"/>
      <c r="G12" s="229"/>
      <c r="H12" s="229"/>
      <c r="I12" s="229"/>
      <c r="J12" s="229"/>
      <c r="K12" s="227"/>
    </row>
    <row r="13" customFormat="false" ht="15" hidden="false" customHeight="true" outlineLevel="0" collapsed="false">
      <c r="B13" s="230"/>
      <c r="C13" s="232"/>
      <c r="D13" s="233" t="s">
        <v>1118</v>
      </c>
      <c r="E13" s="229"/>
      <c r="F13" s="229"/>
      <c r="G13" s="229"/>
      <c r="H13" s="229"/>
      <c r="I13" s="229"/>
      <c r="J13" s="229"/>
      <c r="K13" s="227"/>
    </row>
    <row r="14" customFormat="false" ht="12.75" hidden="false" customHeight="true" outlineLevel="0" collapsed="false">
      <c r="B14" s="230"/>
      <c r="C14" s="232"/>
      <c r="D14" s="232"/>
      <c r="E14" s="232"/>
      <c r="F14" s="232"/>
      <c r="G14" s="232"/>
      <c r="H14" s="232"/>
      <c r="I14" s="232"/>
      <c r="J14" s="232"/>
      <c r="K14" s="227"/>
    </row>
    <row r="15" customFormat="false" ht="15" hidden="false" customHeight="true" outlineLevel="0" collapsed="false">
      <c r="B15" s="230"/>
      <c r="C15" s="232"/>
      <c r="D15" s="229" t="s">
        <v>1119</v>
      </c>
      <c r="E15" s="229"/>
      <c r="F15" s="229"/>
      <c r="G15" s="229"/>
      <c r="H15" s="229"/>
      <c r="I15" s="229"/>
      <c r="J15" s="229"/>
      <c r="K15" s="227"/>
    </row>
    <row r="16" customFormat="false" ht="15" hidden="false" customHeight="true" outlineLevel="0" collapsed="false">
      <c r="B16" s="230"/>
      <c r="C16" s="232"/>
      <c r="D16" s="229" t="s">
        <v>1120</v>
      </c>
      <c r="E16" s="229"/>
      <c r="F16" s="229"/>
      <c r="G16" s="229"/>
      <c r="H16" s="229"/>
      <c r="I16" s="229"/>
      <c r="J16" s="229"/>
      <c r="K16" s="227"/>
    </row>
    <row r="17" customFormat="false" ht="15" hidden="false" customHeight="true" outlineLevel="0" collapsed="false">
      <c r="B17" s="230"/>
      <c r="C17" s="232"/>
      <c r="D17" s="229" t="s">
        <v>1121</v>
      </c>
      <c r="E17" s="229"/>
      <c r="F17" s="229"/>
      <c r="G17" s="229"/>
      <c r="H17" s="229"/>
      <c r="I17" s="229"/>
      <c r="J17" s="229"/>
      <c r="K17" s="227"/>
    </row>
    <row r="18" customFormat="false" ht="15" hidden="false" customHeight="true" outlineLevel="0" collapsed="false">
      <c r="B18" s="230"/>
      <c r="C18" s="232"/>
      <c r="D18" s="232"/>
      <c r="E18" s="234" t="s">
        <v>82</v>
      </c>
      <c r="F18" s="229" t="s">
        <v>1122</v>
      </c>
      <c r="G18" s="229"/>
      <c r="H18" s="229"/>
      <c r="I18" s="229"/>
      <c r="J18" s="229"/>
      <c r="K18" s="227"/>
    </row>
    <row r="19" customFormat="false" ht="15" hidden="false" customHeight="true" outlineLevel="0" collapsed="false">
      <c r="B19" s="230"/>
      <c r="C19" s="232"/>
      <c r="D19" s="232"/>
      <c r="E19" s="234" t="s">
        <v>94</v>
      </c>
      <c r="F19" s="229" t="s">
        <v>1123</v>
      </c>
      <c r="G19" s="229"/>
      <c r="H19" s="229"/>
      <c r="I19" s="229"/>
      <c r="J19" s="229"/>
      <c r="K19" s="227"/>
    </row>
    <row r="20" customFormat="false" ht="15" hidden="false" customHeight="true" outlineLevel="0" collapsed="false">
      <c r="B20" s="230"/>
      <c r="C20" s="232"/>
      <c r="D20" s="232"/>
      <c r="E20" s="234" t="s">
        <v>1124</v>
      </c>
      <c r="F20" s="229" t="s">
        <v>1125</v>
      </c>
      <c r="G20" s="229"/>
      <c r="H20" s="229"/>
      <c r="I20" s="229"/>
      <c r="J20" s="229"/>
      <c r="K20" s="227"/>
    </row>
    <row r="21" customFormat="false" ht="15" hidden="false" customHeight="true" outlineLevel="0" collapsed="false">
      <c r="B21" s="230"/>
      <c r="C21" s="232"/>
      <c r="D21" s="232"/>
      <c r="E21" s="234" t="s">
        <v>101</v>
      </c>
      <c r="F21" s="229" t="s">
        <v>1126</v>
      </c>
      <c r="G21" s="229"/>
      <c r="H21" s="229"/>
      <c r="I21" s="229"/>
      <c r="J21" s="229"/>
      <c r="K21" s="227"/>
    </row>
    <row r="22" customFormat="false" ht="15" hidden="false" customHeight="true" outlineLevel="0" collapsed="false">
      <c r="B22" s="230"/>
      <c r="C22" s="232"/>
      <c r="D22" s="232"/>
      <c r="E22" s="234" t="s">
        <v>1127</v>
      </c>
      <c r="F22" s="229" t="s">
        <v>1128</v>
      </c>
      <c r="G22" s="229"/>
      <c r="H22" s="229"/>
      <c r="I22" s="229"/>
      <c r="J22" s="229"/>
      <c r="K22" s="227"/>
    </row>
    <row r="23" customFormat="false" ht="15" hidden="false" customHeight="true" outlineLevel="0" collapsed="false">
      <c r="B23" s="230"/>
      <c r="C23" s="232"/>
      <c r="D23" s="232"/>
      <c r="E23" s="234" t="s">
        <v>1129</v>
      </c>
      <c r="F23" s="229" t="s">
        <v>1130</v>
      </c>
      <c r="G23" s="229"/>
      <c r="H23" s="229"/>
      <c r="I23" s="229"/>
      <c r="J23" s="229"/>
      <c r="K23" s="227"/>
    </row>
    <row r="24" customFormat="false" ht="12.75" hidden="false" customHeight="true" outlineLevel="0" collapsed="false">
      <c r="B24" s="230"/>
      <c r="C24" s="232"/>
      <c r="D24" s="232"/>
      <c r="E24" s="232"/>
      <c r="F24" s="232"/>
      <c r="G24" s="232"/>
      <c r="H24" s="232"/>
      <c r="I24" s="232"/>
      <c r="J24" s="232"/>
      <c r="K24" s="227"/>
    </row>
    <row r="25" customFormat="false" ht="15" hidden="false" customHeight="true" outlineLevel="0" collapsed="false">
      <c r="B25" s="230"/>
      <c r="C25" s="231" t="s">
        <v>1131</v>
      </c>
      <c r="D25" s="231"/>
      <c r="E25" s="231"/>
      <c r="F25" s="231"/>
      <c r="G25" s="231"/>
      <c r="H25" s="231"/>
      <c r="I25" s="231"/>
      <c r="J25" s="231"/>
      <c r="K25" s="227"/>
    </row>
    <row r="26" customFormat="false" ht="15" hidden="false" customHeight="true" outlineLevel="0" collapsed="false">
      <c r="B26" s="230"/>
      <c r="C26" s="229" t="s">
        <v>1132</v>
      </c>
      <c r="D26" s="229"/>
      <c r="E26" s="229"/>
      <c r="F26" s="229"/>
      <c r="G26" s="229"/>
      <c r="H26" s="229"/>
      <c r="I26" s="229"/>
      <c r="J26" s="229"/>
      <c r="K26" s="227"/>
    </row>
    <row r="27" customFormat="false" ht="15" hidden="false" customHeight="true" outlineLevel="0" collapsed="false">
      <c r="B27" s="230"/>
      <c r="C27" s="229"/>
      <c r="D27" s="235" t="s">
        <v>1133</v>
      </c>
      <c r="E27" s="235"/>
      <c r="F27" s="235"/>
      <c r="G27" s="235"/>
      <c r="H27" s="235"/>
      <c r="I27" s="235"/>
      <c r="J27" s="235"/>
      <c r="K27" s="227"/>
    </row>
    <row r="28" customFormat="false" ht="15" hidden="false" customHeight="true" outlineLevel="0" collapsed="false">
      <c r="B28" s="230"/>
      <c r="C28" s="232"/>
      <c r="D28" s="229" t="s">
        <v>1134</v>
      </c>
      <c r="E28" s="229"/>
      <c r="F28" s="229"/>
      <c r="G28" s="229"/>
      <c r="H28" s="229"/>
      <c r="I28" s="229"/>
      <c r="J28" s="229"/>
      <c r="K28" s="227"/>
    </row>
    <row r="29" customFormat="false" ht="12.75" hidden="false" customHeight="true" outlineLevel="0" collapsed="false">
      <c r="B29" s="230"/>
      <c r="C29" s="232"/>
      <c r="D29" s="232"/>
      <c r="E29" s="232"/>
      <c r="F29" s="232"/>
      <c r="G29" s="232"/>
      <c r="H29" s="232"/>
      <c r="I29" s="232"/>
      <c r="J29" s="232"/>
      <c r="K29" s="227"/>
    </row>
    <row r="30" customFormat="false" ht="15" hidden="false" customHeight="true" outlineLevel="0" collapsed="false">
      <c r="B30" s="230"/>
      <c r="C30" s="232"/>
      <c r="D30" s="235" t="s">
        <v>1135</v>
      </c>
      <c r="E30" s="235"/>
      <c r="F30" s="235"/>
      <c r="G30" s="235"/>
      <c r="H30" s="235"/>
      <c r="I30" s="235"/>
      <c r="J30" s="235"/>
      <c r="K30" s="227"/>
    </row>
    <row r="31" customFormat="false" ht="15" hidden="false" customHeight="true" outlineLevel="0" collapsed="false">
      <c r="B31" s="230"/>
      <c r="C31" s="232"/>
      <c r="D31" s="229" t="s">
        <v>1136</v>
      </c>
      <c r="E31" s="229"/>
      <c r="F31" s="229"/>
      <c r="G31" s="229"/>
      <c r="H31" s="229"/>
      <c r="I31" s="229"/>
      <c r="J31" s="229"/>
      <c r="K31" s="227"/>
    </row>
    <row r="32" customFormat="false" ht="12.75" hidden="false" customHeight="true" outlineLevel="0" collapsed="false">
      <c r="B32" s="230"/>
      <c r="C32" s="232"/>
      <c r="D32" s="232"/>
      <c r="E32" s="232"/>
      <c r="F32" s="232"/>
      <c r="G32" s="232"/>
      <c r="H32" s="232"/>
      <c r="I32" s="232"/>
      <c r="J32" s="232"/>
      <c r="K32" s="227"/>
    </row>
    <row r="33" customFormat="false" ht="15" hidden="false" customHeight="true" outlineLevel="0" collapsed="false">
      <c r="B33" s="230"/>
      <c r="C33" s="232"/>
      <c r="D33" s="235" t="s">
        <v>1137</v>
      </c>
      <c r="E33" s="235"/>
      <c r="F33" s="235"/>
      <c r="G33" s="235"/>
      <c r="H33" s="235"/>
      <c r="I33" s="235"/>
      <c r="J33" s="235"/>
      <c r="K33" s="227"/>
    </row>
    <row r="34" customFormat="false" ht="15" hidden="false" customHeight="true" outlineLevel="0" collapsed="false">
      <c r="B34" s="230"/>
      <c r="C34" s="232"/>
      <c r="D34" s="229" t="s">
        <v>1138</v>
      </c>
      <c r="E34" s="229"/>
      <c r="F34" s="229"/>
      <c r="G34" s="229"/>
      <c r="H34" s="229"/>
      <c r="I34" s="229"/>
      <c r="J34" s="229"/>
      <c r="K34" s="227"/>
    </row>
    <row r="35" customFormat="false" ht="15" hidden="false" customHeight="true" outlineLevel="0" collapsed="false">
      <c r="B35" s="230"/>
      <c r="C35" s="232"/>
      <c r="D35" s="229" t="s">
        <v>1139</v>
      </c>
      <c r="E35" s="229"/>
      <c r="F35" s="229"/>
      <c r="G35" s="229"/>
      <c r="H35" s="229"/>
      <c r="I35" s="229"/>
      <c r="J35" s="229"/>
      <c r="K35" s="227"/>
    </row>
    <row r="36" customFormat="false" ht="15" hidden="false" customHeight="true" outlineLevel="0" collapsed="false">
      <c r="B36" s="230"/>
      <c r="C36" s="232"/>
      <c r="D36" s="229"/>
      <c r="E36" s="233" t="s">
        <v>115</v>
      </c>
      <c r="F36" s="229"/>
      <c r="G36" s="229" t="s">
        <v>1140</v>
      </c>
      <c r="H36" s="229"/>
      <c r="I36" s="229"/>
      <c r="J36" s="229"/>
      <c r="K36" s="227"/>
    </row>
    <row r="37" customFormat="false" ht="30.75" hidden="false" customHeight="true" outlineLevel="0" collapsed="false">
      <c r="B37" s="230"/>
      <c r="C37" s="232"/>
      <c r="D37" s="229"/>
      <c r="E37" s="233" t="s">
        <v>1141</v>
      </c>
      <c r="F37" s="229"/>
      <c r="G37" s="229" t="s">
        <v>1142</v>
      </c>
      <c r="H37" s="229"/>
      <c r="I37" s="229"/>
      <c r="J37" s="229"/>
      <c r="K37" s="227"/>
    </row>
    <row r="38" customFormat="false" ht="15" hidden="false" customHeight="true" outlineLevel="0" collapsed="false">
      <c r="B38" s="230"/>
      <c r="C38" s="232"/>
      <c r="D38" s="229"/>
      <c r="E38" s="233" t="s">
        <v>56</v>
      </c>
      <c r="F38" s="229"/>
      <c r="G38" s="229" t="s">
        <v>1143</v>
      </c>
      <c r="H38" s="229"/>
      <c r="I38" s="229"/>
      <c r="J38" s="229"/>
      <c r="K38" s="227"/>
    </row>
    <row r="39" customFormat="false" ht="15" hidden="false" customHeight="true" outlineLevel="0" collapsed="false">
      <c r="B39" s="230"/>
      <c r="C39" s="232"/>
      <c r="D39" s="229"/>
      <c r="E39" s="233" t="s">
        <v>57</v>
      </c>
      <c r="F39" s="229"/>
      <c r="G39" s="229" t="s">
        <v>1144</v>
      </c>
      <c r="H39" s="229"/>
      <c r="I39" s="229"/>
      <c r="J39" s="229"/>
      <c r="K39" s="227"/>
    </row>
    <row r="40" customFormat="false" ht="15" hidden="false" customHeight="true" outlineLevel="0" collapsed="false">
      <c r="B40" s="230"/>
      <c r="C40" s="232"/>
      <c r="D40" s="229"/>
      <c r="E40" s="233" t="s">
        <v>116</v>
      </c>
      <c r="F40" s="229"/>
      <c r="G40" s="229" t="s">
        <v>1145</v>
      </c>
      <c r="H40" s="229"/>
      <c r="I40" s="229"/>
      <c r="J40" s="229"/>
      <c r="K40" s="227"/>
    </row>
    <row r="41" customFormat="false" ht="15" hidden="false" customHeight="true" outlineLevel="0" collapsed="false">
      <c r="B41" s="230"/>
      <c r="C41" s="232"/>
      <c r="D41" s="229"/>
      <c r="E41" s="233" t="s">
        <v>117</v>
      </c>
      <c r="F41" s="229"/>
      <c r="G41" s="229" t="s">
        <v>1146</v>
      </c>
      <c r="H41" s="229"/>
      <c r="I41" s="229"/>
      <c r="J41" s="229"/>
      <c r="K41" s="227"/>
    </row>
    <row r="42" customFormat="false" ht="15" hidden="false" customHeight="true" outlineLevel="0" collapsed="false">
      <c r="B42" s="230"/>
      <c r="C42" s="232"/>
      <c r="D42" s="229"/>
      <c r="E42" s="233" t="s">
        <v>1147</v>
      </c>
      <c r="F42" s="229"/>
      <c r="G42" s="229" t="s">
        <v>1148</v>
      </c>
      <c r="H42" s="229"/>
      <c r="I42" s="229"/>
      <c r="J42" s="229"/>
      <c r="K42" s="227"/>
    </row>
    <row r="43" customFormat="false" ht="15" hidden="false" customHeight="true" outlineLevel="0" collapsed="false">
      <c r="B43" s="230"/>
      <c r="C43" s="232"/>
      <c r="D43" s="229"/>
      <c r="E43" s="233"/>
      <c r="F43" s="229"/>
      <c r="G43" s="229" t="s">
        <v>1149</v>
      </c>
      <c r="H43" s="229"/>
      <c r="I43" s="229"/>
      <c r="J43" s="229"/>
      <c r="K43" s="227"/>
    </row>
    <row r="44" customFormat="false" ht="15" hidden="false" customHeight="true" outlineLevel="0" collapsed="false">
      <c r="B44" s="230"/>
      <c r="C44" s="232"/>
      <c r="D44" s="229"/>
      <c r="E44" s="233" t="s">
        <v>1150</v>
      </c>
      <c r="F44" s="229"/>
      <c r="G44" s="229" t="s">
        <v>1151</v>
      </c>
      <c r="H44" s="229"/>
      <c r="I44" s="229"/>
      <c r="J44" s="229"/>
      <c r="K44" s="227"/>
    </row>
    <row r="45" customFormat="false" ht="15" hidden="false" customHeight="true" outlineLevel="0" collapsed="false">
      <c r="B45" s="230"/>
      <c r="C45" s="232"/>
      <c r="D45" s="229"/>
      <c r="E45" s="233" t="s">
        <v>119</v>
      </c>
      <c r="F45" s="229"/>
      <c r="G45" s="229" t="s">
        <v>1152</v>
      </c>
      <c r="H45" s="229"/>
      <c r="I45" s="229"/>
      <c r="J45" s="229"/>
      <c r="K45" s="227"/>
    </row>
    <row r="46" customFormat="false" ht="12.75" hidden="false" customHeight="true" outlineLevel="0" collapsed="false">
      <c r="B46" s="230"/>
      <c r="C46" s="232"/>
      <c r="D46" s="229"/>
      <c r="E46" s="229"/>
      <c r="F46" s="229"/>
      <c r="G46" s="229"/>
      <c r="H46" s="229"/>
      <c r="I46" s="229"/>
      <c r="J46" s="229"/>
      <c r="K46" s="227"/>
    </row>
    <row r="47" customFormat="false" ht="15" hidden="false" customHeight="true" outlineLevel="0" collapsed="false">
      <c r="B47" s="230"/>
      <c r="C47" s="232"/>
      <c r="D47" s="229" t="s">
        <v>1153</v>
      </c>
      <c r="E47" s="229"/>
      <c r="F47" s="229"/>
      <c r="G47" s="229"/>
      <c r="H47" s="229"/>
      <c r="I47" s="229"/>
      <c r="J47" s="229"/>
      <c r="K47" s="227"/>
    </row>
    <row r="48" customFormat="false" ht="15" hidden="false" customHeight="true" outlineLevel="0" collapsed="false">
      <c r="B48" s="230"/>
      <c r="C48" s="232"/>
      <c r="D48" s="232"/>
      <c r="E48" s="229" t="s">
        <v>1154</v>
      </c>
      <c r="F48" s="229"/>
      <c r="G48" s="229"/>
      <c r="H48" s="229"/>
      <c r="I48" s="229"/>
      <c r="J48" s="229"/>
      <c r="K48" s="227"/>
    </row>
    <row r="49" customFormat="false" ht="15" hidden="false" customHeight="true" outlineLevel="0" collapsed="false">
      <c r="B49" s="230"/>
      <c r="C49" s="232"/>
      <c r="D49" s="232"/>
      <c r="E49" s="229" t="s">
        <v>1155</v>
      </c>
      <c r="F49" s="229"/>
      <c r="G49" s="229"/>
      <c r="H49" s="229"/>
      <c r="I49" s="229"/>
      <c r="J49" s="229"/>
      <c r="K49" s="227"/>
    </row>
    <row r="50" customFormat="false" ht="15" hidden="false" customHeight="true" outlineLevel="0" collapsed="false">
      <c r="B50" s="230"/>
      <c r="C50" s="232"/>
      <c r="D50" s="232"/>
      <c r="E50" s="229" t="s">
        <v>1156</v>
      </c>
      <c r="F50" s="229"/>
      <c r="G50" s="229"/>
      <c r="H50" s="229"/>
      <c r="I50" s="229"/>
      <c r="J50" s="229"/>
      <c r="K50" s="227"/>
    </row>
    <row r="51" customFormat="false" ht="15" hidden="false" customHeight="true" outlineLevel="0" collapsed="false">
      <c r="B51" s="230"/>
      <c r="C51" s="232"/>
      <c r="D51" s="229" t="s">
        <v>1157</v>
      </c>
      <c r="E51" s="229"/>
      <c r="F51" s="229"/>
      <c r="G51" s="229"/>
      <c r="H51" s="229"/>
      <c r="I51" s="229"/>
      <c r="J51" s="229"/>
      <c r="K51" s="227"/>
    </row>
    <row r="52" customFormat="false" ht="25.5" hidden="false" customHeight="true" outlineLevel="0" collapsed="false">
      <c r="B52" s="225"/>
      <c r="C52" s="226" t="s">
        <v>1158</v>
      </c>
      <c r="D52" s="226"/>
      <c r="E52" s="226"/>
      <c r="F52" s="226"/>
      <c r="G52" s="226"/>
      <c r="H52" s="226"/>
      <c r="I52" s="226"/>
      <c r="J52" s="226"/>
      <c r="K52" s="227"/>
    </row>
    <row r="53" customFormat="false" ht="5.25" hidden="false" customHeight="true" outlineLevel="0" collapsed="false">
      <c r="B53" s="225"/>
      <c r="C53" s="228"/>
      <c r="D53" s="228"/>
      <c r="E53" s="228"/>
      <c r="F53" s="228"/>
      <c r="G53" s="228"/>
      <c r="H53" s="228"/>
      <c r="I53" s="228"/>
      <c r="J53" s="228"/>
      <c r="K53" s="227"/>
    </row>
    <row r="54" customFormat="false" ht="15" hidden="false" customHeight="true" outlineLevel="0" collapsed="false">
      <c r="B54" s="225"/>
      <c r="C54" s="229" t="s">
        <v>1159</v>
      </c>
      <c r="D54" s="229"/>
      <c r="E54" s="229"/>
      <c r="F54" s="229"/>
      <c r="G54" s="229"/>
      <c r="H54" s="229"/>
      <c r="I54" s="229"/>
      <c r="J54" s="229"/>
      <c r="K54" s="227"/>
    </row>
    <row r="55" customFormat="false" ht="15" hidden="false" customHeight="true" outlineLevel="0" collapsed="false">
      <c r="B55" s="225"/>
      <c r="C55" s="229" t="s">
        <v>1160</v>
      </c>
      <c r="D55" s="229"/>
      <c r="E55" s="229"/>
      <c r="F55" s="229"/>
      <c r="G55" s="229"/>
      <c r="H55" s="229"/>
      <c r="I55" s="229"/>
      <c r="J55" s="229"/>
      <c r="K55" s="227"/>
    </row>
    <row r="56" customFormat="false" ht="12.75" hidden="false" customHeight="true" outlineLevel="0" collapsed="false">
      <c r="B56" s="225"/>
      <c r="C56" s="229"/>
      <c r="D56" s="229"/>
      <c r="E56" s="229"/>
      <c r="F56" s="229"/>
      <c r="G56" s="229"/>
      <c r="H56" s="229"/>
      <c r="I56" s="229"/>
      <c r="J56" s="229"/>
      <c r="K56" s="227"/>
    </row>
    <row r="57" customFormat="false" ht="15" hidden="false" customHeight="true" outlineLevel="0" collapsed="false">
      <c r="B57" s="225"/>
      <c r="C57" s="229" t="s">
        <v>1161</v>
      </c>
      <c r="D57" s="229"/>
      <c r="E57" s="229"/>
      <c r="F57" s="229"/>
      <c r="G57" s="229"/>
      <c r="H57" s="229"/>
      <c r="I57" s="229"/>
      <c r="J57" s="229"/>
      <c r="K57" s="227"/>
    </row>
    <row r="58" customFormat="false" ht="15" hidden="false" customHeight="true" outlineLevel="0" collapsed="false">
      <c r="B58" s="225"/>
      <c r="C58" s="232"/>
      <c r="D58" s="229" t="s">
        <v>1162</v>
      </c>
      <c r="E58" s="229"/>
      <c r="F58" s="229"/>
      <c r="G58" s="229"/>
      <c r="H58" s="229"/>
      <c r="I58" s="229"/>
      <c r="J58" s="229"/>
      <c r="K58" s="227"/>
    </row>
    <row r="59" customFormat="false" ht="15" hidden="false" customHeight="true" outlineLevel="0" collapsed="false">
      <c r="B59" s="225"/>
      <c r="C59" s="232"/>
      <c r="D59" s="229" t="s">
        <v>1163</v>
      </c>
      <c r="E59" s="229"/>
      <c r="F59" s="229"/>
      <c r="G59" s="229"/>
      <c r="H59" s="229"/>
      <c r="I59" s="229"/>
      <c r="J59" s="229"/>
      <c r="K59" s="227"/>
    </row>
    <row r="60" customFormat="false" ht="15" hidden="false" customHeight="true" outlineLevel="0" collapsed="false">
      <c r="B60" s="225"/>
      <c r="C60" s="232"/>
      <c r="D60" s="229" t="s">
        <v>1164</v>
      </c>
      <c r="E60" s="229"/>
      <c r="F60" s="229"/>
      <c r="G60" s="229"/>
      <c r="H60" s="229"/>
      <c r="I60" s="229"/>
      <c r="J60" s="229"/>
      <c r="K60" s="227"/>
    </row>
    <row r="61" customFormat="false" ht="15" hidden="false" customHeight="true" outlineLevel="0" collapsed="false">
      <c r="B61" s="225"/>
      <c r="C61" s="232"/>
      <c r="D61" s="229" t="s">
        <v>1165</v>
      </c>
      <c r="E61" s="229"/>
      <c r="F61" s="229"/>
      <c r="G61" s="229"/>
      <c r="H61" s="229"/>
      <c r="I61" s="229"/>
      <c r="J61" s="229"/>
      <c r="K61" s="227"/>
    </row>
    <row r="62" customFormat="false" ht="15" hidden="false" customHeight="true" outlineLevel="0" collapsed="false">
      <c r="B62" s="225"/>
      <c r="C62" s="232"/>
      <c r="D62" s="236" t="s">
        <v>1166</v>
      </c>
      <c r="E62" s="236"/>
      <c r="F62" s="236"/>
      <c r="G62" s="236"/>
      <c r="H62" s="236"/>
      <c r="I62" s="236"/>
      <c r="J62" s="236"/>
      <c r="K62" s="227"/>
    </row>
    <row r="63" customFormat="false" ht="15" hidden="false" customHeight="true" outlineLevel="0" collapsed="false">
      <c r="B63" s="225"/>
      <c r="C63" s="232"/>
      <c r="D63" s="229" t="s">
        <v>1167</v>
      </c>
      <c r="E63" s="229"/>
      <c r="F63" s="229"/>
      <c r="G63" s="229"/>
      <c r="H63" s="229"/>
      <c r="I63" s="229"/>
      <c r="J63" s="229"/>
      <c r="K63" s="227"/>
    </row>
    <row r="64" customFormat="false" ht="12.75" hidden="false" customHeight="true" outlineLevel="0" collapsed="false">
      <c r="B64" s="225"/>
      <c r="C64" s="232"/>
      <c r="D64" s="232"/>
      <c r="E64" s="237"/>
      <c r="F64" s="232"/>
      <c r="G64" s="232"/>
      <c r="H64" s="232"/>
      <c r="I64" s="232"/>
      <c r="J64" s="232"/>
      <c r="K64" s="227"/>
    </row>
    <row r="65" customFormat="false" ht="15" hidden="false" customHeight="true" outlineLevel="0" collapsed="false">
      <c r="B65" s="225"/>
      <c r="C65" s="232"/>
      <c r="D65" s="229" t="s">
        <v>1168</v>
      </c>
      <c r="E65" s="229"/>
      <c r="F65" s="229"/>
      <c r="G65" s="229"/>
      <c r="H65" s="229"/>
      <c r="I65" s="229"/>
      <c r="J65" s="229"/>
      <c r="K65" s="227"/>
    </row>
    <row r="66" customFormat="false" ht="15" hidden="false" customHeight="true" outlineLevel="0" collapsed="false">
      <c r="B66" s="225"/>
      <c r="C66" s="232"/>
      <c r="D66" s="236" t="s">
        <v>1169</v>
      </c>
      <c r="E66" s="236"/>
      <c r="F66" s="236"/>
      <c r="G66" s="236"/>
      <c r="H66" s="236"/>
      <c r="I66" s="236"/>
      <c r="J66" s="236"/>
      <c r="K66" s="227"/>
    </row>
    <row r="67" customFormat="false" ht="15" hidden="false" customHeight="true" outlineLevel="0" collapsed="false">
      <c r="B67" s="225"/>
      <c r="C67" s="232"/>
      <c r="D67" s="229" t="s">
        <v>1170</v>
      </c>
      <c r="E67" s="229"/>
      <c r="F67" s="229"/>
      <c r="G67" s="229"/>
      <c r="H67" s="229"/>
      <c r="I67" s="229"/>
      <c r="J67" s="229"/>
      <c r="K67" s="227"/>
    </row>
    <row r="68" customFormat="false" ht="15" hidden="false" customHeight="true" outlineLevel="0" collapsed="false">
      <c r="B68" s="225"/>
      <c r="C68" s="232"/>
      <c r="D68" s="229" t="s">
        <v>1171</v>
      </c>
      <c r="E68" s="229"/>
      <c r="F68" s="229"/>
      <c r="G68" s="229"/>
      <c r="H68" s="229"/>
      <c r="I68" s="229"/>
      <c r="J68" s="229"/>
      <c r="K68" s="227"/>
    </row>
    <row r="69" customFormat="false" ht="15" hidden="false" customHeight="true" outlineLevel="0" collapsed="false">
      <c r="B69" s="225"/>
      <c r="C69" s="232"/>
      <c r="D69" s="229" t="s">
        <v>1172</v>
      </c>
      <c r="E69" s="229"/>
      <c r="F69" s="229"/>
      <c r="G69" s="229"/>
      <c r="H69" s="229"/>
      <c r="I69" s="229"/>
      <c r="J69" s="229"/>
      <c r="K69" s="227"/>
    </row>
    <row r="70" customFormat="false" ht="15" hidden="false" customHeight="true" outlineLevel="0" collapsed="false">
      <c r="B70" s="225"/>
      <c r="C70" s="232"/>
      <c r="D70" s="229" t="s">
        <v>1173</v>
      </c>
      <c r="E70" s="229"/>
      <c r="F70" s="229"/>
      <c r="G70" s="229"/>
      <c r="H70" s="229"/>
      <c r="I70" s="229"/>
      <c r="J70" s="229"/>
      <c r="K70" s="227"/>
    </row>
    <row r="71" customFormat="false" ht="12.75" hidden="false" customHeight="true" outlineLevel="0" collapsed="false">
      <c r="B71" s="238"/>
      <c r="C71" s="239"/>
      <c r="D71" s="239"/>
      <c r="E71" s="239"/>
      <c r="F71" s="239"/>
      <c r="G71" s="239"/>
      <c r="H71" s="239"/>
      <c r="I71" s="239"/>
      <c r="J71" s="239"/>
      <c r="K71" s="240"/>
    </row>
    <row r="72" customFormat="false" ht="18.75" hidden="false" customHeight="true" outlineLevel="0" collapsed="false">
      <c r="B72" s="241"/>
      <c r="C72" s="241"/>
      <c r="D72" s="241"/>
      <c r="E72" s="241"/>
      <c r="F72" s="241"/>
      <c r="G72" s="241"/>
      <c r="H72" s="241"/>
      <c r="I72" s="241"/>
      <c r="J72" s="241"/>
      <c r="K72" s="242"/>
    </row>
    <row r="73" customFormat="false" ht="18.75" hidden="false" customHeight="tru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</row>
    <row r="74" customFormat="false" ht="7.5" hidden="false" customHeight="true" outlineLevel="0" collapsed="false">
      <c r="B74" s="243"/>
      <c r="C74" s="244"/>
      <c r="D74" s="244"/>
      <c r="E74" s="244"/>
      <c r="F74" s="244"/>
      <c r="G74" s="244"/>
      <c r="H74" s="244"/>
      <c r="I74" s="244"/>
      <c r="J74" s="244"/>
      <c r="K74" s="245"/>
    </row>
    <row r="75" customFormat="false" ht="45" hidden="false" customHeight="true" outlineLevel="0" collapsed="false">
      <c r="B75" s="246"/>
      <c r="C75" s="247" t="s">
        <v>1174</v>
      </c>
      <c r="D75" s="247"/>
      <c r="E75" s="247"/>
      <c r="F75" s="247"/>
      <c r="G75" s="247"/>
      <c r="H75" s="247"/>
      <c r="I75" s="247"/>
      <c r="J75" s="247"/>
      <c r="K75" s="248"/>
    </row>
    <row r="76" customFormat="false" ht="17.25" hidden="false" customHeight="true" outlineLevel="0" collapsed="false">
      <c r="B76" s="246"/>
      <c r="C76" s="249" t="s">
        <v>1175</v>
      </c>
      <c r="D76" s="249"/>
      <c r="E76" s="249"/>
      <c r="F76" s="249" t="s">
        <v>1176</v>
      </c>
      <c r="G76" s="250"/>
      <c r="H76" s="249" t="s">
        <v>57</v>
      </c>
      <c r="I76" s="249" t="s">
        <v>60</v>
      </c>
      <c r="J76" s="249" t="s">
        <v>1177</v>
      </c>
      <c r="K76" s="248"/>
    </row>
    <row r="77" customFormat="false" ht="17.25" hidden="false" customHeight="true" outlineLevel="0" collapsed="false">
      <c r="B77" s="246"/>
      <c r="C77" s="251" t="s">
        <v>1178</v>
      </c>
      <c r="D77" s="251"/>
      <c r="E77" s="251"/>
      <c r="F77" s="252" t="s">
        <v>1179</v>
      </c>
      <c r="G77" s="253"/>
      <c r="H77" s="251"/>
      <c r="I77" s="251"/>
      <c r="J77" s="251" t="s">
        <v>1180</v>
      </c>
      <c r="K77" s="248"/>
    </row>
    <row r="78" customFormat="false" ht="5.25" hidden="false" customHeight="true" outlineLevel="0" collapsed="false">
      <c r="B78" s="246"/>
      <c r="C78" s="254"/>
      <c r="D78" s="254"/>
      <c r="E78" s="254"/>
      <c r="F78" s="254"/>
      <c r="G78" s="255"/>
      <c r="H78" s="254"/>
      <c r="I78" s="254"/>
      <c r="J78" s="254"/>
      <c r="K78" s="248"/>
    </row>
    <row r="79" customFormat="false" ht="15" hidden="false" customHeight="true" outlineLevel="0" collapsed="false">
      <c r="B79" s="246"/>
      <c r="C79" s="233" t="s">
        <v>56</v>
      </c>
      <c r="D79" s="256"/>
      <c r="E79" s="256"/>
      <c r="F79" s="257" t="s">
        <v>1181</v>
      </c>
      <c r="G79" s="258"/>
      <c r="H79" s="233" t="s">
        <v>1182</v>
      </c>
      <c r="I79" s="233" t="s">
        <v>1183</v>
      </c>
      <c r="J79" s="233" t="n">
        <v>20</v>
      </c>
      <c r="K79" s="248"/>
    </row>
    <row r="80" customFormat="false" ht="15" hidden="false" customHeight="true" outlineLevel="0" collapsed="false">
      <c r="B80" s="246"/>
      <c r="C80" s="233" t="s">
        <v>1184</v>
      </c>
      <c r="D80" s="233"/>
      <c r="E80" s="233"/>
      <c r="F80" s="257" t="s">
        <v>1181</v>
      </c>
      <c r="G80" s="258"/>
      <c r="H80" s="233" t="s">
        <v>1185</v>
      </c>
      <c r="I80" s="233" t="s">
        <v>1183</v>
      </c>
      <c r="J80" s="233" t="n">
        <v>120</v>
      </c>
      <c r="K80" s="248"/>
    </row>
    <row r="81" customFormat="false" ht="15" hidden="false" customHeight="true" outlineLevel="0" collapsed="false">
      <c r="B81" s="259"/>
      <c r="C81" s="233" t="s">
        <v>1186</v>
      </c>
      <c r="D81" s="233"/>
      <c r="E81" s="233"/>
      <c r="F81" s="257" t="s">
        <v>1187</v>
      </c>
      <c r="G81" s="258"/>
      <c r="H81" s="233" t="s">
        <v>1188</v>
      </c>
      <c r="I81" s="233" t="s">
        <v>1183</v>
      </c>
      <c r="J81" s="233" t="n">
        <v>50</v>
      </c>
      <c r="K81" s="248"/>
    </row>
    <row r="82" customFormat="false" ht="15" hidden="false" customHeight="true" outlineLevel="0" collapsed="false">
      <c r="B82" s="259"/>
      <c r="C82" s="233" t="s">
        <v>1189</v>
      </c>
      <c r="D82" s="233"/>
      <c r="E82" s="233"/>
      <c r="F82" s="257" t="s">
        <v>1181</v>
      </c>
      <c r="G82" s="258"/>
      <c r="H82" s="233" t="s">
        <v>1190</v>
      </c>
      <c r="I82" s="233" t="s">
        <v>1191</v>
      </c>
      <c r="J82" s="233"/>
      <c r="K82" s="248"/>
    </row>
    <row r="83" customFormat="false" ht="15" hidden="false" customHeight="true" outlineLevel="0" collapsed="false">
      <c r="B83" s="259"/>
      <c r="C83" s="233" t="s">
        <v>1192</v>
      </c>
      <c r="D83" s="233"/>
      <c r="E83" s="233"/>
      <c r="F83" s="257" t="s">
        <v>1187</v>
      </c>
      <c r="G83" s="233"/>
      <c r="H83" s="233" t="s">
        <v>1193</v>
      </c>
      <c r="I83" s="233" t="s">
        <v>1183</v>
      </c>
      <c r="J83" s="233" t="n">
        <v>15</v>
      </c>
      <c r="K83" s="248"/>
    </row>
    <row r="84" customFormat="false" ht="15" hidden="false" customHeight="true" outlineLevel="0" collapsed="false">
      <c r="B84" s="259"/>
      <c r="C84" s="233" t="s">
        <v>1194</v>
      </c>
      <c r="D84" s="233"/>
      <c r="E84" s="233"/>
      <c r="F84" s="257" t="s">
        <v>1187</v>
      </c>
      <c r="G84" s="233"/>
      <c r="H84" s="233" t="s">
        <v>1195</v>
      </c>
      <c r="I84" s="233" t="s">
        <v>1183</v>
      </c>
      <c r="J84" s="233" t="n">
        <v>15</v>
      </c>
      <c r="K84" s="248"/>
    </row>
    <row r="85" customFormat="false" ht="15" hidden="false" customHeight="true" outlineLevel="0" collapsed="false">
      <c r="B85" s="259"/>
      <c r="C85" s="233" t="s">
        <v>1196</v>
      </c>
      <c r="D85" s="233"/>
      <c r="E85" s="233"/>
      <c r="F85" s="257" t="s">
        <v>1187</v>
      </c>
      <c r="G85" s="233"/>
      <c r="H85" s="233" t="s">
        <v>1197</v>
      </c>
      <c r="I85" s="233" t="s">
        <v>1183</v>
      </c>
      <c r="J85" s="233" t="n">
        <v>20</v>
      </c>
      <c r="K85" s="248"/>
    </row>
    <row r="86" customFormat="false" ht="15" hidden="false" customHeight="true" outlineLevel="0" collapsed="false">
      <c r="B86" s="259"/>
      <c r="C86" s="233" t="s">
        <v>1198</v>
      </c>
      <c r="D86" s="233"/>
      <c r="E86" s="233"/>
      <c r="F86" s="257" t="s">
        <v>1187</v>
      </c>
      <c r="G86" s="233"/>
      <c r="H86" s="233" t="s">
        <v>1199</v>
      </c>
      <c r="I86" s="233" t="s">
        <v>1183</v>
      </c>
      <c r="J86" s="233" t="n">
        <v>20</v>
      </c>
      <c r="K86" s="248"/>
    </row>
    <row r="87" customFormat="false" ht="15" hidden="false" customHeight="true" outlineLevel="0" collapsed="false">
      <c r="B87" s="259"/>
      <c r="C87" s="233" t="s">
        <v>1200</v>
      </c>
      <c r="D87" s="233"/>
      <c r="E87" s="233"/>
      <c r="F87" s="257" t="s">
        <v>1187</v>
      </c>
      <c r="G87" s="258"/>
      <c r="H87" s="233" t="s">
        <v>1201</v>
      </c>
      <c r="I87" s="233" t="s">
        <v>1183</v>
      </c>
      <c r="J87" s="233" t="n">
        <v>50</v>
      </c>
      <c r="K87" s="248"/>
    </row>
    <row r="88" customFormat="false" ht="15" hidden="false" customHeight="true" outlineLevel="0" collapsed="false">
      <c r="B88" s="259"/>
      <c r="C88" s="233" t="s">
        <v>1202</v>
      </c>
      <c r="D88" s="233"/>
      <c r="E88" s="233"/>
      <c r="F88" s="257" t="s">
        <v>1187</v>
      </c>
      <c r="G88" s="258"/>
      <c r="H88" s="233" t="s">
        <v>1203</v>
      </c>
      <c r="I88" s="233" t="s">
        <v>1183</v>
      </c>
      <c r="J88" s="233" t="n">
        <v>20</v>
      </c>
      <c r="K88" s="248"/>
    </row>
    <row r="89" customFormat="false" ht="15" hidden="false" customHeight="true" outlineLevel="0" collapsed="false">
      <c r="B89" s="259"/>
      <c r="C89" s="233" t="s">
        <v>1204</v>
      </c>
      <c r="D89" s="233"/>
      <c r="E89" s="233"/>
      <c r="F89" s="257" t="s">
        <v>1187</v>
      </c>
      <c r="G89" s="258"/>
      <c r="H89" s="233" t="s">
        <v>1205</v>
      </c>
      <c r="I89" s="233" t="s">
        <v>1183</v>
      </c>
      <c r="J89" s="233" t="n">
        <v>20</v>
      </c>
      <c r="K89" s="248"/>
    </row>
    <row r="90" customFormat="false" ht="15" hidden="false" customHeight="true" outlineLevel="0" collapsed="false">
      <c r="B90" s="259"/>
      <c r="C90" s="233" t="s">
        <v>1206</v>
      </c>
      <c r="D90" s="233"/>
      <c r="E90" s="233"/>
      <c r="F90" s="257" t="s">
        <v>1187</v>
      </c>
      <c r="G90" s="258"/>
      <c r="H90" s="233" t="s">
        <v>1207</v>
      </c>
      <c r="I90" s="233" t="s">
        <v>1183</v>
      </c>
      <c r="J90" s="233" t="n">
        <v>50</v>
      </c>
      <c r="K90" s="248"/>
    </row>
    <row r="91" customFormat="false" ht="15" hidden="false" customHeight="true" outlineLevel="0" collapsed="false">
      <c r="B91" s="259"/>
      <c r="C91" s="233" t="s">
        <v>1208</v>
      </c>
      <c r="D91" s="233"/>
      <c r="E91" s="233"/>
      <c r="F91" s="257" t="s">
        <v>1187</v>
      </c>
      <c r="G91" s="258"/>
      <c r="H91" s="233" t="s">
        <v>1208</v>
      </c>
      <c r="I91" s="233" t="s">
        <v>1183</v>
      </c>
      <c r="J91" s="233" t="n">
        <v>50</v>
      </c>
      <c r="K91" s="248"/>
    </row>
    <row r="92" customFormat="false" ht="15" hidden="false" customHeight="true" outlineLevel="0" collapsed="false">
      <c r="B92" s="259"/>
      <c r="C92" s="233" t="s">
        <v>1209</v>
      </c>
      <c r="D92" s="233"/>
      <c r="E92" s="233"/>
      <c r="F92" s="257" t="s">
        <v>1187</v>
      </c>
      <c r="G92" s="258"/>
      <c r="H92" s="233" t="s">
        <v>1210</v>
      </c>
      <c r="I92" s="233" t="s">
        <v>1183</v>
      </c>
      <c r="J92" s="233" t="n">
        <v>255</v>
      </c>
      <c r="K92" s="248"/>
    </row>
    <row r="93" customFormat="false" ht="15" hidden="false" customHeight="true" outlineLevel="0" collapsed="false">
      <c r="B93" s="259"/>
      <c r="C93" s="233" t="s">
        <v>1211</v>
      </c>
      <c r="D93" s="233"/>
      <c r="E93" s="233"/>
      <c r="F93" s="257" t="s">
        <v>1181</v>
      </c>
      <c r="G93" s="258"/>
      <c r="H93" s="233" t="s">
        <v>1212</v>
      </c>
      <c r="I93" s="233" t="s">
        <v>1213</v>
      </c>
      <c r="J93" s="233"/>
      <c r="K93" s="248"/>
    </row>
    <row r="94" customFormat="false" ht="15" hidden="false" customHeight="true" outlineLevel="0" collapsed="false">
      <c r="B94" s="259"/>
      <c r="C94" s="233" t="s">
        <v>1214</v>
      </c>
      <c r="D94" s="233"/>
      <c r="E94" s="233"/>
      <c r="F94" s="257" t="s">
        <v>1181</v>
      </c>
      <c r="G94" s="258"/>
      <c r="H94" s="233" t="s">
        <v>1215</v>
      </c>
      <c r="I94" s="233" t="s">
        <v>1216</v>
      </c>
      <c r="J94" s="233"/>
      <c r="K94" s="248"/>
    </row>
    <row r="95" customFormat="false" ht="15" hidden="false" customHeight="true" outlineLevel="0" collapsed="false">
      <c r="B95" s="259"/>
      <c r="C95" s="233" t="s">
        <v>1217</v>
      </c>
      <c r="D95" s="233"/>
      <c r="E95" s="233"/>
      <c r="F95" s="257" t="s">
        <v>1181</v>
      </c>
      <c r="G95" s="258"/>
      <c r="H95" s="233" t="s">
        <v>1217</v>
      </c>
      <c r="I95" s="233" t="s">
        <v>1216</v>
      </c>
      <c r="J95" s="233"/>
      <c r="K95" s="248"/>
    </row>
    <row r="96" customFormat="false" ht="15" hidden="false" customHeight="true" outlineLevel="0" collapsed="false">
      <c r="B96" s="259"/>
      <c r="C96" s="233" t="s">
        <v>41</v>
      </c>
      <c r="D96" s="233"/>
      <c r="E96" s="233"/>
      <c r="F96" s="257" t="s">
        <v>1181</v>
      </c>
      <c r="G96" s="258"/>
      <c r="H96" s="233" t="s">
        <v>1218</v>
      </c>
      <c r="I96" s="233" t="s">
        <v>1216</v>
      </c>
      <c r="J96" s="233"/>
      <c r="K96" s="248"/>
    </row>
    <row r="97" customFormat="false" ht="15" hidden="false" customHeight="true" outlineLevel="0" collapsed="false">
      <c r="B97" s="259"/>
      <c r="C97" s="233" t="s">
        <v>51</v>
      </c>
      <c r="D97" s="233"/>
      <c r="E97" s="233"/>
      <c r="F97" s="257" t="s">
        <v>1181</v>
      </c>
      <c r="G97" s="258"/>
      <c r="H97" s="233" t="s">
        <v>1219</v>
      </c>
      <c r="I97" s="233" t="s">
        <v>1216</v>
      </c>
      <c r="J97" s="233"/>
      <c r="K97" s="248"/>
    </row>
    <row r="98" customFormat="false" ht="15" hidden="false" customHeight="true" outlineLevel="0" collapsed="false"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</row>
    <row r="101" customFormat="false" ht="7.5" hidden="false" customHeight="true" outlineLevel="0" collapsed="false">
      <c r="B101" s="243"/>
      <c r="C101" s="244"/>
      <c r="D101" s="244"/>
      <c r="E101" s="244"/>
      <c r="F101" s="244"/>
      <c r="G101" s="244"/>
      <c r="H101" s="244"/>
      <c r="I101" s="244"/>
      <c r="J101" s="244"/>
      <c r="K101" s="245"/>
    </row>
    <row r="102" customFormat="false" ht="45" hidden="false" customHeight="true" outlineLevel="0" collapsed="false">
      <c r="B102" s="246"/>
      <c r="C102" s="247" t="s">
        <v>1220</v>
      </c>
      <c r="D102" s="247"/>
      <c r="E102" s="247"/>
      <c r="F102" s="247"/>
      <c r="G102" s="247"/>
      <c r="H102" s="247"/>
      <c r="I102" s="247"/>
      <c r="J102" s="247"/>
      <c r="K102" s="248"/>
    </row>
    <row r="103" customFormat="false" ht="17.25" hidden="false" customHeight="true" outlineLevel="0" collapsed="false">
      <c r="B103" s="246"/>
      <c r="C103" s="249" t="s">
        <v>1175</v>
      </c>
      <c r="D103" s="249"/>
      <c r="E103" s="249"/>
      <c r="F103" s="249" t="s">
        <v>1176</v>
      </c>
      <c r="G103" s="250"/>
      <c r="H103" s="249" t="s">
        <v>57</v>
      </c>
      <c r="I103" s="249" t="s">
        <v>60</v>
      </c>
      <c r="J103" s="249" t="s">
        <v>1177</v>
      </c>
      <c r="K103" s="248"/>
    </row>
    <row r="104" customFormat="false" ht="17.25" hidden="false" customHeight="true" outlineLevel="0" collapsed="false">
      <c r="B104" s="246"/>
      <c r="C104" s="251" t="s">
        <v>1178</v>
      </c>
      <c r="D104" s="251"/>
      <c r="E104" s="251"/>
      <c r="F104" s="252" t="s">
        <v>1179</v>
      </c>
      <c r="G104" s="253"/>
      <c r="H104" s="251"/>
      <c r="I104" s="251"/>
      <c r="J104" s="251" t="s">
        <v>1180</v>
      </c>
      <c r="K104" s="248"/>
    </row>
    <row r="105" customFormat="false" ht="5.25" hidden="false" customHeight="true" outlineLevel="0" collapsed="false">
      <c r="B105" s="246"/>
      <c r="C105" s="249"/>
      <c r="D105" s="249"/>
      <c r="E105" s="249"/>
      <c r="F105" s="249"/>
      <c r="G105" s="265"/>
      <c r="H105" s="249"/>
      <c r="I105" s="249"/>
      <c r="J105" s="249"/>
      <c r="K105" s="248"/>
    </row>
    <row r="106" customFormat="false" ht="15" hidden="false" customHeight="true" outlineLevel="0" collapsed="false">
      <c r="B106" s="246"/>
      <c r="C106" s="233" t="s">
        <v>56</v>
      </c>
      <c r="D106" s="256"/>
      <c r="E106" s="256"/>
      <c r="F106" s="257" t="s">
        <v>1181</v>
      </c>
      <c r="G106" s="233"/>
      <c r="H106" s="233" t="s">
        <v>1221</v>
      </c>
      <c r="I106" s="233" t="s">
        <v>1183</v>
      </c>
      <c r="J106" s="233" t="n">
        <v>20</v>
      </c>
      <c r="K106" s="248"/>
    </row>
    <row r="107" customFormat="false" ht="15" hidden="false" customHeight="true" outlineLevel="0" collapsed="false">
      <c r="B107" s="246"/>
      <c r="C107" s="233" t="s">
        <v>1184</v>
      </c>
      <c r="D107" s="233"/>
      <c r="E107" s="233"/>
      <c r="F107" s="257" t="s">
        <v>1181</v>
      </c>
      <c r="G107" s="233"/>
      <c r="H107" s="233" t="s">
        <v>1221</v>
      </c>
      <c r="I107" s="233" t="s">
        <v>1183</v>
      </c>
      <c r="J107" s="233" t="n">
        <v>120</v>
      </c>
      <c r="K107" s="248"/>
    </row>
    <row r="108" customFormat="false" ht="15" hidden="false" customHeight="true" outlineLevel="0" collapsed="false">
      <c r="B108" s="259"/>
      <c r="C108" s="233" t="s">
        <v>1186</v>
      </c>
      <c r="D108" s="233"/>
      <c r="E108" s="233"/>
      <c r="F108" s="257" t="s">
        <v>1187</v>
      </c>
      <c r="G108" s="233"/>
      <c r="H108" s="233" t="s">
        <v>1221</v>
      </c>
      <c r="I108" s="233" t="s">
        <v>1183</v>
      </c>
      <c r="J108" s="233" t="n">
        <v>50</v>
      </c>
      <c r="K108" s="248"/>
    </row>
    <row r="109" customFormat="false" ht="15" hidden="false" customHeight="true" outlineLevel="0" collapsed="false">
      <c r="B109" s="259"/>
      <c r="C109" s="233" t="s">
        <v>1189</v>
      </c>
      <c r="D109" s="233"/>
      <c r="E109" s="233"/>
      <c r="F109" s="257" t="s">
        <v>1181</v>
      </c>
      <c r="G109" s="233"/>
      <c r="H109" s="233" t="s">
        <v>1221</v>
      </c>
      <c r="I109" s="233" t="s">
        <v>1191</v>
      </c>
      <c r="J109" s="233"/>
      <c r="K109" s="248"/>
    </row>
    <row r="110" customFormat="false" ht="15" hidden="false" customHeight="true" outlineLevel="0" collapsed="false">
      <c r="B110" s="259"/>
      <c r="C110" s="233" t="s">
        <v>1200</v>
      </c>
      <c r="D110" s="233"/>
      <c r="E110" s="233"/>
      <c r="F110" s="257" t="s">
        <v>1187</v>
      </c>
      <c r="G110" s="233"/>
      <c r="H110" s="233" t="s">
        <v>1221</v>
      </c>
      <c r="I110" s="233" t="s">
        <v>1183</v>
      </c>
      <c r="J110" s="233" t="n">
        <v>50</v>
      </c>
      <c r="K110" s="248"/>
    </row>
    <row r="111" customFormat="false" ht="15" hidden="false" customHeight="true" outlineLevel="0" collapsed="false">
      <c r="B111" s="259"/>
      <c r="C111" s="233" t="s">
        <v>1208</v>
      </c>
      <c r="D111" s="233"/>
      <c r="E111" s="233"/>
      <c r="F111" s="257" t="s">
        <v>1187</v>
      </c>
      <c r="G111" s="233"/>
      <c r="H111" s="233" t="s">
        <v>1221</v>
      </c>
      <c r="I111" s="233" t="s">
        <v>1183</v>
      </c>
      <c r="J111" s="233" t="n">
        <v>50</v>
      </c>
      <c r="K111" s="248"/>
    </row>
    <row r="112" customFormat="false" ht="15" hidden="false" customHeight="true" outlineLevel="0" collapsed="false">
      <c r="B112" s="259"/>
      <c r="C112" s="233" t="s">
        <v>1206</v>
      </c>
      <c r="D112" s="233"/>
      <c r="E112" s="233"/>
      <c r="F112" s="257" t="s">
        <v>1187</v>
      </c>
      <c r="G112" s="233"/>
      <c r="H112" s="233" t="s">
        <v>1221</v>
      </c>
      <c r="I112" s="233" t="s">
        <v>1183</v>
      </c>
      <c r="J112" s="233" t="n">
        <v>50</v>
      </c>
      <c r="K112" s="248"/>
    </row>
    <row r="113" customFormat="false" ht="15" hidden="false" customHeight="true" outlineLevel="0" collapsed="false">
      <c r="B113" s="259"/>
      <c r="C113" s="233" t="s">
        <v>56</v>
      </c>
      <c r="D113" s="233"/>
      <c r="E113" s="233"/>
      <c r="F113" s="257" t="s">
        <v>1181</v>
      </c>
      <c r="G113" s="233"/>
      <c r="H113" s="233" t="s">
        <v>1222</v>
      </c>
      <c r="I113" s="233" t="s">
        <v>1183</v>
      </c>
      <c r="J113" s="233" t="n">
        <v>20</v>
      </c>
      <c r="K113" s="248"/>
    </row>
    <row r="114" customFormat="false" ht="15" hidden="false" customHeight="true" outlineLevel="0" collapsed="false">
      <c r="B114" s="259"/>
      <c r="C114" s="233" t="s">
        <v>1223</v>
      </c>
      <c r="D114" s="233"/>
      <c r="E114" s="233"/>
      <c r="F114" s="257" t="s">
        <v>1181</v>
      </c>
      <c r="G114" s="233"/>
      <c r="H114" s="233" t="s">
        <v>1224</v>
      </c>
      <c r="I114" s="233" t="s">
        <v>1183</v>
      </c>
      <c r="J114" s="233" t="n">
        <v>120</v>
      </c>
      <c r="K114" s="248"/>
    </row>
    <row r="115" customFormat="false" ht="15" hidden="false" customHeight="true" outlineLevel="0" collapsed="false">
      <c r="B115" s="259"/>
      <c r="C115" s="233" t="s">
        <v>41</v>
      </c>
      <c r="D115" s="233"/>
      <c r="E115" s="233"/>
      <c r="F115" s="257" t="s">
        <v>1181</v>
      </c>
      <c r="G115" s="233"/>
      <c r="H115" s="233" t="s">
        <v>1225</v>
      </c>
      <c r="I115" s="233" t="s">
        <v>1216</v>
      </c>
      <c r="J115" s="233"/>
      <c r="K115" s="248"/>
    </row>
    <row r="116" customFormat="false" ht="15" hidden="false" customHeight="true" outlineLevel="0" collapsed="false">
      <c r="B116" s="259"/>
      <c r="C116" s="233" t="s">
        <v>51</v>
      </c>
      <c r="D116" s="233"/>
      <c r="E116" s="233"/>
      <c r="F116" s="257" t="s">
        <v>1181</v>
      </c>
      <c r="G116" s="233"/>
      <c r="H116" s="233" t="s">
        <v>1226</v>
      </c>
      <c r="I116" s="233" t="s">
        <v>1216</v>
      </c>
      <c r="J116" s="233"/>
      <c r="K116" s="248"/>
    </row>
    <row r="117" customFormat="false" ht="15" hidden="false" customHeight="true" outlineLevel="0" collapsed="false">
      <c r="B117" s="259"/>
      <c r="C117" s="233" t="s">
        <v>60</v>
      </c>
      <c r="D117" s="233"/>
      <c r="E117" s="233"/>
      <c r="F117" s="257" t="s">
        <v>1181</v>
      </c>
      <c r="G117" s="233"/>
      <c r="H117" s="233" t="s">
        <v>1227</v>
      </c>
      <c r="I117" s="233" t="s">
        <v>1228</v>
      </c>
      <c r="J117" s="233"/>
      <c r="K117" s="248"/>
    </row>
    <row r="118" customFormat="false" ht="15" hidden="false" customHeight="true" outlineLevel="0" collapsed="false"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B119" s="267"/>
      <c r="C119" s="268"/>
      <c r="D119" s="268"/>
      <c r="E119" s="268"/>
      <c r="F119" s="269"/>
      <c r="G119" s="268"/>
      <c r="H119" s="268"/>
      <c r="I119" s="268"/>
      <c r="J119" s="268"/>
      <c r="K119" s="267"/>
    </row>
    <row r="120" customFormat="false" ht="18.75" hidden="false" customHeight="tru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</row>
    <row r="121" customFormat="false" ht="7.5" hidden="false" customHeight="true" outlineLevel="0" collapsed="false">
      <c r="B121" s="270"/>
      <c r="C121" s="271"/>
      <c r="D121" s="271"/>
      <c r="E121" s="271"/>
      <c r="F121" s="271"/>
      <c r="G121" s="271"/>
      <c r="H121" s="271"/>
      <c r="I121" s="271"/>
      <c r="J121" s="271"/>
      <c r="K121" s="272"/>
    </row>
    <row r="122" customFormat="false" ht="45" hidden="false" customHeight="true" outlineLevel="0" collapsed="false">
      <c r="B122" s="273"/>
      <c r="C122" s="223" t="s">
        <v>1229</v>
      </c>
      <c r="D122" s="223"/>
      <c r="E122" s="223"/>
      <c r="F122" s="223"/>
      <c r="G122" s="223"/>
      <c r="H122" s="223"/>
      <c r="I122" s="223"/>
      <c r="J122" s="223"/>
      <c r="K122" s="274"/>
    </row>
    <row r="123" customFormat="false" ht="17.25" hidden="false" customHeight="true" outlineLevel="0" collapsed="false">
      <c r="B123" s="275"/>
      <c r="C123" s="249" t="s">
        <v>1175</v>
      </c>
      <c r="D123" s="249"/>
      <c r="E123" s="249"/>
      <c r="F123" s="249" t="s">
        <v>1176</v>
      </c>
      <c r="G123" s="250"/>
      <c r="H123" s="249" t="s">
        <v>57</v>
      </c>
      <c r="I123" s="249" t="s">
        <v>60</v>
      </c>
      <c r="J123" s="249" t="s">
        <v>1177</v>
      </c>
      <c r="K123" s="276"/>
    </row>
    <row r="124" customFormat="false" ht="17.25" hidden="false" customHeight="true" outlineLevel="0" collapsed="false">
      <c r="B124" s="275"/>
      <c r="C124" s="251" t="s">
        <v>1178</v>
      </c>
      <c r="D124" s="251"/>
      <c r="E124" s="251"/>
      <c r="F124" s="252" t="s">
        <v>1179</v>
      </c>
      <c r="G124" s="253"/>
      <c r="H124" s="251"/>
      <c r="I124" s="251"/>
      <c r="J124" s="251" t="s">
        <v>1180</v>
      </c>
      <c r="K124" s="276"/>
    </row>
    <row r="125" customFormat="false" ht="5.25" hidden="false" customHeight="true" outlineLevel="0" collapsed="false">
      <c r="B125" s="277"/>
      <c r="C125" s="254"/>
      <c r="D125" s="254"/>
      <c r="E125" s="254"/>
      <c r="F125" s="254"/>
      <c r="G125" s="278"/>
      <c r="H125" s="254"/>
      <c r="I125" s="254"/>
      <c r="J125" s="254"/>
      <c r="K125" s="279"/>
    </row>
    <row r="126" customFormat="false" ht="15" hidden="false" customHeight="true" outlineLevel="0" collapsed="false">
      <c r="B126" s="277"/>
      <c r="C126" s="233" t="s">
        <v>1184</v>
      </c>
      <c r="D126" s="256"/>
      <c r="E126" s="256"/>
      <c r="F126" s="257" t="s">
        <v>1181</v>
      </c>
      <c r="G126" s="233"/>
      <c r="H126" s="233" t="s">
        <v>1221</v>
      </c>
      <c r="I126" s="233" t="s">
        <v>1183</v>
      </c>
      <c r="J126" s="233" t="n">
        <v>120</v>
      </c>
      <c r="K126" s="280"/>
    </row>
    <row r="127" customFormat="false" ht="15" hidden="false" customHeight="true" outlineLevel="0" collapsed="false">
      <c r="B127" s="277"/>
      <c r="C127" s="233" t="s">
        <v>1230</v>
      </c>
      <c r="D127" s="233"/>
      <c r="E127" s="233"/>
      <c r="F127" s="257" t="s">
        <v>1181</v>
      </c>
      <c r="G127" s="233"/>
      <c r="H127" s="233" t="s">
        <v>1231</v>
      </c>
      <c r="I127" s="233" t="s">
        <v>1183</v>
      </c>
      <c r="J127" s="233" t="s">
        <v>1232</v>
      </c>
      <c r="K127" s="280"/>
    </row>
    <row r="128" customFormat="false" ht="15" hidden="false" customHeight="true" outlineLevel="0" collapsed="false">
      <c r="B128" s="277"/>
      <c r="C128" s="233" t="s">
        <v>1129</v>
      </c>
      <c r="D128" s="233"/>
      <c r="E128" s="233"/>
      <c r="F128" s="257" t="s">
        <v>1181</v>
      </c>
      <c r="G128" s="233"/>
      <c r="H128" s="233" t="s">
        <v>1233</v>
      </c>
      <c r="I128" s="233" t="s">
        <v>1183</v>
      </c>
      <c r="J128" s="233" t="s">
        <v>1232</v>
      </c>
      <c r="K128" s="280"/>
    </row>
    <row r="129" customFormat="false" ht="15" hidden="false" customHeight="true" outlineLevel="0" collapsed="false">
      <c r="B129" s="277"/>
      <c r="C129" s="233" t="s">
        <v>1192</v>
      </c>
      <c r="D129" s="233"/>
      <c r="E129" s="233"/>
      <c r="F129" s="257" t="s">
        <v>1187</v>
      </c>
      <c r="G129" s="233"/>
      <c r="H129" s="233" t="s">
        <v>1193</v>
      </c>
      <c r="I129" s="233" t="s">
        <v>1183</v>
      </c>
      <c r="J129" s="233" t="n">
        <v>15</v>
      </c>
      <c r="K129" s="280"/>
    </row>
    <row r="130" customFormat="false" ht="15" hidden="false" customHeight="true" outlineLevel="0" collapsed="false">
      <c r="B130" s="277"/>
      <c r="C130" s="233" t="s">
        <v>1194</v>
      </c>
      <c r="D130" s="233"/>
      <c r="E130" s="233"/>
      <c r="F130" s="257" t="s">
        <v>1187</v>
      </c>
      <c r="G130" s="233"/>
      <c r="H130" s="233" t="s">
        <v>1195</v>
      </c>
      <c r="I130" s="233" t="s">
        <v>1183</v>
      </c>
      <c r="J130" s="233" t="n">
        <v>15</v>
      </c>
      <c r="K130" s="280"/>
    </row>
    <row r="131" customFormat="false" ht="15" hidden="false" customHeight="true" outlineLevel="0" collapsed="false">
      <c r="B131" s="277"/>
      <c r="C131" s="233" t="s">
        <v>1196</v>
      </c>
      <c r="D131" s="233"/>
      <c r="E131" s="233"/>
      <c r="F131" s="257" t="s">
        <v>1187</v>
      </c>
      <c r="G131" s="233"/>
      <c r="H131" s="233" t="s">
        <v>1197</v>
      </c>
      <c r="I131" s="233" t="s">
        <v>1183</v>
      </c>
      <c r="J131" s="233" t="n">
        <v>20</v>
      </c>
      <c r="K131" s="280"/>
    </row>
    <row r="132" customFormat="false" ht="15" hidden="false" customHeight="true" outlineLevel="0" collapsed="false">
      <c r="B132" s="277"/>
      <c r="C132" s="233" t="s">
        <v>1198</v>
      </c>
      <c r="D132" s="233"/>
      <c r="E132" s="233"/>
      <c r="F132" s="257" t="s">
        <v>1187</v>
      </c>
      <c r="G132" s="233"/>
      <c r="H132" s="233" t="s">
        <v>1199</v>
      </c>
      <c r="I132" s="233" t="s">
        <v>1183</v>
      </c>
      <c r="J132" s="233" t="n">
        <v>20</v>
      </c>
      <c r="K132" s="280"/>
    </row>
    <row r="133" customFormat="false" ht="15" hidden="false" customHeight="true" outlineLevel="0" collapsed="false">
      <c r="B133" s="277"/>
      <c r="C133" s="233" t="s">
        <v>1186</v>
      </c>
      <c r="D133" s="233"/>
      <c r="E133" s="233"/>
      <c r="F133" s="257" t="s">
        <v>1187</v>
      </c>
      <c r="G133" s="233"/>
      <c r="H133" s="233" t="s">
        <v>1221</v>
      </c>
      <c r="I133" s="233" t="s">
        <v>1183</v>
      </c>
      <c r="J133" s="233" t="n">
        <v>50</v>
      </c>
      <c r="K133" s="280"/>
    </row>
    <row r="134" customFormat="false" ht="15" hidden="false" customHeight="true" outlineLevel="0" collapsed="false">
      <c r="B134" s="277"/>
      <c r="C134" s="233" t="s">
        <v>1200</v>
      </c>
      <c r="D134" s="233"/>
      <c r="E134" s="233"/>
      <c r="F134" s="257" t="s">
        <v>1187</v>
      </c>
      <c r="G134" s="233"/>
      <c r="H134" s="233" t="s">
        <v>1221</v>
      </c>
      <c r="I134" s="233" t="s">
        <v>1183</v>
      </c>
      <c r="J134" s="233" t="n">
        <v>50</v>
      </c>
      <c r="K134" s="280"/>
    </row>
    <row r="135" customFormat="false" ht="15" hidden="false" customHeight="true" outlineLevel="0" collapsed="false">
      <c r="B135" s="277"/>
      <c r="C135" s="233" t="s">
        <v>1206</v>
      </c>
      <c r="D135" s="233"/>
      <c r="E135" s="233"/>
      <c r="F135" s="257" t="s">
        <v>1187</v>
      </c>
      <c r="G135" s="233"/>
      <c r="H135" s="233" t="s">
        <v>1221</v>
      </c>
      <c r="I135" s="233" t="s">
        <v>1183</v>
      </c>
      <c r="J135" s="233" t="n">
        <v>50</v>
      </c>
      <c r="K135" s="280"/>
    </row>
    <row r="136" customFormat="false" ht="15" hidden="false" customHeight="true" outlineLevel="0" collapsed="false">
      <c r="B136" s="277"/>
      <c r="C136" s="233" t="s">
        <v>1208</v>
      </c>
      <c r="D136" s="233"/>
      <c r="E136" s="233"/>
      <c r="F136" s="257" t="s">
        <v>1187</v>
      </c>
      <c r="G136" s="233"/>
      <c r="H136" s="233" t="s">
        <v>1221</v>
      </c>
      <c r="I136" s="233" t="s">
        <v>1183</v>
      </c>
      <c r="J136" s="233" t="n">
        <v>50</v>
      </c>
      <c r="K136" s="280"/>
    </row>
    <row r="137" customFormat="false" ht="15" hidden="false" customHeight="true" outlineLevel="0" collapsed="false">
      <c r="B137" s="277"/>
      <c r="C137" s="233" t="s">
        <v>1209</v>
      </c>
      <c r="D137" s="233"/>
      <c r="E137" s="233"/>
      <c r="F137" s="257" t="s">
        <v>1187</v>
      </c>
      <c r="G137" s="233"/>
      <c r="H137" s="233" t="s">
        <v>1234</v>
      </c>
      <c r="I137" s="233" t="s">
        <v>1183</v>
      </c>
      <c r="J137" s="233" t="n">
        <v>255</v>
      </c>
      <c r="K137" s="280"/>
    </row>
    <row r="138" customFormat="false" ht="15" hidden="false" customHeight="true" outlineLevel="0" collapsed="false">
      <c r="B138" s="277"/>
      <c r="C138" s="233" t="s">
        <v>1211</v>
      </c>
      <c r="D138" s="233"/>
      <c r="E138" s="233"/>
      <c r="F138" s="257" t="s">
        <v>1181</v>
      </c>
      <c r="G138" s="233"/>
      <c r="H138" s="233" t="s">
        <v>1235</v>
      </c>
      <c r="I138" s="233" t="s">
        <v>1213</v>
      </c>
      <c r="J138" s="233"/>
      <c r="K138" s="280"/>
    </row>
    <row r="139" customFormat="false" ht="15" hidden="false" customHeight="true" outlineLevel="0" collapsed="false">
      <c r="B139" s="277"/>
      <c r="C139" s="233" t="s">
        <v>1214</v>
      </c>
      <c r="D139" s="233"/>
      <c r="E139" s="233"/>
      <c r="F139" s="257" t="s">
        <v>1181</v>
      </c>
      <c r="G139" s="233"/>
      <c r="H139" s="233" t="s">
        <v>1236</v>
      </c>
      <c r="I139" s="233" t="s">
        <v>1216</v>
      </c>
      <c r="J139" s="233"/>
      <c r="K139" s="280"/>
    </row>
    <row r="140" customFormat="false" ht="15" hidden="false" customHeight="true" outlineLevel="0" collapsed="false">
      <c r="B140" s="277"/>
      <c r="C140" s="233" t="s">
        <v>1217</v>
      </c>
      <c r="D140" s="233"/>
      <c r="E140" s="233"/>
      <c r="F140" s="257" t="s">
        <v>1181</v>
      </c>
      <c r="G140" s="233"/>
      <c r="H140" s="233" t="s">
        <v>1217</v>
      </c>
      <c r="I140" s="233" t="s">
        <v>1216</v>
      </c>
      <c r="J140" s="233"/>
      <c r="K140" s="280"/>
    </row>
    <row r="141" customFormat="false" ht="15" hidden="false" customHeight="true" outlineLevel="0" collapsed="false">
      <c r="B141" s="277"/>
      <c r="C141" s="233" t="s">
        <v>41</v>
      </c>
      <c r="D141" s="233"/>
      <c r="E141" s="233"/>
      <c r="F141" s="257" t="s">
        <v>1181</v>
      </c>
      <c r="G141" s="233"/>
      <c r="H141" s="233" t="s">
        <v>1237</v>
      </c>
      <c r="I141" s="233" t="s">
        <v>1216</v>
      </c>
      <c r="J141" s="233"/>
      <c r="K141" s="280"/>
    </row>
    <row r="142" customFormat="false" ht="15" hidden="false" customHeight="true" outlineLevel="0" collapsed="false">
      <c r="B142" s="277"/>
      <c r="C142" s="233" t="s">
        <v>1238</v>
      </c>
      <c r="D142" s="233"/>
      <c r="E142" s="233"/>
      <c r="F142" s="257" t="s">
        <v>1181</v>
      </c>
      <c r="G142" s="233"/>
      <c r="H142" s="233" t="s">
        <v>1239</v>
      </c>
      <c r="I142" s="233" t="s">
        <v>1216</v>
      </c>
      <c r="J142" s="233"/>
      <c r="K142" s="280"/>
    </row>
    <row r="143" customFormat="false" ht="15" hidden="false" customHeight="true" outlineLevel="0" collapsed="false"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B144" s="268"/>
      <c r="C144" s="268"/>
      <c r="D144" s="268"/>
      <c r="E144" s="268"/>
      <c r="F144" s="269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</row>
    <row r="146" customFormat="false" ht="7.5" hidden="false" customHeight="true" outlineLevel="0" collapsed="false">
      <c r="B146" s="243"/>
      <c r="C146" s="244"/>
      <c r="D146" s="244"/>
      <c r="E146" s="244"/>
      <c r="F146" s="244"/>
      <c r="G146" s="244"/>
      <c r="H146" s="244"/>
      <c r="I146" s="244"/>
      <c r="J146" s="244"/>
      <c r="K146" s="245"/>
    </row>
    <row r="147" customFormat="false" ht="45" hidden="false" customHeight="true" outlineLevel="0" collapsed="false">
      <c r="B147" s="246"/>
      <c r="C147" s="247" t="s">
        <v>1240</v>
      </c>
      <c r="D147" s="247"/>
      <c r="E147" s="247"/>
      <c r="F147" s="247"/>
      <c r="G147" s="247"/>
      <c r="H147" s="247"/>
      <c r="I147" s="247"/>
      <c r="J147" s="247"/>
      <c r="K147" s="248"/>
    </row>
    <row r="148" customFormat="false" ht="17.25" hidden="false" customHeight="true" outlineLevel="0" collapsed="false">
      <c r="B148" s="246"/>
      <c r="C148" s="249" t="s">
        <v>1175</v>
      </c>
      <c r="D148" s="249"/>
      <c r="E148" s="249"/>
      <c r="F148" s="249" t="s">
        <v>1176</v>
      </c>
      <c r="G148" s="250"/>
      <c r="H148" s="249" t="s">
        <v>57</v>
      </c>
      <c r="I148" s="249" t="s">
        <v>60</v>
      </c>
      <c r="J148" s="249" t="s">
        <v>1177</v>
      </c>
      <c r="K148" s="248"/>
    </row>
    <row r="149" customFormat="false" ht="17.25" hidden="false" customHeight="true" outlineLevel="0" collapsed="false">
      <c r="B149" s="246"/>
      <c r="C149" s="251" t="s">
        <v>1178</v>
      </c>
      <c r="D149" s="251"/>
      <c r="E149" s="251"/>
      <c r="F149" s="252" t="s">
        <v>1179</v>
      </c>
      <c r="G149" s="253"/>
      <c r="H149" s="251"/>
      <c r="I149" s="251"/>
      <c r="J149" s="251" t="s">
        <v>1180</v>
      </c>
      <c r="K149" s="248"/>
    </row>
    <row r="150" customFormat="false" ht="5.25" hidden="false" customHeight="true" outlineLevel="0" collapsed="false">
      <c r="B150" s="259"/>
      <c r="C150" s="254"/>
      <c r="D150" s="254"/>
      <c r="E150" s="254"/>
      <c r="F150" s="254"/>
      <c r="G150" s="255"/>
      <c r="H150" s="254"/>
      <c r="I150" s="254"/>
      <c r="J150" s="254"/>
      <c r="K150" s="280"/>
    </row>
    <row r="151" customFormat="false" ht="15" hidden="false" customHeight="true" outlineLevel="0" collapsed="false">
      <c r="B151" s="259"/>
      <c r="C151" s="284" t="s">
        <v>1184</v>
      </c>
      <c r="D151" s="233"/>
      <c r="E151" s="233"/>
      <c r="F151" s="285" t="s">
        <v>1181</v>
      </c>
      <c r="G151" s="233"/>
      <c r="H151" s="284" t="s">
        <v>1221</v>
      </c>
      <c r="I151" s="284" t="s">
        <v>1183</v>
      </c>
      <c r="J151" s="284" t="n">
        <v>120</v>
      </c>
      <c r="K151" s="280"/>
    </row>
    <row r="152" customFormat="false" ht="15" hidden="false" customHeight="true" outlineLevel="0" collapsed="false">
      <c r="B152" s="259"/>
      <c r="C152" s="284" t="s">
        <v>1230</v>
      </c>
      <c r="D152" s="233"/>
      <c r="E152" s="233"/>
      <c r="F152" s="285" t="s">
        <v>1181</v>
      </c>
      <c r="G152" s="233"/>
      <c r="H152" s="284" t="s">
        <v>1241</v>
      </c>
      <c r="I152" s="284" t="s">
        <v>1183</v>
      </c>
      <c r="J152" s="284" t="s">
        <v>1232</v>
      </c>
      <c r="K152" s="280"/>
    </row>
    <row r="153" customFormat="false" ht="15" hidden="false" customHeight="true" outlineLevel="0" collapsed="false">
      <c r="B153" s="259"/>
      <c r="C153" s="284" t="s">
        <v>1129</v>
      </c>
      <c r="D153" s="233"/>
      <c r="E153" s="233"/>
      <c r="F153" s="285" t="s">
        <v>1181</v>
      </c>
      <c r="G153" s="233"/>
      <c r="H153" s="284" t="s">
        <v>1242</v>
      </c>
      <c r="I153" s="284" t="s">
        <v>1183</v>
      </c>
      <c r="J153" s="284" t="s">
        <v>1232</v>
      </c>
      <c r="K153" s="280"/>
    </row>
    <row r="154" customFormat="false" ht="15" hidden="false" customHeight="true" outlineLevel="0" collapsed="false">
      <c r="B154" s="259"/>
      <c r="C154" s="284" t="s">
        <v>1186</v>
      </c>
      <c r="D154" s="233"/>
      <c r="E154" s="233"/>
      <c r="F154" s="285" t="s">
        <v>1187</v>
      </c>
      <c r="G154" s="233"/>
      <c r="H154" s="284" t="s">
        <v>1221</v>
      </c>
      <c r="I154" s="284" t="s">
        <v>1183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1189</v>
      </c>
      <c r="D155" s="233"/>
      <c r="E155" s="233"/>
      <c r="F155" s="285" t="s">
        <v>1181</v>
      </c>
      <c r="G155" s="233"/>
      <c r="H155" s="284" t="s">
        <v>1221</v>
      </c>
      <c r="I155" s="284" t="s">
        <v>1191</v>
      </c>
      <c r="J155" s="284"/>
      <c r="K155" s="280"/>
    </row>
    <row r="156" customFormat="false" ht="15" hidden="false" customHeight="true" outlineLevel="0" collapsed="false">
      <c r="B156" s="259"/>
      <c r="C156" s="284" t="s">
        <v>1200</v>
      </c>
      <c r="D156" s="233"/>
      <c r="E156" s="233"/>
      <c r="F156" s="285" t="s">
        <v>1187</v>
      </c>
      <c r="G156" s="233"/>
      <c r="H156" s="284" t="s">
        <v>1221</v>
      </c>
      <c r="I156" s="284" t="s">
        <v>1183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1208</v>
      </c>
      <c r="D157" s="233"/>
      <c r="E157" s="233"/>
      <c r="F157" s="285" t="s">
        <v>1187</v>
      </c>
      <c r="G157" s="233"/>
      <c r="H157" s="284" t="s">
        <v>1221</v>
      </c>
      <c r="I157" s="284" t="s">
        <v>1183</v>
      </c>
      <c r="J157" s="284" t="n">
        <v>50</v>
      </c>
      <c r="K157" s="280"/>
    </row>
    <row r="158" customFormat="false" ht="15" hidden="false" customHeight="true" outlineLevel="0" collapsed="false">
      <c r="B158" s="259"/>
      <c r="C158" s="284" t="s">
        <v>1206</v>
      </c>
      <c r="D158" s="233"/>
      <c r="E158" s="233"/>
      <c r="F158" s="285" t="s">
        <v>1187</v>
      </c>
      <c r="G158" s="233"/>
      <c r="H158" s="284" t="s">
        <v>1221</v>
      </c>
      <c r="I158" s="284" t="s">
        <v>1183</v>
      </c>
      <c r="J158" s="284" t="n">
        <v>50</v>
      </c>
      <c r="K158" s="280"/>
    </row>
    <row r="159" customFormat="false" ht="15" hidden="false" customHeight="true" outlineLevel="0" collapsed="false">
      <c r="B159" s="259"/>
      <c r="C159" s="284" t="s">
        <v>107</v>
      </c>
      <c r="D159" s="233"/>
      <c r="E159" s="233"/>
      <c r="F159" s="285" t="s">
        <v>1181</v>
      </c>
      <c r="G159" s="233"/>
      <c r="H159" s="284" t="s">
        <v>1243</v>
      </c>
      <c r="I159" s="284" t="s">
        <v>1183</v>
      </c>
      <c r="J159" s="284" t="s">
        <v>1244</v>
      </c>
      <c r="K159" s="280"/>
    </row>
    <row r="160" customFormat="false" ht="15" hidden="false" customHeight="true" outlineLevel="0" collapsed="false">
      <c r="B160" s="259"/>
      <c r="C160" s="284" t="s">
        <v>1245</v>
      </c>
      <c r="D160" s="233"/>
      <c r="E160" s="233"/>
      <c r="F160" s="285" t="s">
        <v>1181</v>
      </c>
      <c r="G160" s="233"/>
      <c r="H160" s="284" t="s">
        <v>1246</v>
      </c>
      <c r="I160" s="284" t="s">
        <v>1216</v>
      </c>
      <c r="J160" s="284"/>
      <c r="K160" s="280"/>
    </row>
    <row r="161" customFormat="false" ht="15" hidden="false" customHeight="true" outlineLevel="0" collapsed="false">
      <c r="B161" s="286"/>
      <c r="C161" s="266"/>
      <c r="D161" s="266"/>
      <c r="E161" s="266"/>
      <c r="F161" s="266"/>
      <c r="G161" s="266"/>
      <c r="H161" s="266"/>
      <c r="I161" s="266"/>
      <c r="J161" s="266"/>
      <c r="K161" s="287"/>
    </row>
    <row r="162" customFormat="false" ht="18.75" hidden="false" customHeight="true" outlineLevel="0" collapsed="false">
      <c r="B162" s="268"/>
      <c r="C162" s="278"/>
      <c r="D162" s="278"/>
      <c r="E162" s="278"/>
      <c r="F162" s="288"/>
      <c r="G162" s="278"/>
      <c r="H162" s="278"/>
      <c r="I162" s="278"/>
      <c r="J162" s="278"/>
      <c r="K162" s="268"/>
    </row>
    <row r="163" customFormat="false" ht="18.75" hidden="false" customHeight="true" outlineLevel="0" collapsed="false"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</row>
    <row r="164" customFormat="false" ht="7.5" hidden="false" customHeight="true" outlineLevel="0" collapsed="false">
      <c r="B164" s="218"/>
      <c r="C164" s="219"/>
      <c r="D164" s="219"/>
      <c r="E164" s="219"/>
      <c r="F164" s="219"/>
      <c r="G164" s="219"/>
      <c r="H164" s="219"/>
      <c r="I164" s="219"/>
      <c r="J164" s="219"/>
      <c r="K164" s="220"/>
    </row>
    <row r="165" customFormat="false" ht="45" hidden="false" customHeight="true" outlineLevel="0" collapsed="false">
      <c r="B165" s="222"/>
      <c r="C165" s="223" t="s">
        <v>1247</v>
      </c>
      <c r="D165" s="223"/>
      <c r="E165" s="223"/>
      <c r="F165" s="223"/>
      <c r="G165" s="223"/>
      <c r="H165" s="223"/>
      <c r="I165" s="223"/>
      <c r="J165" s="223"/>
      <c r="K165" s="224"/>
    </row>
    <row r="166" customFormat="false" ht="17.25" hidden="false" customHeight="true" outlineLevel="0" collapsed="false">
      <c r="B166" s="222"/>
      <c r="C166" s="249" t="s">
        <v>1175</v>
      </c>
      <c r="D166" s="249"/>
      <c r="E166" s="249"/>
      <c r="F166" s="249" t="s">
        <v>1176</v>
      </c>
      <c r="G166" s="289"/>
      <c r="H166" s="290" t="s">
        <v>57</v>
      </c>
      <c r="I166" s="290" t="s">
        <v>60</v>
      </c>
      <c r="J166" s="249" t="s">
        <v>1177</v>
      </c>
      <c r="K166" s="224"/>
    </row>
    <row r="167" customFormat="false" ht="17.25" hidden="false" customHeight="true" outlineLevel="0" collapsed="false">
      <c r="B167" s="225"/>
      <c r="C167" s="251" t="s">
        <v>1178</v>
      </c>
      <c r="D167" s="251"/>
      <c r="E167" s="251"/>
      <c r="F167" s="252" t="s">
        <v>1179</v>
      </c>
      <c r="G167" s="291"/>
      <c r="H167" s="292"/>
      <c r="I167" s="292"/>
      <c r="J167" s="251" t="s">
        <v>1180</v>
      </c>
      <c r="K167" s="227"/>
    </row>
    <row r="168" customFormat="false" ht="5.25" hidden="false" customHeight="true" outlineLevel="0" collapsed="false">
      <c r="B168" s="259"/>
      <c r="C168" s="254"/>
      <c r="D168" s="254"/>
      <c r="E168" s="254"/>
      <c r="F168" s="254"/>
      <c r="G168" s="255"/>
      <c r="H168" s="254"/>
      <c r="I168" s="254"/>
      <c r="J168" s="254"/>
      <c r="K168" s="280"/>
    </row>
    <row r="169" customFormat="false" ht="15" hidden="false" customHeight="true" outlineLevel="0" collapsed="false">
      <c r="B169" s="259"/>
      <c r="C169" s="233" t="s">
        <v>1184</v>
      </c>
      <c r="D169" s="233"/>
      <c r="E169" s="233"/>
      <c r="F169" s="257" t="s">
        <v>1181</v>
      </c>
      <c r="G169" s="233"/>
      <c r="H169" s="233" t="s">
        <v>1221</v>
      </c>
      <c r="I169" s="233" t="s">
        <v>1183</v>
      </c>
      <c r="J169" s="233" t="n">
        <v>120</v>
      </c>
      <c r="K169" s="280"/>
    </row>
    <row r="170" customFormat="false" ht="15" hidden="false" customHeight="true" outlineLevel="0" collapsed="false">
      <c r="B170" s="259"/>
      <c r="C170" s="233" t="s">
        <v>1230</v>
      </c>
      <c r="D170" s="233"/>
      <c r="E170" s="233"/>
      <c r="F170" s="257" t="s">
        <v>1181</v>
      </c>
      <c r="G170" s="233"/>
      <c r="H170" s="233" t="s">
        <v>1231</v>
      </c>
      <c r="I170" s="233" t="s">
        <v>1183</v>
      </c>
      <c r="J170" s="233" t="s">
        <v>1232</v>
      </c>
      <c r="K170" s="280"/>
    </row>
    <row r="171" customFormat="false" ht="15" hidden="false" customHeight="true" outlineLevel="0" collapsed="false">
      <c r="B171" s="259"/>
      <c r="C171" s="233" t="s">
        <v>1129</v>
      </c>
      <c r="D171" s="233"/>
      <c r="E171" s="233"/>
      <c r="F171" s="257" t="s">
        <v>1181</v>
      </c>
      <c r="G171" s="233"/>
      <c r="H171" s="233" t="s">
        <v>1248</v>
      </c>
      <c r="I171" s="233" t="s">
        <v>1183</v>
      </c>
      <c r="J171" s="233" t="s">
        <v>1232</v>
      </c>
      <c r="K171" s="280"/>
    </row>
    <row r="172" customFormat="false" ht="15" hidden="false" customHeight="true" outlineLevel="0" collapsed="false">
      <c r="B172" s="259"/>
      <c r="C172" s="233" t="s">
        <v>1186</v>
      </c>
      <c r="D172" s="233"/>
      <c r="E172" s="233"/>
      <c r="F172" s="257" t="s">
        <v>1187</v>
      </c>
      <c r="G172" s="233"/>
      <c r="H172" s="233" t="s">
        <v>1248</v>
      </c>
      <c r="I172" s="233" t="s">
        <v>1183</v>
      </c>
      <c r="J172" s="233" t="n">
        <v>50</v>
      </c>
      <c r="K172" s="280"/>
    </row>
    <row r="173" customFormat="false" ht="15" hidden="false" customHeight="true" outlineLevel="0" collapsed="false">
      <c r="B173" s="259"/>
      <c r="C173" s="233" t="s">
        <v>1189</v>
      </c>
      <c r="D173" s="233"/>
      <c r="E173" s="233"/>
      <c r="F173" s="257" t="s">
        <v>1181</v>
      </c>
      <c r="G173" s="233"/>
      <c r="H173" s="233" t="s">
        <v>1248</v>
      </c>
      <c r="I173" s="233" t="s">
        <v>1191</v>
      </c>
      <c r="J173" s="233"/>
      <c r="K173" s="280"/>
    </row>
    <row r="174" customFormat="false" ht="15" hidden="false" customHeight="true" outlineLevel="0" collapsed="false">
      <c r="B174" s="259"/>
      <c r="C174" s="233" t="s">
        <v>1200</v>
      </c>
      <c r="D174" s="233"/>
      <c r="E174" s="233"/>
      <c r="F174" s="257" t="s">
        <v>1187</v>
      </c>
      <c r="G174" s="233"/>
      <c r="H174" s="233" t="s">
        <v>1248</v>
      </c>
      <c r="I174" s="233" t="s">
        <v>1183</v>
      </c>
      <c r="J174" s="233" t="n">
        <v>50</v>
      </c>
      <c r="K174" s="280"/>
    </row>
    <row r="175" customFormat="false" ht="15" hidden="false" customHeight="true" outlineLevel="0" collapsed="false">
      <c r="B175" s="259"/>
      <c r="C175" s="233" t="s">
        <v>1208</v>
      </c>
      <c r="D175" s="233"/>
      <c r="E175" s="233"/>
      <c r="F175" s="257" t="s">
        <v>1187</v>
      </c>
      <c r="G175" s="233"/>
      <c r="H175" s="233" t="s">
        <v>1248</v>
      </c>
      <c r="I175" s="233" t="s">
        <v>1183</v>
      </c>
      <c r="J175" s="233" t="n">
        <v>50</v>
      </c>
      <c r="K175" s="280"/>
    </row>
    <row r="176" customFormat="false" ht="15" hidden="false" customHeight="true" outlineLevel="0" collapsed="false">
      <c r="B176" s="259"/>
      <c r="C176" s="233" t="s">
        <v>1206</v>
      </c>
      <c r="D176" s="233"/>
      <c r="E176" s="233"/>
      <c r="F176" s="257" t="s">
        <v>1187</v>
      </c>
      <c r="G176" s="233"/>
      <c r="H176" s="233" t="s">
        <v>1248</v>
      </c>
      <c r="I176" s="233" t="s">
        <v>1183</v>
      </c>
      <c r="J176" s="233" t="n">
        <v>50</v>
      </c>
      <c r="K176" s="280"/>
    </row>
    <row r="177" customFormat="false" ht="15" hidden="false" customHeight="true" outlineLevel="0" collapsed="false">
      <c r="B177" s="259"/>
      <c r="C177" s="233" t="s">
        <v>115</v>
      </c>
      <c r="D177" s="233"/>
      <c r="E177" s="233"/>
      <c r="F177" s="257" t="s">
        <v>1181</v>
      </c>
      <c r="G177" s="233"/>
      <c r="H177" s="233" t="s">
        <v>1249</v>
      </c>
      <c r="I177" s="233" t="s">
        <v>1250</v>
      </c>
      <c r="J177" s="233"/>
      <c r="K177" s="280"/>
    </row>
    <row r="178" customFormat="false" ht="15" hidden="false" customHeight="true" outlineLevel="0" collapsed="false">
      <c r="B178" s="259"/>
      <c r="C178" s="233" t="s">
        <v>60</v>
      </c>
      <c r="D178" s="233"/>
      <c r="E178" s="233"/>
      <c r="F178" s="257" t="s">
        <v>1181</v>
      </c>
      <c r="G178" s="233"/>
      <c r="H178" s="233" t="s">
        <v>1251</v>
      </c>
      <c r="I178" s="233" t="s">
        <v>1252</v>
      </c>
      <c r="J178" s="233" t="n">
        <v>1</v>
      </c>
      <c r="K178" s="280"/>
    </row>
    <row r="179" customFormat="false" ht="15" hidden="false" customHeight="true" outlineLevel="0" collapsed="false">
      <c r="B179" s="259"/>
      <c r="C179" s="233" t="s">
        <v>56</v>
      </c>
      <c r="D179" s="233"/>
      <c r="E179" s="233"/>
      <c r="F179" s="257" t="s">
        <v>1181</v>
      </c>
      <c r="G179" s="233"/>
      <c r="H179" s="233" t="s">
        <v>1253</v>
      </c>
      <c r="I179" s="233" t="s">
        <v>1183</v>
      </c>
      <c r="J179" s="233" t="n">
        <v>20</v>
      </c>
      <c r="K179" s="280"/>
    </row>
    <row r="180" customFormat="false" ht="15" hidden="false" customHeight="true" outlineLevel="0" collapsed="false">
      <c r="B180" s="259"/>
      <c r="C180" s="233" t="s">
        <v>57</v>
      </c>
      <c r="D180" s="233"/>
      <c r="E180" s="233"/>
      <c r="F180" s="257" t="s">
        <v>1181</v>
      </c>
      <c r="G180" s="233"/>
      <c r="H180" s="233" t="s">
        <v>1254</v>
      </c>
      <c r="I180" s="233" t="s">
        <v>1183</v>
      </c>
      <c r="J180" s="233" t="n">
        <v>255</v>
      </c>
      <c r="K180" s="280"/>
    </row>
    <row r="181" customFormat="false" ht="15" hidden="false" customHeight="true" outlineLevel="0" collapsed="false">
      <c r="B181" s="259"/>
      <c r="C181" s="233" t="s">
        <v>116</v>
      </c>
      <c r="D181" s="233"/>
      <c r="E181" s="233"/>
      <c r="F181" s="257" t="s">
        <v>1181</v>
      </c>
      <c r="G181" s="233"/>
      <c r="H181" s="233" t="s">
        <v>1145</v>
      </c>
      <c r="I181" s="233" t="s">
        <v>1183</v>
      </c>
      <c r="J181" s="233" t="n">
        <v>10</v>
      </c>
      <c r="K181" s="280"/>
    </row>
    <row r="182" customFormat="false" ht="15" hidden="false" customHeight="true" outlineLevel="0" collapsed="false">
      <c r="B182" s="259"/>
      <c r="C182" s="233" t="s">
        <v>117</v>
      </c>
      <c r="D182" s="233"/>
      <c r="E182" s="233"/>
      <c r="F182" s="257" t="s">
        <v>1181</v>
      </c>
      <c r="G182" s="233"/>
      <c r="H182" s="233" t="s">
        <v>1255</v>
      </c>
      <c r="I182" s="233" t="s">
        <v>1216</v>
      </c>
      <c r="J182" s="233"/>
      <c r="K182" s="280"/>
    </row>
    <row r="183" customFormat="false" ht="15" hidden="false" customHeight="true" outlineLevel="0" collapsed="false">
      <c r="B183" s="259"/>
      <c r="C183" s="233" t="s">
        <v>1256</v>
      </c>
      <c r="D183" s="233"/>
      <c r="E183" s="233"/>
      <c r="F183" s="257" t="s">
        <v>1181</v>
      </c>
      <c r="G183" s="233"/>
      <c r="H183" s="233" t="s">
        <v>1257</v>
      </c>
      <c r="I183" s="233" t="s">
        <v>1216</v>
      </c>
      <c r="J183" s="233"/>
      <c r="K183" s="280"/>
    </row>
    <row r="184" customFormat="false" ht="15" hidden="false" customHeight="true" outlineLevel="0" collapsed="false">
      <c r="B184" s="259"/>
      <c r="C184" s="233" t="s">
        <v>1245</v>
      </c>
      <c r="D184" s="233"/>
      <c r="E184" s="233"/>
      <c r="F184" s="257" t="s">
        <v>1181</v>
      </c>
      <c r="G184" s="233"/>
      <c r="H184" s="233" t="s">
        <v>1258</v>
      </c>
      <c r="I184" s="233" t="s">
        <v>1216</v>
      </c>
      <c r="J184" s="233"/>
      <c r="K184" s="280"/>
    </row>
    <row r="185" customFormat="false" ht="15" hidden="false" customHeight="true" outlineLevel="0" collapsed="false">
      <c r="B185" s="259"/>
      <c r="C185" s="233" t="s">
        <v>119</v>
      </c>
      <c r="D185" s="233"/>
      <c r="E185" s="233"/>
      <c r="F185" s="257" t="s">
        <v>1187</v>
      </c>
      <c r="G185" s="233"/>
      <c r="H185" s="233" t="s">
        <v>1259</v>
      </c>
      <c r="I185" s="233" t="s">
        <v>1183</v>
      </c>
      <c r="J185" s="233" t="n">
        <v>50</v>
      </c>
      <c r="K185" s="280"/>
    </row>
    <row r="186" customFormat="false" ht="15" hidden="false" customHeight="true" outlineLevel="0" collapsed="false">
      <c r="B186" s="259"/>
      <c r="C186" s="233" t="s">
        <v>1260</v>
      </c>
      <c r="D186" s="233"/>
      <c r="E186" s="233"/>
      <c r="F186" s="257" t="s">
        <v>1187</v>
      </c>
      <c r="G186" s="233"/>
      <c r="H186" s="233" t="s">
        <v>1261</v>
      </c>
      <c r="I186" s="233" t="s">
        <v>1262</v>
      </c>
      <c r="J186" s="233"/>
      <c r="K186" s="280"/>
    </row>
    <row r="187" customFormat="false" ht="15" hidden="false" customHeight="true" outlineLevel="0" collapsed="false">
      <c r="B187" s="259"/>
      <c r="C187" s="233" t="s">
        <v>1263</v>
      </c>
      <c r="D187" s="233"/>
      <c r="E187" s="233"/>
      <c r="F187" s="257" t="s">
        <v>1187</v>
      </c>
      <c r="G187" s="233"/>
      <c r="H187" s="233" t="s">
        <v>1264</v>
      </c>
      <c r="I187" s="233" t="s">
        <v>1262</v>
      </c>
      <c r="J187" s="233"/>
      <c r="K187" s="280"/>
    </row>
    <row r="188" customFormat="false" ht="15" hidden="false" customHeight="true" outlineLevel="0" collapsed="false">
      <c r="B188" s="259"/>
      <c r="C188" s="233" t="s">
        <v>1265</v>
      </c>
      <c r="D188" s="233"/>
      <c r="E188" s="233"/>
      <c r="F188" s="257" t="s">
        <v>1187</v>
      </c>
      <c r="G188" s="233"/>
      <c r="H188" s="233" t="s">
        <v>1266</v>
      </c>
      <c r="I188" s="233" t="s">
        <v>1262</v>
      </c>
      <c r="J188" s="233"/>
      <c r="K188" s="280"/>
    </row>
    <row r="189" customFormat="false" ht="15" hidden="false" customHeight="true" outlineLevel="0" collapsed="false">
      <c r="B189" s="259"/>
      <c r="C189" s="293" t="s">
        <v>1267</v>
      </c>
      <c r="D189" s="233"/>
      <c r="E189" s="233"/>
      <c r="F189" s="257" t="s">
        <v>1187</v>
      </c>
      <c r="G189" s="233"/>
      <c r="H189" s="233" t="s">
        <v>1268</v>
      </c>
      <c r="I189" s="233" t="s">
        <v>1269</v>
      </c>
      <c r="J189" s="294" t="s">
        <v>1270</v>
      </c>
      <c r="K189" s="280"/>
    </row>
    <row r="190" customFormat="false" ht="15" hidden="false" customHeight="true" outlineLevel="0" collapsed="false">
      <c r="B190" s="259"/>
      <c r="C190" s="293" t="s">
        <v>1271</v>
      </c>
      <c r="D190" s="233"/>
      <c r="E190" s="233"/>
      <c r="F190" s="257" t="s">
        <v>1187</v>
      </c>
      <c r="G190" s="233"/>
      <c r="H190" s="233" t="s">
        <v>1272</v>
      </c>
      <c r="I190" s="233" t="s">
        <v>1269</v>
      </c>
      <c r="J190" s="294" t="s">
        <v>1270</v>
      </c>
      <c r="K190" s="280"/>
    </row>
    <row r="191" customFormat="false" ht="15" hidden="false" customHeight="true" outlineLevel="0" collapsed="false">
      <c r="B191" s="259"/>
      <c r="C191" s="293" t="s">
        <v>45</v>
      </c>
      <c r="D191" s="233"/>
      <c r="E191" s="233"/>
      <c r="F191" s="257" t="s">
        <v>1181</v>
      </c>
      <c r="G191" s="233"/>
      <c r="H191" s="229" t="s">
        <v>1273</v>
      </c>
      <c r="I191" s="233" t="s">
        <v>1274</v>
      </c>
      <c r="J191" s="233"/>
      <c r="K191" s="280"/>
    </row>
    <row r="192" customFormat="false" ht="15" hidden="false" customHeight="true" outlineLevel="0" collapsed="false">
      <c r="B192" s="259"/>
      <c r="C192" s="293" t="s">
        <v>1275</v>
      </c>
      <c r="D192" s="233"/>
      <c r="E192" s="233"/>
      <c r="F192" s="257" t="s">
        <v>1181</v>
      </c>
      <c r="G192" s="233"/>
      <c r="H192" s="233" t="s">
        <v>1276</v>
      </c>
      <c r="I192" s="233" t="s">
        <v>1216</v>
      </c>
      <c r="J192" s="233"/>
      <c r="K192" s="280"/>
    </row>
    <row r="193" customFormat="false" ht="15" hidden="false" customHeight="true" outlineLevel="0" collapsed="false">
      <c r="B193" s="259"/>
      <c r="C193" s="293" t="s">
        <v>1277</v>
      </c>
      <c r="D193" s="233"/>
      <c r="E193" s="233"/>
      <c r="F193" s="257" t="s">
        <v>1181</v>
      </c>
      <c r="G193" s="233"/>
      <c r="H193" s="233" t="s">
        <v>1278</v>
      </c>
      <c r="I193" s="233" t="s">
        <v>1216</v>
      </c>
      <c r="J193" s="233"/>
      <c r="K193" s="280"/>
    </row>
    <row r="194" customFormat="false" ht="15" hidden="false" customHeight="true" outlineLevel="0" collapsed="false">
      <c r="B194" s="259"/>
      <c r="C194" s="293" t="s">
        <v>1279</v>
      </c>
      <c r="D194" s="233"/>
      <c r="E194" s="233"/>
      <c r="F194" s="257" t="s">
        <v>1187</v>
      </c>
      <c r="G194" s="233"/>
      <c r="H194" s="233" t="s">
        <v>1280</v>
      </c>
      <c r="I194" s="233" t="s">
        <v>1216</v>
      </c>
      <c r="J194" s="233"/>
      <c r="K194" s="280"/>
    </row>
    <row r="195" customFormat="false" ht="15" hidden="false" customHeight="true" outlineLevel="0" collapsed="false">
      <c r="B195" s="286"/>
      <c r="C195" s="295"/>
      <c r="D195" s="266"/>
      <c r="E195" s="266"/>
      <c r="F195" s="266"/>
      <c r="G195" s="266"/>
      <c r="H195" s="266"/>
      <c r="I195" s="266"/>
      <c r="J195" s="266"/>
      <c r="K195" s="287"/>
    </row>
    <row r="196" customFormat="false" ht="18.75" hidden="false" customHeight="true" outlineLevel="0" collapsed="false">
      <c r="B196" s="268"/>
      <c r="C196" s="278"/>
      <c r="D196" s="278"/>
      <c r="E196" s="278"/>
      <c r="F196" s="288"/>
      <c r="G196" s="278"/>
      <c r="H196" s="278"/>
      <c r="I196" s="278"/>
      <c r="J196" s="278"/>
      <c r="K196" s="268"/>
    </row>
    <row r="197" customFormat="false" ht="18.75" hidden="false" customHeight="true" outlineLevel="0" collapsed="false">
      <c r="B197" s="268"/>
      <c r="C197" s="278"/>
      <c r="D197" s="278"/>
      <c r="E197" s="278"/>
      <c r="F197" s="288"/>
      <c r="G197" s="278"/>
      <c r="H197" s="278"/>
      <c r="I197" s="278"/>
      <c r="J197" s="278"/>
      <c r="K197" s="268"/>
    </row>
    <row r="198" customFormat="false" ht="18.75" hidden="false" customHeight="true" outlineLevel="0" collapsed="false"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</row>
    <row r="199" customFormat="false" ht="12" hidden="false" customHeight="false" outlineLevel="0" collapsed="false">
      <c r="B199" s="218"/>
      <c r="C199" s="219"/>
      <c r="D199" s="219"/>
      <c r="E199" s="219"/>
      <c r="F199" s="219"/>
      <c r="G199" s="219"/>
      <c r="H199" s="219"/>
      <c r="I199" s="219"/>
      <c r="J199" s="219"/>
      <c r="K199" s="220"/>
    </row>
    <row r="200" customFormat="false" ht="20.25" hidden="false" customHeight="true" outlineLevel="0" collapsed="false">
      <c r="B200" s="222"/>
      <c r="C200" s="223" t="s">
        <v>1281</v>
      </c>
      <c r="D200" s="223"/>
      <c r="E200" s="223"/>
      <c r="F200" s="223"/>
      <c r="G200" s="223"/>
      <c r="H200" s="223"/>
      <c r="I200" s="223"/>
      <c r="J200" s="223"/>
      <c r="K200" s="224"/>
    </row>
    <row r="201" customFormat="false" ht="25.5" hidden="false" customHeight="true" outlineLevel="0" collapsed="false">
      <c r="B201" s="222"/>
      <c r="C201" s="296" t="s">
        <v>1282</v>
      </c>
      <c r="D201" s="296"/>
      <c r="E201" s="296"/>
      <c r="F201" s="296" t="s">
        <v>1283</v>
      </c>
      <c r="G201" s="297"/>
      <c r="H201" s="296" t="s">
        <v>1284</v>
      </c>
      <c r="I201" s="296"/>
      <c r="J201" s="296"/>
      <c r="K201" s="224"/>
    </row>
    <row r="202" customFormat="false" ht="5.25" hidden="false" customHeight="true" outlineLevel="0" collapsed="false">
      <c r="B202" s="259"/>
      <c r="C202" s="254"/>
      <c r="D202" s="254"/>
      <c r="E202" s="254"/>
      <c r="F202" s="254"/>
      <c r="G202" s="278"/>
      <c r="H202" s="254"/>
      <c r="I202" s="254"/>
      <c r="J202" s="254"/>
      <c r="K202" s="280"/>
    </row>
    <row r="203" customFormat="false" ht="15" hidden="false" customHeight="true" outlineLevel="0" collapsed="false">
      <c r="B203" s="259"/>
      <c r="C203" s="233" t="s">
        <v>1274</v>
      </c>
      <c r="D203" s="233"/>
      <c r="E203" s="233"/>
      <c r="F203" s="257" t="s">
        <v>46</v>
      </c>
      <c r="G203" s="233"/>
      <c r="H203" s="233" t="s">
        <v>1285</v>
      </c>
      <c r="I203" s="233"/>
      <c r="J203" s="233"/>
      <c r="K203" s="280"/>
    </row>
    <row r="204" customFormat="false" ht="15" hidden="false" customHeight="true" outlineLevel="0" collapsed="false">
      <c r="B204" s="259"/>
      <c r="C204" s="233"/>
      <c r="D204" s="233"/>
      <c r="E204" s="233"/>
      <c r="F204" s="257" t="s">
        <v>47</v>
      </c>
      <c r="G204" s="233"/>
      <c r="H204" s="233" t="s">
        <v>1286</v>
      </c>
      <c r="I204" s="233"/>
      <c r="J204" s="233"/>
      <c r="K204" s="280"/>
    </row>
    <row r="205" customFormat="false" ht="15" hidden="false" customHeight="true" outlineLevel="0" collapsed="false">
      <c r="B205" s="259"/>
      <c r="C205" s="233"/>
      <c r="D205" s="233"/>
      <c r="E205" s="233"/>
      <c r="F205" s="257" t="s">
        <v>50</v>
      </c>
      <c r="G205" s="233"/>
      <c r="H205" s="233" t="s">
        <v>1287</v>
      </c>
      <c r="I205" s="233"/>
      <c r="J205" s="233"/>
      <c r="K205" s="280"/>
    </row>
    <row r="206" customFormat="false" ht="15" hidden="false" customHeight="true" outlineLevel="0" collapsed="false">
      <c r="B206" s="259"/>
      <c r="C206" s="233"/>
      <c r="D206" s="233"/>
      <c r="E206" s="233"/>
      <c r="F206" s="257" t="s">
        <v>48</v>
      </c>
      <c r="G206" s="233"/>
      <c r="H206" s="233" t="s">
        <v>1288</v>
      </c>
      <c r="I206" s="233"/>
      <c r="J206" s="233"/>
      <c r="K206" s="280"/>
    </row>
    <row r="207" customFormat="false" ht="15" hidden="false" customHeight="true" outlineLevel="0" collapsed="false">
      <c r="B207" s="259"/>
      <c r="C207" s="233"/>
      <c r="D207" s="233"/>
      <c r="E207" s="233"/>
      <c r="F207" s="257" t="s">
        <v>49</v>
      </c>
      <c r="G207" s="233"/>
      <c r="H207" s="233" t="s">
        <v>1289</v>
      </c>
      <c r="I207" s="233"/>
      <c r="J207" s="233"/>
      <c r="K207" s="280"/>
    </row>
    <row r="208" customFormat="false" ht="15" hidden="false" customHeight="true" outlineLevel="0" collapsed="false">
      <c r="B208" s="259"/>
      <c r="C208" s="233"/>
      <c r="D208" s="233"/>
      <c r="E208" s="233"/>
      <c r="F208" s="257"/>
      <c r="G208" s="233"/>
      <c r="H208" s="233"/>
      <c r="I208" s="233"/>
      <c r="J208" s="233"/>
      <c r="K208" s="280"/>
    </row>
    <row r="209" customFormat="false" ht="15" hidden="false" customHeight="true" outlineLevel="0" collapsed="false">
      <c r="B209" s="259"/>
      <c r="C209" s="233" t="s">
        <v>1228</v>
      </c>
      <c r="D209" s="233"/>
      <c r="E209" s="233"/>
      <c r="F209" s="257" t="s">
        <v>82</v>
      </c>
      <c r="G209" s="233"/>
      <c r="H209" s="233" t="s">
        <v>1290</v>
      </c>
      <c r="I209" s="233"/>
      <c r="J209" s="233"/>
      <c r="K209" s="280"/>
    </row>
    <row r="210" customFormat="false" ht="15" hidden="false" customHeight="true" outlineLevel="0" collapsed="false">
      <c r="B210" s="259"/>
      <c r="C210" s="233"/>
      <c r="D210" s="233"/>
      <c r="E210" s="233"/>
      <c r="F210" s="257" t="s">
        <v>1124</v>
      </c>
      <c r="G210" s="233"/>
      <c r="H210" s="233" t="s">
        <v>1125</v>
      </c>
      <c r="I210" s="233"/>
      <c r="J210" s="233"/>
      <c r="K210" s="280"/>
    </row>
    <row r="211" customFormat="false" ht="15" hidden="false" customHeight="true" outlineLevel="0" collapsed="false">
      <c r="B211" s="259"/>
      <c r="C211" s="233"/>
      <c r="D211" s="233"/>
      <c r="E211" s="233"/>
      <c r="F211" s="257" t="s">
        <v>94</v>
      </c>
      <c r="G211" s="233"/>
      <c r="H211" s="233" t="s">
        <v>1291</v>
      </c>
      <c r="I211" s="233"/>
      <c r="J211" s="233"/>
      <c r="K211" s="280"/>
    </row>
    <row r="212" customFormat="false" ht="15" hidden="false" customHeight="true" outlineLevel="0" collapsed="false">
      <c r="B212" s="298"/>
      <c r="C212" s="233"/>
      <c r="D212" s="233"/>
      <c r="E212" s="233"/>
      <c r="F212" s="257" t="s">
        <v>101</v>
      </c>
      <c r="G212" s="293"/>
      <c r="H212" s="284" t="s">
        <v>1126</v>
      </c>
      <c r="I212" s="284"/>
      <c r="J212" s="284"/>
      <c r="K212" s="299"/>
    </row>
    <row r="213" customFormat="false" ht="15" hidden="false" customHeight="true" outlineLevel="0" collapsed="false">
      <c r="B213" s="298"/>
      <c r="C213" s="233"/>
      <c r="D213" s="233"/>
      <c r="E213" s="233"/>
      <c r="F213" s="257" t="s">
        <v>1127</v>
      </c>
      <c r="G213" s="293"/>
      <c r="H213" s="284" t="s">
        <v>1292</v>
      </c>
      <c r="I213" s="284"/>
      <c r="J213" s="284"/>
      <c r="K213" s="299"/>
    </row>
    <row r="214" customFormat="false" ht="15" hidden="false" customHeight="true" outlineLevel="0" collapsed="false">
      <c r="B214" s="298"/>
      <c r="C214" s="233"/>
      <c r="D214" s="233"/>
      <c r="E214" s="233"/>
      <c r="F214" s="257"/>
      <c r="G214" s="293"/>
      <c r="H214" s="284"/>
      <c r="I214" s="284"/>
      <c r="J214" s="284"/>
      <c r="K214" s="299"/>
    </row>
    <row r="215" customFormat="false" ht="15" hidden="false" customHeight="true" outlineLevel="0" collapsed="false">
      <c r="B215" s="298"/>
      <c r="C215" s="233" t="s">
        <v>1252</v>
      </c>
      <c r="D215" s="233"/>
      <c r="E215" s="233"/>
      <c r="F215" s="257" t="n">
        <v>1</v>
      </c>
      <c r="G215" s="293"/>
      <c r="H215" s="284" t="s">
        <v>1293</v>
      </c>
      <c r="I215" s="284"/>
      <c r="J215" s="284"/>
      <c r="K215" s="299"/>
    </row>
    <row r="216" customFormat="false" ht="15" hidden="false" customHeight="true" outlineLevel="0" collapsed="false">
      <c r="B216" s="298"/>
      <c r="C216" s="233"/>
      <c r="D216" s="233"/>
      <c r="E216" s="233"/>
      <c r="F216" s="257" t="n">
        <v>2</v>
      </c>
      <c r="G216" s="293"/>
      <c r="H216" s="284" t="s">
        <v>1294</v>
      </c>
      <c r="I216" s="284"/>
      <c r="J216" s="284"/>
      <c r="K216" s="299"/>
    </row>
    <row r="217" customFormat="false" ht="15" hidden="false" customHeight="true" outlineLevel="0" collapsed="false">
      <c r="B217" s="298"/>
      <c r="C217" s="233"/>
      <c r="D217" s="233"/>
      <c r="E217" s="233"/>
      <c r="F217" s="257" t="n">
        <v>3</v>
      </c>
      <c r="G217" s="293"/>
      <c r="H217" s="284" t="s">
        <v>1295</v>
      </c>
      <c r="I217" s="284"/>
      <c r="J217" s="284"/>
      <c r="K217" s="299"/>
    </row>
    <row r="218" customFormat="false" ht="15" hidden="false" customHeight="true" outlineLevel="0" collapsed="false">
      <c r="B218" s="298"/>
      <c r="C218" s="233"/>
      <c r="D218" s="233"/>
      <c r="E218" s="233"/>
      <c r="F218" s="257" t="n">
        <v>4</v>
      </c>
      <c r="G218" s="293"/>
      <c r="H218" s="284" t="s">
        <v>1296</v>
      </c>
      <c r="I218" s="284"/>
      <c r="J218" s="284"/>
      <c r="K218" s="299"/>
    </row>
    <row r="219" customFormat="false" ht="12.75" hidden="false" customHeight="true" outlineLevel="0" collapsed="false">
      <c r="B219" s="300"/>
      <c r="C219" s="301"/>
      <c r="D219" s="301"/>
      <c r="E219" s="301"/>
      <c r="F219" s="301"/>
      <c r="G219" s="301"/>
      <c r="H219" s="301"/>
      <c r="I219" s="301"/>
      <c r="J219" s="301"/>
      <c r="K219" s="30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9:02:15Z</dcterms:created>
  <dc:creator>Nina Podlahová</dc:creator>
  <dc:description/>
  <dc:language>en-US</dc:language>
  <cp:lastModifiedBy>Petra  Pýchová</cp:lastModifiedBy>
  <dcterms:modified xsi:type="dcterms:W3CDTF">2025-07-14T09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