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SSP - výměry MM" sheetId="1" state="visible" r:id="rId2"/>
    <sheet name="b DLE ÚČELU - výměry MM" sheetId="2" state="visible" r:id="rId3"/>
    <sheet name="c v prac_dobe" sheetId="3" state="visible" r:id="rId4"/>
    <sheet name="d -Specifikace komplet" sheetId="4" state="visible" r:id="rId5"/>
    <sheet name="e_Data detail" sheetId="5" state="visible" r:id="rId6"/>
  </sheets>
  <definedNames>
    <definedName function="false" hidden="false" localSheetId="2" name="_xlnm.Print_Area" vbProcedure="false">'c v prac_dobe'!$A$1:$G$70</definedName>
    <definedName function="false" hidden="true" localSheetId="4" name="_xlnm._FilterDatabase" vbProcedure="false">'e_Data detail'!$A$1:$X$5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6" uniqueCount="397">
  <si>
    <t xml:space="preserve">Specifikace smluvních prostor</t>
  </si>
  <si>
    <t xml:space="preserve">*okna - plocha skla z obou stran bez rámů a parapetů</t>
  </si>
  <si>
    <t xml:space="preserve">CELKEM</t>
  </si>
  <si>
    <r>
      <rPr>
        <b val="true"/>
        <sz val="11"/>
        <color rgb="FF000000"/>
        <rFont val="Calibri"/>
        <family val="2"/>
        <charset val="238"/>
      </rPr>
      <t xml:space="preserve">lino, dlažba, parkety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koberce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podlaha celkem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U</t>
  </si>
  <si>
    <t xml:space="preserve">D</t>
  </si>
  <si>
    <t xml:space="preserve">V</t>
  </si>
  <si>
    <t xml:space="preserve">umyvadla+dřezy+výlevky (počet)</t>
  </si>
  <si>
    <t xml:space="preserve">W</t>
  </si>
  <si>
    <t xml:space="preserve">P</t>
  </si>
  <si>
    <t xml:space="preserve">B</t>
  </si>
  <si>
    <t xml:space="preserve">WC+pisoar+bidet (počet)</t>
  </si>
  <si>
    <t xml:space="preserve">sprchy (počet)</t>
  </si>
  <si>
    <r>
      <rPr>
        <b val="true"/>
        <sz val="11"/>
        <color rgb="FF000000"/>
        <rFont val="Calibri"/>
        <family val="2"/>
        <charset val="238"/>
      </rPr>
      <t xml:space="preserve">okna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*</t>
    </r>
  </si>
  <si>
    <r>
      <rPr>
        <b val="true"/>
        <sz val="11"/>
        <color rgb="FF000000"/>
        <rFont val="Calibri"/>
        <family val="2"/>
        <charset val="238"/>
      </rPr>
      <t xml:space="preserve">horizontální žaluzie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UDOVY</t>
  </si>
  <si>
    <t xml:space="preserve">budova</t>
  </si>
  <si>
    <t xml:space="preserve">patro</t>
  </si>
  <si>
    <t xml:space="preserve">BUDOVA A1</t>
  </si>
  <si>
    <t xml:space="preserve">suterén</t>
  </si>
  <si>
    <t xml:space="preserve">2+1+0</t>
  </si>
  <si>
    <t xml:space="preserve">3+0+0</t>
  </si>
  <si>
    <t xml:space="preserve">Mírové nám. 1175/5</t>
  </si>
  <si>
    <t xml:space="preserve">přízemí</t>
  </si>
  <si>
    <t xml:space="preserve">4+2+1</t>
  </si>
  <si>
    <t xml:space="preserve">3+2+0</t>
  </si>
  <si>
    <t xml:space="preserve">Děčín IV</t>
  </si>
  <si>
    <t xml:space="preserve">1. patro</t>
  </si>
  <si>
    <t xml:space="preserve">5+3+1</t>
  </si>
  <si>
    <t xml:space="preserve">4+2+0</t>
  </si>
  <si>
    <t xml:space="preserve">2. patro</t>
  </si>
  <si>
    <t xml:space="preserve">7+5+1</t>
  </si>
  <si>
    <t xml:space="preserve">6+2+0</t>
  </si>
  <si>
    <t xml:space="preserve">3. patro</t>
  </si>
  <si>
    <t xml:space="preserve">6+3+1</t>
  </si>
  <si>
    <t xml:space="preserve">5+2+0</t>
  </si>
  <si>
    <t xml:space="preserve">4. patro</t>
  </si>
  <si>
    <t xml:space="preserve">3+1+0</t>
  </si>
  <si>
    <t xml:space="preserve">Celkem</t>
  </si>
  <si>
    <t xml:space="preserve">BUDOVA A2 - Vila Tereza</t>
  </si>
  <si>
    <t xml:space="preserve">4+0+0</t>
  </si>
  <si>
    <t xml:space="preserve">Mírové nám. 242/2</t>
  </si>
  <si>
    <t xml:space="preserve">2+0+0</t>
  </si>
  <si>
    <t xml:space="preserve">BUDOVA A3</t>
  </si>
  <si>
    <t xml:space="preserve">4+1+0</t>
  </si>
  <si>
    <t xml:space="preserve">Na Valech 156/6</t>
  </si>
  <si>
    <t xml:space="preserve">5+1+0</t>
  </si>
  <si>
    <t xml:space="preserve">BUDOVA A4 - posilovna</t>
  </si>
  <si>
    <t xml:space="preserve">BUDOVA A5</t>
  </si>
  <si>
    <t xml:space="preserve">Raisova 1125</t>
  </si>
  <si>
    <t xml:space="preserve">0+0+0</t>
  </si>
  <si>
    <t xml:space="preserve"> </t>
  </si>
  <si>
    <t xml:space="preserve">BUDOVA A6</t>
  </si>
  <si>
    <t xml:space="preserve">Raisova</t>
  </si>
  <si>
    <t xml:space="preserve">3+0+1</t>
  </si>
  <si>
    <t xml:space="preserve">BUDOVA A7 - obřadní síň</t>
  </si>
  <si>
    <t xml:space="preserve">Raisova 1155</t>
  </si>
  <si>
    <t xml:space="preserve">BUDOVA B1</t>
  </si>
  <si>
    <t xml:space="preserve">5+2+1</t>
  </si>
  <si>
    <t xml:space="preserve">28. října 1155/2</t>
  </si>
  <si>
    <t xml:space="preserve">7+4+1</t>
  </si>
  <si>
    <t xml:space="preserve">9+5+0</t>
  </si>
  <si>
    <t xml:space="preserve">Děčín I</t>
  </si>
  <si>
    <t xml:space="preserve">4+3+1</t>
  </si>
  <si>
    <t xml:space="preserve">6+1+1</t>
  </si>
  <si>
    <t xml:space="preserve">2+0+1</t>
  </si>
  <si>
    <t xml:space="preserve">3+3+0</t>
  </si>
  <si>
    <t xml:space="preserve">BUDOVA B2</t>
  </si>
  <si>
    <t xml:space="preserve">Specifikace smluvních prostor BUDOVY A (DC IV - Podmokly)</t>
  </si>
  <si>
    <r>
      <rPr>
        <b val="true"/>
        <sz val="11"/>
        <color rgb="FF000000"/>
        <rFont val="Calibri"/>
        <family val="2"/>
        <charset val="238"/>
      </rPr>
      <t xml:space="preserve">administrativní prostory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zasedací místnosti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sociální zařízení - WC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kuchyňky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 chodby (vstupní haly, schodiště)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schodiště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enně</t>
  </si>
  <si>
    <t xml:space="preserve">2x týdně</t>
  </si>
  <si>
    <t xml:space="preserve">BUDOVY A</t>
  </si>
  <si>
    <t xml:space="preserve">Specifikace smluvních prostor BUDOVY B (DC I)</t>
  </si>
  <si>
    <t xml:space="preserve">BUDOVY B</t>
  </si>
  <si>
    <t xml:space="preserve">upřesnění</t>
  </si>
  <si>
    <t xml:space="preserve">označení</t>
  </si>
  <si>
    <t xml:space="preserve">popis</t>
  </si>
  <si>
    <t xml:space="preserve">lino, dlažba</t>
  </si>
  <si>
    <t xml:space="preserve">koberec</t>
  </si>
  <si>
    <t xml:space="preserve">celkem</t>
  </si>
  <si>
    <t xml:space="preserve">A1 - suterén</t>
  </si>
  <si>
    <t xml:space="preserve">A1 - přízemí</t>
  </si>
  <si>
    <t xml:space="preserve">pokladna</t>
  </si>
  <si>
    <t xml:space="preserve">A2 - přízemí</t>
  </si>
  <si>
    <t xml:space="preserve">vila Tereza</t>
  </si>
  <si>
    <t xml:space="preserve">CHOD</t>
  </si>
  <si>
    <t xml:space="preserve">chodba</t>
  </si>
  <si>
    <t xml:space="preserve">7 KUCH</t>
  </si>
  <si>
    <t xml:space="preserve">kuchyňka</t>
  </si>
  <si>
    <t xml:space="preserve">8 WC</t>
  </si>
  <si>
    <t xml:space="preserve">WC</t>
  </si>
  <si>
    <t xml:space="preserve">9 WC</t>
  </si>
  <si>
    <t xml:space="preserve">14 ZAS</t>
  </si>
  <si>
    <t xml:space="preserve">zasedačka</t>
  </si>
  <si>
    <t xml:space="preserve">15 KUCH</t>
  </si>
  <si>
    <t xml:space="preserve">16 WC</t>
  </si>
  <si>
    <t xml:space="preserve">A2 - 1.patro</t>
  </si>
  <si>
    <t xml:space="preserve">27 WC</t>
  </si>
  <si>
    <t xml:space="preserve">28 WC</t>
  </si>
  <si>
    <t xml:space="preserve">B1 - suterén</t>
  </si>
  <si>
    <t xml:space="preserve">OSÚ</t>
  </si>
  <si>
    <t xml:space="preserve">vstupní chodba</t>
  </si>
  <si>
    <t xml:space="preserve">admin. prostor</t>
  </si>
  <si>
    <t xml:space="preserve">012WC</t>
  </si>
  <si>
    <t xml:space="preserve">013WC</t>
  </si>
  <si>
    <t xml:space="preserve">015WC</t>
  </si>
  <si>
    <t xml:space="preserve">016WC</t>
  </si>
  <si>
    <t xml:space="preserve">018WC</t>
  </si>
  <si>
    <t xml:space="preserve">019KUCH</t>
  </si>
  <si>
    <t xml:space="preserve">chodba (archiv)</t>
  </si>
  <si>
    <t xml:space="preserve">025</t>
  </si>
  <si>
    <t xml:space="preserve">019</t>
  </si>
  <si>
    <t xml:space="preserve">archiv "taneční sál"</t>
  </si>
  <si>
    <t xml:space="preserve">010</t>
  </si>
  <si>
    <t xml:space="preserve">kancelář</t>
  </si>
  <si>
    <t xml:space="preserve">zadní schodiště</t>
  </si>
  <si>
    <t xml:space="preserve">schodiště</t>
  </si>
  <si>
    <t xml:space="preserve">B1 - přízemí</t>
  </si>
  <si>
    <t xml:space="preserve">chodba před pokladnou</t>
  </si>
  <si>
    <t xml:space="preserve">B1 - 1.patro</t>
  </si>
  <si>
    <t xml:space="preserve">informatika</t>
  </si>
  <si>
    <t xml:space="preserve">250 KUCH</t>
  </si>
  <si>
    <t xml:space="preserve">251 WC</t>
  </si>
  <si>
    <t xml:space="preserve">B2 - přízemí</t>
  </si>
  <si>
    <t xml:space="preserve">102 WC</t>
  </si>
  <si>
    <t xml:space="preserve">103 WC</t>
  </si>
  <si>
    <t xml:space="preserve">104 WC</t>
  </si>
  <si>
    <t xml:space="preserve">centrální spisovna</t>
  </si>
  <si>
    <t xml:space="preserve">106 KUCH</t>
  </si>
  <si>
    <t xml:space="preserve">úklid 2x týdně</t>
  </si>
  <si>
    <t xml:space="preserve">denní úklid</t>
  </si>
  <si>
    <t xml:space="preserve">lino, dlažba, parkety m2</t>
  </si>
  <si>
    <t xml:space="preserve">koberce m2</t>
  </si>
  <si>
    <t xml:space="preserve">podlaha celkem m2</t>
  </si>
  <si>
    <t xml:space="preserve"> z "podlahy celkem "administrativní" prostory m2</t>
  </si>
  <si>
    <t xml:space="preserve"> z "podlahy celkem"  zasedačky m2</t>
  </si>
  <si>
    <t xml:space="preserve"> z "podlahy celkem"  sociální zařízení WC m2</t>
  </si>
  <si>
    <t xml:space="preserve"> z "podlahy celkem" kuchyňky m2</t>
  </si>
  <si>
    <t xml:space="preserve"> z "podlahy celkem" chodby (vstupní haly, schodiště) m2</t>
  </si>
  <si>
    <t xml:space="preserve">z "podlahy celkem" schodiště m2</t>
  </si>
  <si>
    <t xml:space="preserve">okna m2</t>
  </si>
  <si>
    <t xml:space="preserve">horizontální žaluzie m2</t>
  </si>
  <si>
    <t xml:space="preserve">kotnrolní součet</t>
  </si>
  <si>
    <t xml:space="preserve">nezapomenout zapracovat záznam plochy, která se neuklízí denně</t>
  </si>
  <si>
    <t xml:space="preserve">Budova</t>
  </si>
  <si>
    <t xml:space="preserve">Místnost/kancelář</t>
  </si>
  <si>
    <t xml:space="preserve">typ</t>
  </si>
  <si>
    <r>
      <rPr>
        <sz val="11"/>
        <color rgb="FF000000"/>
        <rFont val="Calibri"/>
        <family val="2"/>
        <charset val="238"/>
      </rPr>
      <t xml:space="preserve">lino, dlažba, parkety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koberce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podlaha celkem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 z "podlahy celkem "administrativní prostory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 z "podlahy celkem"  zasedačky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 z "podlahy celkem"  sociální zařízení WC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z "podlahy celkem" kuchyňky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 z "podlahy celkem" chodby (vstupní haly, schodiště)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 z "podlahy celkem" schodiště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okna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plocha skel z obou stran, bez rámů a parapetů)</t>
    </r>
  </si>
  <si>
    <r>
      <rPr>
        <sz val="11"/>
        <color rgb="FF000000"/>
        <rFont val="Calibri"/>
        <family val="2"/>
        <charset val="238"/>
      </rPr>
      <t xml:space="preserve">horizontální žaluzie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 KUCH</t>
  </si>
  <si>
    <t xml:space="preserve">6 WC</t>
  </si>
  <si>
    <t xml:space="preserve">26 WC</t>
  </si>
  <si>
    <t xml:space="preserve">31 CHOD</t>
  </si>
  <si>
    <t xml:space="preserve">32 CHOD</t>
  </si>
  <si>
    <t xml:space="preserve">36 CHOD</t>
  </si>
  <si>
    <t xml:space="preserve">37 CHOD</t>
  </si>
  <si>
    <t xml:space="preserve">38 CHOD</t>
  </si>
  <si>
    <t xml:space="preserve">39 CHOD</t>
  </si>
  <si>
    <t xml:space="preserve">40 CHOD</t>
  </si>
  <si>
    <t xml:space="preserve">103 KUCH</t>
  </si>
  <si>
    <t xml:space="preserve">107 CHOD</t>
  </si>
  <si>
    <t xml:space="preserve">108 ZAS</t>
  </si>
  <si>
    <t xml:space="preserve">109 CHOD</t>
  </si>
  <si>
    <t xml:space="preserve">110 CHOD</t>
  </si>
  <si>
    <t xml:space="preserve">113 WC</t>
  </si>
  <si>
    <t xml:space="preserve">114 WC</t>
  </si>
  <si>
    <t xml:space="preserve">117 CHOD</t>
  </si>
  <si>
    <t xml:space="preserve">A1 - 1. P</t>
  </si>
  <si>
    <t xml:space="preserve">202 KUCH</t>
  </si>
  <si>
    <t xml:space="preserve">209 ZAS</t>
  </si>
  <si>
    <t xml:space="preserve">211 KUCH</t>
  </si>
  <si>
    <t xml:space="preserve">222 ZAS</t>
  </si>
  <si>
    <t xml:space="preserve">225 WC</t>
  </si>
  <si>
    <t xml:space="preserve">226 KUCH</t>
  </si>
  <si>
    <t xml:space="preserve">227 WC</t>
  </si>
  <si>
    <t xml:space="preserve">228 WC</t>
  </si>
  <si>
    <t xml:space="preserve">231 CHOD</t>
  </si>
  <si>
    <t xml:space="preserve">232 CHOD</t>
  </si>
  <si>
    <t xml:space="preserve">233 CHOD</t>
  </si>
  <si>
    <t xml:space="preserve">235 CHOD</t>
  </si>
  <si>
    <t xml:space="preserve">236 CHOD</t>
  </si>
  <si>
    <t xml:space="preserve">237 CHOD</t>
  </si>
  <si>
    <t xml:space="preserve">A1 - 2. P</t>
  </si>
  <si>
    <t xml:space="preserve">302 KUCH</t>
  </si>
  <si>
    <t xml:space="preserve">309 ZAS</t>
  </si>
  <si>
    <t xml:space="preserve">311 KUCH</t>
  </si>
  <si>
    <t xml:space="preserve">321 ZAS</t>
  </si>
  <si>
    <t xml:space="preserve">323 KUCH</t>
  </si>
  <si>
    <t xml:space="preserve">324 WC</t>
  </si>
  <si>
    <t xml:space="preserve">326 WC</t>
  </si>
  <si>
    <t xml:space="preserve">327 WC</t>
  </si>
  <si>
    <t xml:space="preserve">329 KUCH</t>
  </si>
  <si>
    <t xml:space="preserve">330 WC</t>
  </si>
  <si>
    <t xml:space="preserve">331 WC</t>
  </si>
  <si>
    <t xml:space="preserve">334 CHOD</t>
  </si>
  <si>
    <t xml:space="preserve">335 CHOD</t>
  </si>
  <si>
    <t xml:space="preserve">337 CHOD</t>
  </si>
  <si>
    <t xml:space="preserve">338 CHOD</t>
  </si>
  <si>
    <t xml:space="preserve">339 CHOD</t>
  </si>
  <si>
    <t xml:space="preserve">A1 - 3. P</t>
  </si>
  <si>
    <t xml:space="preserve">403 ZAS</t>
  </si>
  <si>
    <t xml:space="preserve">416 WC</t>
  </si>
  <si>
    <t xml:space="preserve">418 KUCH</t>
  </si>
  <si>
    <t xml:space="preserve">420 WC</t>
  </si>
  <si>
    <t xml:space="preserve">421 WC</t>
  </si>
  <si>
    <t xml:space="preserve">424 KUCH</t>
  </si>
  <si>
    <t xml:space="preserve">432 CHOD</t>
  </si>
  <si>
    <t xml:space="preserve">433 CHOD</t>
  </si>
  <si>
    <t xml:space="preserve">436 CHOD</t>
  </si>
  <si>
    <t xml:space="preserve">437 CHOD</t>
  </si>
  <si>
    <t xml:space="preserve">A1 - 4. P</t>
  </si>
  <si>
    <t xml:space="preserve">505 KUCH</t>
  </si>
  <si>
    <t xml:space="preserve">506A</t>
  </si>
  <si>
    <t xml:space="preserve">512 WC</t>
  </si>
  <si>
    <t xml:space="preserve">519 KUCH</t>
  </si>
  <si>
    <t xml:space="preserve">520 WC</t>
  </si>
  <si>
    <t xml:space="preserve">521 WC</t>
  </si>
  <si>
    <t xml:space="preserve">522KUCH</t>
  </si>
  <si>
    <t xml:space="preserve">523 ZAS</t>
  </si>
  <si>
    <t xml:space="preserve">528 CHOD</t>
  </si>
  <si>
    <t xml:space="preserve">529 CHOD</t>
  </si>
  <si>
    <t xml:space="preserve">531 CHOD</t>
  </si>
  <si>
    <t xml:space="preserve">532 CHOD</t>
  </si>
  <si>
    <t xml:space="preserve">A2 - 1. P</t>
  </si>
  <si>
    <t xml:space="preserve">A3 - přízemí</t>
  </si>
  <si>
    <t xml:space="preserve">105 WC</t>
  </si>
  <si>
    <t xml:space="preserve">108 WC</t>
  </si>
  <si>
    <t xml:space="preserve">113 ZAS</t>
  </si>
  <si>
    <t xml:space="preserve">A3 - 1. P</t>
  </si>
  <si>
    <t xml:space="preserve">SCHOD</t>
  </si>
  <si>
    <t xml:space="preserve">201 KUCH</t>
  </si>
  <si>
    <t xml:space="preserve">208 KUCH</t>
  </si>
  <si>
    <t xml:space="preserve">210 WC</t>
  </si>
  <si>
    <t xml:space="preserve">211 ZAS</t>
  </si>
  <si>
    <t xml:space="preserve">218 ZAS</t>
  </si>
  <si>
    <t xml:space="preserve">221 WC</t>
  </si>
  <si>
    <t xml:space="preserve">222 WC</t>
  </si>
  <si>
    <t xml:space="preserve">224 SPR</t>
  </si>
  <si>
    <t xml:space="preserve">sprcha</t>
  </si>
  <si>
    <t xml:space="preserve">A4 - 1. P (pos)</t>
  </si>
  <si>
    <t xml:space="preserve">CHOD - příz. apod.</t>
  </si>
  <si>
    <t xml:space="preserve">10 CHOD</t>
  </si>
  <si>
    <t xml:space="preserve">14 WC</t>
  </si>
  <si>
    <t xml:space="preserve">15 WC</t>
  </si>
  <si>
    <t xml:space="preserve">A5 - 2. P MP</t>
  </si>
  <si>
    <t xml:space="preserve">308 KUCH</t>
  </si>
  <si>
    <t xml:space="preserve">309 WC</t>
  </si>
  <si>
    <t xml:space="preserve">310 WC</t>
  </si>
  <si>
    <t xml:space="preserve">312 CHOD</t>
  </si>
  <si>
    <t xml:space="preserve">313 WC</t>
  </si>
  <si>
    <t xml:space="preserve">314 CHOD</t>
  </si>
  <si>
    <t xml:space="preserve">A5 - 3. P MP</t>
  </si>
  <si>
    <t xml:space="preserve">402 ŠATNA</t>
  </si>
  <si>
    <t xml:space="preserve">šatna</t>
  </si>
  <si>
    <t xml:space="preserve">403 CHOD</t>
  </si>
  <si>
    <t xml:space="preserve">404 ŠATNA</t>
  </si>
  <si>
    <t xml:space="preserve">405 ŠATNA</t>
  </si>
  <si>
    <t xml:space="preserve">A6 - suterén</t>
  </si>
  <si>
    <t xml:space="preserve">02 CHOD</t>
  </si>
  <si>
    <t xml:space="preserve">03 CHOD</t>
  </si>
  <si>
    <t xml:space="preserve">05 CHOD</t>
  </si>
  <si>
    <t xml:space="preserve">08 CHOD</t>
  </si>
  <si>
    <t xml:space="preserve">09 WC</t>
  </si>
  <si>
    <t xml:space="preserve">10 WC</t>
  </si>
  <si>
    <t xml:space="preserve">11 WC</t>
  </si>
  <si>
    <t xml:space="preserve">13 CHOD</t>
  </si>
  <si>
    <t xml:space="preserve">15</t>
  </si>
  <si>
    <t xml:space="preserve">16</t>
  </si>
  <si>
    <t xml:space="preserve">21 KUCH</t>
  </si>
  <si>
    <t xml:space="preserve">A6 - přízemí</t>
  </si>
  <si>
    <t xml:space="preserve">001 CHOD</t>
  </si>
  <si>
    <t xml:space="preserve">002 CHOD</t>
  </si>
  <si>
    <t xml:space="preserve">003 CHOD</t>
  </si>
  <si>
    <t xml:space="preserve">005 CHOD</t>
  </si>
  <si>
    <t xml:space="preserve">007</t>
  </si>
  <si>
    <t xml:space="preserve">008</t>
  </si>
  <si>
    <t xml:space="preserve">předsíň</t>
  </si>
  <si>
    <t xml:space="preserve">010 WC</t>
  </si>
  <si>
    <t xml:space="preserve">011 WC</t>
  </si>
  <si>
    <t xml:space="preserve">012 WC</t>
  </si>
  <si>
    <t xml:space="preserve">013</t>
  </si>
  <si>
    <t xml:space="preserve">014</t>
  </si>
  <si>
    <t xml:space="preserve">015</t>
  </si>
  <si>
    <t xml:space="preserve">016</t>
  </si>
  <si>
    <t xml:space="preserve">018</t>
  </si>
  <si>
    <t xml:space="preserve">020</t>
  </si>
  <si>
    <t xml:space="preserve">021</t>
  </si>
  <si>
    <t xml:space="preserve">022</t>
  </si>
  <si>
    <t xml:space="preserve">023</t>
  </si>
  <si>
    <t xml:space="preserve">A6 - 1. P</t>
  </si>
  <si>
    <t xml:space="preserve">101 SCHOD</t>
  </si>
  <si>
    <t xml:space="preserve">102 CHOD</t>
  </si>
  <si>
    <t xml:space="preserve">104 CHOD</t>
  </si>
  <si>
    <t xml:space="preserve">komora</t>
  </si>
  <si>
    <t xml:space="preserve">107 WC</t>
  </si>
  <si>
    <t xml:space="preserve">109 WC</t>
  </si>
  <si>
    <t xml:space="preserve">110 KUCH</t>
  </si>
  <si>
    <t xml:space="preserve">A6 - 2. P</t>
  </si>
  <si>
    <t xml:space="preserve">201 SCHOD</t>
  </si>
  <si>
    <t xml:space="preserve">202 CHOD</t>
  </si>
  <si>
    <t xml:space="preserve">203 CHOD</t>
  </si>
  <si>
    <t xml:space="preserve">205 SÁL</t>
  </si>
  <si>
    <t xml:space="preserve">sál</t>
  </si>
  <si>
    <t xml:space="preserve">208 WC</t>
  </si>
  <si>
    <t xml:space="preserve">209 WC</t>
  </si>
  <si>
    <t xml:space="preserve">A6 - 3. P</t>
  </si>
  <si>
    <t xml:space="preserve">301 SCHOD</t>
  </si>
  <si>
    <t xml:space="preserve">302 WC</t>
  </si>
  <si>
    <t xml:space="preserve">303 HALA</t>
  </si>
  <si>
    <t xml:space="preserve">hala</t>
  </si>
  <si>
    <t xml:space="preserve">304 BALKON</t>
  </si>
  <si>
    <t xml:space="preserve">balkon</t>
  </si>
  <si>
    <t xml:space="preserve">306 WC</t>
  </si>
  <si>
    <t xml:space="preserve">A7 - OS</t>
  </si>
  <si>
    <t xml:space="preserve">1.01</t>
  </si>
  <si>
    <t xml:space="preserve">1.02A</t>
  </si>
  <si>
    <t xml:space="preserve">1.02 B</t>
  </si>
  <si>
    <t xml:space="preserve">1.03A</t>
  </si>
  <si>
    <t xml:space="preserve">1.04A ŠATNA</t>
  </si>
  <si>
    <t xml:space="preserve">1.05</t>
  </si>
  <si>
    <t xml:space="preserve">1.06 KUCH</t>
  </si>
  <si>
    <t xml:space="preserve">1.07A WC</t>
  </si>
  <si>
    <t xml:space="preserve">1.07B</t>
  </si>
  <si>
    <t xml:space="preserve">1.07C WC</t>
  </si>
  <si>
    <t xml:space="preserve">1.07D WC</t>
  </si>
  <si>
    <t xml:space="preserve">1.08 CHOD</t>
  </si>
  <si>
    <t xml:space="preserve">001</t>
  </si>
  <si>
    <t xml:space="preserve">003</t>
  </si>
  <si>
    <t xml:space="preserve">admin. Prostor</t>
  </si>
  <si>
    <t xml:space="preserve">1x týdně</t>
  </si>
  <si>
    <t xml:space="preserve">KUCH</t>
  </si>
  <si>
    <t xml:space="preserve">KUCH občanky</t>
  </si>
  <si>
    <t xml:space="preserve">103+126</t>
  </si>
  <si>
    <t xml:space="preserve">vstupní hala</t>
  </si>
  <si>
    <t xml:space="preserve">117 ARCH</t>
  </si>
  <si>
    <t xml:space="preserve">archiv</t>
  </si>
  <si>
    <t xml:space="preserve">118+119</t>
  </si>
  <si>
    <t xml:space="preserve">120+121</t>
  </si>
  <si>
    <t xml:space="preserve">122 KUCH</t>
  </si>
  <si>
    <t xml:space="preserve">123 ZAS</t>
  </si>
  <si>
    <t xml:space="preserve">124 ZAS</t>
  </si>
  <si>
    <t xml:space="preserve">127 ZAS</t>
  </si>
  <si>
    <t xml:space="preserve">128 WC</t>
  </si>
  <si>
    <t xml:space="preserve">146 KUCH</t>
  </si>
  <si>
    <t xml:space="preserve">přízemí-&gt;2.P schodiště</t>
  </si>
  <si>
    <t xml:space="preserve">přízemí - krček</t>
  </si>
  <si>
    <t xml:space="preserve">krček</t>
  </si>
  <si>
    <t xml:space="preserve">B1 - 1. P</t>
  </si>
  <si>
    <t xml:space="preserve">202 WC</t>
  </si>
  <si>
    <t xml:space="preserve">225a</t>
  </si>
  <si>
    <t xml:space="preserve">B1 - 2.P</t>
  </si>
  <si>
    <t xml:space="preserve">B1 - 3. P</t>
  </si>
  <si>
    <t xml:space="preserve">401 CHOD</t>
  </si>
  <si>
    <t xml:space="preserve">412 KUCH</t>
  </si>
  <si>
    <t xml:space="preserve">413 SKLAD</t>
  </si>
  <si>
    <t xml:space="preserve">sklad</t>
  </si>
  <si>
    <t xml:space="preserve">417 CHOD</t>
  </si>
  <si>
    <t xml:space="preserve">423 WC</t>
  </si>
  <si>
    <t xml:space="preserve">424 WC</t>
  </si>
  <si>
    <t xml:space="preserve">425 WC</t>
  </si>
  <si>
    <t xml:space="preserve">1.13 CHOD</t>
  </si>
  <si>
    <t xml:space="preserve">přízemí -&gt;2.P</t>
  </si>
  <si>
    <t xml:space="preserve">108 sken</t>
  </si>
  <si>
    <t xml:space="preserve">1x ročně </t>
  </si>
  <si>
    <t xml:space="preserve">201+202</t>
  </si>
  <si>
    <t xml:space="preserve">přízemí -&gt;2.P zadní schodiště</t>
  </si>
  <si>
    <t xml:space="preserve">109 šatna</t>
  </si>
  <si>
    <t xml:space="preserve">B2 - 1. P</t>
  </si>
  <si>
    <t xml:space="preserve">203 WC</t>
  </si>
  <si>
    <t xml:space="preserve">204 WC</t>
  </si>
  <si>
    <t xml:space="preserve">206 KUCH</t>
  </si>
  <si>
    <t xml:space="preserve">214 KARDEX</t>
  </si>
  <si>
    <t xml:space="preserve">kardex</t>
  </si>
  <si>
    <t xml:space="preserve">201+222 CHOD</t>
  </si>
  <si>
    <t xml:space="preserve">B2 - 2. P</t>
  </si>
  <si>
    <t xml:space="preserve">303 WC</t>
  </si>
  <si>
    <t xml:space="preserve">305 KUCH</t>
  </si>
  <si>
    <t xml:space="preserve">312 ZAS</t>
  </si>
  <si>
    <t xml:space="preserve">301+326CHOD</t>
  </si>
  <si>
    <t xml:space="preserve">označen úklid za dohledu zaměstn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0"/>
    <numFmt numFmtId="170" formatCode="d\-mmm"/>
    <numFmt numFmtId="171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BFBFBF"/>
        <bgColor rgb="FFC4BD97"/>
      </patternFill>
    </fill>
    <fill>
      <patternFill patternType="solid">
        <fgColor rgb="FFB7DEE8"/>
        <bgColor rgb="FFB4D5FA"/>
      </patternFill>
    </fill>
    <fill>
      <patternFill patternType="solid">
        <fgColor rgb="FFE2E2E2"/>
        <bgColor rgb="FFDEDEDE"/>
      </patternFill>
    </fill>
    <fill>
      <patternFill patternType="solid">
        <fgColor rgb="FFC2EBBF"/>
        <bgColor rgb="FFC7E6A4"/>
      </patternFill>
    </fill>
    <fill>
      <patternFill patternType="solid">
        <fgColor rgb="FFDEDEDE"/>
        <bgColor rgb="FFE2E2E2"/>
      </patternFill>
    </fill>
    <fill>
      <patternFill patternType="solid">
        <fgColor rgb="FFDCE6F2"/>
        <bgColor rgb="FFE2E2E2"/>
      </patternFill>
    </fill>
    <fill>
      <patternFill patternType="solid">
        <fgColor rgb="FFE6B9B8"/>
        <bgColor rgb="FFC4BD97"/>
      </patternFill>
    </fill>
    <fill>
      <patternFill patternType="solid">
        <fgColor rgb="FFE6E0EC"/>
        <bgColor rgb="FFE2E2E2"/>
      </patternFill>
    </fill>
    <fill>
      <patternFill patternType="solid">
        <fgColor rgb="FFB3A2C7"/>
        <bgColor rgb="FFBFBFBF"/>
      </patternFill>
    </fill>
    <fill>
      <patternFill patternType="solid">
        <fgColor rgb="FFB4D5FA"/>
        <bgColor rgb="FFB7DEE8"/>
      </patternFill>
    </fill>
    <fill>
      <patternFill patternType="solid">
        <fgColor rgb="FF5F95D7"/>
        <bgColor rgb="FF666699"/>
      </patternFill>
    </fill>
    <fill>
      <patternFill patternType="solid">
        <fgColor rgb="FFC7E6A4"/>
        <bgColor rgb="FFC2EBBF"/>
      </patternFill>
    </fill>
    <fill>
      <patternFill patternType="solid">
        <fgColor rgb="FF92D050"/>
        <bgColor rgb="FFC4BD97"/>
      </patternFill>
    </fill>
    <fill>
      <patternFill patternType="solid">
        <fgColor rgb="FFD99694"/>
        <bgColor rgb="FFB3A2C7"/>
      </patternFill>
    </fill>
    <fill>
      <patternFill patternType="solid">
        <fgColor rgb="FFC4BD97"/>
        <bgColor rgb="FFBFBFBF"/>
      </patternFill>
    </fill>
    <fill>
      <patternFill patternType="solid">
        <fgColor rgb="FFC6D9F1"/>
        <bgColor rgb="FFB7DEE8"/>
      </patternFill>
    </fill>
    <fill>
      <patternFill patternType="solid">
        <fgColor rgb="FFFCD5B5"/>
        <bgColor rgb="FFDEDEDE"/>
      </patternFill>
    </fill>
    <fill>
      <patternFill patternType="solid">
        <fgColor rgb="FFD9D9D9"/>
        <bgColor rgb="FFDEDEDE"/>
      </patternFill>
    </fill>
    <fill>
      <patternFill patternType="solid">
        <fgColor rgb="FF93CDDD"/>
        <bgColor rgb="FFB4D5FA"/>
      </patternFill>
    </fill>
    <fill>
      <patternFill patternType="solid">
        <fgColor rgb="FFFFFF99"/>
        <bgColor rgb="FFFCD5B5"/>
      </patternFill>
    </fill>
    <fill>
      <patternFill patternType="solid">
        <fgColor rgb="FFFFC0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1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6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B3A2C7"/>
        </patternFill>
      </fill>
    </dxf>
    <dxf>
      <fill>
        <patternFill patternType="solid">
          <fgColor rgb="FFB4D5FA"/>
        </patternFill>
      </fill>
    </dxf>
    <dxf>
      <fill>
        <patternFill patternType="solid">
          <fgColor rgb="FF5F95D7"/>
        </patternFill>
      </fill>
    </dxf>
    <dxf>
      <fill>
        <patternFill patternType="solid">
          <fgColor rgb="FFC7E6A4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C4BD97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93CDDD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E6E0EC"/>
      <rgbColor rgb="FFFF0000"/>
      <rgbColor rgb="FF00FF00"/>
      <rgbColor rgb="FF0000FF"/>
      <rgbColor rgb="FFC7E6A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B7DEE8"/>
      <rgbColor rgb="FF5F95D7"/>
      <rgbColor rgb="FF993366"/>
      <rgbColor rgb="FFDEDEDE"/>
      <rgbColor rgb="FFDCE6F2"/>
      <rgbColor rgb="FF660066"/>
      <rgbColor rgb="FFD99694"/>
      <rgbColor rgb="FF0066CC"/>
      <rgbColor rgb="FFC6D9F1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E2E2E2"/>
      <rgbColor rgb="FFC2EBBF"/>
      <rgbColor rgb="FFFFFF99"/>
      <rgbColor rgb="FF93CDDD"/>
      <rgbColor rgb="FFE6B9B8"/>
      <rgbColor rgb="FFB3A2C7"/>
      <rgbColor rgb="FFFCD5B5"/>
      <rgbColor rgb="FF3366FF"/>
      <rgbColor rgb="FFB4D5FA"/>
      <rgbColor rgb="FF92D050"/>
      <rgbColor rgb="FFFFC000"/>
      <rgbColor rgb="FFFF9900"/>
      <rgbColor rgb="FFFF6600"/>
      <rgbColor rgb="FF666699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D5FA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9.86"/>
    <col collapsed="false" customWidth="true" hidden="false" outlineLevel="0" max="3" min="3" style="0" width="13.57"/>
    <col collapsed="false" customWidth="true" hidden="false" outlineLevel="0" max="4" min="4" style="0" width="11.29"/>
    <col collapsed="false" customWidth="true" hidden="false" outlineLevel="0" max="5" min="5" style="0" width="12.57"/>
    <col collapsed="false" customWidth="true" hidden="true" outlineLevel="0" max="7" min="6" style="0" width="11.29"/>
    <col collapsed="false" customWidth="true" hidden="true" outlineLevel="0" max="8" min="8" style="0" width="1.57"/>
    <col collapsed="false" customWidth="true" hidden="false" outlineLevel="0" max="9" min="9" style="0" width="15.29"/>
    <col collapsed="false" customWidth="true" hidden="true" outlineLevel="0" max="11" min="10" style="0" width="11.29"/>
    <col collapsed="false" customWidth="true" hidden="true" outlineLevel="0" max="12" min="12" style="0" width="0.71"/>
    <col collapsed="false" customWidth="true" hidden="false" outlineLevel="0" max="13" min="13" style="0" width="11.14"/>
    <col collapsed="false" customWidth="true" hidden="false" outlineLevel="0" max="14" min="14" style="0" width="7.42"/>
    <col collapsed="false" customWidth="true" hidden="false" outlineLevel="0" max="15" min="15" style="0" width="10.57"/>
    <col collapsed="false" customWidth="true" hidden="false" outlineLevel="0" max="16" min="16" style="0" width="11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2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6" t="s">
        <v>16</v>
      </c>
    </row>
    <row r="4" customFormat="false" ht="21.75" hidden="false" customHeight="true" outlineLevel="0" collapsed="false">
      <c r="A4" s="3"/>
      <c r="B4" s="7" t="s">
        <v>17</v>
      </c>
      <c r="C4" s="8" t="n">
        <f aca="false">SUBTOTAL(9,C8:C51)</f>
        <v>9871.9</v>
      </c>
      <c r="D4" s="8" t="n">
        <f aca="false">SUBTOTAL(9,D8:D51)</f>
        <v>690</v>
      </c>
      <c r="E4" s="8" t="n">
        <f aca="false">SUBTOTAL(9,E8:E51)</f>
        <v>10561.9</v>
      </c>
      <c r="F4" s="8" t="n">
        <f aca="false">SUBTOTAL(9,F8:F51)</f>
        <v>94</v>
      </c>
      <c r="G4" s="8" t="n">
        <f aca="false">SUBTOTAL(9,G8:G51)</f>
        <v>37</v>
      </c>
      <c r="H4" s="8" t="n">
        <f aca="false">SUBTOTAL(9,H8:H51)</f>
        <v>9</v>
      </c>
      <c r="I4" s="9" t="str">
        <f aca="false">CONCATENATE(F4,"+",G4,"+",H4)</f>
        <v>94+37+9</v>
      </c>
      <c r="J4" s="8" t="n">
        <f aca="false">SUBTOTAL(9,J8:J51)</f>
        <v>102</v>
      </c>
      <c r="K4" s="8" t="n">
        <f aca="false">SUBTOTAL(9,K8:K51)</f>
        <v>32</v>
      </c>
      <c r="L4" s="8" t="n">
        <f aca="false">SUBTOTAL(9,L8:L51)</f>
        <v>1</v>
      </c>
      <c r="M4" s="9" t="str">
        <f aca="false">CONCATENATE(J4,"+",K4,"+",L4)</f>
        <v>102+32+1</v>
      </c>
      <c r="N4" s="10" t="n">
        <f aca="false">SUBTOTAL(9,N8:N51)</f>
        <v>19</v>
      </c>
      <c r="O4" s="8" t="n">
        <f aca="false">SUBTOTAL(9,O8:O51)</f>
        <v>3585.96</v>
      </c>
      <c r="P4" s="11" t="n">
        <f aca="false">SUBTOTAL(9,P8:P51)</f>
        <v>261.2</v>
      </c>
    </row>
    <row r="5" customFormat="false" ht="1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</row>
    <row r="6" customFormat="false" ht="15" hidden="false" customHeight="true" outlineLevel="0" collapsed="false">
      <c r="A6" s="15" t="s">
        <v>18</v>
      </c>
      <c r="B6" s="16" t="s">
        <v>19</v>
      </c>
      <c r="C6" s="16" t="s">
        <v>3</v>
      </c>
      <c r="D6" s="16" t="s">
        <v>4</v>
      </c>
      <c r="E6" s="16" t="s">
        <v>5</v>
      </c>
      <c r="F6" s="16" t="s">
        <v>6</v>
      </c>
      <c r="G6" s="16" t="s">
        <v>7</v>
      </c>
      <c r="H6" s="16" t="s">
        <v>8</v>
      </c>
      <c r="I6" s="16" t="s">
        <v>9</v>
      </c>
      <c r="J6" s="16" t="s">
        <v>10</v>
      </c>
      <c r="K6" s="16" t="s">
        <v>11</v>
      </c>
      <c r="L6" s="16" t="s">
        <v>12</v>
      </c>
      <c r="M6" s="16" t="s">
        <v>13</v>
      </c>
      <c r="N6" s="16" t="s">
        <v>14</v>
      </c>
      <c r="O6" s="16" t="s">
        <v>15</v>
      </c>
      <c r="P6" s="16" t="s">
        <v>16</v>
      </c>
    </row>
    <row r="7" customFormat="false" ht="40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5" hidden="false" customHeight="false" outlineLevel="0" collapsed="false">
      <c r="A8" s="17" t="s">
        <v>20</v>
      </c>
      <c r="B8" s="18" t="s">
        <v>21</v>
      </c>
      <c r="C8" s="19" t="n">
        <v>305.7</v>
      </c>
      <c r="D8" s="19" t="n">
        <v>0</v>
      </c>
      <c r="E8" s="19" t="n">
        <v>305.7</v>
      </c>
      <c r="F8" s="19" t="n">
        <v>2</v>
      </c>
      <c r="G8" s="19" t="n">
        <v>1</v>
      </c>
      <c r="H8" s="19" t="n">
        <v>0</v>
      </c>
      <c r="I8" s="20" t="s">
        <v>22</v>
      </c>
      <c r="J8" s="19" t="n">
        <v>3</v>
      </c>
      <c r="K8" s="19" t="n">
        <v>0</v>
      </c>
      <c r="L8" s="19" t="n">
        <v>0</v>
      </c>
      <c r="M8" s="20" t="s">
        <v>23</v>
      </c>
      <c r="N8" s="21" t="n">
        <v>0</v>
      </c>
      <c r="O8" s="19" t="n">
        <v>97.6</v>
      </c>
      <c r="P8" s="19" t="n">
        <v>0</v>
      </c>
    </row>
    <row r="9" customFormat="false" ht="15" hidden="false" customHeight="false" outlineLevel="0" collapsed="false">
      <c r="A9" s="18" t="s">
        <v>24</v>
      </c>
      <c r="B9" s="18" t="s">
        <v>25</v>
      </c>
      <c r="C9" s="19" t="n">
        <v>338.5</v>
      </c>
      <c r="D9" s="19" t="n">
        <v>74</v>
      </c>
      <c r="E9" s="19" t="n">
        <v>412.5</v>
      </c>
      <c r="F9" s="19" t="n">
        <v>4</v>
      </c>
      <c r="G9" s="19" t="n">
        <v>2</v>
      </c>
      <c r="H9" s="19" t="n">
        <v>1</v>
      </c>
      <c r="I9" s="20" t="s">
        <v>26</v>
      </c>
      <c r="J9" s="19" t="n">
        <v>3</v>
      </c>
      <c r="K9" s="19" t="n">
        <v>2</v>
      </c>
      <c r="L9" s="19" t="n">
        <v>0</v>
      </c>
      <c r="M9" s="20" t="s">
        <v>27</v>
      </c>
      <c r="N9" s="21" t="n">
        <v>1</v>
      </c>
      <c r="O9" s="19" t="n">
        <v>161.2</v>
      </c>
      <c r="P9" s="19" t="n">
        <v>5.6</v>
      </c>
    </row>
    <row r="10" customFormat="false" ht="15" hidden="false" customHeight="false" outlineLevel="0" collapsed="false">
      <c r="A10" s="18" t="s">
        <v>28</v>
      </c>
      <c r="B10" s="18" t="s">
        <v>29</v>
      </c>
      <c r="C10" s="19" t="n">
        <v>557.6</v>
      </c>
      <c r="D10" s="19" t="n">
        <v>77</v>
      </c>
      <c r="E10" s="19" t="n">
        <v>634.6</v>
      </c>
      <c r="F10" s="19" t="n">
        <v>5</v>
      </c>
      <c r="G10" s="19" t="n">
        <v>3</v>
      </c>
      <c r="H10" s="19" t="n">
        <v>1</v>
      </c>
      <c r="I10" s="20" t="s">
        <v>30</v>
      </c>
      <c r="J10" s="19" t="n">
        <v>4</v>
      </c>
      <c r="K10" s="19" t="n">
        <v>2</v>
      </c>
      <c r="L10" s="19" t="n">
        <v>0</v>
      </c>
      <c r="M10" s="20" t="s">
        <v>31</v>
      </c>
      <c r="N10" s="21" t="n">
        <v>2</v>
      </c>
      <c r="O10" s="19" t="n">
        <v>247.2</v>
      </c>
      <c r="P10" s="19" t="n">
        <v>0</v>
      </c>
    </row>
    <row r="11" customFormat="false" ht="14.25" hidden="false" customHeight="false" outlineLevel="0" collapsed="false">
      <c r="A11" s="18"/>
      <c r="B11" s="18" t="s">
        <v>32</v>
      </c>
      <c r="C11" s="19" t="n">
        <v>484.1</v>
      </c>
      <c r="D11" s="19" t="n">
        <v>166</v>
      </c>
      <c r="E11" s="19" t="n">
        <v>650.1</v>
      </c>
      <c r="F11" s="19" t="n">
        <v>7</v>
      </c>
      <c r="G11" s="19" t="n">
        <v>5</v>
      </c>
      <c r="H11" s="19" t="n">
        <v>1</v>
      </c>
      <c r="I11" s="20" t="s">
        <v>33</v>
      </c>
      <c r="J11" s="19" t="n">
        <v>6</v>
      </c>
      <c r="K11" s="19" t="n">
        <v>2</v>
      </c>
      <c r="L11" s="19" t="n">
        <v>0</v>
      </c>
      <c r="M11" s="20" t="s">
        <v>34</v>
      </c>
      <c r="N11" s="21" t="n">
        <v>2</v>
      </c>
      <c r="O11" s="19" t="n">
        <v>255.2</v>
      </c>
      <c r="P11" s="19" t="n">
        <v>13.7</v>
      </c>
    </row>
    <row r="12" customFormat="false" ht="14.25" hidden="false" customHeight="false" outlineLevel="0" collapsed="false">
      <c r="A12" s="18"/>
      <c r="B12" s="18" t="s">
        <v>35</v>
      </c>
      <c r="C12" s="19" t="n">
        <v>554.5</v>
      </c>
      <c r="D12" s="19" t="n">
        <v>0</v>
      </c>
      <c r="E12" s="19" t="n">
        <v>554.5</v>
      </c>
      <c r="F12" s="19" t="n">
        <v>6</v>
      </c>
      <c r="G12" s="19" t="n">
        <v>3</v>
      </c>
      <c r="H12" s="19" t="n">
        <v>1</v>
      </c>
      <c r="I12" s="20" t="s">
        <v>36</v>
      </c>
      <c r="J12" s="19" t="n">
        <v>5</v>
      </c>
      <c r="K12" s="19" t="n">
        <v>2</v>
      </c>
      <c r="L12" s="19" t="n">
        <v>0</v>
      </c>
      <c r="M12" s="20" t="s">
        <v>37</v>
      </c>
      <c r="N12" s="21" t="n">
        <v>2</v>
      </c>
      <c r="O12" s="19" t="n">
        <v>177.6</v>
      </c>
      <c r="P12" s="19" t="n">
        <v>9.3</v>
      </c>
    </row>
    <row r="13" customFormat="false" ht="14.25" hidden="false" customHeight="false" outlineLevel="0" collapsed="false">
      <c r="A13" s="18"/>
      <c r="B13" s="18" t="s">
        <v>38</v>
      </c>
      <c r="C13" s="19" t="n">
        <v>425.2</v>
      </c>
      <c r="D13" s="19" t="n">
        <v>21.2</v>
      </c>
      <c r="E13" s="19" t="n">
        <v>446.4</v>
      </c>
      <c r="F13" s="19" t="n">
        <v>3</v>
      </c>
      <c r="G13" s="19" t="n">
        <v>2</v>
      </c>
      <c r="H13" s="19" t="n">
        <v>0</v>
      </c>
      <c r="I13" s="20" t="s">
        <v>27</v>
      </c>
      <c r="J13" s="19" t="n">
        <v>3</v>
      </c>
      <c r="K13" s="19" t="n">
        <v>1</v>
      </c>
      <c r="L13" s="19" t="n">
        <v>0</v>
      </c>
      <c r="M13" s="20" t="s">
        <v>39</v>
      </c>
      <c r="N13" s="21" t="n">
        <v>0</v>
      </c>
      <c r="O13" s="19" t="n">
        <v>123.4</v>
      </c>
      <c r="P13" s="19" t="n">
        <v>7.6</v>
      </c>
      <c r="R13" s="22"/>
    </row>
    <row r="14" customFormat="false" ht="14.25" hidden="false" customHeight="false" outlineLevel="0" collapsed="false">
      <c r="A14" s="18"/>
      <c r="B14" s="23" t="s">
        <v>40</v>
      </c>
      <c r="C14" s="24" t="n">
        <f aca="false">SUBTOTAL(9,C8:C13)</f>
        <v>2665.6</v>
      </c>
      <c r="D14" s="24" t="n">
        <f aca="false">SUBTOTAL(9,D8:D13)</f>
        <v>338.2</v>
      </c>
      <c r="E14" s="24" t="n">
        <f aca="false">SUBTOTAL(9,E8:E13)</f>
        <v>3003.8</v>
      </c>
      <c r="F14" s="24" t="n">
        <f aca="false">SUBTOTAL(9,F8:F13)</f>
        <v>27</v>
      </c>
      <c r="G14" s="24" t="n">
        <f aca="false">SUBTOTAL(9,G8:G13)</f>
        <v>16</v>
      </c>
      <c r="H14" s="24" t="n">
        <f aca="false">SUBTOTAL(9,H8:H13)</f>
        <v>4</v>
      </c>
      <c r="I14" s="25" t="str">
        <f aca="false">CONCATENATE(F14,"+",G14,"+",H14)</f>
        <v>27+16+4</v>
      </c>
      <c r="J14" s="24" t="n">
        <f aca="false">SUBTOTAL(9,J8:J13)</f>
        <v>24</v>
      </c>
      <c r="K14" s="24" t="n">
        <f aca="false">SUBTOTAL(9,K8:K13)</f>
        <v>9</v>
      </c>
      <c r="L14" s="24" t="n">
        <f aca="false">SUBTOTAL(9,L8:L13)</f>
        <v>0</v>
      </c>
      <c r="M14" s="25" t="str">
        <f aca="false">CONCATENATE(J14,"+",K14,"+",L14)</f>
        <v>24+9+0</v>
      </c>
      <c r="N14" s="26" t="n">
        <f aca="false">SUBTOTAL(9,N8:N13)</f>
        <v>7</v>
      </c>
      <c r="O14" s="24" t="n">
        <f aca="false">SUBTOTAL(9,O8:O13)</f>
        <v>1062.2</v>
      </c>
      <c r="P14" s="24" t="n">
        <f aca="false">SUBTOTAL(9,P8:P13)</f>
        <v>36.2</v>
      </c>
      <c r="R14" s="22"/>
    </row>
    <row r="15" customFormat="false" ht="14.25" hidden="false" customHeight="false" outlineLevel="0" collapsed="false">
      <c r="A15" s="27"/>
      <c r="B15" s="27"/>
      <c r="C15" s="19"/>
      <c r="D15" s="19"/>
      <c r="E15" s="19"/>
      <c r="F15" s="19"/>
      <c r="G15" s="19"/>
      <c r="H15" s="19"/>
      <c r="I15" s="20"/>
      <c r="J15" s="19"/>
      <c r="K15" s="19"/>
      <c r="L15" s="19"/>
      <c r="M15" s="20"/>
      <c r="N15" s="21"/>
      <c r="O15" s="19"/>
      <c r="P15" s="19"/>
      <c r="R15" s="22"/>
    </row>
    <row r="16" customFormat="false" ht="15" hidden="false" customHeight="false" outlineLevel="0" collapsed="false">
      <c r="A16" s="17" t="s">
        <v>41</v>
      </c>
      <c r="B16" s="18" t="s">
        <v>25</v>
      </c>
      <c r="C16" s="19" t="n">
        <v>210.7</v>
      </c>
      <c r="D16" s="19" t="n">
        <v>26.5</v>
      </c>
      <c r="E16" s="19" t="n">
        <v>237.2</v>
      </c>
      <c r="F16" s="19" t="n">
        <v>3</v>
      </c>
      <c r="G16" s="19" t="n">
        <v>2</v>
      </c>
      <c r="H16" s="19" t="n">
        <v>0</v>
      </c>
      <c r="I16" s="20" t="s">
        <v>27</v>
      </c>
      <c r="J16" s="19" t="n">
        <v>4</v>
      </c>
      <c r="K16" s="19" t="n">
        <v>0</v>
      </c>
      <c r="L16" s="19" t="n">
        <v>0</v>
      </c>
      <c r="M16" s="20" t="s">
        <v>42</v>
      </c>
      <c r="N16" s="21" t="n">
        <v>0</v>
      </c>
      <c r="O16" s="19" t="n">
        <v>91.2</v>
      </c>
      <c r="P16" s="19" t="n">
        <v>2</v>
      </c>
      <c r="R16" s="22"/>
    </row>
    <row r="17" customFormat="false" ht="15" hidden="false" customHeight="false" outlineLevel="0" collapsed="false">
      <c r="A17" s="18" t="s">
        <v>43</v>
      </c>
      <c r="B17" s="18" t="s">
        <v>29</v>
      </c>
      <c r="C17" s="19" t="n">
        <v>13</v>
      </c>
      <c r="D17" s="19" t="n">
        <v>134.6</v>
      </c>
      <c r="E17" s="19" t="n">
        <v>147.6</v>
      </c>
      <c r="F17" s="19" t="n">
        <v>2</v>
      </c>
      <c r="G17" s="19" t="n">
        <v>0</v>
      </c>
      <c r="H17" s="19" t="n">
        <v>0</v>
      </c>
      <c r="I17" s="20" t="s">
        <v>44</v>
      </c>
      <c r="J17" s="19" t="n">
        <v>2</v>
      </c>
      <c r="K17" s="19" t="n">
        <v>0</v>
      </c>
      <c r="L17" s="19" t="n">
        <v>0</v>
      </c>
      <c r="M17" s="20" t="s">
        <v>44</v>
      </c>
      <c r="N17" s="21" t="n">
        <v>0</v>
      </c>
      <c r="O17" s="19" t="n">
        <v>49.8</v>
      </c>
      <c r="P17" s="19" t="n">
        <v>0</v>
      </c>
      <c r="R17" s="22"/>
    </row>
    <row r="18" customFormat="false" ht="15" hidden="false" customHeight="false" outlineLevel="0" collapsed="false">
      <c r="A18" s="18" t="s">
        <v>28</v>
      </c>
      <c r="B18" s="23" t="s">
        <v>40</v>
      </c>
      <c r="C18" s="24" t="n">
        <f aca="false">SUBTOTAL(9,C16:C17)</f>
        <v>223.7</v>
      </c>
      <c r="D18" s="24" t="n">
        <f aca="false">SUBTOTAL(9,D16:D17)</f>
        <v>161.1</v>
      </c>
      <c r="E18" s="24" t="n">
        <f aca="false">SUBTOTAL(9,E16:E17)</f>
        <v>384.8</v>
      </c>
      <c r="F18" s="24" t="n">
        <f aca="false">SUBTOTAL(9,F16:F17)</f>
        <v>5</v>
      </c>
      <c r="G18" s="24" t="n">
        <f aca="false">SUBTOTAL(9,G16:G17)</f>
        <v>2</v>
      </c>
      <c r="H18" s="24" t="n">
        <f aca="false">SUBTOTAL(9,H16:H17)</f>
        <v>0</v>
      </c>
      <c r="I18" s="25" t="str">
        <f aca="false">CONCATENATE(F18,"+",G18,"+",H18)</f>
        <v>5+2+0</v>
      </c>
      <c r="J18" s="24" t="n">
        <f aca="false">SUBTOTAL(9,J16:J17)</f>
        <v>6</v>
      </c>
      <c r="K18" s="24" t="n">
        <f aca="false">SUBTOTAL(9,K16:K17)</f>
        <v>0</v>
      </c>
      <c r="L18" s="24" t="n">
        <f aca="false">SUBTOTAL(9,L16:L17)</f>
        <v>0</v>
      </c>
      <c r="M18" s="25" t="str">
        <f aca="false">CONCATENATE(J18,"+",K18,"+",L18)</f>
        <v>6+0+0</v>
      </c>
      <c r="N18" s="26" t="n">
        <f aca="false">SUBTOTAL(9,N16:N17)</f>
        <v>0</v>
      </c>
      <c r="O18" s="24" t="n">
        <f aca="false">SUBTOTAL(9,O16:O17)</f>
        <v>141</v>
      </c>
      <c r="P18" s="24" t="n">
        <f aca="false">SUBTOTAL(9,P16:P17)</f>
        <v>2</v>
      </c>
      <c r="R18" s="22"/>
    </row>
    <row r="19" customFormat="false" ht="14.25" hidden="false" customHeight="false" outlineLevel="0" collapsed="false">
      <c r="A19" s="27"/>
      <c r="B19" s="27"/>
      <c r="C19" s="19"/>
      <c r="D19" s="19"/>
      <c r="E19" s="19"/>
      <c r="F19" s="19"/>
      <c r="G19" s="19"/>
      <c r="H19" s="19"/>
      <c r="I19" s="20"/>
      <c r="J19" s="19"/>
      <c r="K19" s="19"/>
      <c r="L19" s="19"/>
      <c r="M19" s="20"/>
      <c r="N19" s="21"/>
      <c r="O19" s="19"/>
      <c r="P19" s="19"/>
      <c r="R19" s="22"/>
    </row>
    <row r="20" customFormat="false" ht="15" hidden="false" customHeight="false" outlineLevel="0" collapsed="false">
      <c r="A20" s="17" t="s">
        <v>45</v>
      </c>
      <c r="B20" s="18" t="s">
        <v>25</v>
      </c>
      <c r="C20" s="19" t="n">
        <v>230</v>
      </c>
      <c r="D20" s="19" t="n">
        <v>0</v>
      </c>
      <c r="E20" s="19" t="n">
        <v>230</v>
      </c>
      <c r="F20" s="19" t="n">
        <v>3</v>
      </c>
      <c r="G20" s="19" t="n">
        <v>1</v>
      </c>
      <c r="H20" s="19" t="n">
        <v>0</v>
      </c>
      <c r="I20" s="20" t="s">
        <v>39</v>
      </c>
      <c r="J20" s="19" t="n">
        <v>4</v>
      </c>
      <c r="K20" s="19" t="n">
        <v>1</v>
      </c>
      <c r="L20" s="19" t="n">
        <v>0</v>
      </c>
      <c r="M20" s="20" t="s">
        <v>46</v>
      </c>
      <c r="N20" s="21" t="n">
        <v>0</v>
      </c>
      <c r="O20" s="19" t="n">
        <v>43.6</v>
      </c>
      <c r="P20" s="19" t="n">
        <v>8.8</v>
      </c>
      <c r="R20" s="22"/>
    </row>
    <row r="21" customFormat="false" ht="14.25" hidden="false" customHeight="false" outlineLevel="0" collapsed="false">
      <c r="A21" s="18" t="s">
        <v>47</v>
      </c>
      <c r="B21" s="18" t="s">
        <v>29</v>
      </c>
      <c r="C21" s="19" t="n">
        <v>342.9</v>
      </c>
      <c r="D21" s="19" t="n">
        <v>0</v>
      </c>
      <c r="E21" s="19" t="n">
        <v>342.9</v>
      </c>
      <c r="F21" s="19" t="n">
        <v>5</v>
      </c>
      <c r="G21" s="19" t="n">
        <v>1</v>
      </c>
      <c r="H21" s="19" t="n">
        <v>0</v>
      </c>
      <c r="I21" s="20" t="s">
        <v>48</v>
      </c>
      <c r="J21" s="19" t="n">
        <v>4</v>
      </c>
      <c r="K21" s="19" t="n">
        <v>1</v>
      </c>
      <c r="L21" s="19" t="n">
        <v>0</v>
      </c>
      <c r="M21" s="20" t="s">
        <v>46</v>
      </c>
      <c r="N21" s="21" t="n">
        <v>1</v>
      </c>
      <c r="O21" s="19" t="n">
        <v>70.4</v>
      </c>
      <c r="P21" s="19" t="n">
        <v>16.8</v>
      </c>
      <c r="R21" s="22"/>
    </row>
    <row r="22" customFormat="false" ht="15" hidden="false" customHeight="false" outlineLevel="0" collapsed="false">
      <c r="A22" s="18" t="s">
        <v>28</v>
      </c>
      <c r="B22" s="23" t="s">
        <v>40</v>
      </c>
      <c r="C22" s="24" t="n">
        <f aca="false">SUBTOTAL(9,C20:C21)</f>
        <v>572.9</v>
      </c>
      <c r="D22" s="24" t="n">
        <f aca="false">SUBTOTAL(9,D20:D21)</f>
        <v>0</v>
      </c>
      <c r="E22" s="24" t="n">
        <f aca="false">SUBTOTAL(9,E20:E21)</f>
        <v>572.9</v>
      </c>
      <c r="F22" s="24" t="n">
        <f aca="false">SUBTOTAL(9,F20:F21)</f>
        <v>8</v>
      </c>
      <c r="G22" s="24" t="n">
        <f aca="false">SUBTOTAL(9,G20:G21)</f>
        <v>2</v>
      </c>
      <c r="H22" s="24" t="n">
        <f aca="false">SUBTOTAL(9,H20:H21)</f>
        <v>0</v>
      </c>
      <c r="I22" s="25" t="str">
        <f aca="false">CONCATENATE(F22,"+",G22,"+",H22)</f>
        <v>8+2+0</v>
      </c>
      <c r="J22" s="24" t="n">
        <f aca="false">SUBTOTAL(9,J20:J21)</f>
        <v>8</v>
      </c>
      <c r="K22" s="24" t="n">
        <f aca="false">SUBTOTAL(9,K20:K21)</f>
        <v>2</v>
      </c>
      <c r="L22" s="24" t="n">
        <f aca="false">SUBTOTAL(9,L20:L21)</f>
        <v>0</v>
      </c>
      <c r="M22" s="25" t="str">
        <f aca="false">CONCATENATE(J22,"+",K22,"+",L22)</f>
        <v>8+2+0</v>
      </c>
      <c r="N22" s="26" t="n">
        <f aca="false">SUBTOTAL(9,N20:N21)</f>
        <v>1</v>
      </c>
      <c r="O22" s="24" t="n">
        <f aca="false">SUBTOTAL(9,O20:O21)</f>
        <v>114</v>
      </c>
      <c r="P22" s="24" t="n">
        <f aca="false">SUBTOTAL(9,P20:P21)</f>
        <v>25.6</v>
      </c>
      <c r="R22" s="22"/>
    </row>
    <row r="23" customFormat="false" ht="14.25" hidden="false" customHeight="false" outlineLevel="0" collapsed="false">
      <c r="A23" s="28"/>
      <c r="B23" s="27"/>
      <c r="C23" s="19"/>
      <c r="D23" s="19"/>
      <c r="E23" s="19"/>
      <c r="F23" s="19"/>
      <c r="G23" s="19"/>
      <c r="H23" s="19"/>
      <c r="I23" s="20"/>
      <c r="J23" s="19"/>
      <c r="K23" s="19"/>
      <c r="L23" s="19"/>
      <c r="M23" s="20"/>
      <c r="N23" s="21"/>
      <c r="O23" s="19"/>
      <c r="P23" s="19"/>
      <c r="R23" s="22"/>
    </row>
    <row r="24" customFormat="false" ht="14.25" hidden="false" customHeight="false" outlineLevel="0" collapsed="false">
      <c r="A24" s="17" t="s">
        <v>49</v>
      </c>
      <c r="B24" s="18" t="s">
        <v>29</v>
      </c>
      <c r="C24" s="19" t="n">
        <v>144.9</v>
      </c>
      <c r="D24" s="19" t="n">
        <v>0</v>
      </c>
      <c r="E24" s="19" t="n">
        <v>144.9</v>
      </c>
      <c r="F24" s="19" t="n">
        <v>3</v>
      </c>
      <c r="G24" s="19" t="n">
        <v>0</v>
      </c>
      <c r="H24" s="19" t="n">
        <v>0</v>
      </c>
      <c r="I24" s="20" t="s">
        <v>23</v>
      </c>
      <c r="J24" s="19" t="n">
        <v>2</v>
      </c>
      <c r="K24" s="19" t="n">
        <v>0</v>
      </c>
      <c r="L24" s="19" t="n">
        <v>0</v>
      </c>
      <c r="M24" s="20" t="s">
        <v>44</v>
      </c>
      <c r="N24" s="21" t="n">
        <v>3</v>
      </c>
      <c r="O24" s="19" t="n">
        <v>57.4</v>
      </c>
      <c r="P24" s="19" t="n">
        <v>7.8</v>
      </c>
      <c r="R24" s="22"/>
    </row>
    <row r="25" customFormat="false" ht="14.25" hidden="false" customHeight="false" outlineLevel="0" collapsed="false">
      <c r="A25" s="18"/>
      <c r="B25" s="23" t="s">
        <v>40</v>
      </c>
      <c r="C25" s="24" t="n">
        <f aca="false">SUBTOTAL(9,C23:C24)</f>
        <v>144.9</v>
      </c>
      <c r="D25" s="24" t="n">
        <f aca="false">SUBTOTAL(9,D23:D24)</f>
        <v>0</v>
      </c>
      <c r="E25" s="24" t="n">
        <f aca="false">SUBTOTAL(9,E23:E24)</f>
        <v>144.9</v>
      </c>
      <c r="F25" s="24" t="n">
        <f aca="false">SUBTOTAL(9,F23:F24)</f>
        <v>3</v>
      </c>
      <c r="G25" s="24" t="n">
        <f aca="false">SUBTOTAL(9,G23:G24)</f>
        <v>0</v>
      </c>
      <c r="H25" s="24" t="n">
        <f aca="false">SUBTOTAL(9,H23:H24)</f>
        <v>0</v>
      </c>
      <c r="I25" s="25" t="str">
        <f aca="false">CONCATENATE(F25,"+",G25,"+",H25)</f>
        <v>3+0+0</v>
      </c>
      <c r="J25" s="24" t="n">
        <f aca="false">SUBTOTAL(9,J23:J24)</f>
        <v>2</v>
      </c>
      <c r="K25" s="24" t="n">
        <f aca="false">SUBTOTAL(9,K23:K24)</f>
        <v>0</v>
      </c>
      <c r="L25" s="24" t="n">
        <f aca="false">SUBTOTAL(9,L23:L24)</f>
        <v>0</v>
      </c>
      <c r="M25" s="25" t="str">
        <f aca="false">CONCATENATE(J25,"+",K25,"+",L25)</f>
        <v>2+0+0</v>
      </c>
      <c r="N25" s="26" t="n">
        <f aca="false">SUBTOTAL(9,N23:N24)</f>
        <v>3</v>
      </c>
      <c r="O25" s="24" t="n">
        <f aca="false">SUBTOTAL(9,O23:O24)</f>
        <v>57.4</v>
      </c>
      <c r="P25" s="24" t="n">
        <f aca="false">SUBTOTAL(9,P23:P24)</f>
        <v>7.8</v>
      </c>
      <c r="R25" s="22"/>
    </row>
    <row r="26" customFormat="false" ht="14.25" hidden="false" customHeight="false" outlineLevel="0" collapsed="false">
      <c r="A26" s="27"/>
      <c r="B26" s="27"/>
      <c r="C26" s="19"/>
      <c r="D26" s="19"/>
      <c r="E26" s="19"/>
      <c r="F26" s="19"/>
      <c r="G26" s="19"/>
      <c r="H26" s="19"/>
      <c r="I26" s="20"/>
      <c r="J26" s="19"/>
      <c r="K26" s="19"/>
      <c r="L26" s="19"/>
      <c r="M26" s="20"/>
      <c r="N26" s="21"/>
      <c r="O26" s="19"/>
      <c r="P26" s="19"/>
      <c r="R26" s="22"/>
    </row>
    <row r="27" customFormat="false" ht="14.25" hidden="false" customHeight="false" outlineLevel="0" collapsed="false">
      <c r="A27" s="17" t="s">
        <v>50</v>
      </c>
      <c r="B27" s="18" t="s">
        <v>32</v>
      </c>
      <c r="C27" s="19" t="n">
        <v>175.8</v>
      </c>
      <c r="D27" s="19" t="n">
        <v>26.7</v>
      </c>
      <c r="E27" s="19" t="n">
        <v>202.5</v>
      </c>
      <c r="F27" s="19" t="n">
        <v>4</v>
      </c>
      <c r="G27" s="19" t="n">
        <v>1</v>
      </c>
      <c r="H27" s="19" t="n">
        <v>0</v>
      </c>
      <c r="I27" s="20" t="s">
        <v>46</v>
      </c>
      <c r="J27" s="19" t="n">
        <v>4</v>
      </c>
      <c r="K27" s="19" t="n">
        <v>0</v>
      </c>
      <c r="L27" s="19" t="n">
        <v>0</v>
      </c>
      <c r="M27" s="20" t="s">
        <v>42</v>
      </c>
      <c r="N27" s="21" t="n">
        <v>3</v>
      </c>
      <c r="O27" s="19" t="n">
        <v>45.4</v>
      </c>
      <c r="P27" s="19" t="n">
        <v>9.9</v>
      </c>
      <c r="R27" s="22"/>
    </row>
    <row r="28" customFormat="false" ht="15" hidden="false" customHeight="false" outlineLevel="0" collapsed="false">
      <c r="A28" s="18" t="s">
        <v>51</v>
      </c>
      <c r="B28" s="18" t="s">
        <v>35</v>
      </c>
      <c r="C28" s="19" t="n">
        <v>81.7</v>
      </c>
      <c r="D28" s="19" t="n">
        <v>35.5</v>
      </c>
      <c r="E28" s="19" t="n">
        <v>117.2</v>
      </c>
      <c r="F28" s="19" t="n">
        <v>0</v>
      </c>
      <c r="G28" s="19" t="n">
        <v>0</v>
      </c>
      <c r="H28" s="19" t="n">
        <v>0</v>
      </c>
      <c r="I28" s="20" t="s">
        <v>52</v>
      </c>
      <c r="J28" s="19" t="n">
        <v>0</v>
      </c>
      <c r="K28" s="19" t="n">
        <v>0</v>
      </c>
      <c r="L28" s="19" t="n">
        <v>0</v>
      </c>
      <c r="M28" s="20" t="s">
        <v>52</v>
      </c>
      <c r="N28" s="21" t="n">
        <v>0</v>
      </c>
      <c r="O28" s="19" t="n">
        <v>7.2</v>
      </c>
      <c r="P28" s="19" t="n">
        <v>1</v>
      </c>
      <c r="R28" s="22"/>
    </row>
    <row r="29" customFormat="false" ht="15" hidden="false" customHeight="false" outlineLevel="0" collapsed="false">
      <c r="A29" s="18" t="s">
        <v>28</v>
      </c>
      <c r="B29" s="23" t="s">
        <v>40</v>
      </c>
      <c r="C29" s="24" t="n">
        <f aca="false">SUBTOTAL(9,C27:C28)</f>
        <v>257.5</v>
      </c>
      <c r="D29" s="24" t="n">
        <f aca="false">SUBTOTAL(9,D27:D28)</f>
        <v>62.2</v>
      </c>
      <c r="E29" s="24" t="n">
        <f aca="false">SUBTOTAL(9,E27:E28)</f>
        <v>319.7</v>
      </c>
      <c r="F29" s="24" t="n">
        <f aca="false">SUBTOTAL(9,F27:F28)</f>
        <v>4</v>
      </c>
      <c r="G29" s="24" t="n">
        <f aca="false">SUBTOTAL(9,G27:G28)</f>
        <v>1</v>
      </c>
      <c r="H29" s="24" t="n">
        <f aca="false">SUBTOTAL(9,H27:H28)</f>
        <v>0</v>
      </c>
      <c r="I29" s="25" t="str">
        <f aca="false">CONCATENATE(F29,"+",G29,"+",H29)</f>
        <v>4+1+0</v>
      </c>
      <c r="J29" s="24" t="n">
        <f aca="false">SUBTOTAL(9,J27:J28)</f>
        <v>4</v>
      </c>
      <c r="K29" s="24" t="n">
        <f aca="false">SUBTOTAL(9,K27:K28)</f>
        <v>0</v>
      </c>
      <c r="L29" s="24" t="n">
        <f aca="false">SUBTOTAL(9,L27:L28)</f>
        <v>0</v>
      </c>
      <c r="M29" s="25" t="str">
        <f aca="false">CONCATENATE(J29,"+",K29,"+",L29)</f>
        <v>4+0+0</v>
      </c>
      <c r="N29" s="26" t="n">
        <f aca="false">SUBTOTAL(9,N27:N28)</f>
        <v>3</v>
      </c>
      <c r="O29" s="24" t="n">
        <f aca="false">SUBTOTAL(9,O27:O28)</f>
        <v>52.6</v>
      </c>
      <c r="P29" s="24" t="n">
        <f aca="false">SUBTOTAL(9,P27:P28)</f>
        <v>10.9</v>
      </c>
      <c r="R29" s="22"/>
    </row>
    <row r="30" customFormat="false" ht="15" hidden="false" customHeight="false" outlineLevel="0" collapsed="false">
      <c r="A30" s="27"/>
      <c r="B30" s="27" t="s">
        <v>53</v>
      </c>
      <c r="C30" s="19"/>
      <c r="D30" s="19"/>
      <c r="E30" s="19"/>
      <c r="F30" s="19"/>
      <c r="G30" s="19"/>
      <c r="H30" s="19"/>
      <c r="I30" s="20"/>
      <c r="J30" s="19"/>
      <c r="K30" s="19"/>
      <c r="L30" s="19"/>
      <c r="M30" s="20"/>
      <c r="N30" s="21"/>
      <c r="O30" s="19"/>
      <c r="P30" s="19"/>
      <c r="R30" s="22"/>
    </row>
    <row r="31" customFormat="false" ht="15" hidden="false" customHeight="false" outlineLevel="0" collapsed="false">
      <c r="A31" s="17" t="s">
        <v>54</v>
      </c>
      <c r="B31" s="18" t="s">
        <v>21</v>
      </c>
      <c r="C31" s="19" t="n">
        <v>204.9</v>
      </c>
      <c r="D31" s="19" t="n">
        <v>0</v>
      </c>
      <c r="E31" s="19" t="n">
        <v>204.9</v>
      </c>
      <c r="F31" s="19" t="n">
        <v>4</v>
      </c>
      <c r="G31" s="19" t="n">
        <v>1</v>
      </c>
      <c r="H31" s="19" t="n">
        <v>0</v>
      </c>
      <c r="I31" s="20" t="s">
        <v>46</v>
      </c>
      <c r="J31" s="19" t="n">
        <v>4</v>
      </c>
      <c r="K31" s="19" t="n">
        <v>1</v>
      </c>
      <c r="L31" s="19" t="n">
        <v>0</v>
      </c>
      <c r="M31" s="20" t="s">
        <v>46</v>
      </c>
      <c r="N31" s="21" t="n">
        <v>1</v>
      </c>
      <c r="O31" s="19" t="n">
        <v>50.6</v>
      </c>
      <c r="P31" s="19" t="n">
        <v>0</v>
      </c>
      <c r="R31" s="22"/>
    </row>
    <row r="32" customFormat="false" ht="15" hidden="false" customHeight="false" outlineLevel="0" collapsed="false">
      <c r="A32" s="18" t="s">
        <v>55</v>
      </c>
      <c r="B32" s="18" t="s">
        <v>25</v>
      </c>
      <c r="C32" s="19" t="n">
        <v>264.6</v>
      </c>
      <c r="D32" s="19" t="n">
        <v>0</v>
      </c>
      <c r="E32" s="19" t="n">
        <v>264.6</v>
      </c>
      <c r="F32" s="19" t="n">
        <v>3</v>
      </c>
      <c r="G32" s="19" t="n">
        <v>1</v>
      </c>
      <c r="H32" s="19" t="n">
        <v>0</v>
      </c>
      <c r="I32" s="20" t="s">
        <v>39</v>
      </c>
      <c r="J32" s="19" t="n">
        <v>4</v>
      </c>
      <c r="K32" s="19" t="n">
        <v>1</v>
      </c>
      <c r="L32" s="19" t="n">
        <v>0</v>
      </c>
      <c r="M32" s="20" t="s">
        <v>46</v>
      </c>
      <c r="N32" s="21" t="n">
        <v>0</v>
      </c>
      <c r="O32" s="19" t="n">
        <v>184.6</v>
      </c>
      <c r="P32" s="19" t="n">
        <v>0</v>
      </c>
      <c r="R32" s="22"/>
    </row>
    <row r="33" customFormat="false" ht="15" hidden="false" customHeight="false" outlineLevel="0" collapsed="false">
      <c r="A33" s="18" t="s">
        <v>28</v>
      </c>
      <c r="B33" s="18" t="s">
        <v>29</v>
      </c>
      <c r="C33" s="19" t="n">
        <v>302.1</v>
      </c>
      <c r="D33" s="19" t="n">
        <v>0</v>
      </c>
      <c r="E33" s="19" t="n">
        <v>302.1</v>
      </c>
      <c r="F33" s="19" t="n">
        <v>3</v>
      </c>
      <c r="G33" s="19" t="n">
        <v>1</v>
      </c>
      <c r="H33" s="19" t="n">
        <v>0</v>
      </c>
      <c r="I33" s="20" t="s">
        <v>39</v>
      </c>
      <c r="J33" s="19" t="n">
        <v>4</v>
      </c>
      <c r="K33" s="19" t="n">
        <v>1</v>
      </c>
      <c r="L33" s="19" t="n">
        <v>0</v>
      </c>
      <c r="M33" s="20" t="s">
        <v>46</v>
      </c>
      <c r="N33" s="21" t="n">
        <v>0</v>
      </c>
      <c r="O33" s="19" t="n">
        <v>184</v>
      </c>
      <c r="P33" s="19" t="n">
        <v>0</v>
      </c>
      <c r="R33" s="22"/>
    </row>
    <row r="34" customFormat="false" ht="15" hidden="false" customHeight="false" outlineLevel="0" collapsed="false">
      <c r="A34" s="18"/>
      <c r="B34" s="18" t="s">
        <v>32</v>
      </c>
      <c r="C34" s="19" t="n">
        <v>299.94</v>
      </c>
      <c r="D34" s="19" t="n">
        <v>0</v>
      </c>
      <c r="E34" s="19" t="n">
        <v>299.94</v>
      </c>
      <c r="F34" s="19" t="n">
        <v>3</v>
      </c>
      <c r="G34" s="19" t="n">
        <v>0</v>
      </c>
      <c r="H34" s="19" t="n">
        <v>1</v>
      </c>
      <c r="I34" s="20" t="s">
        <v>56</v>
      </c>
      <c r="J34" s="19" t="n">
        <v>4</v>
      </c>
      <c r="K34" s="19" t="n">
        <v>1</v>
      </c>
      <c r="L34" s="19" t="n">
        <v>0</v>
      </c>
      <c r="M34" s="20" t="s">
        <v>46</v>
      </c>
      <c r="N34" s="21" t="n">
        <v>0</v>
      </c>
      <c r="O34" s="19" t="n">
        <v>293.2</v>
      </c>
      <c r="P34" s="19" t="n">
        <v>0</v>
      </c>
      <c r="R34" s="22"/>
    </row>
    <row r="35" customFormat="false" ht="15" hidden="false" customHeight="false" outlineLevel="0" collapsed="false">
      <c r="A35" s="18"/>
      <c r="B35" s="18" t="s">
        <v>35</v>
      </c>
      <c r="C35" s="19" t="n">
        <v>124.9</v>
      </c>
      <c r="D35" s="19" t="n">
        <v>0</v>
      </c>
      <c r="E35" s="19" t="n">
        <v>124.9</v>
      </c>
      <c r="F35" s="19" t="n">
        <v>2</v>
      </c>
      <c r="G35" s="19" t="n">
        <v>0</v>
      </c>
      <c r="H35" s="19" t="n">
        <v>0</v>
      </c>
      <c r="I35" s="20" t="s">
        <v>44</v>
      </c>
      <c r="J35" s="19" t="n">
        <v>3</v>
      </c>
      <c r="K35" s="19" t="n">
        <v>2</v>
      </c>
      <c r="L35" s="19" t="n">
        <v>0</v>
      </c>
      <c r="M35" s="20" t="s">
        <v>27</v>
      </c>
      <c r="N35" s="21" t="n">
        <v>0</v>
      </c>
      <c r="O35" s="19" t="n">
        <v>35.6</v>
      </c>
      <c r="P35" s="19" t="n">
        <v>0</v>
      </c>
      <c r="R35" s="22"/>
    </row>
    <row r="36" customFormat="false" ht="15" hidden="false" customHeight="false" outlineLevel="0" collapsed="false">
      <c r="A36" s="18"/>
      <c r="B36" s="23" t="s">
        <v>40</v>
      </c>
      <c r="C36" s="24" t="n">
        <f aca="false">SUBTOTAL(9,C31:C35)</f>
        <v>1196.44</v>
      </c>
      <c r="D36" s="24" t="n">
        <f aca="false">SUBTOTAL(9,D31:D35)</f>
        <v>0</v>
      </c>
      <c r="E36" s="24" t="n">
        <f aca="false">SUBTOTAL(9,E31:E35)</f>
        <v>1196.44</v>
      </c>
      <c r="F36" s="24" t="n">
        <f aca="false">SUBTOTAL(9,F31:F35)</f>
        <v>15</v>
      </c>
      <c r="G36" s="24" t="n">
        <f aca="false">SUBTOTAL(9,G31:G35)</f>
        <v>3</v>
      </c>
      <c r="H36" s="24" t="n">
        <f aca="false">SUBTOTAL(9,H31:H35)</f>
        <v>1</v>
      </c>
      <c r="I36" s="25" t="str">
        <f aca="false">CONCATENATE(F36,"+",G36,"+",H36)</f>
        <v>15+3+1</v>
      </c>
      <c r="J36" s="24" t="n">
        <f aca="false">SUBTOTAL(9,J31:J35)</f>
        <v>19</v>
      </c>
      <c r="K36" s="24" t="n">
        <f aca="false">SUBTOTAL(9,K31:K35)</f>
        <v>6</v>
      </c>
      <c r="L36" s="24" t="n">
        <f aca="false">SUBTOTAL(9,L31:L35)</f>
        <v>0</v>
      </c>
      <c r="M36" s="25" t="str">
        <f aca="false">CONCATENATE(J36,"+",K36,"+",L36)</f>
        <v>19+6+0</v>
      </c>
      <c r="N36" s="26" t="n">
        <f aca="false">SUBTOTAL(9,N31:N35)</f>
        <v>1</v>
      </c>
      <c r="O36" s="24" t="n">
        <f aca="false">SUBTOTAL(9,O31:O35)</f>
        <v>748</v>
      </c>
      <c r="P36" s="24" t="n">
        <f aca="false">SUBTOTAL(9,P31:P35)</f>
        <v>0</v>
      </c>
      <c r="R36" s="22"/>
    </row>
    <row r="37" customFormat="false" ht="15" hidden="false" customHeight="false" outlineLevel="0" collapsed="false">
      <c r="A37" s="27"/>
      <c r="B37" s="27"/>
      <c r="C37" s="19"/>
      <c r="D37" s="19"/>
      <c r="E37" s="19"/>
      <c r="F37" s="19"/>
      <c r="G37" s="19"/>
      <c r="H37" s="19"/>
      <c r="I37" s="20"/>
      <c r="J37" s="19"/>
      <c r="K37" s="19"/>
      <c r="L37" s="19"/>
      <c r="M37" s="20"/>
      <c r="N37" s="21"/>
      <c r="O37" s="19"/>
      <c r="P37" s="19"/>
      <c r="R37" s="22"/>
    </row>
    <row r="38" customFormat="false" ht="15" hidden="false" customHeight="false" outlineLevel="0" collapsed="false">
      <c r="A38" s="17" t="s">
        <v>57</v>
      </c>
      <c r="B38" s="18" t="s">
        <v>25</v>
      </c>
      <c r="C38" s="19" t="n">
        <v>247.6</v>
      </c>
      <c r="D38" s="19" t="n">
        <v>0</v>
      </c>
      <c r="E38" s="19" t="n">
        <v>247.6</v>
      </c>
      <c r="F38" s="19" t="n">
        <v>2</v>
      </c>
      <c r="G38" s="19" t="n">
        <v>1</v>
      </c>
      <c r="H38" s="19" t="n">
        <v>0</v>
      </c>
      <c r="I38" s="20" t="s">
        <v>22</v>
      </c>
      <c r="J38" s="19" t="n">
        <v>2</v>
      </c>
      <c r="K38" s="19" t="n">
        <v>0</v>
      </c>
      <c r="L38" s="19" t="n">
        <v>0</v>
      </c>
      <c r="M38" s="20" t="s">
        <v>44</v>
      </c>
      <c r="N38" s="21" t="n">
        <v>0</v>
      </c>
      <c r="O38" s="19" t="n">
        <v>102</v>
      </c>
      <c r="P38" s="19" t="n">
        <v>0</v>
      </c>
      <c r="R38" s="22"/>
    </row>
    <row r="39" customFormat="false" ht="15" hidden="false" customHeight="false" outlineLevel="0" collapsed="false">
      <c r="A39" s="18" t="s">
        <v>58</v>
      </c>
      <c r="B39" s="23" t="s">
        <v>40</v>
      </c>
      <c r="C39" s="24" t="n">
        <f aca="false">SUBTOTAL(9,C38)</f>
        <v>247.6</v>
      </c>
      <c r="D39" s="24" t="n">
        <f aca="false">SUBTOTAL(9,D38)</f>
        <v>0</v>
      </c>
      <c r="E39" s="24" t="n">
        <f aca="false">SUBTOTAL(9,E38)</f>
        <v>247.6</v>
      </c>
      <c r="F39" s="24" t="n">
        <f aca="false">SUBTOTAL(9,F38)</f>
        <v>2</v>
      </c>
      <c r="G39" s="24" t="n">
        <f aca="false">SUBTOTAL(9,G38)</f>
        <v>1</v>
      </c>
      <c r="H39" s="24" t="n">
        <f aca="false">SUBTOTAL(9,H38)</f>
        <v>0</v>
      </c>
      <c r="I39" s="25" t="str">
        <f aca="false">CONCATENATE(F39,"+",G39,"+",H39)</f>
        <v>2+1+0</v>
      </c>
      <c r="J39" s="24" t="n">
        <f aca="false">SUBTOTAL(9,J38)</f>
        <v>2</v>
      </c>
      <c r="K39" s="24" t="n">
        <f aca="false">SUBTOTAL(9,K38)</f>
        <v>0</v>
      </c>
      <c r="L39" s="24" t="n">
        <f aca="false">SUBTOTAL(9,L38)</f>
        <v>0</v>
      </c>
      <c r="M39" s="25" t="str">
        <f aca="false">CONCATENATE(J39,"+",K39,"+",L39)</f>
        <v>2+0+0</v>
      </c>
      <c r="N39" s="26" t="n">
        <f aca="false">SUBTOTAL(9,N38)</f>
        <v>0</v>
      </c>
      <c r="O39" s="24" t="n">
        <f aca="false">SUBTOTAL(9,O38)</f>
        <v>102</v>
      </c>
      <c r="P39" s="24" t="n">
        <f aca="false">SUBTOTAL(9,P38)</f>
        <v>0</v>
      </c>
      <c r="Q39" s="29"/>
      <c r="R39" s="22"/>
    </row>
    <row r="40" customFormat="false" ht="15" hidden="false" customHeight="false" outlineLevel="0" collapsed="false">
      <c r="A40" s="27"/>
      <c r="B40" s="27"/>
      <c r="C40" s="19"/>
      <c r="D40" s="19"/>
      <c r="E40" s="19"/>
      <c r="F40" s="19"/>
      <c r="G40" s="19"/>
      <c r="H40" s="19"/>
      <c r="I40" s="20"/>
      <c r="J40" s="19"/>
      <c r="K40" s="19"/>
      <c r="L40" s="19"/>
      <c r="M40" s="20"/>
      <c r="N40" s="21"/>
      <c r="O40" s="19"/>
      <c r="P40" s="19"/>
      <c r="R40" s="22"/>
    </row>
    <row r="41" customFormat="false" ht="15" hidden="false" customHeight="false" outlineLevel="0" collapsed="false">
      <c r="A41" s="17" t="s">
        <v>59</v>
      </c>
      <c r="B41" s="18" t="s">
        <v>21</v>
      </c>
      <c r="C41" s="19" t="n">
        <v>383.8</v>
      </c>
      <c r="D41" s="19" t="n">
        <v>0</v>
      </c>
      <c r="E41" s="19" t="n">
        <v>383.8</v>
      </c>
      <c r="F41" s="19" t="n">
        <v>5</v>
      </c>
      <c r="G41" s="19" t="n">
        <v>2</v>
      </c>
      <c r="H41" s="19" t="n">
        <v>1</v>
      </c>
      <c r="I41" s="20" t="s">
        <v>60</v>
      </c>
      <c r="J41" s="19" t="n">
        <v>5</v>
      </c>
      <c r="K41" s="19" t="n">
        <v>1</v>
      </c>
      <c r="L41" s="19" t="n">
        <v>0</v>
      </c>
      <c r="M41" s="20" t="s">
        <v>48</v>
      </c>
      <c r="N41" s="21" t="n">
        <v>1</v>
      </c>
      <c r="O41" s="19" t="n">
        <v>35.2</v>
      </c>
      <c r="P41" s="19" t="n">
        <v>5.3</v>
      </c>
      <c r="R41" s="22"/>
    </row>
    <row r="42" customFormat="false" ht="15" hidden="false" customHeight="false" outlineLevel="0" collapsed="false">
      <c r="A42" s="18" t="s">
        <v>61</v>
      </c>
      <c r="B42" s="18" t="s">
        <v>25</v>
      </c>
      <c r="C42" s="19" t="n">
        <v>1144.5</v>
      </c>
      <c r="D42" s="19" t="n">
        <v>0</v>
      </c>
      <c r="E42" s="19" t="n">
        <v>1144.5</v>
      </c>
      <c r="F42" s="19" t="n">
        <v>7</v>
      </c>
      <c r="G42" s="19" t="n">
        <v>4</v>
      </c>
      <c r="H42" s="19" t="n">
        <v>1</v>
      </c>
      <c r="I42" s="20" t="s">
        <v>62</v>
      </c>
      <c r="J42" s="19" t="n">
        <v>9</v>
      </c>
      <c r="K42" s="19" t="n">
        <v>5</v>
      </c>
      <c r="L42" s="19" t="n">
        <v>0</v>
      </c>
      <c r="M42" s="20" t="s">
        <v>63</v>
      </c>
      <c r="N42" s="21" t="n">
        <v>1</v>
      </c>
      <c r="O42" s="19" t="n">
        <v>402.3</v>
      </c>
      <c r="P42" s="19" t="n">
        <v>37</v>
      </c>
      <c r="R42" s="22"/>
    </row>
    <row r="43" customFormat="false" ht="15" hidden="false" customHeight="false" outlineLevel="0" collapsed="false">
      <c r="A43" s="18" t="s">
        <v>64</v>
      </c>
      <c r="B43" s="18" t="s">
        <v>29</v>
      </c>
      <c r="C43" s="19" t="n">
        <v>955.76</v>
      </c>
      <c r="D43" s="19" t="n">
        <v>0</v>
      </c>
      <c r="E43" s="19" t="n">
        <v>955.76</v>
      </c>
      <c r="F43" s="19" t="n">
        <v>4</v>
      </c>
      <c r="G43" s="19" t="n">
        <v>3</v>
      </c>
      <c r="H43" s="19" t="n">
        <v>1</v>
      </c>
      <c r="I43" s="20" t="s">
        <v>65</v>
      </c>
      <c r="J43" s="19" t="n">
        <v>6</v>
      </c>
      <c r="K43" s="19" t="n">
        <v>1</v>
      </c>
      <c r="L43" s="19" t="n">
        <v>1</v>
      </c>
      <c r="M43" s="20" t="s">
        <v>66</v>
      </c>
      <c r="N43" s="21" t="n">
        <v>1</v>
      </c>
      <c r="O43" s="19" t="n">
        <v>355.46</v>
      </c>
      <c r="P43" s="19" t="n">
        <v>41.4</v>
      </c>
      <c r="R43" s="22"/>
    </row>
    <row r="44" customFormat="false" ht="15" hidden="false" customHeight="false" outlineLevel="0" collapsed="false">
      <c r="A44" s="18"/>
      <c r="B44" s="18" t="s">
        <v>32</v>
      </c>
      <c r="C44" s="19" t="n">
        <v>464.7</v>
      </c>
      <c r="D44" s="19" t="n">
        <v>54.7</v>
      </c>
      <c r="E44" s="19" t="n">
        <v>519.4</v>
      </c>
      <c r="F44" s="19" t="n">
        <v>2</v>
      </c>
      <c r="G44" s="19" t="n">
        <v>0</v>
      </c>
      <c r="H44" s="19" t="n">
        <v>1</v>
      </c>
      <c r="I44" s="20" t="s">
        <v>67</v>
      </c>
      <c r="J44" s="19" t="n">
        <v>3</v>
      </c>
      <c r="K44" s="19" t="n">
        <v>3</v>
      </c>
      <c r="L44" s="19" t="n">
        <v>0</v>
      </c>
      <c r="M44" s="20" t="s">
        <v>68</v>
      </c>
      <c r="N44" s="21" t="n">
        <v>0</v>
      </c>
      <c r="O44" s="19" t="n">
        <v>184.08</v>
      </c>
      <c r="P44" s="19" t="n">
        <v>0</v>
      </c>
      <c r="R44" s="22"/>
    </row>
    <row r="45" customFormat="false" ht="15" hidden="false" customHeight="false" outlineLevel="0" collapsed="false">
      <c r="A45" s="18"/>
      <c r="B45" s="18" t="s">
        <v>35</v>
      </c>
      <c r="C45" s="19" t="n">
        <v>249.3</v>
      </c>
      <c r="D45" s="19" t="n">
        <v>73.8</v>
      </c>
      <c r="E45" s="19" t="n">
        <v>323.1</v>
      </c>
      <c r="F45" s="19" t="n">
        <v>4</v>
      </c>
      <c r="G45" s="19" t="n">
        <v>1</v>
      </c>
      <c r="H45" s="19" t="n">
        <v>0</v>
      </c>
      <c r="I45" s="20" t="s">
        <v>46</v>
      </c>
      <c r="J45" s="19" t="n">
        <v>3</v>
      </c>
      <c r="K45" s="19" t="n">
        <v>1</v>
      </c>
      <c r="L45" s="19" t="n">
        <v>0</v>
      </c>
      <c r="M45" s="20" t="s">
        <v>39</v>
      </c>
      <c r="N45" s="21" t="n">
        <v>1</v>
      </c>
      <c r="O45" s="19" t="n">
        <v>57.2</v>
      </c>
      <c r="P45" s="19" t="n">
        <v>19</v>
      </c>
      <c r="R45" s="22"/>
    </row>
    <row r="46" customFormat="false" ht="15" hidden="false" customHeight="false" outlineLevel="0" collapsed="false">
      <c r="A46" s="18"/>
      <c r="B46" s="23" t="s">
        <v>40</v>
      </c>
      <c r="C46" s="24" t="n">
        <f aca="false">SUBTOTAL(9,C41:C45)</f>
        <v>3198.06</v>
      </c>
      <c r="D46" s="24" t="n">
        <f aca="false">SUBTOTAL(9,D41:D45)</f>
        <v>128.5</v>
      </c>
      <c r="E46" s="24" t="n">
        <f aca="false">SUBTOTAL(9,E41:E45)</f>
        <v>3326.56</v>
      </c>
      <c r="F46" s="24" t="n">
        <f aca="false">SUBTOTAL(9,F41:F45)</f>
        <v>22</v>
      </c>
      <c r="G46" s="24" t="n">
        <f aca="false">SUBTOTAL(9,G41:G45)</f>
        <v>10</v>
      </c>
      <c r="H46" s="24" t="n">
        <f aca="false">SUBTOTAL(9,H41:H45)</f>
        <v>4</v>
      </c>
      <c r="I46" s="25" t="str">
        <f aca="false">CONCATENATE(F46,"+",G46,"+",H46)</f>
        <v>22+10+4</v>
      </c>
      <c r="J46" s="24" t="n">
        <f aca="false">SUBTOTAL(9,J41:J45)</f>
        <v>26</v>
      </c>
      <c r="K46" s="24" t="n">
        <f aca="false">SUBTOTAL(9,K41:K45)</f>
        <v>11</v>
      </c>
      <c r="L46" s="24" t="n">
        <f aca="false">SUBTOTAL(9,L41:L45)</f>
        <v>1</v>
      </c>
      <c r="M46" s="25" t="str">
        <f aca="false">CONCATENATE(J46,"+",K46,"+",L46)</f>
        <v>26+11+1</v>
      </c>
      <c r="N46" s="26" t="n">
        <f aca="false">SUBTOTAL(9,N41:N45)</f>
        <v>4</v>
      </c>
      <c r="O46" s="24" t="n">
        <f aca="false">SUBTOTAL(9,O41:O45)</f>
        <v>1034.24</v>
      </c>
      <c r="P46" s="24" t="n">
        <f aca="false">SUBTOTAL(9,P41:P45)</f>
        <v>102.7</v>
      </c>
      <c r="R46" s="22"/>
    </row>
    <row r="47" customFormat="false" ht="15" hidden="false" customHeight="false" outlineLevel="0" collapsed="false">
      <c r="A47" s="27"/>
      <c r="B47" s="27"/>
      <c r="C47" s="19"/>
      <c r="D47" s="19"/>
      <c r="E47" s="19"/>
      <c r="F47" s="19"/>
      <c r="G47" s="19"/>
      <c r="H47" s="19"/>
      <c r="I47" s="20"/>
      <c r="J47" s="19"/>
      <c r="K47" s="19"/>
      <c r="L47" s="19"/>
      <c r="M47" s="20"/>
      <c r="N47" s="21"/>
      <c r="O47" s="19"/>
      <c r="P47" s="19"/>
      <c r="R47" s="22"/>
    </row>
    <row r="48" customFormat="false" ht="15" hidden="false" customHeight="false" outlineLevel="0" collapsed="false">
      <c r="A48" s="17" t="s">
        <v>69</v>
      </c>
      <c r="B48" s="18" t="s">
        <v>25</v>
      </c>
      <c r="C48" s="19" t="n">
        <v>551.7</v>
      </c>
      <c r="D48" s="19" t="n">
        <v>0</v>
      </c>
      <c r="E48" s="19" t="n">
        <v>551.7</v>
      </c>
      <c r="F48" s="19" t="n">
        <v>3</v>
      </c>
      <c r="G48" s="19" t="n">
        <v>1</v>
      </c>
      <c r="H48" s="19" t="n">
        <v>0</v>
      </c>
      <c r="I48" s="20" t="s">
        <v>39</v>
      </c>
      <c r="J48" s="19" t="n">
        <v>4</v>
      </c>
      <c r="K48" s="19" t="n">
        <v>1</v>
      </c>
      <c r="L48" s="19" t="n">
        <v>0</v>
      </c>
      <c r="M48" s="20" t="s">
        <v>46</v>
      </c>
      <c r="N48" s="21" t="n">
        <v>0</v>
      </c>
      <c r="O48" s="19" t="n">
        <v>79.6</v>
      </c>
      <c r="P48" s="19" t="n">
        <v>9</v>
      </c>
      <c r="R48" s="22"/>
    </row>
    <row r="49" customFormat="false" ht="15" hidden="false" customHeight="false" outlineLevel="0" collapsed="false">
      <c r="A49" s="18" t="s">
        <v>61</v>
      </c>
      <c r="B49" s="18" t="s">
        <v>29</v>
      </c>
      <c r="C49" s="19" t="n">
        <v>415.4</v>
      </c>
      <c r="D49" s="19" t="n">
        <v>0</v>
      </c>
      <c r="E49" s="19" t="n">
        <v>415.4</v>
      </c>
      <c r="F49" s="19" t="n">
        <v>3</v>
      </c>
      <c r="G49" s="19" t="n">
        <v>0</v>
      </c>
      <c r="H49" s="19" t="n">
        <v>0</v>
      </c>
      <c r="I49" s="20" t="s">
        <v>23</v>
      </c>
      <c r="J49" s="19" t="n">
        <v>5</v>
      </c>
      <c r="K49" s="19" t="n">
        <v>2</v>
      </c>
      <c r="L49" s="19" t="n">
        <v>0</v>
      </c>
      <c r="M49" s="20" t="s">
        <v>37</v>
      </c>
      <c r="N49" s="21" t="n">
        <v>0</v>
      </c>
      <c r="O49" s="19" t="n">
        <v>73.92</v>
      </c>
      <c r="P49" s="19" t="n">
        <v>23.6</v>
      </c>
      <c r="R49" s="22"/>
    </row>
    <row r="50" customFormat="false" ht="15" hidden="false" customHeight="false" outlineLevel="0" collapsed="false">
      <c r="A50" s="18" t="s">
        <v>64</v>
      </c>
      <c r="B50" s="18" t="s">
        <v>32</v>
      </c>
      <c r="C50" s="19" t="n">
        <v>398.1</v>
      </c>
      <c r="D50" s="19" t="n">
        <v>0</v>
      </c>
      <c r="E50" s="19" t="n">
        <v>398.1</v>
      </c>
      <c r="F50" s="19" t="n">
        <v>2</v>
      </c>
      <c r="G50" s="19" t="n">
        <v>1</v>
      </c>
      <c r="H50" s="19" t="n">
        <v>0</v>
      </c>
      <c r="I50" s="20" t="s">
        <v>22</v>
      </c>
      <c r="J50" s="19" t="n">
        <v>2</v>
      </c>
      <c r="K50" s="19" t="n">
        <v>1</v>
      </c>
      <c r="L50" s="19" t="n">
        <v>0</v>
      </c>
      <c r="M50" s="20" t="s">
        <v>22</v>
      </c>
      <c r="N50" s="21" t="n">
        <v>0</v>
      </c>
      <c r="O50" s="19" t="n">
        <v>121</v>
      </c>
      <c r="P50" s="19" t="n">
        <v>43.4</v>
      </c>
      <c r="R50" s="22"/>
    </row>
    <row r="51" customFormat="false" ht="15" hidden="false" customHeight="false" outlineLevel="0" collapsed="false">
      <c r="A51" s="18"/>
      <c r="B51" s="23" t="s">
        <v>40</v>
      </c>
      <c r="C51" s="24" t="n">
        <f aca="false">SUBTOTAL(9,C48:C50)</f>
        <v>1365.2</v>
      </c>
      <c r="D51" s="24" t="n">
        <f aca="false">SUBTOTAL(9,D48:D50)</f>
        <v>0</v>
      </c>
      <c r="E51" s="24" t="n">
        <f aca="false">SUBTOTAL(9,E48:E50)</f>
        <v>1365.2</v>
      </c>
      <c r="F51" s="24" t="n">
        <f aca="false">SUBTOTAL(9,F48:F50)</f>
        <v>8</v>
      </c>
      <c r="G51" s="24" t="n">
        <f aca="false">SUBTOTAL(9,G48:G50)</f>
        <v>2</v>
      </c>
      <c r="H51" s="24" t="n">
        <f aca="false">SUBTOTAL(9,H48:H50)</f>
        <v>0</v>
      </c>
      <c r="I51" s="25" t="str">
        <f aca="false">CONCATENATE(F51,"+",G51,"+",H51)</f>
        <v>8+2+0</v>
      </c>
      <c r="J51" s="24" t="n">
        <f aca="false">SUBTOTAL(9,J48:J50)</f>
        <v>11</v>
      </c>
      <c r="K51" s="24" t="n">
        <f aca="false">SUBTOTAL(9,K48:K50)</f>
        <v>4</v>
      </c>
      <c r="L51" s="24" t="n">
        <f aca="false">SUBTOTAL(9,L48:L50)</f>
        <v>0</v>
      </c>
      <c r="M51" s="25" t="str">
        <f aca="false">CONCATENATE(J51,"+",K51,"+",L51)</f>
        <v>11+4+0</v>
      </c>
      <c r="N51" s="26" t="n">
        <f aca="false">SUBTOTAL(9,N48:N50)</f>
        <v>0</v>
      </c>
      <c r="O51" s="24" t="n">
        <f aca="false">SUBTOTAL(9,O48:O50)</f>
        <v>274.52</v>
      </c>
      <c r="P51" s="24" t="n">
        <f aca="false">SUBTOTAL(9,P48:P50)</f>
        <v>76</v>
      </c>
      <c r="R51" s="22"/>
    </row>
    <row r="57" customFormat="false" ht="15" hidden="false" customHeight="false" outlineLevel="0" collapsed="false">
      <c r="E57" s="30"/>
    </row>
  </sheetData>
  <mergeCells count="18">
    <mergeCell ref="A1:P1"/>
    <mergeCell ref="A3:A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2EBBF"/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10.42"/>
    <col collapsed="false" customWidth="true" hidden="false" outlineLevel="0" max="3" min="3" style="0" width="16"/>
    <col collapsed="false" customWidth="true" hidden="false" outlineLevel="0" max="4" min="4" style="0" width="6.71"/>
    <col collapsed="false" customWidth="true" hidden="false" outlineLevel="0" max="5" min="5" style="0" width="8.57"/>
    <col collapsed="false" customWidth="true" hidden="false" outlineLevel="0" max="6" min="6" style="0" width="15.57"/>
    <col collapsed="false" customWidth="true" hidden="false" outlineLevel="0" max="7" min="7" style="0" width="12.15"/>
    <col collapsed="false" customWidth="true" hidden="false" outlineLevel="0" max="8" min="8" style="0" width="15.71"/>
    <col collapsed="false" customWidth="true" hidden="false" outlineLevel="0" max="9" min="9" style="0" width="12.29"/>
    <col collapsed="false" customWidth="true" hidden="false" outlineLevel="0" max="10" min="10" style="0" width="8.15"/>
  </cols>
  <sheetData>
    <row r="1" customFormat="false" ht="21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customFormat="false" ht="63.75" hidden="false" customHeight="true" outlineLevel="0" collapsed="false">
      <c r="A3" s="31" t="s">
        <v>1</v>
      </c>
      <c r="B3" s="31"/>
      <c r="C3" s="32" t="s">
        <v>71</v>
      </c>
      <c r="D3" s="33" t="s">
        <v>72</v>
      </c>
      <c r="E3" s="33"/>
      <c r="F3" s="32" t="s">
        <v>73</v>
      </c>
      <c r="G3" s="32" t="s">
        <v>74</v>
      </c>
      <c r="H3" s="32" t="s">
        <v>75</v>
      </c>
      <c r="I3" s="32" t="s">
        <v>76</v>
      </c>
      <c r="J3" s="34" t="s">
        <v>15</v>
      </c>
    </row>
    <row r="4" customFormat="false" ht="15.75" hidden="false" customHeight="false" outlineLevel="0" collapsed="false">
      <c r="A4" s="31"/>
      <c r="B4" s="31"/>
      <c r="C4" s="32"/>
      <c r="D4" s="35" t="s">
        <v>77</v>
      </c>
      <c r="E4" s="35" t="s">
        <v>78</v>
      </c>
      <c r="F4" s="32"/>
      <c r="G4" s="32"/>
      <c r="H4" s="32"/>
      <c r="I4" s="32"/>
      <c r="J4" s="34"/>
    </row>
    <row r="5" customFormat="false" ht="15" hidden="false" customHeight="false" outlineLevel="0" collapsed="false">
      <c r="A5" s="36" t="s">
        <v>20</v>
      </c>
      <c r="B5" s="37" t="s">
        <v>21</v>
      </c>
      <c r="C5" s="38" t="n">
        <v>168.5</v>
      </c>
      <c r="D5" s="38" t="n">
        <v>0</v>
      </c>
      <c r="E5" s="38" t="n">
        <v>0</v>
      </c>
      <c r="F5" s="38" t="n">
        <v>14.7</v>
      </c>
      <c r="G5" s="38" t="n">
        <v>2.5</v>
      </c>
      <c r="H5" s="38" t="n">
        <v>120</v>
      </c>
      <c r="I5" s="38" t="n">
        <v>0</v>
      </c>
      <c r="J5" s="39" t="n">
        <v>97.6</v>
      </c>
    </row>
    <row r="6" customFormat="false" ht="15" hidden="false" customHeight="false" outlineLevel="0" collapsed="false">
      <c r="A6" s="40" t="s">
        <v>24</v>
      </c>
      <c r="B6" s="41" t="s">
        <v>25</v>
      </c>
      <c r="C6" s="19" t="n">
        <v>219.5</v>
      </c>
      <c r="D6" s="19" t="n">
        <v>0</v>
      </c>
      <c r="E6" s="19" t="n">
        <v>64</v>
      </c>
      <c r="F6" s="19" t="n">
        <v>22</v>
      </c>
      <c r="G6" s="19" t="n">
        <v>7</v>
      </c>
      <c r="H6" s="19" t="n">
        <v>156</v>
      </c>
      <c r="I6" s="19" t="n">
        <v>8</v>
      </c>
      <c r="J6" s="42" t="n">
        <v>161.2</v>
      </c>
    </row>
    <row r="7" customFormat="false" ht="15" hidden="false" customHeight="false" outlineLevel="0" collapsed="false">
      <c r="A7" s="40" t="s">
        <v>28</v>
      </c>
      <c r="B7" s="41" t="s">
        <v>29</v>
      </c>
      <c r="C7" s="19" t="n">
        <v>417.5</v>
      </c>
      <c r="D7" s="19" t="n">
        <v>53.5</v>
      </c>
      <c r="E7" s="19" t="n">
        <v>0</v>
      </c>
      <c r="F7" s="19" t="n">
        <v>27.2</v>
      </c>
      <c r="G7" s="19" t="n">
        <v>13.3</v>
      </c>
      <c r="H7" s="19" t="n">
        <v>148.8</v>
      </c>
      <c r="I7" s="19" t="n">
        <v>27.8</v>
      </c>
      <c r="J7" s="42" t="n">
        <v>247.2</v>
      </c>
    </row>
    <row r="8" customFormat="false" ht="15" hidden="false" customHeight="false" outlineLevel="0" collapsed="false">
      <c r="A8" s="40"/>
      <c r="B8" s="41" t="s">
        <v>32</v>
      </c>
      <c r="C8" s="19" t="n">
        <v>447.9</v>
      </c>
      <c r="D8" s="19" t="n">
        <v>40</v>
      </c>
      <c r="E8" s="19" t="n">
        <v>13.5</v>
      </c>
      <c r="F8" s="19" t="n">
        <v>33</v>
      </c>
      <c r="G8" s="19" t="n">
        <v>22.7</v>
      </c>
      <c r="H8" s="19" t="n">
        <v>124.5</v>
      </c>
      <c r="I8" s="19" t="n">
        <v>22</v>
      </c>
      <c r="J8" s="42" t="n">
        <v>255.2</v>
      </c>
    </row>
    <row r="9" customFormat="false" ht="15" hidden="false" customHeight="false" outlineLevel="0" collapsed="false">
      <c r="A9" s="40"/>
      <c r="B9" s="41" t="s">
        <v>35</v>
      </c>
      <c r="C9" s="19" t="n">
        <v>358</v>
      </c>
      <c r="D9" s="19" t="n">
        <v>21.5</v>
      </c>
      <c r="E9" s="19" t="n">
        <v>0</v>
      </c>
      <c r="F9" s="19" t="n">
        <v>32.7</v>
      </c>
      <c r="G9" s="19" t="n">
        <v>20.8</v>
      </c>
      <c r="H9" s="19" t="n">
        <v>124</v>
      </c>
      <c r="I9" s="19" t="n">
        <v>19</v>
      </c>
      <c r="J9" s="42" t="n">
        <v>177.6</v>
      </c>
    </row>
    <row r="10" customFormat="false" ht="15.75" hidden="false" customHeight="false" outlineLevel="0" collapsed="false">
      <c r="A10" s="40"/>
      <c r="B10" s="43" t="s">
        <v>38</v>
      </c>
      <c r="C10" s="44" t="n">
        <v>290.7</v>
      </c>
      <c r="D10" s="44" t="n">
        <v>28</v>
      </c>
      <c r="E10" s="44" t="n">
        <v>0</v>
      </c>
      <c r="F10" s="44" t="n">
        <v>12.7</v>
      </c>
      <c r="G10" s="44" t="n">
        <v>20.5</v>
      </c>
      <c r="H10" s="44" t="n">
        <v>106.5</v>
      </c>
      <c r="I10" s="44" t="n">
        <v>16</v>
      </c>
      <c r="J10" s="45" t="n">
        <v>123.4</v>
      </c>
      <c r="L10" s="22"/>
    </row>
    <row r="11" customFormat="false" ht="15.75" hidden="false" customHeight="false" outlineLevel="0" collapsed="false">
      <c r="A11" s="46"/>
      <c r="B11" s="47" t="s">
        <v>40</v>
      </c>
      <c r="C11" s="48" t="n">
        <f aca="false">SUBTOTAL(9,C5:C10)</f>
        <v>1902.1</v>
      </c>
      <c r="D11" s="48" t="n">
        <f aca="false">SUBTOTAL(9,D5:D10)</f>
        <v>143</v>
      </c>
      <c r="E11" s="48" t="n">
        <f aca="false">SUBTOTAL(9,E5:E10)</f>
        <v>77.5</v>
      </c>
      <c r="F11" s="48" t="n">
        <f aca="false">SUBTOTAL(9,F5:F10)</f>
        <v>142.3</v>
      </c>
      <c r="G11" s="48" t="n">
        <f aca="false">SUBTOTAL(9,G5:G10)</f>
        <v>86.8</v>
      </c>
      <c r="H11" s="48" t="n">
        <f aca="false">SUBTOTAL(9,H5:H10)</f>
        <v>779.8</v>
      </c>
      <c r="I11" s="48" t="n">
        <f aca="false">SUBTOTAL(9,I5:I10)</f>
        <v>92.8</v>
      </c>
      <c r="J11" s="49" t="n">
        <f aca="false">SUBTOTAL(9,J5:J10)</f>
        <v>1062.2</v>
      </c>
      <c r="L11" s="22"/>
    </row>
    <row r="12" customFormat="false" ht="15.75" hidden="false" customHeight="fals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L12" s="22"/>
    </row>
    <row r="13" customFormat="false" ht="15" hidden="false" customHeight="false" outlineLevel="0" collapsed="false">
      <c r="A13" s="36" t="s">
        <v>41</v>
      </c>
      <c r="B13" s="37" t="s">
        <v>25</v>
      </c>
      <c r="C13" s="38" t="n">
        <v>173.7</v>
      </c>
      <c r="D13" s="38" t="n">
        <v>10</v>
      </c>
      <c r="E13" s="38" t="n">
        <v>0</v>
      </c>
      <c r="F13" s="38" t="n">
        <v>11.8</v>
      </c>
      <c r="G13" s="38" t="n">
        <v>20.2</v>
      </c>
      <c r="H13" s="38" t="n">
        <v>31.5</v>
      </c>
      <c r="I13" s="38" t="n">
        <v>0</v>
      </c>
      <c r="J13" s="39" t="n">
        <v>91.2</v>
      </c>
      <c r="L13" s="22"/>
    </row>
    <row r="14" customFormat="false" ht="15.75" hidden="false" customHeight="false" outlineLevel="0" collapsed="false">
      <c r="A14" s="40" t="s">
        <v>43</v>
      </c>
      <c r="B14" s="43" t="s">
        <v>29</v>
      </c>
      <c r="C14" s="44" t="n">
        <v>128.1</v>
      </c>
      <c r="D14" s="44" t="n">
        <v>0</v>
      </c>
      <c r="E14" s="44" t="n">
        <v>0</v>
      </c>
      <c r="F14" s="44" t="n">
        <v>7.5</v>
      </c>
      <c r="G14" s="44" t="n">
        <v>0</v>
      </c>
      <c r="H14" s="44" t="n">
        <v>12</v>
      </c>
      <c r="I14" s="44" t="n">
        <v>0</v>
      </c>
      <c r="J14" s="45" t="n">
        <v>49.8</v>
      </c>
      <c r="L14" s="22"/>
    </row>
    <row r="15" customFormat="false" ht="15.75" hidden="false" customHeight="false" outlineLevel="0" collapsed="false">
      <c r="A15" s="46" t="s">
        <v>28</v>
      </c>
      <c r="B15" s="47" t="s">
        <v>40</v>
      </c>
      <c r="C15" s="48" t="n">
        <f aca="false">SUBTOTAL(9,C13:C14)</f>
        <v>301.8</v>
      </c>
      <c r="D15" s="48" t="n">
        <f aca="false">SUBTOTAL(9,D13:D14)</f>
        <v>10</v>
      </c>
      <c r="E15" s="48" t="n">
        <f aca="false">SUBTOTAL(9,E13:E14)</f>
        <v>0</v>
      </c>
      <c r="F15" s="48" t="n">
        <f aca="false">SUBTOTAL(9,F13:F14)</f>
        <v>19.3</v>
      </c>
      <c r="G15" s="48" t="n">
        <f aca="false">SUBTOTAL(9,G13:G14)</f>
        <v>20.2</v>
      </c>
      <c r="H15" s="48" t="n">
        <f aca="false">SUBTOTAL(9,H13:H14)</f>
        <v>43.5</v>
      </c>
      <c r="I15" s="48" t="n">
        <f aca="false">SUBTOTAL(9,I13:I14)</f>
        <v>0</v>
      </c>
      <c r="J15" s="49" t="n">
        <f aca="false">SUBTOTAL(9,J13:J14)</f>
        <v>141</v>
      </c>
      <c r="L15" s="22"/>
    </row>
    <row r="16" s="50" customFormat="true" ht="15.75" hidden="false" customHeight="false" outlineLevel="0" collapsed="false">
      <c r="C16" s="51"/>
      <c r="D16" s="51"/>
      <c r="E16" s="51"/>
      <c r="F16" s="51"/>
      <c r="G16" s="51"/>
      <c r="H16" s="51"/>
      <c r="I16" s="51"/>
      <c r="J16" s="51"/>
      <c r="L16" s="22"/>
    </row>
    <row r="17" customFormat="false" ht="15" hidden="false" customHeight="false" outlineLevel="0" collapsed="false">
      <c r="A17" s="36" t="s">
        <v>45</v>
      </c>
      <c r="B17" s="37" t="s">
        <v>25</v>
      </c>
      <c r="C17" s="38" t="n">
        <v>133.5</v>
      </c>
      <c r="D17" s="38" t="n">
        <v>0</v>
      </c>
      <c r="E17" s="38" t="n">
        <v>33</v>
      </c>
      <c r="F17" s="38" t="n">
        <v>13.3</v>
      </c>
      <c r="G17" s="38" t="n">
        <v>11.2</v>
      </c>
      <c r="H17" s="38" t="n">
        <v>72</v>
      </c>
      <c r="I17" s="38" t="n">
        <v>0</v>
      </c>
      <c r="J17" s="39" t="n">
        <v>43.6</v>
      </c>
      <c r="L17" s="22"/>
    </row>
    <row r="18" customFormat="false" ht="15.75" hidden="false" customHeight="false" outlineLevel="0" collapsed="false">
      <c r="A18" s="40" t="s">
        <v>47</v>
      </c>
      <c r="B18" s="43" t="s">
        <v>29</v>
      </c>
      <c r="C18" s="44" t="n">
        <v>246.4</v>
      </c>
      <c r="D18" s="44" t="n">
        <v>0</v>
      </c>
      <c r="E18" s="44" t="n">
        <v>37</v>
      </c>
      <c r="F18" s="44" t="n">
        <v>15.7</v>
      </c>
      <c r="G18" s="44" t="n">
        <v>16.8</v>
      </c>
      <c r="H18" s="44" t="n">
        <v>56</v>
      </c>
      <c r="I18" s="44" t="n">
        <v>8</v>
      </c>
      <c r="J18" s="45" t="n">
        <v>70.4</v>
      </c>
      <c r="L18" s="22"/>
    </row>
    <row r="19" customFormat="false" ht="15.75" hidden="false" customHeight="false" outlineLevel="0" collapsed="false">
      <c r="A19" s="46" t="s">
        <v>28</v>
      </c>
      <c r="B19" s="47" t="s">
        <v>40</v>
      </c>
      <c r="C19" s="48" t="n">
        <f aca="false">SUBTOTAL(9,C17:C18)</f>
        <v>379.9</v>
      </c>
      <c r="D19" s="48" t="n">
        <f aca="false">SUBTOTAL(9,D17:D18)</f>
        <v>0</v>
      </c>
      <c r="E19" s="48" t="n">
        <f aca="false">SUBTOTAL(9,E17:E18)</f>
        <v>70</v>
      </c>
      <c r="F19" s="48" t="n">
        <f aca="false">SUBTOTAL(9,F17:F18)</f>
        <v>29</v>
      </c>
      <c r="G19" s="48" t="n">
        <f aca="false">SUBTOTAL(9,G17:G18)</f>
        <v>28</v>
      </c>
      <c r="H19" s="48" t="n">
        <f aca="false">SUBTOTAL(9,H17:H18)</f>
        <v>128</v>
      </c>
      <c r="I19" s="48" t="n">
        <f aca="false">SUBTOTAL(9,I17:I18)</f>
        <v>8</v>
      </c>
      <c r="J19" s="49" t="n">
        <f aca="false">SUBTOTAL(9,J17:J18)</f>
        <v>114</v>
      </c>
      <c r="L19" s="22"/>
    </row>
    <row r="20" s="50" customFormat="true" ht="15.75" hidden="false" customHeight="false" outlineLevel="0" collapsed="false">
      <c r="A20" s="52"/>
      <c r="C20" s="51"/>
      <c r="D20" s="51"/>
      <c r="E20" s="51"/>
      <c r="F20" s="51"/>
      <c r="G20" s="51"/>
      <c r="H20" s="51"/>
      <c r="I20" s="51"/>
      <c r="J20" s="51"/>
      <c r="L20" s="22"/>
    </row>
    <row r="21" customFormat="false" ht="15.75" hidden="false" customHeight="false" outlineLevel="0" collapsed="false">
      <c r="A21" s="36" t="s">
        <v>49</v>
      </c>
      <c r="B21" s="53" t="s">
        <v>29</v>
      </c>
      <c r="C21" s="54" t="n">
        <v>101.6</v>
      </c>
      <c r="D21" s="54" t="n">
        <v>0</v>
      </c>
      <c r="E21" s="54" t="n">
        <v>0</v>
      </c>
      <c r="F21" s="54" t="n">
        <v>13</v>
      </c>
      <c r="G21" s="54" t="n">
        <v>0</v>
      </c>
      <c r="H21" s="54" t="n">
        <v>21.8</v>
      </c>
      <c r="I21" s="54" t="n">
        <v>8.5</v>
      </c>
      <c r="J21" s="55" t="n">
        <v>57.4</v>
      </c>
      <c r="L21" s="22"/>
    </row>
    <row r="22" customFormat="false" ht="15.75" hidden="false" customHeight="false" outlineLevel="0" collapsed="false">
      <c r="A22" s="46"/>
      <c r="B22" s="47" t="s">
        <v>40</v>
      </c>
      <c r="C22" s="48" t="n">
        <f aca="false">SUBTOTAL(9,C20:C21)</f>
        <v>101.6</v>
      </c>
      <c r="D22" s="48" t="n">
        <f aca="false">SUBTOTAL(9,D20:D21)</f>
        <v>0</v>
      </c>
      <c r="E22" s="48" t="n">
        <f aca="false">SUBTOTAL(9,E20:E21)</f>
        <v>0</v>
      </c>
      <c r="F22" s="48" t="n">
        <f aca="false">SUBTOTAL(9,F20:F21)</f>
        <v>13</v>
      </c>
      <c r="G22" s="48" t="n">
        <f aca="false">SUBTOTAL(9,G20:G21)</f>
        <v>0</v>
      </c>
      <c r="H22" s="48" t="n">
        <f aca="false">SUBTOTAL(9,H20:H21)</f>
        <v>21.8</v>
      </c>
      <c r="I22" s="48" t="n">
        <f aca="false">SUBTOTAL(9,I20:I21)</f>
        <v>8.5</v>
      </c>
      <c r="J22" s="49" t="n">
        <f aca="false">SUBTOTAL(9,J20:J21)</f>
        <v>57.4</v>
      </c>
      <c r="L22" s="22"/>
    </row>
    <row r="23" s="50" customFormat="true" ht="15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L23" s="22"/>
    </row>
    <row r="24" customFormat="false" ht="15" hidden="false" customHeight="false" outlineLevel="0" collapsed="false">
      <c r="A24" s="36" t="s">
        <v>50</v>
      </c>
      <c r="B24" s="37" t="s">
        <v>32</v>
      </c>
      <c r="C24" s="38" t="n">
        <v>126.8</v>
      </c>
      <c r="D24" s="38" t="n">
        <v>0</v>
      </c>
      <c r="E24" s="38" t="n">
        <v>0</v>
      </c>
      <c r="F24" s="38" t="n">
        <v>17.5</v>
      </c>
      <c r="G24" s="38" t="n">
        <v>15</v>
      </c>
      <c r="H24" s="38" t="n">
        <v>34.7</v>
      </c>
      <c r="I24" s="38" t="n">
        <v>8.5</v>
      </c>
      <c r="J24" s="39" t="n">
        <v>45.4</v>
      </c>
      <c r="L24" s="22"/>
    </row>
    <row r="25" customFormat="false" ht="15.75" hidden="false" customHeight="false" outlineLevel="0" collapsed="false">
      <c r="A25" s="40" t="s">
        <v>51</v>
      </c>
      <c r="B25" s="43" t="s">
        <v>35</v>
      </c>
      <c r="C25" s="44" t="n">
        <v>91.7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17</v>
      </c>
      <c r="I25" s="44" t="n">
        <v>8.5</v>
      </c>
      <c r="J25" s="45" t="n">
        <v>7.2</v>
      </c>
      <c r="L25" s="22"/>
    </row>
    <row r="26" customFormat="false" ht="15.75" hidden="false" customHeight="false" outlineLevel="0" collapsed="false">
      <c r="A26" s="46" t="s">
        <v>28</v>
      </c>
      <c r="B26" s="47" t="s">
        <v>40</v>
      </c>
      <c r="C26" s="48" t="n">
        <f aca="false">SUBTOTAL(9,C24:C25)</f>
        <v>218.5</v>
      </c>
      <c r="D26" s="48" t="n">
        <f aca="false">SUBTOTAL(9,D24:D25)</f>
        <v>0</v>
      </c>
      <c r="E26" s="48" t="n">
        <f aca="false">SUBTOTAL(9,E24:E25)</f>
        <v>0</v>
      </c>
      <c r="F26" s="48" t="n">
        <f aca="false">SUBTOTAL(9,F24:F25)</f>
        <v>17.5</v>
      </c>
      <c r="G26" s="48" t="n">
        <f aca="false">SUBTOTAL(9,G24:G25)</f>
        <v>15</v>
      </c>
      <c r="H26" s="48" t="n">
        <f aca="false">SUBTOTAL(9,H24:H25)</f>
        <v>51.7</v>
      </c>
      <c r="I26" s="48" t="n">
        <f aca="false">SUBTOTAL(9,I24:I25)</f>
        <v>17</v>
      </c>
      <c r="J26" s="49" t="n">
        <f aca="false">SUBTOTAL(9,J24:J25)</f>
        <v>52.6</v>
      </c>
      <c r="L26" s="22"/>
    </row>
    <row r="27" s="50" customFormat="true" ht="15.75" hidden="false" customHeight="false" outlineLevel="0" collapsed="false">
      <c r="B27" s="50" t="s">
        <v>53</v>
      </c>
      <c r="C27" s="51"/>
      <c r="D27" s="51"/>
      <c r="E27" s="51"/>
      <c r="F27" s="51"/>
      <c r="G27" s="51"/>
      <c r="H27" s="51"/>
      <c r="I27" s="51"/>
      <c r="J27" s="51"/>
      <c r="L27" s="22"/>
    </row>
    <row r="28" customFormat="false" ht="15" hidden="false" customHeight="false" outlineLevel="0" collapsed="false">
      <c r="A28" s="36" t="s">
        <v>54</v>
      </c>
      <c r="B28" s="37" t="s">
        <v>21</v>
      </c>
      <c r="C28" s="38" t="n">
        <v>96.2</v>
      </c>
      <c r="D28" s="38" t="n">
        <v>0</v>
      </c>
      <c r="E28" s="38" t="n">
        <v>41</v>
      </c>
      <c r="F28" s="38" t="n">
        <v>16.4</v>
      </c>
      <c r="G28" s="38" t="n">
        <v>22</v>
      </c>
      <c r="H28" s="38" t="n">
        <v>70.3</v>
      </c>
      <c r="I28" s="38" t="n">
        <v>0</v>
      </c>
      <c r="J28" s="39" t="n">
        <v>50.6</v>
      </c>
      <c r="L28" s="22"/>
    </row>
    <row r="29" customFormat="false" ht="15" hidden="false" customHeight="false" outlineLevel="0" collapsed="false">
      <c r="A29" s="40" t="s">
        <v>55</v>
      </c>
      <c r="B29" s="41" t="s">
        <v>25</v>
      </c>
      <c r="C29" s="19" t="n">
        <v>201.3</v>
      </c>
      <c r="D29" s="19" t="n">
        <v>0</v>
      </c>
      <c r="E29" s="19" t="n">
        <v>0</v>
      </c>
      <c r="F29" s="19" t="n">
        <v>14.9</v>
      </c>
      <c r="G29" s="19" t="n">
        <v>0</v>
      </c>
      <c r="H29" s="19" t="n">
        <v>35</v>
      </c>
      <c r="I29" s="19" t="n">
        <v>13.4</v>
      </c>
      <c r="J29" s="42" t="n">
        <v>184.6</v>
      </c>
      <c r="L29" s="22"/>
    </row>
    <row r="30" customFormat="false" ht="15" hidden="false" customHeight="false" outlineLevel="0" collapsed="false">
      <c r="A30" s="40" t="s">
        <v>28</v>
      </c>
      <c r="B30" s="41" t="s">
        <v>29</v>
      </c>
      <c r="C30" s="19" t="n">
        <v>171.7</v>
      </c>
      <c r="D30" s="19" t="n">
        <v>0</v>
      </c>
      <c r="E30" s="19" t="n">
        <v>0</v>
      </c>
      <c r="F30" s="19" t="n">
        <v>14.9</v>
      </c>
      <c r="G30" s="19" t="n">
        <v>7.8</v>
      </c>
      <c r="H30" s="19" t="n">
        <v>88</v>
      </c>
      <c r="I30" s="19" t="n">
        <v>19.7</v>
      </c>
      <c r="J30" s="42" t="n">
        <v>184</v>
      </c>
      <c r="L30" s="22"/>
    </row>
    <row r="31" customFormat="false" ht="15" hidden="false" customHeight="false" outlineLevel="0" collapsed="false">
      <c r="A31" s="40"/>
      <c r="B31" s="41" t="s">
        <v>32</v>
      </c>
      <c r="C31" s="19" t="n">
        <v>181.5</v>
      </c>
      <c r="D31" s="19" t="n">
        <v>0</v>
      </c>
      <c r="E31" s="19" t="n">
        <v>181.5</v>
      </c>
      <c r="F31" s="19" t="n">
        <v>14.74</v>
      </c>
      <c r="G31" s="19" t="n">
        <v>0</v>
      </c>
      <c r="H31" s="19" t="n">
        <v>85.7</v>
      </c>
      <c r="I31" s="19" t="n">
        <v>18</v>
      </c>
      <c r="J31" s="42" t="n">
        <v>293.2</v>
      </c>
      <c r="L31" s="22"/>
    </row>
    <row r="32" customFormat="false" ht="15.75" hidden="false" customHeight="false" outlineLevel="0" collapsed="false">
      <c r="A32" s="40"/>
      <c r="B32" s="43" t="s">
        <v>35</v>
      </c>
      <c r="C32" s="44" t="n">
        <v>0</v>
      </c>
      <c r="D32" s="44" t="n">
        <v>0</v>
      </c>
      <c r="E32" s="44" t="n">
        <v>0</v>
      </c>
      <c r="F32" s="44" t="n">
        <v>14.4</v>
      </c>
      <c r="G32" s="44" t="n">
        <v>0</v>
      </c>
      <c r="H32" s="44" t="n">
        <v>97.5</v>
      </c>
      <c r="I32" s="44" t="n">
        <v>13</v>
      </c>
      <c r="J32" s="45" t="n">
        <v>35.6</v>
      </c>
      <c r="L32" s="22"/>
    </row>
    <row r="33" customFormat="false" ht="15.75" hidden="false" customHeight="false" outlineLevel="0" collapsed="false">
      <c r="A33" s="46"/>
      <c r="B33" s="47" t="s">
        <v>40</v>
      </c>
      <c r="C33" s="48" t="n">
        <f aca="false">SUBTOTAL(9,C28:C32)</f>
        <v>650.7</v>
      </c>
      <c r="D33" s="48" t="n">
        <f aca="false">SUBTOTAL(9,D28:D32)</f>
        <v>0</v>
      </c>
      <c r="E33" s="48" t="n">
        <f aca="false">SUBTOTAL(9,E28:E32)</f>
        <v>222.5</v>
      </c>
      <c r="F33" s="48" t="n">
        <f aca="false">SUBTOTAL(9,F28:F32)</f>
        <v>75.34</v>
      </c>
      <c r="G33" s="48" t="n">
        <f aca="false">SUBTOTAL(9,G28:G32)</f>
        <v>29.8</v>
      </c>
      <c r="H33" s="48" t="n">
        <f aca="false">SUBTOTAL(9,H28:H32)</f>
        <v>376.5</v>
      </c>
      <c r="I33" s="48" t="n">
        <f aca="false">SUBTOTAL(9,I28:I32)</f>
        <v>64.1</v>
      </c>
      <c r="J33" s="49" t="n">
        <f aca="false">SUBTOTAL(9,J28:J32)</f>
        <v>748</v>
      </c>
      <c r="L33" s="22"/>
    </row>
    <row r="34" s="50" customFormat="true" ht="15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L34" s="22"/>
    </row>
    <row r="35" customFormat="false" ht="15.75" hidden="false" customHeight="false" outlineLevel="0" collapsed="false">
      <c r="A35" s="36" t="s">
        <v>57</v>
      </c>
      <c r="B35" s="53" t="s">
        <v>25</v>
      </c>
      <c r="C35" s="54" t="n">
        <v>169.1</v>
      </c>
      <c r="D35" s="54" t="n">
        <v>0</v>
      </c>
      <c r="E35" s="54" t="n">
        <v>0</v>
      </c>
      <c r="F35" s="54" t="n">
        <v>7.4</v>
      </c>
      <c r="G35" s="54" t="n">
        <v>16.9</v>
      </c>
      <c r="H35" s="54" t="n">
        <v>48.2</v>
      </c>
      <c r="I35" s="54" t="n">
        <v>6</v>
      </c>
      <c r="J35" s="55" t="n">
        <v>102</v>
      </c>
      <c r="L35" s="22"/>
    </row>
    <row r="36" customFormat="false" ht="15.75" hidden="false" customHeight="false" outlineLevel="0" collapsed="false">
      <c r="A36" s="46" t="s">
        <v>58</v>
      </c>
      <c r="B36" s="47" t="s">
        <v>40</v>
      </c>
      <c r="C36" s="48" t="n">
        <f aca="false">SUBTOTAL(9,C35)</f>
        <v>169.1</v>
      </c>
      <c r="D36" s="48" t="n">
        <f aca="false">SUBTOTAL(9,D35)</f>
        <v>0</v>
      </c>
      <c r="E36" s="48" t="n">
        <f aca="false">SUBTOTAL(9,E35)</f>
        <v>0</v>
      </c>
      <c r="F36" s="48" t="n">
        <f aca="false">SUBTOTAL(9,F35)</f>
        <v>7.4</v>
      </c>
      <c r="G36" s="48" t="n">
        <f aca="false">SUBTOTAL(9,G35)</f>
        <v>16.9</v>
      </c>
      <c r="H36" s="48" t="n">
        <f aca="false">SUBTOTAL(9,H35)</f>
        <v>48.2</v>
      </c>
      <c r="I36" s="48" t="n">
        <f aca="false">SUBTOTAL(9,I35)</f>
        <v>6</v>
      </c>
      <c r="J36" s="49" t="n">
        <f aca="false">SUBTOTAL(9,J35)</f>
        <v>102</v>
      </c>
      <c r="L36" s="22"/>
    </row>
    <row r="37" s="50" customFormat="true" ht="15.75" hidden="false" customHeight="false" outlineLevel="0" collapsed="false">
      <c r="B37" s="56"/>
      <c r="C37" s="57"/>
      <c r="D37" s="57"/>
      <c r="E37" s="57"/>
      <c r="F37" s="57"/>
      <c r="G37" s="57"/>
      <c r="H37" s="57"/>
      <c r="I37" s="57"/>
      <c r="J37" s="57"/>
      <c r="L37" s="22"/>
    </row>
    <row r="38" s="50" customFormat="true" ht="15.75" hidden="false" customHeight="false" outlineLevel="0" collapsed="false">
      <c r="A38" s="56"/>
      <c r="B38" s="58" t="s">
        <v>79</v>
      </c>
      <c r="C38" s="59" t="n">
        <f aca="false">SUBTOTAL(9,C5:C36)</f>
        <v>3723.7</v>
      </c>
      <c r="D38" s="59" t="n">
        <f aca="false">SUBTOTAL(9,D5:D36)</f>
        <v>153</v>
      </c>
      <c r="E38" s="59" t="n">
        <f aca="false">SUBTOTAL(9,E5:E36)</f>
        <v>370</v>
      </c>
      <c r="F38" s="59" t="n">
        <f aca="false">SUBTOTAL(9,F5:F36)</f>
        <v>303.84</v>
      </c>
      <c r="G38" s="59" t="n">
        <f aca="false">SUBTOTAL(9,G5:G36)</f>
        <v>196.7</v>
      </c>
      <c r="H38" s="59" t="n">
        <f aca="false">SUBTOTAL(9,H5:H36)</f>
        <v>1449.5</v>
      </c>
      <c r="I38" s="59" t="n">
        <f aca="false">SUBTOTAL(9,I5:I36)</f>
        <v>196.4</v>
      </c>
      <c r="J38" s="59" t="n">
        <f aca="false">SUBTOTAL(9,J5:J36)</f>
        <v>2277.2</v>
      </c>
      <c r="L38" s="22"/>
    </row>
    <row r="39" s="50" customFormat="true" ht="15" hidden="false" customHeight="false" outlineLevel="0" collapsed="false">
      <c r="A39" s="56"/>
      <c r="B39" s="56"/>
      <c r="C39" s="60"/>
      <c r="D39" s="60"/>
      <c r="E39" s="60"/>
      <c r="F39" s="60"/>
      <c r="G39" s="60"/>
      <c r="H39" s="60"/>
      <c r="I39" s="60"/>
      <c r="J39" s="60"/>
      <c r="L39" s="22"/>
    </row>
    <row r="40" s="50" customFormat="true" ht="15" hidden="false" customHeight="false" outlineLevel="0" collapsed="false">
      <c r="B40" s="56"/>
      <c r="C40" s="60"/>
      <c r="D40" s="60"/>
      <c r="E40" s="60"/>
      <c r="F40" s="60"/>
      <c r="G40" s="60"/>
      <c r="H40" s="60"/>
      <c r="I40" s="60"/>
      <c r="J40" s="60"/>
      <c r="L40" s="22"/>
    </row>
    <row r="41" s="50" customFormat="true" ht="21" hidden="false" customHeight="false" outlineLevel="0" collapsed="false">
      <c r="A41" s="1" t="s">
        <v>80</v>
      </c>
      <c r="B41" s="1"/>
      <c r="C41" s="1"/>
      <c r="D41" s="1"/>
      <c r="E41" s="1"/>
      <c r="F41" s="1"/>
      <c r="G41" s="1"/>
      <c r="H41" s="1"/>
      <c r="I41" s="1"/>
      <c r="J41" s="1"/>
      <c r="L41" s="22"/>
      <c r="O41" s="61"/>
    </row>
    <row r="42" s="50" customFormat="true" ht="15.75" hidden="false" customHeight="false" outlineLevel="0" collapsed="false">
      <c r="C42" s="61"/>
      <c r="D42" s="61"/>
      <c r="E42" s="61"/>
      <c r="F42" s="61"/>
      <c r="G42" s="61"/>
      <c r="H42" s="61"/>
      <c r="I42" s="61"/>
      <c r="J42" s="61"/>
      <c r="L42" s="22"/>
    </row>
    <row r="43" customFormat="false" ht="15" hidden="false" customHeight="false" outlineLevel="0" collapsed="false">
      <c r="A43" s="36" t="s">
        <v>59</v>
      </c>
      <c r="B43" s="37" t="s">
        <v>21</v>
      </c>
      <c r="C43" s="38" t="n">
        <v>151</v>
      </c>
      <c r="D43" s="38" t="n">
        <v>0</v>
      </c>
      <c r="E43" s="38" t="n">
        <v>0</v>
      </c>
      <c r="F43" s="38" t="n">
        <v>21.6</v>
      </c>
      <c r="G43" s="38" t="n">
        <v>41.2</v>
      </c>
      <c r="H43" s="38" t="n">
        <v>161.5</v>
      </c>
      <c r="I43" s="38" t="n">
        <v>8.5</v>
      </c>
      <c r="J43" s="39" t="n">
        <v>35.2</v>
      </c>
      <c r="L43" s="22"/>
    </row>
    <row r="44" customFormat="false" ht="15" hidden="false" customHeight="false" outlineLevel="0" collapsed="false">
      <c r="A44" s="40" t="s">
        <v>61</v>
      </c>
      <c r="B44" s="41" t="s">
        <v>25</v>
      </c>
      <c r="C44" s="19" t="n">
        <v>684.4</v>
      </c>
      <c r="D44" s="19" t="n">
        <v>0</v>
      </c>
      <c r="E44" s="19" t="n">
        <v>238.9</v>
      </c>
      <c r="F44" s="19" t="n">
        <v>45.1</v>
      </c>
      <c r="G44" s="19" t="n">
        <v>59</v>
      </c>
      <c r="H44" s="19" t="n">
        <v>285.5</v>
      </c>
      <c r="I44" s="19" t="n">
        <v>70.5</v>
      </c>
      <c r="J44" s="42" t="n">
        <v>402.3</v>
      </c>
      <c r="L44" s="22"/>
    </row>
    <row r="45" customFormat="false" ht="15" hidden="false" customHeight="true" outlineLevel="0" collapsed="false">
      <c r="A45" s="40" t="s">
        <v>64</v>
      </c>
      <c r="B45" s="41" t="s">
        <v>29</v>
      </c>
      <c r="C45" s="19" t="n">
        <v>689.06</v>
      </c>
      <c r="D45" s="19" t="n">
        <v>0</v>
      </c>
      <c r="E45" s="19" t="n">
        <v>0</v>
      </c>
      <c r="F45" s="19" t="n">
        <v>24.2</v>
      </c>
      <c r="G45" s="19" t="n">
        <v>16.4</v>
      </c>
      <c r="H45" s="19" t="n">
        <v>197.6</v>
      </c>
      <c r="I45" s="19" t="n">
        <v>28.5</v>
      </c>
      <c r="J45" s="42" t="n">
        <v>355.46</v>
      </c>
      <c r="L45" s="22"/>
    </row>
    <row r="46" customFormat="false" ht="15" hidden="false" customHeight="false" outlineLevel="0" collapsed="false">
      <c r="A46" s="40"/>
      <c r="B46" s="41" t="s">
        <v>32</v>
      </c>
      <c r="C46" s="19" t="n">
        <v>343.5</v>
      </c>
      <c r="D46" s="19" t="n">
        <v>0</v>
      </c>
      <c r="E46" s="19" t="n">
        <v>0</v>
      </c>
      <c r="F46" s="19" t="n">
        <v>18.9</v>
      </c>
      <c r="G46" s="19" t="n">
        <v>0</v>
      </c>
      <c r="H46" s="19" t="n">
        <v>145</v>
      </c>
      <c r="I46" s="19" t="n">
        <v>12</v>
      </c>
      <c r="J46" s="42" t="n">
        <v>184.08</v>
      </c>
      <c r="L46" s="22"/>
    </row>
    <row r="47" customFormat="false" ht="15.75" hidden="false" customHeight="false" outlineLevel="0" collapsed="false">
      <c r="A47" s="40"/>
      <c r="B47" s="43" t="s">
        <v>35</v>
      </c>
      <c r="C47" s="44" t="n">
        <v>187.9</v>
      </c>
      <c r="D47" s="44" t="n">
        <v>0</v>
      </c>
      <c r="E47" s="44" t="n">
        <v>0</v>
      </c>
      <c r="F47" s="44" t="n">
        <v>17.9</v>
      </c>
      <c r="G47" s="44" t="n">
        <v>9.2</v>
      </c>
      <c r="H47" s="44" t="n">
        <v>98.6</v>
      </c>
      <c r="I47" s="44" t="n">
        <v>9.5</v>
      </c>
      <c r="J47" s="45" t="n">
        <v>57.2</v>
      </c>
      <c r="L47" s="22"/>
    </row>
    <row r="48" customFormat="false" ht="15.75" hidden="false" customHeight="false" outlineLevel="0" collapsed="false">
      <c r="A48" s="46"/>
      <c r="B48" s="47" t="s">
        <v>40</v>
      </c>
      <c r="C48" s="48" t="n">
        <f aca="false">SUBTOTAL(9,C43:C47)</f>
        <v>2055.86</v>
      </c>
      <c r="D48" s="48" t="n">
        <f aca="false">SUBTOTAL(9,D43:D47)</f>
        <v>0</v>
      </c>
      <c r="E48" s="48" t="n">
        <f aca="false">SUBTOTAL(9,E43:E47)</f>
        <v>238.9</v>
      </c>
      <c r="F48" s="48" t="n">
        <f aca="false">SUBTOTAL(9,F43:F47)</f>
        <v>127.7</v>
      </c>
      <c r="G48" s="48" t="n">
        <f aca="false">SUBTOTAL(9,G43:G47)</f>
        <v>125.8</v>
      </c>
      <c r="H48" s="48" t="n">
        <f aca="false">SUBTOTAL(9,H43:H47)</f>
        <v>888.2</v>
      </c>
      <c r="I48" s="48" t="n">
        <f aca="false">SUBTOTAL(9,I43:I47)</f>
        <v>129</v>
      </c>
      <c r="J48" s="49" t="n">
        <f aca="false">SUBTOTAL(9,J43:J47)</f>
        <v>1034.24</v>
      </c>
      <c r="L48" s="22"/>
    </row>
    <row r="49" s="50" customFormat="true" ht="15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L49" s="22"/>
    </row>
    <row r="50" customFormat="false" ht="15" hidden="false" customHeight="false" outlineLevel="0" collapsed="false">
      <c r="A50" s="36" t="s">
        <v>69</v>
      </c>
      <c r="B50" s="37" t="s">
        <v>25</v>
      </c>
      <c r="C50" s="38" t="n">
        <v>126</v>
      </c>
      <c r="D50" s="38" t="n">
        <v>0</v>
      </c>
      <c r="E50" s="38" t="n">
        <v>0</v>
      </c>
      <c r="F50" s="38" t="n">
        <v>15.5</v>
      </c>
      <c r="G50" s="38" t="n">
        <v>2.4</v>
      </c>
      <c r="H50" s="38" t="n">
        <v>379.4</v>
      </c>
      <c r="I50" s="38" t="n">
        <v>28.4</v>
      </c>
      <c r="J50" s="39" t="n">
        <v>79.6</v>
      </c>
      <c r="L50" s="22"/>
    </row>
    <row r="51" customFormat="false" ht="15" hidden="false" customHeight="false" outlineLevel="0" collapsed="false">
      <c r="A51" s="40" t="s">
        <v>61</v>
      </c>
      <c r="B51" s="41" t="s">
        <v>29</v>
      </c>
      <c r="C51" s="19" t="n">
        <v>267.9</v>
      </c>
      <c r="D51" s="19" t="n">
        <v>0</v>
      </c>
      <c r="E51" s="19" t="n">
        <v>0</v>
      </c>
      <c r="F51" s="19" t="n">
        <v>18.9</v>
      </c>
      <c r="G51" s="19" t="n">
        <v>11.6</v>
      </c>
      <c r="H51" s="19" t="n">
        <v>117</v>
      </c>
      <c r="I51" s="19" t="n">
        <v>0</v>
      </c>
      <c r="J51" s="42" t="n">
        <v>73.92</v>
      </c>
      <c r="L51" s="22"/>
    </row>
    <row r="52" customFormat="false" ht="15.75" hidden="false" customHeight="false" outlineLevel="0" collapsed="false">
      <c r="A52" s="40" t="s">
        <v>64</v>
      </c>
      <c r="B52" s="43" t="s">
        <v>32</v>
      </c>
      <c r="C52" s="44" t="n">
        <v>269.5</v>
      </c>
      <c r="D52" s="44" t="n">
        <v>15.8</v>
      </c>
      <c r="E52" s="44" t="n">
        <v>0</v>
      </c>
      <c r="F52" s="44" t="n">
        <v>9.6</v>
      </c>
      <c r="G52" s="44" t="n">
        <v>10</v>
      </c>
      <c r="H52" s="44" t="n">
        <v>109</v>
      </c>
      <c r="I52" s="44" t="n">
        <v>0</v>
      </c>
      <c r="J52" s="45" t="n">
        <v>121</v>
      </c>
      <c r="L52" s="22"/>
    </row>
    <row r="53" customFormat="false" ht="15.75" hidden="false" customHeight="false" outlineLevel="0" collapsed="false">
      <c r="A53" s="46"/>
      <c r="B53" s="47" t="s">
        <v>40</v>
      </c>
      <c r="C53" s="48" t="n">
        <f aca="false">SUBTOTAL(9,C50:C52)</f>
        <v>663.4</v>
      </c>
      <c r="D53" s="48" t="n">
        <f aca="false">SUBTOTAL(9,D50:D52)</f>
        <v>15.8</v>
      </c>
      <c r="E53" s="48" t="n">
        <f aca="false">SUBTOTAL(9,E50:E52)</f>
        <v>0</v>
      </c>
      <c r="F53" s="48" t="n">
        <f aca="false">SUBTOTAL(9,F50:F52)</f>
        <v>44</v>
      </c>
      <c r="G53" s="48" t="n">
        <f aca="false">SUBTOTAL(9,G50:G52)</f>
        <v>24</v>
      </c>
      <c r="H53" s="48" t="n">
        <f aca="false">SUBTOTAL(9,H50:H52)</f>
        <v>605.4</v>
      </c>
      <c r="I53" s="48" t="n">
        <f aca="false">SUBTOTAL(9,I50:I52)</f>
        <v>28.4</v>
      </c>
      <c r="J53" s="49" t="n">
        <f aca="false">SUBTOTAL(9,J50:J52)</f>
        <v>274.52</v>
      </c>
      <c r="L53" s="22"/>
    </row>
    <row r="54" customFormat="false" ht="15.75" hidden="false" customHeight="false" outlineLevel="0" collapsed="false">
      <c r="A54" s="50"/>
      <c r="B54" s="56"/>
      <c r="C54" s="57"/>
      <c r="D54" s="57"/>
      <c r="E54" s="57"/>
      <c r="F54" s="57"/>
      <c r="G54" s="57"/>
      <c r="H54" s="57"/>
      <c r="I54" s="57"/>
      <c r="J54" s="57"/>
      <c r="L54" s="22"/>
    </row>
    <row r="55" customFormat="false" ht="15.75" hidden="false" customHeight="false" outlineLevel="0" collapsed="false">
      <c r="A55" s="56"/>
      <c r="B55" s="58" t="s">
        <v>81</v>
      </c>
      <c r="C55" s="59" t="n">
        <f aca="false">SUBTOTAL(9,C43:C53)</f>
        <v>2719.26</v>
      </c>
      <c r="D55" s="59" t="n">
        <f aca="false">SUBTOTAL(9,D43:D53)</f>
        <v>15.8</v>
      </c>
      <c r="E55" s="59" t="n">
        <f aca="false">SUBTOTAL(9,E43:E53)</f>
        <v>238.9</v>
      </c>
      <c r="F55" s="59" t="n">
        <f aca="false">SUBTOTAL(9,F43:F53)</f>
        <v>171.7</v>
      </c>
      <c r="G55" s="59" t="n">
        <f aca="false">SUBTOTAL(9,G43:G53)</f>
        <v>149.8</v>
      </c>
      <c r="H55" s="59" t="n">
        <f aca="false">SUBTOTAL(9,H43:H53)</f>
        <v>1493.6</v>
      </c>
      <c r="I55" s="59" t="n">
        <f aca="false">SUBTOTAL(9,I43:I53)</f>
        <v>157.4</v>
      </c>
      <c r="J55" s="62" t="n">
        <f aca="false">SUBTOTAL(9,J43:J53)</f>
        <v>1308.76</v>
      </c>
      <c r="L55" s="22"/>
    </row>
    <row r="56" customFormat="false" ht="15.75" hidden="false" customHeight="true" outlineLevel="0" collapsed="false">
      <c r="A56" s="50"/>
      <c r="B56" s="56"/>
      <c r="C56" s="60"/>
      <c r="D56" s="60"/>
      <c r="E56" s="60"/>
      <c r="F56" s="60"/>
      <c r="G56" s="60"/>
      <c r="H56" s="60"/>
      <c r="I56" s="60"/>
      <c r="J56" s="60"/>
      <c r="L56" s="22"/>
    </row>
    <row r="57" customFormat="false" ht="15.75" hidden="false" customHeight="true" outlineLevel="0" collapsed="false">
      <c r="A57" s="50"/>
      <c r="B57" s="56"/>
      <c r="C57" s="60"/>
      <c r="D57" s="60"/>
      <c r="E57" s="60"/>
      <c r="F57" s="60"/>
      <c r="G57" s="60"/>
      <c r="H57" s="60"/>
      <c r="I57" s="60"/>
      <c r="J57" s="60"/>
      <c r="L57" s="22"/>
    </row>
  </sheetData>
  <mergeCells count="10">
    <mergeCell ref="A1:J1"/>
    <mergeCell ref="A3:B4"/>
    <mergeCell ref="C3:C4"/>
    <mergeCell ref="D3:E3"/>
    <mergeCell ref="F3:F4"/>
    <mergeCell ref="G3:G4"/>
    <mergeCell ref="H3:H4"/>
    <mergeCell ref="I3:I4"/>
    <mergeCell ref="J3:J4"/>
    <mergeCell ref="A41:J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3" width="11.71"/>
    <col collapsed="false" customWidth="true" hidden="false" outlineLevel="0" max="2" min="2" style="64" width="17"/>
    <col collapsed="false" customWidth="true" hidden="false" outlineLevel="0" max="3" min="3" style="64" width="14.57"/>
    <col collapsed="false" customWidth="true" hidden="false" outlineLevel="0" max="4" min="4" style="64" width="29.42"/>
    <col collapsed="false" customWidth="true" hidden="false" outlineLevel="0" max="5" min="5" style="65" width="11.71"/>
    <col collapsed="false" customWidth="true" hidden="false" outlineLevel="0" max="7" min="6" style="65" width="8.71"/>
    <col collapsed="false" customWidth="false" hidden="false" outlineLevel="0" max="16384" min="8" style="63" width="9.14"/>
  </cols>
  <sheetData>
    <row r="1" s="68" customFormat="true" ht="15" hidden="false" customHeight="false" outlineLevel="0" collapsed="false">
      <c r="A1" s="66"/>
      <c r="B1" s="66" t="s">
        <v>82</v>
      </c>
      <c r="C1" s="66" t="s">
        <v>83</v>
      </c>
      <c r="D1" s="66" t="s">
        <v>84</v>
      </c>
      <c r="E1" s="67" t="s">
        <v>85</v>
      </c>
      <c r="F1" s="67" t="s">
        <v>86</v>
      </c>
      <c r="G1" s="67" t="s">
        <v>87</v>
      </c>
    </row>
    <row r="2" customFormat="false" ht="15" hidden="false" customHeight="false" outlineLevel="0" collapsed="false">
      <c r="A2" s="69" t="s">
        <v>88</v>
      </c>
      <c r="B2" s="70"/>
      <c r="C2" s="70" t="n">
        <v>12</v>
      </c>
      <c r="D2" s="70"/>
      <c r="E2" s="71" t="n">
        <v>32</v>
      </c>
      <c r="F2" s="72"/>
      <c r="G2" s="73" t="n">
        <f aca="false">E2+F2</f>
        <v>32</v>
      </c>
    </row>
    <row r="3" customFormat="false" ht="15" hidden="false" customHeight="false" outlineLevel="0" collapsed="false">
      <c r="A3" s="69" t="s">
        <v>89</v>
      </c>
      <c r="B3" s="70"/>
      <c r="C3" s="70" t="n">
        <v>101</v>
      </c>
      <c r="D3" s="70" t="s">
        <v>90</v>
      </c>
      <c r="E3" s="71" t="n">
        <v>18</v>
      </c>
      <c r="F3" s="72"/>
      <c r="G3" s="73" t="n">
        <f aca="false">E3+F3</f>
        <v>18</v>
      </c>
    </row>
    <row r="4" customFormat="false" ht="15" hidden="false" customHeight="false" outlineLevel="0" collapsed="false">
      <c r="A4" s="74"/>
      <c r="B4" s="75"/>
      <c r="G4" s="76"/>
    </row>
    <row r="5" customFormat="false" ht="15" hidden="false" customHeight="false" outlineLevel="0" collapsed="false">
      <c r="A5" s="69" t="s">
        <v>91</v>
      </c>
      <c r="B5" s="70" t="s">
        <v>92</v>
      </c>
      <c r="C5" s="70" t="n">
        <v>1</v>
      </c>
      <c r="D5" s="70"/>
      <c r="E5" s="72"/>
      <c r="F5" s="71" t="n">
        <v>26.5</v>
      </c>
      <c r="G5" s="73" t="n">
        <f aca="false">E5+F5</f>
        <v>26.5</v>
      </c>
    </row>
    <row r="6" customFormat="false" ht="15" hidden="false" customHeight="false" outlineLevel="0" collapsed="false">
      <c r="A6" s="69" t="s">
        <v>91</v>
      </c>
      <c r="B6" s="70" t="s">
        <v>92</v>
      </c>
      <c r="C6" s="70" t="n">
        <v>2</v>
      </c>
      <c r="D6" s="70"/>
      <c r="E6" s="71" t="n">
        <v>16.7</v>
      </c>
      <c r="F6" s="72"/>
      <c r="G6" s="73" t="n">
        <f aca="false">E6+F6</f>
        <v>16.7</v>
      </c>
    </row>
    <row r="7" customFormat="false" ht="15" hidden="false" customHeight="false" outlineLevel="0" collapsed="false">
      <c r="A7" s="69" t="s">
        <v>91</v>
      </c>
      <c r="B7" s="70" t="s">
        <v>92</v>
      </c>
      <c r="C7" s="70" t="s">
        <v>93</v>
      </c>
      <c r="D7" s="70" t="s">
        <v>94</v>
      </c>
      <c r="E7" s="71" t="n">
        <v>13.5</v>
      </c>
      <c r="F7" s="72"/>
      <c r="G7" s="73" t="n">
        <f aca="false">E7+F7</f>
        <v>13.5</v>
      </c>
    </row>
    <row r="8" customFormat="false" ht="15" hidden="false" customHeight="false" outlineLevel="0" collapsed="false">
      <c r="A8" s="69" t="s">
        <v>91</v>
      </c>
      <c r="B8" s="70" t="s">
        <v>92</v>
      </c>
      <c r="C8" s="70" t="n">
        <v>3</v>
      </c>
      <c r="D8" s="70"/>
      <c r="E8" s="71" t="n">
        <v>15.5</v>
      </c>
      <c r="F8" s="72"/>
      <c r="G8" s="73" t="n">
        <f aca="false">E8+F8</f>
        <v>15.5</v>
      </c>
    </row>
    <row r="9" customFormat="false" ht="15" hidden="false" customHeight="false" outlineLevel="0" collapsed="false">
      <c r="A9" s="69" t="s">
        <v>91</v>
      </c>
      <c r="B9" s="70" t="s">
        <v>92</v>
      </c>
      <c r="C9" s="70" t="n">
        <v>4</v>
      </c>
      <c r="D9" s="70"/>
      <c r="E9" s="71" t="n">
        <v>17.3</v>
      </c>
      <c r="F9" s="72"/>
      <c r="G9" s="73" t="n">
        <f aca="false">E9+F9</f>
        <v>17.3</v>
      </c>
    </row>
    <row r="10" customFormat="false" ht="15" hidden="false" customHeight="false" outlineLevel="0" collapsed="false">
      <c r="A10" s="69" t="s">
        <v>91</v>
      </c>
      <c r="B10" s="70" t="s">
        <v>92</v>
      </c>
      <c r="C10" s="70" t="n">
        <v>5</v>
      </c>
      <c r="D10" s="70"/>
      <c r="E10" s="71" t="n">
        <v>18.4</v>
      </c>
      <c r="F10" s="72"/>
      <c r="G10" s="73" t="n">
        <f aca="false">E10+F10</f>
        <v>18.4</v>
      </c>
    </row>
    <row r="11" customFormat="false" ht="15" hidden="false" customHeight="false" outlineLevel="0" collapsed="false">
      <c r="A11" s="69" t="s">
        <v>91</v>
      </c>
      <c r="B11" s="70" t="s">
        <v>92</v>
      </c>
      <c r="C11" s="70" t="n">
        <v>6</v>
      </c>
      <c r="D11" s="70"/>
      <c r="E11" s="71" t="n">
        <v>14</v>
      </c>
      <c r="F11" s="72"/>
      <c r="G11" s="73" t="n">
        <f aca="false">E11+F11</f>
        <v>14</v>
      </c>
    </row>
    <row r="12" customFormat="false" ht="15" hidden="false" customHeight="false" outlineLevel="0" collapsed="false">
      <c r="A12" s="69" t="s">
        <v>91</v>
      </c>
      <c r="B12" s="70" t="s">
        <v>92</v>
      </c>
      <c r="C12" s="70" t="s">
        <v>95</v>
      </c>
      <c r="D12" s="70" t="s">
        <v>96</v>
      </c>
      <c r="E12" s="71" t="n">
        <v>8.2</v>
      </c>
      <c r="F12" s="72"/>
      <c r="G12" s="73" t="n">
        <f aca="false">E12+F12</f>
        <v>8.2</v>
      </c>
    </row>
    <row r="13" customFormat="false" ht="15" hidden="false" customHeight="false" outlineLevel="0" collapsed="false">
      <c r="A13" s="69" t="s">
        <v>91</v>
      </c>
      <c r="B13" s="70" t="s">
        <v>92</v>
      </c>
      <c r="C13" s="70" t="s">
        <v>97</v>
      </c>
      <c r="D13" s="70" t="s">
        <v>98</v>
      </c>
      <c r="E13" s="71" t="n">
        <v>3.3</v>
      </c>
      <c r="F13" s="72"/>
      <c r="G13" s="73" t="n">
        <f aca="false">E13+F13</f>
        <v>3.3</v>
      </c>
    </row>
    <row r="14" customFormat="false" ht="15" hidden="false" customHeight="false" outlineLevel="0" collapsed="false">
      <c r="A14" s="69" t="s">
        <v>91</v>
      </c>
      <c r="B14" s="70" t="s">
        <v>92</v>
      </c>
      <c r="C14" s="70" t="s">
        <v>99</v>
      </c>
      <c r="D14" s="70" t="s">
        <v>98</v>
      </c>
      <c r="E14" s="71" t="n">
        <v>4</v>
      </c>
      <c r="F14" s="72"/>
      <c r="G14" s="73" t="n">
        <f aca="false">E14+F14</f>
        <v>4</v>
      </c>
    </row>
    <row r="15" customFormat="false" ht="15" hidden="false" customHeight="false" outlineLevel="0" collapsed="false">
      <c r="A15" s="69" t="s">
        <v>91</v>
      </c>
      <c r="B15" s="70" t="s">
        <v>92</v>
      </c>
      <c r="C15" s="70" t="s">
        <v>93</v>
      </c>
      <c r="D15" s="70" t="s">
        <v>94</v>
      </c>
      <c r="E15" s="71" t="n">
        <v>18</v>
      </c>
      <c r="F15" s="72"/>
      <c r="G15" s="73" t="n">
        <f aca="false">E15+F15</f>
        <v>18</v>
      </c>
    </row>
    <row r="16" customFormat="false" ht="15" hidden="false" customHeight="false" outlineLevel="0" collapsed="false">
      <c r="A16" s="69" t="s">
        <v>91</v>
      </c>
      <c r="B16" s="70" t="s">
        <v>92</v>
      </c>
      <c r="C16" s="70" t="n">
        <v>12</v>
      </c>
      <c r="D16" s="70"/>
      <c r="E16" s="71" t="n">
        <v>17</v>
      </c>
      <c r="F16" s="72"/>
      <c r="G16" s="73" t="n">
        <f aca="false">E16+F16</f>
        <v>17</v>
      </c>
    </row>
    <row r="17" customFormat="false" ht="15" hidden="false" customHeight="false" outlineLevel="0" collapsed="false">
      <c r="A17" s="69" t="s">
        <v>91</v>
      </c>
      <c r="B17" s="70" t="s">
        <v>92</v>
      </c>
      <c r="C17" s="70" t="n">
        <v>13</v>
      </c>
      <c r="D17" s="70"/>
      <c r="E17" s="71" t="n">
        <v>14.5</v>
      </c>
      <c r="F17" s="72"/>
      <c r="G17" s="73" t="n">
        <f aca="false">E17+F17</f>
        <v>14.5</v>
      </c>
    </row>
    <row r="18" customFormat="false" ht="15" hidden="false" customHeight="false" outlineLevel="0" collapsed="false">
      <c r="A18" s="69" t="s">
        <v>91</v>
      </c>
      <c r="B18" s="70" t="s">
        <v>92</v>
      </c>
      <c r="C18" s="70" t="s">
        <v>100</v>
      </c>
      <c r="D18" s="70" t="s">
        <v>101</v>
      </c>
      <c r="E18" s="71" t="n">
        <v>10</v>
      </c>
      <c r="F18" s="72"/>
      <c r="G18" s="73" t="n">
        <f aca="false">E18+F18</f>
        <v>10</v>
      </c>
    </row>
    <row r="19" customFormat="false" ht="15" hidden="false" customHeight="false" outlineLevel="0" collapsed="false">
      <c r="A19" s="69" t="s">
        <v>91</v>
      </c>
      <c r="B19" s="70" t="s">
        <v>92</v>
      </c>
      <c r="C19" s="70" t="s">
        <v>102</v>
      </c>
      <c r="D19" s="70" t="s">
        <v>96</v>
      </c>
      <c r="E19" s="71" t="n">
        <v>12</v>
      </c>
      <c r="F19" s="72"/>
      <c r="G19" s="73" t="n">
        <f aca="false">E19+F19</f>
        <v>12</v>
      </c>
    </row>
    <row r="20" customFormat="false" ht="15" hidden="false" customHeight="false" outlineLevel="0" collapsed="false">
      <c r="A20" s="69" t="s">
        <v>91</v>
      </c>
      <c r="B20" s="70" t="s">
        <v>92</v>
      </c>
      <c r="C20" s="70" t="s">
        <v>103</v>
      </c>
      <c r="D20" s="70" t="s">
        <v>98</v>
      </c>
      <c r="E20" s="71" t="n">
        <v>4.5</v>
      </c>
      <c r="F20" s="72"/>
      <c r="G20" s="73" t="n">
        <f aca="false">E20+F20</f>
        <v>4.5</v>
      </c>
    </row>
    <row r="21" customFormat="false" ht="15" hidden="false" customHeight="false" outlineLevel="0" collapsed="false">
      <c r="A21" s="69" t="s">
        <v>91</v>
      </c>
      <c r="B21" s="70" t="s">
        <v>92</v>
      </c>
      <c r="C21" s="70" t="n">
        <v>17</v>
      </c>
      <c r="D21" s="70"/>
      <c r="E21" s="71" t="n">
        <v>11.5</v>
      </c>
      <c r="F21" s="72"/>
      <c r="G21" s="73" t="n">
        <f aca="false">E21+F21</f>
        <v>11.5</v>
      </c>
    </row>
    <row r="22" customFormat="false" ht="15" hidden="false" customHeight="false" outlineLevel="0" collapsed="false">
      <c r="A22" s="69" t="s">
        <v>91</v>
      </c>
      <c r="B22" s="70" t="s">
        <v>92</v>
      </c>
      <c r="C22" s="70" t="n">
        <v>18</v>
      </c>
      <c r="D22" s="70"/>
      <c r="E22" s="71" t="n">
        <v>12.3</v>
      </c>
      <c r="F22" s="72"/>
      <c r="G22" s="73" t="n">
        <f aca="false">E22+F22</f>
        <v>12.3</v>
      </c>
    </row>
    <row r="23" customFormat="false" ht="15" hidden="false" customHeight="false" outlineLevel="0" collapsed="false">
      <c r="A23" s="74"/>
      <c r="B23" s="75"/>
      <c r="C23" s="75"/>
      <c r="D23" s="75"/>
      <c r="E23" s="77"/>
      <c r="F23" s="78"/>
      <c r="G23" s="76"/>
    </row>
    <row r="24" customFormat="false" ht="15" hidden="false" customHeight="false" outlineLevel="0" collapsed="false">
      <c r="A24" s="69" t="s">
        <v>104</v>
      </c>
      <c r="B24" s="70" t="s">
        <v>92</v>
      </c>
      <c r="C24" s="70" t="s">
        <v>93</v>
      </c>
      <c r="D24" s="70" t="s">
        <v>94</v>
      </c>
      <c r="E24" s="71" t="n">
        <v>2</v>
      </c>
      <c r="F24" s="71" t="n">
        <v>10</v>
      </c>
      <c r="G24" s="73" t="n">
        <f aca="false">E24+F24</f>
        <v>12</v>
      </c>
    </row>
    <row r="25" customFormat="false" ht="15" hidden="false" customHeight="false" outlineLevel="0" collapsed="false">
      <c r="A25" s="69" t="s">
        <v>104</v>
      </c>
      <c r="B25" s="70" t="s">
        <v>92</v>
      </c>
      <c r="C25" s="70" t="n">
        <v>20</v>
      </c>
      <c r="D25" s="70"/>
      <c r="E25" s="72"/>
      <c r="F25" s="71" t="n">
        <v>24.5</v>
      </c>
      <c r="G25" s="73" t="n">
        <f aca="false">E25+F25</f>
        <v>24.5</v>
      </c>
    </row>
    <row r="26" customFormat="false" ht="15" hidden="false" customHeight="false" outlineLevel="0" collapsed="false">
      <c r="A26" s="69" t="s">
        <v>104</v>
      </c>
      <c r="B26" s="70" t="s">
        <v>92</v>
      </c>
      <c r="C26" s="70" t="n">
        <v>21</v>
      </c>
      <c r="D26" s="70"/>
      <c r="E26" s="71" t="n">
        <v>3.5</v>
      </c>
      <c r="F26" s="71" t="n">
        <v>13.5</v>
      </c>
      <c r="G26" s="73" t="n">
        <f aca="false">E26+F26</f>
        <v>17</v>
      </c>
    </row>
    <row r="27" customFormat="false" ht="15" hidden="false" customHeight="false" outlineLevel="0" collapsed="false">
      <c r="A27" s="69" t="s">
        <v>104</v>
      </c>
      <c r="B27" s="70" t="s">
        <v>92</v>
      </c>
      <c r="C27" s="70" t="n">
        <v>22</v>
      </c>
      <c r="D27" s="70"/>
      <c r="E27" s="72"/>
      <c r="F27" s="71" t="n">
        <v>16.2</v>
      </c>
      <c r="G27" s="73" t="n">
        <f aca="false">E27+F27</f>
        <v>16.2</v>
      </c>
    </row>
    <row r="28" customFormat="false" ht="15" hidden="false" customHeight="false" outlineLevel="0" collapsed="false">
      <c r="A28" s="69" t="s">
        <v>104</v>
      </c>
      <c r="B28" s="70" t="s">
        <v>92</v>
      </c>
      <c r="C28" s="70" t="n">
        <v>23</v>
      </c>
      <c r="D28" s="70"/>
      <c r="E28" s="72"/>
      <c r="F28" s="71" t="n">
        <v>18</v>
      </c>
      <c r="G28" s="73" t="n">
        <f aca="false">E28+F28</f>
        <v>18</v>
      </c>
    </row>
    <row r="29" customFormat="false" ht="15" hidden="false" customHeight="false" outlineLevel="0" collapsed="false">
      <c r="A29" s="69" t="s">
        <v>104</v>
      </c>
      <c r="B29" s="70" t="s">
        <v>92</v>
      </c>
      <c r="C29" s="70" t="n">
        <v>24</v>
      </c>
      <c r="D29" s="70"/>
      <c r="E29" s="72"/>
      <c r="F29" s="71" t="n">
        <v>20</v>
      </c>
      <c r="G29" s="73" t="n">
        <f aca="false">E29+F29</f>
        <v>20</v>
      </c>
    </row>
    <row r="30" customFormat="false" ht="15" hidden="false" customHeight="false" outlineLevel="0" collapsed="false">
      <c r="A30" s="69" t="s">
        <v>104</v>
      </c>
      <c r="B30" s="70" t="s">
        <v>92</v>
      </c>
      <c r="C30" s="70" t="n">
        <v>25</v>
      </c>
      <c r="D30" s="70"/>
      <c r="E30" s="72"/>
      <c r="F30" s="71" t="n">
        <v>16.7</v>
      </c>
      <c r="G30" s="73" t="n">
        <f aca="false">E30+F30</f>
        <v>16.7</v>
      </c>
    </row>
    <row r="31" customFormat="false" ht="15" hidden="false" customHeight="false" outlineLevel="0" collapsed="false">
      <c r="A31" s="69" t="s">
        <v>104</v>
      </c>
      <c r="B31" s="70" t="s">
        <v>92</v>
      </c>
      <c r="C31" s="70" t="n">
        <v>26</v>
      </c>
      <c r="D31" s="70"/>
      <c r="E31" s="72"/>
      <c r="F31" s="71" t="n">
        <v>15.7</v>
      </c>
      <c r="G31" s="73" t="n">
        <f aca="false">E31+F31</f>
        <v>15.7</v>
      </c>
    </row>
    <row r="32" customFormat="false" ht="15" hidden="false" customHeight="false" outlineLevel="0" collapsed="false">
      <c r="A32" s="69" t="s">
        <v>104</v>
      </c>
      <c r="B32" s="70" t="s">
        <v>92</v>
      </c>
      <c r="C32" s="70" t="s">
        <v>105</v>
      </c>
      <c r="D32" s="70" t="s">
        <v>98</v>
      </c>
      <c r="E32" s="71" t="n">
        <v>3.5</v>
      </c>
      <c r="F32" s="72"/>
      <c r="G32" s="73" t="n">
        <f aca="false">E32+F32</f>
        <v>3.5</v>
      </c>
    </row>
    <row r="33" customFormat="false" ht="15" hidden="false" customHeight="false" outlineLevel="0" collapsed="false">
      <c r="A33" s="69" t="s">
        <v>104</v>
      </c>
      <c r="B33" s="70" t="s">
        <v>92</v>
      </c>
      <c r="C33" s="70" t="s">
        <v>106</v>
      </c>
      <c r="D33" s="70" t="s">
        <v>98</v>
      </c>
      <c r="E33" s="71" t="n">
        <v>4</v>
      </c>
      <c r="F33" s="72"/>
      <c r="G33" s="73" t="n">
        <f aca="false">E33+F33</f>
        <v>4</v>
      </c>
    </row>
    <row r="34" s="63" customFormat="true" ht="15" hidden="false" customHeight="false" outlineLevel="0" collapsed="false">
      <c r="A34" s="74"/>
      <c r="G34" s="76"/>
    </row>
    <row r="35" customFormat="false" ht="15" hidden="false" customHeight="false" outlineLevel="0" collapsed="false">
      <c r="A35" s="69" t="s">
        <v>107</v>
      </c>
      <c r="B35" s="70" t="s">
        <v>108</v>
      </c>
      <c r="C35" s="70" t="n">
        <v>1</v>
      </c>
      <c r="D35" s="70" t="s">
        <v>109</v>
      </c>
      <c r="E35" s="71" t="n">
        <v>10</v>
      </c>
      <c r="F35" s="72"/>
      <c r="G35" s="73" t="n">
        <f aca="false">E35+F35</f>
        <v>10</v>
      </c>
    </row>
    <row r="36" customFormat="false" ht="15" hidden="false" customHeight="false" outlineLevel="0" collapsed="false">
      <c r="A36" s="69" t="s">
        <v>107</v>
      </c>
      <c r="B36" s="70" t="s">
        <v>108</v>
      </c>
      <c r="C36" s="70" t="n">
        <v>3</v>
      </c>
      <c r="D36" s="70" t="s">
        <v>110</v>
      </c>
      <c r="E36" s="71" t="n">
        <v>67</v>
      </c>
      <c r="F36" s="72"/>
      <c r="G36" s="73" t="n">
        <f aca="false">E36+F36</f>
        <v>67</v>
      </c>
    </row>
    <row r="37" customFormat="false" ht="15" hidden="false" customHeight="false" outlineLevel="0" collapsed="false">
      <c r="A37" s="79" t="s">
        <v>107</v>
      </c>
      <c r="B37" s="80" t="s">
        <v>108</v>
      </c>
      <c r="C37" s="80" t="s">
        <v>111</v>
      </c>
      <c r="D37" s="80" t="s">
        <v>98</v>
      </c>
      <c r="E37" s="81" t="n">
        <v>3.9</v>
      </c>
      <c r="F37" s="82"/>
      <c r="G37" s="83" t="n">
        <f aca="false">E37+F37</f>
        <v>3.9</v>
      </c>
    </row>
    <row r="38" customFormat="false" ht="15" hidden="false" customHeight="false" outlineLevel="0" collapsed="false">
      <c r="A38" s="79" t="s">
        <v>107</v>
      </c>
      <c r="B38" s="80" t="s">
        <v>108</v>
      </c>
      <c r="C38" s="80" t="s">
        <v>112</v>
      </c>
      <c r="D38" s="80" t="s">
        <v>98</v>
      </c>
      <c r="E38" s="81" t="n">
        <v>3.9</v>
      </c>
      <c r="F38" s="82"/>
      <c r="G38" s="83" t="n">
        <f aca="false">E38+F38</f>
        <v>3.9</v>
      </c>
    </row>
    <row r="39" customFormat="false" ht="15" hidden="false" customHeight="false" outlineLevel="0" collapsed="false">
      <c r="A39" s="69" t="s">
        <v>107</v>
      </c>
      <c r="B39" s="70" t="s">
        <v>108</v>
      </c>
      <c r="C39" s="70" t="s">
        <v>113</v>
      </c>
      <c r="D39" s="70" t="s">
        <v>98</v>
      </c>
      <c r="E39" s="71" t="n">
        <v>3.5</v>
      </c>
      <c r="F39" s="72"/>
      <c r="G39" s="73" t="n">
        <f aca="false">E39+F39</f>
        <v>3.5</v>
      </c>
    </row>
    <row r="40" customFormat="false" ht="15" hidden="false" customHeight="false" outlineLevel="0" collapsed="false">
      <c r="A40" s="69" t="s">
        <v>107</v>
      </c>
      <c r="B40" s="70" t="s">
        <v>108</v>
      </c>
      <c r="C40" s="70" t="s">
        <v>114</v>
      </c>
      <c r="D40" s="70" t="s">
        <v>98</v>
      </c>
      <c r="E40" s="71" t="n">
        <v>6.5</v>
      </c>
      <c r="F40" s="72"/>
      <c r="G40" s="73" t="n">
        <f aca="false">E40+F40</f>
        <v>6.5</v>
      </c>
    </row>
    <row r="41" customFormat="false" ht="15" hidden="false" customHeight="false" outlineLevel="0" collapsed="false">
      <c r="A41" s="69" t="s">
        <v>107</v>
      </c>
      <c r="B41" s="70" t="s">
        <v>108</v>
      </c>
      <c r="C41" s="70" t="s">
        <v>115</v>
      </c>
      <c r="D41" s="70" t="s">
        <v>98</v>
      </c>
      <c r="E41" s="71" t="n">
        <v>3.8</v>
      </c>
      <c r="F41" s="72"/>
      <c r="G41" s="73" t="n">
        <f aca="false">E41+F41</f>
        <v>3.8</v>
      </c>
    </row>
    <row r="42" customFormat="false" ht="15" hidden="false" customHeight="false" outlineLevel="0" collapsed="false">
      <c r="A42" s="69" t="s">
        <v>107</v>
      </c>
      <c r="B42" s="70" t="s">
        <v>108</v>
      </c>
      <c r="C42" s="70" t="s">
        <v>116</v>
      </c>
      <c r="D42" s="70" t="s">
        <v>96</v>
      </c>
      <c r="E42" s="71" t="n">
        <v>16.2</v>
      </c>
      <c r="F42" s="72"/>
      <c r="G42" s="73" t="n">
        <f aca="false">E42+F42</f>
        <v>16.2</v>
      </c>
    </row>
    <row r="43" customFormat="false" ht="15" hidden="false" customHeight="false" outlineLevel="0" collapsed="false">
      <c r="A43" s="69" t="s">
        <v>107</v>
      </c>
      <c r="B43" s="70" t="s">
        <v>108</v>
      </c>
      <c r="C43" s="70" t="n">
        <v>20</v>
      </c>
      <c r="D43" s="70" t="s">
        <v>94</v>
      </c>
      <c r="E43" s="71" t="n">
        <v>28</v>
      </c>
      <c r="F43" s="72"/>
      <c r="G43" s="73" t="n">
        <f aca="false">E43+F43</f>
        <v>28</v>
      </c>
    </row>
    <row r="44" customFormat="false" ht="15" hidden="false" customHeight="false" outlineLevel="0" collapsed="false">
      <c r="A44" s="79" t="s">
        <v>107</v>
      </c>
      <c r="B44" s="80" t="s">
        <v>108</v>
      </c>
      <c r="C44" s="80" t="s">
        <v>53</v>
      </c>
      <c r="D44" s="80" t="s">
        <v>117</v>
      </c>
      <c r="E44" s="81" t="n">
        <v>17</v>
      </c>
      <c r="F44" s="82"/>
      <c r="G44" s="83" t="n">
        <f aca="false">E44+F44</f>
        <v>17</v>
      </c>
    </row>
    <row r="45" customFormat="false" ht="15" hidden="false" customHeight="false" outlineLevel="0" collapsed="false">
      <c r="A45" s="79" t="s">
        <v>107</v>
      </c>
      <c r="B45" s="80" t="s">
        <v>108</v>
      </c>
      <c r="C45" s="80" t="s">
        <v>118</v>
      </c>
      <c r="D45" s="80" t="s">
        <v>94</v>
      </c>
      <c r="E45" s="81" t="n">
        <v>30</v>
      </c>
      <c r="F45" s="82"/>
      <c r="G45" s="83" t="n">
        <f aca="false">E45+F45</f>
        <v>30</v>
      </c>
    </row>
    <row r="46" customFormat="false" ht="15" hidden="false" customHeight="false" outlineLevel="0" collapsed="false">
      <c r="A46" s="79" t="s">
        <v>107</v>
      </c>
      <c r="B46" s="80" t="s">
        <v>108</v>
      </c>
      <c r="C46" s="80" t="s">
        <v>119</v>
      </c>
      <c r="D46" s="80" t="s">
        <v>120</v>
      </c>
      <c r="E46" s="81" t="n">
        <v>57</v>
      </c>
      <c r="F46" s="82"/>
      <c r="G46" s="83" t="n">
        <f aca="false">E46+F46</f>
        <v>57</v>
      </c>
    </row>
    <row r="47" customFormat="false" ht="15" hidden="false" customHeight="false" outlineLevel="0" collapsed="false">
      <c r="A47" s="79" t="s">
        <v>107</v>
      </c>
      <c r="B47" s="80" t="s">
        <v>108</v>
      </c>
      <c r="C47" s="80" t="s">
        <v>121</v>
      </c>
      <c r="D47" s="80" t="s">
        <v>122</v>
      </c>
      <c r="E47" s="81" t="n">
        <v>17</v>
      </c>
      <c r="F47" s="82"/>
      <c r="G47" s="83" t="n">
        <f aca="false">E47+F47</f>
        <v>17</v>
      </c>
    </row>
    <row r="48" customFormat="false" ht="15" hidden="false" customHeight="false" outlineLevel="0" collapsed="false">
      <c r="A48" s="79" t="s">
        <v>107</v>
      </c>
      <c r="B48" s="80" t="s">
        <v>108</v>
      </c>
      <c r="C48" s="80" t="s">
        <v>123</v>
      </c>
      <c r="D48" s="80" t="s">
        <v>124</v>
      </c>
      <c r="E48" s="81" t="n">
        <v>16</v>
      </c>
      <c r="F48" s="82"/>
      <c r="G48" s="83" t="n">
        <f aca="false">E48+F48</f>
        <v>16</v>
      </c>
    </row>
    <row r="49" customFormat="false" ht="15" hidden="false" customHeight="false" outlineLevel="0" collapsed="false">
      <c r="A49" s="74"/>
      <c r="B49" s="75"/>
      <c r="C49" s="75"/>
      <c r="D49" s="75"/>
      <c r="E49" s="77"/>
      <c r="F49" s="78"/>
      <c r="G49" s="76"/>
    </row>
    <row r="50" customFormat="false" ht="15" hidden="false" customHeight="false" outlineLevel="0" collapsed="false">
      <c r="A50" s="69" t="s">
        <v>125</v>
      </c>
      <c r="B50" s="70"/>
      <c r="C50" s="70" t="n">
        <v>125</v>
      </c>
      <c r="D50" s="70" t="s">
        <v>126</v>
      </c>
      <c r="E50" s="71" t="n">
        <v>9</v>
      </c>
      <c r="F50" s="72"/>
      <c r="G50" s="73" t="n">
        <f aca="false">E50+F50</f>
        <v>9</v>
      </c>
    </row>
    <row r="51" customFormat="false" ht="15" hidden="false" customHeight="false" outlineLevel="0" collapsed="false">
      <c r="A51" s="69" t="s">
        <v>125</v>
      </c>
      <c r="B51" s="70"/>
      <c r="C51" s="70" t="n">
        <v>116</v>
      </c>
      <c r="D51" s="70" t="s">
        <v>90</v>
      </c>
      <c r="E51" s="71" t="n">
        <v>19</v>
      </c>
      <c r="F51" s="72"/>
      <c r="G51" s="73" t="n">
        <f aca="false">E51+F51</f>
        <v>19</v>
      </c>
    </row>
    <row r="52" customFormat="false" ht="15" hidden="false" customHeight="false" outlineLevel="0" collapsed="false">
      <c r="A52" s="74"/>
      <c r="B52" s="75"/>
      <c r="C52" s="75"/>
      <c r="D52" s="75"/>
      <c r="E52" s="77"/>
      <c r="F52" s="78"/>
      <c r="G52" s="76"/>
    </row>
    <row r="53" customFormat="false" ht="15" hidden="false" customHeight="false" outlineLevel="0" collapsed="false">
      <c r="A53" s="69" t="s">
        <v>127</v>
      </c>
      <c r="B53" s="70" t="s">
        <v>128</v>
      </c>
      <c r="C53" s="70" t="n">
        <v>247</v>
      </c>
      <c r="D53" s="70"/>
      <c r="E53" s="71" t="n">
        <v>29.5</v>
      </c>
      <c r="F53" s="72"/>
      <c r="G53" s="73" t="n">
        <f aca="false">E53+F53</f>
        <v>29.5</v>
      </c>
    </row>
    <row r="54" customFormat="false" ht="15" hidden="false" customHeight="false" outlineLevel="0" collapsed="false">
      <c r="A54" s="69" t="s">
        <v>127</v>
      </c>
      <c r="B54" s="70" t="s">
        <v>128</v>
      </c>
      <c r="C54" s="70" t="n">
        <v>248</v>
      </c>
      <c r="D54" s="70"/>
      <c r="E54" s="71" t="n">
        <v>24.7</v>
      </c>
      <c r="F54" s="72"/>
      <c r="G54" s="73" t="n">
        <f aca="false">E54+F54</f>
        <v>24.7</v>
      </c>
    </row>
    <row r="55" customFormat="false" ht="15" hidden="false" customHeight="false" outlineLevel="0" collapsed="false">
      <c r="A55" s="69" t="s">
        <v>127</v>
      </c>
      <c r="B55" s="70" t="s">
        <v>128</v>
      </c>
      <c r="C55" s="70" t="n">
        <v>249</v>
      </c>
      <c r="D55" s="70"/>
      <c r="E55" s="71" t="n">
        <v>29</v>
      </c>
      <c r="F55" s="72"/>
      <c r="G55" s="73" t="n">
        <f aca="false">E55+F55</f>
        <v>29</v>
      </c>
    </row>
    <row r="56" customFormat="false" ht="15" hidden="false" customHeight="false" outlineLevel="0" collapsed="false">
      <c r="A56" s="69" t="s">
        <v>127</v>
      </c>
      <c r="B56" s="70" t="s">
        <v>128</v>
      </c>
      <c r="C56" s="70" t="s">
        <v>129</v>
      </c>
      <c r="D56" s="70" t="s">
        <v>96</v>
      </c>
      <c r="E56" s="71" t="n">
        <v>16.4</v>
      </c>
      <c r="F56" s="72"/>
      <c r="G56" s="73" t="n">
        <f aca="false">E56+F56</f>
        <v>16.4</v>
      </c>
    </row>
    <row r="57" customFormat="false" ht="15" hidden="false" customHeight="false" outlineLevel="0" collapsed="false">
      <c r="A57" s="69" t="s">
        <v>127</v>
      </c>
      <c r="B57" s="70" t="s">
        <v>128</v>
      </c>
      <c r="C57" s="70" t="s">
        <v>130</v>
      </c>
      <c r="D57" s="70" t="s">
        <v>98</v>
      </c>
      <c r="E57" s="71" t="n">
        <v>1.5</v>
      </c>
      <c r="F57" s="72"/>
      <c r="G57" s="73" t="n">
        <f aca="false">E57+F57</f>
        <v>1.5</v>
      </c>
    </row>
    <row r="58" customFormat="false" ht="15" hidden="false" customHeight="false" outlineLevel="0" collapsed="false">
      <c r="A58" s="69" t="s">
        <v>127</v>
      </c>
      <c r="B58" s="70" t="s">
        <v>128</v>
      </c>
      <c r="C58" s="70" t="n">
        <v>252</v>
      </c>
      <c r="D58" s="70"/>
      <c r="E58" s="71" t="n">
        <v>8</v>
      </c>
      <c r="F58" s="72"/>
      <c r="G58" s="73" t="n">
        <f aca="false">E58+F58</f>
        <v>8</v>
      </c>
    </row>
    <row r="59" customFormat="false" ht="15" hidden="false" customHeight="false" outlineLevel="0" collapsed="false">
      <c r="A59" s="69" t="s">
        <v>127</v>
      </c>
      <c r="B59" s="70" t="s">
        <v>128</v>
      </c>
      <c r="C59" s="70" t="n">
        <v>253</v>
      </c>
      <c r="D59" s="70"/>
      <c r="E59" s="71" t="n">
        <v>6.2</v>
      </c>
      <c r="F59" s="72"/>
      <c r="G59" s="73" t="n">
        <f aca="false">E59+F59</f>
        <v>6.2</v>
      </c>
    </row>
    <row r="60" customFormat="false" ht="15" hidden="false" customHeight="false" outlineLevel="0" collapsed="false">
      <c r="A60" s="74"/>
      <c r="B60" s="75"/>
      <c r="G60" s="76"/>
    </row>
    <row r="61" customFormat="false" ht="15" hidden="false" customHeight="false" outlineLevel="0" collapsed="false">
      <c r="A61" s="69" t="s">
        <v>131</v>
      </c>
      <c r="B61" s="70"/>
      <c r="C61" s="70" t="s">
        <v>132</v>
      </c>
      <c r="D61" s="70" t="s">
        <v>98</v>
      </c>
      <c r="E61" s="71" t="n">
        <v>3</v>
      </c>
      <c r="F61" s="72"/>
      <c r="G61" s="73" t="n">
        <f aca="false">E61+F61</f>
        <v>3</v>
      </c>
    </row>
    <row r="62" customFormat="false" ht="15" hidden="false" customHeight="false" outlineLevel="0" collapsed="false">
      <c r="A62" s="69" t="s">
        <v>131</v>
      </c>
      <c r="B62" s="70"/>
      <c r="C62" s="70" t="s">
        <v>133</v>
      </c>
      <c r="D62" s="70" t="s">
        <v>98</v>
      </c>
      <c r="E62" s="71" t="n">
        <v>6</v>
      </c>
      <c r="F62" s="72"/>
      <c r="G62" s="73" t="n">
        <f aca="false">E62+F62</f>
        <v>6</v>
      </c>
    </row>
    <row r="63" customFormat="false" ht="15" hidden="false" customHeight="false" outlineLevel="0" collapsed="false">
      <c r="A63" s="69" t="s">
        <v>131</v>
      </c>
      <c r="B63" s="70"/>
      <c r="C63" s="70" t="s">
        <v>134</v>
      </c>
      <c r="D63" s="70" t="s">
        <v>98</v>
      </c>
      <c r="E63" s="71" t="n">
        <v>6.5</v>
      </c>
      <c r="F63" s="72"/>
      <c r="G63" s="73" t="n">
        <f aca="false">E63+F63</f>
        <v>6.5</v>
      </c>
    </row>
    <row r="64" customFormat="false" ht="15" hidden="false" customHeight="false" outlineLevel="0" collapsed="false">
      <c r="A64" s="69" t="s">
        <v>131</v>
      </c>
      <c r="B64" s="70" t="s">
        <v>135</v>
      </c>
      <c r="C64" s="70" t="s">
        <v>136</v>
      </c>
      <c r="D64" s="70" t="s">
        <v>96</v>
      </c>
      <c r="E64" s="71" t="n">
        <v>2.4</v>
      </c>
      <c r="F64" s="72"/>
      <c r="G64" s="73" t="n">
        <f aca="false">E64+F64</f>
        <v>2.4</v>
      </c>
    </row>
    <row r="65" customFormat="false" ht="15" hidden="false" customHeight="false" outlineLevel="0" collapsed="false">
      <c r="A65" s="69" t="s">
        <v>131</v>
      </c>
      <c r="B65" s="70" t="s">
        <v>135</v>
      </c>
      <c r="C65" s="70" t="n">
        <v>107</v>
      </c>
      <c r="D65" s="70"/>
      <c r="E65" s="71" t="n">
        <v>4.5</v>
      </c>
      <c r="F65" s="72"/>
      <c r="G65" s="73" t="n">
        <f aca="false">E65+F65</f>
        <v>4.5</v>
      </c>
    </row>
    <row r="66" customFormat="false" ht="15" hidden="false" customHeight="false" outlineLevel="0" collapsed="false">
      <c r="A66" s="69" t="s">
        <v>131</v>
      </c>
      <c r="B66" s="70" t="s">
        <v>135</v>
      </c>
      <c r="C66" s="70" t="n">
        <v>111</v>
      </c>
      <c r="D66" s="70"/>
      <c r="E66" s="71" t="n">
        <v>50</v>
      </c>
      <c r="F66" s="72"/>
      <c r="G66" s="73" t="n">
        <f aca="false">E66+F66</f>
        <v>50</v>
      </c>
    </row>
    <row r="67" customFormat="false" ht="15" hidden="false" customHeight="false" outlineLevel="0" collapsed="false">
      <c r="A67" s="69" t="s">
        <v>131</v>
      </c>
      <c r="B67" s="70" t="s">
        <v>135</v>
      </c>
      <c r="C67" s="70" t="n">
        <v>114</v>
      </c>
      <c r="D67" s="70"/>
      <c r="E67" s="71" t="n">
        <v>33</v>
      </c>
      <c r="F67" s="72"/>
      <c r="G67" s="73" t="n">
        <f aca="false">E67+F67</f>
        <v>33</v>
      </c>
    </row>
    <row r="68" customFormat="false" ht="15" hidden="false" customHeight="false" outlineLevel="0" collapsed="false">
      <c r="A68" s="69" t="s">
        <v>131</v>
      </c>
      <c r="B68" s="70" t="s">
        <v>135</v>
      </c>
      <c r="C68" s="70" t="n">
        <v>115</v>
      </c>
      <c r="D68" s="70"/>
      <c r="E68" s="71" t="n">
        <v>8.5</v>
      </c>
      <c r="F68" s="72"/>
      <c r="G68" s="73" t="n">
        <f aca="false">E68+F68</f>
        <v>8.5</v>
      </c>
    </row>
    <row r="69" customFormat="false" ht="15" hidden="false" customHeight="false" outlineLevel="0" collapsed="false">
      <c r="A69" s="74"/>
    </row>
    <row r="70" customFormat="false" ht="15" hidden="false" customHeight="false" outlineLevel="0" collapsed="false">
      <c r="A70" s="84" t="s">
        <v>40</v>
      </c>
      <c r="B70" s="85"/>
      <c r="C70" s="85"/>
      <c r="D70" s="85"/>
      <c r="E70" s="86"/>
      <c r="F70" s="86"/>
      <c r="G70" s="86" t="n">
        <f aca="false">SUM(G2:G68)</f>
        <v>971.8</v>
      </c>
    </row>
    <row r="72" customFormat="false" ht="15" hidden="false" customHeight="false" outlineLevel="0" collapsed="false">
      <c r="A72" s="87"/>
      <c r="B72" s="64" t="s">
        <v>137</v>
      </c>
    </row>
    <row r="73" customFormat="false" ht="15" hidden="false" customHeight="false" outlineLevel="0" collapsed="false">
      <c r="A73" s="88"/>
      <c r="B73" s="64" t="s">
        <v>138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8" min="6" style="0" width="9.14"/>
    <col collapsed="false" customWidth="true" hidden="false" outlineLevel="0" max="12" min="10" style="0" width="9.14"/>
    <col collapsed="false" customWidth="true" hidden="false" outlineLevel="0" max="14" min="14" style="0" width="7.42"/>
  </cols>
  <sheetData>
    <row r="1" customFormat="false" ht="114.75" hidden="false" customHeight="true" outlineLevel="0" collapsed="false">
      <c r="A1" s="89" t="s">
        <v>18</v>
      </c>
      <c r="B1" s="90" t="s">
        <v>19</v>
      </c>
      <c r="C1" s="90" t="s">
        <v>139</v>
      </c>
      <c r="D1" s="90" t="s">
        <v>140</v>
      </c>
      <c r="E1" s="90" t="s">
        <v>141</v>
      </c>
      <c r="F1" s="90" t="s">
        <v>6</v>
      </c>
      <c r="G1" s="90" t="s">
        <v>7</v>
      </c>
      <c r="H1" s="90" t="s">
        <v>8</v>
      </c>
      <c r="I1" s="90" t="s">
        <v>9</v>
      </c>
      <c r="J1" s="90" t="s">
        <v>10</v>
      </c>
      <c r="K1" s="90" t="s">
        <v>11</v>
      </c>
      <c r="L1" s="90" t="s">
        <v>12</v>
      </c>
      <c r="M1" s="90" t="s">
        <v>13</v>
      </c>
      <c r="N1" s="90" t="s">
        <v>14</v>
      </c>
      <c r="O1" s="90" t="s">
        <v>142</v>
      </c>
      <c r="P1" s="90" t="s">
        <v>143</v>
      </c>
      <c r="Q1" s="90"/>
      <c r="R1" s="90" t="s">
        <v>144</v>
      </c>
      <c r="S1" s="90" t="s">
        <v>145</v>
      </c>
      <c r="T1" s="90" t="s">
        <v>146</v>
      </c>
      <c r="U1" s="90" t="s">
        <v>147</v>
      </c>
      <c r="V1" s="90" t="s">
        <v>148</v>
      </c>
      <c r="W1" s="90" t="s">
        <v>149</v>
      </c>
    </row>
    <row r="2" customFormat="false" ht="15" hidden="false" customHeight="fals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 t="s">
        <v>77</v>
      </c>
      <c r="Q2" s="90" t="s">
        <v>78</v>
      </c>
      <c r="R2" s="90"/>
      <c r="S2" s="90"/>
      <c r="T2" s="90"/>
      <c r="U2" s="90"/>
      <c r="V2" s="90"/>
      <c r="W2" s="90"/>
    </row>
    <row r="3" customFormat="false" ht="15" hidden="false" customHeight="false" outlineLevel="0" collapsed="false">
      <c r="A3" s="28" t="s">
        <v>20</v>
      </c>
      <c r="B3" s="27" t="s">
        <v>21</v>
      </c>
      <c r="C3" s="19" t="n">
        <v>305.7</v>
      </c>
      <c r="D3" s="19" t="n">
        <v>0</v>
      </c>
      <c r="E3" s="19" t="n">
        <v>305.7</v>
      </c>
      <c r="F3" s="19" t="n">
        <v>2</v>
      </c>
      <c r="G3" s="19" t="n">
        <v>1</v>
      </c>
      <c r="H3" s="19" t="n">
        <v>0</v>
      </c>
      <c r="I3" s="20" t="s">
        <v>22</v>
      </c>
      <c r="J3" s="19" t="n">
        <v>3</v>
      </c>
      <c r="K3" s="19" t="n">
        <v>0</v>
      </c>
      <c r="L3" s="19" t="n">
        <v>0</v>
      </c>
      <c r="M3" s="20" t="s">
        <v>23</v>
      </c>
      <c r="N3" s="19" t="n">
        <v>0</v>
      </c>
      <c r="O3" s="19" t="n">
        <v>168.5</v>
      </c>
      <c r="P3" s="19" t="n">
        <v>0</v>
      </c>
      <c r="Q3" s="19" t="n">
        <v>0</v>
      </c>
      <c r="R3" s="19" t="n">
        <v>14.7</v>
      </c>
      <c r="S3" s="19" t="n">
        <v>2.5</v>
      </c>
      <c r="T3" s="19" t="n">
        <v>120</v>
      </c>
      <c r="U3" s="19" t="n">
        <v>0</v>
      </c>
      <c r="V3" s="19" t="n">
        <v>97.6</v>
      </c>
      <c r="W3" s="19" t="n">
        <v>0</v>
      </c>
    </row>
    <row r="4" customFormat="false" ht="15" hidden="false" customHeight="false" outlineLevel="0" collapsed="false">
      <c r="A4" s="27" t="s">
        <v>24</v>
      </c>
      <c r="B4" s="27" t="s">
        <v>25</v>
      </c>
      <c r="C4" s="19" t="n">
        <v>338.5</v>
      </c>
      <c r="D4" s="19" t="n">
        <v>74</v>
      </c>
      <c r="E4" s="19" t="n">
        <v>412.5</v>
      </c>
      <c r="F4" s="19" t="n">
        <v>4</v>
      </c>
      <c r="G4" s="19" t="n">
        <v>2</v>
      </c>
      <c r="H4" s="19" t="n">
        <v>1</v>
      </c>
      <c r="I4" s="20" t="s">
        <v>26</v>
      </c>
      <c r="J4" s="19" t="n">
        <v>3</v>
      </c>
      <c r="K4" s="19" t="n">
        <v>2</v>
      </c>
      <c r="L4" s="19" t="n">
        <v>0</v>
      </c>
      <c r="M4" s="20" t="s">
        <v>27</v>
      </c>
      <c r="N4" s="19" t="n">
        <v>1</v>
      </c>
      <c r="O4" s="19" t="n">
        <v>219.5</v>
      </c>
      <c r="P4" s="19" t="n">
        <v>0</v>
      </c>
      <c r="Q4" s="19" t="n">
        <v>64</v>
      </c>
      <c r="R4" s="19" t="n">
        <v>22</v>
      </c>
      <c r="S4" s="19" t="n">
        <v>7</v>
      </c>
      <c r="T4" s="19" t="n">
        <v>156</v>
      </c>
      <c r="U4" s="19" t="n">
        <v>8</v>
      </c>
      <c r="V4" s="19" t="n">
        <v>161.2</v>
      </c>
      <c r="W4" s="19" t="n">
        <v>5.6</v>
      </c>
    </row>
    <row r="5" customFormat="false" ht="15" hidden="false" customHeight="false" outlineLevel="0" collapsed="false">
      <c r="A5" s="27" t="s">
        <v>28</v>
      </c>
      <c r="B5" s="27" t="s">
        <v>29</v>
      </c>
      <c r="C5" s="19" t="n">
        <v>557.6</v>
      </c>
      <c r="D5" s="19" t="n">
        <v>77</v>
      </c>
      <c r="E5" s="19" t="n">
        <v>634.6</v>
      </c>
      <c r="F5" s="19" t="n">
        <v>5</v>
      </c>
      <c r="G5" s="19" t="n">
        <v>3</v>
      </c>
      <c r="H5" s="19" t="n">
        <v>1</v>
      </c>
      <c r="I5" s="20" t="s">
        <v>30</v>
      </c>
      <c r="J5" s="19" t="n">
        <v>4</v>
      </c>
      <c r="K5" s="19" t="n">
        <v>2</v>
      </c>
      <c r="L5" s="19" t="n">
        <v>0</v>
      </c>
      <c r="M5" s="20" t="s">
        <v>31</v>
      </c>
      <c r="N5" s="19" t="n">
        <v>2</v>
      </c>
      <c r="O5" s="19" t="n">
        <v>417.5</v>
      </c>
      <c r="P5" s="19" t="n">
        <v>53.5</v>
      </c>
      <c r="Q5" s="19" t="n">
        <v>0</v>
      </c>
      <c r="R5" s="19" t="n">
        <v>27.2</v>
      </c>
      <c r="S5" s="19" t="n">
        <v>13.3</v>
      </c>
      <c r="T5" s="19" t="n">
        <v>148.8</v>
      </c>
      <c r="U5" s="19" t="n">
        <v>27.8</v>
      </c>
      <c r="V5" s="19" t="n">
        <v>247.2</v>
      </c>
      <c r="W5" s="19" t="n">
        <v>0</v>
      </c>
    </row>
    <row r="6" customFormat="false" ht="14.25" hidden="false" customHeight="false" outlineLevel="0" collapsed="false">
      <c r="A6" s="27"/>
      <c r="B6" s="27" t="s">
        <v>32</v>
      </c>
      <c r="C6" s="19" t="n">
        <v>484.1</v>
      </c>
      <c r="D6" s="19" t="n">
        <v>166</v>
      </c>
      <c r="E6" s="19" t="n">
        <v>650.1</v>
      </c>
      <c r="F6" s="19" t="n">
        <v>7</v>
      </c>
      <c r="G6" s="19" t="n">
        <v>5</v>
      </c>
      <c r="H6" s="19" t="n">
        <v>1</v>
      </c>
      <c r="I6" s="20" t="s">
        <v>33</v>
      </c>
      <c r="J6" s="19" t="n">
        <v>6</v>
      </c>
      <c r="K6" s="19" t="n">
        <v>2</v>
      </c>
      <c r="L6" s="19" t="n">
        <v>0</v>
      </c>
      <c r="M6" s="20" t="s">
        <v>34</v>
      </c>
      <c r="N6" s="19" t="n">
        <v>2</v>
      </c>
      <c r="O6" s="19" t="n">
        <v>447.9</v>
      </c>
      <c r="P6" s="19" t="n">
        <v>40</v>
      </c>
      <c r="Q6" s="19" t="n">
        <v>13.5</v>
      </c>
      <c r="R6" s="19" t="n">
        <v>33</v>
      </c>
      <c r="S6" s="19" t="n">
        <v>22.7</v>
      </c>
      <c r="T6" s="19" t="n">
        <v>124.5</v>
      </c>
      <c r="U6" s="19" t="n">
        <v>22</v>
      </c>
      <c r="V6" s="19" t="n">
        <v>255.2</v>
      </c>
      <c r="W6" s="19" t="n">
        <v>13.7</v>
      </c>
    </row>
    <row r="7" customFormat="false" ht="14.25" hidden="false" customHeight="false" outlineLevel="0" collapsed="false">
      <c r="A7" s="27"/>
      <c r="B7" s="27" t="s">
        <v>35</v>
      </c>
      <c r="C7" s="19" t="n">
        <v>554.5</v>
      </c>
      <c r="D7" s="19" t="n">
        <v>0</v>
      </c>
      <c r="E7" s="19" t="n">
        <v>554.5</v>
      </c>
      <c r="F7" s="19" t="n">
        <v>6</v>
      </c>
      <c r="G7" s="19" t="n">
        <v>3</v>
      </c>
      <c r="H7" s="19" t="n">
        <v>1</v>
      </c>
      <c r="I7" s="20" t="s">
        <v>36</v>
      </c>
      <c r="J7" s="19" t="n">
        <v>5</v>
      </c>
      <c r="K7" s="19" t="n">
        <v>2</v>
      </c>
      <c r="L7" s="19" t="n">
        <v>0</v>
      </c>
      <c r="M7" s="20" t="s">
        <v>37</v>
      </c>
      <c r="N7" s="19" t="n">
        <v>2</v>
      </c>
      <c r="O7" s="19" t="n">
        <v>358</v>
      </c>
      <c r="P7" s="19" t="n">
        <v>21.5</v>
      </c>
      <c r="Q7" s="19" t="n">
        <v>0</v>
      </c>
      <c r="R7" s="19" t="n">
        <v>32.7</v>
      </c>
      <c r="S7" s="19" t="n">
        <v>20.8</v>
      </c>
      <c r="T7" s="19" t="n">
        <v>124</v>
      </c>
      <c r="U7" s="19" t="n">
        <v>19</v>
      </c>
      <c r="V7" s="19" t="n">
        <v>177.6</v>
      </c>
      <c r="W7" s="19" t="n">
        <v>9.3</v>
      </c>
    </row>
    <row r="8" customFormat="false" ht="14.25" hidden="false" customHeight="false" outlineLevel="0" collapsed="false">
      <c r="A8" s="27"/>
      <c r="B8" s="27" t="s">
        <v>38</v>
      </c>
      <c r="C8" s="19" t="n">
        <v>425.2</v>
      </c>
      <c r="D8" s="19" t="n">
        <v>21.2</v>
      </c>
      <c r="E8" s="19" t="n">
        <v>446.4</v>
      </c>
      <c r="F8" s="19" t="n">
        <v>3</v>
      </c>
      <c r="G8" s="19" t="n">
        <v>2</v>
      </c>
      <c r="H8" s="19" t="n">
        <v>0</v>
      </c>
      <c r="I8" s="20" t="s">
        <v>27</v>
      </c>
      <c r="J8" s="19" t="n">
        <v>3</v>
      </c>
      <c r="K8" s="19" t="n">
        <v>1</v>
      </c>
      <c r="L8" s="19" t="n">
        <v>0</v>
      </c>
      <c r="M8" s="20" t="s">
        <v>39</v>
      </c>
      <c r="N8" s="19" t="n">
        <v>0</v>
      </c>
      <c r="O8" s="19" t="n">
        <v>290.7</v>
      </c>
      <c r="P8" s="19" t="n">
        <v>28</v>
      </c>
      <c r="Q8" s="19" t="n">
        <v>0</v>
      </c>
      <c r="R8" s="19" t="n">
        <v>12.7</v>
      </c>
      <c r="S8" s="19" t="n">
        <v>20.5</v>
      </c>
      <c r="T8" s="19" t="n">
        <v>106.5</v>
      </c>
      <c r="U8" s="19" t="n">
        <v>16</v>
      </c>
      <c r="V8" s="19" t="n">
        <v>123.4</v>
      </c>
      <c r="W8" s="19" t="n">
        <v>7.6</v>
      </c>
      <c r="Y8" s="22"/>
    </row>
    <row r="9" customFormat="false" ht="14.25" hidden="false" customHeight="false" outlineLevel="0" collapsed="false">
      <c r="A9" s="27"/>
      <c r="B9" s="91" t="s">
        <v>40</v>
      </c>
      <c r="C9" s="92" t="n">
        <f aca="false">SUBTOTAL(9,C3:C8)</f>
        <v>2665.6</v>
      </c>
      <c r="D9" s="92" t="n">
        <f aca="false">SUBTOTAL(9,D3:D8)</f>
        <v>338.2</v>
      </c>
      <c r="E9" s="92" t="n">
        <f aca="false">SUBTOTAL(9,E3:E8)</f>
        <v>3003.8</v>
      </c>
      <c r="F9" s="92" t="n">
        <f aca="false">SUBTOTAL(9,F3:F8)</f>
        <v>27</v>
      </c>
      <c r="G9" s="92" t="n">
        <f aca="false">SUBTOTAL(9,G3:G8)</f>
        <v>16</v>
      </c>
      <c r="H9" s="92" t="n">
        <f aca="false">SUBTOTAL(9,H3:H8)</f>
        <v>4</v>
      </c>
      <c r="I9" s="93" t="str">
        <f aca="false">CONCATENATE(F9,"+",G9,"+",H9)</f>
        <v>27+16+4</v>
      </c>
      <c r="J9" s="92" t="n">
        <f aca="false">SUBTOTAL(9,J3:J8)</f>
        <v>24</v>
      </c>
      <c r="K9" s="92" t="n">
        <f aca="false">SUBTOTAL(9,K3:K8)</f>
        <v>9</v>
      </c>
      <c r="L9" s="92" t="n">
        <f aca="false">SUBTOTAL(9,L3:L8)</f>
        <v>0</v>
      </c>
      <c r="M9" s="93" t="str">
        <f aca="false">CONCATENATE(J9,"+",K9,"+",L9)</f>
        <v>24+9+0</v>
      </c>
      <c r="N9" s="92" t="n">
        <f aca="false">SUBTOTAL(9,N3:N8)</f>
        <v>7</v>
      </c>
      <c r="O9" s="92" t="n">
        <f aca="false">SUBTOTAL(9,O3:O8)</f>
        <v>1902.1</v>
      </c>
      <c r="P9" s="92" t="n">
        <f aca="false">SUBTOTAL(9,P3:P8)</f>
        <v>143</v>
      </c>
      <c r="Q9" s="92" t="n">
        <f aca="false">SUBTOTAL(9,Q3:Q8)</f>
        <v>77.5</v>
      </c>
      <c r="R9" s="92" t="n">
        <f aca="false">SUBTOTAL(9,R3:R8)</f>
        <v>142.3</v>
      </c>
      <c r="S9" s="92" t="n">
        <f aca="false">SUBTOTAL(9,S3:S8)</f>
        <v>86.8</v>
      </c>
      <c r="T9" s="92" t="n">
        <f aca="false">SUBTOTAL(9,T3:T8)</f>
        <v>779.8</v>
      </c>
      <c r="U9" s="92" t="n">
        <f aca="false">SUBTOTAL(9,U3:U8)</f>
        <v>92.8</v>
      </c>
      <c r="V9" s="92" t="n">
        <f aca="false">SUBTOTAL(9,V3:V8)</f>
        <v>1062.2</v>
      </c>
      <c r="W9" s="92" t="n">
        <f aca="false">SUBTOTAL(9,W3:W8)</f>
        <v>36.2</v>
      </c>
      <c r="Y9" s="22"/>
    </row>
    <row r="10" customFormat="false" ht="14.25" hidden="false" customHeight="false" outlineLevel="0" collapsed="false">
      <c r="A10" s="27"/>
      <c r="B10" s="27"/>
      <c r="C10" s="19"/>
      <c r="D10" s="19"/>
      <c r="E10" s="19"/>
      <c r="F10" s="19"/>
      <c r="G10" s="19"/>
      <c r="H10" s="19"/>
      <c r="I10" s="20"/>
      <c r="J10" s="19"/>
      <c r="K10" s="19"/>
      <c r="L10" s="19"/>
      <c r="M10" s="20"/>
      <c r="N10" s="19"/>
      <c r="O10" s="19"/>
      <c r="P10" s="19"/>
      <c r="Q10" s="19"/>
      <c r="R10" s="19"/>
      <c r="S10" s="19"/>
      <c r="T10" s="19"/>
      <c r="U10" s="19"/>
      <c r="V10" s="19"/>
      <c r="W10" s="19"/>
      <c r="Y10" s="22"/>
    </row>
    <row r="11" customFormat="false" ht="15" hidden="false" customHeight="false" outlineLevel="0" collapsed="false">
      <c r="A11" s="28" t="s">
        <v>41</v>
      </c>
      <c r="B11" s="27" t="s">
        <v>25</v>
      </c>
      <c r="C11" s="19" t="n">
        <v>210.7</v>
      </c>
      <c r="D11" s="19" t="n">
        <v>26.5</v>
      </c>
      <c r="E11" s="19" t="n">
        <v>237.2</v>
      </c>
      <c r="F11" s="19" t="n">
        <v>3</v>
      </c>
      <c r="G11" s="19" t="n">
        <v>2</v>
      </c>
      <c r="H11" s="19" t="n">
        <v>0</v>
      </c>
      <c r="I11" s="20" t="s">
        <v>27</v>
      </c>
      <c r="J11" s="19" t="n">
        <v>4</v>
      </c>
      <c r="K11" s="19" t="n">
        <v>0</v>
      </c>
      <c r="L11" s="19" t="n">
        <v>0</v>
      </c>
      <c r="M11" s="20" t="s">
        <v>42</v>
      </c>
      <c r="N11" s="19" t="n">
        <v>0</v>
      </c>
      <c r="O11" s="19" t="n">
        <v>173.7</v>
      </c>
      <c r="P11" s="19" t="n">
        <v>10</v>
      </c>
      <c r="Q11" s="19" t="n">
        <v>0</v>
      </c>
      <c r="R11" s="19" t="n">
        <v>11.8</v>
      </c>
      <c r="S11" s="19" t="n">
        <v>20.2</v>
      </c>
      <c r="T11" s="19" t="n">
        <v>31.5</v>
      </c>
      <c r="U11" s="19" t="n">
        <v>0</v>
      </c>
      <c r="V11" s="19" t="n">
        <v>91.2</v>
      </c>
      <c r="W11" s="19" t="n">
        <v>2</v>
      </c>
      <c r="Y11" s="22"/>
    </row>
    <row r="12" customFormat="false" ht="15" hidden="false" customHeight="false" outlineLevel="0" collapsed="false">
      <c r="A12" s="27" t="s">
        <v>43</v>
      </c>
      <c r="B12" s="27" t="s">
        <v>29</v>
      </c>
      <c r="C12" s="19" t="n">
        <v>13</v>
      </c>
      <c r="D12" s="19" t="n">
        <v>134.6</v>
      </c>
      <c r="E12" s="19" t="n">
        <v>147.6</v>
      </c>
      <c r="F12" s="19" t="n">
        <v>2</v>
      </c>
      <c r="G12" s="19" t="n">
        <v>0</v>
      </c>
      <c r="H12" s="19" t="n">
        <v>0</v>
      </c>
      <c r="I12" s="20" t="s">
        <v>44</v>
      </c>
      <c r="J12" s="19" t="n">
        <v>2</v>
      </c>
      <c r="K12" s="19" t="n">
        <v>0</v>
      </c>
      <c r="L12" s="19" t="n">
        <v>0</v>
      </c>
      <c r="M12" s="20" t="s">
        <v>44</v>
      </c>
      <c r="N12" s="19" t="n">
        <v>0</v>
      </c>
      <c r="O12" s="19" t="n">
        <v>128.1</v>
      </c>
      <c r="P12" s="19" t="n">
        <v>0</v>
      </c>
      <c r="Q12" s="19" t="n">
        <v>0</v>
      </c>
      <c r="R12" s="19" t="n">
        <v>7.5</v>
      </c>
      <c r="S12" s="19" t="n">
        <v>0</v>
      </c>
      <c r="T12" s="19" t="n">
        <v>12</v>
      </c>
      <c r="U12" s="19" t="n">
        <v>0</v>
      </c>
      <c r="V12" s="19" t="n">
        <v>49.8</v>
      </c>
      <c r="W12" s="19" t="n">
        <v>0</v>
      </c>
      <c r="Y12" s="22"/>
    </row>
    <row r="13" customFormat="false" ht="15" hidden="false" customHeight="false" outlineLevel="0" collapsed="false">
      <c r="A13" s="27" t="s">
        <v>28</v>
      </c>
      <c r="B13" s="91" t="s">
        <v>40</v>
      </c>
      <c r="C13" s="92" t="n">
        <f aca="false">SUBTOTAL(9,C11:C12)</f>
        <v>223.7</v>
      </c>
      <c r="D13" s="92" t="n">
        <f aca="false">SUBTOTAL(9,D11:D12)</f>
        <v>161.1</v>
      </c>
      <c r="E13" s="92" t="n">
        <f aca="false">SUBTOTAL(9,E11:E12)</f>
        <v>384.8</v>
      </c>
      <c r="F13" s="92" t="n">
        <f aca="false">SUBTOTAL(9,F11:F12)</f>
        <v>5</v>
      </c>
      <c r="G13" s="92" t="n">
        <f aca="false">SUBTOTAL(9,G11:G12)</f>
        <v>2</v>
      </c>
      <c r="H13" s="92" t="n">
        <f aca="false">SUBTOTAL(9,H11:H12)</f>
        <v>0</v>
      </c>
      <c r="I13" s="93" t="str">
        <f aca="false">CONCATENATE(F13,"+",G13,"+",H13)</f>
        <v>5+2+0</v>
      </c>
      <c r="J13" s="92" t="n">
        <f aca="false">SUBTOTAL(9,J11:J12)</f>
        <v>6</v>
      </c>
      <c r="K13" s="92" t="n">
        <f aca="false">SUBTOTAL(9,K11:K12)</f>
        <v>0</v>
      </c>
      <c r="L13" s="92" t="n">
        <f aca="false">SUBTOTAL(9,L11:L12)</f>
        <v>0</v>
      </c>
      <c r="M13" s="93" t="str">
        <f aca="false">CONCATENATE(J13,"+",K13,"+",L13)</f>
        <v>6+0+0</v>
      </c>
      <c r="N13" s="92" t="n">
        <f aca="false">SUBTOTAL(9,N11:N12)</f>
        <v>0</v>
      </c>
      <c r="O13" s="92" t="n">
        <f aca="false">SUBTOTAL(9,O11:O12)</f>
        <v>301.8</v>
      </c>
      <c r="P13" s="92" t="n">
        <f aca="false">SUBTOTAL(9,P11:P12)</f>
        <v>10</v>
      </c>
      <c r="Q13" s="92" t="n">
        <f aca="false">SUBTOTAL(9,Q11:Q12)</f>
        <v>0</v>
      </c>
      <c r="R13" s="92" t="n">
        <f aca="false">SUBTOTAL(9,R11:R12)</f>
        <v>19.3</v>
      </c>
      <c r="S13" s="92" t="n">
        <f aca="false">SUBTOTAL(9,S11:S12)</f>
        <v>20.2</v>
      </c>
      <c r="T13" s="92" t="n">
        <f aca="false">SUBTOTAL(9,T11:T12)</f>
        <v>43.5</v>
      </c>
      <c r="U13" s="92" t="n">
        <f aca="false">SUBTOTAL(9,U11:U12)</f>
        <v>0</v>
      </c>
      <c r="V13" s="92" t="n">
        <f aca="false">SUBTOTAL(9,V11:V12)</f>
        <v>141</v>
      </c>
      <c r="W13" s="92" t="n">
        <f aca="false">SUBTOTAL(9,W11:W12)</f>
        <v>2</v>
      </c>
      <c r="Y13" s="22"/>
    </row>
    <row r="14" customFormat="false" ht="14.25" hidden="false" customHeight="false" outlineLevel="0" collapsed="false">
      <c r="A14" s="27"/>
      <c r="B14" s="27"/>
      <c r="C14" s="19"/>
      <c r="D14" s="19"/>
      <c r="E14" s="19"/>
      <c r="F14" s="19"/>
      <c r="G14" s="19"/>
      <c r="H14" s="19"/>
      <c r="I14" s="20"/>
      <c r="J14" s="19"/>
      <c r="K14" s="19"/>
      <c r="L14" s="19"/>
      <c r="M14" s="20"/>
      <c r="N14" s="19"/>
      <c r="O14" s="19"/>
      <c r="P14" s="19"/>
      <c r="Q14" s="19"/>
      <c r="R14" s="19"/>
      <c r="S14" s="19"/>
      <c r="T14" s="19"/>
      <c r="U14" s="19"/>
      <c r="V14" s="19"/>
      <c r="W14" s="19"/>
      <c r="Y14" s="22"/>
    </row>
    <row r="15" customFormat="false" ht="15" hidden="false" customHeight="false" outlineLevel="0" collapsed="false">
      <c r="A15" s="28" t="s">
        <v>45</v>
      </c>
      <c r="B15" s="27" t="s">
        <v>25</v>
      </c>
      <c r="C15" s="19" t="n">
        <v>230</v>
      </c>
      <c r="D15" s="19" t="n">
        <v>0</v>
      </c>
      <c r="E15" s="19" t="n">
        <v>230</v>
      </c>
      <c r="F15" s="19" t="n">
        <v>3</v>
      </c>
      <c r="G15" s="19" t="n">
        <v>1</v>
      </c>
      <c r="H15" s="19" t="n">
        <v>0</v>
      </c>
      <c r="I15" s="20" t="s">
        <v>39</v>
      </c>
      <c r="J15" s="19" t="n">
        <v>4</v>
      </c>
      <c r="K15" s="19" t="n">
        <v>1</v>
      </c>
      <c r="L15" s="19" t="n">
        <v>0</v>
      </c>
      <c r="M15" s="20" t="s">
        <v>46</v>
      </c>
      <c r="N15" s="19" t="n">
        <v>0</v>
      </c>
      <c r="O15" s="19" t="n">
        <v>133.5</v>
      </c>
      <c r="P15" s="19" t="n">
        <v>0</v>
      </c>
      <c r="Q15" s="19" t="n">
        <v>33</v>
      </c>
      <c r="R15" s="19" t="n">
        <v>13.3</v>
      </c>
      <c r="S15" s="19" t="n">
        <v>11.2</v>
      </c>
      <c r="T15" s="19" t="n">
        <v>72</v>
      </c>
      <c r="U15" s="19" t="n">
        <v>0</v>
      </c>
      <c r="V15" s="19" t="n">
        <v>43.6</v>
      </c>
      <c r="W15" s="19" t="n">
        <v>8.8</v>
      </c>
      <c r="Y15" s="22"/>
    </row>
    <row r="16" customFormat="false" ht="14.25" hidden="false" customHeight="false" outlineLevel="0" collapsed="false">
      <c r="A16" s="27" t="s">
        <v>47</v>
      </c>
      <c r="B16" s="27" t="s">
        <v>29</v>
      </c>
      <c r="C16" s="19" t="n">
        <v>342.9</v>
      </c>
      <c r="D16" s="19" t="n">
        <v>0</v>
      </c>
      <c r="E16" s="19" t="n">
        <v>342.9</v>
      </c>
      <c r="F16" s="19" t="n">
        <v>5</v>
      </c>
      <c r="G16" s="19" t="n">
        <v>1</v>
      </c>
      <c r="H16" s="19" t="n">
        <v>0</v>
      </c>
      <c r="I16" s="20" t="s">
        <v>48</v>
      </c>
      <c r="J16" s="19" t="n">
        <v>4</v>
      </c>
      <c r="K16" s="19" t="n">
        <v>1</v>
      </c>
      <c r="L16" s="19" t="n">
        <v>0</v>
      </c>
      <c r="M16" s="20" t="s">
        <v>46</v>
      </c>
      <c r="N16" s="19" t="n">
        <v>1</v>
      </c>
      <c r="O16" s="19" t="n">
        <v>246.4</v>
      </c>
      <c r="P16" s="19" t="n">
        <v>0</v>
      </c>
      <c r="Q16" s="19" t="n">
        <v>37</v>
      </c>
      <c r="R16" s="19" t="n">
        <v>15.7</v>
      </c>
      <c r="S16" s="19" t="n">
        <v>16.8</v>
      </c>
      <c r="T16" s="19" t="n">
        <v>56</v>
      </c>
      <c r="U16" s="19" t="n">
        <v>8</v>
      </c>
      <c r="V16" s="19" t="n">
        <v>70.4</v>
      </c>
      <c r="W16" s="19" t="n">
        <v>16.8</v>
      </c>
      <c r="Y16" s="22"/>
    </row>
    <row r="17" customFormat="false" ht="15" hidden="false" customHeight="false" outlineLevel="0" collapsed="false">
      <c r="A17" s="27" t="s">
        <v>28</v>
      </c>
      <c r="B17" s="91" t="s">
        <v>40</v>
      </c>
      <c r="C17" s="92" t="n">
        <f aca="false">SUBTOTAL(9,C15:C16)</f>
        <v>572.9</v>
      </c>
      <c r="D17" s="92" t="n">
        <f aca="false">SUBTOTAL(9,D15:D16)</f>
        <v>0</v>
      </c>
      <c r="E17" s="92" t="n">
        <f aca="false">SUBTOTAL(9,E15:E16)</f>
        <v>572.9</v>
      </c>
      <c r="F17" s="92" t="n">
        <f aca="false">SUBTOTAL(9,F15:F16)</f>
        <v>8</v>
      </c>
      <c r="G17" s="92" t="n">
        <f aca="false">SUBTOTAL(9,G15:G16)</f>
        <v>2</v>
      </c>
      <c r="H17" s="92" t="n">
        <f aca="false">SUBTOTAL(9,H15:H16)</f>
        <v>0</v>
      </c>
      <c r="I17" s="93" t="str">
        <f aca="false">CONCATENATE(F17,"+",G17,"+",H17)</f>
        <v>8+2+0</v>
      </c>
      <c r="J17" s="92" t="n">
        <f aca="false">SUBTOTAL(9,J15:J16)</f>
        <v>8</v>
      </c>
      <c r="K17" s="92" t="n">
        <f aca="false">SUBTOTAL(9,K15:K16)</f>
        <v>2</v>
      </c>
      <c r="L17" s="92" t="n">
        <f aca="false">SUBTOTAL(9,L15:L16)</f>
        <v>0</v>
      </c>
      <c r="M17" s="93" t="str">
        <f aca="false">CONCATENATE(J17,"+",K17,"+",L17)</f>
        <v>8+2+0</v>
      </c>
      <c r="N17" s="92" t="n">
        <f aca="false">SUBTOTAL(9,N15:N16)</f>
        <v>1</v>
      </c>
      <c r="O17" s="92" t="n">
        <f aca="false">SUBTOTAL(9,O15:O16)</f>
        <v>379.9</v>
      </c>
      <c r="P17" s="92" t="n">
        <f aca="false">SUBTOTAL(9,P15:P16)</f>
        <v>0</v>
      </c>
      <c r="Q17" s="92" t="n">
        <f aca="false">SUBTOTAL(9,Q15:Q16)</f>
        <v>70</v>
      </c>
      <c r="R17" s="92" t="n">
        <f aca="false">SUBTOTAL(9,R15:R16)</f>
        <v>29</v>
      </c>
      <c r="S17" s="92" t="n">
        <f aca="false">SUBTOTAL(9,S15:S16)</f>
        <v>28</v>
      </c>
      <c r="T17" s="92" t="n">
        <f aca="false">SUBTOTAL(9,T15:T16)</f>
        <v>128</v>
      </c>
      <c r="U17" s="92" t="n">
        <f aca="false">SUBTOTAL(9,U15:U16)</f>
        <v>8</v>
      </c>
      <c r="V17" s="92" t="n">
        <f aca="false">SUBTOTAL(9,V15:V16)</f>
        <v>114</v>
      </c>
      <c r="W17" s="92" t="n">
        <f aca="false">SUBTOTAL(9,W15:W16)</f>
        <v>25.6</v>
      </c>
      <c r="Y17" s="22"/>
    </row>
    <row r="18" customFormat="false" ht="14.25" hidden="false" customHeight="false" outlineLevel="0" collapsed="false">
      <c r="A18" s="28"/>
      <c r="B18" s="27"/>
      <c r="C18" s="19"/>
      <c r="D18" s="19"/>
      <c r="E18" s="19"/>
      <c r="F18" s="19"/>
      <c r="G18" s="19"/>
      <c r="H18" s="19"/>
      <c r="I18" s="20"/>
      <c r="J18" s="19"/>
      <c r="K18" s="19"/>
      <c r="L18" s="19"/>
      <c r="M18" s="20"/>
      <c r="N18" s="19"/>
      <c r="O18" s="19"/>
      <c r="P18" s="19"/>
      <c r="Q18" s="19"/>
      <c r="R18" s="19"/>
      <c r="S18" s="19"/>
      <c r="T18" s="19"/>
      <c r="U18" s="19"/>
      <c r="V18" s="19"/>
      <c r="W18" s="19"/>
      <c r="Y18" s="22"/>
    </row>
    <row r="19" customFormat="false" ht="14.25" hidden="false" customHeight="false" outlineLevel="0" collapsed="false">
      <c r="A19" s="28" t="s">
        <v>49</v>
      </c>
      <c r="B19" s="27" t="s">
        <v>29</v>
      </c>
      <c r="C19" s="19" t="n">
        <v>144.9</v>
      </c>
      <c r="D19" s="19" t="n">
        <v>0</v>
      </c>
      <c r="E19" s="19" t="n">
        <v>144.9</v>
      </c>
      <c r="F19" s="19" t="n">
        <v>3</v>
      </c>
      <c r="G19" s="19" t="n">
        <v>0</v>
      </c>
      <c r="H19" s="19" t="n">
        <v>0</v>
      </c>
      <c r="I19" s="20" t="s">
        <v>23</v>
      </c>
      <c r="J19" s="19" t="n">
        <v>2</v>
      </c>
      <c r="K19" s="19" t="n">
        <v>0</v>
      </c>
      <c r="L19" s="19" t="n">
        <v>0</v>
      </c>
      <c r="M19" s="20" t="s">
        <v>44</v>
      </c>
      <c r="N19" s="19" t="n">
        <v>3</v>
      </c>
      <c r="O19" s="19" t="n">
        <v>101.6</v>
      </c>
      <c r="P19" s="19" t="n">
        <v>0</v>
      </c>
      <c r="Q19" s="19" t="n">
        <v>0</v>
      </c>
      <c r="R19" s="19" t="n">
        <v>13</v>
      </c>
      <c r="S19" s="19" t="n">
        <v>0</v>
      </c>
      <c r="T19" s="19" t="n">
        <v>21.8</v>
      </c>
      <c r="U19" s="19" t="n">
        <v>8.5</v>
      </c>
      <c r="V19" s="19" t="n">
        <v>57.4</v>
      </c>
      <c r="W19" s="19" t="n">
        <v>7.8</v>
      </c>
      <c r="Y19" s="22"/>
    </row>
    <row r="20" customFormat="false" ht="14.25" hidden="false" customHeight="false" outlineLevel="0" collapsed="false">
      <c r="A20" s="27"/>
      <c r="B20" s="91" t="s">
        <v>40</v>
      </c>
      <c r="C20" s="92" t="n">
        <f aca="false">SUBTOTAL(9,C18:C19)</f>
        <v>144.9</v>
      </c>
      <c r="D20" s="92" t="n">
        <f aca="false">SUBTOTAL(9,D18:D19)</f>
        <v>0</v>
      </c>
      <c r="E20" s="92" t="n">
        <f aca="false">SUBTOTAL(9,E18:E19)</f>
        <v>144.9</v>
      </c>
      <c r="F20" s="92" t="n">
        <f aca="false">SUBTOTAL(9,F18:F19)</f>
        <v>3</v>
      </c>
      <c r="G20" s="92" t="n">
        <f aca="false">SUBTOTAL(9,G18:G19)</f>
        <v>0</v>
      </c>
      <c r="H20" s="92" t="n">
        <f aca="false">SUBTOTAL(9,H18:H19)</f>
        <v>0</v>
      </c>
      <c r="I20" s="93" t="str">
        <f aca="false">CONCATENATE(F20,"+",G20,"+",H20)</f>
        <v>3+0+0</v>
      </c>
      <c r="J20" s="92" t="n">
        <f aca="false">SUBTOTAL(9,J18:J19)</f>
        <v>2</v>
      </c>
      <c r="K20" s="92" t="n">
        <f aca="false">SUBTOTAL(9,K18:K19)</f>
        <v>0</v>
      </c>
      <c r="L20" s="92" t="n">
        <f aca="false">SUBTOTAL(9,L18:L19)</f>
        <v>0</v>
      </c>
      <c r="M20" s="93" t="str">
        <f aca="false">CONCATENATE(J20,"+",K20,"+",L20)</f>
        <v>2+0+0</v>
      </c>
      <c r="N20" s="92" t="n">
        <f aca="false">SUBTOTAL(9,N18:N19)</f>
        <v>3</v>
      </c>
      <c r="O20" s="92" t="n">
        <f aca="false">SUBTOTAL(9,O18:O19)</f>
        <v>101.6</v>
      </c>
      <c r="P20" s="92" t="n">
        <f aca="false">SUBTOTAL(9,P18:P19)</f>
        <v>0</v>
      </c>
      <c r="Q20" s="92" t="n">
        <f aca="false">SUBTOTAL(9,Q18:Q19)</f>
        <v>0</v>
      </c>
      <c r="R20" s="92" t="n">
        <f aca="false">SUBTOTAL(9,R18:R19)</f>
        <v>13</v>
      </c>
      <c r="S20" s="92" t="n">
        <f aca="false">SUBTOTAL(9,S18:S19)</f>
        <v>0</v>
      </c>
      <c r="T20" s="92" t="n">
        <f aca="false">SUBTOTAL(9,T18:T19)</f>
        <v>21.8</v>
      </c>
      <c r="U20" s="92" t="n">
        <f aca="false">SUBTOTAL(9,U18:U19)</f>
        <v>8.5</v>
      </c>
      <c r="V20" s="92" t="n">
        <f aca="false">SUBTOTAL(9,V18:V19)</f>
        <v>57.4</v>
      </c>
      <c r="W20" s="92" t="n">
        <f aca="false">SUBTOTAL(9,W18:W19)</f>
        <v>7.8</v>
      </c>
      <c r="Y20" s="22"/>
    </row>
    <row r="21" customFormat="false" ht="14.25" hidden="false" customHeight="false" outlineLevel="0" collapsed="false">
      <c r="A21" s="27"/>
      <c r="B21" s="27"/>
      <c r="C21" s="19"/>
      <c r="D21" s="19"/>
      <c r="E21" s="19"/>
      <c r="F21" s="19"/>
      <c r="G21" s="19"/>
      <c r="H21" s="19"/>
      <c r="I21" s="20"/>
      <c r="J21" s="19"/>
      <c r="K21" s="19"/>
      <c r="L21" s="19"/>
      <c r="M21" s="20"/>
      <c r="N21" s="19"/>
      <c r="O21" s="19"/>
      <c r="P21" s="19"/>
      <c r="Q21" s="19"/>
      <c r="R21" s="19"/>
      <c r="S21" s="19"/>
      <c r="T21" s="19"/>
      <c r="U21" s="19"/>
      <c r="V21" s="19"/>
      <c r="W21" s="19"/>
      <c r="Y21" s="22"/>
    </row>
    <row r="22" customFormat="false" ht="14.25" hidden="false" customHeight="false" outlineLevel="0" collapsed="false">
      <c r="A22" s="28" t="s">
        <v>50</v>
      </c>
      <c r="B22" s="27" t="s">
        <v>32</v>
      </c>
      <c r="C22" s="19" t="n">
        <v>175.8</v>
      </c>
      <c r="D22" s="19" t="n">
        <v>26.7</v>
      </c>
      <c r="E22" s="19" t="n">
        <v>202.5</v>
      </c>
      <c r="F22" s="19" t="n">
        <v>4</v>
      </c>
      <c r="G22" s="19" t="n">
        <v>1</v>
      </c>
      <c r="H22" s="19" t="n">
        <v>0</v>
      </c>
      <c r="I22" s="20" t="s">
        <v>46</v>
      </c>
      <c r="J22" s="19" t="n">
        <v>4</v>
      </c>
      <c r="K22" s="19" t="n">
        <v>0</v>
      </c>
      <c r="L22" s="19" t="n">
        <v>0</v>
      </c>
      <c r="M22" s="20" t="s">
        <v>42</v>
      </c>
      <c r="N22" s="19" t="n">
        <v>3</v>
      </c>
      <c r="O22" s="19" t="n">
        <v>126.8</v>
      </c>
      <c r="P22" s="19" t="n">
        <v>0</v>
      </c>
      <c r="Q22" s="19" t="n">
        <v>0</v>
      </c>
      <c r="R22" s="19" t="n">
        <v>17.5</v>
      </c>
      <c r="S22" s="19" t="n">
        <v>15</v>
      </c>
      <c r="T22" s="19" t="n">
        <v>34.7</v>
      </c>
      <c r="U22" s="19" t="n">
        <v>8.5</v>
      </c>
      <c r="V22" s="19" t="n">
        <v>45.4</v>
      </c>
      <c r="W22" s="19" t="n">
        <v>9.9</v>
      </c>
      <c r="Y22" s="22"/>
    </row>
    <row r="23" customFormat="false" ht="14.25" hidden="false" customHeight="false" outlineLevel="0" collapsed="false">
      <c r="A23" s="27" t="s">
        <v>51</v>
      </c>
      <c r="B23" s="27" t="s">
        <v>35</v>
      </c>
      <c r="C23" s="19" t="n">
        <v>81.7</v>
      </c>
      <c r="D23" s="19" t="n">
        <v>35.5</v>
      </c>
      <c r="E23" s="19" t="n">
        <v>117.2</v>
      </c>
      <c r="F23" s="19" t="n">
        <v>0</v>
      </c>
      <c r="G23" s="19" t="n">
        <v>0</v>
      </c>
      <c r="H23" s="19" t="n">
        <v>0</v>
      </c>
      <c r="I23" s="20" t="s">
        <v>52</v>
      </c>
      <c r="J23" s="19" t="n">
        <v>0</v>
      </c>
      <c r="K23" s="19" t="n">
        <v>0</v>
      </c>
      <c r="L23" s="19" t="n">
        <v>0</v>
      </c>
      <c r="M23" s="20" t="s">
        <v>52</v>
      </c>
      <c r="N23" s="19" t="n">
        <v>0</v>
      </c>
      <c r="O23" s="19" t="n">
        <v>91.7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17</v>
      </c>
      <c r="U23" s="19" t="n">
        <v>8.5</v>
      </c>
      <c r="V23" s="19" t="n">
        <v>7.2</v>
      </c>
      <c r="W23" s="19" t="n">
        <v>1</v>
      </c>
      <c r="Y23" s="22"/>
    </row>
    <row r="24" customFormat="false" ht="15" hidden="false" customHeight="false" outlineLevel="0" collapsed="false">
      <c r="A24" s="27" t="s">
        <v>28</v>
      </c>
      <c r="B24" s="91" t="s">
        <v>40</v>
      </c>
      <c r="C24" s="92" t="n">
        <f aca="false">SUBTOTAL(9,C22:C23)</f>
        <v>257.5</v>
      </c>
      <c r="D24" s="92" t="n">
        <f aca="false">SUBTOTAL(9,D22:D23)</f>
        <v>62.2</v>
      </c>
      <c r="E24" s="92" t="n">
        <f aca="false">SUBTOTAL(9,E22:E23)</f>
        <v>319.7</v>
      </c>
      <c r="F24" s="92" t="n">
        <f aca="false">SUBTOTAL(9,F22:F23)</f>
        <v>4</v>
      </c>
      <c r="G24" s="92" t="n">
        <f aca="false">SUBTOTAL(9,G22:G23)</f>
        <v>1</v>
      </c>
      <c r="H24" s="92" t="n">
        <f aca="false">SUBTOTAL(9,H22:H23)</f>
        <v>0</v>
      </c>
      <c r="I24" s="93" t="str">
        <f aca="false">CONCATENATE(F24,"+",G24,"+",H24)</f>
        <v>4+1+0</v>
      </c>
      <c r="J24" s="92" t="n">
        <f aca="false">SUBTOTAL(9,J22:J23)</f>
        <v>4</v>
      </c>
      <c r="K24" s="92" t="n">
        <f aca="false">SUBTOTAL(9,K22:K23)</f>
        <v>0</v>
      </c>
      <c r="L24" s="92" t="n">
        <f aca="false">SUBTOTAL(9,L22:L23)</f>
        <v>0</v>
      </c>
      <c r="M24" s="93" t="str">
        <f aca="false">CONCATENATE(J24,"+",K24,"+",L24)</f>
        <v>4+0+0</v>
      </c>
      <c r="N24" s="92" t="n">
        <f aca="false">SUBTOTAL(9,N22:N23)</f>
        <v>3</v>
      </c>
      <c r="O24" s="92" t="n">
        <f aca="false">SUBTOTAL(9,O22:O23)</f>
        <v>218.5</v>
      </c>
      <c r="P24" s="92" t="n">
        <f aca="false">SUBTOTAL(9,P22:P23)</f>
        <v>0</v>
      </c>
      <c r="Q24" s="92" t="n">
        <f aca="false">SUBTOTAL(9,Q22:Q23)</f>
        <v>0</v>
      </c>
      <c r="R24" s="92" t="n">
        <f aca="false">SUBTOTAL(9,R22:R23)</f>
        <v>17.5</v>
      </c>
      <c r="S24" s="92" t="n">
        <f aca="false">SUBTOTAL(9,S22:S23)</f>
        <v>15</v>
      </c>
      <c r="T24" s="92" t="n">
        <f aca="false">SUBTOTAL(9,T22:T23)</f>
        <v>51.7</v>
      </c>
      <c r="U24" s="92" t="n">
        <f aca="false">SUBTOTAL(9,U22:U23)</f>
        <v>17</v>
      </c>
      <c r="V24" s="92" t="n">
        <f aca="false">SUBTOTAL(9,V22:V23)</f>
        <v>52.6</v>
      </c>
      <c r="W24" s="92" t="n">
        <f aca="false">SUBTOTAL(9,W22:W23)</f>
        <v>10.9</v>
      </c>
      <c r="Y24" s="22"/>
    </row>
    <row r="25" customFormat="false" ht="14.25" hidden="false" customHeight="false" outlineLevel="0" collapsed="false">
      <c r="A25" s="27"/>
      <c r="B25" s="27" t="s">
        <v>53</v>
      </c>
      <c r="C25" s="19"/>
      <c r="D25" s="19"/>
      <c r="E25" s="19"/>
      <c r="F25" s="19"/>
      <c r="G25" s="19"/>
      <c r="H25" s="19"/>
      <c r="I25" s="20"/>
      <c r="J25" s="19"/>
      <c r="K25" s="19"/>
      <c r="L25" s="19"/>
      <c r="M25" s="20"/>
      <c r="N25" s="19"/>
      <c r="O25" s="19"/>
      <c r="P25" s="19"/>
      <c r="Q25" s="19"/>
      <c r="R25" s="19"/>
      <c r="S25" s="19"/>
      <c r="T25" s="19"/>
      <c r="U25" s="19"/>
      <c r="V25" s="19"/>
      <c r="W25" s="19"/>
      <c r="Y25" s="22"/>
    </row>
    <row r="26" customFormat="false" ht="15" hidden="false" customHeight="false" outlineLevel="0" collapsed="false">
      <c r="A26" s="28" t="s">
        <v>54</v>
      </c>
      <c r="B26" s="27" t="s">
        <v>21</v>
      </c>
      <c r="C26" s="19" t="n">
        <v>204.9</v>
      </c>
      <c r="D26" s="19" t="n">
        <v>0</v>
      </c>
      <c r="E26" s="19" t="n">
        <v>204.9</v>
      </c>
      <c r="F26" s="19" t="n">
        <v>4</v>
      </c>
      <c r="G26" s="19" t="n">
        <v>1</v>
      </c>
      <c r="H26" s="19" t="n">
        <v>0</v>
      </c>
      <c r="I26" s="20" t="s">
        <v>46</v>
      </c>
      <c r="J26" s="19" t="n">
        <v>4</v>
      </c>
      <c r="K26" s="19" t="n">
        <v>1</v>
      </c>
      <c r="L26" s="19" t="n">
        <v>0</v>
      </c>
      <c r="M26" s="20" t="s">
        <v>46</v>
      </c>
      <c r="N26" s="19" t="n">
        <v>1</v>
      </c>
      <c r="O26" s="19" t="n">
        <v>96.2</v>
      </c>
      <c r="P26" s="19" t="n">
        <v>0</v>
      </c>
      <c r="Q26" s="19" t="n">
        <v>41</v>
      </c>
      <c r="R26" s="19" t="n">
        <v>16.4</v>
      </c>
      <c r="S26" s="19" t="n">
        <v>22</v>
      </c>
      <c r="T26" s="19" t="n">
        <v>70.3</v>
      </c>
      <c r="U26" s="19" t="n">
        <v>0</v>
      </c>
      <c r="V26" s="19" t="n">
        <v>50.6</v>
      </c>
      <c r="W26" s="19" t="n">
        <v>0</v>
      </c>
      <c r="Y26" s="22"/>
    </row>
    <row r="27" customFormat="false" ht="15" hidden="false" customHeight="false" outlineLevel="0" collapsed="false">
      <c r="A27" s="27" t="s">
        <v>55</v>
      </c>
      <c r="B27" s="27" t="s">
        <v>25</v>
      </c>
      <c r="C27" s="19" t="n">
        <v>264.6</v>
      </c>
      <c r="D27" s="19" t="n">
        <v>0</v>
      </c>
      <c r="E27" s="19" t="n">
        <v>264.6</v>
      </c>
      <c r="F27" s="19" t="n">
        <v>3</v>
      </c>
      <c r="G27" s="19" t="n">
        <v>1</v>
      </c>
      <c r="H27" s="19" t="n">
        <v>0</v>
      </c>
      <c r="I27" s="20" t="s">
        <v>39</v>
      </c>
      <c r="J27" s="19" t="n">
        <v>4</v>
      </c>
      <c r="K27" s="19" t="n">
        <v>1</v>
      </c>
      <c r="L27" s="19" t="n">
        <v>0</v>
      </c>
      <c r="M27" s="20" t="s">
        <v>46</v>
      </c>
      <c r="N27" s="19" t="n">
        <v>0</v>
      </c>
      <c r="O27" s="19" t="n">
        <v>201.3</v>
      </c>
      <c r="P27" s="19" t="n">
        <v>0</v>
      </c>
      <c r="Q27" s="19" t="n">
        <v>0</v>
      </c>
      <c r="R27" s="19" t="n">
        <v>14.9</v>
      </c>
      <c r="S27" s="19" t="n">
        <v>0</v>
      </c>
      <c r="T27" s="19" t="n">
        <v>35</v>
      </c>
      <c r="U27" s="19" t="n">
        <v>13.4</v>
      </c>
      <c r="V27" s="19" t="n">
        <v>184.6</v>
      </c>
      <c r="W27" s="19" t="n">
        <v>0</v>
      </c>
      <c r="Y27" s="22"/>
    </row>
    <row r="28" customFormat="false" ht="15" hidden="false" customHeight="false" outlineLevel="0" collapsed="false">
      <c r="A28" s="27" t="s">
        <v>28</v>
      </c>
      <c r="B28" s="27" t="s">
        <v>29</v>
      </c>
      <c r="C28" s="19" t="n">
        <v>302.1</v>
      </c>
      <c r="D28" s="19" t="n">
        <v>0</v>
      </c>
      <c r="E28" s="19" t="n">
        <v>302.1</v>
      </c>
      <c r="F28" s="19" t="n">
        <v>3</v>
      </c>
      <c r="G28" s="19" t="n">
        <v>1</v>
      </c>
      <c r="H28" s="19" t="n">
        <v>0</v>
      </c>
      <c r="I28" s="20" t="s">
        <v>39</v>
      </c>
      <c r="J28" s="19" t="n">
        <v>4</v>
      </c>
      <c r="K28" s="19" t="n">
        <v>1</v>
      </c>
      <c r="L28" s="19" t="n">
        <v>0</v>
      </c>
      <c r="M28" s="20" t="s">
        <v>46</v>
      </c>
      <c r="N28" s="19" t="n">
        <v>0</v>
      </c>
      <c r="O28" s="19" t="n">
        <v>171.7</v>
      </c>
      <c r="P28" s="19" t="n">
        <v>0</v>
      </c>
      <c r="Q28" s="19" t="n">
        <v>0</v>
      </c>
      <c r="R28" s="19" t="n">
        <v>14.9</v>
      </c>
      <c r="S28" s="19" t="n">
        <v>7.8</v>
      </c>
      <c r="T28" s="19" t="n">
        <v>88</v>
      </c>
      <c r="U28" s="19" t="n">
        <v>19.7</v>
      </c>
      <c r="V28" s="19" t="n">
        <v>184</v>
      </c>
      <c r="W28" s="19" t="n">
        <v>0</v>
      </c>
      <c r="Y28" s="22"/>
    </row>
    <row r="29" customFormat="false" ht="14.25" hidden="false" customHeight="false" outlineLevel="0" collapsed="false">
      <c r="A29" s="27"/>
      <c r="B29" s="27" t="s">
        <v>32</v>
      </c>
      <c r="C29" s="19" t="n">
        <v>299.94</v>
      </c>
      <c r="D29" s="19" t="n">
        <v>0</v>
      </c>
      <c r="E29" s="19" t="n">
        <v>299.94</v>
      </c>
      <c r="F29" s="19" t="n">
        <v>3</v>
      </c>
      <c r="G29" s="19" t="n">
        <v>0</v>
      </c>
      <c r="H29" s="19" t="n">
        <v>1</v>
      </c>
      <c r="I29" s="20" t="s">
        <v>56</v>
      </c>
      <c r="J29" s="19" t="n">
        <v>4</v>
      </c>
      <c r="K29" s="19" t="n">
        <v>1</v>
      </c>
      <c r="L29" s="19" t="n">
        <v>0</v>
      </c>
      <c r="M29" s="20" t="s">
        <v>46</v>
      </c>
      <c r="N29" s="19" t="n">
        <v>0</v>
      </c>
      <c r="O29" s="19" t="n">
        <v>181.5</v>
      </c>
      <c r="P29" s="19" t="n">
        <v>0</v>
      </c>
      <c r="Q29" s="19" t="n">
        <v>181.5</v>
      </c>
      <c r="R29" s="19" t="n">
        <v>14.74</v>
      </c>
      <c r="S29" s="19" t="n">
        <v>0</v>
      </c>
      <c r="T29" s="19" t="n">
        <v>85.7</v>
      </c>
      <c r="U29" s="19" t="n">
        <v>18</v>
      </c>
      <c r="V29" s="19" t="n">
        <v>293.2</v>
      </c>
      <c r="W29" s="19" t="n">
        <v>0</v>
      </c>
      <c r="Y29" s="22"/>
    </row>
    <row r="30" customFormat="false" ht="14.25" hidden="false" customHeight="false" outlineLevel="0" collapsed="false">
      <c r="A30" s="27"/>
      <c r="B30" s="27" t="s">
        <v>35</v>
      </c>
      <c r="C30" s="19" t="n">
        <v>124.9</v>
      </c>
      <c r="D30" s="19" t="n">
        <v>0</v>
      </c>
      <c r="E30" s="19" t="n">
        <v>124.9</v>
      </c>
      <c r="F30" s="19" t="n">
        <v>2</v>
      </c>
      <c r="G30" s="19" t="n">
        <v>0</v>
      </c>
      <c r="H30" s="19" t="n">
        <v>0</v>
      </c>
      <c r="I30" s="20" t="s">
        <v>44</v>
      </c>
      <c r="J30" s="19" t="n">
        <v>3</v>
      </c>
      <c r="K30" s="19" t="n">
        <v>2</v>
      </c>
      <c r="L30" s="19" t="n">
        <v>0</v>
      </c>
      <c r="M30" s="20" t="s">
        <v>27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14.4</v>
      </c>
      <c r="S30" s="19" t="n">
        <v>0</v>
      </c>
      <c r="T30" s="19" t="n">
        <v>97.5</v>
      </c>
      <c r="U30" s="19" t="n">
        <v>13</v>
      </c>
      <c r="V30" s="19" t="n">
        <v>35.6</v>
      </c>
      <c r="W30" s="19" t="n">
        <v>0</v>
      </c>
      <c r="Y30" s="22"/>
    </row>
    <row r="31" customFormat="false" ht="14.25" hidden="false" customHeight="false" outlineLevel="0" collapsed="false">
      <c r="A31" s="27"/>
      <c r="B31" s="91" t="s">
        <v>40</v>
      </c>
      <c r="C31" s="92" t="n">
        <f aca="false">SUBTOTAL(9,C26:C30)</f>
        <v>1196.44</v>
      </c>
      <c r="D31" s="92" t="n">
        <f aca="false">SUBTOTAL(9,D26:D30)</f>
        <v>0</v>
      </c>
      <c r="E31" s="92" t="n">
        <f aca="false">SUBTOTAL(9,E26:E30)</f>
        <v>1196.44</v>
      </c>
      <c r="F31" s="92" t="n">
        <f aca="false">SUBTOTAL(9,F26:F30)</f>
        <v>15</v>
      </c>
      <c r="G31" s="92" t="n">
        <f aca="false">SUBTOTAL(9,G26:G30)</f>
        <v>3</v>
      </c>
      <c r="H31" s="92" t="n">
        <f aca="false">SUBTOTAL(9,H26:H30)</f>
        <v>1</v>
      </c>
      <c r="I31" s="93" t="str">
        <f aca="false">CONCATENATE(F31,"+",G31,"+",H31)</f>
        <v>15+3+1</v>
      </c>
      <c r="J31" s="92" t="n">
        <f aca="false">SUBTOTAL(9,J26:J30)</f>
        <v>19</v>
      </c>
      <c r="K31" s="92" t="n">
        <f aca="false">SUBTOTAL(9,K26:K30)</f>
        <v>6</v>
      </c>
      <c r="L31" s="92" t="n">
        <f aca="false">SUBTOTAL(9,L26:L30)</f>
        <v>0</v>
      </c>
      <c r="M31" s="93" t="str">
        <f aca="false">CONCATENATE(J31,"+",K31,"+",L31)</f>
        <v>19+6+0</v>
      </c>
      <c r="N31" s="92" t="n">
        <f aca="false">SUBTOTAL(9,N26:N30)</f>
        <v>1</v>
      </c>
      <c r="O31" s="92" t="n">
        <f aca="false">SUBTOTAL(9,O26:O30)</f>
        <v>650.7</v>
      </c>
      <c r="P31" s="92" t="n">
        <f aca="false">SUBTOTAL(9,P26:P30)</f>
        <v>0</v>
      </c>
      <c r="Q31" s="92" t="n">
        <f aca="false">SUBTOTAL(9,Q26:Q30)</f>
        <v>222.5</v>
      </c>
      <c r="R31" s="92" t="n">
        <f aca="false">SUBTOTAL(9,R26:R30)</f>
        <v>75.34</v>
      </c>
      <c r="S31" s="92" t="n">
        <f aca="false">SUBTOTAL(9,S26:S30)</f>
        <v>29.8</v>
      </c>
      <c r="T31" s="92" t="n">
        <f aca="false">SUBTOTAL(9,T26:T30)</f>
        <v>376.5</v>
      </c>
      <c r="U31" s="92" t="n">
        <f aca="false">SUBTOTAL(9,U26:U30)</f>
        <v>64.1</v>
      </c>
      <c r="V31" s="92" t="n">
        <f aca="false">SUBTOTAL(9,V26:V30)</f>
        <v>748</v>
      </c>
      <c r="W31" s="92" t="n">
        <f aca="false">SUBTOTAL(9,W26:W30)</f>
        <v>0</v>
      </c>
      <c r="Y31" s="22"/>
    </row>
    <row r="32" customFormat="false" ht="14.25" hidden="false" customHeight="false" outlineLevel="0" collapsed="false">
      <c r="A32" s="27"/>
      <c r="B32" s="27"/>
      <c r="C32" s="19"/>
      <c r="D32" s="19"/>
      <c r="E32" s="19"/>
      <c r="F32" s="19"/>
      <c r="G32" s="19"/>
      <c r="H32" s="19"/>
      <c r="I32" s="20"/>
      <c r="J32" s="19"/>
      <c r="K32" s="19"/>
      <c r="L32" s="19"/>
      <c r="M32" s="20"/>
      <c r="N32" s="19"/>
      <c r="O32" s="19"/>
      <c r="P32" s="19"/>
      <c r="Q32" s="19"/>
      <c r="R32" s="19"/>
      <c r="S32" s="19"/>
      <c r="T32" s="19"/>
      <c r="U32" s="19"/>
      <c r="V32" s="19"/>
      <c r="W32" s="19"/>
      <c r="Y32" s="22"/>
    </row>
    <row r="33" customFormat="false" ht="15" hidden="false" customHeight="false" outlineLevel="0" collapsed="false">
      <c r="A33" s="28" t="s">
        <v>57</v>
      </c>
      <c r="B33" s="27" t="s">
        <v>25</v>
      </c>
      <c r="C33" s="19" t="n">
        <v>247.6</v>
      </c>
      <c r="D33" s="19" t="n">
        <v>0</v>
      </c>
      <c r="E33" s="19" t="n">
        <v>247.6</v>
      </c>
      <c r="F33" s="19" t="n">
        <v>2</v>
      </c>
      <c r="G33" s="19" t="n">
        <v>1</v>
      </c>
      <c r="H33" s="19" t="n">
        <v>0</v>
      </c>
      <c r="I33" s="20" t="s">
        <v>22</v>
      </c>
      <c r="J33" s="19" t="n">
        <v>2</v>
      </c>
      <c r="K33" s="19" t="n">
        <v>0</v>
      </c>
      <c r="L33" s="19" t="n">
        <v>0</v>
      </c>
      <c r="M33" s="20" t="s">
        <v>44</v>
      </c>
      <c r="N33" s="19" t="n">
        <v>0</v>
      </c>
      <c r="O33" s="19" t="n">
        <v>169.1</v>
      </c>
      <c r="P33" s="19" t="n">
        <v>0</v>
      </c>
      <c r="Q33" s="19" t="n">
        <v>0</v>
      </c>
      <c r="R33" s="19" t="n">
        <v>7.4</v>
      </c>
      <c r="S33" s="19" t="n">
        <v>16.9</v>
      </c>
      <c r="T33" s="19" t="n">
        <v>48.2</v>
      </c>
      <c r="U33" s="19" t="n">
        <v>6</v>
      </c>
      <c r="V33" s="19" t="n">
        <v>102</v>
      </c>
      <c r="W33" s="19" t="n">
        <v>0</v>
      </c>
      <c r="Y33" s="22"/>
    </row>
    <row r="34" customFormat="false" ht="14.25" hidden="false" customHeight="false" outlineLevel="0" collapsed="false">
      <c r="A34" s="27" t="s">
        <v>58</v>
      </c>
      <c r="B34" s="91" t="s">
        <v>40</v>
      </c>
      <c r="C34" s="92" t="n">
        <f aca="false">SUBTOTAL(9,C33)</f>
        <v>247.6</v>
      </c>
      <c r="D34" s="92" t="n">
        <f aca="false">SUBTOTAL(9,D33)</f>
        <v>0</v>
      </c>
      <c r="E34" s="92" t="n">
        <f aca="false">SUBTOTAL(9,E33)</f>
        <v>247.6</v>
      </c>
      <c r="F34" s="92" t="n">
        <f aca="false">SUBTOTAL(9,F33)</f>
        <v>2</v>
      </c>
      <c r="G34" s="92" t="n">
        <f aca="false">SUBTOTAL(9,G33)</f>
        <v>1</v>
      </c>
      <c r="H34" s="92" t="n">
        <f aca="false">SUBTOTAL(9,H33)</f>
        <v>0</v>
      </c>
      <c r="I34" s="93" t="str">
        <f aca="false">CONCATENATE(F34,"+",G34,"+",H34)</f>
        <v>2+1+0</v>
      </c>
      <c r="J34" s="92" t="n">
        <f aca="false">SUBTOTAL(9,J33)</f>
        <v>2</v>
      </c>
      <c r="K34" s="92" t="n">
        <f aca="false">SUBTOTAL(9,K33)</f>
        <v>0</v>
      </c>
      <c r="L34" s="92" t="n">
        <f aca="false">SUBTOTAL(9,L33)</f>
        <v>0</v>
      </c>
      <c r="M34" s="93" t="str">
        <f aca="false">CONCATENATE(J34,"+",K34,"+",L34)</f>
        <v>2+0+0</v>
      </c>
      <c r="N34" s="92" t="n">
        <f aca="false">SUBTOTAL(9,N33)</f>
        <v>0</v>
      </c>
      <c r="O34" s="92" t="n">
        <f aca="false">SUBTOTAL(9,O33)</f>
        <v>169.1</v>
      </c>
      <c r="P34" s="92" t="n">
        <f aca="false">SUBTOTAL(9,P33)</f>
        <v>0</v>
      </c>
      <c r="Q34" s="92" t="n">
        <f aca="false">SUBTOTAL(9,Q33)</f>
        <v>0</v>
      </c>
      <c r="R34" s="92" t="n">
        <f aca="false">SUBTOTAL(9,R33)</f>
        <v>7.4</v>
      </c>
      <c r="S34" s="92" t="n">
        <f aca="false">SUBTOTAL(9,S33)</f>
        <v>16.9</v>
      </c>
      <c r="T34" s="92" t="n">
        <f aca="false">SUBTOTAL(9,T33)</f>
        <v>48.2</v>
      </c>
      <c r="U34" s="92" t="n">
        <f aca="false">SUBTOTAL(9,U33)</f>
        <v>6</v>
      </c>
      <c r="V34" s="92" t="n">
        <f aca="false">SUBTOTAL(9,V33)</f>
        <v>102</v>
      </c>
      <c r="W34" s="92" t="n">
        <f aca="false">SUBTOTAL(9,W33)</f>
        <v>0</v>
      </c>
      <c r="Y34" s="22"/>
    </row>
    <row r="35" customFormat="false" ht="14.25" hidden="false" customHeight="false" outlineLevel="0" collapsed="false">
      <c r="A35" s="27"/>
      <c r="B35" s="27"/>
      <c r="C35" s="19"/>
      <c r="D35" s="19"/>
      <c r="E35" s="19"/>
      <c r="F35" s="19"/>
      <c r="G35" s="19"/>
      <c r="H35" s="19"/>
      <c r="I35" s="20"/>
      <c r="J35" s="19"/>
      <c r="K35" s="19"/>
      <c r="L35" s="19"/>
      <c r="M35" s="20"/>
      <c r="N35" s="19"/>
      <c r="O35" s="19"/>
      <c r="P35" s="19"/>
      <c r="Q35" s="19"/>
      <c r="R35" s="19"/>
      <c r="S35" s="19"/>
      <c r="T35" s="19"/>
      <c r="U35" s="19"/>
      <c r="V35" s="19"/>
      <c r="W35" s="19"/>
      <c r="Y35" s="22"/>
    </row>
    <row r="36" customFormat="false" ht="15" hidden="false" customHeight="false" outlineLevel="0" collapsed="false">
      <c r="A36" s="28" t="s">
        <v>59</v>
      </c>
      <c r="B36" s="27" t="s">
        <v>21</v>
      </c>
      <c r="C36" s="19" t="n">
        <v>383.8</v>
      </c>
      <c r="D36" s="19" t="n">
        <v>0</v>
      </c>
      <c r="E36" s="19" t="n">
        <v>383.8</v>
      </c>
      <c r="F36" s="19" t="n">
        <v>5</v>
      </c>
      <c r="G36" s="19" t="n">
        <v>2</v>
      </c>
      <c r="H36" s="19" t="n">
        <v>1</v>
      </c>
      <c r="I36" s="20" t="s">
        <v>60</v>
      </c>
      <c r="J36" s="19" t="n">
        <v>5</v>
      </c>
      <c r="K36" s="19" t="n">
        <v>1</v>
      </c>
      <c r="L36" s="19" t="n">
        <v>0</v>
      </c>
      <c r="M36" s="20" t="s">
        <v>48</v>
      </c>
      <c r="N36" s="19" t="n">
        <v>1</v>
      </c>
      <c r="O36" s="19" t="n">
        <v>151</v>
      </c>
      <c r="P36" s="19" t="n">
        <v>0</v>
      </c>
      <c r="Q36" s="19" t="n">
        <v>0</v>
      </c>
      <c r="R36" s="19" t="n">
        <v>21.6</v>
      </c>
      <c r="S36" s="19" t="n">
        <v>41.2</v>
      </c>
      <c r="T36" s="19" t="n">
        <v>161.5</v>
      </c>
      <c r="U36" s="19" t="n">
        <v>8.5</v>
      </c>
      <c r="V36" s="19" t="n">
        <v>35.2</v>
      </c>
      <c r="W36" s="19" t="n">
        <v>5.3</v>
      </c>
      <c r="Y36" s="22"/>
    </row>
    <row r="37" customFormat="false" ht="15" hidden="false" customHeight="false" outlineLevel="0" collapsed="false">
      <c r="A37" s="27" t="s">
        <v>61</v>
      </c>
      <c r="B37" s="27" t="s">
        <v>25</v>
      </c>
      <c r="C37" s="19" t="n">
        <v>1144.5</v>
      </c>
      <c r="D37" s="19" t="n">
        <v>0</v>
      </c>
      <c r="E37" s="19" t="n">
        <v>1144.5</v>
      </c>
      <c r="F37" s="19" t="n">
        <v>7</v>
      </c>
      <c r="G37" s="19" t="n">
        <v>4</v>
      </c>
      <c r="H37" s="19" t="n">
        <v>1</v>
      </c>
      <c r="I37" s="20" t="s">
        <v>62</v>
      </c>
      <c r="J37" s="19" t="n">
        <v>9</v>
      </c>
      <c r="K37" s="19" t="n">
        <v>5</v>
      </c>
      <c r="L37" s="19" t="n">
        <v>0</v>
      </c>
      <c r="M37" s="20" t="s">
        <v>63</v>
      </c>
      <c r="N37" s="19" t="n">
        <v>1</v>
      </c>
      <c r="O37" s="19" t="n">
        <v>684.4</v>
      </c>
      <c r="P37" s="19" t="n">
        <v>0</v>
      </c>
      <c r="Q37" s="19" t="n">
        <v>238.9</v>
      </c>
      <c r="R37" s="19" t="n">
        <v>45.1</v>
      </c>
      <c r="S37" s="19" t="n">
        <v>59</v>
      </c>
      <c r="T37" s="19" t="n">
        <v>285.5</v>
      </c>
      <c r="U37" s="19" t="n">
        <v>70.5</v>
      </c>
      <c r="V37" s="19" t="n">
        <v>402.3</v>
      </c>
      <c r="W37" s="19" t="n">
        <v>37</v>
      </c>
      <c r="Y37" s="22"/>
    </row>
    <row r="38" customFormat="false" ht="15" hidden="false" customHeight="false" outlineLevel="0" collapsed="false">
      <c r="A38" s="27" t="s">
        <v>64</v>
      </c>
      <c r="B38" s="27" t="s">
        <v>29</v>
      </c>
      <c r="C38" s="19" t="n">
        <v>955.76</v>
      </c>
      <c r="D38" s="19" t="n">
        <v>0</v>
      </c>
      <c r="E38" s="19" t="n">
        <v>955.76</v>
      </c>
      <c r="F38" s="19" t="n">
        <v>4</v>
      </c>
      <c r="G38" s="19" t="n">
        <v>3</v>
      </c>
      <c r="H38" s="19" t="n">
        <v>1</v>
      </c>
      <c r="I38" s="20" t="s">
        <v>65</v>
      </c>
      <c r="J38" s="19" t="n">
        <v>6</v>
      </c>
      <c r="K38" s="19" t="n">
        <v>1</v>
      </c>
      <c r="L38" s="19" t="n">
        <v>1</v>
      </c>
      <c r="M38" s="20" t="s">
        <v>66</v>
      </c>
      <c r="N38" s="19" t="n">
        <v>1</v>
      </c>
      <c r="O38" s="19" t="n">
        <v>689.06</v>
      </c>
      <c r="P38" s="19" t="n">
        <v>0</v>
      </c>
      <c r="Q38" s="19" t="n">
        <v>0</v>
      </c>
      <c r="R38" s="19" t="n">
        <v>24.2</v>
      </c>
      <c r="S38" s="19" t="n">
        <v>16.4</v>
      </c>
      <c r="T38" s="19" t="n">
        <v>197.6</v>
      </c>
      <c r="U38" s="19" t="n">
        <v>28.5</v>
      </c>
      <c r="V38" s="19" t="n">
        <v>355.46</v>
      </c>
      <c r="W38" s="19" t="n">
        <v>41.4</v>
      </c>
      <c r="Y38" s="22"/>
    </row>
    <row r="39" customFormat="false" ht="14.25" hidden="false" customHeight="false" outlineLevel="0" collapsed="false">
      <c r="A39" s="27"/>
      <c r="B39" s="27" t="s">
        <v>32</v>
      </c>
      <c r="C39" s="19" t="n">
        <v>464.7</v>
      </c>
      <c r="D39" s="19" t="n">
        <v>54.7</v>
      </c>
      <c r="E39" s="19" t="n">
        <v>519.4</v>
      </c>
      <c r="F39" s="19" t="n">
        <v>2</v>
      </c>
      <c r="G39" s="19" t="n">
        <v>0</v>
      </c>
      <c r="H39" s="19" t="n">
        <v>1</v>
      </c>
      <c r="I39" s="20" t="s">
        <v>67</v>
      </c>
      <c r="J39" s="19" t="n">
        <v>3</v>
      </c>
      <c r="K39" s="19" t="n">
        <v>3</v>
      </c>
      <c r="L39" s="19" t="n">
        <v>0</v>
      </c>
      <c r="M39" s="20" t="s">
        <v>68</v>
      </c>
      <c r="N39" s="19" t="n">
        <v>0</v>
      </c>
      <c r="O39" s="19" t="n">
        <v>343.5</v>
      </c>
      <c r="P39" s="19" t="n">
        <v>0</v>
      </c>
      <c r="Q39" s="19" t="n">
        <v>0</v>
      </c>
      <c r="R39" s="19" t="n">
        <v>18.9</v>
      </c>
      <c r="S39" s="19" t="n">
        <v>0</v>
      </c>
      <c r="T39" s="19" t="n">
        <v>145</v>
      </c>
      <c r="U39" s="19" t="n">
        <v>12</v>
      </c>
      <c r="V39" s="19" t="n">
        <v>184.08</v>
      </c>
      <c r="W39" s="19" t="n">
        <v>0</v>
      </c>
      <c r="Y39" s="22"/>
    </row>
    <row r="40" customFormat="false" ht="14.25" hidden="false" customHeight="false" outlineLevel="0" collapsed="false">
      <c r="A40" s="27"/>
      <c r="B40" s="27" t="s">
        <v>35</v>
      </c>
      <c r="C40" s="19" t="n">
        <v>249.3</v>
      </c>
      <c r="D40" s="19" t="n">
        <v>73.8</v>
      </c>
      <c r="E40" s="19" t="n">
        <v>323.1</v>
      </c>
      <c r="F40" s="19" t="n">
        <v>4</v>
      </c>
      <c r="G40" s="19" t="n">
        <v>1</v>
      </c>
      <c r="H40" s="19" t="n">
        <v>0</v>
      </c>
      <c r="I40" s="20" t="s">
        <v>46</v>
      </c>
      <c r="J40" s="19" t="n">
        <v>3</v>
      </c>
      <c r="K40" s="19" t="n">
        <v>1</v>
      </c>
      <c r="L40" s="19" t="n">
        <v>0</v>
      </c>
      <c r="M40" s="20" t="s">
        <v>39</v>
      </c>
      <c r="N40" s="19" t="n">
        <v>1</v>
      </c>
      <c r="O40" s="19" t="n">
        <v>187.9</v>
      </c>
      <c r="P40" s="19" t="n">
        <v>0</v>
      </c>
      <c r="Q40" s="19" t="n">
        <v>0</v>
      </c>
      <c r="R40" s="19" t="n">
        <v>17.9</v>
      </c>
      <c r="S40" s="19" t="n">
        <v>9.2</v>
      </c>
      <c r="T40" s="19" t="n">
        <v>98.6</v>
      </c>
      <c r="U40" s="19" t="n">
        <v>9.5</v>
      </c>
      <c r="V40" s="19" t="n">
        <v>57.2</v>
      </c>
      <c r="W40" s="19" t="n">
        <v>19</v>
      </c>
      <c r="Y40" s="22"/>
    </row>
    <row r="41" customFormat="false" ht="14.25" hidden="false" customHeight="false" outlineLevel="0" collapsed="false">
      <c r="A41" s="27"/>
      <c r="B41" s="91" t="s">
        <v>40</v>
      </c>
      <c r="C41" s="92" t="n">
        <f aca="false">SUBTOTAL(9,C36:C40)</f>
        <v>3198.06</v>
      </c>
      <c r="D41" s="92" t="n">
        <f aca="false">SUBTOTAL(9,D36:D40)</f>
        <v>128.5</v>
      </c>
      <c r="E41" s="92" t="n">
        <f aca="false">SUBTOTAL(9,E36:E40)</f>
        <v>3326.56</v>
      </c>
      <c r="F41" s="92" t="n">
        <f aca="false">SUBTOTAL(9,F36:F40)</f>
        <v>22</v>
      </c>
      <c r="G41" s="92" t="n">
        <f aca="false">SUBTOTAL(9,G36:G40)</f>
        <v>10</v>
      </c>
      <c r="H41" s="92" t="n">
        <f aca="false">SUBTOTAL(9,H36:H40)</f>
        <v>4</v>
      </c>
      <c r="I41" s="93" t="str">
        <f aca="false">CONCATENATE(F41,"+",G41,"+",H41)</f>
        <v>22+10+4</v>
      </c>
      <c r="J41" s="92" t="n">
        <f aca="false">SUBTOTAL(9,J36:J40)</f>
        <v>26</v>
      </c>
      <c r="K41" s="92" t="n">
        <f aca="false">SUBTOTAL(9,K36:K40)</f>
        <v>11</v>
      </c>
      <c r="L41" s="92" t="n">
        <f aca="false">SUBTOTAL(9,L36:L40)</f>
        <v>1</v>
      </c>
      <c r="M41" s="93" t="str">
        <f aca="false">CONCATENATE(J41,"+",K41,"+",L41)</f>
        <v>26+11+1</v>
      </c>
      <c r="N41" s="92" t="n">
        <f aca="false">SUBTOTAL(9,N36:N40)</f>
        <v>4</v>
      </c>
      <c r="O41" s="92" t="n">
        <f aca="false">SUBTOTAL(9,O36:O40)</f>
        <v>2055.86</v>
      </c>
      <c r="P41" s="92" t="n">
        <f aca="false">SUBTOTAL(9,P36:P40)</f>
        <v>0</v>
      </c>
      <c r="Q41" s="92" t="n">
        <f aca="false">SUBTOTAL(9,Q36:Q40)</f>
        <v>238.9</v>
      </c>
      <c r="R41" s="92" t="n">
        <f aca="false">SUBTOTAL(9,R36:R40)</f>
        <v>127.7</v>
      </c>
      <c r="S41" s="92" t="n">
        <f aca="false">SUBTOTAL(9,S36:S40)</f>
        <v>125.8</v>
      </c>
      <c r="T41" s="92" t="n">
        <f aca="false">SUBTOTAL(9,T36:T40)</f>
        <v>888.2</v>
      </c>
      <c r="U41" s="92" t="n">
        <f aca="false">SUBTOTAL(9,U36:U40)</f>
        <v>129</v>
      </c>
      <c r="V41" s="92" t="n">
        <f aca="false">SUBTOTAL(9,V36:V40)</f>
        <v>1034.24</v>
      </c>
      <c r="W41" s="92" t="n">
        <f aca="false">SUBTOTAL(9,W36:W40)</f>
        <v>102.7</v>
      </c>
      <c r="Y41" s="22"/>
    </row>
    <row r="42" customFormat="false" ht="14.25" hidden="false" customHeight="false" outlineLevel="0" collapsed="false">
      <c r="A42" s="27"/>
      <c r="B42" s="27"/>
      <c r="C42" s="19"/>
      <c r="D42" s="19"/>
      <c r="E42" s="19"/>
      <c r="F42" s="19"/>
      <c r="G42" s="19"/>
      <c r="H42" s="19"/>
      <c r="I42" s="20"/>
      <c r="J42" s="19"/>
      <c r="K42" s="19"/>
      <c r="L42" s="19"/>
      <c r="M42" s="20"/>
      <c r="N42" s="19"/>
      <c r="O42" s="19"/>
      <c r="P42" s="19"/>
      <c r="Q42" s="19"/>
      <c r="R42" s="19"/>
      <c r="S42" s="19"/>
      <c r="T42" s="19"/>
      <c r="U42" s="19"/>
      <c r="V42" s="19"/>
      <c r="W42" s="19"/>
      <c r="Y42" s="22"/>
    </row>
    <row r="43" customFormat="false" ht="15" hidden="false" customHeight="false" outlineLevel="0" collapsed="false">
      <c r="A43" s="28" t="s">
        <v>69</v>
      </c>
      <c r="B43" s="27" t="s">
        <v>25</v>
      </c>
      <c r="C43" s="19" t="n">
        <v>551.7</v>
      </c>
      <c r="D43" s="19" t="n">
        <v>0</v>
      </c>
      <c r="E43" s="19" t="n">
        <v>551.7</v>
      </c>
      <c r="F43" s="19" t="n">
        <v>3</v>
      </c>
      <c r="G43" s="19" t="n">
        <v>1</v>
      </c>
      <c r="H43" s="19" t="n">
        <v>0</v>
      </c>
      <c r="I43" s="20" t="s">
        <v>39</v>
      </c>
      <c r="J43" s="19" t="n">
        <v>4</v>
      </c>
      <c r="K43" s="19" t="n">
        <v>1</v>
      </c>
      <c r="L43" s="19" t="n">
        <v>0</v>
      </c>
      <c r="M43" s="20" t="s">
        <v>46</v>
      </c>
      <c r="N43" s="19" t="n">
        <v>0</v>
      </c>
      <c r="O43" s="19" t="n">
        <v>126</v>
      </c>
      <c r="P43" s="19" t="n">
        <v>0</v>
      </c>
      <c r="Q43" s="19" t="n">
        <v>0</v>
      </c>
      <c r="R43" s="19" t="n">
        <v>15.5</v>
      </c>
      <c r="S43" s="19" t="n">
        <v>2.4</v>
      </c>
      <c r="T43" s="19" t="n">
        <v>379.4</v>
      </c>
      <c r="U43" s="19" t="n">
        <v>28.4</v>
      </c>
      <c r="V43" s="19" t="n">
        <v>79.6</v>
      </c>
      <c r="W43" s="19" t="n">
        <v>9</v>
      </c>
      <c r="Y43" s="22"/>
    </row>
    <row r="44" customFormat="false" ht="15" hidden="false" customHeight="false" outlineLevel="0" collapsed="false">
      <c r="A44" s="27" t="s">
        <v>61</v>
      </c>
      <c r="B44" s="27" t="s">
        <v>29</v>
      </c>
      <c r="C44" s="19" t="n">
        <v>415.4</v>
      </c>
      <c r="D44" s="19" t="n">
        <v>0</v>
      </c>
      <c r="E44" s="19" t="n">
        <v>415.4</v>
      </c>
      <c r="F44" s="19" t="n">
        <v>3</v>
      </c>
      <c r="G44" s="19" t="n">
        <v>0</v>
      </c>
      <c r="H44" s="19" t="n">
        <v>0</v>
      </c>
      <c r="I44" s="20" t="s">
        <v>23</v>
      </c>
      <c r="J44" s="19" t="n">
        <v>5</v>
      </c>
      <c r="K44" s="19" t="n">
        <v>2</v>
      </c>
      <c r="L44" s="19" t="n">
        <v>0</v>
      </c>
      <c r="M44" s="20" t="s">
        <v>37</v>
      </c>
      <c r="N44" s="19" t="n">
        <v>0</v>
      </c>
      <c r="O44" s="19" t="n">
        <v>267.9</v>
      </c>
      <c r="P44" s="19" t="n">
        <v>0</v>
      </c>
      <c r="Q44" s="19" t="n">
        <v>0</v>
      </c>
      <c r="R44" s="19" t="n">
        <v>18.9</v>
      </c>
      <c r="S44" s="19" t="n">
        <v>11.6</v>
      </c>
      <c r="T44" s="19" t="n">
        <v>117</v>
      </c>
      <c r="U44" s="19" t="n">
        <v>0</v>
      </c>
      <c r="V44" s="19" t="n">
        <v>73.92</v>
      </c>
      <c r="W44" s="19" t="n">
        <v>23.6</v>
      </c>
      <c r="Y44" s="22"/>
    </row>
    <row r="45" customFormat="false" ht="15" hidden="false" customHeight="false" outlineLevel="0" collapsed="false">
      <c r="A45" s="27" t="s">
        <v>64</v>
      </c>
      <c r="B45" s="27" t="s">
        <v>32</v>
      </c>
      <c r="C45" s="19" t="n">
        <v>398.1</v>
      </c>
      <c r="D45" s="19" t="n">
        <v>0</v>
      </c>
      <c r="E45" s="19" t="n">
        <v>398.1</v>
      </c>
      <c r="F45" s="19" t="n">
        <v>2</v>
      </c>
      <c r="G45" s="19" t="n">
        <v>1</v>
      </c>
      <c r="H45" s="19" t="n">
        <v>0</v>
      </c>
      <c r="I45" s="20" t="s">
        <v>22</v>
      </c>
      <c r="J45" s="19" t="n">
        <v>2</v>
      </c>
      <c r="K45" s="19" t="n">
        <v>1</v>
      </c>
      <c r="L45" s="19" t="n">
        <v>0</v>
      </c>
      <c r="M45" s="20" t="s">
        <v>22</v>
      </c>
      <c r="N45" s="19" t="n">
        <v>0</v>
      </c>
      <c r="O45" s="19" t="n">
        <v>269.5</v>
      </c>
      <c r="P45" s="19" t="n">
        <v>15.8</v>
      </c>
      <c r="Q45" s="19" t="n">
        <v>0</v>
      </c>
      <c r="R45" s="19" t="n">
        <v>9.6</v>
      </c>
      <c r="S45" s="19" t="n">
        <v>10</v>
      </c>
      <c r="T45" s="19" t="n">
        <v>109</v>
      </c>
      <c r="U45" s="19" t="n">
        <v>0</v>
      </c>
      <c r="V45" s="19" t="n">
        <v>121</v>
      </c>
      <c r="W45" s="19" t="n">
        <v>43.4</v>
      </c>
      <c r="Y45" s="22"/>
    </row>
    <row r="46" customFormat="false" ht="14.25" hidden="false" customHeight="false" outlineLevel="0" collapsed="false">
      <c r="A46" s="27"/>
      <c r="B46" s="91" t="s">
        <v>40</v>
      </c>
      <c r="C46" s="92" t="n">
        <f aca="false">SUBTOTAL(9,C43:C45)</f>
        <v>1365.2</v>
      </c>
      <c r="D46" s="92" t="n">
        <f aca="false">SUBTOTAL(9,D43:D45)</f>
        <v>0</v>
      </c>
      <c r="E46" s="92" t="n">
        <f aca="false">SUBTOTAL(9,E43:E45)</f>
        <v>1365.2</v>
      </c>
      <c r="F46" s="92" t="n">
        <f aca="false">SUBTOTAL(9,F43:F45)</f>
        <v>8</v>
      </c>
      <c r="G46" s="92" t="n">
        <f aca="false">SUBTOTAL(9,G43:G45)</f>
        <v>2</v>
      </c>
      <c r="H46" s="92" t="n">
        <f aca="false">SUBTOTAL(9,H43:H45)</f>
        <v>0</v>
      </c>
      <c r="I46" s="93" t="str">
        <f aca="false">CONCATENATE(F46,"+",G46,"+",H46)</f>
        <v>8+2+0</v>
      </c>
      <c r="J46" s="92" t="n">
        <f aca="false">SUBTOTAL(9,J43:J45)</f>
        <v>11</v>
      </c>
      <c r="K46" s="92" t="n">
        <f aca="false">SUBTOTAL(9,K43:K45)</f>
        <v>4</v>
      </c>
      <c r="L46" s="92" t="n">
        <f aca="false">SUBTOTAL(9,L43:L45)</f>
        <v>0</v>
      </c>
      <c r="M46" s="93" t="str">
        <f aca="false">CONCATENATE(J46,"+",K46,"+",L46)</f>
        <v>11+4+0</v>
      </c>
      <c r="N46" s="92" t="n">
        <f aca="false">SUBTOTAL(9,N43:N45)</f>
        <v>0</v>
      </c>
      <c r="O46" s="92" t="n">
        <f aca="false">SUBTOTAL(9,O43:O45)</f>
        <v>663.4</v>
      </c>
      <c r="P46" s="92" t="n">
        <f aca="false">SUBTOTAL(9,P43:P45)</f>
        <v>15.8</v>
      </c>
      <c r="Q46" s="92" t="n">
        <f aca="false">SUBTOTAL(9,Q43:Q45)</f>
        <v>0</v>
      </c>
      <c r="R46" s="92" t="n">
        <f aca="false">SUBTOTAL(9,R43:R45)</f>
        <v>44</v>
      </c>
      <c r="S46" s="92" t="n">
        <f aca="false">SUBTOTAL(9,S43:S45)</f>
        <v>24</v>
      </c>
      <c r="T46" s="92" t="n">
        <f aca="false">SUBTOTAL(9,T43:T45)</f>
        <v>605.4</v>
      </c>
      <c r="U46" s="92" t="n">
        <f aca="false">SUBTOTAL(9,U43:U45)</f>
        <v>28.4</v>
      </c>
      <c r="V46" s="92" t="n">
        <f aca="false">SUBTOTAL(9,V43:V45)</f>
        <v>274.52</v>
      </c>
      <c r="W46" s="92" t="n">
        <f aca="false">SUBTOTAL(9,W43:W45)</f>
        <v>76</v>
      </c>
      <c r="Y46" s="22"/>
    </row>
    <row r="47" customFormat="false" ht="14.25" hidden="false" customHeight="false" outlineLevel="0" collapsed="false">
      <c r="A47" s="27"/>
      <c r="B47" s="27"/>
      <c r="C47" s="19"/>
      <c r="D47" s="19"/>
      <c r="E47" s="19"/>
      <c r="F47" s="19"/>
      <c r="G47" s="19"/>
      <c r="H47" s="19"/>
      <c r="I47" s="20"/>
      <c r="J47" s="19"/>
      <c r="K47" s="19"/>
      <c r="L47" s="19"/>
      <c r="M47" s="20"/>
      <c r="N47" s="19"/>
      <c r="O47" s="19"/>
      <c r="P47" s="19"/>
      <c r="Q47" s="19"/>
      <c r="R47" s="19"/>
      <c r="S47" s="19"/>
      <c r="T47" s="19"/>
      <c r="U47" s="19"/>
      <c r="V47" s="19"/>
      <c r="W47" s="19"/>
      <c r="Y47" s="22"/>
    </row>
    <row r="48" customFormat="false" ht="15.75" hidden="false" customHeight="false" outlineLevel="0" collapsed="false">
      <c r="A48" s="50"/>
      <c r="B48" s="50"/>
      <c r="C48" s="51"/>
      <c r="D48" s="51"/>
      <c r="E48" s="51"/>
      <c r="F48" s="51"/>
      <c r="G48" s="51"/>
      <c r="H48" s="51"/>
      <c r="I48" s="94"/>
      <c r="J48" s="51"/>
      <c r="K48" s="51"/>
      <c r="L48" s="51"/>
      <c r="M48" s="94"/>
      <c r="N48" s="51"/>
      <c r="O48" s="51"/>
      <c r="P48" s="51"/>
      <c r="Q48" s="51"/>
      <c r="R48" s="51"/>
      <c r="S48" s="51"/>
      <c r="T48" s="51"/>
      <c r="U48" s="51"/>
      <c r="V48" s="51"/>
      <c r="W48" s="51"/>
      <c r="Y48" s="22" t="s">
        <v>150</v>
      </c>
    </row>
    <row r="49" customFormat="false" ht="15.75" hidden="false" customHeight="false" outlineLevel="0" collapsed="false">
      <c r="A49" s="95" t="s">
        <v>40</v>
      </c>
      <c r="B49" s="96"/>
      <c r="C49" s="97" t="n">
        <f aca="false">SUBTOTAL(9,C3:C46)</f>
        <v>9871.9</v>
      </c>
      <c r="D49" s="97" t="n">
        <f aca="false">SUBTOTAL(9,D3:D46)</f>
        <v>690</v>
      </c>
      <c r="E49" s="97" t="n">
        <f aca="false">SUBTOTAL(9,E3:E46)</f>
        <v>10561.9</v>
      </c>
      <c r="F49" s="98" t="n">
        <f aca="false">SUBTOTAL(9,F3:F46)</f>
        <v>94</v>
      </c>
      <c r="G49" s="98" t="n">
        <f aca="false">SUBTOTAL(9,G3:G46)</f>
        <v>37</v>
      </c>
      <c r="H49" s="98" t="n">
        <f aca="false">SUBTOTAL(9,H3:H46)</f>
        <v>9</v>
      </c>
      <c r="I49" s="99" t="str">
        <f aca="false">CONCATENATE(F49,"+",G49,"+",H49)</f>
        <v>94+37+9</v>
      </c>
      <c r="J49" s="98" t="n">
        <f aca="false">SUBTOTAL(9,J3:J46)</f>
        <v>102</v>
      </c>
      <c r="K49" s="98" t="n">
        <f aca="false">SUBTOTAL(9,K3:K46)</f>
        <v>32</v>
      </c>
      <c r="L49" s="98" t="n">
        <f aca="false">SUBTOTAL(9,L3:L46)</f>
        <v>1</v>
      </c>
      <c r="M49" s="99" t="str">
        <f aca="false">CONCATENATE(J49,"+",K49,"+",L49)</f>
        <v>102+32+1</v>
      </c>
      <c r="N49" s="98" t="n">
        <f aca="false">SUBTOTAL(9,N3:N46)</f>
        <v>19</v>
      </c>
      <c r="O49" s="97" t="n">
        <f aca="false">SUBTOTAL(9,O3:O46)</f>
        <v>6442.96</v>
      </c>
      <c r="P49" s="97" t="n">
        <f aca="false">SUBTOTAL(9,P3:P46)</f>
        <v>168.8</v>
      </c>
      <c r="Q49" s="97" t="n">
        <f aca="false">SUBTOTAL(9,Q3:Q46)</f>
        <v>608.9</v>
      </c>
      <c r="R49" s="97" t="n">
        <f aca="false">SUBTOTAL(9,R3:R46)</f>
        <v>475.54</v>
      </c>
      <c r="S49" s="97" t="n">
        <f aca="false">SUBTOTAL(9,S3:S46)</f>
        <v>346.5</v>
      </c>
      <c r="T49" s="97" t="n">
        <f aca="false">SUBTOTAL(9,T3:T46)</f>
        <v>2943.1</v>
      </c>
      <c r="U49" s="97" t="n">
        <f aca="false">SUBTOTAL(9,U3:U46)</f>
        <v>353.8</v>
      </c>
      <c r="V49" s="97" t="n">
        <f aca="false">SUBTOTAL(9,V3:V46)</f>
        <v>3585.96</v>
      </c>
      <c r="W49" s="100" t="n">
        <f aca="false">SUBTOTAL(9,W3:W46)</f>
        <v>261.2</v>
      </c>
      <c r="Y49" s="30" t="n">
        <f aca="false">O49+R49+S49+T49+U49</f>
        <v>10561.9</v>
      </c>
    </row>
    <row r="51" customFormat="false" ht="15" hidden="false" customHeight="false" outlineLevel="0" collapsed="false">
      <c r="A51" s="101" t="s">
        <v>151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Q1"/>
    <mergeCell ref="R1:R2"/>
    <mergeCell ref="S1:S2"/>
    <mergeCell ref="T1:T2"/>
    <mergeCell ref="U1:U2"/>
    <mergeCell ref="V1:V2"/>
    <mergeCell ref="W1:W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5.29"/>
    <col collapsed="false" customWidth="true" hidden="false" outlineLevel="0" max="3" min="3" style="102" width="26.71"/>
    <col collapsed="false" customWidth="true" hidden="false" outlineLevel="0" max="9" min="7" style="103" width="4.57"/>
    <col collapsed="false" customWidth="true" hidden="false" outlineLevel="0" max="10" min="10" style="104" width="10.42"/>
    <col collapsed="false" customWidth="true" hidden="false" outlineLevel="0" max="13" min="11" style="0" width="4"/>
    <col collapsed="false" customWidth="true" hidden="false" outlineLevel="0" max="14" min="14" style="104" width="10.85"/>
    <col collapsed="false" customWidth="true" hidden="false" outlineLevel="0" max="16" min="16" style="0" width="13.57"/>
    <col collapsed="false" customWidth="true" hidden="false" outlineLevel="0" max="23" min="23" style="0" width="10.29"/>
    <col collapsed="false" customWidth="true" hidden="false" outlineLevel="0" max="24" min="24" style="0" width="11.71"/>
    <col collapsed="false" customWidth="true" hidden="false" outlineLevel="0" max="25" min="25" style="0" width="11.85"/>
  </cols>
  <sheetData>
    <row r="1" customFormat="false" ht="135.75" hidden="false" customHeight="true" outlineLevel="0" collapsed="false">
      <c r="A1" s="105" t="s">
        <v>152</v>
      </c>
      <c r="B1" s="106" t="s">
        <v>153</v>
      </c>
      <c r="C1" s="106" t="s">
        <v>154</v>
      </c>
      <c r="D1" s="107" t="s">
        <v>155</v>
      </c>
      <c r="E1" s="107" t="s">
        <v>156</v>
      </c>
      <c r="F1" s="108" t="s">
        <v>157</v>
      </c>
      <c r="G1" s="109" t="s">
        <v>6</v>
      </c>
      <c r="H1" s="109" t="s">
        <v>7</v>
      </c>
      <c r="I1" s="109" t="s">
        <v>8</v>
      </c>
      <c r="J1" s="110" t="s">
        <v>9</v>
      </c>
      <c r="K1" s="111" t="s">
        <v>10</v>
      </c>
      <c r="L1" s="111" t="s">
        <v>11</v>
      </c>
      <c r="M1" s="111" t="s">
        <v>12</v>
      </c>
      <c r="N1" s="112" t="s">
        <v>13</v>
      </c>
      <c r="O1" s="113" t="s">
        <v>14</v>
      </c>
      <c r="P1" s="106" t="s">
        <v>158</v>
      </c>
      <c r="Q1" s="114" t="s">
        <v>159</v>
      </c>
      <c r="R1" s="114"/>
      <c r="S1" s="115" t="s">
        <v>160</v>
      </c>
      <c r="T1" s="116" t="s">
        <v>161</v>
      </c>
      <c r="U1" s="117" t="s">
        <v>162</v>
      </c>
      <c r="V1" s="118" t="s">
        <v>163</v>
      </c>
      <c r="W1" s="106" t="s">
        <v>164</v>
      </c>
      <c r="X1" s="119" t="s">
        <v>165</v>
      </c>
    </row>
    <row r="2" customFormat="false" ht="15.75" hidden="false" customHeight="true" outlineLevel="0" collapsed="false">
      <c r="A2" s="105"/>
      <c r="B2" s="106"/>
      <c r="C2" s="106"/>
      <c r="D2" s="107"/>
      <c r="E2" s="107"/>
      <c r="F2" s="108"/>
      <c r="G2" s="109"/>
      <c r="H2" s="109"/>
      <c r="I2" s="109"/>
      <c r="J2" s="110"/>
      <c r="K2" s="111"/>
      <c r="L2" s="111"/>
      <c r="M2" s="111"/>
      <c r="N2" s="112"/>
      <c r="O2" s="113"/>
      <c r="P2" s="106"/>
      <c r="Q2" s="120" t="s">
        <v>77</v>
      </c>
      <c r="R2" s="120" t="s">
        <v>78</v>
      </c>
      <c r="S2" s="115"/>
      <c r="T2" s="116"/>
      <c r="U2" s="117"/>
      <c r="V2" s="118"/>
      <c r="W2" s="106"/>
      <c r="X2" s="119"/>
    </row>
    <row r="3" customFormat="false" ht="15" hidden="false" customHeight="false" outlineLevel="0" collapsed="false">
      <c r="A3" s="27" t="s">
        <v>88</v>
      </c>
      <c r="B3" s="121" t="n">
        <v>1</v>
      </c>
      <c r="C3" s="122"/>
      <c r="D3" s="123" t="n">
        <v>29</v>
      </c>
      <c r="E3" s="123"/>
      <c r="F3" s="124" t="n">
        <f aca="false">D3+E3</f>
        <v>29</v>
      </c>
      <c r="G3" s="125"/>
      <c r="H3" s="125"/>
      <c r="I3" s="126"/>
      <c r="J3" s="127" t="str">
        <f aca="false">IF(G3="","",CONCATENATE(G3,"+",H3,"+",I3))</f>
        <v/>
      </c>
      <c r="K3" s="128"/>
      <c r="L3" s="128"/>
      <c r="M3" s="128"/>
      <c r="N3" s="129" t="str">
        <f aca="false">IF(K3="","",CONCATENATE(K3,"+",L3,"+",M3))</f>
        <v/>
      </c>
      <c r="O3" s="130"/>
      <c r="P3" s="19" t="n">
        <f aca="false">F3</f>
        <v>29</v>
      </c>
      <c r="Q3" s="131"/>
      <c r="R3" s="131"/>
      <c r="S3" s="132"/>
      <c r="T3" s="133"/>
      <c r="U3" s="134"/>
      <c r="V3" s="135"/>
      <c r="W3" s="19" t="n">
        <v>7.2</v>
      </c>
      <c r="X3" s="136"/>
    </row>
    <row r="4" customFormat="false" ht="15" hidden="false" customHeight="true" outlineLevel="0" collapsed="false">
      <c r="A4" s="27" t="s">
        <v>88</v>
      </c>
      <c r="B4" s="121" t="s">
        <v>166</v>
      </c>
      <c r="C4" s="122" t="s">
        <v>96</v>
      </c>
      <c r="D4" s="123" t="n">
        <v>2.5</v>
      </c>
      <c r="E4" s="123"/>
      <c r="F4" s="124" t="n">
        <f aca="false">D4+E4</f>
        <v>2.5</v>
      </c>
      <c r="G4" s="125" t="n">
        <v>0</v>
      </c>
      <c r="H4" s="125" t="n">
        <v>1</v>
      </c>
      <c r="I4" s="126" t="n">
        <v>0</v>
      </c>
      <c r="J4" s="127" t="str">
        <f aca="false">IF(G4="","",CONCATENATE(G4,"+",H4,"+",I4))</f>
        <v>0+1+0</v>
      </c>
      <c r="K4" s="128"/>
      <c r="L4" s="128"/>
      <c r="M4" s="128"/>
      <c r="N4" s="129" t="str">
        <f aca="false">IF(K4="","",CONCATENATE(K4,"+",L4,"+",M4))</f>
        <v/>
      </c>
      <c r="O4" s="130"/>
      <c r="P4" s="19"/>
      <c r="Q4" s="131"/>
      <c r="R4" s="131"/>
      <c r="S4" s="132"/>
      <c r="T4" s="133" t="n">
        <v>2.5</v>
      </c>
      <c r="U4" s="134"/>
      <c r="V4" s="135"/>
      <c r="W4" s="19"/>
      <c r="X4" s="136"/>
    </row>
    <row r="5" customFormat="false" ht="15" hidden="false" customHeight="false" outlineLevel="0" collapsed="false">
      <c r="A5" s="27" t="s">
        <v>88</v>
      </c>
      <c r="B5" s="121" t="n">
        <v>4</v>
      </c>
      <c r="C5" s="122"/>
      <c r="D5" s="123" t="n">
        <v>24</v>
      </c>
      <c r="E5" s="123"/>
      <c r="F5" s="124" t="n">
        <f aca="false">D5+E5</f>
        <v>24</v>
      </c>
      <c r="G5" s="125"/>
      <c r="H5" s="125"/>
      <c r="I5" s="126"/>
      <c r="J5" s="127" t="str">
        <f aca="false">IF(G5="","",CONCATENATE(G5,"+",H5,"+",I5))</f>
        <v/>
      </c>
      <c r="K5" s="128"/>
      <c r="L5" s="128"/>
      <c r="M5" s="128"/>
      <c r="N5" s="129" t="str">
        <f aca="false">IF(K5="","",CONCATENATE(K5,"+",L5,"+",M5))</f>
        <v/>
      </c>
      <c r="O5" s="130"/>
      <c r="P5" s="19" t="n">
        <f aca="false">F5</f>
        <v>24</v>
      </c>
      <c r="Q5" s="131"/>
      <c r="R5" s="131"/>
      <c r="S5" s="132"/>
      <c r="T5" s="133"/>
      <c r="U5" s="134"/>
      <c r="V5" s="135"/>
      <c r="W5" s="19" t="n">
        <v>12.4</v>
      </c>
      <c r="X5" s="136"/>
    </row>
    <row r="6" customFormat="false" ht="15" hidden="false" customHeight="true" outlineLevel="0" collapsed="false">
      <c r="A6" s="27" t="s">
        <v>88</v>
      </c>
      <c r="B6" s="121" t="s">
        <v>167</v>
      </c>
      <c r="C6" s="122" t="s">
        <v>98</v>
      </c>
      <c r="D6" s="123" t="n">
        <v>3.2</v>
      </c>
      <c r="E6" s="123"/>
      <c r="F6" s="124" t="n">
        <f aca="false">D6+E6</f>
        <v>3.2</v>
      </c>
      <c r="G6" s="125" t="n">
        <v>1</v>
      </c>
      <c r="H6" s="125" t="n">
        <v>0</v>
      </c>
      <c r="I6" s="126" t="n">
        <v>0</v>
      </c>
      <c r="J6" s="127" t="str">
        <f aca="false">IF(G6="","",CONCATENATE(G6,"+",H6,"+",I6))</f>
        <v>1+0+0</v>
      </c>
      <c r="K6" s="137" t="n">
        <v>1</v>
      </c>
      <c r="L6" s="128" t="n">
        <v>0</v>
      </c>
      <c r="M6" s="137" t="n">
        <v>0</v>
      </c>
      <c r="N6" s="129" t="str">
        <f aca="false">IF(K6="","",CONCATENATE(K6,"+",L6,"+",M6))</f>
        <v>1+0+0</v>
      </c>
      <c r="O6" s="130"/>
      <c r="P6" s="19"/>
      <c r="Q6" s="131"/>
      <c r="R6" s="131"/>
      <c r="S6" s="132" t="n">
        <v>3.2</v>
      </c>
      <c r="T6" s="133"/>
      <c r="U6" s="134"/>
      <c r="V6" s="135"/>
      <c r="W6" s="19" t="n">
        <v>1</v>
      </c>
      <c r="X6" s="136"/>
      <c r="Z6" s="138"/>
    </row>
    <row r="7" customFormat="false" ht="15" hidden="false" customHeight="false" outlineLevel="0" collapsed="false">
      <c r="A7" s="27" t="s">
        <v>88</v>
      </c>
      <c r="B7" s="121" t="n">
        <v>7</v>
      </c>
      <c r="C7" s="122"/>
      <c r="D7" s="123" t="n">
        <v>27.5</v>
      </c>
      <c r="E7" s="123"/>
      <c r="F7" s="124" t="n">
        <f aca="false">D7+E7</f>
        <v>27.5</v>
      </c>
      <c r="G7" s="125"/>
      <c r="H7" s="125"/>
      <c r="I7" s="126"/>
      <c r="J7" s="127" t="str">
        <f aca="false">IF(G7="","",CONCATENATE(G7,"+",H7,"+",I7))</f>
        <v/>
      </c>
      <c r="K7" s="128"/>
      <c r="L7" s="128"/>
      <c r="M7" s="128"/>
      <c r="N7" s="129" t="str">
        <f aca="false">IF(K7="","",CONCATENATE(K7,"+",L7,"+",M7))</f>
        <v/>
      </c>
      <c r="O7" s="130"/>
      <c r="P7" s="19" t="n">
        <f aca="false">F7</f>
        <v>27.5</v>
      </c>
      <c r="Q7" s="131"/>
      <c r="R7" s="131"/>
      <c r="S7" s="132"/>
      <c r="T7" s="133"/>
      <c r="U7" s="134"/>
      <c r="V7" s="135"/>
      <c r="W7" s="19" t="n">
        <v>14.4</v>
      </c>
      <c r="X7" s="136"/>
    </row>
    <row r="8" customFormat="false" ht="15" hidden="false" customHeight="false" outlineLevel="0" collapsed="false">
      <c r="A8" s="27" t="s">
        <v>88</v>
      </c>
      <c r="B8" s="121" t="n">
        <v>8</v>
      </c>
      <c r="C8" s="122"/>
      <c r="D8" s="123" t="n">
        <v>14</v>
      </c>
      <c r="E8" s="123"/>
      <c r="F8" s="124" t="n">
        <f aca="false">D8+E8</f>
        <v>14</v>
      </c>
      <c r="G8" s="125"/>
      <c r="H8" s="125"/>
      <c r="I8" s="126"/>
      <c r="J8" s="127" t="str">
        <f aca="false">IF(G8="","",CONCATENATE(G8,"+",H8,"+",I8))</f>
        <v/>
      </c>
      <c r="K8" s="128"/>
      <c r="L8" s="128"/>
      <c r="M8" s="128"/>
      <c r="N8" s="129" t="str">
        <f aca="false">IF(K8="","",CONCATENATE(K8,"+",L8,"+",M8))</f>
        <v/>
      </c>
      <c r="O8" s="130"/>
      <c r="P8" s="19" t="n">
        <f aca="false">F8</f>
        <v>14</v>
      </c>
      <c r="Q8" s="131"/>
      <c r="R8" s="131"/>
      <c r="S8" s="132"/>
      <c r="T8" s="133"/>
      <c r="U8" s="134"/>
      <c r="V8" s="135"/>
      <c r="W8" s="19" t="n">
        <v>7.2</v>
      </c>
      <c r="X8" s="136"/>
    </row>
    <row r="9" customFormat="false" ht="15" hidden="false" customHeight="false" outlineLevel="0" collapsed="false">
      <c r="A9" s="27" t="s">
        <v>88</v>
      </c>
      <c r="B9" s="121" t="n">
        <v>9</v>
      </c>
      <c r="C9" s="122"/>
      <c r="D9" s="123" t="n">
        <v>18</v>
      </c>
      <c r="E9" s="123"/>
      <c r="F9" s="124" t="n">
        <f aca="false">D9+E9</f>
        <v>18</v>
      </c>
      <c r="G9" s="125"/>
      <c r="H9" s="125"/>
      <c r="I9" s="126"/>
      <c r="J9" s="127" t="str">
        <f aca="false">IF(G9="","",CONCATENATE(G9,"+",H9,"+",I9))</f>
        <v/>
      </c>
      <c r="K9" s="128"/>
      <c r="L9" s="128"/>
      <c r="M9" s="128"/>
      <c r="N9" s="129" t="str">
        <f aca="false">IF(K9="","",CONCATENATE(K9,"+",L9,"+",M9))</f>
        <v/>
      </c>
      <c r="O9" s="130"/>
      <c r="P9" s="19" t="n">
        <f aca="false">F9</f>
        <v>18</v>
      </c>
      <c r="Q9" s="131"/>
      <c r="R9" s="131"/>
      <c r="S9" s="132"/>
      <c r="T9" s="133"/>
      <c r="U9" s="134"/>
      <c r="V9" s="135"/>
      <c r="W9" s="19" t="n">
        <v>14.4</v>
      </c>
      <c r="X9" s="136"/>
    </row>
    <row r="10" customFormat="false" ht="15" hidden="false" customHeight="false" outlineLevel="0" collapsed="false">
      <c r="A10" s="27" t="s">
        <v>88</v>
      </c>
      <c r="B10" s="121" t="n">
        <v>10</v>
      </c>
      <c r="C10" s="122"/>
      <c r="D10" s="123" t="n">
        <v>24</v>
      </c>
      <c r="E10" s="123"/>
      <c r="F10" s="124" t="n">
        <f aca="false">D10+E10</f>
        <v>24</v>
      </c>
      <c r="G10" s="125"/>
      <c r="H10" s="125"/>
      <c r="I10" s="126"/>
      <c r="J10" s="127" t="str">
        <f aca="false">IF(G10="","",CONCATENATE(G10,"+",H10,"+",I10))</f>
        <v/>
      </c>
      <c r="K10" s="128"/>
      <c r="L10" s="128"/>
      <c r="M10" s="128"/>
      <c r="N10" s="129" t="str">
        <f aca="false">IF(K10="","",CONCATENATE(K10,"+",L10,"+",M10))</f>
        <v/>
      </c>
      <c r="O10" s="130"/>
      <c r="P10" s="19" t="n">
        <f aca="false">F10</f>
        <v>24</v>
      </c>
      <c r="Q10" s="131"/>
      <c r="R10" s="131"/>
      <c r="S10" s="132"/>
      <c r="T10" s="133"/>
      <c r="U10" s="134"/>
      <c r="V10" s="135"/>
      <c r="W10" s="19" t="n">
        <v>21</v>
      </c>
      <c r="X10" s="136"/>
    </row>
    <row r="11" customFormat="false" ht="15" hidden="false" customHeight="false" outlineLevel="0" collapsed="false">
      <c r="A11" s="139" t="s">
        <v>88</v>
      </c>
      <c r="B11" s="140" t="n">
        <v>12</v>
      </c>
      <c r="C11" s="141"/>
      <c r="D11" s="142" t="n">
        <v>32</v>
      </c>
      <c r="E11" s="142"/>
      <c r="F11" s="142" t="n">
        <f aca="false">D11+E11</f>
        <v>32</v>
      </c>
      <c r="G11" s="125"/>
      <c r="H11" s="125"/>
      <c r="I11" s="126"/>
      <c r="J11" s="127" t="str">
        <f aca="false">IF(G11="","",CONCATENATE(G11,"+",H11,"+",I11))</f>
        <v/>
      </c>
      <c r="K11" s="128"/>
      <c r="L11" s="128"/>
      <c r="M11" s="128"/>
      <c r="N11" s="129" t="str">
        <f aca="false">IF(K11="","",CONCATENATE(K11,"+",L11,"+",M11))</f>
        <v/>
      </c>
      <c r="O11" s="130"/>
      <c r="P11" s="19" t="n">
        <f aca="false">F11</f>
        <v>32</v>
      </c>
      <c r="Q11" s="131"/>
      <c r="R11" s="131"/>
      <c r="S11" s="132"/>
      <c r="T11" s="133"/>
      <c r="U11" s="134"/>
      <c r="V11" s="135"/>
      <c r="W11" s="19" t="n">
        <v>7.8</v>
      </c>
      <c r="X11" s="136"/>
    </row>
    <row r="12" customFormat="false" ht="15" hidden="false" customHeight="true" outlineLevel="0" collapsed="false">
      <c r="A12" s="27" t="s">
        <v>88</v>
      </c>
      <c r="B12" s="121" t="s">
        <v>168</v>
      </c>
      <c r="C12" s="122" t="s">
        <v>98</v>
      </c>
      <c r="D12" s="123" t="n">
        <v>11.5</v>
      </c>
      <c r="E12" s="123"/>
      <c r="F12" s="124" t="n">
        <f aca="false">D12+E12</f>
        <v>11.5</v>
      </c>
      <c r="G12" s="125" t="n">
        <v>1</v>
      </c>
      <c r="H12" s="125" t="n">
        <v>0</v>
      </c>
      <c r="I12" s="126" t="n">
        <v>0</v>
      </c>
      <c r="J12" s="127" t="str">
        <f aca="false">IF(G12="","",CONCATENATE(G12,"+",H12,"+",I12))</f>
        <v>1+0+0</v>
      </c>
      <c r="K12" s="137" t="n">
        <v>2</v>
      </c>
      <c r="L12" s="128" t="n">
        <v>0</v>
      </c>
      <c r="M12" s="137" t="n">
        <v>0</v>
      </c>
      <c r="N12" s="129" t="str">
        <f aca="false">IF(K12="","",CONCATENATE(K12,"+",L12,"+",M12))</f>
        <v>2+0+0</v>
      </c>
      <c r="O12" s="130"/>
      <c r="P12" s="19"/>
      <c r="Q12" s="131"/>
      <c r="R12" s="131"/>
      <c r="S12" s="132" t="n">
        <v>11.5</v>
      </c>
      <c r="T12" s="133"/>
      <c r="U12" s="134"/>
      <c r="V12" s="135"/>
      <c r="W12" s="19" t="n">
        <v>3.6</v>
      </c>
      <c r="X12" s="136"/>
      <c r="Z12" s="138"/>
    </row>
    <row r="13" customFormat="false" ht="15" hidden="false" customHeight="false" outlineLevel="0" collapsed="false">
      <c r="A13" s="27" t="s">
        <v>88</v>
      </c>
      <c r="B13" s="121" t="s">
        <v>169</v>
      </c>
      <c r="C13" s="122" t="s">
        <v>94</v>
      </c>
      <c r="D13" s="123" t="n">
        <v>4</v>
      </c>
      <c r="E13" s="123"/>
      <c r="F13" s="124" t="n">
        <f aca="false">D13+E13</f>
        <v>4</v>
      </c>
      <c r="G13" s="125"/>
      <c r="H13" s="125"/>
      <c r="I13" s="126"/>
      <c r="J13" s="127" t="str">
        <f aca="false">IF(G13="","",CONCATENATE(G13,"+",H13,"+",I13))</f>
        <v/>
      </c>
      <c r="K13" s="128"/>
      <c r="L13" s="128"/>
      <c r="M13" s="128"/>
      <c r="N13" s="129" t="str">
        <f aca="false">IF(K13="","",CONCATENATE(K13,"+",L13,"+",M13))</f>
        <v/>
      </c>
      <c r="O13" s="130"/>
      <c r="P13" s="19"/>
      <c r="Q13" s="131"/>
      <c r="R13" s="131"/>
      <c r="S13" s="132"/>
      <c r="T13" s="133"/>
      <c r="U13" s="134" t="n">
        <v>4</v>
      </c>
      <c r="V13" s="135"/>
      <c r="W13" s="19" t="n">
        <v>2.6</v>
      </c>
      <c r="X13" s="136"/>
      <c r="Z13" s="138"/>
    </row>
    <row r="14" customFormat="false" ht="15" hidden="false" customHeight="false" outlineLevel="0" collapsed="false">
      <c r="A14" s="27" t="s">
        <v>88</v>
      </c>
      <c r="B14" s="121" t="s">
        <v>170</v>
      </c>
      <c r="C14" s="122" t="s">
        <v>94</v>
      </c>
      <c r="D14" s="123" t="n">
        <v>18</v>
      </c>
      <c r="E14" s="123"/>
      <c r="F14" s="124" t="n">
        <f aca="false">D14+E14</f>
        <v>18</v>
      </c>
      <c r="G14" s="125"/>
      <c r="H14" s="125"/>
      <c r="I14" s="126"/>
      <c r="J14" s="127" t="str">
        <f aca="false">IF(G14="","",CONCATENATE(G14,"+",H14,"+",I14))</f>
        <v/>
      </c>
      <c r="K14" s="128"/>
      <c r="L14" s="128"/>
      <c r="M14" s="128"/>
      <c r="N14" s="129" t="str">
        <f aca="false">IF(K14="","",CONCATENATE(K14,"+",L14,"+",M14))</f>
        <v/>
      </c>
      <c r="O14" s="130"/>
      <c r="P14" s="19"/>
      <c r="Q14" s="131"/>
      <c r="R14" s="131"/>
      <c r="S14" s="132"/>
      <c r="T14" s="133"/>
      <c r="U14" s="134" t="n">
        <v>18</v>
      </c>
      <c r="V14" s="135"/>
      <c r="W14" s="19" t="n">
        <v>3</v>
      </c>
      <c r="X14" s="136"/>
      <c r="Z14" s="138"/>
    </row>
    <row r="15" customFormat="false" ht="15" hidden="false" customHeight="false" outlineLevel="0" collapsed="false">
      <c r="A15" s="27" t="s">
        <v>88</v>
      </c>
      <c r="B15" s="121" t="s">
        <v>171</v>
      </c>
      <c r="C15" s="122" t="s">
        <v>94</v>
      </c>
      <c r="D15" s="123" t="n">
        <v>5</v>
      </c>
      <c r="E15" s="123"/>
      <c r="F15" s="124" t="n">
        <f aca="false">D15+E15</f>
        <v>5</v>
      </c>
      <c r="G15" s="125"/>
      <c r="H15" s="125"/>
      <c r="I15" s="126"/>
      <c r="J15" s="127" t="str">
        <f aca="false">IF(G15="","",CONCATENATE(G15,"+",H15,"+",I15))</f>
        <v/>
      </c>
      <c r="K15" s="128"/>
      <c r="L15" s="128"/>
      <c r="M15" s="128"/>
      <c r="N15" s="129" t="str">
        <f aca="false">IF(K15="","",CONCATENATE(K15,"+",L15,"+",M15))</f>
        <v/>
      </c>
      <c r="O15" s="130"/>
      <c r="P15" s="19"/>
      <c r="Q15" s="131"/>
      <c r="R15" s="131"/>
      <c r="S15" s="132"/>
      <c r="T15" s="133"/>
      <c r="U15" s="134" t="n">
        <v>5</v>
      </c>
      <c r="V15" s="135"/>
      <c r="W15" s="19"/>
      <c r="X15" s="136" t="s">
        <v>53</v>
      </c>
      <c r="Z15" s="138"/>
    </row>
    <row r="16" customFormat="false" ht="15" hidden="false" customHeight="false" outlineLevel="0" collapsed="false">
      <c r="A16" s="27" t="s">
        <v>88</v>
      </c>
      <c r="B16" s="121" t="s">
        <v>172</v>
      </c>
      <c r="C16" s="122" t="s">
        <v>94</v>
      </c>
      <c r="D16" s="123" t="n">
        <v>8.5</v>
      </c>
      <c r="E16" s="123"/>
      <c r="F16" s="124" t="n">
        <f aca="false">D16+E16</f>
        <v>8.5</v>
      </c>
      <c r="G16" s="125"/>
      <c r="H16" s="125"/>
      <c r="I16" s="126"/>
      <c r="J16" s="127" t="str">
        <f aca="false">IF(G16="","",CONCATENATE(G16,"+",H16,"+",I16))</f>
        <v/>
      </c>
      <c r="K16" s="128"/>
      <c r="L16" s="128"/>
      <c r="M16" s="128"/>
      <c r="N16" s="129" t="str">
        <f aca="false">IF(K16="","",CONCATENATE(K16,"+",L16,"+",M16))</f>
        <v/>
      </c>
      <c r="O16" s="130"/>
      <c r="P16" s="19"/>
      <c r="Q16" s="131"/>
      <c r="R16" s="131"/>
      <c r="S16" s="132"/>
      <c r="T16" s="133"/>
      <c r="U16" s="134" t="n">
        <v>8.5</v>
      </c>
      <c r="V16" s="135"/>
      <c r="W16" s="19" t="n">
        <v>3</v>
      </c>
      <c r="X16" s="136"/>
      <c r="Z16" s="138"/>
    </row>
    <row r="17" customFormat="false" ht="15" hidden="false" customHeight="false" outlineLevel="0" collapsed="false">
      <c r="A17" s="27" t="s">
        <v>88</v>
      </c>
      <c r="B17" s="121" t="s">
        <v>173</v>
      </c>
      <c r="C17" s="122" t="s">
        <v>94</v>
      </c>
      <c r="D17" s="123" t="n">
        <v>14</v>
      </c>
      <c r="E17" s="123"/>
      <c r="F17" s="124" t="n">
        <f aca="false">D17+E17</f>
        <v>14</v>
      </c>
      <c r="G17" s="125"/>
      <c r="H17" s="125"/>
      <c r="I17" s="126"/>
      <c r="J17" s="127" t="str">
        <f aca="false">IF(G17="","",CONCATENATE(G17,"+",H17,"+",I17))</f>
        <v/>
      </c>
      <c r="K17" s="128"/>
      <c r="L17" s="128"/>
      <c r="M17" s="128"/>
      <c r="N17" s="129" t="str">
        <f aca="false">IF(K17="","",CONCATENATE(K17,"+",L17,"+",M17))</f>
        <v/>
      </c>
      <c r="O17" s="130"/>
      <c r="P17" s="19"/>
      <c r="Q17" s="131"/>
      <c r="R17" s="131"/>
      <c r="S17" s="132"/>
      <c r="T17" s="133"/>
      <c r="U17" s="134" t="n">
        <v>14</v>
      </c>
      <c r="V17" s="135"/>
      <c r="W17" s="19"/>
      <c r="X17" s="136"/>
      <c r="Z17" s="138"/>
    </row>
    <row r="18" customFormat="false" ht="15" hidden="false" customHeight="false" outlineLevel="0" collapsed="false">
      <c r="A18" s="27" t="s">
        <v>88</v>
      </c>
      <c r="B18" s="121" t="s">
        <v>174</v>
      </c>
      <c r="C18" s="122" t="s">
        <v>94</v>
      </c>
      <c r="D18" s="123" t="n">
        <v>64</v>
      </c>
      <c r="E18" s="123"/>
      <c r="F18" s="124" t="n">
        <f aca="false">D18+E18</f>
        <v>64</v>
      </c>
      <c r="G18" s="125"/>
      <c r="H18" s="125"/>
      <c r="I18" s="126"/>
      <c r="J18" s="127" t="str">
        <f aca="false">IF(G18="","",CONCATENATE(G18,"+",H18,"+",I18))</f>
        <v/>
      </c>
      <c r="K18" s="128"/>
      <c r="L18" s="128"/>
      <c r="M18" s="128"/>
      <c r="N18" s="129" t="str">
        <f aca="false">IF(K18="","",CONCATENATE(K18,"+",L18,"+",M18))</f>
        <v/>
      </c>
      <c r="O18" s="130"/>
      <c r="P18" s="19"/>
      <c r="Q18" s="131"/>
      <c r="R18" s="131"/>
      <c r="S18" s="132"/>
      <c r="T18" s="133"/>
      <c r="U18" s="134" t="n">
        <v>64</v>
      </c>
      <c r="V18" s="135"/>
      <c r="W18" s="19"/>
      <c r="X18" s="136"/>
      <c r="Z18" s="138"/>
    </row>
    <row r="19" customFormat="false" ht="15" hidden="false" customHeight="false" outlineLevel="0" collapsed="false">
      <c r="A19" s="27" t="s">
        <v>88</v>
      </c>
      <c r="B19" s="121" t="s">
        <v>175</v>
      </c>
      <c r="C19" s="122" t="s">
        <v>94</v>
      </c>
      <c r="D19" s="123" t="n">
        <v>6.5</v>
      </c>
      <c r="E19" s="123"/>
      <c r="F19" s="124" t="n">
        <f aca="false">D19+E19</f>
        <v>6.5</v>
      </c>
      <c r="G19" s="125"/>
      <c r="H19" s="125"/>
      <c r="I19" s="126"/>
      <c r="J19" s="127" t="str">
        <f aca="false">IF(G19="","",CONCATENATE(G19,"+",H19,"+",I19))</f>
        <v/>
      </c>
      <c r="K19" s="128"/>
      <c r="L19" s="128"/>
      <c r="M19" s="128"/>
      <c r="N19" s="129" t="str">
        <f aca="false">IF(K19="","",CONCATENATE(K19,"+",L19,"+",M19))</f>
        <v/>
      </c>
      <c r="O19" s="130"/>
      <c r="P19" s="19"/>
      <c r="Q19" s="131"/>
      <c r="R19" s="131"/>
      <c r="S19" s="132"/>
      <c r="T19" s="133"/>
      <c r="U19" s="134" t="n">
        <v>6.5</v>
      </c>
      <c r="V19" s="135"/>
      <c r="W19" s="19"/>
      <c r="X19" s="136"/>
      <c r="Z19" s="138"/>
    </row>
    <row r="20" customFormat="false" ht="15" hidden="false" customHeight="false" outlineLevel="0" collapsed="false">
      <c r="A20" s="139" t="s">
        <v>89</v>
      </c>
      <c r="B20" s="140" t="n">
        <v>101</v>
      </c>
      <c r="C20" s="141" t="s">
        <v>90</v>
      </c>
      <c r="D20" s="142" t="n">
        <v>18</v>
      </c>
      <c r="E20" s="142"/>
      <c r="F20" s="142" t="n">
        <f aca="false">D20+E20</f>
        <v>18</v>
      </c>
      <c r="G20" s="125"/>
      <c r="H20" s="125"/>
      <c r="I20" s="126"/>
      <c r="J20" s="127" t="str">
        <f aca="false">IF(G20="","",CONCATENATE(G20,"+",H20,"+",I20))</f>
        <v/>
      </c>
      <c r="K20" s="128"/>
      <c r="L20" s="128"/>
      <c r="M20" s="128"/>
      <c r="N20" s="129" t="str">
        <f aca="false">IF(K20="","",CONCATENATE(K20,"+",L20,"+",M20))</f>
        <v/>
      </c>
      <c r="O20" s="130"/>
      <c r="P20" s="19" t="n">
        <f aca="false">F20</f>
        <v>18</v>
      </c>
      <c r="Q20" s="131"/>
      <c r="R20" s="131"/>
      <c r="S20" s="132"/>
      <c r="T20" s="133"/>
      <c r="U20" s="134"/>
      <c r="V20" s="135"/>
      <c r="W20" s="19" t="n">
        <v>5.6</v>
      </c>
      <c r="X20" s="136" t="n">
        <v>2</v>
      </c>
    </row>
    <row r="21" customFormat="false" ht="15" hidden="false" customHeight="false" outlineLevel="0" collapsed="false">
      <c r="A21" s="27" t="s">
        <v>89</v>
      </c>
      <c r="B21" s="121" t="n">
        <v>102</v>
      </c>
      <c r="C21" s="122"/>
      <c r="D21" s="123" t="n">
        <v>7</v>
      </c>
      <c r="E21" s="123"/>
      <c r="F21" s="124" t="n">
        <f aca="false">D21+E21</f>
        <v>7</v>
      </c>
      <c r="G21" s="125"/>
      <c r="H21" s="125"/>
      <c r="I21" s="126"/>
      <c r="J21" s="127" t="str">
        <f aca="false">IF(G21="","",CONCATENATE(G21,"+",H21,"+",I21))</f>
        <v/>
      </c>
      <c r="K21" s="128"/>
      <c r="L21" s="128"/>
      <c r="M21" s="128"/>
      <c r="N21" s="129" t="str">
        <f aca="false">IF(K21="","",CONCATENATE(K21,"+",L21,"+",M21))</f>
        <v/>
      </c>
      <c r="O21" s="130"/>
      <c r="P21" s="19" t="n">
        <f aca="false">F21</f>
        <v>7</v>
      </c>
      <c r="Q21" s="131"/>
      <c r="R21" s="131"/>
      <c r="S21" s="132"/>
      <c r="T21" s="133"/>
      <c r="U21" s="134"/>
      <c r="V21" s="135"/>
      <c r="W21" s="19" t="n">
        <v>4.4</v>
      </c>
      <c r="X21" s="136"/>
    </row>
    <row r="22" customFormat="false" ht="15" hidden="false" customHeight="true" outlineLevel="0" collapsed="false">
      <c r="A22" s="27" t="s">
        <v>89</v>
      </c>
      <c r="B22" s="121" t="s">
        <v>176</v>
      </c>
      <c r="C22" s="122" t="s">
        <v>96</v>
      </c>
      <c r="D22" s="123" t="n">
        <v>7</v>
      </c>
      <c r="E22" s="123"/>
      <c r="F22" s="124" t="n">
        <f aca="false">D22+E22</f>
        <v>7</v>
      </c>
      <c r="G22" s="125" t="n">
        <v>0</v>
      </c>
      <c r="H22" s="125" t="n">
        <v>1</v>
      </c>
      <c r="I22" s="126" t="n">
        <v>0</v>
      </c>
      <c r="J22" s="127" t="str">
        <f aca="false">IF(G22="","",CONCATENATE(G22,"+",H22,"+",I22))</f>
        <v>0+1+0</v>
      </c>
      <c r="K22" s="128"/>
      <c r="L22" s="128"/>
      <c r="M22" s="128"/>
      <c r="N22" s="129" t="str">
        <f aca="false">IF(K22="","",CONCATENATE(K22,"+",L22,"+",M22))</f>
        <v/>
      </c>
      <c r="O22" s="130"/>
      <c r="P22" s="19"/>
      <c r="Q22" s="131"/>
      <c r="R22" s="131"/>
      <c r="S22" s="132"/>
      <c r="T22" s="133" t="n">
        <v>7</v>
      </c>
      <c r="U22" s="134"/>
      <c r="V22" s="135"/>
      <c r="W22" s="19" t="n">
        <v>4.4</v>
      </c>
      <c r="X22" s="136"/>
    </row>
    <row r="23" customFormat="false" ht="15" hidden="false" customHeight="false" outlineLevel="0" collapsed="false">
      <c r="A23" s="27" t="s">
        <v>89</v>
      </c>
      <c r="B23" s="121" t="n">
        <v>104</v>
      </c>
      <c r="C23" s="122"/>
      <c r="D23" s="123" t="n">
        <v>15.5</v>
      </c>
      <c r="E23" s="123"/>
      <c r="F23" s="124" t="n">
        <f aca="false">D23+E23</f>
        <v>15.5</v>
      </c>
      <c r="G23" s="125"/>
      <c r="H23" s="125"/>
      <c r="I23" s="126"/>
      <c r="J23" s="127" t="str">
        <f aca="false">IF(G23="","",CONCATENATE(G23,"+",H23,"+",I23))</f>
        <v/>
      </c>
      <c r="K23" s="128"/>
      <c r="L23" s="128"/>
      <c r="M23" s="128"/>
      <c r="N23" s="129" t="str">
        <f aca="false">IF(K23="","",CONCATENATE(K23,"+",L23,"+",M23))</f>
        <v/>
      </c>
      <c r="O23" s="130"/>
      <c r="P23" s="19" t="n">
        <f aca="false">F23</f>
        <v>15.5</v>
      </c>
      <c r="Q23" s="131"/>
      <c r="R23" s="131"/>
      <c r="S23" s="132"/>
      <c r="T23" s="133"/>
      <c r="U23" s="134"/>
      <c r="V23" s="135"/>
      <c r="W23" s="19" t="n">
        <v>8.8</v>
      </c>
      <c r="X23" s="136"/>
    </row>
    <row r="24" customFormat="false" ht="15" hidden="false" customHeight="false" outlineLevel="0" collapsed="false">
      <c r="A24" s="27" t="s">
        <v>89</v>
      </c>
      <c r="B24" s="121" t="n">
        <v>105</v>
      </c>
      <c r="C24" s="122"/>
      <c r="D24" s="123" t="n">
        <v>14.5</v>
      </c>
      <c r="E24" s="123"/>
      <c r="F24" s="124" t="n">
        <f aca="false">D24+E24</f>
        <v>14.5</v>
      </c>
      <c r="G24" s="125"/>
      <c r="H24" s="125"/>
      <c r="I24" s="126"/>
      <c r="J24" s="127" t="str">
        <f aca="false">IF(G24="","",CONCATENATE(G24,"+",H24,"+",I24))</f>
        <v/>
      </c>
      <c r="K24" s="128"/>
      <c r="L24" s="128"/>
      <c r="M24" s="128"/>
      <c r="N24" s="129" t="str">
        <f aca="false">IF(K24="","",CONCATENATE(K24,"+",L24,"+",M24))</f>
        <v/>
      </c>
      <c r="O24" s="130"/>
      <c r="P24" s="19" t="n">
        <f aca="false">F24</f>
        <v>14.5</v>
      </c>
      <c r="Q24" s="131"/>
      <c r="R24" s="131"/>
      <c r="S24" s="132"/>
      <c r="T24" s="133"/>
      <c r="U24" s="134"/>
      <c r="V24" s="135"/>
      <c r="W24" s="19" t="n">
        <v>8.8</v>
      </c>
      <c r="X24" s="136"/>
    </row>
    <row r="25" customFormat="false" ht="15" hidden="false" customHeight="false" outlineLevel="0" collapsed="false">
      <c r="A25" s="27" t="s">
        <v>89</v>
      </c>
      <c r="B25" s="121" t="n">
        <v>106</v>
      </c>
      <c r="C25" s="122"/>
      <c r="D25" s="123"/>
      <c r="E25" s="123" t="n">
        <v>13.5</v>
      </c>
      <c r="F25" s="124" t="n">
        <f aca="false">D25+E25</f>
        <v>13.5</v>
      </c>
      <c r="G25" s="125"/>
      <c r="H25" s="125"/>
      <c r="I25" s="126"/>
      <c r="J25" s="127" t="str">
        <f aca="false">IF(G25="","",CONCATENATE(G25,"+",H25,"+",I25))</f>
        <v/>
      </c>
      <c r="K25" s="128"/>
      <c r="L25" s="128"/>
      <c r="M25" s="128"/>
      <c r="N25" s="129" t="str">
        <f aca="false">IF(K25="","",CONCATENATE(K25,"+",L25,"+",M25))</f>
        <v/>
      </c>
      <c r="O25" s="130"/>
      <c r="P25" s="19" t="n">
        <f aca="false">F25</f>
        <v>13.5</v>
      </c>
      <c r="Q25" s="131"/>
      <c r="R25" s="131"/>
      <c r="S25" s="132"/>
      <c r="T25" s="133"/>
      <c r="U25" s="134"/>
      <c r="V25" s="135"/>
      <c r="W25" s="19" t="n">
        <v>4.4</v>
      </c>
      <c r="X25" s="136"/>
    </row>
    <row r="26" customFormat="false" ht="15" hidden="false" customHeight="false" outlineLevel="0" collapsed="false">
      <c r="A26" s="27" t="s">
        <v>89</v>
      </c>
      <c r="B26" s="121" t="s">
        <v>177</v>
      </c>
      <c r="C26" s="122" t="s">
        <v>94</v>
      </c>
      <c r="D26" s="123"/>
      <c r="E26" s="123" t="n">
        <v>5.5</v>
      </c>
      <c r="F26" s="124" t="n">
        <f aca="false">D26+E26</f>
        <v>5.5</v>
      </c>
      <c r="G26" s="125"/>
      <c r="H26" s="125"/>
      <c r="I26" s="126"/>
      <c r="J26" s="127" t="str">
        <f aca="false">IF(G26="","",CONCATENATE(G26,"+",H26,"+",I26))</f>
        <v/>
      </c>
      <c r="K26" s="128"/>
      <c r="L26" s="128"/>
      <c r="M26" s="128"/>
      <c r="N26" s="129" t="str">
        <f aca="false">IF(K26="","",CONCATENATE(K26,"+",L26,"+",M26))</f>
        <v/>
      </c>
      <c r="O26" s="130"/>
      <c r="P26" s="19"/>
      <c r="Q26" s="131"/>
      <c r="R26" s="131"/>
      <c r="S26" s="132"/>
      <c r="T26" s="133"/>
      <c r="U26" s="134" t="n">
        <v>5.5</v>
      </c>
      <c r="V26" s="135"/>
      <c r="W26" s="19"/>
      <c r="X26" s="136"/>
      <c r="Z26" s="138"/>
    </row>
    <row r="27" customFormat="false" ht="15" hidden="false" customHeight="false" outlineLevel="0" collapsed="false">
      <c r="A27" s="27" t="s">
        <v>89</v>
      </c>
      <c r="B27" s="121" t="s">
        <v>178</v>
      </c>
      <c r="C27" s="122" t="s">
        <v>101</v>
      </c>
      <c r="D27" s="123" t="n">
        <v>64</v>
      </c>
      <c r="E27" s="123"/>
      <c r="F27" s="124" t="n">
        <f aca="false">D27+E27</f>
        <v>64</v>
      </c>
      <c r="G27" s="125"/>
      <c r="H27" s="125"/>
      <c r="I27" s="126"/>
      <c r="J27" s="127" t="str">
        <f aca="false">IF(G27="","",CONCATENATE(G27,"+",H27,"+",I27))</f>
        <v/>
      </c>
      <c r="K27" s="128"/>
      <c r="L27" s="128"/>
      <c r="M27" s="128"/>
      <c r="N27" s="129" t="str">
        <f aca="false">IF(K27="","",CONCATENATE(K27,"+",L27,"+",M27))</f>
        <v/>
      </c>
      <c r="O27" s="130"/>
      <c r="P27" s="19" t="n">
        <f aca="false">F27</f>
        <v>64</v>
      </c>
      <c r="Q27" s="131"/>
      <c r="R27" s="131" t="n">
        <v>64</v>
      </c>
      <c r="S27" s="132"/>
      <c r="T27" s="133"/>
      <c r="U27" s="134"/>
      <c r="V27" s="135"/>
      <c r="W27" s="19" t="n">
        <v>26.4</v>
      </c>
      <c r="X27" s="136"/>
    </row>
    <row r="28" customFormat="false" ht="15" hidden="false" customHeight="false" outlineLevel="0" collapsed="false">
      <c r="A28" s="27" t="s">
        <v>89</v>
      </c>
      <c r="B28" s="121" t="s">
        <v>179</v>
      </c>
      <c r="C28" s="122" t="s">
        <v>94</v>
      </c>
      <c r="D28" s="123" t="n">
        <v>75.5</v>
      </c>
      <c r="E28" s="123"/>
      <c r="F28" s="124" t="n">
        <f aca="false">D28+E28</f>
        <v>75.5</v>
      </c>
      <c r="G28" s="125"/>
      <c r="H28" s="125"/>
      <c r="I28" s="126"/>
      <c r="J28" s="127" t="str">
        <f aca="false">IF(G28="","",CONCATENATE(G28,"+",H28,"+",I28))</f>
        <v/>
      </c>
      <c r="K28" s="128"/>
      <c r="L28" s="128"/>
      <c r="M28" s="128"/>
      <c r="N28" s="129" t="str">
        <f aca="false">IF(K28="","",CONCATENATE(K28,"+",L28,"+",M28))</f>
        <v/>
      </c>
      <c r="O28" s="130"/>
      <c r="P28" s="19"/>
      <c r="Q28" s="131"/>
      <c r="R28" s="131"/>
      <c r="S28" s="132"/>
      <c r="T28" s="133"/>
      <c r="U28" s="134" t="n">
        <v>75.5</v>
      </c>
      <c r="V28" s="135"/>
      <c r="W28" s="19" t="n">
        <v>18.8</v>
      </c>
      <c r="X28" s="136"/>
      <c r="Z28" s="138"/>
    </row>
    <row r="29" customFormat="false" ht="15" hidden="false" customHeight="false" outlineLevel="0" collapsed="false">
      <c r="A29" s="27" t="s">
        <v>89</v>
      </c>
      <c r="B29" s="121" t="s">
        <v>180</v>
      </c>
      <c r="C29" s="122" t="s">
        <v>94</v>
      </c>
      <c r="D29" s="123" t="n">
        <v>70</v>
      </c>
      <c r="E29" s="123"/>
      <c r="F29" s="124" t="n">
        <f aca="false">D29+E29</f>
        <v>70</v>
      </c>
      <c r="G29" s="125"/>
      <c r="H29" s="125"/>
      <c r="I29" s="126"/>
      <c r="J29" s="127" t="str">
        <f aca="false">IF(G29="","",CONCATENATE(G29,"+",H29,"+",I29))</f>
        <v/>
      </c>
      <c r="K29" s="128"/>
      <c r="L29" s="128"/>
      <c r="M29" s="128"/>
      <c r="N29" s="129" t="str">
        <f aca="false">IF(K29="","",CONCATENATE(K29,"+",L29,"+",M29))</f>
        <v/>
      </c>
      <c r="O29" s="130"/>
      <c r="P29" s="19"/>
      <c r="Q29" s="131"/>
      <c r="R29" s="131"/>
      <c r="S29" s="132"/>
      <c r="T29" s="133"/>
      <c r="U29" s="134" t="n">
        <v>70</v>
      </c>
      <c r="V29" s="135"/>
      <c r="W29" s="19" t="n">
        <v>7.6</v>
      </c>
      <c r="X29" s="136"/>
      <c r="Z29" s="138"/>
    </row>
    <row r="30" customFormat="false" ht="15" hidden="false" customHeight="false" outlineLevel="0" collapsed="false">
      <c r="A30" s="27" t="s">
        <v>89</v>
      </c>
      <c r="B30" s="121" t="n">
        <v>111</v>
      </c>
      <c r="C30" s="122"/>
      <c r="D30" s="123"/>
      <c r="E30" s="123" t="n">
        <v>55</v>
      </c>
      <c r="F30" s="124" t="n">
        <f aca="false">D30+E30</f>
        <v>55</v>
      </c>
      <c r="G30" s="125"/>
      <c r="H30" s="125"/>
      <c r="I30" s="126"/>
      <c r="J30" s="127" t="str">
        <f aca="false">IF(G30="","",CONCATENATE(G30,"+",H30,"+",I30))</f>
        <v/>
      </c>
      <c r="K30" s="128"/>
      <c r="L30" s="128"/>
      <c r="M30" s="128"/>
      <c r="N30" s="129" t="str">
        <f aca="false">IF(K30="","",CONCATENATE(K30,"+",L30,"+",M30))</f>
        <v/>
      </c>
      <c r="O30" s="130"/>
      <c r="P30" s="19" t="n">
        <f aca="false">F30</f>
        <v>55</v>
      </c>
      <c r="Q30" s="131"/>
      <c r="R30" s="131"/>
      <c r="S30" s="132"/>
      <c r="T30" s="133"/>
      <c r="U30" s="134"/>
      <c r="V30" s="135"/>
      <c r="W30" s="19" t="n">
        <v>34.2</v>
      </c>
      <c r="X30" s="136"/>
    </row>
    <row r="31" customFormat="false" ht="15" hidden="false" customHeight="true" outlineLevel="0" collapsed="false">
      <c r="A31" s="27" t="s">
        <v>89</v>
      </c>
      <c r="B31" s="121" t="s">
        <v>181</v>
      </c>
      <c r="C31" s="122" t="s">
        <v>98</v>
      </c>
      <c r="D31" s="123" t="n">
        <v>11.5</v>
      </c>
      <c r="E31" s="123"/>
      <c r="F31" s="124" t="n">
        <f aca="false">D31+E31</f>
        <v>11.5</v>
      </c>
      <c r="G31" s="125" t="n">
        <v>2</v>
      </c>
      <c r="H31" s="125" t="n">
        <v>0</v>
      </c>
      <c r="I31" s="126" t="n">
        <v>1</v>
      </c>
      <c r="J31" s="127" t="str">
        <f aca="false">IF(G31="","",CONCATENATE(G31,"+",H31,"+",I31))</f>
        <v>2+0+1</v>
      </c>
      <c r="K31" s="137" t="n">
        <v>1</v>
      </c>
      <c r="L31" s="128" t="n">
        <v>2</v>
      </c>
      <c r="M31" s="137" t="n">
        <v>0</v>
      </c>
      <c r="N31" s="129" t="str">
        <f aca="false">IF(K31="","",CONCATENATE(K31,"+",L31,"+",M31))</f>
        <v>1+2+0</v>
      </c>
      <c r="O31" s="130"/>
      <c r="P31" s="19"/>
      <c r="Q31" s="131"/>
      <c r="R31" s="131"/>
      <c r="S31" s="132" t="n">
        <v>11.5</v>
      </c>
      <c r="T31" s="133"/>
      <c r="U31" s="134"/>
      <c r="V31" s="135"/>
      <c r="W31" s="19" t="n">
        <v>6</v>
      </c>
      <c r="X31" s="136"/>
      <c r="Z31" s="138"/>
    </row>
    <row r="32" customFormat="false" ht="15" hidden="false" customHeight="true" outlineLevel="0" collapsed="false">
      <c r="A32" s="27" t="s">
        <v>89</v>
      </c>
      <c r="B32" s="121" t="s">
        <v>182</v>
      </c>
      <c r="C32" s="122" t="s">
        <v>98</v>
      </c>
      <c r="D32" s="123" t="n">
        <v>10.5</v>
      </c>
      <c r="E32" s="123"/>
      <c r="F32" s="124" t="n">
        <f aca="false">D32+E32</f>
        <v>10.5</v>
      </c>
      <c r="G32" s="125" t="n">
        <v>2</v>
      </c>
      <c r="H32" s="125" t="n">
        <v>0</v>
      </c>
      <c r="I32" s="126" t="n">
        <v>0</v>
      </c>
      <c r="J32" s="127" t="str">
        <f aca="false">IF(G32="","",CONCATENATE(G32,"+",H32,"+",I32))</f>
        <v>2+0+0</v>
      </c>
      <c r="K32" s="137" t="n">
        <v>2</v>
      </c>
      <c r="L32" s="128" t="n">
        <v>0</v>
      </c>
      <c r="M32" s="137" t="n">
        <v>0</v>
      </c>
      <c r="N32" s="129" t="str">
        <f aca="false">IF(K32="","",CONCATENATE(K32,"+",L32,"+",M32))</f>
        <v>2+0+0</v>
      </c>
      <c r="O32" s="130" t="n">
        <v>1</v>
      </c>
      <c r="P32" s="19"/>
      <c r="Q32" s="131"/>
      <c r="R32" s="131"/>
      <c r="S32" s="132" t="n">
        <v>10.5</v>
      </c>
      <c r="T32" s="133"/>
      <c r="U32" s="134"/>
      <c r="V32" s="135"/>
      <c r="W32" s="19" t="n">
        <v>5.8</v>
      </c>
      <c r="X32" s="136"/>
      <c r="Z32" s="138"/>
    </row>
    <row r="33" customFormat="false" ht="15" hidden="false" customHeight="true" outlineLevel="0" collapsed="false">
      <c r="A33" s="27" t="s">
        <v>89</v>
      </c>
      <c r="B33" s="121" t="n">
        <v>115</v>
      </c>
      <c r="C33" s="122"/>
      <c r="D33" s="123" t="n">
        <v>16</v>
      </c>
      <c r="E33" s="123"/>
      <c r="F33" s="124" t="n">
        <f aca="false">D33+E33</f>
        <v>16</v>
      </c>
      <c r="G33" s="125" t="n">
        <v>0</v>
      </c>
      <c r="H33" s="125" t="n">
        <v>1</v>
      </c>
      <c r="I33" s="126" t="n">
        <v>0</v>
      </c>
      <c r="J33" s="127" t="str">
        <f aca="false">IF(G33="","",CONCATENATE(G33,"+",H33,"+",I33))</f>
        <v>0+1+0</v>
      </c>
      <c r="K33" s="128"/>
      <c r="L33" s="128"/>
      <c r="M33" s="128"/>
      <c r="N33" s="129" t="str">
        <f aca="false">IF(K33="","",CONCATENATE(K33,"+",L33,"+",M33))</f>
        <v/>
      </c>
      <c r="O33" s="130"/>
      <c r="P33" s="19" t="n">
        <f aca="false">F33</f>
        <v>16</v>
      </c>
      <c r="Q33" s="131"/>
      <c r="R33" s="131"/>
      <c r="S33" s="132"/>
      <c r="T33" s="133"/>
      <c r="U33" s="134"/>
      <c r="V33" s="135"/>
      <c r="W33" s="19" t="n">
        <v>9.2</v>
      </c>
      <c r="X33" s="136"/>
    </row>
    <row r="34" customFormat="false" ht="15" hidden="false" customHeight="false" outlineLevel="0" collapsed="false">
      <c r="A34" s="27" t="s">
        <v>89</v>
      </c>
      <c r="B34" s="121" t="n">
        <v>116</v>
      </c>
      <c r="C34" s="122"/>
      <c r="D34" s="123" t="n">
        <v>16</v>
      </c>
      <c r="E34" s="123"/>
      <c r="F34" s="124" t="n">
        <f aca="false">D34+E34</f>
        <v>16</v>
      </c>
      <c r="G34" s="125"/>
      <c r="H34" s="125"/>
      <c r="I34" s="126"/>
      <c r="J34" s="127" t="str">
        <f aca="false">IF(G34="","",CONCATENATE(G34,"+",H34,"+",I34))</f>
        <v/>
      </c>
      <c r="K34" s="128"/>
      <c r="L34" s="128"/>
      <c r="M34" s="128"/>
      <c r="N34" s="129" t="str">
        <f aca="false">IF(K34="","",CONCATENATE(K34,"+",L34,"+",M34))</f>
        <v/>
      </c>
      <c r="O34" s="130"/>
      <c r="P34" s="19" t="n">
        <f aca="false">F34</f>
        <v>16</v>
      </c>
      <c r="Q34" s="131"/>
      <c r="R34" s="131"/>
      <c r="S34" s="132"/>
      <c r="T34" s="133"/>
      <c r="U34" s="134"/>
      <c r="V34" s="135"/>
      <c r="W34" s="19" t="n">
        <v>9.2</v>
      </c>
      <c r="X34" s="136" t="n">
        <v>3.6</v>
      </c>
    </row>
    <row r="35" customFormat="false" ht="15" hidden="false" customHeight="false" outlineLevel="0" collapsed="false">
      <c r="A35" s="27" t="s">
        <v>89</v>
      </c>
      <c r="B35" s="121" t="s">
        <v>183</v>
      </c>
      <c r="C35" s="122" t="s">
        <v>94</v>
      </c>
      <c r="D35" s="123" t="n">
        <v>13</v>
      </c>
      <c r="E35" s="123"/>
      <c r="F35" s="124" t="n">
        <f aca="false">D35+E35</f>
        <v>13</v>
      </c>
      <c r="G35" s="125"/>
      <c r="H35" s="125"/>
      <c r="I35" s="126"/>
      <c r="J35" s="127" t="str">
        <f aca="false">IF(G35="","",CONCATENATE(G35,"+",H35,"+",I35))</f>
        <v/>
      </c>
      <c r="K35" s="128"/>
      <c r="L35" s="128"/>
      <c r="M35" s="128"/>
      <c r="N35" s="129" t="str">
        <f aca="false">IF(K35="","",CONCATENATE(K35,"+",L35,"+",M35))</f>
        <v/>
      </c>
      <c r="O35" s="130"/>
      <c r="P35" s="19"/>
      <c r="Q35" s="131"/>
      <c r="R35" s="131"/>
      <c r="S35" s="132"/>
      <c r="T35" s="133"/>
      <c r="U35" s="134" t="n">
        <v>5</v>
      </c>
      <c r="V35" s="135" t="n">
        <v>8</v>
      </c>
      <c r="W35" s="19" t="n">
        <v>7.6</v>
      </c>
      <c r="X35" s="136"/>
      <c r="Y35" s="138"/>
      <c r="Z35" s="138"/>
    </row>
    <row r="36" customFormat="false" ht="14.25" hidden="false" customHeight="false" outlineLevel="0" collapsed="false">
      <c r="A36" s="27" t="s">
        <v>184</v>
      </c>
      <c r="B36" s="121" t="n">
        <v>201</v>
      </c>
      <c r="C36" s="122"/>
      <c r="D36" s="123" t="n">
        <v>26</v>
      </c>
      <c r="E36" s="123"/>
      <c r="F36" s="124" t="n">
        <f aca="false">D36+E36</f>
        <v>26</v>
      </c>
      <c r="G36" s="125"/>
      <c r="H36" s="125"/>
      <c r="I36" s="126"/>
      <c r="J36" s="127" t="str">
        <f aca="false">IF(G36="","",CONCATENATE(G36,"+",H36,"+",I36))</f>
        <v/>
      </c>
      <c r="K36" s="128"/>
      <c r="L36" s="128"/>
      <c r="M36" s="128"/>
      <c r="N36" s="129" t="str">
        <f aca="false">IF(K36="","",CONCATENATE(K36,"+",L36,"+",M36))</f>
        <v/>
      </c>
      <c r="O36" s="130"/>
      <c r="P36" s="19" t="n">
        <f aca="false">F36</f>
        <v>26</v>
      </c>
      <c r="Q36" s="131"/>
      <c r="R36" s="131"/>
      <c r="S36" s="132"/>
      <c r="T36" s="133"/>
      <c r="U36" s="134"/>
      <c r="V36" s="135"/>
      <c r="W36" s="19" t="n">
        <v>8.8</v>
      </c>
      <c r="X36" s="136"/>
    </row>
    <row r="37" customFormat="false" ht="15" hidden="false" customHeight="true" outlineLevel="0" collapsed="false">
      <c r="A37" s="27" t="s">
        <v>184</v>
      </c>
      <c r="B37" s="121" t="s">
        <v>185</v>
      </c>
      <c r="C37" s="122" t="s">
        <v>96</v>
      </c>
      <c r="D37" s="123" t="n">
        <v>4.5</v>
      </c>
      <c r="E37" s="123"/>
      <c r="F37" s="124" t="n">
        <f aca="false">D37+E37</f>
        <v>4.5</v>
      </c>
      <c r="G37" s="125" t="n">
        <v>0</v>
      </c>
      <c r="H37" s="125" t="n">
        <v>1</v>
      </c>
      <c r="I37" s="126" t="n">
        <v>0</v>
      </c>
      <c r="J37" s="127" t="str">
        <f aca="false">IF(G37="","",CONCATENATE(G37,"+",H37,"+",I37))</f>
        <v>0+1+0</v>
      </c>
      <c r="K37" s="128"/>
      <c r="L37" s="128"/>
      <c r="M37" s="128"/>
      <c r="N37" s="129" t="str">
        <f aca="false">IF(K37="","",CONCATENATE(K37,"+",L37,"+",M37))</f>
        <v/>
      </c>
      <c r="O37" s="130"/>
      <c r="P37" s="19"/>
      <c r="Q37" s="131"/>
      <c r="R37" s="131"/>
      <c r="S37" s="132"/>
      <c r="T37" s="133" t="n">
        <v>4.5</v>
      </c>
      <c r="U37" s="134"/>
      <c r="V37" s="135"/>
      <c r="W37" s="19"/>
      <c r="X37" s="136"/>
    </row>
    <row r="38" customFormat="false" ht="14.25" hidden="false" customHeight="false" outlineLevel="0" collapsed="false">
      <c r="A38" s="27" t="s">
        <v>184</v>
      </c>
      <c r="B38" s="121" t="n">
        <v>206</v>
      </c>
      <c r="C38" s="122"/>
      <c r="D38" s="123" t="n">
        <v>28</v>
      </c>
      <c r="E38" s="123"/>
      <c r="F38" s="124" t="n">
        <f aca="false">D38+E38</f>
        <v>28</v>
      </c>
      <c r="G38" s="125"/>
      <c r="H38" s="125"/>
      <c r="I38" s="126"/>
      <c r="J38" s="127" t="str">
        <f aca="false">IF(G38="","",CONCATENATE(G38,"+",H38,"+",I38))</f>
        <v/>
      </c>
      <c r="K38" s="128"/>
      <c r="L38" s="128"/>
      <c r="M38" s="128"/>
      <c r="N38" s="129" t="str">
        <f aca="false">IF(K38="","",CONCATENATE(K38,"+",L38,"+",M38))</f>
        <v/>
      </c>
      <c r="O38" s="130"/>
      <c r="P38" s="19" t="n">
        <f aca="false">F38</f>
        <v>28</v>
      </c>
      <c r="Q38" s="131"/>
      <c r="R38" s="131"/>
      <c r="S38" s="132"/>
      <c r="T38" s="133"/>
      <c r="U38" s="134"/>
      <c r="V38" s="135"/>
      <c r="W38" s="19" t="n">
        <v>19.2</v>
      </c>
      <c r="X38" s="136"/>
    </row>
    <row r="39" customFormat="false" ht="14.25" hidden="false" customHeight="false" outlineLevel="0" collapsed="false">
      <c r="A39" s="27" t="s">
        <v>184</v>
      </c>
      <c r="B39" s="121" t="n">
        <v>207</v>
      </c>
      <c r="C39" s="122"/>
      <c r="D39" s="123" t="n">
        <v>16</v>
      </c>
      <c r="E39" s="123"/>
      <c r="F39" s="124" t="n">
        <f aca="false">D39+E39</f>
        <v>16</v>
      </c>
      <c r="G39" s="125"/>
      <c r="H39" s="125"/>
      <c r="I39" s="126"/>
      <c r="J39" s="127" t="str">
        <f aca="false">IF(G39="","",CONCATENATE(G39,"+",H39,"+",I39))</f>
        <v/>
      </c>
      <c r="K39" s="128"/>
      <c r="L39" s="128"/>
      <c r="M39" s="128"/>
      <c r="N39" s="129" t="str">
        <f aca="false">IF(K39="","",CONCATENATE(K39,"+",L39,"+",M39))</f>
        <v/>
      </c>
      <c r="O39" s="130"/>
      <c r="P39" s="19" t="n">
        <f aca="false">F39</f>
        <v>16</v>
      </c>
      <c r="Q39" s="131"/>
      <c r="R39" s="131"/>
      <c r="S39" s="132"/>
      <c r="T39" s="133"/>
      <c r="U39" s="134"/>
      <c r="V39" s="135"/>
      <c r="W39" s="19" t="n">
        <v>8.8</v>
      </c>
      <c r="X39" s="136"/>
    </row>
    <row r="40" customFormat="false" ht="14.25" hidden="false" customHeight="false" outlineLevel="0" collapsed="false">
      <c r="A40" s="27" t="s">
        <v>184</v>
      </c>
      <c r="B40" s="121" t="n">
        <v>208</v>
      </c>
      <c r="C40" s="122"/>
      <c r="D40" s="123" t="n">
        <v>19</v>
      </c>
      <c r="E40" s="123"/>
      <c r="F40" s="124" t="n">
        <f aca="false">D40+E40</f>
        <v>19</v>
      </c>
      <c r="G40" s="125"/>
      <c r="H40" s="125"/>
      <c r="I40" s="126"/>
      <c r="J40" s="127" t="str">
        <f aca="false">IF(G40="","",CONCATENATE(G40,"+",H40,"+",I40))</f>
        <v/>
      </c>
      <c r="K40" s="128"/>
      <c r="L40" s="128"/>
      <c r="M40" s="128"/>
      <c r="N40" s="129" t="str">
        <f aca="false">IF(K40="","",CONCATENATE(K40,"+",L40,"+",M40))</f>
        <v/>
      </c>
      <c r="O40" s="130"/>
      <c r="P40" s="19" t="n">
        <f aca="false">F40</f>
        <v>19</v>
      </c>
      <c r="Q40" s="131"/>
      <c r="R40" s="131"/>
      <c r="S40" s="132"/>
      <c r="T40" s="133"/>
      <c r="U40" s="134"/>
      <c r="V40" s="135"/>
      <c r="W40" s="19" t="n">
        <v>8.8</v>
      </c>
      <c r="X40" s="136"/>
    </row>
    <row r="41" customFormat="false" ht="15" hidden="false" customHeight="false" outlineLevel="0" collapsed="false">
      <c r="A41" s="27" t="s">
        <v>184</v>
      </c>
      <c r="B41" s="121" t="s">
        <v>186</v>
      </c>
      <c r="C41" s="122" t="s">
        <v>101</v>
      </c>
      <c r="D41" s="123"/>
      <c r="E41" s="123" t="n">
        <v>42</v>
      </c>
      <c r="F41" s="124" t="n">
        <f aca="false">D41+E41</f>
        <v>42</v>
      </c>
      <c r="G41" s="125"/>
      <c r="H41" s="125"/>
      <c r="I41" s="126"/>
      <c r="J41" s="127" t="str">
        <f aca="false">IF(G41="","",CONCATENATE(G41,"+",H41,"+",I41))</f>
        <v/>
      </c>
      <c r="K41" s="128"/>
      <c r="L41" s="128"/>
      <c r="M41" s="128"/>
      <c r="N41" s="129" t="str">
        <f aca="false">IF(K41="","",CONCATENATE(K41,"+",L41,"+",M41))</f>
        <v/>
      </c>
      <c r="O41" s="130"/>
      <c r="P41" s="19" t="n">
        <f aca="false">F41</f>
        <v>42</v>
      </c>
      <c r="Q41" s="131" t="n">
        <v>42</v>
      </c>
      <c r="R41" s="131"/>
      <c r="S41" s="132"/>
      <c r="T41" s="133"/>
      <c r="U41" s="134"/>
      <c r="V41" s="135"/>
      <c r="W41" s="19" t="n">
        <v>19.2</v>
      </c>
      <c r="X41" s="136"/>
    </row>
    <row r="42" customFormat="false" ht="14.25" hidden="false" customHeight="false" outlineLevel="0" collapsed="false">
      <c r="A42" s="27" t="s">
        <v>184</v>
      </c>
      <c r="B42" s="121" t="n">
        <v>210</v>
      </c>
      <c r="C42" s="122"/>
      <c r="D42" s="123" t="n">
        <v>18.5</v>
      </c>
      <c r="E42" s="123"/>
      <c r="F42" s="124" t="n">
        <f aca="false">D42+E42</f>
        <v>18.5</v>
      </c>
      <c r="G42" s="125"/>
      <c r="H42" s="125"/>
      <c r="I42" s="126"/>
      <c r="J42" s="127" t="str">
        <f aca="false">IF(G42="","",CONCATENATE(G42,"+",H42,"+",I42))</f>
        <v/>
      </c>
      <c r="K42" s="128"/>
      <c r="L42" s="128"/>
      <c r="M42" s="128"/>
      <c r="N42" s="129" t="str">
        <f aca="false">IF(K42="","",CONCATENATE(K42,"+",L42,"+",M42))</f>
        <v/>
      </c>
      <c r="O42" s="130"/>
      <c r="P42" s="19" t="n">
        <f aca="false">F42</f>
        <v>18.5</v>
      </c>
      <c r="Q42" s="131"/>
      <c r="R42" s="131"/>
      <c r="S42" s="132"/>
      <c r="T42" s="133"/>
      <c r="U42" s="134"/>
      <c r="V42" s="135"/>
      <c r="W42" s="19" t="n">
        <v>4.4</v>
      </c>
      <c r="X42" s="136"/>
    </row>
    <row r="43" customFormat="false" ht="15" hidden="false" customHeight="true" outlineLevel="0" collapsed="false">
      <c r="A43" s="27" t="s">
        <v>184</v>
      </c>
      <c r="B43" s="121" t="s">
        <v>187</v>
      </c>
      <c r="C43" s="122" t="s">
        <v>96</v>
      </c>
      <c r="D43" s="123" t="n">
        <v>5.3</v>
      </c>
      <c r="E43" s="123"/>
      <c r="F43" s="124" t="n">
        <f aca="false">D43+E43</f>
        <v>5.3</v>
      </c>
      <c r="G43" s="125" t="n">
        <v>0</v>
      </c>
      <c r="H43" s="125" t="n">
        <v>1</v>
      </c>
      <c r="I43" s="126" t="n">
        <v>0</v>
      </c>
      <c r="J43" s="127" t="str">
        <f aca="false">IF(G43="","",CONCATENATE(G43,"+",H43,"+",I43))</f>
        <v>0+1+0</v>
      </c>
      <c r="K43" s="128"/>
      <c r="L43" s="128"/>
      <c r="M43" s="128"/>
      <c r="N43" s="129" t="str">
        <f aca="false">IF(K43="","",CONCATENATE(K43,"+",L43,"+",M43))</f>
        <v/>
      </c>
      <c r="O43" s="130"/>
      <c r="P43" s="19"/>
      <c r="Q43" s="131"/>
      <c r="R43" s="131"/>
      <c r="S43" s="132"/>
      <c r="T43" s="133" t="n">
        <v>5.3</v>
      </c>
      <c r="U43" s="134"/>
      <c r="V43" s="135"/>
      <c r="W43" s="19"/>
      <c r="X43" s="136"/>
    </row>
    <row r="44" customFormat="false" ht="14.25" hidden="false" customHeight="false" outlineLevel="0" collapsed="false">
      <c r="A44" s="27" t="s">
        <v>184</v>
      </c>
      <c r="B44" s="121" t="n">
        <v>212</v>
      </c>
      <c r="C44" s="122"/>
      <c r="D44" s="123" t="n">
        <v>22</v>
      </c>
      <c r="E44" s="123"/>
      <c r="F44" s="124" t="n">
        <f aca="false">D44+E44</f>
        <v>22</v>
      </c>
      <c r="G44" s="125"/>
      <c r="H44" s="125"/>
      <c r="I44" s="126"/>
      <c r="J44" s="127" t="str">
        <f aca="false">IF(G44="","",CONCATENATE(G44,"+",H44,"+",I44))</f>
        <v/>
      </c>
      <c r="K44" s="128"/>
      <c r="L44" s="128"/>
      <c r="M44" s="128"/>
      <c r="N44" s="129" t="str">
        <f aca="false">IF(K44="","",CONCATENATE(K44,"+",L44,"+",M44))</f>
        <v/>
      </c>
      <c r="O44" s="130"/>
      <c r="P44" s="19" t="n">
        <f aca="false">F44</f>
        <v>22</v>
      </c>
      <c r="Q44" s="131"/>
      <c r="R44" s="131"/>
      <c r="S44" s="132"/>
      <c r="T44" s="133"/>
      <c r="U44" s="134"/>
      <c r="V44" s="135"/>
      <c r="W44" s="19" t="n">
        <v>18.4</v>
      </c>
      <c r="X44" s="136"/>
    </row>
    <row r="45" customFormat="false" ht="14.25" hidden="false" customHeight="false" outlineLevel="0" collapsed="false">
      <c r="A45" s="27" t="s">
        <v>184</v>
      </c>
      <c r="B45" s="121" t="n">
        <v>213</v>
      </c>
      <c r="C45" s="122"/>
      <c r="D45" s="123" t="n">
        <v>24</v>
      </c>
      <c r="E45" s="123"/>
      <c r="F45" s="124" t="n">
        <f aca="false">D45+E45</f>
        <v>24</v>
      </c>
      <c r="G45" s="125"/>
      <c r="H45" s="125"/>
      <c r="I45" s="126"/>
      <c r="J45" s="127" t="str">
        <f aca="false">IF(G45="","",CONCATENATE(G45,"+",H45,"+",I45))</f>
        <v/>
      </c>
      <c r="K45" s="128"/>
      <c r="L45" s="128"/>
      <c r="M45" s="128"/>
      <c r="N45" s="129" t="str">
        <f aca="false">IF(K45="","",CONCATENATE(K45,"+",L45,"+",M45))</f>
        <v/>
      </c>
      <c r="O45" s="130"/>
      <c r="P45" s="19" t="n">
        <f aca="false">F45</f>
        <v>24</v>
      </c>
      <c r="Q45" s="131"/>
      <c r="R45" s="131"/>
      <c r="S45" s="132"/>
      <c r="T45" s="133"/>
      <c r="U45" s="134"/>
      <c r="V45" s="135"/>
      <c r="W45" s="19" t="n">
        <v>13.2</v>
      </c>
      <c r="X45" s="136"/>
    </row>
    <row r="46" customFormat="false" ht="14.25" hidden="false" customHeight="false" outlineLevel="0" collapsed="false">
      <c r="A46" s="27" t="s">
        <v>184</v>
      </c>
      <c r="B46" s="121" t="n">
        <v>214</v>
      </c>
      <c r="C46" s="122"/>
      <c r="D46" s="123" t="n">
        <v>18.5</v>
      </c>
      <c r="E46" s="123"/>
      <c r="F46" s="124" t="n">
        <f aca="false">D46+E46</f>
        <v>18.5</v>
      </c>
      <c r="G46" s="125"/>
      <c r="H46" s="125"/>
      <c r="I46" s="126"/>
      <c r="J46" s="127" t="str">
        <f aca="false">IF(G46="","",CONCATENATE(G46,"+",H46,"+",I46))</f>
        <v/>
      </c>
      <c r="K46" s="128"/>
      <c r="L46" s="128"/>
      <c r="M46" s="128"/>
      <c r="N46" s="129" t="str">
        <f aca="false">IF(K46="","",CONCATENATE(K46,"+",L46,"+",M46))</f>
        <v/>
      </c>
      <c r="O46" s="130"/>
      <c r="P46" s="19" t="n">
        <f aca="false">F46</f>
        <v>18.5</v>
      </c>
      <c r="Q46" s="131"/>
      <c r="R46" s="131"/>
      <c r="S46" s="132"/>
      <c r="T46" s="133"/>
      <c r="U46" s="134"/>
      <c r="V46" s="135"/>
      <c r="W46" s="19" t="n">
        <v>8.8</v>
      </c>
      <c r="X46" s="136"/>
    </row>
    <row r="47" customFormat="false" ht="14.25" hidden="false" customHeight="false" outlineLevel="0" collapsed="false">
      <c r="A47" s="27" t="s">
        <v>184</v>
      </c>
      <c r="B47" s="121" t="n">
        <v>215</v>
      </c>
      <c r="C47" s="122"/>
      <c r="D47" s="123" t="n">
        <v>14</v>
      </c>
      <c r="E47" s="123"/>
      <c r="F47" s="124" t="n">
        <f aca="false">D47+E47</f>
        <v>14</v>
      </c>
      <c r="G47" s="125"/>
      <c r="H47" s="125"/>
      <c r="I47" s="126"/>
      <c r="J47" s="127" t="str">
        <f aca="false">IF(G47="","",CONCATENATE(G47,"+",H47,"+",I47))</f>
        <v/>
      </c>
      <c r="K47" s="128"/>
      <c r="L47" s="128"/>
      <c r="M47" s="128"/>
      <c r="N47" s="129" t="str">
        <f aca="false">IF(K47="","",CONCATENATE(K47,"+",L47,"+",M47))</f>
        <v/>
      </c>
      <c r="O47" s="130"/>
      <c r="P47" s="19" t="n">
        <f aca="false">F47</f>
        <v>14</v>
      </c>
      <c r="Q47" s="131"/>
      <c r="R47" s="131"/>
      <c r="S47" s="132"/>
      <c r="T47" s="133"/>
      <c r="U47" s="134"/>
      <c r="V47" s="135"/>
      <c r="W47" s="19" t="n">
        <v>4.4</v>
      </c>
      <c r="X47" s="136"/>
    </row>
    <row r="48" customFormat="false" ht="14.25" hidden="false" customHeight="false" outlineLevel="0" collapsed="false">
      <c r="A48" s="27" t="s">
        <v>184</v>
      </c>
      <c r="B48" s="121" t="n">
        <v>217</v>
      </c>
      <c r="C48" s="122"/>
      <c r="D48" s="123" t="n">
        <v>19</v>
      </c>
      <c r="E48" s="123"/>
      <c r="F48" s="124" t="n">
        <f aca="false">D48+E48</f>
        <v>19</v>
      </c>
      <c r="G48" s="125"/>
      <c r="H48" s="125"/>
      <c r="I48" s="126"/>
      <c r="J48" s="127" t="str">
        <f aca="false">IF(G48="","",CONCATENATE(G48,"+",H48,"+",I48))</f>
        <v/>
      </c>
      <c r="K48" s="128"/>
      <c r="L48" s="128"/>
      <c r="M48" s="128"/>
      <c r="N48" s="129" t="str">
        <f aca="false">IF(K48="","",CONCATENATE(K48,"+",L48,"+",M48))</f>
        <v/>
      </c>
      <c r="O48" s="130"/>
      <c r="P48" s="19" t="n">
        <f aca="false">F48</f>
        <v>19</v>
      </c>
      <c r="Q48" s="131"/>
      <c r="R48" s="131"/>
      <c r="S48" s="132"/>
      <c r="T48" s="133"/>
      <c r="U48" s="134"/>
      <c r="V48" s="135"/>
      <c r="W48" s="19" t="n">
        <v>5</v>
      </c>
      <c r="X48" s="136"/>
    </row>
    <row r="49" customFormat="false" ht="14.25" hidden="false" customHeight="false" outlineLevel="0" collapsed="false">
      <c r="A49" s="27" t="s">
        <v>184</v>
      </c>
      <c r="B49" s="121" t="n">
        <v>218</v>
      </c>
      <c r="C49" s="122"/>
      <c r="D49" s="123" t="n">
        <v>23.5</v>
      </c>
      <c r="E49" s="123"/>
      <c r="F49" s="124" t="n">
        <f aca="false">D49+E49</f>
        <v>23.5</v>
      </c>
      <c r="G49" s="125"/>
      <c r="H49" s="125"/>
      <c r="I49" s="126"/>
      <c r="J49" s="127" t="str">
        <f aca="false">IF(G49="","",CONCATENATE(G49,"+",H49,"+",I49))</f>
        <v/>
      </c>
      <c r="K49" s="128"/>
      <c r="L49" s="128"/>
      <c r="M49" s="128"/>
      <c r="N49" s="129" t="str">
        <f aca="false">IF(K49="","",CONCATENATE(K49,"+",L49,"+",M49))</f>
        <v/>
      </c>
      <c r="O49" s="130"/>
      <c r="P49" s="19" t="n">
        <f aca="false">F49</f>
        <v>23.5</v>
      </c>
      <c r="Q49" s="131"/>
      <c r="R49" s="131"/>
      <c r="S49" s="132"/>
      <c r="T49" s="133"/>
      <c r="U49" s="134"/>
      <c r="V49" s="135"/>
      <c r="W49" s="19" t="n">
        <v>10</v>
      </c>
      <c r="X49" s="136"/>
    </row>
    <row r="50" customFormat="false" ht="14.25" hidden="false" customHeight="false" outlineLevel="0" collapsed="false">
      <c r="A50" s="27" t="s">
        <v>184</v>
      </c>
      <c r="B50" s="121" t="n">
        <v>219</v>
      </c>
      <c r="C50" s="122"/>
      <c r="D50" s="123" t="n">
        <v>30</v>
      </c>
      <c r="E50" s="123"/>
      <c r="F50" s="124" t="n">
        <f aca="false">D50+E50</f>
        <v>30</v>
      </c>
      <c r="G50" s="125"/>
      <c r="H50" s="125"/>
      <c r="I50" s="126"/>
      <c r="J50" s="127" t="str">
        <f aca="false">IF(G50="","",CONCATENATE(G50,"+",H50,"+",I50))</f>
        <v/>
      </c>
      <c r="K50" s="128"/>
      <c r="L50" s="128"/>
      <c r="M50" s="128"/>
      <c r="N50" s="129" t="str">
        <f aca="false">IF(K50="","",CONCATENATE(K50,"+",L50,"+",M50))</f>
        <v/>
      </c>
      <c r="O50" s="130"/>
      <c r="P50" s="19" t="n">
        <f aca="false">F50</f>
        <v>30</v>
      </c>
      <c r="Q50" s="131"/>
      <c r="R50" s="131"/>
      <c r="S50" s="132"/>
      <c r="T50" s="133"/>
      <c r="U50" s="134"/>
      <c r="V50" s="135"/>
      <c r="W50" s="19" t="n">
        <v>15</v>
      </c>
      <c r="X50" s="136"/>
    </row>
    <row r="51" customFormat="false" ht="14.25" hidden="false" customHeight="false" outlineLevel="0" collapsed="false">
      <c r="A51" s="27" t="s">
        <v>184</v>
      </c>
      <c r="B51" s="121" t="n">
        <v>220</v>
      </c>
      <c r="C51" s="122"/>
      <c r="D51" s="123" t="n">
        <v>14.5</v>
      </c>
      <c r="E51" s="123"/>
      <c r="F51" s="124" t="n">
        <f aca="false">D51+E51</f>
        <v>14.5</v>
      </c>
      <c r="G51" s="125"/>
      <c r="H51" s="125"/>
      <c r="I51" s="126"/>
      <c r="J51" s="127" t="str">
        <f aca="false">IF(G51="","",CONCATENATE(G51,"+",H51,"+",I51))</f>
        <v/>
      </c>
      <c r="K51" s="128"/>
      <c r="L51" s="128"/>
      <c r="M51" s="128"/>
      <c r="N51" s="129" t="str">
        <f aca="false">IF(K51="","",CONCATENATE(K51,"+",L51,"+",M51))</f>
        <v/>
      </c>
      <c r="O51" s="130"/>
      <c r="P51" s="19" t="n">
        <f aca="false">F51</f>
        <v>14.5</v>
      </c>
      <c r="Q51" s="131"/>
      <c r="R51" s="131"/>
      <c r="S51" s="132"/>
      <c r="T51" s="133"/>
      <c r="U51" s="134"/>
      <c r="V51" s="135"/>
      <c r="W51" s="19" t="n">
        <v>6</v>
      </c>
      <c r="X51" s="136"/>
    </row>
    <row r="52" customFormat="false" ht="14.25" hidden="false" customHeight="false" outlineLevel="0" collapsed="false">
      <c r="A52" s="27" t="s">
        <v>184</v>
      </c>
      <c r="B52" s="121" t="n">
        <v>221</v>
      </c>
      <c r="C52" s="122"/>
      <c r="D52" s="123" t="n">
        <v>17</v>
      </c>
      <c r="E52" s="123"/>
      <c r="F52" s="124" t="n">
        <f aca="false">D52+E52</f>
        <v>17</v>
      </c>
      <c r="G52" s="125"/>
      <c r="H52" s="125"/>
      <c r="I52" s="126"/>
      <c r="J52" s="127" t="str">
        <f aca="false">IF(G52="","",CONCATENATE(G52,"+",H52,"+",I52))</f>
        <v/>
      </c>
      <c r="K52" s="128"/>
      <c r="L52" s="128"/>
      <c r="M52" s="128"/>
      <c r="N52" s="129" t="str">
        <f aca="false">IF(K52="","",CONCATENATE(K52,"+",L52,"+",M52))</f>
        <v/>
      </c>
      <c r="O52" s="130"/>
      <c r="P52" s="19" t="n">
        <f aca="false">F52</f>
        <v>17</v>
      </c>
      <c r="Q52" s="131"/>
      <c r="R52" s="131"/>
      <c r="S52" s="132"/>
      <c r="T52" s="133"/>
      <c r="U52" s="134"/>
      <c r="V52" s="135"/>
      <c r="W52" s="19" t="n">
        <v>6</v>
      </c>
      <c r="X52" s="136"/>
    </row>
    <row r="53" customFormat="false" ht="15" hidden="false" customHeight="false" outlineLevel="0" collapsed="false">
      <c r="A53" s="27" t="s">
        <v>184</v>
      </c>
      <c r="B53" s="121" t="s">
        <v>188</v>
      </c>
      <c r="C53" s="122" t="s">
        <v>101</v>
      </c>
      <c r="D53" s="123" t="n">
        <v>11.5</v>
      </c>
      <c r="E53" s="123"/>
      <c r="F53" s="124" t="n">
        <f aca="false">D53+E53</f>
        <v>11.5</v>
      </c>
      <c r="G53" s="125"/>
      <c r="H53" s="125"/>
      <c r="I53" s="126"/>
      <c r="J53" s="127" t="str">
        <f aca="false">IF(G53="","",CONCATENATE(G53,"+",H53,"+",I53))</f>
        <v/>
      </c>
      <c r="K53" s="128"/>
      <c r="L53" s="128"/>
      <c r="M53" s="128"/>
      <c r="N53" s="129" t="str">
        <f aca="false">IF(K53="","",CONCATENATE(K53,"+",L53,"+",M53))</f>
        <v/>
      </c>
      <c r="O53" s="130"/>
      <c r="P53" s="19" t="n">
        <f aca="false">F53</f>
        <v>11.5</v>
      </c>
      <c r="Q53" s="131" t="n">
        <v>11.5</v>
      </c>
      <c r="R53" s="131"/>
      <c r="S53" s="132"/>
      <c r="T53" s="133"/>
      <c r="U53" s="134"/>
      <c r="V53" s="135"/>
      <c r="W53" s="19" t="n">
        <v>6</v>
      </c>
      <c r="X53" s="136"/>
    </row>
    <row r="54" customFormat="false" ht="14.25" hidden="false" customHeight="false" outlineLevel="0" collapsed="false">
      <c r="A54" s="27" t="s">
        <v>184</v>
      </c>
      <c r="B54" s="121" t="n">
        <v>223</v>
      </c>
      <c r="C54" s="122"/>
      <c r="D54" s="123" t="n">
        <v>23</v>
      </c>
      <c r="E54" s="123"/>
      <c r="F54" s="124" t="n">
        <f aca="false">D54+E54</f>
        <v>23</v>
      </c>
      <c r="G54" s="125"/>
      <c r="H54" s="125"/>
      <c r="I54" s="126"/>
      <c r="J54" s="127" t="str">
        <f aca="false">IF(G54="","",CONCATENATE(G54,"+",H54,"+",I54))</f>
        <v/>
      </c>
      <c r="K54" s="128"/>
      <c r="L54" s="128"/>
      <c r="M54" s="128"/>
      <c r="N54" s="129" t="str">
        <f aca="false">IF(K54="","",CONCATENATE(K54,"+",L54,"+",M54))</f>
        <v/>
      </c>
      <c r="O54" s="130"/>
      <c r="P54" s="19" t="n">
        <f aca="false">F54</f>
        <v>23</v>
      </c>
      <c r="Q54" s="131"/>
      <c r="R54" s="131"/>
      <c r="S54" s="132"/>
      <c r="T54" s="133"/>
      <c r="U54" s="134"/>
      <c r="V54" s="135"/>
      <c r="W54" s="19" t="n">
        <v>9.6</v>
      </c>
      <c r="X54" s="136"/>
    </row>
    <row r="55" customFormat="false" ht="14.25" hidden="false" customHeight="false" outlineLevel="0" collapsed="false">
      <c r="A55" s="27" t="s">
        <v>184</v>
      </c>
      <c r="B55" s="121" t="n">
        <v>224</v>
      </c>
      <c r="C55" s="122"/>
      <c r="D55" s="123" t="n">
        <v>16</v>
      </c>
      <c r="E55" s="123"/>
      <c r="F55" s="124" t="n">
        <f aca="false">D55+E55</f>
        <v>16</v>
      </c>
      <c r="G55" s="125"/>
      <c r="H55" s="125"/>
      <c r="I55" s="126"/>
      <c r="J55" s="127" t="str">
        <f aca="false">IF(G55="","",CONCATENATE(G55,"+",H55,"+",I55))</f>
        <v/>
      </c>
      <c r="K55" s="128"/>
      <c r="L55" s="128"/>
      <c r="M55" s="128"/>
      <c r="N55" s="129" t="str">
        <f aca="false">IF(K55="","",CONCATENATE(K55,"+",L55,"+",M55))</f>
        <v/>
      </c>
      <c r="O55" s="130"/>
      <c r="P55" s="19" t="n">
        <f aca="false">F55</f>
        <v>16</v>
      </c>
      <c r="Q55" s="131"/>
      <c r="R55" s="131"/>
      <c r="S55" s="132"/>
      <c r="T55" s="133"/>
      <c r="U55" s="134"/>
      <c r="V55" s="135"/>
      <c r="W55" s="19" t="n">
        <v>12</v>
      </c>
      <c r="X55" s="136"/>
    </row>
    <row r="56" customFormat="false" ht="15" hidden="false" customHeight="true" outlineLevel="0" collapsed="false">
      <c r="A56" s="27" t="s">
        <v>184</v>
      </c>
      <c r="B56" s="121" t="s">
        <v>189</v>
      </c>
      <c r="C56" s="122" t="s">
        <v>98</v>
      </c>
      <c r="D56" s="123" t="n">
        <v>4.2</v>
      </c>
      <c r="E56" s="123"/>
      <c r="F56" s="124" t="n">
        <f aca="false">D56+E56</f>
        <v>4.2</v>
      </c>
      <c r="G56" s="125" t="n">
        <v>1</v>
      </c>
      <c r="H56" s="125" t="n">
        <v>0</v>
      </c>
      <c r="I56" s="126" t="n">
        <v>0</v>
      </c>
      <c r="J56" s="127" t="str">
        <f aca="false">IF(G56="","",CONCATENATE(G56,"+",H56,"+",I56))</f>
        <v>1+0+0</v>
      </c>
      <c r="K56" s="137" t="n">
        <v>1</v>
      </c>
      <c r="L56" s="128" t="n">
        <v>0</v>
      </c>
      <c r="M56" s="137" t="n">
        <v>0</v>
      </c>
      <c r="N56" s="129" t="str">
        <f aca="false">IF(K56="","",CONCATENATE(K56,"+",L56,"+",M56))</f>
        <v>1+0+0</v>
      </c>
      <c r="O56" s="130"/>
      <c r="P56" s="19"/>
      <c r="Q56" s="131"/>
      <c r="R56" s="131"/>
      <c r="S56" s="132" t="n">
        <v>4.2</v>
      </c>
      <c r="T56" s="133"/>
      <c r="U56" s="134"/>
      <c r="V56" s="135"/>
      <c r="W56" s="19" t="n">
        <v>2.4</v>
      </c>
      <c r="X56" s="136"/>
      <c r="Z56" s="138"/>
    </row>
    <row r="57" customFormat="false" ht="15" hidden="false" customHeight="true" outlineLevel="0" collapsed="false">
      <c r="A57" s="27" t="s">
        <v>184</v>
      </c>
      <c r="B57" s="121" t="s">
        <v>190</v>
      </c>
      <c r="C57" s="122" t="s">
        <v>96</v>
      </c>
      <c r="D57" s="123" t="n">
        <v>3.5</v>
      </c>
      <c r="E57" s="123"/>
      <c r="F57" s="124" t="n">
        <f aca="false">D57+E57</f>
        <v>3.5</v>
      </c>
      <c r="G57" s="125" t="n">
        <v>0</v>
      </c>
      <c r="H57" s="125" t="n">
        <v>1</v>
      </c>
      <c r="I57" s="126" t="n">
        <v>0</v>
      </c>
      <c r="J57" s="127" t="str">
        <f aca="false">IF(G57="","",CONCATENATE(G57,"+",H57,"+",I57))</f>
        <v>0+1+0</v>
      </c>
      <c r="K57" s="128"/>
      <c r="L57" s="128"/>
      <c r="M57" s="128"/>
      <c r="N57" s="129" t="str">
        <f aca="false">IF(K57="","",CONCATENATE(K57,"+",L57,"+",M57))</f>
        <v/>
      </c>
      <c r="O57" s="130"/>
      <c r="P57" s="19"/>
      <c r="Q57" s="131"/>
      <c r="R57" s="131"/>
      <c r="S57" s="132"/>
      <c r="T57" s="133" t="n">
        <v>3.5</v>
      </c>
      <c r="U57" s="134"/>
      <c r="V57" s="135"/>
      <c r="W57" s="19"/>
      <c r="X57" s="136"/>
    </row>
    <row r="58" customFormat="false" ht="15" hidden="false" customHeight="true" outlineLevel="0" collapsed="false">
      <c r="A58" s="27" t="s">
        <v>184</v>
      </c>
      <c r="B58" s="121" t="s">
        <v>191</v>
      </c>
      <c r="C58" s="122" t="s">
        <v>98</v>
      </c>
      <c r="D58" s="123" t="n">
        <v>12.5</v>
      </c>
      <c r="E58" s="123"/>
      <c r="F58" s="124" t="n">
        <f aca="false">D58+E58</f>
        <v>12.5</v>
      </c>
      <c r="G58" s="125" t="n">
        <v>2</v>
      </c>
      <c r="H58" s="125" t="n">
        <v>0</v>
      </c>
      <c r="I58" s="126" t="n">
        <v>1</v>
      </c>
      <c r="J58" s="127" t="str">
        <f aca="false">IF(G58="","",CONCATENATE(G58,"+",H58,"+",I58))</f>
        <v>2+0+1</v>
      </c>
      <c r="K58" s="137" t="n">
        <v>1</v>
      </c>
      <c r="L58" s="128" t="n">
        <v>2</v>
      </c>
      <c r="M58" s="137" t="n">
        <v>0</v>
      </c>
      <c r="N58" s="129" t="str">
        <f aca="false">IF(K58="","",CONCATENATE(K58,"+",L58,"+",M58))</f>
        <v>1+2+0</v>
      </c>
      <c r="O58" s="130" t="n">
        <v>1</v>
      </c>
      <c r="P58" s="19"/>
      <c r="Q58" s="131"/>
      <c r="R58" s="131"/>
      <c r="S58" s="132" t="n">
        <v>12.5</v>
      </c>
      <c r="T58" s="133"/>
      <c r="U58" s="134"/>
      <c r="V58" s="135"/>
      <c r="W58" s="19" t="n">
        <v>6</v>
      </c>
      <c r="X58" s="136"/>
      <c r="Z58" s="138"/>
    </row>
    <row r="59" customFormat="false" ht="15" hidden="false" customHeight="true" outlineLevel="0" collapsed="false">
      <c r="A59" s="27" t="s">
        <v>184</v>
      </c>
      <c r="B59" s="121" t="s">
        <v>192</v>
      </c>
      <c r="C59" s="122" t="s">
        <v>98</v>
      </c>
      <c r="D59" s="123" t="n">
        <v>10.5</v>
      </c>
      <c r="E59" s="123"/>
      <c r="F59" s="124" t="n">
        <f aca="false">D59+E59</f>
        <v>10.5</v>
      </c>
      <c r="G59" s="125" t="n">
        <v>2</v>
      </c>
      <c r="H59" s="125" t="n">
        <v>0</v>
      </c>
      <c r="I59" s="126" t="n">
        <v>0</v>
      </c>
      <c r="J59" s="127" t="str">
        <f aca="false">IF(G59="","",CONCATENATE(G59,"+",H59,"+",I59))</f>
        <v>2+0+0</v>
      </c>
      <c r="K59" s="137" t="n">
        <v>2</v>
      </c>
      <c r="L59" s="128" t="n">
        <v>0</v>
      </c>
      <c r="M59" s="137" t="n">
        <v>0</v>
      </c>
      <c r="N59" s="129" t="str">
        <f aca="false">IF(K59="","",CONCATENATE(K59,"+",L59,"+",M59))</f>
        <v>2+0+0</v>
      </c>
      <c r="O59" s="130" t="n">
        <v>1</v>
      </c>
      <c r="P59" s="19"/>
      <c r="Q59" s="131"/>
      <c r="R59" s="131"/>
      <c r="S59" s="132" t="n">
        <v>10.5</v>
      </c>
      <c r="T59" s="133"/>
      <c r="U59" s="134"/>
      <c r="V59" s="135"/>
      <c r="W59" s="19" t="n">
        <v>4.8</v>
      </c>
      <c r="X59" s="136"/>
      <c r="Z59" s="138"/>
    </row>
    <row r="60" customFormat="false" ht="14.25" hidden="false" customHeight="false" outlineLevel="0" collapsed="false">
      <c r="A60" s="27" t="s">
        <v>184</v>
      </c>
      <c r="B60" s="121" t="n">
        <v>229</v>
      </c>
      <c r="C60" s="122"/>
      <c r="D60" s="123"/>
      <c r="E60" s="123" t="n">
        <v>16.5</v>
      </c>
      <c r="F60" s="124" t="n">
        <f aca="false">D60+E60</f>
        <v>16.5</v>
      </c>
      <c r="G60" s="125"/>
      <c r="H60" s="125"/>
      <c r="I60" s="126"/>
      <c r="J60" s="127" t="str">
        <f aca="false">IF(G60="","",CONCATENATE(G60,"+",H60,"+",I60))</f>
        <v/>
      </c>
      <c r="K60" s="128"/>
      <c r="L60" s="128"/>
      <c r="M60" s="128"/>
      <c r="N60" s="129" t="str">
        <f aca="false">IF(K60="","",CONCATENATE(K60,"+",L60,"+",M60))</f>
        <v/>
      </c>
      <c r="O60" s="130"/>
      <c r="P60" s="19" t="n">
        <f aca="false">F60</f>
        <v>16.5</v>
      </c>
      <c r="Q60" s="131"/>
      <c r="R60" s="131"/>
      <c r="S60" s="132"/>
      <c r="T60" s="133"/>
      <c r="U60" s="134"/>
      <c r="V60" s="135"/>
      <c r="W60" s="19" t="n">
        <v>8.8</v>
      </c>
      <c r="X60" s="136"/>
    </row>
    <row r="61" customFormat="false" ht="14.25" hidden="false" customHeight="false" outlineLevel="0" collapsed="false">
      <c r="A61" s="27" t="s">
        <v>184</v>
      </c>
      <c r="B61" s="121" t="n">
        <v>230</v>
      </c>
      <c r="C61" s="122"/>
      <c r="D61" s="123"/>
      <c r="E61" s="123" t="n">
        <v>18.5</v>
      </c>
      <c r="F61" s="124" t="n">
        <f aca="false">D61+E61</f>
        <v>18.5</v>
      </c>
      <c r="G61" s="125"/>
      <c r="H61" s="125"/>
      <c r="I61" s="126"/>
      <c r="J61" s="127" t="str">
        <f aca="false">IF(G61="","",CONCATENATE(G61,"+",H61,"+",I61))</f>
        <v/>
      </c>
      <c r="K61" s="128"/>
      <c r="L61" s="128"/>
      <c r="M61" s="128"/>
      <c r="N61" s="129" t="str">
        <f aca="false">IF(K61="","",CONCATENATE(K61,"+",L61,"+",M61))</f>
        <v/>
      </c>
      <c r="O61" s="130"/>
      <c r="P61" s="19" t="n">
        <f aca="false">F61</f>
        <v>18.5</v>
      </c>
      <c r="Q61" s="131"/>
      <c r="R61" s="131"/>
      <c r="S61" s="132"/>
      <c r="T61" s="133"/>
      <c r="U61" s="134"/>
      <c r="V61" s="135"/>
      <c r="W61" s="19" t="n">
        <v>8.8</v>
      </c>
      <c r="X61" s="136"/>
    </row>
    <row r="62" customFormat="false" ht="14.25" hidden="false" customHeight="false" outlineLevel="0" collapsed="false">
      <c r="A62" s="27" t="s">
        <v>184</v>
      </c>
      <c r="B62" s="121" t="s">
        <v>193</v>
      </c>
      <c r="C62" s="122" t="s">
        <v>94</v>
      </c>
      <c r="D62" s="123" t="n">
        <v>19.8</v>
      </c>
      <c r="E62" s="123"/>
      <c r="F62" s="124" t="n">
        <f aca="false">D62+E62</f>
        <v>19.8</v>
      </c>
      <c r="G62" s="125"/>
      <c r="H62" s="125"/>
      <c r="I62" s="126"/>
      <c r="J62" s="127" t="str">
        <f aca="false">IF(G62="","",CONCATENATE(G62,"+",H62,"+",I62))</f>
        <v/>
      </c>
      <c r="K62" s="128"/>
      <c r="L62" s="128"/>
      <c r="M62" s="128"/>
      <c r="N62" s="129" t="str">
        <f aca="false">IF(K62="","",CONCATENATE(K62,"+",L62,"+",M62))</f>
        <v/>
      </c>
      <c r="O62" s="130"/>
      <c r="P62" s="19"/>
      <c r="Q62" s="131"/>
      <c r="R62" s="131"/>
      <c r="S62" s="132"/>
      <c r="T62" s="133"/>
      <c r="U62" s="134" t="n">
        <v>6</v>
      </c>
      <c r="V62" s="135" t="n">
        <v>13.8</v>
      </c>
      <c r="W62" s="19" t="n">
        <v>10</v>
      </c>
      <c r="X62" s="136"/>
      <c r="Y62" s="138"/>
      <c r="Z62" s="138"/>
    </row>
    <row r="63" customFormat="false" ht="14.25" hidden="false" customHeight="false" outlineLevel="0" collapsed="false">
      <c r="A63" s="27" t="s">
        <v>184</v>
      </c>
      <c r="B63" s="121" t="s">
        <v>194</v>
      </c>
      <c r="C63" s="122" t="s">
        <v>94</v>
      </c>
      <c r="D63" s="123" t="n">
        <v>80</v>
      </c>
      <c r="E63" s="123"/>
      <c r="F63" s="124" t="n">
        <f aca="false">D63+E63</f>
        <v>80</v>
      </c>
      <c r="G63" s="125"/>
      <c r="H63" s="125"/>
      <c r="I63" s="126"/>
      <c r="J63" s="127" t="str">
        <f aca="false">IF(G63="","",CONCATENATE(G63,"+",H63,"+",I63))</f>
        <v/>
      </c>
      <c r="K63" s="128"/>
      <c r="L63" s="128"/>
      <c r="M63" s="128"/>
      <c r="N63" s="129" t="str">
        <f aca="false">IF(K63="","",CONCATENATE(K63,"+",L63,"+",M63))</f>
        <v/>
      </c>
      <c r="O63" s="130"/>
      <c r="P63" s="19"/>
      <c r="Q63" s="131"/>
      <c r="R63" s="131"/>
      <c r="S63" s="132"/>
      <c r="T63" s="133"/>
      <c r="U63" s="134" t="n">
        <v>80</v>
      </c>
      <c r="V63" s="135"/>
      <c r="W63" s="19" t="n">
        <v>9.6</v>
      </c>
      <c r="X63" s="136"/>
      <c r="Z63" s="138"/>
    </row>
    <row r="64" customFormat="false" ht="14.25" hidden="false" customHeight="false" outlineLevel="0" collapsed="false">
      <c r="A64" s="27" t="s">
        <v>184</v>
      </c>
      <c r="B64" s="121" t="s">
        <v>195</v>
      </c>
      <c r="C64" s="122" t="s">
        <v>94</v>
      </c>
      <c r="D64" s="123" t="n">
        <v>3.3</v>
      </c>
      <c r="E64" s="123"/>
      <c r="F64" s="124" t="n">
        <f aca="false">D64+E64</f>
        <v>3.3</v>
      </c>
      <c r="G64" s="125"/>
      <c r="H64" s="125"/>
      <c r="I64" s="126"/>
      <c r="J64" s="127" t="str">
        <f aca="false">IF(G64="","",CONCATENATE(G64,"+",H64,"+",I64))</f>
        <v/>
      </c>
      <c r="K64" s="128"/>
      <c r="L64" s="128"/>
      <c r="M64" s="128"/>
      <c r="N64" s="129" t="str">
        <f aca="false">IF(K64="","",CONCATENATE(K64,"+",L64,"+",M64))</f>
        <v/>
      </c>
      <c r="O64" s="130"/>
      <c r="P64" s="19"/>
      <c r="Q64" s="131"/>
      <c r="R64" s="131"/>
      <c r="S64" s="132"/>
      <c r="T64" s="133"/>
      <c r="U64" s="134" t="n">
        <v>3.3</v>
      </c>
      <c r="V64" s="135"/>
      <c r="W64" s="19"/>
      <c r="X64" s="136"/>
      <c r="Z64" s="138"/>
    </row>
    <row r="65" customFormat="false" ht="14.25" hidden="false" customHeight="false" outlineLevel="0" collapsed="false">
      <c r="A65" s="27" t="s">
        <v>184</v>
      </c>
      <c r="B65" s="121" t="s">
        <v>196</v>
      </c>
      <c r="C65" s="122" t="s">
        <v>94</v>
      </c>
      <c r="D65" s="123" t="n">
        <v>30</v>
      </c>
      <c r="E65" s="123"/>
      <c r="F65" s="124" t="n">
        <f aca="false">D65+E65</f>
        <v>30</v>
      </c>
      <c r="G65" s="125"/>
      <c r="H65" s="125"/>
      <c r="I65" s="126"/>
      <c r="J65" s="127" t="str">
        <f aca="false">IF(G65="","",CONCATENATE(G65,"+",H65,"+",I65))</f>
        <v/>
      </c>
      <c r="K65" s="128"/>
      <c r="L65" s="128"/>
      <c r="M65" s="128"/>
      <c r="N65" s="129" t="str">
        <f aca="false">IF(K65="","",CONCATENATE(K65,"+",L65,"+",M65))</f>
        <v/>
      </c>
      <c r="O65" s="130"/>
      <c r="P65" s="19"/>
      <c r="Q65" s="131"/>
      <c r="R65" s="131"/>
      <c r="S65" s="132"/>
      <c r="T65" s="133"/>
      <c r="U65" s="134" t="n">
        <v>30</v>
      </c>
      <c r="V65" s="135"/>
      <c r="W65" s="19" t="n">
        <v>4.8</v>
      </c>
      <c r="X65" s="136"/>
      <c r="Z65" s="138"/>
    </row>
    <row r="66" customFormat="false" ht="14.25" hidden="false" customHeight="false" outlineLevel="0" collapsed="false">
      <c r="A66" s="27" t="s">
        <v>184</v>
      </c>
      <c r="B66" s="121" t="s">
        <v>197</v>
      </c>
      <c r="C66" s="122" t="s">
        <v>94</v>
      </c>
      <c r="D66" s="123" t="n">
        <v>31</v>
      </c>
      <c r="E66" s="123"/>
      <c r="F66" s="124" t="n">
        <f aca="false">D66+E66</f>
        <v>31</v>
      </c>
      <c r="G66" s="125"/>
      <c r="H66" s="125"/>
      <c r="I66" s="126"/>
      <c r="J66" s="127" t="str">
        <f aca="false">IF(G66="","",CONCATENATE(G66,"+",H66,"+",I66))</f>
        <v/>
      </c>
      <c r="K66" s="128"/>
      <c r="L66" s="128"/>
      <c r="M66" s="128"/>
      <c r="N66" s="129" t="str">
        <f aca="false">IF(K66="","",CONCATENATE(K66,"+",L66,"+",M66))</f>
        <v/>
      </c>
      <c r="O66" s="130"/>
      <c r="P66" s="19"/>
      <c r="Q66" s="131"/>
      <c r="R66" s="131"/>
      <c r="S66" s="132"/>
      <c r="T66" s="133"/>
      <c r="U66" s="134" t="n">
        <v>17</v>
      </c>
      <c r="V66" s="135" t="n">
        <v>14</v>
      </c>
      <c r="W66" s="19" t="n">
        <v>8.4</v>
      </c>
      <c r="X66" s="136"/>
      <c r="Y66" s="138"/>
      <c r="Z66" s="138"/>
    </row>
    <row r="67" customFormat="false" ht="14.25" hidden="false" customHeight="false" outlineLevel="0" collapsed="false">
      <c r="A67" s="27" t="s">
        <v>184</v>
      </c>
      <c r="B67" s="121" t="s">
        <v>198</v>
      </c>
      <c r="C67" s="122" t="s">
        <v>94</v>
      </c>
      <c r="D67" s="123" t="n">
        <v>12.5</v>
      </c>
      <c r="E67" s="123"/>
      <c r="F67" s="124" t="n">
        <f aca="false">D67+E67</f>
        <v>12.5</v>
      </c>
      <c r="G67" s="125"/>
      <c r="H67" s="125"/>
      <c r="I67" s="126"/>
      <c r="J67" s="127" t="str">
        <f aca="false">IF(G67="","",CONCATENATE(G67,"+",H67,"+",I67))</f>
        <v/>
      </c>
      <c r="K67" s="128"/>
      <c r="L67" s="128"/>
      <c r="M67" s="128"/>
      <c r="N67" s="129" t="str">
        <f aca="false">IF(K67="","",CONCATENATE(K67,"+",L67,"+",M67))</f>
        <v/>
      </c>
      <c r="O67" s="130"/>
      <c r="P67" s="19"/>
      <c r="Q67" s="131"/>
      <c r="R67" s="131"/>
      <c r="S67" s="132"/>
      <c r="T67" s="133"/>
      <c r="U67" s="134" t="n">
        <v>12.5</v>
      </c>
      <c r="V67" s="135"/>
      <c r="W67" s="19"/>
      <c r="X67" s="136"/>
      <c r="Z67" s="138"/>
    </row>
    <row r="68" customFormat="false" ht="15" hidden="false" customHeight="true" outlineLevel="0" collapsed="false">
      <c r="A68" s="27" t="s">
        <v>199</v>
      </c>
      <c r="B68" s="121" t="n">
        <v>301</v>
      </c>
      <c r="C68" s="122"/>
      <c r="D68" s="123" t="n">
        <v>26.5</v>
      </c>
      <c r="E68" s="123"/>
      <c r="F68" s="124" t="n">
        <f aca="false">D68+E68</f>
        <v>26.5</v>
      </c>
      <c r="G68" s="125" t="n">
        <v>0</v>
      </c>
      <c r="H68" s="125" t="n">
        <v>1</v>
      </c>
      <c r="I68" s="126" t="n">
        <v>0</v>
      </c>
      <c r="J68" s="127" t="str">
        <f aca="false">IF(G68="","",CONCATENATE(G68,"+",H68,"+",I68))</f>
        <v>0+1+0</v>
      </c>
      <c r="K68" s="128"/>
      <c r="L68" s="128"/>
      <c r="M68" s="128"/>
      <c r="N68" s="129" t="str">
        <f aca="false">IF(K68="","",CONCATENATE(K68,"+",L68,"+",M68))</f>
        <v/>
      </c>
      <c r="O68" s="130"/>
      <c r="P68" s="19" t="n">
        <f aca="false">F68</f>
        <v>26.5</v>
      </c>
      <c r="Q68" s="131"/>
      <c r="R68" s="131"/>
      <c r="S68" s="132"/>
      <c r="T68" s="133"/>
      <c r="U68" s="134"/>
      <c r="V68" s="135"/>
      <c r="W68" s="19" t="n">
        <v>8.8</v>
      </c>
      <c r="X68" s="136"/>
    </row>
    <row r="69" customFormat="false" ht="15" hidden="false" customHeight="true" outlineLevel="0" collapsed="false">
      <c r="A69" s="27" t="s">
        <v>199</v>
      </c>
      <c r="B69" s="121" t="s">
        <v>200</v>
      </c>
      <c r="C69" s="122" t="s">
        <v>96</v>
      </c>
      <c r="D69" s="123" t="n">
        <v>4.6</v>
      </c>
      <c r="E69" s="123"/>
      <c r="F69" s="124" t="n">
        <f aca="false">D69+E69</f>
        <v>4.6</v>
      </c>
      <c r="G69" s="125" t="n">
        <v>0</v>
      </c>
      <c r="H69" s="125" t="n">
        <v>1</v>
      </c>
      <c r="I69" s="126" t="n">
        <v>0</v>
      </c>
      <c r="J69" s="127" t="str">
        <f aca="false">IF(G69="","",CONCATENATE(G69,"+",H69,"+",I69))</f>
        <v>0+1+0</v>
      </c>
      <c r="K69" s="128"/>
      <c r="L69" s="128"/>
      <c r="M69" s="128"/>
      <c r="N69" s="129" t="str">
        <f aca="false">IF(K69="","",CONCATENATE(K69,"+",L69,"+",M69))</f>
        <v/>
      </c>
      <c r="O69" s="130"/>
      <c r="P69" s="19"/>
      <c r="Q69" s="131"/>
      <c r="R69" s="131"/>
      <c r="S69" s="132"/>
      <c r="T69" s="133" t="n">
        <v>4.6</v>
      </c>
      <c r="U69" s="134"/>
      <c r="V69" s="135"/>
      <c r="W69" s="19"/>
      <c r="X69" s="136"/>
    </row>
    <row r="70" customFormat="false" ht="14.25" hidden="false" customHeight="false" outlineLevel="0" collapsed="false">
      <c r="A70" s="27" t="s">
        <v>199</v>
      </c>
      <c r="B70" s="121" t="n">
        <v>304</v>
      </c>
      <c r="C70" s="122"/>
      <c r="D70" s="123"/>
      <c r="E70" s="123" t="n">
        <v>26</v>
      </c>
      <c r="F70" s="124" t="n">
        <f aca="false">D70+E70</f>
        <v>26</v>
      </c>
      <c r="G70" s="125"/>
      <c r="H70" s="125"/>
      <c r="I70" s="126"/>
      <c r="J70" s="127" t="str">
        <f aca="false">IF(G70="","",CONCATENATE(G70,"+",H70,"+",I70))</f>
        <v/>
      </c>
      <c r="K70" s="128"/>
      <c r="L70" s="128"/>
      <c r="M70" s="128"/>
      <c r="N70" s="129" t="str">
        <f aca="false">IF(K70="","",CONCATENATE(K70,"+",L70,"+",M70))</f>
        <v/>
      </c>
      <c r="O70" s="130"/>
      <c r="P70" s="19" t="n">
        <f aca="false">F70</f>
        <v>26</v>
      </c>
      <c r="Q70" s="131"/>
      <c r="R70" s="131"/>
      <c r="S70" s="132"/>
      <c r="T70" s="133"/>
      <c r="U70" s="134"/>
      <c r="V70" s="135"/>
      <c r="W70" s="19" t="n">
        <v>14.8</v>
      </c>
      <c r="X70" s="136"/>
    </row>
    <row r="71" customFormat="false" ht="14.25" hidden="false" customHeight="false" outlineLevel="0" collapsed="false">
      <c r="A71" s="27" t="s">
        <v>199</v>
      </c>
      <c r="B71" s="121" t="n">
        <v>306</v>
      </c>
      <c r="C71" s="122"/>
      <c r="D71" s="123"/>
      <c r="E71" s="123" t="n">
        <v>28.5</v>
      </c>
      <c r="F71" s="124" t="n">
        <f aca="false">D71+E71</f>
        <v>28.5</v>
      </c>
      <c r="G71" s="125"/>
      <c r="H71" s="125"/>
      <c r="I71" s="126"/>
      <c r="J71" s="127" t="str">
        <f aca="false">IF(G71="","",CONCATENATE(G71,"+",H71,"+",I71))</f>
        <v/>
      </c>
      <c r="K71" s="128"/>
      <c r="L71" s="128"/>
      <c r="M71" s="128"/>
      <c r="N71" s="129" t="str">
        <f aca="false">IF(K71="","",CONCATENATE(K71,"+",L71,"+",M71))</f>
        <v/>
      </c>
      <c r="O71" s="130"/>
      <c r="P71" s="19" t="n">
        <f aca="false">F71</f>
        <v>28.5</v>
      </c>
      <c r="Q71" s="131"/>
      <c r="R71" s="131"/>
      <c r="S71" s="132"/>
      <c r="T71" s="133"/>
      <c r="U71" s="134"/>
      <c r="V71" s="135"/>
      <c r="W71" s="19" t="n">
        <v>19.2</v>
      </c>
      <c r="X71" s="136"/>
    </row>
    <row r="72" customFormat="false" ht="14.25" hidden="false" customHeight="false" outlineLevel="0" collapsed="false">
      <c r="A72" s="27" t="s">
        <v>199</v>
      </c>
      <c r="B72" s="121" t="n">
        <v>307</v>
      </c>
      <c r="C72" s="122"/>
      <c r="D72" s="123"/>
      <c r="E72" s="123" t="n">
        <v>23</v>
      </c>
      <c r="F72" s="124" t="n">
        <f aca="false">D72+E72</f>
        <v>23</v>
      </c>
      <c r="G72" s="125"/>
      <c r="H72" s="125"/>
      <c r="I72" s="126"/>
      <c r="J72" s="127" t="str">
        <f aca="false">IF(G72="","",CONCATENATE(G72,"+",H72,"+",I72))</f>
        <v/>
      </c>
      <c r="K72" s="128"/>
      <c r="L72" s="128"/>
      <c r="M72" s="128"/>
      <c r="N72" s="129" t="str">
        <f aca="false">IF(K72="","",CONCATENATE(K72,"+",L72,"+",M72))</f>
        <v/>
      </c>
      <c r="O72" s="130"/>
      <c r="P72" s="19" t="n">
        <f aca="false">F72</f>
        <v>23</v>
      </c>
      <c r="Q72" s="131"/>
      <c r="R72" s="131"/>
      <c r="S72" s="132"/>
      <c r="T72" s="133"/>
      <c r="U72" s="134"/>
      <c r="V72" s="135"/>
      <c r="W72" s="19" t="n">
        <v>8.8</v>
      </c>
      <c r="X72" s="136"/>
    </row>
    <row r="73" customFormat="false" ht="14.25" hidden="false" customHeight="false" outlineLevel="0" collapsed="false">
      <c r="A73" s="27" t="s">
        <v>199</v>
      </c>
      <c r="B73" s="121" t="n">
        <v>308</v>
      </c>
      <c r="C73" s="122"/>
      <c r="D73" s="123"/>
      <c r="E73" s="123" t="n">
        <v>20.5</v>
      </c>
      <c r="F73" s="124" t="n">
        <f aca="false">D73+E73</f>
        <v>20.5</v>
      </c>
      <c r="G73" s="125"/>
      <c r="H73" s="125"/>
      <c r="I73" s="126"/>
      <c r="J73" s="127" t="str">
        <f aca="false">IF(G73="","",CONCATENATE(G73,"+",H73,"+",I73))</f>
        <v/>
      </c>
      <c r="K73" s="128"/>
      <c r="L73" s="128"/>
      <c r="M73" s="128"/>
      <c r="N73" s="129" t="str">
        <f aca="false">IF(K73="","",CONCATENATE(K73,"+",L73,"+",M73))</f>
        <v/>
      </c>
      <c r="O73" s="130"/>
      <c r="P73" s="19" t="n">
        <f aca="false">F73</f>
        <v>20.5</v>
      </c>
      <c r="Q73" s="131"/>
      <c r="R73" s="131"/>
      <c r="S73" s="132"/>
      <c r="T73" s="133"/>
      <c r="U73" s="134"/>
      <c r="V73" s="135"/>
      <c r="W73" s="19" t="n">
        <v>8.8</v>
      </c>
      <c r="X73" s="136"/>
    </row>
    <row r="74" customFormat="false" ht="15" hidden="false" customHeight="false" outlineLevel="0" collapsed="false">
      <c r="A74" s="27" t="s">
        <v>199</v>
      </c>
      <c r="B74" s="121" t="s">
        <v>201</v>
      </c>
      <c r="C74" s="122" t="s">
        <v>101</v>
      </c>
      <c r="D74" s="123"/>
      <c r="E74" s="123" t="n">
        <v>40</v>
      </c>
      <c r="F74" s="124" t="n">
        <f aca="false">D74+E74</f>
        <v>40</v>
      </c>
      <c r="G74" s="125"/>
      <c r="H74" s="125"/>
      <c r="I74" s="126"/>
      <c r="J74" s="127" t="str">
        <f aca="false">IF(G74="","",CONCATENATE(G74,"+",H74,"+",I74))</f>
        <v/>
      </c>
      <c r="K74" s="128"/>
      <c r="L74" s="128"/>
      <c r="M74" s="128"/>
      <c r="N74" s="129" t="str">
        <f aca="false">IF(K74="","",CONCATENATE(K74,"+",L74,"+",M74))</f>
        <v/>
      </c>
      <c r="O74" s="130"/>
      <c r="P74" s="19" t="n">
        <f aca="false">F74</f>
        <v>40</v>
      </c>
      <c r="Q74" s="131" t="n">
        <v>40</v>
      </c>
      <c r="R74" s="131"/>
      <c r="S74" s="132"/>
      <c r="T74" s="133"/>
      <c r="U74" s="134"/>
      <c r="V74" s="135"/>
      <c r="W74" s="19" t="n">
        <v>18</v>
      </c>
      <c r="X74" s="136"/>
    </row>
    <row r="75" customFormat="false" ht="14.25" hidden="false" customHeight="false" outlineLevel="0" collapsed="false">
      <c r="A75" s="27" t="s">
        <v>199</v>
      </c>
      <c r="B75" s="121" t="n">
        <v>310</v>
      </c>
      <c r="C75" s="122"/>
      <c r="D75" s="123" t="n">
        <v>31</v>
      </c>
      <c r="E75" s="123"/>
      <c r="F75" s="124" t="n">
        <f aca="false">D75+E75</f>
        <v>31</v>
      </c>
      <c r="G75" s="125"/>
      <c r="H75" s="125"/>
      <c r="I75" s="126"/>
      <c r="J75" s="127" t="str">
        <f aca="false">IF(G75="","",CONCATENATE(G75,"+",H75,"+",I75))</f>
        <v/>
      </c>
      <c r="K75" s="128"/>
      <c r="L75" s="128"/>
      <c r="M75" s="128"/>
      <c r="N75" s="129" t="str">
        <f aca="false">IF(K75="","",CONCATENATE(K75,"+",L75,"+",M75))</f>
        <v/>
      </c>
      <c r="O75" s="130"/>
      <c r="P75" s="19" t="n">
        <f aca="false">F75</f>
        <v>31</v>
      </c>
      <c r="Q75" s="131"/>
      <c r="R75" s="131"/>
      <c r="S75" s="132"/>
      <c r="T75" s="133"/>
      <c r="U75" s="134"/>
      <c r="V75" s="135"/>
      <c r="W75" s="19" t="n">
        <v>13.2</v>
      </c>
      <c r="X75" s="136"/>
    </row>
    <row r="76" customFormat="false" ht="15" hidden="false" customHeight="true" outlineLevel="0" collapsed="false">
      <c r="A76" s="27" t="s">
        <v>199</v>
      </c>
      <c r="B76" s="121" t="s">
        <v>202</v>
      </c>
      <c r="C76" s="122" t="s">
        <v>96</v>
      </c>
      <c r="D76" s="123" t="n">
        <v>8</v>
      </c>
      <c r="E76" s="123"/>
      <c r="F76" s="124" t="n">
        <f aca="false">D76+E76</f>
        <v>8</v>
      </c>
      <c r="G76" s="125" t="n">
        <v>0</v>
      </c>
      <c r="H76" s="125" t="n">
        <v>1</v>
      </c>
      <c r="I76" s="126" t="n">
        <v>0</v>
      </c>
      <c r="J76" s="127" t="str">
        <f aca="false">IF(G76="","",CONCATENATE(G76,"+",H76,"+",I76))</f>
        <v>0+1+0</v>
      </c>
      <c r="K76" s="128"/>
      <c r="L76" s="128"/>
      <c r="M76" s="128"/>
      <c r="N76" s="129" t="str">
        <f aca="false">IF(K76="","",CONCATENATE(K76,"+",L76,"+",M76))</f>
        <v/>
      </c>
      <c r="O76" s="130"/>
      <c r="P76" s="19"/>
      <c r="Q76" s="131"/>
      <c r="R76" s="131"/>
      <c r="S76" s="132"/>
      <c r="T76" s="133" t="n">
        <v>8</v>
      </c>
      <c r="U76" s="134"/>
      <c r="V76" s="135"/>
      <c r="W76" s="19"/>
      <c r="X76" s="136"/>
    </row>
    <row r="77" customFormat="false" ht="14.25" hidden="false" customHeight="false" outlineLevel="0" collapsed="false">
      <c r="A77" s="27" t="s">
        <v>199</v>
      </c>
      <c r="B77" s="121" t="n">
        <v>312</v>
      </c>
      <c r="C77" s="122"/>
      <c r="D77" s="123"/>
      <c r="E77" s="123" t="n">
        <v>28</v>
      </c>
      <c r="F77" s="124" t="n">
        <f aca="false">D77+E77</f>
        <v>28</v>
      </c>
      <c r="G77" s="125"/>
      <c r="H77" s="125"/>
      <c r="I77" s="126"/>
      <c r="J77" s="127" t="str">
        <f aca="false">IF(G77="","",CONCATENATE(G77,"+",H77,"+",I77))</f>
        <v/>
      </c>
      <c r="K77" s="128"/>
      <c r="L77" s="128"/>
      <c r="M77" s="128"/>
      <c r="N77" s="129" t="str">
        <f aca="false">IF(K77="","",CONCATENATE(K77,"+",L77,"+",M77))</f>
        <v/>
      </c>
      <c r="O77" s="130"/>
      <c r="P77" s="19" t="n">
        <f aca="false">F77</f>
        <v>28</v>
      </c>
      <c r="Q77" s="131"/>
      <c r="R77" s="131"/>
      <c r="S77" s="132"/>
      <c r="T77" s="133"/>
      <c r="U77" s="134"/>
      <c r="V77" s="135"/>
      <c r="W77" s="19" t="n">
        <v>30.8</v>
      </c>
      <c r="X77" s="136"/>
    </row>
    <row r="78" customFormat="false" ht="14.25" hidden="false" customHeight="false" outlineLevel="0" collapsed="false">
      <c r="A78" s="27" t="s">
        <v>199</v>
      </c>
      <c r="B78" s="121" t="n">
        <v>313</v>
      </c>
      <c r="C78" s="122"/>
      <c r="D78" s="123" t="n">
        <v>27.5</v>
      </c>
      <c r="E78" s="123"/>
      <c r="F78" s="124" t="n">
        <f aca="false">D78+E78</f>
        <v>27.5</v>
      </c>
      <c r="G78" s="125"/>
      <c r="H78" s="125"/>
      <c r="I78" s="126"/>
      <c r="J78" s="127" t="str">
        <f aca="false">IF(G78="","",CONCATENATE(G78,"+",H78,"+",I78))</f>
        <v/>
      </c>
      <c r="K78" s="128"/>
      <c r="L78" s="128"/>
      <c r="M78" s="128"/>
      <c r="N78" s="129" t="str">
        <f aca="false">IF(K78="","",CONCATENATE(K78,"+",L78,"+",M78))</f>
        <v/>
      </c>
      <c r="O78" s="130"/>
      <c r="P78" s="19" t="n">
        <f aca="false">F78</f>
        <v>27.5</v>
      </c>
      <c r="Q78" s="131"/>
      <c r="R78" s="131"/>
      <c r="S78" s="132"/>
      <c r="T78" s="133"/>
      <c r="U78" s="134"/>
      <c r="V78" s="135"/>
      <c r="W78" s="19" t="n">
        <v>13.2</v>
      </c>
      <c r="X78" s="136"/>
    </row>
    <row r="79" customFormat="false" ht="14.25" hidden="false" customHeight="false" outlineLevel="0" collapsed="false">
      <c r="A79" s="27" t="s">
        <v>199</v>
      </c>
      <c r="B79" s="121" t="n">
        <v>314</v>
      </c>
      <c r="C79" s="122"/>
      <c r="D79" s="123" t="n">
        <v>14.2</v>
      </c>
      <c r="E79" s="123"/>
      <c r="F79" s="124" t="n">
        <f aca="false">D79+E79</f>
        <v>14.2</v>
      </c>
      <c r="G79" s="125"/>
      <c r="H79" s="125"/>
      <c r="I79" s="126"/>
      <c r="J79" s="127" t="str">
        <f aca="false">IF(G79="","",CONCATENATE(G79,"+",H79,"+",I79))</f>
        <v/>
      </c>
      <c r="K79" s="128"/>
      <c r="L79" s="128"/>
      <c r="M79" s="128"/>
      <c r="N79" s="129" t="str">
        <f aca="false">IF(K79="","",CONCATENATE(K79,"+",L79,"+",M79))</f>
        <v/>
      </c>
      <c r="O79" s="130"/>
      <c r="P79" s="19" t="n">
        <f aca="false">F79</f>
        <v>14.2</v>
      </c>
      <c r="Q79" s="131"/>
      <c r="R79" s="131"/>
      <c r="S79" s="132"/>
      <c r="T79" s="133"/>
      <c r="U79" s="134"/>
      <c r="V79" s="135"/>
      <c r="W79" s="19" t="n">
        <v>4.4</v>
      </c>
      <c r="X79" s="136"/>
    </row>
    <row r="80" customFormat="false" ht="14.25" hidden="false" customHeight="false" outlineLevel="0" collapsed="false">
      <c r="A80" s="27" t="s">
        <v>199</v>
      </c>
      <c r="B80" s="121" t="n">
        <v>315</v>
      </c>
      <c r="C80" s="122"/>
      <c r="D80" s="123" t="n">
        <v>16.5</v>
      </c>
      <c r="E80" s="123"/>
      <c r="F80" s="124" t="n">
        <f aca="false">D80+E80</f>
        <v>16.5</v>
      </c>
      <c r="G80" s="125"/>
      <c r="H80" s="125"/>
      <c r="I80" s="126"/>
      <c r="J80" s="127" t="str">
        <f aca="false">IF(G80="","",CONCATENATE(G80,"+",H80,"+",I80))</f>
        <v/>
      </c>
      <c r="K80" s="128"/>
      <c r="L80" s="128"/>
      <c r="M80" s="128"/>
      <c r="N80" s="129" t="str">
        <f aca="false">IF(K80="","",CONCATENATE(K80,"+",L80,"+",M80))</f>
        <v/>
      </c>
      <c r="O80" s="130"/>
      <c r="P80" s="19" t="n">
        <f aca="false">F80</f>
        <v>16.5</v>
      </c>
      <c r="Q80" s="131"/>
      <c r="R80" s="131"/>
      <c r="S80" s="132"/>
      <c r="T80" s="133"/>
      <c r="U80" s="134"/>
      <c r="V80" s="135"/>
      <c r="W80" s="19" t="n">
        <v>3.2</v>
      </c>
      <c r="X80" s="136" t="n">
        <v>1.1</v>
      </c>
    </row>
    <row r="81" customFormat="false" ht="14.25" hidden="false" customHeight="false" outlineLevel="0" collapsed="false">
      <c r="A81" s="27" t="s">
        <v>199</v>
      </c>
      <c r="B81" s="121" t="n">
        <v>316</v>
      </c>
      <c r="C81" s="122"/>
      <c r="D81" s="123" t="n">
        <v>15.4</v>
      </c>
      <c r="E81" s="123"/>
      <c r="F81" s="124" t="n">
        <f aca="false">D81+E81</f>
        <v>15.4</v>
      </c>
      <c r="G81" s="125"/>
      <c r="H81" s="125"/>
      <c r="I81" s="126"/>
      <c r="J81" s="127" t="str">
        <f aca="false">IF(G81="","",CONCATENATE(G81,"+",H81,"+",I81))</f>
        <v/>
      </c>
      <c r="K81" s="128"/>
      <c r="L81" s="128"/>
      <c r="M81" s="128"/>
      <c r="N81" s="129" t="str">
        <f aca="false">IF(K81="","",CONCATENATE(K81,"+",L81,"+",M81))</f>
        <v/>
      </c>
      <c r="O81" s="130"/>
      <c r="P81" s="19" t="n">
        <f aca="false">F81</f>
        <v>15.4</v>
      </c>
      <c r="Q81" s="131"/>
      <c r="R81" s="131"/>
      <c r="S81" s="132"/>
      <c r="T81" s="133"/>
      <c r="U81" s="134"/>
      <c r="V81" s="135"/>
      <c r="W81" s="19" t="n">
        <v>3.2</v>
      </c>
      <c r="X81" s="136" t="n">
        <v>1.1</v>
      </c>
    </row>
    <row r="82" customFormat="false" ht="14.25" hidden="false" customHeight="false" outlineLevel="0" collapsed="false">
      <c r="A82" s="27" t="s">
        <v>199</v>
      </c>
      <c r="B82" s="121" t="n">
        <v>317</v>
      </c>
      <c r="C82" s="122"/>
      <c r="D82" s="123" t="n">
        <v>24.3</v>
      </c>
      <c r="E82" s="123"/>
      <c r="F82" s="124" t="n">
        <f aca="false">D82+E82</f>
        <v>24.3</v>
      </c>
      <c r="G82" s="125"/>
      <c r="H82" s="125"/>
      <c r="I82" s="126"/>
      <c r="J82" s="127" t="str">
        <f aca="false">IF(G82="","",CONCATENATE(G82,"+",H82,"+",I82))</f>
        <v/>
      </c>
      <c r="K82" s="128"/>
      <c r="L82" s="128"/>
      <c r="M82" s="128"/>
      <c r="N82" s="129" t="str">
        <f aca="false">IF(K82="","",CONCATENATE(K82,"+",L82,"+",M82))</f>
        <v/>
      </c>
      <c r="O82" s="130"/>
      <c r="P82" s="19" t="n">
        <f aca="false">F82</f>
        <v>24.3</v>
      </c>
      <c r="Q82" s="131"/>
      <c r="R82" s="131"/>
      <c r="S82" s="132"/>
      <c r="T82" s="133"/>
      <c r="U82" s="134"/>
      <c r="V82" s="135"/>
      <c r="W82" s="19" t="n">
        <v>6.4</v>
      </c>
      <c r="X82" s="136" t="n">
        <v>2.2</v>
      </c>
    </row>
    <row r="83" customFormat="false" ht="14.25" hidden="false" customHeight="false" outlineLevel="0" collapsed="false">
      <c r="A83" s="27" t="s">
        <v>199</v>
      </c>
      <c r="B83" s="121" t="n">
        <v>318</v>
      </c>
      <c r="C83" s="122"/>
      <c r="D83" s="123" t="n">
        <v>17.5</v>
      </c>
      <c r="E83" s="123"/>
      <c r="F83" s="124" t="n">
        <f aca="false">D83+E83</f>
        <v>17.5</v>
      </c>
      <c r="G83" s="125"/>
      <c r="H83" s="125"/>
      <c r="I83" s="126"/>
      <c r="J83" s="127" t="str">
        <f aca="false">IF(G83="","",CONCATENATE(G83,"+",H83,"+",I83))</f>
        <v/>
      </c>
      <c r="K83" s="128"/>
      <c r="L83" s="128"/>
      <c r="M83" s="128"/>
      <c r="N83" s="129" t="str">
        <f aca="false">IF(K83="","",CONCATENATE(K83,"+",L83,"+",M83))</f>
        <v/>
      </c>
      <c r="O83" s="130"/>
      <c r="P83" s="19" t="n">
        <f aca="false">F83</f>
        <v>17.5</v>
      </c>
      <c r="Q83" s="131"/>
      <c r="R83" s="131"/>
      <c r="S83" s="132"/>
      <c r="T83" s="133"/>
      <c r="U83" s="134"/>
      <c r="V83" s="135"/>
      <c r="W83" s="19" t="n">
        <v>6.4</v>
      </c>
      <c r="X83" s="136" t="n">
        <v>2.2</v>
      </c>
    </row>
    <row r="84" customFormat="false" ht="14.25" hidden="false" customHeight="false" outlineLevel="0" collapsed="false">
      <c r="A84" s="27" t="s">
        <v>199</v>
      </c>
      <c r="B84" s="121" t="n">
        <v>319</v>
      </c>
      <c r="C84" s="122"/>
      <c r="D84" s="123" t="n">
        <v>15.2</v>
      </c>
      <c r="E84" s="123"/>
      <c r="F84" s="124" t="n">
        <f aca="false">D84+E84</f>
        <v>15.2</v>
      </c>
      <c r="G84" s="125"/>
      <c r="H84" s="125"/>
      <c r="I84" s="126"/>
      <c r="J84" s="127" t="str">
        <f aca="false">IF(G84="","",CONCATENATE(G84,"+",H84,"+",I84))</f>
        <v/>
      </c>
      <c r="K84" s="128"/>
      <c r="L84" s="128"/>
      <c r="M84" s="128"/>
      <c r="N84" s="129" t="str">
        <f aca="false">IF(K84="","",CONCATENATE(K84,"+",L84,"+",M84))</f>
        <v/>
      </c>
      <c r="O84" s="130"/>
      <c r="P84" s="19" t="n">
        <f aca="false">F84</f>
        <v>15.2</v>
      </c>
      <c r="Q84" s="131"/>
      <c r="R84" s="131"/>
      <c r="S84" s="132"/>
      <c r="T84" s="133"/>
      <c r="U84" s="134"/>
      <c r="V84" s="135"/>
      <c r="W84" s="19" t="n">
        <v>5.2</v>
      </c>
      <c r="X84" s="136"/>
    </row>
    <row r="85" customFormat="false" ht="14.25" hidden="false" customHeight="false" outlineLevel="0" collapsed="false">
      <c r="A85" s="27" t="s">
        <v>199</v>
      </c>
      <c r="B85" s="121" t="n">
        <v>320</v>
      </c>
      <c r="C85" s="122"/>
      <c r="D85" s="123" t="n">
        <v>16.1</v>
      </c>
      <c r="E85" s="123"/>
      <c r="F85" s="124" t="n">
        <f aca="false">D85+E85</f>
        <v>16.1</v>
      </c>
      <c r="G85" s="125"/>
      <c r="H85" s="125"/>
      <c r="I85" s="126"/>
      <c r="J85" s="127" t="str">
        <f aca="false">IF(G85="","",CONCATENATE(G85,"+",H85,"+",I85))</f>
        <v/>
      </c>
      <c r="K85" s="128"/>
      <c r="L85" s="128"/>
      <c r="M85" s="128"/>
      <c r="N85" s="129" t="str">
        <f aca="false">IF(K85="","",CONCATENATE(K85,"+",L85,"+",M85))</f>
        <v/>
      </c>
      <c r="O85" s="130"/>
      <c r="P85" s="19" t="n">
        <f aca="false">F85</f>
        <v>16.1</v>
      </c>
      <c r="Q85" s="131"/>
      <c r="R85" s="131"/>
      <c r="S85" s="132"/>
      <c r="T85" s="133"/>
      <c r="U85" s="134"/>
      <c r="V85" s="135"/>
      <c r="W85" s="19" t="n">
        <v>5.2</v>
      </c>
      <c r="X85" s="136"/>
    </row>
    <row r="86" customFormat="false" ht="15" hidden="false" customHeight="false" outlineLevel="0" collapsed="false">
      <c r="A86" s="27" t="s">
        <v>199</v>
      </c>
      <c r="B86" s="121" t="s">
        <v>203</v>
      </c>
      <c r="C86" s="122" t="s">
        <v>101</v>
      </c>
      <c r="D86" s="123" t="n">
        <v>13.5</v>
      </c>
      <c r="E86" s="123"/>
      <c r="F86" s="124" t="n">
        <f aca="false">D86+E86</f>
        <v>13.5</v>
      </c>
      <c r="G86" s="125"/>
      <c r="H86" s="125"/>
      <c r="I86" s="126"/>
      <c r="J86" s="127" t="str">
        <f aca="false">IF(G86="","",CONCATENATE(G86,"+",H86,"+",I86))</f>
        <v/>
      </c>
      <c r="K86" s="128"/>
      <c r="L86" s="128"/>
      <c r="M86" s="128"/>
      <c r="N86" s="129" t="str">
        <f aca="false">IF(K86="","",CONCATENATE(K86,"+",L86,"+",M86))</f>
        <v/>
      </c>
      <c r="O86" s="130"/>
      <c r="P86" s="19" t="n">
        <f aca="false">F86</f>
        <v>13.5</v>
      </c>
      <c r="Q86" s="131"/>
      <c r="R86" s="131" t="n">
        <v>13.5</v>
      </c>
      <c r="S86" s="132"/>
      <c r="T86" s="133"/>
      <c r="U86" s="134"/>
      <c r="V86" s="135"/>
      <c r="W86" s="19" t="n">
        <v>5.2</v>
      </c>
      <c r="X86" s="136" t="n">
        <v>1.8</v>
      </c>
    </row>
    <row r="87" customFormat="false" ht="14.25" hidden="false" customHeight="false" outlineLevel="0" collapsed="false">
      <c r="A87" s="27" t="s">
        <v>199</v>
      </c>
      <c r="B87" s="121" t="n">
        <v>322</v>
      </c>
      <c r="C87" s="122"/>
      <c r="D87" s="123" t="n">
        <v>23</v>
      </c>
      <c r="E87" s="123"/>
      <c r="F87" s="124" t="n">
        <f aca="false">D87+E87</f>
        <v>23</v>
      </c>
      <c r="G87" s="125"/>
      <c r="H87" s="125"/>
      <c r="I87" s="126"/>
      <c r="J87" s="127" t="str">
        <f aca="false">IF(G87="","",CONCATENATE(G87,"+",H87,"+",I87))</f>
        <v/>
      </c>
      <c r="K87" s="128"/>
      <c r="L87" s="128"/>
      <c r="M87" s="128"/>
      <c r="N87" s="129" t="str">
        <f aca="false">IF(K87="","",CONCATENATE(K87,"+",L87,"+",M87))</f>
        <v/>
      </c>
      <c r="O87" s="130"/>
      <c r="P87" s="19" t="n">
        <f aca="false">F87</f>
        <v>23</v>
      </c>
      <c r="Q87" s="131"/>
      <c r="R87" s="131"/>
      <c r="S87" s="132"/>
      <c r="T87" s="133"/>
      <c r="U87" s="134"/>
      <c r="V87" s="135"/>
      <c r="W87" s="19" t="n">
        <v>8</v>
      </c>
      <c r="X87" s="136" t="n">
        <v>2.7</v>
      </c>
    </row>
    <row r="88" customFormat="false" ht="15" hidden="false" customHeight="true" outlineLevel="0" collapsed="false">
      <c r="A88" s="27" t="s">
        <v>199</v>
      </c>
      <c r="B88" s="121" t="s">
        <v>204</v>
      </c>
      <c r="C88" s="122" t="s">
        <v>96</v>
      </c>
      <c r="D88" s="123" t="n">
        <v>6.2</v>
      </c>
      <c r="E88" s="123"/>
      <c r="F88" s="124" t="n">
        <f aca="false">D88+E88</f>
        <v>6.2</v>
      </c>
      <c r="G88" s="125" t="n">
        <v>0</v>
      </c>
      <c r="H88" s="125" t="n">
        <v>1</v>
      </c>
      <c r="I88" s="126" t="n">
        <v>0</v>
      </c>
      <c r="J88" s="127" t="str">
        <f aca="false">IF(G88="","",CONCATENATE(G88,"+",H88,"+",I88))</f>
        <v>0+1+0</v>
      </c>
      <c r="K88" s="128"/>
      <c r="L88" s="128"/>
      <c r="M88" s="128"/>
      <c r="N88" s="129" t="str">
        <f aca="false">IF(K88="","",CONCATENATE(K88,"+",L88,"+",M88))</f>
        <v/>
      </c>
      <c r="O88" s="130"/>
      <c r="P88" s="19"/>
      <c r="Q88" s="131"/>
      <c r="R88" s="131"/>
      <c r="S88" s="132"/>
      <c r="T88" s="133" t="n">
        <v>6.2</v>
      </c>
      <c r="U88" s="134"/>
      <c r="V88" s="135"/>
      <c r="W88" s="19" t="n">
        <v>4</v>
      </c>
      <c r="X88" s="136" t="n">
        <v>1.3</v>
      </c>
    </row>
    <row r="89" customFormat="false" ht="15" hidden="false" customHeight="true" outlineLevel="0" collapsed="false">
      <c r="A89" s="27" t="s">
        <v>199</v>
      </c>
      <c r="B89" s="121" t="s">
        <v>205</v>
      </c>
      <c r="C89" s="122" t="s">
        <v>98</v>
      </c>
      <c r="D89" s="123" t="n">
        <v>4</v>
      </c>
      <c r="E89" s="123"/>
      <c r="F89" s="124" t="n">
        <f aca="false">D89+E89</f>
        <v>4</v>
      </c>
      <c r="G89" s="125" t="n">
        <v>1</v>
      </c>
      <c r="H89" s="125" t="n">
        <v>0</v>
      </c>
      <c r="I89" s="126" t="n">
        <v>0</v>
      </c>
      <c r="J89" s="127" t="str">
        <f aca="false">IF(G89="","",CONCATENATE(G89,"+",H89,"+",I89))</f>
        <v>1+0+0</v>
      </c>
      <c r="K89" s="137" t="n">
        <v>1</v>
      </c>
      <c r="L89" s="128" t="n">
        <v>0</v>
      </c>
      <c r="M89" s="137" t="n">
        <v>0</v>
      </c>
      <c r="N89" s="129" t="str">
        <f aca="false">IF(K89="","",CONCATENATE(K89,"+",L89,"+",M89))</f>
        <v>1+0+0</v>
      </c>
      <c r="O89" s="130"/>
      <c r="P89" s="19"/>
      <c r="Q89" s="131"/>
      <c r="R89" s="131"/>
      <c r="S89" s="132" t="n">
        <v>4</v>
      </c>
      <c r="T89" s="133"/>
      <c r="U89" s="134"/>
      <c r="V89" s="135"/>
      <c r="W89" s="19" t="n">
        <v>2</v>
      </c>
      <c r="X89" s="136"/>
      <c r="Z89" s="138"/>
    </row>
    <row r="90" customFormat="false" ht="14.25" hidden="false" customHeight="false" outlineLevel="0" collapsed="false">
      <c r="A90" s="27" t="s">
        <v>199</v>
      </c>
      <c r="B90" s="121" t="n">
        <v>325</v>
      </c>
      <c r="C90" s="122"/>
      <c r="D90" s="123" t="n">
        <v>6.2</v>
      </c>
      <c r="E90" s="123"/>
      <c r="F90" s="124" t="n">
        <f aca="false">D90+E90</f>
        <v>6.2</v>
      </c>
      <c r="G90" s="125"/>
      <c r="H90" s="125"/>
      <c r="I90" s="126"/>
      <c r="J90" s="127" t="str">
        <f aca="false">IF(G90="","",CONCATENATE(G90,"+",H90,"+",I90))</f>
        <v/>
      </c>
      <c r="K90" s="128"/>
      <c r="L90" s="128"/>
      <c r="M90" s="128"/>
      <c r="N90" s="129" t="str">
        <f aca="false">IF(K90="","",CONCATENATE(K90,"+",L90,"+",M90))</f>
        <v/>
      </c>
      <c r="O90" s="130"/>
      <c r="P90" s="19" t="n">
        <f aca="false">F90</f>
        <v>6.2</v>
      </c>
      <c r="Q90" s="131"/>
      <c r="R90" s="131"/>
      <c r="S90" s="132"/>
      <c r="T90" s="133"/>
      <c r="U90" s="134"/>
      <c r="V90" s="135"/>
      <c r="W90" s="19" t="n">
        <v>4</v>
      </c>
      <c r="X90" s="136" t="n">
        <v>1.3</v>
      </c>
    </row>
    <row r="91" customFormat="false" ht="14.25" hidden="false" customHeight="false" outlineLevel="0" collapsed="false">
      <c r="A91" s="27" t="s">
        <v>199</v>
      </c>
      <c r="B91" s="121" t="s">
        <v>206</v>
      </c>
      <c r="C91" s="122" t="s">
        <v>98</v>
      </c>
      <c r="D91" s="123" t="n">
        <v>3</v>
      </c>
      <c r="E91" s="123"/>
      <c r="F91" s="124" t="n">
        <f aca="false">D91+E91</f>
        <v>3</v>
      </c>
      <c r="G91" s="125" t="n">
        <v>1</v>
      </c>
      <c r="H91" s="125" t="n">
        <v>0</v>
      </c>
      <c r="I91" s="126" t="n">
        <v>0</v>
      </c>
      <c r="J91" s="127" t="str">
        <f aca="false">IF(G91="","",CONCATENATE(G91,"+",H91,"+",I91))</f>
        <v>1+0+0</v>
      </c>
      <c r="K91" s="128" t="n">
        <v>1</v>
      </c>
      <c r="L91" s="128" t="n">
        <v>0</v>
      </c>
      <c r="M91" s="128" t="n">
        <v>0</v>
      </c>
      <c r="N91" s="129" t="str">
        <f aca="false">IF(K91="","",CONCATENATE(K91,"+",L91,"+",M91))</f>
        <v>1+0+0</v>
      </c>
      <c r="O91" s="130"/>
      <c r="P91" s="19"/>
      <c r="Q91" s="131"/>
      <c r="R91" s="131"/>
      <c r="S91" s="132" t="n">
        <v>3</v>
      </c>
      <c r="T91" s="133"/>
      <c r="U91" s="134"/>
      <c r="V91" s="135"/>
      <c r="W91" s="19"/>
      <c r="X91" s="136"/>
      <c r="Z91" s="138"/>
    </row>
    <row r="92" customFormat="false" ht="14.25" hidden="false" customHeight="false" outlineLevel="0" collapsed="false">
      <c r="A92" s="27" t="s">
        <v>199</v>
      </c>
      <c r="B92" s="121" t="s">
        <v>207</v>
      </c>
      <c r="C92" s="122" t="s">
        <v>98</v>
      </c>
      <c r="D92" s="123" t="n">
        <v>3</v>
      </c>
      <c r="E92" s="123"/>
      <c r="F92" s="124" t="n">
        <f aca="false">D92+E92</f>
        <v>3</v>
      </c>
      <c r="G92" s="125" t="n">
        <v>1</v>
      </c>
      <c r="H92" s="125" t="n">
        <v>0</v>
      </c>
      <c r="I92" s="126" t="n">
        <v>0</v>
      </c>
      <c r="J92" s="127" t="str">
        <f aca="false">IF(G92="","",CONCATENATE(G92,"+",H92,"+",I92))</f>
        <v>1+0+0</v>
      </c>
      <c r="K92" s="128" t="n">
        <v>1</v>
      </c>
      <c r="L92" s="128" t="n">
        <v>0</v>
      </c>
      <c r="M92" s="128" t="n">
        <v>0</v>
      </c>
      <c r="N92" s="129" t="str">
        <f aca="false">IF(K92="","",CONCATENATE(K92,"+",L92,"+",M92))</f>
        <v>1+0+0</v>
      </c>
      <c r="O92" s="130"/>
      <c r="P92" s="19"/>
      <c r="Q92" s="131"/>
      <c r="R92" s="131"/>
      <c r="S92" s="132" t="n">
        <v>3</v>
      </c>
      <c r="T92" s="133"/>
      <c r="U92" s="134"/>
      <c r="V92" s="135"/>
      <c r="W92" s="19" t="n">
        <v>2</v>
      </c>
      <c r="X92" s="136"/>
      <c r="Z92" s="138"/>
    </row>
    <row r="93" customFormat="false" ht="15" hidden="false" customHeight="true" outlineLevel="0" collapsed="false">
      <c r="A93" s="27" t="s">
        <v>199</v>
      </c>
      <c r="B93" s="121" t="s">
        <v>208</v>
      </c>
      <c r="C93" s="122" t="s">
        <v>96</v>
      </c>
      <c r="D93" s="123" t="n">
        <v>3.9</v>
      </c>
      <c r="E93" s="123"/>
      <c r="F93" s="124" t="n">
        <f aca="false">D93+E93</f>
        <v>3.9</v>
      </c>
      <c r="G93" s="125" t="n">
        <v>0</v>
      </c>
      <c r="H93" s="125" t="n">
        <v>1</v>
      </c>
      <c r="I93" s="126" t="n">
        <v>0</v>
      </c>
      <c r="J93" s="127" t="str">
        <f aca="false">IF(G93="","",CONCATENATE(G93,"+",H93,"+",I93))</f>
        <v>0+1+0</v>
      </c>
      <c r="K93" s="128"/>
      <c r="L93" s="128"/>
      <c r="M93" s="128"/>
      <c r="N93" s="129" t="str">
        <f aca="false">IF(K93="","",CONCATENATE(K93,"+",L93,"+",M93))</f>
        <v/>
      </c>
      <c r="O93" s="130"/>
      <c r="P93" s="19"/>
      <c r="Q93" s="131"/>
      <c r="R93" s="131"/>
      <c r="S93" s="132"/>
      <c r="T93" s="133" t="n">
        <v>3.9</v>
      </c>
      <c r="U93" s="134"/>
      <c r="V93" s="135"/>
      <c r="W93" s="19" t="n">
        <v>3.6</v>
      </c>
      <c r="X93" s="136"/>
    </row>
    <row r="94" customFormat="false" ht="15" hidden="false" customHeight="true" outlineLevel="0" collapsed="false">
      <c r="A94" s="27" t="s">
        <v>199</v>
      </c>
      <c r="B94" s="121" t="s">
        <v>209</v>
      </c>
      <c r="C94" s="122" t="s">
        <v>98</v>
      </c>
      <c r="D94" s="123" t="n">
        <v>12.5</v>
      </c>
      <c r="E94" s="123"/>
      <c r="F94" s="124" t="n">
        <f aca="false">D94+E94</f>
        <v>12.5</v>
      </c>
      <c r="G94" s="125" t="n">
        <v>2</v>
      </c>
      <c r="H94" s="125" t="n">
        <v>0</v>
      </c>
      <c r="I94" s="126" t="n">
        <v>1</v>
      </c>
      <c r="J94" s="127" t="str">
        <f aca="false">IF(G94="","",CONCATENATE(G94,"+",H94,"+",I94))</f>
        <v>2+0+1</v>
      </c>
      <c r="K94" s="137" t="n">
        <v>1</v>
      </c>
      <c r="L94" s="128" t="n">
        <v>2</v>
      </c>
      <c r="M94" s="137" t="n">
        <v>0</v>
      </c>
      <c r="N94" s="129" t="str">
        <f aca="false">IF(K94="","",CONCATENATE(K94,"+",L94,"+",M94))</f>
        <v>1+2+0</v>
      </c>
      <c r="O94" s="130" t="n">
        <v>1</v>
      </c>
      <c r="P94" s="19"/>
      <c r="Q94" s="131"/>
      <c r="R94" s="131"/>
      <c r="S94" s="132" t="n">
        <v>12.5</v>
      </c>
      <c r="T94" s="133"/>
      <c r="U94" s="134"/>
      <c r="V94" s="135"/>
      <c r="W94" s="19" t="n">
        <v>6</v>
      </c>
      <c r="X94" s="136"/>
      <c r="Z94" s="138"/>
    </row>
    <row r="95" customFormat="false" ht="15" hidden="false" customHeight="true" outlineLevel="0" collapsed="false">
      <c r="A95" s="27" t="s">
        <v>199</v>
      </c>
      <c r="B95" s="121" t="s">
        <v>210</v>
      </c>
      <c r="C95" s="122" t="s">
        <v>98</v>
      </c>
      <c r="D95" s="123" t="n">
        <v>10.5</v>
      </c>
      <c r="E95" s="123"/>
      <c r="F95" s="124" t="n">
        <f aca="false">D95+E95</f>
        <v>10.5</v>
      </c>
      <c r="G95" s="125" t="n">
        <v>2</v>
      </c>
      <c r="H95" s="125" t="n">
        <v>0</v>
      </c>
      <c r="I95" s="126" t="n">
        <v>0</v>
      </c>
      <c r="J95" s="127" t="str">
        <f aca="false">IF(G95="","",CONCATENATE(G95,"+",H95,"+",I95))</f>
        <v>2+0+0</v>
      </c>
      <c r="K95" s="137" t="n">
        <v>2</v>
      </c>
      <c r="L95" s="128" t="n">
        <v>0</v>
      </c>
      <c r="M95" s="137" t="n">
        <v>0</v>
      </c>
      <c r="N95" s="129" t="str">
        <f aca="false">IF(K95="","",CONCATENATE(K95,"+",L95,"+",M95))</f>
        <v>2+0+0</v>
      </c>
      <c r="O95" s="130" t="n">
        <v>1</v>
      </c>
      <c r="P95" s="19"/>
      <c r="Q95" s="131"/>
      <c r="R95" s="131"/>
      <c r="S95" s="132" t="n">
        <v>10.5</v>
      </c>
      <c r="T95" s="133"/>
      <c r="U95" s="134"/>
      <c r="V95" s="135"/>
      <c r="W95" s="19" t="n">
        <v>4.8</v>
      </c>
      <c r="X95" s="136"/>
      <c r="Z95" s="138"/>
    </row>
    <row r="96" customFormat="false" ht="14.25" hidden="false" customHeight="false" outlineLevel="0" collapsed="false">
      <c r="A96" s="27" t="s">
        <v>199</v>
      </c>
      <c r="B96" s="121" t="n">
        <v>332</v>
      </c>
      <c r="C96" s="122"/>
      <c r="D96" s="123" t="n">
        <v>16.5</v>
      </c>
      <c r="E96" s="123"/>
      <c r="F96" s="124" t="n">
        <f aca="false">D96+E96</f>
        <v>16.5</v>
      </c>
      <c r="G96" s="125"/>
      <c r="H96" s="125"/>
      <c r="I96" s="126"/>
      <c r="J96" s="127" t="str">
        <f aca="false">IF(G96="","",CONCATENATE(G96,"+",H96,"+",I96))</f>
        <v/>
      </c>
      <c r="K96" s="128"/>
      <c r="L96" s="128"/>
      <c r="M96" s="128"/>
      <c r="N96" s="129" t="str">
        <f aca="false">IF(K96="","",CONCATENATE(K96,"+",L96,"+",M96))</f>
        <v/>
      </c>
      <c r="O96" s="130"/>
      <c r="P96" s="19" t="n">
        <f aca="false">F96</f>
        <v>16.5</v>
      </c>
      <c r="Q96" s="131"/>
      <c r="R96" s="131"/>
      <c r="S96" s="132"/>
      <c r="T96" s="133"/>
      <c r="U96" s="134"/>
      <c r="V96" s="135"/>
      <c r="W96" s="19" t="n">
        <v>8.8</v>
      </c>
      <c r="X96" s="136"/>
    </row>
    <row r="97" customFormat="false" ht="14.25" hidden="false" customHeight="false" outlineLevel="0" collapsed="false">
      <c r="A97" s="27" t="s">
        <v>199</v>
      </c>
      <c r="B97" s="121" t="n">
        <v>333</v>
      </c>
      <c r="C97" s="122"/>
      <c r="D97" s="123" t="n">
        <v>18.5</v>
      </c>
      <c r="E97" s="123"/>
      <c r="F97" s="124" t="n">
        <f aca="false">D97+E97</f>
        <v>18.5</v>
      </c>
      <c r="G97" s="125"/>
      <c r="H97" s="125"/>
      <c r="I97" s="126"/>
      <c r="J97" s="127" t="str">
        <f aca="false">IF(G97="","",CONCATENATE(G97,"+",H97,"+",I97))</f>
        <v/>
      </c>
      <c r="K97" s="128"/>
      <c r="L97" s="128"/>
      <c r="M97" s="128"/>
      <c r="N97" s="129" t="str">
        <f aca="false">IF(K97="","",CONCATENATE(K97,"+",L97,"+",M97))</f>
        <v/>
      </c>
      <c r="O97" s="130"/>
      <c r="P97" s="19" t="n">
        <f aca="false">F97</f>
        <v>18.5</v>
      </c>
      <c r="Q97" s="131"/>
      <c r="R97" s="131"/>
      <c r="S97" s="132"/>
      <c r="T97" s="133"/>
      <c r="U97" s="134"/>
      <c r="V97" s="135"/>
      <c r="W97" s="19" t="n">
        <v>8.8</v>
      </c>
      <c r="X97" s="136"/>
    </row>
    <row r="98" customFormat="false" ht="14.25" hidden="false" customHeight="false" outlineLevel="0" collapsed="false">
      <c r="A98" s="27" t="s">
        <v>199</v>
      </c>
      <c r="B98" s="121" t="s">
        <v>211</v>
      </c>
      <c r="C98" s="122" t="s">
        <v>94</v>
      </c>
      <c r="D98" s="123" t="n">
        <v>19.8</v>
      </c>
      <c r="E98" s="123"/>
      <c r="F98" s="124" t="n">
        <f aca="false">D98+E98</f>
        <v>19.8</v>
      </c>
      <c r="G98" s="125"/>
      <c r="H98" s="125"/>
      <c r="I98" s="126"/>
      <c r="J98" s="127" t="str">
        <f aca="false">IF(G98="","",CONCATENATE(G98,"+",H98,"+",I98))</f>
        <v/>
      </c>
      <c r="K98" s="128"/>
      <c r="L98" s="128"/>
      <c r="M98" s="128"/>
      <c r="N98" s="129" t="str">
        <f aca="false">IF(K98="","",CONCATENATE(K98,"+",L98,"+",M98))</f>
        <v/>
      </c>
      <c r="O98" s="130"/>
      <c r="P98" s="19"/>
      <c r="Q98" s="131"/>
      <c r="R98" s="131"/>
      <c r="S98" s="132"/>
      <c r="T98" s="133"/>
      <c r="U98" s="134" t="n">
        <v>6</v>
      </c>
      <c r="V98" s="135" t="n">
        <v>13.8</v>
      </c>
      <c r="W98" s="19" t="n">
        <v>10</v>
      </c>
      <c r="X98" s="136"/>
      <c r="Y98" s="138"/>
      <c r="Z98" s="138"/>
    </row>
    <row r="99" customFormat="false" ht="14.25" hidden="false" customHeight="false" outlineLevel="0" collapsed="false">
      <c r="A99" s="27" t="s">
        <v>199</v>
      </c>
      <c r="B99" s="121" t="s">
        <v>212</v>
      </c>
      <c r="C99" s="122" t="s">
        <v>94</v>
      </c>
      <c r="D99" s="123" t="n">
        <v>59.2</v>
      </c>
      <c r="E99" s="123"/>
      <c r="F99" s="124" t="n">
        <f aca="false">D99+E99</f>
        <v>59.2</v>
      </c>
      <c r="G99" s="125"/>
      <c r="H99" s="125"/>
      <c r="I99" s="126"/>
      <c r="J99" s="127" t="str">
        <f aca="false">IF(G99="","",CONCATENATE(G99,"+",H99,"+",I99))</f>
        <v/>
      </c>
      <c r="K99" s="128"/>
      <c r="L99" s="128"/>
      <c r="M99" s="128"/>
      <c r="N99" s="129" t="str">
        <f aca="false">IF(K99="","",CONCATENATE(K99,"+",L99,"+",M99))</f>
        <v/>
      </c>
      <c r="O99" s="130"/>
      <c r="P99" s="19"/>
      <c r="Q99" s="131"/>
      <c r="R99" s="131"/>
      <c r="S99" s="132"/>
      <c r="T99" s="133"/>
      <c r="U99" s="134" t="n">
        <v>59.2</v>
      </c>
      <c r="V99" s="135"/>
      <c r="W99" s="19" t="n">
        <v>3.6</v>
      </c>
      <c r="X99" s="136"/>
      <c r="Z99" s="138"/>
    </row>
    <row r="100" customFormat="false" ht="14.25" hidden="false" customHeight="false" outlineLevel="0" collapsed="false">
      <c r="A100" s="27" t="s">
        <v>199</v>
      </c>
      <c r="B100" s="121" t="s">
        <v>213</v>
      </c>
      <c r="C100" s="122" t="s">
        <v>94</v>
      </c>
      <c r="D100" s="123" t="n">
        <v>31.2</v>
      </c>
      <c r="E100" s="123"/>
      <c r="F100" s="124" t="n">
        <f aca="false">D100+E100</f>
        <v>31.2</v>
      </c>
      <c r="G100" s="125"/>
      <c r="H100" s="125"/>
      <c r="I100" s="126"/>
      <c r="J100" s="127" t="str">
        <f aca="false">IF(G100="","",CONCATENATE(G100,"+",H100,"+",I100))</f>
        <v/>
      </c>
      <c r="K100" s="128"/>
      <c r="L100" s="128"/>
      <c r="M100" s="128"/>
      <c r="N100" s="129" t="str">
        <f aca="false">IF(K100="","",CONCATENATE(K100,"+",L100,"+",M100))</f>
        <v/>
      </c>
      <c r="O100" s="130"/>
      <c r="P100" s="19"/>
      <c r="Q100" s="131"/>
      <c r="R100" s="131"/>
      <c r="S100" s="132"/>
      <c r="T100" s="133"/>
      <c r="U100" s="134" t="n">
        <v>31.2</v>
      </c>
      <c r="V100" s="135"/>
      <c r="W100" s="19" t="n">
        <v>3.6</v>
      </c>
      <c r="X100" s="136"/>
      <c r="Z100" s="138"/>
    </row>
    <row r="101" customFormat="false" ht="14.25" hidden="false" customHeight="false" outlineLevel="0" collapsed="false">
      <c r="A101" s="27" t="s">
        <v>199</v>
      </c>
      <c r="B101" s="121" t="s">
        <v>214</v>
      </c>
      <c r="C101" s="122" t="s">
        <v>94</v>
      </c>
      <c r="D101" s="123" t="n">
        <v>23.4</v>
      </c>
      <c r="E101" s="123"/>
      <c r="F101" s="124" t="n">
        <f aca="false">D101+E101</f>
        <v>23.4</v>
      </c>
      <c r="G101" s="125"/>
      <c r="H101" s="125"/>
      <c r="I101" s="126"/>
      <c r="J101" s="127" t="str">
        <f aca="false">IF(G101="","",CONCATENATE(G101,"+",H101,"+",I101))</f>
        <v/>
      </c>
      <c r="K101" s="128"/>
      <c r="L101" s="128"/>
      <c r="M101" s="128"/>
      <c r="N101" s="129" t="str">
        <f aca="false">IF(K101="","",CONCATENATE(K101,"+",L101,"+",M101))</f>
        <v/>
      </c>
      <c r="O101" s="130"/>
      <c r="P101" s="19"/>
      <c r="Q101" s="131"/>
      <c r="R101" s="131"/>
      <c r="S101" s="132"/>
      <c r="T101" s="133"/>
      <c r="U101" s="134" t="n">
        <v>15.2</v>
      </c>
      <c r="V101" s="135" t="n">
        <v>8.2</v>
      </c>
      <c r="W101" s="19" t="n">
        <v>11.2</v>
      </c>
      <c r="X101" s="136"/>
      <c r="Y101" s="138"/>
      <c r="Z101" s="138"/>
    </row>
    <row r="102" customFormat="false" ht="14.25" hidden="false" customHeight="false" outlineLevel="0" collapsed="false">
      <c r="A102" s="27" t="s">
        <v>199</v>
      </c>
      <c r="B102" s="121" t="s">
        <v>215</v>
      </c>
      <c r="C102" s="122" t="s">
        <v>94</v>
      </c>
      <c r="D102" s="123" t="n">
        <v>12.9</v>
      </c>
      <c r="E102" s="123"/>
      <c r="F102" s="124" t="n">
        <f aca="false">D102+E102</f>
        <v>12.9</v>
      </c>
      <c r="G102" s="125"/>
      <c r="H102" s="125"/>
      <c r="I102" s="126"/>
      <c r="J102" s="127" t="str">
        <f aca="false">IF(G102="","",CONCATENATE(G102,"+",H102,"+",I102))</f>
        <v/>
      </c>
      <c r="K102" s="128"/>
      <c r="L102" s="128"/>
      <c r="M102" s="128"/>
      <c r="N102" s="129" t="str">
        <f aca="false">IF(K102="","",CONCATENATE(K102,"+",L102,"+",M102))</f>
        <v/>
      </c>
      <c r="O102" s="130"/>
      <c r="P102" s="19"/>
      <c r="Q102" s="131"/>
      <c r="R102" s="131"/>
      <c r="S102" s="132"/>
      <c r="T102" s="133"/>
      <c r="U102" s="134" t="n">
        <v>12.9</v>
      </c>
      <c r="V102" s="135"/>
      <c r="W102" s="19"/>
      <c r="X102" s="136"/>
      <c r="Z102" s="138"/>
    </row>
    <row r="103" customFormat="false" ht="14.25" hidden="false" customHeight="false" outlineLevel="0" collapsed="false">
      <c r="A103" s="27" t="s">
        <v>216</v>
      </c>
      <c r="B103" s="121" t="n">
        <v>402</v>
      </c>
      <c r="C103" s="122"/>
      <c r="D103" s="123" t="n">
        <v>14.5</v>
      </c>
      <c r="E103" s="123"/>
      <c r="F103" s="124" t="n">
        <f aca="false">D103+E103</f>
        <v>14.5</v>
      </c>
      <c r="G103" s="125"/>
      <c r="H103" s="125"/>
      <c r="I103" s="126"/>
      <c r="J103" s="127" t="str">
        <f aca="false">IF(G103="","",CONCATENATE(G103,"+",H103,"+",I103))</f>
        <v/>
      </c>
      <c r="K103" s="128"/>
      <c r="L103" s="128"/>
      <c r="M103" s="128"/>
      <c r="N103" s="129" t="str">
        <f aca="false">IF(K103="","",CONCATENATE(K103,"+",L103,"+",M103))</f>
        <v/>
      </c>
      <c r="O103" s="130"/>
      <c r="P103" s="19" t="n">
        <f aca="false">F103</f>
        <v>14.5</v>
      </c>
      <c r="Q103" s="131"/>
      <c r="R103" s="131"/>
      <c r="S103" s="132"/>
      <c r="T103" s="133"/>
      <c r="U103" s="134"/>
      <c r="V103" s="135"/>
      <c r="W103" s="19" t="n">
        <v>3.6</v>
      </c>
      <c r="X103" s="136"/>
    </row>
    <row r="104" customFormat="false" ht="15" hidden="false" customHeight="true" outlineLevel="0" collapsed="false">
      <c r="A104" s="27" t="s">
        <v>216</v>
      </c>
      <c r="B104" s="121" t="s">
        <v>217</v>
      </c>
      <c r="C104" s="122" t="s">
        <v>101</v>
      </c>
      <c r="D104" s="123" t="n">
        <v>21.5</v>
      </c>
      <c r="E104" s="123"/>
      <c r="F104" s="124" t="n">
        <f aca="false">D104+E104</f>
        <v>21.5</v>
      </c>
      <c r="G104" s="125" t="n">
        <v>0</v>
      </c>
      <c r="H104" s="125" t="n">
        <v>1</v>
      </c>
      <c r="I104" s="126" t="n">
        <v>0</v>
      </c>
      <c r="J104" s="127" t="str">
        <f aca="false">IF(G104="","",CONCATENATE(G104,"+",H104,"+",I104))</f>
        <v>0+1+0</v>
      </c>
      <c r="K104" s="128"/>
      <c r="L104" s="128"/>
      <c r="M104" s="128"/>
      <c r="N104" s="129" t="str">
        <f aca="false">IF(K104="","",CONCATENATE(K104,"+",L104,"+",M104))</f>
        <v/>
      </c>
      <c r="O104" s="130"/>
      <c r="P104" s="19" t="n">
        <f aca="false">F104</f>
        <v>21.5</v>
      </c>
      <c r="Q104" s="131" t="n">
        <v>21.5</v>
      </c>
      <c r="R104" s="131"/>
      <c r="S104" s="132"/>
      <c r="T104" s="133"/>
      <c r="U104" s="134"/>
      <c r="V104" s="135"/>
      <c r="W104" s="19" t="n">
        <v>7.2</v>
      </c>
      <c r="X104" s="136"/>
    </row>
    <row r="105" customFormat="false" ht="14.25" hidden="false" customHeight="false" outlineLevel="0" collapsed="false">
      <c r="A105" s="27" t="s">
        <v>216</v>
      </c>
      <c r="B105" s="121" t="n">
        <v>404</v>
      </c>
      <c r="C105" s="122"/>
      <c r="D105" s="123" t="n">
        <v>13.5</v>
      </c>
      <c r="E105" s="123"/>
      <c r="F105" s="124" t="n">
        <f aca="false">D105+E105</f>
        <v>13.5</v>
      </c>
      <c r="G105" s="125"/>
      <c r="H105" s="125"/>
      <c r="I105" s="126"/>
      <c r="J105" s="127" t="str">
        <f aca="false">IF(G105="","",CONCATENATE(G105,"+",H105,"+",I105))</f>
        <v/>
      </c>
      <c r="K105" s="128"/>
      <c r="L105" s="128"/>
      <c r="M105" s="128"/>
      <c r="N105" s="129" t="str">
        <f aca="false">IF(K105="","",CONCATENATE(K105,"+",L105,"+",M105))</f>
        <v/>
      </c>
      <c r="O105" s="130"/>
      <c r="P105" s="19" t="n">
        <f aca="false">F105</f>
        <v>13.5</v>
      </c>
      <c r="Q105" s="131"/>
      <c r="R105" s="131"/>
      <c r="S105" s="132"/>
      <c r="T105" s="133"/>
      <c r="U105" s="134"/>
      <c r="V105" s="135"/>
      <c r="W105" s="19" t="n">
        <v>3.6</v>
      </c>
      <c r="X105" s="136"/>
    </row>
    <row r="106" customFormat="false" ht="14.25" hidden="false" customHeight="false" outlineLevel="0" collapsed="false">
      <c r="A106" s="27" t="s">
        <v>216</v>
      </c>
      <c r="B106" s="121" t="n">
        <v>405</v>
      </c>
      <c r="C106" s="122"/>
      <c r="D106" s="123" t="n">
        <v>23.5</v>
      </c>
      <c r="E106" s="123"/>
      <c r="F106" s="124" t="n">
        <f aca="false">D106+E106</f>
        <v>23.5</v>
      </c>
      <c r="G106" s="125"/>
      <c r="H106" s="125"/>
      <c r="I106" s="126"/>
      <c r="J106" s="127" t="str">
        <f aca="false">IF(G106="","",CONCATENATE(G106,"+",H106,"+",I106))</f>
        <v/>
      </c>
      <c r="K106" s="128"/>
      <c r="L106" s="128"/>
      <c r="M106" s="128"/>
      <c r="N106" s="129" t="str">
        <f aca="false">IF(K106="","",CONCATENATE(K106,"+",L106,"+",M106))</f>
        <v/>
      </c>
      <c r="O106" s="130"/>
      <c r="P106" s="19" t="n">
        <f aca="false">F106</f>
        <v>23.5</v>
      </c>
      <c r="Q106" s="131"/>
      <c r="R106" s="131"/>
      <c r="S106" s="132"/>
      <c r="T106" s="133"/>
      <c r="U106" s="134"/>
      <c r="V106" s="135"/>
      <c r="W106" s="19" t="n">
        <v>7.2</v>
      </c>
      <c r="X106" s="136"/>
    </row>
    <row r="107" customFormat="false" ht="14.25" hidden="false" customHeight="false" outlineLevel="0" collapsed="false">
      <c r="A107" s="27" t="s">
        <v>216</v>
      </c>
      <c r="B107" s="121" t="n">
        <v>406</v>
      </c>
      <c r="C107" s="122"/>
      <c r="D107" s="123" t="n">
        <v>10.7</v>
      </c>
      <c r="E107" s="123"/>
      <c r="F107" s="124" t="n">
        <f aca="false">D107+E107</f>
        <v>10.7</v>
      </c>
      <c r="G107" s="125"/>
      <c r="H107" s="125"/>
      <c r="I107" s="126"/>
      <c r="J107" s="127" t="str">
        <f aca="false">IF(G107="","",CONCATENATE(G107,"+",H107,"+",I107))</f>
        <v/>
      </c>
      <c r="K107" s="128"/>
      <c r="L107" s="128"/>
      <c r="M107" s="128"/>
      <c r="N107" s="129" t="str">
        <f aca="false">IF(K107="","",CONCATENATE(K107,"+",L107,"+",M107))</f>
        <v/>
      </c>
      <c r="O107" s="130"/>
      <c r="P107" s="19" t="n">
        <f aca="false">F107</f>
        <v>10.7</v>
      </c>
      <c r="Q107" s="131"/>
      <c r="R107" s="131"/>
      <c r="S107" s="132"/>
      <c r="T107" s="133"/>
      <c r="U107" s="134"/>
      <c r="V107" s="135"/>
      <c r="W107" s="19" t="n">
        <v>3.6</v>
      </c>
      <c r="X107" s="136"/>
    </row>
    <row r="108" customFormat="false" ht="14.25" hidden="false" customHeight="false" outlineLevel="0" collapsed="false">
      <c r="A108" s="27" t="s">
        <v>216</v>
      </c>
      <c r="B108" s="121" t="n">
        <v>407</v>
      </c>
      <c r="C108" s="122"/>
      <c r="D108" s="123" t="n">
        <v>14.5</v>
      </c>
      <c r="E108" s="123"/>
      <c r="F108" s="124" t="n">
        <f aca="false">D108+E108</f>
        <v>14.5</v>
      </c>
      <c r="G108" s="125"/>
      <c r="H108" s="125"/>
      <c r="I108" s="126"/>
      <c r="J108" s="127" t="str">
        <f aca="false">IF(G108="","",CONCATENATE(G108,"+",H108,"+",I108))</f>
        <v/>
      </c>
      <c r="K108" s="128"/>
      <c r="L108" s="128"/>
      <c r="M108" s="128"/>
      <c r="N108" s="129" t="str">
        <f aca="false">IF(K108="","",CONCATENATE(K108,"+",L108,"+",M108))</f>
        <v/>
      </c>
      <c r="O108" s="130"/>
      <c r="P108" s="19" t="n">
        <f aca="false">F108</f>
        <v>14.5</v>
      </c>
      <c r="Q108" s="131"/>
      <c r="R108" s="131"/>
      <c r="S108" s="132"/>
      <c r="T108" s="133"/>
      <c r="U108" s="134"/>
      <c r="V108" s="135"/>
      <c r="W108" s="19" t="n">
        <v>3.6</v>
      </c>
      <c r="X108" s="136"/>
    </row>
    <row r="109" customFormat="false" ht="14.25" hidden="false" customHeight="false" outlineLevel="0" collapsed="false">
      <c r="A109" s="27" t="s">
        <v>216</v>
      </c>
      <c r="B109" s="121" t="n">
        <v>408</v>
      </c>
      <c r="C109" s="122"/>
      <c r="D109" s="123" t="n">
        <v>17.5</v>
      </c>
      <c r="E109" s="123"/>
      <c r="F109" s="124" t="n">
        <f aca="false">D109+E109</f>
        <v>17.5</v>
      </c>
      <c r="G109" s="125"/>
      <c r="H109" s="125"/>
      <c r="I109" s="126"/>
      <c r="J109" s="127" t="str">
        <f aca="false">IF(G109="","",CONCATENATE(G109,"+",H109,"+",I109))</f>
        <v/>
      </c>
      <c r="K109" s="128"/>
      <c r="L109" s="128"/>
      <c r="M109" s="128"/>
      <c r="N109" s="129" t="str">
        <f aca="false">IF(K109="","",CONCATENATE(K109,"+",L109,"+",M109))</f>
        <v/>
      </c>
      <c r="O109" s="130"/>
      <c r="P109" s="19" t="n">
        <f aca="false">F109</f>
        <v>17.5</v>
      </c>
      <c r="Q109" s="131"/>
      <c r="R109" s="131"/>
      <c r="S109" s="132"/>
      <c r="T109" s="133"/>
      <c r="U109" s="134"/>
      <c r="V109" s="135"/>
      <c r="W109" s="19" t="n">
        <v>3.6</v>
      </c>
      <c r="X109" s="136"/>
    </row>
    <row r="110" customFormat="false" ht="14.25" hidden="false" customHeight="false" outlineLevel="0" collapsed="false">
      <c r="A110" s="27" t="s">
        <v>216</v>
      </c>
      <c r="B110" s="121" t="n">
        <v>409</v>
      </c>
      <c r="C110" s="122"/>
      <c r="D110" s="123" t="n">
        <v>24.3</v>
      </c>
      <c r="E110" s="123"/>
      <c r="F110" s="124" t="n">
        <f aca="false">D110+E110</f>
        <v>24.3</v>
      </c>
      <c r="G110" s="125"/>
      <c r="H110" s="125"/>
      <c r="I110" s="126"/>
      <c r="J110" s="127" t="str">
        <f aca="false">IF(G110="","",CONCATENATE(G110,"+",H110,"+",I110))</f>
        <v/>
      </c>
      <c r="K110" s="128"/>
      <c r="L110" s="128"/>
      <c r="M110" s="128"/>
      <c r="N110" s="129" t="str">
        <f aca="false">IF(K110="","",CONCATENATE(K110,"+",L110,"+",M110))</f>
        <v/>
      </c>
      <c r="O110" s="130"/>
      <c r="P110" s="19" t="n">
        <f aca="false">F110</f>
        <v>24.3</v>
      </c>
      <c r="Q110" s="131"/>
      <c r="R110" s="131"/>
      <c r="S110" s="132"/>
      <c r="T110" s="133"/>
      <c r="U110" s="134"/>
      <c r="V110" s="135"/>
      <c r="W110" s="19" t="n">
        <v>7.2</v>
      </c>
      <c r="X110" s="136"/>
    </row>
    <row r="111" customFormat="false" ht="14.25" hidden="false" customHeight="false" outlineLevel="0" collapsed="false">
      <c r="A111" s="27" t="s">
        <v>216</v>
      </c>
      <c r="B111" s="121" t="n">
        <v>410</v>
      </c>
      <c r="C111" s="122"/>
      <c r="D111" s="123" t="n">
        <v>14.3</v>
      </c>
      <c r="E111" s="123"/>
      <c r="F111" s="124" t="n">
        <f aca="false">D111+E111</f>
        <v>14.3</v>
      </c>
      <c r="G111" s="125"/>
      <c r="H111" s="125"/>
      <c r="I111" s="126"/>
      <c r="J111" s="127" t="str">
        <f aca="false">IF(G111="","",CONCATENATE(G111,"+",H111,"+",I111))</f>
        <v/>
      </c>
      <c r="K111" s="128"/>
      <c r="L111" s="128"/>
      <c r="M111" s="128"/>
      <c r="N111" s="129" t="str">
        <f aca="false">IF(K111="","",CONCATENATE(K111,"+",L111,"+",M111))</f>
        <v/>
      </c>
      <c r="O111" s="130"/>
      <c r="P111" s="19" t="n">
        <f aca="false">F111</f>
        <v>14.3</v>
      </c>
      <c r="Q111" s="131"/>
      <c r="R111" s="131"/>
      <c r="S111" s="132"/>
      <c r="T111" s="133"/>
      <c r="U111" s="134"/>
      <c r="V111" s="135"/>
      <c r="W111" s="19" t="n">
        <v>3.6</v>
      </c>
      <c r="X111" s="136"/>
    </row>
    <row r="112" customFormat="false" ht="14.25" hidden="false" customHeight="false" outlineLevel="0" collapsed="false">
      <c r="A112" s="27" t="s">
        <v>216</v>
      </c>
      <c r="B112" s="121" t="n">
        <v>411</v>
      </c>
      <c r="C112" s="122"/>
      <c r="D112" s="123" t="n">
        <v>17</v>
      </c>
      <c r="E112" s="123"/>
      <c r="F112" s="124" t="n">
        <f aca="false">D112+E112</f>
        <v>17</v>
      </c>
      <c r="G112" s="125"/>
      <c r="H112" s="125"/>
      <c r="I112" s="126"/>
      <c r="J112" s="127" t="str">
        <f aca="false">IF(G112="","",CONCATENATE(G112,"+",H112,"+",I112))</f>
        <v/>
      </c>
      <c r="K112" s="128"/>
      <c r="L112" s="128"/>
      <c r="M112" s="128"/>
      <c r="N112" s="129" t="str">
        <f aca="false">IF(K112="","",CONCATENATE(K112,"+",L112,"+",M112))</f>
        <v/>
      </c>
      <c r="O112" s="130"/>
      <c r="P112" s="19" t="n">
        <f aca="false">F112</f>
        <v>17</v>
      </c>
      <c r="Q112" s="131"/>
      <c r="R112" s="131"/>
      <c r="S112" s="132"/>
      <c r="T112" s="133"/>
      <c r="U112" s="134"/>
      <c r="V112" s="135"/>
      <c r="W112" s="19" t="n">
        <v>7.2</v>
      </c>
      <c r="X112" s="136"/>
    </row>
    <row r="113" customFormat="false" ht="14.25" hidden="false" customHeight="false" outlineLevel="0" collapsed="false">
      <c r="A113" s="27" t="s">
        <v>216</v>
      </c>
      <c r="B113" s="121" t="n">
        <v>412</v>
      </c>
      <c r="C113" s="122"/>
      <c r="D113" s="123" t="n">
        <v>15.1</v>
      </c>
      <c r="E113" s="123"/>
      <c r="F113" s="124" t="n">
        <f aca="false">D113+E113</f>
        <v>15.1</v>
      </c>
      <c r="G113" s="125"/>
      <c r="H113" s="125"/>
      <c r="I113" s="126"/>
      <c r="J113" s="127" t="str">
        <f aca="false">IF(G113="","",CONCATENATE(G113,"+",H113,"+",I113))</f>
        <v/>
      </c>
      <c r="K113" s="128"/>
      <c r="L113" s="128"/>
      <c r="M113" s="128"/>
      <c r="N113" s="129" t="str">
        <f aca="false">IF(K113="","",CONCATENATE(K113,"+",L113,"+",M113))</f>
        <v/>
      </c>
      <c r="O113" s="130"/>
      <c r="P113" s="19" t="n">
        <f aca="false">F113</f>
        <v>15.1</v>
      </c>
      <c r="Q113" s="131"/>
      <c r="R113" s="131"/>
      <c r="S113" s="132"/>
      <c r="T113" s="133"/>
      <c r="U113" s="134"/>
      <c r="V113" s="135"/>
      <c r="W113" s="19" t="n">
        <v>5.2</v>
      </c>
      <c r="X113" s="136"/>
    </row>
    <row r="114" customFormat="false" ht="14.25" hidden="false" customHeight="false" outlineLevel="0" collapsed="false">
      <c r="A114" s="27" t="s">
        <v>216</v>
      </c>
      <c r="B114" s="121" t="n">
        <v>413</v>
      </c>
      <c r="C114" s="122"/>
      <c r="D114" s="123" t="n">
        <v>16.2</v>
      </c>
      <c r="E114" s="123"/>
      <c r="F114" s="124" t="n">
        <f aca="false">D114+E114</f>
        <v>16.2</v>
      </c>
      <c r="G114" s="125"/>
      <c r="H114" s="125"/>
      <c r="I114" s="126"/>
      <c r="J114" s="127" t="str">
        <f aca="false">IF(G114="","",CONCATENATE(G114,"+",H114,"+",I114))</f>
        <v/>
      </c>
      <c r="K114" s="128"/>
      <c r="L114" s="128"/>
      <c r="M114" s="128"/>
      <c r="N114" s="129" t="str">
        <f aca="false">IF(K114="","",CONCATENATE(K114,"+",L114,"+",M114))</f>
        <v/>
      </c>
      <c r="O114" s="130"/>
      <c r="P114" s="19" t="n">
        <f aca="false">F114</f>
        <v>16.2</v>
      </c>
      <c r="Q114" s="131"/>
      <c r="R114" s="131"/>
      <c r="S114" s="132"/>
      <c r="T114" s="133"/>
      <c r="U114" s="134"/>
      <c r="V114" s="135"/>
      <c r="W114" s="19" t="n">
        <v>5.2</v>
      </c>
      <c r="X114" s="136"/>
    </row>
    <row r="115" customFormat="false" ht="14.25" hidden="false" customHeight="false" outlineLevel="0" collapsed="false">
      <c r="A115" s="27" t="s">
        <v>216</v>
      </c>
      <c r="B115" s="121" t="n">
        <v>414</v>
      </c>
      <c r="C115" s="122"/>
      <c r="D115" s="123" t="n">
        <v>21.5</v>
      </c>
      <c r="E115" s="123"/>
      <c r="F115" s="124" t="n">
        <f aca="false">D115+E115</f>
        <v>21.5</v>
      </c>
      <c r="G115" s="125"/>
      <c r="H115" s="125"/>
      <c r="I115" s="126"/>
      <c r="J115" s="127" t="str">
        <f aca="false">IF(G115="","",CONCATENATE(G115,"+",H115,"+",I115))</f>
        <v/>
      </c>
      <c r="K115" s="128"/>
      <c r="L115" s="128"/>
      <c r="M115" s="128"/>
      <c r="N115" s="129" t="str">
        <f aca="false">IF(K115="","",CONCATENATE(K115,"+",L115,"+",M115))</f>
        <v/>
      </c>
      <c r="O115" s="130"/>
      <c r="P115" s="19" t="n">
        <f aca="false">F115</f>
        <v>21.5</v>
      </c>
      <c r="Q115" s="131"/>
      <c r="R115" s="131"/>
      <c r="S115" s="132"/>
      <c r="T115" s="133"/>
      <c r="U115" s="134"/>
      <c r="V115" s="135"/>
      <c r="W115" s="19" t="n">
        <v>5.2</v>
      </c>
      <c r="X115" s="136"/>
    </row>
    <row r="116" customFormat="false" ht="14.25" hidden="false" customHeight="false" outlineLevel="0" collapsed="false">
      <c r="A116" s="27" t="s">
        <v>216</v>
      </c>
      <c r="B116" s="121" t="n">
        <v>415</v>
      </c>
      <c r="C116" s="122"/>
      <c r="D116" s="123" t="n">
        <v>23.5</v>
      </c>
      <c r="E116" s="123"/>
      <c r="F116" s="124" t="n">
        <f aca="false">D116+E116</f>
        <v>23.5</v>
      </c>
      <c r="G116" s="125"/>
      <c r="H116" s="125"/>
      <c r="I116" s="126"/>
      <c r="J116" s="127" t="str">
        <f aca="false">IF(G116="","",CONCATENATE(G116,"+",H116,"+",I116))</f>
        <v/>
      </c>
      <c r="K116" s="128"/>
      <c r="L116" s="128"/>
      <c r="M116" s="128"/>
      <c r="N116" s="129" t="str">
        <f aca="false">IF(K116="","",CONCATENATE(K116,"+",L116,"+",M116))</f>
        <v/>
      </c>
      <c r="O116" s="130"/>
      <c r="P116" s="19" t="n">
        <f aca="false">F116</f>
        <v>23.5</v>
      </c>
      <c r="Q116" s="131"/>
      <c r="R116" s="131"/>
      <c r="S116" s="132"/>
      <c r="T116" s="133"/>
      <c r="U116" s="134"/>
      <c r="V116" s="135"/>
      <c r="W116" s="19" t="n">
        <v>8</v>
      </c>
      <c r="X116" s="136"/>
    </row>
    <row r="117" customFormat="false" ht="15" hidden="false" customHeight="true" outlineLevel="0" collapsed="false">
      <c r="A117" s="27" t="s">
        <v>216</v>
      </c>
      <c r="B117" s="121" t="s">
        <v>218</v>
      </c>
      <c r="C117" s="122" t="s">
        <v>98</v>
      </c>
      <c r="D117" s="123" t="n">
        <v>9.7</v>
      </c>
      <c r="E117" s="123"/>
      <c r="F117" s="124" t="n">
        <f aca="false">D117+E117</f>
        <v>9.7</v>
      </c>
      <c r="G117" s="125" t="n">
        <v>2</v>
      </c>
      <c r="H117" s="125" t="n">
        <v>0</v>
      </c>
      <c r="I117" s="126" t="n">
        <v>0</v>
      </c>
      <c r="J117" s="127" t="str">
        <f aca="false">IF(G117="","",CONCATENATE(G117,"+",H117,"+",I117))</f>
        <v>2+0+0</v>
      </c>
      <c r="K117" s="137" t="n">
        <v>2</v>
      </c>
      <c r="L117" s="128" t="n">
        <v>0</v>
      </c>
      <c r="M117" s="137" t="n">
        <v>0</v>
      </c>
      <c r="N117" s="129" t="str">
        <f aca="false">IF(K117="","",CONCATENATE(K117,"+",L117,"+",M117))</f>
        <v>2+0+0</v>
      </c>
      <c r="O117" s="130"/>
      <c r="P117" s="19"/>
      <c r="Q117" s="131"/>
      <c r="R117" s="131"/>
      <c r="S117" s="132" t="n">
        <v>9.7</v>
      </c>
      <c r="T117" s="133"/>
      <c r="U117" s="134"/>
      <c r="V117" s="135"/>
      <c r="W117" s="19" t="n">
        <v>6</v>
      </c>
      <c r="X117" s="136"/>
      <c r="Z117" s="138"/>
    </row>
    <row r="118" customFormat="false" ht="14.25" hidden="false" customHeight="false" outlineLevel="0" collapsed="false">
      <c r="A118" s="27" t="s">
        <v>216</v>
      </c>
      <c r="B118" s="121" t="n">
        <v>417</v>
      </c>
      <c r="C118" s="122"/>
      <c r="D118" s="123" t="n">
        <v>14.8</v>
      </c>
      <c r="E118" s="123"/>
      <c r="F118" s="124" t="n">
        <f aca="false">D118+E118</f>
        <v>14.8</v>
      </c>
      <c r="G118" s="125"/>
      <c r="H118" s="125"/>
      <c r="I118" s="126"/>
      <c r="J118" s="127" t="str">
        <f aca="false">IF(G118="","",CONCATENATE(G118,"+",H118,"+",I118))</f>
        <v/>
      </c>
      <c r="K118" s="128"/>
      <c r="L118" s="128"/>
      <c r="M118" s="128"/>
      <c r="N118" s="129" t="str">
        <f aca="false">IF(K118="","",CONCATENATE(K118,"+",L118,"+",M118))</f>
        <v/>
      </c>
      <c r="O118" s="130"/>
      <c r="P118" s="19" t="n">
        <f aca="false">F118</f>
        <v>14.8</v>
      </c>
      <c r="Q118" s="131"/>
      <c r="R118" s="131"/>
      <c r="S118" s="132"/>
      <c r="T118" s="133"/>
      <c r="U118" s="134"/>
      <c r="V118" s="135"/>
      <c r="W118" s="19" t="n">
        <v>6</v>
      </c>
      <c r="X118" s="136"/>
    </row>
    <row r="119" customFormat="false" ht="15" hidden="false" customHeight="false" outlineLevel="0" collapsed="false">
      <c r="A119" s="27" t="s">
        <v>216</v>
      </c>
      <c r="B119" s="121" t="s">
        <v>219</v>
      </c>
      <c r="C119" s="122" t="s">
        <v>96</v>
      </c>
      <c r="D119" s="123" t="n">
        <v>3.5</v>
      </c>
      <c r="E119" s="123"/>
      <c r="F119" s="124" t="n">
        <f aca="false">D119+E119</f>
        <v>3.5</v>
      </c>
      <c r="G119" s="125" t="n">
        <v>0</v>
      </c>
      <c r="H119" s="125" t="n">
        <v>1</v>
      </c>
      <c r="I119" s="126" t="n">
        <v>0</v>
      </c>
      <c r="J119" s="127" t="str">
        <f aca="false">IF(G119="","",CONCATENATE(G119,"+",H119,"+",I119))</f>
        <v>0+1+0</v>
      </c>
      <c r="K119" s="128"/>
      <c r="L119" s="128"/>
      <c r="M119" s="128"/>
      <c r="N119" s="129" t="str">
        <f aca="false">IF(K119="","",CONCATENATE(K119,"+",L119,"+",M119))</f>
        <v/>
      </c>
      <c r="O119" s="130"/>
      <c r="P119" s="19"/>
      <c r="Q119" s="131"/>
      <c r="R119" s="131"/>
      <c r="S119" s="132"/>
      <c r="T119" s="133" t="n">
        <v>3.5</v>
      </c>
      <c r="U119" s="134"/>
      <c r="V119" s="135"/>
      <c r="W119" s="19" t="n">
        <v>4</v>
      </c>
      <c r="X119" s="136"/>
    </row>
    <row r="120" customFormat="false" ht="15" hidden="false" customHeight="true" outlineLevel="0" collapsed="false">
      <c r="A120" s="27" t="s">
        <v>216</v>
      </c>
      <c r="B120" s="121" t="s">
        <v>220</v>
      </c>
      <c r="C120" s="122" t="s">
        <v>98</v>
      </c>
      <c r="D120" s="123" t="n">
        <v>12.5</v>
      </c>
      <c r="E120" s="123"/>
      <c r="F120" s="124" t="n">
        <f aca="false">D120+E120</f>
        <v>12.5</v>
      </c>
      <c r="G120" s="125" t="n">
        <v>2</v>
      </c>
      <c r="H120" s="125" t="n">
        <v>0</v>
      </c>
      <c r="I120" s="126" t="n">
        <v>1</v>
      </c>
      <c r="J120" s="127" t="str">
        <f aca="false">IF(G120="","",CONCATENATE(G120,"+",H120,"+",I120))</f>
        <v>2+0+1</v>
      </c>
      <c r="K120" s="137" t="n">
        <v>1</v>
      </c>
      <c r="L120" s="128" t="n">
        <v>2</v>
      </c>
      <c r="M120" s="137" t="n">
        <v>0</v>
      </c>
      <c r="N120" s="129" t="str">
        <f aca="false">IF(K120="","",CONCATENATE(K120,"+",L120,"+",M120))</f>
        <v>1+2+0</v>
      </c>
      <c r="O120" s="130" t="n">
        <v>1</v>
      </c>
      <c r="P120" s="19"/>
      <c r="Q120" s="131"/>
      <c r="R120" s="131"/>
      <c r="S120" s="132" t="n">
        <v>12.5</v>
      </c>
      <c r="T120" s="133"/>
      <c r="U120" s="134"/>
      <c r="V120" s="135"/>
      <c r="W120" s="19" t="n">
        <v>6</v>
      </c>
      <c r="X120" s="136"/>
      <c r="Z120" s="138"/>
    </row>
    <row r="121" customFormat="false" ht="15" hidden="false" customHeight="true" outlineLevel="0" collapsed="false">
      <c r="A121" s="27" t="s">
        <v>216</v>
      </c>
      <c r="B121" s="121" t="s">
        <v>221</v>
      </c>
      <c r="C121" s="122" t="s">
        <v>98</v>
      </c>
      <c r="D121" s="123" t="n">
        <v>10.5</v>
      </c>
      <c r="E121" s="123"/>
      <c r="F121" s="124" t="n">
        <f aca="false">D121+E121</f>
        <v>10.5</v>
      </c>
      <c r="G121" s="125" t="n">
        <v>2</v>
      </c>
      <c r="H121" s="125" t="n">
        <v>0</v>
      </c>
      <c r="I121" s="126" t="n">
        <v>0</v>
      </c>
      <c r="J121" s="127" t="str">
        <f aca="false">IF(G121="","",CONCATENATE(G121,"+",H121,"+",I121))</f>
        <v>2+0+0</v>
      </c>
      <c r="K121" s="137" t="n">
        <v>2</v>
      </c>
      <c r="L121" s="128" t="n">
        <v>0</v>
      </c>
      <c r="M121" s="137" t="n">
        <v>0</v>
      </c>
      <c r="N121" s="129" t="str">
        <f aca="false">IF(K121="","",CONCATENATE(K121,"+",L121,"+",M121))</f>
        <v>2+0+0</v>
      </c>
      <c r="O121" s="130" t="n">
        <v>1</v>
      </c>
      <c r="P121" s="19"/>
      <c r="Q121" s="131"/>
      <c r="R121" s="131"/>
      <c r="S121" s="132" t="n">
        <v>10.5</v>
      </c>
      <c r="T121" s="133"/>
      <c r="U121" s="134"/>
      <c r="V121" s="135"/>
      <c r="W121" s="19" t="n">
        <v>4.8</v>
      </c>
      <c r="X121" s="136"/>
      <c r="Z121" s="138"/>
    </row>
    <row r="122" customFormat="false" ht="14.25" hidden="false" customHeight="false" outlineLevel="0" collapsed="false">
      <c r="A122" s="27" t="s">
        <v>216</v>
      </c>
      <c r="B122" s="121" t="n">
        <v>422</v>
      </c>
      <c r="C122" s="122"/>
      <c r="D122" s="123" t="n">
        <v>18.7</v>
      </c>
      <c r="E122" s="123"/>
      <c r="F122" s="124" t="n">
        <f aca="false">D122+E122</f>
        <v>18.7</v>
      </c>
      <c r="G122" s="125"/>
      <c r="H122" s="125"/>
      <c r="I122" s="126"/>
      <c r="J122" s="127" t="str">
        <f aca="false">IF(G122="","",CONCATENATE(G122,"+",H122,"+",I122))</f>
        <v/>
      </c>
      <c r="K122" s="128"/>
      <c r="L122" s="128"/>
      <c r="M122" s="128"/>
      <c r="N122" s="129" t="str">
        <f aca="false">IF(K122="","",CONCATENATE(K122,"+",L122,"+",M122))</f>
        <v/>
      </c>
      <c r="O122" s="130"/>
      <c r="P122" s="19" t="n">
        <f aca="false">F122</f>
        <v>18.7</v>
      </c>
      <c r="Q122" s="131"/>
      <c r="R122" s="131"/>
      <c r="S122" s="132"/>
      <c r="T122" s="133"/>
      <c r="U122" s="134"/>
      <c r="V122" s="135"/>
      <c r="W122" s="19" t="n">
        <v>7.2</v>
      </c>
      <c r="X122" s="136"/>
    </row>
    <row r="123" customFormat="false" ht="14.25" hidden="false" customHeight="false" outlineLevel="0" collapsed="false">
      <c r="A123" s="27" t="s">
        <v>216</v>
      </c>
      <c r="B123" s="121" t="n">
        <v>423</v>
      </c>
      <c r="C123" s="122"/>
      <c r="D123" s="123" t="n">
        <v>17</v>
      </c>
      <c r="E123" s="123"/>
      <c r="F123" s="124" t="n">
        <f aca="false">D123+E123</f>
        <v>17</v>
      </c>
      <c r="G123" s="125"/>
      <c r="H123" s="125"/>
      <c r="I123" s="126"/>
      <c r="J123" s="127" t="str">
        <f aca="false">IF(G123="","",CONCATENATE(G123,"+",H123,"+",I123))</f>
        <v/>
      </c>
      <c r="K123" s="128"/>
      <c r="L123" s="128"/>
      <c r="M123" s="128"/>
      <c r="N123" s="129" t="str">
        <f aca="false">IF(K123="","",CONCATENATE(K123,"+",L123,"+",M123))</f>
        <v/>
      </c>
      <c r="O123" s="130"/>
      <c r="P123" s="19" t="n">
        <f aca="false">F123</f>
        <v>17</v>
      </c>
      <c r="Q123" s="131"/>
      <c r="R123" s="131"/>
      <c r="S123" s="132"/>
      <c r="T123" s="133"/>
      <c r="U123" s="134"/>
      <c r="V123" s="135"/>
      <c r="W123" s="19" t="n">
        <v>7.2</v>
      </c>
      <c r="X123" s="136"/>
    </row>
    <row r="124" customFormat="false" ht="15" hidden="false" customHeight="true" outlineLevel="0" collapsed="false">
      <c r="A124" s="27" t="s">
        <v>216</v>
      </c>
      <c r="B124" s="121" t="s">
        <v>222</v>
      </c>
      <c r="C124" s="122" t="s">
        <v>96</v>
      </c>
      <c r="D124" s="123" t="n">
        <v>17.3</v>
      </c>
      <c r="E124" s="123"/>
      <c r="F124" s="124" t="n">
        <f aca="false">D124+E124</f>
        <v>17.3</v>
      </c>
      <c r="G124" s="125" t="n">
        <v>0</v>
      </c>
      <c r="H124" s="125" t="n">
        <v>1</v>
      </c>
      <c r="I124" s="126" t="n">
        <v>0</v>
      </c>
      <c r="J124" s="127" t="str">
        <f aca="false">IF(G124="","",CONCATENATE(G124,"+",H124,"+",I124))</f>
        <v>0+1+0</v>
      </c>
      <c r="K124" s="128"/>
      <c r="L124" s="128"/>
      <c r="M124" s="128"/>
      <c r="N124" s="129" t="str">
        <f aca="false">IF(K124="","",CONCATENATE(K124,"+",L124,"+",M124))</f>
        <v/>
      </c>
      <c r="O124" s="130"/>
      <c r="P124" s="19"/>
      <c r="Q124" s="131"/>
      <c r="R124" s="131"/>
      <c r="S124" s="132"/>
      <c r="T124" s="133" t="n">
        <v>17.3</v>
      </c>
      <c r="U124" s="134"/>
      <c r="V124" s="135"/>
      <c r="W124" s="19" t="n">
        <v>6.8</v>
      </c>
      <c r="X124" s="136"/>
    </row>
    <row r="125" customFormat="false" ht="14.25" hidden="false" customHeight="false" outlineLevel="0" collapsed="false">
      <c r="A125" s="27" t="s">
        <v>216</v>
      </c>
      <c r="B125" s="121" t="n">
        <v>429</v>
      </c>
      <c r="C125" s="122"/>
      <c r="D125" s="123" t="n">
        <v>20.3</v>
      </c>
      <c r="E125" s="123"/>
      <c r="F125" s="124" t="n">
        <f aca="false">D125+E125</f>
        <v>20.3</v>
      </c>
      <c r="G125" s="125"/>
      <c r="H125" s="125"/>
      <c r="I125" s="126"/>
      <c r="J125" s="127" t="str">
        <f aca="false">IF(G125="","",CONCATENATE(G125,"+",H125,"+",I125))</f>
        <v/>
      </c>
      <c r="K125" s="128"/>
      <c r="L125" s="128"/>
      <c r="M125" s="128"/>
      <c r="N125" s="129" t="str">
        <f aca="false">IF(K125="","",CONCATENATE(K125,"+",L125,"+",M125))</f>
        <v/>
      </c>
      <c r="O125" s="130"/>
      <c r="P125" s="19" t="n">
        <f aca="false">F125</f>
        <v>20.3</v>
      </c>
      <c r="Q125" s="131"/>
      <c r="R125" s="131"/>
      <c r="S125" s="132"/>
      <c r="T125" s="133"/>
      <c r="U125" s="134"/>
      <c r="V125" s="135"/>
      <c r="W125" s="19" t="n">
        <v>8.8</v>
      </c>
      <c r="X125" s="136" t="n">
        <v>3</v>
      </c>
    </row>
    <row r="126" customFormat="false" ht="14.25" hidden="false" customHeight="false" outlineLevel="0" collapsed="false">
      <c r="A126" s="27" t="s">
        <v>216</v>
      </c>
      <c r="B126" s="121" t="n">
        <v>430</v>
      </c>
      <c r="C126" s="122"/>
      <c r="D126" s="123" t="n">
        <v>14.5</v>
      </c>
      <c r="E126" s="123"/>
      <c r="F126" s="124" t="n">
        <f aca="false">D126+E126</f>
        <v>14.5</v>
      </c>
      <c r="G126" s="125"/>
      <c r="H126" s="125"/>
      <c r="I126" s="126"/>
      <c r="J126" s="127" t="str">
        <f aca="false">IF(G126="","",CONCATENATE(G126,"+",H126,"+",I126))</f>
        <v/>
      </c>
      <c r="K126" s="128"/>
      <c r="L126" s="128"/>
      <c r="M126" s="128"/>
      <c r="N126" s="129" t="str">
        <f aca="false">IF(K126="","",CONCATENATE(K126,"+",L126,"+",M126))</f>
        <v/>
      </c>
      <c r="O126" s="130"/>
      <c r="P126" s="19" t="n">
        <f aca="false">F126</f>
        <v>14.5</v>
      </c>
      <c r="Q126" s="131"/>
      <c r="R126" s="131"/>
      <c r="S126" s="132"/>
      <c r="T126" s="133"/>
      <c r="U126" s="134"/>
      <c r="V126" s="135"/>
      <c r="W126" s="19" t="n">
        <v>8</v>
      </c>
      <c r="X126" s="136" t="n">
        <v>2.7</v>
      </c>
    </row>
    <row r="127" customFormat="false" ht="14.25" hidden="false" customHeight="false" outlineLevel="0" collapsed="false">
      <c r="A127" s="27" t="s">
        <v>216</v>
      </c>
      <c r="B127" s="121" t="n">
        <v>431</v>
      </c>
      <c r="C127" s="122"/>
      <c r="D127" s="123" t="n">
        <v>25.1</v>
      </c>
      <c r="E127" s="123"/>
      <c r="F127" s="124" t="n">
        <f aca="false">D127+E127</f>
        <v>25.1</v>
      </c>
      <c r="G127" s="125"/>
      <c r="H127" s="125"/>
      <c r="I127" s="126"/>
      <c r="J127" s="127" t="str">
        <f aca="false">IF(G127="","",CONCATENATE(G127,"+",H127,"+",I127))</f>
        <v/>
      </c>
      <c r="K127" s="128"/>
      <c r="L127" s="128"/>
      <c r="M127" s="128"/>
      <c r="N127" s="129" t="str">
        <f aca="false">IF(K127="","",CONCATENATE(K127,"+",L127,"+",M127))</f>
        <v/>
      </c>
      <c r="O127" s="130"/>
      <c r="P127" s="19" t="n">
        <f aca="false">F127</f>
        <v>25.1</v>
      </c>
      <c r="Q127" s="131"/>
      <c r="R127" s="131"/>
      <c r="S127" s="132"/>
      <c r="T127" s="133"/>
      <c r="U127" s="134"/>
      <c r="V127" s="135"/>
      <c r="W127" s="19" t="n">
        <v>10.8</v>
      </c>
      <c r="X127" s="136" t="n">
        <v>3.6</v>
      </c>
    </row>
    <row r="128" customFormat="false" ht="14.25" hidden="false" customHeight="false" outlineLevel="0" collapsed="false">
      <c r="A128" s="27" t="s">
        <v>216</v>
      </c>
      <c r="B128" s="121" t="s">
        <v>223</v>
      </c>
      <c r="C128" s="122" t="s">
        <v>94</v>
      </c>
      <c r="D128" s="123" t="n">
        <v>20.5</v>
      </c>
      <c r="E128" s="123"/>
      <c r="F128" s="124" t="n">
        <f aca="false">D128+E128</f>
        <v>20.5</v>
      </c>
      <c r="G128" s="125"/>
      <c r="H128" s="125"/>
      <c r="I128" s="126"/>
      <c r="J128" s="127" t="str">
        <f aca="false">IF(G128="","",CONCATENATE(G128,"+",H128,"+",I128))</f>
        <v/>
      </c>
      <c r="K128" s="128"/>
      <c r="L128" s="128"/>
      <c r="M128" s="128"/>
      <c r="N128" s="129" t="str">
        <f aca="false">IF(K128="","",CONCATENATE(K128,"+",L128,"+",M128))</f>
        <v/>
      </c>
      <c r="O128" s="130"/>
      <c r="P128" s="19"/>
      <c r="Q128" s="131"/>
      <c r="R128" s="131"/>
      <c r="S128" s="132"/>
      <c r="T128" s="133"/>
      <c r="U128" s="134" t="n">
        <v>9.5</v>
      </c>
      <c r="V128" s="135" t="n">
        <v>11</v>
      </c>
      <c r="W128" s="19" t="n">
        <v>10</v>
      </c>
      <c r="X128" s="136"/>
      <c r="Y128" s="138"/>
      <c r="Z128" s="138"/>
    </row>
    <row r="129" customFormat="false" ht="14.25" hidden="false" customHeight="false" outlineLevel="0" collapsed="false">
      <c r="A129" s="27" t="s">
        <v>216</v>
      </c>
      <c r="B129" s="121" t="s">
        <v>224</v>
      </c>
      <c r="C129" s="122" t="s">
        <v>94</v>
      </c>
      <c r="D129" s="123" t="n">
        <v>52.5</v>
      </c>
      <c r="E129" s="123"/>
      <c r="F129" s="124" t="n">
        <f aca="false">D129+E129</f>
        <v>52.5</v>
      </c>
      <c r="G129" s="125"/>
      <c r="H129" s="125"/>
      <c r="I129" s="126"/>
      <c r="J129" s="127" t="str">
        <f aca="false">IF(G129="","",CONCATENATE(G129,"+",H129,"+",I129))</f>
        <v/>
      </c>
      <c r="K129" s="128"/>
      <c r="L129" s="128"/>
      <c r="M129" s="128"/>
      <c r="N129" s="129" t="str">
        <f aca="false">IF(K129="","",CONCATENATE(K129,"+",L129,"+",M129))</f>
        <v/>
      </c>
      <c r="O129" s="130"/>
      <c r="P129" s="19"/>
      <c r="Q129" s="131"/>
      <c r="R129" s="131"/>
      <c r="S129" s="132"/>
      <c r="T129" s="133"/>
      <c r="U129" s="134" t="n">
        <v>52.5</v>
      </c>
      <c r="V129" s="135"/>
      <c r="W129" s="19" t="n">
        <v>3.2</v>
      </c>
      <c r="X129" s="136"/>
      <c r="Z129" s="138"/>
    </row>
    <row r="130" customFormat="false" ht="14.25" hidden="false" customHeight="false" outlineLevel="0" collapsed="false">
      <c r="A130" s="27" t="s">
        <v>216</v>
      </c>
      <c r="B130" s="121" t="s">
        <v>225</v>
      </c>
      <c r="C130" s="122" t="s">
        <v>94</v>
      </c>
      <c r="D130" s="123" t="n">
        <v>53</v>
      </c>
      <c r="E130" s="123"/>
      <c r="F130" s="124" t="n">
        <f aca="false">D130+E130</f>
        <v>53</v>
      </c>
      <c r="G130" s="125"/>
      <c r="H130" s="125"/>
      <c r="I130" s="126"/>
      <c r="J130" s="127" t="str">
        <f aca="false">IF(G130="","",CONCATENATE(G130,"+",H130,"+",I130))</f>
        <v/>
      </c>
      <c r="K130" s="128"/>
      <c r="L130" s="128"/>
      <c r="M130" s="128"/>
      <c r="N130" s="129" t="str">
        <f aca="false">IF(K130="","",CONCATENATE(K130,"+",L130,"+",M130))</f>
        <v/>
      </c>
      <c r="O130" s="130"/>
      <c r="P130" s="19"/>
      <c r="Q130" s="131"/>
      <c r="R130" s="131"/>
      <c r="S130" s="132"/>
      <c r="T130" s="133"/>
      <c r="U130" s="134" t="n">
        <v>53</v>
      </c>
      <c r="V130" s="135"/>
      <c r="W130" s="19" t="n">
        <v>3.6</v>
      </c>
      <c r="X130" s="136"/>
      <c r="Z130" s="138"/>
    </row>
    <row r="131" customFormat="false" ht="14.25" hidden="false" customHeight="false" outlineLevel="0" collapsed="false">
      <c r="A131" s="27" t="s">
        <v>216</v>
      </c>
      <c r="B131" s="121" t="s">
        <v>226</v>
      </c>
      <c r="C131" s="122" t="s">
        <v>94</v>
      </c>
      <c r="D131" s="123" t="n">
        <v>17</v>
      </c>
      <c r="E131" s="123"/>
      <c r="F131" s="124" t="n">
        <f aca="false">D131+E131</f>
        <v>17</v>
      </c>
      <c r="G131" s="125"/>
      <c r="H131" s="125"/>
      <c r="I131" s="126"/>
      <c r="J131" s="127" t="str">
        <f aca="false">IF(G131="","",CONCATENATE(G131,"+",H131,"+",I131))</f>
        <v/>
      </c>
      <c r="K131" s="128"/>
      <c r="L131" s="128"/>
      <c r="M131" s="128"/>
      <c r="N131" s="129" t="str">
        <f aca="false">IF(K131="","",CONCATENATE(K131,"+",L131,"+",M131))</f>
        <v/>
      </c>
      <c r="O131" s="130"/>
      <c r="P131" s="19"/>
      <c r="Q131" s="131"/>
      <c r="R131" s="131"/>
      <c r="S131" s="132"/>
      <c r="T131" s="133"/>
      <c r="U131" s="134" t="n">
        <v>9</v>
      </c>
      <c r="V131" s="135" t="n">
        <v>8</v>
      </c>
      <c r="W131" s="19" t="n">
        <v>11.2</v>
      </c>
      <c r="X131" s="136"/>
      <c r="Y131" s="138"/>
      <c r="Z131" s="138"/>
    </row>
    <row r="132" customFormat="false" ht="14.25" hidden="false" customHeight="false" outlineLevel="0" collapsed="false">
      <c r="A132" s="27" t="s">
        <v>227</v>
      </c>
      <c r="B132" s="121" t="n">
        <v>502</v>
      </c>
      <c r="C132" s="122"/>
      <c r="D132" s="123" t="n">
        <v>17.6</v>
      </c>
      <c r="E132" s="123"/>
      <c r="F132" s="124" t="n">
        <f aca="false">D132+E132</f>
        <v>17.6</v>
      </c>
      <c r="G132" s="125"/>
      <c r="H132" s="125"/>
      <c r="I132" s="126"/>
      <c r="J132" s="127" t="str">
        <f aca="false">IF(G132="","",CONCATENATE(G132,"+",H132,"+",I132))</f>
        <v/>
      </c>
      <c r="K132" s="128"/>
      <c r="L132" s="128"/>
      <c r="M132" s="128"/>
      <c r="N132" s="129" t="str">
        <f aca="false">IF(K132="","",CONCATENATE(K132,"+",L132,"+",M132))</f>
        <v/>
      </c>
      <c r="O132" s="130"/>
      <c r="P132" s="19" t="n">
        <f aca="false">F132</f>
        <v>17.6</v>
      </c>
      <c r="Q132" s="131"/>
      <c r="R132" s="131"/>
      <c r="S132" s="132"/>
      <c r="T132" s="133"/>
      <c r="U132" s="134"/>
      <c r="V132" s="135"/>
      <c r="W132" s="19" t="n">
        <v>7.2</v>
      </c>
      <c r="X132" s="136"/>
    </row>
    <row r="133" customFormat="false" ht="14.25" hidden="false" customHeight="false" outlineLevel="0" collapsed="false">
      <c r="A133" s="27" t="s">
        <v>227</v>
      </c>
      <c r="B133" s="121" t="n">
        <v>503</v>
      </c>
      <c r="C133" s="122"/>
      <c r="D133" s="123" t="n">
        <v>17.3</v>
      </c>
      <c r="E133" s="123"/>
      <c r="F133" s="124" t="n">
        <f aca="false">D133+E133</f>
        <v>17.3</v>
      </c>
      <c r="G133" s="125"/>
      <c r="H133" s="125"/>
      <c r="I133" s="126"/>
      <c r="J133" s="127" t="str">
        <f aca="false">IF(G133="","",CONCATENATE(G133,"+",H133,"+",I133))</f>
        <v/>
      </c>
      <c r="K133" s="128"/>
      <c r="L133" s="128"/>
      <c r="M133" s="128"/>
      <c r="N133" s="129" t="str">
        <f aca="false">IF(K133="","",CONCATENATE(K133,"+",L133,"+",M133))</f>
        <v/>
      </c>
      <c r="O133" s="130"/>
      <c r="P133" s="19" t="n">
        <f aca="false">F133</f>
        <v>17.3</v>
      </c>
      <c r="Q133" s="131"/>
      <c r="R133" s="131"/>
      <c r="S133" s="132"/>
      <c r="T133" s="133"/>
      <c r="U133" s="134"/>
      <c r="V133" s="135"/>
      <c r="W133" s="19" t="n">
        <v>10.8</v>
      </c>
      <c r="X133" s="136" t="n">
        <v>3.6</v>
      </c>
    </row>
    <row r="134" customFormat="false" ht="14.25" hidden="false" customHeight="false" outlineLevel="0" collapsed="false">
      <c r="A134" s="27" t="s">
        <v>227</v>
      </c>
      <c r="B134" s="121" t="n">
        <v>504</v>
      </c>
      <c r="C134" s="122"/>
      <c r="D134" s="123" t="n">
        <v>15.2</v>
      </c>
      <c r="E134" s="123"/>
      <c r="F134" s="124" t="n">
        <f aca="false">D134+E134</f>
        <v>15.2</v>
      </c>
      <c r="G134" s="125"/>
      <c r="H134" s="125"/>
      <c r="I134" s="126"/>
      <c r="J134" s="127" t="str">
        <f aca="false">IF(G134="","",CONCATENATE(G134,"+",H134,"+",I134))</f>
        <v/>
      </c>
      <c r="K134" s="128"/>
      <c r="L134" s="128"/>
      <c r="M134" s="128"/>
      <c r="N134" s="129" t="str">
        <f aca="false">IF(K134="","",CONCATENATE(K134,"+",L134,"+",M134))</f>
        <v/>
      </c>
      <c r="O134" s="130"/>
      <c r="P134" s="19" t="n">
        <f aca="false">F134</f>
        <v>15.2</v>
      </c>
      <c r="Q134" s="131"/>
      <c r="R134" s="131"/>
      <c r="S134" s="132"/>
      <c r="T134" s="133"/>
      <c r="U134" s="134"/>
      <c r="V134" s="135"/>
      <c r="W134" s="19" t="n">
        <v>7.2</v>
      </c>
      <c r="X134" s="136"/>
    </row>
    <row r="135" customFormat="false" ht="15" hidden="false" customHeight="false" outlineLevel="0" collapsed="false">
      <c r="A135" s="27" t="s">
        <v>227</v>
      </c>
      <c r="B135" s="121" t="s">
        <v>228</v>
      </c>
      <c r="C135" s="122" t="s">
        <v>96</v>
      </c>
      <c r="D135" s="123" t="n">
        <v>3</v>
      </c>
      <c r="E135" s="123"/>
      <c r="F135" s="124" t="n">
        <f aca="false">D135+E135</f>
        <v>3</v>
      </c>
      <c r="G135" s="125" t="n">
        <v>0</v>
      </c>
      <c r="H135" s="125" t="n">
        <v>0</v>
      </c>
      <c r="I135" s="126" t="n">
        <v>0</v>
      </c>
      <c r="J135" s="127" t="str">
        <f aca="false">IF(G135="","",CONCATENATE(G135,"+",H135,"+",I135))</f>
        <v>0+0+0</v>
      </c>
      <c r="K135" s="128"/>
      <c r="L135" s="128"/>
      <c r="M135" s="128"/>
      <c r="N135" s="129" t="str">
        <f aca="false">IF(K135="","",CONCATENATE(K135,"+",L135,"+",M135))</f>
        <v/>
      </c>
      <c r="O135" s="130"/>
      <c r="P135" s="19"/>
      <c r="Q135" s="131"/>
      <c r="R135" s="131"/>
      <c r="S135" s="132"/>
      <c r="T135" s="133" t="n">
        <v>3</v>
      </c>
      <c r="U135" s="134"/>
      <c r="V135" s="135"/>
      <c r="W135" s="19"/>
      <c r="X135" s="136"/>
    </row>
    <row r="136" customFormat="false" ht="14.25" hidden="false" customHeight="false" outlineLevel="0" collapsed="false">
      <c r="A136" s="27" t="s">
        <v>227</v>
      </c>
      <c r="B136" s="121" t="n">
        <v>506</v>
      </c>
      <c r="C136" s="122"/>
      <c r="D136" s="123" t="n">
        <v>13.3</v>
      </c>
      <c r="E136" s="123"/>
      <c r="F136" s="124" t="n">
        <f aca="false">D136+E136</f>
        <v>13.3</v>
      </c>
      <c r="G136" s="125"/>
      <c r="H136" s="125"/>
      <c r="I136" s="126"/>
      <c r="J136" s="127" t="str">
        <f aca="false">IF(G136="","",CONCATENATE(G136,"+",H136,"+",I136))</f>
        <v/>
      </c>
      <c r="K136" s="128"/>
      <c r="L136" s="128"/>
      <c r="M136" s="128"/>
      <c r="N136" s="129" t="str">
        <f aca="false">IF(K136="","",CONCATENATE(K136,"+",L136,"+",M136))</f>
        <v/>
      </c>
      <c r="O136" s="130"/>
      <c r="P136" s="19" t="n">
        <f aca="false">F136</f>
        <v>13.3</v>
      </c>
      <c r="Q136" s="131"/>
      <c r="R136" s="131"/>
      <c r="S136" s="132"/>
      <c r="T136" s="133"/>
      <c r="U136" s="134"/>
      <c r="V136" s="135"/>
      <c r="W136" s="19" t="n">
        <v>3.6</v>
      </c>
      <c r="X136" s="136"/>
    </row>
    <row r="137" customFormat="false" ht="14.25" hidden="false" customHeight="false" outlineLevel="0" collapsed="false">
      <c r="A137" s="27" t="s">
        <v>227</v>
      </c>
      <c r="B137" s="121" t="s">
        <v>229</v>
      </c>
      <c r="C137" s="122"/>
      <c r="D137" s="123"/>
      <c r="E137" s="123" t="n">
        <v>21.2</v>
      </c>
      <c r="F137" s="124" t="n">
        <f aca="false">D137+E137</f>
        <v>21.2</v>
      </c>
      <c r="G137" s="125"/>
      <c r="H137" s="125"/>
      <c r="I137" s="126"/>
      <c r="J137" s="127" t="str">
        <f aca="false">IF(G137="","",CONCATENATE(G137,"+",H137,"+",I137))</f>
        <v/>
      </c>
      <c r="K137" s="128"/>
      <c r="L137" s="128"/>
      <c r="M137" s="128"/>
      <c r="N137" s="129" t="str">
        <f aca="false">IF(K137="","",CONCATENATE(K137,"+",L137,"+",M137))</f>
        <v/>
      </c>
      <c r="O137" s="130"/>
      <c r="P137" s="19" t="n">
        <f aca="false">F137</f>
        <v>21.2</v>
      </c>
      <c r="Q137" s="131"/>
      <c r="R137" s="131"/>
      <c r="S137" s="132"/>
      <c r="T137" s="133"/>
      <c r="U137" s="134"/>
      <c r="V137" s="135"/>
      <c r="W137" s="19" t="n">
        <v>10.8</v>
      </c>
      <c r="X137" s="136"/>
    </row>
    <row r="138" customFormat="false" ht="14.25" hidden="false" customHeight="false" outlineLevel="0" collapsed="false">
      <c r="A138" s="27" t="s">
        <v>227</v>
      </c>
      <c r="B138" s="121" t="n">
        <v>507</v>
      </c>
      <c r="C138" s="122"/>
      <c r="D138" s="123" t="n">
        <v>13.2</v>
      </c>
      <c r="E138" s="123"/>
      <c r="F138" s="124" t="n">
        <f aca="false">D138+E138</f>
        <v>13.2</v>
      </c>
      <c r="G138" s="125"/>
      <c r="H138" s="125"/>
      <c r="I138" s="126"/>
      <c r="J138" s="127" t="str">
        <f aca="false">IF(G138="","",CONCATENATE(G138,"+",H138,"+",I138))</f>
        <v/>
      </c>
      <c r="K138" s="128"/>
      <c r="L138" s="128"/>
      <c r="M138" s="128"/>
      <c r="N138" s="129" t="str">
        <f aca="false">IF(K138="","",CONCATENATE(K138,"+",L138,"+",M138))</f>
        <v/>
      </c>
      <c r="O138" s="130"/>
      <c r="P138" s="19" t="n">
        <f aca="false">F138</f>
        <v>13.2</v>
      </c>
      <c r="Q138" s="131"/>
      <c r="R138" s="131"/>
      <c r="S138" s="132"/>
      <c r="T138" s="133"/>
      <c r="U138" s="134"/>
      <c r="V138" s="135"/>
      <c r="W138" s="19" t="n">
        <v>3.6</v>
      </c>
      <c r="X138" s="136" t="n">
        <v>1</v>
      </c>
    </row>
    <row r="139" customFormat="false" ht="14.25" hidden="false" customHeight="false" outlineLevel="0" collapsed="false">
      <c r="A139" s="27" t="s">
        <v>227</v>
      </c>
      <c r="B139" s="121" t="n">
        <v>508</v>
      </c>
      <c r="C139" s="122"/>
      <c r="D139" s="123" t="n">
        <v>12</v>
      </c>
      <c r="E139" s="123"/>
      <c r="F139" s="124" t="n">
        <f aca="false">D139+E139</f>
        <v>12</v>
      </c>
      <c r="G139" s="125"/>
      <c r="H139" s="125"/>
      <c r="I139" s="126"/>
      <c r="J139" s="127" t="str">
        <f aca="false">IF(G139="","",CONCATENATE(G139,"+",H139,"+",I139))</f>
        <v/>
      </c>
      <c r="K139" s="128"/>
      <c r="L139" s="128"/>
      <c r="M139" s="128"/>
      <c r="N139" s="129" t="str">
        <f aca="false">IF(K139="","",CONCATENATE(K139,"+",L139,"+",M139))</f>
        <v/>
      </c>
      <c r="O139" s="130"/>
      <c r="P139" s="19" t="n">
        <f aca="false">F139</f>
        <v>12</v>
      </c>
      <c r="Q139" s="131"/>
      <c r="R139" s="131"/>
      <c r="S139" s="132"/>
      <c r="T139" s="133"/>
      <c r="U139" s="134"/>
      <c r="V139" s="135"/>
      <c r="W139" s="19" t="n">
        <v>3.6</v>
      </c>
      <c r="X139" s="136" t="n">
        <v>1.2</v>
      </c>
    </row>
    <row r="140" customFormat="false" ht="14.25" hidden="false" customHeight="false" outlineLevel="0" collapsed="false">
      <c r="A140" s="27" t="s">
        <v>227</v>
      </c>
      <c r="B140" s="121" t="n">
        <v>509</v>
      </c>
      <c r="C140" s="122"/>
      <c r="D140" s="123" t="n">
        <v>15.8</v>
      </c>
      <c r="E140" s="123"/>
      <c r="F140" s="124" t="n">
        <f aca="false">D140+E140</f>
        <v>15.8</v>
      </c>
      <c r="G140" s="125"/>
      <c r="H140" s="125"/>
      <c r="I140" s="126"/>
      <c r="J140" s="127" t="str">
        <f aca="false">IF(G140="","",CONCATENATE(G140,"+",H140,"+",I140))</f>
        <v/>
      </c>
      <c r="K140" s="128"/>
      <c r="L140" s="128"/>
      <c r="M140" s="128"/>
      <c r="N140" s="129" t="str">
        <f aca="false">IF(K140="","",CONCATENATE(K140,"+",L140,"+",M140))</f>
        <v/>
      </c>
      <c r="O140" s="130"/>
      <c r="P140" s="19" t="n">
        <f aca="false">F140</f>
        <v>15.8</v>
      </c>
      <c r="Q140" s="131"/>
      <c r="R140" s="131"/>
      <c r="S140" s="132"/>
      <c r="T140" s="133"/>
      <c r="U140" s="134"/>
      <c r="V140" s="135"/>
      <c r="W140" s="19" t="n">
        <v>3.6</v>
      </c>
      <c r="X140" s="136" t="n">
        <v>1</v>
      </c>
    </row>
    <row r="141" customFormat="false" ht="14.25" hidden="false" customHeight="false" outlineLevel="0" collapsed="false">
      <c r="A141" s="27" t="s">
        <v>227</v>
      </c>
      <c r="B141" s="121" t="n">
        <v>510</v>
      </c>
      <c r="C141" s="122"/>
      <c r="D141" s="123" t="n">
        <v>12.6</v>
      </c>
      <c r="E141" s="123"/>
      <c r="F141" s="124" t="n">
        <f aca="false">D141+E141</f>
        <v>12.6</v>
      </c>
      <c r="G141" s="125"/>
      <c r="H141" s="125"/>
      <c r="I141" s="126"/>
      <c r="J141" s="127" t="str">
        <f aca="false">IF(G141="","",CONCATENATE(G141,"+",H141,"+",I141))</f>
        <v/>
      </c>
      <c r="K141" s="128"/>
      <c r="L141" s="128"/>
      <c r="M141" s="128"/>
      <c r="N141" s="129" t="str">
        <f aca="false">IF(K141="","",CONCATENATE(K141,"+",L141,"+",M141))</f>
        <v/>
      </c>
      <c r="O141" s="130"/>
      <c r="P141" s="19" t="n">
        <f aca="false">F141</f>
        <v>12.6</v>
      </c>
      <c r="Q141" s="131"/>
      <c r="R141" s="131"/>
      <c r="S141" s="132"/>
      <c r="T141" s="133"/>
      <c r="U141" s="134"/>
      <c r="V141" s="135"/>
      <c r="W141" s="19"/>
      <c r="X141" s="136"/>
    </row>
    <row r="142" customFormat="false" ht="14.25" hidden="false" customHeight="false" outlineLevel="0" collapsed="false">
      <c r="A142" s="27" t="s">
        <v>227</v>
      </c>
      <c r="B142" s="121" t="n">
        <v>511</v>
      </c>
      <c r="C142" s="122"/>
      <c r="D142" s="123" t="n">
        <v>16.3</v>
      </c>
      <c r="E142" s="123"/>
      <c r="F142" s="124" t="n">
        <f aca="false">D142+E142</f>
        <v>16.3</v>
      </c>
      <c r="G142" s="125"/>
      <c r="H142" s="125"/>
      <c r="I142" s="126"/>
      <c r="J142" s="127" t="str">
        <f aca="false">IF(G142="","",CONCATENATE(G142,"+",H142,"+",I142))</f>
        <v/>
      </c>
      <c r="K142" s="128"/>
      <c r="L142" s="128"/>
      <c r="M142" s="128"/>
      <c r="N142" s="129" t="str">
        <f aca="false">IF(K142="","",CONCATENATE(K142,"+",L142,"+",M142))</f>
        <v/>
      </c>
      <c r="O142" s="130"/>
      <c r="P142" s="19" t="n">
        <f aca="false">F142</f>
        <v>16.3</v>
      </c>
      <c r="Q142" s="131"/>
      <c r="R142" s="131"/>
      <c r="S142" s="132"/>
      <c r="T142" s="133"/>
      <c r="U142" s="134"/>
      <c r="V142" s="135"/>
      <c r="W142" s="19" t="n">
        <v>7.2</v>
      </c>
      <c r="X142" s="136"/>
    </row>
    <row r="143" customFormat="false" ht="15" hidden="false" customHeight="true" outlineLevel="0" collapsed="false">
      <c r="A143" s="27" t="s">
        <v>227</v>
      </c>
      <c r="B143" s="121" t="s">
        <v>230</v>
      </c>
      <c r="C143" s="122" t="s">
        <v>98</v>
      </c>
      <c r="D143" s="123" t="n">
        <v>4.8</v>
      </c>
      <c r="E143" s="123"/>
      <c r="F143" s="124" t="n">
        <f aca="false">D143+E143</f>
        <v>4.8</v>
      </c>
      <c r="G143" s="125" t="n">
        <v>1</v>
      </c>
      <c r="H143" s="125" t="n">
        <v>0</v>
      </c>
      <c r="I143" s="126" t="n">
        <v>0</v>
      </c>
      <c r="J143" s="127" t="str">
        <f aca="false">IF(G143="","",CONCATENATE(G143,"+",H143,"+",I143))</f>
        <v>1+0+0</v>
      </c>
      <c r="K143" s="137" t="n">
        <v>1</v>
      </c>
      <c r="L143" s="128" t="n">
        <v>0</v>
      </c>
      <c r="M143" s="137" t="n">
        <v>0</v>
      </c>
      <c r="N143" s="129" t="str">
        <f aca="false">IF(K143="","",CONCATENATE(K143,"+",L143,"+",M143))</f>
        <v>1+0+0</v>
      </c>
      <c r="O143" s="130"/>
      <c r="P143" s="19"/>
      <c r="Q143" s="131"/>
      <c r="R143" s="131"/>
      <c r="S143" s="132" t="n">
        <v>4.8</v>
      </c>
      <c r="T143" s="133"/>
      <c r="U143" s="134"/>
      <c r="V143" s="135"/>
      <c r="W143" s="19"/>
      <c r="X143" s="136"/>
      <c r="Z143" s="138"/>
    </row>
    <row r="144" customFormat="false" ht="14.25" hidden="false" customHeight="false" outlineLevel="0" collapsed="false">
      <c r="A144" s="27" t="s">
        <v>227</v>
      </c>
      <c r="B144" s="121" t="n">
        <v>513</v>
      </c>
      <c r="C144" s="122"/>
      <c r="D144" s="123" t="n">
        <v>16</v>
      </c>
      <c r="E144" s="123"/>
      <c r="F144" s="124" t="n">
        <f aca="false">D144+E144</f>
        <v>16</v>
      </c>
      <c r="G144" s="125"/>
      <c r="H144" s="125"/>
      <c r="I144" s="126"/>
      <c r="J144" s="127" t="str">
        <f aca="false">IF(G144="","",CONCATENATE(G144,"+",H144,"+",I144))</f>
        <v/>
      </c>
      <c r="K144" s="128"/>
      <c r="L144" s="128"/>
      <c r="M144" s="128"/>
      <c r="N144" s="129" t="str">
        <f aca="false">IF(K144="","",CONCATENATE(K144,"+",L144,"+",M144))</f>
        <v/>
      </c>
      <c r="O144" s="130"/>
      <c r="P144" s="19" t="n">
        <f aca="false">F144</f>
        <v>16</v>
      </c>
      <c r="Q144" s="131"/>
      <c r="R144" s="131"/>
      <c r="S144" s="132"/>
      <c r="T144" s="133"/>
      <c r="U144" s="134"/>
      <c r="V144" s="135"/>
      <c r="W144" s="19" t="n">
        <v>6.4</v>
      </c>
      <c r="X144" s="136"/>
    </row>
    <row r="145" customFormat="false" ht="14.25" hidden="false" customHeight="false" outlineLevel="0" collapsed="false">
      <c r="A145" s="27" t="s">
        <v>227</v>
      </c>
      <c r="B145" s="121" t="n">
        <v>514</v>
      </c>
      <c r="C145" s="122"/>
      <c r="D145" s="123" t="n">
        <v>13.5</v>
      </c>
      <c r="E145" s="123"/>
      <c r="F145" s="124" t="n">
        <f aca="false">D145+E145</f>
        <v>13.5</v>
      </c>
      <c r="G145" s="125"/>
      <c r="H145" s="125"/>
      <c r="I145" s="126"/>
      <c r="J145" s="127" t="str">
        <f aca="false">IF(G145="","",CONCATENATE(G145,"+",H145,"+",I145))</f>
        <v/>
      </c>
      <c r="K145" s="128"/>
      <c r="L145" s="128"/>
      <c r="M145" s="128"/>
      <c r="N145" s="129" t="str">
        <f aca="false">IF(K145="","",CONCATENATE(K145,"+",L145,"+",M145))</f>
        <v/>
      </c>
      <c r="O145" s="130"/>
      <c r="P145" s="19" t="n">
        <f aca="false">F145</f>
        <v>13.5</v>
      </c>
      <c r="Q145" s="131"/>
      <c r="R145" s="131"/>
      <c r="S145" s="132"/>
      <c r="T145" s="133"/>
      <c r="U145" s="134"/>
      <c r="V145" s="135"/>
      <c r="W145" s="19" t="n">
        <v>2.4</v>
      </c>
      <c r="X145" s="136" t="n">
        <v>0.8</v>
      </c>
    </row>
    <row r="146" customFormat="false" ht="14.25" hidden="false" customHeight="false" outlineLevel="0" collapsed="false">
      <c r="A146" s="27" t="s">
        <v>227</v>
      </c>
      <c r="B146" s="121" t="n">
        <v>515</v>
      </c>
      <c r="C146" s="122"/>
      <c r="D146" s="123" t="n">
        <v>21.3</v>
      </c>
      <c r="E146" s="123"/>
      <c r="F146" s="124" t="n">
        <f aca="false">D146+E146</f>
        <v>21.3</v>
      </c>
      <c r="G146" s="125"/>
      <c r="H146" s="125"/>
      <c r="I146" s="126"/>
      <c r="J146" s="127" t="str">
        <f aca="false">IF(G146="","",CONCATENATE(G146,"+",H146,"+",I146))</f>
        <v/>
      </c>
      <c r="K146" s="128"/>
      <c r="L146" s="128"/>
      <c r="M146" s="128"/>
      <c r="N146" s="129" t="str">
        <f aca="false">IF(K146="","",CONCATENATE(K146,"+",L146,"+",M146))</f>
        <v/>
      </c>
      <c r="O146" s="130"/>
      <c r="P146" s="19" t="n">
        <f aca="false">F146</f>
        <v>21.3</v>
      </c>
      <c r="Q146" s="131"/>
      <c r="R146" s="131"/>
      <c r="S146" s="132"/>
      <c r="T146" s="133"/>
      <c r="U146" s="134"/>
      <c r="V146" s="135"/>
      <c r="W146" s="19" t="n">
        <v>6</v>
      </c>
      <c r="X146" s="136"/>
    </row>
    <row r="147" customFormat="false" ht="14.25" hidden="false" customHeight="false" outlineLevel="0" collapsed="false">
      <c r="A147" s="27" t="s">
        <v>227</v>
      </c>
      <c r="B147" s="121" t="n">
        <v>516</v>
      </c>
      <c r="C147" s="122"/>
      <c r="D147" s="123" t="n">
        <v>16.2</v>
      </c>
      <c r="E147" s="123"/>
      <c r="F147" s="124" t="n">
        <f aca="false">D147+E147</f>
        <v>16.2</v>
      </c>
      <c r="G147" s="125"/>
      <c r="H147" s="125"/>
      <c r="I147" s="126"/>
      <c r="J147" s="127" t="str">
        <f aca="false">IF(G147="","",CONCATENATE(G147,"+",H147,"+",I147))</f>
        <v/>
      </c>
      <c r="K147" s="128"/>
      <c r="L147" s="128"/>
      <c r="M147" s="128"/>
      <c r="N147" s="129" t="str">
        <f aca="false">IF(K147="","",CONCATENATE(K147,"+",L147,"+",M147))</f>
        <v/>
      </c>
      <c r="O147" s="130"/>
      <c r="P147" s="19" t="n">
        <f aca="false">F147</f>
        <v>16.2</v>
      </c>
      <c r="Q147" s="131"/>
      <c r="R147" s="131"/>
      <c r="S147" s="132"/>
      <c r="T147" s="133"/>
      <c r="U147" s="134"/>
      <c r="V147" s="135"/>
      <c r="W147" s="19" t="n">
        <v>3</v>
      </c>
      <c r="X147" s="136"/>
    </row>
    <row r="148" customFormat="false" ht="14.25" hidden="false" customHeight="false" outlineLevel="0" collapsed="false">
      <c r="A148" s="27" t="s">
        <v>227</v>
      </c>
      <c r="B148" s="121" t="n">
        <v>517</v>
      </c>
      <c r="C148" s="122"/>
      <c r="D148" s="123" t="n">
        <v>23</v>
      </c>
      <c r="E148" s="123"/>
      <c r="F148" s="124" t="n">
        <f aca="false">D148+E148</f>
        <v>23</v>
      </c>
      <c r="G148" s="125"/>
      <c r="H148" s="125"/>
      <c r="I148" s="126"/>
      <c r="J148" s="127" t="str">
        <f aca="false">IF(G148="","",CONCATENATE(G148,"+",H148,"+",I148))</f>
        <v/>
      </c>
      <c r="K148" s="128"/>
      <c r="L148" s="128"/>
      <c r="M148" s="128"/>
      <c r="N148" s="129" t="str">
        <f aca="false">IF(K148="","",CONCATENATE(K148,"+",L148,"+",M148))</f>
        <v/>
      </c>
      <c r="O148" s="130"/>
      <c r="P148" s="19" t="n">
        <f aca="false">F148</f>
        <v>23</v>
      </c>
      <c r="Q148" s="131"/>
      <c r="R148" s="131"/>
      <c r="S148" s="132"/>
      <c r="T148" s="133"/>
      <c r="U148" s="134"/>
      <c r="V148" s="135"/>
      <c r="W148" s="19" t="n">
        <v>6</v>
      </c>
      <c r="X148" s="136"/>
    </row>
    <row r="149" customFormat="false" ht="15" hidden="false" customHeight="true" outlineLevel="0" collapsed="false">
      <c r="A149" s="27" t="s">
        <v>227</v>
      </c>
      <c r="B149" s="121" t="s">
        <v>231</v>
      </c>
      <c r="C149" s="122" t="s">
        <v>96</v>
      </c>
      <c r="D149" s="123" t="n">
        <v>4</v>
      </c>
      <c r="E149" s="123"/>
      <c r="F149" s="124" t="n">
        <f aca="false">D149+E149</f>
        <v>4</v>
      </c>
      <c r="G149" s="125" t="n">
        <v>0</v>
      </c>
      <c r="H149" s="125" t="n">
        <v>1</v>
      </c>
      <c r="I149" s="126" t="n">
        <v>0</v>
      </c>
      <c r="J149" s="127" t="str">
        <f aca="false">IF(G149="","",CONCATENATE(G149,"+",H149,"+",I149))</f>
        <v>0+1+0</v>
      </c>
      <c r="K149" s="128"/>
      <c r="L149" s="128"/>
      <c r="M149" s="128"/>
      <c r="N149" s="129" t="str">
        <f aca="false">IF(K149="","",CONCATENATE(K149,"+",L149,"+",M149))</f>
        <v/>
      </c>
      <c r="O149" s="130"/>
      <c r="P149" s="19"/>
      <c r="Q149" s="131"/>
      <c r="R149" s="131"/>
      <c r="S149" s="132"/>
      <c r="T149" s="133" t="n">
        <v>4</v>
      </c>
      <c r="U149" s="134"/>
      <c r="V149" s="135"/>
      <c r="W149" s="19" t="n">
        <v>0.8</v>
      </c>
      <c r="X149" s="136"/>
    </row>
    <row r="150" customFormat="false" ht="15" hidden="false" customHeight="true" outlineLevel="0" collapsed="false">
      <c r="A150" s="27" t="s">
        <v>227</v>
      </c>
      <c r="B150" s="121" t="s">
        <v>232</v>
      </c>
      <c r="C150" s="122" t="s">
        <v>98</v>
      </c>
      <c r="D150" s="123" t="n">
        <v>4.7</v>
      </c>
      <c r="E150" s="123"/>
      <c r="F150" s="124" t="n">
        <f aca="false">D150+E150</f>
        <v>4.7</v>
      </c>
      <c r="G150" s="125" t="n">
        <v>1</v>
      </c>
      <c r="H150" s="125" t="n">
        <v>0</v>
      </c>
      <c r="I150" s="126" t="n">
        <v>0</v>
      </c>
      <c r="J150" s="127" t="str">
        <f aca="false">IF(G150="","",CONCATENATE(G150,"+",H150,"+",I150))</f>
        <v>1+0+0</v>
      </c>
      <c r="K150" s="137" t="n">
        <v>1</v>
      </c>
      <c r="L150" s="128" t="n">
        <v>1</v>
      </c>
      <c r="M150" s="137" t="n">
        <v>0</v>
      </c>
      <c r="N150" s="129" t="str">
        <f aca="false">IF(K150="","",CONCATENATE(K150,"+",L150,"+",M150))</f>
        <v>1+1+0</v>
      </c>
      <c r="O150" s="130"/>
      <c r="P150" s="19"/>
      <c r="Q150" s="131"/>
      <c r="R150" s="131"/>
      <c r="S150" s="132" t="n">
        <v>4.7</v>
      </c>
      <c r="T150" s="133"/>
      <c r="U150" s="134"/>
      <c r="V150" s="135"/>
      <c r="W150" s="19" t="n">
        <v>2.4</v>
      </c>
      <c r="X150" s="136"/>
      <c r="Z150" s="138"/>
    </row>
    <row r="151" customFormat="false" ht="15" hidden="false" customHeight="true" outlineLevel="0" collapsed="false">
      <c r="A151" s="27" t="s">
        <v>227</v>
      </c>
      <c r="B151" s="121" t="s">
        <v>233</v>
      </c>
      <c r="C151" s="122" t="s">
        <v>98</v>
      </c>
      <c r="D151" s="123" t="n">
        <v>3.2</v>
      </c>
      <c r="E151" s="123"/>
      <c r="F151" s="124" t="n">
        <f aca="false">D151+E151</f>
        <v>3.2</v>
      </c>
      <c r="G151" s="125" t="n">
        <v>1</v>
      </c>
      <c r="H151" s="125" t="n">
        <v>0</v>
      </c>
      <c r="I151" s="126" t="n">
        <v>0</v>
      </c>
      <c r="J151" s="127" t="str">
        <f aca="false">IF(G151="","",CONCATENATE(G151,"+",H151,"+",I151))</f>
        <v>1+0+0</v>
      </c>
      <c r="K151" s="137" t="n">
        <v>1</v>
      </c>
      <c r="L151" s="128" t="n">
        <v>0</v>
      </c>
      <c r="M151" s="137" t="n">
        <v>0</v>
      </c>
      <c r="N151" s="129" t="str">
        <f aca="false">IF(K151="","",CONCATENATE(K151,"+",L151,"+",M151))</f>
        <v>1+0+0</v>
      </c>
      <c r="O151" s="130"/>
      <c r="P151" s="19"/>
      <c r="Q151" s="131"/>
      <c r="R151" s="131"/>
      <c r="S151" s="132" t="n">
        <v>3.2</v>
      </c>
      <c r="T151" s="133"/>
      <c r="U151" s="134"/>
      <c r="V151" s="135"/>
      <c r="W151" s="19" t="n">
        <v>2.4</v>
      </c>
      <c r="X151" s="136"/>
      <c r="Z151" s="138"/>
    </row>
    <row r="152" customFormat="false" ht="15" hidden="false" customHeight="false" outlineLevel="0" collapsed="false">
      <c r="A152" s="27" t="s">
        <v>227</v>
      </c>
      <c r="B152" s="121" t="s">
        <v>234</v>
      </c>
      <c r="C152" s="122" t="s">
        <v>96</v>
      </c>
      <c r="D152" s="123" t="n">
        <v>13.5</v>
      </c>
      <c r="E152" s="123"/>
      <c r="F152" s="124" t="n">
        <f aca="false">D152+E152</f>
        <v>13.5</v>
      </c>
      <c r="G152" s="125" t="n">
        <v>0</v>
      </c>
      <c r="H152" s="125" t="n">
        <v>1</v>
      </c>
      <c r="I152" s="126" t="n">
        <v>0</v>
      </c>
      <c r="J152" s="127" t="str">
        <f aca="false">IF(G152="","",CONCATENATE(G152,"+",H152,"+",I152))</f>
        <v>0+1+0</v>
      </c>
      <c r="K152" s="128"/>
      <c r="L152" s="128"/>
      <c r="M152" s="128"/>
      <c r="N152" s="129" t="str">
        <f aca="false">IF(K152="","",CONCATENATE(K152,"+",L152,"+",M152))</f>
        <v/>
      </c>
      <c r="O152" s="130"/>
      <c r="P152" s="19"/>
      <c r="Q152" s="131"/>
      <c r="R152" s="131"/>
      <c r="S152" s="132"/>
      <c r="T152" s="133" t="n">
        <v>13.5</v>
      </c>
      <c r="U152" s="134"/>
      <c r="V152" s="135"/>
      <c r="W152" s="19" t="n">
        <v>3.2</v>
      </c>
      <c r="X152" s="136"/>
    </row>
    <row r="153" customFormat="false" ht="15" hidden="false" customHeight="false" outlineLevel="0" collapsed="false">
      <c r="A153" s="27" t="s">
        <v>227</v>
      </c>
      <c r="B153" s="121" t="s">
        <v>235</v>
      </c>
      <c r="C153" s="122" t="s">
        <v>101</v>
      </c>
      <c r="D153" s="123" t="n">
        <v>28</v>
      </c>
      <c r="E153" s="123"/>
      <c r="F153" s="124" t="n">
        <f aca="false">D153+E153</f>
        <v>28</v>
      </c>
      <c r="G153" s="125"/>
      <c r="H153" s="125"/>
      <c r="I153" s="126"/>
      <c r="J153" s="127" t="str">
        <f aca="false">IF(G153="","",CONCATENATE(G153,"+",H153,"+",I153))</f>
        <v/>
      </c>
      <c r="K153" s="128"/>
      <c r="L153" s="128"/>
      <c r="M153" s="128"/>
      <c r="N153" s="129" t="str">
        <f aca="false">IF(K153="","",CONCATENATE(K153,"+",L153,"+",M153))</f>
        <v/>
      </c>
      <c r="O153" s="130"/>
      <c r="P153" s="19" t="n">
        <f aca="false">F153</f>
        <v>28</v>
      </c>
      <c r="Q153" s="131" t="n">
        <v>28</v>
      </c>
      <c r="R153" s="131"/>
      <c r="S153" s="132"/>
      <c r="T153" s="133"/>
      <c r="U153" s="134"/>
      <c r="V153" s="135"/>
      <c r="W153" s="19" t="n">
        <v>4.8</v>
      </c>
      <c r="X153" s="136"/>
    </row>
    <row r="154" customFormat="false" ht="14.25" hidden="false" customHeight="false" outlineLevel="0" collapsed="false">
      <c r="A154" s="27" t="s">
        <v>227</v>
      </c>
      <c r="B154" s="121" t="n">
        <v>524</v>
      </c>
      <c r="C154" s="122"/>
      <c r="D154" s="123" t="n">
        <v>18.2</v>
      </c>
      <c r="E154" s="123"/>
      <c r="F154" s="124" t="n">
        <f aca="false">D154+E154</f>
        <v>18.2</v>
      </c>
      <c r="G154" s="125"/>
      <c r="H154" s="125"/>
      <c r="I154" s="126"/>
      <c r="J154" s="127" t="str">
        <f aca="false">IF(G154="","",CONCATENATE(G154,"+",H154,"+",I154))</f>
        <v/>
      </c>
      <c r="K154" s="128"/>
      <c r="L154" s="128"/>
      <c r="M154" s="128"/>
      <c r="N154" s="129" t="str">
        <f aca="false">IF(K154="","",CONCATENATE(K154,"+",L154,"+",M154))</f>
        <v/>
      </c>
      <c r="O154" s="130"/>
      <c r="P154" s="19" t="n">
        <f aca="false">F154</f>
        <v>18.2</v>
      </c>
      <c r="Q154" s="131"/>
      <c r="R154" s="131"/>
      <c r="S154" s="132"/>
      <c r="T154" s="133"/>
      <c r="U154" s="134"/>
      <c r="V154" s="135"/>
      <c r="W154" s="19" t="n">
        <v>6.4</v>
      </c>
      <c r="X154" s="136"/>
    </row>
    <row r="155" customFormat="false" ht="14.25" hidden="false" customHeight="false" outlineLevel="0" collapsed="false">
      <c r="A155" s="27" t="s">
        <v>227</v>
      </c>
      <c r="B155" s="121" t="s">
        <v>236</v>
      </c>
      <c r="C155" s="122" t="s">
        <v>94</v>
      </c>
      <c r="D155" s="123" t="n">
        <v>19</v>
      </c>
      <c r="E155" s="123"/>
      <c r="F155" s="124" t="n">
        <f aca="false">D155+E155</f>
        <v>19</v>
      </c>
      <c r="G155" s="125"/>
      <c r="H155" s="125"/>
      <c r="I155" s="126"/>
      <c r="J155" s="127" t="str">
        <f aca="false">IF(G155="","",CONCATENATE(G155,"+",H155,"+",I155))</f>
        <v/>
      </c>
      <c r="K155" s="128"/>
      <c r="L155" s="128"/>
      <c r="M155" s="128"/>
      <c r="N155" s="129" t="str">
        <f aca="false">IF(K155="","",CONCATENATE(K155,"+",L155,"+",M155))</f>
        <v/>
      </c>
      <c r="O155" s="130"/>
      <c r="P155" s="19"/>
      <c r="Q155" s="131"/>
      <c r="R155" s="131"/>
      <c r="S155" s="132"/>
      <c r="T155" s="133"/>
      <c r="U155" s="134" t="n">
        <v>10.5</v>
      </c>
      <c r="V155" s="135" t="n">
        <v>8.5</v>
      </c>
      <c r="W155" s="19" t="n">
        <v>7.8</v>
      </c>
      <c r="X155" s="136"/>
      <c r="Y155" s="138"/>
      <c r="Z155" s="138"/>
    </row>
    <row r="156" customFormat="false" ht="14.25" hidden="false" customHeight="false" outlineLevel="0" collapsed="false">
      <c r="A156" s="27" t="s">
        <v>227</v>
      </c>
      <c r="B156" s="121" t="s">
        <v>237</v>
      </c>
      <c r="C156" s="122" t="s">
        <v>94</v>
      </c>
      <c r="D156" s="123" t="n">
        <v>59</v>
      </c>
      <c r="E156" s="123"/>
      <c r="F156" s="124" t="n">
        <f aca="false">D156+E156</f>
        <v>59</v>
      </c>
      <c r="G156" s="125"/>
      <c r="H156" s="125"/>
      <c r="I156" s="126"/>
      <c r="J156" s="127" t="str">
        <f aca="false">IF(G156="","",CONCATENATE(G156,"+",H156,"+",I156))</f>
        <v/>
      </c>
      <c r="K156" s="128"/>
      <c r="L156" s="128"/>
      <c r="M156" s="128"/>
      <c r="N156" s="129" t="str">
        <f aca="false">IF(K156="","",CONCATENATE(K156,"+",L156,"+",M156))</f>
        <v/>
      </c>
      <c r="O156" s="130"/>
      <c r="P156" s="19"/>
      <c r="Q156" s="131"/>
      <c r="R156" s="131"/>
      <c r="S156" s="132"/>
      <c r="T156" s="133"/>
      <c r="U156" s="134" t="n">
        <v>59</v>
      </c>
      <c r="V156" s="135"/>
      <c r="W156" s="19" t="n">
        <v>3</v>
      </c>
      <c r="X156" s="136"/>
      <c r="Z156" s="138"/>
    </row>
    <row r="157" customFormat="false" ht="14.25" hidden="false" customHeight="false" outlineLevel="0" collapsed="false">
      <c r="A157" s="27" t="s">
        <v>227</v>
      </c>
      <c r="B157" s="121" t="s">
        <v>238</v>
      </c>
      <c r="C157" s="122" t="s">
        <v>94</v>
      </c>
      <c r="D157" s="123" t="n">
        <v>26</v>
      </c>
      <c r="E157" s="123"/>
      <c r="F157" s="124" t="n">
        <f aca="false">D157+E157</f>
        <v>26</v>
      </c>
      <c r="G157" s="125"/>
      <c r="H157" s="125"/>
      <c r="I157" s="126"/>
      <c r="J157" s="127" t="str">
        <f aca="false">IF(G157="","",CONCATENATE(G157,"+",H157,"+",I157))</f>
        <v/>
      </c>
      <c r="K157" s="128"/>
      <c r="L157" s="128"/>
      <c r="M157" s="128"/>
      <c r="N157" s="129" t="str">
        <f aca="false">IF(K157="","",CONCATENATE(K157,"+",L157,"+",M157))</f>
        <v/>
      </c>
      <c r="O157" s="130"/>
      <c r="P157" s="19"/>
      <c r="Q157" s="131"/>
      <c r="R157" s="131"/>
      <c r="S157" s="132"/>
      <c r="T157" s="133"/>
      <c r="U157" s="134" t="n">
        <v>26</v>
      </c>
      <c r="V157" s="135"/>
      <c r="W157" s="19" t="n">
        <v>2.8</v>
      </c>
      <c r="X157" s="136"/>
      <c r="Z157" s="138"/>
    </row>
    <row r="158" customFormat="false" ht="14.25" hidden="false" customHeight="false" outlineLevel="0" collapsed="false">
      <c r="A158" s="27" t="s">
        <v>227</v>
      </c>
      <c r="B158" s="121" t="s">
        <v>239</v>
      </c>
      <c r="C158" s="122" t="s">
        <v>94</v>
      </c>
      <c r="D158" s="123" t="n">
        <v>18.5</v>
      </c>
      <c r="E158" s="123"/>
      <c r="F158" s="124" t="n">
        <f aca="false">D158+E158</f>
        <v>18.5</v>
      </c>
      <c r="G158" s="125"/>
      <c r="H158" s="125"/>
      <c r="I158" s="126"/>
      <c r="J158" s="127" t="str">
        <f aca="false">IF(G158="","",CONCATENATE(G158,"+",H158,"+",I158))</f>
        <v/>
      </c>
      <c r="K158" s="128"/>
      <c r="L158" s="128"/>
      <c r="M158" s="128"/>
      <c r="N158" s="129" t="str">
        <f aca="false">IF(K158="","",CONCATENATE(K158,"+",L158,"+",M158))</f>
        <v/>
      </c>
      <c r="O158" s="130"/>
      <c r="P158" s="19"/>
      <c r="Q158" s="131"/>
      <c r="R158" s="131"/>
      <c r="S158" s="132"/>
      <c r="T158" s="133"/>
      <c r="U158" s="134" t="n">
        <v>11</v>
      </c>
      <c r="V158" s="135" t="n">
        <v>7.5</v>
      </c>
      <c r="W158" s="19" t="n">
        <v>8.4</v>
      </c>
      <c r="X158" s="136"/>
      <c r="Y158" s="138"/>
      <c r="Z158" s="138"/>
    </row>
    <row r="159" customFormat="false" ht="15" hidden="false" customHeight="false" outlineLevel="0" collapsed="false">
      <c r="A159" s="139" t="s">
        <v>91</v>
      </c>
      <c r="B159" s="140" t="n">
        <v>1</v>
      </c>
      <c r="C159" s="141"/>
      <c r="D159" s="142"/>
      <c r="E159" s="142" t="n">
        <v>26.5</v>
      </c>
      <c r="F159" s="142" t="n">
        <f aca="false">D159+E159</f>
        <v>26.5</v>
      </c>
      <c r="G159" s="125"/>
      <c r="H159" s="125"/>
      <c r="I159" s="126"/>
      <c r="J159" s="127" t="str">
        <f aca="false">IF(G159="","",CONCATENATE(G159,"+",H159,"+",I159))</f>
        <v/>
      </c>
      <c r="K159" s="128"/>
      <c r="L159" s="128"/>
      <c r="M159" s="128"/>
      <c r="N159" s="129" t="str">
        <f aca="false">IF(K159="","",CONCATENATE(K159,"+",L159,"+",M159))</f>
        <v/>
      </c>
      <c r="O159" s="130"/>
      <c r="P159" s="19" t="n">
        <f aca="false">F159</f>
        <v>26.5</v>
      </c>
      <c r="Q159" s="131"/>
      <c r="R159" s="131"/>
      <c r="S159" s="132"/>
      <c r="T159" s="133"/>
      <c r="U159" s="134"/>
      <c r="V159" s="135"/>
      <c r="W159" s="19" t="n">
        <v>14.8</v>
      </c>
      <c r="X159" s="136"/>
    </row>
    <row r="160" customFormat="false" ht="15" hidden="false" customHeight="false" outlineLevel="0" collapsed="false">
      <c r="A160" s="139" t="s">
        <v>91</v>
      </c>
      <c r="B160" s="140" t="n">
        <v>2</v>
      </c>
      <c r="C160" s="141"/>
      <c r="D160" s="142" t="n">
        <v>16.7</v>
      </c>
      <c r="E160" s="142"/>
      <c r="F160" s="142" t="n">
        <f aca="false">D160+E160</f>
        <v>16.7</v>
      </c>
      <c r="G160" s="125"/>
      <c r="H160" s="125"/>
      <c r="I160" s="126"/>
      <c r="J160" s="127" t="str">
        <f aca="false">IF(G160="","",CONCATENATE(G160,"+",H160,"+",I160))</f>
        <v/>
      </c>
      <c r="K160" s="128"/>
      <c r="L160" s="128"/>
      <c r="M160" s="128"/>
      <c r="N160" s="129" t="str">
        <f aca="false">IF(K160="","",CONCATENATE(K160,"+",L160,"+",M160))</f>
        <v/>
      </c>
      <c r="O160" s="130"/>
      <c r="P160" s="19" t="n">
        <f aca="false">F160</f>
        <v>16.7</v>
      </c>
      <c r="Q160" s="131"/>
      <c r="R160" s="131"/>
      <c r="S160" s="132"/>
      <c r="T160" s="133"/>
      <c r="U160" s="134"/>
      <c r="V160" s="135"/>
      <c r="W160" s="19" t="n">
        <v>5.4</v>
      </c>
      <c r="X160" s="136"/>
    </row>
    <row r="161" customFormat="false" ht="15" hidden="false" customHeight="false" outlineLevel="0" collapsed="false">
      <c r="A161" s="139" t="s">
        <v>91</v>
      </c>
      <c r="B161" s="140" t="s">
        <v>93</v>
      </c>
      <c r="C161" s="141" t="s">
        <v>94</v>
      </c>
      <c r="D161" s="142" t="n">
        <v>13.5</v>
      </c>
      <c r="E161" s="142"/>
      <c r="F161" s="142" t="n">
        <f aca="false">D161+E161</f>
        <v>13.5</v>
      </c>
      <c r="G161" s="125"/>
      <c r="H161" s="125"/>
      <c r="I161" s="126"/>
      <c r="J161" s="127" t="str">
        <f aca="false">IF(G161="","",CONCATENATE(G161,"+",H161,"+",I161))</f>
        <v/>
      </c>
      <c r="K161" s="128"/>
      <c r="L161" s="128"/>
      <c r="M161" s="128"/>
      <c r="N161" s="129" t="str">
        <f aca="false">IF(K161="","",CONCATENATE(K161,"+",L161,"+",M161))</f>
        <v/>
      </c>
      <c r="O161" s="130"/>
      <c r="P161" s="19"/>
      <c r="Q161" s="131"/>
      <c r="R161" s="131"/>
      <c r="S161" s="132"/>
      <c r="T161" s="133"/>
      <c r="U161" s="134" t="n">
        <v>13.5</v>
      </c>
      <c r="V161" s="135"/>
      <c r="W161" s="19"/>
      <c r="X161" s="136"/>
      <c r="Z161" s="138"/>
    </row>
    <row r="162" customFormat="false" ht="15" hidden="false" customHeight="false" outlineLevel="0" collapsed="false">
      <c r="A162" s="139" t="s">
        <v>91</v>
      </c>
      <c r="B162" s="140" t="n">
        <v>3</v>
      </c>
      <c r="C162" s="141"/>
      <c r="D162" s="142" t="n">
        <v>15.5</v>
      </c>
      <c r="E162" s="142"/>
      <c r="F162" s="142" t="n">
        <f aca="false">D162+E162</f>
        <v>15.5</v>
      </c>
      <c r="G162" s="125"/>
      <c r="H162" s="125"/>
      <c r="I162" s="126"/>
      <c r="J162" s="127" t="str">
        <f aca="false">IF(G162="","",CONCATENATE(G162,"+",H162,"+",I162))</f>
        <v/>
      </c>
      <c r="K162" s="128"/>
      <c r="L162" s="128"/>
      <c r="M162" s="128"/>
      <c r="N162" s="129" t="str">
        <f aca="false">IF(K162="","",CONCATENATE(K162,"+",L162,"+",M162))</f>
        <v/>
      </c>
      <c r="O162" s="130"/>
      <c r="P162" s="19" t="n">
        <f aca="false">F162</f>
        <v>15.5</v>
      </c>
      <c r="Q162" s="131"/>
      <c r="R162" s="131"/>
      <c r="S162" s="132"/>
      <c r="T162" s="133"/>
      <c r="U162" s="134"/>
      <c r="V162" s="135"/>
      <c r="W162" s="19" t="n">
        <v>7.6</v>
      </c>
      <c r="X162" s="136"/>
    </row>
    <row r="163" customFormat="false" ht="15" hidden="false" customHeight="false" outlineLevel="0" collapsed="false">
      <c r="A163" s="139" t="s">
        <v>91</v>
      </c>
      <c r="B163" s="140" t="n">
        <v>4</v>
      </c>
      <c r="C163" s="141"/>
      <c r="D163" s="142" t="n">
        <v>17.3</v>
      </c>
      <c r="E163" s="142"/>
      <c r="F163" s="142" t="n">
        <f aca="false">D163+E163</f>
        <v>17.3</v>
      </c>
      <c r="G163" s="125"/>
      <c r="H163" s="125"/>
      <c r="I163" s="126"/>
      <c r="J163" s="127" t="str">
        <f aca="false">IF(G163="","",CONCATENATE(G163,"+",H163,"+",I163))</f>
        <v/>
      </c>
      <c r="K163" s="128"/>
      <c r="L163" s="128"/>
      <c r="M163" s="128"/>
      <c r="N163" s="129" t="str">
        <f aca="false">IF(K163="","",CONCATENATE(K163,"+",L163,"+",M163))</f>
        <v/>
      </c>
      <c r="O163" s="130"/>
      <c r="P163" s="19" t="n">
        <f aca="false">F163</f>
        <v>17.3</v>
      </c>
      <c r="Q163" s="131"/>
      <c r="R163" s="131"/>
      <c r="S163" s="132"/>
      <c r="T163" s="133"/>
      <c r="U163" s="134"/>
      <c r="V163" s="135"/>
      <c r="W163" s="19" t="n">
        <v>5.4</v>
      </c>
      <c r="X163" s="136"/>
    </row>
    <row r="164" customFormat="false" ht="15" hidden="false" customHeight="false" outlineLevel="0" collapsed="false">
      <c r="A164" s="139" t="s">
        <v>91</v>
      </c>
      <c r="B164" s="140" t="n">
        <v>5</v>
      </c>
      <c r="C164" s="141"/>
      <c r="D164" s="142" t="n">
        <v>18.4</v>
      </c>
      <c r="E164" s="142"/>
      <c r="F164" s="142" t="n">
        <f aca="false">D164+E164</f>
        <v>18.4</v>
      </c>
      <c r="G164" s="125"/>
      <c r="H164" s="125"/>
      <c r="I164" s="126"/>
      <c r="J164" s="127" t="str">
        <f aca="false">IF(G164="","",CONCATENATE(G164,"+",H164,"+",I164))</f>
        <v/>
      </c>
      <c r="K164" s="128"/>
      <c r="L164" s="128"/>
      <c r="M164" s="128"/>
      <c r="N164" s="129" t="str">
        <f aca="false">IF(K164="","",CONCATENATE(K164,"+",L164,"+",M164))</f>
        <v/>
      </c>
      <c r="O164" s="130"/>
      <c r="P164" s="19" t="n">
        <f aca="false">F164</f>
        <v>18.4</v>
      </c>
      <c r="Q164" s="131"/>
      <c r="R164" s="131"/>
      <c r="S164" s="132"/>
      <c r="T164" s="133"/>
      <c r="U164" s="134"/>
      <c r="V164" s="135"/>
      <c r="W164" s="19" t="n">
        <v>4.4</v>
      </c>
      <c r="X164" s="136"/>
    </row>
    <row r="165" customFormat="false" ht="15" hidden="false" customHeight="false" outlineLevel="0" collapsed="false">
      <c r="A165" s="139" t="s">
        <v>91</v>
      </c>
      <c r="B165" s="140" t="n">
        <v>6</v>
      </c>
      <c r="C165" s="141"/>
      <c r="D165" s="142" t="n">
        <v>14</v>
      </c>
      <c r="E165" s="142"/>
      <c r="F165" s="142" t="n">
        <f aca="false">D165+E165</f>
        <v>14</v>
      </c>
      <c r="G165" s="125"/>
      <c r="H165" s="125"/>
      <c r="I165" s="126"/>
      <c r="J165" s="127" t="str">
        <f aca="false">IF(G165="","",CONCATENATE(G165,"+",H165,"+",I165))</f>
        <v/>
      </c>
      <c r="K165" s="128"/>
      <c r="L165" s="128"/>
      <c r="M165" s="128"/>
      <c r="N165" s="129" t="str">
        <f aca="false">IF(K165="","",CONCATENATE(K165,"+",L165,"+",M165))</f>
        <v/>
      </c>
      <c r="O165" s="130"/>
      <c r="P165" s="19" t="n">
        <f aca="false">F165</f>
        <v>14</v>
      </c>
      <c r="Q165" s="131"/>
      <c r="R165" s="131"/>
      <c r="S165" s="132"/>
      <c r="T165" s="133"/>
      <c r="U165" s="134"/>
      <c r="V165" s="135"/>
      <c r="W165" s="19" t="n">
        <v>4.8</v>
      </c>
      <c r="X165" s="136"/>
    </row>
    <row r="166" customFormat="false" ht="15" hidden="false" customHeight="true" outlineLevel="0" collapsed="false">
      <c r="A166" s="139" t="s">
        <v>91</v>
      </c>
      <c r="B166" s="140" t="s">
        <v>95</v>
      </c>
      <c r="C166" s="141" t="s">
        <v>96</v>
      </c>
      <c r="D166" s="142" t="n">
        <v>8.2</v>
      </c>
      <c r="E166" s="142"/>
      <c r="F166" s="142" t="n">
        <f aca="false">D166+E166</f>
        <v>8.2</v>
      </c>
      <c r="G166" s="125" t="n">
        <v>0</v>
      </c>
      <c r="H166" s="125" t="n">
        <v>1</v>
      </c>
      <c r="I166" s="126" t="n">
        <v>0</v>
      </c>
      <c r="J166" s="127" t="str">
        <f aca="false">IF(G166="","",CONCATENATE(G166,"+",H166,"+",I166))</f>
        <v>0+1+0</v>
      </c>
      <c r="K166" s="128"/>
      <c r="L166" s="128"/>
      <c r="M166" s="128"/>
      <c r="N166" s="129" t="str">
        <f aca="false">IF(K166="","",CONCATENATE(K166,"+",L166,"+",M166))</f>
        <v/>
      </c>
      <c r="O166" s="130"/>
      <c r="P166" s="19"/>
      <c r="Q166" s="131"/>
      <c r="R166" s="131"/>
      <c r="S166" s="132"/>
      <c r="T166" s="133" t="n">
        <v>8.2</v>
      </c>
      <c r="U166" s="134"/>
      <c r="V166" s="135"/>
      <c r="W166" s="19" t="n">
        <v>4.8</v>
      </c>
      <c r="X166" s="136"/>
    </row>
    <row r="167" customFormat="false" ht="15" hidden="false" customHeight="true" outlineLevel="0" collapsed="false">
      <c r="A167" s="139" t="s">
        <v>91</v>
      </c>
      <c r="B167" s="140" t="s">
        <v>97</v>
      </c>
      <c r="C167" s="141" t="s">
        <v>98</v>
      </c>
      <c r="D167" s="142" t="n">
        <v>3.3</v>
      </c>
      <c r="E167" s="142"/>
      <c r="F167" s="142" t="n">
        <f aca="false">D167+E167</f>
        <v>3.3</v>
      </c>
      <c r="G167" s="125" t="n">
        <v>1</v>
      </c>
      <c r="H167" s="125" t="n">
        <v>0</v>
      </c>
      <c r="I167" s="126" t="n">
        <v>0</v>
      </c>
      <c r="J167" s="127" t="str">
        <f aca="false">IF(G167="","",CONCATENATE(G167,"+",H167,"+",I167))</f>
        <v>1+0+0</v>
      </c>
      <c r="K167" s="137" t="n">
        <v>1</v>
      </c>
      <c r="L167" s="128" t="n">
        <v>0</v>
      </c>
      <c r="M167" s="137" t="n">
        <v>0</v>
      </c>
      <c r="N167" s="129" t="str">
        <f aca="false">IF(K167="","",CONCATENATE(K167,"+",L167,"+",M167))</f>
        <v>1+0+0</v>
      </c>
      <c r="O167" s="130"/>
      <c r="P167" s="19"/>
      <c r="Q167" s="131"/>
      <c r="R167" s="131"/>
      <c r="S167" s="132" t="n">
        <v>3.3</v>
      </c>
      <c r="T167" s="133"/>
      <c r="U167" s="134"/>
      <c r="V167" s="135"/>
      <c r="W167" s="19" t="n">
        <v>1.4</v>
      </c>
      <c r="X167" s="136"/>
      <c r="Z167" s="138"/>
    </row>
    <row r="168" customFormat="false" ht="15" hidden="false" customHeight="true" outlineLevel="0" collapsed="false">
      <c r="A168" s="139" t="s">
        <v>91</v>
      </c>
      <c r="B168" s="140" t="s">
        <v>99</v>
      </c>
      <c r="C168" s="141" t="s">
        <v>98</v>
      </c>
      <c r="D168" s="142" t="n">
        <v>4</v>
      </c>
      <c r="E168" s="142"/>
      <c r="F168" s="142" t="n">
        <f aca="false">D168+E168</f>
        <v>4</v>
      </c>
      <c r="G168" s="125" t="n">
        <v>1</v>
      </c>
      <c r="H168" s="125" t="n">
        <v>0</v>
      </c>
      <c r="I168" s="126" t="n">
        <v>0</v>
      </c>
      <c r="J168" s="127" t="str">
        <f aca="false">IF(G168="","",CONCATENATE(G168,"+",H168,"+",I168))</f>
        <v>1+0+0</v>
      </c>
      <c r="K168" s="137" t="n">
        <v>1</v>
      </c>
      <c r="L168" s="128" t="n">
        <v>0</v>
      </c>
      <c r="M168" s="137" t="n">
        <v>0</v>
      </c>
      <c r="N168" s="129" t="str">
        <f aca="false">IF(K168="","",CONCATENATE(K168,"+",L168,"+",M168))</f>
        <v>1+0+0</v>
      </c>
      <c r="O168" s="130"/>
      <c r="P168" s="19"/>
      <c r="Q168" s="131"/>
      <c r="R168" s="131"/>
      <c r="S168" s="132" t="n">
        <v>4</v>
      </c>
      <c r="T168" s="133"/>
      <c r="U168" s="134"/>
      <c r="V168" s="135"/>
      <c r="W168" s="19" t="n">
        <v>1.4</v>
      </c>
      <c r="X168" s="136"/>
      <c r="Z168" s="138"/>
    </row>
    <row r="169" customFormat="false" ht="15" hidden="false" customHeight="false" outlineLevel="0" collapsed="false">
      <c r="A169" s="139" t="s">
        <v>91</v>
      </c>
      <c r="B169" s="140" t="s">
        <v>93</v>
      </c>
      <c r="C169" s="141" t="s">
        <v>94</v>
      </c>
      <c r="D169" s="142" t="n">
        <v>18</v>
      </c>
      <c r="E169" s="142"/>
      <c r="F169" s="142" t="n">
        <f aca="false">D169+E169</f>
        <v>18</v>
      </c>
      <c r="G169" s="125"/>
      <c r="H169" s="125"/>
      <c r="I169" s="126"/>
      <c r="J169" s="127" t="str">
        <f aca="false">IF(G169="","",CONCATENATE(G169,"+",H169,"+",I169))</f>
        <v/>
      </c>
      <c r="K169" s="128"/>
      <c r="L169" s="128"/>
      <c r="M169" s="128"/>
      <c r="N169" s="129" t="str">
        <f aca="false">IF(K169="","",CONCATENATE(K169,"+",L169,"+",M169))</f>
        <v/>
      </c>
      <c r="O169" s="130"/>
      <c r="P169" s="19"/>
      <c r="Q169" s="131"/>
      <c r="R169" s="131"/>
      <c r="S169" s="132"/>
      <c r="T169" s="133"/>
      <c r="U169" s="134" t="n">
        <v>18</v>
      </c>
      <c r="V169" s="135"/>
      <c r="W169" s="19" t="n">
        <v>8.8</v>
      </c>
      <c r="X169" s="136"/>
      <c r="Z169" s="138"/>
    </row>
    <row r="170" customFormat="false" ht="15" hidden="false" customHeight="false" outlineLevel="0" collapsed="false">
      <c r="A170" s="139" t="s">
        <v>91</v>
      </c>
      <c r="B170" s="140" t="n">
        <v>12</v>
      </c>
      <c r="C170" s="141"/>
      <c r="D170" s="142" t="n">
        <v>17</v>
      </c>
      <c r="E170" s="142"/>
      <c r="F170" s="142" t="n">
        <f aca="false">D170+E170</f>
        <v>17</v>
      </c>
      <c r="G170" s="125"/>
      <c r="H170" s="125"/>
      <c r="I170" s="126"/>
      <c r="J170" s="127" t="str">
        <f aca="false">IF(G170="","",CONCATENATE(G170,"+",H170,"+",I170))</f>
        <v/>
      </c>
      <c r="K170" s="128"/>
      <c r="L170" s="128"/>
      <c r="M170" s="128"/>
      <c r="N170" s="129" t="str">
        <f aca="false">IF(K170="","",CONCATENATE(K170,"+",L170,"+",M170))</f>
        <v/>
      </c>
      <c r="O170" s="130"/>
      <c r="P170" s="19" t="n">
        <f aca="false">F170</f>
        <v>17</v>
      </c>
      <c r="Q170" s="131"/>
      <c r="R170" s="131"/>
      <c r="S170" s="132"/>
      <c r="T170" s="133"/>
      <c r="U170" s="134"/>
      <c r="V170" s="135"/>
      <c r="W170" s="19" t="n">
        <v>5.8</v>
      </c>
      <c r="X170" s="136" t="n">
        <v>2</v>
      </c>
    </row>
    <row r="171" customFormat="false" ht="15" hidden="false" customHeight="false" outlineLevel="0" collapsed="false">
      <c r="A171" s="139" t="s">
        <v>91</v>
      </c>
      <c r="B171" s="140" t="n">
        <v>13</v>
      </c>
      <c r="C171" s="141"/>
      <c r="D171" s="142" t="n">
        <v>14.5</v>
      </c>
      <c r="E171" s="142"/>
      <c r="F171" s="142" t="n">
        <f aca="false">D171+E171</f>
        <v>14.5</v>
      </c>
      <c r="G171" s="125"/>
      <c r="H171" s="125"/>
      <c r="I171" s="126"/>
      <c r="J171" s="127" t="str">
        <f aca="false">IF(G171="","",CONCATENATE(G171,"+",H171,"+",I171))</f>
        <v/>
      </c>
      <c r="K171" s="128"/>
      <c r="L171" s="128"/>
      <c r="M171" s="128"/>
      <c r="N171" s="129" t="str">
        <f aca="false">IF(K171="","",CONCATENATE(K171,"+",L171,"+",M171))</f>
        <v/>
      </c>
      <c r="O171" s="130"/>
      <c r="P171" s="19" t="n">
        <f aca="false">F171</f>
        <v>14.5</v>
      </c>
      <c r="Q171" s="131"/>
      <c r="R171" s="131"/>
      <c r="S171" s="132"/>
      <c r="T171" s="133"/>
      <c r="U171" s="134"/>
      <c r="V171" s="135"/>
      <c r="W171" s="19" t="n">
        <v>8.2</v>
      </c>
      <c r="X171" s="136"/>
    </row>
    <row r="172" customFormat="false" ht="15" hidden="false" customHeight="false" outlineLevel="0" collapsed="false">
      <c r="A172" s="139" t="s">
        <v>91</v>
      </c>
      <c r="B172" s="140" t="s">
        <v>100</v>
      </c>
      <c r="C172" s="141" t="s">
        <v>101</v>
      </c>
      <c r="D172" s="142" t="n">
        <v>10</v>
      </c>
      <c r="E172" s="142"/>
      <c r="F172" s="142" t="n">
        <f aca="false">D172+E172</f>
        <v>10</v>
      </c>
      <c r="G172" s="125"/>
      <c r="H172" s="125"/>
      <c r="I172" s="126"/>
      <c r="J172" s="127" t="str">
        <f aca="false">IF(G172="","",CONCATENATE(G172,"+",H172,"+",I172))</f>
        <v/>
      </c>
      <c r="K172" s="128"/>
      <c r="L172" s="128"/>
      <c r="M172" s="128"/>
      <c r="N172" s="129" t="str">
        <f aca="false">IF(K172="","",CONCATENATE(K172,"+",L172,"+",M172))</f>
        <v/>
      </c>
      <c r="O172" s="130"/>
      <c r="P172" s="19" t="n">
        <f aca="false">F172</f>
        <v>10</v>
      </c>
      <c r="Q172" s="131" t="n">
        <v>10</v>
      </c>
      <c r="R172" s="131"/>
      <c r="S172" s="132"/>
      <c r="T172" s="133"/>
      <c r="U172" s="134"/>
      <c r="V172" s="135"/>
      <c r="W172" s="19" t="n">
        <v>4.6</v>
      </c>
      <c r="X172" s="136"/>
    </row>
    <row r="173" customFormat="false" ht="15" hidden="false" customHeight="true" outlineLevel="0" collapsed="false">
      <c r="A173" s="139" t="s">
        <v>91</v>
      </c>
      <c r="B173" s="140" t="s">
        <v>102</v>
      </c>
      <c r="C173" s="141" t="s">
        <v>96</v>
      </c>
      <c r="D173" s="142" t="n">
        <v>12</v>
      </c>
      <c r="E173" s="142"/>
      <c r="F173" s="142" t="n">
        <f aca="false">D173+E173</f>
        <v>12</v>
      </c>
      <c r="G173" s="125" t="n">
        <v>0</v>
      </c>
      <c r="H173" s="125" t="n">
        <v>1</v>
      </c>
      <c r="I173" s="126" t="n">
        <v>0</v>
      </c>
      <c r="J173" s="127" t="str">
        <f aca="false">IF(G173="","",CONCATENATE(G173,"+",H173,"+",I173))</f>
        <v>0+1+0</v>
      </c>
      <c r="K173" s="128"/>
      <c r="L173" s="128"/>
      <c r="M173" s="128"/>
      <c r="N173" s="129" t="str">
        <f aca="false">IF(K173="","",CONCATENATE(K173,"+",L173,"+",M173))</f>
        <v/>
      </c>
      <c r="O173" s="130"/>
      <c r="P173" s="19"/>
      <c r="Q173" s="131"/>
      <c r="R173" s="131"/>
      <c r="S173" s="132"/>
      <c r="T173" s="133" t="n">
        <v>12</v>
      </c>
      <c r="U173" s="134"/>
      <c r="V173" s="135"/>
      <c r="W173" s="19" t="n">
        <v>4.6</v>
      </c>
      <c r="X173" s="136"/>
    </row>
    <row r="174" customFormat="false" ht="15" hidden="false" customHeight="true" outlineLevel="0" collapsed="false">
      <c r="A174" s="139" t="s">
        <v>91</v>
      </c>
      <c r="B174" s="140" t="s">
        <v>103</v>
      </c>
      <c r="C174" s="141" t="s">
        <v>98</v>
      </c>
      <c r="D174" s="142" t="n">
        <v>4.5</v>
      </c>
      <c r="E174" s="142"/>
      <c r="F174" s="142" t="n">
        <f aca="false">D174+E174</f>
        <v>4.5</v>
      </c>
      <c r="G174" s="125" t="n">
        <v>1</v>
      </c>
      <c r="H174" s="125" t="n">
        <v>0</v>
      </c>
      <c r="I174" s="126" t="n">
        <v>0</v>
      </c>
      <c r="J174" s="127" t="str">
        <f aca="false">IF(G174="","",CONCATENATE(G174,"+",H174,"+",I174))</f>
        <v>1+0+0</v>
      </c>
      <c r="K174" s="137" t="n">
        <v>2</v>
      </c>
      <c r="L174" s="128" t="n">
        <v>0</v>
      </c>
      <c r="M174" s="137" t="n">
        <v>0</v>
      </c>
      <c r="N174" s="129" t="str">
        <f aca="false">IF(K174="","",CONCATENATE(K174,"+",L174,"+",M174))</f>
        <v>2+0+0</v>
      </c>
      <c r="O174" s="130"/>
      <c r="P174" s="19"/>
      <c r="Q174" s="131"/>
      <c r="R174" s="131"/>
      <c r="S174" s="132" t="n">
        <v>4.5</v>
      </c>
      <c r="T174" s="133"/>
      <c r="U174" s="134"/>
      <c r="V174" s="135"/>
      <c r="W174" s="19"/>
      <c r="X174" s="136"/>
      <c r="Z174" s="138"/>
    </row>
    <row r="175" customFormat="false" ht="15" hidden="false" customHeight="false" outlineLevel="0" collapsed="false">
      <c r="A175" s="139" t="s">
        <v>91</v>
      </c>
      <c r="B175" s="140" t="n">
        <v>17</v>
      </c>
      <c r="C175" s="141"/>
      <c r="D175" s="142" t="n">
        <v>11.5</v>
      </c>
      <c r="E175" s="142"/>
      <c r="F175" s="142" t="n">
        <f aca="false">D175+E175</f>
        <v>11.5</v>
      </c>
      <c r="G175" s="125"/>
      <c r="H175" s="125"/>
      <c r="I175" s="126"/>
      <c r="J175" s="127" t="str">
        <f aca="false">IF(G175="","",CONCATENATE(G175,"+",H175,"+",I175))</f>
        <v/>
      </c>
      <c r="K175" s="128"/>
      <c r="L175" s="128"/>
      <c r="M175" s="128"/>
      <c r="N175" s="129" t="str">
        <f aca="false">IF(K175="","",CONCATENATE(K175,"+",L175,"+",M175))</f>
        <v/>
      </c>
      <c r="O175" s="130"/>
      <c r="P175" s="19" t="n">
        <f aca="false">F175</f>
        <v>11.5</v>
      </c>
      <c r="Q175" s="131"/>
      <c r="R175" s="131"/>
      <c r="S175" s="132"/>
      <c r="T175" s="133"/>
      <c r="U175" s="134"/>
      <c r="V175" s="135"/>
      <c r="W175" s="19" t="n">
        <v>4.6</v>
      </c>
      <c r="X175" s="136"/>
    </row>
    <row r="176" customFormat="false" ht="15" hidden="false" customHeight="false" outlineLevel="0" collapsed="false">
      <c r="A176" s="139" t="s">
        <v>91</v>
      </c>
      <c r="B176" s="140" t="n">
        <v>18</v>
      </c>
      <c r="C176" s="141"/>
      <c r="D176" s="142" t="n">
        <v>12.3</v>
      </c>
      <c r="E176" s="142"/>
      <c r="F176" s="142" t="n">
        <f aca="false">D176+E176</f>
        <v>12.3</v>
      </c>
      <c r="G176" s="125"/>
      <c r="H176" s="125"/>
      <c r="I176" s="126"/>
      <c r="J176" s="127" t="str">
        <f aca="false">IF(G176="","",CONCATENATE(G176,"+",H176,"+",I176))</f>
        <v/>
      </c>
      <c r="K176" s="128"/>
      <c r="L176" s="128"/>
      <c r="M176" s="128"/>
      <c r="N176" s="129" t="str">
        <f aca="false">IF(K176="","",CONCATENATE(K176,"+",L176,"+",M176))</f>
        <v/>
      </c>
      <c r="O176" s="130"/>
      <c r="P176" s="19" t="n">
        <f aca="false">F176</f>
        <v>12.3</v>
      </c>
      <c r="Q176" s="131"/>
      <c r="R176" s="131"/>
      <c r="S176" s="132"/>
      <c r="T176" s="133"/>
      <c r="U176" s="134"/>
      <c r="V176" s="135"/>
      <c r="W176" s="19" t="n">
        <v>4.6</v>
      </c>
      <c r="X176" s="136"/>
    </row>
    <row r="177" customFormat="false" ht="14.25" hidden="false" customHeight="false" outlineLevel="0" collapsed="false">
      <c r="A177" s="139" t="s">
        <v>240</v>
      </c>
      <c r="B177" s="140" t="s">
        <v>93</v>
      </c>
      <c r="C177" s="141" t="s">
        <v>94</v>
      </c>
      <c r="D177" s="142" t="n">
        <v>2</v>
      </c>
      <c r="E177" s="142" t="n">
        <v>10</v>
      </c>
      <c r="F177" s="142" t="n">
        <f aca="false">D177+E177</f>
        <v>12</v>
      </c>
      <c r="G177" s="125"/>
      <c r="H177" s="125"/>
      <c r="I177" s="126"/>
      <c r="J177" s="127" t="str">
        <f aca="false">IF(G177="","",CONCATENATE(G177,"+",H177,"+",I177))</f>
        <v/>
      </c>
      <c r="K177" s="128"/>
      <c r="L177" s="128"/>
      <c r="M177" s="128"/>
      <c r="N177" s="129" t="str">
        <f aca="false">IF(K177="","",CONCATENATE(K177,"+",L177,"+",M177))</f>
        <v/>
      </c>
      <c r="O177" s="130"/>
      <c r="P177" s="19"/>
      <c r="Q177" s="131"/>
      <c r="R177" s="131"/>
      <c r="S177" s="132"/>
      <c r="T177" s="133"/>
      <c r="U177" s="134" t="n">
        <v>12</v>
      </c>
      <c r="V177" s="135"/>
      <c r="W177" s="19"/>
      <c r="X177" s="136"/>
      <c r="Z177" s="138"/>
    </row>
    <row r="178" customFormat="false" ht="14.25" hidden="false" customHeight="false" outlineLevel="0" collapsed="false">
      <c r="A178" s="139" t="s">
        <v>240</v>
      </c>
      <c r="B178" s="140" t="n">
        <v>20</v>
      </c>
      <c r="C178" s="141"/>
      <c r="D178" s="142"/>
      <c r="E178" s="142" t="n">
        <v>24.5</v>
      </c>
      <c r="F178" s="142" t="n">
        <f aca="false">D178+E178</f>
        <v>24.5</v>
      </c>
      <c r="G178" s="125"/>
      <c r="H178" s="125"/>
      <c r="I178" s="126"/>
      <c r="J178" s="127" t="str">
        <f aca="false">IF(G178="","",CONCATENATE(G178,"+",H178,"+",I178))</f>
        <v/>
      </c>
      <c r="K178" s="128"/>
      <c r="L178" s="128"/>
      <c r="M178" s="128"/>
      <c r="N178" s="129" t="str">
        <f aca="false">IF(K178="","",CONCATENATE(K178,"+",L178,"+",M178))</f>
        <v/>
      </c>
      <c r="O178" s="130"/>
      <c r="P178" s="19" t="n">
        <f aca="false">F178</f>
        <v>24.5</v>
      </c>
      <c r="Q178" s="131"/>
      <c r="R178" s="131"/>
      <c r="S178" s="132"/>
      <c r="T178" s="133"/>
      <c r="U178" s="134"/>
      <c r="V178" s="135"/>
      <c r="W178" s="19" t="n">
        <v>13.8</v>
      </c>
      <c r="X178" s="136"/>
    </row>
    <row r="179" customFormat="false" ht="14.25" hidden="false" customHeight="false" outlineLevel="0" collapsed="false">
      <c r="A179" s="139" t="s">
        <v>240</v>
      </c>
      <c r="B179" s="140" t="n">
        <v>21</v>
      </c>
      <c r="C179" s="141"/>
      <c r="D179" s="142" t="n">
        <v>3.5</v>
      </c>
      <c r="E179" s="142" t="n">
        <v>13.5</v>
      </c>
      <c r="F179" s="142" t="n">
        <f aca="false">D179+E179</f>
        <v>17</v>
      </c>
      <c r="G179" s="125"/>
      <c r="H179" s="125"/>
      <c r="I179" s="126"/>
      <c r="J179" s="127" t="str">
        <f aca="false">IF(G179="","",CONCATENATE(G179,"+",H179,"+",I179))</f>
        <v/>
      </c>
      <c r="K179" s="128"/>
      <c r="L179" s="128"/>
      <c r="M179" s="128"/>
      <c r="N179" s="129" t="str">
        <f aca="false">IF(K179="","",CONCATENATE(K179,"+",L179,"+",M179))</f>
        <v/>
      </c>
      <c r="O179" s="130"/>
      <c r="P179" s="19" t="n">
        <f aca="false">F179</f>
        <v>17</v>
      </c>
      <c r="Q179" s="131"/>
      <c r="R179" s="131"/>
      <c r="S179" s="132"/>
      <c r="T179" s="133"/>
      <c r="U179" s="134"/>
      <c r="V179" s="135"/>
      <c r="W179" s="19" t="n">
        <v>5.4</v>
      </c>
      <c r="X179" s="136"/>
    </row>
    <row r="180" customFormat="false" ht="14.25" hidden="false" customHeight="false" outlineLevel="0" collapsed="false">
      <c r="A180" s="139" t="s">
        <v>240</v>
      </c>
      <c r="B180" s="140" t="n">
        <v>22</v>
      </c>
      <c r="C180" s="141"/>
      <c r="D180" s="142"/>
      <c r="E180" s="142" t="n">
        <v>16.2</v>
      </c>
      <c r="F180" s="142" t="n">
        <f aca="false">D180+E180</f>
        <v>16.2</v>
      </c>
      <c r="G180" s="125"/>
      <c r="H180" s="125"/>
      <c r="I180" s="126"/>
      <c r="J180" s="127" t="str">
        <f aca="false">IF(G180="","",CONCATENATE(G180,"+",H180,"+",I180))</f>
        <v/>
      </c>
      <c r="K180" s="128"/>
      <c r="L180" s="128"/>
      <c r="M180" s="128"/>
      <c r="N180" s="129" t="str">
        <f aca="false">IF(K180="","",CONCATENATE(K180,"+",L180,"+",M180))</f>
        <v/>
      </c>
      <c r="O180" s="130"/>
      <c r="P180" s="19" t="n">
        <f aca="false">F180</f>
        <v>16.2</v>
      </c>
      <c r="Q180" s="131"/>
      <c r="R180" s="131"/>
      <c r="S180" s="132"/>
      <c r="T180" s="133"/>
      <c r="U180" s="134"/>
      <c r="V180" s="135"/>
      <c r="W180" s="19" t="n">
        <v>8</v>
      </c>
      <c r="X180" s="136"/>
    </row>
    <row r="181" customFormat="false" ht="14.25" hidden="false" customHeight="false" outlineLevel="0" collapsed="false">
      <c r="A181" s="139" t="s">
        <v>240</v>
      </c>
      <c r="B181" s="140" t="n">
        <v>23</v>
      </c>
      <c r="C181" s="141"/>
      <c r="D181" s="142"/>
      <c r="E181" s="142" t="n">
        <v>18</v>
      </c>
      <c r="F181" s="142" t="n">
        <f aca="false">D181+E181</f>
        <v>18</v>
      </c>
      <c r="G181" s="125"/>
      <c r="H181" s="125"/>
      <c r="I181" s="126"/>
      <c r="J181" s="127" t="str">
        <f aca="false">IF(G181="","",CONCATENATE(G181,"+",H181,"+",I181))</f>
        <v/>
      </c>
      <c r="K181" s="128"/>
      <c r="L181" s="128"/>
      <c r="M181" s="128"/>
      <c r="N181" s="129" t="str">
        <f aca="false">IF(K181="","",CONCATENATE(K181,"+",L181,"+",M181))</f>
        <v/>
      </c>
      <c r="O181" s="130"/>
      <c r="P181" s="19" t="n">
        <f aca="false">F181</f>
        <v>18</v>
      </c>
      <c r="Q181" s="131"/>
      <c r="R181" s="131"/>
      <c r="S181" s="132"/>
      <c r="T181" s="133"/>
      <c r="U181" s="134"/>
      <c r="V181" s="135"/>
      <c r="W181" s="19" t="n">
        <v>5.4</v>
      </c>
      <c r="X181" s="136"/>
    </row>
    <row r="182" customFormat="false" ht="14.25" hidden="false" customHeight="false" outlineLevel="0" collapsed="false">
      <c r="A182" s="139" t="s">
        <v>240</v>
      </c>
      <c r="B182" s="140" t="n">
        <v>24</v>
      </c>
      <c r="C182" s="141"/>
      <c r="D182" s="142"/>
      <c r="E182" s="142" t="n">
        <v>20</v>
      </c>
      <c r="F182" s="142" t="n">
        <f aca="false">D182+E182</f>
        <v>20</v>
      </c>
      <c r="G182" s="125"/>
      <c r="H182" s="125"/>
      <c r="I182" s="126"/>
      <c r="J182" s="127" t="str">
        <f aca="false">IF(G182="","",CONCATENATE(G182,"+",H182,"+",I182))</f>
        <v/>
      </c>
      <c r="K182" s="128"/>
      <c r="L182" s="128"/>
      <c r="M182" s="128"/>
      <c r="N182" s="129" t="str">
        <f aca="false">IF(K182="","",CONCATENATE(K182,"+",L182,"+",M182))</f>
        <v/>
      </c>
      <c r="O182" s="130"/>
      <c r="P182" s="19" t="n">
        <f aca="false">F182</f>
        <v>20</v>
      </c>
      <c r="Q182" s="131"/>
      <c r="R182" s="131"/>
      <c r="S182" s="132"/>
      <c r="T182" s="133"/>
      <c r="U182" s="134"/>
      <c r="V182" s="135"/>
      <c r="W182" s="19" t="n">
        <v>4.4</v>
      </c>
      <c r="X182" s="136"/>
    </row>
    <row r="183" customFormat="false" ht="14.25" hidden="false" customHeight="false" outlineLevel="0" collapsed="false">
      <c r="A183" s="139" t="s">
        <v>240</v>
      </c>
      <c r="B183" s="140" t="n">
        <v>25</v>
      </c>
      <c r="C183" s="141"/>
      <c r="D183" s="142"/>
      <c r="E183" s="142" t="n">
        <v>16.7</v>
      </c>
      <c r="F183" s="142" t="n">
        <f aca="false">D183+E183</f>
        <v>16.7</v>
      </c>
      <c r="G183" s="125"/>
      <c r="H183" s="125"/>
      <c r="I183" s="126"/>
      <c r="J183" s="127" t="str">
        <f aca="false">IF(G183="","",CONCATENATE(G183,"+",H183,"+",I183))</f>
        <v/>
      </c>
      <c r="K183" s="128"/>
      <c r="L183" s="128"/>
      <c r="M183" s="128"/>
      <c r="N183" s="129" t="str">
        <f aca="false">IF(K183="","",CONCATENATE(K183,"+",L183,"+",M183))</f>
        <v/>
      </c>
      <c r="O183" s="130"/>
      <c r="P183" s="19" t="n">
        <f aca="false">F183</f>
        <v>16.7</v>
      </c>
      <c r="Q183" s="131"/>
      <c r="R183" s="131"/>
      <c r="S183" s="132"/>
      <c r="T183" s="133"/>
      <c r="U183" s="134"/>
      <c r="V183" s="135"/>
      <c r="W183" s="19" t="n">
        <v>5</v>
      </c>
      <c r="X183" s="136"/>
    </row>
    <row r="184" customFormat="false" ht="14.25" hidden="false" customHeight="false" outlineLevel="0" collapsed="false">
      <c r="A184" s="139" t="s">
        <v>240</v>
      </c>
      <c r="B184" s="140" t="n">
        <v>26</v>
      </c>
      <c r="C184" s="141"/>
      <c r="D184" s="142"/>
      <c r="E184" s="142" t="n">
        <v>15.7</v>
      </c>
      <c r="F184" s="142" t="n">
        <f aca="false">D184+E184</f>
        <v>15.7</v>
      </c>
      <c r="G184" s="125"/>
      <c r="H184" s="125"/>
      <c r="I184" s="126"/>
      <c r="J184" s="127" t="str">
        <f aca="false">IF(G184="","",CONCATENATE(G184,"+",H184,"+",I184))</f>
        <v/>
      </c>
      <c r="K184" s="128"/>
      <c r="L184" s="128"/>
      <c r="M184" s="128"/>
      <c r="N184" s="129" t="str">
        <f aca="false">IF(K184="","",CONCATENATE(K184,"+",L184,"+",M184))</f>
        <v/>
      </c>
      <c r="O184" s="130"/>
      <c r="P184" s="19" t="n">
        <f aca="false">F184</f>
        <v>15.7</v>
      </c>
      <c r="Q184" s="131"/>
      <c r="R184" s="131"/>
      <c r="S184" s="132"/>
      <c r="T184" s="133"/>
      <c r="U184" s="134"/>
      <c r="V184" s="135"/>
      <c r="W184" s="19" t="n">
        <v>5</v>
      </c>
      <c r="X184" s="136"/>
    </row>
    <row r="185" customFormat="false" ht="15" hidden="false" customHeight="true" outlineLevel="0" collapsed="false">
      <c r="A185" s="139" t="s">
        <v>240</v>
      </c>
      <c r="B185" s="140" t="s">
        <v>105</v>
      </c>
      <c r="C185" s="141" t="s">
        <v>98</v>
      </c>
      <c r="D185" s="142" t="n">
        <v>3.5</v>
      </c>
      <c r="E185" s="142"/>
      <c r="F185" s="142" t="n">
        <f aca="false">D185+E185</f>
        <v>3.5</v>
      </c>
      <c r="G185" s="125" t="n">
        <v>1</v>
      </c>
      <c r="H185" s="125" t="n">
        <v>0</v>
      </c>
      <c r="I185" s="126" t="n">
        <v>0</v>
      </c>
      <c r="J185" s="127" t="str">
        <f aca="false">IF(G185="","",CONCATENATE(G185,"+",H185,"+",I185))</f>
        <v>1+0+0</v>
      </c>
      <c r="K185" s="137" t="n">
        <v>1</v>
      </c>
      <c r="L185" s="128" t="n">
        <v>0</v>
      </c>
      <c r="M185" s="137" t="n">
        <v>0</v>
      </c>
      <c r="N185" s="129" t="str">
        <f aca="false">IF(K185="","",CONCATENATE(K185,"+",L185,"+",M185))</f>
        <v>1+0+0</v>
      </c>
      <c r="O185" s="130"/>
      <c r="P185" s="19"/>
      <c r="Q185" s="131"/>
      <c r="R185" s="131"/>
      <c r="S185" s="132" t="n">
        <v>3.5</v>
      </c>
      <c r="T185" s="133"/>
      <c r="U185" s="134"/>
      <c r="V185" s="135"/>
      <c r="W185" s="19" t="n">
        <v>1.4</v>
      </c>
      <c r="X185" s="136"/>
      <c r="Z185" s="138"/>
    </row>
    <row r="186" customFormat="false" ht="15" hidden="false" customHeight="true" outlineLevel="0" collapsed="false">
      <c r="A186" s="139" t="s">
        <v>240</v>
      </c>
      <c r="B186" s="140" t="s">
        <v>106</v>
      </c>
      <c r="C186" s="141" t="s">
        <v>98</v>
      </c>
      <c r="D186" s="142" t="n">
        <v>4</v>
      </c>
      <c r="E186" s="142"/>
      <c r="F186" s="142" t="n">
        <f aca="false">D186+E186</f>
        <v>4</v>
      </c>
      <c r="G186" s="125" t="n">
        <v>1</v>
      </c>
      <c r="H186" s="125" t="n">
        <v>0</v>
      </c>
      <c r="I186" s="126" t="n">
        <v>0</v>
      </c>
      <c r="J186" s="127" t="str">
        <f aca="false">IF(G186="","",CONCATENATE(G186,"+",H186,"+",I186))</f>
        <v>1+0+0</v>
      </c>
      <c r="K186" s="137" t="n">
        <v>1</v>
      </c>
      <c r="L186" s="128" t="n">
        <v>0</v>
      </c>
      <c r="M186" s="137" t="n">
        <v>0</v>
      </c>
      <c r="N186" s="129" t="str">
        <f aca="false">IF(K186="","",CONCATENATE(K186,"+",L186,"+",M186))</f>
        <v>1+0+0</v>
      </c>
      <c r="O186" s="130"/>
      <c r="P186" s="19"/>
      <c r="Q186" s="131"/>
      <c r="R186" s="131"/>
      <c r="S186" s="132" t="n">
        <v>4</v>
      </c>
      <c r="T186" s="133"/>
      <c r="U186" s="134"/>
      <c r="V186" s="135"/>
      <c r="W186" s="19" t="n">
        <v>1.4</v>
      </c>
      <c r="X186" s="136"/>
      <c r="Z186" s="138"/>
    </row>
    <row r="187" customFormat="false" ht="15" hidden="false" customHeight="false" outlineLevel="0" collapsed="false">
      <c r="A187" s="27" t="s">
        <v>241</v>
      </c>
      <c r="B187" s="121" t="s">
        <v>93</v>
      </c>
      <c r="C187" s="122" t="s">
        <v>94</v>
      </c>
      <c r="D187" s="123" t="n">
        <v>72</v>
      </c>
      <c r="E187" s="123"/>
      <c r="F187" s="124" t="n">
        <f aca="false">D187+E187</f>
        <v>72</v>
      </c>
      <c r="G187" s="125"/>
      <c r="H187" s="125"/>
      <c r="I187" s="126"/>
      <c r="J187" s="127" t="str">
        <f aca="false">IF(G187="","",CONCATENATE(G187,"+",H187,"+",I187))</f>
        <v/>
      </c>
      <c r="K187" s="128"/>
      <c r="L187" s="128"/>
      <c r="M187" s="128"/>
      <c r="N187" s="129" t="str">
        <f aca="false">IF(K187="","",CONCATENATE(K187,"+",L187,"+",M187))</f>
        <v/>
      </c>
      <c r="O187" s="130"/>
      <c r="P187" s="19"/>
      <c r="Q187" s="131"/>
      <c r="R187" s="131"/>
      <c r="S187" s="132"/>
      <c r="T187" s="133"/>
      <c r="U187" s="134" t="n">
        <v>72</v>
      </c>
      <c r="V187" s="135"/>
      <c r="W187" s="19" t="n">
        <v>5.6</v>
      </c>
      <c r="X187" s="136" t="n">
        <v>0.7</v>
      </c>
      <c r="Z187" s="138"/>
    </row>
    <row r="188" customFormat="false" ht="15" hidden="false" customHeight="false" outlineLevel="0" collapsed="false">
      <c r="A188" s="27" t="s">
        <v>241</v>
      </c>
      <c r="B188" s="121" t="n">
        <v>101</v>
      </c>
      <c r="C188" s="122"/>
      <c r="D188" s="123" t="n">
        <v>21</v>
      </c>
      <c r="E188" s="123"/>
      <c r="F188" s="124" t="n">
        <f aca="false">D188+E188</f>
        <v>21</v>
      </c>
      <c r="G188" s="125"/>
      <c r="H188" s="125"/>
      <c r="I188" s="126"/>
      <c r="J188" s="127" t="str">
        <f aca="false">IF(G188="","",CONCATENATE(G188,"+",H188,"+",I188))</f>
        <v/>
      </c>
      <c r="K188" s="128"/>
      <c r="L188" s="128"/>
      <c r="M188" s="128"/>
      <c r="N188" s="129" t="str">
        <f aca="false">IF(K188="","",CONCATENATE(K188,"+",L188,"+",M188))</f>
        <v/>
      </c>
      <c r="O188" s="130"/>
      <c r="P188" s="19" t="n">
        <f aca="false">F188</f>
        <v>21</v>
      </c>
      <c r="Q188" s="131"/>
      <c r="R188" s="131"/>
      <c r="S188" s="132"/>
      <c r="T188" s="133"/>
      <c r="U188" s="134"/>
      <c r="V188" s="135"/>
      <c r="W188" s="19" t="n">
        <v>6.6</v>
      </c>
      <c r="X188" s="136" t="n">
        <v>2.1</v>
      </c>
    </row>
    <row r="189" customFormat="false" ht="15" hidden="false" customHeight="false" outlineLevel="0" collapsed="false">
      <c r="A189" s="27" t="s">
        <v>241</v>
      </c>
      <c r="B189" s="121" t="n">
        <v>102</v>
      </c>
      <c r="C189" s="122"/>
      <c r="D189" s="123" t="n">
        <v>16</v>
      </c>
      <c r="E189" s="123"/>
      <c r="F189" s="124" t="n">
        <f aca="false">D189+E189</f>
        <v>16</v>
      </c>
      <c r="G189" s="125"/>
      <c r="H189" s="125"/>
      <c r="I189" s="126"/>
      <c r="J189" s="127" t="str">
        <f aca="false">IF(G189="","",CONCATENATE(G189,"+",H189,"+",I189))</f>
        <v/>
      </c>
      <c r="K189" s="128"/>
      <c r="L189" s="128"/>
      <c r="M189" s="128"/>
      <c r="N189" s="129" t="str">
        <f aca="false">IF(K189="","",CONCATENATE(K189,"+",L189,"+",M189))</f>
        <v/>
      </c>
      <c r="O189" s="130"/>
      <c r="P189" s="19" t="n">
        <f aca="false">F189</f>
        <v>16</v>
      </c>
      <c r="Q189" s="131"/>
      <c r="R189" s="131"/>
      <c r="S189" s="132"/>
      <c r="T189" s="133"/>
      <c r="U189" s="134"/>
      <c r="V189" s="135"/>
      <c r="W189" s="19" t="n">
        <v>4</v>
      </c>
      <c r="X189" s="136" t="n">
        <v>1.2</v>
      </c>
    </row>
    <row r="190" customFormat="false" ht="15" hidden="false" customHeight="true" outlineLevel="0" collapsed="false">
      <c r="A190" s="27" t="s">
        <v>241</v>
      </c>
      <c r="B190" s="121" t="s">
        <v>176</v>
      </c>
      <c r="C190" s="122" t="s">
        <v>96</v>
      </c>
      <c r="D190" s="123" t="n">
        <v>11.2</v>
      </c>
      <c r="E190" s="123"/>
      <c r="F190" s="124" t="n">
        <f aca="false">D190+E190</f>
        <v>11.2</v>
      </c>
      <c r="G190" s="125" t="n">
        <v>0</v>
      </c>
      <c r="H190" s="125" t="n">
        <v>1</v>
      </c>
      <c r="I190" s="126" t="n">
        <v>0</v>
      </c>
      <c r="J190" s="127" t="str">
        <f aca="false">IF(G190="","",CONCATENATE(G190,"+",H190,"+",I190))</f>
        <v>0+1+0</v>
      </c>
      <c r="K190" s="128"/>
      <c r="L190" s="128"/>
      <c r="M190" s="128"/>
      <c r="N190" s="129" t="str">
        <f aca="false">IF(K190="","",CONCATENATE(K190,"+",L190,"+",M190))</f>
        <v/>
      </c>
      <c r="O190" s="130"/>
      <c r="P190" s="19"/>
      <c r="Q190" s="131"/>
      <c r="R190" s="131"/>
      <c r="S190" s="132"/>
      <c r="T190" s="133" t="n">
        <v>11.2</v>
      </c>
      <c r="U190" s="134"/>
      <c r="V190" s="135"/>
      <c r="W190" s="19" t="n">
        <v>1.8</v>
      </c>
      <c r="X190" s="136"/>
    </row>
    <row r="191" customFormat="false" ht="15" hidden="false" customHeight="true" outlineLevel="0" collapsed="false">
      <c r="A191" s="27" t="s">
        <v>241</v>
      </c>
      <c r="B191" s="121" t="s">
        <v>134</v>
      </c>
      <c r="C191" s="122" t="s">
        <v>98</v>
      </c>
      <c r="D191" s="123" t="n">
        <v>4.8</v>
      </c>
      <c r="E191" s="123"/>
      <c r="F191" s="124" t="n">
        <f aca="false">D191+E191</f>
        <v>4.8</v>
      </c>
      <c r="G191" s="125" t="n">
        <v>1</v>
      </c>
      <c r="H191" s="125" t="n">
        <v>0</v>
      </c>
      <c r="I191" s="126" t="n">
        <v>0</v>
      </c>
      <c r="J191" s="127" t="str">
        <f aca="false">IF(G191="","",CONCATENATE(G191,"+",H191,"+",I191))</f>
        <v>1+0+0</v>
      </c>
      <c r="K191" s="137" t="n">
        <v>2</v>
      </c>
      <c r="L191" s="128" t="n">
        <v>0</v>
      </c>
      <c r="M191" s="137" t="n">
        <v>0</v>
      </c>
      <c r="N191" s="129" t="str">
        <f aca="false">IF(K191="","",CONCATENATE(K191,"+",L191,"+",M191))</f>
        <v>2+0+0</v>
      </c>
      <c r="O191" s="130"/>
      <c r="P191" s="19"/>
      <c r="Q191" s="131"/>
      <c r="R191" s="131"/>
      <c r="S191" s="132" t="n">
        <v>4.8</v>
      </c>
      <c r="T191" s="133"/>
      <c r="U191" s="134"/>
      <c r="V191" s="135"/>
      <c r="W191" s="19" t="n">
        <v>1</v>
      </c>
      <c r="X191" s="136"/>
      <c r="Z191" s="138"/>
    </row>
    <row r="192" customFormat="false" ht="15" hidden="false" customHeight="true" outlineLevel="0" collapsed="false">
      <c r="A192" s="27" t="s">
        <v>241</v>
      </c>
      <c r="B192" s="121" t="s">
        <v>242</v>
      </c>
      <c r="C192" s="122" t="s">
        <v>98</v>
      </c>
      <c r="D192" s="123" t="n">
        <v>4.5</v>
      </c>
      <c r="E192" s="123"/>
      <c r="F192" s="124" t="n">
        <f aca="false">D192+E192</f>
        <v>4.5</v>
      </c>
      <c r="G192" s="125" t="n">
        <v>1</v>
      </c>
      <c r="H192" s="125" t="n">
        <v>0</v>
      </c>
      <c r="I192" s="126" t="n">
        <v>0</v>
      </c>
      <c r="J192" s="127" t="str">
        <f aca="false">IF(G192="","",CONCATENATE(G192,"+",H192,"+",I192))</f>
        <v>1+0+0</v>
      </c>
      <c r="K192" s="137" t="n">
        <v>1</v>
      </c>
      <c r="L192" s="128" t="n">
        <v>1</v>
      </c>
      <c r="M192" s="137" t="n">
        <v>0</v>
      </c>
      <c r="N192" s="129" t="str">
        <f aca="false">IF(K192="","",CONCATENATE(K192,"+",L192,"+",M192))</f>
        <v>1+1+0</v>
      </c>
      <c r="O192" s="130"/>
      <c r="P192" s="19"/>
      <c r="Q192" s="131"/>
      <c r="R192" s="131"/>
      <c r="S192" s="132" t="n">
        <v>4.5</v>
      </c>
      <c r="T192" s="133"/>
      <c r="U192" s="134"/>
      <c r="V192" s="135"/>
      <c r="W192" s="19"/>
      <c r="X192" s="136"/>
      <c r="Z192" s="138"/>
    </row>
    <row r="193" customFormat="false" ht="15" hidden="false" customHeight="true" outlineLevel="0" collapsed="false">
      <c r="A193" s="27" t="s">
        <v>241</v>
      </c>
      <c r="B193" s="121" t="s">
        <v>243</v>
      </c>
      <c r="C193" s="122" t="s">
        <v>98</v>
      </c>
      <c r="D193" s="123" t="n">
        <v>4</v>
      </c>
      <c r="E193" s="123"/>
      <c r="F193" s="124" t="n">
        <f aca="false">D193+E193</f>
        <v>4</v>
      </c>
      <c r="G193" s="125" t="n">
        <v>1</v>
      </c>
      <c r="H193" s="125" t="n">
        <v>0</v>
      </c>
      <c r="I193" s="126" t="n">
        <v>0</v>
      </c>
      <c r="J193" s="127" t="str">
        <f aca="false">IF(G193="","",CONCATENATE(G193,"+",H193,"+",I193))</f>
        <v>1+0+0</v>
      </c>
      <c r="K193" s="137" t="n">
        <v>1</v>
      </c>
      <c r="L193" s="128" t="n">
        <v>0</v>
      </c>
      <c r="M193" s="137" t="n">
        <v>0</v>
      </c>
      <c r="N193" s="129" t="str">
        <f aca="false">IF(K193="","",CONCATENATE(K193,"+",L193,"+",M193))</f>
        <v>1+0+0</v>
      </c>
      <c r="O193" s="130"/>
      <c r="P193" s="19"/>
      <c r="Q193" s="131"/>
      <c r="R193" s="131"/>
      <c r="S193" s="132" t="n">
        <v>4</v>
      </c>
      <c r="T193" s="133"/>
      <c r="U193" s="134"/>
      <c r="V193" s="135"/>
      <c r="W193" s="19" t="n">
        <v>1</v>
      </c>
      <c r="X193" s="136"/>
      <c r="Z193" s="138"/>
    </row>
    <row r="194" customFormat="false" ht="15" hidden="false" customHeight="false" outlineLevel="0" collapsed="false">
      <c r="A194" s="27" t="s">
        <v>241</v>
      </c>
      <c r="B194" s="121" t="n">
        <v>110</v>
      </c>
      <c r="C194" s="122"/>
      <c r="D194" s="123" t="n">
        <v>15</v>
      </c>
      <c r="E194" s="123"/>
      <c r="F194" s="124" t="n">
        <f aca="false">D194+E194</f>
        <v>15</v>
      </c>
      <c r="G194" s="125"/>
      <c r="H194" s="125"/>
      <c r="I194" s="126"/>
      <c r="J194" s="127" t="str">
        <f aca="false">IF(G194="","",CONCATENATE(G194,"+",H194,"+",I194))</f>
        <v/>
      </c>
      <c r="K194" s="128"/>
      <c r="L194" s="128"/>
      <c r="M194" s="128"/>
      <c r="N194" s="129" t="str">
        <f aca="false">IF(K194="","",CONCATENATE(K194,"+",L194,"+",M194))</f>
        <v/>
      </c>
      <c r="O194" s="130"/>
      <c r="P194" s="19" t="n">
        <f aca="false">F194</f>
        <v>15</v>
      </c>
      <c r="Q194" s="131"/>
      <c r="R194" s="131"/>
      <c r="S194" s="132"/>
      <c r="T194" s="133"/>
      <c r="U194" s="134"/>
      <c r="V194" s="135"/>
      <c r="W194" s="19" t="n">
        <v>5.2</v>
      </c>
      <c r="X194" s="136"/>
    </row>
    <row r="195" customFormat="false" ht="15" hidden="false" customHeight="false" outlineLevel="0" collapsed="false">
      <c r="A195" s="27" t="s">
        <v>241</v>
      </c>
      <c r="B195" s="121" t="n">
        <v>111</v>
      </c>
      <c r="C195" s="122"/>
      <c r="D195" s="123" t="n">
        <v>15</v>
      </c>
      <c r="E195" s="123"/>
      <c r="F195" s="124" t="n">
        <f aca="false">D195+E195</f>
        <v>15</v>
      </c>
      <c r="G195" s="125"/>
      <c r="H195" s="125"/>
      <c r="I195" s="126"/>
      <c r="J195" s="127" t="str">
        <f aca="false">IF(G195="","",CONCATENATE(G195,"+",H195,"+",I195))</f>
        <v/>
      </c>
      <c r="K195" s="128"/>
      <c r="L195" s="128"/>
      <c r="M195" s="128"/>
      <c r="N195" s="129" t="str">
        <f aca="false">IF(K195="","",CONCATENATE(K195,"+",L195,"+",M195))</f>
        <v/>
      </c>
      <c r="O195" s="130"/>
      <c r="P195" s="19" t="n">
        <f aca="false">F195</f>
        <v>15</v>
      </c>
      <c r="Q195" s="131"/>
      <c r="R195" s="131"/>
      <c r="S195" s="132"/>
      <c r="T195" s="133"/>
      <c r="U195" s="134"/>
      <c r="V195" s="135"/>
      <c r="W195" s="19" t="n">
        <v>3.6</v>
      </c>
      <c r="X195" s="136"/>
    </row>
    <row r="196" customFormat="false" ht="15" hidden="false" customHeight="false" outlineLevel="0" collapsed="false">
      <c r="A196" s="27" t="s">
        <v>241</v>
      </c>
      <c r="B196" s="121" t="s">
        <v>244</v>
      </c>
      <c r="C196" s="122" t="s">
        <v>101</v>
      </c>
      <c r="D196" s="123" t="n">
        <v>33</v>
      </c>
      <c r="E196" s="123"/>
      <c r="F196" s="124" t="n">
        <f aca="false">D196+E196</f>
        <v>33</v>
      </c>
      <c r="G196" s="125"/>
      <c r="H196" s="125"/>
      <c r="I196" s="126"/>
      <c r="J196" s="127" t="str">
        <f aca="false">IF(G196="","",CONCATENATE(G196,"+",H196,"+",I196))</f>
        <v/>
      </c>
      <c r="K196" s="128"/>
      <c r="L196" s="128"/>
      <c r="M196" s="128"/>
      <c r="N196" s="129" t="str">
        <f aca="false">IF(K196="","",CONCATENATE(K196,"+",L196,"+",M196))</f>
        <v/>
      </c>
      <c r="O196" s="130"/>
      <c r="P196" s="19" t="n">
        <f aca="false">F196</f>
        <v>33</v>
      </c>
      <c r="Q196" s="131"/>
      <c r="R196" s="131" t="n">
        <v>33</v>
      </c>
      <c r="S196" s="132"/>
      <c r="T196" s="133"/>
      <c r="U196" s="134"/>
      <c r="V196" s="135"/>
      <c r="W196" s="19" t="n">
        <v>6</v>
      </c>
      <c r="X196" s="136" t="n">
        <v>2</v>
      </c>
    </row>
    <row r="197" customFormat="false" ht="15" hidden="false" customHeight="false" outlineLevel="0" collapsed="false">
      <c r="A197" s="27" t="s">
        <v>241</v>
      </c>
      <c r="B197" s="121" t="n">
        <v>114</v>
      </c>
      <c r="C197" s="122"/>
      <c r="D197" s="123" t="n">
        <v>18.5</v>
      </c>
      <c r="E197" s="123"/>
      <c r="F197" s="124" t="n">
        <f aca="false">D197+E197</f>
        <v>18.5</v>
      </c>
      <c r="G197" s="125"/>
      <c r="H197" s="125"/>
      <c r="I197" s="126"/>
      <c r="J197" s="127" t="str">
        <f aca="false">IF(G197="","",CONCATENATE(G197,"+",H197,"+",I197))</f>
        <v/>
      </c>
      <c r="K197" s="128"/>
      <c r="L197" s="128"/>
      <c r="M197" s="128"/>
      <c r="N197" s="129" t="str">
        <f aca="false">IF(K197="","",CONCATENATE(K197,"+",L197,"+",M197))</f>
        <v/>
      </c>
      <c r="O197" s="130"/>
      <c r="P197" s="19" t="n">
        <f aca="false">F197</f>
        <v>18.5</v>
      </c>
      <c r="Q197" s="131"/>
      <c r="R197" s="131"/>
      <c r="S197" s="132"/>
      <c r="T197" s="133"/>
      <c r="U197" s="134"/>
      <c r="V197" s="135"/>
      <c r="W197" s="19" t="n">
        <v>4.4</v>
      </c>
      <c r="X197" s="136" t="n">
        <v>1.4</v>
      </c>
    </row>
    <row r="198" customFormat="false" ht="15" hidden="false" customHeight="false" outlineLevel="0" collapsed="false">
      <c r="A198" s="27" t="s">
        <v>241</v>
      </c>
      <c r="B198" s="121" t="n">
        <v>115</v>
      </c>
      <c r="C198" s="122"/>
      <c r="D198" s="123" t="n">
        <v>15</v>
      </c>
      <c r="E198" s="123"/>
      <c r="F198" s="124" t="n">
        <f aca="false">D198+E198</f>
        <v>15</v>
      </c>
      <c r="G198" s="125"/>
      <c r="H198" s="125"/>
      <c r="I198" s="126"/>
      <c r="J198" s="127" t="str">
        <f aca="false">IF(G198="","",CONCATENATE(G198,"+",H198,"+",I198))</f>
        <v/>
      </c>
      <c r="K198" s="128"/>
      <c r="L198" s="128"/>
      <c r="M198" s="128"/>
      <c r="N198" s="129" t="str">
        <f aca="false">IF(K198="","",CONCATENATE(K198,"+",L198,"+",M198))</f>
        <v/>
      </c>
      <c r="O198" s="130"/>
      <c r="P198" s="19" t="n">
        <f aca="false">F198</f>
        <v>15</v>
      </c>
      <c r="Q198" s="131"/>
      <c r="R198" s="131"/>
      <c r="S198" s="132"/>
      <c r="T198" s="133"/>
      <c r="U198" s="134"/>
      <c r="V198" s="135"/>
      <c r="W198" s="19" t="n">
        <v>4.4</v>
      </c>
      <c r="X198" s="136" t="n">
        <v>1.4</v>
      </c>
    </row>
    <row r="199" customFormat="false" ht="15" hidden="false" customHeight="false" outlineLevel="0" collapsed="false">
      <c r="A199" s="27" t="s">
        <v>245</v>
      </c>
      <c r="B199" s="121" t="s">
        <v>246</v>
      </c>
      <c r="C199" s="122" t="s">
        <v>124</v>
      </c>
      <c r="D199" s="123" t="n">
        <v>8</v>
      </c>
      <c r="E199" s="123"/>
      <c r="F199" s="124" t="n">
        <f aca="false">D199+E199</f>
        <v>8</v>
      </c>
      <c r="G199" s="125"/>
      <c r="H199" s="125"/>
      <c r="I199" s="126"/>
      <c r="J199" s="127" t="str">
        <f aca="false">IF(G199="","",CONCATENATE(G199,"+",H199,"+",I199))</f>
        <v/>
      </c>
      <c r="K199" s="128"/>
      <c r="L199" s="128"/>
      <c r="M199" s="128"/>
      <c r="N199" s="129" t="str">
        <f aca="false">IF(K199="","",CONCATENATE(K199,"+",L199,"+",M199))</f>
        <v/>
      </c>
      <c r="O199" s="130"/>
      <c r="P199" s="19"/>
      <c r="Q199" s="131"/>
      <c r="R199" s="131"/>
      <c r="S199" s="132"/>
      <c r="T199" s="133"/>
      <c r="U199" s="134"/>
      <c r="V199" s="135" t="n">
        <v>8</v>
      </c>
      <c r="W199" s="19"/>
      <c r="X199" s="136"/>
      <c r="Y199" s="138"/>
    </row>
    <row r="200" customFormat="false" ht="14.25" hidden="false" customHeight="false" outlineLevel="0" collapsed="false">
      <c r="A200" s="27" t="s">
        <v>245</v>
      </c>
      <c r="B200" s="121" t="s">
        <v>93</v>
      </c>
      <c r="C200" s="122" t="s">
        <v>94</v>
      </c>
      <c r="D200" s="123" t="n">
        <v>56</v>
      </c>
      <c r="E200" s="123"/>
      <c r="F200" s="124" t="n">
        <f aca="false">D200+E200</f>
        <v>56</v>
      </c>
      <c r="G200" s="125"/>
      <c r="H200" s="125"/>
      <c r="I200" s="126"/>
      <c r="J200" s="127" t="str">
        <f aca="false">IF(G200="","",CONCATENATE(G200,"+",H200,"+",I200))</f>
        <v/>
      </c>
      <c r="K200" s="128"/>
      <c r="L200" s="128"/>
      <c r="M200" s="128"/>
      <c r="N200" s="129" t="str">
        <f aca="false">IF(K200="","",CONCATENATE(K200,"+",L200,"+",M200))</f>
        <v/>
      </c>
      <c r="O200" s="130"/>
      <c r="P200" s="19"/>
      <c r="Q200" s="131"/>
      <c r="R200" s="131"/>
      <c r="S200" s="132"/>
      <c r="T200" s="133"/>
      <c r="U200" s="134" t="n">
        <v>56</v>
      </c>
      <c r="V200" s="135"/>
      <c r="W200" s="19"/>
      <c r="X200" s="136"/>
      <c r="Z200" s="138"/>
    </row>
    <row r="201" customFormat="false" ht="15" hidden="false" customHeight="true" outlineLevel="0" collapsed="false">
      <c r="A201" s="27" t="s">
        <v>245</v>
      </c>
      <c r="B201" s="121" t="s">
        <v>247</v>
      </c>
      <c r="C201" s="122" t="s">
        <v>96</v>
      </c>
      <c r="D201" s="123" t="n">
        <v>3.8</v>
      </c>
      <c r="E201" s="123"/>
      <c r="F201" s="124" t="n">
        <f aca="false">D201+E201</f>
        <v>3.8</v>
      </c>
      <c r="G201" s="125" t="n">
        <v>0</v>
      </c>
      <c r="H201" s="125" t="n">
        <v>1</v>
      </c>
      <c r="I201" s="126" t="n">
        <v>0</v>
      </c>
      <c r="J201" s="127" t="str">
        <f aca="false">IF(G201="","",CONCATENATE(G201,"+",H201,"+",I201))</f>
        <v>0+1+0</v>
      </c>
      <c r="K201" s="128"/>
      <c r="L201" s="128"/>
      <c r="M201" s="128"/>
      <c r="N201" s="129" t="str">
        <f aca="false">IF(K201="","",CONCATENATE(K201,"+",L201,"+",M201))</f>
        <v/>
      </c>
      <c r="O201" s="130"/>
      <c r="P201" s="19"/>
      <c r="Q201" s="131"/>
      <c r="R201" s="131"/>
      <c r="S201" s="132"/>
      <c r="T201" s="133" t="n">
        <v>3.8</v>
      </c>
      <c r="U201" s="134"/>
      <c r="V201" s="135"/>
      <c r="W201" s="19" t="n">
        <v>1</v>
      </c>
      <c r="X201" s="136"/>
    </row>
    <row r="202" customFormat="false" ht="14.25" hidden="false" customHeight="false" outlineLevel="0" collapsed="false">
      <c r="A202" s="27" t="s">
        <v>245</v>
      </c>
      <c r="B202" s="121" t="n">
        <v>202</v>
      </c>
      <c r="C202" s="122"/>
      <c r="D202" s="123" t="n">
        <v>12.7</v>
      </c>
      <c r="E202" s="123"/>
      <c r="F202" s="124" t="n">
        <f aca="false">D202+E202</f>
        <v>12.7</v>
      </c>
      <c r="G202" s="125"/>
      <c r="H202" s="125"/>
      <c r="I202" s="126"/>
      <c r="J202" s="127" t="str">
        <f aca="false">IF(G202="","",CONCATENATE(G202,"+",H202,"+",I202))</f>
        <v/>
      </c>
      <c r="K202" s="128"/>
      <c r="L202" s="128"/>
      <c r="M202" s="128"/>
      <c r="N202" s="129" t="str">
        <f aca="false">IF(K202="","",CONCATENATE(K202,"+",L202,"+",M202))</f>
        <v/>
      </c>
      <c r="O202" s="130"/>
      <c r="P202" s="19" t="n">
        <f aca="false">F202</f>
        <v>12.7</v>
      </c>
      <c r="Q202" s="131"/>
      <c r="R202" s="131"/>
      <c r="S202" s="132"/>
      <c r="T202" s="133"/>
      <c r="U202" s="134"/>
      <c r="V202" s="135"/>
      <c r="W202" s="19" t="n">
        <v>4.4</v>
      </c>
      <c r="X202" s="136" t="n">
        <v>1.4</v>
      </c>
    </row>
    <row r="203" customFormat="false" ht="14.25" hidden="false" customHeight="false" outlineLevel="0" collapsed="false">
      <c r="A203" s="27" t="s">
        <v>245</v>
      </c>
      <c r="B203" s="121" t="n">
        <v>203</v>
      </c>
      <c r="C203" s="122"/>
      <c r="D203" s="123" t="n">
        <v>14.5</v>
      </c>
      <c r="E203" s="123"/>
      <c r="F203" s="124" t="n">
        <f aca="false">D203+E203</f>
        <v>14.5</v>
      </c>
      <c r="G203" s="125"/>
      <c r="H203" s="125"/>
      <c r="I203" s="126"/>
      <c r="J203" s="127" t="str">
        <f aca="false">IF(G203="","",CONCATENATE(G203,"+",H203,"+",I203))</f>
        <v/>
      </c>
      <c r="K203" s="128"/>
      <c r="L203" s="128"/>
      <c r="M203" s="128"/>
      <c r="N203" s="129" t="str">
        <f aca="false">IF(K203="","",CONCATENATE(K203,"+",L203,"+",M203))</f>
        <v/>
      </c>
      <c r="O203" s="130"/>
      <c r="P203" s="19" t="n">
        <f aca="false">F203</f>
        <v>14.5</v>
      </c>
      <c r="Q203" s="131"/>
      <c r="R203" s="131"/>
      <c r="S203" s="132"/>
      <c r="T203" s="133"/>
      <c r="U203" s="134"/>
      <c r="V203" s="135"/>
      <c r="W203" s="19" t="n">
        <v>4.4</v>
      </c>
      <c r="X203" s="136" t="n">
        <v>1.4</v>
      </c>
    </row>
    <row r="204" customFormat="false" ht="14.25" hidden="false" customHeight="false" outlineLevel="0" collapsed="false">
      <c r="A204" s="27" t="s">
        <v>245</v>
      </c>
      <c r="B204" s="121" t="n">
        <v>205</v>
      </c>
      <c r="C204" s="122"/>
      <c r="D204" s="123" t="n">
        <v>10.5</v>
      </c>
      <c r="E204" s="123"/>
      <c r="F204" s="124" t="n">
        <f aca="false">D204+E204</f>
        <v>10.5</v>
      </c>
      <c r="G204" s="125"/>
      <c r="H204" s="125"/>
      <c r="I204" s="126"/>
      <c r="J204" s="127" t="str">
        <f aca="false">IF(G204="","",CONCATENATE(G204,"+",H204,"+",I204))</f>
        <v/>
      </c>
      <c r="K204" s="128"/>
      <c r="L204" s="128"/>
      <c r="M204" s="128"/>
      <c r="N204" s="129" t="str">
        <f aca="false">IF(K204="","",CONCATENATE(K204,"+",L204,"+",M204))</f>
        <v/>
      </c>
      <c r="O204" s="130"/>
      <c r="P204" s="19" t="n">
        <f aca="false">F204</f>
        <v>10.5</v>
      </c>
      <c r="Q204" s="131"/>
      <c r="R204" s="131"/>
      <c r="S204" s="132"/>
      <c r="T204" s="133"/>
      <c r="U204" s="134"/>
      <c r="V204" s="135"/>
      <c r="W204" s="19" t="n">
        <v>2.2</v>
      </c>
      <c r="X204" s="136" t="n">
        <v>0.7</v>
      </c>
    </row>
    <row r="205" customFormat="false" ht="14.25" hidden="false" customHeight="false" outlineLevel="0" collapsed="false">
      <c r="A205" s="27" t="s">
        <v>245</v>
      </c>
      <c r="B205" s="121" t="n">
        <v>206</v>
      </c>
      <c r="C205" s="122"/>
      <c r="D205" s="123" t="n">
        <v>12</v>
      </c>
      <c r="E205" s="123"/>
      <c r="F205" s="124" t="n">
        <f aca="false">D205+E205</f>
        <v>12</v>
      </c>
      <c r="G205" s="125"/>
      <c r="H205" s="125"/>
      <c r="I205" s="126"/>
      <c r="J205" s="127" t="str">
        <f aca="false">IF(G205="","",CONCATENATE(G205,"+",H205,"+",I205))</f>
        <v/>
      </c>
      <c r="K205" s="128"/>
      <c r="L205" s="128"/>
      <c r="M205" s="128"/>
      <c r="N205" s="129" t="str">
        <f aca="false">IF(K205="","",CONCATENATE(K205,"+",L205,"+",M205))</f>
        <v/>
      </c>
      <c r="O205" s="130"/>
      <c r="P205" s="19" t="n">
        <f aca="false">F205</f>
        <v>12</v>
      </c>
      <c r="Q205" s="131"/>
      <c r="R205" s="131"/>
      <c r="S205" s="132"/>
      <c r="T205" s="133"/>
      <c r="U205" s="134"/>
      <c r="V205" s="135"/>
      <c r="W205" s="19" t="n">
        <v>2.2</v>
      </c>
      <c r="X205" s="136" t="n">
        <v>0.7</v>
      </c>
    </row>
    <row r="206" customFormat="false" ht="14.25" hidden="false" customHeight="false" outlineLevel="0" collapsed="false">
      <c r="A206" s="27" t="s">
        <v>245</v>
      </c>
      <c r="B206" s="121" t="n">
        <v>207</v>
      </c>
      <c r="C206" s="122"/>
      <c r="D206" s="123" t="n">
        <v>21</v>
      </c>
      <c r="E206" s="123"/>
      <c r="F206" s="124" t="n">
        <f aca="false">D206+E206</f>
        <v>21</v>
      </c>
      <c r="G206" s="125"/>
      <c r="H206" s="125"/>
      <c r="I206" s="126"/>
      <c r="J206" s="127" t="str">
        <f aca="false">IF(G206="","",CONCATENATE(G206,"+",H206,"+",I206))</f>
        <v/>
      </c>
      <c r="K206" s="128"/>
      <c r="L206" s="128"/>
      <c r="M206" s="128"/>
      <c r="N206" s="129" t="str">
        <f aca="false">IF(K206="","",CONCATENATE(K206,"+",L206,"+",M206))</f>
        <v/>
      </c>
      <c r="O206" s="130"/>
      <c r="P206" s="19" t="n">
        <f aca="false">F206</f>
        <v>21</v>
      </c>
      <c r="Q206" s="131"/>
      <c r="R206" s="131"/>
      <c r="S206" s="132"/>
      <c r="T206" s="133"/>
      <c r="U206" s="134"/>
      <c r="V206" s="135"/>
      <c r="W206" s="19" t="n">
        <v>4.4</v>
      </c>
      <c r="X206" s="136" t="n">
        <v>1.4</v>
      </c>
    </row>
    <row r="207" customFormat="false" ht="15" hidden="false" customHeight="false" outlineLevel="0" collapsed="false">
      <c r="A207" s="27" t="s">
        <v>245</v>
      </c>
      <c r="B207" s="121" t="s">
        <v>248</v>
      </c>
      <c r="C207" s="122" t="s">
        <v>96</v>
      </c>
      <c r="D207" s="123" t="n">
        <v>13</v>
      </c>
      <c r="E207" s="123"/>
      <c r="F207" s="124" t="n">
        <f aca="false">D207+E207</f>
        <v>13</v>
      </c>
      <c r="G207" s="125" t="n">
        <v>0</v>
      </c>
      <c r="H207" s="125" t="n">
        <v>0</v>
      </c>
      <c r="I207" s="126" t="n">
        <v>0</v>
      </c>
      <c r="J207" s="127" t="str">
        <f aca="false">IF(G207="","",CONCATENATE(G207,"+",H207,"+",I207))</f>
        <v>0+0+0</v>
      </c>
      <c r="K207" s="128"/>
      <c r="L207" s="128"/>
      <c r="M207" s="128"/>
      <c r="N207" s="129" t="str">
        <f aca="false">IF(K207="","",CONCATENATE(K207,"+",L207,"+",M207))</f>
        <v/>
      </c>
      <c r="O207" s="130"/>
      <c r="P207" s="19"/>
      <c r="Q207" s="131"/>
      <c r="R207" s="131"/>
      <c r="S207" s="132"/>
      <c r="T207" s="133" t="n">
        <v>13</v>
      </c>
      <c r="U207" s="134"/>
      <c r="V207" s="135"/>
      <c r="W207" s="19" t="n">
        <v>2.2</v>
      </c>
      <c r="X207" s="136" t="n">
        <v>0.7</v>
      </c>
    </row>
    <row r="208" customFormat="false" ht="14.25" hidden="false" customHeight="false" outlineLevel="0" collapsed="false">
      <c r="A208" s="27" t="s">
        <v>245</v>
      </c>
      <c r="B208" s="121" t="n">
        <v>209</v>
      </c>
      <c r="C208" s="122"/>
      <c r="D208" s="123" t="n">
        <v>11</v>
      </c>
      <c r="E208" s="123"/>
      <c r="F208" s="124" t="n">
        <f aca="false">D208+E208</f>
        <v>11</v>
      </c>
      <c r="G208" s="125"/>
      <c r="H208" s="125"/>
      <c r="I208" s="126"/>
      <c r="J208" s="127" t="str">
        <f aca="false">IF(G208="","",CONCATENATE(G208,"+",H208,"+",I208))</f>
        <v/>
      </c>
      <c r="K208" s="128"/>
      <c r="L208" s="128"/>
      <c r="M208" s="128"/>
      <c r="N208" s="129" t="str">
        <f aca="false">IF(K208="","",CONCATENATE(K208,"+",L208,"+",M208))</f>
        <v/>
      </c>
      <c r="O208" s="130"/>
      <c r="P208" s="19" t="n">
        <f aca="false">F208</f>
        <v>11</v>
      </c>
      <c r="Q208" s="131"/>
      <c r="R208" s="131"/>
      <c r="S208" s="132"/>
      <c r="T208" s="133"/>
      <c r="U208" s="134"/>
      <c r="V208" s="135"/>
      <c r="W208" s="19" t="n">
        <v>2.2</v>
      </c>
      <c r="X208" s="136" t="n">
        <v>0.7</v>
      </c>
    </row>
    <row r="209" customFormat="false" ht="15" hidden="false" customHeight="true" outlineLevel="0" collapsed="false">
      <c r="A209" s="27" t="s">
        <v>245</v>
      </c>
      <c r="B209" s="121" t="s">
        <v>249</v>
      </c>
      <c r="C209" s="122" t="s">
        <v>98</v>
      </c>
      <c r="D209" s="123" t="n">
        <v>3</v>
      </c>
      <c r="E209" s="123"/>
      <c r="F209" s="124" t="n">
        <f aca="false">D209+E209</f>
        <v>3</v>
      </c>
      <c r="G209" s="125" t="n">
        <v>1</v>
      </c>
      <c r="H209" s="125" t="n">
        <v>0</v>
      </c>
      <c r="I209" s="126" t="n">
        <v>0</v>
      </c>
      <c r="J209" s="127" t="str">
        <f aca="false">IF(G209="","",CONCATENATE(G209,"+",H209,"+",I209))</f>
        <v>1+0+0</v>
      </c>
      <c r="K209" s="137" t="n">
        <v>1</v>
      </c>
      <c r="L209" s="128" t="n">
        <v>0</v>
      </c>
      <c r="M209" s="137" t="n">
        <v>0</v>
      </c>
      <c r="N209" s="129" t="str">
        <f aca="false">IF(K209="","",CONCATENATE(K209,"+",L209,"+",M209))</f>
        <v>1+0+0</v>
      </c>
      <c r="O209" s="130"/>
      <c r="P209" s="19"/>
      <c r="Q209" s="131"/>
      <c r="R209" s="131"/>
      <c r="S209" s="132" t="n">
        <v>3</v>
      </c>
      <c r="T209" s="133"/>
      <c r="U209" s="134"/>
      <c r="V209" s="135"/>
      <c r="W209" s="19" t="n">
        <v>3</v>
      </c>
      <c r="X209" s="136"/>
      <c r="Z209" s="138"/>
    </row>
    <row r="210" customFormat="false" ht="15" hidden="false" customHeight="false" outlineLevel="0" collapsed="false">
      <c r="A210" s="27" t="s">
        <v>245</v>
      </c>
      <c r="B210" s="121" t="s">
        <v>250</v>
      </c>
      <c r="C210" s="122" t="s">
        <v>101</v>
      </c>
      <c r="D210" s="123" t="n">
        <v>21.5</v>
      </c>
      <c r="E210" s="123"/>
      <c r="F210" s="124" t="n">
        <f aca="false">D210+E210</f>
        <v>21.5</v>
      </c>
      <c r="G210" s="125"/>
      <c r="H210" s="125"/>
      <c r="I210" s="126"/>
      <c r="J210" s="127" t="str">
        <f aca="false">IF(G210="","",CONCATENATE(G210,"+",H210,"+",I210))</f>
        <v/>
      </c>
      <c r="K210" s="128"/>
      <c r="L210" s="128"/>
      <c r="M210" s="128"/>
      <c r="N210" s="129" t="str">
        <f aca="false">IF(K210="","",CONCATENATE(K210,"+",L210,"+",M210))</f>
        <v/>
      </c>
      <c r="O210" s="130"/>
      <c r="P210" s="19" t="n">
        <f aca="false">F210</f>
        <v>21.5</v>
      </c>
      <c r="Q210" s="131"/>
      <c r="R210" s="131" t="n">
        <v>21.5</v>
      </c>
      <c r="S210" s="132"/>
      <c r="T210" s="133"/>
      <c r="U210" s="134"/>
      <c r="V210" s="135"/>
      <c r="W210" s="19" t="n">
        <v>6.6</v>
      </c>
      <c r="X210" s="136"/>
    </row>
    <row r="211" customFormat="false" ht="14.25" hidden="false" customHeight="false" outlineLevel="0" collapsed="false">
      <c r="A211" s="27" t="s">
        <v>245</v>
      </c>
      <c r="B211" s="121" t="n">
        <v>212</v>
      </c>
      <c r="C211" s="122"/>
      <c r="D211" s="123" t="n">
        <v>21</v>
      </c>
      <c r="E211" s="123"/>
      <c r="F211" s="124" t="n">
        <f aca="false">D211+E211</f>
        <v>21</v>
      </c>
      <c r="G211" s="125"/>
      <c r="H211" s="125"/>
      <c r="I211" s="126"/>
      <c r="J211" s="127" t="str">
        <f aca="false">IF(G211="","",CONCATENATE(G211,"+",H211,"+",I211))</f>
        <v/>
      </c>
      <c r="K211" s="128"/>
      <c r="L211" s="128"/>
      <c r="M211" s="128"/>
      <c r="N211" s="129" t="str">
        <f aca="false">IF(K211="","",CONCATENATE(K211,"+",L211,"+",M211))</f>
        <v/>
      </c>
      <c r="O211" s="130"/>
      <c r="P211" s="19" t="n">
        <f aca="false">F211</f>
        <v>21</v>
      </c>
      <c r="Q211" s="131"/>
      <c r="R211" s="131"/>
      <c r="S211" s="132"/>
      <c r="T211" s="133"/>
      <c r="U211" s="134"/>
      <c r="V211" s="135"/>
      <c r="W211" s="19" t="n">
        <v>4.4</v>
      </c>
      <c r="X211" s="136" t="n">
        <v>0.7</v>
      </c>
    </row>
    <row r="212" customFormat="false" ht="14.25" hidden="false" customHeight="false" outlineLevel="0" collapsed="false">
      <c r="A212" s="27" t="s">
        <v>245</v>
      </c>
      <c r="B212" s="121" t="n">
        <v>213</v>
      </c>
      <c r="C212" s="122"/>
      <c r="D212" s="123" t="n">
        <v>14.2</v>
      </c>
      <c r="E212" s="123"/>
      <c r="F212" s="124" t="n">
        <f aca="false">D212+E212</f>
        <v>14.2</v>
      </c>
      <c r="G212" s="125"/>
      <c r="H212" s="125"/>
      <c r="I212" s="126"/>
      <c r="J212" s="127" t="str">
        <f aca="false">IF(G212="","",CONCATENATE(G212,"+",H212,"+",I212))</f>
        <v/>
      </c>
      <c r="K212" s="128"/>
      <c r="L212" s="128"/>
      <c r="M212" s="128"/>
      <c r="N212" s="129" t="str">
        <f aca="false">IF(K212="","",CONCATENATE(K212,"+",L212,"+",M212))</f>
        <v/>
      </c>
      <c r="O212" s="130"/>
      <c r="P212" s="19" t="n">
        <f aca="false">F212</f>
        <v>14.2</v>
      </c>
      <c r="Q212" s="131"/>
      <c r="R212" s="131"/>
      <c r="S212" s="132"/>
      <c r="T212" s="133"/>
      <c r="U212" s="134"/>
      <c r="V212" s="135"/>
      <c r="W212" s="19" t="n">
        <v>4.4</v>
      </c>
      <c r="X212" s="136" t="n">
        <v>1.4</v>
      </c>
    </row>
    <row r="213" customFormat="false" ht="14.25" hidden="false" customHeight="false" outlineLevel="0" collapsed="false">
      <c r="A213" s="27" t="s">
        <v>245</v>
      </c>
      <c r="B213" s="121" t="n">
        <v>214</v>
      </c>
      <c r="C213" s="122"/>
      <c r="D213" s="123" t="n">
        <v>11</v>
      </c>
      <c r="E213" s="123"/>
      <c r="F213" s="124" t="n">
        <f aca="false">D213+E213</f>
        <v>11</v>
      </c>
      <c r="G213" s="125"/>
      <c r="H213" s="125"/>
      <c r="I213" s="126"/>
      <c r="J213" s="127" t="str">
        <f aca="false">IF(G213="","",CONCATENATE(G213,"+",H213,"+",I213))</f>
        <v/>
      </c>
      <c r="K213" s="128"/>
      <c r="L213" s="128"/>
      <c r="M213" s="128"/>
      <c r="N213" s="129" t="str">
        <f aca="false">IF(K213="","",CONCATENATE(K213,"+",L213,"+",M213))</f>
        <v/>
      </c>
      <c r="O213" s="130"/>
      <c r="P213" s="19" t="n">
        <f aca="false">F213</f>
        <v>11</v>
      </c>
      <c r="Q213" s="131"/>
      <c r="R213" s="131"/>
      <c r="S213" s="132"/>
      <c r="T213" s="133"/>
      <c r="U213" s="134"/>
      <c r="V213" s="135"/>
      <c r="W213" s="19" t="n">
        <v>2</v>
      </c>
      <c r="X213" s="136" t="n">
        <v>0.7</v>
      </c>
    </row>
    <row r="214" customFormat="false" ht="14.25" hidden="false" customHeight="false" outlineLevel="0" collapsed="false">
      <c r="A214" s="27" t="s">
        <v>245</v>
      </c>
      <c r="B214" s="121" t="n">
        <v>215</v>
      </c>
      <c r="C214" s="122"/>
      <c r="D214" s="123" t="n">
        <v>19</v>
      </c>
      <c r="E214" s="123"/>
      <c r="F214" s="124" t="n">
        <f aca="false">D214+E214</f>
        <v>19</v>
      </c>
      <c r="G214" s="125"/>
      <c r="H214" s="125"/>
      <c r="I214" s="126"/>
      <c r="J214" s="127" t="str">
        <f aca="false">IF(G214="","",CONCATENATE(G214,"+",H214,"+",I214))</f>
        <v/>
      </c>
      <c r="K214" s="128"/>
      <c r="L214" s="128"/>
      <c r="M214" s="128"/>
      <c r="N214" s="129" t="str">
        <f aca="false">IF(K214="","",CONCATENATE(K214,"+",L214,"+",M214))</f>
        <v/>
      </c>
      <c r="O214" s="130"/>
      <c r="P214" s="19" t="n">
        <f aca="false">F214</f>
        <v>19</v>
      </c>
      <c r="Q214" s="131"/>
      <c r="R214" s="131"/>
      <c r="S214" s="132"/>
      <c r="T214" s="133"/>
      <c r="U214" s="134"/>
      <c r="V214" s="135"/>
      <c r="W214" s="19" t="n">
        <v>4.4</v>
      </c>
      <c r="X214" s="136" t="n">
        <v>1.4</v>
      </c>
    </row>
    <row r="215" customFormat="false" ht="14.25" hidden="false" customHeight="false" outlineLevel="0" collapsed="false">
      <c r="A215" s="27" t="s">
        <v>245</v>
      </c>
      <c r="B215" s="121" t="n">
        <v>216</v>
      </c>
      <c r="C215" s="122"/>
      <c r="D215" s="123" t="n">
        <v>14.5</v>
      </c>
      <c r="E215" s="123"/>
      <c r="F215" s="124" t="n">
        <f aca="false">D215+E215</f>
        <v>14.5</v>
      </c>
      <c r="G215" s="125"/>
      <c r="H215" s="125"/>
      <c r="I215" s="126"/>
      <c r="J215" s="127" t="str">
        <f aca="false">IF(G215="","",CONCATENATE(G215,"+",H215,"+",I215))</f>
        <v/>
      </c>
      <c r="K215" s="128"/>
      <c r="L215" s="128"/>
      <c r="M215" s="128"/>
      <c r="N215" s="129" t="str">
        <f aca="false">IF(K215="","",CONCATENATE(K215,"+",L215,"+",M215))</f>
        <v/>
      </c>
      <c r="O215" s="130"/>
      <c r="P215" s="19" t="n">
        <f aca="false">F215</f>
        <v>14.5</v>
      </c>
      <c r="Q215" s="131"/>
      <c r="R215" s="131"/>
      <c r="S215" s="132"/>
      <c r="T215" s="133"/>
      <c r="U215" s="134"/>
      <c r="V215" s="135"/>
      <c r="W215" s="19" t="n">
        <v>4.4</v>
      </c>
      <c r="X215" s="136" t="n">
        <v>1.4</v>
      </c>
    </row>
    <row r="216" customFormat="false" ht="14.25" hidden="false" customHeight="false" outlineLevel="0" collapsed="false">
      <c r="A216" s="27" t="s">
        <v>245</v>
      </c>
      <c r="B216" s="121" t="n">
        <v>217</v>
      </c>
      <c r="C216" s="122"/>
      <c r="D216" s="123" t="n">
        <v>15.5</v>
      </c>
      <c r="E216" s="123"/>
      <c r="F216" s="124" t="n">
        <f aca="false">D216+E216</f>
        <v>15.5</v>
      </c>
      <c r="G216" s="125"/>
      <c r="H216" s="125"/>
      <c r="I216" s="126"/>
      <c r="J216" s="127" t="str">
        <f aca="false">IF(G216="","",CONCATENATE(G216,"+",H216,"+",I216))</f>
        <v/>
      </c>
      <c r="K216" s="128"/>
      <c r="L216" s="128"/>
      <c r="M216" s="128"/>
      <c r="N216" s="129" t="str">
        <f aca="false">IF(K216="","",CONCATENATE(K216,"+",L216,"+",M216))</f>
        <v/>
      </c>
      <c r="O216" s="130"/>
      <c r="P216" s="19" t="n">
        <f aca="false">F216</f>
        <v>15.5</v>
      </c>
      <c r="Q216" s="131"/>
      <c r="R216" s="131"/>
      <c r="S216" s="132"/>
      <c r="T216" s="133"/>
      <c r="U216" s="134"/>
      <c r="V216" s="135"/>
      <c r="W216" s="19" t="n">
        <v>4.4</v>
      </c>
      <c r="X216" s="136" t="n">
        <v>1.4</v>
      </c>
    </row>
    <row r="217" customFormat="false" ht="15" hidden="false" customHeight="false" outlineLevel="0" collapsed="false">
      <c r="A217" s="27" t="s">
        <v>245</v>
      </c>
      <c r="B217" s="121" t="s">
        <v>251</v>
      </c>
      <c r="C217" s="122" t="s">
        <v>101</v>
      </c>
      <c r="D217" s="123" t="n">
        <v>15.5</v>
      </c>
      <c r="E217" s="123"/>
      <c r="F217" s="124" t="n">
        <f aca="false">D217+E217</f>
        <v>15.5</v>
      </c>
      <c r="G217" s="125"/>
      <c r="H217" s="125"/>
      <c r="I217" s="126"/>
      <c r="J217" s="127" t="str">
        <f aca="false">IF(G217="","",CONCATENATE(G217,"+",H217,"+",I217))</f>
        <v/>
      </c>
      <c r="K217" s="128"/>
      <c r="L217" s="128"/>
      <c r="M217" s="128"/>
      <c r="N217" s="129" t="str">
        <f aca="false">IF(K217="","",CONCATENATE(K217,"+",L217,"+",M217))</f>
        <v/>
      </c>
      <c r="O217" s="130"/>
      <c r="P217" s="19" t="n">
        <f aca="false">F217</f>
        <v>15.5</v>
      </c>
      <c r="Q217" s="131"/>
      <c r="R217" s="131" t="n">
        <v>15.5</v>
      </c>
      <c r="S217" s="132"/>
      <c r="T217" s="133"/>
      <c r="U217" s="134"/>
      <c r="V217" s="135"/>
      <c r="W217" s="19" t="n">
        <v>4.4</v>
      </c>
      <c r="X217" s="136" t="n">
        <v>1.4</v>
      </c>
    </row>
    <row r="218" customFormat="false" ht="14.25" hidden="false" customHeight="false" outlineLevel="0" collapsed="false">
      <c r="A218" s="27" t="s">
        <v>245</v>
      </c>
      <c r="B218" s="121" t="n">
        <v>219</v>
      </c>
      <c r="C218" s="122"/>
      <c r="D218" s="123" t="n">
        <v>19</v>
      </c>
      <c r="E218" s="123"/>
      <c r="F218" s="124" t="n">
        <f aca="false">D218+E218</f>
        <v>19</v>
      </c>
      <c r="G218" s="125"/>
      <c r="H218" s="125"/>
      <c r="I218" s="126"/>
      <c r="J218" s="127" t="str">
        <f aca="false">IF(G218="","",CONCATENATE(G218,"+",H218,"+",I218))</f>
        <v/>
      </c>
      <c r="K218" s="128"/>
      <c r="L218" s="128"/>
      <c r="M218" s="128"/>
      <c r="N218" s="129" t="str">
        <f aca="false">IF(K218="","",CONCATENATE(K218,"+",L218,"+",M218))</f>
        <v/>
      </c>
      <c r="O218" s="130"/>
      <c r="P218" s="19" t="n">
        <f aca="false">F218</f>
        <v>19</v>
      </c>
      <c r="Q218" s="131"/>
      <c r="R218" s="131"/>
      <c r="S218" s="132"/>
      <c r="T218" s="133"/>
      <c r="U218" s="134"/>
      <c r="V218" s="135"/>
      <c r="W218" s="19" t="n">
        <v>4.4</v>
      </c>
      <c r="X218" s="136" t="n">
        <v>1.4</v>
      </c>
    </row>
    <row r="219" customFormat="false" ht="14.25" hidden="false" customHeight="false" outlineLevel="0" collapsed="false">
      <c r="A219" s="27" t="s">
        <v>245</v>
      </c>
      <c r="B219" s="121" t="n">
        <v>220</v>
      </c>
      <c r="C219" s="122"/>
      <c r="D219" s="123" t="n">
        <v>13.5</v>
      </c>
      <c r="E219" s="123"/>
      <c r="F219" s="124" t="n">
        <f aca="false">D219+E219</f>
        <v>13.5</v>
      </c>
      <c r="G219" s="125"/>
      <c r="H219" s="125"/>
      <c r="I219" s="126"/>
      <c r="J219" s="127" t="str">
        <f aca="false">IF(G219="","",CONCATENATE(G219,"+",H219,"+",I219))</f>
        <v/>
      </c>
      <c r="K219" s="128"/>
      <c r="L219" s="128"/>
      <c r="M219" s="128"/>
      <c r="N219" s="129" t="str">
        <f aca="false">IF(K219="","",CONCATENATE(K219,"+",L219,"+",M219))</f>
        <v/>
      </c>
      <c r="O219" s="130"/>
      <c r="P219" s="19" t="n">
        <f aca="false">F219</f>
        <v>13.5</v>
      </c>
      <c r="Q219" s="131"/>
      <c r="R219" s="131"/>
      <c r="S219" s="132"/>
      <c r="T219" s="133"/>
      <c r="U219" s="134"/>
      <c r="V219" s="135"/>
      <c r="W219" s="19" t="n">
        <v>4.4</v>
      </c>
      <c r="X219" s="136"/>
    </row>
    <row r="220" customFormat="false" ht="15" hidden="false" customHeight="true" outlineLevel="0" collapsed="false">
      <c r="A220" s="27" t="s">
        <v>245</v>
      </c>
      <c r="B220" s="121" t="s">
        <v>252</v>
      </c>
      <c r="C220" s="122" t="s">
        <v>98</v>
      </c>
      <c r="D220" s="123" t="n">
        <v>4.5</v>
      </c>
      <c r="E220" s="123"/>
      <c r="F220" s="124" t="n">
        <f aca="false">D220+E220</f>
        <v>4.5</v>
      </c>
      <c r="G220" s="125" t="n">
        <v>1</v>
      </c>
      <c r="H220" s="125" t="n">
        <v>0</v>
      </c>
      <c r="I220" s="126" t="n">
        <v>0</v>
      </c>
      <c r="J220" s="127" t="str">
        <f aca="false">IF(G220="","",CONCATENATE(G220,"+",H220,"+",I220))</f>
        <v>1+0+0</v>
      </c>
      <c r="K220" s="137" t="n">
        <v>1</v>
      </c>
      <c r="L220" s="128" t="n">
        <v>1</v>
      </c>
      <c r="M220" s="137" t="n">
        <v>0</v>
      </c>
      <c r="N220" s="129" t="str">
        <f aca="false">IF(K220="","",CONCATENATE(K220,"+",L220,"+",M220))</f>
        <v>1+1+0</v>
      </c>
      <c r="O220" s="130"/>
      <c r="P220" s="19"/>
      <c r="Q220" s="131"/>
      <c r="R220" s="131"/>
      <c r="S220" s="132" t="n">
        <v>4.5</v>
      </c>
      <c r="T220" s="133"/>
      <c r="U220" s="134"/>
      <c r="V220" s="135"/>
      <c r="W220" s="19"/>
      <c r="X220" s="136"/>
      <c r="Z220" s="138"/>
    </row>
    <row r="221" customFormat="false" ht="15" hidden="false" customHeight="true" outlineLevel="0" collapsed="false">
      <c r="A221" s="27" t="s">
        <v>245</v>
      </c>
      <c r="B221" s="121" t="s">
        <v>253</v>
      </c>
      <c r="C221" s="122" t="s">
        <v>98</v>
      </c>
      <c r="D221" s="123" t="n">
        <v>5</v>
      </c>
      <c r="E221" s="123"/>
      <c r="F221" s="124" t="n">
        <f aca="false">D221+E221</f>
        <v>5</v>
      </c>
      <c r="G221" s="125" t="n">
        <v>2</v>
      </c>
      <c r="H221" s="125" t="n">
        <v>0</v>
      </c>
      <c r="I221" s="126" t="n">
        <v>0</v>
      </c>
      <c r="J221" s="127" t="str">
        <f aca="false">IF(G221="","",CONCATENATE(G221,"+",H221,"+",I221))</f>
        <v>2+0+0</v>
      </c>
      <c r="K221" s="137" t="n">
        <v>2</v>
      </c>
      <c r="L221" s="128" t="n">
        <v>0</v>
      </c>
      <c r="M221" s="137" t="n">
        <v>0</v>
      </c>
      <c r="N221" s="129" t="str">
        <f aca="false">IF(K221="","",CONCATENATE(K221,"+",L221,"+",M221))</f>
        <v>2+0+0</v>
      </c>
      <c r="O221" s="130"/>
      <c r="P221" s="19"/>
      <c r="Q221" s="131"/>
      <c r="R221" s="131"/>
      <c r="S221" s="132" t="n">
        <v>5</v>
      </c>
      <c r="T221" s="133"/>
      <c r="U221" s="134"/>
      <c r="V221" s="135"/>
      <c r="W221" s="19"/>
      <c r="X221" s="136"/>
      <c r="Z221" s="138"/>
    </row>
    <row r="222" customFormat="false" ht="15" hidden="false" customHeight="true" outlineLevel="0" collapsed="false">
      <c r="A222" s="27" t="s">
        <v>245</v>
      </c>
      <c r="B222" s="121" t="s">
        <v>254</v>
      </c>
      <c r="C222" s="122" t="s">
        <v>255</v>
      </c>
      <c r="D222" s="123" t="n">
        <v>3.2</v>
      </c>
      <c r="E222" s="123"/>
      <c r="F222" s="124" t="n">
        <f aca="false">D222+E222</f>
        <v>3.2</v>
      </c>
      <c r="G222" s="125" t="n">
        <v>1</v>
      </c>
      <c r="H222" s="125" t="n">
        <v>0</v>
      </c>
      <c r="I222" s="126" t="n">
        <v>0</v>
      </c>
      <c r="J222" s="127" t="str">
        <f aca="false">IF(G222="","",CONCATENATE(G222,"+",H222,"+",I222))</f>
        <v>1+0+0</v>
      </c>
      <c r="K222" s="128"/>
      <c r="L222" s="128"/>
      <c r="M222" s="128"/>
      <c r="N222" s="129" t="str">
        <f aca="false">IF(K222="","",CONCATENATE(K222,"+",L222,"+",M222))</f>
        <v/>
      </c>
      <c r="O222" s="130" t="n">
        <v>1</v>
      </c>
      <c r="P222" s="19"/>
      <c r="Q222" s="131"/>
      <c r="R222" s="131"/>
      <c r="S222" s="132" t="n">
        <v>3.2</v>
      </c>
      <c r="T222" s="133"/>
      <c r="U222" s="134"/>
      <c r="V222" s="135"/>
      <c r="W222" s="19" t="n">
        <v>0.6</v>
      </c>
      <c r="X222" s="136"/>
    </row>
    <row r="223" customFormat="false" ht="15" hidden="false" customHeight="true" outlineLevel="0" collapsed="false">
      <c r="A223" s="27" t="s">
        <v>256</v>
      </c>
      <c r="B223" s="121" t="s">
        <v>257</v>
      </c>
      <c r="C223" s="122" t="s">
        <v>94</v>
      </c>
      <c r="D223" s="123" t="n">
        <v>9.5</v>
      </c>
      <c r="E223" s="123"/>
      <c r="F223" s="124" t="n">
        <f aca="false">D223+E223</f>
        <v>9.5</v>
      </c>
      <c r="G223" s="125"/>
      <c r="H223" s="125"/>
      <c r="I223" s="126"/>
      <c r="J223" s="127"/>
      <c r="K223" s="128"/>
      <c r="L223" s="128"/>
      <c r="M223" s="128"/>
      <c r="N223" s="129"/>
      <c r="O223" s="130"/>
      <c r="P223" s="19"/>
      <c r="Q223" s="131"/>
      <c r="R223" s="131"/>
      <c r="S223" s="132"/>
      <c r="T223" s="133"/>
      <c r="U223" s="134" t="n">
        <v>9.5</v>
      </c>
      <c r="V223" s="135"/>
      <c r="W223" s="19"/>
      <c r="X223" s="136"/>
    </row>
    <row r="224" customFormat="false" ht="14.25" hidden="false" customHeight="false" outlineLevel="0" collapsed="false">
      <c r="A224" s="27" t="s">
        <v>256</v>
      </c>
      <c r="B224" s="121" t="s">
        <v>258</v>
      </c>
      <c r="C224" s="122" t="s">
        <v>94</v>
      </c>
      <c r="D224" s="123" t="n">
        <v>20.8</v>
      </c>
      <c r="E224" s="123"/>
      <c r="F224" s="124" t="n">
        <f aca="false">D224+E224</f>
        <v>20.8</v>
      </c>
      <c r="G224" s="125"/>
      <c r="H224" s="125"/>
      <c r="I224" s="126"/>
      <c r="J224" s="127" t="str">
        <f aca="false">IF(G224="","",CONCATENATE(G224,"+",H224,"+",I224))</f>
        <v/>
      </c>
      <c r="K224" s="128"/>
      <c r="L224" s="128"/>
      <c r="M224" s="128"/>
      <c r="N224" s="129" t="str">
        <f aca="false">IF(K224="","",CONCATENATE(K224,"+",L224,"+",M224))</f>
        <v/>
      </c>
      <c r="O224" s="130"/>
      <c r="P224" s="19"/>
      <c r="Q224" s="131"/>
      <c r="R224" s="131"/>
      <c r="S224" s="132"/>
      <c r="T224" s="133"/>
      <c r="U224" s="134" t="n">
        <v>12.3</v>
      </c>
      <c r="V224" s="135" t="n">
        <v>8.5</v>
      </c>
      <c r="W224" s="19" t="n">
        <v>12</v>
      </c>
      <c r="X224" s="136"/>
      <c r="Y224" s="138"/>
      <c r="Z224" s="138"/>
    </row>
    <row r="225" customFormat="false" ht="14.25" hidden="false" customHeight="false" outlineLevel="0" collapsed="false">
      <c r="A225" s="27" t="s">
        <v>256</v>
      </c>
      <c r="B225" s="121" t="n">
        <v>12</v>
      </c>
      <c r="C225" s="122"/>
      <c r="D225" s="123" t="n">
        <v>18.6</v>
      </c>
      <c r="E225" s="123"/>
      <c r="F225" s="124" t="n">
        <f aca="false">D225+E225</f>
        <v>18.6</v>
      </c>
      <c r="G225" s="125"/>
      <c r="H225" s="125"/>
      <c r="I225" s="126"/>
      <c r="J225" s="127" t="str">
        <f aca="false">IF(G225="","",CONCATENATE(G225,"+",H225,"+",I225))</f>
        <v/>
      </c>
      <c r="K225" s="128"/>
      <c r="L225" s="128"/>
      <c r="M225" s="128"/>
      <c r="N225" s="129" t="str">
        <f aca="false">IF(K225="","",CONCATENATE(K225,"+",L225,"+",M225))</f>
        <v/>
      </c>
      <c r="O225" s="130"/>
      <c r="P225" s="19" t="n">
        <f aca="false">F225</f>
        <v>18.6</v>
      </c>
      <c r="Q225" s="131"/>
      <c r="R225" s="131"/>
      <c r="S225" s="132"/>
      <c r="T225" s="133"/>
      <c r="U225" s="134"/>
      <c r="V225" s="135"/>
      <c r="W225" s="19" t="n">
        <v>4.4</v>
      </c>
      <c r="X225" s="136"/>
    </row>
    <row r="226" customFormat="false" ht="14.25" hidden="false" customHeight="false" outlineLevel="0" collapsed="false">
      <c r="A226" s="27" t="s">
        <v>256</v>
      </c>
      <c r="B226" s="121" t="n">
        <v>13</v>
      </c>
      <c r="C226" s="122"/>
      <c r="D226" s="123" t="n">
        <v>57</v>
      </c>
      <c r="E226" s="123"/>
      <c r="F226" s="124" t="n">
        <f aca="false">D226+E226</f>
        <v>57</v>
      </c>
      <c r="G226" s="125"/>
      <c r="H226" s="125"/>
      <c r="I226" s="126"/>
      <c r="J226" s="127" t="str">
        <f aca="false">IF(G226="","",CONCATENATE(G226,"+",H226,"+",I226))</f>
        <v/>
      </c>
      <c r="K226" s="128"/>
      <c r="L226" s="128"/>
      <c r="M226" s="128"/>
      <c r="N226" s="129" t="str">
        <f aca="false">IF(K226="","",CONCATENATE(K226,"+",L226,"+",M226))</f>
        <v/>
      </c>
      <c r="O226" s="130"/>
      <c r="P226" s="19" t="n">
        <f aca="false">F226</f>
        <v>57</v>
      </c>
      <c r="Q226" s="131"/>
      <c r="R226" s="131"/>
      <c r="S226" s="132"/>
      <c r="T226" s="133"/>
      <c r="U226" s="134"/>
      <c r="V226" s="135"/>
      <c r="W226" s="19" t="n">
        <v>24</v>
      </c>
      <c r="X226" s="136" t="n">
        <v>7.8</v>
      </c>
    </row>
    <row r="227" customFormat="false" ht="15" hidden="false" customHeight="true" outlineLevel="0" collapsed="false">
      <c r="A227" s="27" t="s">
        <v>256</v>
      </c>
      <c r="B227" s="121" t="s">
        <v>259</v>
      </c>
      <c r="C227" s="122" t="s">
        <v>98</v>
      </c>
      <c r="D227" s="123" t="n">
        <v>8.5</v>
      </c>
      <c r="E227" s="123"/>
      <c r="F227" s="124" t="n">
        <f aca="false">D227+E227</f>
        <v>8.5</v>
      </c>
      <c r="G227" s="125" t="n">
        <v>2</v>
      </c>
      <c r="H227" s="125" t="n">
        <v>0</v>
      </c>
      <c r="I227" s="126" t="n">
        <v>0</v>
      </c>
      <c r="J227" s="127" t="str">
        <f aca="false">IF(G227="","",CONCATENATE(G227,"+",H227,"+",I227))</f>
        <v>2+0+0</v>
      </c>
      <c r="K227" s="137" t="n">
        <v>1</v>
      </c>
      <c r="L227" s="128" t="n">
        <v>0</v>
      </c>
      <c r="M227" s="137" t="n">
        <v>0</v>
      </c>
      <c r="N227" s="129" t="str">
        <f aca="false">IF(K227="","",CONCATENATE(K227,"+",L227,"+",M227))</f>
        <v>1+0+0</v>
      </c>
      <c r="O227" s="130" t="n">
        <v>2</v>
      </c>
      <c r="P227" s="19"/>
      <c r="Q227" s="131"/>
      <c r="R227" s="131"/>
      <c r="S227" s="132" t="n">
        <v>8.5</v>
      </c>
      <c r="T227" s="133"/>
      <c r="U227" s="134"/>
      <c r="V227" s="135"/>
      <c r="W227" s="19" t="n">
        <v>3.4</v>
      </c>
      <c r="X227" s="136"/>
      <c r="Z227" s="138"/>
    </row>
    <row r="228" customFormat="false" ht="15" hidden="false" customHeight="true" outlineLevel="0" collapsed="false">
      <c r="A228" s="27" t="s">
        <v>256</v>
      </c>
      <c r="B228" s="121" t="s">
        <v>260</v>
      </c>
      <c r="C228" s="122" t="s">
        <v>98</v>
      </c>
      <c r="D228" s="123" t="n">
        <v>4.5</v>
      </c>
      <c r="E228" s="123"/>
      <c r="F228" s="124" t="n">
        <f aca="false">D228+E228</f>
        <v>4.5</v>
      </c>
      <c r="G228" s="125" t="n">
        <v>1</v>
      </c>
      <c r="H228" s="125" t="n">
        <v>0</v>
      </c>
      <c r="I228" s="126" t="n">
        <v>0</v>
      </c>
      <c r="J228" s="127" t="str">
        <f aca="false">IF(G228="","",CONCATENATE(G228,"+",H228,"+",I228))</f>
        <v>1+0+0</v>
      </c>
      <c r="K228" s="137" t="n">
        <v>1</v>
      </c>
      <c r="L228" s="128" t="n">
        <v>0</v>
      </c>
      <c r="M228" s="137" t="n">
        <v>0</v>
      </c>
      <c r="N228" s="129" t="str">
        <f aca="false">IF(K228="","",CONCATENATE(K228,"+",L228,"+",M228))</f>
        <v>1+0+0</v>
      </c>
      <c r="O228" s="130" t="n">
        <v>1</v>
      </c>
      <c r="P228" s="19"/>
      <c r="Q228" s="131"/>
      <c r="R228" s="131"/>
      <c r="S228" s="132" t="n">
        <v>4.5</v>
      </c>
      <c r="T228" s="133"/>
      <c r="U228" s="134"/>
      <c r="V228" s="135"/>
      <c r="W228" s="19" t="n">
        <v>4.8</v>
      </c>
      <c r="X228" s="136"/>
      <c r="Z228" s="138"/>
    </row>
    <row r="229" customFormat="false" ht="14.25" hidden="false" customHeight="false" outlineLevel="0" collapsed="false">
      <c r="A229" s="27" t="s">
        <v>256</v>
      </c>
      <c r="B229" s="121" t="n">
        <v>16</v>
      </c>
      <c r="C229" s="122"/>
      <c r="D229" s="123" t="n">
        <v>16</v>
      </c>
      <c r="E229" s="123"/>
      <c r="F229" s="124" t="n">
        <f aca="false">D229+E229</f>
        <v>16</v>
      </c>
      <c r="G229" s="125"/>
      <c r="H229" s="125"/>
      <c r="I229" s="126"/>
      <c r="J229" s="127" t="str">
        <f aca="false">IF(G229="","",CONCATENATE(G229,"+",H229,"+",I229))</f>
        <v/>
      </c>
      <c r="K229" s="128"/>
      <c r="L229" s="128"/>
      <c r="M229" s="128"/>
      <c r="N229" s="129" t="str">
        <f aca="false">IF(K229="","",CONCATENATE(K229,"+",L229,"+",M229))</f>
        <v/>
      </c>
      <c r="O229" s="130"/>
      <c r="P229" s="19" t="n">
        <f aca="false">F229</f>
        <v>16</v>
      </c>
      <c r="Q229" s="131"/>
      <c r="R229" s="131"/>
      <c r="S229" s="132"/>
      <c r="T229" s="133"/>
      <c r="U229" s="134"/>
      <c r="V229" s="135"/>
      <c r="W229" s="19" t="n">
        <v>4.4</v>
      </c>
      <c r="X229" s="136"/>
    </row>
    <row r="230" customFormat="false" ht="14.25" hidden="false" customHeight="false" outlineLevel="0" collapsed="false">
      <c r="A230" s="27" t="s">
        <v>256</v>
      </c>
      <c r="B230" s="121" t="n">
        <v>17</v>
      </c>
      <c r="C230" s="122"/>
      <c r="D230" s="123" t="n">
        <v>10</v>
      </c>
      <c r="E230" s="123"/>
      <c r="F230" s="124" t="n">
        <f aca="false">D230+E230</f>
        <v>10</v>
      </c>
      <c r="G230" s="125"/>
      <c r="H230" s="125"/>
      <c r="I230" s="126"/>
      <c r="J230" s="127" t="str">
        <f aca="false">IF(G230="","",CONCATENATE(G230,"+",H230,"+",I230))</f>
        <v/>
      </c>
      <c r="K230" s="128"/>
      <c r="L230" s="128"/>
      <c r="M230" s="128"/>
      <c r="N230" s="129" t="str">
        <f aca="false">IF(K230="","",CONCATENATE(K230,"+",L230,"+",M230))</f>
        <v/>
      </c>
      <c r="O230" s="130"/>
      <c r="P230" s="19" t="n">
        <f aca="false">F230</f>
        <v>10</v>
      </c>
      <c r="Q230" s="131"/>
      <c r="R230" s="131"/>
      <c r="S230" s="132"/>
      <c r="T230" s="133"/>
      <c r="U230" s="134"/>
      <c r="V230" s="135"/>
      <c r="W230" s="19" t="n">
        <v>4.4</v>
      </c>
      <c r="X230" s="136"/>
    </row>
    <row r="231" customFormat="false" ht="14.25" hidden="false" customHeight="false" outlineLevel="0" collapsed="false">
      <c r="A231" s="27" t="s">
        <v>261</v>
      </c>
      <c r="B231" s="121" t="n">
        <v>301</v>
      </c>
      <c r="C231" s="122"/>
      <c r="D231" s="123" t="n">
        <v>16</v>
      </c>
      <c r="E231" s="123"/>
      <c r="F231" s="124" t="n">
        <f aca="false">D231+E231</f>
        <v>16</v>
      </c>
      <c r="G231" s="125"/>
      <c r="H231" s="125"/>
      <c r="I231" s="126"/>
      <c r="J231" s="127" t="str">
        <f aca="false">IF(G231="","",CONCATENATE(G231,"+",H231,"+",I231))</f>
        <v/>
      </c>
      <c r="K231" s="128"/>
      <c r="L231" s="128"/>
      <c r="M231" s="128"/>
      <c r="N231" s="129" t="str">
        <f aca="false">IF(K231="","",CONCATENATE(K231,"+",L231,"+",M231))</f>
        <v/>
      </c>
      <c r="O231" s="130"/>
      <c r="P231" s="19" t="n">
        <f aca="false">F231</f>
        <v>16</v>
      </c>
      <c r="Q231" s="131"/>
      <c r="R231" s="131"/>
      <c r="S231" s="132"/>
      <c r="T231" s="133"/>
      <c r="U231" s="134"/>
      <c r="V231" s="135"/>
      <c r="W231" s="19" t="n">
        <v>7.6</v>
      </c>
      <c r="X231" s="136" t="n">
        <v>2.4</v>
      </c>
    </row>
    <row r="232" customFormat="false" ht="14.25" hidden="false" customHeight="false" outlineLevel="0" collapsed="false">
      <c r="A232" s="27" t="s">
        <v>261</v>
      </c>
      <c r="B232" s="121" t="n">
        <v>302</v>
      </c>
      <c r="C232" s="122"/>
      <c r="D232" s="123" t="n">
        <v>23</v>
      </c>
      <c r="E232" s="123"/>
      <c r="F232" s="124" t="n">
        <f aca="false">D232+E232</f>
        <v>23</v>
      </c>
      <c r="G232" s="125"/>
      <c r="H232" s="125"/>
      <c r="I232" s="126"/>
      <c r="J232" s="127" t="str">
        <f aca="false">IF(G232="","",CONCATENATE(G232,"+",H232,"+",I232))</f>
        <v/>
      </c>
      <c r="K232" s="128"/>
      <c r="L232" s="128"/>
      <c r="M232" s="128"/>
      <c r="N232" s="129" t="str">
        <f aca="false">IF(K232="","",CONCATENATE(K232,"+",L232,"+",M232))</f>
        <v/>
      </c>
      <c r="O232" s="130"/>
      <c r="P232" s="19" t="n">
        <f aca="false">F232</f>
        <v>23</v>
      </c>
      <c r="Q232" s="131"/>
      <c r="R232" s="131"/>
      <c r="S232" s="132"/>
      <c r="T232" s="133"/>
      <c r="U232" s="134"/>
      <c r="V232" s="135"/>
      <c r="W232" s="19" t="n">
        <v>2.2</v>
      </c>
      <c r="X232" s="136" t="n">
        <v>0.75</v>
      </c>
    </row>
    <row r="233" customFormat="false" ht="14.25" hidden="false" customHeight="false" outlineLevel="0" collapsed="false">
      <c r="A233" s="27" t="s">
        <v>261</v>
      </c>
      <c r="B233" s="121" t="n">
        <v>303</v>
      </c>
      <c r="C233" s="122"/>
      <c r="D233" s="123"/>
      <c r="E233" s="123" t="n">
        <v>23.2</v>
      </c>
      <c r="F233" s="124" t="n">
        <f aca="false">D233+E233</f>
        <v>23.2</v>
      </c>
      <c r="G233" s="125"/>
      <c r="H233" s="125"/>
      <c r="I233" s="126"/>
      <c r="J233" s="127" t="str">
        <f aca="false">IF(G233="","",CONCATENATE(G233,"+",H233,"+",I233))</f>
        <v/>
      </c>
      <c r="K233" s="128"/>
      <c r="L233" s="128"/>
      <c r="M233" s="128"/>
      <c r="N233" s="129" t="str">
        <f aca="false">IF(K233="","",CONCATENATE(K233,"+",L233,"+",M233))</f>
        <v/>
      </c>
      <c r="O233" s="130"/>
      <c r="P233" s="19" t="n">
        <f aca="false">F233</f>
        <v>23.2</v>
      </c>
      <c r="Q233" s="131"/>
      <c r="R233" s="131"/>
      <c r="S233" s="132"/>
      <c r="T233" s="133"/>
      <c r="U233" s="134"/>
      <c r="V233" s="135"/>
      <c r="W233" s="19" t="n">
        <v>4.4</v>
      </c>
      <c r="X233" s="136" t="n">
        <v>1.5</v>
      </c>
    </row>
    <row r="234" customFormat="false" ht="14.25" hidden="false" customHeight="false" outlineLevel="0" collapsed="false">
      <c r="A234" s="27" t="s">
        <v>261</v>
      </c>
      <c r="B234" s="121" t="n">
        <v>304</v>
      </c>
      <c r="C234" s="122"/>
      <c r="D234" s="123" t="n">
        <v>16.3</v>
      </c>
      <c r="E234" s="123"/>
      <c r="F234" s="124" t="n">
        <f aca="false">D234+E234</f>
        <v>16.3</v>
      </c>
      <c r="G234" s="125"/>
      <c r="H234" s="125"/>
      <c r="I234" s="126"/>
      <c r="J234" s="127" t="str">
        <f aca="false">IF(G234="","",CONCATENATE(G234,"+",H234,"+",I234))</f>
        <v/>
      </c>
      <c r="K234" s="128"/>
      <c r="L234" s="128"/>
      <c r="M234" s="128"/>
      <c r="N234" s="129" t="str">
        <f aca="false">IF(K234="","",CONCATENATE(K234,"+",L234,"+",M234))</f>
        <v/>
      </c>
      <c r="O234" s="130"/>
      <c r="P234" s="19" t="n">
        <f aca="false">F234</f>
        <v>16.3</v>
      </c>
      <c r="Q234" s="131"/>
      <c r="R234" s="131"/>
      <c r="S234" s="132"/>
      <c r="T234" s="133"/>
      <c r="U234" s="134"/>
      <c r="V234" s="135"/>
      <c r="W234" s="19" t="n">
        <v>4.4</v>
      </c>
      <c r="X234" s="136" t="n">
        <v>1.5</v>
      </c>
    </row>
    <row r="235" customFormat="false" ht="14.25" hidden="false" customHeight="false" outlineLevel="0" collapsed="false">
      <c r="A235" s="27" t="s">
        <v>261</v>
      </c>
      <c r="B235" s="121" t="n">
        <v>305</v>
      </c>
      <c r="C235" s="122"/>
      <c r="D235" s="123" t="n">
        <v>9.5</v>
      </c>
      <c r="E235" s="123"/>
      <c r="F235" s="124" t="n">
        <f aca="false">D235+E235</f>
        <v>9.5</v>
      </c>
      <c r="G235" s="125"/>
      <c r="H235" s="125"/>
      <c r="I235" s="126"/>
      <c r="J235" s="127" t="str">
        <f aca="false">IF(G235="","",CONCATENATE(G235,"+",H235,"+",I235))</f>
        <v/>
      </c>
      <c r="K235" s="128"/>
      <c r="L235" s="128"/>
      <c r="M235" s="128"/>
      <c r="N235" s="129" t="str">
        <f aca="false">IF(K235="","",CONCATENATE(K235,"+",L235,"+",M235))</f>
        <v/>
      </c>
      <c r="O235" s="130"/>
      <c r="P235" s="19" t="n">
        <f aca="false">F235</f>
        <v>9.5</v>
      </c>
      <c r="Q235" s="131"/>
      <c r="R235" s="131"/>
      <c r="S235" s="132"/>
      <c r="T235" s="133"/>
      <c r="U235" s="134"/>
      <c r="V235" s="135"/>
      <c r="W235" s="19" t="n">
        <v>2.2</v>
      </c>
      <c r="X235" s="136" t="n">
        <v>0.75</v>
      </c>
    </row>
    <row r="236" customFormat="false" ht="14.25" hidden="false" customHeight="false" outlineLevel="0" collapsed="false">
      <c r="A236" s="27" t="s">
        <v>261</v>
      </c>
      <c r="B236" s="121" t="n">
        <v>306</v>
      </c>
      <c r="C236" s="122"/>
      <c r="D236" s="123" t="n">
        <v>14.8</v>
      </c>
      <c r="E236" s="123"/>
      <c r="F236" s="124" t="n">
        <f aca="false">D236+E236</f>
        <v>14.8</v>
      </c>
      <c r="G236" s="125"/>
      <c r="H236" s="125"/>
      <c r="I236" s="126"/>
      <c r="J236" s="127" t="str">
        <f aca="false">IF(G236="","",CONCATENATE(G236,"+",H236,"+",I236))</f>
        <v/>
      </c>
      <c r="K236" s="128"/>
      <c r="L236" s="128"/>
      <c r="M236" s="128"/>
      <c r="N236" s="129" t="str">
        <f aca="false">IF(K236="","",CONCATENATE(K236,"+",L236,"+",M236))</f>
        <v/>
      </c>
      <c r="O236" s="130"/>
      <c r="P236" s="19" t="n">
        <f aca="false">F236</f>
        <v>14.8</v>
      </c>
      <c r="Q236" s="131"/>
      <c r="R236" s="131"/>
      <c r="S236" s="132"/>
      <c r="T236" s="133"/>
      <c r="U236" s="134"/>
      <c r="V236" s="135"/>
      <c r="W236" s="19" t="n">
        <v>4.4</v>
      </c>
      <c r="X236" s="136" t="n">
        <v>1.5</v>
      </c>
    </row>
    <row r="237" customFormat="false" ht="14.25" hidden="false" customHeight="false" outlineLevel="0" collapsed="false">
      <c r="A237" s="27" t="s">
        <v>261</v>
      </c>
      <c r="B237" s="121" t="n">
        <v>307</v>
      </c>
      <c r="C237" s="122"/>
      <c r="D237" s="123" t="n">
        <v>24</v>
      </c>
      <c r="E237" s="123"/>
      <c r="F237" s="124" t="n">
        <f aca="false">D237+E237</f>
        <v>24</v>
      </c>
      <c r="G237" s="125"/>
      <c r="H237" s="125"/>
      <c r="I237" s="126"/>
      <c r="J237" s="127" t="str">
        <f aca="false">IF(G237="","",CONCATENATE(G237,"+",H237,"+",I237))</f>
        <v/>
      </c>
      <c r="K237" s="128"/>
      <c r="L237" s="128"/>
      <c r="M237" s="128"/>
      <c r="N237" s="129" t="str">
        <f aca="false">IF(K237="","",CONCATENATE(K237,"+",L237,"+",M237))</f>
        <v/>
      </c>
      <c r="O237" s="130"/>
      <c r="P237" s="19" t="n">
        <f aca="false">F237</f>
        <v>24</v>
      </c>
      <c r="Q237" s="131"/>
      <c r="R237" s="131"/>
      <c r="S237" s="132"/>
      <c r="T237" s="133"/>
      <c r="U237" s="134"/>
      <c r="V237" s="135"/>
      <c r="W237" s="19" t="n">
        <v>8.4</v>
      </c>
      <c r="X237" s="136" t="n">
        <v>1.5</v>
      </c>
    </row>
    <row r="238" customFormat="false" ht="15" hidden="false" customHeight="true" outlineLevel="0" collapsed="false">
      <c r="A238" s="27" t="s">
        <v>261</v>
      </c>
      <c r="B238" s="121" t="s">
        <v>262</v>
      </c>
      <c r="C238" s="122" t="s">
        <v>96</v>
      </c>
      <c r="D238" s="123" t="n">
        <v>15</v>
      </c>
      <c r="E238" s="123"/>
      <c r="F238" s="124" t="n">
        <f aca="false">D238+E238</f>
        <v>15</v>
      </c>
      <c r="G238" s="125" t="n">
        <v>0</v>
      </c>
      <c r="H238" s="125" t="n">
        <v>1</v>
      </c>
      <c r="I238" s="126" t="n">
        <v>0</v>
      </c>
      <c r="J238" s="127" t="str">
        <f aca="false">IF(G238="","",CONCATENATE(G238,"+",H238,"+",I238))</f>
        <v>0+1+0</v>
      </c>
      <c r="K238" s="128"/>
      <c r="L238" s="128"/>
      <c r="M238" s="128"/>
      <c r="N238" s="129" t="str">
        <f aca="false">IF(K238="","",CONCATENATE(K238,"+",L238,"+",M238))</f>
        <v/>
      </c>
      <c r="O238" s="130"/>
      <c r="P238" s="19"/>
      <c r="Q238" s="131"/>
      <c r="R238" s="131"/>
      <c r="S238" s="132"/>
      <c r="T238" s="133" t="n">
        <v>15</v>
      </c>
      <c r="U238" s="134"/>
      <c r="V238" s="135"/>
      <c r="W238" s="19" t="n">
        <v>4.4</v>
      </c>
      <c r="X238" s="136"/>
    </row>
    <row r="239" customFormat="false" ht="15" hidden="false" customHeight="true" outlineLevel="0" collapsed="false">
      <c r="A239" s="27" t="s">
        <v>261</v>
      </c>
      <c r="B239" s="121" t="s">
        <v>263</v>
      </c>
      <c r="C239" s="122" t="s">
        <v>98</v>
      </c>
      <c r="D239" s="123" t="n">
        <v>8</v>
      </c>
      <c r="E239" s="123"/>
      <c r="F239" s="124" t="n">
        <f aca="false">D239+E239</f>
        <v>8</v>
      </c>
      <c r="G239" s="125" t="n">
        <v>2</v>
      </c>
      <c r="H239" s="125" t="n">
        <v>0</v>
      </c>
      <c r="I239" s="126" t="n">
        <v>0</v>
      </c>
      <c r="J239" s="127" t="str">
        <f aca="false">IF(G239="","",CONCATENATE(G239,"+",H239,"+",I239))</f>
        <v>2+0+0</v>
      </c>
      <c r="K239" s="137" t="n">
        <v>2</v>
      </c>
      <c r="L239" s="128" t="n">
        <v>0</v>
      </c>
      <c r="M239" s="137" t="n">
        <v>0</v>
      </c>
      <c r="N239" s="129" t="str">
        <f aca="false">IF(K239="","",CONCATENATE(K239,"+",L239,"+",M239))</f>
        <v>2+0+0</v>
      </c>
      <c r="O239" s="130" t="n">
        <v>2</v>
      </c>
      <c r="P239" s="19"/>
      <c r="Q239" s="131"/>
      <c r="R239" s="131"/>
      <c r="S239" s="132" t="n">
        <v>8</v>
      </c>
      <c r="T239" s="133"/>
      <c r="U239" s="134"/>
      <c r="V239" s="135"/>
      <c r="W239" s="19" t="n">
        <v>1.6</v>
      </c>
      <c r="X239" s="136"/>
      <c r="Z239" s="138"/>
    </row>
    <row r="240" customFormat="false" ht="15" hidden="false" customHeight="true" outlineLevel="0" collapsed="false">
      <c r="A240" s="27" t="s">
        <v>261</v>
      </c>
      <c r="B240" s="121" t="s">
        <v>264</v>
      </c>
      <c r="C240" s="122" t="s">
        <v>98</v>
      </c>
      <c r="D240" s="123" t="n">
        <v>4</v>
      </c>
      <c r="E240" s="123" t="n">
        <v>3.5</v>
      </c>
      <c r="F240" s="124" t="n">
        <f aca="false">D240+E240</f>
        <v>7.5</v>
      </c>
      <c r="G240" s="125" t="n">
        <v>1</v>
      </c>
      <c r="H240" s="125" t="n">
        <v>0</v>
      </c>
      <c r="I240" s="126" t="n">
        <v>0</v>
      </c>
      <c r="J240" s="127" t="str">
        <f aca="false">IF(G240="","",CONCATENATE(G240,"+",H240,"+",I240))</f>
        <v>1+0+0</v>
      </c>
      <c r="K240" s="137" t="n">
        <v>1</v>
      </c>
      <c r="L240" s="128" t="n">
        <v>0</v>
      </c>
      <c r="M240" s="137" t="n">
        <v>0</v>
      </c>
      <c r="N240" s="129" t="str">
        <f aca="false">IF(K240="","",CONCATENATE(K240,"+",L240,"+",M240))</f>
        <v>1+0+0</v>
      </c>
      <c r="O240" s="130" t="n">
        <v>1</v>
      </c>
      <c r="P240" s="19"/>
      <c r="Q240" s="131"/>
      <c r="R240" s="131"/>
      <c r="S240" s="132" t="n">
        <v>7.5</v>
      </c>
      <c r="T240" s="133"/>
      <c r="U240" s="134"/>
      <c r="V240" s="135"/>
      <c r="W240" s="19" t="n">
        <v>1.6</v>
      </c>
      <c r="X240" s="136"/>
      <c r="Z240" s="138"/>
    </row>
    <row r="241" customFormat="false" ht="15" hidden="false" customHeight="false" outlineLevel="0" collapsed="false">
      <c r="A241" s="27" t="s">
        <v>261</v>
      </c>
      <c r="B241" s="121" t="s">
        <v>246</v>
      </c>
      <c r="C241" s="122" t="s">
        <v>124</v>
      </c>
      <c r="D241" s="123" t="n">
        <v>8.5</v>
      </c>
      <c r="E241" s="123"/>
      <c r="F241" s="124" t="n">
        <f aca="false">D241+E241</f>
        <v>8.5</v>
      </c>
      <c r="G241" s="125"/>
      <c r="H241" s="125"/>
      <c r="I241" s="126"/>
      <c r="J241" s="127" t="str">
        <f aca="false">IF(G241="","",CONCATENATE(G241,"+",H241,"+",I241))</f>
        <v/>
      </c>
      <c r="K241" s="128"/>
      <c r="L241" s="128"/>
      <c r="M241" s="128"/>
      <c r="N241" s="129" t="str">
        <f aca="false">IF(K241="","",CONCATENATE(K241,"+",L241,"+",M241))</f>
        <v/>
      </c>
      <c r="O241" s="130"/>
      <c r="P241" s="19"/>
      <c r="Q241" s="131"/>
      <c r="R241" s="131"/>
      <c r="S241" s="132"/>
      <c r="T241" s="133"/>
      <c r="U241" s="134"/>
      <c r="V241" s="135" t="n">
        <v>8.5</v>
      </c>
      <c r="W241" s="19"/>
      <c r="X241" s="136"/>
    </row>
    <row r="242" customFormat="false" ht="14.25" hidden="false" customHeight="false" outlineLevel="0" collapsed="false">
      <c r="A242" s="27" t="s">
        <v>261</v>
      </c>
      <c r="B242" s="121" t="s">
        <v>265</v>
      </c>
      <c r="C242" s="122" t="s">
        <v>94</v>
      </c>
      <c r="D242" s="123" t="n">
        <v>21.5</v>
      </c>
      <c r="E242" s="123"/>
      <c r="F242" s="124" t="n">
        <f aca="false">D242+E242</f>
        <v>21.5</v>
      </c>
      <c r="G242" s="125"/>
      <c r="H242" s="125"/>
      <c r="I242" s="126"/>
      <c r="J242" s="127" t="str">
        <f aca="false">IF(G242="","",CONCATENATE(G242,"+",H242,"+",I242))</f>
        <v/>
      </c>
      <c r="K242" s="128"/>
      <c r="L242" s="128"/>
      <c r="M242" s="128"/>
      <c r="N242" s="129" t="str">
        <f aca="false">IF(K242="","",CONCATENATE(K242,"+",L242,"+",M242))</f>
        <v/>
      </c>
      <c r="O242" s="130"/>
      <c r="P242" s="19"/>
      <c r="Q242" s="131"/>
      <c r="R242" s="131"/>
      <c r="S242" s="132"/>
      <c r="T242" s="133"/>
      <c r="U242" s="134" t="n">
        <v>21.5</v>
      </c>
      <c r="V242" s="135"/>
      <c r="W242" s="19"/>
      <c r="X242" s="136"/>
      <c r="Z242" s="138"/>
    </row>
    <row r="243" customFormat="false" ht="15" hidden="false" customHeight="true" outlineLevel="0" collapsed="false">
      <c r="A243" s="27" t="s">
        <v>261</v>
      </c>
      <c r="B243" s="121" t="s">
        <v>266</v>
      </c>
      <c r="C243" s="122" t="s">
        <v>98</v>
      </c>
      <c r="D243" s="123" t="n">
        <v>2</v>
      </c>
      <c r="E243" s="123"/>
      <c r="F243" s="124" t="n">
        <f aca="false">D243+E243</f>
        <v>2</v>
      </c>
      <c r="G243" s="125" t="n">
        <v>1</v>
      </c>
      <c r="H243" s="125" t="n">
        <v>0</v>
      </c>
      <c r="I243" s="126" t="n">
        <v>0</v>
      </c>
      <c r="J243" s="127" t="str">
        <f aca="false">IF(G243="","",CONCATENATE(G243,"+",H243,"+",I243))</f>
        <v>1+0+0</v>
      </c>
      <c r="K243" s="137" t="n">
        <v>1</v>
      </c>
      <c r="L243" s="128" t="n">
        <v>0</v>
      </c>
      <c r="M243" s="137" t="n">
        <v>0</v>
      </c>
      <c r="N243" s="129" t="str">
        <f aca="false">IF(K243="","",CONCATENATE(K243,"+",L243,"+",M243))</f>
        <v>1+0+0</v>
      </c>
      <c r="O243" s="130"/>
      <c r="P243" s="19"/>
      <c r="Q243" s="131"/>
      <c r="R243" s="131"/>
      <c r="S243" s="132" t="n">
        <v>2</v>
      </c>
      <c r="T243" s="133"/>
      <c r="U243" s="134"/>
      <c r="V243" s="135"/>
      <c r="W243" s="19" t="n">
        <v>1</v>
      </c>
      <c r="X243" s="136"/>
      <c r="Z243" s="138"/>
    </row>
    <row r="244" customFormat="false" ht="14.25" hidden="false" customHeight="false" outlineLevel="0" collapsed="false">
      <c r="A244" s="27" t="s">
        <v>261</v>
      </c>
      <c r="B244" s="121" t="s">
        <v>267</v>
      </c>
      <c r="C244" s="122" t="s">
        <v>94</v>
      </c>
      <c r="D244" s="123" t="n">
        <v>13.2</v>
      </c>
      <c r="E244" s="123"/>
      <c r="F244" s="124" t="n">
        <f aca="false">D244+E244</f>
        <v>13.2</v>
      </c>
      <c r="G244" s="125"/>
      <c r="H244" s="125"/>
      <c r="I244" s="126"/>
      <c r="J244" s="127" t="str">
        <f aca="false">IF(G244="","",CONCATENATE(G244,"+",H244,"+",I244))</f>
        <v/>
      </c>
      <c r="K244" s="128"/>
      <c r="L244" s="128"/>
      <c r="M244" s="128"/>
      <c r="N244" s="129" t="str">
        <f aca="false">IF(K244="","",CONCATENATE(K244,"+",L244,"+",M244))</f>
        <v/>
      </c>
      <c r="O244" s="130"/>
      <c r="P244" s="19"/>
      <c r="Q244" s="131"/>
      <c r="R244" s="131"/>
      <c r="S244" s="132"/>
      <c r="T244" s="133"/>
      <c r="U244" s="134" t="n">
        <v>13.2</v>
      </c>
      <c r="V244" s="135"/>
      <c r="W244" s="19" t="n">
        <v>3.2</v>
      </c>
      <c r="X244" s="136"/>
      <c r="Z244" s="138"/>
    </row>
    <row r="245" customFormat="false" ht="14.25" hidden="false" customHeight="false" outlineLevel="0" collapsed="false">
      <c r="A245" s="27" t="s">
        <v>268</v>
      </c>
      <c r="B245" s="121" t="n">
        <v>401</v>
      </c>
      <c r="C245" s="122"/>
      <c r="D245" s="123"/>
      <c r="E245" s="123" t="n">
        <v>18.5</v>
      </c>
      <c r="F245" s="124" t="n">
        <f aca="false">D245+E245</f>
        <v>18.5</v>
      </c>
      <c r="G245" s="125"/>
      <c r="H245" s="125"/>
      <c r="I245" s="126"/>
      <c r="J245" s="127" t="str">
        <f aca="false">IF(G245="","",CONCATENATE(G245,"+",H245,"+",I245))</f>
        <v/>
      </c>
      <c r="K245" s="128"/>
      <c r="L245" s="128"/>
      <c r="M245" s="128"/>
      <c r="N245" s="129" t="str">
        <f aca="false">IF(K245="","",CONCATENATE(K245,"+",L245,"+",M245))</f>
        <v/>
      </c>
      <c r="O245" s="130"/>
      <c r="P245" s="19" t="n">
        <f aca="false">F245</f>
        <v>18.5</v>
      </c>
      <c r="Q245" s="131"/>
      <c r="R245" s="131"/>
      <c r="S245" s="132"/>
      <c r="T245" s="133"/>
      <c r="U245" s="134"/>
      <c r="V245" s="135"/>
      <c r="W245" s="19" t="n">
        <v>3.6</v>
      </c>
      <c r="X245" s="136" t="n">
        <v>1</v>
      </c>
    </row>
    <row r="246" customFormat="false" ht="15" hidden="false" customHeight="false" outlineLevel="0" collapsed="false">
      <c r="A246" s="27" t="s">
        <v>268</v>
      </c>
      <c r="B246" s="121" t="s">
        <v>269</v>
      </c>
      <c r="C246" s="122" t="s">
        <v>270</v>
      </c>
      <c r="D246" s="123" t="n">
        <v>65</v>
      </c>
      <c r="E246" s="123"/>
      <c r="F246" s="124" t="n">
        <f aca="false">D246+E246</f>
        <v>65</v>
      </c>
      <c r="G246" s="125"/>
      <c r="H246" s="125"/>
      <c r="I246" s="126"/>
      <c r="J246" s="127" t="str">
        <f aca="false">IF(G246="","",CONCATENATE(G246,"+",H246,"+",I246))</f>
        <v/>
      </c>
      <c r="K246" s="128"/>
      <c r="L246" s="128"/>
      <c r="M246" s="128"/>
      <c r="N246" s="129" t="str">
        <f aca="false">IF(K246="","",CONCATENATE(K246,"+",L246,"+",M246))</f>
        <v/>
      </c>
      <c r="O246" s="130"/>
      <c r="P246" s="19" t="n">
        <f aca="false">F246</f>
        <v>65</v>
      </c>
      <c r="Q246" s="131"/>
      <c r="R246" s="131"/>
      <c r="S246" s="132"/>
      <c r="T246" s="133"/>
      <c r="U246" s="134"/>
      <c r="V246" s="135"/>
      <c r="W246" s="19" t="n">
        <v>2</v>
      </c>
      <c r="X246" s="136"/>
    </row>
    <row r="247" customFormat="false" ht="14.25" hidden="false" customHeight="false" outlineLevel="0" collapsed="false">
      <c r="A247" s="27" t="s">
        <v>268</v>
      </c>
      <c r="B247" s="121" t="s">
        <v>271</v>
      </c>
      <c r="C247" s="122" t="s">
        <v>94</v>
      </c>
      <c r="D247" s="123"/>
      <c r="E247" s="123" t="n">
        <v>17</v>
      </c>
      <c r="F247" s="124" t="n">
        <f aca="false">D247+E247</f>
        <v>17</v>
      </c>
      <c r="G247" s="125"/>
      <c r="H247" s="125"/>
      <c r="I247" s="126"/>
      <c r="J247" s="127" t="str">
        <f aca="false">IF(G247="","",CONCATENATE(G247,"+",H247,"+",I247))</f>
        <v/>
      </c>
      <c r="K247" s="128"/>
      <c r="L247" s="128"/>
      <c r="M247" s="128"/>
      <c r="N247" s="129" t="str">
        <f aca="false">IF(K247="","",CONCATENATE(K247,"+",L247,"+",M247))</f>
        <v/>
      </c>
      <c r="O247" s="130"/>
      <c r="P247" s="19"/>
      <c r="Q247" s="131"/>
      <c r="R247" s="131"/>
      <c r="S247" s="132"/>
      <c r="T247" s="133"/>
      <c r="U247" s="134" t="n">
        <v>17</v>
      </c>
      <c r="V247" s="135"/>
      <c r="W247" s="19"/>
      <c r="X247" s="136"/>
      <c r="Z247" s="138"/>
    </row>
    <row r="248" customFormat="false" ht="15" hidden="false" customHeight="false" outlineLevel="0" collapsed="false">
      <c r="A248" s="27" t="s">
        <v>268</v>
      </c>
      <c r="B248" s="121" t="s">
        <v>272</v>
      </c>
      <c r="C248" s="122" t="s">
        <v>270</v>
      </c>
      <c r="D248" s="123" t="n">
        <v>5</v>
      </c>
      <c r="E248" s="123"/>
      <c r="F248" s="124" t="n">
        <f aca="false">D248+E248</f>
        <v>5</v>
      </c>
      <c r="G248" s="125"/>
      <c r="H248" s="125"/>
      <c r="I248" s="126"/>
      <c r="J248" s="127" t="str">
        <f aca="false">IF(G248="","",CONCATENATE(G248,"+",H248,"+",I248))</f>
        <v/>
      </c>
      <c r="K248" s="128"/>
      <c r="L248" s="128"/>
      <c r="M248" s="128"/>
      <c r="N248" s="129" t="str">
        <f aca="false">IF(K248="","",CONCATENATE(K248,"+",L248,"+",M248))</f>
        <v/>
      </c>
      <c r="O248" s="130"/>
      <c r="P248" s="19" t="n">
        <f aca="false">F248</f>
        <v>5</v>
      </c>
      <c r="Q248" s="131"/>
      <c r="R248" s="131"/>
      <c r="S248" s="132"/>
      <c r="T248" s="133"/>
      <c r="U248" s="134"/>
      <c r="V248" s="135"/>
      <c r="W248" s="19" t="n">
        <v>0.8</v>
      </c>
      <c r="X248" s="136"/>
    </row>
    <row r="249" customFormat="false" ht="15" hidden="false" customHeight="false" outlineLevel="0" collapsed="false">
      <c r="A249" s="27" t="s">
        <v>268</v>
      </c>
      <c r="B249" s="121" t="s">
        <v>273</v>
      </c>
      <c r="C249" s="122" t="s">
        <v>270</v>
      </c>
      <c r="D249" s="123" t="n">
        <v>3.2</v>
      </c>
      <c r="E249" s="123"/>
      <c r="F249" s="124" t="n">
        <f aca="false">D249+E249</f>
        <v>3.2</v>
      </c>
      <c r="G249" s="125"/>
      <c r="H249" s="125"/>
      <c r="I249" s="126"/>
      <c r="J249" s="127" t="str">
        <f aca="false">IF(G249="","",CONCATENATE(G249,"+",H249,"+",I249))</f>
        <v/>
      </c>
      <c r="K249" s="128"/>
      <c r="L249" s="128"/>
      <c r="M249" s="128"/>
      <c r="N249" s="129" t="str">
        <f aca="false">IF(K249="","",CONCATENATE(K249,"+",L249,"+",M249))</f>
        <v/>
      </c>
      <c r="O249" s="130"/>
      <c r="P249" s="19" t="n">
        <f aca="false">F249</f>
        <v>3.2</v>
      </c>
      <c r="Q249" s="131"/>
      <c r="R249" s="131"/>
      <c r="S249" s="132"/>
      <c r="T249" s="133"/>
      <c r="U249" s="134"/>
      <c r="V249" s="135"/>
      <c r="W249" s="19" t="n">
        <v>0.8</v>
      </c>
      <c r="X249" s="136"/>
    </row>
    <row r="250" customFormat="false" ht="15" hidden="false" customHeight="false" outlineLevel="0" collapsed="false">
      <c r="A250" s="27" t="s">
        <v>268</v>
      </c>
      <c r="B250" s="121" t="s">
        <v>246</v>
      </c>
      <c r="C250" s="122" t="s">
        <v>124</v>
      </c>
      <c r="D250" s="123" t="n">
        <v>8.5</v>
      </c>
      <c r="E250" s="123"/>
      <c r="F250" s="124" t="n">
        <f aca="false">D250+E250</f>
        <v>8.5</v>
      </c>
      <c r="G250" s="125"/>
      <c r="H250" s="125"/>
      <c r="I250" s="126"/>
      <c r="J250" s="127" t="str">
        <f aca="false">IF(G250="","",CONCATENATE(G250,"+",H250,"+",I250))</f>
        <v/>
      </c>
      <c r="K250" s="128"/>
      <c r="L250" s="128"/>
      <c r="M250" s="128"/>
      <c r="N250" s="129" t="str">
        <f aca="false">IF(K250="","",CONCATENATE(K250,"+",L250,"+",M250))</f>
        <v/>
      </c>
      <c r="O250" s="130"/>
      <c r="P250" s="19"/>
      <c r="Q250" s="131"/>
      <c r="R250" s="131"/>
      <c r="S250" s="132"/>
      <c r="T250" s="133"/>
      <c r="U250" s="134"/>
      <c r="V250" s="135" t="n">
        <v>8.5</v>
      </c>
      <c r="W250" s="19"/>
      <c r="X250" s="136"/>
      <c r="Y250" s="138"/>
    </row>
    <row r="251" customFormat="false" ht="15" hidden="false" customHeight="false" outlineLevel="0" collapsed="false">
      <c r="A251" s="27" t="s">
        <v>274</v>
      </c>
      <c r="B251" s="121" t="s">
        <v>275</v>
      </c>
      <c r="C251" s="122" t="s">
        <v>94</v>
      </c>
      <c r="D251" s="123" t="n">
        <v>11.2</v>
      </c>
      <c r="E251" s="123"/>
      <c r="F251" s="124" t="n">
        <f aca="false">D251+E251</f>
        <v>11.2</v>
      </c>
      <c r="G251" s="125"/>
      <c r="H251" s="125"/>
      <c r="I251" s="126"/>
      <c r="J251" s="127" t="str">
        <f aca="false">IF(G251="","",CONCATENATE(G251,"+",H251,"+",I251))</f>
        <v/>
      </c>
      <c r="K251" s="128"/>
      <c r="L251" s="128"/>
      <c r="M251" s="128"/>
      <c r="N251" s="129" t="str">
        <f aca="false">IF(K251="","",CONCATENATE(K251,"+",L251,"+",M251))</f>
        <v/>
      </c>
      <c r="O251" s="130"/>
      <c r="P251" s="19"/>
      <c r="Q251" s="131"/>
      <c r="R251" s="131"/>
      <c r="S251" s="132"/>
      <c r="T251" s="133"/>
      <c r="U251" s="134" t="n">
        <v>11.2</v>
      </c>
      <c r="V251" s="135"/>
      <c r="W251" s="19"/>
      <c r="X251" s="136"/>
      <c r="Z251" s="138"/>
    </row>
    <row r="252" customFormat="false" ht="15" hidden="false" customHeight="false" outlineLevel="0" collapsed="false">
      <c r="A252" s="27" t="s">
        <v>274</v>
      </c>
      <c r="B252" s="121" t="s">
        <v>276</v>
      </c>
      <c r="C252" s="122" t="s">
        <v>94</v>
      </c>
      <c r="D252" s="123" t="n">
        <v>11.5</v>
      </c>
      <c r="E252" s="123"/>
      <c r="F252" s="124" t="n">
        <f aca="false">D252+E252</f>
        <v>11.5</v>
      </c>
      <c r="G252" s="125"/>
      <c r="H252" s="125"/>
      <c r="I252" s="126"/>
      <c r="J252" s="127" t="str">
        <f aca="false">IF(G252="","",CONCATENATE(G252,"+",H252,"+",I252))</f>
        <v/>
      </c>
      <c r="K252" s="128"/>
      <c r="L252" s="128"/>
      <c r="M252" s="128"/>
      <c r="N252" s="129" t="str">
        <f aca="false">IF(K252="","",CONCATENATE(K252,"+",L252,"+",M252))</f>
        <v/>
      </c>
      <c r="O252" s="130"/>
      <c r="P252" s="19"/>
      <c r="Q252" s="131"/>
      <c r="R252" s="131"/>
      <c r="S252" s="132"/>
      <c r="T252" s="133"/>
      <c r="U252" s="134" t="n">
        <v>11.5</v>
      </c>
      <c r="V252" s="135"/>
      <c r="W252" s="19"/>
      <c r="X252" s="136"/>
      <c r="Z252" s="138"/>
    </row>
    <row r="253" customFormat="false" ht="15" hidden="false" customHeight="false" outlineLevel="0" collapsed="false">
      <c r="A253" s="27" t="s">
        <v>274</v>
      </c>
      <c r="B253" s="121" t="s">
        <v>277</v>
      </c>
      <c r="C253" s="122" t="s">
        <v>94</v>
      </c>
      <c r="D253" s="123" t="n">
        <v>8.5</v>
      </c>
      <c r="E253" s="123"/>
      <c r="F253" s="124" t="n">
        <f aca="false">D253+E253</f>
        <v>8.5</v>
      </c>
      <c r="G253" s="125"/>
      <c r="H253" s="125"/>
      <c r="I253" s="126"/>
      <c r="J253" s="127" t="str">
        <f aca="false">IF(G253="","",CONCATENATE(G253,"+",H253,"+",I253))</f>
        <v/>
      </c>
      <c r="K253" s="128"/>
      <c r="L253" s="128"/>
      <c r="M253" s="128"/>
      <c r="N253" s="129" t="str">
        <f aca="false">IF(K253="","",CONCATENATE(K253,"+",L253,"+",M253))</f>
        <v/>
      </c>
      <c r="O253" s="130"/>
      <c r="P253" s="19"/>
      <c r="Q253" s="131"/>
      <c r="R253" s="131"/>
      <c r="S253" s="132"/>
      <c r="T253" s="133"/>
      <c r="U253" s="134" t="n">
        <v>8.5</v>
      </c>
      <c r="V253" s="135"/>
      <c r="W253" s="19"/>
      <c r="X253" s="136"/>
      <c r="Z253" s="138"/>
    </row>
    <row r="254" customFormat="false" ht="15" hidden="false" customHeight="false" outlineLevel="0" collapsed="false">
      <c r="A254" s="27" t="s">
        <v>274</v>
      </c>
      <c r="B254" s="121" t="s">
        <v>278</v>
      </c>
      <c r="C254" s="122" t="s">
        <v>94</v>
      </c>
      <c r="D254" s="123" t="n">
        <v>7.6</v>
      </c>
      <c r="E254" s="123"/>
      <c r="F254" s="124" t="n">
        <f aca="false">D254+E254</f>
        <v>7.6</v>
      </c>
      <c r="G254" s="125"/>
      <c r="H254" s="125"/>
      <c r="I254" s="126"/>
      <c r="J254" s="127" t="str">
        <f aca="false">IF(G254="","",CONCATENATE(G254,"+",H254,"+",I254))</f>
        <v/>
      </c>
      <c r="K254" s="128"/>
      <c r="L254" s="128"/>
      <c r="M254" s="128"/>
      <c r="N254" s="129" t="str">
        <f aca="false">IF(K254="","",CONCATENATE(K254,"+",L254,"+",M254))</f>
        <v/>
      </c>
      <c r="O254" s="130"/>
      <c r="P254" s="19"/>
      <c r="Q254" s="131"/>
      <c r="R254" s="131"/>
      <c r="S254" s="132"/>
      <c r="T254" s="133"/>
      <c r="U254" s="134" t="n">
        <v>7.6</v>
      </c>
      <c r="V254" s="135"/>
      <c r="W254" s="19"/>
      <c r="X254" s="136"/>
      <c r="Z254" s="138"/>
    </row>
    <row r="255" customFormat="false" ht="15" hidden="false" customHeight="true" outlineLevel="0" collapsed="false">
      <c r="A255" s="27" t="s">
        <v>274</v>
      </c>
      <c r="B255" s="121" t="s">
        <v>279</v>
      </c>
      <c r="C255" s="122" t="s">
        <v>98</v>
      </c>
      <c r="D255" s="123" t="n">
        <v>6</v>
      </c>
      <c r="E255" s="123"/>
      <c r="F255" s="124" t="n">
        <f aca="false">D255+E255</f>
        <v>6</v>
      </c>
      <c r="G255" s="125" t="n">
        <v>1</v>
      </c>
      <c r="H255" s="125" t="n">
        <v>0</v>
      </c>
      <c r="I255" s="126" t="n">
        <v>0</v>
      </c>
      <c r="J255" s="127" t="str">
        <f aca="false">IF(G255="","",CONCATENATE(G255,"+",H255,"+",I255))</f>
        <v>1+0+0</v>
      </c>
      <c r="K255" s="137" t="n">
        <v>2</v>
      </c>
      <c r="L255" s="128" t="n">
        <v>0</v>
      </c>
      <c r="M255" s="137" t="n">
        <v>0</v>
      </c>
      <c r="N255" s="129" t="str">
        <f aca="false">IF(K255="","",CONCATENATE(K255,"+",L255,"+",M255))</f>
        <v>2+0+0</v>
      </c>
      <c r="O255" s="130"/>
      <c r="P255" s="19"/>
      <c r="Q255" s="131"/>
      <c r="R255" s="131"/>
      <c r="S255" s="132" t="n">
        <v>6</v>
      </c>
      <c r="T255" s="133"/>
      <c r="U255" s="134"/>
      <c r="V255" s="135"/>
      <c r="W255" s="19" t="n">
        <v>1</v>
      </c>
      <c r="X255" s="136"/>
      <c r="Z255" s="138"/>
    </row>
    <row r="256" customFormat="false" ht="15" hidden="false" customHeight="true" outlineLevel="0" collapsed="false">
      <c r="A256" s="27" t="s">
        <v>274</v>
      </c>
      <c r="B256" s="121" t="s">
        <v>280</v>
      </c>
      <c r="C256" s="122" t="s">
        <v>98</v>
      </c>
      <c r="D256" s="123" t="n">
        <v>7.2</v>
      </c>
      <c r="E256" s="123"/>
      <c r="F256" s="124" t="n">
        <f aca="false">D256+E256</f>
        <v>7.2</v>
      </c>
      <c r="G256" s="125" t="n">
        <v>1</v>
      </c>
      <c r="H256" s="125" t="n">
        <v>0</v>
      </c>
      <c r="I256" s="126" t="n">
        <v>0</v>
      </c>
      <c r="J256" s="127" t="str">
        <f aca="false">IF(G256="","",CONCATENATE(G256,"+",H256,"+",I256))</f>
        <v>1+0+0</v>
      </c>
      <c r="K256" s="137" t="n">
        <v>1</v>
      </c>
      <c r="L256" s="128" t="n">
        <v>1</v>
      </c>
      <c r="M256" s="137" t="n">
        <v>0</v>
      </c>
      <c r="N256" s="129" t="str">
        <f aca="false">IF(K256="","",CONCATENATE(K256,"+",L256,"+",M256))</f>
        <v>1+1+0</v>
      </c>
      <c r="O256" s="130"/>
      <c r="P256" s="19"/>
      <c r="Q256" s="131"/>
      <c r="R256" s="131"/>
      <c r="S256" s="132" t="n">
        <v>7.2</v>
      </c>
      <c r="T256" s="133"/>
      <c r="U256" s="134"/>
      <c r="V256" s="135"/>
      <c r="W256" s="19" t="n">
        <v>1</v>
      </c>
      <c r="X256" s="136"/>
      <c r="Z256" s="138"/>
    </row>
    <row r="257" customFormat="false" ht="15" hidden="false" customHeight="true" outlineLevel="0" collapsed="false">
      <c r="A257" s="27" t="s">
        <v>274</v>
      </c>
      <c r="B257" s="121" t="s">
        <v>281</v>
      </c>
      <c r="C257" s="122" t="s">
        <v>98</v>
      </c>
      <c r="D257" s="123" t="n">
        <v>3.2</v>
      </c>
      <c r="E257" s="123"/>
      <c r="F257" s="124" t="n">
        <f aca="false">D257+E257</f>
        <v>3.2</v>
      </c>
      <c r="G257" s="125" t="n">
        <v>1</v>
      </c>
      <c r="H257" s="125" t="n">
        <v>0</v>
      </c>
      <c r="I257" s="126" t="n">
        <v>0</v>
      </c>
      <c r="J257" s="127" t="str">
        <f aca="false">IF(G257="","",CONCATENATE(G257,"+",H257,"+",I257))</f>
        <v>1+0+0</v>
      </c>
      <c r="K257" s="137" t="n">
        <v>1</v>
      </c>
      <c r="L257" s="128" t="n">
        <v>0</v>
      </c>
      <c r="M257" s="137" t="n">
        <v>0</v>
      </c>
      <c r="N257" s="129" t="str">
        <f aca="false">IF(K257="","",CONCATENATE(K257,"+",L257,"+",M257))</f>
        <v>1+0+0</v>
      </c>
      <c r="O257" s="130" t="n">
        <v>1</v>
      </c>
      <c r="P257" s="19"/>
      <c r="Q257" s="131"/>
      <c r="R257" s="131"/>
      <c r="S257" s="132" t="n">
        <v>3.2</v>
      </c>
      <c r="T257" s="133"/>
      <c r="U257" s="134"/>
      <c r="V257" s="135"/>
      <c r="W257" s="19"/>
      <c r="X257" s="136"/>
      <c r="Z257" s="138"/>
    </row>
    <row r="258" customFormat="false" ht="15" hidden="false" customHeight="false" outlineLevel="0" collapsed="false">
      <c r="A258" s="27" t="s">
        <v>274</v>
      </c>
      <c r="B258" s="121" t="s">
        <v>282</v>
      </c>
      <c r="C258" s="122" t="s">
        <v>94</v>
      </c>
      <c r="D258" s="123" t="n">
        <v>31.5</v>
      </c>
      <c r="E258" s="123"/>
      <c r="F258" s="124" t="n">
        <f aca="false">D258+E258</f>
        <v>31.5</v>
      </c>
      <c r="G258" s="125"/>
      <c r="H258" s="125"/>
      <c r="I258" s="126"/>
      <c r="J258" s="127" t="str">
        <f aca="false">IF(G258="","",CONCATENATE(G258,"+",H258,"+",I258))</f>
        <v/>
      </c>
      <c r="K258" s="128"/>
      <c r="L258" s="128"/>
      <c r="M258" s="128"/>
      <c r="N258" s="129" t="str">
        <f aca="false">IF(K258="","",CONCATENATE(K258,"+",L258,"+",M258))</f>
        <v/>
      </c>
      <c r="O258" s="130"/>
      <c r="P258" s="19"/>
      <c r="Q258" s="131"/>
      <c r="R258" s="131"/>
      <c r="S258" s="132"/>
      <c r="T258" s="133"/>
      <c r="U258" s="134" t="n">
        <v>31.5</v>
      </c>
      <c r="V258" s="135"/>
      <c r="W258" s="19" t="n">
        <v>10.8</v>
      </c>
      <c r="X258" s="136"/>
      <c r="Z258" s="138"/>
    </row>
    <row r="259" customFormat="false" ht="15" hidden="false" customHeight="false" outlineLevel="0" collapsed="false">
      <c r="A259" s="27" t="s">
        <v>274</v>
      </c>
      <c r="B259" s="121" t="s">
        <v>100</v>
      </c>
      <c r="C259" s="122" t="s">
        <v>101</v>
      </c>
      <c r="D259" s="123" t="n">
        <v>41</v>
      </c>
      <c r="E259" s="123"/>
      <c r="F259" s="124" t="n">
        <f aca="false">D259+E259</f>
        <v>41</v>
      </c>
      <c r="G259" s="125"/>
      <c r="H259" s="125"/>
      <c r="I259" s="126"/>
      <c r="J259" s="127" t="str">
        <f aca="false">IF(G259="","",CONCATENATE(G259,"+",H259,"+",I259))</f>
        <v/>
      </c>
      <c r="K259" s="128"/>
      <c r="L259" s="128"/>
      <c r="M259" s="128"/>
      <c r="N259" s="129" t="str">
        <f aca="false">IF(K259="","",CONCATENATE(K259,"+",L259,"+",M259))</f>
        <v/>
      </c>
      <c r="O259" s="130"/>
      <c r="P259" s="19" t="n">
        <f aca="false">F259</f>
        <v>41</v>
      </c>
      <c r="Q259" s="131"/>
      <c r="R259" s="131" t="n">
        <v>41</v>
      </c>
      <c r="S259" s="132"/>
      <c r="T259" s="133"/>
      <c r="U259" s="134"/>
      <c r="V259" s="135"/>
      <c r="W259" s="19" t="n">
        <v>14.4</v>
      </c>
      <c r="X259" s="136"/>
    </row>
    <row r="260" customFormat="false" ht="15" hidden="false" customHeight="false" outlineLevel="0" collapsed="false">
      <c r="A260" s="27" t="s">
        <v>274</v>
      </c>
      <c r="B260" s="121" t="s">
        <v>283</v>
      </c>
      <c r="C260" s="122"/>
      <c r="D260" s="123" t="n">
        <v>20.3</v>
      </c>
      <c r="E260" s="123"/>
      <c r="F260" s="124" t="n">
        <f aca="false">D260+E260</f>
        <v>20.3</v>
      </c>
      <c r="G260" s="125"/>
      <c r="H260" s="125"/>
      <c r="I260" s="126"/>
      <c r="J260" s="127" t="str">
        <f aca="false">IF(G260="","",CONCATENATE(G260,"+",H260,"+",I260))</f>
        <v/>
      </c>
      <c r="K260" s="128"/>
      <c r="L260" s="128"/>
      <c r="M260" s="128"/>
      <c r="N260" s="129" t="str">
        <f aca="false">IF(K260="","",CONCATENATE(K260,"+",L260,"+",M260))</f>
        <v/>
      </c>
      <c r="O260" s="130"/>
      <c r="P260" s="19" t="n">
        <f aca="false">F260</f>
        <v>20.3</v>
      </c>
      <c r="Q260" s="131"/>
      <c r="R260" s="131"/>
      <c r="S260" s="132"/>
      <c r="T260" s="133"/>
      <c r="U260" s="134"/>
      <c r="V260" s="135"/>
      <c r="W260" s="19" t="n">
        <v>7.2</v>
      </c>
      <c r="X260" s="136"/>
    </row>
    <row r="261" customFormat="false" ht="15" hidden="false" customHeight="false" outlineLevel="0" collapsed="false">
      <c r="A261" s="27" t="s">
        <v>274</v>
      </c>
      <c r="B261" s="121" t="s">
        <v>284</v>
      </c>
      <c r="C261" s="122"/>
      <c r="D261" s="123" t="n">
        <v>20.3</v>
      </c>
      <c r="E261" s="123"/>
      <c r="F261" s="124" t="n">
        <f aca="false">D261+E261</f>
        <v>20.3</v>
      </c>
      <c r="G261" s="125"/>
      <c r="H261" s="125"/>
      <c r="I261" s="126"/>
      <c r="J261" s="127" t="str">
        <f aca="false">IF(G261="","",CONCATENATE(G261,"+",H261,"+",I261))</f>
        <v/>
      </c>
      <c r="K261" s="128"/>
      <c r="L261" s="128"/>
      <c r="M261" s="128"/>
      <c r="N261" s="129" t="str">
        <f aca="false">IF(K261="","",CONCATENATE(K261,"+",L261,"+",M261))</f>
        <v/>
      </c>
      <c r="O261" s="130"/>
      <c r="P261" s="19" t="n">
        <f aca="false">F261</f>
        <v>20.3</v>
      </c>
      <c r="Q261" s="131"/>
      <c r="R261" s="131"/>
      <c r="S261" s="132"/>
      <c r="T261" s="133"/>
      <c r="U261" s="134"/>
      <c r="V261" s="135"/>
      <c r="W261" s="19" t="n">
        <v>7.2</v>
      </c>
      <c r="X261" s="136"/>
    </row>
    <row r="262" customFormat="false" ht="15" hidden="false" customHeight="false" outlineLevel="0" collapsed="false">
      <c r="A262" s="27" t="s">
        <v>274</v>
      </c>
      <c r="B262" s="121" t="n">
        <v>20</v>
      </c>
      <c r="C262" s="122"/>
      <c r="D262" s="123" t="n">
        <v>14.6</v>
      </c>
      <c r="E262" s="123"/>
      <c r="F262" s="124" t="n">
        <f aca="false">D262+E262</f>
        <v>14.6</v>
      </c>
      <c r="G262" s="125"/>
      <c r="H262" s="125"/>
      <c r="I262" s="126"/>
      <c r="J262" s="127" t="str">
        <f aca="false">IF(G262="","",CONCATENATE(G262,"+",H262,"+",I262))</f>
        <v/>
      </c>
      <c r="K262" s="128"/>
      <c r="L262" s="128"/>
      <c r="M262" s="128"/>
      <c r="N262" s="129" t="str">
        <f aca="false">IF(K262="","",CONCATENATE(K262,"+",L262,"+",M262))</f>
        <v/>
      </c>
      <c r="O262" s="130"/>
      <c r="P262" s="19" t="n">
        <f aca="false">F262</f>
        <v>14.6</v>
      </c>
      <c r="Q262" s="131"/>
      <c r="R262" s="131"/>
      <c r="S262" s="132"/>
      <c r="T262" s="133"/>
      <c r="U262" s="134"/>
      <c r="V262" s="135"/>
      <c r="W262" s="19" t="n">
        <v>3.6</v>
      </c>
      <c r="X262" s="136"/>
    </row>
    <row r="263" customFormat="false" ht="15" hidden="false" customHeight="true" outlineLevel="0" collapsed="false">
      <c r="A263" s="27" t="s">
        <v>274</v>
      </c>
      <c r="B263" s="121" t="s">
        <v>285</v>
      </c>
      <c r="C263" s="122" t="s">
        <v>96</v>
      </c>
      <c r="D263" s="123" t="n">
        <v>22</v>
      </c>
      <c r="E263" s="123"/>
      <c r="F263" s="124" t="n">
        <f aca="false">D263+E263</f>
        <v>22</v>
      </c>
      <c r="G263" s="125" t="n">
        <v>1</v>
      </c>
      <c r="H263" s="125" t="n">
        <v>1</v>
      </c>
      <c r="I263" s="126" t="n">
        <v>0</v>
      </c>
      <c r="J263" s="127" t="str">
        <f aca="false">IF(G263="","",CONCATENATE(G263,"+",H263,"+",I263))</f>
        <v>1+1+0</v>
      </c>
      <c r="K263" s="128"/>
      <c r="L263" s="128"/>
      <c r="M263" s="128"/>
      <c r="N263" s="129" t="str">
        <f aca="false">IF(K263="","",CONCATENATE(K263,"+",L263,"+",M263))</f>
        <v/>
      </c>
      <c r="O263" s="130"/>
      <c r="P263" s="19"/>
      <c r="Q263" s="131"/>
      <c r="R263" s="131"/>
      <c r="S263" s="132"/>
      <c r="T263" s="133" t="n">
        <v>22</v>
      </c>
      <c r="U263" s="134"/>
      <c r="V263" s="135"/>
      <c r="W263" s="19" t="n">
        <v>5.4</v>
      </c>
      <c r="X263" s="136"/>
    </row>
    <row r="264" customFormat="false" ht="15" hidden="false" customHeight="false" outlineLevel="0" collapsed="false">
      <c r="A264" s="27" t="s">
        <v>286</v>
      </c>
      <c r="B264" s="121" t="s">
        <v>287</v>
      </c>
      <c r="C264" s="122" t="s">
        <v>94</v>
      </c>
      <c r="D264" s="123" t="n">
        <v>6.5</v>
      </c>
      <c r="E264" s="123"/>
      <c r="F264" s="124" t="n">
        <f aca="false">D264+E264</f>
        <v>6.5</v>
      </c>
      <c r="G264" s="125"/>
      <c r="H264" s="125"/>
      <c r="I264" s="126"/>
      <c r="J264" s="127" t="str">
        <f aca="false">IF(G264="","",CONCATENATE(G264,"+",H264,"+",I264))</f>
        <v/>
      </c>
      <c r="K264" s="128"/>
      <c r="L264" s="128"/>
      <c r="M264" s="128"/>
      <c r="N264" s="129" t="str">
        <f aca="false">IF(K264="","",CONCATENATE(K264,"+",L264,"+",M264))</f>
        <v/>
      </c>
      <c r="O264" s="130"/>
      <c r="P264" s="19"/>
      <c r="Q264" s="131"/>
      <c r="R264" s="131"/>
      <c r="S264" s="132"/>
      <c r="T264" s="133"/>
      <c r="U264" s="134" t="n">
        <v>6.5</v>
      </c>
      <c r="V264" s="135"/>
      <c r="W264" s="19"/>
      <c r="X264" s="136"/>
      <c r="Z264" s="138"/>
    </row>
    <row r="265" customFormat="false" ht="15" hidden="false" customHeight="false" outlineLevel="0" collapsed="false">
      <c r="A265" s="27" t="s">
        <v>286</v>
      </c>
      <c r="B265" s="121" t="s">
        <v>288</v>
      </c>
      <c r="C265" s="122" t="s">
        <v>94</v>
      </c>
      <c r="D265" s="123" t="n">
        <v>16</v>
      </c>
      <c r="E265" s="123"/>
      <c r="F265" s="124" t="n">
        <f aca="false">D265+E265</f>
        <v>16</v>
      </c>
      <c r="G265" s="125"/>
      <c r="H265" s="125"/>
      <c r="I265" s="126"/>
      <c r="J265" s="127" t="str">
        <f aca="false">IF(G265="","",CONCATENATE(G265,"+",H265,"+",I265))</f>
        <v/>
      </c>
      <c r="K265" s="128"/>
      <c r="L265" s="128"/>
      <c r="M265" s="128"/>
      <c r="N265" s="129" t="str">
        <f aca="false">IF(K265="","",CONCATENATE(K265,"+",L265,"+",M265))</f>
        <v/>
      </c>
      <c r="O265" s="130"/>
      <c r="P265" s="19"/>
      <c r="Q265" s="131"/>
      <c r="R265" s="131"/>
      <c r="S265" s="132"/>
      <c r="T265" s="133"/>
      <c r="U265" s="134" t="n">
        <v>16</v>
      </c>
      <c r="V265" s="135"/>
      <c r="W265" s="19"/>
      <c r="X265" s="136"/>
      <c r="Z265" s="138"/>
    </row>
    <row r="266" customFormat="false" ht="15" hidden="false" customHeight="false" outlineLevel="0" collapsed="false">
      <c r="A266" s="27" t="s">
        <v>286</v>
      </c>
      <c r="B266" s="121" t="s">
        <v>289</v>
      </c>
      <c r="C266" s="122" t="s">
        <v>94</v>
      </c>
      <c r="D266" s="123" t="n">
        <v>22.9</v>
      </c>
      <c r="E266" s="123"/>
      <c r="F266" s="124" t="n">
        <f aca="false">D266+E266</f>
        <v>22.9</v>
      </c>
      <c r="G266" s="125"/>
      <c r="H266" s="125"/>
      <c r="I266" s="126"/>
      <c r="J266" s="127" t="str">
        <f aca="false">IF(G266="","",CONCATENATE(G266,"+",H266,"+",I266))</f>
        <v/>
      </c>
      <c r="K266" s="128"/>
      <c r="L266" s="128"/>
      <c r="M266" s="128"/>
      <c r="N266" s="129" t="str">
        <f aca="false">IF(K266="","",CONCATENATE(K266,"+",L266,"+",M266))</f>
        <v/>
      </c>
      <c r="O266" s="130"/>
      <c r="P266" s="19"/>
      <c r="Q266" s="131"/>
      <c r="R266" s="131"/>
      <c r="S266" s="132"/>
      <c r="T266" s="133"/>
      <c r="U266" s="134" t="n">
        <v>9.5</v>
      </c>
      <c r="V266" s="135" t="n">
        <v>13.4</v>
      </c>
      <c r="W266" s="19" t="n">
        <v>3.6</v>
      </c>
      <c r="X266" s="136"/>
      <c r="Y266" s="138"/>
      <c r="Z266" s="138"/>
    </row>
    <row r="267" customFormat="false" ht="15" hidden="false" customHeight="false" outlineLevel="0" collapsed="false">
      <c r="A267" s="27" t="s">
        <v>286</v>
      </c>
      <c r="B267" s="121" t="s">
        <v>290</v>
      </c>
      <c r="C267" s="122" t="s">
        <v>94</v>
      </c>
      <c r="D267" s="123" t="n">
        <v>3</v>
      </c>
      <c r="E267" s="123"/>
      <c r="F267" s="124" t="n">
        <f aca="false">D267+E267</f>
        <v>3</v>
      </c>
      <c r="G267" s="125"/>
      <c r="H267" s="125"/>
      <c r="I267" s="126"/>
      <c r="J267" s="127" t="str">
        <f aca="false">IF(G267="","",CONCATENATE(G267,"+",H267,"+",I267))</f>
        <v/>
      </c>
      <c r="K267" s="128"/>
      <c r="L267" s="128"/>
      <c r="M267" s="128"/>
      <c r="N267" s="129" t="str">
        <f aca="false">IF(K267="","",CONCATENATE(K267,"+",L267,"+",M267))</f>
        <v/>
      </c>
      <c r="O267" s="130"/>
      <c r="P267" s="19"/>
      <c r="Q267" s="131"/>
      <c r="R267" s="131"/>
      <c r="S267" s="132"/>
      <c r="T267" s="133"/>
      <c r="U267" s="134" t="n">
        <v>3</v>
      </c>
      <c r="V267" s="135"/>
      <c r="W267" s="19"/>
      <c r="X267" s="136"/>
      <c r="Z267" s="138"/>
    </row>
    <row r="268" customFormat="false" ht="15" hidden="false" customHeight="false" outlineLevel="0" collapsed="false">
      <c r="A268" s="27" t="s">
        <v>286</v>
      </c>
      <c r="B268" s="121" t="s">
        <v>291</v>
      </c>
      <c r="C268" s="122" t="s">
        <v>94</v>
      </c>
      <c r="D268" s="123" t="n">
        <v>42</v>
      </c>
      <c r="E268" s="123"/>
      <c r="F268" s="124" t="n">
        <f aca="false">D268+E268</f>
        <v>42</v>
      </c>
      <c r="G268" s="125"/>
      <c r="H268" s="125"/>
      <c r="I268" s="126"/>
      <c r="J268" s="127" t="str">
        <f aca="false">IF(G268="","",CONCATENATE(G268,"+",H268,"+",I268))</f>
        <v/>
      </c>
      <c r="K268" s="128"/>
      <c r="L268" s="128"/>
      <c r="M268" s="128"/>
      <c r="N268" s="129" t="str">
        <f aca="false">IF(K268="","",CONCATENATE(K268,"+",L268,"+",M268))</f>
        <v/>
      </c>
      <c r="O268" s="130"/>
      <c r="P268" s="19" t="n">
        <v>42</v>
      </c>
      <c r="Q268" s="131"/>
      <c r="R268" s="131"/>
      <c r="S268" s="132"/>
      <c r="T268" s="133"/>
      <c r="U268" s="134"/>
      <c r="V268" s="135"/>
      <c r="W268" s="19" t="n">
        <v>51</v>
      </c>
      <c r="X268" s="136"/>
      <c r="Z268" s="138"/>
    </row>
    <row r="269" customFormat="false" ht="15" hidden="false" customHeight="false" outlineLevel="0" collapsed="false">
      <c r="A269" s="27" t="s">
        <v>286</v>
      </c>
      <c r="B269" s="121" t="s">
        <v>292</v>
      </c>
      <c r="C269" s="122" t="s">
        <v>293</v>
      </c>
      <c r="D269" s="123" t="n">
        <v>3</v>
      </c>
      <c r="E269" s="123"/>
      <c r="F269" s="124" t="n">
        <f aca="false">D269+E269</f>
        <v>3</v>
      </c>
      <c r="G269" s="125"/>
      <c r="H269" s="125"/>
      <c r="I269" s="126"/>
      <c r="J269" s="127" t="str">
        <f aca="false">IF(G269="","",CONCATENATE(G269,"+",H269,"+",I269))</f>
        <v/>
      </c>
      <c r="K269" s="128"/>
      <c r="L269" s="128"/>
      <c r="M269" s="128"/>
      <c r="N269" s="129" t="str">
        <f aca="false">IF(K269="","",CONCATENATE(K269,"+",L269,"+",M269))</f>
        <v/>
      </c>
      <c r="O269" s="130"/>
      <c r="P269" s="19" t="n">
        <v>3</v>
      </c>
      <c r="Q269" s="131"/>
      <c r="R269" s="131"/>
      <c r="S269" s="132"/>
      <c r="T269" s="133"/>
      <c r="U269" s="134"/>
      <c r="V269" s="135"/>
      <c r="W269" s="19"/>
      <c r="X269" s="136"/>
      <c r="Z269" s="138"/>
    </row>
    <row r="270" customFormat="false" ht="15" hidden="false" customHeight="true" outlineLevel="0" collapsed="false">
      <c r="A270" s="27" t="s">
        <v>286</v>
      </c>
      <c r="B270" s="121" t="s">
        <v>294</v>
      </c>
      <c r="C270" s="122" t="s">
        <v>98</v>
      </c>
      <c r="D270" s="123" t="n">
        <v>5.5</v>
      </c>
      <c r="E270" s="123"/>
      <c r="F270" s="124" t="n">
        <f aca="false">D270+E270</f>
        <v>5.5</v>
      </c>
      <c r="G270" s="125" t="n">
        <v>1</v>
      </c>
      <c r="H270" s="125" t="n">
        <v>0</v>
      </c>
      <c r="I270" s="126" t="n">
        <v>0</v>
      </c>
      <c r="J270" s="127" t="str">
        <f aca="false">IF(G270="","",CONCATENATE(G270,"+",H270,"+",I270))</f>
        <v>1+0+0</v>
      </c>
      <c r="K270" s="137" t="n">
        <v>1</v>
      </c>
      <c r="L270" s="128" t="n">
        <v>1</v>
      </c>
      <c r="M270" s="137" t="n">
        <v>0</v>
      </c>
      <c r="N270" s="129" t="str">
        <f aca="false">IF(K270="","",CONCATENATE(K270,"+",L270,"+",M270))</f>
        <v>1+1+0</v>
      </c>
      <c r="O270" s="130"/>
      <c r="P270" s="19"/>
      <c r="Q270" s="131"/>
      <c r="R270" s="131"/>
      <c r="S270" s="132" t="n">
        <v>5.5</v>
      </c>
      <c r="T270" s="133"/>
      <c r="U270" s="134"/>
      <c r="V270" s="135"/>
      <c r="W270" s="19" t="n">
        <v>2</v>
      </c>
      <c r="X270" s="136"/>
      <c r="Z270" s="138"/>
    </row>
    <row r="271" customFormat="false" ht="15" hidden="false" customHeight="true" outlineLevel="0" collapsed="false">
      <c r="A271" s="27" t="s">
        <v>286</v>
      </c>
      <c r="B271" s="121" t="s">
        <v>295</v>
      </c>
      <c r="C271" s="122" t="s">
        <v>98</v>
      </c>
      <c r="D271" s="123" t="n">
        <v>6.6</v>
      </c>
      <c r="E271" s="123"/>
      <c r="F271" s="124" t="n">
        <f aca="false">D271+E271</f>
        <v>6.6</v>
      </c>
      <c r="G271" s="125" t="n">
        <v>1</v>
      </c>
      <c r="H271" s="125" t="n">
        <v>0</v>
      </c>
      <c r="I271" s="126" t="n">
        <v>0</v>
      </c>
      <c r="J271" s="127" t="str">
        <f aca="false">IF(G271="","",CONCATENATE(G271,"+",H271,"+",I271))</f>
        <v>1+0+0</v>
      </c>
      <c r="K271" s="137" t="n">
        <v>2</v>
      </c>
      <c r="L271" s="128" t="n">
        <v>0</v>
      </c>
      <c r="M271" s="137" t="n">
        <v>0</v>
      </c>
      <c r="N271" s="129" t="str">
        <f aca="false">IF(K271="","",CONCATENATE(K271,"+",L271,"+",M271))</f>
        <v>2+0+0</v>
      </c>
      <c r="O271" s="130"/>
      <c r="P271" s="19"/>
      <c r="Q271" s="131"/>
      <c r="R271" s="131"/>
      <c r="S271" s="132" t="n">
        <v>6.6</v>
      </c>
      <c r="T271" s="133"/>
      <c r="U271" s="134"/>
      <c r="V271" s="135"/>
      <c r="W271" s="19" t="n">
        <v>2</v>
      </c>
      <c r="X271" s="136"/>
      <c r="Z271" s="138"/>
    </row>
    <row r="272" customFormat="false" ht="15" hidden="false" customHeight="true" outlineLevel="0" collapsed="false">
      <c r="A272" s="27" t="s">
        <v>286</v>
      </c>
      <c r="B272" s="121" t="s">
        <v>296</v>
      </c>
      <c r="C272" s="122" t="s">
        <v>98</v>
      </c>
      <c r="D272" s="123" t="n">
        <v>2.8</v>
      </c>
      <c r="E272" s="123"/>
      <c r="F272" s="124" t="n">
        <f aca="false">D272+E272</f>
        <v>2.8</v>
      </c>
      <c r="G272" s="125" t="n">
        <v>1</v>
      </c>
      <c r="H272" s="125" t="n">
        <v>0</v>
      </c>
      <c r="I272" s="126" t="n">
        <v>0</v>
      </c>
      <c r="J272" s="127" t="str">
        <f aca="false">IF(G272="","",CONCATENATE(G272,"+",H272,"+",I272))</f>
        <v>1+0+0</v>
      </c>
      <c r="K272" s="137" t="n">
        <v>1</v>
      </c>
      <c r="L272" s="128" t="n">
        <v>0</v>
      </c>
      <c r="M272" s="137" t="n">
        <v>0</v>
      </c>
      <c r="N272" s="129" t="str">
        <f aca="false">IF(K272="","",CONCATENATE(K272,"+",L272,"+",M272))</f>
        <v>1+0+0</v>
      </c>
      <c r="O272" s="130"/>
      <c r="P272" s="19"/>
      <c r="Q272" s="131"/>
      <c r="R272" s="131"/>
      <c r="S272" s="132" t="n">
        <v>2.8</v>
      </c>
      <c r="T272" s="133"/>
      <c r="U272" s="134"/>
      <c r="V272" s="135"/>
      <c r="W272" s="19"/>
      <c r="X272" s="136"/>
      <c r="Z272" s="138"/>
    </row>
    <row r="273" customFormat="false" ht="15" hidden="false" customHeight="false" outlineLevel="0" collapsed="false">
      <c r="A273" s="27" t="s">
        <v>286</v>
      </c>
      <c r="B273" s="121" t="s">
        <v>297</v>
      </c>
      <c r="C273" s="122"/>
      <c r="D273" s="123" t="n">
        <v>13.3</v>
      </c>
      <c r="E273" s="123"/>
      <c r="F273" s="124" t="n">
        <f aca="false">D273+E273</f>
        <v>13.3</v>
      </c>
      <c r="G273" s="125"/>
      <c r="H273" s="125"/>
      <c r="I273" s="126"/>
      <c r="J273" s="127" t="str">
        <f aca="false">IF(G273="","",CONCATENATE(G273,"+",H273,"+",I273))</f>
        <v/>
      </c>
      <c r="K273" s="128"/>
      <c r="L273" s="128"/>
      <c r="M273" s="128"/>
      <c r="N273" s="129" t="str">
        <f aca="false">IF(K273="","",CONCATENATE(K273,"+",L273,"+",M273))</f>
        <v/>
      </c>
      <c r="O273" s="130"/>
      <c r="P273" s="19" t="n">
        <f aca="false">F273</f>
        <v>13.3</v>
      </c>
      <c r="Q273" s="131"/>
      <c r="R273" s="131"/>
      <c r="S273" s="132"/>
      <c r="T273" s="133"/>
      <c r="U273" s="134"/>
      <c r="V273" s="135"/>
      <c r="W273" s="19" t="n">
        <v>14</v>
      </c>
      <c r="X273" s="136"/>
    </row>
    <row r="274" customFormat="false" ht="15" hidden="false" customHeight="false" outlineLevel="0" collapsed="false">
      <c r="A274" s="27" t="s">
        <v>286</v>
      </c>
      <c r="B274" s="121" t="s">
        <v>298</v>
      </c>
      <c r="C274" s="122"/>
      <c r="D274" s="123" t="n">
        <v>13.3</v>
      </c>
      <c r="E274" s="123"/>
      <c r="F274" s="124" t="n">
        <f aca="false">D274+E274</f>
        <v>13.3</v>
      </c>
      <c r="G274" s="125"/>
      <c r="H274" s="125"/>
      <c r="I274" s="126"/>
      <c r="J274" s="127" t="str">
        <f aca="false">IF(G274="","",CONCATENATE(G274,"+",H274,"+",I274))</f>
        <v/>
      </c>
      <c r="K274" s="128"/>
      <c r="L274" s="128"/>
      <c r="M274" s="128"/>
      <c r="N274" s="129" t="str">
        <f aca="false">IF(K274="","",CONCATENATE(K274,"+",L274,"+",M274))</f>
        <v/>
      </c>
      <c r="O274" s="130"/>
      <c r="P274" s="19" t="n">
        <f aca="false">F274</f>
        <v>13.3</v>
      </c>
      <c r="Q274" s="131"/>
      <c r="R274" s="131"/>
      <c r="S274" s="132"/>
      <c r="T274" s="133"/>
      <c r="U274" s="134"/>
      <c r="V274" s="135"/>
      <c r="W274" s="19" t="n">
        <v>14</v>
      </c>
      <c r="X274" s="136"/>
    </row>
    <row r="275" customFormat="false" ht="15" hidden="false" customHeight="false" outlineLevel="0" collapsed="false">
      <c r="A275" s="27" t="s">
        <v>286</v>
      </c>
      <c r="B275" s="121" t="s">
        <v>299</v>
      </c>
      <c r="C275" s="122"/>
      <c r="D275" s="123" t="n">
        <v>13.5</v>
      </c>
      <c r="E275" s="123"/>
      <c r="F275" s="124" t="n">
        <f aca="false">D275+E275</f>
        <v>13.5</v>
      </c>
      <c r="G275" s="125"/>
      <c r="H275" s="125"/>
      <c r="I275" s="126"/>
      <c r="J275" s="127" t="str">
        <f aca="false">IF(G275="","",CONCATENATE(G275,"+",H275,"+",I275))</f>
        <v/>
      </c>
      <c r="K275" s="128"/>
      <c r="L275" s="128"/>
      <c r="M275" s="128"/>
      <c r="N275" s="129" t="str">
        <f aca="false">IF(K275="","",CONCATENATE(K275,"+",L275,"+",M275))</f>
        <v/>
      </c>
      <c r="O275" s="130"/>
      <c r="P275" s="19" t="n">
        <f aca="false">F275</f>
        <v>13.5</v>
      </c>
      <c r="Q275" s="131"/>
      <c r="R275" s="131"/>
      <c r="S275" s="132"/>
      <c r="T275" s="133"/>
      <c r="U275" s="134"/>
      <c r="V275" s="135"/>
      <c r="W275" s="19" t="n">
        <v>14</v>
      </c>
      <c r="X275" s="136"/>
    </row>
    <row r="276" customFormat="false" ht="15" hidden="false" customHeight="false" outlineLevel="0" collapsed="false">
      <c r="A276" s="27" t="s">
        <v>286</v>
      </c>
      <c r="B276" s="121" t="s">
        <v>300</v>
      </c>
      <c r="C276" s="122"/>
      <c r="D276" s="123" t="n">
        <v>15.5</v>
      </c>
      <c r="E276" s="123"/>
      <c r="F276" s="124" t="n">
        <f aca="false">D276+E276</f>
        <v>15.5</v>
      </c>
      <c r="G276" s="125"/>
      <c r="H276" s="125"/>
      <c r="I276" s="126"/>
      <c r="J276" s="127" t="str">
        <f aca="false">IF(G276="","",CONCATENATE(G276,"+",H276,"+",I276))</f>
        <v/>
      </c>
      <c r="K276" s="128"/>
      <c r="L276" s="128"/>
      <c r="M276" s="128"/>
      <c r="N276" s="129" t="str">
        <f aca="false">IF(K276="","",CONCATENATE(K276,"+",L276,"+",M276))</f>
        <v/>
      </c>
      <c r="O276" s="130"/>
      <c r="P276" s="19" t="n">
        <f aca="false">F276</f>
        <v>15.5</v>
      </c>
      <c r="Q276" s="131"/>
      <c r="R276" s="131"/>
      <c r="S276" s="132"/>
      <c r="T276" s="133"/>
      <c r="U276" s="134"/>
      <c r="V276" s="135"/>
      <c r="W276" s="19" t="n">
        <v>14</v>
      </c>
      <c r="X276" s="136"/>
    </row>
    <row r="277" customFormat="false" ht="15" hidden="false" customHeight="false" outlineLevel="0" collapsed="false">
      <c r="A277" s="27" t="s">
        <v>286</v>
      </c>
      <c r="B277" s="121" t="s">
        <v>301</v>
      </c>
      <c r="C277" s="122"/>
      <c r="D277" s="123" t="n">
        <v>12.8</v>
      </c>
      <c r="E277" s="123"/>
      <c r="F277" s="124" t="n">
        <f aca="false">D277+E277</f>
        <v>12.8</v>
      </c>
      <c r="G277" s="125"/>
      <c r="H277" s="125"/>
      <c r="I277" s="126"/>
      <c r="J277" s="127" t="str">
        <f aca="false">IF(G277="","",CONCATENATE(G277,"+",H277,"+",I277))</f>
        <v/>
      </c>
      <c r="K277" s="128"/>
      <c r="L277" s="128"/>
      <c r="M277" s="128"/>
      <c r="N277" s="129" t="str">
        <f aca="false">IF(K277="","",CONCATENATE(K277,"+",L277,"+",M277))</f>
        <v/>
      </c>
      <c r="O277" s="130"/>
      <c r="P277" s="19" t="n">
        <f aca="false">F277</f>
        <v>12.8</v>
      </c>
      <c r="Q277" s="131"/>
      <c r="R277" s="131"/>
      <c r="S277" s="132"/>
      <c r="T277" s="133"/>
      <c r="U277" s="134"/>
      <c r="V277" s="135"/>
      <c r="W277" s="19" t="n">
        <v>7</v>
      </c>
      <c r="X277" s="136"/>
    </row>
    <row r="278" customFormat="false" ht="15" hidden="false" customHeight="false" outlineLevel="0" collapsed="false">
      <c r="A278" s="27" t="s">
        <v>286</v>
      </c>
      <c r="B278" s="121" t="s">
        <v>119</v>
      </c>
      <c r="C278" s="122"/>
      <c r="D278" s="123" t="n">
        <v>19.8</v>
      </c>
      <c r="E278" s="123"/>
      <c r="F278" s="124" t="n">
        <f aca="false">D278+E278</f>
        <v>19.8</v>
      </c>
      <c r="G278" s="125"/>
      <c r="H278" s="125"/>
      <c r="I278" s="126"/>
      <c r="J278" s="127" t="str">
        <f aca="false">IF(G278="","",CONCATENATE(G278,"+",H278,"+",I278))</f>
        <v/>
      </c>
      <c r="K278" s="128"/>
      <c r="L278" s="128"/>
      <c r="M278" s="128"/>
      <c r="N278" s="129" t="str">
        <f aca="false">IF(K278="","",CONCATENATE(K278,"+",L278,"+",M278))</f>
        <v/>
      </c>
      <c r="O278" s="130"/>
      <c r="P278" s="19" t="n">
        <f aca="false">F278</f>
        <v>19.8</v>
      </c>
      <c r="Q278" s="131"/>
      <c r="R278" s="131"/>
      <c r="S278" s="132"/>
      <c r="T278" s="133"/>
      <c r="U278" s="134"/>
      <c r="V278" s="135"/>
      <c r="W278" s="19" t="n">
        <v>14</v>
      </c>
      <c r="X278" s="136"/>
    </row>
    <row r="279" customFormat="false" ht="15" hidden="false" customHeight="false" outlineLevel="0" collapsed="false">
      <c r="A279" s="27" t="s">
        <v>286</v>
      </c>
      <c r="B279" s="121" t="s">
        <v>302</v>
      </c>
      <c r="C279" s="122"/>
      <c r="D279" s="123" t="n">
        <v>19.8</v>
      </c>
      <c r="E279" s="123"/>
      <c r="F279" s="124" t="n">
        <f aca="false">D279+E279</f>
        <v>19.8</v>
      </c>
      <c r="G279" s="125"/>
      <c r="H279" s="125"/>
      <c r="I279" s="126"/>
      <c r="J279" s="127" t="str">
        <f aca="false">IF(G279="","",CONCATENATE(G279,"+",H279,"+",I279))</f>
        <v/>
      </c>
      <c r="K279" s="128"/>
      <c r="L279" s="128"/>
      <c r="M279" s="128"/>
      <c r="N279" s="129" t="str">
        <f aca="false">IF(K279="","",CONCATENATE(K279,"+",L279,"+",M279))</f>
        <v/>
      </c>
      <c r="O279" s="130"/>
      <c r="P279" s="19" t="n">
        <f aca="false">F279</f>
        <v>19.8</v>
      </c>
      <c r="Q279" s="131"/>
      <c r="R279" s="131"/>
      <c r="S279" s="132"/>
      <c r="T279" s="133"/>
      <c r="U279" s="134"/>
      <c r="V279" s="135"/>
      <c r="W279" s="19" t="n">
        <v>14</v>
      </c>
      <c r="X279" s="136"/>
    </row>
    <row r="280" customFormat="false" ht="15" hidden="false" customHeight="false" outlineLevel="0" collapsed="false">
      <c r="A280" s="27" t="s">
        <v>286</v>
      </c>
      <c r="B280" s="121" t="s">
        <v>303</v>
      </c>
      <c r="C280" s="122"/>
      <c r="D280" s="123" t="n">
        <v>19.8</v>
      </c>
      <c r="E280" s="123"/>
      <c r="F280" s="124" t="n">
        <f aca="false">D280+E280</f>
        <v>19.8</v>
      </c>
      <c r="G280" s="125"/>
      <c r="H280" s="125"/>
      <c r="I280" s="126"/>
      <c r="J280" s="127" t="str">
        <f aca="false">IF(G280="","",CONCATENATE(G280,"+",H280,"+",I280))</f>
        <v/>
      </c>
      <c r="K280" s="128"/>
      <c r="L280" s="128"/>
      <c r="M280" s="128"/>
      <c r="N280" s="129" t="str">
        <f aca="false">IF(K280="","",CONCATENATE(K280,"+",L280,"+",M280))</f>
        <v/>
      </c>
      <c r="O280" s="130"/>
      <c r="P280" s="19" t="n">
        <f aca="false">F280</f>
        <v>19.8</v>
      </c>
      <c r="Q280" s="131"/>
      <c r="R280" s="131"/>
      <c r="S280" s="132"/>
      <c r="T280" s="133"/>
      <c r="U280" s="134"/>
      <c r="V280" s="135"/>
      <c r="W280" s="19" t="n">
        <v>14</v>
      </c>
      <c r="X280" s="136"/>
    </row>
    <row r="281" customFormat="false" ht="15" hidden="false" customHeight="false" outlineLevel="0" collapsed="false">
      <c r="A281" s="27" t="s">
        <v>286</v>
      </c>
      <c r="B281" s="121" t="s">
        <v>304</v>
      </c>
      <c r="C281" s="122"/>
      <c r="D281" s="123" t="n">
        <v>19.8</v>
      </c>
      <c r="E281" s="123"/>
      <c r="F281" s="124" t="n">
        <f aca="false">D281+E281</f>
        <v>19.8</v>
      </c>
      <c r="G281" s="125"/>
      <c r="H281" s="125"/>
      <c r="I281" s="126"/>
      <c r="J281" s="127" t="str">
        <f aca="false">IF(G281="","",CONCATENATE(G281,"+",H281,"+",I281))</f>
        <v/>
      </c>
      <c r="K281" s="128"/>
      <c r="L281" s="128"/>
      <c r="M281" s="128"/>
      <c r="N281" s="129" t="str">
        <f aca="false">IF(K281="","",CONCATENATE(K281,"+",L281,"+",M281))</f>
        <v/>
      </c>
      <c r="O281" s="130"/>
      <c r="P281" s="19" t="n">
        <f aca="false">F281</f>
        <v>19.8</v>
      </c>
      <c r="Q281" s="131"/>
      <c r="R281" s="131"/>
      <c r="S281" s="132"/>
      <c r="T281" s="133"/>
      <c r="U281" s="134"/>
      <c r="V281" s="135"/>
      <c r="W281" s="19" t="n">
        <v>14</v>
      </c>
      <c r="X281" s="136"/>
    </row>
    <row r="282" customFormat="false" ht="15" hidden="false" customHeight="true" outlineLevel="0" collapsed="false">
      <c r="A282" s="27" t="s">
        <v>286</v>
      </c>
      <c r="B282" s="121" t="s">
        <v>305</v>
      </c>
      <c r="C282" s="122" t="s">
        <v>96</v>
      </c>
      <c r="D282" s="123" t="n">
        <v>8.7</v>
      </c>
      <c r="E282" s="123"/>
      <c r="F282" s="124" t="n">
        <f aca="false">D282+E282</f>
        <v>8.7</v>
      </c>
      <c r="G282" s="125" t="n">
        <v>0</v>
      </c>
      <c r="H282" s="125" t="n">
        <v>1</v>
      </c>
      <c r="I282" s="126" t="n">
        <v>0</v>
      </c>
      <c r="J282" s="127" t="str">
        <f aca="false">IF(G282="","",CONCATENATE(G282,"+",H282,"+",I282))</f>
        <v>0+1+0</v>
      </c>
      <c r="K282" s="128"/>
      <c r="L282" s="128"/>
      <c r="M282" s="128"/>
      <c r="N282" s="129" t="str">
        <f aca="false">IF(K282="","",CONCATENATE(K282,"+",L282,"+",M282))</f>
        <v/>
      </c>
      <c r="O282" s="130"/>
      <c r="P282" s="19" t="n">
        <f aca="false">F282</f>
        <v>8.7</v>
      </c>
      <c r="Q282" s="131"/>
      <c r="R282" s="131"/>
      <c r="S282" s="132"/>
      <c r="T282" s="133"/>
      <c r="U282" s="134"/>
      <c r="V282" s="135"/>
      <c r="W282" s="19" t="n">
        <v>7</v>
      </c>
      <c r="X282" s="136"/>
    </row>
    <row r="283" customFormat="false" ht="15" hidden="false" customHeight="false" outlineLevel="0" collapsed="false">
      <c r="A283" s="27" t="s">
        <v>306</v>
      </c>
      <c r="B283" s="121" t="s">
        <v>307</v>
      </c>
      <c r="C283" s="122" t="s">
        <v>124</v>
      </c>
      <c r="D283" s="123" t="n">
        <v>40.2</v>
      </c>
      <c r="E283" s="123"/>
      <c r="F283" s="124" t="n">
        <f aca="false">D283+E283</f>
        <v>40.2</v>
      </c>
      <c r="G283" s="125"/>
      <c r="H283" s="125"/>
      <c r="I283" s="126"/>
      <c r="J283" s="127" t="str">
        <f aca="false">IF(G283="","",CONCATENATE(G283,"+",H283,"+",I283))</f>
        <v/>
      </c>
      <c r="K283" s="128"/>
      <c r="L283" s="128"/>
      <c r="M283" s="128"/>
      <c r="N283" s="129" t="str">
        <f aca="false">IF(K283="","",CONCATENATE(K283,"+",L283,"+",M283))</f>
        <v/>
      </c>
      <c r="O283" s="130"/>
      <c r="P283" s="19"/>
      <c r="Q283" s="131"/>
      <c r="R283" s="131"/>
      <c r="S283" s="132"/>
      <c r="T283" s="133"/>
      <c r="U283" s="134" t="n">
        <v>20.5</v>
      </c>
      <c r="V283" s="135" t="n">
        <v>19.7</v>
      </c>
      <c r="W283" s="19" t="n">
        <v>15.6</v>
      </c>
      <c r="X283" s="136"/>
      <c r="Y283" s="138"/>
    </row>
    <row r="284" customFormat="false" ht="14.25" hidden="false" customHeight="false" outlineLevel="0" collapsed="false">
      <c r="A284" s="27" t="s">
        <v>306</v>
      </c>
      <c r="B284" s="121" t="s">
        <v>308</v>
      </c>
      <c r="C284" s="122" t="s">
        <v>94</v>
      </c>
      <c r="D284" s="123" t="n">
        <v>4.5</v>
      </c>
      <c r="E284" s="123"/>
      <c r="F284" s="124" t="n">
        <f aca="false">D284+E284</f>
        <v>4.5</v>
      </c>
      <c r="G284" s="125"/>
      <c r="H284" s="125"/>
      <c r="I284" s="126"/>
      <c r="J284" s="127" t="str">
        <f aca="false">IF(G284="","",CONCATENATE(G284,"+",H284,"+",I284))</f>
        <v/>
      </c>
      <c r="K284" s="128"/>
      <c r="L284" s="128"/>
      <c r="M284" s="128"/>
      <c r="N284" s="129" t="str">
        <f aca="false">IF(K284="","",CONCATENATE(K284,"+",L284,"+",M284))</f>
        <v/>
      </c>
      <c r="O284" s="130"/>
      <c r="P284" s="19"/>
      <c r="Q284" s="131"/>
      <c r="R284" s="131"/>
      <c r="S284" s="132"/>
      <c r="T284" s="133"/>
      <c r="U284" s="134" t="n">
        <v>4.5</v>
      </c>
      <c r="V284" s="135"/>
      <c r="W284" s="19"/>
      <c r="X284" s="136"/>
      <c r="Z284" s="138"/>
    </row>
    <row r="285" customFormat="false" ht="14.25" hidden="false" customHeight="false" outlineLevel="0" collapsed="false">
      <c r="A285" s="27" t="s">
        <v>306</v>
      </c>
      <c r="B285" s="121" t="s">
        <v>309</v>
      </c>
      <c r="C285" s="122" t="s">
        <v>94</v>
      </c>
      <c r="D285" s="123" t="n">
        <v>63</v>
      </c>
      <c r="E285" s="123"/>
      <c r="F285" s="124" t="n">
        <f aca="false">D285+E285</f>
        <v>63</v>
      </c>
      <c r="G285" s="125"/>
      <c r="H285" s="125"/>
      <c r="I285" s="126"/>
      <c r="J285" s="127" t="str">
        <f aca="false">IF(G285="","",CONCATENATE(G285,"+",H285,"+",I285))</f>
        <v/>
      </c>
      <c r="K285" s="128"/>
      <c r="L285" s="128"/>
      <c r="M285" s="128"/>
      <c r="N285" s="129" t="str">
        <f aca="false">IF(K285="","",CONCATENATE(K285,"+",L285,"+",M285))</f>
        <v/>
      </c>
      <c r="O285" s="130"/>
      <c r="P285" s="19"/>
      <c r="Q285" s="131"/>
      <c r="R285" s="131"/>
      <c r="S285" s="132"/>
      <c r="T285" s="133"/>
      <c r="U285" s="134" t="n">
        <v>63</v>
      </c>
      <c r="V285" s="135"/>
      <c r="W285" s="19" t="n">
        <v>49.6</v>
      </c>
      <c r="X285" s="136"/>
      <c r="Z285" s="138"/>
    </row>
    <row r="286" customFormat="false" ht="15" hidden="false" customHeight="false" outlineLevel="0" collapsed="false">
      <c r="A286" s="27" t="s">
        <v>306</v>
      </c>
      <c r="B286" s="143" t="n">
        <v>105</v>
      </c>
      <c r="C286" s="122" t="s">
        <v>293</v>
      </c>
      <c r="D286" s="123" t="n">
        <v>3</v>
      </c>
      <c r="E286" s="123"/>
      <c r="F286" s="124" t="n">
        <f aca="false">D286+E286</f>
        <v>3</v>
      </c>
      <c r="G286" s="125"/>
      <c r="H286" s="125"/>
      <c r="I286" s="126"/>
      <c r="J286" s="127" t="str">
        <f aca="false">IF(G286="","",CONCATENATE(G286,"+",H286,"+",I286))</f>
        <v/>
      </c>
      <c r="K286" s="128"/>
      <c r="L286" s="128"/>
      <c r="M286" s="128"/>
      <c r="N286" s="129" t="str">
        <f aca="false">IF(K286="","",CONCATENATE(K286,"+",L286,"+",M286))</f>
        <v/>
      </c>
      <c r="O286" s="130"/>
      <c r="P286" s="19" t="n">
        <v>3</v>
      </c>
      <c r="Q286" s="131"/>
      <c r="R286" s="131"/>
      <c r="S286" s="132"/>
      <c r="T286" s="133"/>
      <c r="U286" s="134"/>
      <c r="V286" s="135"/>
      <c r="W286" s="19"/>
      <c r="X286" s="136"/>
      <c r="Z286" s="138"/>
    </row>
    <row r="287" customFormat="false" ht="14.25" hidden="false" customHeight="false" outlineLevel="0" collapsed="false">
      <c r="A287" s="27" t="s">
        <v>306</v>
      </c>
      <c r="B287" s="121" t="n">
        <v>106</v>
      </c>
      <c r="C287" s="122" t="s">
        <v>310</v>
      </c>
      <c r="D287" s="123" t="n">
        <v>2.5</v>
      </c>
      <c r="E287" s="123"/>
      <c r="F287" s="124" t="n">
        <f aca="false">D287+E287</f>
        <v>2.5</v>
      </c>
      <c r="G287" s="125"/>
      <c r="H287" s="125"/>
      <c r="I287" s="126"/>
      <c r="J287" s="127" t="str">
        <f aca="false">IF(G287="","",CONCATENATE(G287,"+",H287,"+",I287))</f>
        <v/>
      </c>
      <c r="K287" s="128"/>
      <c r="L287" s="128"/>
      <c r="M287" s="128"/>
      <c r="N287" s="129" t="str">
        <f aca="false">IF(K287="","",CONCATENATE(K287,"+",L287,"+",M287))</f>
        <v/>
      </c>
      <c r="O287" s="130"/>
      <c r="P287" s="19" t="n">
        <f aca="false">F287</f>
        <v>2.5</v>
      </c>
      <c r="Q287" s="131"/>
      <c r="R287" s="131"/>
      <c r="S287" s="132"/>
      <c r="T287" s="133"/>
      <c r="U287" s="134"/>
      <c r="V287" s="135"/>
      <c r="W287" s="19"/>
      <c r="X287" s="136"/>
    </row>
    <row r="288" customFormat="false" ht="15" hidden="false" customHeight="true" outlineLevel="0" collapsed="false">
      <c r="A288" s="27" t="s">
        <v>306</v>
      </c>
      <c r="B288" s="121" t="s">
        <v>311</v>
      </c>
      <c r="C288" s="122" t="s">
        <v>98</v>
      </c>
      <c r="D288" s="123" t="n">
        <v>6.4</v>
      </c>
      <c r="E288" s="123"/>
      <c r="F288" s="124" t="n">
        <f aca="false">D288+E288</f>
        <v>6.4</v>
      </c>
      <c r="G288" s="125" t="n">
        <v>1</v>
      </c>
      <c r="H288" s="125" t="n">
        <v>0</v>
      </c>
      <c r="I288" s="126" t="n">
        <v>0</v>
      </c>
      <c r="J288" s="127" t="str">
        <f aca="false">IF(G288="","",CONCATENATE(G288,"+",H288,"+",I288))</f>
        <v>1+0+0</v>
      </c>
      <c r="K288" s="137" t="n">
        <v>2</v>
      </c>
      <c r="L288" s="128" t="n">
        <v>0</v>
      </c>
      <c r="M288" s="137" t="n">
        <v>0</v>
      </c>
      <c r="N288" s="129" t="str">
        <f aca="false">IF(K288="","",CONCATENATE(K288,"+",L288,"+",M288))</f>
        <v>2+0+0</v>
      </c>
      <c r="O288" s="130"/>
      <c r="P288" s="19"/>
      <c r="Q288" s="131"/>
      <c r="R288" s="131"/>
      <c r="S288" s="132" t="n">
        <v>6.4</v>
      </c>
      <c r="T288" s="133"/>
      <c r="U288" s="134"/>
      <c r="V288" s="135"/>
      <c r="W288" s="19" t="n">
        <v>4.9</v>
      </c>
      <c r="X288" s="136"/>
      <c r="Z288" s="138"/>
    </row>
    <row r="289" customFormat="false" ht="15" hidden="false" customHeight="true" outlineLevel="0" collapsed="false">
      <c r="A289" s="27" t="s">
        <v>306</v>
      </c>
      <c r="B289" s="121" t="s">
        <v>243</v>
      </c>
      <c r="C289" s="122" t="s">
        <v>98</v>
      </c>
      <c r="D289" s="123" t="n">
        <v>5.8</v>
      </c>
      <c r="E289" s="123"/>
      <c r="F289" s="124" t="n">
        <f aca="false">D289+E289</f>
        <v>5.8</v>
      </c>
      <c r="G289" s="125" t="n">
        <v>1</v>
      </c>
      <c r="H289" s="125" t="n">
        <v>0</v>
      </c>
      <c r="I289" s="126" t="n">
        <v>0</v>
      </c>
      <c r="J289" s="127" t="str">
        <f aca="false">IF(G289="","",CONCATENATE(G289,"+",H289,"+",I289))</f>
        <v>1+0+0</v>
      </c>
      <c r="K289" s="137" t="n">
        <v>1</v>
      </c>
      <c r="L289" s="128" t="n">
        <v>1</v>
      </c>
      <c r="M289" s="137" t="n">
        <v>0</v>
      </c>
      <c r="N289" s="129" t="str">
        <f aca="false">IF(K289="","",CONCATENATE(K289,"+",L289,"+",M289))</f>
        <v>1+1+0</v>
      </c>
      <c r="O289" s="130"/>
      <c r="P289" s="19"/>
      <c r="Q289" s="131"/>
      <c r="R289" s="131"/>
      <c r="S289" s="132" t="n">
        <v>5.8</v>
      </c>
      <c r="T289" s="133"/>
      <c r="U289" s="134"/>
      <c r="V289" s="135"/>
      <c r="W289" s="19" t="n">
        <v>4.9</v>
      </c>
      <c r="X289" s="136"/>
      <c r="Z289" s="138"/>
    </row>
    <row r="290" customFormat="false" ht="15" hidden="false" customHeight="true" outlineLevel="0" collapsed="false">
      <c r="A290" s="27" t="s">
        <v>306</v>
      </c>
      <c r="B290" s="121" t="s">
        <v>312</v>
      </c>
      <c r="C290" s="122" t="s">
        <v>98</v>
      </c>
      <c r="D290" s="123" t="n">
        <v>2.7</v>
      </c>
      <c r="E290" s="123"/>
      <c r="F290" s="124" t="n">
        <f aca="false">D290+E290</f>
        <v>2.7</v>
      </c>
      <c r="G290" s="125" t="n">
        <v>1</v>
      </c>
      <c r="H290" s="125" t="n">
        <v>0</v>
      </c>
      <c r="I290" s="126" t="n">
        <v>0</v>
      </c>
      <c r="J290" s="127" t="str">
        <f aca="false">IF(G290="","",CONCATENATE(G290,"+",H290,"+",I290))</f>
        <v>1+0+0</v>
      </c>
      <c r="K290" s="137" t="n">
        <v>1</v>
      </c>
      <c r="L290" s="128" t="n">
        <v>0</v>
      </c>
      <c r="M290" s="137" t="n">
        <v>0</v>
      </c>
      <c r="N290" s="129" t="str">
        <f aca="false">IF(K290="","",CONCATENATE(K290,"+",L290,"+",M290))</f>
        <v>1+0+0</v>
      </c>
      <c r="O290" s="130"/>
      <c r="P290" s="19"/>
      <c r="Q290" s="131"/>
      <c r="R290" s="131"/>
      <c r="S290" s="132" t="n">
        <v>2.7</v>
      </c>
      <c r="T290" s="133"/>
      <c r="U290" s="134"/>
      <c r="V290" s="135"/>
      <c r="W290" s="19"/>
      <c r="X290" s="136"/>
      <c r="Z290" s="138"/>
    </row>
    <row r="291" customFormat="false" ht="15" hidden="false" customHeight="true" outlineLevel="0" collapsed="false">
      <c r="A291" s="27" t="s">
        <v>306</v>
      </c>
      <c r="B291" s="121" t="s">
        <v>313</v>
      </c>
      <c r="C291" s="122" t="s">
        <v>96</v>
      </c>
      <c r="D291" s="123" t="n">
        <v>7.8</v>
      </c>
      <c r="E291" s="123"/>
      <c r="F291" s="124" t="n">
        <f aca="false">D291+E291</f>
        <v>7.8</v>
      </c>
      <c r="G291" s="125" t="n">
        <v>0</v>
      </c>
      <c r="H291" s="125" t="n">
        <v>1</v>
      </c>
      <c r="I291" s="126" t="n">
        <v>0</v>
      </c>
      <c r="J291" s="127" t="str">
        <f aca="false">IF(G291="","",CONCATENATE(G291,"+",H291,"+",I291))</f>
        <v>0+1+0</v>
      </c>
      <c r="K291" s="128"/>
      <c r="L291" s="128"/>
      <c r="M291" s="128"/>
      <c r="N291" s="129" t="str">
        <f aca="false">IF(K291="","",CONCATENATE(K291,"+",L291,"+",M291))</f>
        <v/>
      </c>
      <c r="O291" s="130"/>
      <c r="P291" s="19"/>
      <c r="Q291" s="131"/>
      <c r="R291" s="131"/>
      <c r="S291" s="132"/>
      <c r="T291" s="133" t="n">
        <v>7.8</v>
      </c>
      <c r="U291" s="134"/>
      <c r="V291" s="135"/>
      <c r="W291" s="19" t="n">
        <v>6</v>
      </c>
      <c r="X291" s="136"/>
    </row>
    <row r="292" customFormat="false" ht="14.25" hidden="false" customHeight="false" outlineLevel="0" collapsed="false">
      <c r="A292" s="27" t="s">
        <v>306</v>
      </c>
      <c r="B292" s="121" t="n">
        <v>111</v>
      </c>
      <c r="C292" s="122"/>
      <c r="D292" s="123" t="n">
        <v>16.3</v>
      </c>
      <c r="E292" s="123"/>
      <c r="F292" s="124" t="n">
        <f aca="false">D292+E292</f>
        <v>16.3</v>
      </c>
      <c r="G292" s="125"/>
      <c r="H292" s="125"/>
      <c r="I292" s="126"/>
      <c r="J292" s="127" t="str">
        <f aca="false">IF(G292="","",CONCATENATE(G292,"+",H292,"+",I292))</f>
        <v/>
      </c>
      <c r="K292" s="128"/>
      <c r="L292" s="128"/>
      <c r="M292" s="128"/>
      <c r="N292" s="129" t="str">
        <f aca="false">IF(K292="","",CONCATENATE(K292,"+",L292,"+",M292))</f>
        <v/>
      </c>
      <c r="O292" s="130"/>
      <c r="P292" s="19" t="n">
        <f aca="false">F292</f>
        <v>16.3</v>
      </c>
      <c r="Q292" s="131"/>
      <c r="R292" s="131"/>
      <c r="S292" s="132"/>
      <c r="T292" s="133"/>
      <c r="U292" s="134"/>
      <c r="V292" s="135"/>
      <c r="W292" s="19" t="n">
        <v>12</v>
      </c>
      <c r="X292" s="136"/>
    </row>
    <row r="293" customFormat="false" ht="14.25" hidden="false" customHeight="false" outlineLevel="0" collapsed="false">
      <c r="A293" s="27" t="s">
        <v>306</v>
      </c>
      <c r="B293" s="121" t="n">
        <v>112</v>
      </c>
      <c r="C293" s="122"/>
      <c r="D293" s="123" t="n">
        <v>16.3</v>
      </c>
      <c r="E293" s="123"/>
      <c r="F293" s="124" t="n">
        <f aca="false">D293+E293</f>
        <v>16.3</v>
      </c>
      <c r="G293" s="125"/>
      <c r="H293" s="125"/>
      <c r="I293" s="126"/>
      <c r="J293" s="127" t="str">
        <f aca="false">IF(G293="","",CONCATENATE(G293,"+",H293,"+",I293))</f>
        <v/>
      </c>
      <c r="K293" s="128"/>
      <c r="L293" s="128"/>
      <c r="M293" s="128"/>
      <c r="N293" s="129" t="str">
        <f aca="false">IF(K293="","",CONCATENATE(K293,"+",L293,"+",M293))</f>
        <v/>
      </c>
      <c r="O293" s="130"/>
      <c r="P293" s="19" t="n">
        <f aca="false">F293</f>
        <v>16.3</v>
      </c>
      <c r="Q293" s="131"/>
      <c r="R293" s="131"/>
      <c r="S293" s="132"/>
      <c r="T293" s="133"/>
      <c r="U293" s="134"/>
      <c r="V293" s="135"/>
      <c r="W293" s="19" t="n">
        <v>10</v>
      </c>
      <c r="X293" s="136"/>
    </row>
    <row r="294" customFormat="false" ht="14.25" hidden="false" customHeight="false" outlineLevel="0" collapsed="false">
      <c r="A294" s="27" t="s">
        <v>306</v>
      </c>
      <c r="B294" s="121" t="n">
        <v>113</v>
      </c>
      <c r="C294" s="122"/>
      <c r="D294" s="123" t="n">
        <v>27</v>
      </c>
      <c r="E294" s="123"/>
      <c r="F294" s="124" t="n">
        <f aca="false">D294+E294</f>
        <v>27</v>
      </c>
      <c r="G294" s="125"/>
      <c r="H294" s="125"/>
      <c r="I294" s="126"/>
      <c r="J294" s="127" t="str">
        <f aca="false">IF(G294="","",CONCATENATE(G294,"+",H294,"+",I294))</f>
        <v/>
      </c>
      <c r="K294" s="128"/>
      <c r="L294" s="128"/>
      <c r="M294" s="128"/>
      <c r="N294" s="129" t="str">
        <f aca="false">IF(K294="","",CONCATENATE(K294,"+",L294,"+",M294))</f>
        <v/>
      </c>
      <c r="O294" s="130"/>
      <c r="P294" s="19" t="n">
        <f aca="false">F294</f>
        <v>27</v>
      </c>
      <c r="Q294" s="131"/>
      <c r="R294" s="131"/>
      <c r="S294" s="132"/>
      <c r="T294" s="133"/>
      <c r="U294" s="134"/>
      <c r="V294" s="135"/>
      <c r="W294" s="19" t="n">
        <v>18</v>
      </c>
      <c r="X294" s="136"/>
    </row>
    <row r="295" customFormat="false" ht="14.25" hidden="false" customHeight="false" outlineLevel="0" collapsed="false">
      <c r="A295" s="27" t="s">
        <v>306</v>
      </c>
      <c r="B295" s="121" t="n">
        <v>115</v>
      </c>
      <c r="C295" s="122"/>
      <c r="D295" s="123" t="n">
        <v>18.5</v>
      </c>
      <c r="E295" s="123"/>
      <c r="F295" s="124" t="n">
        <f aca="false">D295+E295</f>
        <v>18.5</v>
      </c>
      <c r="G295" s="125"/>
      <c r="H295" s="125"/>
      <c r="I295" s="126"/>
      <c r="J295" s="127" t="str">
        <f aca="false">IF(G295="","",CONCATENATE(G295,"+",H295,"+",I295))</f>
        <v/>
      </c>
      <c r="K295" s="128"/>
      <c r="L295" s="128"/>
      <c r="M295" s="128"/>
      <c r="N295" s="129" t="str">
        <f aca="false">IF(K295="","",CONCATENATE(K295,"+",L295,"+",M295))</f>
        <v/>
      </c>
      <c r="O295" s="130"/>
      <c r="P295" s="19" t="n">
        <f aca="false">F295</f>
        <v>18.5</v>
      </c>
      <c r="Q295" s="131"/>
      <c r="R295" s="131"/>
      <c r="S295" s="132"/>
      <c r="T295" s="133"/>
      <c r="U295" s="134"/>
      <c r="V295" s="135"/>
      <c r="W295" s="19" t="n">
        <v>7.5</v>
      </c>
      <c r="X295" s="136"/>
    </row>
    <row r="296" customFormat="false" ht="14.25" hidden="false" customHeight="false" outlineLevel="0" collapsed="false">
      <c r="A296" s="27" t="s">
        <v>306</v>
      </c>
      <c r="B296" s="121" t="n">
        <v>116</v>
      </c>
      <c r="C296" s="122"/>
      <c r="D296" s="123" t="n">
        <v>12</v>
      </c>
      <c r="E296" s="123"/>
      <c r="F296" s="124" t="n">
        <f aca="false">D296+E296</f>
        <v>12</v>
      </c>
      <c r="G296" s="125"/>
      <c r="H296" s="125"/>
      <c r="I296" s="126"/>
      <c r="J296" s="127" t="str">
        <f aca="false">IF(G296="","",CONCATENATE(G296,"+",H296,"+",I296))</f>
        <v/>
      </c>
      <c r="K296" s="128"/>
      <c r="L296" s="128"/>
      <c r="M296" s="128"/>
      <c r="N296" s="129" t="str">
        <f aca="false">IF(K296="","",CONCATENATE(K296,"+",L296,"+",M296))</f>
        <v/>
      </c>
      <c r="O296" s="130"/>
      <c r="P296" s="19" t="n">
        <f aca="false">F296</f>
        <v>12</v>
      </c>
      <c r="Q296" s="131"/>
      <c r="R296" s="131"/>
      <c r="S296" s="132"/>
      <c r="T296" s="133"/>
      <c r="U296" s="134"/>
      <c r="V296" s="135"/>
      <c r="W296" s="19" t="n">
        <v>6</v>
      </c>
      <c r="X296" s="136"/>
    </row>
    <row r="297" customFormat="false" ht="14.25" hidden="false" customHeight="false" outlineLevel="0" collapsed="false">
      <c r="A297" s="27" t="s">
        <v>306</v>
      </c>
      <c r="B297" s="121" t="n">
        <v>117</v>
      </c>
      <c r="C297" s="122"/>
      <c r="D297" s="123" t="n">
        <v>12</v>
      </c>
      <c r="E297" s="123"/>
      <c r="F297" s="124" t="n">
        <f aca="false">D297+E297</f>
        <v>12</v>
      </c>
      <c r="G297" s="125"/>
      <c r="H297" s="125"/>
      <c r="I297" s="126"/>
      <c r="J297" s="127" t="str">
        <f aca="false">IF(G297="","",CONCATENATE(G297,"+",H297,"+",I297))</f>
        <v/>
      </c>
      <c r="K297" s="128"/>
      <c r="L297" s="128"/>
      <c r="M297" s="128"/>
      <c r="N297" s="129" t="str">
        <f aca="false">IF(K297="","",CONCATENATE(K297,"+",L297,"+",M297))</f>
        <v/>
      </c>
      <c r="O297" s="130"/>
      <c r="P297" s="19" t="n">
        <f aca="false">F297</f>
        <v>12</v>
      </c>
      <c r="Q297" s="131"/>
      <c r="R297" s="131"/>
      <c r="S297" s="132"/>
      <c r="T297" s="133"/>
      <c r="U297" s="134"/>
      <c r="V297" s="135"/>
      <c r="W297" s="19" t="n">
        <v>12</v>
      </c>
      <c r="X297" s="136"/>
    </row>
    <row r="298" customFormat="false" ht="14.25" hidden="false" customHeight="false" outlineLevel="0" collapsed="false">
      <c r="A298" s="27" t="s">
        <v>306</v>
      </c>
      <c r="B298" s="121" t="n">
        <v>118</v>
      </c>
      <c r="C298" s="122"/>
      <c r="D298" s="123" t="n">
        <v>12</v>
      </c>
      <c r="E298" s="123"/>
      <c r="F298" s="124" t="n">
        <f aca="false">D298+E298</f>
        <v>12</v>
      </c>
      <c r="G298" s="125"/>
      <c r="H298" s="125"/>
      <c r="I298" s="126"/>
      <c r="J298" s="127" t="str">
        <f aca="false">IF(G298="","",CONCATENATE(G298,"+",H298,"+",I298))</f>
        <v/>
      </c>
      <c r="K298" s="128"/>
      <c r="L298" s="128"/>
      <c r="M298" s="128"/>
      <c r="N298" s="129" t="str">
        <f aca="false">IF(K298="","",CONCATENATE(K298,"+",L298,"+",M298))</f>
        <v/>
      </c>
      <c r="O298" s="130"/>
      <c r="P298" s="19" t="n">
        <f aca="false">F298</f>
        <v>12</v>
      </c>
      <c r="Q298" s="131"/>
      <c r="R298" s="131"/>
      <c r="S298" s="132"/>
      <c r="T298" s="133"/>
      <c r="U298" s="134"/>
      <c r="V298" s="135"/>
      <c r="W298" s="19" t="n">
        <v>12</v>
      </c>
      <c r="X298" s="136"/>
    </row>
    <row r="299" customFormat="false" ht="14.25" hidden="false" customHeight="false" outlineLevel="0" collapsed="false">
      <c r="A299" s="27" t="s">
        <v>306</v>
      </c>
      <c r="B299" s="121" t="n">
        <v>119</v>
      </c>
      <c r="C299" s="122"/>
      <c r="D299" s="123" t="n">
        <v>12</v>
      </c>
      <c r="E299" s="123"/>
      <c r="F299" s="124" t="n">
        <f aca="false">D299+E299</f>
        <v>12</v>
      </c>
      <c r="G299" s="125"/>
      <c r="H299" s="125"/>
      <c r="I299" s="126"/>
      <c r="J299" s="127" t="str">
        <f aca="false">IF(G299="","",CONCATENATE(G299,"+",H299,"+",I299))</f>
        <v/>
      </c>
      <c r="K299" s="128"/>
      <c r="L299" s="128"/>
      <c r="M299" s="128"/>
      <c r="N299" s="129" t="str">
        <f aca="false">IF(K299="","",CONCATENATE(K299,"+",L299,"+",M299))</f>
        <v/>
      </c>
      <c r="O299" s="130"/>
      <c r="P299" s="19" t="n">
        <f aca="false">F299</f>
        <v>12</v>
      </c>
      <c r="Q299" s="131"/>
      <c r="R299" s="131"/>
      <c r="S299" s="132"/>
      <c r="T299" s="133"/>
      <c r="U299" s="134"/>
      <c r="V299" s="135"/>
      <c r="W299" s="19" t="n">
        <v>6</v>
      </c>
      <c r="X299" s="136"/>
    </row>
    <row r="300" customFormat="false" ht="14.25" hidden="false" customHeight="false" outlineLevel="0" collapsed="false">
      <c r="A300" s="27" t="s">
        <v>306</v>
      </c>
      <c r="B300" s="121" t="n">
        <v>120</v>
      </c>
      <c r="C300" s="122"/>
      <c r="D300" s="123" t="n">
        <v>17.1</v>
      </c>
      <c r="E300" s="123"/>
      <c r="F300" s="124" t="n">
        <f aca="false">D300+E300</f>
        <v>17.1</v>
      </c>
      <c r="G300" s="125"/>
      <c r="H300" s="125"/>
      <c r="I300" s="126"/>
      <c r="J300" s="127" t="str">
        <f aca="false">IF(G300="","",CONCATENATE(G300,"+",H300,"+",I300))</f>
        <v/>
      </c>
      <c r="K300" s="128"/>
      <c r="L300" s="128"/>
      <c r="M300" s="128"/>
      <c r="N300" s="129" t="str">
        <f aca="false">IF(K300="","",CONCATENATE(K300,"+",L300,"+",M300))</f>
        <v/>
      </c>
      <c r="O300" s="130"/>
      <c r="P300" s="19" t="n">
        <f aca="false">F300</f>
        <v>17.1</v>
      </c>
      <c r="Q300" s="131"/>
      <c r="R300" s="131"/>
      <c r="S300" s="132"/>
      <c r="T300" s="133"/>
      <c r="U300" s="134"/>
      <c r="V300" s="135"/>
      <c r="W300" s="19" t="n">
        <v>12</v>
      </c>
      <c r="X300" s="136"/>
    </row>
    <row r="301" customFormat="false" ht="14.25" hidden="false" customHeight="false" outlineLevel="0" collapsed="false">
      <c r="A301" s="27" t="s">
        <v>306</v>
      </c>
      <c r="B301" s="121" t="n">
        <v>121</v>
      </c>
      <c r="C301" s="122"/>
      <c r="D301" s="123" t="n">
        <v>23</v>
      </c>
      <c r="E301" s="123"/>
      <c r="F301" s="124" t="n">
        <f aca="false">D301+E301</f>
        <v>23</v>
      </c>
      <c r="G301" s="125"/>
      <c r="H301" s="125"/>
      <c r="I301" s="126"/>
      <c r="J301" s="127" t="str">
        <f aca="false">IF(G301="","",CONCATENATE(G301,"+",H301,"+",I301))</f>
        <v/>
      </c>
      <c r="K301" s="128"/>
      <c r="L301" s="128"/>
      <c r="M301" s="128"/>
      <c r="N301" s="129" t="str">
        <f aca="false">IF(K301="","",CONCATENATE(K301,"+",L301,"+",M301))</f>
        <v/>
      </c>
      <c r="O301" s="130"/>
      <c r="P301" s="19" t="n">
        <f aca="false">F301</f>
        <v>23</v>
      </c>
      <c r="Q301" s="131"/>
      <c r="R301" s="131"/>
      <c r="S301" s="132"/>
      <c r="T301" s="133"/>
      <c r="U301" s="134"/>
      <c r="V301" s="135"/>
      <c r="W301" s="19" t="n">
        <v>7.5</v>
      </c>
      <c r="X301" s="136"/>
    </row>
    <row r="302" customFormat="false" ht="15" hidden="false" customHeight="false" outlineLevel="0" collapsed="false">
      <c r="A302" s="27" t="s">
        <v>314</v>
      </c>
      <c r="B302" s="121" t="s">
        <v>315</v>
      </c>
      <c r="C302" s="122" t="s">
        <v>124</v>
      </c>
      <c r="D302" s="123" t="n">
        <v>37</v>
      </c>
      <c r="E302" s="123"/>
      <c r="F302" s="124" t="n">
        <f aca="false">D302+E302</f>
        <v>37</v>
      </c>
      <c r="G302" s="125"/>
      <c r="H302" s="125"/>
      <c r="I302" s="126"/>
      <c r="J302" s="127" t="str">
        <f aca="false">IF(G302="","",CONCATENATE(G302,"+",H302,"+",I302))</f>
        <v/>
      </c>
      <c r="K302" s="128"/>
      <c r="L302" s="128"/>
      <c r="M302" s="128"/>
      <c r="N302" s="129" t="str">
        <f aca="false">IF(K302="","",CONCATENATE(K302,"+",L302,"+",M302))</f>
        <v/>
      </c>
      <c r="O302" s="130"/>
      <c r="P302" s="19"/>
      <c r="Q302" s="131"/>
      <c r="R302" s="131"/>
      <c r="S302" s="132"/>
      <c r="T302" s="133"/>
      <c r="U302" s="134" t="n">
        <v>19</v>
      </c>
      <c r="V302" s="135" t="n">
        <v>18</v>
      </c>
      <c r="W302" s="19" t="n">
        <v>21.6</v>
      </c>
      <c r="X302" s="136"/>
      <c r="Y302" s="138"/>
    </row>
    <row r="303" customFormat="false" ht="14.25" hidden="false" customHeight="false" outlineLevel="0" collapsed="false">
      <c r="A303" s="27" t="s">
        <v>314</v>
      </c>
      <c r="B303" s="121" t="s">
        <v>316</v>
      </c>
      <c r="C303" s="122" t="s">
        <v>94</v>
      </c>
      <c r="D303" s="123" t="n">
        <v>62</v>
      </c>
      <c r="E303" s="123"/>
      <c r="F303" s="124" t="n">
        <f aca="false">D303+E303</f>
        <v>62</v>
      </c>
      <c r="G303" s="125"/>
      <c r="H303" s="125"/>
      <c r="I303" s="126"/>
      <c r="J303" s="127" t="str">
        <f aca="false">IF(G303="","",CONCATENATE(G303,"+",H303,"+",I303))</f>
        <v/>
      </c>
      <c r="K303" s="128"/>
      <c r="L303" s="128"/>
      <c r="M303" s="128"/>
      <c r="N303" s="129" t="str">
        <f aca="false">IF(K303="","",CONCATENATE(K303,"+",L303,"+",M303))</f>
        <v/>
      </c>
      <c r="O303" s="130"/>
      <c r="P303" s="19"/>
      <c r="Q303" s="131"/>
      <c r="R303" s="131"/>
      <c r="S303" s="132"/>
      <c r="T303" s="133"/>
      <c r="U303" s="134" t="n">
        <v>62</v>
      </c>
      <c r="V303" s="135"/>
      <c r="W303" s="19" t="n">
        <v>15.2</v>
      </c>
      <c r="X303" s="136"/>
      <c r="Z303" s="138"/>
    </row>
    <row r="304" customFormat="false" ht="14.25" hidden="false" customHeight="false" outlineLevel="0" collapsed="false">
      <c r="A304" s="27" t="s">
        <v>314</v>
      </c>
      <c r="B304" s="121" t="s">
        <v>317</v>
      </c>
      <c r="C304" s="122" t="s">
        <v>94</v>
      </c>
      <c r="D304" s="123" t="n">
        <v>4.7</v>
      </c>
      <c r="E304" s="123"/>
      <c r="F304" s="124" t="n">
        <f aca="false">D304+E304</f>
        <v>4.7</v>
      </c>
      <c r="G304" s="125"/>
      <c r="H304" s="125"/>
      <c r="I304" s="126"/>
      <c r="J304" s="127" t="str">
        <f aca="false">IF(G304="","",CONCATENATE(G304,"+",H304,"+",I304))</f>
        <v/>
      </c>
      <c r="K304" s="128"/>
      <c r="L304" s="128"/>
      <c r="M304" s="128"/>
      <c r="N304" s="129" t="str">
        <f aca="false">IF(K304="","",CONCATENATE(K304,"+",L304,"+",M304))</f>
        <v/>
      </c>
      <c r="O304" s="130"/>
      <c r="P304" s="19"/>
      <c r="Q304" s="131"/>
      <c r="R304" s="131"/>
      <c r="S304" s="132"/>
      <c r="T304" s="133"/>
      <c r="U304" s="134" t="n">
        <v>4.7</v>
      </c>
      <c r="V304" s="135"/>
      <c r="W304" s="19"/>
      <c r="X304" s="136"/>
      <c r="Z304" s="138"/>
    </row>
    <row r="305" customFormat="false" ht="15" hidden="false" customHeight="false" outlineLevel="0" collapsed="false">
      <c r="A305" s="27" t="s">
        <v>314</v>
      </c>
      <c r="B305" s="121" t="s">
        <v>318</v>
      </c>
      <c r="C305" s="122" t="s">
        <v>319</v>
      </c>
      <c r="D305" s="123" t="n">
        <v>176</v>
      </c>
      <c r="E305" s="123"/>
      <c r="F305" s="124" t="n">
        <f aca="false">D305+E305</f>
        <v>176</v>
      </c>
      <c r="G305" s="125"/>
      <c r="H305" s="125"/>
      <c r="I305" s="126"/>
      <c r="J305" s="127" t="str">
        <f aca="false">IF(G305="","",CONCATENATE(G305,"+",H305,"+",I305))</f>
        <v/>
      </c>
      <c r="K305" s="128"/>
      <c r="L305" s="128"/>
      <c r="M305" s="128"/>
      <c r="N305" s="129" t="str">
        <f aca="false">IF(K305="","",CONCATENATE(K305,"+",L305,"+",M305))</f>
        <v/>
      </c>
      <c r="O305" s="130"/>
      <c r="P305" s="19" t="n">
        <f aca="false">F305</f>
        <v>176</v>
      </c>
      <c r="Q305" s="131"/>
      <c r="R305" s="131" t="n">
        <v>176</v>
      </c>
      <c r="S305" s="132"/>
      <c r="T305" s="133"/>
      <c r="U305" s="134"/>
      <c r="V305" s="135"/>
      <c r="W305" s="19" t="n">
        <v>246</v>
      </c>
      <c r="X305" s="136"/>
    </row>
    <row r="306" customFormat="false" ht="14.25" hidden="false" customHeight="false" outlineLevel="0" collapsed="false">
      <c r="A306" s="27" t="s">
        <v>314</v>
      </c>
      <c r="B306" s="121" t="n">
        <v>206</v>
      </c>
      <c r="C306" s="122"/>
      <c r="D306" s="123" t="n">
        <v>3</v>
      </c>
      <c r="E306" s="123"/>
      <c r="F306" s="124" t="n">
        <f aca="false">D306+E306</f>
        <v>3</v>
      </c>
      <c r="G306" s="125"/>
      <c r="H306" s="125"/>
      <c r="I306" s="126"/>
      <c r="J306" s="127" t="str">
        <f aca="false">IF(G306="","",CONCATENATE(G306,"+",H306,"+",I306))</f>
        <v/>
      </c>
      <c r="K306" s="128"/>
      <c r="L306" s="128"/>
      <c r="M306" s="128"/>
      <c r="N306" s="129" t="str">
        <f aca="false">IF(K306="","",CONCATENATE(K306,"+",L306,"+",M306))</f>
        <v/>
      </c>
      <c r="O306" s="130"/>
      <c r="P306" s="19" t="n">
        <f aca="false">F306</f>
        <v>3</v>
      </c>
      <c r="Q306" s="131"/>
      <c r="R306" s="131"/>
      <c r="S306" s="132"/>
      <c r="T306" s="133"/>
      <c r="U306" s="134"/>
      <c r="V306" s="135"/>
      <c r="W306" s="19"/>
      <c r="X306" s="136"/>
    </row>
    <row r="307" customFormat="false" ht="15" hidden="false" customHeight="true" outlineLevel="0" collapsed="false">
      <c r="A307" s="27" t="s">
        <v>314</v>
      </c>
      <c r="B307" s="121" t="n">
        <v>207</v>
      </c>
      <c r="C307" s="122"/>
      <c r="D307" s="123" t="n">
        <v>2.5</v>
      </c>
      <c r="E307" s="123"/>
      <c r="F307" s="124" t="n">
        <f aca="false">D307+E307</f>
        <v>2.5</v>
      </c>
      <c r="G307" s="125" t="n">
        <v>0</v>
      </c>
      <c r="H307" s="125" t="n">
        <v>0</v>
      </c>
      <c r="I307" s="126" t="n">
        <v>1</v>
      </c>
      <c r="J307" s="127" t="str">
        <f aca="false">IF(G307="","",CONCATENATE(G307,"+",H307,"+",I307))</f>
        <v>0+0+1</v>
      </c>
      <c r="K307" s="128"/>
      <c r="L307" s="128"/>
      <c r="M307" s="128"/>
      <c r="N307" s="129" t="str">
        <f aca="false">IF(K307="","",CONCATENATE(K307,"+",L307,"+",M307))</f>
        <v/>
      </c>
      <c r="O307" s="130"/>
      <c r="P307" s="19" t="n">
        <f aca="false">F307</f>
        <v>2.5</v>
      </c>
      <c r="Q307" s="131"/>
      <c r="R307" s="131"/>
      <c r="S307" s="132"/>
      <c r="T307" s="133"/>
      <c r="U307" s="134"/>
      <c r="V307" s="135"/>
      <c r="W307" s="19"/>
      <c r="X307" s="136"/>
    </row>
    <row r="308" customFormat="false" ht="15" hidden="false" customHeight="true" outlineLevel="0" collapsed="false">
      <c r="A308" s="27" t="s">
        <v>314</v>
      </c>
      <c r="B308" s="121" t="s">
        <v>320</v>
      </c>
      <c r="C308" s="122" t="s">
        <v>98</v>
      </c>
      <c r="D308" s="123" t="n">
        <v>6.14</v>
      </c>
      <c r="E308" s="123"/>
      <c r="F308" s="124" t="n">
        <f aca="false">D308+E308</f>
        <v>6.14</v>
      </c>
      <c r="G308" s="125" t="n">
        <v>1</v>
      </c>
      <c r="H308" s="125" t="n">
        <v>0</v>
      </c>
      <c r="I308" s="126" t="n">
        <v>0</v>
      </c>
      <c r="J308" s="127" t="str">
        <f aca="false">IF(G308="","",CONCATENATE(G308,"+",H308,"+",I308))</f>
        <v>1+0+0</v>
      </c>
      <c r="K308" s="137" t="n">
        <v>2</v>
      </c>
      <c r="L308" s="128" t="n">
        <v>0</v>
      </c>
      <c r="M308" s="137" t="n">
        <v>0</v>
      </c>
      <c r="N308" s="129" t="str">
        <f aca="false">IF(K308="","",CONCATENATE(K308,"+",L308,"+",M308))</f>
        <v>2+0+0</v>
      </c>
      <c r="O308" s="130"/>
      <c r="P308" s="19"/>
      <c r="Q308" s="131"/>
      <c r="R308" s="131"/>
      <c r="S308" s="132" t="n">
        <v>6.14</v>
      </c>
      <c r="T308" s="133"/>
      <c r="U308" s="134"/>
      <c r="V308" s="135"/>
      <c r="W308" s="19" t="n">
        <v>5.2</v>
      </c>
      <c r="X308" s="136"/>
      <c r="Z308" s="138"/>
    </row>
    <row r="309" customFormat="false" ht="15" hidden="false" customHeight="true" outlineLevel="0" collapsed="false">
      <c r="A309" s="27" t="s">
        <v>314</v>
      </c>
      <c r="B309" s="121" t="s">
        <v>321</v>
      </c>
      <c r="C309" s="122" t="s">
        <v>98</v>
      </c>
      <c r="D309" s="123" t="n">
        <v>5.75</v>
      </c>
      <c r="E309" s="123"/>
      <c r="F309" s="124" t="n">
        <f aca="false">D309+E309</f>
        <v>5.75</v>
      </c>
      <c r="G309" s="125" t="n">
        <v>1</v>
      </c>
      <c r="H309" s="125" t="n">
        <v>0</v>
      </c>
      <c r="I309" s="126" t="n">
        <v>0</v>
      </c>
      <c r="J309" s="127" t="str">
        <f aca="false">IF(G309="","",CONCATENATE(G309,"+",H309,"+",I309))</f>
        <v>1+0+0</v>
      </c>
      <c r="K309" s="137" t="n">
        <v>1</v>
      </c>
      <c r="L309" s="128" t="n">
        <v>1</v>
      </c>
      <c r="M309" s="137" t="n">
        <v>0</v>
      </c>
      <c r="N309" s="129" t="str">
        <f aca="false">IF(K309="","",CONCATENATE(K309,"+",L309,"+",M309))</f>
        <v>1+1+0</v>
      </c>
      <c r="O309" s="130"/>
      <c r="P309" s="19"/>
      <c r="Q309" s="131"/>
      <c r="R309" s="131"/>
      <c r="S309" s="132" t="n">
        <v>5.75</v>
      </c>
      <c r="T309" s="133"/>
      <c r="U309" s="134"/>
      <c r="V309" s="135"/>
      <c r="W309" s="19" t="n">
        <v>5.2</v>
      </c>
      <c r="X309" s="136"/>
      <c r="Z309" s="138"/>
    </row>
    <row r="310" customFormat="false" ht="15" hidden="false" customHeight="true" outlineLevel="0" collapsed="false">
      <c r="A310" s="27" t="s">
        <v>314</v>
      </c>
      <c r="B310" s="121" t="s">
        <v>249</v>
      </c>
      <c r="C310" s="122" t="s">
        <v>98</v>
      </c>
      <c r="D310" s="123" t="n">
        <v>2.85</v>
      </c>
      <c r="E310" s="123"/>
      <c r="F310" s="124" t="n">
        <f aca="false">D310+E310</f>
        <v>2.85</v>
      </c>
      <c r="G310" s="125" t="n">
        <v>1</v>
      </c>
      <c r="H310" s="125" t="n">
        <v>0</v>
      </c>
      <c r="I310" s="126" t="n">
        <v>0</v>
      </c>
      <c r="J310" s="127" t="str">
        <f aca="false">IF(G310="","",CONCATENATE(G310,"+",H310,"+",I310))</f>
        <v>1+0+0</v>
      </c>
      <c r="K310" s="137" t="n">
        <v>1</v>
      </c>
      <c r="L310" s="128" t="n">
        <v>0</v>
      </c>
      <c r="M310" s="137" t="n">
        <v>0</v>
      </c>
      <c r="N310" s="129" t="str">
        <f aca="false">IF(K310="","",CONCATENATE(K310,"+",L310,"+",M310))</f>
        <v>1+0+0</v>
      </c>
      <c r="O310" s="130"/>
      <c r="P310" s="19"/>
      <c r="Q310" s="131"/>
      <c r="R310" s="131"/>
      <c r="S310" s="132" t="n">
        <v>2.85</v>
      </c>
      <c r="T310" s="133"/>
      <c r="U310" s="134"/>
      <c r="V310" s="135"/>
      <c r="W310" s="19"/>
      <c r="X310" s="136"/>
      <c r="Z310" s="138"/>
    </row>
    <row r="311" customFormat="false" ht="15" hidden="false" customHeight="false" outlineLevel="0" collapsed="false">
      <c r="A311" s="27" t="s">
        <v>322</v>
      </c>
      <c r="B311" s="121" t="s">
        <v>323</v>
      </c>
      <c r="C311" s="122" t="s">
        <v>124</v>
      </c>
      <c r="D311" s="123" t="n">
        <v>21.5</v>
      </c>
      <c r="E311" s="123"/>
      <c r="F311" s="124" t="n">
        <f aca="false">D311+E311</f>
        <v>21.5</v>
      </c>
      <c r="G311" s="125"/>
      <c r="H311" s="125"/>
      <c r="I311" s="126"/>
      <c r="J311" s="127" t="str">
        <f aca="false">IF(G311="","",CONCATENATE(G311,"+",H311,"+",I311))</f>
        <v/>
      </c>
      <c r="K311" s="128"/>
      <c r="L311" s="128"/>
      <c r="M311" s="128"/>
      <c r="N311" s="129" t="str">
        <f aca="false">IF(K311="","",CONCATENATE(K311,"+",L311,"+",M311))</f>
        <v/>
      </c>
      <c r="O311" s="130"/>
      <c r="P311" s="19"/>
      <c r="Q311" s="131"/>
      <c r="R311" s="131"/>
      <c r="S311" s="132"/>
      <c r="T311" s="133"/>
      <c r="U311" s="134" t="n">
        <v>8.5</v>
      </c>
      <c r="V311" s="135" t="n">
        <v>13</v>
      </c>
      <c r="W311" s="19" t="n">
        <v>14.6</v>
      </c>
      <c r="X311" s="136"/>
      <c r="Y311" s="138"/>
    </row>
    <row r="312" customFormat="false" ht="15" hidden="false" customHeight="true" outlineLevel="0" collapsed="false">
      <c r="A312" s="27" t="s">
        <v>322</v>
      </c>
      <c r="B312" s="121" t="s">
        <v>324</v>
      </c>
      <c r="C312" s="122" t="s">
        <v>98</v>
      </c>
      <c r="D312" s="123" t="n">
        <v>8.2</v>
      </c>
      <c r="E312" s="123"/>
      <c r="F312" s="124" t="n">
        <f aca="false">D312+E312</f>
        <v>8.2</v>
      </c>
      <c r="G312" s="125" t="n">
        <v>1</v>
      </c>
      <c r="H312" s="125" t="n">
        <v>0</v>
      </c>
      <c r="I312" s="126" t="n">
        <v>0</v>
      </c>
      <c r="J312" s="127" t="str">
        <f aca="false">IF(G312="","",CONCATENATE(G312,"+",H312,"+",I312))</f>
        <v>1+0+0</v>
      </c>
      <c r="K312" s="137" t="n">
        <v>1</v>
      </c>
      <c r="L312" s="128" t="n">
        <v>2</v>
      </c>
      <c r="M312" s="137" t="n">
        <v>0</v>
      </c>
      <c r="N312" s="129" t="str">
        <f aca="false">IF(K312="","",CONCATENATE(K312,"+",L312,"+",M312))</f>
        <v>1+2+0</v>
      </c>
      <c r="O312" s="130"/>
      <c r="P312" s="19"/>
      <c r="Q312" s="131"/>
      <c r="R312" s="131"/>
      <c r="S312" s="132" t="n">
        <v>8.2</v>
      </c>
      <c r="T312" s="133"/>
      <c r="U312" s="134"/>
      <c r="V312" s="135"/>
      <c r="W312" s="19" t="n">
        <v>8</v>
      </c>
      <c r="X312" s="136"/>
      <c r="Z312" s="138"/>
    </row>
    <row r="313" customFormat="false" ht="14.25" hidden="false" customHeight="false" outlineLevel="0" collapsed="false">
      <c r="A313" s="27" t="s">
        <v>322</v>
      </c>
      <c r="B313" s="121" t="s">
        <v>325</v>
      </c>
      <c r="C313" s="122" t="s">
        <v>326</v>
      </c>
      <c r="D313" s="123" t="n">
        <v>31</v>
      </c>
      <c r="E313" s="123"/>
      <c r="F313" s="124" t="n">
        <f aca="false">D313+E313</f>
        <v>31</v>
      </c>
      <c r="G313" s="125"/>
      <c r="H313" s="125"/>
      <c r="I313" s="126"/>
      <c r="J313" s="127" t="str">
        <f aca="false">IF(G313="","",CONCATENATE(G313,"+",H313,"+",I313))</f>
        <v/>
      </c>
      <c r="K313" s="128"/>
      <c r="L313" s="128"/>
      <c r="M313" s="128"/>
      <c r="N313" s="129" t="str">
        <f aca="false">IF(K313="","",CONCATENATE(K313,"+",L313,"+",M313))</f>
        <v/>
      </c>
      <c r="O313" s="130"/>
      <c r="P313" s="19"/>
      <c r="Q313" s="131"/>
      <c r="R313" s="131"/>
      <c r="S313" s="132"/>
      <c r="T313" s="133"/>
      <c r="U313" s="134" t="n">
        <v>31</v>
      </c>
      <c r="V313" s="135"/>
      <c r="W313" s="19" t="n">
        <v>13</v>
      </c>
      <c r="X313" s="136"/>
    </row>
    <row r="314" customFormat="false" ht="14.25" hidden="false" customHeight="false" outlineLevel="0" collapsed="false">
      <c r="A314" s="27" t="s">
        <v>322</v>
      </c>
      <c r="B314" s="121" t="s">
        <v>327</v>
      </c>
      <c r="C314" s="122" t="s">
        <v>328</v>
      </c>
      <c r="D314" s="123" t="n">
        <v>58</v>
      </c>
      <c r="E314" s="123"/>
      <c r="F314" s="124" t="n">
        <f aca="false">D314+E314</f>
        <v>58</v>
      </c>
      <c r="G314" s="125"/>
      <c r="H314" s="125"/>
      <c r="I314" s="126"/>
      <c r="J314" s="127" t="str">
        <f aca="false">IF(G314="","",CONCATENATE(G314,"+",H314,"+",I314))</f>
        <v/>
      </c>
      <c r="K314" s="128"/>
      <c r="L314" s="128"/>
      <c r="M314" s="128"/>
      <c r="N314" s="129" t="str">
        <f aca="false">IF(K314="","",CONCATENATE(K314,"+",L314,"+",M314))</f>
        <v/>
      </c>
      <c r="O314" s="130"/>
      <c r="P314" s="19"/>
      <c r="Q314" s="131"/>
      <c r="R314" s="131"/>
      <c r="S314" s="132"/>
      <c r="T314" s="133"/>
      <c r="U314" s="134" t="n">
        <v>58</v>
      </c>
      <c r="V314" s="135"/>
      <c r="W314" s="19"/>
      <c r="X314" s="136"/>
    </row>
    <row r="315" customFormat="false" ht="15" hidden="false" customHeight="true" outlineLevel="0" collapsed="false">
      <c r="A315" s="27" t="s">
        <v>322</v>
      </c>
      <c r="B315" s="121" t="s">
        <v>329</v>
      </c>
      <c r="C315" s="122" t="s">
        <v>98</v>
      </c>
      <c r="D315" s="123" t="n">
        <v>6.2</v>
      </c>
      <c r="E315" s="123"/>
      <c r="F315" s="124" t="n">
        <f aca="false">D315+E315</f>
        <v>6.2</v>
      </c>
      <c r="G315" s="125" t="n">
        <v>1</v>
      </c>
      <c r="H315" s="125" t="n">
        <v>0</v>
      </c>
      <c r="I315" s="126" t="n">
        <v>0</v>
      </c>
      <c r="J315" s="127" t="str">
        <f aca="false">IF(G315="","",CONCATENATE(G315,"+",H315,"+",I315))</f>
        <v>1+0+0</v>
      </c>
      <c r="K315" s="137" t="n">
        <v>2</v>
      </c>
      <c r="L315" s="128" t="n">
        <v>0</v>
      </c>
      <c r="M315" s="137" t="n">
        <v>0</v>
      </c>
      <c r="N315" s="129" t="str">
        <f aca="false">IF(K315="","",CONCATENATE(K315,"+",L315,"+",M315))</f>
        <v>2+0+0</v>
      </c>
      <c r="O315" s="130"/>
      <c r="P315" s="19"/>
      <c r="Q315" s="131"/>
      <c r="R315" s="131"/>
      <c r="S315" s="132" t="n">
        <v>6.2</v>
      </c>
      <c r="T315" s="133"/>
      <c r="U315" s="134"/>
      <c r="V315" s="135"/>
      <c r="W315" s="19"/>
      <c r="X315" s="136"/>
      <c r="Z315" s="138"/>
    </row>
    <row r="316" customFormat="false" ht="15" hidden="false" customHeight="true" outlineLevel="0" collapsed="false">
      <c r="A316" s="27" t="s">
        <v>330</v>
      </c>
      <c r="B316" s="121" t="s">
        <v>331</v>
      </c>
      <c r="C316" s="122"/>
      <c r="D316" s="123" t="n">
        <v>10.9</v>
      </c>
      <c r="E316" s="123"/>
      <c r="F316" s="124" t="n">
        <f aca="false">D316+E316</f>
        <v>10.9</v>
      </c>
      <c r="G316" s="125"/>
      <c r="H316" s="125"/>
      <c r="I316" s="126"/>
      <c r="J316" s="127"/>
      <c r="K316" s="137"/>
      <c r="L316" s="128"/>
      <c r="M316" s="137"/>
      <c r="N316" s="129"/>
      <c r="O316" s="130"/>
      <c r="P316" s="19"/>
      <c r="Q316" s="131"/>
      <c r="R316" s="131"/>
      <c r="S316" s="132"/>
      <c r="T316" s="133"/>
      <c r="U316" s="134" t="n">
        <v>10.9</v>
      </c>
      <c r="V316" s="135"/>
      <c r="W316" s="19"/>
      <c r="X316" s="136"/>
      <c r="Z316" s="138"/>
    </row>
    <row r="317" customFormat="false" ht="15" hidden="false" customHeight="true" outlineLevel="0" collapsed="false">
      <c r="A317" s="27" t="s">
        <v>330</v>
      </c>
      <c r="B317" s="121" t="s">
        <v>332</v>
      </c>
      <c r="C317" s="122"/>
      <c r="D317" s="123" t="n">
        <v>13.9</v>
      </c>
      <c r="E317" s="123"/>
      <c r="F317" s="124" t="n">
        <f aca="false">D317+E317</f>
        <v>13.9</v>
      </c>
      <c r="G317" s="125"/>
      <c r="H317" s="125"/>
      <c r="I317" s="126"/>
      <c r="J317" s="127"/>
      <c r="K317" s="137"/>
      <c r="L317" s="128"/>
      <c r="M317" s="137"/>
      <c r="N317" s="129"/>
      <c r="O317" s="130"/>
      <c r="P317" s="19"/>
      <c r="Q317" s="131"/>
      <c r="R317" s="131"/>
      <c r="S317" s="132"/>
      <c r="T317" s="133"/>
      <c r="U317" s="134" t="n">
        <v>13.9</v>
      </c>
      <c r="V317" s="135"/>
      <c r="W317" s="19"/>
      <c r="X317" s="136"/>
      <c r="Z317" s="138"/>
    </row>
    <row r="318" customFormat="false" ht="15" hidden="false" customHeight="true" outlineLevel="0" collapsed="false">
      <c r="A318" s="27" t="s">
        <v>330</v>
      </c>
      <c r="B318" s="121" t="s">
        <v>333</v>
      </c>
      <c r="C318" s="122"/>
      <c r="D318" s="123" t="n">
        <v>14.1</v>
      </c>
      <c r="E318" s="123"/>
      <c r="F318" s="124" t="n">
        <f aca="false">D318+E318</f>
        <v>14.1</v>
      </c>
      <c r="G318" s="125"/>
      <c r="H318" s="125"/>
      <c r="I318" s="126"/>
      <c r="J318" s="127"/>
      <c r="K318" s="137"/>
      <c r="L318" s="128"/>
      <c r="M318" s="137"/>
      <c r="N318" s="129"/>
      <c r="O318" s="130"/>
      <c r="P318" s="19"/>
      <c r="Q318" s="131"/>
      <c r="R318" s="131"/>
      <c r="S318" s="132"/>
      <c r="T318" s="133"/>
      <c r="U318" s="134" t="n">
        <v>14.1</v>
      </c>
      <c r="V318" s="135"/>
      <c r="W318" s="19"/>
      <c r="X318" s="136"/>
      <c r="Z318" s="138"/>
    </row>
    <row r="319" customFormat="false" ht="14.25" hidden="false" customHeight="false" outlineLevel="0" collapsed="false">
      <c r="A319" s="27" t="s">
        <v>330</v>
      </c>
      <c r="B319" s="121" t="s">
        <v>334</v>
      </c>
      <c r="C319" s="122"/>
      <c r="D319" s="123" t="n">
        <v>145.4</v>
      </c>
      <c r="E319" s="123"/>
      <c r="F319" s="124" t="n">
        <f aca="false">D319+E319</f>
        <v>145.4</v>
      </c>
      <c r="G319" s="125"/>
      <c r="H319" s="125"/>
      <c r="I319" s="126"/>
      <c r="J319" s="127" t="str">
        <f aca="false">IF(G319="","",CONCATENATE(G319,"+",H319,"+",I319))</f>
        <v/>
      </c>
      <c r="K319" s="128"/>
      <c r="L319" s="128"/>
      <c r="M319" s="128"/>
      <c r="N319" s="129" t="str">
        <f aca="false">IF(K319="","",CONCATENATE(K319,"+",L319,"+",M319))</f>
        <v/>
      </c>
      <c r="O319" s="130"/>
      <c r="P319" s="19" t="n">
        <f aca="false">F319</f>
        <v>145.4</v>
      </c>
      <c r="Q319" s="131"/>
      <c r="R319" s="131"/>
      <c r="S319" s="132"/>
      <c r="T319" s="133"/>
      <c r="U319" s="134"/>
      <c r="V319" s="135"/>
      <c r="W319" s="19" t="n">
        <v>72.4</v>
      </c>
      <c r="X319" s="136"/>
    </row>
    <row r="320" customFormat="false" ht="15" hidden="false" customHeight="false" outlineLevel="0" collapsed="false">
      <c r="A320" s="27" t="s">
        <v>330</v>
      </c>
      <c r="B320" s="121" t="s">
        <v>335</v>
      </c>
      <c r="C320" s="122" t="s">
        <v>270</v>
      </c>
      <c r="D320" s="123" t="n">
        <v>10.5</v>
      </c>
      <c r="E320" s="123"/>
      <c r="F320" s="124" t="n">
        <f aca="false">D320+E320</f>
        <v>10.5</v>
      </c>
      <c r="G320" s="125"/>
      <c r="H320" s="125"/>
      <c r="I320" s="126"/>
      <c r="J320" s="127" t="str">
        <f aca="false">IF(G320="","",CONCATENATE(G320,"+",H320,"+",I320))</f>
        <v/>
      </c>
      <c r="K320" s="128"/>
      <c r="L320" s="128"/>
      <c r="M320" s="128"/>
      <c r="N320" s="129" t="str">
        <f aca="false">IF(K320="","",CONCATENATE(K320,"+",L320,"+",M320))</f>
        <v/>
      </c>
      <c r="O320" s="130"/>
      <c r="P320" s="19"/>
      <c r="Q320" s="131"/>
      <c r="R320" s="131"/>
      <c r="S320" s="132"/>
      <c r="T320" s="133"/>
      <c r="U320" s="134" t="n">
        <v>4.5</v>
      </c>
      <c r="V320" s="135" t="n">
        <v>6</v>
      </c>
      <c r="W320" s="19"/>
      <c r="X320" s="136"/>
      <c r="Y320" s="138"/>
    </row>
    <row r="321" customFormat="false" ht="14.25" hidden="false" customHeight="false" outlineLevel="0" collapsed="false">
      <c r="A321" s="27" t="s">
        <v>330</v>
      </c>
      <c r="B321" s="121" t="s">
        <v>336</v>
      </c>
      <c r="C321" s="144"/>
      <c r="D321" s="123" t="n">
        <v>20.9</v>
      </c>
      <c r="E321" s="123"/>
      <c r="F321" s="124" t="n">
        <f aca="false">D321+E321</f>
        <v>20.9</v>
      </c>
      <c r="G321" s="125"/>
      <c r="H321" s="125"/>
      <c r="I321" s="126"/>
      <c r="J321" s="127" t="str">
        <f aca="false">IF(G321="","",CONCATENATE(G321,"+",H321,"+",I321))</f>
        <v/>
      </c>
      <c r="K321" s="128"/>
      <c r="L321" s="128"/>
      <c r="M321" s="128"/>
      <c r="N321" s="129" t="str">
        <f aca="false">IF(K321="","",CONCATENATE(K321,"+",L321,"+",M321))</f>
        <v/>
      </c>
      <c r="O321" s="130"/>
      <c r="P321" s="19" t="n">
        <f aca="false">F321</f>
        <v>20.9</v>
      </c>
      <c r="Q321" s="131"/>
      <c r="R321" s="131"/>
      <c r="S321" s="132"/>
      <c r="T321" s="133"/>
      <c r="U321" s="134"/>
      <c r="V321" s="135"/>
      <c r="W321" s="19" t="n">
        <v>10.8</v>
      </c>
      <c r="X321" s="136"/>
    </row>
    <row r="322" customFormat="false" ht="15" hidden="false" customHeight="true" outlineLevel="0" collapsed="false">
      <c r="A322" s="27" t="s">
        <v>330</v>
      </c>
      <c r="B322" s="121" t="s">
        <v>337</v>
      </c>
      <c r="C322" s="122" t="s">
        <v>96</v>
      </c>
      <c r="D322" s="123" t="n">
        <v>16.9</v>
      </c>
      <c r="E322" s="123"/>
      <c r="F322" s="124" t="n">
        <f aca="false">D322+E322</f>
        <v>16.9</v>
      </c>
      <c r="G322" s="125" t="n">
        <v>0</v>
      </c>
      <c r="H322" s="125" t="n">
        <v>1</v>
      </c>
      <c r="I322" s="126" t="n">
        <v>0</v>
      </c>
      <c r="J322" s="127" t="str">
        <f aca="false">IF(G322="","",CONCATENATE(G322,"+",H322,"+",I322))</f>
        <v>0+1+0</v>
      </c>
      <c r="K322" s="128"/>
      <c r="L322" s="128"/>
      <c r="M322" s="128"/>
      <c r="N322" s="129" t="str">
        <f aca="false">IF(K322="","",CONCATENATE(K322,"+",L322,"+",M322))</f>
        <v/>
      </c>
      <c r="O322" s="130"/>
      <c r="P322" s="19"/>
      <c r="Q322" s="131"/>
      <c r="R322" s="131"/>
      <c r="S322" s="132"/>
      <c r="T322" s="133" t="n">
        <v>16.9</v>
      </c>
      <c r="U322" s="134"/>
      <c r="V322" s="135"/>
      <c r="W322" s="19" t="n">
        <v>12.4</v>
      </c>
      <c r="X322" s="136"/>
    </row>
    <row r="323" customFormat="false" ht="15" hidden="false" customHeight="true" outlineLevel="0" collapsed="false">
      <c r="A323" s="27" t="s">
        <v>330</v>
      </c>
      <c r="B323" s="121" t="s">
        <v>338</v>
      </c>
      <c r="C323" s="122" t="s">
        <v>98</v>
      </c>
      <c r="D323" s="123" t="n">
        <v>3.5</v>
      </c>
      <c r="E323" s="123"/>
      <c r="F323" s="124" t="n">
        <f aca="false">D323+E323</f>
        <v>3.5</v>
      </c>
      <c r="G323" s="125" t="n">
        <v>1</v>
      </c>
      <c r="H323" s="125" t="n">
        <v>0</v>
      </c>
      <c r="I323" s="126" t="n">
        <v>0</v>
      </c>
      <c r="J323" s="127" t="str">
        <f aca="false">IF(G323="","",CONCATENATE(G323,"+",H323,"+",I323))</f>
        <v>1+0+0</v>
      </c>
      <c r="K323" s="137" t="n">
        <v>1</v>
      </c>
      <c r="L323" s="128" t="n">
        <v>0</v>
      </c>
      <c r="M323" s="137" t="n">
        <v>0</v>
      </c>
      <c r="N323" s="129" t="str">
        <f aca="false">IF(K323="","",CONCATENATE(K323,"+",L323,"+",M323))</f>
        <v>1+0+0</v>
      </c>
      <c r="O323" s="130"/>
      <c r="P323" s="19"/>
      <c r="Q323" s="131"/>
      <c r="R323" s="131"/>
      <c r="S323" s="132" t="n">
        <v>3.5</v>
      </c>
      <c r="T323" s="133"/>
      <c r="U323" s="134"/>
      <c r="V323" s="135"/>
      <c r="W323" s="19" t="n">
        <v>4.4</v>
      </c>
      <c r="X323" s="136"/>
      <c r="Z323" s="138"/>
    </row>
    <row r="324" customFormat="false" ht="14.25" hidden="false" customHeight="false" outlineLevel="0" collapsed="false">
      <c r="A324" s="27" t="s">
        <v>330</v>
      </c>
      <c r="B324" s="121" t="s">
        <v>339</v>
      </c>
      <c r="C324" s="122"/>
      <c r="D324" s="123" t="n">
        <v>2.8</v>
      </c>
      <c r="E324" s="123"/>
      <c r="F324" s="124" t="n">
        <f aca="false">D324+E324</f>
        <v>2.8</v>
      </c>
      <c r="G324" s="125"/>
      <c r="H324" s="125"/>
      <c r="I324" s="126"/>
      <c r="J324" s="127" t="str">
        <f aca="false">IF(G324="","",CONCATENATE(G324,"+",H324,"+",I324))</f>
        <v/>
      </c>
      <c r="K324" s="128"/>
      <c r="L324" s="128"/>
      <c r="M324" s="128"/>
      <c r="N324" s="129" t="str">
        <f aca="false">IF(K324="","",CONCATENATE(K324,"+",L324,"+",M324))</f>
        <v/>
      </c>
      <c r="O324" s="130"/>
      <c r="P324" s="19" t="n">
        <f aca="false">F324</f>
        <v>2.8</v>
      </c>
      <c r="Q324" s="131"/>
      <c r="R324" s="131"/>
      <c r="S324" s="132"/>
      <c r="T324" s="133"/>
      <c r="U324" s="134"/>
      <c r="V324" s="135"/>
      <c r="W324" s="19"/>
      <c r="X324" s="136"/>
    </row>
    <row r="325" customFormat="false" ht="15" hidden="false" customHeight="true" outlineLevel="0" collapsed="false">
      <c r="A325" s="27" t="s">
        <v>330</v>
      </c>
      <c r="B325" s="121" t="s">
        <v>340</v>
      </c>
      <c r="C325" s="122" t="s">
        <v>98</v>
      </c>
      <c r="D325" s="123" t="n">
        <v>1.7</v>
      </c>
      <c r="E325" s="123"/>
      <c r="F325" s="124" t="n">
        <f aca="false">D325+E325</f>
        <v>1.7</v>
      </c>
      <c r="G325" s="125" t="n">
        <v>1</v>
      </c>
      <c r="H325" s="125" t="n">
        <v>0</v>
      </c>
      <c r="I325" s="126" t="n">
        <v>0</v>
      </c>
      <c r="J325" s="127" t="str">
        <f aca="false">IF(G325="","",CONCATENATE(G325,"+",H325,"+",I325))</f>
        <v>1+0+0</v>
      </c>
      <c r="K325" s="128"/>
      <c r="L325" s="128"/>
      <c r="M325" s="128"/>
      <c r="N325" s="129" t="str">
        <f aca="false">IF(K325="","",CONCATENATE(K325,"+",L325,"+",M325))</f>
        <v/>
      </c>
      <c r="O325" s="130"/>
      <c r="P325" s="19"/>
      <c r="Q325" s="131"/>
      <c r="R325" s="131"/>
      <c r="S325" s="132" t="n">
        <v>1.7</v>
      </c>
      <c r="T325" s="133"/>
      <c r="U325" s="134"/>
      <c r="V325" s="135"/>
      <c r="W325" s="19"/>
      <c r="X325" s="136"/>
      <c r="Z325" s="138"/>
    </row>
    <row r="326" customFormat="false" ht="14.25" hidden="false" customHeight="false" outlineLevel="0" collapsed="false">
      <c r="A326" s="27" t="s">
        <v>330</v>
      </c>
      <c r="B326" s="121" t="s">
        <v>341</v>
      </c>
      <c r="C326" s="122" t="s">
        <v>98</v>
      </c>
      <c r="D326" s="123" t="n">
        <v>2.2</v>
      </c>
      <c r="E326" s="123"/>
      <c r="F326" s="124" t="n">
        <f aca="false">D326+E326</f>
        <v>2.2</v>
      </c>
      <c r="G326" s="125"/>
      <c r="H326" s="125"/>
      <c r="I326" s="126"/>
      <c r="J326" s="127" t="str">
        <f aca="false">IF(G326="","",CONCATENATE(G326,"+",H326,"+",I326))</f>
        <v/>
      </c>
      <c r="K326" s="137" t="n">
        <v>1</v>
      </c>
      <c r="L326" s="128" t="n">
        <v>0</v>
      </c>
      <c r="M326" s="137" t="n">
        <v>0</v>
      </c>
      <c r="N326" s="129" t="str">
        <f aca="false">IF(K326="","",CONCATENATE(K326,"+",L326,"+",M326))</f>
        <v>1+0+0</v>
      </c>
      <c r="O326" s="130"/>
      <c r="P326" s="19"/>
      <c r="Q326" s="131"/>
      <c r="R326" s="131"/>
      <c r="S326" s="132" t="n">
        <v>2.2</v>
      </c>
      <c r="T326" s="133"/>
      <c r="U326" s="134"/>
      <c r="V326" s="135"/>
      <c r="W326" s="19" t="n">
        <v>2</v>
      </c>
      <c r="X326" s="136"/>
      <c r="Z326" s="138"/>
    </row>
    <row r="327" customFormat="false" ht="14.25" hidden="false" customHeight="false" outlineLevel="0" collapsed="false">
      <c r="A327" s="27" t="s">
        <v>330</v>
      </c>
      <c r="B327" s="121" t="s">
        <v>342</v>
      </c>
      <c r="C327" s="122" t="s">
        <v>94</v>
      </c>
      <c r="D327" s="123" t="n">
        <v>4.8</v>
      </c>
      <c r="E327" s="123"/>
      <c r="F327" s="124" t="n">
        <f aca="false">D327+E327</f>
        <v>4.8</v>
      </c>
      <c r="G327" s="125"/>
      <c r="H327" s="125"/>
      <c r="I327" s="126"/>
      <c r="J327" s="127" t="str">
        <f aca="false">IF(G327="","",CONCATENATE(G327,"+",H327,"+",I327))</f>
        <v/>
      </c>
      <c r="K327" s="128"/>
      <c r="L327" s="128"/>
      <c r="M327" s="128"/>
      <c r="N327" s="129" t="str">
        <f aca="false">IF(K327="","",CONCATENATE(K327,"+",L327,"+",M327))</f>
        <v/>
      </c>
      <c r="O327" s="130"/>
      <c r="P327" s="19"/>
      <c r="Q327" s="131"/>
      <c r="R327" s="131"/>
      <c r="S327" s="132"/>
      <c r="T327" s="133"/>
      <c r="U327" s="134" t="n">
        <v>4.8</v>
      </c>
      <c r="V327" s="135"/>
      <c r="W327" s="19"/>
      <c r="X327" s="136"/>
      <c r="Z327" s="138"/>
    </row>
    <row r="328" customFormat="false" ht="15" hidden="false" customHeight="false" outlineLevel="0" collapsed="false">
      <c r="A328" s="139" t="s">
        <v>107</v>
      </c>
      <c r="B328" s="140" t="s">
        <v>343</v>
      </c>
      <c r="C328" s="141" t="s">
        <v>109</v>
      </c>
      <c r="D328" s="142" t="n">
        <v>10</v>
      </c>
      <c r="E328" s="142"/>
      <c r="F328" s="142" t="n">
        <f aca="false">D328+E328</f>
        <v>10</v>
      </c>
      <c r="G328" s="125"/>
      <c r="H328" s="125"/>
      <c r="I328" s="126"/>
      <c r="J328" s="127" t="str">
        <f aca="false">IF(G328="","",CONCATENATE(G328,"+",H328,"+",I328))</f>
        <v/>
      </c>
      <c r="K328" s="128"/>
      <c r="L328" s="128"/>
      <c r="M328" s="128"/>
      <c r="N328" s="129" t="str">
        <f aca="false">IF(K328="","",CONCATENATE(K328,"+",L328,"+",M328))</f>
        <v/>
      </c>
      <c r="O328" s="130"/>
      <c r="P328" s="19" t="n">
        <f aca="false">F328</f>
        <v>10</v>
      </c>
      <c r="Q328" s="131"/>
      <c r="R328" s="131"/>
      <c r="S328" s="132"/>
      <c r="T328" s="133"/>
      <c r="U328" s="134"/>
      <c r="V328" s="135"/>
      <c r="W328" s="19"/>
      <c r="X328" s="136"/>
    </row>
    <row r="329" customFormat="false" ht="15" hidden="false" customHeight="false" outlineLevel="0" collapsed="false">
      <c r="A329" s="139" t="s">
        <v>107</v>
      </c>
      <c r="B329" s="140" t="s">
        <v>344</v>
      </c>
      <c r="C329" s="141" t="s">
        <v>345</v>
      </c>
      <c r="D329" s="142" t="n">
        <v>67</v>
      </c>
      <c r="E329" s="142"/>
      <c r="F329" s="142" t="n">
        <f aca="false">D329+E329</f>
        <v>67</v>
      </c>
      <c r="G329" s="125"/>
      <c r="H329" s="125"/>
      <c r="I329" s="126"/>
      <c r="J329" s="127" t="str">
        <f aca="false">IF(G329="","",CONCATENATE(G329,"+",H329,"+",I329))</f>
        <v/>
      </c>
      <c r="K329" s="128"/>
      <c r="L329" s="128"/>
      <c r="M329" s="128"/>
      <c r="N329" s="129" t="str">
        <f aca="false">IF(K329="","",CONCATENATE(K329,"+",L329,"+",M329))</f>
        <v/>
      </c>
      <c r="O329" s="130"/>
      <c r="P329" s="19" t="n">
        <f aca="false">F329</f>
        <v>67</v>
      </c>
      <c r="Q329" s="131"/>
      <c r="R329" s="131"/>
      <c r="S329" s="132"/>
      <c r="T329" s="133"/>
      <c r="U329" s="134"/>
      <c r="V329" s="135"/>
      <c r="W329" s="19" t="n">
        <v>20</v>
      </c>
      <c r="X329" s="136" t="n">
        <v>5.3</v>
      </c>
    </row>
    <row r="330" customFormat="false" ht="15" hidden="false" customHeight="false" outlineLevel="0" collapsed="false">
      <c r="A330" s="139" t="s">
        <v>107</v>
      </c>
      <c r="B330" s="140" t="s">
        <v>111</v>
      </c>
      <c r="C330" s="141" t="s">
        <v>98</v>
      </c>
      <c r="D330" s="142" t="n">
        <v>3.9</v>
      </c>
      <c r="E330" s="142"/>
      <c r="F330" s="142" t="n">
        <f aca="false">D330+E330</f>
        <v>3.9</v>
      </c>
      <c r="G330" s="125" t="n">
        <v>1</v>
      </c>
      <c r="H330" s="125" t="n">
        <v>0</v>
      </c>
      <c r="I330" s="126" t="n">
        <v>0</v>
      </c>
      <c r="J330" s="127" t="str">
        <f aca="false">IF(G330="","",CONCATENATE(G330,"+",H330,"+",I330))</f>
        <v>1+0+0</v>
      </c>
      <c r="K330" s="128" t="n">
        <v>1</v>
      </c>
      <c r="L330" s="128" t="n">
        <v>0</v>
      </c>
      <c r="M330" s="128" t="n">
        <v>0</v>
      </c>
      <c r="N330" s="129" t="str">
        <f aca="false">IF(K330="","",CONCATENATE(K330,"+",L330,"+",M330))</f>
        <v>1+0+0</v>
      </c>
      <c r="O330" s="130"/>
      <c r="P330" s="19"/>
      <c r="Q330" s="131"/>
      <c r="R330" s="131"/>
      <c r="S330" s="132" t="n">
        <v>3.9</v>
      </c>
      <c r="T330" s="133"/>
      <c r="U330" s="134"/>
      <c r="V330" s="135"/>
      <c r="W330" s="19"/>
      <c r="X330" s="136"/>
      <c r="Y330" s="0" t="s">
        <v>346</v>
      </c>
    </row>
    <row r="331" customFormat="false" ht="15" hidden="false" customHeight="false" outlineLevel="0" collapsed="false">
      <c r="A331" s="139" t="s">
        <v>107</v>
      </c>
      <c r="B331" s="140" t="s">
        <v>112</v>
      </c>
      <c r="C331" s="141" t="s">
        <v>98</v>
      </c>
      <c r="D331" s="142" t="n">
        <v>3.9</v>
      </c>
      <c r="E331" s="142"/>
      <c r="F331" s="142" t="n">
        <f aca="false">D331+E331</f>
        <v>3.9</v>
      </c>
      <c r="G331" s="125" t="n">
        <v>1</v>
      </c>
      <c r="H331" s="125" t="n">
        <v>0</v>
      </c>
      <c r="I331" s="126" t="n">
        <v>0</v>
      </c>
      <c r="J331" s="127" t="str">
        <f aca="false">IF(G331="","",CONCATENATE(G331,"+",H331,"+",I331))</f>
        <v>1+0+0</v>
      </c>
      <c r="K331" s="128" t="n">
        <v>1</v>
      </c>
      <c r="L331" s="128" t="n">
        <v>0</v>
      </c>
      <c r="M331" s="128" t="n">
        <v>0</v>
      </c>
      <c r="N331" s="129" t="str">
        <f aca="false">IF(K331="","",CONCATENATE(K331,"+",L331,"+",M331))</f>
        <v>1+0+0</v>
      </c>
      <c r="O331" s="130"/>
      <c r="P331" s="19"/>
      <c r="Q331" s="131"/>
      <c r="R331" s="131"/>
      <c r="S331" s="132" t="n">
        <v>3.9</v>
      </c>
      <c r="T331" s="133"/>
      <c r="U331" s="134"/>
      <c r="V331" s="135"/>
      <c r="W331" s="19"/>
      <c r="X331" s="136"/>
      <c r="Y331" s="0" t="s">
        <v>346</v>
      </c>
    </row>
    <row r="332" customFormat="false" ht="15" hidden="false" customHeight="true" outlineLevel="0" collapsed="false">
      <c r="A332" s="139" t="s">
        <v>107</v>
      </c>
      <c r="B332" s="140" t="s">
        <v>113</v>
      </c>
      <c r="C332" s="141" t="s">
        <v>98</v>
      </c>
      <c r="D332" s="142" t="n">
        <v>3.5</v>
      </c>
      <c r="E332" s="142"/>
      <c r="F332" s="142" t="n">
        <f aca="false">D332+E332</f>
        <v>3.5</v>
      </c>
      <c r="G332" s="125" t="n">
        <v>1</v>
      </c>
      <c r="H332" s="125" t="n">
        <v>0</v>
      </c>
      <c r="I332" s="126" t="n">
        <v>0</v>
      </c>
      <c r="J332" s="127" t="str">
        <f aca="false">IF(G332="","",CONCATENATE(G332,"+",H332,"+",I332))</f>
        <v>1+0+0</v>
      </c>
      <c r="K332" s="137" t="n">
        <v>1</v>
      </c>
      <c r="L332" s="128" t="n">
        <v>0</v>
      </c>
      <c r="M332" s="137" t="n">
        <v>0</v>
      </c>
      <c r="N332" s="129" t="str">
        <f aca="false">IF(K332="","",CONCATENATE(K332,"+",L332,"+",M332))</f>
        <v>1+0+0</v>
      </c>
      <c r="O332" s="130"/>
      <c r="P332" s="19"/>
      <c r="Q332" s="131"/>
      <c r="R332" s="131"/>
      <c r="S332" s="132" t="n">
        <v>3.5</v>
      </c>
      <c r="T332" s="133"/>
      <c r="U332" s="134"/>
      <c r="V332" s="135"/>
      <c r="W332" s="19"/>
      <c r="X332" s="136"/>
      <c r="Z332" s="138"/>
    </row>
    <row r="333" customFormat="false" ht="15" hidden="false" customHeight="true" outlineLevel="0" collapsed="false">
      <c r="A333" s="139" t="s">
        <v>107</v>
      </c>
      <c r="B333" s="140" t="s">
        <v>114</v>
      </c>
      <c r="C333" s="141" t="s">
        <v>98</v>
      </c>
      <c r="D333" s="142" t="n">
        <v>6.5</v>
      </c>
      <c r="E333" s="142"/>
      <c r="F333" s="142" t="n">
        <f aca="false">D333+E333</f>
        <v>6.5</v>
      </c>
      <c r="G333" s="125" t="n">
        <v>1</v>
      </c>
      <c r="H333" s="125" t="n">
        <v>0</v>
      </c>
      <c r="I333" s="126" t="n">
        <v>1</v>
      </c>
      <c r="J333" s="127" t="str">
        <f aca="false">IF(G333="","",CONCATENATE(G333,"+",H333,"+",I333))</f>
        <v>1+0+1</v>
      </c>
      <c r="K333" s="137" t="n">
        <v>1</v>
      </c>
      <c r="L333" s="128" t="n">
        <v>1</v>
      </c>
      <c r="M333" s="137" t="n">
        <v>0</v>
      </c>
      <c r="N333" s="129" t="str">
        <f aca="false">IF(K333="","",CONCATENATE(K333,"+",L333,"+",M333))</f>
        <v>1+1+0</v>
      </c>
      <c r="O333" s="130"/>
      <c r="P333" s="19"/>
      <c r="Q333" s="131"/>
      <c r="R333" s="131"/>
      <c r="S333" s="132" t="n">
        <v>6.5</v>
      </c>
      <c r="T333" s="133"/>
      <c r="U333" s="134"/>
      <c r="V333" s="135"/>
      <c r="W333" s="19"/>
      <c r="X333" s="136"/>
      <c r="Z333" s="138"/>
    </row>
    <row r="334" customFormat="false" ht="15" hidden="false" customHeight="true" outlineLevel="0" collapsed="false">
      <c r="A334" s="139" t="s">
        <v>107</v>
      </c>
      <c r="B334" s="140" t="s">
        <v>115</v>
      </c>
      <c r="C334" s="141" t="s">
        <v>98</v>
      </c>
      <c r="D334" s="142" t="n">
        <v>3.8</v>
      </c>
      <c r="E334" s="142"/>
      <c r="F334" s="142" t="n">
        <f aca="false">D334+E334</f>
        <v>3.8</v>
      </c>
      <c r="G334" s="125" t="n">
        <v>1</v>
      </c>
      <c r="H334" s="125" t="n">
        <v>0</v>
      </c>
      <c r="I334" s="126" t="n">
        <v>0</v>
      </c>
      <c r="J334" s="127" t="str">
        <f aca="false">IF(G334="","",CONCATENATE(G334,"+",H334,"+",I334))</f>
        <v>1+0+0</v>
      </c>
      <c r="K334" s="137" t="n">
        <v>1</v>
      </c>
      <c r="L334" s="128" t="n">
        <v>0</v>
      </c>
      <c r="M334" s="137" t="n">
        <v>0</v>
      </c>
      <c r="N334" s="129" t="str">
        <f aca="false">IF(K334="","",CONCATENATE(K334,"+",L334,"+",M334))</f>
        <v>1+0+0</v>
      </c>
      <c r="O334" s="130"/>
      <c r="P334" s="19"/>
      <c r="Q334" s="131"/>
      <c r="R334" s="131"/>
      <c r="S334" s="132" t="n">
        <v>3.8</v>
      </c>
      <c r="T334" s="133"/>
      <c r="U334" s="134"/>
      <c r="V334" s="135"/>
      <c r="W334" s="19"/>
      <c r="X334" s="136"/>
      <c r="Z334" s="138"/>
    </row>
    <row r="335" customFormat="false" ht="15" hidden="false" customHeight="true" outlineLevel="0" collapsed="false">
      <c r="A335" s="139" t="s">
        <v>107</v>
      </c>
      <c r="B335" s="140" t="s">
        <v>347</v>
      </c>
      <c r="C335" s="141" t="s">
        <v>96</v>
      </c>
      <c r="D335" s="142" t="n">
        <v>16.2</v>
      </c>
      <c r="E335" s="142"/>
      <c r="F335" s="142" t="n">
        <f aca="false">D335+E335</f>
        <v>16.2</v>
      </c>
      <c r="G335" s="125" t="n">
        <v>0</v>
      </c>
      <c r="H335" s="125" t="n">
        <v>1</v>
      </c>
      <c r="I335" s="126" t="n">
        <v>0</v>
      </c>
      <c r="J335" s="127" t="str">
        <f aca="false">IF(G335="","",CONCATENATE(G335,"+",H335,"+",I335))</f>
        <v>0+1+0</v>
      </c>
      <c r="K335" s="128"/>
      <c r="L335" s="128"/>
      <c r="M335" s="128"/>
      <c r="N335" s="129" t="str">
        <f aca="false">IF(K335="","",CONCATENATE(K335,"+",L335,"+",M335))</f>
        <v/>
      </c>
      <c r="O335" s="130" t="n">
        <v>1</v>
      </c>
      <c r="P335" s="19"/>
      <c r="Q335" s="131"/>
      <c r="R335" s="131"/>
      <c r="S335" s="132"/>
      <c r="T335" s="133" t="n">
        <v>16.2</v>
      </c>
      <c r="U335" s="134"/>
      <c r="V335" s="135"/>
      <c r="W335" s="19"/>
      <c r="X335" s="136"/>
    </row>
    <row r="336" customFormat="false" ht="15" hidden="false" customHeight="false" outlineLevel="0" collapsed="false">
      <c r="A336" s="139" t="s">
        <v>107</v>
      </c>
      <c r="B336" s="140" t="s">
        <v>302</v>
      </c>
      <c r="C336" s="141" t="s">
        <v>94</v>
      </c>
      <c r="D336" s="142" t="n">
        <v>28</v>
      </c>
      <c r="E336" s="142"/>
      <c r="F336" s="142" t="n">
        <f aca="false">D336+E336</f>
        <v>28</v>
      </c>
      <c r="G336" s="125"/>
      <c r="H336" s="125"/>
      <c r="I336" s="126"/>
      <c r="J336" s="127" t="str">
        <f aca="false">IF(G336="","",CONCATENATE(G336,"+",H336,"+",I336))</f>
        <v/>
      </c>
      <c r="K336" s="128"/>
      <c r="L336" s="128"/>
      <c r="M336" s="128"/>
      <c r="N336" s="129" t="str">
        <f aca="false">IF(K336="","",CONCATENATE(K336,"+",L336,"+",M336))</f>
        <v/>
      </c>
      <c r="O336" s="130"/>
      <c r="P336" s="19"/>
      <c r="Q336" s="131"/>
      <c r="R336" s="131"/>
      <c r="S336" s="132"/>
      <c r="T336" s="133"/>
      <c r="U336" s="134" t="n">
        <v>28</v>
      </c>
      <c r="V336" s="135"/>
      <c r="W336" s="19" t="n">
        <v>4.2</v>
      </c>
      <c r="X336" s="136"/>
    </row>
    <row r="337" customFormat="false" ht="15" hidden="false" customHeight="false" outlineLevel="0" collapsed="false">
      <c r="A337" s="139" t="s">
        <v>107</v>
      </c>
      <c r="B337" s="140" t="s">
        <v>304</v>
      </c>
      <c r="C337" s="141" t="s">
        <v>117</v>
      </c>
      <c r="D337" s="142" t="n">
        <v>17</v>
      </c>
      <c r="E337" s="142"/>
      <c r="F337" s="142" t="n">
        <f aca="false">D337+E337</f>
        <v>17</v>
      </c>
      <c r="G337" s="125"/>
      <c r="H337" s="125"/>
      <c r="I337" s="126"/>
      <c r="J337" s="127"/>
      <c r="K337" s="128"/>
      <c r="L337" s="128"/>
      <c r="M337" s="128"/>
      <c r="N337" s="129"/>
      <c r="O337" s="130"/>
      <c r="P337" s="19"/>
      <c r="Q337" s="131"/>
      <c r="R337" s="131"/>
      <c r="S337" s="132"/>
      <c r="T337" s="133"/>
      <c r="U337" s="134" t="n">
        <v>17</v>
      </c>
      <c r="V337" s="135"/>
      <c r="W337" s="19"/>
      <c r="X337" s="136"/>
    </row>
    <row r="338" customFormat="false" ht="15" hidden="false" customHeight="false" outlineLevel="0" collapsed="false">
      <c r="A338" s="139" t="s">
        <v>107</v>
      </c>
      <c r="B338" s="140" t="s">
        <v>118</v>
      </c>
      <c r="C338" s="141" t="s">
        <v>94</v>
      </c>
      <c r="D338" s="142" t="n">
        <v>30</v>
      </c>
      <c r="E338" s="142"/>
      <c r="F338" s="142" t="n">
        <f aca="false">D338+E338</f>
        <v>30</v>
      </c>
      <c r="G338" s="125"/>
      <c r="H338" s="125"/>
      <c r="I338" s="126"/>
      <c r="J338" s="127"/>
      <c r="K338" s="128"/>
      <c r="L338" s="128"/>
      <c r="M338" s="128"/>
      <c r="N338" s="129"/>
      <c r="O338" s="130"/>
      <c r="P338" s="19"/>
      <c r="Q338" s="131"/>
      <c r="R338" s="131"/>
      <c r="S338" s="132"/>
      <c r="T338" s="133"/>
      <c r="U338" s="134" t="n">
        <v>30</v>
      </c>
      <c r="V338" s="135"/>
      <c r="W338" s="19"/>
      <c r="X338" s="136"/>
    </row>
    <row r="339" customFormat="false" ht="15" hidden="false" customHeight="false" outlineLevel="0" collapsed="false">
      <c r="A339" s="139" t="s">
        <v>107</v>
      </c>
      <c r="B339" s="140" t="s">
        <v>119</v>
      </c>
      <c r="C339" s="141" t="s">
        <v>120</v>
      </c>
      <c r="D339" s="142" t="n">
        <v>57</v>
      </c>
      <c r="E339" s="142"/>
      <c r="F339" s="142" t="n">
        <f aca="false">D339+E339</f>
        <v>57</v>
      </c>
      <c r="G339" s="125"/>
      <c r="H339" s="125"/>
      <c r="I339" s="126"/>
      <c r="J339" s="127"/>
      <c r="K339" s="128"/>
      <c r="L339" s="128"/>
      <c r="M339" s="128"/>
      <c r="N339" s="129"/>
      <c r="O339" s="130"/>
      <c r="P339" s="19" t="n">
        <v>57</v>
      </c>
      <c r="Q339" s="131"/>
      <c r="R339" s="131"/>
      <c r="S339" s="132"/>
      <c r="T339" s="133"/>
      <c r="U339" s="134"/>
      <c r="V339" s="135"/>
      <c r="W339" s="19"/>
      <c r="X339" s="136"/>
    </row>
    <row r="340" customFormat="false" ht="15" hidden="false" customHeight="false" outlineLevel="0" collapsed="false">
      <c r="A340" s="139" t="s">
        <v>107</v>
      </c>
      <c r="B340" s="140" t="s">
        <v>121</v>
      </c>
      <c r="C340" s="141" t="s">
        <v>122</v>
      </c>
      <c r="D340" s="142" t="n">
        <v>17</v>
      </c>
      <c r="E340" s="142"/>
      <c r="F340" s="142" t="n">
        <f aca="false">D340+E340</f>
        <v>17</v>
      </c>
      <c r="G340" s="125"/>
      <c r="H340" s="125"/>
      <c r="I340" s="126"/>
      <c r="J340" s="127"/>
      <c r="K340" s="128"/>
      <c r="L340" s="128"/>
      <c r="M340" s="128"/>
      <c r="N340" s="129"/>
      <c r="O340" s="130"/>
      <c r="P340" s="19" t="n">
        <v>17</v>
      </c>
      <c r="Q340" s="131"/>
      <c r="R340" s="131"/>
      <c r="S340" s="132"/>
      <c r="T340" s="133"/>
      <c r="U340" s="134"/>
      <c r="V340" s="135"/>
      <c r="W340" s="19"/>
      <c r="X340" s="136"/>
    </row>
    <row r="341" customFormat="false" ht="15" hidden="false" customHeight="false" outlineLevel="0" collapsed="false">
      <c r="A341" s="139" t="s">
        <v>107</v>
      </c>
      <c r="B341" s="140" t="s">
        <v>123</v>
      </c>
      <c r="C341" s="141" t="s">
        <v>124</v>
      </c>
      <c r="D341" s="142" t="n">
        <v>16</v>
      </c>
      <c r="E341" s="142"/>
      <c r="F341" s="142" t="n">
        <f aca="false">D341+E341</f>
        <v>16</v>
      </c>
      <c r="G341" s="125"/>
      <c r="H341" s="125"/>
      <c r="I341" s="126"/>
      <c r="J341" s="127" t="str">
        <f aca="false">IF(G341="","",CONCATENATE(G341,"+",H341,"+",I341))</f>
        <v/>
      </c>
      <c r="K341" s="128"/>
      <c r="L341" s="128"/>
      <c r="M341" s="128"/>
      <c r="N341" s="129" t="str">
        <f aca="false">IF(K341="","",CONCATENATE(K341,"+",L341,"+",M341))</f>
        <v/>
      </c>
      <c r="O341" s="130"/>
      <c r="P341" s="19"/>
      <c r="Q341" s="131"/>
      <c r="R341" s="131"/>
      <c r="S341" s="132"/>
      <c r="T341" s="133"/>
      <c r="U341" s="134" t="n">
        <v>11.5</v>
      </c>
      <c r="V341" s="135" t="n">
        <v>4.5</v>
      </c>
      <c r="W341" s="19" t="n">
        <v>3</v>
      </c>
      <c r="X341" s="136"/>
      <c r="Y341" s="138"/>
    </row>
    <row r="342" customFormat="false" ht="15" hidden="false" customHeight="false" outlineLevel="0" collapsed="false">
      <c r="A342" s="27" t="s">
        <v>107</v>
      </c>
      <c r="B342" s="121" t="s">
        <v>348</v>
      </c>
      <c r="C342" s="122" t="s">
        <v>96</v>
      </c>
      <c r="D342" s="123" t="n">
        <v>29</v>
      </c>
      <c r="E342" s="123"/>
      <c r="F342" s="124" t="n">
        <f aca="false">D342+E342</f>
        <v>29</v>
      </c>
      <c r="G342" s="125" t="n">
        <v>0</v>
      </c>
      <c r="H342" s="125" t="n">
        <v>1</v>
      </c>
      <c r="I342" s="126" t="n">
        <v>0</v>
      </c>
      <c r="J342" s="127" t="str">
        <f aca="false">IF(G342="","",CONCATENATE(G342,"+",H342,"+",I342))</f>
        <v>0+1+0</v>
      </c>
      <c r="K342" s="128"/>
      <c r="L342" s="128"/>
      <c r="M342" s="128"/>
      <c r="N342" s="129" t="str">
        <f aca="false">IF(K342="","",CONCATENATE(K342,"+",L342,"+",M342))</f>
        <v/>
      </c>
      <c r="O342" s="130"/>
      <c r="P342" s="19"/>
      <c r="Q342" s="131"/>
      <c r="R342" s="131"/>
      <c r="S342" s="132"/>
      <c r="T342" s="133" t="n">
        <v>25</v>
      </c>
      <c r="U342" s="134"/>
      <c r="V342" s="135" t="n">
        <v>4</v>
      </c>
      <c r="W342" s="19" t="n">
        <v>8</v>
      </c>
      <c r="X342" s="136"/>
      <c r="Y342" s="138"/>
    </row>
    <row r="343" customFormat="false" ht="15" hidden="false" customHeight="false" outlineLevel="0" collapsed="false">
      <c r="A343" s="27" t="s">
        <v>107</v>
      </c>
      <c r="B343" s="121" t="s">
        <v>93</v>
      </c>
      <c r="C343" s="122" t="s">
        <v>94</v>
      </c>
      <c r="D343" s="123" t="n">
        <v>20</v>
      </c>
      <c r="E343" s="123"/>
      <c r="F343" s="124" t="n">
        <f aca="false">D343+E343</f>
        <v>20</v>
      </c>
      <c r="G343" s="125"/>
      <c r="H343" s="125"/>
      <c r="I343" s="126"/>
      <c r="J343" s="127"/>
      <c r="K343" s="128"/>
      <c r="L343" s="128"/>
      <c r="M343" s="128"/>
      <c r="N343" s="129"/>
      <c r="O343" s="130"/>
      <c r="P343" s="19"/>
      <c r="Q343" s="131"/>
      <c r="R343" s="131"/>
      <c r="S343" s="132"/>
      <c r="T343" s="133"/>
      <c r="U343" s="134" t="n">
        <v>20</v>
      </c>
      <c r="V343" s="135"/>
      <c r="W343" s="19"/>
      <c r="X343" s="136"/>
    </row>
    <row r="344" customFormat="false" ht="15" hidden="false" customHeight="false" outlineLevel="0" collapsed="false">
      <c r="A344" s="27" t="s">
        <v>107</v>
      </c>
      <c r="B344" s="121" t="s">
        <v>93</v>
      </c>
      <c r="C344" s="122" t="s">
        <v>94</v>
      </c>
      <c r="D344" s="123" t="n">
        <v>55</v>
      </c>
      <c r="E344" s="123"/>
      <c r="F344" s="124" t="n">
        <f aca="false">D344+E344</f>
        <v>55</v>
      </c>
      <c r="G344" s="125"/>
      <c r="H344" s="125"/>
      <c r="I344" s="126"/>
      <c r="J344" s="127" t="str">
        <f aca="false">IF(G344="","",CONCATENATE(G344,"+",H344,"+",I344))</f>
        <v/>
      </c>
      <c r="K344" s="128"/>
      <c r="L344" s="128"/>
      <c r="M344" s="128"/>
      <c r="N344" s="129" t="str">
        <f aca="false">IF(K344="","",CONCATENATE(K344,"+",L344,"+",M344))</f>
        <v/>
      </c>
      <c r="O344" s="130"/>
      <c r="P344" s="19"/>
      <c r="Q344" s="131"/>
      <c r="R344" s="131"/>
      <c r="S344" s="132"/>
      <c r="T344" s="133"/>
      <c r="U344" s="134" t="n">
        <v>55</v>
      </c>
      <c r="V344" s="135"/>
      <c r="W344" s="19"/>
      <c r="X344" s="136"/>
      <c r="Z344" s="138"/>
    </row>
    <row r="345" customFormat="false" ht="15" hidden="false" customHeight="false" outlineLevel="0" collapsed="false">
      <c r="A345" s="27" t="s">
        <v>125</v>
      </c>
      <c r="B345" s="121" t="s">
        <v>349</v>
      </c>
      <c r="C345" s="122" t="s">
        <v>350</v>
      </c>
      <c r="D345" s="123" t="n">
        <v>287.5</v>
      </c>
      <c r="E345" s="123"/>
      <c r="F345" s="124" t="n">
        <f aca="false">D345+E345</f>
        <v>287.5</v>
      </c>
      <c r="G345" s="125"/>
      <c r="H345" s="125"/>
      <c r="I345" s="126"/>
      <c r="J345" s="127" t="str">
        <f aca="false">IF(G345="","",CONCATENATE(G345,"+",H345,"+",I345))</f>
        <v/>
      </c>
      <c r="K345" s="128"/>
      <c r="L345" s="128"/>
      <c r="M345" s="128"/>
      <c r="N345" s="129" t="str">
        <f aca="false">IF(K345="","",CONCATENATE(K345,"+",L345,"+",M345))</f>
        <v/>
      </c>
      <c r="O345" s="130"/>
      <c r="P345" s="19"/>
      <c r="Q345" s="131"/>
      <c r="R345" s="131"/>
      <c r="S345" s="132"/>
      <c r="T345" s="133"/>
      <c r="U345" s="134" t="n">
        <v>259</v>
      </c>
      <c r="V345" s="135" t="n">
        <v>28.5</v>
      </c>
      <c r="W345" s="19" t="n">
        <v>27.2</v>
      </c>
      <c r="X345" s="136" t="n">
        <v>5.1</v>
      </c>
      <c r="Y345" s="138"/>
    </row>
    <row r="346" customFormat="false" ht="15" hidden="false" customHeight="true" outlineLevel="0" collapsed="false">
      <c r="A346" s="27" t="s">
        <v>125</v>
      </c>
      <c r="B346" s="121" t="s">
        <v>134</v>
      </c>
      <c r="C346" s="122" t="s">
        <v>98</v>
      </c>
      <c r="D346" s="123" t="n">
        <v>9</v>
      </c>
      <c r="E346" s="123"/>
      <c r="F346" s="124" t="n">
        <f aca="false">D346+E346</f>
        <v>9</v>
      </c>
      <c r="G346" s="125" t="n">
        <v>1</v>
      </c>
      <c r="H346" s="125" t="n">
        <v>0</v>
      </c>
      <c r="I346" s="126" t="n">
        <v>1</v>
      </c>
      <c r="J346" s="127" t="str">
        <f aca="false">IF(G346="","",CONCATENATE(G346,"+",H346,"+",I346))</f>
        <v>1+0+1</v>
      </c>
      <c r="K346" s="137" t="n">
        <v>1</v>
      </c>
      <c r="L346" s="128" t="n">
        <v>2</v>
      </c>
      <c r="M346" s="137" t="n">
        <v>0</v>
      </c>
      <c r="N346" s="129" t="str">
        <f aca="false">IF(K346="","",CONCATENATE(K346,"+",L346,"+",M346))</f>
        <v>1+2+0</v>
      </c>
      <c r="O346" s="130"/>
      <c r="P346" s="19"/>
      <c r="Q346" s="131"/>
      <c r="R346" s="131"/>
      <c r="S346" s="132" t="n">
        <v>9</v>
      </c>
      <c r="T346" s="133"/>
      <c r="U346" s="134"/>
      <c r="V346" s="135"/>
      <c r="W346" s="19" t="n">
        <v>2.8</v>
      </c>
      <c r="X346" s="136"/>
      <c r="Z346" s="138"/>
    </row>
    <row r="347" customFormat="false" ht="15" hidden="false" customHeight="false" outlineLevel="0" collapsed="false">
      <c r="A347" s="27" t="s">
        <v>125</v>
      </c>
      <c r="B347" s="121" t="n">
        <v>106</v>
      </c>
      <c r="C347" s="122"/>
      <c r="D347" s="123" t="n">
        <v>20</v>
      </c>
      <c r="E347" s="123"/>
      <c r="F347" s="124" t="n">
        <f aca="false">D347+E347</f>
        <v>20</v>
      </c>
      <c r="G347" s="125"/>
      <c r="H347" s="125"/>
      <c r="I347" s="126"/>
      <c r="J347" s="127" t="str">
        <f aca="false">IF(G347="","",CONCATENATE(G347,"+",H347,"+",I347))</f>
        <v/>
      </c>
      <c r="K347" s="128"/>
      <c r="L347" s="128"/>
      <c r="M347" s="128"/>
      <c r="N347" s="129" t="str">
        <f aca="false">IF(K347="","",CONCATENATE(K347,"+",L347,"+",M347))</f>
        <v/>
      </c>
      <c r="O347" s="130"/>
      <c r="P347" s="19" t="n">
        <f aca="false">F347</f>
        <v>20</v>
      </c>
      <c r="Q347" s="131"/>
      <c r="R347" s="131"/>
      <c r="S347" s="132"/>
      <c r="T347" s="133"/>
      <c r="U347" s="134"/>
      <c r="V347" s="135"/>
      <c r="W347" s="19" t="n">
        <v>11.6</v>
      </c>
      <c r="X347" s="136" t="n">
        <v>3.8</v>
      </c>
    </row>
    <row r="348" customFormat="false" ht="15" hidden="false" customHeight="false" outlineLevel="0" collapsed="false">
      <c r="A348" s="27" t="s">
        <v>125</v>
      </c>
      <c r="B348" s="121" t="n">
        <v>107</v>
      </c>
      <c r="C348" s="122"/>
      <c r="D348" s="123" t="n">
        <v>23</v>
      </c>
      <c r="E348" s="123"/>
      <c r="F348" s="124" t="n">
        <f aca="false">D348+E348</f>
        <v>23</v>
      </c>
      <c r="G348" s="125"/>
      <c r="H348" s="125"/>
      <c r="I348" s="126"/>
      <c r="J348" s="127" t="str">
        <f aca="false">IF(G348="","",CONCATENATE(G348,"+",H348,"+",I348))</f>
        <v/>
      </c>
      <c r="K348" s="128"/>
      <c r="L348" s="128"/>
      <c r="M348" s="128"/>
      <c r="N348" s="129" t="str">
        <f aca="false">IF(K348="","",CONCATENATE(K348,"+",L348,"+",M348))</f>
        <v/>
      </c>
      <c r="O348" s="130"/>
      <c r="P348" s="19" t="n">
        <f aca="false">F348</f>
        <v>23</v>
      </c>
      <c r="Q348" s="131"/>
      <c r="R348" s="131"/>
      <c r="S348" s="132"/>
      <c r="T348" s="133"/>
      <c r="U348" s="134"/>
      <c r="V348" s="135"/>
      <c r="W348" s="19" t="n">
        <v>5.8</v>
      </c>
      <c r="X348" s="136" t="n">
        <v>1.9</v>
      </c>
    </row>
    <row r="349" customFormat="false" ht="15" hidden="false" customHeight="false" outlineLevel="0" collapsed="false">
      <c r="A349" s="27" t="s">
        <v>125</v>
      </c>
      <c r="B349" s="121" t="n">
        <v>108</v>
      </c>
      <c r="C349" s="122"/>
      <c r="D349" s="123" t="n">
        <v>22</v>
      </c>
      <c r="E349" s="123"/>
      <c r="F349" s="124" t="n">
        <f aca="false">D349+E349</f>
        <v>22</v>
      </c>
      <c r="G349" s="125"/>
      <c r="H349" s="125"/>
      <c r="I349" s="126"/>
      <c r="J349" s="127" t="str">
        <f aca="false">IF(G349="","",CONCATENATE(G349,"+",H349,"+",I349))</f>
        <v/>
      </c>
      <c r="K349" s="128"/>
      <c r="L349" s="128"/>
      <c r="M349" s="128"/>
      <c r="N349" s="129" t="str">
        <f aca="false">IF(K349="","",CONCATENATE(K349,"+",L349,"+",M349))</f>
        <v/>
      </c>
      <c r="O349" s="130"/>
      <c r="P349" s="19" t="n">
        <f aca="false">F349</f>
        <v>22</v>
      </c>
      <c r="Q349" s="131"/>
      <c r="R349" s="131"/>
      <c r="S349" s="132"/>
      <c r="T349" s="133"/>
      <c r="U349" s="134"/>
      <c r="V349" s="135"/>
      <c r="W349" s="19" t="n">
        <v>11.6</v>
      </c>
      <c r="X349" s="136" t="n">
        <v>3.8</v>
      </c>
    </row>
    <row r="350" customFormat="false" ht="15" hidden="false" customHeight="false" outlineLevel="0" collapsed="false">
      <c r="A350" s="27" t="s">
        <v>125</v>
      </c>
      <c r="B350" s="121" t="n">
        <v>109</v>
      </c>
      <c r="C350" s="122"/>
      <c r="D350" s="123" t="n">
        <v>12</v>
      </c>
      <c r="E350" s="123"/>
      <c r="F350" s="124" t="n">
        <f aca="false">D350+E350</f>
        <v>12</v>
      </c>
      <c r="G350" s="125"/>
      <c r="H350" s="125"/>
      <c r="I350" s="126"/>
      <c r="J350" s="127" t="str">
        <f aca="false">IF(G350="","",CONCATENATE(G350,"+",H350,"+",I350))</f>
        <v/>
      </c>
      <c r="K350" s="128"/>
      <c r="L350" s="128"/>
      <c r="M350" s="128"/>
      <c r="N350" s="129" t="str">
        <f aca="false">IF(K350="","",CONCATENATE(K350,"+",L350,"+",M350))</f>
        <v/>
      </c>
      <c r="O350" s="130"/>
      <c r="P350" s="19" t="n">
        <f aca="false">F350</f>
        <v>12</v>
      </c>
      <c r="Q350" s="131"/>
      <c r="R350" s="131"/>
      <c r="S350" s="132"/>
      <c r="T350" s="133"/>
      <c r="U350" s="134"/>
      <c r="V350" s="135"/>
      <c r="W350" s="19" t="n">
        <v>5.8</v>
      </c>
      <c r="X350" s="136"/>
    </row>
    <row r="351" customFormat="false" ht="15" hidden="false" customHeight="false" outlineLevel="0" collapsed="false">
      <c r="A351" s="27" t="s">
        <v>125</v>
      </c>
      <c r="B351" s="121" t="n">
        <v>110</v>
      </c>
      <c r="C351" s="122"/>
      <c r="D351" s="123" t="n">
        <v>29</v>
      </c>
      <c r="E351" s="123"/>
      <c r="F351" s="124" t="n">
        <f aca="false">D351+E351</f>
        <v>29</v>
      </c>
      <c r="G351" s="125"/>
      <c r="H351" s="125"/>
      <c r="I351" s="126"/>
      <c r="J351" s="127" t="str">
        <f aca="false">IF(G351="","",CONCATENATE(G351,"+",H351,"+",I351))</f>
        <v/>
      </c>
      <c r="K351" s="128"/>
      <c r="L351" s="128"/>
      <c r="M351" s="128"/>
      <c r="N351" s="129" t="str">
        <f aca="false">IF(K351="","",CONCATENATE(K351,"+",L351,"+",M351))</f>
        <v/>
      </c>
      <c r="O351" s="130"/>
      <c r="P351" s="19" t="n">
        <f aca="false">F351</f>
        <v>29</v>
      </c>
      <c r="Q351" s="131"/>
      <c r="R351" s="131"/>
      <c r="S351" s="132"/>
      <c r="T351" s="133"/>
      <c r="U351" s="134"/>
      <c r="V351" s="135"/>
      <c r="W351" s="19" t="n">
        <v>11.6</v>
      </c>
      <c r="X351" s="136" t="n">
        <v>1.9</v>
      </c>
    </row>
    <row r="352" customFormat="false" ht="15" hidden="false" customHeight="false" outlineLevel="0" collapsed="false">
      <c r="A352" s="27" t="s">
        <v>125</v>
      </c>
      <c r="B352" s="121" t="n">
        <v>111</v>
      </c>
      <c r="C352" s="122"/>
      <c r="D352" s="123" t="n">
        <v>19</v>
      </c>
      <c r="E352" s="123"/>
      <c r="F352" s="124" t="n">
        <f aca="false">D352+E352</f>
        <v>19</v>
      </c>
      <c r="G352" s="125"/>
      <c r="H352" s="125"/>
      <c r="I352" s="126"/>
      <c r="J352" s="127" t="str">
        <f aca="false">IF(G352="","",CONCATENATE(G352,"+",H352,"+",I352))</f>
        <v/>
      </c>
      <c r="K352" s="128"/>
      <c r="L352" s="128"/>
      <c r="M352" s="128"/>
      <c r="N352" s="129" t="str">
        <f aca="false">IF(K352="","",CONCATENATE(K352,"+",L352,"+",M352))</f>
        <v/>
      </c>
      <c r="O352" s="130"/>
      <c r="P352" s="19" t="n">
        <f aca="false">F352</f>
        <v>19</v>
      </c>
      <c r="Q352" s="131"/>
      <c r="R352" s="131"/>
      <c r="S352" s="132"/>
      <c r="T352" s="133"/>
      <c r="U352" s="134"/>
      <c r="V352" s="135"/>
      <c r="W352" s="19" t="n">
        <v>5.8</v>
      </c>
      <c r="X352" s="136" t="n">
        <v>1.9</v>
      </c>
    </row>
    <row r="353" customFormat="false" ht="15" hidden="false" customHeight="false" outlineLevel="0" collapsed="false">
      <c r="A353" s="27" t="s">
        <v>125</v>
      </c>
      <c r="B353" s="121" t="n">
        <v>112</v>
      </c>
      <c r="C353" s="122"/>
      <c r="D353" s="123" t="n">
        <v>17</v>
      </c>
      <c r="E353" s="123"/>
      <c r="F353" s="124" t="n">
        <f aca="false">D353+E353</f>
        <v>17</v>
      </c>
      <c r="G353" s="125"/>
      <c r="H353" s="125"/>
      <c r="I353" s="126"/>
      <c r="J353" s="127" t="str">
        <f aca="false">IF(G353="","",CONCATENATE(G353,"+",H353,"+",I353))</f>
        <v/>
      </c>
      <c r="K353" s="128"/>
      <c r="L353" s="128"/>
      <c r="M353" s="128"/>
      <c r="N353" s="129" t="str">
        <f aca="false">IF(K353="","",CONCATENATE(K353,"+",L353,"+",M353))</f>
        <v/>
      </c>
      <c r="O353" s="130"/>
      <c r="P353" s="19" t="n">
        <f aca="false">F353</f>
        <v>17</v>
      </c>
      <c r="Q353" s="131"/>
      <c r="R353" s="131"/>
      <c r="S353" s="132"/>
      <c r="T353" s="133"/>
      <c r="U353" s="134"/>
      <c r="V353" s="135"/>
      <c r="W353" s="19" t="n">
        <v>5.8</v>
      </c>
      <c r="X353" s="136" t="n">
        <v>1.9</v>
      </c>
    </row>
    <row r="354" customFormat="false" ht="15" hidden="false" customHeight="false" outlineLevel="0" collapsed="false">
      <c r="A354" s="27" t="s">
        <v>125</v>
      </c>
      <c r="B354" s="121" t="n">
        <v>113</v>
      </c>
      <c r="C354" s="122"/>
      <c r="D354" s="123" t="n">
        <v>17</v>
      </c>
      <c r="E354" s="123"/>
      <c r="F354" s="124" t="n">
        <f aca="false">D354+E354</f>
        <v>17</v>
      </c>
      <c r="G354" s="125"/>
      <c r="H354" s="125"/>
      <c r="I354" s="126"/>
      <c r="J354" s="127" t="str">
        <f aca="false">IF(G354="","",CONCATENATE(G354,"+",H354,"+",I354))</f>
        <v/>
      </c>
      <c r="K354" s="128"/>
      <c r="L354" s="128"/>
      <c r="M354" s="128"/>
      <c r="N354" s="129" t="str">
        <f aca="false">IF(K354="","",CONCATENATE(K354,"+",L354,"+",M354))</f>
        <v/>
      </c>
      <c r="O354" s="130"/>
      <c r="P354" s="19" t="n">
        <f aca="false">F354</f>
        <v>17</v>
      </c>
      <c r="Q354" s="131"/>
      <c r="R354" s="131"/>
      <c r="S354" s="132"/>
      <c r="T354" s="133"/>
      <c r="U354" s="134"/>
      <c r="V354" s="135"/>
      <c r="W354" s="19" t="n">
        <v>5.8</v>
      </c>
      <c r="X354" s="136" t="n">
        <v>1.9</v>
      </c>
    </row>
    <row r="355" customFormat="false" ht="15" hidden="false" customHeight="false" outlineLevel="0" collapsed="false">
      <c r="A355" s="27" t="s">
        <v>125</v>
      </c>
      <c r="B355" s="121" t="n">
        <v>114</v>
      </c>
      <c r="C355" s="122"/>
      <c r="D355" s="123" t="n">
        <v>17</v>
      </c>
      <c r="E355" s="123"/>
      <c r="F355" s="124" t="n">
        <f aca="false">D355+E355</f>
        <v>17</v>
      </c>
      <c r="G355" s="125"/>
      <c r="H355" s="125"/>
      <c r="I355" s="126"/>
      <c r="J355" s="127" t="str">
        <f aca="false">IF(G355="","",CONCATENATE(G355,"+",H355,"+",I355))</f>
        <v/>
      </c>
      <c r="K355" s="128"/>
      <c r="L355" s="128"/>
      <c r="M355" s="128"/>
      <c r="N355" s="129" t="str">
        <f aca="false">IF(K355="","",CONCATENATE(K355,"+",L355,"+",M355))</f>
        <v/>
      </c>
      <c r="O355" s="130"/>
      <c r="P355" s="19" t="n">
        <f aca="false">F355</f>
        <v>17</v>
      </c>
      <c r="Q355" s="131"/>
      <c r="R355" s="131"/>
      <c r="S355" s="132"/>
      <c r="T355" s="133"/>
      <c r="U355" s="134"/>
      <c r="V355" s="135"/>
      <c r="W355" s="19" t="n">
        <v>5.8</v>
      </c>
      <c r="X355" s="136" t="n">
        <v>1.9</v>
      </c>
    </row>
    <row r="356" customFormat="false" ht="15" hidden="false" customHeight="false" outlineLevel="0" collapsed="false">
      <c r="A356" s="27" t="s">
        <v>125</v>
      </c>
      <c r="B356" s="121" t="n">
        <v>115</v>
      </c>
      <c r="C356" s="122"/>
      <c r="D356" s="123" t="n">
        <v>13</v>
      </c>
      <c r="E356" s="123"/>
      <c r="F356" s="124" t="n">
        <f aca="false">D356+E356</f>
        <v>13</v>
      </c>
      <c r="G356" s="125"/>
      <c r="H356" s="125"/>
      <c r="I356" s="126"/>
      <c r="J356" s="127" t="str">
        <f aca="false">IF(G356="","",CONCATENATE(G356,"+",H356,"+",I356))</f>
        <v/>
      </c>
      <c r="K356" s="128"/>
      <c r="L356" s="128"/>
      <c r="M356" s="128"/>
      <c r="N356" s="129" t="str">
        <f aca="false">IF(K356="","",CONCATENATE(K356,"+",L356,"+",M356))</f>
        <v/>
      </c>
      <c r="O356" s="130"/>
      <c r="P356" s="19" t="n">
        <f aca="false">F356</f>
        <v>13</v>
      </c>
      <c r="Q356" s="131"/>
      <c r="R356" s="131"/>
      <c r="S356" s="132"/>
      <c r="T356" s="133"/>
      <c r="U356" s="134"/>
      <c r="V356" s="135"/>
      <c r="W356" s="19" t="n">
        <v>5.8</v>
      </c>
      <c r="X356" s="136"/>
    </row>
    <row r="357" customFormat="false" ht="15" hidden="false" customHeight="false" outlineLevel="0" collapsed="false">
      <c r="A357" s="139" t="s">
        <v>125</v>
      </c>
      <c r="B357" s="140" t="n">
        <v>116</v>
      </c>
      <c r="C357" s="141" t="s">
        <v>90</v>
      </c>
      <c r="D357" s="142" t="n">
        <v>19</v>
      </c>
      <c r="E357" s="142"/>
      <c r="F357" s="142" t="n">
        <f aca="false">D357+E357</f>
        <v>19</v>
      </c>
      <c r="G357" s="125"/>
      <c r="H357" s="125"/>
      <c r="I357" s="126"/>
      <c r="J357" s="127" t="str">
        <f aca="false">IF(G357="","",CONCATENATE(G357,"+",H357,"+",I357))</f>
        <v/>
      </c>
      <c r="K357" s="128"/>
      <c r="L357" s="128"/>
      <c r="M357" s="128"/>
      <c r="N357" s="129" t="str">
        <f aca="false">IF(K357="","",CONCATENATE(K357,"+",L357,"+",M357))</f>
        <v/>
      </c>
      <c r="O357" s="130"/>
      <c r="P357" s="19" t="n">
        <f aca="false">F357</f>
        <v>19</v>
      </c>
      <c r="Q357" s="131"/>
      <c r="R357" s="131"/>
      <c r="S357" s="132"/>
      <c r="T357" s="133"/>
      <c r="U357" s="134"/>
      <c r="V357" s="135"/>
      <c r="W357" s="19" t="n">
        <v>11.6</v>
      </c>
      <c r="X357" s="136"/>
    </row>
    <row r="358" customFormat="false" ht="15" hidden="false" customHeight="false" outlineLevel="0" collapsed="false">
      <c r="A358" s="145" t="s">
        <v>125</v>
      </c>
      <c r="B358" s="121" t="s">
        <v>351</v>
      </c>
      <c r="C358" s="122" t="s">
        <v>352</v>
      </c>
      <c r="D358" s="123" t="n">
        <v>28</v>
      </c>
      <c r="E358" s="123"/>
      <c r="F358" s="124" t="n">
        <f aca="false">D358+E358</f>
        <v>28</v>
      </c>
      <c r="G358" s="125"/>
      <c r="H358" s="125"/>
      <c r="I358" s="126"/>
      <c r="J358" s="127" t="str">
        <f aca="false">IF(G358="","",CONCATENATE(G358,"+",H358,"+",I358))</f>
        <v/>
      </c>
      <c r="K358" s="128"/>
      <c r="L358" s="128"/>
      <c r="M358" s="128"/>
      <c r="N358" s="129" t="str">
        <f aca="false">IF(K358="","",CONCATENATE(K358,"+",L358,"+",M358))</f>
        <v/>
      </c>
      <c r="O358" s="130"/>
      <c r="P358" s="19" t="n">
        <v>28</v>
      </c>
      <c r="Q358" s="131"/>
      <c r="R358" s="131"/>
      <c r="S358" s="132"/>
      <c r="T358" s="133"/>
      <c r="U358" s="134"/>
      <c r="V358" s="135"/>
      <c r="W358" s="19" t="n">
        <v>11.6</v>
      </c>
      <c r="X358" s="136"/>
    </row>
    <row r="359" customFormat="false" ht="15" hidden="false" customHeight="false" outlineLevel="0" collapsed="false">
      <c r="A359" s="27" t="s">
        <v>125</v>
      </c>
      <c r="B359" s="121" t="s">
        <v>353</v>
      </c>
      <c r="C359" s="122"/>
      <c r="D359" s="123" t="n">
        <v>32</v>
      </c>
      <c r="E359" s="123"/>
      <c r="F359" s="124" t="n">
        <f aca="false">D359+E359</f>
        <v>32</v>
      </c>
      <c r="G359" s="125"/>
      <c r="H359" s="125"/>
      <c r="I359" s="126"/>
      <c r="J359" s="127" t="str">
        <f aca="false">IF(G359="","",CONCATENATE(G359,"+",H359,"+",I359))</f>
        <v/>
      </c>
      <c r="K359" s="128"/>
      <c r="L359" s="128"/>
      <c r="M359" s="128"/>
      <c r="N359" s="129" t="str">
        <f aca="false">IF(K359="","",CONCATENATE(K359,"+",L359,"+",M359))</f>
        <v/>
      </c>
      <c r="O359" s="130"/>
      <c r="P359" s="19" t="n">
        <f aca="false">F359</f>
        <v>32</v>
      </c>
      <c r="Q359" s="131"/>
      <c r="R359" s="131"/>
      <c r="S359" s="132"/>
      <c r="T359" s="133"/>
      <c r="U359" s="134"/>
      <c r="V359" s="135"/>
      <c r="W359" s="19" t="n">
        <v>11.6</v>
      </c>
      <c r="X359" s="136"/>
    </row>
    <row r="360" customFormat="false" ht="15" hidden="false" customHeight="false" outlineLevel="0" collapsed="false">
      <c r="A360" s="27" t="s">
        <v>125</v>
      </c>
      <c r="B360" s="121" t="s">
        <v>354</v>
      </c>
      <c r="C360" s="122"/>
      <c r="D360" s="123" t="n">
        <v>36</v>
      </c>
      <c r="E360" s="123"/>
      <c r="F360" s="124" t="n">
        <f aca="false">D360+E360</f>
        <v>36</v>
      </c>
      <c r="G360" s="125"/>
      <c r="H360" s="125"/>
      <c r="I360" s="126"/>
      <c r="J360" s="127" t="str">
        <f aca="false">IF(G360="","",CONCATENATE(G360,"+",H360,"+",I360))</f>
        <v/>
      </c>
      <c r="K360" s="128"/>
      <c r="L360" s="128"/>
      <c r="M360" s="128"/>
      <c r="N360" s="129" t="str">
        <f aca="false">IF(K360="","",CONCATENATE(K360,"+",L360,"+",M360))</f>
        <v/>
      </c>
      <c r="O360" s="130"/>
      <c r="P360" s="19" t="n">
        <f aca="false">F360</f>
        <v>36</v>
      </c>
      <c r="Q360" s="131"/>
      <c r="R360" s="131"/>
      <c r="S360" s="132"/>
      <c r="T360" s="133"/>
      <c r="U360" s="134"/>
      <c r="V360" s="135"/>
      <c r="W360" s="19" t="n">
        <v>11.6</v>
      </c>
      <c r="X360" s="136"/>
    </row>
    <row r="361" customFormat="false" ht="15" hidden="false" customHeight="true" outlineLevel="0" collapsed="false">
      <c r="A361" s="27" t="s">
        <v>125</v>
      </c>
      <c r="B361" s="121" t="s">
        <v>355</v>
      </c>
      <c r="C361" s="122" t="s">
        <v>96</v>
      </c>
      <c r="D361" s="123" t="n">
        <v>17</v>
      </c>
      <c r="E361" s="123"/>
      <c r="F361" s="124" t="n">
        <f aca="false">D361+E361</f>
        <v>17</v>
      </c>
      <c r="G361" s="125" t="n">
        <v>0</v>
      </c>
      <c r="H361" s="125" t="n">
        <v>1</v>
      </c>
      <c r="I361" s="126" t="n">
        <v>0</v>
      </c>
      <c r="J361" s="127" t="str">
        <f aca="false">IF(G361="","",CONCATENATE(G361,"+",H361,"+",I361))</f>
        <v>0+1+0</v>
      </c>
      <c r="K361" s="128"/>
      <c r="L361" s="128"/>
      <c r="M361" s="128"/>
      <c r="N361" s="129" t="str">
        <f aca="false">IF(K361="","",CONCATENATE(K361,"+",L361,"+",M361))</f>
        <v/>
      </c>
      <c r="O361" s="130"/>
      <c r="P361" s="19"/>
      <c r="Q361" s="131"/>
      <c r="R361" s="131"/>
      <c r="S361" s="132"/>
      <c r="T361" s="133" t="n">
        <v>17</v>
      </c>
      <c r="U361" s="134"/>
      <c r="V361" s="135"/>
      <c r="W361" s="19" t="n">
        <v>5.8</v>
      </c>
      <c r="X361" s="136"/>
    </row>
    <row r="362" customFormat="false" ht="15" hidden="false" customHeight="false" outlineLevel="0" collapsed="false">
      <c r="A362" s="27" t="s">
        <v>125</v>
      </c>
      <c r="B362" s="121" t="s">
        <v>356</v>
      </c>
      <c r="C362" s="122" t="s">
        <v>101</v>
      </c>
      <c r="D362" s="123" t="n">
        <v>76.9</v>
      </c>
      <c r="E362" s="123"/>
      <c r="F362" s="124" t="n">
        <f aca="false">D362+E362</f>
        <v>76.9</v>
      </c>
      <c r="G362" s="125"/>
      <c r="H362" s="125"/>
      <c r="I362" s="126"/>
      <c r="J362" s="127" t="str">
        <f aca="false">IF(G362="","",CONCATENATE(G362,"+",H362,"+",I362))</f>
        <v/>
      </c>
      <c r="K362" s="128"/>
      <c r="L362" s="128"/>
      <c r="M362" s="128"/>
      <c r="N362" s="129" t="str">
        <f aca="false">IF(K362="","",CONCATENATE(K362,"+",L362,"+",M362))</f>
        <v/>
      </c>
      <c r="O362" s="130"/>
      <c r="P362" s="19" t="n">
        <f aca="false">F362</f>
        <v>76.9</v>
      </c>
      <c r="Q362" s="131"/>
      <c r="R362" s="131" t="n">
        <v>76.9</v>
      </c>
      <c r="S362" s="132"/>
      <c r="T362" s="133"/>
      <c r="U362" s="134"/>
      <c r="V362" s="135"/>
      <c r="W362" s="19" t="n">
        <v>95.8</v>
      </c>
      <c r="X362" s="136"/>
    </row>
    <row r="363" customFormat="false" ht="15" hidden="false" customHeight="false" outlineLevel="0" collapsed="false">
      <c r="A363" s="27" t="s">
        <v>125</v>
      </c>
      <c r="B363" s="121" t="s">
        <v>357</v>
      </c>
      <c r="C363" s="122" t="s">
        <v>101</v>
      </c>
      <c r="D363" s="123" t="n">
        <v>32</v>
      </c>
      <c r="E363" s="123"/>
      <c r="F363" s="124" t="n">
        <f aca="false">D363+E363</f>
        <v>32</v>
      </c>
      <c r="G363" s="125"/>
      <c r="H363" s="125"/>
      <c r="I363" s="126"/>
      <c r="J363" s="127" t="str">
        <f aca="false">IF(G363="","",CONCATENATE(G363,"+",H363,"+",I363))</f>
        <v/>
      </c>
      <c r="K363" s="128"/>
      <c r="L363" s="128"/>
      <c r="M363" s="128"/>
      <c r="N363" s="129" t="str">
        <f aca="false">IF(K363="","",CONCATENATE(K363,"+",L363,"+",M363))</f>
        <v/>
      </c>
      <c r="O363" s="130"/>
      <c r="P363" s="19" t="n">
        <f aca="false">F363</f>
        <v>32</v>
      </c>
      <c r="Q363" s="131"/>
      <c r="R363" s="131" t="n">
        <v>32</v>
      </c>
      <c r="S363" s="132"/>
      <c r="T363" s="133"/>
      <c r="U363" s="134"/>
      <c r="V363" s="135"/>
      <c r="W363" s="19" t="n">
        <v>32</v>
      </c>
      <c r="X363" s="136"/>
    </row>
    <row r="364" customFormat="false" ht="15" hidden="false" customHeight="false" outlineLevel="0" collapsed="false">
      <c r="A364" s="139" t="s">
        <v>125</v>
      </c>
      <c r="B364" s="140" t="n">
        <v>125</v>
      </c>
      <c r="C364" s="141" t="s">
        <v>126</v>
      </c>
      <c r="D364" s="142" t="n">
        <v>9</v>
      </c>
      <c r="E364" s="142"/>
      <c r="F364" s="142" t="n">
        <f aca="false">D364+E364</f>
        <v>9</v>
      </c>
      <c r="G364" s="125"/>
      <c r="H364" s="125"/>
      <c r="I364" s="126"/>
      <c r="J364" s="127" t="str">
        <f aca="false">IF(G364="","",CONCATENATE(G364,"+",H364,"+",I364))</f>
        <v/>
      </c>
      <c r="K364" s="128"/>
      <c r="L364" s="128"/>
      <c r="M364" s="128"/>
      <c r="N364" s="129" t="str">
        <f aca="false">IF(K364="","",CONCATENATE(K364,"+",L364,"+",M364))</f>
        <v/>
      </c>
      <c r="O364" s="130"/>
      <c r="P364" s="19" t="n">
        <f aca="false">F364</f>
        <v>9</v>
      </c>
      <c r="Q364" s="131"/>
      <c r="R364" s="131"/>
      <c r="S364" s="132"/>
      <c r="T364" s="133"/>
      <c r="U364" s="134"/>
      <c r="V364" s="135"/>
      <c r="W364" s="19"/>
      <c r="X364" s="136"/>
    </row>
    <row r="365" customFormat="false" ht="15" hidden="false" customHeight="false" outlineLevel="0" collapsed="false">
      <c r="A365" s="27" t="s">
        <v>125</v>
      </c>
      <c r="B365" s="121" t="s">
        <v>358</v>
      </c>
      <c r="C365" s="122" t="s">
        <v>101</v>
      </c>
      <c r="D365" s="123" t="n">
        <v>130</v>
      </c>
      <c r="E365" s="123"/>
      <c r="F365" s="124" t="n">
        <f aca="false">D365+E365</f>
        <v>130</v>
      </c>
      <c r="G365" s="125"/>
      <c r="H365" s="125"/>
      <c r="I365" s="126"/>
      <c r="J365" s="127" t="str">
        <f aca="false">IF(G365="","",CONCATENATE(G365,"+",H365,"+",I365))</f>
        <v/>
      </c>
      <c r="K365" s="128"/>
      <c r="L365" s="128"/>
      <c r="M365" s="128"/>
      <c r="N365" s="129" t="str">
        <f aca="false">IF(K365="","",CONCATENATE(K365,"+",L365,"+",M365))</f>
        <v/>
      </c>
      <c r="O365" s="130"/>
      <c r="P365" s="19" t="n">
        <f aca="false">F365</f>
        <v>130</v>
      </c>
      <c r="Q365" s="131"/>
      <c r="R365" s="131" t="n">
        <v>130</v>
      </c>
      <c r="S365" s="132"/>
      <c r="T365" s="133"/>
      <c r="U365" s="134"/>
      <c r="V365" s="135"/>
      <c r="W365" s="19" t="n">
        <v>26.7</v>
      </c>
      <c r="X365" s="136"/>
    </row>
    <row r="366" customFormat="false" ht="15" hidden="false" customHeight="true" outlineLevel="0" collapsed="false">
      <c r="A366" s="27" t="s">
        <v>125</v>
      </c>
      <c r="B366" s="121" t="s">
        <v>359</v>
      </c>
      <c r="C366" s="122" t="s">
        <v>98</v>
      </c>
      <c r="D366" s="123" t="n">
        <v>9</v>
      </c>
      <c r="E366" s="123"/>
      <c r="F366" s="124" t="n">
        <f aca="false">D366+E366</f>
        <v>9</v>
      </c>
      <c r="G366" s="125" t="n">
        <v>1</v>
      </c>
      <c r="H366" s="125" t="n">
        <v>0</v>
      </c>
      <c r="I366" s="126" t="n">
        <v>0</v>
      </c>
      <c r="J366" s="127" t="str">
        <f aca="false">IF(G366="","",CONCATENATE(G366,"+",H366,"+",I366))</f>
        <v>1+0+0</v>
      </c>
      <c r="K366" s="137" t="n">
        <v>3</v>
      </c>
      <c r="L366" s="128" t="n">
        <v>0</v>
      </c>
      <c r="M366" s="137" t="n">
        <v>0</v>
      </c>
      <c r="N366" s="129" t="str">
        <f aca="false">IF(K366="","",CONCATENATE(K366,"+",L366,"+",M366))</f>
        <v>3+0+0</v>
      </c>
      <c r="O366" s="130"/>
      <c r="P366" s="19"/>
      <c r="Q366" s="131"/>
      <c r="R366" s="131"/>
      <c r="S366" s="132" t="n">
        <v>9</v>
      </c>
      <c r="T366" s="133"/>
      <c r="U366" s="134"/>
      <c r="V366" s="135"/>
      <c r="W366" s="19" t="n">
        <v>2.8</v>
      </c>
      <c r="X366" s="136"/>
      <c r="Z366" s="138"/>
    </row>
    <row r="367" customFormat="false" ht="15" hidden="false" customHeight="false" outlineLevel="0" collapsed="false">
      <c r="A367" s="27" t="s">
        <v>125</v>
      </c>
      <c r="B367" s="121" t="n">
        <v>138</v>
      </c>
      <c r="C367" s="122"/>
      <c r="D367" s="123" t="n">
        <v>26.5</v>
      </c>
      <c r="E367" s="123"/>
      <c r="F367" s="124" t="n">
        <f aca="false">D367+E367</f>
        <v>26.5</v>
      </c>
      <c r="G367" s="125"/>
      <c r="H367" s="125"/>
      <c r="I367" s="126"/>
      <c r="J367" s="127" t="str">
        <f aca="false">IF(G367="","",CONCATENATE(G367,"+",H367,"+",I367))</f>
        <v/>
      </c>
      <c r="K367" s="128"/>
      <c r="L367" s="128"/>
      <c r="M367" s="128"/>
      <c r="N367" s="129" t="str">
        <f aca="false">IF(K367="","",CONCATENATE(K367,"+",L367,"+",M367))</f>
        <v/>
      </c>
      <c r="O367" s="130"/>
      <c r="P367" s="19" t="n">
        <f aca="false">F367</f>
        <v>26.5</v>
      </c>
      <c r="Q367" s="131"/>
      <c r="R367" s="131"/>
      <c r="S367" s="132"/>
      <c r="T367" s="133"/>
      <c r="U367" s="134"/>
      <c r="V367" s="135"/>
      <c r="W367" s="19" t="n">
        <v>11.6</v>
      </c>
      <c r="X367" s="136"/>
    </row>
    <row r="368" customFormat="false" ht="15" hidden="false" customHeight="true" outlineLevel="0" collapsed="false">
      <c r="A368" s="27" t="s">
        <v>125</v>
      </c>
      <c r="B368" s="121" t="n">
        <v>139</v>
      </c>
      <c r="C368" s="122"/>
      <c r="D368" s="123" t="n">
        <v>17</v>
      </c>
      <c r="E368" s="123"/>
      <c r="F368" s="124" t="n">
        <f aca="false">D368+E368</f>
        <v>17</v>
      </c>
      <c r="G368" s="125" t="n">
        <v>0</v>
      </c>
      <c r="H368" s="125" t="n">
        <v>1</v>
      </c>
      <c r="I368" s="126" t="n">
        <v>0</v>
      </c>
      <c r="J368" s="127" t="str">
        <f aca="false">IF(G368="","",CONCATENATE(G368,"+",H368,"+",I368))</f>
        <v>0+1+0</v>
      </c>
      <c r="K368" s="128"/>
      <c r="L368" s="128"/>
      <c r="M368" s="128"/>
      <c r="N368" s="129" t="str">
        <f aca="false">IF(K368="","",CONCATENATE(K368,"+",L368,"+",M368))</f>
        <v/>
      </c>
      <c r="O368" s="130"/>
      <c r="P368" s="19" t="n">
        <f aca="false">F368</f>
        <v>17</v>
      </c>
      <c r="Q368" s="131"/>
      <c r="R368" s="131"/>
      <c r="S368" s="132"/>
      <c r="T368" s="133"/>
      <c r="U368" s="134"/>
      <c r="V368" s="135"/>
      <c r="W368" s="19" t="n">
        <v>5.8</v>
      </c>
      <c r="X368" s="136"/>
    </row>
    <row r="369" customFormat="false" ht="15" hidden="false" customHeight="true" outlineLevel="0" collapsed="false">
      <c r="A369" s="27" t="s">
        <v>125</v>
      </c>
      <c r="B369" s="121" t="n">
        <v>140</v>
      </c>
      <c r="C369" s="122"/>
      <c r="D369" s="123" t="n">
        <v>25</v>
      </c>
      <c r="E369" s="123"/>
      <c r="F369" s="124" t="n">
        <f aca="false">D369+E369</f>
        <v>25</v>
      </c>
      <c r="G369" s="125" t="n">
        <v>0</v>
      </c>
      <c r="H369" s="125" t="n">
        <v>1</v>
      </c>
      <c r="I369" s="126" t="n">
        <v>0</v>
      </c>
      <c r="J369" s="127" t="str">
        <f aca="false">IF(G369="","",CONCATENATE(G369,"+",H369,"+",I369))</f>
        <v>0+1+0</v>
      </c>
      <c r="K369" s="128"/>
      <c r="L369" s="128"/>
      <c r="M369" s="128"/>
      <c r="N369" s="129" t="str">
        <f aca="false">IF(K369="","",CONCATENATE(K369,"+",L369,"+",M369))</f>
        <v/>
      </c>
      <c r="O369" s="130"/>
      <c r="P369" s="19" t="n">
        <f aca="false">F369</f>
        <v>25</v>
      </c>
      <c r="Q369" s="131"/>
      <c r="R369" s="131"/>
      <c r="S369" s="132"/>
      <c r="T369" s="133"/>
      <c r="U369" s="134"/>
      <c r="V369" s="135"/>
      <c r="W369" s="19" t="n">
        <v>11.6</v>
      </c>
      <c r="X369" s="136" t="n">
        <v>1.9</v>
      </c>
    </row>
    <row r="370" customFormat="false" ht="15" hidden="false" customHeight="false" outlineLevel="0" collapsed="false">
      <c r="A370" s="27" t="s">
        <v>125</v>
      </c>
      <c r="B370" s="121" t="n">
        <v>141</v>
      </c>
      <c r="C370" s="122"/>
      <c r="D370" s="123" t="n">
        <v>26</v>
      </c>
      <c r="E370" s="123"/>
      <c r="F370" s="124" t="n">
        <f aca="false">D370+E370</f>
        <v>26</v>
      </c>
      <c r="G370" s="125"/>
      <c r="H370" s="125"/>
      <c r="I370" s="126"/>
      <c r="J370" s="127" t="str">
        <f aca="false">IF(G370="","",CONCATENATE(G370,"+",H370,"+",I370))</f>
        <v/>
      </c>
      <c r="K370" s="128"/>
      <c r="L370" s="128"/>
      <c r="M370" s="128"/>
      <c r="N370" s="129" t="str">
        <f aca="false">IF(K370="","",CONCATENATE(K370,"+",L370,"+",M370))</f>
        <v/>
      </c>
      <c r="O370" s="130"/>
      <c r="P370" s="19" t="n">
        <f aca="false">F370</f>
        <v>26</v>
      </c>
      <c r="Q370" s="131"/>
      <c r="R370" s="131"/>
      <c r="S370" s="132"/>
      <c r="T370" s="133"/>
      <c r="U370" s="134"/>
      <c r="V370" s="135"/>
      <c r="W370" s="19" t="n">
        <v>11.6</v>
      </c>
      <c r="X370" s="136" t="n">
        <v>3.8</v>
      </c>
    </row>
    <row r="371" customFormat="false" ht="15" hidden="false" customHeight="false" outlineLevel="0" collapsed="false">
      <c r="A371" s="27" t="s">
        <v>125</v>
      </c>
      <c r="B371" s="121" t="n">
        <v>142</v>
      </c>
      <c r="C371" s="122"/>
      <c r="D371" s="123" t="n">
        <v>16</v>
      </c>
      <c r="E371" s="123"/>
      <c r="F371" s="124" t="n">
        <f aca="false">D371+E371</f>
        <v>16</v>
      </c>
      <c r="G371" s="125"/>
      <c r="H371" s="125"/>
      <c r="I371" s="126"/>
      <c r="J371" s="127" t="str">
        <f aca="false">IF(G371="","",CONCATENATE(G371,"+",H371,"+",I371))</f>
        <v/>
      </c>
      <c r="K371" s="128"/>
      <c r="L371" s="128"/>
      <c r="M371" s="128"/>
      <c r="N371" s="129" t="str">
        <f aca="false">IF(K371="","",CONCATENATE(K371,"+",L371,"+",M371))</f>
        <v/>
      </c>
      <c r="O371" s="130"/>
      <c r="P371" s="19" t="n">
        <f aca="false">F371</f>
        <v>16</v>
      </c>
      <c r="Q371" s="131"/>
      <c r="R371" s="131"/>
      <c r="S371" s="132"/>
      <c r="T371" s="133"/>
      <c r="U371" s="134"/>
      <c r="V371" s="135"/>
      <c r="W371" s="19" t="n">
        <v>5.8</v>
      </c>
      <c r="X371" s="136"/>
    </row>
    <row r="372" customFormat="false" ht="15" hidden="false" customHeight="false" outlineLevel="0" collapsed="false">
      <c r="A372" s="27" t="s">
        <v>125</v>
      </c>
      <c r="B372" s="121" t="n">
        <v>145</v>
      </c>
      <c r="C372" s="122"/>
      <c r="D372" s="123" t="n">
        <v>22</v>
      </c>
      <c r="E372" s="123"/>
      <c r="F372" s="124" t="n">
        <f aca="false">D372+E372</f>
        <v>22</v>
      </c>
      <c r="G372" s="125"/>
      <c r="H372" s="125"/>
      <c r="I372" s="126"/>
      <c r="J372" s="127" t="str">
        <f aca="false">IF(G372="","",CONCATENATE(G372,"+",H372,"+",I372))</f>
        <v/>
      </c>
      <c r="K372" s="128"/>
      <c r="L372" s="128"/>
      <c r="M372" s="128"/>
      <c r="N372" s="129" t="str">
        <f aca="false">IF(K372="","",CONCATENATE(K372,"+",L372,"+",M372))</f>
        <v/>
      </c>
      <c r="O372" s="130"/>
      <c r="P372" s="19" t="n">
        <f aca="false">F372</f>
        <v>22</v>
      </c>
      <c r="Q372" s="131"/>
      <c r="R372" s="131"/>
      <c r="S372" s="132"/>
      <c r="T372" s="133"/>
      <c r="U372" s="134"/>
      <c r="V372" s="135"/>
      <c r="W372" s="19" t="n">
        <v>9.6</v>
      </c>
      <c r="X372" s="136"/>
    </row>
    <row r="373" customFormat="false" ht="15" hidden="false" customHeight="true" outlineLevel="0" collapsed="false">
      <c r="A373" s="27" t="s">
        <v>125</v>
      </c>
      <c r="B373" s="121" t="s">
        <v>360</v>
      </c>
      <c r="C373" s="122" t="s">
        <v>96</v>
      </c>
      <c r="D373" s="123" t="n">
        <v>42</v>
      </c>
      <c r="E373" s="123"/>
      <c r="F373" s="124" t="n">
        <f aca="false">D373+E373</f>
        <v>42</v>
      </c>
      <c r="G373" s="125" t="n">
        <v>0</v>
      </c>
      <c r="H373" s="125" t="n">
        <v>1</v>
      </c>
      <c r="I373" s="126" t="n">
        <v>0</v>
      </c>
      <c r="J373" s="127" t="str">
        <f aca="false">IF(G373="","",CONCATENATE(G373,"+",H373,"+",I373))</f>
        <v>0+1+0</v>
      </c>
      <c r="K373" s="128"/>
      <c r="L373" s="128"/>
      <c r="M373" s="128"/>
      <c r="N373" s="129" t="str">
        <f aca="false">IF(K373="","",CONCATENATE(K373,"+",L373,"+",M373))</f>
        <v/>
      </c>
      <c r="O373" s="130"/>
      <c r="P373" s="19"/>
      <c r="Q373" s="131"/>
      <c r="R373" s="131"/>
      <c r="S373" s="132"/>
      <c r="T373" s="133" t="n">
        <v>42</v>
      </c>
      <c r="U373" s="134"/>
      <c r="V373" s="135"/>
      <c r="W373" s="19" t="n">
        <v>16.6</v>
      </c>
      <c r="X373" s="136" t="n">
        <v>7.2</v>
      </c>
    </row>
    <row r="374" customFormat="false" ht="15" hidden="false" customHeight="true" outlineLevel="0" collapsed="false">
      <c r="A374" s="27" t="s">
        <v>125</v>
      </c>
      <c r="B374" s="121" t="s">
        <v>98</v>
      </c>
      <c r="C374" s="122" t="s">
        <v>98</v>
      </c>
      <c r="D374" s="123" t="n">
        <v>27.1</v>
      </c>
      <c r="E374" s="123"/>
      <c r="F374" s="124" t="n">
        <f aca="false">D374+E374</f>
        <v>27.1</v>
      </c>
      <c r="G374" s="125" t="n">
        <v>5</v>
      </c>
      <c r="H374" s="125" t="n">
        <v>0</v>
      </c>
      <c r="I374" s="126" t="n">
        <v>0</v>
      </c>
      <c r="J374" s="127" t="str">
        <f aca="false">IF(G374="","",CONCATENATE(G374,"+",H374,"+",I374))</f>
        <v>5+0+0</v>
      </c>
      <c r="K374" s="137" t="n">
        <v>5</v>
      </c>
      <c r="L374" s="128" t="n">
        <v>3</v>
      </c>
      <c r="M374" s="137" t="n">
        <v>0</v>
      </c>
      <c r="N374" s="129" t="str">
        <f aca="false">IF(K374="","",CONCATENATE(K374,"+",L374,"+",M374))</f>
        <v>5+3+0</v>
      </c>
      <c r="O374" s="130" t="n">
        <v>1</v>
      </c>
      <c r="P374" s="19"/>
      <c r="Q374" s="131"/>
      <c r="R374" s="131"/>
      <c r="S374" s="132" t="n">
        <v>27.1</v>
      </c>
      <c r="T374" s="133"/>
      <c r="U374" s="134"/>
      <c r="V374" s="135"/>
      <c r="W374" s="19" t="n">
        <v>14.8</v>
      </c>
      <c r="X374" s="136"/>
      <c r="Z374" s="138"/>
    </row>
    <row r="375" customFormat="false" ht="15" hidden="false" customHeight="false" outlineLevel="0" collapsed="false">
      <c r="A375" s="27" t="s">
        <v>125</v>
      </c>
      <c r="B375" s="121" t="s">
        <v>93</v>
      </c>
      <c r="C375" s="122" t="s">
        <v>94</v>
      </c>
      <c r="D375" s="123" t="n">
        <v>20</v>
      </c>
      <c r="E375" s="123"/>
      <c r="F375" s="124" t="n">
        <f aca="false">D375+E375</f>
        <v>20</v>
      </c>
      <c r="G375" s="125"/>
      <c r="H375" s="125"/>
      <c r="I375" s="126"/>
      <c r="J375" s="127" t="str">
        <f aca="false">IF(G375="","",CONCATENATE(G375,"+",H375,"+",I375))</f>
        <v/>
      </c>
      <c r="K375" s="128"/>
      <c r="L375" s="128"/>
      <c r="M375" s="128"/>
      <c r="N375" s="129" t="str">
        <f aca="false">IF(K375="","",CONCATENATE(K375,"+",L375,"+",M375))</f>
        <v/>
      </c>
      <c r="O375" s="130"/>
      <c r="P375" s="19"/>
      <c r="Q375" s="131"/>
      <c r="R375" s="131"/>
      <c r="S375" s="132"/>
      <c r="T375" s="133"/>
      <c r="U375" s="134" t="n">
        <v>20</v>
      </c>
      <c r="V375" s="135"/>
      <c r="W375" s="19"/>
      <c r="X375" s="136"/>
      <c r="Z375" s="138"/>
    </row>
    <row r="376" customFormat="false" ht="15" hidden="false" customHeight="false" outlineLevel="0" collapsed="false">
      <c r="A376" s="27" t="s">
        <v>125</v>
      </c>
      <c r="B376" s="121" t="s">
        <v>361</v>
      </c>
      <c r="C376" s="122" t="s">
        <v>124</v>
      </c>
      <c r="D376" s="123" t="n">
        <v>35</v>
      </c>
      <c r="E376" s="123"/>
      <c r="F376" s="124" t="n">
        <f aca="false">D376+E376</f>
        <v>35</v>
      </c>
      <c r="G376" s="125"/>
      <c r="H376" s="125"/>
      <c r="I376" s="126"/>
      <c r="J376" s="127" t="str">
        <f aca="false">IF(G376="","",CONCATENATE(G376,"+",H376,"+",I376))</f>
        <v/>
      </c>
      <c r="K376" s="128"/>
      <c r="L376" s="128"/>
      <c r="M376" s="128"/>
      <c r="N376" s="129" t="str">
        <f aca="false">IF(K376="","",CONCATENATE(K376,"+",L376,"+",M376))</f>
        <v/>
      </c>
      <c r="O376" s="130"/>
      <c r="P376" s="19"/>
      <c r="Q376" s="131"/>
      <c r="R376" s="131"/>
      <c r="S376" s="132"/>
      <c r="T376" s="133"/>
      <c r="U376" s="134"/>
      <c r="V376" s="135" t="n">
        <v>35</v>
      </c>
      <c r="W376" s="19"/>
      <c r="X376" s="136"/>
      <c r="Y376" s="138"/>
    </row>
    <row r="377" customFormat="false" ht="15" hidden="false" customHeight="false" outlineLevel="0" collapsed="false">
      <c r="A377" s="27" t="s">
        <v>125</v>
      </c>
      <c r="B377" s="121" t="s">
        <v>362</v>
      </c>
      <c r="C377" s="122" t="s">
        <v>363</v>
      </c>
      <c r="D377" s="123" t="n">
        <v>13.5</v>
      </c>
      <c r="E377" s="123"/>
      <c r="F377" s="124" t="n">
        <f aca="false">D377+E377</f>
        <v>13.5</v>
      </c>
      <c r="G377" s="125"/>
      <c r="H377" s="125"/>
      <c r="I377" s="126"/>
      <c r="J377" s="127" t="str">
        <f aca="false">IF(G377="","",CONCATENATE(G377,"+",H377,"+",I377))</f>
        <v/>
      </c>
      <c r="K377" s="128"/>
      <c r="L377" s="128"/>
      <c r="M377" s="128"/>
      <c r="N377" s="129" t="str">
        <f aca="false">IF(K377="","",CONCATENATE(K377,"+",L377,"+",M377))</f>
        <v/>
      </c>
      <c r="O377" s="130"/>
      <c r="P377" s="19"/>
      <c r="Q377" s="131"/>
      <c r="R377" s="131"/>
      <c r="S377" s="132"/>
      <c r="T377" s="133"/>
      <c r="U377" s="134" t="n">
        <v>6.5</v>
      </c>
      <c r="V377" s="135" t="n">
        <v>7</v>
      </c>
      <c r="W377" s="19"/>
      <c r="X377" s="136"/>
      <c r="Y377" s="138"/>
    </row>
    <row r="378" customFormat="false" ht="15" hidden="false" customHeight="true" outlineLevel="0" collapsed="false">
      <c r="A378" s="27" t="s">
        <v>364</v>
      </c>
      <c r="B378" s="121" t="s">
        <v>365</v>
      </c>
      <c r="C378" s="122" t="s">
        <v>98</v>
      </c>
      <c r="D378" s="123" t="n">
        <v>10.9</v>
      </c>
      <c r="E378" s="123"/>
      <c r="F378" s="124" t="n">
        <f aca="false">D378+E378</f>
        <v>10.9</v>
      </c>
      <c r="G378" s="125" t="n">
        <v>1</v>
      </c>
      <c r="H378" s="125" t="n">
        <v>0</v>
      </c>
      <c r="I378" s="126" t="n">
        <v>1</v>
      </c>
      <c r="J378" s="127" t="str">
        <f aca="false">IF(G378="","",CONCATENATE(G378,"+",H378,"+",I378))</f>
        <v>1+0+1</v>
      </c>
      <c r="K378" s="137" t="n">
        <v>1</v>
      </c>
      <c r="L378" s="128" t="n">
        <v>1</v>
      </c>
      <c r="M378" s="137" t="n">
        <v>1</v>
      </c>
      <c r="N378" s="129" t="str">
        <f aca="false">IF(K378="","",CONCATENATE(K378,"+",L378,"+",M378))</f>
        <v>1+1+1</v>
      </c>
      <c r="O378" s="130"/>
      <c r="P378" s="19"/>
      <c r="Q378" s="131"/>
      <c r="R378" s="131"/>
      <c r="S378" s="132" t="n">
        <v>10.9</v>
      </c>
      <c r="T378" s="133"/>
      <c r="U378" s="134"/>
      <c r="V378" s="135"/>
      <c r="W378" s="19" t="n">
        <v>2.8</v>
      </c>
      <c r="X378" s="136"/>
      <c r="Z378" s="138"/>
    </row>
    <row r="379" customFormat="false" ht="15" hidden="false" customHeight="false" outlineLevel="0" collapsed="false">
      <c r="A379" s="27" t="s">
        <v>364</v>
      </c>
      <c r="B379" s="121" t="n">
        <v>204</v>
      </c>
      <c r="C379" s="122"/>
      <c r="D379" s="123" t="n">
        <v>19.1</v>
      </c>
      <c r="E379" s="123"/>
      <c r="F379" s="124" t="n">
        <f aca="false">D379+E379</f>
        <v>19.1</v>
      </c>
      <c r="G379" s="125"/>
      <c r="H379" s="125"/>
      <c r="I379" s="126"/>
      <c r="J379" s="127" t="str">
        <f aca="false">IF(G379="","",CONCATENATE(G379,"+",H379,"+",I379))</f>
        <v/>
      </c>
      <c r="K379" s="128"/>
      <c r="L379" s="128"/>
      <c r="M379" s="128"/>
      <c r="N379" s="129" t="str">
        <f aca="false">IF(K379="","",CONCATENATE(K379,"+",L379,"+",M379))</f>
        <v/>
      </c>
      <c r="O379" s="130"/>
      <c r="P379" s="19" t="n">
        <f aca="false">F379</f>
        <v>19.1</v>
      </c>
      <c r="Q379" s="131"/>
      <c r="R379" s="131"/>
      <c r="S379" s="132"/>
      <c r="T379" s="133"/>
      <c r="U379" s="134"/>
      <c r="V379" s="135"/>
      <c r="W379" s="19" t="n">
        <v>11.8</v>
      </c>
      <c r="X379" s="136"/>
    </row>
    <row r="380" customFormat="false" ht="15" hidden="false" customHeight="false" outlineLevel="0" collapsed="false">
      <c r="A380" s="27" t="s">
        <v>364</v>
      </c>
      <c r="B380" s="121" t="n">
        <v>205</v>
      </c>
      <c r="C380" s="122"/>
      <c r="D380" s="123" t="n">
        <v>23.5</v>
      </c>
      <c r="E380" s="123"/>
      <c r="F380" s="124" t="n">
        <f aca="false">D380+E380</f>
        <v>23.5</v>
      </c>
      <c r="G380" s="125"/>
      <c r="H380" s="125"/>
      <c r="I380" s="126"/>
      <c r="J380" s="127" t="str">
        <f aca="false">IF(G380="","",CONCATENATE(G380,"+",H380,"+",I380))</f>
        <v/>
      </c>
      <c r="K380" s="128"/>
      <c r="L380" s="128"/>
      <c r="M380" s="128"/>
      <c r="N380" s="129" t="str">
        <f aca="false">IF(K380="","",CONCATENATE(K380,"+",L380,"+",M380))</f>
        <v/>
      </c>
      <c r="O380" s="130"/>
      <c r="P380" s="19" t="n">
        <f aca="false">F380</f>
        <v>23.5</v>
      </c>
      <c r="Q380" s="131"/>
      <c r="R380" s="131"/>
      <c r="S380" s="132"/>
      <c r="T380" s="133"/>
      <c r="U380" s="134"/>
      <c r="V380" s="135"/>
      <c r="W380" s="19" t="n">
        <v>5.92</v>
      </c>
      <c r="X380" s="136"/>
    </row>
    <row r="381" customFormat="false" ht="15" hidden="false" customHeight="false" outlineLevel="0" collapsed="false">
      <c r="A381" s="27" t="s">
        <v>364</v>
      </c>
      <c r="B381" s="121" t="n">
        <v>206</v>
      </c>
      <c r="C381" s="122"/>
      <c r="D381" s="123" t="n">
        <v>18.7</v>
      </c>
      <c r="E381" s="123"/>
      <c r="F381" s="124" t="n">
        <f aca="false">D381+E381</f>
        <v>18.7</v>
      </c>
      <c r="G381" s="125"/>
      <c r="H381" s="125"/>
      <c r="I381" s="126"/>
      <c r="J381" s="127" t="str">
        <f aca="false">IF(G381="","",CONCATENATE(G381,"+",H381,"+",I381))</f>
        <v/>
      </c>
      <c r="K381" s="128"/>
      <c r="L381" s="128"/>
      <c r="M381" s="128"/>
      <c r="N381" s="129" t="str">
        <f aca="false">IF(K381="","",CONCATENATE(K381,"+",L381,"+",M381))</f>
        <v/>
      </c>
      <c r="O381" s="130"/>
      <c r="P381" s="19" t="n">
        <f aca="false">F381</f>
        <v>18.7</v>
      </c>
      <c r="Q381" s="131"/>
      <c r="R381" s="131"/>
      <c r="S381" s="132"/>
      <c r="T381" s="133"/>
      <c r="U381" s="134"/>
      <c r="V381" s="135"/>
      <c r="W381" s="19" t="n">
        <v>11.8</v>
      </c>
      <c r="X381" s="136"/>
    </row>
    <row r="382" customFormat="false" ht="15" hidden="false" customHeight="true" outlineLevel="0" collapsed="false">
      <c r="A382" s="27" t="s">
        <v>364</v>
      </c>
      <c r="B382" s="121" t="n">
        <v>207</v>
      </c>
      <c r="C382" s="122"/>
      <c r="D382" s="123" t="n">
        <v>18.7</v>
      </c>
      <c r="E382" s="123"/>
      <c r="F382" s="124" t="n">
        <f aca="false">D382+E382</f>
        <v>18.7</v>
      </c>
      <c r="G382" s="125" t="n">
        <v>0</v>
      </c>
      <c r="H382" s="125" t="n">
        <v>1</v>
      </c>
      <c r="I382" s="126" t="n">
        <v>0</v>
      </c>
      <c r="J382" s="127" t="str">
        <f aca="false">IF(G382="","",CONCATENATE(G382,"+",H382,"+",I382))</f>
        <v>0+1+0</v>
      </c>
      <c r="K382" s="128"/>
      <c r="L382" s="128"/>
      <c r="M382" s="128"/>
      <c r="N382" s="129" t="str">
        <f aca="false">IF(K382="","",CONCATENATE(K382,"+",L382,"+",M382))</f>
        <v/>
      </c>
      <c r="O382" s="130"/>
      <c r="P382" s="19" t="n">
        <f aca="false">F382</f>
        <v>18.7</v>
      </c>
      <c r="Q382" s="131"/>
      <c r="R382" s="131"/>
      <c r="S382" s="132"/>
      <c r="T382" s="133"/>
      <c r="U382" s="134"/>
      <c r="V382" s="135"/>
      <c r="W382" s="19" t="n">
        <v>5.92</v>
      </c>
      <c r="X382" s="136"/>
    </row>
    <row r="383" customFormat="false" ht="15" hidden="false" customHeight="false" outlineLevel="0" collapsed="false">
      <c r="A383" s="27" t="s">
        <v>364</v>
      </c>
      <c r="B383" s="121" t="n">
        <v>208</v>
      </c>
      <c r="C383" s="122"/>
      <c r="D383" s="123" t="n">
        <v>31.2</v>
      </c>
      <c r="E383" s="123"/>
      <c r="F383" s="124" t="n">
        <f aca="false">D383+E383</f>
        <v>31.2</v>
      </c>
      <c r="G383" s="125"/>
      <c r="H383" s="125"/>
      <c r="I383" s="126"/>
      <c r="J383" s="127" t="str">
        <f aca="false">IF(G383="","",CONCATENATE(G383,"+",H383,"+",I383))</f>
        <v/>
      </c>
      <c r="K383" s="128"/>
      <c r="L383" s="128"/>
      <c r="M383" s="128"/>
      <c r="N383" s="129" t="str">
        <f aca="false">IF(K383="","",CONCATENATE(K383,"+",L383,"+",M383))</f>
        <v/>
      </c>
      <c r="O383" s="130"/>
      <c r="P383" s="19" t="n">
        <f aca="false">F383</f>
        <v>31.2</v>
      </c>
      <c r="Q383" s="131"/>
      <c r="R383" s="131"/>
      <c r="S383" s="132"/>
      <c r="T383" s="133"/>
      <c r="U383" s="134"/>
      <c r="V383" s="135"/>
      <c r="W383" s="19" t="n">
        <v>11.8</v>
      </c>
      <c r="X383" s="136"/>
    </row>
    <row r="384" customFormat="false" ht="15" hidden="false" customHeight="false" outlineLevel="0" collapsed="false">
      <c r="A384" s="27" t="s">
        <v>364</v>
      </c>
      <c r="B384" s="121" t="n">
        <v>209</v>
      </c>
      <c r="C384" s="122"/>
      <c r="D384" s="123" t="n">
        <v>14.2</v>
      </c>
      <c r="E384" s="123"/>
      <c r="F384" s="124" t="n">
        <f aca="false">D384+E384</f>
        <v>14.2</v>
      </c>
      <c r="G384" s="125"/>
      <c r="H384" s="125"/>
      <c r="I384" s="126"/>
      <c r="J384" s="127" t="str">
        <f aca="false">IF(G384="","",CONCATENATE(G384,"+",H384,"+",I384))</f>
        <v/>
      </c>
      <c r="K384" s="128"/>
      <c r="L384" s="128"/>
      <c r="M384" s="128"/>
      <c r="N384" s="129" t="str">
        <f aca="false">IF(K384="","",CONCATENATE(K384,"+",L384,"+",M384))</f>
        <v/>
      </c>
      <c r="O384" s="130"/>
      <c r="P384" s="19" t="n">
        <f aca="false">F384</f>
        <v>14.2</v>
      </c>
      <c r="Q384" s="131"/>
      <c r="R384" s="131"/>
      <c r="S384" s="132"/>
      <c r="T384" s="133"/>
      <c r="U384" s="134"/>
      <c r="V384" s="135"/>
      <c r="W384" s="19" t="n">
        <v>5.92</v>
      </c>
      <c r="X384" s="136"/>
    </row>
    <row r="385" customFormat="false" ht="15" hidden="false" customHeight="false" outlineLevel="0" collapsed="false">
      <c r="A385" s="27" t="s">
        <v>364</v>
      </c>
      <c r="B385" s="121" t="n">
        <v>210</v>
      </c>
      <c r="C385" s="122"/>
      <c r="D385" s="123" t="n">
        <v>17</v>
      </c>
      <c r="E385" s="123"/>
      <c r="F385" s="124" t="n">
        <f aca="false">D385+E385</f>
        <v>17</v>
      </c>
      <c r="G385" s="125"/>
      <c r="H385" s="125"/>
      <c r="I385" s="126"/>
      <c r="J385" s="127" t="str">
        <f aca="false">IF(G385="","",CONCATENATE(G385,"+",H385,"+",I385))</f>
        <v/>
      </c>
      <c r="K385" s="128"/>
      <c r="L385" s="128"/>
      <c r="M385" s="128"/>
      <c r="N385" s="129" t="str">
        <f aca="false">IF(K385="","",CONCATENATE(K385,"+",L385,"+",M385))</f>
        <v/>
      </c>
      <c r="O385" s="130"/>
      <c r="P385" s="19" t="n">
        <f aca="false">F385</f>
        <v>17</v>
      </c>
      <c r="Q385" s="131"/>
      <c r="R385" s="131"/>
      <c r="S385" s="132"/>
      <c r="T385" s="133"/>
      <c r="U385" s="134"/>
      <c r="V385" s="135"/>
      <c r="W385" s="19" t="n">
        <v>5.92</v>
      </c>
      <c r="X385" s="136"/>
    </row>
    <row r="386" customFormat="false" ht="15" hidden="false" customHeight="false" outlineLevel="0" collapsed="false">
      <c r="A386" s="27" t="s">
        <v>364</v>
      </c>
      <c r="B386" s="121" t="n">
        <v>211</v>
      </c>
      <c r="C386" s="122"/>
      <c r="D386" s="123" t="n">
        <v>16.2</v>
      </c>
      <c r="E386" s="123"/>
      <c r="F386" s="124" t="n">
        <f aca="false">D386+E386</f>
        <v>16.2</v>
      </c>
      <c r="G386" s="125"/>
      <c r="H386" s="125"/>
      <c r="I386" s="126"/>
      <c r="J386" s="127" t="str">
        <f aca="false">IF(G386="","",CONCATENATE(G386,"+",H386,"+",I386))</f>
        <v/>
      </c>
      <c r="K386" s="128"/>
      <c r="L386" s="128"/>
      <c r="M386" s="128"/>
      <c r="N386" s="129" t="str">
        <f aca="false">IF(K386="","",CONCATENATE(K386,"+",L386,"+",M386))</f>
        <v/>
      </c>
      <c r="O386" s="130"/>
      <c r="P386" s="19" t="n">
        <f aca="false">F386</f>
        <v>16.2</v>
      </c>
      <c r="Q386" s="131"/>
      <c r="R386" s="131"/>
      <c r="S386" s="132"/>
      <c r="T386" s="133"/>
      <c r="U386" s="134"/>
      <c r="V386" s="135"/>
      <c r="W386" s="19" t="n">
        <v>5.92</v>
      </c>
      <c r="X386" s="136"/>
    </row>
    <row r="387" customFormat="false" ht="15" hidden="false" customHeight="false" outlineLevel="0" collapsed="false">
      <c r="A387" s="27" t="s">
        <v>364</v>
      </c>
      <c r="B387" s="121" t="n">
        <v>212</v>
      </c>
      <c r="C387" s="122"/>
      <c r="D387" s="123" t="n">
        <v>14.5</v>
      </c>
      <c r="E387" s="123"/>
      <c r="F387" s="124" t="n">
        <f aca="false">D387+E387</f>
        <v>14.5</v>
      </c>
      <c r="G387" s="125"/>
      <c r="H387" s="125"/>
      <c r="I387" s="126"/>
      <c r="J387" s="127" t="str">
        <f aca="false">IF(G387="","",CONCATENATE(G387,"+",H387,"+",I387))</f>
        <v/>
      </c>
      <c r="K387" s="128"/>
      <c r="L387" s="128"/>
      <c r="M387" s="128"/>
      <c r="N387" s="129" t="str">
        <f aca="false">IF(K387="","",CONCATENATE(K387,"+",L387,"+",M387))</f>
        <v/>
      </c>
      <c r="O387" s="130"/>
      <c r="P387" s="19" t="n">
        <f aca="false">F387</f>
        <v>14.5</v>
      </c>
      <c r="Q387" s="131"/>
      <c r="R387" s="131"/>
      <c r="S387" s="132"/>
      <c r="T387" s="133"/>
      <c r="U387" s="134"/>
      <c r="V387" s="135"/>
      <c r="W387" s="19" t="n">
        <v>5.92</v>
      </c>
      <c r="X387" s="136"/>
    </row>
    <row r="388" customFormat="false" ht="15" hidden="false" customHeight="false" outlineLevel="0" collapsed="false">
      <c r="A388" s="27" t="s">
        <v>364</v>
      </c>
      <c r="B388" s="121" t="n">
        <v>213</v>
      </c>
      <c r="C388" s="122"/>
      <c r="D388" s="123" t="n">
        <v>16.2</v>
      </c>
      <c r="E388" s="123"/>
      <c r="F388" s="124" t="n">
        <f aca="false">D388+E388</f>
        <v>16.2</v>
      </c>
      <c r="G388" s="125"/>
      <c r="H388" s="125"/>
      <c r="I388" s="126"/>
      <c r="J388" s="127" t="str">
        <f aca="false">IF(G388="","",CONCATENATE(G388,"+",H388,"+",I388))</f>
        <v/>
      </c>
      <c r="K388" s="128"/>
      <c r="L388" s="128"/>
      <c r="M388" s="128"/>
      <c r="N388" s="129" t="str">
        <f aca="false">IF(K388="","",CONCATENATE(K388,"+",L388,"+",M388))</f>
        <v/>
      </c>
      <c r="O388" s="130"/>
      <c r="P388" s="19" t="n">
        <f aca="false">F388</f>
        <v>16.2</v>
      </c>
      <c r="Q388" s="131"/>
      <c r="R388" s="131"/>
      <c r="S388" s="132"/>
      <c r="T388" s="133"/>
      <c r="U388" s="134"/>
      <c r="V388" s="135"/>
      <c r="W388" s="19" t="n">
        <v>5.92</v>
      </c>
      <c r="X388" s="136"/>
    </row>
    <row r="389" customFormat="false" ht="15" hidden="false" customHeight="false" outlineLevel="0" collapsed="false">
      <c r="A389" s="27" t="s">
        <v>364</v>
      </c>
      <c r="B389" s="121" t="n">
        <v>214</v>
      </c>
      <c r="C389" s="122"/>
      <c r="D389" s="123" t="n">
        <v>16.2</v>
      </c>
      <c r="E389" s="123"/>
      <c r="F389" s="124" t="n">
        <f aca="false">D389+E389</f>
        <v>16.2</v>
      </c>
      <c r="G389" s="125"/>
      <c r="H389" s="125"/>
      <c r="I389" s="126"/>
      <c r="J389" s="127" t="str">
        <f aca="false">IF(G389="","",CONCATENATE(G389,"+",H389,"+",I389))</f>
        <v/>
      </c>
      <c r="K389" s="128"/>
      <c r="L389" s="128"/>
      <c r="M389" s="128"/>
      <c r="N389" s="129" t="str">
        <f aca="false">IF(K389="","",CONCATENATE(K389,"+",L389,"+",M389))</f>
        <v/>
      </c>
      <c r="O389" s="130"/>
      <c r="P389" s="19" t="n">
        <f aca="false">F389</f>
        <v>16.2</v>
      </c>
      <c r="Q389" s="131"/>
      <c r="R389" s="131"/>
      <c r="S389" s="132"/>
      <c r="T389" s="133"/>
      <c r="U389" s="134"/>
      <c r="V389" s="135"/>
      <c r="W389" s="19" t="n">
        <v>5.92</v>
      </c>
      <c r="X389" s="136"/>
    </row>
    <row r="390" customFormat="false" ht="15" hidden="false" customHeight="false" outlineLevel="0" collapsed="false">
      <c r="A390" s="27" t="s">
        <v>364</v>
      </c>
      <c r="B390" s="121" t="n">
        <v>216</v>
      </c>
      <c r="C390" s="122"/>
      <c r="D390" s="123" t="n">
        <v>15</v>
      </c>
      <c r="E390" s="123"/>
      <c r="F390" s="124" t="n">
        <f aca="false">D390+E390</f>
        <v>15</v>
      </c>
      <c r="G390" s="125"/>
      <c r="H390" s="125"/>
      <c r="I390" s="126"/>
      <c r="J390" s="127" t="str">
        <f aca="false">IF(G390="","",CONCATENATE(G390,"+",H390,"+",I390))</f>
        <v/>
      </c>
      <c r="K390" s="128"/>
      <c r="L390" s="128"/>
      <c r="M390" s="128"/>
      <c r="N390" s="129" t="str">
        <f aca="false">IF(K390="","",CONCATENATE(K390,"+",L390,"+",M390))</f>
        <v/>
      </c>
      <c r="O390" s="130"/>
      <c r="P390" s="19" t="n">
        <f aca="false">F390</f>
        <v>15</v>
      </c>
      <c r="Q390" s="131"/>
      <c r="R390" s="131"/>
      <c r="S390" s="132"/>
      <c r="T390" s="133"/>
      <c r="U390" s="134"/>
      <c r="V390" s="135"/>
      <c r="W390" s="19" t="n">
        <v>4.9</v>
      </c>
      <c r="X390" s="136"/>
    </row>
    <row r="391" customFormat="false" ht="15" hidden="false" customHeight="false" outlineLevel="0" collapsed="false">
      <c r="A391" s="27" t="s">
        <v>364</v>
      </c>
      <c r="B391" s="121" t="n">
        <v>217</v>
      </c>
      <c r="C391" s="122"/>
      <c r="D391" s="123" t="n">
        <v>15</v>
      </c>
      <c r="E391" s="123"/>
      <c r="F391" s="124" t="n">
        <f aca="false">D391+E391</f>
        <v>15</v>
      </c>
      <c r="G391" s="125"/>
      <c r="H391" s="125"/>
      <c r="I391" s="126"/>
      <c r="J391" s="127" t="str">
        <f aca="false">IF(G391="","",CONCATENATE(G391,"+",H391,"+",I391))</f>
        <v/>
      </c>
      <c r="K391" s="128"/>
      <c r="L391" s="128"/>
      <c r="M391" s="128"/>
      <c r="N391" s="129" t="str">
        <f aca="false">IF(K391="","",CONCATENATE(K391,"+",L391,"+",M391))</f>
        <v/>
      </c>
      <c r="O391" s="130"/>
      <c r="P391" s="19" t="n">
        <f aca="false">F391</f>
        <v>15</v>
      </c>
      <c r="Q391" s="131"/>
      <c r="R391" s="131"/>
      <c r="S391" s="132"/>
      <c r="T391" s="133"/>
      <c r="U391" s="134"/>
      <c r="V391" s="135"/>
      <c r="W391" s="19" t="n">
        <v>4.9</v>
      </c>
      <c r="X391" s="136"/>
    </row>
    <row r="392" customFormat="false" ht="15" hidden="false" customHeight="false" outlineLevel="0" collapsed="false">
      <c r="A392" s="27" t="s">
        <v>364</v>
      </c>
      <c r="B392" s="121" t="n">
        <v>218</v>
      </c>
      <c r="C392" s="122"/>
      <c r="D392" s="123" t="n">
        <v>14.3</v>
      </c>
      <c r="E392" s="123"/>
      <c r="F392" s="124" t="n">
        <f aca="false">D392+E392</f>
        <v>14.3</v>
      </c>
      <c r="G392" s="125"/>
      <c r="H392" s="125"/>
      <c r="I392" s="126"/>
      <c r="J392" s="127" t="str">
        <f aca="false">IF(G392="","",CONCATENATE(G392,"+",H392,"+",I392))</f>
        <v/>
      </c>
      <c r="K392" s="128"/>
      <c r="L392" s="128"/>
      <c r="M392" s="128"/>
      <c r="N392" s="129" t="str">
        <f aca="false">IF(K392="","",CONCATENATE(K392,"+",L392,"+",M392))</f>
        <v/>
      </c>
      <c r="O392" s="130"/>
      <c r="P392" s="19" t="n">
        <f aca="false">F392</f>
        <v>14.3</v>
      </c>
      <c r="Q392" s="131"/>
      <c r="R392" s="131"/>
      <c r="S392" s="132"/>
      <c r="T392" s="133"/>
      <c r="U392" s="134"/>
      <c r="V392" s="135"/>
      <c r="W392" s="19" t="n">
        <v>4.9</v>
      </c>
      <c r="X392" s="136"/>
    </row>
    <row r="393" customFormat="false" ht="15" hidden="false" customHeight="false" outlineLevel="0" collapsed="false">
      <c r="A393" s="27" t="s">
        <v>364</v>
      </c>
      <c r="B393" s="121" t="n">
        <v>219</v>
      </c>
      <c r="C393" s="122"/>
      <c r="D393" s="123" t="n">
        <v>15.9</v>
      </c>
      <c r="E393" s="123"/>
      <c r="F393" s="124" t="n">
        <f aca="false">D393+E393</f>
        <v>15.9</v>
      </c>
      <c r="G393" s="125"/>
      <c r="H393" s="125"/>
      <c r="I393" s="126"/>
      <c r="J393" s="127" t="str">
        <f aca="false">IF(G393="","",CONCATENATE(G393,"+",H393,"+",I393))</f>
        <v/>
      </c>
      <c r="K393" s="128"/>
      <c r="L393" s="128"/>
      <c r="M393" s="128"/>
      <c r="N393" s="129" t="str">
        <f aca="false">IF(K393="","",CONCATENATE(K393,"+",L393,"+",M393))</f>
        <v/>
      </c>
      <c r="O393" s="130"/>
      <c r="P393" s="19" t="n">
        <f aca="false">F393</f>
        <v>15.9</v>
      </c>
      <c r="Q393" s="131"/>
      <c r="R393" s="131"/>
      <c r="S393" s="132"/>
      <c r="T393" s="133"/>
      <c r="U393" s="134"/>
      <c r="V393" s="135"/>
      <c r="W393" s="19" t="n">
        <v>5.92</v>
      </c>
      <c r="X393" s="136"/>
    </row>
    <row r="394" customFormat="false" ht="15" hidden="false" customHeight="false" outlineLevel="0" collapsed="false">
      <c r="A394" s="27" t="s">
        <v>364</v>
      </c>
      <c r="B394" s="121" t="n">
        <v>220</v>
      </c>
      <c r="C394" s="122"/>
      <c r="D394" s="123" t="n">
        <v>15.9</v>
      </c>
      <c r="E394" s="123"/>
      <c r="F394" s="124" t="n">
        <f aca="false">D394+E394</f>
        <v>15.9</v>
      </c>
      <c r="G394" s="125"/>
      <c r="H394" s="125"/>
      <c r="I394" s="126"/>
      <c r="J394" s="127" t="str">
        <f aca="false">IF(G394="","",CONCATENATE(G394,"+",H394,"+",I394))</f>
        <v/>
      </c>
      <c r="K394" s="128"/>
      <c r="L394" s="128"/>
      <c r="M394" s="128"/>
      <c r="N394" s="129" t="str">
        <f aca="false">IF(K394="","",CONCATENATE(K394,"+",L394,"+",M394))</f>
        <v/>
      </c>
      <c r="O394" s="130"/>
      <c r="P394" s="19" t="n">
        <f aca="false">F394</f>
        <v>15.9</v>
      </c>
      <c r="Q394" s="131"/>
      <c r="R394" s="131"/>
      <c r="S394" s="132"/>
      <c r="T394" s="133"/>
      <c r="U394" s="134"/>
      <c r="V394" s="135"/>
      <c r="W394" s="19" t="n">
        <v>5.92</v>
      </c>
      <c r="X394" s="136"/>
    </row>
    <row r="395" customFormat="false" ht="15" hidden="false" customHeight="false" outlineLevel="0" collapsed="false">
      <c r="A395" s="27" t="s">
        <v>364</v>
      </c>
      <c r="B395" s="121" t="n">
        <v>221</v>
      </c>
      <c r="C395" s="122"/>
      <c r="D395" s="123" t="n">
        <v>25.8</v>
      </c>
      <c r="E395" s="123"/>
      <c r="F395" s="124" t="n">
        <f aca="false">D395+E395</f>
        <v>25.8</v>
      </c>
      <c r="G395" s="125"/>
      <c r="H395" s="125"/>
      <c r="I395" s="126"/>
      <c r="J395" s="127" t="str">
        <f aca="false">IF(G395="","",CONCATENATE(G395,"+",H395,"+",I395))</f>
        <v/>
      </c>
      <c r="K395" s="128"/>
      <c r="L395" s="128"/>
      <c r="M395" s="128"/>
      <c r="N395" s="129" t="str">
        <f aca="false">IF(K395="","",CONCATENATE(K395,"+",L395,"+",M395))</f>
        <v/>
      </c>
      <c r="O395" s="130"/>
      <c r="P395" s="19" t="n">
        <f aca="false">F395</f>
        <v>25.8</v>
      </c>
      <c r="Q395" s="131"/>
      <c r="R395" s="131"/>
      <c r="S395" s="132"/>
      <c r="T395" s="133"/>
      <c r="U395" s="134"/>
      <c r="V395" s="135"/>
      <c r="W395" s="19" t="n">
        <v>11.8</v>
      </c>
      <c r="X395" s="136"/>
    </row>
    <row r="396" customFormat="false" ht="15" hidden="false" customHeight="false" outlineLevel="0" collapsed="false">
      <c r="A396" s="27" t="s">
        <v>364</v>
      </c>
      <c r="B396" s="121" t="n">
        <v>222</v>
      </c>
      <c r="C396" s="122"/>
      <c r="D396" s="123" t="n">
        <v>17.8</v>
      </c>
      <c r="E396" s="123"/>
      <c r="F396" s="124" t="n">
        <f aca="false">D396+E396</f>
        <v>17.8</v>
      </c>
      <c r="G396" s="125"/>
      <c r="H396" s="125"/>
      <c r="I396" s="126"/>
      <c r="J396" s="127" t="str">
        <f aca="false">IF(G396="","",CONCATENATE(G396,"+",H396,"+",I396))</f>
        <v/>
      </c>
      <c r="K396" s="128"/>
      <c r="L396" s="128"/>
      <c r="M396" s="128"/>
      <c r="N396" s="129" t="str">
        <f aca="false">IF(K396="","",CONCATENATE(K396,"+",L396,"+",M396))</f>
        <v/>
      </c>
      <c r="O396" s="130"/>
      <c r="P396" s="19" t="n">
        <f aca="false">F396</f>
        <v>17.8</v>
      </c>
      <c r="Q396" s="131"/>
      <c r="R396" s="131"/>
      <c r="S396" s="132"/>
      <c r="T396" s="133"/>
      <c r="U396" s="134"/>
      <c r="V396" s="135"/>
      <c r="W396" s="19" t="n">
        <v>5.92</v>
      </c>
      <c r="X396" s="136"/>
    </row>
    <row r="397" customFormat="false" ht="15" hidden="false" customHeight="false" outlineLevel="0" collapsed="false">
      <c r="A397" s="27" t="s">
        <v>364</v>
      </c>
      <c r="B397" s="121" t="n">
        <v>223</v>
      </c>
      <c r="C397" s="122"/>
      <c r="D397" s="123" t="n">
        <v>14</v>
      </c>
      <c r="E397" s="123"/>
      <c r="F397" s="124" t="n">
        <f aca="false">D397+E397</f>
        <v>14</v>
      </c>
      <c r="G397" s="125"/>
      <c r="H397" s="125"/>
      <c r="I397" s="126"/>
      <c r="J397" s="127" t="str">
        <f aca="false">IF(G397="","",CONCATENATE(G397,"+",H397,"+",I397))</f>
        <v/>
      </c>
      <c r="K397" s="128"/>
      <c r="L397" s="128"/>
      <c r="M397" s="128"/>
      <c r="N397" s="129" t="str">
        <f aca="false">IF(K397="","",CONCATENATE(K397,"+",L397,"+",M397))</f>
        <v/>
      </c>
      <c r="O397" s="130"/>
      <c r="P397" s="19" t="n">
        <f aca="false">F397</f>
        <v>14</v>
      </c>
      <c r="Q397" s="131"/>
      <c r="R397" s="131"/>
      <c r="S397" s="132"/>
      <c r="T397" s="133"/>
      <c r="U397" s="134"/>
      <c r="V397" s="135"/>
      <c r="W397" s="19" t="n">
        <v>5.92</v>
      </c>
      <c r="X397" s="136"/>
    </row>
    <row r="398" customFormat="false" ht="15" hidden="false" customHeight="false" outlineLevel="0" collapsed="false">
      <c r="A398" s="27" t="s">
        <v>364</v>
      </c>
      <c r="B398" s="121" t="n">
        <v>224</v>
      </c>
      <c r="C398" s="122"/>
      <c r="D398" s="123" t="n">
        <v>22.5</v>
      </c>
      <c r="E398" s="123"/>
      <c r="F398" s="124" t="n">
        <f aca="false">D398+E398</f>
        <v>22.5</v>
      </c>
      <c r="G398" s="125"/>
      <c r="H398" s="125"/>
      <c r="I398" s="126"/>
      <c r="J398" s="127" t="str">
        <f aca="false">IF(G398="","",CONCATENATE(G398,"+",H398,"+",I398))</f>
        <v/>
      </c>
      <c r="K398" s="128"/>
      <c r="L398" s="128"/>
      <c r="M398" s="128"/>
      <c r="N398" s="129" t="str">
        <f aca="false">IF(K398="","",CONCATENATE(K398,"+",L398,"+",M398))</f>
        <v/>
      </c>
      <c r="O398" s="130"/>
      <c r="P398" s="19" t="n">
        <f aca="false">F398</f>
        <v>22.5</v>
      </c>
      <c r="Q398" s="131"/>
      <c r="R398" s="131"/>
      <c r="S398" s="132"/>
      <c r="T398" s="133"/>
      <c r="U398" s="134"/>
      <c r="V398" s="135"/>
      <c r="W398" s="19" t="n">
        <v>11.8</v>
      </c>
      <c r="X398" s="136"/>
    </row>
    <row r="399" customFormat="false" ht="15" hidden="false" customHeight="false" outlineLevel="0" collapsed="false">
      <c r="A399" s="27" t="s">
        <v>364</v>
      </c>
      <c r="B399" s="121" t="n">
        <v>225</v>
      </c>
      <c r="C399" s="122"/>
      <c r="D399" s="123" t="n">
        <v>26</v>
      </c>
      <c r="E399" s="123"/>
      <c r="F399" s="124" t="n">
        <f aca="false">D399+E399</f>
        <v>26</v>
      </c>
      <c r="G399" s="125"/>
      <c r="H399" s="125"/>
      <c r="I399" s="126"/>
      <c r="J399" s="127" t="str">
        <f aca="false">IF(G399="","",CONCATENATE(G399,"+",H399,"+",I399))</f>
        <v/>
      </c>
      <c r="K399" s="128"/>
      <c r="L399" s="128"/>
      <c r="M399" s="128"/>
      <c r="N399" s="129" t="str">
        <f aca="false">IF(K399="","",CONCATENATE(K399,"+",L399,"+",M399))</f>
        <v/>
      </c>
      <c r="O399" s="130"/>
      <c r="P399" s="19" t="n">
        <f aca="false">F399</f>
        <v>26</v>
      </c>
      <c r="Q399" s="131"/>
      <c r="R399" s="131"/>
      <c r="S399" s="132"/>
      <c r="T399" s="133"/>
      <c r="U399" s="134"/>
      <c r="V399" s="135"/>
      <c r="W399" s="19" t="n">
        <v>11.8</v>
      </c>
      <c r="X399" s="136"/>
    </row>
    <row r="400" customFormat="false" ht="15" hidden="false" customHeight="false" outlineLevel="0" collapsed="false">
      <c r="A400" s="27" t="s">
        <v>364</v>
      </c>
      <c r="B400" s="121" t="s">
        <v>366</v>
      </c>
      <c r="C400" s="122"/>
      <c r="D400" s="123" t="n">
        <v>32.5</v>
      </c>
      <c r="E400" s="123"/>
      <c r="F400" s="124" t="n">
        <f aca="false">D400+E400</f>
        <v>32.5</v>
      </c>
      <c r="G400" s="125"/>
      <c r="H400" s="125"/>
      <c r="I400" s="126"/>
      <c r="J400" s="127" t="str">
        <f aca="false">IF(G400="","",CONCATENATE(G400,"+",H400,"+",I400))</f>
        <v/>
      </c>
      <c r="K400" s="128"/>
      <c r="L400" s="128"/>
      <c r="M400" s="128"/>
      <c r="N400" s="129" t="str">
        <f aca="false">IF(K400="","",CONCATENATE(K400,"+",L400,"+",M400))</f>
        <v/>
      </c>
      <c r="O400" s="130"/>
      <c r="P400" s="19" t="n">
        <f aca="false">F400</f>
        <v>32.5</v>
      </c>
      <c r="Q400" s="131"/>
      <c r="R400" s="131"/>
      <c r="S400" s="132"/>
      <c r="T400" s="133"/>
      <c r="U400" s="134"/>
      <c r="V400" s="135"/>
      <c r="W400" s="19" t="n">
        <v>11.8</v>
      </c>
      <c r="X400" s="136"/>
    </row>
    <row r="401" customFormat="false" ht="15" hidden="false" customHeight="false" outlineLevel="0" collapsed="false">
      <c r="A401" s="27" t="s">
        <v>364</v>
      </c>
      <c r="B401" s="121" t="n">
        <v>226</v>
      </c>
      <c r="C401" s="122"/>
      <c r="D401" s="123" t="n">
        <v>36.16</v>
      </c>
      <c r="E401" s="123"/>
      <c r="F401" s="124" t="n">
        <f aca="false">D401+E401</f>
        <v>36.16</v>
      </c>
      <c r="G401" s="125"/>
      <c r="H401" s="125"/>
      <c r="I401" s="126"/>
      <c r="J401" s="127" t="str">
        <f aca="false">IF(G401="","",CONCATENATE(G401,"+",H401,"+",I401))</f>
        <v/>
      </c>
      <c r="K401" s="128"/>
      <c r="L401" s="128"/>
      <c r="M401" s="128"/>
      <c r="N401" s="129" t="str">
        <f aca="false">IF(K401="","",CONCATENATE(K401,"+",L401,"+",M401))</f>
        <v/>
      </c>
      <c r="O401" s="130"/>
      <c r="P401" s="19" t="n">
        <f aca="false">F401</f>
        <v>36.16</v>
      </c>
      <c r="Q401" s="131"/>
      <c r="R401" s="131"/>
      <c r="S401" s="132"/>
      <c r="T401" s="133"/>
      <c r="U401" s="134"/>
      <c r="V401" s="135"/>
      <c r="W401" s="19" t="n">
        <v>11.8</v>
      </c>
      <c r="X401" s="136"/>
    </row>
    <row r="402" customFormat="false" ht="15" hidden="false" customHeight="false" outlineLevel="0" collapsed="false">
      <c r="A402" s="27" t="s">
        <v>364</v>
      </c>
      <c r="B402" s="121" t="n">
        <v>228</v>
      </c>
      <c r="C402" s="122"/>
      <c r="D402" s="123" t="n">
        <v>15.2</v>
      </c>
      <c r="E402" s="123"/>
      <c r="F402" s="124" t="n">
        <f aca="false">D402+E402</f>
        <v>15.2</v>
      </c>
      <c r="G402" s="125"/>
      <c r="H402" s="125"/>
      <c r="I402" s="126"/>
      <c r="J402" s="127" t="str">
        <f aca="false">IF(G402="","",CONCATENATE(G402,"+",H402,"+",I402))</f>
        <v/>
      </c>
      <c r="K402" s="128"/>
      <c r="L402" s="128"/>
      <c r="M402" s="128"/>
      <c r="N402" s="129" t="str">
        <f aca="false">IF(K402="","",CONCATENATE(K402,"+",L402,"+",M402))</f>
        <v/>
      </c>
      <c r="O402" s="130"/>
      <c r="P402" s="19" t="n">
        <f aca="false">F402</f>
        <v>15.2</v>
      </c>
      <c r="Q402" s="131"/>
      <c r="R402" s="131"/>
      <c r="S402" s="132"/>
      <c r="T402" s="133"/>
      <c r="U402" s="134"/>
      <c r="V402" s="135"/>
      <c r="W402" s="19" t="n">
        <v>5.92</v>
      </c>
      <c r="X402" s="136"/>
    </row>
    <row r="403" customFormat="false" ht="15" hidden="false" customHeight="true" outlineLevel="0" collapsed="false">
      <c r="A403" s="27" t="s">
        <v>364</v>
      </c>
      <c r="B403" s="121" t="s">
        <v>192</v>
      </c>
      <c r="C403" s="122" t="s">
        <v>98</v>
      </c>
      <c r="D403" s="123" t="n">
        <v>11.8</v>
      </c>
      <c r="E403" s="123"/>
      <c r="F403" s="124" t="n">
        <f aca="false">D403+E403</f>
        <v>11.8</v>
      </c>
      <c r="G403" s="125" t="n">
        <v>1</v>
      </c>
      <c r="H403" s="125" t="n">
        <v>0</v>
      </c>
      <c r="I403" s="126" t="n">
        <v>0</v>
      </c>
      <c r="J403" s="127" t="str">
        <f aca="false">IF(G403="","",CONCATENATE(G403,"+",H403,"+",I403))</f>
        <v>1+0+0</v>
      </c>
      <c r="K403" s="137" t="n">
        <v>3</v>
      </c>
      <c r="L403" s="128" t="n">
        <v>0</v>
      </c>
      <c r="M403" s="137" t="n">
        <v>0</v>
      </c>
      <c r="N403" s="129" t="str">
        <f aca="false">IF(K403="","",CONCATENATE(K403,"+",L403,"+",M403))</f>
        <v>3+0+0</v>
      </c>
      <c r="O403" s="130"/>
      <c r="P403" s="19"/>
      <c r="Q403" s="131"/>
      <c r="R403" s="131"/>
      <c r="S403" s="132" t="n">
        <v>11.8</v>
      </c>
      <c r="T403" s="133"/>
      <c r="U403" s="134"/>
      <c r="V403" s="135"/>
      <c r="W403" s="19" t="n">
        <v>2.8</v>
      </c>
      <c r="X403" s="136"/>
      <c r="Z403" s="138"/>
    </row>
    <row r="404" customFormat="false" ht="15" hidden="false" customHeight="false" outlineLevel="0" collapsed="false">
      <c r="A404" s="27" t="s">
        <v>364</v>
      </c>
      <c r="B404" s="121" t="n">
        <v>231</v>
      </c>
      <c r="C404" s="122"/>
      <c r="D404" s="123" t="n">
        <v>14.4</v>
      </c>
      <c r="E404" s="123"/>
      <c r="F404" s="124" t="n">
        <f aca="false">D404+E404</f>
        <v>14.4</v>
      </c>
      <c r="G404" s="125"/>
      <c r="H404" s="125"/>
      <c r="I404" s="126"/>
      <c r="J404" s="127" t="str">
        <f aca="false">IF(G404="","",CONCATENATE(G404,"+",H404,"+",I404))</f>
        <v/>
      </c>
      <c r="K404" s="128"/>
      <c r="L404" s="128"/>
      <c r="M404" s="128"/>
      <c r="N404" s="129" t="str">
        <f aca="false">IF(K404="","",CONCATENATE(K404,"+",L404,"+",M404))</f>
        <v/>
      </c>
      <c r="O404" s="130"/>
      <c r="P404" s="19" t="n">
        <f aca="false">F404</f>
        <v>14.4</v>
      </c>
      <c r="Q404" s="131"/>
      <c r="R404" s="131"/>
      <c r="S404" s="132"/>
      <c r="T404" s="133"/>
      <c r="U404" s="134"/>
      <c r="V404" s="135"/>
      <c r="W404" s="19" t="n">
        <v>4.8</v>
      </c>
      <c r="X404" s="136" t="n">
        <v>1.7</v>
      </c>
    </row>
    <row r="405" customFormat="false" ht="15" hidden="false" customHeight="false" outlineLevel="0" collapsed="false">
      <c r="A405" s="27" t="s">
        <v>364</v>
      </c>
      <c r="B405" s="121" t="n">
        <v>232</v>
      </c>
      <c r="C405" s="122"/>
      <c r="D405" s="123" t="n">
        <v>13.1</v>
      </c>
      <c r="E405" s="123"/>
      <c r="F405" s="124" t="n">
        <f aca="false">D405+E405</f>
        <v>13.1</v>
      </c>
      <c r="G405" s="125"/>
      <c r="H405" s="125"/>
      <c r="I405" s="126"/>
      <c r="J405" s="127" t="str">
        <f aca="false">IF(G405="","",CONCATENATE(G405,"+",H405,"+",I405))</f>
        <v/>
      </c>
      <c r="K405" s="128"/>
      <c r="L405" s="128"/>
      <c r="M405" s="128"/>
      <c r="N405" s="129" t="str">
        <f aca="false">IF(K405="","",CONCATENATE(K405,"+",L405,"+",M405))</f>
        <v/>
      </c>
      <c r="O405" s="130"/>
      <c r="P405" s="19" t="n">
        <f aca="false">F405</f>
        <v>13.1</v>
      </c>
      <c r="Q405" s="131"/>
      <c r="R405" s="131"/>
      <c r="S405" s="132"/>
      <c r="T405" s="133"/>
      <c r="U405" s="134"/>
      <c r="V405" s="135"/>
      <c r="W405" s="19" t="n">
        <v>4.8</v>
      </c>
      <c r="X405" s="136" t="n">
        <v>1.7</v>
      </c>
    </row>
    <row r="406" customFormat="false" ht="15" hidden="false" customHeight="false" outlineLevel="0" collapsed="false">
      <c r="A406" s="27" t="s">
        <v>364</v>
      </c>
      <c r="B406" s="121" t="n">
        <v>233</v>
      </c>
      <c r="C406" s="122"/>
      <c r="D406" s="123" t="n">
        <v>15.3</v>
      </c>
      <c r="E406" s="123"/>
      <c r="F406" s="124" t="n">
        <f aca="false">D406+E406</f>
        <v>15.3</v>
      </c>
      <c r="G406" s="125"/>
      <c r="H406" s="125"/>
      <c r="I406" s="126"/>
      <c r="J406" s="127" t="str">
        <f aca="false">IF(G406="","",CONCATENATE(G406,"+",H406,"+",I406))</f>
        <v/>
      </c>
      <c r="K406" s="128"/>
      <c r="L406" s="128"/>
      <c r="M406" s="128"/>
      <c r="N406" s="129" t="str">
        <f aca="false">IF(K406="","",CONCATENATE(K406,"+",L406,"+",M406))</f>
        <v/>
      </c>
      <c r="O406" s="130"/>
      <c r="P406" s="19" t="n">
        <f aca="false">F406</f>
        <v>15.3</v>
      </c>
      <c r="Q406" s="131"/>
      <c r="R406" s="131"/>
      <c r="S406" s="132"/>
      <c r="T406" s="133"/>
      <c r="U406" s="134"/>
      <c r="V406" s="135"/>
      <c r="W406" s="19" t="n">
        <v>4.8</v>
      </c>
      <c r="X406" s="136" t="n">
        <v>1.7</v>
      </c>
    </row>
    <row r="407" customFormat="false" ht="15" hidden="false" customHeight="false" outlineLevel="0" collapsed="false">
      <c r="A407" s="27" t="s">
        <v>364</v>
      </c>
      <c r="B407" s="121" t="n">
        <v>234</v>
      </c>
      <c r="C407" s="122"/>
      <c r="D407" s="123" t="n">
        <v>24.8</v>
      </c>
      <c r="E407" s="123"/>
      <c r="F407" s="124" t="n">
        <f aca="false">D407+E407</f>
        <v>24.8</v>
      </c>
      <c r="G407" s="125"/>
      <c r="H407" s="125"/>
      <c r="I407" s="126"/>
      <c r="J407" s="127" t="str">
        <f aca="false">IF(G407="","",CONCATENATE(G407,"+",H407,"+",I407))</f>
        <v/>
      </c>
      <c r="K407" s="128"/>
      <c r="L407" s="128"/>
      <c r="M407" s="128"/>
      <c r="N407" s="129" t="str">
        <f aca="false">IF(K407="","",CONCATENATE(K407,"+",L407,"+",M407))</f>
        <v/>
      </c>
      <c r="O407" s="130"/>
      <c r="P407" s="19" t="n">
        <f aca="false">F407</f>
        <v>24.8</v>
      </c>
      <c r="Q407" s="131"/>
      <c r="R407" s="131"/>
      <c r="S407" s="132"/>
      <c r="T407" s="133"/>
      <c r="U407" s="134"/>
      <c r="V407" s="135"/>
      <c r="W407" s="19" t="n">
        <v>9.6</v>
      </c>
      <c r="X407" s="136" t="n">
        <v>3.4</v>
      </c>
    </row>
    <row r="408" customFormat="false" ht="15" hidden="false" customHeight="false" outlineLevel="0" collapsed="false">
      <c r="A408" s="27" t="s">
        <v>364</v>
      </c>
      <c r="B408" s="121" t="n">
        <v>235</v>
      </c>
      <c r="C408" s="122"/>
      <c r="D408" s="123" t="n">
        <v>16</v>
      </c>
      <c r="E408" s="123"/>
      <c r="F408" s="124" t="n">
        <f aca="false">D408+E408</f>
        <v>16</v>
      </c>
      <c r="G408" s="125"/>
      <c r="H408" s="125"/>
      <c r="I408" s="126"/>
      <c r="J408" s="127" t="str">
        <f aca="false">IF(G408="","",CONCATENATE(G408,"+",H408,"+",I408))</f>
        <v/>
      </c>
      <c r="K408" s="128"/>
      <c r="L408" s="128"/>
      <c r="M408" s="128"/>
      <c r="N408" s="129" t="str">
        <f aca="false">IF(K408="","",CONCATENATE(K408,"+",L408,"+",M408))</f>
        <v/>
      </c>
      <c r="O408" s="130"/>
      <c r="P408" s="19" t="n">
        <f aca="false">F408</f>
        <v>16</v>
      </c>
      <c r="Q408" s="131"/>
      <c r="R408" s="131"/>
      <c r="S408" s="132"/>
      <c r="T408" s="133"/>
      <c r="U408" s="134"/>
      <c r="V408" s="135"/>
      <c r="W408" s="19" t="n">
        <v>4.8</v>
      </c>
      <c r="X408" s="136" t="n">
        <v>1.7</v>
      </c>
    </row>
    <row r="409" customFormat="false" ht="15" hidden="false" customHeight="false" outlineLevel="0" collapsed="false">
      <c r="A409" s="27" t="s">
        <v>364</v>
      </c>
      <c r="B409" s="121" t="n">
        <v>236</v>
      </c>
      <c r="C409" s="122"/>
      <c r="D409" s="123" t="n">
        <v>21.2</v>
      </c>
      <c r="E409" s="123"/>
      <c r="F409" s="124" t="n">
        <f aca="false">D409+E409</f>
        <v>21.2</v>
      </c>
      <c r="G409" s="125"/>
      <c r="H409" s="125"/>
      <c r="I409" s="126"/>
      <c r="J409" s="127" t="str">
        <f aca="false">IF(G409="","",CONCATENATE(G409,"+",H409,"+",I409))</f>
        <v/>
      </c>
      <c r="K409" s="128"/>
      <c r="L409" s="128"/>
      <c r="M409" s="128"/>
      <c r="N409" s="129" t="str">
        <f aca="false">IF(K409="","",CONCATENATE(K409,"+",L409,"+",M409))</f>
        <v/>
      </c>
      <c r="O409" s="130"/>
      <c r="P409" s="19" t="n">
        <f aca="false">F409</f>
        <v>21.2</v>
      </c>
      <c r="Q409" s="131"/>
      <c r="R409" s="131"/>
      <c r="S409" s="132"/>
      <c r="T409" s="133"/>
      <c r="U409" s="134"/>
      <c r="V409" s="135"/>
      <c r="W409" s="19" t="n">
        <v>9.6</v>
      </c>
      <c r="X409" s="136" t="n">
        <v>3.4</v>
      </c>
    </row>
    <row r="410" customFormat="false" ht="15" hidden="false" customHeight="true" outlineLevel="0" collapsed="false">
      <c r="A410" s="27" t="s">
        <v>364</v>
      </c>
      <c r="B410" s="121" t="n">
        <v>238</v>
      </c>
      <c r="C410" s="122"/>
      <c r="D410" s="123" t="n">
        <v>13.6</v>
      </c>
      <c r="E410" s="123"/>
      <c r="F410" s="124" t="n">
        <f aca="false">D410+E410</f>
        <v>13.6</v>
      </c>
      <c r="G410" s="125" t="n">
        <v>0</v>
      </c>
      <c r="H410" s="125" t="n">
        <v>1</v>
      </c>
      <c r="I410" s="126" t="n">
        <v>0</v>
      </c>
      <c r="J410" s="127" t="str">
        <f aca="false">IF(G410="","",CONCATENATE(G410,"+",H410,"+",I410))</f>
        <v>0+1+0</v>
      </c>
      <c r="K410" s="128"/>
      <c r="L410" s="128"/>
      <c r="M410" s="128"/>
      <c r="N410" s="129" t="str">
        <f aca="false">IF(K410="","",CONCATENATE(K410,"+",L410,"+",M410))</f>
        <v/>
      </c>
      <c r="O410" s="130"/>
      <c r="P410" s="19" t="n">
        <f aca="false">F410</f>
        <v>13.6</v>
      </c>
      <c r="Q410" s="131"/>
      <c r="R410" s="131"/>
      <c r="S410" s="132"/>
      <c r="T410" s="133"/>
      <c r="U410" s="134"/>
      <c r="V410" s="135"/>
      <c r="W410" s="19" t="n">
        <v>4</v>
      </c>
      <c r="X410" s="136"/>
    </row>
    <row r="411" customFormat="false" ht="15" hidden="false" customHeight="true" outlineLevel="0" collapsed="false">
      <c r="A411" s="27" t="s">
        <v>364</v>
      </c>
      <c r="B411" s="121" t="n">
        <v>240</v>
      </c>
      <c r="C411" s="122"/>
      <c r="D411" s="123" t="n">
        <v>1.7</v>
      </c>
      <c r="E411" s="123"/>
      <c r="F411" s="124" t="n">
        <f aca="false">D411+E411</f>
        <v>1.7</v>
      </c>
      <c r="G411" s="125" t="n">
        <v>1</v>
      </c>
      <c r="H411" s="125" t="n">
        <v>0</v>
      </c>
      <c r="I411" s="126" t="n">
        <v>0</v>
      </c>
      <c r="J411" s="127" t="str">
        <f aca="false">IF(G411="","",CONCATENATE(G411,"+",H411,"+",I411))</f>
        <v>1+0+0</v>
      </c>
      <c r="K411" s="137" t="n">
        <v>1</v>
      </c>
      <c r="L411" s="128" t="n">
        <v>0</v>
      </c>
      <c r="M411" s="137" t="n">
        <v>0</v>
      </c>
      <c r="N411" s="129" t="str">
        <f aca="false">IF(K411="","",CONCATENATE(K411,"+",L411,"+",M411))</f>
        <v>1+0+0</v>
      </c>
      <c r="O411" s="130"/>
      <c r="P411" s="19" t="n">
        <f aca="false">F411</f>
        <v>1.7</v>
      </c>
      <c r="Q411" s="131"/>
      <c r="R411" s="131"/>
      <c r="S411" s="132"/>
      <c r="T411" s="133"/>
      <c r="U411" s="134"/>
      <c r="V411" s="135"/>
      <c r="W411" s="19" t="n">
        <v>0.8</v>
      </c>
      <c r="X411" s="136"/>
    </row>
    <row r="412" customFormat="false" ht="15" hidden="false" customHeight="false" outlineLevel="0" collapsed="false">
      <c r="A412" s="139" t="s">
        <v>364</v>
      </c>
      <c r="B412" s="140" t="n">
        <v>247</v>
      </c>
      <c r="C412" s="141"/>
      <c r="D412" s="142" t="n">
        <v>29.5</v>
      </c>
      <c r="E412" s="142"/>
      <c r="F412" s="142" t="n">
        <f aca="false">D412+E412</f>
        <v>29.5</v>
      </c>
      <c r="G412" s="125"/>
      <c r="H412" s="125"/>
      <c r="I412" s="126"/>
      <c r="J412" s="127" t="str">
        <f aca="false">IF(G412="","",CONCATENATE(G412,"+",H412,"+",I412))</f>
        <v/>
      </c>
      <c r="K412" s="128"/>
      <c r="L412" s="128"/>
      <c r="M412" s="128"/>
      <c r="N412" s="129" t="str">
        <f aca="false">IF(K412="","",CONCATENATE(K412,"+",L412,"+",M412))</f>
        <v/>
      </c>
      <c r="O412" s="130"/>
      <c r="P412" s="19" t="n">
        <f aca="false">F412</f>
        <v>29.5</v>
      </c>
      <c r="Q412" s="131"/>
      <c r="R412" s="131"/>
      <c r="S412" s="132"/>
      <c r="T412" s="133"/>
      <c r="U412" s="134"/>
      <c r="V412" s="135"/>
      <c r="W412" s="19" t="n">
        <v>8.2</v>
      </c>
      <c r="X412" s="136" t="n">
        <v>4.1</v>
      </c>
    </row>
    <row r="413" customFormat="false" ht="15" hidden="false" customHeight="false" outlineLevel="0" collapsed="false">
      <c r="A413" s="139" t="s">
        <v>364</v>
      </c>
      <c r="B413" s="140" t="n">
        <v>248</v>
      </c>
      <c r="C413" s="141"/>
      <c r="D413" s="142" t="n">
        <v>24.7</v>
      </c>
      <c r="E413" s="142"/>
      <c r="F413" s="142" t="n">
        <f aca="false">D413+E413</f>
        <v>24.7</v>
      </c>
      <c r="G413" s="125"/>
      <c r="H413" s="125"/>
      <c r="I413" s="126"/>
      <c r="J413" s="127" t="str">
        <f aca="false">IF(G413="","",CONCATENATE(G413,"+",H413,"+",I413))</f>
        <v/>
      </c>
      <c r="K413" s="128"/>
      <c r="L413" s="128"/>
      <c r="M413" s="128"/>
      <c r="N413" s="129" t="str">
        <f aca="false">IF(K413="","",CONCATENATE(K413,"+",L413,"+",M413))</f>
        <v/>
      </c>
      <c r="O413" s="130"/>
      <c r="P413" s="19" t="n">
        <f aca="false">F413</f>
        <v>24.7</v>
      </c>
      <c r="Q413" s="131"/>
      <c r="R413" s="131"/>
      <c r="S413" s="132"/>
      <c r="T413" s="133"/>
      <c r="U413" s="134"/>
      <c r="V413" s="135"/>
      <c r="W413" s="19" t="n">
        <v>9.6</v>
      </c>
      <c r="X413" s="136" t="n">
        <v>4.8</v>
      </c>
    </row>
    <row r="414" customFormat="false" ht="15" hidden="false" customHeight="false" outlineLevel="0" collapsed="false">
      <c r="A414" s="139" t="s">
        <v>364</v>
      </c>
      <c r="B414" s="140" t="n">
        <v>249</v>
      </c>
      <c r="C414" s="141"/>
      <c r="D414" s="142" t="n">
        <v>29</v>
      </c>
      <c r="E414" s="142"/>
      <c r="F414" s="142" t="n">
        <f aca="false">D414+E414</f>
        <v>29</v>
      </c>
      <c r="G414" s="125"/>
      <c r="H414" s="125"/>
      <c r="I414" s="126"/>
      <c r="J414" s="127" t="str">
        <f aca="false">IF(G414="","",CONCATENATE(G414,"+",H414,"+",I414))</f>
        <v/>
      </c>
      <c r="K414" s="128"/>
      <c r="L414" s="128"/>
      <c r="M414" s="128"/>
      <c r="N414" s="129" t="str">
        <f aca="false">IF(K414="","",CONCATENATE(K414,"+",L414,"+",M414))</f>
        <v/>
      </c>
      <c r="O414" s="130"/>
      <c r="P414" s="19" t="n">
        <f aca="false">F414</f>
        <v>29</v>
      </c>
      <c r="Q414" s="131"/>
      <c r="R414" s="131"/>
      <c r="S414" s="132"/>
      <c r="T414" s="133"/>
      <c r="U414" s="134"/>
      <c r="V414" s="135"/>
      <c r="W414" s="19" t="n">
        <v>9.6</v>
      </c>
      <c r="X414" s="136" t="n">
        <v>4.8</v>
      </c>
    </row>
    <row r="415" customFormat="false" ht="15" hidden="false" customHeight="true" outlineLevel="0" collapsed="false">
      <c r="A415" s="139" t="s">
        <v>364</v>
      </c>
      <c r="B415" s="140" t="s">
        <v>129</v>
      </c>
      <c r="C415" s="141" t="s">
        <v>96</v>
      </c>
      <c r="D415" s="142" t="n">
        <v>16.4</v>
      </c>
      <c r="E415" s="142"/>
      <c r="F415" s="142" t="n">
        <f aca="false">D415+E415</f>
        <v>16.4</v>
      </c>
      <c r="G415" s="125" t="n">
        <v>0</v>
      </c>
      <c r="H415" s="125" t="n">
        <v>1</v>
      </c>
      <c r="I415" s="126" t="n">
        <v>0</v>
      </c>
      <c r="J415" s="127" t="str">
        <f aca="false">IF(G415="","",CONCATENATE(G415,"+",H415,"+",I415))</f>
        <v>0+1+0</v>
      </c>
      <c r="K415" s="128"/>
      <c r="L415" s="128"/>
      <c r="M415" s="128"/>
      <c r="N415" s="129" t="str">
        <f aca="false">IF(K415="","",CONCATENATE(K415,"+",L415,"+",M415))</f>
        <v/>
      </c>
      <c r="O415" s="130"/>
      <c r="P415" s="19"/>
      <c r="Q415" s="131"/>
      <c r="R415" s="131"/>
      <c r="S415" s="132"/>
      <c r="T415" s="133" t="n">
        <v>16.4</v>
      </c>
      <c r="U415" s="134"/>
      <c r="V415" s="135"/>
      <c r="W415" s="19"/>
      <c r="X415" s="136"/>
    </row>
    <row r="416" customFormat="false" ht="15" hidden="false" customHeight="false" outlineLevel="0" collapsed="false">
      <c r="A416" s="139" t="s">
        <v>364</v>
      </c>
      <c r="B416" s="140" t="s">
        <v>130</v>
      </c>
      <c r="C416" s="141" t="s">
        <v>98</v>
      </c>
      <c r="D416" s="142" t="n">
        <v>1.5</v>
      </c>
      <c r="E416" s="142"/>
      <c r="F416" s="142" t="n">
        <f aca="false">D416+E416</f>
        <v>1.5</v>
      </c>
      <c r="G416" s="125"/>
      <c r="H416" s="125"/>
      <c r="I416" s="126"/>
      <c r="J416" s="127" t="str">
        <f aca="false">IF(G416="","",CONCATENATE(G416,"+",H416,"+",I416))</f>
        <v/>
      </c>
      <c r="K416" s="137" t="n">
        <v>1</v>
      </c>
      <c r="L416" s="128" t="n">
        <v>0</v>
      </c>
      <c r="M416" s="137" t="n">
        <v>0</v>
      </c>
      <c r="N416" s="129" t="str">
        <f aca="false">IF(K416="","",CONCATENATE(K416,"+",L416,"+",M416))</f>
        <v>1+0+0</v>
      </c>
      <c r="O416" s="130"/>
      <c r="P416" s="19"/>
      <c r="Q416" s="131"/>
      <c r="R416" s="131"/>
      <c r="S416" s="132" t="n">
        <v>1.5</v>
      </c>
      <c r="T416" s="133"/>
      <c r="U416" s="134"/>
      <c r="V416" s="135"/>
      <c r="W416" s="19" t="n">
        <v>0.6</v>
      </c>
      <c r="X416" s="136"/>
      <c r="Z416" s="138"/>
    </row>
    <row r="417" customFormat="false" ht="15" hidden="false" customHeight="true" outlineLevel="0" collapsed="false">
      <c r="A417" s="139" t="s">
        <v>364</v>
      </c>
      <c r="B417" s="140" t="n">
        <v>252</v>
      </c>
      <c r="C417" s="141"/>
      <c r="D417" s="142" t="n">
        <v>8</v>
      </c>
      <c r="E417" s="142"/>
      <c r="F417" s="142" t="n">
        <f aca="false">D417+E417</f>
        <v>8</v>
      </c>
      <c r="G417" s="125" t="n">
        <v>1</v>
      </c>
      <c r="H417" s="125" t="n">
        <v>0</v>
      </c>
      <c r="I417" s="126" t="n">
        <v>0</v>
      </c>
      <c r="J417" s="127" t="str">
        <f aca="false">IF(G417="","",CONCATENATE(G417,"+",H417,"+",I417))</f>
        <v>1+0+0</v>
      </c>
      <c r="K417" s="128"/>
      <c r="L417" s="128"/>
      <c r="M417" s="128"/>
      <c r="N417" s="129" t="str">
        <f aca="false">IF(K417="","",CONCATENATE(K417,"+",L417,"+",M417))</f>
        <v/>
      </c>
      <c r="O417" s="130" t="n">
        <v>1</v>
      </c>
      <c r="P417" s="19" t="n">
        <f aca="false">F417</f>
        <v>8</v>
      </c>
      <c r="Q417" s="131"/>
      <c r="R417" s="131"/>
      <c r="S417" s="132"/>
      <c r="T417" s="133"/>
      <c r="U417" s="134"/>
      <c r="V417" s="135"/>
      <c r="W417" s="19" t="n">
        <v>1.6</v>
      </c>
      <c r="X417" s="136"/>
    </row>
    <row r="418" customFormat="false" ht="15" hidden="false" customHeight="false" outlineLevel="0" collapsed="false">
      <c r="A418" s="139" t="s">
        <v>364</v>
      </c>
      <c r="B418" s="140" t="n">
        <v>253</v>
      </c>
      <c r="C418" s="141"/>
      <c r="D418" s="142" t="n">
        <v>6.2</v>
      </c>
      <c r="E418" s="142"/>
      <c r="F418" s="142" t="n">
        <f aca="false">D418+E418</f>
        <v>6.2</v>
      </c>
      <c r="G418" s="125"/>
      <c r="H418" s="125"/>
      <c r="I418" s="126"/>
      <c r="J418" s="127" t="str">
        <f aca="false">IF(G418="","",CONCATENATE(G418,"+",H418,"+",I418))</f>
        <v/>
      </c>
      <c r="K418" s="128"/>
      <c r="L418" s="128"/>
      <c r="M418" s="128"/>
      <c r="N418" s="129" t="str">
        <f aca="false">IF(K418="","",CONCATENATE(K418,"+",L418,"+",M418))</f>
        <v/>
      </c>
      <c r="O418" s="130"/>
      <c r="P418" s="19" t="n">
        <f aca="false">F418</f>
        <v>6.2</v>
      </c>
      <c r="Q418" s="131"/>
      <c r="R418" s="131"/>
      <c r="S418" s="132"/>
      <c r="T418" s="133"/>
      <c r="U418" s="134"/>
      <c r="V418" s="135"/>
      <c r="W418" s="19" t="n">
        <v>4.2</v>
      </c>
      <c r="X418" s="136" t="n">
        <v>2.1</v>
      </c>
    </row>
    <row r="419" customFormat="false" ht="15" hidden="false" customHeight="false" outlineLevel="0" collapsed="false">
      <c r="A419" s="27" t="s">
        <v>364</v>
      </c>
      <c r="B419" s="121" t="s">
        <v>93</v>
      </c>
      <c r="C419" s="122" t="s">
        <v>94</v>
      </c>
      <c r="D419" s="123" t="n">
        <v>142</v>
      </c>
      <c r="E419" s="123"/>
      <c r="F419" s="124" t="n">
        <f aca="false">D419+E419</f>
        <v>142</v>
      </c>
      <c r="G419" s="125"/>
      <c r="H419" s="125"/>
      <c r="I419" s="126"/>
      <c r="J419" s="127" t="str">
        <f aca="false">IF(G419="","",CONCATENATE(G419,"+",H419,"+",I419))</f>
        <v/>
      </c>
      <c r="K419" s="128"/>
      <c r="L419" s="128"/>
      <c r="M419" s="128"/>
      <c r="N419" s="129" t="str">
        <f aca="false">IF(K419="","",CONCATENATE(K419,"+",L419,"+",M419))</f>
        <v/>
      </c>
      <c r="O419" s="130"/>
      <c r="P419" s="19"/>
      <c r="Q419" s="131"/>
      <c r="R419" s="131"/>
      <c r="S419" s="132"/>
      <c r="T419" s="133"/>
      <c r="U419" s="134" t="n">
        <v>130</v>
      </c>
      <c r="V419" s="135" t="n">
        <v>12</v>
      </c>
      <c r="W419" s="19" t="n">
        <v>35</v>
      </c>
      <c r="X419" s="136" t="n">
        <v>12</v>
      </c>
      <c r="Y419" s="138"/>
      <c r="Z419" s="138"/>
    </row>
    <row r="420" customFormat="false" ht="15" hidden="false" customHeight="false" outlineLevel="0" collapsed="false">
      <c r="A420" s="27" t="s">
        <v>364</v>
      </c>
      <c r="B420" s="121" t="s">
        <v>93</v>
      </c>
      <c r="C420" s="122" t="s">
        <v>94</v>
      </c>
      <c r="D420" s="123" t="n">
        <v>67</v>
      </c>
      <c r="E420" s="123"/>
      <c r="F420" s="124" t="n">
        <f aca="false">D420+E420</f>
        <v>67</v>
      </c>
      <c r="G420" s="125"/>
      <c r="H420" s="125"/>
      <c r="I420" s="126"/>
      <c r="J420" s="127" t="str">
        <f aca="false">IF(G420="","",CONCATENATE(G420,"+",H420,"+",I420))</f>
        <v/>
      </c>
      <c r="K420" s="128"/>
      <c r="L420" s="128"/>
      <c r="M420" s="128"/>
      <c r="N420" s="129" t="str">
        <f aca="false">IF(K420="","",CONCATENATE(K420,"+",L420,"+",M420))</f>
        <v/>
      </c>
      <c r="O420" s="130"/>
      <c r="P420" s="19"/>
      <c r="Q420" s="131"/>
      <c r="R420" s="131"/>
      <c r="S420" s="132"/>
      <c r="T420" s="133"/>
      <c r="U420" s="134" t="n">
        <v>58</v>
      </c>
      <c r="V420" s="135" t="n">
        <v>9</v>
      </c>
      <c r="W420" s="19" t="n">
        <v>42.4</v>
      </c>
      <c r="X420" s="136"/>
      <c r="Y420" s="138"/>
      <c r="Z420" s="138"/>
    </row>
    <row r="421" customFormat="false" ht="15" hidden="false" customHeight="false" outlineLevel="0" collapsed="false">
      <c r="A421" s="27" t="s">
        <v>364</v>
      </c>
      <c r="B421" s="121" t="s">
        <v>93</v>
      </c>
      <c r="C421" s="122" t="s">
        <v>94</v>
      </c>
      <c r="D421" s="123" t="n">
        <v>17.1</v>
      </c>
      <c r="E421" s="123"/>
      <c r="F421" s="124" t="n">
        <f aca="false">D421+E421</f>
        <v>17.1</v>
      </c>
      <c r="G421" s="125"/>
      <c r="H421" s="125"/>
      <c r="I421" s="126"/>
      <c r="J421" s="127" t="str">
        <f aca="false">IF(G421="","",CONCATENATE(G421,"+",H421,"+",I421))</f>
        <v/>
      </c>
      <c r="K421" s="128"/>
      <c r="L421" s="128"/>
      <c r="M421" s="128"/>
      <c r="N421" s="129" t="str">
        <f aca="false">IF(K421="","",CONCATENATE(K421,"+",L421,"+",M421))</f>
        <v/>
      </c>
      <c r="O421" s="130"/>
      <c r="P421" s="19"/>
      <c r="Q421" s="131"/>
      <c r="R421" s="131"/>
      <c r="S421" s="132"/>
      <c r="T421" s="133"/>
      <c r="U421" s="134" t="n">
        <v>9.6</v>
      </c>
      <c r="V421" s="135" t="n">
        <v>7.5</v>
      </c>
      <c r="W421" s="19" t="n">
        <v>9.4</v>
      </c>
      <c r="X421" s="136"/>
      <c r="Y421" s="138"/>
      <c r="Z421" s="138"/>
    </row>
    <row r="422" customFormat="false" ht="15" hidden="false" customHeight="false" outlineLevel="0" collapsed="false">
      <c r="A422" s="27" t="s">
        <v>367</v>
      </c>
      <c r="B422" s="121" t="n">
        <v>301</v>
      </c>
      <c r="C422" s="122"/>
      <c r="D422" s="123" t="n">
        <v>157</v>
      </c>
      <c r="E422" s="123"/>
      <c r="F422" s="124" t="n">
        <f aca="false">D422+E422</f>
        <v>157</v>
      </c>
      <c r="G422" s="125"/>
      <c r="H422" s="125"/>
      <c r="I422" s="126"/>
      <c r="J422" s="127" t="str">
        <f aca="false">IF(G422="","",CONCATENATE(G422,"+",H422,"+",I422))</f>
        <v/>
      </c>
      <c r="K422" s="128"/>
      <c r="L422" s="128"/>
      <c r="M422" s="128"/>
      <c r="N422" s="129" t="str">
        <f aca="false">IF(K422="","",CONCATENATE(K422,"+",L422,"+",M422))</f>
        <v/>
      </c>
      <c r="O422" s="130"/>
      <c r="P422" s="19"/>
      <c r="Q422" s="131"/>
      <c r="R422" s="131"/>
      <c r="S422" s="132"/>
      <c r="T422" s="133"/>
      <c r="U422" s="134" t="n">
        <v>145</v>
      </c>
      <c r="V422" s="135" t="n">
        <v>12</v>
      </c>
      <c r="W422" s="19" t="n">
        <v>38</v>
      </c>
      <c r="X422" s="136"/>
      <c r="Y422" s="138"/>
    </row>
    <row r="423" customFormat="false" ht="15" hidden="false" customHeight="true" outlineLevel="0" collapsed="false">
      <c r="A423" s="27" t="s">
        <v>367</v>
      </c>
      <c r="B423" s="121" t="s">
        <v>324</v>
      </c>
      <c r="C423" s="122" t="s">
        <v>98</v>
      </c>
      <c r="D423" s="123" t="n">
        <v>9.6</v>
      </c>
      <c r="E423" s="123"/>
      <c r="F423" s="124" t="n">
        <f aca="false">D423+E423</f>
        <v>9.6</v>
      </c>
      <c r="G423" s="125" t="n">
        <v>1</v>
      </c>
      <c r="H423" s="125" t="n">
        <v>0</v>
      </c>
      <c r="I423" s="126" t="n">
        <v>1</v>
      </c>
      <c r="J423" s="127" t="str">
        <f aca="false">IF(G423="","",CONCATENATE(G423,"+",H423,"+",I423))</f>
        <v>1+0+1</v>
      </c>
      <c r="K423" s="137" t="n">
        <v>1</v>
      </c>
      <c r="L423" s="128" t="n">
        <v>2</v>
      </c>
      <c r="M423" s="137" t="n">
        <v>0</v>
      </c>
      <c r="N423" s="129" t="str">
        <f aca="false">IF(K423="","",CONCATENATE(K423,"+",L423,"+",M423))</f>
        <v>1+2+0</v>
      </c>
      <c r="O423" s="130"/>
      <c r="P423" s="19"/>
      <c r="Q423" s="131"/>
      <c r="R423" s="131"/>
      <c r="S423" s="132" t="n">
        <v>9.6</v>
      </c>
      <c r="T423" s="133"/>
      <c r="U423" s="134"/>
      <c r="V423" s="135"/>
      <c r="W423" s="19" t="n">
        <v>2.8</v>
      </c>
      <c r="X423" s="136"/>
      <c r="Z423" s="138"/>
    </row>
    <row r="424" customFormat="false" ht="15" hidden="false" customHeight="false" outlineLevel="0" collapsed="false">
      <c r="A424" s="27" t="s">
        <v>367</v>
      </c>
      <c r="B424" s="121" t="n">
        <v>304</v>
      </c>
      <c r="C424" s="122"/>
      <c r="D424" s="123"/>
      <c r="E424" s="123" t="n">
        <v>24.5</v>
      </c>
      <c r="F424" s="124" t="n">
        <f aca="false">D424+E424</f>
        <v>24.5</v>
      </c>
      <c r="G424" s="125"/>
      <c r="H424" s="125"/>
      <c r="I424" s="126"/>
      <c r="J424" s="127" t="str">
        <f aca="false">IF(G424="","",CONCATENATE(G424,"+",H424,"+",I424))</f>
        <v/>
      </c>
      <c r="K424" s="128"/>
      <c r="L424" s="128"/>
      <c r="M424" s="128"/>
      <c r="N424" s="129" t="str">
        <f aca="false">IF(K424="","",CONCATENATE(K424,"+",L424,"+",M424))</f>
        <v/>
      </c>
      <c r="O424" s="130"/>
      <c r="P424" s="19" t="n">
        <f aca="false">F424</f>
        <v>24.5</v>
      </c>
      <c r="Q424" s="131"/>
      <c r="R424" s="131"/>
      <c r="S424" s="132"/>
      <c r="T424" s="133"/>
      <c r="U424" s="134"/>
      <c r="V424" s="135"/>
      <c r="W424" s="19" t="n">
        <v>11.2</v>
      </c>
      <c r="X424" s="136"/>
    </row>
    <row r="425" customFormat="false" ht="15" hidden="false" customHeight="false" outlineLevel="0" collapsed="false">
      <c r="A425" s="27" t="s">
        <v>367</v>
      </c>
      <c r="B425" s="121" t="n">
        <v>305</v>
      </c>
      <c r="C425" s="122"/>
      <c r="D425" s="123" t="n">
        <v>14.3</v>
      </c>
      <c r="E425" s="123"/>
      <c r="F425" s="124" t="n">
        <f aca="false">D425+E425</f>
        <v>14.3</v>
      </c>
      <c r="G425" s="125"/>
      <c r="H425" s="125"/>
      <c r="I425" s="126"/>
      <c r="J425" s="127" t="str">
        <f aca="false">IF(G425="","",CONCATENATE(G425,"+",H425,"+",I425))</f>
        <v/>
      </c>
      <c r="K425" s="128"/>
      <c r="L425" s="128"/>
      <c r="M425" s="128"/>
      <c r="N425" s="129" t="str">
        <f aca="false">IF(K425="","",CONCATENATE(K425,"+",L425,"+",M425))</f>
        <v/>
      </c>
      <c r="O425" s="130"/>
      <c r="P425" s="19" t="n">
        <f aca="false">F425</f>
        <v>14.3</v>
      </c>
      <c r="Q425" s="131"/>
      <c r="R425" s="131"/>
      <c r="S425" s="132"/>
      <c r="T425" s="133"/>
      <c r="U425" s="134"/>
      <c r="V425" s="135"/>
      <c r="W425" s="19" t="n">
        <v>5.6</v>
      </c>
      <c r="X425" s="136"/>
    </row>
    <row r="426" customFormat="false" ht="15" hidden="false" customHeight="false" outlineLevel="0" collapsed="false">
      <c r="A426" s="27" t="s">
        <v>367</v>
      </c>
      <c r="B426" s="121" t="n">
        <v>306</v>
      </c>
      <c r="C426" s="122"/>
      <c r="D426" s="123" t="n">
        <v>18.6</v>
      </c>
      <c r="E426" s="123"/>
      <c r="F426" s="124" t="n">
        <f aca="false">D426+E426</f>
        <v>18.6</v>
      </c>
      <c r="G426" s="125"/>
      <c r="H426" s="125"/>
      <c r="I426" s="126"/>
      <c r="J426" s="127" t="str">
        <f aca="false">IF(G426="","",CONCATENATE(G426,"+",H426,"+",I426))</f>
        <v/>
      </c>
      <c r="K426" s="128"/>
      <c r="L426" s="128"/>
      <c r="M426" s="128"/>
      <c r="N426" s="129" t="str">
        <f aca="false">IF(K426="","",CONCATENATE(K426,"+",L426,"+",M426))</f>
        <v/>
      </c>
      <c r="O426" s="130"/>
      <c r="P426" s="19" t="n">
        <f aca="false">F426</f>
        <v>18.6</v>
      </c>
      <c r="Q426" s="131"/>
      <c r="R426" s="131"/>
      <c r="S426" s="132"/>
      <c r="T426" s="133"/>
      <c r="U426" s="134"/>
      <c r="V426" s="135"/>
      <c r="W426" s="19" t="n">
        <v>11.2</v>
      </c>
      <c r="X426" s="136"/>
    </row>
    <row r="427" customFormat="false" ht="15" hidden="false" customHeight="false" outlineLevel="0" collapsed="false">
      <c r="A427" s="27" t="s">
        <v>367</v>
      </c>
      <c r="B427" s="121" t="n">
        <v>307</v>
      </c>
      <c r="C427" s="122"/>
      <c r="D427" s="123" t="n">
        <v>12.5</v>
      </c>
      <c r="E427" s="123"/>
      <c r="F427" s="124" t="n">
        <f aca="false">D427+E427</f>
        <v>12.5</v>
      </c>
      <c r="G427" s="125"/>
      <c r="H427" s="125"/>
      <c r="I427" s="126"/>
      <c r="J427" s="127" t="str">
        <f aca="false">IF(G427="","",CONCATENATE(G427,"+",H427,"+",I427))</f>
        <v/>
      </c>
      <c r="K427" s="128"/>
      <c r="L427" s="128"/>
      <c r="M427" s="128"/>
      <c r="N427" s="129" t="str">
        <f aca="false">IF(K427="","",CONCATENATE(K427,"+",L427,"+",M427))</f>
        <v/>
      </c>
      <c r="O427" s="130"/>
      <c r="P427" s="19" t="n">
        <f aca="false">F427</f>
        <v>12.5</v>
      </c>
      <c r="Q427" s="131"/>
      <c r="R427" s="131"/>
      <c r="S427" s="132"/>
      <c r="T427" s="133"/>
      <c r="U427" s="134"/>
      <c r="V427" s="135"/>
      <c r="W427" s="19" t="n">
        <v>5.6</v>
      </c>
      <c r="X427" s="136"/>
    </row>
    <row r="428" customFormat="false" ht="15" hidden="false" customHeight="false" outlineLevel="0" collapsed="false">
      <c r="A428" s="27" t="s">
        <v>367</v>
      </c>
      <c r="B428" s="121" t="n">
        <v>309</v>
      </c>
      <c r="C428" s="122"/>
      <c r="D428" s="123" t="n">
        <v>16.5</v>
      </c>
      <c r="E428" s="123"/>
      <c r="F428" s="124" t="n">
        <f aca="false">D428+E428</f>
        <v>16.5</v>
      </c>
      <c r="G428" s="125"/>
      <c r="H428" s="125"/>
      <c r="I428" s="126"/>
      <c r="J428" s="127" t="str">
        <f aca="false">IF(G428="","",CONCATENATE(G428,"+",H428,"+",I428))</f>
        <v/>
      </c>
      <c r="K428" s="128"/>
      <c r="L428" s="128"/>
      <c r="M428" s="128"/>
      <c r="N428" s="129" t="str">
        <f aca="false">IF(K428="","",CONCATENATE(K428,"+",L428,"+",M428))</f>
        <v/>
      </c>
      <c r="O428" s="130"/>
      <c r="P428" s="19" t="n">
        <f aca="false">F428</f>
        <v>16.5</v>
      </c>
      <c r="Q428" s="131"/>
      <c r="R428" s="131"/>
      <c r="S428" s="132"/>
      <c r="T428" s="133"/>
      <c r="U428" s="134"/>
      <c r="V428" s="135"/>
      <c r="W428" s="19" t="n">
        <v>5.6</v>
      </c>
      <c r="X428" s="136"/>
    </row>
    <row r="429" customFormat="false" ht="15" hidden="false" customHeight="false" outlineLevel="0" collapsed="false">
      <c r="A429" s="27" t="s">
        <v>367</v>
      </c>
      <c r="B429" s="121" t="n">
        <v>310</v>
      </c>
      <c r="C429" s="122"/>
      <c r="D429" s="123" t="n">
        <v>9.7</v>
      </c>
      <c r="E429" s="123"/>
      <c r="F429" s="124" t="n">
        <f aca="false">D429+E429</f>
        <v>9.7</v>
      </c>
      <c r="G429" s="125"/>
      <c r="H429" s="125"/>
      <c r="I429" s="126"/>
      <c r="J429" s="127" t="str">
        <f aca="false">IF(G429="","",CONCATENATE(G429,"+",H429,"+",I429))</f>
        <v/>
      </c>
      <c r="K429" s="128"/>
      <c r="L429" s="128"/>
      <c r="M429" s="128"/>
      <c r="N429" s="129" t="str">
        <f aca="false">IF(K429="","",CONCATENATE(K429,"+",L429,"+",M429))</f>
        <v/>
      </c>
      <c r="O429" s="130"/>
      <c r="P429" s="19" t="n">
        <f aca="false">F429</f>
        <v>9.7</v>
      </c>
      <c r="Q429" s="131"/>
      <c r="R429" s="131"/>
      <c r="S429" s="132"/>
      <c r="T429" s="133"/>
      <c r="U429" s="134"/>
      <c r="V429" s="135"/>
      <c r="W429" s="19" t="n">
        <v>5.94</v>
      </c>
      <c r="X429" s="136"/>
    </row>
    <row r="430" customFormat="false" ht="15" hidden="false" customHeight="false" outlineLevel="0" collapsed="false">
      <c r="A430" s="27" t="s">
        <v>367</v>
      </c>
      <c r="B430" s="121" t="n">
        <v>311</v>
      </c>
      <c r="C430" s="122"/>
      <c r="D430" s="123" t="n">
        <v>12</v>
      </c>
      <c r="E430" s="123"/>
      <c r="F430" s="124" t="n">
        <f aca="false">D430+E430</f>
        <v>12</v>
      </c>
      <c r="G430" s="125"/>
      <c r="H430" s="125"/>
      <c r="I430" s="126"/>
      <c r="J430" s="127" t="str">
        <f aca="false">IF(G430="","",CONCATENATE(G430,"+",H430,"+",I430))</f>
        <v/>
      </c>
      <c r="K430" s="128"/>
      <c r="L430" s="128"/>
      <c r="M430" s="128"/>
      <c r="N430" s="129" t="str">
        <f aca="false">IF(K430="","",CONCATENATE(K430,"+",L430,"+",M430))</f>
        <v/>
      </c>
      <c r="O430" s="130"/>
      <c r="P430" s="19" t="n">
        <f aca="false">F430</f>
        <v>12</v>
      </c>
      <c r="Q430" s="131"/>
      <c r="R430" s="131"/>
      <c r="S430" s="132"/>
      <c r="T430" s="133"/>
      <c r="U430" s="134"/>
      <c r="V430" s="135"/>
      <c r="W430" s="19" t="n">
        <v>5.94</v>
      </c>
      <c r="X430" s="136"/>
    </row>
    <row r="431" customFormat="false" ht="15" hidden="false" customHeight="false" outlineLevel="0" collapsed="false">
      <c r="A431" s="27" t="s">
        <v>367</v>
      </c>
      <c r="B431" s="121" t="n">
        <v>312</v>
      </c>
      <c r="C431" s="122"/>
      <c r="D431" s="123" t="n">
        <v>17</v>
      </c>
      <c r="E431" s="123"/>
      <c r="F431" s="124" t="n">
        <f aca="false">D431+E431</f>
        <v>17</v>
      </c>
      <c r="G431" s="125"/>
      <c r="H431" s="125"/>
      <c r="I431" s="126"/>
      <c r="J431" s="127" t="str">
        <f aca="false">IF(G431="","",CONCATENATE(G431,"+",H431,"+",I431))</f>
        <v/>
      </c>
      <c r="K431" s="128"/>
      <c r="L431" s="128"/>
      <c r="M431" s="128"/>
      <c r="N431" s="129" t="str">
        <f aca="false">IF(K431="","",CONCATENATE(K431,"+",L431,"+",M431))</f>
        <v/>
      </c>
      <c r="O431" s="130"/>
      <c r="P431" s="19" t="n">
        <f aca="false">F431</f>
        <v>17</v>
      </c>
      <c r="Q431" s="131"/>
      <c r="R431" s="131"/>
      <c r="S431" s="132"/>
      <c r="T431" s="133"/>
      <c r="U431" s="134"/>
      <c r="V431" s="135"/>
      <c r="W431" s="19" t="n">
        <v>5.94</v>
      </c>
      <c r="X431" s="136"/>
    </row>
    <row r="432" customFormat="false" ht="15" hidden="false" customHeight="false" outlineLevel="0" collapsed="false">
      <c r="A432" s="27" t="s">
        <v>367</v>
      </c>
      <c r="B432" s="121" t="n">
        <v>313</v>
      </c>
      <c r="C432" s="122"/>
      <c r="D432" s="123" t="n">
        <v>14.3</v>
      </c>
      <c r="E432" s="123"/>
      <c r="F432" s="124" t="n">
        <f aca="false">D432+E432</f>
        <v>14.3</v>
      </c>
      <c r="G432" s="125"/>
      <c r="H432" s="125"/>
      <c r="I432" s="126"/>
      <c r="J432" s="127" t="str">
        <f aca="false">IF(G432="","",CONCATENATE(G432,"+",H432,"+",I432))</f>
        <v/>
      </c>
      <c r="K432" s="128"/>
      <c r="L432" s="128"/>
      <c r="M432" s="128"/>
      <c r="N432" s="129" t="str">
        <f aca="false">IF(K432="","",CONCATENATE(K432,"+",L432,"+",M432))</f>
        <v/>
      </c>
      <c r="O432" s="130"/>
      <c r="P432" s="19" t="n">
        <f aca="false">F432</f>
        <v>14.3</v>
      </c>
      <c r="Q432" s="131"/>
      <c r="R432" s="131"/>
      <c r="S432" s="132"/>
      <c r="T432" s="133"/>
      <c r="U432" s="134"/>
      <c r="V432" s="135"/>
      <c r="W432" s="19" t="n">
        <v>5.94</v>
      </c>
      <c r="X432" s="136"/>
    </row>
    <row r="433" customFormat="false" ht="15" hidden="false" customHeight="false" outlineLevel="0" collapsed="false">
      <c r="A433" s="27" t="s">
        <v>367</v>
      </c>
      <c r="B433" s="121" t="n">
        <v>314</v>
      </c>
      <c r="C433" s="122"/>
      <c r="D433" s="123" t="n">
        <v>16.5</v>
      </c>
      <c r="E433" s="123"/>
      <c r="F433" s="124" t="n">
        <f aca="false">D433+E433</f>
        <v>16.5</v>
      </c>
      <c r="G433" s="125"/>
      <c r="H433" s="125"/>
      <c r="I433" s="126"/>
      <c r="J433" s="127" t="str">
        <f aca="false">IF(G433="","",CONCATENATE(G433,"+",H433,"+",I433))</f>
        <v/>
      </c>
      <c r="K433" s="128"/>
      <c r="L433" s="128"/>
      <c r="M433" s="128"/>
      <c r="N433" s="129" t="str">
        <f aca="false">IF(K433="","",CONCATENATE(K433,"+",L433,"+",M433))</f>
        <v/>
      </c>
      <c r="O433" s="130"/>
      <c r="P433" s="19" t="n">
        <f aca="false">F433</f>
        <v>16.5</v>
      </c>
      <c r="Q433" s="131"/>
      <c r="R433" s="131"/>
      <c r="S433" s="132"/>
      <c r="T433" s="133"/>
      <c r="U433" s="134"/>
      <c r="V433" s="135"/>
      <c r="W433" s="19" t="n">
        <v>5.94</v>
      </c>
      <c r="X433" s="136"/>
    </row>
    <row r="434" customFormat="false" ht="15" hidden="false" customHeight="false" outlineLevel="0" collapsed="false">
      <c r="A434" s="27" t="s">
        <v>367</v>
      </c>
      <c r="B434" s="121" t="n">
        <v>315</v>
      </c>
      <c r="C434" s="122"/>
      <c r="D434" s="123" t="n">
        <v>13.5</v>
      </c>
      <c r="E434" s="123"/>
      <c r="F434" s="124" t="n">
        <f aca="false">D434+E434</f>
        <v>13.5</v>
      </c>
      <c r="G434" s="125"/>
      <c r="H434" s="125"/>
      <c r="I434" s="126"/>
      <c r="J434" s="127" t="str">
        <f aca="false">IF(G434="","",CONCATENATE(G434,"+",H434,"+",I434))</f>
        <v/>
      </c>
      <c r="K434" s="128"/>
      <c r="L434" s="128"/>
      <c r="M434" s="128"/>
      <c r="N434" s="129" t="str">
        <f aca="false">IF(K434="","",CONCATENATE(K434,"+",L434,"+",M434))</f>
        <v/>
      </c>
      <c r="O434" s="130"/>
      <c r="P434" s="19" t="n">
        <f aca="false">F434</f>
        <v>13.5</v>
      </c>
      <c r="Q434" s="131"/>
      <c r="R434" s="131"/>
      <c r="S434" s="132"/>
      <c r="T434" s="133"/>
      <c r="U434" s="134"/>
      <c r="V434" s="135"/>
      <c r="W434" s="19" t="n">
        <v>5.94</v>
      </c>
      <c r="X434" s="136"/>
    </row>
    <row r="435" customFormat="false" ht="15" hidden="false" customHeight="false" outlineLevel="0" collapsed="false">
      <c r="A435" s="27" t="s">
        <v>367</v>
      </c>
      <c r="B435" s="121" t="n">
        <v>316</v>
      </c>
      <c r="C435" s="122"/>
      <c r="D435" s="123" t="n">
        <v>15.4</v>
      </c>
      <c r="E435" s="123"/>
      <c r="F435" s="124" t="n">
        <f aca="false">D435+E435</f>
        <v>15.4</v>
      </c>
      <c r="G435" s="125"/>
      <c r="H435" s="125"/>
      <c r="I435" s="126"/>
      <c r="J435" s="127" t="str">
        <f aca="false">IF(G435="","",CONCATENATE(G435,"+",H435,"+",I435))</f>
        <v/>
      </c>
      <c r="K435" s="128"/>
      <c r="L435" s="128"/>
      <c r="M435" s="128"/>
      <c r="N435" s="129" t="str">
        <f aca="false">IF(K435="","",CONCATENATE(K435,"+",L435,"+",M435))</f>
        <v/>
      </c>
      <c r="O435" s="130"/>
      <c r="P435" s="19" t="n">
        <f aca="false">F435</f>
        <v>15.4</v>
      </c>
      <c r="Q435" s="131"/>
      <c r="R435" s="131"/>
      <c r="S435" s="132"/>
      <c r="T435" s="133"/>
      <c r="U435" s="134"/>
      <c r="V435" s="135"/>
      <c r="W435" s="19" t="n">
        <v>5.94</v>
      </c>
      <c r="X435" s="136"/>
    </row>
    <row r="436" customFormat="false" ht="15" hidden="false" customHeight="false" outlineLevel="0" collapsed="false">
      <c r="A436" s="27" t="s">
        <v>367</v>
      </c>
      <c r="B436" s="121" t="n">
        <v>317</v>
      </c>
      <c r="C436" s="122"/>
      <c r="D436" s="123" t="n">
        <v>15.8</v>
      </c>
      <c r="E436" s="123"/>
      <c r="F436" s="124" t="n">
        <f aca="false">D436+E436</f>
        <v>15.8</v>
      </c>
      <c r="G436" s="125"/>
      <c r="H436" s="125"/>
      <c r="I436" s="126"/>
      <c r="J436" s="127" t="str">
        <f aca="false">IF(G436="","",CONCATENATE(G436,"+",H436,"+",I436))</f>
        <v/>
      </c>
      <c r="K436" s="128"/>
      <c r="L436" s="128"/>
      <c r="M436" s="128"/>
      <c r="N436" s="129" t="str">
        <f aca="false">IF(K436="","",CONCATENATE(K436,"+",L436,"+",M436))</f>
        <v/>
      </c>
      <c r="O436" s="130"/>
      <c r="P436" s="19" t="n">
        <f aca="false">F436</f>
        <v>15.8</v>
      </c>
      <c r="Q436" s="131"/>
      <c r="R436" s="131"/>
      <c r="S436" s="132"/>
      <c r="T436" s="133"/>
      <c r="U436" s="134"/>
      <c r="V436" s="135"/>
      <c r="W436" s="19" t="n">
        <v>5</v>
      </c>
      <c r="X436" s="136"/>
    </row>
    <row r="437" customFormat="false" ht="15" hidden="false" customHeight="false" outlineLevel="0" collapsed="false">
      <c r="A437" s="27" t="s">
        <v>367</v>
      </c>
      <c r="B437" s="121" t="n">
        <v>318</v>
      </c>
      <c r="C437" s="122"/>
      <c r="D437" s="123" t="n">
        <v>13.5</v>
      </c>
      <c r="E437" s="123"/>
      <c r="F437" s="124" t="n">
        <f aca="false">D437+E437</f>
        <v>13.5</v>
      </c>
      <c r="G437" s="125"/>
      <c r="H437" s="125"/>
      <c r="I437" s="126"/>
      <c r="J437" s="127" t="str">
        <f aca="false">IF(G437="","",CONCATENATE(G437,"+",H437,"+",I437))</f>
        <v/>
      </c>
      <c r="K437" s="128"/>
      <c r="L437" s="128"/>
      <c r="M437" s="128"/>
      <c r="N437" s="129" t="str">
        <f aca="false">IF(K437="","",CONCATENATE(K437,"+",L437,"+",M437))</f>
        <v/>
      </c>
      <c r="O437" s="130"/>
      <c r="P437" s="19" t="n">
        <f aca="false">F437</f>
        <v>13.5</v>
      </c>
      <c r="Q437" s="131"/>
      <c r="R437" s="131"/>
      <c r="S437" s="132"/>
      <c r="T437" s="133"/>
      <c r="U437" s="134"/>
      <c r="V437" s="135"/>
      <c r="W437" s="19" t="n">
        <v>5</v>
      </c>
      <c r="X437" s="136"/>
    </row>
    <row r="438" customFormat="false" ht="15" hidden="false" customHeight="false" outlineLevel="0" collapsed="false">
      <c r="A438" s="27" t="s">
        <v>367</v>
      </c>
      <c r="B438" s="121" t="n">
        <v>319</v>
      </c>
      <c r="C438" s="122"/>
      <c r="D438" s="123" t="n">
        <v>12.7</v>
      </c>
      <c r="E438" s="123"/>
      <c r="F438" s="124" t="n">
        <f aca="false">D438+E438</f>
        <v>12.7</v>
      </c>
      <c r="G438" s="125"/>
      <c r="H438" s="125"/>
      <c r="I438" s="126"/>
      <c r="J438" s="127" t="str">
        <f aca="false">IF(G438="","",CONCATENATE(G438,"+",H438,"+",I438))</f>
        <v/>
      </c>
      <c r="K438" s="128"/>
      <c r="L438" s="128"/>
      <c r="M438" s="128"/>
      <c r="N438" s="129" t="str">
        <f aca="false">IF(K438="","",CONCATENATE(K438,"+",L438,"+",M438))</f>
        <v/>
      </c>
      <c r="O438" s="130"/>
      <c r="P438" s="19" t="n">
        <f aca="false">F438</f>
        <v>12.7</v>
      </c>
      <c r="Q438" s="131"/>
      <c r="R438" s="131"/>
      <c r="S438" s="132"/>
      <c r="T438" s="133"/>
      <c r="U438" s="134"/>
      <c r="V438" s="135"/>
      <c r="W438" s="19" t="n">
        <v>5</v>
      </c>
      <c r="X438" s="136"/>
    </row>
    <row r="439" customFormat="false" ht="15" hidden="false" customHeight="false" outlineLevel="0" collapsed="false">
      <c r="A439" s="27" t="s">
        <v>367</v>
      </c>
      <c r="B439" s="121" t="n">
        <v>320</v>
      </c>
      <c r="C439" s="122"/>
      <c r="D439" s="123" t="n">
        <v>15</v>
      </c>
      <c r="E439" s="123"/>
      <c r="F439" s="124" t="n">
        <f aca="false">D439+E439</f>
        <v>15</v>
      </c>
      <c r="G439" s="125"/>
      <c r="H439" s="125"/>
      <c r="I439" s="126"/>
      <c r="J439" s="127" t="str">
        <f aca="false">IF(G439="","",CONCATENATE(G439,"+",H439,"+",I439))</f>
        <v/>
      </c>
      <c r="K439" s="128"/>
      <c r="L439" s="128"/>
      <c r="M439" s="128"/>
      <c r="N439" s="129" t="str">
        <f aca="false">IF(K439="","",CONCATENATE(K439,"+",L439,"+",M439))</f>
        <v/>
      </c>
      <c r="O439" s="130"/>
      <c r="P439" s="19" t="n">
        <f aca="false">F439</f>
        <v>15</v>
      </c>
      <c r="Q439" s="131"/>
      <c r="R439" s="131"/>
      <c r="S439" s="132"/>
      <c r="T439" s="133"/>
      <c r="U439" s="134"/>
      <c r="V439" s="135"/>
      <c r="W439" s="19" t="n">
        <v>5.94</v>
      </c>
      <c r="X439" s="136"/>
    </row>
    <row r="440" customFormat="false" ht="15" hidden="false" customHeight="false" outlineLevel="0" collapsed="false">
      <c r="A440" s="27" t="s">
        <v>367</v>
      </c>
      <c r="B440" s="121" t="n">
        <v>321</v>
      </c>
      <c r="C440" s="122"/>
      <c r="D440" s="123" t="n">
        <v>15</v>
      </c>
      <c r="E440" s="123"/>
      <c r="F440" s="124" t="n">
        <f aca="false">D440+E440</f>
        <v>15</v>
      </c>
      <c r="G440" s="125"/>
      <c r="H440" s="125"/>
      <c r="I440" s="126"/>
      <c r="J440" s="127" t="str">
        <f aca="false">IF(G440="","",CONCATENATE(G440,"+",H440,"+",I440))</f>
        <v/>
      </c>
      <c r="K440" s="128"/>
      <c r="L440" s="128"/>
      <c r="M440" s="128"/>
      <c r="N440" s="129" t="str">
        <f aca="false">IF(K440="","",CONCATENATE(K440,"+",L440,"+",M440))</f>
        <v/>
      </c>
      <c r="O440" s="130"/>
      <c r="P440" s="19" t="n">
        <f aca="false">F440</f>
        <v>15</v>
      </c>
      <c r="Q440" s="131"/>
      <c r="R440" s="131"/>
      <c r="S440" s="132"/>
      <c r="T440" s="133"/>
      <c r="U440" s="134"/>
      <c r="V440" s="135"/>
      <c r="W440" s="19" t="n">
        <v>5.94</v>
      </c>
      <c r="X440" s="136"/>
    </row>
    <row r="441" customFormat="false" ht="15" hidden="false" customHeight="false" outlineLevel="0" collapsed="false">
      <c r="A441" s="27" t="s">
        <v>367</v>
      </c>
      <c r="B441" s="121" t="n">
        <v>322</v>
      </c>
      <c r="C441" s="122"/>
      <c r="D441" s="123" t="n">
        <v>16.5</v>
      </c>
      <c r="E441" s="123"/>
      <c r="F441" s="124" t="n">
        <f aca="false">D441+E441</f>
        <v>16.5</v>
      </c>
      <c r="G441" s="125"/>
      <c r="H441" s="125"/>
      <c r="I441" s="126"/>
      <c r="J441" s="127" t="str">
        <f aca="false">IF(G441="","",CONCATENATE(G441,"+",H441,"+",I441))</f>
        <v/>
      </c>
      <c r="K441" s="128"/>
      <c r="L441" s="128"/>
      <c r="M441" s="128"/>
      <c r="N441" s="129" t="str">
        <f aca="false">IF(K441="","",CONCATENATE(K441,"+",L441,"+",M441))</f>
        <v/>
      </c>
      <c r="O441" s="130"/>
      <c r="P441" s="19" t="n">
        <f aca="false">F441</f>
        <v>16.5</v>
      </c>
      <c r="Q441" s="131"/>
      <c r="R441" s="131"/>
      <c r="S441" s="132"/>
      <c r="T441" s="133"/>
      <c r="U441" s="134"/>
      <c r="V441" s="135"/>
      <c r="W441" s="19" t="n">
        <v>5.94</v>
      </c>
      <c r="X441" s="136"/>
    </row>
    <row r="442" customFormat="false" ht="15" hidden="false" customHeight="false" outlineLevel="0" collapsed="false">
      <c r="A442" s="27" t="s">
        <v>367</v>
      </c>
      <c r="B442" s="121" t="n">
        <v>323</v>
      </c>
      <c r="C442" s="122"/>
      <c r="D442" s="123" t="n">
        <v>16.7</v>
      </c>
      <c r="E442" s="123"/>
      <c r="F442" s="124" t="n">
        <f aca="false">D442+E442</f>
        <v>16.7</v>
      </c>
      <c r="G442" s="125"/>
      <c r="H442" s="125"/>
      <c r="I442" s="126"/>
      <c r="J442" s="127" t="str">
        <f aca="false">IF(G442="","",CONCATENATE(G442,"+",H442,"+",I442))</f>
        <v/>
      </c>
      <c r="K442" s="128"/>
      <c r="L442" s="128"/>
      <c r="M442" s="128"/>
      <c r="N442" s="129" t="str">
        <f aca="false">IF(K442="","",CONCATENATE(K442,"+",L442,"+",M442))</f>
        <v/>
      </c>
      <c r="O442" s="130"/>
      <c r="P442" s="19" t="n">
        <f aca="false">F442</f>
        <v>16.7</v>
      </c>
      <c r="Q442" s="131"/>
      <c r="R442" s="131"/>
      <c r="S442" s="132"/>
      <c r="T442" s="133"/>
      <c r="U442" s="134"/>
      <c r="V442" s="135"/>
      <c r="W442" s="19" t="n">
        <v>5.94</v>
      </c>
      <c r="X442" s="136"/>
    </row>
    <row r="443" customFormat="false" ht="15" hidden="false" customHeight="false" outlineLevel="0" collapsed="false">
      <c r="A443" s="27" t="s">
        <v>367</v>
      </c>
      <c r="B443" s="121" t="n">
        <v>324</v>
      </c>
      <c r="C443" s="122"/>
      <c r="D443" s="123" t="n">
        <v>16.8</v>
      </c>
      <c r="E443" s="123"/>
      <c r="F443" s="124" t="n">
        <f aca="false">D443+E443</f>
        <v>16.8</v>
      </c>
      <c r="G443" s="125"/>
      <c r="H443" s="125"/>
      <c r="I443" s="126"/>
      <c r="J443" s="127" t="str">
        <f aca="false">IF(G443="","",CONCATENATE(G443,"+",H443,"+",I443))</f>
        <v/>
      </c>
      <c r="K443" s="128"/>
      <c r="L443" s="128"/>
      <c r="M443" s="128"/>
      <c r="N443" s="129" t="str">
        <f aca="false">IF(K443="","",CONCATENATE(K443,"+",L443,"+",M443))</f>
        <v/>
      </c>
      <c r="O443" s="130"/>
      <c r="P443" s="19" t="n">
        <f aca="false">F443</f>
        <v>16.8</v>
      </c>
      <c r="Q443" s="131"/>
      <c r="R443" s="131"/>
      <c r="S443" s="132"/>
      <c r="T443" s="133"/>
      <c r="U443" s="134"/>
      <c r="V443" s="135"/>
      <c r="W443" s="19" t="n">
        <v>5.94</v>
      </c>
      <c r="X443" s="136"/>
    </row>
    <row r="444" customFormat="false" ht="15" hidden="false" customHeight="false" outlineLevel="0" collapsed="false">
      <c r="A444" s="27" t="s">
        <v>367</v>
      </c>
      <c r="B444" s="121" t="n">
        <v>325</v>
      </c>
      <c r="C444" s="122"/>
      <c r="D444" s="123"/>
      <c r="E444" s="123" t="n">
        <v>30.2</v>
      </c>
      <c r="F444" s="124" t="n">
        <f aca="false">D444+E444</f>
        <v>30.2</v>
      </c>
      <c r="G444" s="125"/>
      <c r="H444" s="125"/>
      <c r="I444" s="126"/>
      <c r="J444" s="127" t="str">
        <f aca="false">IF(G444="","",CONCATENATE(G444,"+",H444,"+",I444))</f>
        <v/>
      </c>
      <c r="K444" s="128"/>
      <c r="L444" s="128"/>
      <c r="M444" s="128"/>
      <c r="N444" s="129" t="str">
        <f aca="false">IF(K444="","",CONCATENATE(K444,"+",L444,"+",M444))</f>
        <v/>
      </c>
      <c r="O444" s="130"/>
      <c r="P444" s="19" t="n">
        <f aca="false">F444</f>
        <v>30.2</v>
      </c>
      <c r="Q444" s="131"/>
      <c r="R444" s="131"/>
      <c r="S444" s="132"/>
      <c r="T444" s="133"/>
      <c r="U444" s="134"/>
      <c r="V444" s="135"/>
      <c r="W444" s="19" t="n">
        <v>11.88</v>
      </c>
      <c r="X444" s="136"/>
    </row>
    <row r="445" customFormat="false" ht="15" hidden="false" customHeight="false" outlineLevel="0" collapsed="false">
      <c r="A445" s="27" t="s">
        <v>367</v>
      </c>
      <c r="B445" s="121" t="n">
        <v>326</v>
      </c>
      <c r="C445" s="122"/>
      <c r="D445" s="123" t="n">
        <v>6.5</v>
      </c>
      <c r="E445" s="123"/>
      <c r="F445" s="124" t="n">
        <f aca="false">D445+E445</f>
        <v>6.5</v>
      </c>
      <c r="G445" s="125"/>
      <c r="H445" s="125"/>
      <c r="I445" s="126"/>
      <c r="J445" s="127" t="str">
        <f aca="false">IF(G445="","",CONCATENATE(G445,"+",H445,"+",I445))</f>
        <v/>
      </c>
      <c r="K445" s="128"/>
      <c r="L445" s="128"/>
      <c r="M445" s="128"/>
      <c r="N445" s="129" t="str">
        <f aca="false">IF(K445="","",CONCATENATE(K445,"+",L445,"+",M445))</f>
        <v/>
      </c>
      <c r="O445" s="130"/>
      <c r="P445" s="19" t="n">
        <f aca="false">F445</f>
        <v>6.5</v>
      </c>
      <c r="Q445" s="131"/>
      <c r="R445" s="131"/>
      <c r="S445" s="132"/>
      <c r="T445" s="133"/>
      <c r="U445" s="134"/>
      <c r="V445" s="135"/>
      <c r="W445" s="19" t="n">
        <v>3.12</v>
      </c>
      <c r="X445" s="136"/>
    </row>
    <row r="446" customFormat="false" ht="15" hidden="false" customHeight="false" outlineLevel="0" collapsed="false">
      <c r="A446" s="27" t="s">
        <v>367</v>
      </c>
      <c r="B446" s="121" t="s">
        <v>207</v>
      </c>
      <c r="C446" s="122" t="s">
        <v>98</v>
      </c>
      <c r="D446" s="123" t="n">
        <v>9.3</v>
      </c>
      <c r="E446" s="123"/>
      <c r="F446" s="124" t="n">
        <f aca="false">D446+E446</f>
        <v>9.3</v>
      </c>
      <c r="G446" s="125" t="n">
        <v>1</v>
      </c>
      <c r="H446" s="125" t="n">
        <v>0</v>
      </c>
      <c r="I446" s="126" t="n">
        <v>0</v>
      </c>
      <c r="J446" s="127" t="str">
        <f aca="false">IF(G446="","",CONCATENATE(G446,"+",H446,"+",I446))</f>
        <v>1+0+0</v>
      </c>
      <c r="K446" s="128" t="n">
        <v>2</v>
      </c>
      <c r="L446" s="128" t="n">
        <v>1</v>
      </c>
      <c r="M446" s="128" t="n">
        <v>0</v>
      </c>
      <c r="N446" s="129" t="str">
        <f aca="false">IF(K446="","",CONCATENATE(K446,"+",L446,"+",M446))</f>
        <v>2+1+0</v>
      </c>
      <c r="O446" s="130"/>
      <c r="P446" s="19"/>
      <c r="Q446" s="131"/>
      <c r="R446" s="131"/>
      <c r="S446" s="132" t="n">
        <v>9.3</v>
      </c>
      <c r="T446" s="133"/>
      <c r="U446" s="134"/>
      <c r="V446" s="135"/>
      <c r="W446" s="19" t="n">
        <v>2.8</v>
      </c>
      <c r="X446" s="136"/>
      <c r="Z446" s="138"/>
    </row>
    <row r="447" customFormat="false" ht="15" hidden="false" customHeight="false" outlineLevel="0" collapsed="false">
      <c r="A447" s="27" t="s">
        <v>368</v>
      </c>
      <c r="B447" s="121" t="s">
        <v>369</v>
      </c>
      <c r="C447" s="122" t="s">
        <v>94</v>
      </c>
      <c r="D447" s="123" t="n">
        <v>91.5</v>
      </c>
      <c r="E447" s="123"/>
      <c r="F447" s="124" t="n">
        <f aca="false">D447+E447</f>
        <v>91.5</v>
      </c>
      <c r="G447" s="125"/>
      <c r="H447" s="125"/>
      <c r="I447" s="126"/>
      <c r="J447" s="127" t="str">
        <f aca="false">IF(G447="","",CONCATENATE(G447,"+",H447,"+",I447))</f>
        <v/>
      </c>
      <c r="K447" s="128"/>
      <c r="L447" s="128"/>
      <c r="M447" s="128"/>
      <c r="N447" s="129" t="str">
        <f aca="false">IF(K447="","",CONCATENATE(K447,"+",L447,"+",M447))</f>
        <v/>
      </c>
      <c r="O447" s="130"/>
      <c r="P447" s="19"/>
      <c r="Q447" s="131"/>
      <c r="R447" s="131"/>
      <c r="S447" s="132"/>
      <c r="T447" s="133"/>
      <c r="U447" s="134" t="n">
        <v>91.5</v>
      </c>
      <c r="V447" s="135"/>
      <c r="W447" s="19"/>
      <c r="X447" s="136"/>
      <c r="Z447" s="138"/>
    </row>
    <row r="448" customFormat="false" ht="15" hidden="false" customHeight="false" outlineLevel="0" collapsed="false">
      <c r="A448" s="27" t="s">
        <v>368</v>
      </c>
      <c r="B448" s="121" t="n">
        <v>402</v>
      </c>
      <c r="C448" s="122"/>
      <c r="D448" s="123"/>
      <c r="E448" s="123" t="n">
        <v>14.7</v>
      </c>
      <c r="F448" s="124" t="n">
        <f aca="false">D448+E448</f>
        <v>14.7</v>
      </c>
      <c r="G448" s="125"/>
      <c r="H448" s="125"/>
      <c r="I448" s="126"/>
      <c r="J448" s="127" t="str">
        <f aca="false">IF(G448="","",CONCATENATE(G448,"+",H448,"+",I448))</f>
        <v/>
      </c>
      <c r="K448" s="128"/>
      <c r="L448" s="128"/>
      <c r="M448" s="128"/>
      <c r="N448" s="129" t="str">
        <f aca="false">IF(K448="","",CONCATENATE(K448,"+",L448,"+",M448))</f>
        <v/>
      </c>
      <c r="O448" s="130"/>
      <c r="P448" s="19" t="n">
        <f aca="false">F448</f>
        <v>14.7</v>
      </c>
      <c r="Q448" s="131"/>
      <c r="R448" s="131"/>
      <c r="S448" s="132"/>
      <c r="T448" s="133"/>
      <c r="U448" s="134"/>
      <c r="V448" s="135"/>
      <c r="W448" s="19" t="n">
        <v>3</v>
      </c>
      <c r="X448" s="136" t="n">
        <v>1</v>
      </c>
    </row>
    <row r="449" customFormat="false" ht="15" hidden="false" customHeight="false" outlineLevel="0" collapsed="false">
      <c r="A449" s="27" t="s">
        <v>368</v>
      </c>
      <c r="B449" s="121" t="n">
        <v>403</v>
      </c>
      <c r="C449" s="122"/>
      <c r="D449" s="123"/>
      <c r="E449" s="123" t="n">
        <v>30.5</v>
      </c>
      <c r="F449" s="124" t="n">
        <f aca="false">D449+E449</f>
        <v>30.5</v>
      </c>
      <c r="G449" s="125"/>
      <c r="H449" s="125"/>
      <c r="I449" s="126"/>
      <c r="J449" s="127" t="str">
        <f aca="false">IF(G449="","",CONCATENATE(G449,"+",H449,"+",I449))</f>
        <v/>
      </c>
      <c r="K449" s="128"/>
      <c r="L449" s="128"/>
      <c r="M449" s="128"/>
      <c r="N449" s="129" t="str">
        <f aca="false">IF(K449="","",CONCATENATE(K449,"+",L449,"+",M449))</f>
        <v/>
      </c>
      <c r="O449" s="130"/>
      <c r="P449" s="19" t="n">
        <f aca="false">F449</f>
        <v>30.5</v>
      </c>
      <c r="Q449" s="131"/>
      <c r="R449" s="131"/>
      <c r="S449" s="132"/>
      <c r="T449" s="133"/>
      <c r="U449" s="134"/>
      <c r="V449" s="135"/>
      <c r="W449" s="19" t="n">
        <v>12</v>
      </c>
      <c r="X449" s="136" t="n">
        <v>4</v>
      </c>
    </row>
    <row r="450" customFormat="false" ht="15" hidden="false" customHeight="false" outlineLevel="0" collapsed="false">
      <c r="A450" s="27" t="s">
        <v>368</v>
      </c>
      <c r="B450" s="121" t="n">
        <v>404</v>
      </c>
      <c r="C450" s="122"/>
      <c r="D450" s="123"/>
      <c r="E450" s="123" t="n">
        <v>14.6</v>
      </c>
      <c r="F450" s="124" t="n">
        <f aca="false">D450+E450</f>
        <v>14.6</v>
      </c>
      <c r="G450" s="125"/>
      <c r="H450" s="125"/>
      <c r="I450" s="126"/>
      <c r="J450" s="127" t="str">
        <f aca="false">IF(G450="","",CONCATENATE(G450,"+",H450,"+",I450))</f>
        <v/>
      </c>
      <c r="K450" s="128"/>
      <c r="L450" s="128"/>
      <c r="M450" s="128"/>
      <c r="N450" s="129" t="str">
        <f aca="false">IF(K450="","",CONCATENATE(K450,"+",L450,"+",M450))</f>
        <v/>
      </c>
      <c r="O450" s="130"/>
      <c r="P450" s="19" t="n">
        <f aca="false">F450</f>
        <v>14.6</v>
      </c>
      <c r="Q450" s="131"/>
      <c r="R450" s="131"/>
      <c r="S450" s="132"/>
      <c r="T450" s="133"/>
      <c r="U450" s="134"/>
      <c r="V450" s="135"/>
      <c r="W450" s="19" t="n">
        <v>6</v>
      </c>
      <c r="X450" s="136" t="n">
        <v>2</v>
      </c>
    </row>
    <row r="451" customFormat="false" ht="15" hidden="false" customHeight="false" outlineLevel="0" collapsed="false">
      <c r="A451" s="27" t="s">
        <v>368</v>
      </c>
      <c r="B451" s="121" t="n">
        <v>405</v>
      </c>
      <c r="C451" s="122"/>
      <c r="D451" s="123"/>
      <c r="E451" s="123" t="n">
        <v>14</v>
      </c>
      <c r="F451" s="124" t="n">
        <f aca="false">D451+E451</f>
        <v>14</v>
      </c>
      <c r="G451" s="125"/>
      <c r="H451" s="125"/>
      <c r="I451" s="126"/>
      <c r="J451" s="127" t="str">
        <f aca="false">IF(G451="","",CONCATENATE(G451,"+",H451,"+",I451))</f>
        <v/>
      </c>
      <c r="K451" s="128"/>
      <c r="L451" s="128"/>
      <c r="M451" s="128"/>
      <c r="N451" s="129" t="str">
        <f aca="false">IF(K451="","",CONCATENATE(K451,"+",L451,"+",M451))</f>
        <v/>
      </c>
      <c r="O451" s="130"/>
      <c r="P451" s="19" t="n">
        <f aca="false">F451</f>
        <v>14</v>
      </c>
      <c r="Q451" s="131"/>
      <c r="R451" s="131"/>
      <c r="S451" s="132"/>
      <c r="T451" s="133"/>
      <c r="U451" s="134"/>
      <c r="V451" s="135"/>
      <c r="W451" s="19" t="n">
        <v>3</v>
      </c>
      <c r="X451" s="136" t="n">
        <v>1</v>
      </c>
    </row>
    <row r="452" customFormat="false" ht="15" hidden="false" customHeight="true" outlineLevel="0" collapsed="false">
      <c r="A452" s="27" t="s">
        <v>368</v>
      </c>
      <c r="B452" s="121" t="s">
        <v>370</v>
      </c>
      <c r="C452" s="122" t="s">
        <v>96</v>
      </c>
      <c r="D452" s="123" t="n">
        <v>9.2</v>
      </c>
      <c r="E452" s="123"/>
      <c r="F452" s="124" t="n">
        <f aca="false">D452+E452</f>
        <v>9.2</v>
      </c>
      <c r="G452" s="125" t="n">
        <v>0</v>
      </c>
      <c r="H452" s="125" t="n">
        <v>1</v>
      </c>
      <c r="I452" s="126" t="n">
        <v>0</v>
      </c>
      <c r="J452" s="127" t="str">
        <f aca="false">IF(G452="","",CONCATENATE(G452,"+",H452,"+",I452))</f>
        <v>0+1+0</v>
      </c>
      <c r="K452" s="128"/>
      <c r="L452" s="128"/>
      <c r="M452" s="128"/>
      <c r="N452" s="129" t="str">
        <f aca="false">IF(K452="","",CONCATENATE(K452,"+",L452,"+",M452))</f>
        <v/>
      </c>
      <c r="O452" s="130"/>
      <c r="P452" s="19"/>
      <c r="Q452" s="131"/>
      <c r="R452" s="131"/>
      <c r="S452" s="132"/>
      <c r="T452" s="133" t="n">
        <v>9.2</v>
      </c>
      <c r="U452" s="134"/>
      <c r="V452" s="135"/>
      <c r="W452" s="19"/>
      <c r="X452" s="136"/>
    </row>
    <row r="453" customFormat="false" ht="15" hidden="false" customHeight="false" outlineLevel="0" collapsed="false">
      <c r="A453" s="27" t="s">
        <v>368</v>
      </c>
      <c r="B453" s="121" t="s">
        <v>371</v>
      </c>
      <c r="C453" s="122" t="s">
        <v>372</v>
      </c>
      <c r="D453" s="123" t="n">
        <v>8.5</v>
      </c>
      <c r="E453" s="123"/>
      <c r="F453" s="124" t="n">
        <f aca="false">D453+E453</f>
        <v>8.5</v>
      </c>
      <c r="G453" s="125"/>
      <c r="H453" s="125"/>
      <c r="I453" s="126"/>
      <c r="J453" s="127" t="str">
        <f aca="false">IF(G453="","",CONCATENATE(G453,"+",H453,"+",I453))</f>
        <v/>
      </c>
      <c r="K453" s="128"/>
      <c r="L453" s="128"/>
      <c r="M453" s="128"/>
      <c r="N453" s="129" t="str">
        <f aca="false">IF(K453="","",CONCATENATE(K453,"+",L453,"+",M453))</f>
        <v/>
      </c>
      <c r="O453" s="130"/>
      <c r="P453" s="19" t="n">
        <v>8.5</v>
      </c>
      <c r="Q453" s="131"/>
      <c r="R453" s="131"/>
      <c r="S453" s="132"/>
      <c r="T453" s="133"/>
      <c r="U453" s="134"/>
      <c r="V453" s="135"/>
      <c r="W453" s="19"/>
      <c r="X453" s="136"/>
    </row>
    <row r="454" customFormat="false" ht="15" hidden="false" customHeight="false" outlineLevel="0" collapsed="false">
      <c r="A454" s="27" t="s">
        <v>368</v>
      </c>
      <c r="B454" s="121" t="n">
        <v>416</v>
      </c>
      <c r="C454" s="122"/>
      <c r="D454" s="123" t="n">
        <v>25</v>
      </c>
      <c r="E454" s="123"/>
      <c r="F454" s="124" t="n">
        <f aca="false">D454+E454</f>
        <v>25</v>
      </c>
      <c r="G454" s="125"/>
      <c r="H454" s="125"/>
      <c r="I454" s="126"/>
      <c r="J454" s="127" t="str">
        <f aca="false">IF(G454="","",CONCATENATE(G454,"+",H454,"+",I454))</f>
        <v/>
      </c>
      <c r="K454" s="128"/>
      <c r="L454" s="128"/>
      <c r="M454" s="128"/>
      <c r="N454" s="129" t="str">
        <f aca="false">IF(K454="","",CONCATENATE(K454,"+",L454,"+",M454))</f>
        <v/>
      </c>
      <c r="O454" s="130"/>
      <c r="P454" s="19" t="n">
        <f aca="false">F454</f>
        <v>25</v>
      </c>
      <c r="Q454" s="131"/>
      <c r="R454" s="131"/>
      <c r="S454" s="132"/>
      <c r="T454" s="133"/>
      <c r="U454" s="134"/>
      <c r="V454" s="135"/>
      <c r="W454" s="19"/>
      <c r="X454" s="136"/>
    </row>
    <row r="455" customFormat="false" ht="15" hidden="false" customHeight="false" outlineLevel="0" collapsed="false">
      <c r="A455" s="27" t="s">
        <v>368</v>
      </c>
      <c r="B455" s="121" t="s">
        <v>373</v>
      </c>
      <c r="C455" s="122" t="s">
        <v>94</v>
      </c>
      <c r="D455" s="123" t="n">
        <v>16.6</v>
      </c>
      <c r="E455" s="123"/>
      <c r="F455" s="124" t="n">
        <f aca="false">D455+E455</f>
        <v>16.6</v>
      </c>
      <c r="G455" s="125"/>
      <c r="H455" s="125"/>
      <c r="I455" s="126"/>
      <c r="J455" s="127" t="str">
        <f aca="false">IF(G455="","",CONCATENATE(G455,"+",H455,"+",I455))</f>
        <v/>
      </c>
      <c r="K455" s="128"/>
      <c r="L455" s="128"/>
      <c r="M455" s="128"/>
      <c r="N455" s="129" t="str">
        <f aca="false">IF(K455="","",CONCATENATE(K455,"+",L455,"+",M455))</f>
        <v/>
      </c>
      <c r="O455" s="130"/>
      <c r="P455" s="19"/>
      <c r="Q455" s="131"/>
      <c r="R455" s="131"/>
      <c r="S455" s="132"/>
      <c r="T455" s="133"/>
      <c r="U455" s="134" t="n">
        <v>7.1</v>
      </c>
      <c r="V455" s="135" t="n">
        <v>9.5</v>
      </c>
      <c r="W455" s="19" t="n">
        <v>3.2</v>
      </c>
      <c r="X455" s="136"/>
      <c r="Y455" s="138"/>
      <c r="Z455" s="138"/>
    </row>
    <row r="456" customFormat="false" ht="15" hidden="false" customHeight="false" outlineLevel="0" collapsed="false">
      <c r="A456" s="27" t="s">
        <v>368</v>
      </c>
      <c r="B456" s="121" t="n">
        <v>418</v>
      </c>
      <c r="C456" s="122"/>
      <c r="D456" s="123" t="n">
        <v>14.6</v>
      </c>
      <c r="E456" s="123"/>
      <c r="F456" s="124" t="n">
        <f aca="false">D456+E456</f>
        <v>14.6</v>
      </c>
      <c r="G456" s="125"/>
      <c r="H456" s="125"/>
      <c r="I456" s="126"/>
      <c r="J456" s="127" t="str">
        <f aca="false">IF(G456="","",CONCATENATE(G456,"+",H456,"+",I456))</f>
        <v/>
      </c>
      <c r="K456" s="128"/>
      <c r="L456" s="128"/>
      <c r="M456" s="128"/>
      <c r="N456" s="129" t="str">
        <f aca="false">IF(K456="","",CONCATENATE(K456,"+",L456,"+",M456))</f>
        <v/>
      </c>
      <c r="O456" s="130"/>
      <c r="P456" s="19" t="n">
        <f aca="false">F456</f>
        <v>14.6</v>
      </c>
      <c r="Q456" s="131"/>
      <c r="R456" s="131"/>
      <c r="S456" s="132"/>
      <c r="T456" s="133"/>
      <c r="U456" s="134"/>
      <c r="V456" s="135"/>
      <c r="W456" s="19" t="n">
        <v>6</v>
      </c>
      <c r="X456" s="136" t="n">
        <v>2</v>
      </c>
    </row>
    <row r="457" customFormat="false" ht="15" hidden="false" customHeight="false" outlineLevel="0" collapsed="false">
      <c r="A457" s="27" t="s">
        <v>368</v>
      </c>
      <c r="B457" s="121" t="n">
        <v>419</v>
      </c>
      <c r="C457" s="122"/>
      <c r="D457" s="123" t="n">
        <v>14.7</v>
      </c>
      <c r="E457" s="123"/>
      <c r="F457" s="124" t="n">
        <f aca="false">D457+E457</f>
        <v>14.7</v>
      </c>
      <c r="G457" s="125"/>
      <c r="H457" s="125"/>
      <c r="I457" s="126"/>
      <c r="J457" s="127" t="str">
        <f aca="false">IF(G457="","",CONCATENATE(G457,"+",H457,"+",I457))</f>
        <v/>
      </c>
      <c r="K457" s="128"/>
      <c r="L457" s="128"/>
      <c r="M457" s="128"/>
      <c r="N457" s="129" t="str">
        <f aca="false">IF(K457="","",CONCATENATE(K457,"+",L457,"+",M457))</f>
        <v/>
      </c>
      <c r="O457" s="130"/>
      <c r="P457" s="19" t="n">
        <f aca="false">F457</f>
        <v>14.7</v>
      </c>
      <c r="Q457" s="131"/>
      <c r="R457" s="131"/>
      <c r="S457" s="132"/>
      <c r="T457" s="133"/>
      <c r="U457" s="134"/>
      <c r="V457" s="135"/>
      <c r="W457" s="19" t="n">
        <v>6</v>
      </c>
      <c r="X457" s="136" t="n">
        <v>2</v>
      </c>
    </row>
    <row r="458" customFormat="false" ht="15" hidden="false" customHeight="false" outlineLevel="0" collapsed="false">
      <c r="A458" s="27" t="s">
        <v>368</v>
      </c>
      <c r="B458" s="121" t="n">
        <v>422</v>
      </c>
      <c r="C458" s="122"/>
      <c r="D458" s="123" t="n">
        <v>51.3</v>
      </c>
      <c r="E458" s="123"/>
      <c r="F458" s="124" t="n">
        <f aca="false">D458+E458</f>
        <v>51.3</v>
      </c>
      <c r="G458" s="125"/>
      <c r="H458" s="125"/>
      <c r="I458" s="126"/>
      <c r="J458" s="127" t="str">
        <f aca="false">IF(G458="","",CONCATENATE(G458,"+",H458,"+",I458))</f>
        <v/>
      </c>
      <c r="K458" s="128"/>
      <c r="L458" s="128"/>
      <c r="M458" s="128"/>
      <c r="N458" s="129" t="str">
        <f aca="false">IF(K458="","",CONCATENATE(K458,"+",L458,"+",M458))</f>
        <v/>
      </c>
      <c r="O458" s="130"/>
      <c r="P458" s="19" t="n">
        <f aca="false">F458</f>
        <v>51.3</v>
      </c>
      <c r="Q458" s="131"/>
      <c r="R458" s="131"/>
      <c r="S458" s="132"/>
      <c r="T458" s="133"/>
      <c r="U458" s="134"/>
      <c r="V458" s="135"/>
      <c r="W458" s="19" t="n">
        <v>18</v>
      </c>
      <c r="X458" s="136" t="n">
        <v>7</v>
      </c>
    </row>
    <row r="459" customFormat="false" ht="15" hidden="false" customHeight="true" outlineLevel="0" collapsed="false">
      <c r="A459" s="27" t="s">
        <v>368</v>
      </c>
      <c r="B459" s="121" t="s">
        <v>374</v>
      </c>
      <c r="C459" s="122" t="s">
        <v>98</v>
      </c>
      <c r="D459" s="123" t="n">
        <v>7.2</v>
      </c>
      <c r="E459" s="123"/>
      <c r="F459" s="124" t="n">
        <f aca="false">D459+E459</f>
        <v>7.2</v>
      </c>
      <c r="G459" s="125" t="n">
        <v>2</v>
      </c>
      <c r="H459" s="125" t="n">
        <v>0</v>
      </c>
      <c r="I459" s="126" t="n">
        <v>0</v>
      </c>
      <c r="J459" s="127" t="str">
        <f aca="false">IF(G459="","",CONCATENATE(G459,"+",H459,"+",I459))</f>
        <v>2+0+0</v>
      </c>
      <c r="K459" s="137" t="n">
        <v>1</v>
      </c>
      <c r="L459" s="128" t="n">
        <v>0</v>
      </c>
      <c r="M459" s="137" t="n">
        <v>0</v>
      </c>
      <c r="N459" s="129" t="str">
        <f aca="false">IF(K459="","",CONCATENATE(K459,"+",L459,"+",M459))</f>
        <v>1+0+0</v>
      </c>
      <c r="O459" s="130" t="n">
        <v>1</v>
      </c>
      <c r="P459" s="19"/>
      <c r="Q459" s="131"/>
      <c r="R459" s="131"/>
      <c r="S459" s="132" t="n">
        <v>7.2</v>
      </c>
      <c r="T459" s="133"/>
      <c r="U459" s="134"/>
      <c r="V459" s="135"/>
      <c r="W459" s="19"/>
      <c r="X459" s="136"/>
      <c r="Z459" s="138"/>
    </row>
    <row r="460" customFormat="false" ht="15" hidden="false" customHeight="true" outlineLevel="0" collapsed="false">
      <c r="A460" s="27" t="s">
        <v>368</v>
      </c>
      <c r="B460" s="121" t="s">
        <v>375</v>
      </c>
      <c r="C460" s="122" t="s">
        <v>98</v>
      </c>
      <c r="D460" s="123" t="n">
        <v>6.2</v>
      </c>
      <c r="E460" s="123"/>
      <c r="F460" s="124" t="n">
        <f aca="false">D460+E460</f>
        <v>6.2</v>
      </c>
      <c r="G460" s="125" t="n">
        <v>1</v>
      </c>
      <c r="H460" s="125" t="n">
        <v>0</v>
      </c>
      <c r="I460" s="126" t="n">
        <v>0</v>
      </c>
      <c r="J460" s="127" t="str">
        <f aca="false">IF(G460="","",CONCATENATE(G460,"+",H460,"+",I460))</f>
        <v>1+0+0</v>
      </c>
      <c r="K460" s="137" t="n">
        <v>1</v>
      </c>
      <c r="L460" s="128" t="n">
        <v>0</v>
      </c>
      <c r="M460" s="137" t="n">
        <v>0</v>
      </c>
      <c r="N460" s="129" t="str">
        <f aca="false">IF(K460="","",CONCATENATE(K460,"+",L460,"+",M460))</f>
        <v>1+0+0</v>
      </c>
      <c r="O460" s="130"/>
      <c r="P460" s="19"/>
      <c r="Q460" s="131"/>
      <c r="R460" s="131"/>
      <c r="S460" s="132" t="n">
        <v>6.2</v>
      </c>
      <c r="T460" s="133"/>
      <c r="U460" s="134"/>
      <c r="V460" s="135"/>
      <c r="W460" s="19"/>
      <c r="X460" s="136"/>
      <c r="Z460" s="138"/>
    </row>
    <row r="461" customFormat="false" ht="15" hidden="false" customHeight="true" outlineLevel="0" collapsed="false">
      <c r="A461" s="27" t="s">
        <v>368</v>
      </c>
      <c r="B461" s="121" t="s">
        <v>376</v>
      </c>
      <c r="C461" s="122" t="s">
        <v>98</v>
      </c>
      <c r="D461" s="123" t="n">
        <v>4.5</v>
      </c>
      <c r="E461" s="123"/>
      <c r="F461" s="124" t="n">
        <f aca="false">D461+E461</f>
        <v>4.5</v>
      </c>
      <c r="G461" s="125" t="n">
        <v>1</v>
      </c>
      <c r="H461" s="125" t="n">
        <v>0</v>
      </c>
      <c r="I461" s="126" t="n">
        <v>0</v>
      </c>
      <c r="J461" s="127" t="str">
        <f aca="false">IF(G461="","",CONCATENATE(G461,"+",H461,"+",I461))</f>
        <v>1+0+0</v>
      </c>
      <c r="K461" s="137" t="n">
        <v>1</v>
      </c>
      <c r="L461" s="128" t="n">
        <v>1</v>
      </c>
      <c r="M461" s="137" t="n">
        <v>0</v>
      </c>
      <c r="N461" s="129" t="str">
        <f aca="false">IF(K461="","",CONCATENATE(K461,"+",L461,"+",M461))</f>
        <v>1+1+0</v>
      </c>
      <c r="O461" s="130"/>
      <c r="P461" s="19"/>
      <c r="Q461" s="131"/>
      <c r="R461" s="131"/>
      <c r="S461" s="132" t="n">
        <v>4.5</v>
      </c>
      <c r="T461" s="133"/>
      <c r="U461" s="134"/>
      <c r="V461" s="135"/>
      <c r="W461" s="19"/>
      <c r="X461" s="136"/>
      <c r="Z461" s="138"/>
    </row>
    <row r="462" customFormat="false" ht="15" hidden="false" customHeight="true" outlineLevel="0" collapsed="false">
      <c r="A462" s="139" t="s">
        <v>131</v>
      </c>
      <c r="B462" s="140" t="s">
        <v>132</v>
      </c>
      <c r="C462" s="141" t="s">
        <v>98</v>
      </c>
      <c r="D462" s="142" t="n">
        <v>3</v>
      </c>
      <c r="E462" s="142"/>
      <c r="F462" s="142" t="n">
        <f aca="false">D462+E462</f>
        <v>3</v>
      </c>
      <c r="G462" s="125" t="n">
        <v>1</v>
      </c>
      <c r="H462" s="125" t="n">
        <v>0</v>
      </c>
      <c r="I462" s="126" t="n">
        <v>0</v>
      </c>
      <c r="J462" s="127" t="str">
        <f aca="false">IF(G462="","",CONCATENATE(G462,"+",H462,"+",I462))</f>
        <v>1+0+0</v>
      </c>
      <c r="K462" s="137" t="n">
        <v>1</v>
      </c>
      <c r="L462" s="128" t="n">
        <v>0</v>
      </c>
      <c r="M462" s="137" t="n">
        <v>0</v>
      </c>
      <c r="N462" s="129" t="str">
        <f aca="false">IF(K462="","",CONCATENATE(K462,"+",L462,"+",M462))</f>
        <v>1+0+0</v>
      </c>
      <c r="O462" s="130"/>
      <c r="P462" s="19"/>
      <c r="Q462" s="131"/>
      <c r="R462" s="131"/>
      <c r="S462" s="132" t="n">
        <v>3</v>
      </c>
      <c r="T462" s="133"/>
      <c r="U462" s="134"/>
      <c r="V462" s="135"/>
      <c r="W462" s="19"/>
      <c r="X462" s="136"/>
      <c r="Z462" s="138"/>
    </row>
    <row r="463" customFormat="false" ht="15" hidden="false" customHeight="true" outlineLevel="0" collapsed="false">
      <c r="A463" s="139" t="s">
        <v>131</v>
      </c>
      <c r="B463" s="140" t="s">
        <v>133</v>
      </c>
      <c r="C463" s="141" t="s">
        <v>98</v>
      </c>
      <c r="D463" s="142" t="n">
        <v>6</v>
      </c>
      <c r="E463" s="142"/>
      <c r="F463" s="142" t="n">
        <f aca="false">D463+E463</f>
        <v>6</v>
      </c>
      <c r="G463" s="125" t="n">
        <v>1</v>
      </c>
      <c r="H463" s="125" t="n">
        <v>0</v>
      </c>
      <c r="I463" s="126" t="n">
        <v>0</v>
      </c>
      <c r="J463" s="127" t="str">
        <f aca="false">IF(G463="","",CONCATENATE(G463,"+",H463,"+",I463))</f>
        <v>1+0+0</v>
      </c>
      <c r="K463" s="137" t="n">
        <v>1</v>
      </c>
      <c r="L463" s="128" t="n">
        <v>1</v>
      </c>
      <c r="M463" s="137" t="n">
        <v>0</v>
      </c>
      <c r="N463" s="129" t="str">
        <f aca="false">IF(K463="","",CONCATENATE(K463,"+",L463,"+",M463))</f>
        <v>1+1+0</v>
      </c>
      <c r="O463" s="130"/>
      <c r="P463" s="19"/>
      <c r="Q463" s="131"/>
      <c r="R463" s="131"/>
      <c r="S463" s="132" t="n">
        <v>6</v>
      </c>
      <c r="T463" s="133"/>
      <c r="U463" s="134"/>
      <c r="V463" s="135"/>
      <c r="W463" s="19"/>
      <c r="X463" s="136"/>
      <c r="Z463" s="138"/>
    </row>
    <row r="464" customFormat="false" ht="15" hidden="false" customHeight="true" outlineLevel="0" collapsed="false">
      <c r="A464" s="139" t="s">
        <v>131</v>
      </c>
      <c r="B464" s="140" t="s">
        <v>134</v>
      </c>
      <c r="C464" s="141" t="s">
        <v>98</v>
      </c>
      <c r="D464" s="142" t="n">
        <v>6.5</v>
      </c>
      <c r="E464" s="142"/>
      <c r="F464" s="142" t="n">
        <f aca="false">D464+E464</f>
        <v>6.5</v>
      </c>
      <c r="G464" s="125" t="n">
        <v>1</v>
      </c>
      <c r="H464" s="125" t="n">
        <v>0</v>
      </c>
      <c r="I464" s="126" t="n">
        <v>0</v>
      </c>
      <c r="J464" s="127" t="str">
        <f aca="false">IF(G464="","",CONCATENATE(G464,"+",H464,"+",I464))</f>
        <v>1+0+0</v>
      </c>
      <c r="K464" s="137" t="n">
        <v>2</v>
      </c>
      <c r="L464" s="128" t="n">
        <v>0</v>
      </c>
      <c r="M464" s="137" t="n">
        <v>0</v>
      </c>
      <c r="N464" s="129" t="str">
        <f aca="false">IF(K464="","",CONCATENATE(K464,"+",L464,"+",M464))</f>
        <v>2+0+0</v>
      </c>
      <c r="O464" s="130"/>
      <c r="P464" s="19"/>
      <c r="Q464" s="131"/>
      <c r="R464" s="131"/>
      <c r="S464" s="132" t="n">
        <v>6.5</v>
      </c>
      <c r="T464" s="133"/>
      <c r="U464" s="134"/>
      <c r="V464" s="135"/>
      <c r="W464" s="19"/>
      <c r="X464" s="136"/>
      <c r="Z464" s="138"/>
    </row>
    <row r="465" customFormat="false" ht="15" hidden="false" customHeight="true" outlineLevel="0" collapsed="false">
      <c r="A465" s="139" t="s">
        <v>131</v>
      </c>
      <c r="B465" s="140" t="s">
        <v>136</v>
      </c>
      <c r="C465" s="141" t="s">
        <v>96</v>
      </c>
      <c r="D465" s="142" t="n">
        <v>2.4</v>
      </c>
      <c r="E465" s="142"/>
      <c r="F465" s="142" t="n">
        <f aca="false">D465+E465</f>
        <v>2.4</v>
      </c>
      <c r="G465" s="125" t="n">
        <v>0</v>
      </c>
      <c r="H465" s="125" t="n">
        <v>1</v>
      </c>
      <c r="I465" s="126" t="n">
        <v>0</v>
      </c>
      <c r="J465" s="127" t="str">
        <f aca="false">IF(G465="","",CONCATENATE(G465,"+",H465,"+",I465))</f>
        <v>0+1+0</v>
      </c>
      <c r="K465" s="128"/>
      <c r="L465" s="128"/>
      <c r="M465" s="128"/>
      <c r="N465" s="129" t="str">
        <f aca="false">IF(K465="","",CONCATENATE(K465,"+",L465,"+",M465))</f>
        <v/>
      </c>
      <c r="O465" s="130"/>
      <c r="P465" s="19"/>
      <c r="Q465" s="131"/>
      <c r="R465" s="131"/>
      <c r="S465" s="132"/>
      <c r="T465" s="133" t="n">
        <v>2.4</v>
      </c>
      <c r="U465" s="134"/>
      <c r="V465" s="135"/>
      <c r="W465" s="19"/>
      <c r="X465" s="136"/>
    </row>
    <row r="466" customFormat="false" ht="15" hidden="false" customHeight="false" outlineLevel="0" collapsed="false">
      <c r="A466" s="139" t="s">
        <v>131</v>
      </c>
      <c r="B466" s="140" t="n">
        <v>107</v>
      </c>
      <c r="C466" s="141"/>
      <c r="D466" s="142" t="n">
        <v>4.5</v>
      </c>
      <c r="E466" s="142"/>
      <c r="F466" s="142" t="n">
        <f aca="false">D466+E466</f>
        <v>4.5</v>
      </c>
      <c r="G466" s="125"/>
      <c r="H466" s="125"/>
      <c r="I466" s="126"/>
      <c r="J466" s="127" t="str">
        <f aca="false">IF(G466="","",CONCATENATE(G466,"+",H466,"+",I466))</f>
        <v/>
      </c>
      <c r="K466" s="128"/>
      <c r="L466" s="128"/>
      <c r="M466" s="128"/>
      <c r="N466" s="129" t="str">
        <f aca="false">IF(K466="","",CONCATENATE(K466,"+",L466,"+",M466))</f>
        <v/>
      </c>
      <c r="O466" s="130"/>
      <c r="P466" s="19" t="n">
        <f aca="false">F466</f>
        <v>4.5</v>
      </c>
      <c r="Q466" s="131"/>
      <c r="R466" s="131"/>
      <c r="S466" s="132"/>
      <c r="T466" s="133"/>
      <c r="U466" s="134"/>
      <c r="V466" s="135"/>
      <c r="W466" s="19"/>
      <c r="X466" s="136"/>
    </row>
    <row r="467" customFormat="false" ht="15" hidden="false" customHeight="false" outlineLevel="0" collapsed="false">
      <c r="A467" s="139" t="s">
        <v>131</v>
      </c>
      <c r="B467" s="140" t="n">
        <v>111</v>
      </c>
      <c r="C467" s="141"/>
      <c r="D467" s="142" t="n">
        <v>50</v>
      </c>
      <c r="E467" s="142"/>
      <c r="F467" s="142" t="n">
        <f aca="false">D467+E467</f>
        <v>50</v>
      </c>
      <c r="G467" s="125"/>
      <c r="H467" s="125"/>
      <c r="I467" s="126"/>
      <c r="J467" s="127" t="str">
        <f aca="false">IF(G467="","",CONCATENATE(G467,"+",H467,"+",I467))</f>
        <v/>
      </c>
      <c r="K467" s="128"/>
      <c r="L467" s="128"/>
      <c r="M467" s="128"/>
      <c r="N467" s="129" t="str">
        <f aca="false">IF(K467="","",CONCATENATE(K467,"+",L467,"+",M467))</f>
        <v/>
      </c>
      <c r="O467" s="130"/>
      <c r="P467" s="19" t="n">
        <f aca="false">F467</f>
        <v>50</v>
      </c>
      <c r="Q467" s="131"/>
      <c r="R467" s="131"/>
      <c r="S467" s="132"/>
      <c r="T467" s="133"/>
      <c r="U467" s="134"/>
      <c r="V467" s="135"/>
      <c r="W467" s="19" t="n">
        <v>12</v>
      </c>
      <c r="X467" s="136" t="n">
        <v>4.5</v>
      </c>
    </row>
    <row r="468" customFormat="false" ht="15" hidden="false" customHeight="false" outlineLevel="0" collapsed="false">
      <c r="A468" s="139" t="s">
        <v>131</v>
      </c>
      <c r="B468" s="140" t="n">
        <v>114</v>
      </c>
      <c r="C468" s="141"/>
      <c r="D468" s="142" t="n">
        <v>33</v>
      </c>
      <c r="E468" s="142"/>
      <c r="F468" s="142" t="n">
        <f aca="false">D468+E468</f>
        <v>33</v>
      </c>
      <c r="G468" s="125"/>
      <c r="H468" s="125"/>
      <c r="I468" s="126"/>
      <c r="J468" s="127" t="str">
        <f aca="false">IF(G468="","",CONCATENATE(G468,"+",H468,"+",I468))</f>
        <v/>
      </c>
      <c r="K468" s="128"/>
      <c r="L468" s="128"/>
      <c r="M468" s="128"/>
      <c r="N468" s="129" t="str">
        <f aca="false">IF(K468="","",CONCATENATE(K468,"+",L468,"+",M468))</f>
        <v/>
      </c>
      <c r="O468" s="130"/>
      <c r="P468" s="19" t="n">
        <f aca="false">F468</f>
        <v>33</v>
      </c>
      <c r="Q468" s="131"/>
      <c r="R468" s="131"/>
      <c r="S468" s="132"/>
      <c r="T468" s="133"/>
      <c r="U468" s="134"/>
      <c r="V468" s="135"/>
      <c r="W468" s="19" t="n">
        <v>8</v>
      </c>
      <c r="X468" s="136" t="n">
        <v>3</v>
      </c>
    </row>
    <row r="469" customFormat="false" ht="15" hidden="false" customHeight="false" outlineLevel="0" collapsed="false">
      <c r="A469" s="139" t="s">
        <v>131</v>
      </c>
      <c r="B469" s="140" t="n">
        <v>115</v>
      </c>
      <c r="C469" s="141"/>
      <c r="D469" s="142" t="n">
        <v>8.5</v>
      </c>
      <c r="E469" s="142"/>
      <c r="F469" s="142" t="n">
        <f aca="false">D469+E469</f>
        <v>8.5</v>
      </c>
      <c r="G469" s="125"/>
      <c r="H469" s="125"/>
      <c r="I469" s="126"/>
      <c r="J469" s="127" t="str">
        <f aca="false">IF(G469="","",CONCATENATE(G469,"+",H469,"+",I469))</f>
        <v/>
      </c>
      <c r="K469" s="128"/>
      <c r="L469" s="128"/>
      <c r="M469" s="128"/>
      <c r="N469" s="129" t="str">
        <f aca="false">IF(K469="","",CONCATENATE(K469,"+",L469,"+",M469))</f>
        <v/>
      </c>
      <c r="O469" s="130"/>
      <c r="P469" s="19" t="n">
        <f aca="false">F469</f>
        <v>8.5</v>
      </c>
      <c r="Q469" s="131"/>
      <c r="R469" s="131"/>
      <c r="S469" s="132"/>
      <c r="T469" s="133"/>
      <c r="U469" s="134"/>
      <c r="V469" s="135"/>
      <c r="W469" s="19" t="n">
        <v>4</v>
      </c>
      <c r="X469" s="136" t="n">
        <v>1.5</v>
      </c>
    </row>
    <row r="470" customFormat="false" ht="15" hidden="false" customHeight="false" outlineLevel="0" collapsed="false">
      <c r="A470" s="27" t="s">
        <v>131</v>
      </c>
      <c r="B470" s="121" t="s">
        <v>377</v>
      </c>
      <c r="C470" s="122" t="s">
        <v>94</v>
      </c>
      <c r="D470" s="123" t="n">
        <v>33</v>
      </c>
      <c r="E470" s="123"/>
      <c r="F470" s="124" t="n">
        <f aca="false">D470+E470</f>
        <v>33</v>
      </c>
      <c r="G470" s="125"/>
      <c r="H470" s="125"/>
      <c r="I470" s="126"/>
      <c r="J470" s="127" t="str">
        <f aca="false">IF(G470="","",CONCATENATE(G470,"+",H470,"+",I470))</f>
        <v/>
      </c>
      <c r="K470" s="128"/>
      <c r="L470" s="128"/>
      <c r="M470" s="128"/>
      <c r="N470" s="129" t="str">
        <f aca="false">IF(K470="","",CONCATENATE(K470,"+",L470,"+",M470))</f>
        <v/>
      </c>
      <c r="O470" s="130"/>
      <c r="P470" s="19"/>
      <c r="Q470" s="131"/>
      <c r="R470" s="131"/>
      <c r="S470" s="132"/>
      <c r="T470" s="133"/>
      <c r="U470" s="134" t="n">
        <v>33</v>
      </c>
      <c r="V470" s="135"/>
      <c r="W470" s="19"/>
      <c r="X470" s="136"/>
      <c r="Z470" s="138"/>
    </row>
    <row r="471" customFormat="false" ht="15" hidden="false" customHeight="false" outlineLevel="0" collapsed="false">
      <c r="A471" s="27" t="s">
        <v>131</v>
      </c>
      <c r="B471" s="121" t="s">
        <v>378</v>
      </c>
      <c r="C471" s="122"/>
      <c r="D471" s="123" t="n">
        <v>26.8</v>
      </c>
      <c r="E471" s="123"/>
      <c r="F471" s="124" t="n">
        <f aca="false">D471+E471</f>
        <v>26.8</v>
      </c>
      <c r="G471" s="125"/>
      <c r="H471" s="125"/>
      <c r="I471" s="126"/>
      <c r="J471" s="127" t="str">
        <f aca="false">IF(G471="","",CONCATENATE(G471,"+",H471,"+",I471))</f>
        <v/>
      </c>
      <c r="K471" s="128"/>
      <c r="L471" s="128"/>
      <c r="M471" s="128"/>
      <c r="N471" s="129" t="str">
        <f aca="false">IF(K471="","",CONCATENATE(K471,"+",L471,"+",M471))</f>
        <v/>
      </c>
      <c r="O471" s="130"/>
      <c r="P471" s="19"/>
      <c r="Q471" s="131"/>
      <c r="R471" s="131"/>
      <c r="S471" s="132"/>
      <c r="T471" s="133"/>
      <c r="U471" s="134" t="n">
        <v>8.4</v>
      </c>
      <c r="V471" s="135" t="n">
        <v>18.4</v>
      </c>
      <c r="W471" s="19" t="n">
        <v>30.8</v>
      </c>
      <c r="X471" s="136"/>
      <c r="Y471" s="138"/>
    </row>
    <row r="472" customFormat="false" ht="15" hidden="false" customHeight="false" outlineLevel="0" collapsed="false">
      <c r="A472" s="27" t="s">
        <v>131</v>
      </c>
      <c r="B472" s="121" t="s">
        <v>379</v>
      </c>
      <c r="C472" s="122"/>
      <c r="D472" s="123" t="n">
        <v>200</v>
      </c>
      <c r="E472" s="123"/>
      <c r="F472" s="124" t="n">
        <f aca="false">D472+E472</f>
        <v>200</v>
      </c>
      <c r="G472" s="125"/>
      <c r="H472" s="125"/>
      <c r="I472" s="126"/>
      <c r="J472" s="127" t="str">
        <f aca="false">IF(G472="","",CONCATENATE(G472,"+",H472,"+",I472))</f>
        <v/>
      </c>
      <c r="K472" s="128"/>
      <c r="L472" s="128"/>
      <c r="M472" s="128"/>
      <c r="N472" s="129" t="str">
        <f aca="false">IF(K472="","",CONCATENATE(K472,"+",L472,"+",M472))</f>
        <v/>
      </c>
      <c r="O472" s="130"/>
      <c r="P472" s="19"/>
      <c r="Q472" s="131"/>
      <c r="R472" s="131"/>
      <c r="S472" s="132"/>
      <c r="T472" s="133"/>
      <c r="U472" s="134" t="n">
        <v>200</v>
      </c>
      <c r="V472" s="135"/>
      <c r="W472" s="19" t="n">
        <v>15.2</v>
      </c>
      <c r="X472" s="136"/>
      <c r="Y472" s="0" t="s">
        <v>380</v>
      </c>
    </row>
    <row r="473" customFormat="false" ht="15" hidden="false" customHeight="false" outlineLevel="0" collapsed="false">
      <c r="A473" s="27" t="s">
        <v>131</v>
      </c>
      <c r="B473" s="121" t="s">
        <v>381</v>
      </c>
      <c r="C473" s="122"/>
      <c r="D473" s="123" t="n">
        <v>117</v>
      </c>
      <c r="E473" s="123"/>
      <c r="F473" s="124" t="n">
        <f aca="false">D473+E473</f>
        <v>117</v>
      </c>
      <c r="G473" s="125"/>
      <c r="H473" s="125"/>
      <c r="I473" s="126"/>
      <c r="J473" s="127" t="str">
        <f aca="false">IF(G473="","",CONCATENATE(G473,"+",H473,"+",I473))</f>
        <v/>
      </c>
      <c r="K473" s="128"/>
      <c r="L473" s="128"/>
      <c r="M473" s="128"/>
      <c r="N473" s="129" t="str">
        <f aca="false">IF(K473="","",CONCATENATE(K473,"+",L473,"+",M473))</f>
        <v/>
      </c>
      <c r="O473" s="130"/>
      <c r="P473" s="19"/>
      <c r="Q473" s="131"/>
      <c r="R473" s="131"/>
      <c r="S473" s="132"/>
      <c r="T473" s="133"/>
      <c r="U473" s="134" t="n">
        <v>117</v>
      </c>
      <c r="V473" s="135"/>
      <c r="W473" s="19"/>
      <c r="X473" s="136"/>
    </row>
    <row r="474" customFormat="false" ht="15" hidden="false" customHeight="false" outlineLevel="0" collapsed="false">
      <c r="A474" s="27" t="s">
        <v>131</v>
      </c>
      <c r="B474" s="121" t="s">
        <v>382</v>
      </c>
      <c r="C474" s="122" t="s">
        <v>124</v>
      </c>
      <c r="D474" s="123" t="n">
        <v>31</v>
      </c>
      <c r="E474" s="123"/>
      <c r="F474" s="124" t="n">
        <f aca="false">D474+E474</f>
        <v>31</v>
      </c>
      <c r="G474" s="125"/>
      <c r="H474" s="125"/>
      <c r="I474" s="126"/>
      <c r="J474" s="127" t="str">
        <f aca="false">IF(G474="","",CONCATENATE(G474,"+",H474,"+",I474))</f>
        <v/>
      </c>
      <c r="K474" s="128"/>
      <c r="L474" s="128"/>
      <c r="M474" s="128"/>
      <c r="N474" s="129" t="str">
        <f aca="false">IF(K474="","",CONCATENATE(K474,"+",L474,"+",M474))</f>
        <v/>
      </c>
      <c r="O474" s="130"/>
      <c r="P474" s="19"/>
      <c r="Q474" s="131"/>
      <c r="R474" s="131"/>
      <c r="S474" s="132"/>
      <c r="T474" s="133"/>
      <c r="U474" s="134" t="n">
        <v>21</v>
      </c>
      <c r="V474" s="135" t="n">
        <v>10</v>
      </c>
      <c r="W474" s="19" t="n">
        <v>9.6</v>
      </c>
      <c r="X474" s="136"/>
      <c r="Y474" s="138"/>
    </row>
    <row r="475" customFormat="false" ht="15" hidden="false" customHeight="false" outlineLevel="0" collapsed="false">
      <c r="A475" s="27" t="s">
        <v>131</v>
      </c>
      <c r="B475" s="121" t="s">
        <v>383</v>
      </c>
      <c r="C475" s="122" t="s">
        <v>270</v>
      </c>
      <c r="D475" s="123" t="n">
        <v>30</v>
      </c>
      <c r="E475" s="123"/>
      <c r="F475" s="124" t="n">
        <f aca="false">D475+E475</f>
        <v>30</v>
      </c>
      <c r="G475" s="125"/>
      <c r="H475" s="125"/>
      <c r="I475" s="126"/>
      <c r="J475" s="127" t="str">
        <f aca="false">IF(G475="","",CONCATENATE(G475,"+",H475,"+",I475))</f>
        <v/>
      </c>
      <c r="K475" s="128"/>
      <c r="L475" s="128"/>
      <c r="M475" s="128"/>
      <c r="N475" s="129" t="str">
        <f aca="false">IF(K475="","",CONCATENATE(K475,"+",L475,"+",M475))</f>
        <v/>
      </c>
      <c r="O475" s="130"/>
      <c r="P475" s="19" t="n">
        <v>30</v>
      </c>
      <c r="Q475" s="131"/>
      <c r="R475" s="131"/>
      <c r="S475" s="132"/>
      <c r="T475" s="133"/>
      <c r="U475" s="134"/>
      <c r="V475" s="135"/>
      <c r="W475" s="19"/>
      <c r="X475" s="136"/>
    </row>
    <row r="476" customFormat="false" ht="15" hidden="false" customHeight="true" outlineLevel="0" collapsed="false">
      <c r="A476" s="27" t="s">
        <v>384</v>
      </c>
      <c r="B476" s="121" t="s">
        <v>365</v>
      </c>
      <c r="C476" s="122" t="s">
        <v>98</v>
      </c>
      <c r="D476" s="123" t="n">
        <v>3.2</v>
      </c>
      <c r="E476" s="123"/>
      <c r="F476" s="124" t="n">
        <f aca="false">D476+E476</f>
        <v>3.2</v>
      </c>
      <c r="G476" s="125" t="n">
        <v>1</v>
      </c>
      <c r="H476" s="125" t="n">
        <v>0</v>
      </c>
      <c r="I476" s="126" t="n">
        <v>0</v>
      </c>
      <c r="J476" s="127" t="str">
        <f aca="false">IF(G476="","",CONCATENATE(G476,"+",H476,"+",I476))</f>
        <v>1+0+0</v>
      </c>
      <c r="K476" s="137" t="n">
        <v>1</v>
      </c>
      <c r="L476" s="128" t="n">
        <v>0</v>
      </c>
      <c r="M476" s="137" t="n">
        <v>0</v>
      </c>
      <c r="N476" s="129" t="str">
        <f aca="false">IF(K476="","",CONCATENATE(K476,"+",L476,"+",M476))</f>
        <v>1+0+0</v>
      </c>
      <c r="O476" s="130"/>
      <c r="P476" s="19"/>
      <c r="Q476" s="131"/>
      <c r="R476" s="131"/>
      <c r="S476" s="132" t="n">
        <v>3.2</v>
      </c>
      <c r="T476" s="133"/>
      <c r="U476" s="134"/>
      <c r="V476" s="135"/>
      <c r="W476" s="19" t="n">
        <v>0.52</v>
      </c>
      <c r="X476" s="136"/>
      <c r="Z476" s="138"/>
    </row>
    <row r="477" customFormat="false" ht="15" hidden="false" customHeight="true" outlineLevel="0" collapsed="false">
      <c r="A477" s="27" t="s">
        <v>384</v>
      </c>
      <c r="B477" s="121" t="s">
        <v>385</v>
      </c>
      <c r="C477" s="122" t="s">
        <v>98</v>
      </c>
      <c r="D477" s="123" t="n">
        <v>7.2</v>
      </c>
      <c r="E477" s="123"/>
      <c r="F477" s="124" t="n">
        <f aca="false">D477+E477</f>
        <v>7.2</v>
      </c>
      <c r="G477" s="125" t="n">
        <v>1</v>
      </c>
      <c r="H477" s="125" t="n">
        <v>0</v>
      </c>
      <c r="I477" s="126" t="n">
        <v>0</v>
      </c>
      <c r="J477" s="127" t="str">
        <f aca="false">IF(G477="","",CONCATENATE(G477,"+",H477,"+",I477))</f>
        <v>1+0+0</v>
      </c>
      <c r="K477" s="137" t="n">
        <v>2</v>
      </c>
      <c r="L477" s="128" t="n">
        <v>0</v>
      </c>
      <c r="M477" s="137" t="n">
        <v>0</v>
      </c>
      <c r="N477" s="129" t="str">
        <f aca="false">IF(K477="","",CONCATENATE(K477,"+",L477,"+",M477))</f>
        <v>2+0+0</v>
      </c>
      <c r="O477" s="130"/>
      <c r="P477" s="19"/>
      <c r="Q477" s="131"/>
      <c r="R477" s="131"/>
      <c r="S477" s="132" t="n">
        <v>7.2</v>
      </c>
      <c r="T477" s="133"/>
      <c r="U477" s="134"/>
      <c r="V477" s="135"/>
      <c r="W477" s="19"/>
      <c r="X477" s="136"/>
      <c r="Z477" s="138"/>
    </row>
    <row r="478" customFormat="false" ht="15" hidden="false" customHeight="true" outlineLevel="0" collapsed="false">
      <c r="A478" s="27" t="s">
        <v>384</v>
      </c>
      <c r="B478" s="121" t="s">
        <v>386</v>
      </c>
      <c r="C478" s="122" t="s">
        <v>98</v>
      </c>
      <c r="D478" s="123" t="n">
        <v>8.5</v>
      </c>
      <c r="E478" s="123"/>
      <c r="F478" s="124" t="n">
        <f aca="false">D478+E478</f>
        <v>8.5</v>
      </c>
      <c r="G478" s="125" t="n">
        <v>1</v>
      </c>
      <c r="H478" s="125" t="n">
        <v>0</v>
      </c>
      <c r="I478" s="126" t="n">
        <v>0</v>
      </c>
      <c r="J478" s="127" t="str">
        <f aca="false">IF(G478="","",CONCATENATE(G478,"+",H478,"+",I478))</f>
        <v>1+0+0</v>
      </c>
      <c r="K478" s="137" t="n">
        <v>2</v>
      </c>
      <c r="L478" s="128" t="n">
        <v>2</v>
      </c>
      <c r="M478" s="137" t="n">
        <v>0</v>
      </c>
      <c r="N478" s="129" t="str">
        <f aca="false">IF(K478="","",CONCATENATE(K478,"+",L478,"+",M478))</f>
        <v>2+2+0</v>
      </c>
      <c r="O478" s="130"/>
      <c r="P478" s="19"/>
      <c r="Q478" s="131"/>
      <c r="R478" s="131"/>
      <c r="S478" s="132" t="n">
        <v>8.5</v>
      </c>
      <c r="T478" s="133"/>
      <c r="U478" s="134"/>
      <c r="V478" s="135"/>
      <c r="W478" s="19"/>
      <c r="X478" s="136"/>
      <c r="Z478" s="138"/>
    </row>
    <row r="479" customFormat="false" ht="15" hidden="false" customHeight="false" outlineLevel="0" collapsed="false">
      <c r="A479" s="27" t="s">
        <v>384</v>
      </c>
      <c r="B479" s="121" t="s">
        <v>387</v>
      </c>
      <c r="C479" s="122" t="s">
        <v>96</v>
      </c>
      <c r="D479" s="123" t="n">
        <v>11.6</v>
      </c>
      <c r="E479" s="123"/>
      <c r="F479" s="124" t="n">
        <f aca="false">D479+E479</f>
        <v>11.6</v>
      </c>
      <c r="G479" s="125"/>
      <c r="H479" s="125"/>
      <c r="I479" s="126"/>
      <c r="J479" s="127" t="str">
        <f aca="false">IF(G479="","",CONCATENATE(G479,"+",H479,"+",I479))</f>
        <v/>
      </c>
      <c r="K479" s="128"/>
      <c r="L479" s="128"/>
      <c r="M479" s="128"/>
      <c r="N479" s="129" t="str">
        <f aca="false">IF(K479="","",CONCATENATE(K479,"+",L479,"+",M479))</f>
        <v/>
      </c>
      <c r="O479" s="130"/>
      <c r="P479" s="19"/>
      <c r="Q479" s="131"/>
      <c r="R479" s="131"/>
      <c r="S479" s="132"/>
      <c r="T479" s="133" t="n">
        <v>11.6</v>
      </c>
      <c r="U479" s="134"/>
      <c r="V479" s="135"/>
      <c r="W479" s="19" t="n">
        <v>4</v>
      </c>
      <c r="X479" s="136" t="n">
        <v>1.5</v>
      </c>
    </row>
    <row r="480" customFormat="false" ht="15" hidden="false" customHeight="false" outlineLevel="0" collapsed="false">
      <c r="A480" s="27" t="s">
        <v>384</v>
      </c>
      <c r="B480" s="121" t="n">
        <v>207</v>
      </c>
      <c r="C480" s="122"/>
      <c r="D480" s="123" t="n">
        <v>26.3</v>
      </c>
      <c r="E480" s="123"/>
      <c r="F480" s="124" t="n">
        <f aca="false">D480+E480</f>
        <v>26.3</v>
      </c>
      <c r="G480" s="125"/>
      <c r="H480" s="125"/>
      <c r="I480" s="126"/>
      <c r="J480" s="127" t="str">
        <f aca="false">IF(G480="","",CONCATENATE(G480,"+",H480,"+",I480))</f>
        <v/>
      </c>
      <c r="K480" s="128"/>
      <c r="L480" s="128"/>
      <c r="M480" s="128"/>
      <c r="N480" s="129" t="str">
        <f aca="false">IF(K480="","",CONCATENATE(K480,"+",L480,"+",M480))</f>
        <v/>
      </c>
      <c r="O480" s="130"/>
      <c r="P480" s="19" t="n">
        <f aca="false">F480</f>
        <v>26.3</v>
      </c>
      <c r="Q480" s="131"/>
      <c r="R480" s="131"/>
      <c r="S480" s="132"/>
      <c r="T480" s="133"/>
      <c r="U480" s="134"/>
      <c r="V480" s="135"/>
      <c r="W480" s="19" t="n">
        <v>8</v>
      </c>
      <c r="X480" s="136" t="n">
        <v>3</v>
      </c>
    </row>
    <row r="481" customFormat="false" ht="15" hidden="false" customHeight="false" outlineLevel="0" collapsed="false">
      <c r="A481" s="27" t="s">
        <v>384</v>
      </c>
      <c r="B481" s="121" t="n">
        <v>208</v>
      </c>
      <c r="C481" s="122"/>
      <c r="D481" s="123" t="n">
        <v>14.3</v>
      </c>
      <c r="E481" s="123"/>
      <c r="F481" s="124" t="n">
        <f aca="false">D481+E481</f>
        <v>14.3</v>
      </c>
      <c r="G481" s="125"/>
      <c r="H481" s="125"/>
      <c r="I481" s="126"/>
      <c r="J481" s="127" t="str">
        <f aca="false">IF(G481="","",CONCATENATE(G481,"+",H481,"+",I481))</f>
        <v/>
      </c>
      <c r="K481" s="128"/>
      <c r="L481" s="128"/>
      <c r="M481" s="128"/>
      <c r="N481" s="129" t="str">
        <f aca="false">IF(K481="","",CONCATENATE(K481,"+",L481,"+",M481))</f>
        <v/>
      </c>
      <c r="O481" s="130"/>
      <c r="P481" s="19" t="n">
        <f aca="false">F481</f>
        <v>14.3</v>
      </c>
      <c r="Q481" s="131"/>
      <c r="R481" s="131"/>
      <c r="S481" s="132"/>
      <c r="T481" s="133"/>
      <c r="U481" s="134"/>
      <c r="V481" s="135"/>
      <c r="W481" s="19" t="n">
        <v>4</v>
      </c>
      <c r="X481" s="136" t="n">
        <v>1.5</v>
      </c>
    </row>
    <row r="482" customFormat="false" ht="15" hidden="false" customHeight="false" outlineLevel="0" collapsed="false">
      <c r="A482" s="27" t="s">
        <v>384</v>
      </c>
      <c r="B482" s="121" t="n">
        <v>209</v>
      </c>
      <c r="C482" s="122"/>
      <c r="D482" s="123" t="n">
        <v>14</v>
      </c>
      <c r="E482" s="123"/>
      <c r="F482" s="124" t="n">
        <f aca="false">D482+E482</f>
        <v>14</v>
      </c>
      <c r="G482" s="125"/>
      <c r="H482" s="125"/>
      <c r="I482" s="126"/>
      <c r="J482" s="127" t="str">
        <f aca="false">IF(G482="","",CONCATENATE(G482,"+",H482,"+",I482))</f>
        <v/>
      </c>
      <c r="K482" s="128"/>
      <c r="L482" s="128"/>
      <c r="M482" s="128"/>
      <c r="N482" s="129" t="str">
        <f aca="false">IF(K482="","",CONCATENATE(K482,"+",L482,"+",M482))</f>
        <v/>
      </c>
      <c r="O482" s="130"/>
      <c r="P482" s="19" t="n">
        <f aca="false">F482</f>
        <v>14</v>
      </c>
      <c r="Q482" s="131"/>
      <c r="R482" s="131"/>
      <c r="S482" s="132"/>
      <c r="T482" s="133"/>
      <c r="U482" s="134"/>
      <c r="V482" s="135"/>
      <c r="W482" s="19" t="n">
        <v>4</v>
      </c>
      <c r="X482" s="136" t="n">
        <v>1.5</v>
      </c>
    </row>
    <row r="483" customFormat="false" ht="15" hidden="false" customHeight="false" outlineLevel="0" collapsed="false">
      <c r="A483" s="27" t="s">
        <v>384</v>
      </c>
      <c r="B483" s="121" t="n">
        <v>210</v>
      </c>
      <c r="C483" s="122"/>
      <c r="D483" s="123" t="n">
        <v>14.5</v>
      </c>
      <c r="E483" s="123"/>
      <c r="F483" s="124" t="n">
        <f aca="false">D483+E483</f>
        <v>14.5</v>
      </c>
      <c r="G483" s="125"/>
      <c r="H483" s="125"/>
      <c r="I483" s="126"/>
      <c r="J483" s="127" t="str">
        <f aca="false">IF(G483="","",CONCATENATE(G483,"+",H483,"+",I483))</f>
        <v/>
      </c>
      <c r="K483" s="128"/>
      <c r="L483" s="128"/>
      <c r="M483" s="128"/>
      <c r="N483" s="129" t="str">
        <f aca="false">IF(K483="","",CONCATENATE(K483,"+",L483,"+",M483))</f>
        <v/>
      </c>
      <c r="O483" s="130"/>
      <c r="P483" s="19" t="n">
        <f aca="false">F483</f>
        <v>14.5</v>
      </c>
      <c r="Q483" s="131"/>
      <c r="R483" s="131"/>
      <c r="S483" s="132"/>
      <c r="T483" s="133"/>
      <c r="U483" s="134"/>
      <c r="V483" s="135"/>
      <c r="W483" s="19" t="n">
        <v>3</v>
      </c>
      <c r="X483" s="136" t="n">
        <v>1</v>
      </c>
    </row>
    <row r="484" customFormat="false" ht="15" hidden="false" customHeight="false" outlineLevel="0" collapsed="false">
      <c r="A484" s="27" t="s">
        <v>384</v>
      </c>
      <c r="B484" s="121" t="n">
        <v>211</v>
      </c>
      <c r="C484" s="122"/>
      <c r="D484" s="123" t="n">
        <v>16</v>
      </c>
      <c r="E484" s="123"/>
      <c r="F484" s="124" t="n">
        <f aca="false">D484+E484</f>
        <v>16</v>
      </c>
      <c r="G484" s="125"/>
      <c r="H484" s="125"/>
      <c r="I484" s="126"/>
      <c r="J484" s="127" t="str">
        <f aca="false">IF(G484="","",CONCATENATE(G484,"+",H484,"+",I484))</f>
        <v/>
      </c>
      <c r="K484" s="128"/>
      <c r="L484" s="128"/>
      <c r="M484" s="128"/>
      <c r="N484" s="129" t="str">
        <f aca="false">IF(K484="","",CONCATENATE(K484,"+",L484,"+",M484))</f>
        <v/>
      </c>
      <c r="O484" s="130"/>
      <c r="P484" s="19" t="n">
        <f aca="false">F484</f>
        <v>16</v>
      </c>
      <c r="Q484" s="131"/>
      <c r="R484" s="131"/>
      <c r="S484" s="132"/>
      <c r="T484" s="133"/>
      <c r="U484" s="134"/>
      <c r="V484" s="135"/>
      <c r="W484" s="19"/>
      <c r="X484" s="136"/>
    </row>
    <row r="485" customFormat="false" ht="15" hidden="false" customHeight="false" outlineLevel="0" collapsed="false">
      <c r="A485" s="27" t="s">
        <v>384</v>
      </c>
      <c r="B485" s="121" t="n">
        <v>213</v>
      </c>
      <c r="C485" s="122"/>
      <c r="D485" s="123" t="n">
        <v>3</v>
      </c>
      <c r="E485" s="123"/>
      <c r="F485" s="124" t="n">
        <f aca="false">D485+E485</f>
        <v>3</v>
      </c>
      <c r="G485" s="125"/>
      <c r="H485" s="125"/>
      <c r="I485" s="126"/>
      <c r="J485" s="127" t="str">
        <f aca="false">IF(G485="","",CONCATENATE(G485,"+",H485,"+",I485))</f>
        <v/>
      </c>
      <c r="K485" s="128"/>
      <c r="L485" s="128"/>
      <c r="M485" s="128"/>
      <c r="N485" s="129" t="str">
        <f aca="false">IF(K485="","",CONCATENATE(K485,"+",L485,"+",M485))</f>
        <v/>
      </c>
      <c r="O485" s="130"/>
      <c r="P485" s="19" t="n">
        <f aca="false">F485</f>
        <v>3</v>
      </c>
      <c r="Q485" s="131"/>
      <c r="R485" s="131"/>
      <c r="S485" s="132"/>
      <c r="T485" s="133"/>
      <c r="U485" s="134"/>
      <c r="V485" s="135"/>
      <c r="W485" s="19" t="n">
        <v>3.2</v>
      </c>
      <c r="X485" s="136"/>
    </row>
    <row r="486" customFormat="false" ht="15" hidden="false" customHeight="false" outlineLevel="0" collapsed="false">
      <c r="A486" s="27" t="s">
        <v>384</v>
      </c>
      <c r="B486" s="121" t="s">
        <v>388</v>
      </c>
      <c r="C486" s="122" t="s">
        <v>389</v>
      </c>
      <c r="D486" s="123" t="n">
        <v>32.4</v>
      </c>
      <c r="E486" s="123"/>
      <c r="F486" s="124" t="n">
        <f aca="false">D486+E486</f>
        <v>32.4</v>
      </c>
      <c r="G486" s="125"/>
      <c r="H486" s="125"/>
      <c r="I486" s="126"/>
      <c r="J486" s="127" t="str">
        <f aca="false">IF(G486="","",CONCATENATE(G486,"+",H486,"+",I486))</f>
        <v/>
      </c>
      <c r="K486" s="128"/>
      <c r="L486" s="128"/>
      <c r="M486" s="128"/>
      <c r="N486" s="129" t="str">
        <f aca="false">IF(K486="","",CONCATENATE(K486,"+",L486,"+",M486))</f>
        <v/>
      </c>
      <c r="O486" s="130"/>
      <c r="P486" s="19" t="n">
        <v>32.4</v>
      </c>
      <c r="Q486" s="131"/>
      <c r="R486" s="131"/>
      <c r="S486" s="132"/>
      <c r="T486" s="133"/>
      <c r="U486" s="134"/>
      <c r="V486" s="135"/>
      <c r="W486" s="19" t="n">
        <v>6.4</v>
      </c>
      <c r="X486" s="136"/>
    </row>
    <row r="487" customFormat="false" ht="15" hidden="false" customHeight="false" outlineLevel="0" collapsed="false">
      <c r="A487" s="27" t="s">
        <v>384</v>
      </c>
      <c r="B487" s="121" t="n">
        <v>215</v>
      </c>
      <c r="C487" s="122"/>
      <c r="D487" s="123" t="n">
        <v>23.5</v>
      </c>
      <c r="E487" s="123"/>
      <c r="F487" s="124" t="n">
        <f aca="false">D487+E487</f>
        <v>23.5</v>
      </c>
      <c r="G487" s="125"/>
      <c r="H487" s="125"/>
      <c r="I487" s="126"/>
      <c r="J487" s="127" t="str">
        <f aca="false">IF(G487="","",CONCATENATE(G487,"+",H487,"+",I487))</f>
        <v/>
      </c>
      <c r="K487" s="128"/>
      <c r="L487" s="128"/>
      <c r="M487" s="128"/>
      <c r="N487" s="129" t="str">
        <f aca="false">IF(K487="","",CONCATENATE(K487,"+",L487,"+",M487))</f>
        <v/>
      </c>
      <c r="O487" s="130"/>
      <c r="P487" s="19" t="n">
        <f aca="false">F487</f>
        <v>23.5</v>
      </c>
      <c r="Q487" s="131"/>
      <c r="R487" s="131"/>
      <c r="S487" s="132"/>
      <c r="T487" s="133"/>
      <c r="U487" s="134"/>
      <c r="V487" s="135"/>
      <c r="W487" s="19" t="n">
        <v>8</v>
      </c>
      <c r="X487" s="136" t="n">
        <v>3</v>
      </c>
    </row>
    <row r="488" customFormat="false" ht="15" hidden="false" customHeight="false" outlineLevel="0" collapsed="false">
      <c r="A488" s="27" t="s">
        <v>384</v>
      </c>
      <c r="B488" s="121" t="n">
        <v>216</v>
      </c>
      <c r="C488" s="122"/>
      <c r="D488" s="123" t="n">
        <v>23.4</v>
      </c>
      <c r="E488" s="123"/>
      <c r="F488" s="124" t="n">
        <f aca="false">D488+E488</f>
        <v>23.4</v>
      </c>
      <c r="G488" s="125"/>
      <c r="H488" s="125"/>
      <c r="I488" s="126"/>
      <c r="J488" s="127" t="str">
        <f aca="false">IF(G488="","",CONCATENATE(G488,"+",H488,"+",I488))</f>
        <v/>
      </c>
      <c r="K488" s="128"/>
      <c r="L488" s="128"/>
      <c r="M488" s="128"/>
      <c r="N488" s="129" t="str">
        <f aca="false">IF(K488="","",CONCATENATE(K488,"+",L488,"+",M488))</f>
        <v/>
      </c>
      <c r="O488" s="130"/>
      <c r="P488" s="19" t="n">
        <f aca="false">F488</f>
        <v>23.4</v>
      </c>
      <c r="Q488" s="131"/>
      <c r="R488" s="131"/>
      <c r="S488" s="132"/>
      <c r="T488" s="133"/>
      <c r="U488" s="134"/>
      <c r="V488" s="135"/>
      <c r="W488" s="19" t="n">
        <v>7.2</v>
      </c>
      <c r="X488" s="136" t="n">
        <v>2.6</v>
      </c>
    </row>
    <row r="489" customFormat="false" ht="15" hidden="false" customHeight="false" outlineLevel="0" collapsed="false">
      <c r="A489" s="27" t="s">
        <v>384</v>
      </c>
      <c r="B489" s="121" t="n">
        <v>217</v>
      </c>
      <c r="C489" s="122"/>
      <c r="D489" s="123" t="n">
        <v>25.5</v>
      </c>
      <c r="E489" s="123"/>
      <c r="F489" s="124" t="n">
        <f aca="false">D489+E489</f>
        <v>25.5</v>
      </c>
      <c r="G489" s="125"/>
      <c r="H489" s="125"/>
      <c r="I489" s="126"/>
      <c r="J489" s="127" t="str">
        <f aca="false">IF(G489="","",CONCATENATE(G489,"+",H489,"+",I489))</f>
        <v/>
      </c>
      <c r="K489" s="128"/>
      <c r="L489" s="128"/>
      <c r="M489" s="128"/>
      <c r="N489" s="129" t="str">
        <f aca="false">IF(K489="","",CONCATENATE(K489,"+",L489,"+",M489))</f>
        <v/>
      </c>
      <c r="O489" s="130"/>
      <c r="P489" s="19" t="n">
        <f aca="false">F489</f>
        <v>25.5</v>
      </c>
      <c r="Q489" s="131"/>
      <c r="R489" s="131"/>
      <c r="S489" s="132"/>
      <c r="T489" s="133"/>
      <c r="U489" s="134"/>
      <c r="V489" s="135"/>
      <c r="W489" s="19" t="n">
        <v>8</v>
      </c>
      <c r="X489" s="136" t="n">
        <v>3</v>
      </c>
    </row>
    <row r="490" customFormat="false" ht="15" hidden="false" customHeight="false" outlineLevel="0" collapsed="false">
      <c r="A490" s="27" t="s">
        <v>384</v>
      </c>
      <c r="B490" s="121" t="n">
        <v>219</v>
      </c>
      <c r="C490" s="122"/>
      <c r="D490" s="123" t="n">
        <v>27</v>
      </c>
      <c r="E490" s="123"/>
      <c r="F490" s="124" t="n">
        <f aca="false">D490+E490</f>
        <v>27</v>
      </c>
      <c r="G490" s="125"/>
      <c r="H490" s="125"/>
      <c r="I490" s="126"/>
      <c r="J490" s="127" t="str">
        <f aca="false">IF(G490="","",CONCATENATE(G490,"+",H490,"+",I490))</f>
        <v/>
      </c>
      <c r="K490" s="128"/>
      <c r="L490" s="128"/>
      <c r="M490" s="128"/>
      <c r="N490" s="129" t="str">
        <f aca="false">IF(K490="","",CONCATENATE(K490,"+",L490,"+",M490))</f>
        <v/>
      </c>
      <c r="O490" s="130"/>
      <c r="P490" s="19" t="n">
        <f aca="false">F490</f>
        <v>27</v>
      </c>
      <c r="Q490" s="131"/>
      <c r="R490" s="131"/>
      <c r="S490" s="132"/>
      <c r="T490" s="133"/>
      <c r="U490" s="134"/>
      <c r="V490" s="135"/>
      <c r="W490" s="19" t="n">
        <v>8</v>
      </c>
      <c r="X490" s="136" t="n">
        <v>3</v>
      </c>
    </row>
    <row r="491" customFormat="false" ht="15" hidden="false" customHeight="false" outlineLevel="0" collapsed="false">
      <c r="A491" s="27" t="s">
        <v>384</v>
      </c>
      <c r="B491" s="121" t="n">
        <v>220</v>
      </c>
      <c r="C491" s="122"/>
      <c r="D491" s="123" t="n">
        <v>18</v>
      </c>
      <c r="E491" s="123"/>
      <c r="F491" s="124" t="n">
        <f aca="false">D491+E491</f>
        <v>18</v>
      </c>
      <c r="G491" s="125"/>
      <c r="H491" s="125"/>
      <c r="I491" s="126"/>
      <c r="J491" s="127" t="str">
        <f aca="false">IF(G491="","",CONCATENATE(G491,"+",H491,"+",I491))</f>
        <v/>
      </c>
      <c r="K491" s="128"/>
      <c r="L491" s="128"/>
      <c r="M491" s="128"/>
      <c r="N491" s="129" t="str">
        <f aca="false">IF(K491="","",CONCATENATE(K491,"+",L491,"+",M491))</f>
        <v/>
      </c>
      <c r="O491" s="130"/>
      <c r="P491" s="19" t="n">
        <f aca="false">F491</f>
        <v>18</v>
      </c>
      <c r="Q491" s="131"/>
      <c r="R491" s="131"/>
      <c r="S491" s="132"/>
      <c r="T491" s="133"/>
      <c r="U491" s="134"/>
      <c r="V491" s="135"/>
      <c r="W491" s="19" t="n">
        <v>4</v>
      </c>
      <c r="X491" s="136" t="n">
        <v>1.5</v>
      </c>
    </row>
    <row r="492" customFormat="false" ht="15" hidden="false" customHeight="false" outlineLevel="0" collapsed="false">
      <c r="A492" s="27" t="s">
        <v>384</v>
      </c>
      <c r="B492" s="121" t="n">
        <v>221</v>
      </c>
      <c r="C492" s="122"/>
      <c r="D492" s="123" t="n">
        <v>30</v>
      </c>
      <c r="E492" s="123"/>
      <c r="F492" s="124" t="n">
        <f aca="false">D492+E492</f>
        <v>30</v>
      </c>
      <c r="G492" s="125"/>
      <c r="H492" s="125"/>
      <c r="I492" s="126"/>
      <c r="J492" s="127" t="str">
        <f aca="false">IF(G492="","",CONCATENATE(G492,"+",H492,"+",I492))</f>
        <v/>
      </c>
      <c r="K492" s="128"/>
      <c r="L492" s="128"/>
      <c r="M492" s="128"/>
      <c r="N492" s="129" t="str">
        <f aca="false">IF(K492="","",CONCATENATE(K492,"+",L492,"+",M492))</f>
        <v/>
      </c>
      <c r="O492" s="130"/>
      <c r="P492" s="19" t="n">
        <f aca="false">F492</f>
        <v>30</v>
      </c>
      <c r="Q492" s="131"/>
      <c r="R492" s="131"/>
      <c r="S492" s="132"/>
      <c r="T492" s="133"/>
      <c r="U492" s="134"/>
      <c r="V492" s="135"/>
      <c r="W492" s="19" t="n">
        <v>5.6</v>
      </c>
      <c r="X492" s="136" t="n">
        <v>2</v>
      </c>
    </row>
    <row r="493" customFormat="false" ht="15" hidden="false" customHeight="false" outlineLevel="0" collapsed="false">
      <c r="A493" s="27" t="s">
        <v>384</v>
      </c>
      <c r="B493" s="121" t="s">
        <v>390</v>
      </c>
      <c r="C493" s="122" t="s">
        <v>94</v>
      </c>
      <c r="D493" s="123" t="n">
        <v>117</v>
      </c>
      <c r="E493" s="123"/>
      <c r="F493" s="124" t="n">
        <f aca="false">D493+E493</f>
        <v>117</v>
      </c>
      <c r="G493" s="125"/>
      <c r="H493" s="125"/>
      <c r="I493" s="126"/>
      <c r="J493" s="127" t="str">
        <f aca="false">IF(G493="","",CONCATENATE(G493,"+",H493,"+",I493))</f>
        <v/>
      </c>
      <c r="K493" s="128"/>
      <c r="L493" s="128"/>
      <c r="M493" s="128"/>
      <c r="N493" s="129" t="str">
        <f aca="false">IF(K493="","",CONCATENATE(K493,"+",L493,"+",M493))</f>
        <v/>
      </c>
      <c r="O493" s="130"/>
      <c r="P493" s="19"/>
      <c r="Q493" s="131"/>
      <c r="R493" s="131"/>
      <c r="S493" s="132"/>
      <c r="T493" s="133"/>
      <c r="U493" s="134" t="n">
        <v>117</v>
      </c>
      <c r="V493" s="135"/>
      <c r="W493" s="19"/>
      <c r="X493" s="136"/>
      <c r="Z493" s="138"/>
    </row>
    <row r="494" customFormat="false" ht="15" hidden="false" customHeight="true" outlineLevel="0" collapsed="false">
      <c r="A494" s="27" t="s">
        <v>391</v>
      </c>
      <c r="B494" s="121" t="s">
        <v>324</v>
      </c>
      <c r="C494" s="122" t="s">
        <v>98</v>
      </c>
      <c r="D494" s="123" t="n">
        <v>2.9</v>
      </c>
      <c r="E494" s="123"/>
      <c r="F494" s="124" t="n">
        <f aca="false">D494+E494</f>
        <v>2.9</v>
      </c>
      <c r="G494" s="125" t="n">
        <v>1</v>
      </c>
      <c r="H494" s="125" t="n">
        <v>0</v>
      </c>
      <c r="I494" s="126" t="n">
        <v>0</v>
      </c>
      <c r="J494" s="127" t="str">
        <f aca="false">IF(G494="","",CONCATENATE(G494,"+",H494,"+",I494))</f>
        <v>1+0+0</v>
      </c>
      <c r="K494" s="137" t="n">
        <v>1</v>
      </c>
      <c r="L494" s="128" t="n">
        <v>0</v>
      </c>
      <c r="M494" s="137" t="n">
        <v>0</v>
      </c>
      <c r="N494" s="129" t="str">
        <f aca="false">IF(K494="","",CONCATENATE(K494,"+",L494,"+",M494))</f>
        <v>1+0+0</v>
      </c>
      <c r="O494" s="130"/>
      <c r="P494" s="19"/>
      <c r="Q494" s="131"/>
      <c r="R494" s="131"/>
      <c r="S494" s="132" t="n">
        <v>2.9</v>
      </c>
      <c r="T494" s="133"/>
      <c r="U494" s="134"/>
      <c r="V494" s="135"/>
      <c r="W494" s="19"/>
      <c r="X494" s="136"/>
      <c r="Z494" s="138"/>
    </row>
    <row r="495" customFormat="false" ht="15" hidden="false" customHeight="true" outlineLevel="0" collapsed="false">
      <c r="A495" s="27" t="s">
        <v>391</v>
      </c>
      <c r="B495" s="121" t="s">
        <v>392</v>
      </c>
      <c r="C495" s="122" t="s">
        <v>98</v>
      </c>
      <c r="D495" s="123" t="n">
        <v>6.7</v>
      </c>
      <c r="E495" s="123"/>
      <c r="F495" s="124" t="n">
        <f aca="false">D495+E495</f>
        <v>6.7</v>
      </c>
      <c r="G495" s="125" t="n">
        <v>1</v>
      </c>
      <c r="H495" s="125" t="n">
        <v>0</v>
      </c>
      <c r="I495" s="126" t="n">
        <v>0</v>
      </c>
      <c r="J495" s="127" t="str">
        <f aca="false">IF(G495="","",CONCATENATE(G495,"+",H495,"+",I495))</f>
        <v>1+0+0</v>
      </c>
      <c r="K495" s="137" t="n">
        <v>1</v>
      </c>
      <c r="L495" s="128" t="n">
        <v>1</v>
      </c>
      <c r="M495" s="137" t="n">
        <v>0</v>
      </c>
      <c r="N495" s="129" t="str">
        <f aca="false">IF(K495="","",CONCATENATE(K495,"+",L495,"+",M495))</f>
        <v>1+1+0</v>
      </c>
      <c r="O495" s="130"/>
      <c r="P495" s="19"/>
      <c r="Q495" s="131"/>
      <c r="R495" s="131"/>
      <c r="S495" s="132" t="n">
        <v>6.7</v>
      </c>
      <c r="T495" s="133"/>
      <c r="U495" s="134"/>
      <c r="V495" s="135"/>
      <c r="W495" s="19"/>
      <c r="X495" s="136"/>
      <c r="Z495" s="138"/>
    </row>
    <row r="496" customFormat="false" ht="15" hidden="false" customHeight="true" outlineLevel="0" collapsed="false">
      <c r="A496" s="27" t="s">
        <v>391</v>
      </c>
      <c r="B496" s="121" t="s">
        <v>393</v>
      </c>
      <c r="C496" s="122" t="s">
        <v>96</v>
      </c>
      <c r="D496" s="123" t="n">
        <v>10</v>
      </c>
      <c r="E496" s="123"/>
      <c r="F496" s="124" t="n">
        <f aca="false">D496+E496</f>
        <v>10</v>
      </c>
      <c r="G496" s="125" t="n">
        <v>0</v>
      </c>
      <c r="H496" s="125" t="n">
        <v>1</v>
      </c>
      <c r="I496" s="126" t="n">
        <v>0</v>
      </c>
      <c r="J496" s="127" t="str">
        <f aca="false">IF(G496="","",CONCATENATE(G496,"+",H496,"+",I496))</f>
        <v>0+1+0</v>
      </c>
      <c r="K496" s="128"/>
      <c r="L496" s="128"/>
      <c r="M496" s="128"/>
      <c r="N496" s="129" t="str">
        <f aca="false">IF(K496="","",CONCATENATE(K496,"+",L496,"+",M496))</f>
        <v/>
      </c>
      <c r="O496" s="130"/>
      <c r="P496" s="19"/>
      <c r="Q496" s="131"/>
      <c r="R496" s="131"/>
      <c r="S496" s="132"/>
      <c r="T496" s="133" t="n">
        <v>10</v>
      </c>
      <c r="U496" s="134"/>
      <c r="V496" s="135"/>
      <c r="W496" s="19"/>
      <c r="X496" s="136"/>
    </row>
    <row r="497" customFormat="false" ht="15" hidden="false" customHeight="false" outlineLevel="0" collapsed="false">
      <c r="A497" s="27" t="s">
        <v>391</v>
      </c>
      <c r="B497" s="121" t="n">
        <v>306</v>
      </c>
      <c r="C497" s="122"/>
      <c r="D497" s="123" t="n">
        <v>16.5</v>
      </c>
      <c r="E497" s="123"/>
      <c r="F497" s="124" t="n">
        <f aca="false">D497+E497</f>
        <v>16.5</v>
      </c>
      <c r="G497" s="125"/>
      <c r="H497" s="125"/>
      <c r="I497" s="126"/>
      <c r="J497" s="127" t="str">
        <f aca="false">IF(G497="","",CONCATENATE(G497,"+",H497,"+",I497))</f>
        <v/>
      </c>
      <c r="K497" s="128"/>
      <c r="L497" s="128"/>
      <c r="M497" s="128"/>
      <c r="N497" s="129" t="str">
        <f aca="false">IF(K497="","",CONCATENATE(K497,"+",L497,"+",M497))</f>
        <v/>
      </c>
      <c r="O497" s="130"/>
      <c r="P497" s="19" t="n">
        <f aca="false">F497</f>
        <v>16.5</v>
      </c>
      <c r="Q497" s="131"/>
      <c r="R497" s="131"/>
      <c r="S497" s="132"/>
      <c r="T497" s="133"/>
      <c r="U497" s="134"/>
      <c r="V497" s="135"/>
      <c r="W497" s="19" t="n">
        <v>4</v>
      </c>
      <c r="X497" s="136" t="n">
        <v>1.5</v>
      </c>
    </row>
    <row r="498" customFormat="false" ht="15" hidden="false" customHeight="false" outlineLevel="0" collapsed="false">
      <c r="A498" s="27" t="s">
        <v>391</v>
      </c>
      <c r="B498" s="121" t="n">
        <v>307</v>
      </c>
      <c r="C498" s="122"/>
      <c r="D498" s="123" t="n">
        <v>13</v>
      </c>
      <c r="E498" s="123"/>
      <c r="F498" s="124" t="n">
        <f aca="false">D498+E498</f>
        <v>13</v>
      </c>
      <c r="G498" s="125"/>
      <c r="H498" s="125"/>
      <c r="I498" s="126"/>
      <c r="J498" s="127" t="str">
        <f aca="false">IF(G498="","",CONCATENATE(G498,"+",H498,"+",I498))</f>
        <v/>
      </c>
      <c r="K498" s="128"/>
      <c r="L498" s="128"/>
      <c r="M498" s="128"/>
      <c r="N498" s="129" t="str">
        <f aca="false">IF(K498="","",CONCATENATE(K498,"+",L498,"+",M498))</f>
        <v/>
      </c>
      <c r="O498" s="130"/>
      <c r="P498" s="19" t="n">
        <f aca="false">F498</f>
        <v>13</v>
      </c>
      <c r="Q498" s="131"/>
      <c r="R498" s="131"/>
      <c r="S498" s="132"/>
      <c r="T498" s="133"/>
      <c r="U498" s="134"/>
      <c r="V498" s="135"/>
      <c r="W498" s="19" t="n">
        <v>3.6</v>
      </c>
      <c r="X498" s="136" t="n">
        <v>1.3</v>
      </c>
    </row>
    <row r="499" customFormat="false" ht="15" hidden="false" customHeight="false" outlineLevel="0" collapsed="false">
      <c r="A499" s="27" t="s">
        <v>391</v>
      </c>
      <c r="B499" s="121" t="n">
        <v>308</v>
      </c>
      <c r="C499" s="122"/>
      <c r="D499" s="123" t="n">
        <v>13</v>
      </c>
      <c r="E499" s="123"/>
      <c r="F499" s="124" t="n">
        <f aca="false">D499+E499</f>
        <v>13</v>
      </c>
      <c r="G499" s="125"/>
      <c r="H499" s="125"/>
      <c r="I499" s="126"/>
      <c r="J499" s="127" t="str">
        <f aca="false">IF(G499="","",CONCATENATE(G499,"+",H499,"+",I499))</f>
        <v/>
      </c>
      <c r="K499" s="128"/>
      <c r="L499" s="128"/>
      <c r="M499" s="128"/>
      <c r="N499" s="129" t="str">
        <f aca="false">IF(K499="","",CONCATENATE(K499,"+",L499,"+",M499))</f>
        <v/>
      </c>
      <c r="O499" s="130"/>
      <c r="P499" s="19" t="n">
        <f aca="false">F499</f>
        <v>13</v>
      </c>
      <c r="Q499" s="131"/>
      <c r="R499" s="131"/>
      <c r="S499" s="132"/>
      <c r="T499" s="133"/>
      <c r="U499" s="134"/>
      <c r="V499" s="135"/>
      <c r="W499" s="19" t="n">
        <v>4</v>
      </c>
      <c r="X499" s="136" t="n">
        <v>1.5</v>
      </c>
    </row>
    <row r="500" customFormat="false" ht="15" hidden="false" customHeight="false" outlineLevel="0" collapsed="false">
      <c r="A500" s="27" t="s">
        <v>391</v>
      </c>
      <c r="B500" s="121" t="n">
        <v>309</v>
      </c>
      <c r="C500" s="122"/>
      <c r="D500" s="123" t="n">
        <v>12.8</v>
      </c>
      <c r="E500" s="123"/>
      <c r="F500" s="124" t="n">
        <f aca="false">D500+E500</f>
        <v>12.8</v>
      </c>
      <c r="G500" s="125"/>
      <c r="H500" s="125"/>
      <c r="I500" s="126"/>
      <c r="J500" s="127" t="str">
        <f aca="false">IF(G500="","",CONCATENATE(G500,"+",H500,"+",I500))</f>
        <v/>
      </c>
      <c r="K500" s="128"/>
      <c r="L500" s="128"/>
      <c r="M500" s="128"/>
      <c r="N500" s="129" t="str">
        <f aca="false">IF(K500="","",CONCATENATE(K500,"+",L500,"+",M500))</f>
        <v/>
      </c>
      <c r="O500" s="130"/>
      <c r="P500" s="19" t="n">
        <f aca="false">F500</f>
        <v>12.8</v>
      </c>
      <c r="Q500" s="131"/>
      <c r="R500" s="131"/>
      <c r="S500" s="132"/>
      <c r="T500" s="133"/>
      <c r="U500" s="134"/>
      <c r="V500" s="135"/>
      <c r="W500" s="19" t="n">
        <v>4</v>
      </c>
      <c r="X500" s="136" t="n">
        <v>1.5</v>
      </c>
    </row>
    <row r="501" customFormat="false" ht="15" hidden="false" customHeight="false" outlineLevel="0" collapsed="false">
      <c r="A501" s="27" t="s">
        <v>391</v>
      </c>
      <c r="B501" s="121" t="n">
        <v>310</v>
      </c>
      <c r="C501" s="122"/>
      <c r="D501" s="123" t="n">
        <v>12.9</v>
      </c>
      <c r="E501" s="123"/>
      <c r="F501" s="124" t="n">
        <f aca="false">D501+E501</f>
        <v>12.9</v>
      </c>
      <c r="G501" s="125"/>
      <c r="H501" s="125"/>
      <c r="I501" s="126"/>
      <c r="J501" s="127" t="str">
        <f aca="false">IF(G501="","",CONCATENATE(G501,"+",H501,"+",I501))</f>
        <v/>
      </c>
      <c r="K501" s="128"/>
      <c r="L501" s="128"/>
      <c r="M501" s="128"/>
      <c r="N501" s="129" t="str">
        <f aca="false">IF(K501="","",CONCATENATE(K501,"+",L501,"+",M501))</f>
        <v/>
      </c>
      <c r="O501" s="130"/>
      <c r="P501" s="19" t="n">
        <f aca="false">F501</f>
        <v>12.9</v>
      </c>
      <c r="Q501" s="131"/>
      <c r="R501" s="131"/>
      <c r="S501" s="132"/>
      <c r="T501" s="133"/>
      <c r="U501" s="134"/>
      <c r="V501" s="135"/>
      <c r="W501" s="19" t="n">
        <v>4</v>
      </c>
      <c r="X501" s="136" t="n">
        <v>1.5</v>
      </c>
    </row>
    <row r="502" customFormat="false" ht="15" hidden="false" customHeight="false" outlineLevel="0" collapsed="false">
      <c r="A502" s="27" t="s">
        <v>391</v>
      </c>
      <c r="B502" s="121" t="n">
        <v>311</v>
      </c>
      <c r="C502" s="122"/>
      <c r="D502" s="123" t="n">
        <v>16.1</v>
      </c>
      <c r="E502" s="123"/>
      <c r="F502" s="124" t="n">
        <f aca="false">D502+E502</f>
        <v>16.1</v>
      </c>
      <c r="G502" s="125"/>
      <c r="H502" s="125"/>
      <c r="I502" s="126"/>
      <c r="J502" s="127" t="str">
        <f aca="false">IF(G502="","",CONCATENATE(G502,"+",H502,"+",I502))</f>
        <v/>
      </c>
      <c r="K502" s="128"/>
      <c r="L502" s="128"/>
      <c r="M502" s="128"/>
      <c r="N502" s="129" t="str">
        <f aca="false">IF(K502="","",CONCATENATE(K502,"+",L502,"+",M502))</f>
        <v/>
      </c>
      <c r="O502" s="130"/>
      <c r="P502" s="19" t="n">
        <f aca="false">F502</f>
        <v>16.1</v>
      </c>
      <c r="Q502" s="131"/>
      <c r="R502" s="131"/>
      <c r="S502" s="132"/>
      <c r="T502" s="133"/>
      <c r="U502" s="134"/>
      <c r="V502" s="135"/>
      <c r="W502" s="19" t="n">
        <v>3.2</v>
      </c>
      <c r="X502" s="136" t="n">
        <v>1.1</v>
      </c>
    </row>
    <row r="503" customFormat="false" ht="15" hidden="false" customHeight="false" outlineLevel="0" collapsed="false">
      <c r="A503" s="27" t="s">
        <v>391</v>
      </c>
      <c r="B503" s="121" t="s">
        <v>394</v>
      </c>
      <c r="C503" s="122" t="s">
        <v>101</v>
      </c>
      <c r="D503" s="123" t="n">
        <v>15.8</v>
      </c>
      <c r="E503" s="123"/>
      <c r="F503" s="124" t="n">
        <f aca="false">D503+E503</f>
        <v>15.8</v>
      </c>
      <c r="G503" s="125"/>
      <c r="H503" s="125"/>
      <c r="I503" s="126"/>
      <c r="J503" s="127" t="str">
        <f aca="false">IF(G503="","",CONCATENATE(G503,"+",H503,"+",I503))</f>
        <v/>
      </c>
      <c r="K503" s="128"/>
      <c r="L503" s="128"/>
      <c r="M503" s="128"/>
      <c r="N503" s="129" t="str">
        <f aca="false">IF(K503="","",CONCATENATE(K503,"+",L503,"+",M503))</f>
        <v/>
      </c>
      <c r="O503" s="130"/>
      <c r="P503" s="19" t="n">
        <f aca="false">F503</f>
        <v>15.8</v>
      </c>
      <c r="Q503" s="131" t="n">
        <v>15.8</v>
      </c>
      <c r="R503" s="131"/>
      <c r="S503" s="132"/>
      <c r="T503" s="133"/>
      <c r="U503" s="134"/>
      <c r="V503" s="135"/>
      <c r="W503" s="19" t="n">
        <v>4.6</v>
      </c>
      <c r="X503" s="136" t="n">
        <v>1.8</v>
      </c>
    </row>
    <row r="504" customFormat="false" ht="15" hidden="false" customHeight="false" outlineLevel="0" collapsed="false">
      <c r="A504" s="27" t="s">
        <v>391</v>
      </c>
      <c r="B504" s="121" t="n">
        <v>314</v>
      </c>
      <c r="C504" s="122"/>
      <c r="D504" s="123" t="n">
        <v>12.8</v>
      </c>
      <c r="E504" s="123"/>
      <c r="F504" s="124" t="n">
        <f aca="false">D504+E504</f>
        <v>12.8</v>
      </c>
      <c r="G504" s="125"/>
      <c r="H504" s="125"/>
      <c r="I504" s="126"/>
      <c r="J504" s="127" t="str">
        <f aca="false">IF(G504="","",CONCATENATE(G504,"+",H504,"+",I504))</f>
        <v/>
      </c>
      <c r="K504" s="128"/>
      <c r="L504" s="128"/>
      <c r="M504" s="128"/>
      <c r="N504" s="129" t="str">
        <f aca="false">IF(K504="","",CONCATENATE(K504,"+",L504,"+",M504))</f>
        <v/>
      </c>
      <c r="O504" s="130"/>
      <c r="P504" s="19" t="n">
        <f aca="false">F504</f>
        <v>12.8</v>
      </c>
      <c r="Q504" s="131"/>
      <c r="R504" s="131"/>
      <c r="S504" s="132"/>
      <c r="T504" s="133"/>
      <c r="U504" s="134"/>
      <c r="V504" s="135"/>
      <c r="W504" s="19" t="n">
        <v>6</v>
      </c>
      <c r="X504" s="136" t="n">
        <v>2</v>
      </c>
    </row>
    <row r="505" customFormat="false" ht="15" hidden="false" customHeight="false" outlineLevel="0" collapsed="false">
      <c r="A505" s="27" t="s">
        <v>391</v>
      </c>
      <c r="B505" s="121" t="n">
        <v>315</v>
      </c>
      <c r="C505" s="122"/>
      <c r="D505" s="123" t="n">
        <v>12.2</v>
      </c>
      <c r="E505" s="123"/>
      <c r="F505" s="124" t="n">
        <f aca="false">D505+E505</f>
        <v>12.2</v>
      </c>
      <c r="G505" s="125"/>
      <c r="H505" s="125"/>
      <c r="I505" s="126"/>
      <c r="J505" s="127" t="str">
        <f aca="false">IF(G505="","",CONCATENATE(G505,"+",H505,"+",I505))</f>
        <v/>
      </c>
      <c r="K505" s="128"/>
      <c r="L505" s="128"/>
      <c r="M505" s="128"/>
      <c r="N505" s="129" t="str">
        <f aca="false">IF(K505="","",CONCATENATE(K505,"+",L505,"+",M505))</f>
        <v/>
      </c>
      <c r="O505" s="130"/>
      <c r="P505" s="19" t="n">
        <f aca="false">F505</f>
        <v>12.2</v>
      </c>
      <c r="Q505" s="131"/>
      <c r="R505" s="131"/>
      <c r="S505" s="132"/>
      <c r="T505" s="133"/>
      <c r="U505" s="134"/>
      <c r="V505" s="135"/>
      <c r="W505" s="19" t="n">
        <v>8</v>
      </c>
      <c r="X505" s="136" t="n">
        <v>3</v>
      </c>
    </row>
    <row r="506" customFormat="false" ht="15" hidden="false" customHeight="false" outlineLevel="0" collapsed="false">
      <c r="A506" s="27" t="s">
        <v>391</v>
      </c>
      <c r="B506" s="121" t="n">
        <v>316</v>
      </c>
      <c r="C506" s="122"/>
      <c r="D506" s="123" t="n">
        <v>11.4</v>
      </c>
      <c r="E506" s="123"/>
      <c r="F506" s="124" t="n">
        <f aca="false">D506+E506</f>
        <v>11.4</v>
      </c>
      <c r="G506" s="125"/>
      <c r="H506" s="125"/>
      <c r="I506" s="126"/>
      <c r="J506" s="127" t="str">
        <f aca="false">IF(G506="","",CONCATENATE(G506,"+",H506,"+",I506))</f>
        <v/>
      </c>
      <c r="K506" s="128"/>
      <c r="L506" s="128"/>
      <c r="M506" s="128"/>
      <c r="N506" s="129" t="str">
        <f aca="false">IF(K506="","",CONCATENATE(K506,"+",L506,"+",M506))</f>
        <v/>
      </c>
      <c r="O506" s="130"/>
      <c r="P506" s="19" t="n">
        <f aca="false">F506</f>
        <v>11.4</v>
      </c>
      <c r="Q506" s="131"/>
      <c r="R506" s="131"/>
      <c r="S506" s="132"/>
      <c r="T506" s="133"/>
      <c r="U506" s="134"/>
      <c r="V506" s="135"/>
      <c r="W506" s="19" t="n">
        <v>6</v>
      </c>
      <c r="X506" s="136" t="n">
        <v>2</v>
      </c>
    </row>
    <row r="507" customFormat="false" ht="15" hidden="false" customHeight="false" outlineLevel="0" collapsed="false">
      <c r="A507" s="27" t="s">
        <v>391</v>
      </c>
      <c r="B507" s="121" t="n">
        <v>217</v>
      </c>
      <c r="C507" s="122"/>
      <c r="D507" s="123" t="n">
        <v>12</v>
      </c>
      <c r="E507" s="123"/>
      <c r="F507" s="124" t="n">
        <f aca="false">D507+E507</f>
        <v>12</v>
      </c>
      <c r="G507" s="125"/>
      <c r="H507" s="125"/>
      <c r="I507" s="126"/>
      <c r="J507" s="127" t="str">
        <f aca="false">IF(G507="","",CONCATENATE(G507,"+",H507,"+",I507))</f>
        <v/>
      </c>
      <c r="K507" s="128"/>
      <c r="L507" s="128"/>
      <c r="M507" s="128"/>
      <c r="N507" s="129" t="str">
        <f aca="false">IF(K507="","",CONCATENATE(K507,"+",L507,"+",M507))</f>
        <v/>
      </c>
      <c r="O507" s="130"/>
      <c r="P507" s="19" t="n">
        <f aca="false">F507</f>
        <v>12</v>
      </c>
      <c r="Q507" s="131"/>
      <c r="R507" s="131"/>
      <c r="S507" s="132"/>
      <c r="T507" s="133"/>
      <c r="U507" s="134"/>
      <c r="V507" s="135"/>
      <c r="W507" s="19" t="n">
        <v>8</v>
      </c>
      <c r="X507" s="136" t="n">
        <v>3</v>
      </c>
    </row>
    <row r="508" customFormat="false" ht="15" hidden="false" customHeight="false" outlineLevel="0" collapsed="false">
      <c r="A508" s="27" t="s">
        <v>391</v>
      </c>
      <c r="B508" s="121" t="n">
        <v>318</v>
      </c>
      <c r="C508" s="122"/>
      <c r="D508" s="123" t="n">
        <v>12.4</v>
      </c>
      <c r="E508" s="123"/>
      <c r="F508" s="124" t="n">
        <f aca="false">D508+E508</f>
        <v>12.4</v>
      </c>
      <c r="G508" s="125"/>
      <c r="H508" s="125"/>
      <c r="I508" s="126"/>
      <c r="J508" s="127" t="str">
        <f aca="false">IF(G508="","",CONCATENATE(G508,"+",H508,"+",I508))</f>
        <v/>
      </c>
      <c r="K508" s="128"/>
      <c r="L508" s="128"/>
      <c r="M508" s="128"/>
      <c r="N508" s="129" t="str">
        <f aca="false">IF(K508="","",CONCATENATE(K508,"+",L508,"+",M508))</f>
        <v/>
      </c>
      <c r="O508" s="130"/>
      <c r="P508" s="19" t="n">
        <f aca="false">F508</f>
        <v>12.4</v>
      </c>
      <c r="Q508" s="131"/>
      <c r="R508" s="131"/>
      <c r="S508" s="132"/>
      <c r="T508" s="133"/>
      <c r="U508" s="134"/>
      <c r="V508" s="135"/>
      <c r="W508" s="19" t="n">
        <v>8</v>
      </c>
      <c r="X508" s="136" t="n">
        <v>3</v>
      </c>
    </row>
    <row r="509" customFormat="false" ht="15" hidden="false" customHeight="false" outlineLevel="0" collapsed="false">
      <c r="A509" s="27" t="s">
        <v>391</v>
      </c>
      <c r="B509" s="121" t="n">
        <v>319</v>
      </c>
      <c r="C509" s="122"/>
      <c r="D509" s="123" t="n">
        <v>11.8</v>
      </c>
      <c r="E509" s="123"/>
      <c r="F509" s="124" t="n">
        <f aca="false">D509+E509</f>
        <v>11.8</v>
      </c>
      <c r="G509" s="125"/>
      <c r="H509" s="125"/>
      <c r="I509" s="126"/>
      <c r="J509" s="127" t="str">
        <f aca="false">IF(G509="","",CONCATENATE(G509,"+",H509,"+",I509))</f>
        <v/>
      </c>
      <c r="K509" s="128"/>
      <c r="L509" s="128"/>
      <c r="M509" s="128"/>
      <c r="N509" s="129" t="str">
        <f aca="false">IF(K509="","",CONCATENATE(K509,"+",L509,"+",M509))</f>
        <v/>
      </c>
      <c r="O509" s="130"/>
      <c r="P509" s="19" t="n">
        <f aca="false">F509</f>
        <v>11.8</v>
      </c>
      <c r="Q509" s="131"/>
      <c r="R509" s="131"/>
      <c r="S509" s="132"/>
      <c r="T509" s="133"/>
      <c r="U509" s="134"/>
      <c r="V509" s="135"/>
      <c r="W509" s="19" t="n">
        <v>5.4</v>
      </c>
      <c r="X509" s="136" t="n">
        <v>2.2</v>
      </c>
    </row>
    <row r="510" customFormat="false" ht="15" hidden="false" customHeight="false" outlineLevel="0" collapsed="false">
      <c r="A510" s="27" t="s">
        <v>391</v>
      </c>
      <c r="B510" s="121" t="n">
        <v>320</v>
      </c>
      <c r="C510" s="122"/>
      <c r="D510" s="123" t="n">
        <v>12</v>
      </c>
      <c r="E510" s="123"/>
      <c r="F510" s="124" t="n">
        <f aca="false">D510+E510</f>
        <v>12</v>
      </c>
      <c r="G510" s="125"/>
      <c r="H510" s="125"/>
      <c r="I510" s="126"/>
      <c r="J510" s="127" t="str">
        <f aca="false">IF(G510="","",CONCATENATE(G510,"+",H510,"+",I510))</f>
        <v/>
      </c>
      <c r="K510" s="128"/>
      <c r="L510" s="128"/>
      <c r="M510" s="128"/>
      <c r="N510" s="129" t="str">
        <f aca="false">IF(K510="","",CONCATENATE(K510,"+",L510,"+",M510))</f>
        <v/>
      </c>
      <c r="O510" s="130"/>
      <c r="P510" s="19" t="n">
        <f aca="false">F510</f>
        <v>12</v>
      </c>
      <c r="Q510" s="131"/>
      <c r="R510" s="131"/>
      <c r="S510" s="132"/>
      <c r="T510" s="133"/>
      <c r="U510" s="134"/>
      <c r="V510" s="135"/>
      <c r="W510" s="19" t="n">
        <v>8</v>
      </c>
      <c r="X510" s="136" t="n">
        <v>3</v>
      </c>
    </row>
    <row r="511" customFormat="false" ht="15" hidden="false" customHeight="false" outlineLevel="0" collapsed="false">
      <c r="A511" s="27" t="s">
        <v>391</v>
      </c>
      <c r="B511" s="121" t="n">
        <v>321</v>
      </c>
      <c r="C511" s="122"/>
      <c r="D511" s="123" t="n">
        <v>13.2</v>
      </c>
      <c r="E511" s="123"/>
      <c r="F511" s="124" t="n">
        <f aca="false">D511+E511</f>
        <v>13.2</v>
      </c>
      <c r="G511" s="125"/>
      <c r="H511" s="125"/>
      <c r="I511" s="126"/>
      <c r="J511" s="127" t="str">
        <f aca="false">IF(G511="","",CONCATENATE(G511,"+",H511,"+",I511))</f>
        <v/>
      </c>
      <c r="K511" s="128"/>
      <c r="L511" s="128"/>
      <c r="M511" s="128"/>
      <c r="N511" s="129" t="str">
        <f aca="false">IF(K511="","",CONCATENATE(K511,"+",L511,"+",M511))</f>
        <v/>
      </c>
      <c r="O511" s="130"/>
      <c r="P511" s="19" t="n">
        <f aca="false">F511</f>
        <v>13.2</v>
      </c>
      <c r="Q511" s="131"/>
      <c r="R511" s="131"/>
      <c r="S511" s="132"/>
      <c r="T511" s="133"/>
      <c r="U511" s="134"/>
      <c r="V511" s="135"/>
      <c r="W511" s="19" t="n">
        <v>8</v>
      </c>
      <c r="X511" s="136" t="n">
        <v>3</v>
      </c>
    </row>
    <row r="512" customFormat="false" ht="15" hidden="false" customHeight="false" outlineLevel="0" collapsed="false">
      <c r="A512" s="27" t="s">
        <v>391</v>
      </c>
      <c r="B512" s="121" t="n">
        <v>323</v>
      </c>
      <c r="C512" s="122"/>
      <c r="D512" s="123" t="n">
        <v>24.5</v>
      </c>
      <c r="E512" s="123"/>
      <c r="F512" s="124" t="n">
        <f aca="false">D512+E512</f>
        <v>24.5</v>
      </c>
      <c r="G512" s="125"/>
      <c r="H512" s="125"/>
      <c r="I512" s="126"/>
      <c r="J512" s="127" t="str">
        <f aca="false">IF(G512="","",CONCATENATE(G512,"+",H512,"+",I512))</f>
        <v/>
      </c>
      <c r="K512" s="128"/>
      <c r="L512" s="128"/>
      <c r="M512" s="128"/>
      <c r="N512" s="129" t="str">
        <f aca="false">IF(K512="","",CONCATENATE(K512,"+",L512,"+",M512))</f>
        <v/>
      </c>
      <c r="O512" s="130"/>
      <c r="P512" s="19" t="n">
        <f aca="false">F512</f>
        <v>24.5</v>
      </c>
      <c r="Q512" s="131"/>
      <c r="R512" s="131"/>
      <c r="S512" s="132"/>
      <c r="T512" s="133"/>
      <c r="U512" s="134"/>
      <c r="V512" s="135"/>
      <c r="W512" s="19" t="n">
        <v>13.8</v>
      </c>
      <c r="X512" s="136" t="n">
        <v>5.4</v>
      </c>
    </row>
    <row r="513" customFormat="false" ht="15" hidden="false" customHeight="false" outlineLevel="0" collapsed="false">
      <c r="A513" s="27" t="s">
        <v>391</v>
      </c>
      <c r="B513" s="121" t="n">
        <v>324</v>
      </c>
      <c r="C513" s="122"/>
      <c r="D513" s="123" t="n">
        <v>16.6</v>
      </c>
      <c r="E513" s="123"/>
      <c r="F513" s="124" t="n">
        <f aca="false">D513+E513</f>
        <v>16.6</v>
      </c>
      <c r="G513" s="125"/>
      <c r="H513" s="125"/>
      <c r="I513" s="126"/>
      <c r="J513" s="127" t="str">
        <f aca="false">IF(G513="","",CONCATENATE(G513,"+",H513,"+",I513))</f>
        <v/>
      </c>
      <c r="K513" s="128"/>
      <c r="L513" s="128"/>
      <c r="M513" s="128"/>
      <c r="N513" s="129" t="str">
        <f aca="false">IF(K513="","",CONCATENATE(K513,"+",L513,"+",M513))</f>
        <v/>
      </c>
      <c r="O513" s="130"/>
      <c r="P513" s="19" t="n">
        <f aca="false">F513</f>
        <v>16.6</v>
      </c>
      <c r="Q513" s="131"/>
      <c r="R513" s="131"/>
      <c r="S513" s="132"/>
      <c r="T513" s="133"/>
      <c r="U513" s="134"/>
      <c r="V513" s="135"/>
      <c r="W513" s="19" t="n">
        <v>8</v>
      </c>
      <c r="X513" s="136" t="n">
        <v>3</v>
      </c>
    </row>
    <row r="514" customFormat="false" ht="15" hidden="false" customHeight="false" outlineLevel="0" collapsed="false">
      <c r="A514" s="27" t="s">
        <v>391</v>
      </c>
      <c r="B514" s="121" t="n">
        <v>325</v>
      </c>
      <c r="C514" s="122"/>
      <c r="D514" s="123" t="n">
        <v>30.5</v>
      </c>
      <c r="E514" s="123"/>
      <c r="F514" s="124" t="n">
        <f aca="false">D514+E514</f>
        <v>30.5</v>
      </c>
      <c r="G514" s="125"/>
      <c r="H514" s="125"/>
      <c r="I514" s="126"/>
      <c r="J514" s="127" t="str">
        <f aca="false">IF(G514="","",CONCATENATE(G514,"+",H514,"+",I514))</f>
        <v/>
      </c>
      <c r="K514" s="128"/>
      <c r="L514" s="128"/>
      <c r="M514" s="128"/>
      <c r="N514" s="129" t="str">
        <f aca="false">IF(K514="","",CONCATENATE(K514,"+",L514,"+",M514))</f>
        <v/>
      </c>
      <c r="O514" s="130"/>
      <c r="P514" s="19" t="n">
        <f aca="false">F514</f>
        <v>30.5</v>
      </c>
      <c r="Q514" s="131"/>
      <c r="R514" s="131"/>
      <c r="S514" s="132"/>
      <c r="T514" s="133"/>
      <c r="U514" s="134"/>
      <c r="V514" s="135"/>
      <c r="W514" s="19" t="n">
        <v>9.2</v>
      </c>
      <c r="X514" s="136" t="n">
        <v>3.6</v>
      </c>
    </row>
    <row r="515" customFormat="false" ht="15" hidden="false" customHeight="false" outlineLevel="0" collapsed="false">
      <c r="A515" s="27" t="s">
        <v>391</v>
      </c>
      <c r="B515" s="121" t="s">
        <v>395</v>
      </c>
      <c r="C515" s="122" t="s">
        <v>94</v>
      </c>
      <c r="D515" s="123" t="n">
        <v>109</v>
      </c>
      <c r="E515" s="123"/>
      <c r="F515" s="124" t="n">
        <f aca="false">D515+E515</f>
        <v>109</v>
      </c>
      <c r="G515" s="125"/>
      <c r="H515" s="125"/>
      <c r="I515" s="126"/>
      <c r="J515" s="127" t="str">
        <f aca="false">IF(G515="","",CONCATENATE(G515,"+",H515,"+",I515))</f>
        <v/>
      </c>
      <c r="K515" s="128"/>
      <c r="L515" s="128"/>
      <c r="M515" s="128"/>
      <c r="N515" s="129" t="str">
        <f aca="false">IF(K515="","",CONCATENATE(K515,"+",L515,"+",M515))</f>
        <v/>
      </c>
      <c r="O515" s="130"/>
      <c r="P515" s="19"/>
      <c r="Q515" s="131"/>
      <c r="R515" s="131"/>
      <c r="S515" s="132"/>
      <c r="T515" s="133"/>
      <c r="U515" s="134" t="n">
        <v>109</v>
      </c>
      <c r="V515" s="135"/>
      <c r="W515" s="19" t="n">
        <v>5.2</v>
      </c>
      <c r="X515" s="136"/>
    </row>
    <row r="516" customFormat="false" ht="14.25" hidden="false" customHeight="false" outlineLevel="0" collapsed="false">
      <c r="A516" s="27"/>
      <c r="B516" s="27"/>
      <c r="C516" s="122"/>
      <c r="D516" s="146" t="n">
        <f aca="false">SUBTOTAL(9,D3:D515)</f>
        <v>9871.9</v>
      </c>
      <c r="E516" s="146" t="n">
        <f aca="false">SUBTOTAL(9,E3:E515)</f>
        <v>690</v>
      </c>
      <c r="F516" s="147" t="n">
        <f aca="false">SUBTOTAL(9,F3:F515)</f>
        <v>10561.9</v>
      </c>
      <c r="G516" s="148" t="n">
        <f aca="false">SUBTOTAL(9,G3:G515)</f>
        <v>94</v>
      </c>
      <c r="H516" s="148" t="n">
        <f aca="false">SUBTOTAL(9,H3:H515)</f>
        <v>37</v>
      </c>
      <c r="I516" s="148" t="n">
        <f aca="false">SUBTOTAL(9,I3:I515)</f>
        <v>9</v>
      </c>
      <c r="J516" s="127" t="str">
        <f aca="false">IF(G516="","",CONCATENATE(G516,"+",H516,"+",I516))</f>
        <v>94+37+9</v>
      </c>
      <c r="K516" s="128" t="n">
        <f aca="false">SUBTOTAL(9,K3:K515)</f>
        <v>102</v>
      </c>
      <c r="L516" s="128" t="n">
        <f aca="false">SUBTOTAL(9,L3:L515)</f>
        <v>32</v>
      </c>
      <c r="M516" s="128" t="n">
        <f aca="false">SUBTOTAL(9,M3:M515)</f>
        <v>1</v>
      </c>
      <c r="N516" s="129" t="str">
        <f aca="false">IF(K516="","",CONCATENATE(K516,"+",L516,"+",M516))</f>
        <v>102+32+1</v>
      </c>
      <c r="O516" s="130" t="n">
        <f aca="false">SUBTOTAL(9,O3:O515)</f>
        <v>19</v>
      </c>
      <c r="P516" s="27" t="n">
        <f aca="false">SUBTOTAL(9,P3:P515)</f>
        <v>6442.96</v>
      </c>
      <c r="Q516" s="131" t="n">
        <f aca="false">SUBTOTAL(9,Q3:Q515)</f>
        <v>168.8</v>
      </c>
      <c r="R516" s="131" t="n">
        <f aca="false">SUBTOTAL(9,R3:R515)</f>
        <v>603.4</v>
      </c>
      <c r="S516" s="132" t="n">
        <f aca="false">SUBTOTAL(9,S3:S515)</f>
        <v>475.54</v>
      </c>
      <c r="T516" s="133" t="n">
        <f aca="false">SUBTOTAL(9,T3:T515)</f>
        <v>346.5</v>
      </c>
      <c r="U516" s="134" t="n">
        <f aca="false">SUBTOTAL(9,U3:U515)</f>
        <v>2943.1</v>
      </c>
      <c r="V516" s="135" t="n">
        <f aca="false">SUBTOTAL(9,V3:V515)</f>
        <v>353.8</v>
      </c>
      <c r="W516" s="19" t="n">
        <f aca="false">SUBTOTAL(9,W3:W515)</f>
        <v>3585.96</v>
      </c>
      <c r="X516" s="136" t="n">
        <f aca="false">SUBTOTAL(9,X3:X515)</f>
        <v>261.2</v>
      </c>
      <c r="Y516" s="138"/>
    </row>
    <row r="520" customFormat="false" ht="15" hidden="false" customHeight="false" outlineLevel="0" collapsed="false">
      <c r="P520" s="30"/>
    </row>
    <row r="521" customFormat="false" ht="15" hidden="false" customHeight="false" outlineLevel="0" collapsed="false">
      <c r="A521" s="149"/>
      <c r="B521" s="149"/>
      <c r="C521" s="150"/>
      <c r="D521" s="149"/>
      <c r="E521" s="149"/>
      <c r="F521" s="149"/>
      <c r="G521" s="151"/>
      <c r="H521" s="151"/>
      <c r="I521" s="151"/>
    </row>
    <row r="522" customFormat="false" ht="28.5" hidden="false" customHeight="false" outlineLevel="0" collapsed="false">
      <c r="A522" s="149"/>
      <c r="B522" s="149"/>
      <c r="C522" s="152" t="s">
        <v>396</v>
      </c>
      <c r="D522" s="152"/>
      <c r="E522" s="153"/>
      <c r="F522" s="149"/>
      <c r="G522" s="151"/>
      <c r="H522" s="151"/>
      <c r="I522" s="151"/>
      <c r="P522" s="30"/>
    </row>
    <row r="523" customFormat="false" ht="14.25" hidden="false" customHeight="false" outlineLevel="0" collapsed="false">
      <c r="T523" s="30"/>
    </row>
    <row r="528" customFormat="false" ht="15" hidden="false" customHeight="false" outlineLevel="0" collapsed="false">
      <c r="P528" s="30"/>
    </row>
  </sheetData>
  <autoFilter ref="A1:X515"/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R1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12:05:04Z</dcterms:created>
  <dc:creator>Barbora¨Řešátková</dc:creator>
  <dc:description/>
  <dc:language>en-US</dc:language>
  <cp:lastModifiedBy>Havlová Věra</cp:lastModifiedBy>
  <cp:lastPrinted>2022-05-09T11:04:10Z</cp:lastPrinted>
  <dcterms:modified xsi:type="dcterms:W3CDTF">2022-05-12T11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