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4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7" uniqueCount="457">
  <si>
    <t xml:space="preserve">Rekapitulace ceny</t>
  </si>
  <si>
    <t xml:space="preserve">Stavba: 2021-034 - PD OSVĚTLENÍ A ÚPRAVA BAHNITÉ CESTY NA DLÁŽDĚNÝ CHODNÍK V BYNOVĚ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OPRAVA CHODNÍKU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-034</t>
  </si>
  <si>
    <t xml:space="preserve">PD OSVĚTLENÍ A ÚPRAVA BAHNITÉ CESTY NA DLÁŽDĚNÝ CHODNÍK V BYNOVĚ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Č</t>
  </si>
  <si>
    <t xml:space="preserve">PP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KPL</t>
  </si>
  <si>
    <t xml:space="preserve">FOTODOKUMENTACE STAVBY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8</t>
  </si>
  <si>
    <t xml:space="preserve">02950</t>
  </si>
  <si>
    <t xml:space="preserve">OSTATNÍ POŽADAVKY - POSUDKY, KONTROLY, REVIZNÍ ZPRÁVY</t>
  </si>
  <si>
    <t xml:space="preserve">PASPORT A MONITORING DOTČENÝCH OBJEKTŮ PŘED A PO STAVBĚ (PODEZDÍVKY A PLOTY)</t>
  </si>
  <si>
    <t xml:space="preserve">02960</t>
  </si>
  <si>
    <t xml:space="preserve">OSTATNÍ POŽADAVKY - ODBORNÝ DOZOR</t>
  </si>
  <si>
    <t xml:space="preserve">ODBORNÝ GEOTECHNICKÝ DOZOR</t>
  </si>
  <si>
    <t xml:space="preserve">zahrnuje veškeré náklady spojené s objednatelem požadovaným dozorem</t>
  </si>
  <si>
    <t xml:space="preserve">014102</t>
  </si>
  <si>
    <t xml:space="preserve">a</t>
  </si>
  <si>
    <t xml:space="preserve">POPLATKY ZA SKLÁDKU</t>
  </si>
  <si>
    <t xml:space="preserve">T</t>
  </si>
  <si>
    <t xml:space="preserve">VÝKOPEK, K FAKTURACI BUDOU DOLOŽENY VÁŽNÍ LÍSTKY ZE SKLÁDKY</t>
  </si>
  <si>
    <t xml:space="preserve">z pol. č. 17120.a: 73,5m3*1,8t/m3=132,300 [A]t</t>
  </si>
  <si>
    <t xml:space="preserve">zahrnuje veškeré poplatky provozovateli skládky související s uložením odpadu na skládce.</t>
  </si>
  <si>
    <t xml:space="preserve">b</t>
  </si>
  <si>
    <t xml:space="preserve">VÝKOPEK, K FAKTURACI BUDOU DOLOŽENY VÁŽNÍ LÍSTKY ZE SKLÁDKY, POLOŽKA BUDE ČERPÁNA NA ŽÁDOST TDI A INVESTORA</t>
  </si>
  <si>
    <t xml:space="preserve">z pol. č. 17120.b: 124,0m3*1,8t/m3=223,200 [A]t</t>
  </si>
  <si>
    <t xml:space="preserve">c</t>
  </si>
  <si>
    <t xml:space="preserve">NESTMELENÉ PODKLADNÍ VRSTVY, K FAKTURACI BUDOU DOLOŽENY VÁŽNÍ LÍSTKY ZE SKLÁDKY</t>
  </si>
  <si>
    <t xml:space="preserve">z pol. č. 11332: 19,984m3*2,2t/m3=43,965 [A]t</t>
  </si>
  <si>
    <t xml:space="preserve">d</t>
  </si>
  <si>
    <t xml:space="preserve">STMELENÉ PODKLADNÍ VRSTVY, K FAKTURACI BUDOU DOLOŽENY VÁŽNÍ LÍSTKY ZE SKLÁDKY</t>
  </si>
  <si>
    <t xml:space="preserve">z pol. č. 11334: 4,0m3*2,2t/m3=8,800 [A]t</t>
  </si>
  <si>
    <t xml:space="preserve">e</t>
  </si>
  <si>
    <t xml:space="preserve">PROSTÝ BETON, K FAKTURACI BUDOU DOLOŽENY VÁŽNÍ LÍSTKY ZE SKLÁDKY</t>
  </si>
  <si>
    <t xml:space="preserve">z pol. č. 96615: 2,4m3*2,2t/m3=5,280 [A]t</t>
  </si>
  <si>
    <t xml:space="preserve">014211</t>
  </si>
  <si>
    <t xml:space="preserve">POPLATKY ZA ZEMNÍK - ORNICE</t>
  </si>
  <si>
    <t xml:space="preserve">M3</t>
  </si>
  <si>
    <t xml:space="preserve">z pol. č. 12573: 6,3m3=6,300 [A]m3</t>
  </si>
  <si>
    <t xml:space="preserve">zahrnuje veškeré poplatky majiteli zemníku související s nákupem zeminy (nikoliv s otvírkou zemníku)</t>
  </si>
  <si>
    <t xml:space="preserve">02730</t>
  </si>
  <si>
    <t xml:space="preserve">POMOC PRÁCE ZAJIŠŤ NEBO ZŘÍZ OCHRANU INŽENÝRSKÝCH SÍTÍ</t>
  </si>
  <si>
    <t xml:space="preserve">OCHRANA STÁVAJÍCÍHO PODZEMNÍHO VEDENÍ CETIN a.s. DLE POŽADAVKU SPRÁVCE 
(CHRÁNIČKY JSOU OBSAŽENY V POL. Č. 87733)</t>
  </si>
  <si>
    <t xml:space="preserve">zahrnuje objednatelem povolené náklady na požadovaná zařízení zhotovitele</t>
  </si>
  <si>
    <t xml:space="preserve">POMOC PRÁCE ZŘÍZ NEBO ZAJIŠŤ OCHRANU INŽENÝRSKÝCH SÍTÍ</t>
  </si>
  <si>
    <t xml:space="preserve">OCHRANA STÁVAJÍCÍHO PODZEMNÍHO VEDENÍ GASNET s.r.o. DLE POŽADAVKU SPRÁVCE 
(CHRÁNIČKY JSOU OBSAŽENY V POL. Č. 87733)</t>
  </si>
  <si>
    <t xml:space="preserve">OCHRANA STÁVAJÍCÍHO PODZEMNÍHO VEDENÍ ČEZ a.s. DLE POŽADAVKU SPRÁVCE 
(CHRÁNIČKY JSOU OBSAŽENY V POL. Č. 87733)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, CELKEM 6 KS ZKOUŠEK</t>
  </si>
  <si>
    <t xml:space="preserve">Zemní práce</t>
  </si>
  <si>
    <t xml:space="preserve">11</t>
  </si>
  <si>
    <t xml:space="preserve">11130</t>
  </si>
  <si>
    <t xml:space="preserve">SEJMUTÍ DRNU</t>
  </si>
  <si>
    <t xml:space="preserve">M2</t>
  </si>
  <si>
    <t xml:space="preserve">V TL. 100 MM, VČ. NALOŽENÍ A ODVOZU DO RECYKLAČNÍHO STŘEDISKA, POPLATEK ZA SKLÁDKU UVEDEN V POLOŽCE 014102.a</t>
  </si>
  <si>
    <t xml:space="preserve">digitálně odměřeno ze situace 
130,0m2=130,000 [A]m2</t>
  </si>
  <si>
    <t xml:space="preserve">včetně vodorovné dopravy  a uložení na skládku</t>
  </si>
  <si>
    <t xml:space="preserve">12</t>
  </si>
  <si>
    <t xml:space="preserve">11318</t>
  </si>
  <si>
    <t xml:space="preserve">ODSTRANĚNÍ KRYTU ZPEVNĚNÝCH PLOCH Z DLAŽDIC</t>
  </si>
  <si>
    <t xml:space="preserve">VČ. ODVOZU NA DEPONII INVESTORA</t>
  </si>
  <si>
    <t xml:space="preserve">digitálně odměřeno ze situace 
odstranění betonové dlažby - tl. 60 mm (dlaždice u nepoužívaného vstupu MŠ): 7,0m2*0,06m=0,420 [A]m3 
odstranění betonové dlažby - tl. 80 mm (chodník): 20,0m2*0,08m=1,600 [B]m3 
Celkem: A+B=2,020 [C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32</t>
  </si>
  <si>
    <t xml:space="preserve">ODSTRANĚNÍ PODKLADŮ ZPEVNĚNÝCH PLOCH Z KAMENIVA NESTMELENÉHO</t>
  </si>
  <si>
    <t xml:space="preserve">VČ. ODVOZU A ULOŽENÍ DO RECYKLAČNÍHO STŘEDISKA, POPLATEK ZA SKLÁDKU UVEDEN V POLOŽCE 014102.c</t>
  </si>
  <si>
    <t xml:space="preserve">digitálně odměřeno ze situace 
odstranění podkladní vrstvy vozovky v tl. 180 mm: 105,0m2*0,18m=18,904 [A]m3 
odstranění lože betonové dlažby - tl. 40 mm (dlaždice u nepoužívaného vstupu MŠ): 7,0m2*0,04m=0,280 [B]m3 
odstranění lože betonové dlažby - tl. 40 mm (chodník): 20,0m2*0,04m=0,800 [C]m3 
Celkem: A+B+C=19,984 [D]m3</t>
  </si>
  <si>
    <t xml:space="preserve">14</t>
  </si>
  <si>
    <t xml:space="preserve">11334</t>
  </si>
  <si>
    <t xml:space="preserve">ODSTRANĚNÍ PODKLADU ZPEVNĚNÝCH PLOCH S CEMENT POJIVEM</t>
  </si>
  <si>
    <t xml:space="preserve">VČ. ODVOZU A ULOŽENÍ DO RECYKLAČNÍHO STŘEDISKA, POPLATEK ZA SKLÁDKU UVEDEN V POLOŽCE 014102.d</t>
  </si>
  <si>
    <t xml:space="preserve">digitálně odměřeno ze situace 
odstranění podkladních vrstev dlážděnného chodníku - tl. 200 mm: 20,0m2*0,2m=4,000 [A]m3</t>
  </si>
  <si>
    <t xml:space="preserve">15</t>
  </si>
  <si>
    <t xml:space="preserve">11346</t>
  </si>
  <si>
    <t xml:space="preserve">ODSTRANĚNÍ KRYTU ZPEVNĚNÝCH PLOCH ZE SILNIČ DÍLCŮ (PANELŮ) VČET PODKL</t>
  </si>
  <si>
    <t xml:space="preserve">digitálně odměřeno ze situace 
odstranění panelů chodníku, včetně lože, včetně podkl. vrstvy: 35,0m2*(0,2m+0,05m+0,2m)=15,750 [A]m3</t>
  </si>
  <si>
    <t xml:space="preserve">16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DEPONII VLASTNÍKA POZEMKU NEBO INVESTORA (DLE DOMLUVY)</t>
  </si>
  <si>
    <t xml:space="preserve">digitálně odměřeno ze situace 
zahradní obrubník: 91,0m=91,000 [A]m 
silniční obrubník: 15,0m+12,0m=27,000 [B]m 
Celkem: A+B=118,000 [C]m</t>
  </si>
  <si>
    <t xml:space="preserve">17</t>
  </si>
  <si>
    <t xml:space="preserve">11372</t>
  </si>
  <si>
    <t xml:space="preserve">FRÉZOVÁNÍ ZPEVNĚNÝCH PLOCH ASFALTOVÝCH</t>
  </si>
  <si>
    <t xml:space="preserve">VČ. ODVOZU NA DEPONII K DALŠÍMU VYUŽITÍ NA STAVBĚ, POVINNÝ ODKUP PŘEBYTEČNÉHO MATERIÁLU ZHOTOVITELEM</t>
  </si>
  <si>
    <t xml:space="preserve">digitálně odměřeno ze situace 
frézování asf. krytu vozovky v tl. 80 mm: 105,0m2*0,08m=8,400 [A]m3</t>
  </si>
  <si>
    <t xml:space="preserve">18</t>
  </si>
  <si>
    <t xml:space="preserve">113763</t>
  </si>
  <si>
    <t xml:space="preserve">FRÉZOVÁNÍ DRÁŽKY PRŮŘEZU DO 300MM2 V ASFALTOVÉ VOZOVCE</t>
  </si>
  <si>
    <t xml:space="preserve">ROZMĚR 12 X 20 MM</t>
  </si>
  <si>
    <t xml:space="preserve">digitálně odměřeno ze situace 
podél obrub: 53,0m=53,000 [A]m 
napojení na stávající vozovku: 4,0m=4,000 [B]m 
po obvodu povrch.znaků IS: 2,0m=2,000 [C]m 
Celkem: A+B+C=59,000 [D]m</t>
  </si>
  <si>
    <t xml:space="preserve">Položka zahrnuje veškerou manipulaci s vybouranou sutí a s vybouranými hmotami vč. uložení na skládku.</t>
  </si>
  <si>
    <t xml:space="preserve">19</t>
  </si>
  <si>
    <t xml:space="preserve">12110</t>
  </si>
  <si>
    <t xml:space="preserve">SEJMUTÍ ORNICE NEBO LESNÍ PŮDY</t>
  </si>
  <si>
    <t xml:space="preserve">V TL. 100 MM, VČ. NALOŽENÍ A ODVOZU NA DEPONII URČENOU ZHOTOVITELEM, BUDE POUŽITO NA STAVBĚ PRO ZPĚTNÉ OHUMUSOVÁNÍ</t>
  </si>
  <si>
    <t xml:space="preserve">digitálně odměřeno ze situace 
97,0m2*0,1m=9,700 [A]m3</t>
  </si>
  <si>
    <t xml:space="preserve">položka zahrnuje sejmutí ornice bez ohledu na tloušťku vrstvy a její vodorovnou dopravu 
nezahrnuje uložení na trvalou skládku</t>
  </si>
  <si>
    <t xml:space="preserve">20</t>
  </si>
  <si>
    <t xml:space="preserve">12273</t>
  </si>
  <si>
    <t xml:space="preserve">ODKOPÁVKY A PROKOPÁVKY OBECNÉ TŘ. I</t>
  </si>
  <si>
    <t xml:space="preserve">VČ. NALOŽENÍ A ODVOZU DO RECYKLAČNÍHO STŘEDISKA, POPLATEK ZA SKLÁDKU UVEDEN V POLOŽCE 014102.a</t>
  </si>
  <si>
    <t xml:space="preserve">digitálně odměřeno ze situace 
odstranění nezpevněného materiálu - cesta pro pěší v tl. 100 mm: 145,0m2*0,1m=14,5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digitálně odměřeno ze situace 
odstranění asfaltového recyklátu na soukromém parkování - tl. 100 mm: 13,0m2*0,1m=1,300 [A]m3</t>
  </si>
  <si>
    <t xml:space="preserve">22</t>
  </si>
  <si>
    <t xml:space="preserve">12373</t>
  </si>
  <si>
    <t xml:space="preserve">ODKOP PRO SPOD STAVBU SILNIC A ŽELEZNIC TŘ. I</t>
  </si>
  <si>
    <t xml:space="preserve">hodnota odečtena z výkazu hmot 
výkop na úroveň zemní pláně : 46,0m3=46,000 [A]m3</t>
  </si>
  <si>
    <t xml:space="preserve">23</t>
  </si>
  <si>
    <t xml:space="preserve">VČ. NALOŽENÍ A ODVOZU DO RECYKLAČNÍHO STŘEDISKA, POPLATEK ZA SKLÁDKU UVEDEN V POLOŽCE 014102.b 
POLOŽKA BUDE ČERPÁNA NA ŽÁDOST TDI A INVESTORA A DLE POLOHY STÁVAJÍCÍCH INŽENÝRSKÝCH SÍTÍ</t>
  </si>
  <si>
    <t xml:space="preserve">hodnota odečtena z výkazu hmot 
výkop pro AZ : 124,0m3=124,000 [A]m3</t>
  </si>
  <si>
    <t xml:space="preserve">24</t>
  </si>
  <si>
    <t xml:space="preserve">12573</t>
  </si>
  <si>
    <t xml:space="preserve">VYKOPÁVKY ZE ZEMNÍKŮ A SKLÁDEK TŘ. I</t>
  </si>
  <si>
    <t xml:space="preserve">ORNICE</t>
  </si>
  <si>
    <t xml:space="preserve">natěžení a dovoz chybějící ornice 
dle pol. č. 18230: 16,0m3=16,000 [A]m3 
odpočet z pol. č. 12110: -9,7m3=-9,700 [B]m3 
Celkem: A+B=6,300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5</t>
  </si>
  <si>
    <t xml:space="preserve">17120</t>
  </si>
  <si>
    <t xml:space="preserve">ULOŽENÍ SYPANINY DO NÁSYPŮ A NA SKLÁDKY BEZ ZHUTNĚNÍ</t>
  </si>
  <si>
    <t xml:space="preserve">TRVALÁ SKLÁDKA</t>
  </si>
  <si>
    <t xml:space="preserve">uložení přebytečné zeminy na trvalou skládku  
z pol. č. 11130: 130,0m2*0,1m=13,000 [A]m3 
z pol. č. 12273.a: 14,5m3=14,500 [B]m3 
z pol. č. 12373.a: 46,0m3=46,000 [C]m3 
Celkem: A+B+C=73,500 [D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TRVALÁ SKLÁDKA, POLOŽKA BUDE ČERPÁNA NA ŽÁDOST TDI A INVESTORA</t>
  </si>
  <si>
    <t xml:space="preserve">uložení přebytečné zeminy na trvalou skládku  
z pol. č. 12373.b: 124,0m3=124,000 [A]m3</t>
  </si>
  <si>
    <t xml:space="preserve">27</t>
  </si>
  <si>
    <t xml:space="preserve">17380</t>
  </si>
  <si>
    <t xml:space="preserve">ZEMNÍ KRAJNICE A DOSYPÁVKY Z NAKUPOVANÝCH MATERIÁLŮ</t>
  </si>
  <si>
    <t xml:space="preserve">MIN. PODMÍNEČNĚ VHODNÁ ZEMINA SPLŇUJÍCÍ POŽADAVKY ČSN 73 6133</t>
  </si>
  <si>
    <t xml:space="preserve">hodnota odečtena z výkazu hmot 
dosyp pod nezpevněnou krajnici: 9,0m3=9,00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18110</t>
  </si>
  <si>
    <t xml:space="preserve">ÚPRAVA PLÁNĚ SE ZHUTNĚNÍM V HORNINĚ TŘ. I</t>
  </si>
  <si>
    <t xml:space="preserve">digitálně odměřeno ze situace  
konstrukce pochozího chodníku - betonová dlažba: 229,0m2=229,000 [A]m2 
konstrukce pochozího chodníku - reliéfní dlažba: 2,5m2=2,500 [B]m2 
konstrukce pochozího chodníku - hladká dlažba: 1,5m2=1,500 [C]m2 
konstrukce vozovky: 126,0m2*1,1koef. rozš.=138,600 [D]m2 
Celkem: A+B+C+D=371,600 [E]m2</t>
  </si>
  <si>
    <t xml:space="preserve">položka zahrnuje úpravu pláně včetně vyrovnání výškových rozdílů. Míru zhutnění určuje projekt.</t>
  </si>
  <si>
    <t xml:space="preserve">29</t>
  </si>
  <si>
    <t xml:space="preserve">18230</t>
  </si>
  <si>
    <t xml:space="preserve">ROZPROSTŘENÍ ORNICE V ROVINĚ</t>
  </si>
  <si>
    <t xml:space="preserve">TL. 100 MM</t>
  </si>
  <si>
    <t xml:space="preserve">digitálně odměřeno ze situace: 160,0m2*0,1m=16,000 [A]m3</t>
  </si>
  <si>
    <t xml:space="preserve">položka zahrnuje: 
nutné přemístění ornice z dočasných skládek vzdálených do 50m 
rozprostření ornice v předepsané tloušťce v rovině a ve svahu do 1:5</t>
  </si>
  <si>
    <t xml:space="preserve">30</t>
  </si>
  <si>
    <t xml:space="preserve">18241</t>
  </si>
  <si>
    <t xml:space="preserve">ZALOŽENÍ TRÁVNÍKU RUČNÍM VÝSEVEM</t>
  </si>
  <si>
    <t xml:space="preserve">digitálně odměřeno ze situace 
v rovině: 160,0m2=160,000 [A]m2</t>
  </si>
  <si>
    <t xml:space="preserve">Zahrnuje dodání předepsané travní směsi, její výsev na ornici, zalévání, první pokosení, to vše bez ohledu na sklon terénu</t>
  </si>
  <si>
    <t xml:space="preserve">31</t>
  </si>
  <si>
    <t xml:space="preserve">18600</t>
  </si>
  <si>
    <t xml:space="preserve">ZALÉVÁNÍ VODOU</t>
  </si>
  <si>
    <t xml:space="preserve">kropení trávníku 
5l/m2, 6 x ročně 
160,0m2*0,005*6=4,80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2</t>
  </si>
  <si>
    <t xml:space="preserve">21452</t>
  </si>
  <si>
    <t xml:space="preserve">SANAČNÍ VRSTVY Z KAMENIVA DRCENÉHO</t>
  </si>
  <si>
    <t xml:space="preserve">ŠD FR. 0-63 MM, CELKOVÁ TL. 500 MM U VOZOVKY, TL. 300 U CHODNÍKU, HUTNĚNO PO MAX. 250 MM,  
POLOŽKA BUDE ČERPÁNA NA ŽÁDOST TDI A INVESTORA</t>
  </si>
  <si>
    <t xml:space="preserve">hodnota odečtena z výkazu hmot 
násyp do AZ: 127,0m3=127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3</t>
  </si>
  <si>
    <t xml:space="preserve">28997E</t>
  </si>
  <si>
    <t xml:space="preserve">OPLÁŠTĚNÍ (ZPEVNĚNÍ) Z GEOTEXTILIE DO 500G/M2</t>
  </si>
  <si>
    <t xml:space="preserve">POLOŽKA BUDE ČERPÁNA NA ŽÁDOST TDI A INVESTORA</t>
  </si>
  <si>
    <t xml:space="preserve">digitálně odměřeno ze situace 
geotextilie na parapláni: 356,0m2=356,000 [A]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34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e situace 
konstrukce vozovky:  
126,0m2*1,3koef. rozš.=163,800 [A]m2 
126,0m2*1,1koef. rozš.=138,600 [B]m2 
Celkem: A+B=302,400 [C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5</t>
  </si>
  <si>
    <t xml:space="preserve">56334</t>
  </si>
  <si>
    <t xml:space="preserve">VOZOVKOVÉ VRSTVY ZE ŠTĚRKODRTI TL. DO 200MM</t>
  </si>
  <si>
    <t xml:space="preserve">ŠD, A, FR. 0-32 MM, TL. 200 MM</t>
  </si>
  <si>
    <t xml:space="preserve">digitálně odměřeno ze situace 
konstrukce pochozího chodníku - betonová dlažba: 229,0m2=229,000 [A]m2 
konstrukce pochozího chodníku - reliéfní dlažba: 2,5m2=2,500 [B]m2 
konstrukce pochozího chodníku - hladká dlažba: 1,5m2=1,500 [C]m2 
Celkem: A+B+C=233,000 [D]m2</t>
  </si>
  <si>
    <t xml:space="preserve">36</t>
  </si>
  <si>
    <t xml:space="preserve">56360</t>
  </si>
  <si>
    <t xml:space="preserve">VOZOVKOVÉ VRSTVY Z RECYKLOVANÉHO MATERIÁLU</t>
  </si>
  <si>
    <t xml:space="preserve">TL. 100 MM, MATERIÁL ZE STAVBY</t>
  </si>
  <si>
    <t xml:space="preserve">digitálně odměřeno ze situace 
parkovací plocha (soukromý pozemek): 15,0m2*0,1m=1,500 [A]m3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7</t>
  </si>
  <si>
    <t xml:space="preserve">56930</t>
  </si>
  <si>
    <t xml:space="preserve">ZPEVNĚNÍ KRAJNIC ZE ŠTĚRKODRTI</t>
  </si>
  <si>
    <t xml:space="preserve">TL. 100 MM, HRUBÉ DRCENÉ KAMENIVO</t>
  </si>
  <si>
    <t xml:space="preserve">digitálně odměřeno ze situace 
nezpevněná krajnice: 11,0m2*0,1m=1,100 [A]m3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8</t>
  </si>
  <si>
    <t xml:space="preserve">572123</t>
  </si>
  <si>
    <t xml:space="preserve">INFILTRAČNÍ POSTŘIK Z EMULZE DO 1,0KG/M2</t>
  </si>
  <si>
    <t xml:space="preserve">PI-C C60 B4, 1,0 KG/M2</t>
  </si>
  <si>
    <t xml:space="preserve">digitálně odměřeno ze situace 
konstrukce vozovky: 126,0m2=126,000 [A]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4</t>
  </si>
  <si>
    <t xml:space="preserve">SPOJOVACÍ POSTŘIK Z MODIFIK EMULZE DO 0,5KG/M2</t>
  </si>
  <si>
    <t xml:space="preserve">PS-C C60 B4, 0,30 KG/M2</t>
  </si>
  <si>
    <t xml:space="preserve">40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1</t>
  </si>
  <si>
    <t xml:space="preserve">574E46</t>
  </si>
  <si>
    <t xml:space="preserve">ASFALTOVÝ BETON PRO PODKLADNÍ VRSTVY ACP 16+, 16S TL. 50MM</t>
  </si>
  <si>
    <t xml:space="preserve">ACP 16+ 50/70</t>
  </si>
  <si>
    <t xml:space="preserve">42</t>
  </si>
  <si>
    <t xml:space="preserve">58252</t>
  </si>
  <si>
    <t xml:space="preserve">DLÁŽDĚNÉ KRYTY Z BETONOVÝCH DLAŽDIC DO LOŽE Z MC</t>
  </si>
  <si>
    <t xml:space="preserve">HLADKÁ DLAŽBA DLE VYHLÁŠKY 398/2009 Sb. , ŠEDÁ. TL. 80 MM, BEZ ZKOSENÝCH HRAN, TVAR KOSTKA 250 X 250 MM, LOŽNÁ VRSTVA Z KAMENIVA, FR. 4-8 MM, TL. 40 MM</t>
  </si>
  <si>
    <t xml:space="preserve">digitálně odměřeno ze situace 
konstrukce pochozího chodníku - hladká dlažba (kolem reliéfní dlažby): 1,5m2=1,5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2612</t>
  </si>
  <si>
    <t xml:space="preserve">KRYTY Z BETON DLAŽDIC SE ZÁMKEM ŠEDÝCH TL 80MM DO LOŽE Z KAM</t>
  </si>
  <si>
    <t xml:space="preserve">BET. DLAŽBA TVAR "CIHLA", LOŽNÁ VRSTVA Z KAMENIVA, FR. 4-8 MM, TL. 40 MM</t>
  </si>
  <si>
    <t xml:space="preserve">digitálně odměřeno ze situace 
konstrukce pochozího chodníku: 229,0m2=229,000 [A]m2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4</t>
  </si>
  <si>
    <t xml:space="preserve">BET. DLAŽBA TVAR "KOST", LOŽNÁ VRSTVA Z KAMENIVA, FR. 4-8 MM, TL. 40 MM, POLOŽKA BUDE ČERPÁNA NA ŽÁDOST TDI A INVESTORA V PŘÍPADĚ PORUŠENÍ STÁVAJÍCÍ DLAŽBY PŘI PŘEDLÁŽDĚNÍ</t>
  </si>
  <si>
    <t xml:space="preserve">digitálně odměřeno ze situace 
chodník: 10,0m2=10,000 [A]m2</t>
  </si>
  <si>
    <t xml:space="preserve">45</t>
  </si>
  <si>
    <t xml:space="preserve">582615</t>
  </si>
  <si>
    <t xml:space="preserve">KRYTY Z BETON DLAŽDIC SE ZÁMKEM BAREV TL 80MM DO LOŽE Z KAM</t>
  </si>
  <si>
    <t xml:space="preserve">BET. DLAŽBA TVAR "CIHLA", ČERVENÁ BARVA, LOŽNÁ VRSTVA Z KAMENIVA, FR. 4-8 MM, TL. 40 MM</t>
  </si>
  <si>
    <t xml:space="preserve">digitálně odměřeno ze situace 
konstrukce pochozího chodníku - reliéfní dlažba: 2,5m2=2,500 [A]m2</t>
  </si>
  <si>
    <t xml:space="preserve">46</t>
  </si>
  <si>
    <t xml:space="preserve">587206</t>
  </si>
  <si>
    <t xml:space="preserve">PŘEDLÁŽDĚNÍ KRYTU Z BETONOVÝCH DLAŽDIC SE ZÁMKEM</t>
  </si>
  <si>
    <t xml:space="preserve">VČ. LOŽNÉ VRSTVY Z KAMENIVA, FR. 4-8 MM, TL. 40 MM, PŘÍPADNÁ NOVÁ DLAŽBA JE UVEDENA V POL. Č. 582612.b, NEVHODNÁ DLAŽBA ODVEZENA NA MÍSTO URČENÉ VLASTNÍKEM POZEMKU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47</t>
  </si>
  <si>
    <t xml:space="preserve">58920</t>
  </si>
  <si>
    <t xml:space="preserve">VÝPLŇ SPAR MODIFIKOVANÝM ASFALTEM</t>
  </si>
  <si>
    <t xml:space="preserve">digitálně odměřeno ze situace 
podél obrub a přídlažby: 53,0m=53,000 [A]m 
napojení na stávající vozovku: 4,0m=4,000 [B]m 
po obvodu povrch. znaků IS: 2,0m=2,000 [C]m 
Celkem: A+B+C=59,000 [D]m</t>
  </si>
  <si>
    <t xml:space="preserve">položka zahrnuje:  
- dodávku předepsaného materiálu  
- vyčištění a výplň spar tímto materiálem</t>
  </si>
  <si>
    <t xml:space="preserve">Potrubí</t>
  </si>
  <si>
    <t xml:space="preserve">48</t>
  </si>
  <si>
    <t xml:space="preserve">87733</t>
  </si>
  <si>
    <t xml:space="preserve">CHRÁNIČKY PŮLENÉ Z TRUB PLAST DN DO 150MM</t>
  </si>
  <si>
    <t xml:space="preserve">OCHRANA STÁVAJÍCÍHO KABELOVÉHO VEDENÍ DLE POŽADAVKU KONKRÉTNÍHO SPRÁVCE, PŘÍPADNĚ PŘI ODKRYTÍ IS NA ŽÁDOST TDI</t>
  </si>
  <si>
    <t xml:space="preserve">CETIN, a.s. - optický kabel :  4,5m=4,500 [A]m       
stávající GasNet s. r. o. - STL: 4,0m=4,000 [B]m   
ČEZ:  21,0m=21,000 [C]m 
Celkem: A+B+C=29,500 [D]m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49</t>
  </si>
  <si>
    <t xml:space="preserve">89923</t>
  </si>
  <si>
    <t xml:space="preserve">VÝŠKOVÁ ÚPRAVA KRYCÍCH HRNCŮ</t>
  </si>
  <si>
    <t xml:space="preserve">KUS</t>
  </si>
  <si>
    <t xml:space="preserve">VÝŠKOVÉ VYROVNÁNÍ POVRCHOVÝCH ZNAKŮ INŽENÝRSKÝCH SÍTÍ</t>
  </si>
  <si>
    <t xml:space="preserve">počet znaků odečten ze situace 
ve vozovce: 1ks=1,000 [A]ks 
v chodníku: 1ks=1,000 [B]ks 
Celkem: A+B=2,000 [C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50</t>
  </si>
  <si>
    <t xml:space="preserve">917211</t>
  </si>
  <si>
    <t xml:space="preserve">ZÁHONOVÉ OBRUBY Z BETONOVÝCH OBRUBNÍKŮ ŠÍŘ 50MM</t>
  </si>
  <si>
    <t xml:space="preserve">OBRUBA 50/250/1000 MM, VČETNĚ BET. LOŽE C20/25nXF3, MIN. TL. 100 MM S BOČNÍ OPĚROU</t>
  </si>
  <si>
    <t xml:space="preserve">digitálně odměřeno ze situace 
220,0m=220,000 [A]m</t>
  </si>
  <si>
    <t xml:space="preserve">Položka zahrnuje: 
dodání a pokládku betonových obrubníků o rozměrech předepsaných zadávací dokumentací 
betonové lože i boční betonovou opěrku.</t>
  </si>
  <si>
    <t xml:space="preserve">51</t>
  </si>
  <si>
    <t xml:space="preserve">917224</t>
  </si>
  <si>
    <t xml:space="preserve">SILNIČNÍ A CHODNÍKOVÉ OBRUBY Z BETONOVÝCH OBRUBNÍKŮ ŠÍŘ 150MM</t>
  </si>
  <si>
    <t xml:space="preserve">OBRUBA 150/150/1000 MM, VČETNĚ BET. LOŽE C20/25nXF3, MIN. TL. 100 MM S BOČNÍ OPĚROU</t>
  </si>
  <si>
    <t xml:space="preserve">digitálně odměřeno ze situace 
20,0m=20,000 [A]m</t>
  </si>
  <si>
    <t xml:space="preserve">Položka zahrnuje:  
dodání a pokládku betonových obrubníků o rozměrech předepsaných zadávací dokumentací betonové lože i boční betonovou opěrku.</t>
  </si>
  <si>
    <t xml:space="preserve">52</t>
  </si>
  <si>
    <t xml:space="preserve">OBRUBA 150/250/1000 MM, VČETNĚ BET. LOŽE C20/25nXF3, MIN. TL. 100 MM S BOČNÍ OPĚROU</t>
  </si>
  <si>
    <t xml:space="preserve">digitálně odměřeno ze situace 
25,0m=25,000 [A]m</t>
  </si>
  <si>
    <t xml:space="preserve">53</t>
  </si>
  <si>
    <t xml:space="preserve">919112</t>
  </si>
  <si>
    <t xml:space="preserve">ŘEZÁNÍ ASFALTOVÉHO KRYTU VOZOVEK TL DO 100MM</t>
  </si>
  <si>
    <t xml:space="preserve">TL. DO 80 MM, PRACOVNÍ SPÁRA SE OŠETŘÍ DLE VL2 211.07 A TP 115</t>
  </si>
  <si>
    <t xml:space="preserve">digitálně odměřeno ze situace 
na začátku stavebních prací - vozovka: 4,5m=4,500 [A]m 
na začátku stavebních prací - kolem obruby: 26,0m=26,000 [B]m 
Celkem: A+B=30,500 [C]m</t>
  </si>
  <si>
    <t xml:space="preserve">položka zahrnuje řezání vozovkové vrstvy v předepsané tloušťce, včetně spotřeby vody</t>
  </si>
  <si>
    <t xml:space="preserve">54</t>
  </si>
  <si>
    <t xml:space="preserve">96615</t>
  </si>
  <si>
    <t xml:space="preserve">BOURÁNÍ KONSTRUKCÍ Z PROSTÉHO BETONU</t>
  </si>
  <si>
    <t xml:space="preserve">VČ. ZABETONOVANÝCH KOVOVÝCH TRUBEK, VČ. ODVOZU A ULOŽENÍ DO RECYKLAČNÍHO STŘEDISKA, POPLATEK ZA SKLÁDKU UVEDEN V POLOŽCE 014102.e</t>
  </si>
  <si>
    <t xml:space="preserve">odstranění betonových patek původního oplocení 
plocha všech bet. patek 4 m2 odečtena ze situace 
hloubka základu předpoklad. 0,6 m 
objem všech patek: 4,0m2*0,6m=2,400 [A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z pol. č. 17120: 46,245m3*1,8t/m3=83,241 [A]t</t>
  </si>
  <si>
    <t xml:space="preserve">z pol. č. 96615: 0,5m3*2,2t/m3=1,100 [A]t</t>
  </si>
  <si>
    <t xml:space="preserve">GEODETICKÉ PRÁCE BĚHEM VÝSTAVBY A GEOMETRICKÝ PLÁN SKUTEČNÉHO PROVEDENÍ STAVBY</t>
  </si>
  <si>
    <t xml:space="preserve">VÝCHOZÍ REVIZE + REVIZE PO SKONČENÍ MONTÁŽE NOVÝCH LAMP</t>
  </si>
  <si>
    <t xml:space="preserve">13173</t>
  </si>
  <si>
    <t xml:space="preserve">HLOUBENÍ JAM ZAPAŽ I NEPAŽ TŘ. I</t>
  </si>
  <si>
    <t xml:space="preserve">VČETNĚ NALOŽENÍ A ODVOZU DO RECYKLAČNÍHO STŘEDISKA, POPLATEK ZA SKLÁDKU UVEDEN V POLOŽCE 014102.a</t>
  </si>
  <si>
    <t xml:space="preserve">výkop jámy pro stožár: 0,5m3*5ks=2,500 [A]m3 
výkop jámy pro spojku: 1,0m3=1,000 [B]m3 
Celkem: A+B=3,50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RUČNĚ, VČETNĚ NALOŽENÍ A ODVOZU DO RECYKLAČNÍHO STŘEDISKA, POPLATEK ZA SKLÁDKU UVEDEN V POLOŽCE 014102.a</t>
  </si>
  <si>
    <t xml:space="preserve">výkop kabelové rýhy 35 x 80 cm ručně 
0,35m*0,8m*119,0m=33,320 [A]m3 
výkop kabelové rýhy 35 x 50 cm ručně 
0,35m*0,5m*5,0m=0,875 [B]m3 
výkop kabelové rýhy 50 x 120 cm ručně 
0,5m*1,2m*12,0m=7,200 [C]m3 
výkop rýhy 10 x 10 cm pro uzemnění 
0,1m*0,1m*135,0m=1,350 [D]m3 
Celkem: A+B+C+D=42,745 [E]m3</t>
  </si>
  <si>
    <t xml:space="preserve">SKLÁDKA</t>
  </si>
  <si>
    <t xml:space="preserve">uložení zeminy na trvalou skládku  
z pol. č. 13173: 3,5m3=3,500 [A]m3 
z pol. č. 13273: 42,745m3=42,745 [B]m3 
Celkem: A+B=46,245 [C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hoz kabelové rýhy 35 x 80 cm 
0,35m*0,8m*119,0m=33,320 [A]m3 
zához kabelové rýhy 35 x 50 cm  
0,35m*0,5m*5,0m=0,875 [B]m3 
zához kabelové rýhy 50 x 120 cm  
0,5m*1,2m*12,0m=7,200 [C]m3 
zához rýhy 10 x 10 cm pro uzemnění 
0,1m*0,1m*135,0m=1,350 [D]m3 
zához jámy pro spojku: 1,0m3=1,000 [E]m3 
Celkem: A+B+C+D+E=43,745 [F]m3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72313</t>
  </si>
  <si>
    <t xml:space="preserve">ZÁKLADY Z PROSTÉHO BETONU DO C16/20 (B20)</t>
  </si>
  <si>
    <t xml:space="preserve">VČ. DLAŽDICE 300 X 300 MM (5 KS) V PATĚ POUZDRA,</t>
  </si>
  <si>
    <t xml:space="preserve">bet. základ s otvorem pro stožár: 0,25m3*5ks=1,25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312</t>
  </si>
  <si>
    <t xml:space="preserve">PODKLADNÍ A VÝPLŇOVÉ VRSTVY Z PROSTÉHO BETONU C12/15</t>
  </si>
  <si>
    <t xml:space="preserve">bet. lože tl. 80 mm, šíře 50 cm: 0,5m*0,08m*12,0m=0,48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ŠP, TL. 200 MM</t>
  </si>
  <si>
    <t xml:space="preserve">pískové lože - tl. 200 mm, šíře 350 mm 
0,35m*0,2m*(5,0m+119,0m)=8,68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řidružená stavební výroba</t>
  </si>
  <si>
    <t xml:space="preserve">702211</t>
  </si>
  <si>
    <t xml:space="preserve">KABELOVÁ CHRÁNIČKA ZEMNÍ DN DO 100 MM</t>
  </si>
  <si>
    <t xml:space="preserve">KORUGOVANÁ TRUBKA DN 63 MM</t>
  </si>
  <si>
    <t xml:space="preserve">14,0m=14,000 [A]m</t>
  </si>
  <si>
    <t xml:space="preserve">1. Položka obsahuje: 
– přípravu podkladu pro osazení 
2. Položka neobsahuje: 
 X 
3. Způsob měření: 
Měří se metr délkový.</t>
  </si>
  <si>
    <t xml:space="preserve">702311</t>
  </si>
  <si>
    <t xml:space="preserve">ZAKRYTÍ KABELŮ VÝSTRAŽNOU FÓLIÍ ŠÍŘKY DO 20 CM</t>
  </si>
  <si>
    <t xml:space="preserve">FÓLIE ČERVENÉ BARVY</t>
  </si>
  <si>
    <t xml:space="preserve">výstražná fólie šířky 125 mm: 135,0m=135,000 [A]m</t>
  </si>
  <si>
    <t xml:space="preserve">741911</t>
  </si>
  <si>
    <t xml:space="preserve">UZEMŇOVACÍ VODIČ V ZEMI FEZN DO 120 MM2</t>
  </si>
  <si>
    <t xml:space="preserve">ZEMNÍCÍ PÁSKA FEZN 30X4</t>
  </si>
  <si>
    <t xml:space="preserve">uzemnění v zemi: 135,0m=135,000 [A]m</t>
  </si>
  <si>
    <t xml:space="preserve">1. Položka obsahuje:  
– přípravu podkladu pro osazení  
– měření, dělení, spojování, tvarování  
– ochranný nátěr spojů a při průchodu vodiče nad terén apod. dle příslušných norem  
2. Položka neobsahuje:  
– zemní práce  
– ochranu vodiče - chráničky apod.  
3. Způsob měření:  
Měří se metr délkový.</t>
  </si>
  <si>
    <t xml:space="preserve">DRÁT ZEMNÍCÍ FEZN D 10</t>
  </si>
  <si>
    <t xml:space="preserve">6,0m=6,000 [A]m</t>
  </si>
  <si>
    <t xml:space="preserve">741C02</t>
  </si>
  <si>
    <t xml:space="preserve">UZEMŇOVACÍ SVORKA</t>
  </si>
  <si>
    <t xml:space="preserve">SVORKA ZEMNÍCÍ PAS - LANO, VČ. NÁTĚRU PŘECHODU UZEMNĚNÍ ZEMĚ VZDUCH GUMOASFALTEM, VČ. NÁTĚRU UZEMNĚNÍ NA VZDUCHU ZELENOŽLUTÝ</t>
  </si>
  <si>
    <t xml:space="preserve">6ks=6,000 [A]ks</t>
  </si>
  <si>
    <t xml:space="preserve">1. Položka obsahuje:  
 – veškeré příslušenství  
2. Položka neobsahuje:  
 X  
3. Způsob měření:  
Udává se počet kusů kompletní konstrukce nebo práce.</t>
  </si>
  <si>
    <t xml:space="preserve">742H12</t>
  </si>
  <si>
    <t xml:space="preserve">KABEL NN ČTYŘ- A PĚTIŽÍLOVÝ CU S PLASTOVOU IZOLACÍ OD 4 DO 16 MM2</t>
  </si>
  <si>
    <t xml:space="preserve">KABEL CYKY 4 X 10 MM2</t>
  </si>
  <si>
    <t xml:space="preserve">163,0m=163,000 [A]m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22</t>
  </si>
  <si>
    <t xml:space="preserve">UKONČENÍ DVOU AŽ PĚTIŽÍLOVÉHO KABELU KABELOVOU SPOJKOU OD 4 DO 16 MM2</t>
  </si>
  <si>
    <t xml:space="preserve">ukončení kabelu do 4x16 mm2: 11ks=11,000 [A]ks</t>
  </si>
  <si>
    <t xml:space="preserve">1. Položka obsahuje:  
– všechny práce spojené s úpravou kabelů pro montáž včetně veškerého příslušentsví  
2. Položka neobsahuje:  
X  
3. Způsob měření:  
Udává se počet kusů kompletní konstrukce nebo práce.</t>
  </si>
  <si>
    <t xml:space="preserve">742Z11</t>
  </si>
  <si>
    <t xml:space="preserve">DEMONTÁŽ SLOUPU/STOŽÁRU NN VČETNĚ VEŠKERÉ VÝSTROJE</t>
  </si>
  <si>
    <t xml:space="preserve">2ks=2,000 [A]ks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42Z22</t>
  </si>
  <si>
    <t xml:space="preserve">DEMONTÁŽ VENKOVNÍHO VEDENÍ NN (4X)</t>
  </si>
  <si>
    <t xml:space="preserve">VČETNĚ ODVOZU A EKOLOGICKÉ LIKVIDACE</t>
  </si>
  <si>
    <t xml:space="preserve">50,0m=50,000 [A]m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743122</t>
  </si>
  <si>
    <t xml:space="preserve">OSVĚTLOVACÍ STOŽÁR  PEVNÝ ŽÁROVĚ ZINKOVANÝ DÉLKY PŘES 6,5 DO 12 M</t>
  </si>
  <si>
    <t xml:space="preserve">STOŽÁR BEZPATICOVÝ TŘÍSTUPŇOVÝ DL. 6,8 M, VETKNUTÍ DO ZEMĚ 1,0 M, VČETNĚ SVORKOVNICE A ELEKTROINSTALACE CYKY 5 X 1,5 MM2</t>
  </si>
  <si>
    <t xml:space="preserve">5ks=5,000 [A]ks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552</t>
  </si>
  <si>
    <t xml:space="preserve">SVÍTIDLO VENKOVNÍ VŠEOBECNÉ LED, MIN. IP 44, PŘES 10 DO 25 W</t>
  </si>
  <si>
    <t xml:space="preserve">LED 13,92W</t>
  </si>
  <si>
    <t xml:space="preserve">1ks=1,000 [A]ks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  <si>
    <t xml:space="preserve">743553</t>
  </si>
  <si>
    <t xml:space="preserve">SVÍTIDLO VENKOVNÍ VŠEOBECNÉ LED, MIN. IP 44, PŘES 25 DO 45 W</t>
  </si>
  <si>
    <t xml:space="preserve">LED 25,3W</t>
  </si>
  <si>
    <t xml:space="preserve">4ks=4,000 [A]ks</t>
  </si>
  <si>
    <t xml:space="preserve">744I01</t>
  </si>
  <si>
    <t xml:space="preserve">POJISTKOVÁ VLOŽKA DO 160 A</t>
  </si>
  <si>
    <t xml:space="preserve">POJISTKA 6A ŠROUBOVACÍ</t>
  </si>
  <si>
    <t xml:space="preserve">1. Položka obsahuje:  
– technický popis viz. projektová dokumentace  
2. Položka neobsahuje:  
X  
3. Způsob měření:  
Udává se počet kusů kompletní konstrukce nebo práce.</t>
  </si>
  <si>
    <t xml:space="preserve">87645</t>
  </si>
  <si>
    <t xml:space="preserve">CHRÁNIČKY Z TRUB PLASTOVÝCH DN DO 300MM</t>
  </si>
  <si>
    <t xml:space="preserve">DN 300 MM</t>
  </si>
  <si>
    <t xml:space="preserve">pouzdra v základu stožáru: 1,0m*5ks=5,000 [A]ks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VČ. ODVOZU A ULOŽENÍ DO RECYKLAČNÍHO STŘEDISKA, POPLATEK ZA SKLÁDKU UVEDEN V POLOŽCE 014102.e</t>
  </si>
  <si>
    <t xml:space="preserve">bourání stáv. základu VO: 0,25m3*2ks=0,500 [A]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401'!I3</f>
        <v>0</v>
      </c>
      <c r="D12" s="11" t="n">
        <f aca="false">'SO 40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/>
    </row>
    <row r="11" customFormat="false" ht="12.75" hidden="false" customHeight="false" outlineLevel="0" collapsed="false">
      <c r="A11" s="36" t="s">
        <v>53</v>
      </c>
      <c r="E11" s="37"/>
    </row>
    <row r="12" customFormat="false" ht="12.75" hidden="false" customHeight="false" outlineLevel="0" collapsed="false">
      <c r="A12" s="0" t="s">
        <v>54</v>
      </c>
      <c r="E12" s="35" t="s">
        <v>55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56</v>
      </c>
      <c r="D13" s="27"/>
      <c r="E13" s="29" t="s">
        <v>57</v>
      </c>
      <c r="F13" s="30" t="s">
        <v>5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 t="s">
        <v>58</v>
      </c>
    </row>
    <row r="15" customFormat="false" ht="12.75" hidden="false" customHeight="false" outlineLevel="0" collapsed="false">
      <c r="A15" s="36" t="s">
        <v>53</v>
      </c>
      <c r="E15" s="37"/>
    </row>
    <row r="16" customFormat="false" ht="38.25" hidden="false" customHeight="false" outlineLevel="0" collapsed="false">
      <c r="A16" s="0" t="s">
        <v>54</v>
      </c>
      <c r="E16" s="35" t="s">
        <v>59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60</v>
      </c>
      <c r="D17" s="27"/>
      <c r="E17" s="29" t="s">
        <v>61</v>
      </c>
      <c r="F17" s="30" t="s">
        <v>5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62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12.75" hidden="false" customHeight="false" outlineLevel="0" collapsed="false">
      <c r="A20" s="0" t="s">
        <v>54</v>
      </c>
      <c r="E20" s="35" t="s">
        <v>63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4</v>
      </c>
      <c r="D21" s="27"/>
      <c r="E21" s="29" t="s">
        <v>65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66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4</v>
      </c>
      <c r="E24" s="35" t="s">
        <v>63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7</v>
      </c>
      <c r="D25" s="27"/>
      <c r="E25" s="29" t="s">
        <v>68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 t="s">
        <v>69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4</v>
      </c>
      <c r="E28" s="35" t="s">
        <v>63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70</v>
      </c>
      <c r="D29" s="27"/>
      <c r="E29" s="29" t="s">
        <v>71</v>
      </c>
      <c r="F29" s="30" t="s">
        <v>5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89.25" hidden="false" customHeight="false" outlineLevel="0" collapsed="false">
      <c r="A30" s="34" t="s">
        <v>52</v>
      </c>
      <c r="E30" s="35" t="s">
        <v>72</v>
      </c>
    </row>
    <row r="31" customFormat="false" ht="12.75" hidden="false" customHeight="false" outlineLevel="0" collapsed="false">
      <c r="A31" s="36" t="s">
        <v>53</v>
      </c>
      <c r="E31" s="37"/>
    </row>
    <row r="32" customFormat="false" ht="76.5" hidden="false" customHeight="false" outlineLevel="0" collapsed="false">
      <c r="A32" s="0" t="s">
        <v>54</v>
      </c>
      <c r="E32" s="35" t="s">
        <v>73</v>
      </c>
    </row>
    <row r="33" customFormat="false" ht="12.75" hidden="false" customHeight="false" outlineLevel="0" collapsed="false">
      <c r="A33" s="27" t="s">
        <v>48</v>
      </c>
      <c r="B33" s="28" t="s">
        <v>74</v>
      </c>
      <c r="C33" s="28" t="s">
        <v>75</v>
      </c>
      <c r="D33" s="27"/>
      <c r="E33" s="29" t="s">
        <v>76</v>
      </c>
      <c r="F33" s="30" t="s">
        <v>77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4" t="s">
        <v>52</v>
      </c>
      <c r="E34" s="35" t="s">
        <v>78</v>
      </c>
    </row>
    <row r="35" customFormat="false" ht="12.75" hidden="false" customHeight="false" outlineLevel="0" collapsed="false">
      <c r="A35" s="36" t="s">
        <v>53</v>
      </c>
      <c r="E35" s="37"/>
    </row>
    <row r="36" customFormat="false" ht="76.5" hidden="false" customHeight="false" outlineLevel="0" collapsed="false">
      <c r="A36" s="0" t="s">
        <v>54</v>
      </c>
      <c r="E36" s="35" t="s">
        <v>79</v>
      </c>
    </row>
    <row r="37" customFormat="false" ht="12.75" hidden="false" customHeight="false" outlineLevel="0" collapsed="false">
      <c r="A37" s="27" t="s">
        <v>48</v>
      </c>
      <c r="B37" s="28" t="s">
        <v>80</v>
      </c>
      <c r="C37" s="28" t="s">
        <v>81</v>
      </c>
      <c r="D37" s="27"/>
      <c r="E37" s="29" t="s">
        <v>82</v>
      </c>
      <c r="F37" s="30" t="s">
        <v>5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4" t="s">
        <v>52</v>
      </c>
      <c r="E38" s="35" t="s">
        <v>83</v>
      </c>
    </row>
    <row r="39" customFormat="false" ht="12.75" hidden="false" customHeight="false" outlineLevel="0" collapsed="false">
      <c r="A39" s="36" t="s">
        <v>53</v>
      </c>
      <c r="E39" s="37"/>
    </row>
    <row r="40" customFormat="false" ht="12.75" hidden="false" customHeight="false" outlineLevel="0" collapsed="false">
      <c r="A40" s="0" t="s">
        <v>54</v>
      </c>
      <c r="E40" s="35" t="s">
        <v>63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84</v>
      </c>
      <c r="D41" s="27"/>
      <c r="E41" s="29" t="s">
        <v>85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4" t="s">
        <v>52</v>
      </c>
      <c r="E42" s="35" t="s">
        <v>86</v>
      </c>
    </row>
    <row r="43" customFormat="false" ht="12.75" hidden="false" customHeight="false" outlineLevel="0" collapsed="false">
      <c r="A43" s="36" t="s">
        <v>53</v>
      </c>
      <c r="E43" s="37"/>
    </row>
    <row r="44" customFormat="false" ht="12.75" hidden="false" customHeight="false" outlineLevel="0" collapsed="false">
      <c r="A44" s="0" t="s">
        <v>54</v>
      </c>
      <c r="E44" s="35" t="s">
        <v>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9+O134+O143+O200+O20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+I49+I134+I143+I200+I20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88</v>
      </c>
      <c r="D9" s="27" t="s">
        <v>89</v>
      </c>
      <c r="E9" s="29" t="s">
        <v>90</v>
      </c>
      <c r="F9" s="30" t="s">
        <v>91</v>
      </c>
      <c r="G9" s="31" t="n">
        <v>132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92</v>
      </c>
    </row>
    <row r="11" customFormat="false" ht="12.75" hidden="false" customHeight="false" outlineLevel="0" collapsed="false">
      <c r="A11" s="36" t="s">
        <v>53</v>
      </c>
      <c r="E11" s="37" t="s">
        <v>93</v>
      </c>
    </row>
    <row r="12" customFormat="false" ht="25.5" hidden="false" customHeight="false" outlineLevel="0" collapsed="false">
      <c r="A12" s="0" t="s">
        <v>54</v>
      </c>
      <c r="E12" s="35" t="s">
        <v>94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88</v>
      </c>
      <c r="D13" s="27" t="s">
        <v>95</v>
      </c>
      <c r="E13" s="29" t="s">
        <v>90</v>
      </c>
      <c r="F13" s="30" t="s">
        <v>91</v>
      </c>
      <c r="G13" s="31" t="n">
        <v>223.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4" t="s">
        <v>52</v>
      </c>
      <c r="E14" s="35" t="s">
        <v>96</v>
      </c>
    </row>
    <row r="15" customFormat="false" ht="12.75" hidden="false" customHeight="false" outlineLevel="0" collapsed="false">
      <c r="A15" s="36" t="s">
        <v>53</v>
      </c>
      <c r="E15" s="37" t="s">
        <v>97</v>
      </c>
    </row>
    <row r="16" customFormat="false" ht="25.5" hidden="false" customHeight="false" outlineLevel="0" collapsed="false">
      <c r="A16" s="0" t="s">
        <v>54</v>
      </c>
      <c r="E16" s="35" t="s">
        <v>94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88</v>
      </c>
      <c r="D17" s="27" t="s">
        <v>98</v>
      </c>
      <c r="E17" s="29" t="s">
        <v>90</v>
      </c>
      <c r="F17" s="30" t="s">
        <v>91</v>
      </c>
      <c r="G17" s="31" t="n">
        <v>43.96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4" t="s">
        <v>52</v>
      </c>
      <c r="E18" s="35" t="s">
        <v>99</v>
      </c>
    </row>
    <row r="19" customFormat="false" ht="12.75" hidden="false" customHeight="false" outlineLevel="0" collapsed="false">
      <c r="A19" s="36" t="s">
        <v>53</v>
      </c>
      <c r="E19" s="37" t="s">
        <v>100</v>
      </c>
    </row>
    <row r="20" customFormat="false" ht="12.75" hidden="false" customHeight="false" outlineLevel="0" collapsed="false">
      <c r="A20" s="0" t="s">
        <v>54</v>
      </c>
      <c r="E20" s="35"/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88</v>
      </c>
      <c r="D21" s="27" t="s">
        <v>101</v>
      </c>
      <c r="E21" s="29" t="s">
        <v>90</v>
      </c>
      <c r="F21" s="30" t="s">
        <v>91</v>
      </c>
      <c r="G21" s="31" t="n">
        <v>8.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25.5" hidden="false" customHeight="false" outlineLevel="0" collapsed="false">
      <c r="A22" s="34" t="s">
        <v>52</v>
      </c>
      <c r="E22" s="35" t="s">
        <v>102</v>
      </c>
    </row>
    <row r="23" customFormat="false" ht="12.75" hidden="false" customHeight="false" outlineLevel="0" collapsed="false">
      <c r="A23" s="36" t="s">
        <v>53</v>
      </c>
      <c r="E23" s="37" t="s">
        <v>103</v>
      </c>
    </row>
    <row r="24" customFormat="false" ht="25.5" hidden="false" customHeight="false" outlineLevel="0" collapsed="false">
      <c r="A24" s="0" t="s">
        <v>54</v>
      </c>
      <c r="E24" s="35" t="s">
        <v>94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88</v>
      </c>
      <c r="D25" s="27" t="s">
        <v>104</v>
      </c>
      <c r="E25" s="29" t="s">
        <v>90</v>
      </c>
      <c r="F25" s="30" t="s">
        <v>91</v>
      </c>
      <c r="G25" s="31" t="n">
        <v>5.2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4" t="s">
        <v>52</v>
      </c>
      <c r="E26" s="35" t="s">
        <v>105</v>
      </c>
    </row>
    <row r="27" customFormat="false" ht="12.75" hidden="false" customHeight="false" outlineLevel="0" collapsed="false">
      <c r="A27" s="36" t="s">
        <v>53</v>
      </c>
      <c r="E27" s="37" t="s">
        <v>106</v>
      </c>
    </row>
    <row r="28" customFormat="false" ht="25.5" hidden="false" customHeight="false" outlineLevel="0" collapsed="false">
      <c r="A28" s="0" t="s">
        <v>54</v>
      </c>
      <c r="E28" s="35" t="s">
        <v>94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107</v>
      </c>
      <c r="D29" s="27"/>
      <c r="E29" s="29" t="s">
        <v>108</v>
      </c>
      <c r="F29" s="30" t="s">
        <v>109</v>
      </c>
      <c r="G29" s="31" t="n">
        <v>6.3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4" t="s">
        <v>52</v>
      </c>
      <c r="E30" s="35"/>
    </row>
    <row r="31" customFormat="false" ht="12.75" hidden="false" customHeight="false" outlineLevel="0" collapsed="false">
      <c r="A31" s="36" t="s">
        <v>53</v>
      </c>
      <c r="E31" s="37" t="s">
        <v>110</v>
      </c>
    </row>
    <row r="32" customFormat="false" ht="25.5" hidden="false" customHeight="false" outlineLevel="0" collapsed="false">
      <c r="A32" s="0" t="s">
        <v>54</v>
      </c>
      <c r="E32" s="35" t="s">
        <v>111</v>
      </c>
    </row>
    <row r="33" customFormat="false" ht="12.75" hidden="false" customHeight="false" outlineLevel="0" collapsed="false">
      <c r="A33" s="27" t="s">
        <v>48</v>
      </c>
      <c r="B33" s="28" t="s">
        <v>74</v>
      </c>
      <c r="C33" s="28" t="s">
        <v>112</v>
      </c>
      <c r="D33" s="27" t="s">
        <v>89</v>
      </c>
      <c r="E33" s="29" t="s">
        <v>113</v>
      </c>
      <c r="F33" s="30" t="s">
        <v>5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38.25" hidden="false" customHeight="false" outlineLevel="0" collapsed="false">
      <c r="A34" s="34" t="s">
        <v>52</v>
      </c>
      <c r="E34" s="35" t="s">
        <v>114</v>
      </c>
    </row>
    <row r="35" customFormat="false" ht="12.75" hidden="false" customHeight="false" outlineLevel="0" collapsed="false">
      <c r="A35" s="36" t="s">
        <v>53</v>
      </c>
      <c r="E35" s="37"/>
    </row>
    <row r="36" customFormat="false" ht="12.75" hidden="false" customHeight="false" outlineLevel="0" collapsed="false">
      <c r="A36" s="0" t="s">
        <v>54</v>
      </c>
      <c r="E36" s="35" t="s">
        <v>115</v>
      </c>
    </row>
    <row r="37" customFormat="false" ht="12.75" hidden="false" customHeight="false" outlineLevel="0" collapsed="false">
      <c r="A37" s="27" t="s">
        <v>48</v>
      </c>
      <c r="B37" s="28" t="s">
        <v>80</v>
      </c>
      <c r="C37" s="28" t="s">
        <v>112</v>
      </c>
      <c r="D37" s="27" t="s">
        <v>95</v>
      </c>
      <c r="E37" s="29" t="s">
        <v>116</v>
      </c>
      <c r="F37" s="30" t="s">
        <v>5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38.25" hidden="false" customHeight="false" outlineLevel="0" collapsed="false">
      <c r="A38" s="34" t="s">
        <v>52</v>
      </c>
      <c r="E38" s="35" t="s">
        <v>117</v>
      </c>
    </row>
    <row r="39" customFormat="false" ht="12.75" hidden="false" customHeight="false" outlineLevel="0" collapsed="false">
      <c r="A39" s="36" t="s">
        <v>53</v>
      </c>
      <c r="E39" s="37"/>
    </row>
    <row r="40" customFormat="false" ht="12.75" hidden="false" customHeight="false" outlineLevel="0" collapsed="false">
      <c r="A40" s="0" t="s">
        <v>54</v>
      </c>
      <c r="E40" s="35" t="s">
        <v>55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112</v>
      </c>
      <c r="D41" s="27" t="s">
        <v>98</v>
      </c>
      <c r="E41" s="29" t="s">
        <v>116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38.25" hidden="false" customHeight="false" outlineLevel="0" collapsed="false">
      <c r="A42" s="34" t="s">
        <v>52</v>
      </c>
      <c r="E42" s="35" t="s">
        <v>118</v>
      </c>
    </row>
    <row r="43" customFormat="false" ht="12.75" hidden="false" customHeight="false" outlineLevel="0" collapsed="false">
      <c r="A43" s="36" t="s">
        <v>53</v>
      </c>
      <c r="E43" s="37"/>
    </row>
    <row r="44" customFormat="false" ht="12.75" hidden="false" customHeight="false" outlineLevel="0" collapsed="false">
      <c r="A44" s="0" t="s">
        <v>54</v>
      </c>
      <c r="E44" s="35" t="s">
        <v>55</v>
      </c>
    </row>
    <row r="45" customFormat="false" ht="12.75" hidden="false" customHeight="false" outlineLevel="0" collapsed="false">
      <c r="A45" s="27" t="s">
        <v>48</v>
      </c>
      <c r="B45" s="28" t="s">
        <v>45</v>
      </c>
      <c r="C45" s="28" t="s">
        <v>119</v>
      </c>
      <c r="D45" s="27"/>
      <c r="E45" s="29" t="s">
        <v>120</v>
      </c>
      <c r="F45" s="30" t="s">
        <v>5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25.5" hidden="false" customHeight="false" outlineLevel="0" collapsed="false">
      <c r="A46" s="34" t="s">
        <v>52</v>
      </c>
      <c r="E46" s="35" t="s">
        <v>121</v>
      </c>
    </row>
    <row r="47" customFormat="false" ht="12.75" hidden="false" customHeight="false" outlineLevel="0" collapsed="false">
      <c r="A47" s="36" t="s">
        <v>53</v>
      </c>
      <c r="E47" s="37"/>
    </row>
    <row r="48" customFormat="false" ht="12.75" hidden="false" customHeight="false" outlineLevel="0" collapsed="false">
      <c r="A48" s="0" t="s">
        <v>54</v>
      </c>
      <c r="E48" s="35" t="s">
        <v>63</v>
      </c>
    </row>
    <row r="49" customFormat="false" ht="12.75" hidden="false" customHeight="true" outlineLevel="0" collapsed="false">
      <c r="A49" s="8" t="s">
        <v>46</v>
      </c>
      <c r="B49" s="8"/>
      <c r="C49" s="38" t="s">
        <v>40</v>
      </c>
      <c r="D49" s="8"/>
      <c r="E49" s="25" t="s">
        <v>122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+I54+I58+I62+I66+I70+I74+I78+I82+I86+I90+I94+I98+I102+I106+I110+I114+I118+I122+I126+I130</f>
        <v>0</v>
      </c>
      <c r="R49" s="0" t="n">
        <f aca="false">0+O50+O54+O58+O62+O66+O70+O74+O78+O82+O86+O90+O94+O98+O102+O106+O110+O114+O118+O122+O126+O130</f>
        <v>0</v>
      </c>
    </row>
    <row r="50" customFormat="false" ht="12.75" hidden="false" customHeight="false" outlineLevel="0" collapsed="false">
      <c r="A50" s="27" t="s">
        <v>48</v>
      </c>
      <c r="B50" s="28" t="s">
        <v>123</v>
      </c>
      <c r="C50" s="28" t="s">
        <v>124</v>
      </c>
      <c r="D50" s="27"/>
      <c r="E50" s="29" t="s">
        <v>125</v>
      </c>
      <c r="F50" s="30" t="s">
        <v>126</v>
      </c>
      <c r="G50" s="31" t="n">
        <v>1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25.5" hidden="false" customHeight="false" outlineLevel="0" collapsed="false">
      <c r="A51" s="34" t="s">
        <v>52</v>
      </c>
      <c r="E51" s="35" t="s">
        <v>127</v>
      </c>
    </row>
    <row r="52" customFormat="false" ht="25.5" hidden="false" customHeight="false" outlineLevel="0" collapsed="false">
      <c r="A52" s="36" t="s">
        <v>53</v>
      </c>
      <c r="E52" s="37" t="s">
        <v>128</v>
      </c>
    </row>
    <row r="53" customFormat="false" ht="12.75" hidden="false" customHeight="false" outlineLevel="0" collapsed="false">
      <c r="A53" s="0" t="s">
        <v>54</v>
      </c>
      <c r="E53" s="35" t="s">
        <v>129</v>
      </c>
    </row>
    <row r="54" customFormat="false" ht="12.75" hidden="false" customHeight="false" outlineLevel="0" collapsed="false">
      <c r="A54" s="27" t="s">
        <v>48</v>
      </c>
      <c r="B54" s="28" t="s">
        <v>130</v>
      </c>
      <c r="C54" s="28" t="s">
        <v>131</v>
      </c>
      <c r="D54" s="27"/>
      <c r="E54" s="29" t="s">
        <v>132</v>
      </c>
      <c r="F54" s="30" t="s">
        <v>109</v>
      </c>
      <c r="G54" s="31" t="n">
        <v>2.0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4" t="s">
        <v>52</v>
      </c>
      <c r="E55" s="35" t="s">
        <v>133</v>
      </c>
    </row>
    <row r="56" customFormat="false" ht="63.75" hidden="false" customHeight="false" outlineLevel="0" collapsed="false">
      <c r="A56" s="36" t="s">
        <v>53</v>
      </c>
      <c r="E56" s="37" t="s">
        <v>134</v>
      </c>
    </row>
    <row r="57" customFormat="false" ht="63.75" hidden="false" customHeight="false" outlineLevel="0" collapsed="false">
      <c r="A57" s="0" t="s">
        <v>54</v>
      </c>
      <c r="E57" s="35" t="s">
        <v>135</v>
      </c>
    </row>
    <row r="58" customFormat="false" ht="25.5" hidden="false" customHeight="false" outlineLevel="0" collapsed="false">
      <c r="A58" s="27" t="s">
        <v>48</v>
      </c>
      <c r="B58" s="28" t="s">
        <v>136</v>
      </c>
      <c r="C58" s="28" t="s">
        <v>137</v>
      </c>
      <c r="D58" s="27"/>
      <c r="E58" s="29" t="s">
        <v>138</v>
      </c>
      <c r="F58" s="30" t="s">
        <v>109</v>
      </c>
      <c r="G58" s="31" t="n">
        <v>19.98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25.5" hidden="false" customHeight="false" outlineLevel="0" collapsed="false">
      <c r="A59" s="34" t="s">
        <v>52</v>
      </c>
      <c r="E59" s="35" t="s">
        <v>139</v>
      </c>
    </row>
    <row r="60" customFormat="false" ht="76.5" hidden="false" customHeight="false" outlineLevel="0" collapsed="false">
      <c r="A60" s="36" t="s">
        <v>53</v>
      </c>
      <c r="E60" s="37" t="s">
        <v>140</v>
      </c>
    </row>
    <row r="61" customFormat="false" ht="63.75" hidden="false" customHeight="false" outlineLevel="0" collapsed="false">
      <c r="A61" s="0" t="s">
        <v>54</v>
      </c>
      <c r="E61" s="35" t="s">
        <v>135</v>
      </c>
    </row>
    <row r="62" customFormat="false" ht="12.75" hidden="false" customHeight="false" outlineLevel="0" collapsed="false">
      <c r="A62" s="27" t="s">
        <v>48</v>
      </c>
      <c r="B62" s="28" t="s">
        <v>141</v>
      </c>
      <c r="C62" s="28" t="s">
        <v>142</v>
      </c>
      <c r="D62" s="27"/>
      <c r="E62" s="29" t="s">
        <v>143</v>
      </c>
      <c r="F62" s="30" t="s">
        <v>109</v>
      </c>
      <c r="G62" s="31" t="n">
        <v>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25.5" hidden="false" customHeight="false" outlineLevel="0" collapsed="false">
      <c r="A63" s="34" t="s">
        <v>52</v>
      </c>
      <c r="E63" s="35" t="s">
        <v>144</v>
      </c>
    </row>
    <row r="64" customFormat="false" ht="38.25" hidden="false" customHeight="false" outlineLevel="0" collapsed="false">
      <c r="A64" s="36" t="s">
        <v>53</v>
      </c>
      <c r="E64" s="37" t="s">
        <v>145</v>
      </c>
    </row>
    <row r="65" customFormat="false" ht="63.75" hidden="false" customHeight="false" outlineLevel="0" collapsed="false">
      <c r="A65" s="0" t="s">
        <v>54</v>
      </c>
      <c r="E65" s="35" t="s">
        <v>135</v>
      </c>
    </row>
    <row r="66" customFormat="false" ht="25.5" hidden="false" customHeight="false" outlineLevel="0" collapsed="false">
      <c r="A66" s="27" t="s">
        <v>48</v>
      </c>
      <c r="B66" s="28" t="s">
        <v>146</v>
      </c>
      <c r="C66" s="28" t="s">
        <v>147</v>
      </c>
      <c r="D66" s="27"/>
      <c r="E66" s="29" t="s">
        <v>148</v>
      </c>
      <c r="F66" s="30" t="s">
        <v>109</v>
      </c>
      <c r="G66" s="31" t="n">
        <v>15.7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4" t="s">
        <v>52</v>
      </c>
      <c r="E67" s="35" t="s">
        <v>133</v>
      </c>
    </row>
    <row r="68" customFormat="false" ht="38.25" hidden="false" customHeight="false" outlineLevel="0" collapsed="false">
      <c r="A68" s="36" t="s">
        <v>53</v>
      </c>
      <c r="E68" s="37" t="s">
        <v>149</v>
      </c>
    </row>
    <row r="69" customFormat="false" ht="63.75" hidden="false" customHeight="false" outlineLevel="0" collapsed="false">
      <c r="A69" s="0" t="s">
        <v>54</v>
      </c>
      <c r="E69" s="35" t="s">
        <v>135</v>
      </c>
    </row>
    <row r="70" customFormat="false" ht="12.75" hidden="false" customHeight="false" outlineLevel="0" collapsed="false">
      <c r="A70" s="27" t="s">
        <v>48</v>
      </c>
      <c r="B70" s="28" t="s">
        <v>150</v>
      </c>
      <c r="C70" s="28" t="s">
        <v>151</v>
      </c>
      <c r="D70" s="27"/>
      <c r="E70" s="29" t="s">
        <v>152</v>
      </c>
      <c r="F70" s="30" t="s">
        <v>153</v>
      </c>
      <c r="G70" s="31" t="n">
        <v>11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4" t="s">
        <v>52</v>
      </c>
      <c r="E71" s="35" t="s">
        <v>154</v>
      </c>
    </row>
    <row r="72" customFormat="false" ht="51" hidden="false" customHeight="false" outlineLevel="0" collapsed="false">
      <c r="A72" s="36" t="s">
        <v>53</v>
      </c>
      <c r="E72" s="37" t="s">
        <v>155</v>
      </c>
    </row>
    <row r="73" customFormat="false" ht="63.75" hidden="false" customHeight="false" outlineLevel="0" collapsed="false">
      <c r="A73" s="0" t="s">
        <v>54</v>
      </c>
      <c r="E73" s="35" t="s">
        <v>135</v>
      </c>
    </row>
    <row r="74" customFormat="false" ht="12.75" hidden="false" customHeight="false" outlineLevel="0" collapsed="false">
      <c r="A74" s="27" t="s">
        <v>48</v>
      </c>
      <c r="B74" s="28" t="s">
        <v>156</v>
      </c>
      <c r="C74" s="28" t="s">
        <v>157</v>
      </c>
      <c r="D74" s="27"/>
      <c r="E74" s="29" t="s">
        <v>158</v>
      </c>
      <c r="F74" s="30" t="s">
        <v>109</v>
      </c>
      <c r="G74" s="31" t="n">
        <v>8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4" t="s">
        <v>52</v>
      </c>
      <c r="E75" s="35" t="s">
        <v>159</v>
      </c>
    </row>
    <row r="76" customFormat="false" ht="25.5" hidden="false" customHeight="false" outlineLevel="0" collapsed="false">
      <c r="A76" s="36" t="s">
        <v>53</v>
      </c>
      <c r="E76" s="37" t="s">
        <v>160</v>
      </c>
    </row>
    <row r="77" customFormat="false" ht="63.75" hidden="false" customHeight="false" outlineLevel="0" collapsed="false">
      <c r="A77" s="0" t="s">
        <v>54</v>
      </c>
      <c r="E77" s="35" t="s">
        <v>135</v>
      </c>
    </row>
    <row r="78" customFormat="false" ht="12.75" hidden="false" customHeight="false" outlineLevel="0" collapsed="false">
      <c r="A78" s="27" t="s">
        <v>48</v>
      </c>
      <c r="B78" s="28" t="s">
        <v>161</v>
      </c>
      <c r="C78" s="28" t="s">
        <v>162</v>
      </c>
      <c r="D78" s="27"/>
      <c r="E78" s="29" t="s">
        <v>163</v>
      </c>
      <c r="F78" s="30" t="s">
        <v>153</v>
      </c>
      <c r="G78" s="31" t="n">
        <v>5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4" t="s">
        <v>52</v>
      </c>
      <c r="E79" s="35" t="s">
        <v>164</v>
      </c>
    </row>
    <row r="80" customFormat="false" ht="63.75" hidden="false" customHeight="false" outlineLevel="0" collapsed="false">
      <c r="A80" s="36" t="s">
        <v>53</v>
      </c>
      <c r="E80" s="37" t="s">
        <v>165</v>
      </c>
    </row>
    <row r="81" customFormat="false" ht="25.5" hidden="false" customHeight="false" outlineLevel="0" collapsed="false">
      <c r="A81" s="0" t="s">
        <v>54</v>
      </c>
      <c r="E81" s="35" t="s">
        <v>166</v>
      </c>
    </row>
    <row r="82" customFormat="false" ht="12.75" hidden="false" customHeight="false" outlineLevel="0" collapsed="false">
      <c r="A82" s="27" t="s">
        <v>48</v>
      </c>
      <c r="B82" s="28" t="s">
        <v>167</v>
      </c>
      <c r="C82" s="28" t="s">
        <v>168</v>
      </c>
      <c r="D82" s="27"/>
      <c r="E82" s="29" t="s">
        <v>169</v>
      </c>
      <c r="F82" s="30" t="s">
        <v>109</v>
      </c>
      <c r="G82" s="31" t="n">
        <v>9.7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4" t="s">
        <v>52</v>
      </c>
      <c r="E83" s="35" t="s">
        <v>170</v>
      </c>
    </row>
    <row r="84" customFormat="false" ht="25.5" hidden="false" customHeight="false" outlineLevel="0" collapsed="false">
      <c r="A84" s="36" t="s">
        <v>53</v>
      </c>
      <c r="E84" s="37" t="s">
        <v>171</v>
      </c>
    </row>
    <row r="85" customFormat="false" ht="38.25" hidden="false" customHeight="false" outlineLevel="0" collapsed="false">
      <c r="A85" s="0" t="s">
        <v>54</v>
      </c>
      <c r="E85" s="35" t="s">
        <v>172</v>
      </c>
    </row>
    <row r="86" customFormat="false" ht="12.75" hidden="false" customHeight="false" outlineLevel="0" collapsed="false">
      <c r="A86" s="27" t="s">
        <v>48</v>
      </c>
      <c r="B86" s="28" t="s">
        <v>173</v>
      </c>
      <c r="C86" s="28" t="s">
        <v>174</v>
      </c>
      <c r="D86" s="27" t="s">
        <v>89</v>
      </c>
      <c r="E86" s="29" t="s">
        <v>175</v>
      </c>
      <c r="F86" s="30" t="s">
        <v>109</v>
      </c>
      <c r="G86" s="31" t="n">
        <v>14.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4" t="s">
        <v>52</v>
      </c>
      <c r="E87" s="35" t="s">
        <v>176</v>
      </c>
    </row>
    <row r="88" customFormat="false" ht="38.25" hidden="false" customHeight="false" outlineLevel="0" collapsed="false">
      <c r="A88" s="36" t="s">
        <v>53</v>
      </c>
      <c r="E88" s="37" t="s">
        <v>177</v>
      </c>
    </row>
    <row r="89" customFormat="false" ht="369.75" hidden="false" customHeight="false" outlineLevel="0" collapsed="false">
      <c r="A89" s="0" t="s">
        <v>54</v>
      </c>
      <c r="E89" s="35" t="s">
        <v>178</v>
      </c>
    </row>
    <row r="90" customFormat="false" ht="12.75" hidden="false" customHeight="false" outlineLevel="0" collapsed="false">
      <c r="A90" s="27" t="s">
        <v>48</v>
      </c>
      <c r="B90" s="28" t="s">
        <v>179</v>
      </c>
      <c r="C90" s="28" t="s">
        <v>174</v>
      </c>
      <c r="D90" s="27" t="s">
        <v>95</v>
      </c>
      <c r="E90" s="29" t="s">
        <v>175</v>
      </c>
      <c r="F90" s="30" t="s">
        <v>109</v>
      </c>
      <c r="G90" s="31" t="n">
        <v>1.3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4" t="s">
        <v>52</v>
      </c>
      <c r="E91" s="35" t="s">
        <v>133</v>
      </c>
    </row>
    <row r="92" customFormat="false" ht="38.25" hidden="false" customHeight="false" outlineLevel="0" collapsed="false">
      <c r="A92" s="36" t="s">
        <v>53</v>
      </c>
      <c r="E92" s="37" t="s">
        <v>180</v>
      </c>
    </row>
    <row r="93" customFormat="false" ht="369.75" hidden="false" customHeight="false" outlineLevel="0" collapsed="false">
      <c r="A93" s="0" t="s">
        <v>54</v>
      </c>
      <c r="E93" s="35" t="s">
        <v>178</v>
      </c>
    </row>
    <row r="94" customFormat="false" ht="12.75" hidden="false" customHeight="false" outlineLevel="0" collapsed="false">
      <c r="A94" s="27" t="s">
        <v>48</v>
      </c>
      <c r="B94" s="28" t="s">
        <v>181</v>
      </c>
      <c r="C94" s="28" t="s">
        <v>182</v>
      </c>
      <c r="D94" s="27" t="s">
        <v>89</v>
      </c>
      <c r="E94" s="29" t="s">
        <v>183</v>
      </c>
      <c r="F94" s="30" t="s">
        <v>109</v>
      </c>
      <c r="G94" s="31" t="n">
        <v>4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4" t="s">
        <v>52</v>
      </c>
      <c r="E95" s="35" t="s">
        <v>176</v>
      </c>
    </row>
    <row r="96" customFormat="false" ht="25.5" hidden="false" customHeight="false" outlineLevel="0" collapsed="false">
      <c r="A96" s="36" t="s">
        <v>53</v>
      </c>
      <c r="E96" s="37" t="s">
        <v>184</v>
      </c>
    </row>
    <row r="97" customFormat="false" ht="369.75" hidden="false" customHeight="false" outlineLevel="0" collapsed="false">
      <c r="A97" s="0" t="s">
        <v>54</v>
      </c>
      <c r="E97" s="35" t="s">
        <v>178</v>
      </c>
    </row>
    <row r="98" customFormat="false" ht="12.75" hidden="false" customHeight="false" outlineLevel="0" collapsed="false">
      <c r="A98" s="27" t="s">
        <v>48</v>
      </c>
      <c r="B98" s="28" t="s">
        <v>185</v>
      </c>
      <c r="C98" s="28" t="s">
        <v>182</v>
      </c>
      <c r="D98" s="27" t="s">
        <v>95</v>
      </c>
      <c r="E98" s="29" t="s">
        <v>183</v>
      </c>
      <c r="F98" s="30" t="s">
        <v>109</v>
      </c>
      <c r="G98" s="31" t="n">
        <v>12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51" hidden="false" customHeight="false" outlineLevel="0" collapsed="false">
      <c r="A99" s="34" t="s">
        <v>52</v>
      </c>
      <c r="E99" s="35" t="s">
        <v>186</v>
      </c>
    </row>
    <row r="100" customFormat="false" ht="25.5" hidden="false" customHeight="false" outlineLevel="0" collapsed="false">
      <c r="A100" s="36" t="s">
        <v>53</v>
      </c>
      <c r="E100" s="37" t="s">
        <v>187</v>
      </c>
    </row>
    <row r="101" customFormat="false" ht="369.75" hidden="false" customHeight="false" outlineLevel="0" collapsed="false">
      <c r="A101" s="0" t="s">
        <v>54</v>
      </c>
      <c r="E101" s="35" t="s">
        <v>178</v>
      </c>
    </row>
    <row r="102" customFormat="false" ht="12.75" hidden="false" customHeight="false" outlineLevel="0" collapsed="false">
      <c r="A102" s="27" t="s">
        <v>48</v>
      </c>
      <c r="B102" s="28" t="s">
        <v>188</v>
      </c>
      <c r="C102" s="28" t="s">
        <v>189</v>
      </c>
      <c r="D102" s="27"/>
      <c r="E102" s="29" t="s">
        <v>190</v>
      </c>
      <c r="F102" s="30" t="s">
        <v>109</v>
      </c>
      <c r="G102" s="31" t="n">
        <v>6.3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4" t="s">
        <v>52</v>
      </c>
      <c r="E103" s="35" t="s">
        <v>191</v>
      </c>
    </row>
    <row r="104" customFormat="false" ht="51" hidden="false" customHeight="false" outlineLevel="0" collapsed="false">
      <c r="A104" s="36" t="s">
        <v>53</v>
      </c>
      <c r="E104" s="37" t="s">
        <v>192</v>
      </c>
    </row>
    <row r="105" customFormat="false" ht="306" hidden="false" customHeight="false" outlineLevel="0" collapsed="false">
      <c r="A105" s="0" t="s">
        <v>54</v>
      </c>
      <c r="E105" s="35" t="s">
        <v>193</v>
      </c>
    </row>
    <row r="106" customFormat="false" ht="12.75" hidden="false" customHeight="false" outlineLevel="0" collapsed="false">
      <c r="A106" s="27" t="s">
        <v>48</v>
      </c>
      <c r="B106" s="28" t="s">
        <v>194</v>
      </c>
      <c r="C106" s="28" t="s">
        <v>195</v>
      </c>
      <c r="D106" s="27" t="s">
        <v>89</v>
      </c>
      <c r="E106" s="29" t="s">
        <v>196</v>
      </c>
      <c r="F106" s="30" t="s">
        <v>109</v>
      </c>
      <c r="G106" s="31" t="n">
        <v>73.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4" t="s">
        <v>52</v>
      </c>
      <c r="E107" s="35" t="s">
        <v>197</v>
      </c>
    </row>
    <row r="108" customFormat="false" ht="63.75" hidden="false" customHeight="false" outlineLevel="0" collapsed="false">
      <c r="A108" s="36" t="s">
        <v>53</v>
      </c>
      <c r="E108" s="37" t="s">
        <v>198</v>
      </c>
    </row>
    <row r="109" customFormat="false" ht="191.25" hidden="false" customHeight="false" outlineLevel="0" collapsed="false">
      <c r="A109" s="0" t="s">
        <v>54</v>
      </c>
      <c r="E109" s="35" t="s">
        <v>199</v>
      </c>
    </row>
    <row r="110" customFormat="false" ht="12.75" hidden="false" customHeight="false" outlineLevel="0" collapsed="false">
      <c r="A110" s="27" t="s">
        <v>48</v>
      </c>
      <c r="B110" s="28" t="s">
        <v>200</v>
      </c>
      <c r="C110" s="28" t="s">
        <v>195</v>
      </c>
      <c r="D110" s="27" t="s">
        <v>95</v>
      </c>
      <c r="E110" s="29" t="s">
        <v>196</v>
      </c>
      <c r="F110" s="30" t="s">
        <v>109</v>
      </c>
      <c r="G110" s="31" t="n">
        <v>12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34" t="s">
        <v>52</v>
      </c>
      <c r="E111" s="35" t="s">
        <v>201</v>
      </c>
    </row>
    <row r="112" customFormat="false" ht="25.5" hidden="false" customHeight="false" outlineLevel="0" collapsed="false">
      <c r="A112" s="36" t="s">
        <v>53</v>
      </c>
      <c r="E112" s="37" t="s">
        <v>202</v>
      </c>
    </row>
    <row r="113" customFormat="false" ht="191.25" hidden="false" customHeight="false" outlineLevel="0" collapsed="false">
      <c r="A113" s="0" t="s">
        <v>54</v>
      </c>
      <c r="E113" s="35" t="s">
        <v>199</v>
      </c>
    </row>
    <row r="114" customFormat="false" ht="12.75" hidden="false" customHeight="false" outlineLevel="0" collapsed="false">
      <c r="A114" s="27" t="s">
        <v>48</v>
      </c>
      <c r="B114" s="28" t="s">
        <v>203</v>
      </c>
      <c r="C114" s="28" t="s">
        <v>204</v>
      </c>
      <c r="D114" s="27"/>
      <c r="E114" s="29" t="s">
        <v>205</v>
      </c>
      <c r="F114" s="30" t="s">
        <v>109</v>
      </c>
      <c r="G114" s="31" t="n">
        <v>9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4" t="s">
        <v>52</v>
      </c>
      <c r="E115" s="35" t="s">
        <v>206</v>
      </c>
    </row>
    <row r="116" customFormat="false" ht="25.5" hidden="false" customHeight="false" outlineLevel="0" collapsed="false">
      <c r="A116" s="36" t="s">
        <v>53</v>
      </c>
      <c r="E116" s="37" t="s">
        <v>207</v>
      </c>
    </row>
    <row r="117" customFormat="false" ht="242.25" hidden="false" customHeight="false" outlineLevel="0" collapsed="false">
      <c r="A117" s="0" t="s">
        <v>54</v>
      </c>
      <c r="E117" s="35" t="s">
        <v>208</v>
      </c>
    </row>
    <row r="118" customFormat="false" ht="12.75" hidden="false" customHeight="false" outlineLevel="0" collapsed="false">
      <c r="A118" s="27" t="s">
        <v>48</v>
      </c>
      <c r="B118" s="28" t="s">
        <v>209</v>
      </c>
      <c r="C118" s="28" t="s">
        <v>210</v>
      </c>
      <c r="D118" s="27"/>
      <c r="E118" s="29" t="s">
        <v>211</v>
      </c>
      <c r="F118" s="30" t="s">
        <v>126</v>
      </c>
      <c r="G118" s="31" t="n">
        <v>371.6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4" t="s">
        <v>52</v>
      </c>
      <c r="E119" s="35"/>
    </row>
    <row r="120" customFormat="false" ht="76.5" hidden="false" customHeight="false" outlineLevel="0" collapsed="false">
      <c r="A120" s="36" t="s">
        <v>53</v>
      </c>
      <c r="E120" s="37" t="s">
        <v>212</v>
      </c>
    </row>
    <row r="121" customFormat="false" ht="25.5" hidden="false" customHeight="false" outlineLevel="0" collapsed="false">
      <c r="A121" s="0" t="s">
        <v>54</v>
      </c>
      <c r="E121" s="35" t="s">
        <v>213</v>
      </c>
    </row>
    <row r="122" customFormat="false" ht="12.75" hidden="false" customHeight="false" outlineLevel="0" collapsed="false">
      <c r="A122" s="27" t="s">
        <v>48</v>
      </c>
      <c r="B122" s="28" t="s">
        <v>214</v>
      </c>
      <c r="C122" s="28" t="s">
        <v>215</v>
      </c>
      <c r="D122" s="27"/>
      <c r="E122" s="29" t="s">
        <v>216</v>
      </c>
      <c r="F122" s="30" t="s">
        <v>109</v>
      </c>
      <c r="G122" s="31" t="n">
        <v>16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4" t="s">
        <v>52</v>
      </c>
      <c r="E123" s="35" t="s">
        <v>217</v>
      </c>
    </row>
    <row r="124" customFormat="false" ht="12.75" hidden="false" customHeight="false" outlineLevel="0" collapsed="false">
      <c r="A124" s="36" t="s">
        <v>53</v>
      </c>
      <c r="E124" s="37" t="s">
        <v>218</v>
      </c>
    </row>
    <row r="125" customFormat="false" ht="38.25" hidden="false" customHeight="false" outlineLevel="0" collapsed="false">
      <c r="A125" s="0" t="s">
        <v>54</v>
      </c>
      <c r="E125" s="35" t="s">
        <v>219</v>
      </c>
    </row>
    <row r="126" customFormat="false" ht="12.75" hidden="false" customHeight="false" outlineLevel="0" collapsed="false">
      <c r="A126" s="27" t="s">
        <v>48</v>
      </c>
      <c r="B126" s="28" t="s">
        <v>220</v>
      </c>
      <c r="C126" s="28" t="s">
        <v>221</v>
      </c>
      <c r="D126" s="27"/>
      <c r="E126" s="29" t="s">
        <v>222</v>
      </c>
      <c r="F126" s="30" t="s">
        <v>126</v>
      </c>
      <c r="G126" s="31" t="n">
        <v>160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4" t="s">
        <v>52</v>
      </c>
      <c r="E127" s="35"/>
    </row>
    <row r="128" customFormat="false" ht="25.5" hidden="false" customHeight="false" outlineLevel="0" collapsed="false">
      <c r="A128" s="36" t="s">
        <v>53</v>
      </c>
      <c r="E128" s="37" t="s">
        <v>223</v>
      </c>
    </row>
    <row r="129" customFormat="false" ht="25.5" hidden="false" customHeight="false" outlineLevel="0" collapsed="false">
      <c r="A129" s="0" t="s">
        <v>54</v>
      </c>
      <c r="E129" s="35" t="s">
        <v>224</v>
      </c>
    </row>
    <row r="130" customFormat="false" ht="12.75" hidden="false" customHeight="false" outlineLevel="0" collapsed="false">
      <c r="A130" s="27" t="s">
        <v>48</v>
      </c>
      <c r="B130" s="28" t="s">
        <v>225</v>
      </c>
      <c r="C130" s="28" t="s">
        <v>226</v>
      </c>
      <c r="D130" s="27"/>
      <c r="E130" s="29" t="s">
        <v>227</v>
      </c>
      <c r="F130" s="30" t="s">
        <v>109</v>
      </c>
      <c r="G130" s="31" t="n">
        <v>4.8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4" t="s">
        <v>52</v>
      </c>
      <c r="E131" s="35"/>
    </row>
    <row r="132" customFormat="false" ht="38.25" hidden="false" customHeight="false" outlineLevel="0" collapsed="false">
      <c r="A132" s="36" t="s">
        <v>53</v>
      </c>
      <c r="E132" s="37" t="s">
        <v>228</v>
      </c>
    </row>
    <row r="133" customFormat="false" ht="38.25" hidden="false" customHeight="false" outlineLevel="0" collapsed="false">
      <c r="A133" s="0" t="s">
        <v>54</v>
      </c>
      <c r="E133" s="35" t="s">
        <v>229</v>
      </c>
    </row>
    <row r="134" customFormat="false" ht="12.75" hidden="false" customHeight="true" outlineLevel="0" collapsed="false">
      <c r="A134" s="8" t="s">
        <v>46</v>
      </c>
      <c r="B134" s="8"/>
      <c r="C134" s="38" t="s">
        <v>24</v>
      </c>
      <c r="D134" s="8"/>
      <c r="E134" s="25" t="s">
        <v>230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+I139</f>
        <v>0</v>
      </c>
      <c r="R134" s="0" t="n">
        <f aca="false">0+O135+O139</f>
        <v>0</v>
      </c>
    </row>
    <row r="135" customFormat="false" ht="12.75" hidden="false" customHeight="false" outlineLevel="0" collapsed="false">
      <c r="A135" s="27" t="s">
        <v>48</v>
      </c>
      <c r="B135" s="28" t="s">
        <v>231</v>
      </c>
      <c r="C135" s="28" t="s">
        <v>232</v>
      </c>
      <c r="D135" s="27"/>
      <c r="E135" s="29" t="s">
        <v>233</v>
      </c>
      <c r="F135" s="30" t="s">
        <v>109</v>
      </c>
      <c r="G135" s="31" t="n">
        <v>127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38.25" hidden="false" customHeight="false" outlineLevel="0" collapsed="false">
      <c r="A136" s="34" t="s">
        <v>52</v>
      </c>
      <c r="E136" s="35" t="s">
        <v>234</v>
      </c>
    </row>
    <row r="137" customFormat="false" ht="25.5" hidden="false" customHeight="false" outlineLevel="0" collapsed="false">
      <c r="A137" s="36" t="s">
        <v>53</v>
      </c>
      <c r="E137" s="37" t="s">
        <v>235</v>
      </c>
    </row>
    <row r="138" customFormat="false" ht="38.25" hidden="false" customHeight="false" outlineLevel="0" collapsed="false">
      <c r="A138" s="0" t="s">
        <v>54</v>
      </c>
      <c r="E138" s="35" t="s">
        <v>236</v>
      </c>
    </row>
    <row r="139" customFormat="false" ht="12.75" hidden="false" customHeight="false" outlineLevel="0" collapsed="false">
      <c r="A139" s="27" t="s">
        <v>48</v>
      </c>
      <c r="B139" s="28" t="s">
        <v>237</v>
      </c>
      <c r="C139" s="28" t="s">
        <v>238</v>
      </c>
      <c r="D139" s="27"/>
      <c r="E139" s="29" t="s">
        <v>239</v>
      </c>
      <c r="F139" s="30" t="s">
        <v>126</v>
      </c>
      <c r="G139" s="31" t="n">
        <v>35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false" outlineLevel="0" collapsed="false">
      <c r="A140" s="34" t="s">
        <v>52</v>
      </c>
      <c r="E140" s="35" t="s">
        <v>240</v>
      </c>
    </row>
    <row r="141" customFormat="false" ht="25.5" hidden="false" customHeight="false" outlineLevel="0" collapsed="false">
      <c r="A141" s="36" t="s">
        <v>53</v>
      </c>
      <c r="E141" s="37" t="s">
        <v>241</v>
      </c>
    </row>
    <row r="142" customFormat="false" ht="102" hidden="false" customHeight="false" outlineLevel="0" collapsed="false">
      <c r="A142" s="0" t="s">
        <v>54</v>
      </c>
      <c r="E142" s="35" t="s">
        <v>242</v>
      </c>
    </row>
    <row r="143" customFormat="false" ht="12.75" hidden="false" customHeight="true" outlineLevel="0" collapsed="false">
      <c r="A143" s="8" t="s">
        <v>46</v>
      </c>
      <c r="B143" s="8"/>
      <c r="C143" s="38" t="s">
        <v>42</v>
      </c>
      <c r="D143" s="8"/>
      <c r="E143" s="25" t="s">
        <v>243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+I160+I164+I168+I172+I176+I180+I184+I188+I192+I196</f>
        <v>0</v>
      </c>
      <c r="R143" s="0" t="n">
        <f aca="false">0+O144+O148+O152+O156+O160+O164+O168+O172+O176+O180+O184+O188+O192+O196</f>
        <v>0</v>
      </c>
    </row>
    <row r="144" customFormat="false" ht="12.75" hidden="false" customHeight="false" outlineLevel="0" collapsed="false">
      <c r="A144" s="27" t="s">
        <v>48</v>
      </c>
      <c r="B144" s="28" t="s">
        <v>244</v>
      </c>
      <c r="C144" s="28" t="s">
        <v>245</v>
      </c>
      <c r="D144" s="27"/>
      <c r="E144" s="29" t="s">
        <v>246</v>
      </c>
      <c r="F144" s="30" t="s">
        <v>126</v>
      </c>
      <c r="G144" s="31" t="n">
        <v>302.4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4</v>
      </c>
    </row>
    <row r="145" customFormat="false" ht="12.75" hidden="false" customHeight="false" outlineLevel="0" collapsed="false">
      <c r="A145" s="34" t="s">
        <v>52</v>
      </c>
      <c r="E145" s="35" t="s">
        <v>247</v>
      </c>
    </row>
    <row r="146" customFormat="false" ht="63.75" hidden="false" customHeight="false" outlineLevel="0" collapsed="false">
      <c r="A146" s="36" t="s">
        <v>53</v>
      </c>
      <c r="E146" s="37" t="s">
        <v>248</v>
      </c>
    </row>
    <row r="147" customFormat="false" ht="51" hidden="false" customHeight="false" outlineLevel="0" collapsed="false">
      <c r="A147" s="0" t="s">
        <v>54</v>
      </c>
      <c r="E147" s="35" t="s">
        <v>249</v>
      </c>
    </row>
    <row r="148" customFormat="false" ht="12.75" hidden="false" customHeight="false" outlineLevel="0" collapsed="false">
      <c r="A148" s="27" t="s">
        <v>48</v>
      </c>
      <c r="B148" s="28" t="s">
        <v>250</v>
      </c>
      <c r="C148" s="28" t="s">
        <v>251</v>
      </c>
      <c r="D148" s="27"/>
      <c r="E148" s="29" t="s">
        <v>252</v>
      </c>
      <c r="F148" s="30" t="s">
        <v>126</v>
      </c>
      <c r="G148" s="31" t="n">
        <v>233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4</v>
      </c>
    </row>
    <row r="149" customFormat="false" ht="12.75" hidden="false" customHeight="false" outlineLevel="0" collapsed="false">
      <c r="A149" s="34" t="s">
        <v>52</v>
      </c>
      <c r="E149" s="35" t="s">
        <v>253</v>
      </c>
    </row>
    <row r="150" customFormat="false" ht="63.75" hidden="false" customHeight="false" outlineLevel="0" collapsed="false">
      <c r="A150" s="36" t="s">
        <v>53</v>
      </c>
      <c r="E150" s="37" t="s">
        <v>254</v>
      </c>
    </row>
    <row r="151" customFormat="false" ht="51" hidden="false" customHeight="false" outlineLevel="0" collapsed="false">
      <c r="A151" s="0" t="s">
        <v>54</v>
      </c>
      <c r="E151" s="35" t="s">
        <v>249</v>
      </c>
    </row>
    <row r="152" customFormat="false" ht="12.75" hidden="false" customHeight="false" outlineLevel="0" collapsed="false">
      <c r="A152" s="27" t="s">
        <v>48</v>
      </c>
      <c r="B152" s="28" t="s">
        <v>255</v>
      </c>
      <c r="C152" s="28" t="s">
        <v>256</v>
      </c>
      <c r="D152" s="27"/>
      <c r="E152" s="29" t="s">
        <v>257</v>
      </c>
      <c r="F152" s="30" t="s">
        <v>109</v>
      </c>
      <c r="G152" s="31" t="n">
        <v>1.5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4</v>
      </c>
    </row>
    <row r="153" customFormat="false" ht="12.75" hidden="false" customHeight="false" outlineLevel="0" collapsed="false">
      <c r="A153" s="34" t="s">
        <v>52</v>
      </c>
      <c r="E153" s="35" t="s">
        <v>258</v>
      </c>
    </row>
    <row r="154" customFormat="false" ht="25.5" hidden="false" customHeight="false" outlineLevel="0" collapsed="false">
      <c r="A154" s="36" t="s">
        <v>53</v>
      </c>
      <c r="E154" s="37" t="s">
        <v>259</v>
      </c>
    </row>
    <row r="155" customFormat="false" ht="102" hidden="false" customHeight="false" outlineLevel="0" collapsed="false">
      <c r="A155" s="0" t="s">
        <v>54</v>
      </c>
      <c r="E155" s="35" t="s">
        <v>260</v>
      </c>
    </row>
    <row r="156" customFormat="false" ht="12.75" hidden="false" customHeight="false" outlineLevel="0" collapsed="false">
      <c r="A156" s="27" t="s">
        <v>48</v>
      </c>
      <c r="B156" s="28" t="s">
        <v>261</v>
      </c>
      <c r="C156" s="28" t="s">
        <v>262</v>
      </c>
      <c r="D156" s="27"/>
      <c r="E156" s="29" t="s">
        <v>263</v>
      </c>
      <c r="F156" s="30" t="s">
        <v>109</v>
      </c>
      <c r="G156" s="31" t="n">
        <v>1.1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false" outlineLevel="0" collapsed="false">
      <c r="A157" s="34" t="s">
        <v>52</v>
      </c>
      <c r="E157" s="35" t="s">
        <v>264</v>
      </c>
    </row>
    <row r="158" customFormat="false" ht="25.5" hidden="false" customHeight="false" outlineLevel="0" collapsed="false">
      <c r="A158" s="36" t="s">
        <v>53</v>
      </c>
      <c r="E158" s="37" t="s">
        <v>265</v>
      </c>
    </row>
    <row r="159" customFormat="false" ht="38.25" hidden="false" customHeight="false" outlineLevel="0" collapsed="false">
      <c r="A159" s="0" t="s">
        <v>54</v>
      </c>
      <c r="E159" s="35" t="s">
        <v>266</v>
      </c>
    </row>
    <row r="160" customFormat="false" ht="12.75" hidden="false" customHeight="false" outlineLevel="0" collapsed="false">
      <c r="A160" s="27" t="s">
        <v>48</v>
      </c>
      <c r="B160" s="28" t="s">
        <v>267</v>
      </c>
      <c r="C160" s="28" t="s">
        <v>268</v>
      </c>
      <c r="D160" s="27"/>
      <c r="E160" s="29" t="s">
        <v>269</v>
      </c>
      <c r="F160" s="30" t="s">
        <v>126</v>
      </c>
      <c r="G160" s="31" t="n">
        <v>126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4</v>
      </c>
    </row>
    <row r="161" customFormat="false" ht="12.75" hidden="false" customHeight="false" outlineLevel="0" collapsed="false">
      <c r="A161" s="34" t="s">
        <v>52</v>
      </c>
      <c r="E161" s="35" t="s">
        <v>270</v>
      </c>
    </row>
    <row r="162" customFormat="false" ht="25.5" hidden="false" customHeight="false" outlineLevel="0" collapsed="false">
      <c r="A162" s="36" t="s">
        <v>53</v>
      </c>
      <c r="E162" s="37" t="s">
        <v>271</v>
      </c>
    </row>
    <row r="163" customFormat="false" ht="51" hidden="false" customHeight="false" outlineLevel="0" collapsed="false">
      <c r="A163" s="0" t="s">
        <v>54</v>
      </c>
      <c r="E163" s="35" t="s">
        <v>272</v>
      </c>
    </row>
    <row r="164" customFormat="false" ht="12.75" hidden="false" customHeight="false" outlineLevel="0" collapsed="false">
      <c r="A164" s="27" t="s">
        <v>48</v>
      </c>
      <c r="B164" s="28" t="s">
        <v>273</v>
      </c>
      <c r="C164" s="28" t="s">
        <v>274</v>
      </c>
      <c r="D164" s="27"/>
      <c r="E164" s="29" t="s">
        <v>275</v>
      </c>
      <c r="F164" s="30" t="s">
        <v>126</v>
      </c>
      <c r="G164" s="31" t="n">
        <v>126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12.75" hidden="false" customHeight="false" outlineLevel="0" collapsed="false">
      <c r="A165" s="34" t="s">
        <v>52</v>
      </c>
      <c r="E165" s="35" t="s">
        <v>276</v>
      </c>
    </row>
    <row r="166" customFormat="false" ht="25.5" hidden="false" customHeight="false" outlineLevel="0" collapsed="false">
      <c r="A166" s="36" t="s">
        <v>53</v>
      </c>
      <c r="E166" s="37" t="s">
        <v>271</v>
      </c>
    </row>
    <row r="167" customFormat="false" ht="51" hidden="false" customHeight="false" outlineLevel="0" collapsed="false">
      <c r="A167" s="0" t="s">
        <v>54</v>
      </c>
      <c r="E167" s="35" t="s">
        <v>272</v>
      </c>
    </row>
    <row r="168" customFormat="false" ht="12.75" hidden="false" customHeight="false" outlineLevel="0" collapsed="false">
      <c r="A168" s="27" t="s">
        <v>48</v>
      </c>
      <c r="B168" s="28" t="s">
        <v>277</v>
      </c>
      <c r="C168" s="28" t="s">
        <v>278</v>
      </c>
      <c r="D168" s="27"/>
      <c r="E168" s="29" t="s">
        <v>279</v>
      </c>
      <c r="F168" s="30" t="s">
        <v>126</v>
      </c>
      <c r="G168" s="31" t="n">
        <v>126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4</v>
      </c>
    </row>
    <row r="169" customFormat="false" ht="12.75" hidden="false" customHeight="false" outlineLevel="0" collapsed="false">
      <c r="A169" s="34" t="s">
        <v>52</v>
      </c>
      <c r="E169" s="35"/>
    </row>
    <row r="170" customFormat="false" ht="25.5" hidden="false" customHeight="false" outlineLevel="0" collapsed="false">
      <c r="A170" s="36" t="s">
        <v>53</v>
      </c>
      <c r="E170" s="37" t="s">
        <v>271</v>
      </c>
    </row>
    <row r="171" customFormat="false" ht="140.25" hidden="false" customHeight="false" outlineLevel="0" collapsed="false">
      <c r="A171" s="0" t="s">
        <v>54</v>
      </c>
      <c r="E171" s="35" t="s">
        <v>280</v>
      </c>
    </row>
    <row r="172" customFormat="false" ht="12.75" hidden="false" customHeight="false" outlineLevel="0" collapsed="false">
      <c r="A172" s="27" t="s">
        <v>48</v>
      </c>
      <c r="B172" s="28" t="s">
        <v>281</v>
      </c>
      <c r="C172" s="28" t="s">
        <v>282</v>
      </c>
      <c r="D172" s="27"/>
      <c r="E172" s="29" t="s">
        <v>283</v>
      </c>
      <c r="F172" s="30" t="s">
        <v>126</v>
      </c>
      <c r="G172" s="31" t="n">
        <v>126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4</v>
      </c>
    </row>
    <row r="173" customFormat="false" ht="12.75" hidden="false" customHeight="false" outlineLevel="0" collapsed="false">
      <c r="A173" s="34" t="s">
        <v>52</v>
      </c>
      <c r="E173" s="35" t="s">
        <v>284</v>
      </c>
    </row>
    <row r="174" customFormat="false" ht="25.5" hidden="false" customHeight="false" outlineLevel="0" collapsed="false">
      <c r="A174" s="36" t="s">
        <v>53</v>
      </c>
      <c r="E174" s="37" t="s">
        <v>271</v>
      </c>
    </row>
    <row r="175" customFormat="false" ht="140.25" hidden="false" customHeight="false" outlineLevel="0" collapsed="false">
      <c r="A175" s="0" t="s">
        <v>54</v>
      </c>
      <c r="E175" s="35" t="s">
        <v>280</v>
      </c>
    </row>
    <row r="176" customFormat="false" ht="12.75" hidden="false" customHeight="false" outlineLevel="0" collapsed="false">
      <c r="A176" s="27" t="s">
        <v>48</v>
      </c>
      <c r="B176" s="28" t="s">
        <v>285</v>
      </c>
      <c r="C176" s="28" t="s">
        <v>286</v>
      </c>
      <c r="D176" s="27"/>
      <c r="E176" s="29" t="s">
        <v>287</v>
      </c>
      <c r="F176" s="30" t="s">
        <v>126</v>
      </c>
      <c r="G176" s="31" t="n">
        <v>1.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38.25" hidden="false" customHeight="false" outlineLevel="0" collapsed="false">
      <c r="A177" s="34" t="s">
        <v>52</v>
      </c>
      <c r="E177" s="35" t="s">
        <v>288</v>
      </c>
    </row>
    <row r="178" customFormat="false" ht="38.25" hidden="false" customHeight="false" outlineLevel="0" collapsed="false">
      <c r="A178" s="36" t="s">
        <v>53</v>
      </c>
      <c r="E178" s="37" t="s">
        <v>289</v>
      </c>
    </row>
    <row r="179" customFormat="false" ht="153" hidden="false" customHeight="false" outlineLevel="0" collapsed="false">
      <c r="A179" s="0" t="s">
        <v>54</v>
      </c>
      <c r="E179" s="35" t="s">
        <v>290</v>
      </c>
    </row>
    <row r="180" customFormat="false" ht="12.75" hidden="false" customHeight="false" outlineLevel="0" collapsed="false">
      <c r="A180" s="27" t="s">
        <v>48</v>
      </c>
      <c r="B180" s="28" t="s">
        <v>291</v>
      </c>
      <c r="C180" s="28" t="s">
        <v>292</v>
      </c>
      <c r="D180" s="27" t="s">
        <v>89</v>
      </c>
      <c r="E180" s="29" t="s">
        <v>293</v>
      </c>
      <c r="F180" s="30" t="s">
        <v>126</v>
      </c>
      <c r="G180" s="31" t="n">
        <v>229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25.5" hidden="false" customHeight="false" outlineLevel="0" collapsed="false">
      <c r="A181" s="34" t="s">
        <v>52</v>
      </c>
      <c r="E181" s="35" t="s">
        <v>294</v>
      </c>
    </row>
    <row r="182" customFormat="false" ht="25.5" hidden="false" customHeight="false" outlineLevel="0" collapsed="false">
      <c r="A182" s="36" t="s">
        <v>53</v>
      </c>
      <c r="E182" s="37" t="s">
        <v>295</v>
      </c>
    </row>
    <row r="183" customFormat="false" ht="153" hidden="false" customHeight="false" outlineLevel="0" collapsed="false">
      <c r="A183" s="0" t="s">
        <v>54</v>
      </c>
      <c r="E183" s="35" t="s">
        <v>296</v>
      </c>
    </row>
    <row r="184" customFormat="false" ht="12.75" hidden="false" customHeight="false" outlineLevel="0" collapsed="false">
      <c r="A184" s="27" t="s">
        <v>48</v>
      </c>
      <c r="B184" s="28" t="s">
        <v>297</v>
      </c>
      <c r="C184" s="28" t="s">
        <v>292</v>
      </c>
      <c r="D184" s="27" t="s">
        <v>95</v>
      </c>
      <c r="E184" s="29" t="s">
        <v>293</v>
      </c>
      <c r="F184" s="30" t="s">
        <v>126</v>
      </c>
      <c r="G184" s="31" t="n">
        <v>10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38.25" hidden="false" customHeight="false" outlineLevel="0" collapsed="false">
      <c r="A185" s="34" t="s">
        <v>52</v>
      </c>
      <c r="E185" s="35" t="s">
        <v>298</v>
      </c>
    </row>
    <row r="186" customFormat="false" ht="25.5" hidden="false" customHeight="false" outlineLevel="0" collapsed="false">
      <c r="A186" s="36" t="s">
        <v>53</v>
      </c>
      <c r="E186" s="37" t="s">
        <v>299</v>
      </c>
    </row>
    <row r="187" customFormat="false" ht="153" hidden="false" customHeight="false" outlineLevel="0" collapsed="false">
      <c r="A187" s="0" t="s">
        <v>54</v>
      </c>
      <c r="E187" s="35" t="s">
        <v>290</v>
      </c>
    </row>
    <row r="188" customFormat="false" ht="12.75" hidden="false" customHeight="false" outlineLevel="0" collapsed="false">
      <c r="A188" s="27" t="s">
        <v>48</v>
      </c>
      <c r="B188" s="28" t="s">
        <v>300</v>
      </c>
      <c r="C188" s="28" t="s">
        <v>301</v>
      </c>
      <c r="D188" s="27"/>
      <c r="E188" s="29" t="s">
        <v>302</v>
      </c>
      <c r="F188" s="30" t="s">
        <v>126</v>
      </c>
      <c r="G188" s="31" t="n">
        <v>2.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25.5" hidden="false" customHeight="false" outlineLevel="0" collapsed="false">
      <c r="A189" s="34" t="s">
        <v>52</v>
      </c>
      <c r="E189" s="35" t="s">
        <v>303</v>
      </c>
    </row>
    <row r="190" customFormat="false" ht="25.5" hidden="false" customHeight="false" outlineLevel="0" collapsed="false">
      <c r="A190" s="36" t="s">
        <v>53</v>
      </c>
      <c r="E190" s="37" t="s">
        <v>304</v>
      </c>
    </row>
    <row r="191" customFormat="false" ht="153" hidden="false" customHeight="false" outlineLevel="0" collapsed="false">
      <c r="A191" s="0" t="s">
        <v>54</v>
      </c>
      <c r="E191" s="35" t="s">
        <v>290</v>
      </c>
    </row>
    <row r="192" customFormat="false" ht="12.75" hidden="false" customHeight="false" outlineLevel="0" collapsed="false">
      <c r="A192" s="27" t="s">
        <v>48</v>
      </c>
      <c r="B192" s="28" t="s">
        <v>305</v>
      </c>
      <c r="C192" s="28" t="s">
        <v>306</v>
      </c>
      <c r="D192" s="27"/>
      <c r="E192" s="29" t="s">
        <v>307</v>
      </c>
      <c r="F192" s="30" t="s">
        <v>126</v>
      </c>
      <c r="G192" s="31" t="n">
        <v>10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38.25" hidden="false" customHeight="false" outlineLevel="0" collapsed="false">
      <c r="A193" s="34" t="s">
        <v>52</v>
      </c>
      <c r="E193" s="35" t="s">
        <v>308</v>
      </c>
    </row>
    <row r="194" customFormat="false" ht="25.5" hidden="false" customHeight="false" outlineLevel="0" collapsed="false">
      <c r="A194" s="36" t="s">
        <v>53</v>
      </c>
      <c r="E194" s="37" t="s">
        <v>299</v>
      </c>
    </row>
    <row r="195" customFormat="false" ht="89.25" hidden="false" customHeight="false" outlineLevel="0" collapsed="false">
      <c r="A195" s="0" t="s">
        <v>54</v>
      </c>
      <c r="E195" s="35" t="s">
        <v>309</v>
      </c>
    </row>
    <row r="196" customFormat="false" ht="12.75" hidden="false" customHeight="false" outlineLevel="0" collapsed="false">
      <c r="A196" s="27" t="s">
        <v>48</v>
      </c>
      <c r="B196" s="28" t="s">
        <v>310</v>
      </c>
      <c r="C196" s="28" t="s">
        <v>311</v>
      </c>
      <c r="D196" s="27"/>
      <c r="E196" s="29" t="s">
        <v>312</v>
      </c>
      <c r="F196" s="30" t="s">
        <v>153</v>
      </c>
      <c r="G196" s="31" t="n">
        <v>59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false" outlineLevel="0" collapsed="false">
      <c r="A197" s="34" t="s">
        <v>52</v>
      </c>
      <c r="E197" s="35" t="s">
        <v>164</v>
      </c>
    </row>
    <row r="198" customFormat="false" ht="63.75" hidden="false" customHeight="false" outlineLevel="0" collapsed="false">
      <c r="A198" s="36" t="s">
        <v>53</v>
      </c>
      <c r="E198" s="37" t="s">
        <v>313</v>
      </c>
    </row>
    <row r="199" customFormat="false" ht="38.25" hidden="false" customHeight="false" outlineLevel="0" collapsed="false">
      <c r="A199" s="0" t="s">
        <v>54</v>
      </c>
      <c r="E199" s="35" t="s">
        <v>314</v>
      </c>
    </row>
    <row r="200" customFormat="false" ht="12.75" hidden="false" customHeight="true" outlineLevel="0" collapsed="false">
      <c r="A200" s="8" t="s">
        <v>46</v>
      </c>
      <c r="B200" s="8"/>
      <c r="C200" s="38" t="s">
        <v>80</v>
      </c>
      <c r="D200" s="8"/>
      <c r="E200" s="25" t="s">
        <v>315</v>
      </c>
      <c r="F200" s="8"/>
      <c r="G200" s="8"/>
      <c r="H200" s="8"/>
      <c r="I200" s="39" t="n">
        <f aca="false">0+Q200</f>
        <v>0</v>
      </c>
      <c r="O200" s="0" t="n">
        <f aca="false">0+R200</f>
        <v>0</v>
      </c>
      <c r="Q200" s="0" t="n">
        <f aca="false">0+I201+I205</f>
        <v>0</v>
      </c>
      <c r="R200" s="0" t="n">
        <f aca="false">0+O201+O205</f>
        <v>0</v>
      </c>
    </row>
    <row r="201" customFormat="false" ht="12.75" hidden="false" customHeight="false" outlineLevel="0" collapsed="false">
      <c r="A201" s="27" t="s">
        <v>48</v>
      </c>
      <c r="B201" s="28" t="s">
        <v>316</v>
      </c>
      <c r="C201" s="28" t="s">
        <v>317</v>
      </c>
      <c r="D201" s="27"/>
      <c r="E201" s="29" t="s">
        <v>318</v>
      </c>
      <c r="F201" s="30" t="s">
        <v>153</v>
      </c>
      <c r="G201" s="31" t="n">
        <v>29.5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25.5" hidden="false" customHeight="false" outlineLevel="0" collapsed="false">
      <c r="A202" s="34" t="s">
        <v>52</v>
      </c>
      <c r="E202" s="35" t="s">
        <v>319</v>
      </c>
    </row>
    <row r="203" customFormat="false" ht="51" hidden="false" customHeight="false" outlineLevel="0" collapsed="false">
      <c r="A203" s="36" t="s">
        <v>53</v>
      </c>
      <c r="E203" s="37" t="s">
        <v>320</v>
      </c>
    </row>
    <row r="204" customFormat="false" ht="255" hidden="false" customHeight="false" outlineLevel="0" collapsed="false">
      <c r="A204" s="0" t="s">
        <v>54</v>
      </c>
      <c r="E204" s="35" t="s">
        <v>321</v>
      </c>
    </row>
    <row r="205" customFormat="false" ht="12.75" hidden="false" customHeight="false" outlineLevel="0" collapsed="false">
      <c r="A205" s="27" t="s">
        <v>48</v>
      </c>
      <c r="B205" s="28" t="s">
        <v>322</v>
      </c>
      <c r="C205" s="28" t="s">
        <v>323</v>
      </c>
      <c r="D205" s="27"/>
      <c r="E205" s="29" t="s">
        <v>324</v>
      </c>
      <c r="F205" s="30" t="s">
        <v>325</v>
      </c>
      <c r="G205" s="31" t="n">
        <v>2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false" outlineLevel="0" collapsed="false">
      <c r="A206" s="34" t="s">
        <v>52</v>
      </c>
      <c r="E206" s="35" t="s">
        <v>326</v>
      </c>
    </row>
    <row r="207" customFormat="false" ht="51" hidden="false" customHeight="false" outlineLevel="0" collapsed="false">
      <c r="A207" s="36" t="s">
        <v>53</v>
      </c>
      <c r="E207" s="37" t="s">
        <v>327</v>
      </c>
    </row>
    <row r="208" customFormat="false" ht="25.5" hidden="false" customHeight="false" outlineLevel="0" collapsed="false">
      <c r="A208" s="0" t="s">
        <v>54</v>
      </c>
      <c r="E208" s="35" t="s">
        <v>328</v>
      </c>
    </row>
    <row r="209" customFormat="false" ht="12.75" hidden="false" customHeight="true" outlineLevel="0" collapsed="false">
      <c r="A209" s="8" t="s">
        <v>46</v>
      </c>
      <c r="B209" s="8"/>
      <c r="C209" s="38" t="s">
        <v>44</v>
      </c>
      <c r="D209" s="8"/>
      <c r="E209" s="25" t="s">
        <v>329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4+I218+I222+I226</f>
        <v>0</v>
      </c>
      <c r="R209" s="0" t="n">
        <f aca="false">0+O210+O214+O218+O222+O226</f>
        <v>0</v>
      </c>
    </row>
    <row r="210" customFormat="false" ht="12.75" hidden="false" customHeight="false" outlineLevel="0" collapsed="false">
      <c r="A210" s="27" t="s">
        <v>48</v>
      </c>
      <c r="B210" s="28" t="s">
        <v>330</v>
      </c>
      <c r="C210" s="28" t="s">
        <v>331</v>
      </c>
      <c r="D210" s="27"/>
      <c r="E210" s="29" t="s">
        <v>332</v>
      </c>
      <c r="F210" s="30" t="s">
        <v>153</v>
      </c>
      <c r="G210" s="31" t="n">
        <v>22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25.5" hidden="false" customHeight="false" outlineLevel="0" collapsed="false">
      <c r="A211" s="34" t="s">
        <v>52</v>
      </c>
      <c r="E211" s="35" t="s">
        <v>333</v>
      </c>
    </row>
    <row r="212" customFormat="false" ht="25.5" hidden="false" customHeight="false" outlineLevel="0" collapsed="false">
      <c r="A212" s="36" t="s">
        <v>53</v>
      </c>
      <c r="E212" s="37" t="s">
        <v>334</v>
      </c>
    </row>
    <row r="213" customFormat="false" ht="51" hidden="false" customHeight="false" outlineLevel="0" collapsed="false">
      <c r="A213" s="0" t="s">
        <v>54</v>
      </c>
      <c r="E213" s="35" t="s">
        <v>335</v>
      </c>
    </row>
    <row r="214" customFormat="false" ht="12.75" hidden="false" customHeight="false" outlineLevel="0" collapsed="false">
      <c r="A214" s="27" t="s">
        <v>48</v>
      </c>
      <c r="B214" s="28" t="s">
        <v>336</v>
      </c>
      <c r="C214" s="28" t="s">
        <v>337</v>
      </c>
      <c r="D214" s="27" t="s">
        <v>89</v>
      </c>
      <c r="E214" s="29" t="s">
        <v>338</v>
      </c>
      <c r="F214" s="30" t="s">
        <v>153</v>
      </c>
      <c r="G214" s="31" t="n">
        <v>20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25.5" hidden="false" customHeight="false" outlineLevel="0" collapsed="false">
      <c r="A215" s="34" t="s">
        <v>52</v>
      </c>
      <c r="E215" s="35" t="s">
        <v>339</v>
      </c>
    </row>
    <row r="216" customFormat="false" ht="25.5" hidden="false" customHeight="false" outlineLevel="0" collapsed="false">
      <c r="A216" s="36" t="s">
        <v>53</v>
      </c>
      <c r="E216" s="37" t="s">
        <v>340</v>
      </c>
    </row>
    <row r="217" customFormat="false" ht="38.25" hidden="false" customHeight="false" outlineLevel="0" collapsed="false">
      <c r="A217" s="0" t="s">
        <v>54</v>
      </c>
      <c r="E217" s="35" t="s">
        <v>341</v>
      </c>
    </row>
    <row r="218" customFormat="false" ht="12.75" hidden="false" customHeight="false" outlineLevel="0" collapsed="false">
      <c r="A218" s="27" t="s">
        <v>48</v>
      </c>
      <c r="B218" s="28" t="s">
        <v>342</v>
      </c>
      <c r="C218" s="28" t="s">
        <v>337</v>
      </c>
      <c r="D218" s="27" t="s">
        <v>95</v>
      </c>
      <c r="E218" s="29" t="s">
        <v>338</v>
      </c>
      <c r="F218" s="30" t="s">
        <v>153</v>
      </c>
      <c r="G218" s="31" t="n">
        <v>25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4</v>
      </c>
    </row>
    <row r="219" customFormat="false" ht="25.5" hidden="false" customHeight="false" outlineLevel="0" collapsed="false">
      <c r="A219" s="34" t="s">
        <v>52</v>
      </c>
      <c r="E219" s="35" t="s">
        <v>343</v>
      </c>
    </row>
    <row r="220" customFormat="false" ht="25.5" hidden="false" customHeight="false" outlineLevel="0" collapsed="false">
      <c r="A220" s="36" t="s">
        <v>53</v>
      </c>
      <c r="E220" s="37" t="s">
        <v>344</v>
      </c>
    </row>
    <row r="221" customFormat="false" ht="51" hidden="false" customHeight="false" outlineLevel="0" collapsed="false">
      <c r="A221" s="0" t="s">
        <v>54</v>
      </c>
      <c r="E221" s="35" t="s">
        <v>335</v>
      </c>
    </row>
    <row r="222" customFormat="false" ht="12.75" hidden="false" customHeight="false" outlineLevel="0" collapsed="false">
      <c r="A222" s="27" t="s">
        <v>48</v>
      </c>
      <c r="B222" s="28" t="s">
        <v>345</v>
      </c>
      <c r="C222" s="28" t="s">
        <v>346</v>
      </c>
      <c r="D222" s="27"/>
      <c r="E222" s="29" t="s">
        <v>347</v>
      </c>
      <c r="F222" s="30" t="s">
        <v>153</v>
      </c>
      <c r="G222" s="31" t="n">
        <v>30.5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false" outlineLevel="0" collapsed="false">
      <c r="A223" s="34" t="s">
        <v>52</v>
      </c>
      <c r="E223" s="35" t="s">
        <v>348</v>
      </c>
    </row>
    <row r="224" customFormat="false" ht="51" hidden="false" customHeight="false" outlineLevel="0" collapsed="false">
      <c r="A224" s="36" t="s">
        <v>53</v>
      </c>
      <c r="E224" s="37" t="s">
        <v>349</v>
      </c>
    </row>
    <row r="225" customFormat="false" ht="25.5" hidden="false" customHeight="false" outlineLevel="0" collapsed="false">
      <c r="A225" s="0" t="s">
        <v>54</v>
      </c>
      <c r="E225" s="35" t="s">
        <v>350</v>
      </c>
    </row>
    <row r="226" customFormat="false" ht="12.75" hidden="false" customHeight="false" outlineLevel="0" collapsed="false">
      <c r="A226" s="27" t="s">
        <v>48</v>
      </c>
      <c r="B226" s="28" t="s">
        <v>351</v>
      </c>
      <c r="C226" s="28" t="s">
        <v>352</v>
      </c>
      <c r="D226" s="27"/>
      <c r="E226" s="29" t="s">
        <v>353</v>
      </c>
      <c r="F226" s="30" t="s">
        <v>109</v>
      </c>
      <c r="G226" s="31" t="n">
        <v>2.4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38.25" hidden="false" customHeight="false" outlineLevel="0" collapsed="false">
      <c r="A227" s="34" t="s">
        <v>52</v>
      </c>
      <c r="E227" s="35" t="s">
        <v>354</v>
      </c>
    </row>
    <row r="228" customFormat="false" ht="51" hidden="false" customHeight="false" outlineLevel="0" collapsed="false">
      <c r="A228" s="36" t="s">
        <v>53</v>
      </c>
      <c r="E228" s="37" t="s">
        <v>355</v>
      </c>
    </row>
    <row r="229" customFormat="false" ht="102" hidden="false" customHeight="false" outlineLevel="0" collapsed="false">
      <c r="A229" s="0" t="s">
        <v>54</v>
      </c>
      <c r="E229" s="35" t="s">
        <v>3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46+O51+O60+O113+O11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29+I46+I51+I60+I113+I11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88</v>
      </c>
      <c r="D9" s="27" t="s">
        <v>89</v>
      </c>
      <c r="E9" s="29" t="s">
        <v>90</v>
      </c>
      <c r="F9" s="30" t="s">
        <v>91</v>
      </c>
      <c r="G9" s="31" t="n">
        <v>83.24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92</v>
      </c>
    </row>
    <row r="11" customFormat="false" ht="12.75" hidden="false" customHeight="false" outlineLevel="0" collapsed="false">
      <c r="A11" s="36" t="s">
        <v>53</v>
      </c>
      <c r="E11" s="37" t="s">
        <v>357</v>
      </c>
    </row>
    <row r="12" customFormat="false" ht="25.5" hidden="false" customHeight="false" outlineLevel="0" collapsed="false">
      <c r="A12" s="0" t="s">
        <v>54</v>
      </c>
      <c r="E12" s="35" t="s">
        <v>94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88</v>
      </c>
      <c r="D13" s="27" t="s">
        <v>104</v>
      </c>
      <c r="E13" s="29" t="s">
        <v>90</v>
      </c>
      <c r="F13" s="30" t="s">
        <v>91</v>
      </c>
      <c r="G13" s="31" t="n">
        <v>1.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4" t="s">
        <v>52</v>
      </c>
      <c r="E14" s="35" t="s">
        <v>105</v>
      </c>
    </row>
    <row r="15" customFormat="false" ht="12.75" hidden="false" customHeight="false" outlineLevel="0" collapsed="false">
      <c r="A15" s="36" t="s">
        <v>53</v>
      </c>
      <c r="E15" s="37" t="s">
        <v>358</v>
      </c>
    </row>
    <row r="16" customFormat="false" ht="25.5" hidden="false" customHeight="false" outlineLevel="0" collapsed="false">
      <c r="A16" s="0" t="s">
        <v>54</v>
      </c>
      <c r="E16" s="35" t="s">
        <v>94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60</v>
      </c>
      <c r="D17" s="27"/>
      <c r="E17" s="29" t="s">
        <v>61</v>
      </c>
      <c r="F17" s="30" t="s">
        <v>5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4" t="s">
        <v>52</v>
      </c>
      <c r="E18" s="35" t="s">
        <v>359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12.75" hidden="false" customHeight="false" outlineLevel="0" collapsed="false">
      <c r="A20" s="0" t="s">
        <v>54</v>
      </c>
      <c r="E20" s="35" t="s">
        <v>63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7</v>
      </c>
      <c r="D21" s="27"/>
      <c r="E21" s="29" t="s">
        <v>68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69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4</v>
      </c>
      <c r="E24" s="35" t="s">
        <v>63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81</v>
      </c>
      <c r="D25" s="27"/>
      <c r="E25" s="29" t="s">
        <v>82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 t="s">
        <v>360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4</v>
      </c>
      <c r="E28" s="35" t="s">
        <v>63</v>
      </c>
    </row>
    <row r="29" customFormat="false" ht="12.75" hidden="false" customHeight="true" outlineLevel="0" collapsed="false">
      <c r="A29" s="8" t="s">
        <v>46</v>
      </c>
      <c r="B29" s="8"/>
      <c r="C29" s="38" t="s">
        <v>40</v>
      </c>
      <c r="D29" s="8"/>
      <c r="E29" s="25" t="s">
        <v>122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</f>
        <v>0</v>
      </c>
      <c r="R29" s="0" t="n">
        <f aca="false">0+O30+O34+O38+O42</f>
        <v>0</v>
      </c>
    </row>
    <row r="30" customFormat="false" ht="12.75" hidden="false" customHeight="false" outlineLevel="0" collapsed="false">
      <c r="A30" s="27" t="s">
        <v>48</v>
      </c>
      <c r="B30" s="28" t="s">
        <v>43</v>
      </c>
      <c r="C30" s="28" t="s">
        <v>361</v>
      </c>
      <c r="D30" s="27"/>
      <c r="E30" s="29" t="s">
        <v>362</v>
      </c>
      <c r="F30" s="30" t="s">
        <v>109</v>
      </c>
      <c r="G30" s="31" t="n">
        <v>3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25.5" hidden="false" customHeight="false" outlineLevel="0" collapsed="false">
      <c r="A31" s="34" t="s">
        <v>52</v>
      </c>
      <c r="E31" s="35" t="s">
        <v>363</v>
      </c>
    </row>
    <row r="32" customFormat="false" ht="38.25" hidden="false" customHeight="false" outlineLevel="0" collapsed="false">
      <c r="A32" s="36" t="s">
        <v>53</v>
      </c>
      <c r="E32" s="37" t="s">
        <v>364</v>
      </c>
    </row>
    <row r="33" customFormat="false" ht="318.75" hidden="false" customHeight="false" outlineLevel="0" collapsed="false">
      <c r="A33" s="0" t="s">
        <v>54</v>
      </c>
      <c r="E33" s="35" t="s">
        <v>365</v>
      </c>
    </row>
    <row r="34" customFormat="false" ht="12.75" hidden="false" customHeight="false" outlineLevel="0" collapsed="false">
      <c r="A34" s="27" t="s">
        <v>48</v>
      </c>
      <c r="B34" s="28" t="s">
        <v>74</v>
      </c>
      <c r="C34" s="28" t="s">
        <v>366</v>
      </c>
      <c r="D34" s="27"/>
      <c r="E34" s="29" t="s">
        <v>367</v>
      </c>
      <c r="F34" s="30" t="s">
        <v>109</v>
      </c>
      <c r="G34" s="31" t="n">
        <v>42.7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25.5" hidden="false" customHeight="false" outlineLevel="0" collapsed="false">
      <c r="A35" s="34" t="s">
        <v>52</v>
      </c>
      <c r="E35" s="35" t="s">
        <v>368</v>
      </c>
    </row>
    <row r="36" customFormat="false" ht="114.75" hidden="false" customHeight="false" outlineLevel="0" collapsed="false">
      <c r="A36" s="36" t="s">
        <v>53</v>
      </c>
      <c r="E36" s="37" t="s">
        <v>369</v>
      </c>
    </row>
    <row r="37" customFormat="false" ht="318.75" hidden="false" customHeight="false" outlineLevel="0" collapsed="false">
      <c r="A37" s="0" t="s">
        <v>54</v>
      </c>
      <c r="E37" s="35" t="s">
        <v>365</v>
      </c>
    </row>
    <row r="38" customFormat="false" ht="12.75" hidden="false" customHeight="false" outlineLevel="0" collapsed="false">
      <c r="A38" s="27" t="s">
        <v>48</v>
      </c>
      <c r="B38" s="28" t="s">
        <v>80</v>
      </c>
      <c r="C38" s="28" t="s">
        <v>195</v>
      </c>
      <c r="D38" s="27"/>
      <c r="E38" s="29" t="s">
        <v>196</v>
      </c>
      <c r="F38" s="30" t="s">
        <v>109</v>
      </c>
      <c r="G38" s="31" t="n">
        <v>46.24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4" t="s">
        <v>52</v>
      </c>
      <c r="E39" s="35" t="s">
        <v>370</v>
      </c>
    </row>
    <row r="40" customFormat="false" ht="51" hidden="false" customHeight="false" outlineLevel="0" collapsed="false">
      <c r="A40" s="36" t="s">
        <v>53</v>
      </c>
      <c r="E40" s="37" t="s">
        <v>371</v>
      </c>
    </row>
    <row r="41" customFormat="false" ht="191.25" hidden="false" customHeight="false" outlineLevel="0" collapsed="false">
      <c r="A41" s="0" t="s">
        <v>54</v>
      </c>
      <c r="E41" s="35" t="s">
        <v>372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373</v>
      </c>
      <c r="D42" s="27"/>
      <c r="E42" s="29" t="s">
        <v>374</v>
      </c>
      <c r="F42" s="30" t="s">
        <v>109</v>
      </c>
      <c r="G42" s="31" t="n">
        <v>43.74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4" t="s">
        <v>52</v>
      </c>
      <c r="E43" s="35"/>
    </row>
    <row r="44" customFormat="false" ht="127.5" hidden="false" customHeight="false" outlineLevel="0" collapsed="false">
      <c r="A44" s="36" t="s">
        <v>53</v>
      </c>
      <c r="E44" s="37" t="s">
        <v>375</v>
      </c>
    </row>
    <row r="45" customFormat="false" ht="242.25" hidden="false" customHeight="false" outlineLevel="0" collapsed="false">
      <c r="A45" s="0" t="s">
        <v>54</v>
      </c>
      <c r="E45" s="35" t="s">
        <v>376</v>
      </c>
    </row>
    <row r="46" customFormat="false" ht="12.75" hidden="false" customHeight="true" outlineLevel="0" collapsed="false">
      <c r="A46" s="8" t="s">
        <v>46</v>
      </c>
      <c r="B46" s="8"/>
      <c r="C46" s="38" t="s">
        <v>24</v>
      </c>
      <c r="D46" s="8"/>
      <c r="E46" s="25" t="s">
        <v>230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48</v>
      </c>
      <c r="B47" s="28" t="s">
        <v>45</v>
      </c>
      <c r="C47" s="28" t="s">
        <v>377</v>
      </c>
      <c r="D47" s="27"/>
      <c r="E47" s="29" t="s">
        <v>378</v>
      </c>
      <c r="F47" s="30" t="s">
        <v>109</v>
      </c>
      <c r="G47" s="31" t="n">
        <v>1.2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false" outlineLevel="0" collapsed="false">
      <c r="A48" s="34" t="s">
        <v>52</v>
      </c>
      <c r="E48" s="35" t="s">
        <v>379</v>
      </c>
    </row>
    <row r="49" customFormat="false" ht="12.75" hidden="false" customHeight="false" outlineLevel="0" collapsed="false">
      <c r="A49" s="36" t="s">
        <v>53</v>
      </c>
      <c r="E49" s="37" t="s">
        <v>380</v>
      </c>
    </row>
    <row r="50" customFormat="false" ht="369.75" hidden="false" customHeight="false" outlineLevel="0" collapsed="false">
      <c r="A50" s="0" t="s">
        <v>54</v>
      </c>
      <c r="E50" s="35" t="s">
        <v>381</v>
      </c>
    </row>
    <row r="51" customFormat="false" ht="12.75" hidden="false" customHeight="true" outlineLevel="0" collapsed="false">
      <c r="A51" s="8" t="s">
        <v>46</v>
      </c>
      <c r="B51" s="8"/>
      <c r="C51" s="38" t="s">
        <v>41</v>
      </c>
      <c r="D51" s="8"/>
      <c r="E51" s="25" t="s">
        <v>382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7" t="s">
        <v>48</v>
      </c>
      <c r="B52" s="28" t="s">
        <v>123</v>
      </c>
      <c r="C52" s="28" t="s">
        <v>383</v>
      </c>
      <c r="D52" s="27"/>
      <c r="E52" s="29" t="s">
        <v>384</v>
      </c>
      <c r="F52" s="30" t="s">
        <v>109</v>
      </c>
      <c r="G52" s="31" t="n">
        <v>0.4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4</v>
      </c>
    </row>
    <row r="53" customFormat="false" ht="12.75" hidden="false" customHeight="false" outlineLevel="0" collapsed="false">
      <c r="A53" s="34" t="s">
        <v>52</v>
      </c>
      <c r="E53" s="35"/>
    </row>
    <row r="54" customFormat="false" ht="12.75" hidden="false" customHeight="false" outlineLevel="0" collapsed="false">
      <c r="A54" s="36" t="s">
        <v>53</v>
      </c>
      <c r="E54" s="37" t="s">
        <v>385</v>
      </c>
    </row>
    <row r="55" customFormat="false" ht="369.75" hidden="false" customHeight="false" outlineLevel="0" collapsed="false">
      <c r="A55" s="0" t="s">
        <v>54</v>
      </c>
      <c r="E55" s="35" t="s">
        <v>386</v>
      </c>
    </row>
    <row r="56" customFormat="false" ht="12.75" hidden="false" customHeight="false" outlineLevel="0" collapsed="false">
      <c r="A56" s="27" t="s">
        <v>48</v>
      </c>
      <c r="B56" s="28" t="s">
        <v>130</v>
      </c>
      <c r="C56" s="28" t="s">
        <v>387</v>
      </c>
      <c r="D56" s="27"/>
      <c r="E56" s="29" t="s">
        <v>388</v>
      </c>
      <c r="F56" s="30" t="s">
        <v>109</v>
      </c>
      <c r="G56" s="31" t="n">
        <v>8.68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false" outlineLevel="0" collapsed="false">
      <c r="A57" s="34" t="s">
        <v>52</v>
      </c>
      <c r="E57" s="35" t="s">
        <v>389</v>
      </c>
    </row>
    <row r="58" customFormat="false" ht="25.5" hidden="false" customHeight="false" outlineLevel="0" collapsed="false">
      <c r="A58" s="36" t="s">
        <v>53</v>
      </c>
      <c r="E58" s="37" t="s">
        <v>390</v>
      </c>
    </row>
    <row r="59" customFormat="false" ht="38.25" hidden="false" customHeight="false" outlineLevel="0" collapsed="false">
      <c r="A59" s="0" t="s">
        <v>54</v>
      </c>
      <c r="E59" s="35" t="s">
        <v>391</v>
      </c>
    </row>
    <row r="60" customFormat="false" ht="12.75" hidden="false" customHeight="true" outlineLevel="0" collapsed="false">
      <c r="A60" s="8" t="s">
        <v>46</v>
      </c>
      <c r="B60" s="8"/>
      <c r="C60" s="38" t="s">
        <v>74</v>
      </c>
      <c r="D60" s="8"/>
      <c r="E60" s="25" t="s">
        <v>392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+I105+I109</f>
        <v>0</v>
      </c>
      <c r="R60" s="0" t="n">
        <f aca="false">0+O61+O65+O69+O73+O77+O81+O85+O89+O93+O97+O101+O105+O109</f>
        <v>0</v>
      </c>
    </row>
    <row r="61" customFormat="false" ht="12.75" hidden="false" customHeight="false" outlineLevel="0" collapsed="false">
      <c r="A61" s="27" t="s">
        <v>48</v>
      </c>
      <c r="B61" s="28" t="s">
        <v>136</v>
      </c>
      <c r="C61" s="28" t="s">
        <v>393</v>
      </c>
      <c r="D61" s="27"/>
      <c r="E61" s="29" t="s">
        <v>394</v>
      </c>
      <c r="F61" s="30" t="s">
        <v>153</v>
      </c>
      <c r="G61" s="31" t="n">
        <v>1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12.75" hidden="false" customHeight="false" outlineLevel="0" collapsed="false">
      <c r="A62" s="34" t="s">
        <v>52</v>
      </c>
      <c r="E62" s="35" t="s">
        <v>395</v>
      </c>
    </row>
    <row r="63" customFormat="false" ht="12.75" hidden="false" customHeight="false" outlineLevel="0" collapsed="false">
      <c r="A63" s="36" t="s">
        <v>53</v>
      </c>
      <c r="E63" s="37" t="s">
        <v>396</v>
      </c>
    </row>
    <row r="64" customFormat="false" ht="76.5" hidden="false" customHeight="false" outlineLevel="0" collapsed="false">
      <c r="A64" s="0" t="s">
        <v>54</v>
      </c>
      <c r="E64" s="35" t="s">
        <v>397</v>
      </c>
    </row>
    <row r="65" customFormat="false" ht="12.75" hidden="false" customHeight="false" outlineLevel="0" collapsed="false">
      <c r="A65" s="27" t="s">
        <v>48</v>
      </c>
      <c r="B65" s="28" t="s">
        <v>141</v>
      </c>
      <c r="C65" s="28" t="s">
        <v>398</v>
      </c>
      <c r="D65" s="27"/>
      <c r="E65" s="29" t="s">
        <v>399</v>
      </c>
      <c r="F65" s="30" t="s">
        <v>153</v>
      </c>
      <c r="G65" s="31" t="n">
        <v>135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false" outlineLevel="0" collapsed="false">
      <c r="A66" s="34" t="s">
        <v>52</v>
      </c>
      <c r="E66" s="35" t="s">
        <v>400</v>
      </c>
    </row>
    <row r="67" customFormat="false" ht="12.75" hidden="false" customHeight="false" outlineLevel="0" collapsed="false">
      <c r="A67" s="36" t="s">
        <v>53</v>
      </c>
      <c r="E67" s="37" t="s">
        <v>401</v>
      </c>
    </row>
    <row r="68" customFormat="false" ht="76.5" hidden="false" customHeight="false" outlineLevel="0" collapsed="false">
      <c r="A68" s="0" t="s">
        <v>54</v>
      </c>
      <c r="E68" s="35" t="s">
        <v>397</v>
      </c>
    </row>
    <row r="69" customFormat="false" ht="12.75" hidden="false" customHeight="false" outlineLevel="0" collapsed="false">
      <c r="A69" s="27" t="s">
        <v>48</v>
      </c>
      <c r="B69" s="28" t="s">
        <v>146</v>
      </c>
      <c r="C69" s="28" t="s">
        <v>402</v>
      </c>
      <c r="D69" s="27" t="s">
        <v>89</v>
      </c>
      <c r="E69" s="29" t="s">
        <v>403</v>
      </c>
      <c r="F69" s="30" t="s">
        <v>153</v>
      </c>
      <c r="G69" s="31" t="n">
        <v>135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false" outlineLevel="0" collapsed="false">
      <c r="A70" s="34" t="s">
        <v>52</v>
      </c>
      <c r="E70" s="35" t="s">
        <v>404</v>
      </c>
    </row>
    <row r="71" customFormat="false" ht="12.75" hidden="false" customHeight="false" outlineLevel="0" collapsed="false">
      <c r="A71" s="36" t="s">
        <v>53</v>
      </c>
      <c r="E71" s="37" t="s">
        <v>405</v>
      </c>
    </row>
    <row r="72" customFormat="false" ht="127.5" hidden="false" customHeight="false" outlineLevel="0" collapsed="false">
      <c r="A72" s="0" t="s">
        <v>54</v>
      </c>
      <c r="E72" s="35" t="s">
        <v>406</v>
      </c>
    </row>
    <row r="73" customFormat="false" ht="12.75" hidden="false" customHeight="false" outlineLevel="0" collapsed="false">
      <c r="A73" s="27" t="s">
        <v>48</v>
      </c>
      <c r="B73" s="28" t="s">
        <v>150</v>
      </c>
      <c r="C73" s="28" t="s">
        <v>402</v>
      </c>
      <c r="D73" s="27" t="s">
        <v>95</v>
      </c>
      <c r="E73" s="29" t="s">
        <v>403</v>
      </c>
      <c r="F73" s="30" t="s">
        <v>153</v>
      </c>
      <c r="G73" s="31" t="n">
        <v>6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4</v>
      </c>
    </row>
    <row r="74" customFormat="false" ht="12.75" hidden="false" customHeight="false" outlineLevel="0" collapsed="false">
      <c r="A74" s="34" t="s">
        <v>52</v>
      </c>
      <c r="E74" s="35" t="s">
        <v>407</v>
      </c>
    </row>
    <row r="75" customFormat="false" ht="12.75" hidden="false" customHeight="false" outlineLevel="0" collapsed="false">
      <c r="A75" s="36" t="s">
        <v>53</v>
      </c>
      <c r="E75" s="37" t="s">
        <v>408</v>
      </c>
    </row>
    <row r="76" customFormat="false" ht="127.5" hidden="false" customHeight="false" outlineLevel="0" collapsed="false">
      <c r="A76" s="0" t="s">
        <v>54</v>
      </c>
      <c r="E76" s="35" t="s">
        <v>406</v>
      </c>
    </row>
    <row r="77" customFormat="false" ht="12.75" hidden="false" customHeight="false" outlineLevel="0" collapsed="false">
      <c r="A77" s="27" t="s">
        <v>48</v>
      </c>
      <c r="B77" s="28" t="s">
        <v>156</v>
      </c>
      <c r="C77" s="28" t="s">
        <v>409</v>
      </c>
      <c r="D77" s="27"/>
      <c r="E77" s="29" t="s">
        <v>410</v>
      </c>
      <c r="F77" s="30" t="s">
        <v>325</v>
      </c>
      <c r="G77" s="31" t="n">
        <v>6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4</v>
      </c>
    </row>
    <row r="78" customFormat="false" ht="38.25" hidden="false" customHeight="false" outlineLevel="0" collapsed="false">
      <c r="A78" s="34" t="s">
        <v>52</v>
      </c>
      <c r="E78" s="35" t="s">
        <v>411</v>
      </c>
    </row>
    <row r="79" customFormat="false" ht="12.75" hidden="false" customHeight="false" outlineLevel="0" collapsed="false">
      <c r="A79" s="36" t="s">
        <v>53</v>
      </c>
      <c r="E79" s="37" t="s">
        <v>412</v>
      </c>
    </row>
    <row r="80" customFormat="false" ht="76.5" hidden="false" customHeight="false" outlineLevel="0" collapsed="false">
      <c r="A80" s="0" t="s">
        <v>54</v>
      </c>
      <c r="E80" s="35" t="s">
        <v>413</v>
      </c>
    </row>
    <row r="81" customFormat="false" ht="12.75" hidden="false" customHeight="false" outlineLevel="0" collapsed="false">
      <c r="A81" s="27" t="s">
        <v>48</v>
      </c>
      <c r="B81" s="28" t="s">
        <v>161</v>
      </c>
      <c r="C81" s="28" t="s">
        <v>414</v>
      </c>
      <c r="D81" s="27"/>
      <c r="E81" s="29" t="s">
        <v>415</v>
      </c>
      <c r="F81" s="30" t="s">
        <v>153</v>
      </c>
      <c r="G81" s="31" t="n">
        <v>16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4</v>
      </c>
    </row>
    <row r="82" customFormat="false" ht="12.75" hidden="false" customHeight="false" outlineLevel="0" collapsed="false">
      <c r="A82" s="34" t="s">
        <v>52</v>
      </c>
      <c r="E82" s="35" t="s">
        <v>416</v>
      </c>
    </row>
    <row r="83" customFormat="false" ht="12.75" hidden="false" customHeight="false" outlineLevel="0" collapsed="false">
      <c r="A83" s="36" t="s">
        <v>53</v>
      </c>
      <c r="E83" s="37" t="s">
        <v>417</v>
      </c>
    </row>
    <row r="84" customFormat="false" ht="89.25" hidden="false" customHeight="false" outlineLevel="0" collapsed="false">
      <c r="A84" s="0" t="s">
        <v>54</v>
      </c>
      <c r="E84" s="35" t="s">
        <v>418</v>
      </c>
    </row>
    <row r="85" customFormat="false" ht="25.5" hidden="false" customHeight="false" outlineLevel="0" collapsed="false">
      <c r="A85" s="27" t="s">
        <v>48</v>
      </c>
      <c r="B85" s="28" t="s">
        <v>167</v>
      </c>
      <c r="C85" s="28" t="s">
        <v>419</v>
      </c>
      <c r="D85" s="27"/>
      <c r="E85" s="29" t="s">
        <v>420</v>
      </c>
      <c r="F85" s="30" t="s">
        <v>325</v>
      </c>
      <c r="G85" s="31" t="n">
        <v>1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4</v>
      </c>
    </row>
    <row r="86" customFormat="false" ht="12.75" hidden="false" customHeight="false" outlineLevel="0" collapsed="false">
      <c r="A86" s="34" t="s">
        <v>52</v>
      </c>
      <c r="E86" s="35"/>
    </row>
    <row r="87" customFormat="false" ht="12.75" hidden="false" customHeight="false" outlineLevel="0" collapsed="false">
      <c r="A87" s="36" t="s">
        <v>53</v>
      </c>
      <c r="E87" s="37" t="s">
        <v>421</v>
      </c>
    </row>
    <row r="88" customFormat="false" ht="89.25" hidden="false" customHeight="false" outlineLevel="0" collapsed="false">
      <c r="A88" s="0" t="s">
        <v>54</v>
      </c>
      <c r="E88" s="35" t="s">
        <v>422</v>
      </c>
    </row>
    <row r="89" customFormat="false" ht="12.75" hidden="false" customHeight="false" outlineLevel="0" collapsed="false">
      <c r="A89" s="27" t="s">
        <v>48</v>
      </c>
      <c r="B89" s="28" t="s">
        <v>173</v>
      </c>
      <c r="C89" s="28" t="s">
        <v>423</v>
      </c>
      <c r="D89" s="27"/>
      <c r="E89" s="29" t="s">
        <v>424</v>
      </c>
      <c r="F89" s="30" t="s">
        <v>325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4</v>
      </c>
    </row>
    <row r="90" customFormat="false" ht="12.75" hidden="false" customHeight="false" outlineLevel="0" collapsed="false">
      <c r="A90" s="34" t="s">
        <v>52</v>
      </c>
      <c r="E90" s="35"/>
    </row>
    <row r="91" customFormat="false" ht="12.75" hidden="false" customHeight="false" outlineLevel="0" collapsed="false">
      <c r="A91" s="36" t="s">
        <v>53</v>
      </c>
      <c r="E91" s="37" t="s">
        <v>425</v>
      </c>
    </row>
    <row r="92" customFormat="false" ht="76.5" hidden="false" customHeight="false" outlineLevel="0" collapsed="false">
      <c r="A92" s="0" t="s">
        <v>54</v>
      </c>
      <c r="E92" s="35" t="s">
        <v>426</v>
      </c>
    </row>
    <row r="93" customFormat="false" ht="12.75" hidden="false" customHeight="false" outlineLevel="0" collapsed="false">
      <c r="A93" s="27" t="s">
        <v>48</v>
      </c>
      <c r="B93" s="28" t="s">
        <v>179</v>
      </c>
      <c r="C93" s="28" t="s">
        <v>427</v>
      </c>
      <c r="D93" s="27"/>
      <c r="E93" s="29" t="s">
        <v>428</v>
      </c>
      <c r="F93" s="30" t="s">
        <v>153</v>
      </c>
      <c r="G93" s="31" t="n">
        <v>50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4</v>
      </c>
    </row>
    <row r="94" customFormat="false" ht="12.75" hidden="false" customHeight="false" outlineLevel="0" collapsed="false">
      <c r="A94" s="34" t="s">
        <v>52</v>
      </c>
      <c r="E94" s="35" t="s">
        <v>429</v>
      </c>
    </row>
    <row r="95" customFormat="false" ht="12.75" hidden="false" customHeight="false" outlineLevel="0" collapsed="false">
      <c r="A95" s="36" t="s">
        <v>53</v>
      </c>
      <c r="E95" s="37" t="s">
        <v>430</v>
      </c>
    </row>
    <row r="96" customFormat="false" ht="114.75" hidden="false" customHeight="false" outlineLevel="0" collapsed="false">
      <c r="A96" s="0" t="s">
        <v>54</v>
      </c>
      <c r="E96" s="35" t="s">
        <v>431</v>
      </c>
    </row>
    <row r="97" customFormat="false" ht="25.5" hidden="false" customHeight="false" outlineLevel="0" collapsed="false">
      <c r="A97" s="27" t="s">
        <v>48</v>
      </c>
      <c r="B97" s="28" t="s">
        <v>181</v>
      </c>
      <c r="C97" s="28" t="s">
        <v>432</v>
      </c>
      <c r="D97" s="27"/>
      <c r="E97" s="29" t="s">
        <v>433</v>
      </c>
      <c r="F97" s="30" t="s">
        <v>325</v>
      </c>
      <c r="G97" s="31" t="n">
        <v>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25.5" hidden="false" customHeight="false" outlineLevel="0" collapsed="false">
      <c r="A98" s="34" t="s">
        <v>52</v>
      </c>
      <c r="E98" s="35" t="s">
        <v>434</v>
      </c>
    </row>
    <row r="99" customFormat="false" ht="12.75" hidden="false" customHeight="false" outlineLevel="0" collapsed="false">
      <c r="A99" s="36" t="s">
        <v>53</v>
      </c>
      <c r="E99" s="37" t="s">
        <v>435</v>
      </c>
    </row>
    <row r="100" customFormat="false" ht="114.75" hidden="false" customHeight="false" outlineLevel="0" collapsed="false">
      <c r="A100" s="0" t="s">
        <v>54</v>
      </c>
      <c r="E100" s="35" t="s">
        <v>436</v>
      </c>
    </row>
    <row r="101" customFormat="false" ht="12.75" hidden="false" customHeight="false" outlineLevel="0" collapsed="false">
      <c r="A101" s="27" t="s">
        <v>48</v>
      </c>
      <c r="B101" s="28" t="s">
        <v>185</v>
      </c>
      <c r="C101" s="28" t="s">
        <v>437</v>
      </c>
      <c r="D101" s="27"/>
      <c r="E101" s="29" t="s">
        <v>438</v>
      </c>
      <c r="F101" s="30" t="s">
        <v>325</v>
      </c>
      <c r="G101" s="31" t="n">
        <v>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4</v>
      </c>
    </row>
    <row r="102" customFormat="false" ht="12.75" hidden="false" customHeight="false" outlineLevel="0" collapsed="false">
      <c r="A102" s="34" t="s">
        <v>52</v>
      </c>
      <c r="E102" s="35" t="s">
        <v>439</v>
      </c>
    </row>
    <row r="103" customFormat="false" ht="12.75" hidden="false" customHeight="false" outlineLevel="0" collapsed="false">
      <c r="A103" s="36" t="s">
        <v>53</v>
      </c>
      <c r="E103" s="37" t="s">
        <v>440</v>
      </c>
    </row>
    <row r="104" customFormat="false" ht="89.25" hidden="false" customHeight="false" outlineLevel="0" collapsed="false">
      <c r="A104" s="0" t="s">
        <v>54</v>
      </c>
      <c r="E104" s="35" t="s">
        <v>441</v>
      </c>
    </row>
    <row r="105" customFormat="false" ht="12.75" hidden="false" customHeight="false" outlineLevel="0" collapsed="false">
      <c r="A105" s="27" t="s">
        <v>48</v>
      </c>
      <c r="B105" s="28" t="s">
        <v>188</v>
      </c>
      <c r="C105" s="28" t="s">
        <v>442</v>
      </c>
      <c r="D105" s="27"/>
      <c r="E105" s="29" t="s">
        <v>443</v>
      </c>
      <c r="F105" s="30" t="s">
        <v>325</v>
      </c>
      <c r="G105" s="31" t="n">
        <v>4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4</v>
      </c>
    </row>
    <row r="106" customFormat="false" ht="12.75" hidden="false" customHeight="false" outlineLevel="0" collapsed="false">
      <c r="A106" s="34" t="s">
        <v>52</v>
      </c>
      <c r="E106" s="35" t="s">
        <v>444</v>
      </c>
    </row>
    <row r="107" customFormat="false" ht="12.75" hidden="false" customHeight="false" outlineLevel="0" collapsed="false">
      <c r="A107" s="36" t="s">
        <v>53</v>
      </c>
      <c r="E107" s="37" t="s">
        <v>445</v>
      </c>
    </row>
    <row r="108" customFormat="false" ht="89.25" hidden="false" customHeight="false" outlineLevel="0" collapsed="false">
      <c r="A108" s="0" t="s">
        <v>54</v>
      </c>
      <c r="E108" s="35" t="s">
        <v>441</v>
      </c>
    </row>
    <row r="109" customFormat="false" ht="12.75" hidden="false" customHeight="false" outlineLevel="0" collapsed="false">
      <c r="A109" s="27" t="s">
        <v>48</v>
      </c>
      <c r="B109" s="28" t="s">
        <v>194</v>
      </c>
      <c r="C109" s="28" t="s">
        <v>446</v>
      </c>
      <c r="D109" s="27"/>
      <c r="E109" s="29" t="s">
        <v>447</v>
      </c>
      <c r="F109" s="30" t="s">
        <v>325</v>
      </c>
      <c r="G109" s="31" t="n">
        <v>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4</v>
      </c>
    </row>
    <row r="110" customFormat="false" ht="12.75" hidden="false" customHeight="false" outlineLevel="0" collapsed="false">
      <c r="A110" s="34" t="s">
        <v>52</v>
      </c>
      <c r="E110" s="35" t="s">
        <v>448</v>
      </c>
    </row>
    <row r="111" customFormat="false" ht="12.75" hidden="false" customHeight="false" outlineLevel="0" collapsed="false">
      <c r="A111" s="36" t="s">
        <v>53</v>
      </c>
      <c r="E111" s="37" t="s">
        <v>435</v>
      </c>
    </row>
    <row r="112" customFormat="false" ht="76.5" hidden="false" customHeight="false" outlineLevel="0" collapsed="false">
      <c r="A112" s="0" t="s">
        <v>54</v>
      </c>
      <c r="E112" s="35" t="s">
        <v>449</v>
      </c>
    </row>
    <row r="113" customFormat="false" ht="12.75" hidden="false" customHeight="true" outlineLevel="0" collapsed="false">
      <c r="A113" s="8" t="s">
        <v>46</v>
      </c>
      <c r="B113" s="8"/>
      <c r="C113" s="38" t="s">
        <v>80</v>
      </c>
      <c r="D113" s="8"/>
      <c r="E113" s="25" t="s">
        <v>315</v>
      </c>
      <c r="F113" s="8"/>
      <c r="G113" s="8"/>
      <c r="H113" s="8"/>
      <c r="I113" s="39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false" outlineLevel="0" collapsed="false">
      <c r="A114" s="27" t="s">
        <v>48</v>
      </c>
      <c r="B114" s="28" t="s">
        <v>200</v>
      </c>
      <c r="C114" s="28" t="s">
        <v>450</v>
      </c>
      <c r="D114" s="27"/>
      <c r="E114" s="29" t="s">
        <v>451</v>
      </c>
      <c r="F114" s="30" t="s">
        <v>153</v>
      </c>
      <c r="G114" s="31" t="n">
        <v>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4" t="s">
        <v>52</v>
      </c>
      <c r="E115" s="35" t="s">
        <v>452</v>
      </c>
    </row>
    <row r="116" customFormat="false" ht="12.75" hidden="false" customHeight="false" outlineLevel="0" collapsed="false">
      <c r="A116" s="36" t="s">
        <v>53</v>
      </c>
      <c r="E116" s="37" t="s">
        <v>453</v>
      </c>
    </row>
    <row r="117" customFormat="false" ht="242.25" hidden="false" customHeight="false" outlineLevel="0" collapsed="false">
      <c r="A117" s="0" t="s">
        <v>54</v>
      </c>
      <c r="E117" s="35" t="s">
        <v>454</v>
      </c>
    </row>
    <row r="118" customFormat="false" ht="12.75" hidden="false" customHeight="true" outlineLevel="0" collapsed="false">
      <c r="A118" s="8" t="s">
        <v>46</v>
      </c>
      <c r="B118" s="8"/>
      <c r="C118" s="38" t="s">
        <v>44</v>
      </c>
      <c r="D118" s="8"/>
      <c r="E118" s="25" t="s">
        <v>329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12.75" hidden="false" customHeight="false" outlineLevel="0" collapsed="false">
      <c r="A119" s="27" t="s">
        <v>48</v>
      </c>
      <c r="B119" s="28" t="s">
        <v>203</v>
      </c>
      <c r="C119" s="28" t="s">
        <v>352</v>
      </c>
      <c r="D119" s="27"/>
      <c r="E119" s="29" t="s">
        <v>353</v>
      </c>
      <c r="F119" s="30" t="s">
        <v>109</v>
      </c>
      <c r="G119" s="31" t="n">
        <v>0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4</v>
      </c>
    </row>
    <row r="120" customFormat="false" ht="25.5" hidden="false" customHeight="false" outlineLevel="0" collapsed="false">
      <c r="A120" s="34" t="s">
        <v>52</v>
      </c>
      <c r="E120" s="35" t="s">
        <v>455</v>
      </c>
    </row>
    <row r="121" customFormat="false" ht="12.75" hidden="false" customHeight="false" outlineLevel="0" collapsed="false">
      <c r="A121" s="36" t="s">
        <v>53</v>
      </c>
      <c r="E121" s="37" t="s">
        <v>456</v>
      </c>
    </row>
    <row r="122" customFormat="false" ht="102" hidden="false" customHeight="false" outlineLevel="0" collapsed="false">
      <c r="A122" s="0" t="s">
        <v>54</v>
      </c>
      <c r="E122" s="35" t="s">
        <v>3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