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SO 01 - interiery" sheetId="2" state="visible" r:id="rId3"/>
  </sheets>
  <definedNames>
    <definedName function="false" hidden="false" localSheetId="1" name="_xlnm.Print_Area" vbProcedure="false">'7 - SO 01 - interiery'!$C$82:$J$102,'7 - SO 01 - interiery'!$C$108:$K$182</definedName>
    <definedName function="false" hidden="false" localSheetId="1" name="_xlnm.Print_Titles" vbProcedure="false">'7 - SO 01 - interiery'!$120:$120</definedName>
    <definedName function="false" hidden="true" localSheetId="1" name="_xlnm._FilterDatabase" vbProcedure="false">'7 - SO 01 - interiery'!$C$120:$K$1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3" uniqueCount="267">
  <si>
    <t xml:space="preserve">Export Komplet</t>
  </si>
  <si>
    <t xml:space="preserve">2.0</t>
  </si>
  <si>
    <t xml:space="preserve">ZAMOK</t>
  </si>
  <si>
    <t xml:space="preserve">False</t>
  </si>
  <si>
    <t xml:space="preserve">{2db582c6-82b5-41e1-b7c2-a7e7e15369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ZR-R-interier-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7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</t>
  </si>
  <si>
    <t xml:space="preserve">SO 01 - interiery</t>
  </si>
  <si>
    <t xml:space="preserve">STA</t>
  </si>
  <si>
    <t xml:space="preserve">1</t>
  </si>
  <si>
    <t xml:space="preserve">{6935736b-5911-4b7c-ad4a-b38d328d2cd5}</t>
  </si>
  <si>
    <t xml:space="preserve">2</t>
  </si>
  <si>
    <t xml:space="preserve">KRYCÍ LIST SOUPISU PRACÍ</t>
  </si>
  <si>
    <t xml:space="preserve">Objekt:</t>
  </si>
  <si>
    <t xml:space="preserve">7 - SO 01 - interie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Atypický nábytek</t>
  </si>
  <si>
    <t xml:space="preserve">D2 - Typový nábytek</t>
  </si>
  <si>
    <t xml:space="preserve">D 8 - Montáž a doprava nábytku</t>
  </si>
  <si>
    <t xml:space="preserve">PSV - PSV</t>
  </si>
  <si>
    <t xml:space="preserve">    725 - Zdravotechnika - zařizovací předmě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Atypický nábytek</t>
  </si>
  <si>
    <t xml:space="preserve">ROZPOCET</t>
  </si>
  <si>
    <t xml:space="preserve">K</t>
  </si>
  <si>
    <t xml:space="preserve">sn1</t>
  </si>
  <si>
    <t xml:space="preserve">skříň nízká na šanovy SN1</t>
  </si>
  <si>
    <t xml:space="preserve">ks</t>
  </si>
  <si>
    <t xml:space="preserve">4</t>
  </si>
  <si>
    <t xml:space="preserve">sn2</t>
  </si>
  <si>
    <t xml:space="preserve">skříň nízká na šanovy SN2</t>
  </si>
  <si>
    <t xml:space="preserve">sn3</t>
  </si>
  <si>
    <t xml:space="preserve">skříň nízká na šanovy SN3</t>
  </si>
  <si>
    <t xml:space="preserve">6</t>
  </si>
  <si>
    <t xml:space="preserve">sn4</t>
  </si>
  <si>
    <t xml:space="preserve">skříň nízká na šanovy SN4</t>
  </si>
  <si>
    <t xml:space="preserve">8</t>
  </si>
  <si>
    <t xml:space="preserve">sn5</t>
  </si>
  <si>
    <t xml:space="preserve">skříň nízká na šanovy SN5</t>
  </si>
  <si>
    <t xml:space="preserve">10</t>
  </si>
  <si>
    <t xml:space="preserve">sn6</t>
  </si>
  <si>
    <t xml:space="preserve">skříň nízká na šanovy SN6</t>
  </si>
  <si>
    <t xml:space="preserve">12</t>
  </si>
  <si>
    <t xml:space="preserve">sv1</t>
  </si>
  <si>
    <t xml:space="preserve">skříň šatní vysoká SV1</t>
  </si>
  <si>
    <t xml:space="preserve">14</t>
  </si>
  <si>
    <t xml:space="preserve">sv2</t>
  </si>
  <si>
    <t xml:space="preserve">skříň šatní vysoká SV2</t>
  </si>
  <si>
    <t xml:space="preserve">16</t>
  </si>
  <si>
    <t xml:space="preserve">sv3</t>
  </si>
  <si>
    <t xml:space="preserve">skříň šatní vysoká SV3</t>
  </si>
  <si>
    <t xml:space="preserve">18</t>
  </si>
  <si>
    <t xml:space="preserve">sv4</t>
  </si>
  <si>
    <t xml:space="preserve">skříň šatní vysoká SV4</t>
  </si>
  <si>
    <t xml:space="preserve">20</t>
  </si>
  <si>
    <t xml:space="preserve">sv6</t>
  </si>
  <si>
    <t xml:space="preserve">skříň šatní vysoká SV6</t>
  </si>
  <si>
    <t xml:space="preserve">22</t>
  </si>
  <si>
    <t xml:space="preserve">sv7</t>
  </si>
  <si>
    <t xml:space="preserve">skříň šatní vysoká SV7</t>
  </si>
  <si>
    <t xml:space="preserve">24</t>
  </si>
  <si>
    <t xml:space="preserve">ks1</t>
  </si>
  <si>
    <t xml:space="preserve">konferenční stolek KS1</t>
  </si>
  <si>
    <t xml:space="preserve">26</t>
  </si>
  <si>
    <t xml:space="preserve">ks2</t>
  </si>
  <si>
    <t xml:space="preserve">konferenční stolek KS2</t>
  </si>
  <si>
    <t xml:space="preserve">28</t>
  </si>
  <si>
    <t xml:space="preserve">ds1</t>
  </si>
  <si>
    <t xml:space="preserve">dílenský stůl DS1</t>
  </si>
  <si>
    <t xml:space="preserve">30</t>
  </si>
  <si>
    <t xml:space="preserve">ds2</t>
  </si>
  <si>
    <t xml:space="preserve">dílenský stůl DS2</t>
  </si>
  <si>
    <t xml:space="preserve">32</t>
  </si>
  <si>
    <t xml:space="preserve">ds3</t>
  </si>
  <si>
    <t xml:space="preserve">dílenský stůl DS3</t>
  </si>
  <si>
    <t xml:space="preserve">34</t>
  </si>
  <si>
    <t xml:space="preserve">js1</t>
  </si>
  <si>
    <t xml:space="preserve">jídelní stůl JS1</t>
  </si>
  <si>
    <t xml:space="preserve">36</t>
  </si>
  <si>
    <t xml:space="preserve">js2</t>
  </si>
  <si>
    <t xml:space="preserve">jídelní stůl JS2</t>
  </si>
  <si>
    <t xml:space="preserve">38</t>
  </si>
  <si>
    <t xml:space="preserve">js3</t>
  </si>
  <si>
    <t xml:space="preserve">jídelní stůl JS3</t>
  </si>
  <si>
    <t xml:space="preserve">40</t>
  </si>
  <si>
    <t xml:space="preserve">js4</t>
  </si>
  <si>
    <t xml:space="preserve">jídelní stůl JS4</t>
  </si>
  <si>
    <t xml:space="preserve">42</t>
  </si>
  <si>
    <t xml:space="preserve">js5</t>
  </si>
  <si>
    <t xml:space="preserve">jídelní stůl JS5</t>
  </si>
  <si>
    <t xml:space="preserve">44</t>
  </si>
  <si>
    <t xml:space="preserve">js6</t>
  </si>
  <si>
    <t xml:space="preserve">jídelní stůl JS6</t>
  </si>
  <si>
    <t xml:space="preserve">46</t>
  </si>
  <si>
    <t xml:space="preserve">k01</t>
  </si>
  <si>
    <t xml:space="preserve">kontejner - noční stolek KO1</t>
  </si>
  <si>
    <t xml:space="preserve">48</t>
  </si>
  <si>
    <t xml:space="preserve">ps1</t>
  </si>
  <si>
    <t xml:space="preserve">pracovní stůl PS1</t>
  </si>
  <si>
    <t xml:space="preserve">50</t>
  </si>
  <si>
    <t xml:space="preserve">ps2</t>
  </si>
  <si>
    <t xml:space="preserve">pracovní stůl PS2</t>
  </si>
  <si>
    <t xml:space="preserve">52</t>
  </si>
  <si>
    <t xml:space="preserve">ps3</t>
  </si>
  <si>
    <t xml:space="preserve">pracovní stůl PS3</t>
  </si>
  <si>
    <t xml:space="preserve">54</t>
  </si>
  <si>
    <t xml:space="preserve">ps4</t>
  </si>
  <si>
    <t xml:space="preserve">pracovní stůl PS4</t>
  </si>
  <si>
    <t xml:space="preserve">56</t>
  </si>
  <si>
    <t xml:space="preserve">ps5</t>
  </si>
  <si>
    <t xml:space="preserve">pracovní stůl PS5</t>
  </si>
  <si>
    <t xml:space="preserve">58</t>
  </si>
  <si>
    <t xml:space="preserve">k03</t>
  </si>
  <si>
    <t xml:space="preserve">kontejner K03</t>
  </si>
  <si>
    <t xml:space="preserve">60</t>
  </si>
  <si>
    <t xml:space="preserve">k04</t>
  </si>
  <si>
    <t xml:space="preserve">kontejner K04</t>
  </si>
  <si>
    <t xml:space="preserve">62</t>
  </si>
  <si>
    <t xml:space="preserve">ss1</t>
  </si>
  <si>
    <t xml:space="preserve">sklopný stolek SS1</t>
  </si>
  <si>
    <t xml:space="preserve">64</t>
  </si>
  <si>
    <t xml:space="preserve">ss2</t>
  </si>
  <si>
    <t xml:space="preserve">sklopný stolek SS2</t>
  </si>
  <si>
    <t xml:space="preserve">66</t>
  </si>
  <si>
    <t xml:space="preserve">D2</t>
  </si>
  <si>
    <t xml:space="preserve">Typový nábytek</t>
  </si>
  <si>
    <t xml:space="preserve">Pol176</t>
  </si>
  <si>
    <t xml:space="preserve">terapeutické polohovatelné lehátko</t>
  </si>
  <si>
    <t xml:space="preserve">70</t>
  </si>
  <si>
    <t xml:space="preserve">Pol177</t>
  </si>
  <si>
    <t xml:space="preserve">zdravotní židle</t>
  </si>
  <si>
    <t xml:space="preserve">72</t>
  </si>
  <si>
    <t xml:space="preserve">Pol178</t>
  </si>
  <si>
    <t xml:space="preserve">zdravotní křesla</t>
  </si>
  <si>
    <t xml:space="preserve">74</t>
  </si>
  <si>
    <t xml:space="preserve">Pol179</t>
  </si>
  <si>
    <t xml:space="preserve">zdravotní 2-křesla</t>
  </si>
  <si>
    <t xml:space="preserve">76</t>
  </si>
  <si>
    <t xml:space="preserve">ls1</t>
  </si>
  <si>
    <t xml:space="preserve">lavice dl. 1,0m</t>
  </si>
  <si>
    <t xml:space="preserve">78</t>
  </si>
  <si>
    <t xml:space="preserve">ls2</t>
  </si>
  <si>
    <t xml:space="preserve">lavice dl. 1,5m</t>
  </si>
  <si>
    <t xml:space="preserve">80</t>
  </si>
  <si>
    <t xml:space="preserve">ls3</t>
  </si>
  <si>
    <t xml:space="preserve">lavice dl. 2,0m</t>
  </si>
  <si>
    <t xml:space="preserve">82</t>
  </si>
  <si>
    <t xml:space="preserve">Pol180</t>
  </si>
  <si>
    <t xml:space="preserve">židle kancelášské</t>
  </si>
  <si>
    <t xml:space="preserve">84</t>
  </si>
  <si>
    <t xml:space="preserve">VV</t>
  </si>
  <si>
    <t xml:space="preserve">  - nosnost min.130 kg,</t>
  </si>
  <si>
    <t xml:space="preserve">  - 5-ramenný AL-kříž (min.A 670mm), kolečka na tvrdé povrchy brzděná v záv.na zatíž. (dle DIN EN 12529, min.A 60mm),</t>
  </si>
  <si>
    <t xml:space="preserve">  - plynový výškově stavitelný píst s odpružením dosedu pro v.sedáku 410-530mm,</t>
  </si>
  <si>
    <t xml:space="preserve"> - synchronní mechanika s možností aretace,</t>
  </si>
  <si>
    <t xml:space="preserve"> - sedák/opěrák čalouněný do pružné odolné látky s odolností min.80 000 cyklů, sedák se zaoblenou přední hranou,</t>
  </si>
  <si>
    <t xml:space="preserve">- opěrák výškově stavitelný s aretací, bederní opěrka,</t>
  </si>
  <si>
    <t xml:space="preserve">- výškově stavitelné područky plast,</t>
  </si>
  <si>
    <t xml:space="preserve"> - poskytnutá záruka min.3 roky,</t>
  </si>
  <si>
    <t xml:space="preserve"> - výrobek splňující rozměrové a bezp.předpisy dle EN 1335</t>
  </si>
  <si>
    <t xml:space="preserve">13</t>
  </si>
  <si>
    <t xml:space="preserve">Součet</t>
  </si>
  <si>
    <t xml:space="preserve">Pol181</t>
  </si>
  <si>
    <t xml:space="preserve">regály celkem</t>
  </si>
  <si>
    <t xml:space="preserve">86</t>
  </si>
  <si>
    <t xml:space="preserve">D 8</t>
  </si>
  <si>
    <t xml:space="preserve">Montáž a doprava nábytku</t>
  </si>
  <si>
    <t xml:space="preserve">Pol182</t>
  </si>
  <si>
    <t xml:space="preserve">Montáž nábytku</t>
  </si>
  <si>
    <t xml:space="preserve">88</t>
  </si>
  <si>
    <t xml:space="preserve">Pol183</t>
  </si>
  <si>
    <t xml:space="preserve">Doprava nábytku na místo montáže</t>
  </si>
  <si>
    <t xml:space="preserve">90</t>
  </si>
  <si>
    <t xml:space="preserve">PSV</t>
  </si>
  <si>
    <t xml:space="preserve">725</t>
  </si>
  <si>
    <t xml:space="preserve">Zdravotechnika - zařizovací předměty</t>
  </si>
  <si>
    <t xml:space="preserve">Pol6</t>
  </si>
  <si>
    <t xml:space="preserve">vana pro asistované koupání</t>
  </si>
  <si>
    <t xml:space="preserve">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FBC606E-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ZR-R-interier-2209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 - SO 01 - interier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7 - SO 01 - interiery'!P121</f>
        <v>0</v>
      </c>
      <c r="AV95" s="111" t="n">
        <f aca="false">'7 - SO 01 - interiery'!J33</f>
        <v>0</v>
      </c>
      <c r="AW95" s="111" t="n">
        <f aca="false">'7 - SO 01 - interiery'!J34</f>
        <v>0</v>
      </c>
      <c r="AX95" s="111" t="n">
        <f aca="false">'7 - SO 01 - interiery'!J35</f>
        <v>0</v>
      </c>
      <c r="AY95" s="111" t="n">
        <f aca="false">'7 - SO 01 - interiery'!J36</f>
        <v>0</v>
      </c>
      <c r="AZ95" s="111" t="n">
        <f aca="false">'7 - SO 01 - interiery'!F33</f>
        <v>0</v>
      </c>
      <c r="BA95" s="111" t="n">
        <f aca="false">'7 - SO 01 - interiery'!F34</f>
        <v>0</v>
      </c>
      <c r="BB95" s="111" t="n">
        <f aca="false">'7 - SO 01 - interiery'!F35</f>
        <v>0</v>
      </c>
      <c r="BC95" s="111" t="n">
        <f aca="false">'7 - SO 01 - interiery'!F36</f>
        <v>0</v>
      </c>
      <c r="BD95" s="113" t="n">
        <f aca="false">'7 - SO 01 - interier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o5n7LvrdnQqtXgD8taTvA08FU9KmZE44unQgxHBTyxuJZn53gGGPFecmY/aBWvKWnvr91gbuhK/D8qSZCiMzQ==" saltValue="M+edOWn9NzTl9rshROOwAlLqSxMufp4627Q4vhYlFeLgoKGbYKLwLPIEbOYIYzNU7nHQHl+K7pHp6EoGuko4i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SO 01 - interie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tru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DZR-R-interier-22092021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1:BE182)),  2)</f>
        <v>0</v>
      </c>
      <c r="G33" s="24"/>
      <c r="H33" s="24"/>
      <c r="I33" s="137" t="n">
        <v>0.21</v>
      </c>
      <c r="J33" s="136" t="n">
        <f aca="false">ROUND(((SUM(BE121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1:BF182)),  2)</f>
        <v>0</v>
      </c>
      <c r="G34" s="24"/>
      <c r="H34" s="24"/>
      <c r="I34" s="137" t="n">
        <v>0.15</v>
      </c>
      <c r="J34" s="136" t="n">
        <f aca="false">ROUND(((SUM(BF121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1:BG18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1:BH18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1:BI18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DZR-R-interier-2209202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SO 01 - interie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2</f>
        <v>0</v>
      </c>
      <c r="K97" s="166"/>
      <c r="L97" s="170"/>
    </row>
    <row r="98" s="164" customFormat="true" ht="24.9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56</f>
        <v>0</v>
      </c>
      <c r="K98" s="166"/>
      <c r="L98" s="170"/>
    </row>
    <row r="99" s="164" customFormat="true" ht="24.9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177</f>
        <v>0</v>
      </c>
      <c r="K99" s="166"/>
      <c r="L99" s="170"/>
    </row>
    <row r="100" s="164" customFormat="true" ht="24.95" hidden="fals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80</f>
        <v>0</v>
      </c>
      <c r="K100" s="166"/>
      <c r="L100" s="170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81</f>
        <v>0</v>
      </c>
      <c r="K101" s="173"/>
      <c r="L101" s="17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6" t="str">
        <f aca="false">E7</f>
        <v>DZR-R-interier-22092021</v>
      </c>
      <c r="F111" s="156"/>
      <c r="G111" s="156"/>
      <c r="H111" s="15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7 - SO 01 - interier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57" t="str">
        <f aca="false">IF(J12="","",J12)</f>
        <v>20. 7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58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58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4" customFormat="true" ht="29.3" hidden="false" customHeight="true" outlineLevel="0" collapsed="false">
      <c r="A120" s="178"/>
      <c r="B120" s="179"/>
      <c r="C120" s="180" t="s">
        <v>97</v>
      </c>
      <c r="D120" s="181" t="s">
        <v>57</v>
      </c>
      <c r="E120" s="181" t="s">
        <v>53</v>
      </c>
      <c r="F120" s="181" t="s">
        <v>54</v>
      </c>
      <c r="G120" s="181" t="s">
        <v>98</v>
      </c>
      <c r="H120" s="181" t="s">
        <v>99</v>
      </c>
      <c r="I120" s="181" t="s">
        <v>100</v>
      </c>
      <c r="J120" s="181" t="s">
        <v>88</v>
      </c>
      <c r="K120" s="182" t="s">
        <v>101</v>
      </c>
      <c r="L120" s="183"/>
      <c r="M120" s="82"/>
      <c r="N120" s="83" t="s">
        <v>36</v>
      </c>
      <c r="O120" s="83" t="s">
        <v>102</v>
      </c>
      <c r="P120" s="83" t="s">
        <v>103</v>
      </c>
      <c r="Q120" s="83" t="s">
        <v>104</v>
      </c>
      <c r="R120" s="83" t="s">
        <v>105</v>
      </c>
      <c r="S120" s="83" t="s">
        <v>106</v>
      </c>
      <c r="T120" s="84" t="s">
        <v>107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</row>
    <row r="121" s="31" customFormat="true" ht="22.8" hidden="false" customHeight="true" outlineLevel="0" collapsed="false">
      <c r="A121" s="24"/>
      <c r="B121" s="25"/>
      <c r="C121" s="90" t="s">
        <v>108</v>
      </c>
      <c r="D121" s="26"/>
      <c r="E121" s="26"/>
      <c r="F121" s="26"/>
      <c r="G121" s="26"/>
      <c r="H121" s="26"/>
      <c r="I121" s="26"/>
      <c r="J121" s="185" t="n">
        <f aca="false">BK121</f>
        <v>0</v>
      </c>
      <c r="K121" s="26"/>
      <c r="L121" s="30"/>
      <c r="M121" s="85"/>
      <c r="N121" s="186"/>
      <c r="O121" s="86"/>
      <c r="P121" s="187" t="n">
        <f aca="false">P122+P156+P177+P180</f>
        <v>0</v>
      </c>
      <c r="Q121" s="86"/>
      <c r="R121" s="187" t="n">
        <f aca="false">R122+R156+R177+R180</f>
        <v>0</v>
      </c>
      <c r="S121" s="86"/>
      <c r="T121" s="188" t="n">
        <f aca="false">T122+T156+T177+T18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0</v>
      </c>
      <c r="BK121" s="189" t="n">
        <f aca="false">BK122+BK156+BK177+BK180</f>
        <v>0</v>
      </c>
    </row>
    <row r="122" s="190" customFormat="true" ht="25.9" hidden="false" customHeight="true" outlineLevel="0" collapsed="false">
      <c r="B122" s="191"/>
      <c r="C122" s="192"/>
      <c r="D122" s="193" t="s">
        <v>71</v>
      </c>
      <c r="E122" s="194" t="s">
        <v>109</v>
      </c>
      <c r="F122" s="194" t="s">
        <v>110</v>
      </c>
      <c r="G122" s="192"/>
      <c r="H122" s="192"/>
      <c r="I122" s="195"/>
      <c r="J122" s="196" t="n">
        <f aca="false">BK122</f>
        <v>0</v>
      </c>
      <c r="K122" s="192"/>
      <c r="L122" s="197"/>
      <c r="M122" s="198"/>
      <c r="N122" s="199"/>
      <c r="O122" s="199"/>
      <c r="P122" s="200" t="n">
        <f aca="false">SUM(P123:P155)</f>
        <v>0</v>
      </c>
      <c r="Q122" s="199"/>
      <c r="R122" s="200" t="n">
        <f aca="false">SUM(R123:R155)</f>
        <v>0</v>
      </c>
      <c r="S122" s="199"/>
      <c r="T122" s="201" t="n">
        <f aca="false">SUM(T123:T155)</f>
        <v>0</v>
      </c>
      <c r="AR122" s="202" t="s">
        <v>80</v>
      </c>
      <c r="AT122" s="203" t="s">
        <v>71</v>
      </c>
      <c r="AU122" s="203" t="s">
        <v>72</v>
      </c>
      <c r="AY122" s="202" t="s">
        <v>111</v>
      </c>
      <c r="BK122" s="204" t="n">
        <f aca="false">SUM(BK123:BK155)</f>
        <v>0</v>
      </c>
    </row>
    <row r="123" s="31" customFormat="true" ht="16.5" hidden="false" customHeight="true" outlineLevel="0" collapsed="false">
      <c r="A123" s="24"/>
      <c r="B123" s="25"/>
      <c r="C123" s="205" t="s">
        <v>72</v>
      </c>
      <c r="D123" s="205" t="s">
        <v>112</v>
      </c>
      <c r="E123" s="206" t="s">
        <v>113</v>
      </c>
      <c r="F123" s="207" t="s">
        <v>114</v>
      </c>
      <c r="G123" s="208" t="s">
        <v>115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7</v>
      </c>
      <c r="O123" s="74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16</v>
      </c>
      <c r="AT123" s="216" t="s">
        <v>112</v>
      </c>
      <c r="AU123" s="216" t="s">
        <v>80</v>
      </c>
      <c r="AY123" s="3" t="s">
        <v>11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16</v>
      </c>
      <c r="BM123" s="216" t="s">
        <v>82</v>
      </c>
    </row>
    <row r="124" s="31" customFormat="true" ht="16.5" hidden="false" customHeight="true" outlineLevel="0" collapsed="false">
      <c r="A124" s="24"/>
      <c r="B124" s="25"/>
      <c r="C124" s="205" t="s">
        <v>72</v>
      </c>
      <c r="D124" s="205" t="s">
        <v>112</v>
      </c>
      <c r="E124" s="206" t="s">
        <v>117</v>
      </c>
      <c r="F124" s="207" t="s">
        <v>118</v>
      </c>
      <c r="G124" s="208" t="s">
        <v>115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37</v>
      </c>
      <c r="O124" s="74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16</v>
      </c>
      <c r="AT124" s="216" t="s">
        <v>112</v>
      </c>
      <c r="AU124" s="216" t="s">
        <v>80</v>
      </c>
      <c r="AY124" s="3" t="s">
        <v>11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16</v>
      </c>
      <c r="BM124" s="216" t="s">
        <v>116</v>
      </c>
    </row>
    <row r="125" s="31" customFormat="true" ht="16.5" hidden="false" customHeight="true" outlineLevel="0" collapsed="false">
      <c r="A125" s="24"/>
      <c r="B125" s="25"/>
      <c r="C125" s="205" t="s">
        <v>72</v>
      </c>
      <c r="D125" s="205" t="s">
        <v>112</v>
      </c>
      <c r="E125" s="206" t="s">
        <v>119</v>
      </c>
      <c r="F125" s="207" t="s">
        <v>120</v>
      </c>
      <c r="G125" s="208" t="s">
        <v>115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7</v>
      </c>
      <c r="O125" s="74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16</v>
      </c>
      <c r="AT125" s="216" t="s">
        <v>112</v>
      </c>
      <c r="AU125" s="216" t="s">
        <v>80</v>
      </c>
      <c r="AY125" s="3" t="s">
        <v>11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16</v>
      </c>
      <c r="BM125" s="216" t="s">
        <v>121</v>
      </c>
    </row>
    <row r="126" s="31" customFormat="true" ht="16.5" hidden="false" customHeight="true" outlineLevel="0" collapsed="false">
      <c r="A126" s="24"/>
      <c r="B126" s="25"/>
      <c r="C126" s="205" t="s">
        <v>72</v>
      </c>
      <c r="D126" s="205" t="s">
        <v>112</v>
      </c>
      <c r="E126" s="206" t="s">
        <v>122</v>
      </c>
      <c r="F126" s="207" t="s">
        <v>123</v>
      </c>
      <c r="G126" s="208" t="s">
        <v>115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37</v>
      </c>
      <c r="O126" s="74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16</v>
      </c>
      <c r="AT126" s="216" t="s">
        <v>112</v>
      </c>
      <c r="AU126" s="216" t="s">
        <v>80</v>
      </c>
      <c r="AY126" s="3" t="s">
        <v>11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16</v>
      </c>
      <c r="BM126" s="216" t="s">
        <v>124</v>
      </c>
    </row>
    <row r="127" s="31" customFormat="true" ht="16.5" hidden="false" customHeight="true" outlineLevel="0" collapsed="false">
      <c r="A127" s="24"/>
      <c r="B127" s="25"/>
      <c r="C127" s="205" t="s">
        <v>72</v>
      </c>
      <c r="D127" s="205" t="s">
        <v>112</v>
      </c>
      <c r="E127" s="206" t="s">
        <v>125</v>
      </c>
      <c r="F127" s="207" t="s">
        <v>126</v>
      </c>
      <c r="G127" s="208" t="s">
        <v>11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7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16</v>
      </c>
      <c r="AT127" s="216" t="s">
        <v>112</v>
      </c>
      <c r="AU127" s="216" t="s">
        <v>80</v>
      </c>
      <c r="AY127" s="3" t="s">
        <v>11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16</v>
      </c>
      <c r="BM127" s="216" t="s">
        <v>127</v>
      </c>
    </row>
    <row r="128" s="31" customFormat="true" ht="16.5" hidden="false" customHeight="true" outlineLevel="0" collapsed="false">
      <c r="A128" s="24"/>
      <c r="B128" s="25"/>
      <c r="C128" s="205" t="s">
        <v>72</v>
      </c>
      <c r="D128" s="205" t="s">
        <v>112</v>
      </c>
      <c r="E128" s="206" t="s">
        <v>128</v>
      </c>
      <c r="F128" s="207" t="s">
        <v>129</v>
      </c>
      <c r="G128" s="208" t="s">
        <v>11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37</v>
      </c>
      <c r="O128" s="74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16</v>
      </c>
      <c r="AT128" s="216" t="s">
        <v>112</v>
      </c>
      <c r="AU128" s="216" t="s">
        <v>80</v>
      </c>
      <c r="AY128" s="3" t="s">
        <v>11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16</v>
      </c>
      <c r="BM128" s="216" t="s">
        <v>130</v>
      </c>
    </row>
    <row r="129" s="31" customFormat="true" ht="16.5" hidden="false" customHeight="true" outlineLevel="0" collapsed="false">
      <c r="A129" s="24"/>
      <c r="B129" s="25"/>
      <c r="C129" s="205" t="s">
        <v>72</v>
      </c>
      <c r="D129" s="205" t="s">
        <v>112</v>
      </c>
      <c r="E129" s="206" t="s">
        <v>131</v>
      </c>
      <c r="F129" s="207" t="s">
        <v>132</v>
      </c>
      <c r="G129" s="208" t="s">
        <v>115</v>
      </c>
      <c r="H129" s="209" t="n">
        <v>42</v>
      </c>
      <c r="I129" s="210"/>
      <c r="J129" s="211" t="n">
        <f aca="false">ROUND(I129*H129,2)</f>
        <v>0</v>
      </c>
      <c r="K129" s="207"/>
      <c r="L129" s="30"/>
      <c r="M129" s="212"/>
      <c r="N129" s="213" t="s">
        <v>37</v>
      </c>
      <c r="O129" s="74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16</v>
      </c>
      <c r="AT129" s="216" t="s">
        <v>112</v>
      </c>
      <c r="AU129" s="216" t="s">
        <v>80</v>
      </c>
      <c r="AY129" s="3" t="s">
        <v>11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16</v>
      </c>
      <c r="BM129" s="216" t="s">
        <v>133</v>
      </c>
    </row>
    <row r="130" s="31" customFormat="true" ht="16.5" hidden="false" customHeight="true" outlineLevel="0" collapsed="false">
      <c r="A130" s="24"/>
      <c r="B130" s="25"/>
      <c r="C130" s="205" t="s">
        <v>72</v>
      </c>
      <c r="D130" s="205" t="s">
        <v>112</v>
      </c>
      <c r="E130" s="206" t="s">
        <v>134</v>
      </c>
      <c r="F130" s="207" t="s">
        <v>135</v>
      </c>
      <c r="G130" s="208" t="s">
        <v>115</v>
      </c>
      <c r="H130" s="209" t="n">
        <v>7</v>
      </c>
      <c r="I130" s="210"/>
      <c r="J130" s="211" t="n">
        <f aca="false">ROUND(I130*H130,2)</f>
        <v>0</v>
      </c>
      <c r="K130" s="207"/>
      <c r="L130" s="30"/>
      <c r="M130" s="212"/>
      <c r="N130" s="213" t="s">
        <v>37</v>
      </c>
      <c r="O130" s="74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16</v>
      </c>
      <c r="AT130" s="216" t="s">
        <v>112</v>
      </c>
      <c r="AU130" s="216" t="s">
        <v>80</v>
      </c>
      <c r="AY130" s="3" t="s">
        <v>11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16</v>
      </c>
      <c r="BM130" s="216" t="s">
        <v>136</v>
      </c>
    </row>
    <row r="131" s="31" customFormat="true" ht="16.5" hidden="false" customHeight="true" outlineLevel="0" collapsed="false">
      <c r="A131" s="24"/>
      <c r="B131" s="25"/>
      <c r="C131" s="205" t="s">
        <v>72</v>
      </c>
      <c r="D131" s="205" t="s">
        <v>112</v>
      </c>
      <c r="E131" s="206" t="s">
        <v>137</v>
      </c>
      <c r="F131" s="207" t="s">
        <v>138</v>
      </c>
      <c r="G131" s="208" t="s">
        <v>115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37</v>
      </c>
      <c r="O131" s="74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16</v>
      </c>
      <c r="AT131" s="216" t="s">
        <v>112</v>
      </c>
      <c r="AU131" s="216" t="s">
        <v>80</v>
      </c>
      <c r="AY131" s="3" t="s">
        <v>11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16</v>
      </c>
      <c r="BM131" s="216" t="s">
        <v>139</v>
      </c>
    </row>
    <row r="132" s="31" customFormat="true" ht="16.5" hidden="false" customHeight="true" outlineLevel="0" collapsed="false">
      <c r="A132" s="24"/>
      <c r="B132" s="25"/>
      <c r="C132" s="205" t="s">
        <v>72</v>
      </c>
      <c r="D132" s="205" t="s">
        <v>112</v>
      </c>
      <c r="E132" s="206" t="s">
        <v>140</v>
      </c>
      <c r="F132" s="207" t="s">
        <v>141</v>
      </c>
      <c r="G132" s="208" t="s">
        <v>11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37</v>
      </c>
      <c r="O132" s="74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16</v>
      </c>
      <c r="AT132" s="216" t="s">
        <v>112</v>
      </c>
      <c r="AU132" s="216" t="s">
        <v>80</v>
      </c>
      <c r="AY132" s="3" t="s">
        <v>11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16</v>
      </c>
      <c r="BM132" s="216" t="s">
        <v>142</v>
      </c>
    </row>
    <row r="133" s="31" customFormat="true" ht="16.5" hidden="false" customHeight="true" outlineLevel="0" collapsed="false">
      <c r="A133" s="24"/>
      <c r="B133" s="25"/>
      <c r="C133" s="205" t="s">
        <v>72</v>
      </c>
      <c r="D133" s="205" t="s">
        <v>112</v>
      </c>
      <c r="E133" s="206" t="s">
        <v>143</v>
      </c>
      <c r="F133" s="207" t="s">
        <v>144</v>
      </c>
      <c r="G133" s="208" t="s">
        <v>115</v>
      </c>
      <c r="H133" s="209" t="n">
        <v>38</v>
      </c>
      <c r="I133" s="210"/>
      <c r="J133" s="211" t="n">
        <f aca="false">ROUND(I133*H133,2)</f>
        <v>0</v>
      </c>
      <c r="K133" s="207"/>
      <c r="L133" s="30"/>
      <c r="M133" s="212"/>
      <c r="N133" s="213" t="s">
        <v>37</v>
      </c>
      <c r="O133" s="74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16</v>
      </c>
      <c r="AT133" s="216" t="s">
        <v>112</v>
      </c>
      <c r="AU133" s="216" t="s">
        <v>80</v>
      </c>
      <c r="AY133" s="3" t="s">
        <v>11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16</v>
      </c>
      <c r="BM133" s="216" t="s">
        <v>145</v>
      </c>
    </row>
    <row r="134" s="31" customFormat="true" ht="16.5" hidden="false" customHeight="true" outlineLevel="0" collapsed="false">
      <c r="A134" s="24"/>
      <c r="B134" s="25"/>
      <c r="C134" s="205" t="s">
        <v>72</v>
      </c>
      <c r="D134" s="205" t="s">
        <v>112</v>
      </c>
      <c r="E134" s="206" t="s">
        <v>146</v>
      </c>
      <c r="F134" s="207" t="s">
        <v>147</v>
      </c>
      <c r="G134" s="208" t="s">
        <v>115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37</v>
      </c>
      <c r="O134" s="74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16</v>
      </c>
      <c r="AT134" s="216" t="s">
        <v>112</v>
      </c>
      <c r="AU134" s="216" t="s">
        <v>80</v>
      </c>
      <c r="AY134" s="3" t="s">
        <v>11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16</v>
      </c>
      <c r="BM134" s="216" t="s">
        <v>148</v>
      </c>
    </row>
    <row r="135" s="31" customFormat="true" ht="16.5" hidden="false" customHeight="true" outlineLevel="0" collapsed="false">
      <c r="A135" s="24"/>
      <c r="B135" s="25"/>
      <c r="C135" s="205" t="s">
        <v>72</v>
      </c>
      <c r="D135" s="205" t="s">
        <v>112</v>
      </c>
      <c r="E135" s="206" t="s">
        <v>149</v>
      </c>
      <c r="F135" s="207" t="s">
        <v>150</v>
      </c>
      <c r="G135" s="208" t="s">
        <v>115</v>
      </c>
      <c r="H135" s="209" t="n">
        <v>3</v>
      </c>
      <c r="I135" s="210"/>
      <c r="J135" s="211" t="n">
        <f aca="false">ROUND(I135*H135,2)</f>
        <v>0</v>
      </c>
      <c r="K135" s="207"/>
      <c r="L135" s="30"/>
      <c r="M135" s="212"/>
      <c r="N135" s="213" t="s">
        <v>37</v>
      </c>
      <c r="O135" s="74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16</v>
      </c>
      <c r="AT135" s="216" t="s">
        <v>112</v>
      </c>
      <c r="AU135" s="216" t="s">
        <v>80</v>
      </c>
      <c r="AY135" s="3" t="s">
        <v>11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16</v>
      </c>
      <c r="BM135" s="216" t="s">
        <v>151</v>
      </c>
    </row>
    <row r="136" s="31" customFormat="true" ht="16.5" hidden="false" customHeight="true" outlineLevel="0" collapsed="false">
      <c r="A136" s="24"/>
      <c r="B136" s="25"/>
      <c r="C136" s="205" t="s">
        <v>72</v>
      </c>
      <c r="D136" s="205" t="s">
        <v>112</v>
      </c>
      <c r="E136" s="206" t="s">
        <v>152</v>
      </c>
      <c r="F136" s="207" t="s">
        <v>153</v>
      </c>
      <c r="G136" s="208" t="s">
        <v>11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7</v>
      </c>
      <c r="O136" s="74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16</v>
      </c>
      <c r="AT136" s="216" t="s">
        <v>112</v>
      </c>
      <c r="AU136" s="216" t="s">
        <v>80</v>
      </c>
      <c r="AY136" s="3" t="s">
        <v>11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16</v>
      </c>
      <c r="BM136" s="216" t="s">
        <v>154</v>
      </c>
    </row>
    <row r="137" s="31" customFormat="true" ht="16.5" hidden="false" customHeight="true" outlineLevel="0" collapsed="false">
      <c r="A137" s="24"/>
      <c r="B137" s="25"/>
      <c r="C137" s="205" t="s">
        <v>72</v>
      </c>
      <c r="D137" s="205" t="s">
        <v>112</v>
      </c>
      <c r="E137" s="206" t="s">
        <v>155</v>
      </c>
      <c r="F137" s="207" t="s">
        <v>156</v>
      </c>
      <c r="G137" s="208" t="s">
        <v>115</v>
      </c>
      <c r="H137" s="209" t="n">
        <v>2</v>
      </c>
      <c r="I137" s="210"/>
      <c r="J137" s="211" t="n">
        <f aca="false">ROUND(I137*H137,2)</f>
        <v>0</v>
      </c>
      <c r="K137" s="207"/>
      <c r="L137" s="30"/>
      <c r="M137" s="212"/>
      <c r="N137" s="213" t="s">
        <v>37</v>
      </c>
      <c r="O137" s="74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16</v>
      </c>
      <c r="AT137" s="216" t="s">
        <v>112</v>
      </c>
      <c r="AU137" s="216" t="s">
        <v>80</v>
      </c>
      <c r="AY137" s="3" t="s">
        <v>11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16</v>
      </c>
      <c r="BM137" s="216" t="s">
        <v>157</v>
      </c>
    </row>
    <row r="138" s="31" customFormat="true" ht="16.5" hidden="false" customHeight="true" outlineLevel="0" collapsed="false">
      <c r="A138" s="24"/>
      <c r="B138" s="25"/>
      <c r="C138" s="205" t="s">
        <v>72</v>
      </c>
      <c r="D138" s="205" t="s">
        <v>112</v>
      </c>
      <c r="E138" s="206" t="s">
        <v>158</v>
      </c>
      <c r="F138" s="207" t="s">
        <v>159</v>
      </c>
      <c r="G138" s="208" t="s">
        <v>115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37</v>
      </c>
      <c r="O138" s="74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16</v>
      </c>
      <c r="AT138" s="216" t="s">
        <v>112</v>
      </c>
      <c r="AU138" s="216" t="s">
        <v>80</v>
      </c>
      <c r="AY138" s="3" t="s">
        <v>11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16</v>
      </c>
      <c r="BM138" s="216" t="s">
        <v>160</v>
      </c>
    </row>
    <row r="139" s="31" customFormat="true" ht="16.5" hidden="false" customHeight="true" outlineLevel="0" collapsed="false">
      <c r="A139" s="24"/>
      <c r="B139" s="25"/>
      <c r="C139" s="205" t="s">
        <v>72</v>
      </c>
      <c r="D139" s="205" t="s">
        <v>112</v>
      </c>
      <c r="E139" s="206" t="s">
        <v>161</v>
      </c>
      <c r="F139" s="207" t="s">
        <v>162</v>
      </c>
      <c r="G139" s="208" t="s">
        <v>11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7</v>
      </c>
      <c r="O139" s="74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16</v>
      </c>
      <c r="AT139" s="216" t="s">
        <v>112</v>
      </c>
      <c r="AU139" s="216" t="s">
        <v>80</v>
      </c>
      <c r="AY139" s="3" t="s">
        <v>11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16</v>
      </c>
      <c r="BM139" s="216" t="s">
        <v>163</v>
      </c>
    </row>
    <row r="140" s="31" customFormat="true" ht="16.5" hidden="false" customHeight="true" outlineLevel="0" collapsed="false">
      <c r="A140" s="24"/>
      <c r="B140" s="25"/>
      <c r="C140" s="205" t="s">
        <v>72</v>
      </c>
      <c r="D140" s="205" t="s">
        <v>112</v>
      </c>
      <c r="E140" s="206" t="s">
        <v>164</v>
      </c>
      <c r="F140" s="207" t="s">
        <v>165</v>
      </c>
      <c r="G140" s="208" t="s">
        <v>115</v>
      </c>
      <c r="H140" s="209" t="n">
        <v>19</v>
      </c>
      <c r="I140" s="210"/>
      <c r="J140" s="211" t="n">
        <f aca="false">ROUND(I140*H140,2)</f>
        <v>0</v>
      </c>
      <c r="K140" s="207"/>
      <c r="L140" s="30"/>
      <c r="M140" s="212"/>
      <c r="N140" s="213" t="s">
        <v>37</v>
      </c>
      <c r="O140" s="74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16</v>
      </c>
      <c r="AT140" s="216" t="s">
        <v>112</v>
      </c>
      <c r="AU140" s="216" t="s">
        <v>80</v>
      </c>
      <c r="AY140" s="3" t="s">
        <v>11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16</v>
      </c>
      <c r="BM140" s="216" t="s">
        <v>166</v>
      </c>
    </row>
    <row r="141" s="31" customFormat="true" ht="16.5" hidden="false" customHeight="true" outlineLevel="0" collapsed="false">
      <c r="A141" s="24"/>
      <c r="B141" s="25"/>
      <c r="C141" s="205" t="s">
        <v>72</v>
      </c>
      <c r="D141" s="205" t="s">
        <v>112</v>
      </c>
      <c r="E141" s="206" t="s">
        <v>167</v>
      </c>
      <c r="F141" s="207" t="s">
        <v>168</v>
      </c>
      <c r="G141" s="208" t="s">
        <v>11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7</v>
      </c>
      <c r="O141" s="74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16</v>
      </c>
      <c r="AT141" s="216" t="s">
        <v>112</v>
      </c>
      <c r="AU141" s="216" t="s">
        <v>80</v>
      </c>
      <c r="AY141" s="3" t="s">
        <v>11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16</v>
      </c>
      <c r="BM141" s="216" t="s">
        <v>169</v>
      </c>
    </row>
    <row r="142" s="31" customFormat="true" ht="16.5" hidden="false" customHeight="true" outlineLevel="0" collapsed="false">
      <c r="A142" s="24"/>
      <c r="B142" s="25"/>
      <c r="C142" s="205" t="s">
        <v>72</v>
      </c>
      <c r="D142" s="205" t="s">
        <v>112</v>
      </c>
      <c r="E142" s="206" t="s">
        <v>170</v>
      </c>
      <c r="F142" s="207" t="s">
        <v>171</v>
      </c>
      <c r="G142" s="208" t="s">
        <v>115</v>
      </c>
      <c r="H142" s="209" t="n">
        <v>8</v>
      </c>
      <c r="I142" s="210"/>
      <c r="J142" s="211" t="n">
        <f aca="false">ROUND(I142*H142,2)</f>
        <v>0</v>
      </c>
      <c r="K142" s="207"/>
      <c r="L142" s="30"/>
      <c r="M142" s="212"/>
      <c r="N142" s="213" t="s">
        <v>37</v>
      </c>
      <c r="O142" s="74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16</v>
      </c>
      <c r="AT142" s="216" t="s">
        <v>112</v>
      </c>
      <c r="AU142" s="216" t="s">
        <v>80</v>
      </c>
      <c r="AY142" s="3" t="s">
        <v>11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16</v>
      </c>
      <c r="BM142" s="216" t="s">
        <v>172</v>
      </c>
    </row>
    <row r="143" s="31" customFormat="true" ht="16.5" hidden="false" customHeight="true" outlineLevel="0" collapsed="false">
      <c r="A143" s="24"/>
      <c r="B143" s="25"/>
      <c r="C143" s="205" t="s">
        <v>72</v>
      </c>
      <c r="D143" s="205" t="s">
        <v>112</v>
      </c>
      <c r="E143" s="206" t="s">
        <v>173</v>
      </c>
      <c r="F143" s="207" t="s">
        <v>174</v>
      </c>
      <c r="G143" s="208" t="s">
        <v>115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7</v>
      </c>
      <c r="O143" s="74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16</v>
      </c>
      <c r="AT143" s="216" t="s">
        <v>112</v>
      </c>
      <c r="AU143" s="216" t="s">
        <v>80</v>
      </c>
      <c r="AY143" s="3" t="s">
        <v>11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16</v>
      </c>
      <c r="BM143" s="216" t="s">
        <v>175</v>
      </c>
    </row>
    <row r="144" s="31" customFormat="true" ht="16.5" hidden="false" customHeight="true" outlineLevel="0" collapsed="false">
      <c r="A144" s="24"/>
      <c r="B144" s="25"/>
      <c r="C144" s="205" t="s">
        <v>72</v>
      </c>
      <c r="D144" s="205" t="s">
        <v>112</v>
      </c>
      <c r="E144" s="206" t="s">
        <v>176</v>
      </c>
      <c r="F144" s="207" t="s">
        <v>177</v>
      </c>
      <c r="G144" s="208" t="s">
        <v>115</v>
      </c>
      <c r="H144" s="209" t="n">
        <v>20</v>
      </c>
      <c r="I144" s="210"/>
      <c r="J144" s="211" t="n">
        <f aca="false">ROUND(I144*H144,2)</f>
        <v>0</v>
      </c>
      <c r="K144" s="207"/>
      <c r="L144" s="30"/>
      <c r="M144" s="212"/>
      <c r="N144" s="213" t="s">
        <v>37</v>
      </c>
      <c r="O144" s="74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16</v>
      </c>
      <c r="AT144" s="216" t="s">
        <v>112</v>
      </c>
      <c r="AU144" s="216" t="s">
        <v>80</v>
      </c>
      <c r="AY144" s="3" t="s">
        <v>11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16</v>
      </c>
      <c r="BM144" s="216" t="s">
        <v>178</v>
      </c>
    </row>
    <row r="145" s="31" customFormat="true" ht="16.5" hidden="false" customHeight="true" outlineLevel="0" collapsed="false">
      <c r="A145" s="24"/>
      <c r="B145" s="25"/>
      <c r="C145" s="205" t="s">
        <v>72</v>
      </c>
      <c r="D145" s="205" t="s">
        <v>112</v>
      </c>
      <c r="E145" s="206" t="s">
        <v>179</v>
      </c>
      <c r="F145" s="207" t="s">
        <v>180</v>
      </c>
      <c r="G145" s="208" t="s">
        <v>115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7</v>
      </c>
      <c r="O145" s="74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16</v>
      </c>
      <c r="AT145" s="216" t="s">
        <v>112</v>
      </c>
      <c r="AU145" s="216" t="s">
        <v>80</v>
      </c>
      <c r="AY145" s="3" t="s">
        <v>11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16</v>
      </c>
      <c r="BM145" s="216" t="s">
        <v>181</v>
      </c>
    </row>
    <row r="146" s="31" customFormat="true" ht="16.5" hidden="false" customHeight="true" outlineLevel="0" collapsed="false">
      <c r="A146" s="24"/>
      <c r="B146" s="25"/>
      <c r="C146" s="205" t="s">
        <v>72</v>
      </c>
      <c r="D146" s="205" t="s">
        <v>112</v>
      </c>
      <c r="E146" s="206" t="s">
        <v>182</v>
      </c>
      <c r="F146" s="207" t="s">
        <v>183</v>
      </c>
      <c r="G146" s="208" t="s">
        <v>115</v>
      </c>
      <c r="H146" s="209" t="n">
        <v>42</v>
      </c>
      <c r="I146" s="210"/>
      <c r="J146" s="211" t="n">
        <f aca="false">ROUND(I146*H146,2)</f>
        <v>0</v>
      </c>
      <c r="K146" s="207"/>
      <c r="L146" s="30"/>
      <c r="M146" s="212"/>
      <c r="N146" s="213" t="s">
        <v>37</v>
      </c>
      <c r="O146" s="74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16</v>
      </c>
      <c r="AT146" s="216" t="s">
        <v>112</v>
      </c>
      <c r="AU146" s="216" t="s">
        <v>80</v>
      </c>
      <c r="AY146" s="3" t="s">
        <v>11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16</v>
      </c>
      <c r="BM146" s="216" t="s">
        <v>184</v>
      </c>
    </row>
    <row r="147" s="31" customFormat="true" ht="16.5" hidden="false" customHeight="true" outlineLevel="0" collapsed="false">
      <c r="A147" s="24"/>
      <c r="B147" s="25"/>
      <c r="C147" s="205" t="s">
        <v>72</v>
      </c>
      <c r="D147" s="205" t="s">
        <v>112</v>
      </c>
      <c r="E147" s="206" t="s">
        <v>185</v>
      </c>
      <c r="F147" s="207" t="s">
        <v>186</v>
      </c>
      <c r="G147" s="208" t="s">
        <v>115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37</v>
      </c>
      <c r="O147" s="74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16</v>
      </c>
      <c r="AT147" s="216" t="s">
        <v>112</v>
      </c>
      <c r="AU147" s="216" t="s">
        <v>80</v>
      </c>
      <c r="AY147" s="3" t="s">
        <v>11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16</v>
      </c>
      <c r="BM147" s="216" t="s">
        <v>187</v>
      </c>
    </row>
    <row r="148" s="31" customFormat="true" ht="16.5" hidden="false" customHeight="true" outlineLevel="0" collapsed="false">
      <c r="A148" s="24"/>
      <c r="B148" s="25"/>
      <c r="C148" s="205" t="s">
        <v>72</v>
      </c>
      <c r="D148" s="205" t="s">
        <v>112</v>
      </c>
      <c r="E148" s="206" t="s">
        <v>188</v>
      </c>
      <c r="F148" s="207" t="s">
        <v>189</v>
      </c>
      <c r="G148" s="208" t="s">
        <v>115</v>
      </c>
      <c r="H148" s="209" t="n">
        <v>6</v>
      </c>
      <c r="I148" s="210"/>
      <c r="J148" s="211" t="n">
        <f aca="false">ROUND(I148*H148,2)</f>
        <v>0</v>
      </c>
      <c r="K148" s="207"/>
      <c r="L148" s="30"/>
      <c r="M148" s="212"/>
      <c r="N148" s="213" t="s">
        <v>37</v>
      </c>
      <c r="O148" s="74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16</v>
      </c>
      <c r="AT148" s="216" t="s">
        <v>112</v>
      </c>
      <c r="AU148" s="216" t="s">
        <v>80</v>
      </c>
      <c r="AY148" s="3" t="s">
        <v>11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16</v>
      </c>
      <c r="BM148" s="216" t="s">
        <v>190</v>
      </c>
    </row>
    <row r="149" s="31" customFormat="true" ht="16.5" hidden="false" customHeight="true" outlineLevel="0" collapsed="false">
      <c r="A149" s="24"/>
      <c r="B149" s="25"/>
      <c r="C149" s="205" t="s">
        <v>72</v>
      </c>
      <c r="D149" s="205" t="s">
        <v>112</v>
      </c>
      <c r="E149" s="206" t="s">
        <v>191</v>
      </c>
      <c r="F149" s="207" t="s">
        <v>192</v>
      </c>
      <c r="G149" s="208" t="s">
        <v>115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37</v>
      </c>
      <c r="O149" s="74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16</v>
      </c>
      <c r="AT149" s="216" t="s">
        <v>112</v>
      </c>
      <c r="AU149" s="216" t="s">
        <v>80</v>
      </c>
      <c r="AY149" s="3" t="s">
        <v>11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16</v>
      </c>
      <c r="BM149" s="216" t="s">
        <v>193</v>
      </c>
    </row>
    <row r="150" s="31" customFormat="true" ht="16.5" hidden="false" customHeight="true" outlineLevel="0" collapsed="false">
      <c r="A150" s="24"/>
      <c r="B150" s="25"/>
      <c r="C150" s="205" t="s">
        <v>72</v>
      </c>
      <c r="D150" s="205" t="s">
        <v>112</v>
      </c>
      <c r="E150" s="206" t="s">
        <v>194</v>
      </c>
      <c r="F150" s="207" t="s">
        <v>195</v>
      </c>
      <c r="G150" s="208" t="s">
        <v>115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37</v>
      </c>
      <c r="O150" s="74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16</v>
      </c>
      <c r="AT150" s="216" t="s">
        <v>112</v>
      </c>
      <c r="AU150" s="216" t="s">
        <v>80</v>
      </c>
      <c r="AY150" s="3" t="s">
        <v>11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16</v>
      </c>
      <c r="BM150" s="216" t="s">
        <v>196</v>
      </c>
    </row>
    <row r="151" s="31" customFormat="true" ht="16.5" hidden="false" customHeight="true" outlineLevel="0" collapsed="false">
      <c r="A151" s="24"/>
      <c r="B151" s="25"/>
      <c r="C151" s="205" t="s">
        <v>72</v>
      </c>
      <c r="D151" s="205" t="s">
        <v>112</v>
      </c>
      <c r="E151" s="206" t="s">
        <v>197</v>
      </c>
      <c r="F151" s="207" t="s">
        <v>198</v>
      </c>
      <c r="G151" s="208" t="s">
        <v>115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37</v>
      </c>
      <c r="O151" s="74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16</v>
      </c>
      <c r="AT151" s="216" t="s">
        <v>112</v>
      </c>
      <c r="AU151" s="216" t="s">
        <v>80</v>
      </c>
      <c r="AY151" s="3" t="s">
        <v>11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16</v>
      </c>
      <c r="BM151" s="216" t="s">
        <v>199</v>
      </c>
    </row>
    <row r="152" s="31" customFormat="true" ht="16.5" hidden="false" customHeight="true" outlineLevel="0" collapsed="false">
      <c r="A152" s="24"/>
      <c r="B152" s="25"/>
      <c r="C152" s="205" t="s">
        <v>72</v>
      </c>
      <c r="D152" s="205" t="s">
        <v>112</v>
      </c>
      <c r="E152" s="206" t="s">
        <v>200</v>
      </c>
      <c r="F152" s="207" t="s">
        <v>201</v>
      </c>
      <c r="G152" s="208" t="s">
        <v>115</v>
      </c>
      <c r="H152" s="209" t="n">
        <v>4</v>
      </c>
      <c r="I152" s="210"/>
      <c r="J152" s="211" t="n">
        <f aca="false">ROUND(I152*H152,2)</f>
        <v>0</v>
      </c>
      <c r="K152" s="207"/>
      <c r="L152" s="30"/>
      <c r="M152" s="212"/>
      <c r="N152" s="213" t="s">
        <v>37</v>
      </c>
      <c r="O152" s="74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16</v>
      </c>
      <c r="AT152" s="216" t="s">
        <v>112</v>
      </c>
      <c r="AU152" s="216" t="s">
        <v>80</v>
      </c>
      <c r="AY152" s="3" t="s">
        <v>11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16</v>
      </c>
      <c r="BM152" s="216" t="s">
        <v>202</v>
      </c>
    </row>
    <row r="153" s="31" customFormat="true" ht="16.5" hidden="false" customHeight="true" outlineLevel="0" collapsed="false">
      <c r="A153" s="24"/>
      <c r="B153" s="25"/>
      <c r="C153" s="205" t="s">
        <v>72</v>
      </c>
      <c r="D153" s="205" t="s">
        <v>112</v>
      </c>
      <c r="E153" s="206" t="s">
        <v>203</v>
      </c>
      <c r="F153" s="207" t="s">
        <v>204</v>
      </c>
      <c r="G153" s="208" t="s">
        <v>115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7</v>
      </c>
      <c r="O153" s="74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16</v>
      </c>
      <c r="AT153" s="216" t="s">
        <v>112</v>
      </c>
      <c r="AU153" s="216" t="s">
        <v>80</v>
      </c>
      <c r="AY153" s="3" t="s">
        <v>11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16</v>
      </c>
      <c r="BM153" s="216" t="s">
        <v>205</v>
      </c>
    </row>
    <row r="154" s="31" customFormat="true" ht="16.5" hidden="false" customHeight="true" outlineLevel="0" collapsed="false">
      <c r="A154" s="24"/>
      <c r="B154" s="25"/>
      <c r="C154" s="205" t="s">
        <v>72</v>
      </c>
      <c r="D154" s="205" t="s">
        <v>112</v>
      </c>
      <c r="E154" s="206" t="s">
        <v>206</v>
      </c>
      <c r="F154" s="207" t="s">
        <v>207</v>
      </c>
      <c r="G154" s="208" t="s">
        <v>115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37</v>
      </c>
      <c r="O154" s="74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16</v>
      </c>
      <c r="AT154" s="216" t="s">
        <v>112</v>
      </c>
      <c r="AU154" s="216" t="s">
        <v>80</v>
      </c>
      <c r="AY154" s="3" t="s">
        <v>11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16</v>
      </c>
      <c r="BM154" s="216" t="s">
        <v>208</v>
      </c>
    </row>
    <row r="155" s="31" customFormat="true" ht="16.5" hidden="false" customHeight="true" outlineLevel="0" collapsed="false">
      <c r="A155" s="24"/>
      <c r="B155" s="25"/>
      <c r="C155" s="205" t="s">
        <v>72</v>
      </c>
      <c r="D155" s="205" t="s">
        <v>112</v>
      </c>
      <c r="E155" s="206" t="s">
        <v>209</v>
      </c>
      <c r="F155" s="207" t="s">
        <v>210</v>
      </c>
      <c r="G155" s="208" t="s">
        <v>115</v>
      </c>
      <c r="H155" s="209" t="n">
        <v>12</v>
      </c>
      <c r="I155" s="210"/>
      <c r="J155" s="211" t="n">
        <f aca="false">ROUND(I155*H155,2)</f>
        <v>0</v>
      </c>
      <c r="K155" s="207"/>
      <c r="L155" s="30"/>
      <c r="M155" s="212"/>
      <c r="N155" s="213" t="s">
        <v>37</v>
      </c>
      <c r="O155" s="74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16</v>
      </c>
      <c r="AT155" s="216" t="s">
        <v>112</v>
      </c>
      <c r="AU155" s="216" t="s">
        <v>80</v>
      </c>
      <c r="AY155" s="3" t="s">
        <v>11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16</v>
      </c>
      <c r="BM155" s="216" t="s">
        <v>211</v>
      </c>
    </row>
    <row r="156" s="190" customFormat="true" ht="25.9" hidden="false" customHeight="true" outlineLevel="0" collapsed="false">
      <c r="B156" s="191"/>
      <c r="C156" s="192"/>
      <c r="D156" s="193" t="s">
        <v>71</v>
      </c>
      <c r="E156" s="194" t="s">
        <v>212</v>
      </c>
      <c r="F156" s="194" t="s">
        <v>213</v>
      </c>
      <c r="G156" s="192"/>
      <c r="H156" s="192"/>
      <c r="I156" s="195"/>
      <c r="J156" s="196" t="n">
        <f aca="false">BK156</f>
        <v>0</v>
      </c>
      <c r="K156" s="192"/>
      <c r="L156" s="197"/>
      <c r="M156" s="198"/>
      <c r="N156" s="199"/>
      <c r="O156" s="199"/>
      <c r="P156" s="200" t="n">
        <f aca="false">SUM(P157:P176)</f>
        <v>0</v>
      </c>
      <c r="Q156" s="199"/>
      <c r="R156" s="200" t="n">
        <f aca="false">SUM(R157:R176)</f>
        <v>0</v>
      </c>
      <c r="S156" s="199"/>
      <c r="T156" s="201" t="n">
        <f aca="false">SUM(T157:T176)</f>
        <v>0</v>
      </c>
      <c r="AR156" s="202" t="s">
        <v>80</v>
      </c>
      <c r="AT156" s="203" t="s">
        <v>71</v>
      </c>
      <c r="AU156" s="203" t="s">
        <v>72</v>
      </c>
      <c r="AY156" s="202" t="s">
        <v>111</v>
      </c>
      <c r="BK156" s="204" t="n">
        <f aca="false">SUM(BK157:BK176)</f>
        <v>0</v>
      </c>
    </row>
    <row r="157" s="31" customFormat="true" ht="16.5" hidden="false" customHeight="true" outlineLevel="0" collapsed="false">
      <c r="A157" s="24"/>
      <c r="B157" s="25"/>
      <c r="C157" s="205" t="s">
        <v>72</v>
      </c>
      <c r="D157" s="205" t="s">
        <v>112</v>
      </c>
      <c r="E157" s="206" t="s">
        <v>214</v>
      </c>
      <c r="F157" s="207" t="s">
        <v>215</v>
      </c>
      <c r="G157" s="208" t="s">
        <v>11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37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16</v>
      </c>
      <c r="AT157" s="216" t="s">
        <v>112</v>
      </c>
      <c r="AU157" s="216" t="s">
        <v>80</v>
      </c>
      <c r="AY157" s="3" t="s">
        <v>11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16</v>
      </c>
      <c r="BM157" s="216" t="s">
        <v>216</v>
      </c>
    </row>
    <row r="158" s="31" customFormat="true" ht="16.5" hidden="false" customHeight="true" outlineLevel="0" collapsed="false">
      <c r="A158" s="24"/>
      <c r="B158" s="25"/>
      <c r="C158" s="205" t="s">
        <v>72</v>
      </c>
      <c r="D158" s="205" t="s">
        <v>112</v>
      </c>
      <c r="E158" s="206" t="s">
        <v>217</v>
      </c>
      <c r="F158" s="207" t="s">
        <v>218</v>
      </c>
      <c r="G158" s="208" t="s">
        <v>115</v>
      </c>
      <c r="H158" s="209" t="n">
        <v>124</v>
      </c>
      <c r="I158" s="210"/>
      <c r="J158" s="211" t="n">
        <f aca="false">ROUND(I158*H158,2)</f>
        <v>0</v>
      </c>
      <c r="K158" s="207"/>
      <c r="L158" s="30"/>
      <c r="M158" s="212"/>
      <c r="N158" s="213" t="s">
        <v>37</v>
      </c>
      <c r="O158" s="74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16</v>
      </c>
      <c r="AT158" s="216" t="s">
        <v>112</v>
      </c>
      <c r="AU158" s="216" t="s">
        <v>80</v>
      </c>
      <c r="AY158" s="3" t="s">
        <v>11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16</v>
      </c>
      <c r="BM158" s="216" t="s">
        <v>219</v>
      </c>
    </row>
    <row r="159" s="31" customFormat="true" ht="16.5" hidden="false" customHeight="true" outlineLevel="0" collapsed="false">
      <c r="A159" s="24"/>
      <c r="B159" s="25"/>
      <c r="C159" s="205" t="s">
        <v>72</v>
      </c>
      <c r="D159" s="205" t="s">
        <v>112</v>
      </c>
      <c r="E159" s="206" t="s">
        <v>220</v>
      </c>
      <c r="F159" s="207" t="s">
        <v>221</v>
      </c>
      <c r="G159" s="208" t="s">
        <v>115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7</v>
      </c>
      <c r="O159" s="74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16</v>
      </c>
      <c r="AT159" s="216" t="s">
        <v>112</v>
      </c>
      <c r="AU159" s="216" t="s">
        <v>80</v>
      </c>
      <c r="AY159" s="3" t="s">
        <v>11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16</v>
      </c>
      <c r="BM159" s="216" t="s">
        <v>222</v>
      </c>
    </row>
    <row r="160" s="31" customFormat="true" ht="16.5" hidden="false" customHeight="true" outlineLevel="0" collapsed="false">
      <c r="A160" s="24"/>
      <c r="B160" s="25"/>
      <c r="C160" s="205" t="s">
        <v>72</v>
      </c>
      <c r="D160" s="205" t="s">
        <v>112</v>
      </c>
      <c r="E160" s="206" t="s">
        <v>223</v>
      </c>
      <c r="F160" s="207" t="s">
        <v>224</v>
      </c>
      <c r="G160" s="208" t="s">
        <v>115</v>
      </c>
      <c r="H160" s="209" t="n">
        <v>3</v>
      </c>
      <c r="I160" s="210"/>
      <c r="J160" s="211" t="n">
        <f aca="false">ROUND(I160*H160,2)</f>
        <v>0</v>
      </c>
      <c r="K160" s="207"/>
      <c r="L160" s="30"/>
      <c r="M160" s="212"/>
      <c r="N160" s="213" t="s">
        <v>37</v>
      </c>
      <c r="O160" s="74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16</v>
      </c>
      <c r="AT160" s="216" t="s">
        <v>112</v>
      </c>
      <c r="AU160" s="216" t="s">
        <v>80</v>
      </c>
      <c r="AY160" s="3" t="s">
        <v>11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16</v>
      </c>
      <c r="BM160" s="216" t="s">
        <v>225</v>
      </c>
    </row>
    <row r="161" s="31" customFormat="true" ht="16.5" hidden="false" customHeight="true" outlineLevel="0" collapsed="false">
      <c r="A161" s="24"/>
      <c r="B161" s="25"/>
      <c r="C161" s="205" t="s">
        <v>72</v>
      </c>
      <c r="D161" s="205" t="s">
        <v>112</v>
      </c>
      <c r="E161" s="206" t="s">
        <v>226</v>
      </c>
      <c r="F161" s="207" t="s">
        <v>227</v>
      </c>
      <c r="G161" s="208" t="s">
        <v>115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37</v>
      </c>
      <c r="O161" s="74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16</v>
      </c>
      <c r="AT161" s="216" t="s">
        <v>112</v>
      </c>
      <c r="AU161" s="216" t="s">
        <v>80</v>
      </c>
      <c r="AY161" s="3" t="s">
        <v>11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16</v>
      </c>
      <c r="BM161" s="216" t="s">
        <v>228</v>
      </c>
    </row>
    <row r="162" s="31" customFormat="true" ht="16.5" hidden="false" customHeight="true" outlineLevel="0" collapsed="false">
      <c r="A162" s="24"/>
      <c r="B162" s="25"/>
      <c r="C162" s="205" t="s">
        <v>72</v>
      </c>
      <c r="D162" s="205" t="s">
        <v>112</v>
      </c>
      <c r="E162" s="206" t="s">
        <v>229</v>
      </c>
      <c r="F162" s="207" t="s">
        <v>230</v>
      </c>
      <c r="G162" s="208" t="s">
        <v>115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37</v>
      </c>
      <c r="O162" s="74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16</v>
      </c>
      <c r="AT162" s="216" t="s">
        <v>112</v>
      </c>
      <c r="AU162" s="216" t="s">
        <v>80</v>
      </c>
      <c r="AY162" s="3" t="s">
        <v>11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16</v>
      </c>
      <c r="BM162" s="216" t="s">
        <v>231</v>
      </c>
    </row>
    <row r="163" s="31" customFormat="true" ht="16.5" hidden="false" customHeight="true" outlineLevel="0" collapsed="false">
      <c r="A163" s="24"/>
      <c r="B163" s="25"/>
      <c r="C163" s="205" t="s">
        <v>72</v>
      </c>
      <c r="D163" s="205" t="s">
        <v>112</v>
      </c>
      <c r="E163" s="206" t="s">
        <v>232</v>
      </c>
      <c r="F163" s="207" t="s">
        <v>233</v>
      </c>
      <c r="G163" s="208" t="s">
        <v>115</v>
      </c>
      <c r="H163" s="209" t="n">
        <v>2</v>
      </c>
      <c r="I163" s="210"/>
      <c r="J163" s="211" t="n">
        <f aca="false">ROUND(I163*H163,2)</f>
        <v>0</v>
      </c>
      <c r="K163" s="207"/>
      <c r="L163" s="30"/>
      <c r="M163" s="212"/>
      <c r="N163" s="213" t="s">
        <v>37</v>
      </c>
      <c r="O163" s="74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16</v>
      </c>
      <c r="AT163" s="216" t="s">
        <v>112</v>
      </c>
      <c r="AU163" s="216" t="s">
        <v>80</v>
      </c>
      <c r="AY163" s="3" t="s">
        <v>11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16</v>
      </c>
      <c r="BM163" s="216" t="s">
        <v>234</v>
      </c>
    </row>
    <row r="164" s="31" customFormat="true" ht="16.5" hidden="false" customHeight="true" outlineLevel="0" collapsed="false">
      <c r="A164" s="24"/>
      <c r="B164" s="25"/>
      <c r="C164" s="205" t="s">
        <v>72</v>
      </c>
      <c r="D164" s="205" t="s">
        <v>112</v>
      </c>
      <c r="E164" s="206" t="s">
        <v>235</v>
      </c>
      <c r="F164" s="207" t="s">
        <v>236</v>
      </c>
      <c r="G164" s="208" t="s">
        <v>115</v>
      </c>
      <c r="H164" s="209" t="n">
        <v>13</v>
      </c>
      <c r="I164" s="210"/>
      <c r="J164" s="211" t="n">
        <f aca="false">ROUND(I164*H164,2)</f>
        <v>0</v>
      </c>
      <c r="K164" s="207"/>
      <c r="L164" s="30"/>
      <c r="M164" s="212"/>
      <c r="N164" s="213" t="s">
        <v>37</v>
      </c>
      <c r="O164" s="74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16</v>
      </c>
      <c r="AT164" s="216" t="s">
        <v>112</v>
      </c>
      <c r="AU164" s="216" t="s">
        <v>80</v>
      </c>
      <c r="AY164" s="3" t="s">
        <v>11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16</v>
      </c>
      <c r="BM164" s="216" t="s">
        <v>237</v>
      </c>
    </row>
    <row r="165" s="218" customFormat="true" ht="12.8" hidden="false" customHeight="false" outlineLevel="0" collapsed="false">
      <c r="B165" s="219"/>
      <c r="C165" s="220"/>
      <c r="D165" s="221" t="s">
        <v>238</v>
      </c>
      <c r="E165" s="222"/>
      <c r="F165" s="223" t="s">
        <v>239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38</v>
      </c>
      <c r="AU165" s="229" t="s">
        <v>80</v>
      </c>
      <c r="AV165" s="218" t="s">
        <v>80</v>
      </c>
      <c r="AW165" s="218" t="s">
        <v>29</v>
      </c>
      <c r="AX165" s="218" t="s">
        <v>72</v>
      </c>
      <c r="AY165" s="229" t="s">
        <v>111</v>
      </c>
    </row>
    <row r="166" s="218" customFormat="true" ht="12.8" hidden="false" customHeight="false" outlineLevel="0" collapsed="false">
      <c r="B166" s="219"/>
      <c r="C166" s="220"/>
      <c r="D166" s="221" t="s">
        <v>238</v>
      </c>
      <c r="E166" s="222"/>
      <c r="F166" s="223" t="s">
        <v>240</v>
      </c>
      <c r="G166" s="220"/>
      <c r="H166" s="222"/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38</v>
      </c>
      <c r="AU166" s="229" t="s">
        <v>80</v>
      </c>
      <c r="AV166" s="218" t="s">
        <v>80</v>
      </c>
      <c r="AW166" s="218" t="s">
        <v>29</v>
      </c>
      <c r="AX166" s="218" t="s">
        <v>72</v>
      </c>
      <c r="AY166" s="229" t="s">
        <v>111</v>
      </c>
    </row>
    <row r="167" s="218" customFormat="true" ht="12.8" hidden="false" customHeight="false" outlineLevel="0" collapsed="false">
      <c r="B167" s="219"/>
      <c r="C167" s="220"/>
      <c r="D167" s="221" t="s">
        <v>238</v>
      </c>
      <c r="E167" s="222"/>
      <c r="F167" s="223" t="s">
        <v>241</v>
      </c>
      <c r="G167" s="220"/>
      <c r="H167" s="222"/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38</v>
      </c>
      <c r="AU167" s="229" t="s">
        <v>80</v>
      </c>
      <c r="AV167" s="218" t="s">
        <v>80</v>
      </c>
      <c r="AW167" s="218" t="s">
        <v>29</v>
      </c>
      <c r="AX167" s="218" t="s">
        <v>72</v>
      </c>
      <c r="AY167" s="229" t="s">
        <v>111</v>
      </c>
    </row>
    <row r="168" s="218" customFormat="true" ht="12.8" hidden="false" customHeight="false" outlineLevel="0" collapsed="false">
      <c r="B168" s="219"/>
      <c r="C168" s="220"/>
      <c r="D168" s="221" t="s">
        <v>238</v>
      </c>
      <c r="E168" s="222"/>
      <c r="F168" s="223" t="s">
        <v>242</v>
      </c>
      <c r="G168" s="220"/>
      <c r="H168" s="222"/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38</v>
      </c>
      <c r="AU168" s="229" t="s">
        <v>80</v>
      </c>
      <c r="AV168" s="218" t="s">
        <v>80</v>
      </c>
      <c r="AW168" s="218" t="s">
        <v>29</v>
      </c>
      <c r="AX168" s="218" t="s">
        <v>72</v>
      </c>
      <c r="AY168" s="229" t="s">
        <v>111</v>
      </c>
    </row>
    <row r="169" s="218" customFormat="true" ht="12.8" hidden="false" customHeight="false" outlineLevel="0" collapsed="false">
      <c r="B169" s="219"/>
      <c r="C169" s="220"/>
      <c r="D169" s="221" t="s">
        <v>238</v>
      </c>
      <c r="E169" s="222"/>
      <c r="F169" s="223" t="s">
        <v>243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38</v>
      </c>
      <c r="AU169" s="229" t="s">
        <v>80</v>
      </c>
      <c r="AV169" s="218" t="s">
        <v>80</v>
      </c>
      <c r="AW169" s="218" t="s">
        <v>29</v>
      </c>
      <c r="AX169" s="218" t="s">
        <v>72</v>
      </c>
      <c r="AY169" s="229" t="s">
        <v>111</v>
      </c>
    </row>
    <row r="170" s="218" customFormat="true" ht="12.8" hidden="false" customHeight="false" outlineLevel="0" collapsed="false">
      <c r="B170" s="219"/>
      <c r="C170" s="220"/>
      <c r="D170" s="221" t="s">
        <v>238</v>
      </c>
      <c r="E170" s="222"/>
      <c r="F170" s="223" t="s">
        <v>244</v>
      </c>
      <c r="G170" s="220"/>
      <c r="H170" s="222"/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238</v>
      </c>
      <c r="AU170" s="229" t="s">
        <v>80</v>
      </c>
      <c r="AV170" s="218" t="s">
        <v>80</v>
      </c>
      <c r="AW170" s="218" t="s">
        <v>29</v>
      </c>
      <c r="AX170" s="218" t="s">
        <v>72</v>
      </c>
      <c r="AY170" s="229" t="s">
        <v>111</v>
      </c>
    </row>
    <row r="171" s="218" customFormat="true" ht="12.8" hidden="false" customHeight="false" outlineLevel="0" collapsed="false">
      <c r="B171" s="219"/>
      <c r="C171" s="220"/>
      <c r="D171" s="221" t="s">
        <v>238</v>
      </c>
      <c r="E171" s="222"/>
      <c r="F171" s="223" t="s">
        <v>245</v>
      </c>
      <c r="G171" s="220"/>
      <c r="H171" s="222"/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38</v>
      </c>
      <c r="AU171" s="229" t="s">
        <v>80</v>
      </c>
      <c r="AV171" s="218" t="s">
        <v>80</v>
      </c>
      <c r="AW171" s="218" t="s">
        <v>29</v>
      </c>
      <c r="AX171" s="218" t="s">
        <v>72</v>
      </c>
      <c r="AY171" s="229" t="s">
        <v>111</v>
      </c>
    </row>
    <row r="172" s="218" customFormat="true" ht="12.8" hidden="false" customHeight="false" outlineLevel="0" collapsed="false">
      <c r="B172" s="219"/>
      <c r="C172" s="220"/>
      <c r="D172" s="221" t="s">
        <v>238</v>
      </c>
      <c r="E172" s="222"/>
      <c r="F172" s="223" t="s">
        <v>246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38</v>
      </c>
      <c r="AU172" s="229" t="s">
        <v>80</v>
      </c>
      <c r="AV172" s="218" t="s">
        <v>80</v>
      </c>
      <c r="AW172" s="218" t="s">
        <v>29</v>
      </c>
      <c r="AX172" s="218" t="s">
        <v>72</v>
      </c>
      <c r="AY172" s="229" t="s">
        <v>111</v>
      </c>
    </row>
    <row r="173" s="218" customFormat="true" ht="12.8" hidden="false" customHeight="false" outlineLevel="0" collapsed="false">
      <c r="B173" s="219"/>
      <c r="C173" s="220"/>
      <c r="D173" s="221" t="s">
        <v>238</v>
      </c>
      <c r="E173" s="222"/>
      <c r="F173" s="223" t="s">
        <v>247</v>
      </c>
      <c r="G173" s="220"/>
      <c r="H173" s="222"/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238</v>
      </c>
      <c r="AU173" s="229" t="s">
        <v>80</v>
      </c>
      <c r="AV173" s="218" t="s">
        <v>80</v>
      </c>
      <c r="AW173" s="218" t="s">
        <v>29</v>
      </c>
      <c r="AX173" s="218" t="s">
        <v>72</v>
      </c>
      <c r="AY173" s="229" t="s">
        <v>111</v>
      </c>
    </row>
    <row r="174" s="230" customFormat="true" ht="12.8" hidden="false" customHeight="false" outlineLevel="0" collapsed="false">
      <c r="B174" s="231"/>
      <c r="C174" s="232"/>
      <c r="D174" s="221" t="s">
        <v>238</v>
      </c>
      <c r="E174" s="233"/>
      <c r="F174" s="234" t="s">
        <v>248</v>
      </c>
      <c r="G174" s="232"/>
      <c r="H174" s="235" t="n">
        <v>13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238</v>
      </c>
      <c r="AU174" s="241" t="s">
        <v>80</v>
      </c>
      <c r="AV174" s="230" t="s">
        <v>82</v>
      </c>
      <c r="AW174" s="230" t="s">
        <v>29</v>
      </c>
      <c r="AX174" s="230" t="s">
        <v>72</v>
      </c>
      <c r="AY174" s="241" t="s">
        <v>111</v>
      </c>
    </row>
    <row r="175" s="242" customFormat="true" ht="12.8" hidden="false" customHeight="false" outlineLevel="0" collapsed="false">
      <c r="B175" s="243"/>
      <c r="C175" s="244"/>
      <c r="D175" s="221" t="s">
        <v>238</v>
      </c>
      <c r="E175" s="245"/>
      <c r="F175" s="246" t="s">
        <v>249</v>
      </c>
      <c r="G175" s="244"/>
      <c r="H175" s="247" t="n">
        <v>13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38</v>
      </c>
      <c r="AU175" s="253" t="s">
        <v>80</v>
      </c>
      <c r="AV175" s="242" t="s">
        <v>116</v>
      </c>
      <c r="AW175" s="242" t="s">
        <v>29</v>
      </c>
      <c r="AX175" s="242" t="s">
        <v>80</v>
      </c>
      <c r="AY175" s="253" t="s">
        <v>111</v>
      </c>
    </row>
    <row r="176" s="31" customFormat="true" ht="16.5" hidden="false" customHeight="true" outlineLevel="0" collapsed="false">
      <c r="A176" s="24"/>
      <c r="B176" s="25"/>
      <c r="C176" s="205" t="s">
        <v>72</v>
      </c>
      <c r="D176" s="205" t="s">
        <v>112</v>
      </c>
      <c r="E176" s="206" t="s">
        <v>250</v>
      </c>
      <c r="F176" s="207" t="s">
        <v>251</v>
      </c>
      <c r="G176" s="208" t="s">
        <v>115</v>
      </c>
      <c r="H176" s="209" t="n">
        <v>142</v>
      </c>
      <c r="I176" s="210"/>
      <c r="J176" s="211" t="n">
        <f aca="false">ROUND(I176*H176,2)</f>
        <v>0</v>
      </c>
      <c r="K176" s="207"/>
      <c r="L176" s="30"/>
      <c r="M176" s="212"/>
      <c r="N176" s="213" t="s">
        <v>37</v>
      </c>
      <c r="O176" s="74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16</v>
      </c>
      <c r="AT176" s="216" t="s">
        <v>112</v>
      </c>
      <c r="AU176" s="216" t="s">
        <v>80</v>
      </c>
      <c r="AY176" s="3" t="s">
        <v>11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16</v>
      </c>
      <c r="BM176" s="216" t="s">
        <v>252</v>
      </c>
    </row>
    <row r="177" s="190" customFormat="true" ht="25.9" hidden="false" customHeight="true" outlineLevel="0" collapsed="false">
      <c r="B177" s="191"/>
      <c r="C177" s="192"/>
      <c r="D177" s="193" t="s">
        <v>71</v>
      </c>
      <c r="E177" s="194" t="s">
        <v>253</v>
      </c>
      <c r="F177" s="194" t="s">
        <v>254</v>
      </c>
      <c r="G177" s="192"/>
      <c r="H177" s="192"/>
      <c r="I177" s="195"/>
      <c r="J177" s="196" t="n">
        <f aca="false">BK177</f>
        <v>0</v>
      </c>
      <c r="K177" s="192"/>
      <c r="L177" s="197"/>
      <c r="M177" s="198"/>
      <c r="N177" s="199"/>
      <c r="O177" s="199"/>
      <c r="P177" s="200" t="n">
        <f aca="false">SUM(P178:P179)</f>
        <v>0</v>
      </c>
      <c r="Q177" s="199"/>
      <c r="R177" s="200" t="n">
        <f aca="false">SUM(R178:R179)</f>
        <v>0</v>
      </c>
      <c r="S177" s="199"/>
      <c r="T177" s="201" t="n">
        <f aca="false">SUM(T178:T179)</f>
        <v>0</v>
      </c>
      <c r="AR177" s="202" t="s">
        <v>80</v>
      </c>
      <c r="AT177" s="203" t="s">
        <v>71</v>
      </c>
      <c r="AU177" s="203" t="s">
        <v>72</v>
      </c>
      <c r="AY177" s="202" t="s">
        <v>111</v>
      </c>
      <c r="BK177" s="204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05" t="s">
        <v>72</v>
      </c>
      <c r="D178" s="205" t="s">
        <v>112</v>
      </c>
      <c r="E178" s="206" t="s">
        <v>255</v>
      </c>
      <c r="F178" s="207" t="s">
        <v>256</v>
      </c>
      <c r="G178" s="208" t="s">
        <v>115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7</v>
      </c>
      <c r="O178" s="74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16</v>
      </c>
      <c r="AT178" s="216" t="s">
        <v>112</v>
      </c>
      <c r="AU178" s="216" t="s">
        <v>80</v>
      </c>
      <c r="AY178" s="3" t="s">
        <v>11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16</v>
      </c>
      <c r="BM178" s="216" t="s">
        <v>257</v>
      </c>
    </row>
    <row r="179" s="31" customFormat="true" ht="16.5" hidden="false" customHeight="true" outlineLevel="0" collapsed="false">
      <c r="A179" s="24"/>
      <c r="B179" s="25"/>
      <c r="C179" s="205" t="s">
        <v>72</v>
      </c>
      <c r="D179" s="205" t="s">
        <v>112</v>
      </c>
      <c r="E179" s="206" t="s">
        <v>258</v>
      </c>
      <c r="F179" s="207" t="s">
        <v>259</v>
      </c>
      <c r="G179" s="208" t="s">
        <v>115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7</v>
      </c>
      <c r="O179" s="74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16</v>
      </c>
      <c r="AT179" s="216" t="s">
        <v>112</v>
      </c>
      <c r="AU179" s="216" t="s">
        <v>80</v>
      </c>
      <c r="AY179" s="3" t="s">
        <v>11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16</v>
      </c>
      <c r="BM179" s="216" t="s">
        <v>260</v>
      </c>
    </row>
    <row r="180" s="190" customFormat="true" ht="25.9" hidden="false" customHeight="true" outlineLevel="0" collapsed="false">
      <c r="B180" s="191"/>
      <c r="C180" s="192"/>
      <c r="D180" s="193" t="s">
        <v>71</v>
      </c>
      <c r="E180" s="194" t="s">
        <v>261</v>
      </c>
      <c r="F180" s="194" t="s">
        <v>261</v>
      </c>
      <c r="G180" s="192"/>
      <c r="H180" s="192"/>
      <c r="I180" s="195"/>
      <c r="J180" s="196" t="n">
        <f aca="false">BK180</f>
        <v>0</v>
      </c>
      <c r="K180" s="192"/>
      <c r="L180" s="197"/>
      <c r="M180" s="198"/>
      <c r="N180" s="199"/>
      <c r="O180" s="199"/>
      <c r="P180" s="200" t="n">
        <f aca="false">P181</f>
        <v>0</v>
      </c>
      <c r="Q180" s="199"/>
      <c r="R180" s="200" t="n">
        <f aca="false">R181</f>
        <v>0</v>
      </c>
      <c r="S180" s="199"/>
      <c r="T180" s="201" t="n">
        <f aca="false">T181</f>
        <v>0</v>
      </c>
      <c r="AR180" s="202" t="s">
        <v>82</v>
      </c>
      <c r="AT180" s="203" t="s">
        <v>71</v>
      </c>
      <c r="AU180" s="203" t="s">
        <v>72</v>
      </c>
      <c r="AY180" s="202" t="s">
        <v>111</v>
      </c>
      <c r="BK180" s="204" t="n">
        <f aca="false">BK181</f>
        <v>0</v>
      </c>
    </row>
    <row r="181" s="190" customFormat="true" ht="22.8" hidden="false" customHeight="true" outlineLevel="0" collapsed="false">
      <c r="B181" s="191"/>
      <c r="C181" s="192"/>
      <c r="D181" s="193" t="s">
        <v>71</v>
      </c>
      <c r="E181" s="254" t="s">
        <v>262</v>
      </c>
      <c r="F181" s="254" t="s">
        <v>263</v>
      </c>
      <c r="G181" s="192"/>
      <c r="H181" s="192"/>
      <c r="I181" s="195"/>
      <c r="J181" s="255" t="n">
        <f aca="false">BK181</f>
        <v>0</v>
      </c>
      <c r="K181" s="192"/>
      <c r="L181" s="197"/>
      <c r="M181" s="198"/>
      <c r="N181" s="199"/>
      <c r="O181" s="199"/>
      <c r="P181" s="200" t="n">
        <f aca="false">P182</f>
        <v>0</v>
      </c>
      <c r="Q181" s="199"/>
      <c r="R181" s="200" t="n">
        <f aca="false">R182</f>
        <v>0</v>
      </c>
      <c r="S181" s="199"/>
      <c r="T181" s="201" t="n">
        <f aca="false">T182</f>
        <v>0</v>
      </c>
      <c r="AR181" s="202" t="s">
        <v>82</v>
      </c>
      <c r="AT181" s="203" t="s">
        <v>71</v>
      </c>
      <c r="AU181" s="203" t="s">
        <v>80</v>
      </c>
      <c r="AY181" s="202" t="s">
        <v>111</v>
      </c>
      <c r="BK181" s="204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05" t="s">
        <v>80</v>
      </c>
      <c r="D182" s="205" t="s">
        <v>112</v>
      </c>
      <c r="E182" s="206" t="s">
        <v>264</v>
      </c>
      <c r="F182" s="207" t="s">
        <v>265</v>
      </c>
      <c r="G182" s="208" t="s">
        <v>115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56"/>
      <c r="N182" s="257" t="s">
        <v>37</v>
      </c>
      <c r="O182" s="258"/>
      <c r="P182" s="259" t="n">
        <f aca="false">O182*H182</f>
        <v>0</v>
      </c>
      <c r="Q182" s="259" t="n">
        <v>0</v>
      </c>
      <c r="R182" s="259" t="n">
        <f aca="false">Q182*H182</f>
        <v>0</v>
      </c>
      <c r="S182" s="259" t="n">
        <v>0</v>
      </c>
      <c r="T182" s="26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6</v>
      </c>
      <c r="AT182" s="216" t="s">
        <v>112</v>
      </c>
      <c r="AU182" s="216" t="s">
        <v>82</v>
      </c>
      <c r="AY182" s="3" t="s">
        <v>11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36</v>
      </c>
      <c r="BM182" s="216" t="s">
        <v>266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VniDDF10eP/zumQPw/fHJBVFL+BCaW49pq1Jg5DL83mmB5G095OJtIB5LHAj45g3zdNby4ckxWjRsAgVJhYWNQ==" saltValue="t0h5MSpm518k3mv7UNeYbniVFe9cVByXtA1VBF6ZNBXH58xJSCgypGEqM1SyCus5ixSqmIwWQP0EOLhB7DZp7w==" spinCount="100000" sheet="true" password="cc35" objects="true" scenarios="true" formatColumns="false" formatRows="false" autoFilter="false"/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3:05Z</dcterms:created>
  <dc:creator>Bažant František</dc:creator>
  <dc:description/>
  <dc:language>en-US</dc:language>
  <cp:lastModifiedBy>Bažant František</cp:lastModifiedBy>
  <dcterms:modified xsi:type="dcterms:W3CDTF">2022-07-20T08:13:10Z</dcterms:modified>
  <cp:revision>0</cp:revision>
  <dc:subject/>
  <dc:title/>
</cp:coreProperties>
</file>