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 - 1 - SO 01 - interiery..." sheetId="2" state="visible" r:id="rId3"/>
  </sheets>
  <definedNames>
    <definedName function="false" hidden="false" localSheetId="1" name="_xlnm.Print_Area" vbProcedure="false">'7 - 1 - SO 01 - interiery...'!$C$82:$J$98,'7 - 1 - SO 01 - interiery...'!$C$104:$K$119</definedName>
    <definedName function="false" hidden="false" localSheetId="1" name="_xlnm.Print_Titles" vbProcedure="false">'7 - 1 - SO 01 - interiery...'!$116:$116</definedName>
    <definedName function="false" hidden="true" localSheetId="1" name="_xlnm._FilterDatabase" vbProcedure="false">'7 - 1 - SO 01 - interiery...'!$C$116:$K$11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" uniqueCount="114">
  <si>
    <t xml:space="preserve">Export Komplet</t>
  </si>
  <si>
    <t xml:space="preserve">2.0</t>
  </si>
  <si>
    <t xml:space="preserve">ZAMOK</t>
  </si>
  <si>
    <t xml:space="preserve">False</t>
  </si>
  <si>
    <t xml:space="preserve">{bb420839-f743-4bc8-9123-4cf6f9d4e96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FBC606E-II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ZR-R-interier-2209202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7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7 - 1</t>
  </si>
  <si>
    <t xml:space="preserve">SO 01 - interiery - vybavení II</t>
  </si>
  <si>
    <t xml:space="preserve">STA</t>
  </si>
  <si>
    <t xml:space="preserve">1</t>
  </si>
  <si>
    <t xml:space="preserve">{374a5cb8-34e2-4513-8255-0e7c231e442c}</t>
  </si>
  <si>
    <t xml:space="preserve">2</t>
  </si>
  <si>
    <t xml:space="preserve">KRYCÍ LIST SOUPISU PRACÍ</t>
  </si>
  <si>
    <t xml:space="preserve">Objekt:</t>
  </si>
  <si>
    <t xml:space="preserve">7 - 1 - SO 01 - interiery - vybavení II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2 - Typový nábytek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2</t>
  </si>
  <si>
    <t xml:space="preserve">Typový nábytek</t>
  </si>
  <si>
    <t xml:space="preserve">ROZPOCET</t>
  </si>
  <si>
    <t xml:space="preserve">K</t>
  </si>
  <si>
    <t xml:space="preserve">Pol175</t>
  </si>
  <si>
    <t xml:space="preserve">plohovatelné lůžko</t>
  </si>
  <si>
    <t xml:space="preserve">ks</t>
  </si>
  <si>
    <t xml:space="preserve">4</t>
  </si>
  <si>
    <t xml:space="preserve">17200032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FBC606E-III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ZR-R-interier-2209202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7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7 - 1 - SO 01 - interiery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7 - 1 - SO 01 - interiery...'!P117</f>
        <v>0</v>
      </c>
      <c r="AV95" s="111" t="n">
        <f aca="false">'7 - 1 - SO 01 - interiery...'!J33</f>
        <v>0</v>
      </c>
      <c r="AW95" s="111" t="n">
        <f aca="false">'7 - 1 - SO 01 - interiery...'!J34</f>
        <v>0</v>
      </c>
      <c r="AX95" s="111" t="n">
        <f aca="false">'7 - 1 - SO 01 - interiery...'!J35</f>
        <v>0</v>
      </c>
      <c r="AY95" s="111" t="n">
        <f aca="false">'7 - 1 - SO 01 - interiery...'!J36</f>
        <v>0</v>
      </c>
      <c r="AZ95" s="111" t="n">
        <f aca="false">'7 - 1 - SO 01 - interiery...'!F33</f>
        <v>0</v>
      </c>
      <c r="BA95" s="111" t="n">
        <f aca="false">'7 - 1 - SO 01 - interiery...'!F34</f>
        <v>0</v>
      </c>
      <c r="BB95" s="111" t="n">
        <f aca="false">'7 - 1 - SO 01 - interiery...'!F35</f>
        <v>0</v>
      </c>
      <c r="BC95" s="111" t="n">
        <f aca="false">'7 - 1 - SO 01 - interiery...'!F36</f>
        <v>0</v>
      </c>
      <c r="BD95" s="113" t="n">
        <f aca="false">'7 - 1 - SO 01 - interiery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lSGzfppdUzeU+TFLtmob/5zowztBlsSIvrPfRhfxcvK0wAoR/W6hrIKXYI0sNUzKghb2xiHsSm8Gy7zRTKKGeQ==" saltValue="nlieqKYMburUf0WEpUaiVP7KbbvqAkpgPGdxYbjfD6IZeYlMi50pgyj82hVboBXPPQLxAWddoGUirqctfmpSH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7 - 1 - SO 01 - interier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tru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0" t="s">
        <v>15</v>
      </c>
      <c r="L6" s="6"/>
    </row>
    <row r="7" customFormat="false" ht="16.5" hidden="true" customHeight="true" outlineLevel="0" collapsed="false">
      <c r="B7" s="6"/>
      <c r="E7" s="121" t="str">
        <f aca="false">'Rekapitulace stavby'!K6</f>
        <v>DZR-R-interier-22092021</v>
      </c>
      <c r="F7" s="121"/>
      <c r="G7" s="121"/>
      <c r="H7" s="121"/>
      <c r="L7" s="6"/>
    </row>
    <row r="8" s="31" customFormat="true" ht="12" hidden="tru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0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tru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17:BE119)),  2)</f>
        <v>0</v>
      </c>
      <c r="G33" s="24"/>
      <c r="H33" s="24"/>
      <c r="I33" s="137" t="n">
        <v>0.21</v>
      </c>
      <c r="J33" s="136" t="n">
        <f aca="false">ROUND(((SUM(BE117:BE11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17:BF119)),  2)</f>
        <v>0</v>
      </c>
      <c r="G34" s="24"/>
      <c r="H34" s="24"/>
      <c r="I34" s="137" t="n">
        <v>0.15</v>
      </c>
      <c r="J34" s="136" t="n">
        <f aca="false">ROUND(((SUM(BF117:BF11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17:BG119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17:BH119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17:BI119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DZR-R-interier-22092021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 - 1 - SO 01 - interiery - vybavení I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0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9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18</f>
        <v>0</v>
      </c>
      <c r="K97" s="166"/>
      <c r="L97" s="170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92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56" t="str">
        <f aca="false">E7</f>
        <v>DZR-R-interier-22092021</v>
      </c>
      <c r="F107" s="156"/>
      <c r="G107" s="156"/>
      <c r="H107" s="15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8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7 - 1 - SO 01 - interiery - vybavení II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57" t="str">
        <f aca="false">IF(J12="","",J12)</f>
        <v>20. 7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58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58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77" customFormat="true" ht="29.3" hidden="false" customHeight="true" outlineLevel="0" collapsed="false">
      <c r="A116" s="171"/>
      <c r="B116" s="172"/>
      <c r="C116" s="173" t="s">
        <v>93</v>
      </c>
      <c r="D116" s="174" t="s">
        <v>57</v>
      </c>
      <c r="E116" s="174" t="s">
        <v>53</v>
      </c>
      <c r="F116" s="174" t="s">
        <v>54</v>
      </c>
      <c r="G116" s="174" t="s">
        <v>94</v>
      </c>
      <c r="H116" s="174" t="s">
        <v>95</v>
      </c>
      <c r="I116" s="174" t="s">
        <v>96</v>
      </c>
      <c r="J116" s="174" t="s">
        <v>88</v>
      </c>
      <c r="K116" s="175" t="s">
        <v>97</v>
      </c>
      <c r="L116" s="176"/>
      <c r="M116" s="82"/>
      <c r="N116" s="83" t="s">
        <v>36</v>
      </c>
      <c r="O116" s="83" t="s">
        <v>98</v>
      </c>
      <c r="P116" s="83" t="s">
        <v>99</v>
      </c>
      <c r="Q116" s="83" t="s">
        <v>100</v>
      </c>
      <c r="R116" s="83" t="s">
        <v>101</v>
      </c>
      <c r="S116" s="83" t="s">
        <v>102</v>
      </c>
      <c r="T116" s="84" t="s">
        <v>103</v>
      </c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</row>
    <row r="117" s="31" customFormat="true" ht="22.8" hidden="false" customHeight="true" outlineLevel="0" collapsed="false">
      <c r="A117" s="24"/>
      <c r="B117" s="25"/>
      <c r="C117" s="90" t="s">
        <v>104</v>
      </c>
      <c r="D117" s="26"/>
      <c r="E117" s="26"/>
      <c r="F117" s="26"/>
      <c r="G117" s="26"/>
      <c r="H117" s="26"/>
      <c r="I117" s="26"/>
      <c r="J117" s="178" t="n">
        <f aca="false">BK117</f>
        <v>0</v>
      </c>
      <c r="K117" s="26"/>
      <c r="L117" s="30"/>
      <c r="M117" s="85"/>
      <c r="N117" s="179"/>
      <c r="O117" s="86"/>
      <c r="P117" s="180" t="n">
        <f aca="false">P118</f>
        <v>0</v>
      </c>
      <c r="Q117" s="86"/>
      <c r="R117" s="180" t="n">
        <f aca="false">R118</f>
        <v>0</v>
      </c>
      <c r="S117" s="86"/>
      <c r="T117" s="181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90</v>
      </c>
      <c r="BK117" s="182" t="n">
        <f aca="false">BK118</f>
        <v>0</v>
      </c>
    </row>
    <row r="118" s="183" customFormat="true" ht="25.9" hidden="false" customHeight="true" outlineLevel="0" collapsed="false">
      <c r="B118" s="184"/>
      <c r="C118" s="185"/>
      <c r="D118" s="186" t="s">
        <v>71</v>
      </c>
      <c r="E118" s="187" t="s">
        <v>105</v>
      </c>
      <c r="F118" s="187" t="s">
        <v>106</v>
      </c>
      <c r="G118" s="185"/>
      <c r="H118" s="185"/>
      <c r="I118" s="188"/>
      <c r="J118" s="189" t="n">
        <f aca="false">BK118</f>
        <v>0</v>
      </c>
      <c r="K118" s="185"/>
      <c r="L118" s="190"/>
      <c r="M118" s="191"/>
      <c r="N118" s="192"/>
      <c r="O118" s="192"/>
      <c r="P118" s="193" t="n">
        <f aca="false">P119</f>
        <v>0</v>
      </c>
      <c r="Q118" s="192"/>
      <c r="R118" s="193" t="n">
        <f aca="false">R119</f>
        <v>0</v>
      </c>
      <c r="S118" s="192"/>
      <c r="T118" s="194" t="n">
        <f aca="false">T119</f>
        <v>0</v>
      </c>
      <c r="AR118" s="195" t="s">
        <v>80</v>
      </c>
      <c r="AT118" s="196" t="s">
        <v>71</v>
      </c>
      <c r="AU118" s="196" t="s">
        <v>72</v>
      </c>
      <c r="AY118" s="195" t="s">
        <v>107</v>
      </c>
      <c r="BK118" s="197" t="n">
        <f aca="false">BK119</f>
        <v>0</v>
      </c>
    </row>
    <row r="119" s="31" customFormat="true" ht="16.5" hidden="false" customHeight="true" outlineLevel="0" collapsed="false">
      <c r="A119" s="24"/>
      <c r="B119" s="25"/>
      <c r="C119" s="198" t="s">
        <v>80</v>
      </c>
      <c r="D119" s="198" t="s">
        <v>108</v>
      </c>
      <c r="E119" s="199" t="s">
        <v>109</v>
      </c>
      <c r="F119" s="200" t="s">
        <v>110</v>
      </c>
      <c r="G119" s="201" t="s">
        <v>111</v>
      </c>
      <c r="H119" s="202" t="n">
        <v>42</v>
      </c>
      <c r="I119" s="203"/>
      <c r="J119" s="204" t="n">
        <f aca="false">ROUND(I119*H119,2)</f>
        <v>0</v>
      </c>
      <c r="K119" s="200"/>
      <c r="L119" s="30"/>
      <c r="M119" s="205"/>
      <c r="N119" s="206" t="s">
        <v>37</v>
      </c>
      <c r="O119" s="20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12</v>
      </c>
      <c r="AT119" s="210" t="s">
        <v>108</v>
      </c>
      <c r="AU119" s="210" t="s">
        <v>80</v>
      </c>
      <c r="AY119" s="3" t="s">
        <v>107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12</v>
      </c>
      <c r="BM119" s="210" t="s">
        <v>113</v>
      </c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VQc4uZIuQgtdOzI5HfcQ/ge/m2H8AJkgBOEzA003PMXThPv317cYT9oJTKINd1iBrrAUjgW8lWl4D7C7Q1mnNA==" saltValue="clA1qqB2rgn1bG4Ri7z0/6RGM/mQzFAZhcNVmq5LyPQ86VUeIqTavXrr/z5jggO3eCXOpKNvTyUycIawCoo4vA==" spinCount="100000" sheet="true" password="cc35" objects="true" scenarios="true" formatColumns="false" formatRows="false" autoFilter="false"/>
  <autoFilter ref="C116:K11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8:13:54Z</dcterms:created>
  <dc:creator>Bažant František</dc:creator>
  <dc:description/>
  <dc:language>en-US</dc:language>
  <cp:lastModifiedBy>Bažant František</cp:lastModifiedBy>
  <dcterms:modified xsi:type="dcterms:W3CDTF">2022-07-20T08:14:00Z</dcterms:modified>
  <cp:revision>0</cp:revision>
  <dc:subject/>
  <dc:title/>
</cp:coreProperties>
</file>