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Montáž výzbroje n..." sheetId="2" state="visible" r:id="rId3"/>
    <sheet name="SO 03 - Výkopové práce vč..." sheetId="3" state="visible" r:id="rId4"/>
  </sheets>
  <definedNames>
    <definedName function="false" hidden="false" localSheetId="1" name="_xlnm.Print_Area" vbProcedure="false">'PS 01 - Montáž výzbroje n...'!$C$4:$J$76,'PS 01 - Montáž výzbroje n...'!$C$82:$J$108,'PS 01 - Montáž výzbroje n...'!$C$114:$J$178</definedName>
    <definedName function="false" hidden="false" localSheetId="1" name="_xlnm.Print_Titles" vbProcedure="false">'PS 01 - Montáž výzbroje n...'!$126:$126</definedName>
    <definedName function="false" hidden="true" localSheetId="1" name="_xlnm._FilterDatabase" vbProcedure="false">'PS 01 - Montáž výzbroje n...'!$C$126:$K$178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3 - Výkopové práce vč...'!$C$4:$J$76,'SO 03 - Výkopové práce vč...'!$C$82:$J$118,'SO 03 - Výkopové práce vč...'!$C$124:$J$622</definedName>
    <definedName function="false" hidden="false" localSheetId="2" name="_xlnm.Print_Titles" vbProcedure="false">'SO 03 - Výkopové práce vč...'!$136:$136</definedName>
    <definedName function="false" hidden="true" localSheetId="2" name="_xlnm._FilterDatabase" vbProcedure="false">'SO 03 - Výkopové práce vč...'!$C$136:$K$6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1" uniqueCount="936">
  <si>
    <t xml:space="preserve">Export Komplet</t>
  </si>
  <si>
    <t xml:space="preserve">2.0</t>
  </si>
  <si>
    <t xml:space="preserve">ZAMOK</t>
  </si>
  <si>
    <t xml:space="preserve">False</t>
  </si>
  <si>
    <t xml:space="preserve">{86e79951-2872-4e02-a7b3-136fa2f0d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nové kabelové přípojky vysokého napětí pro budoucí domov se zvl. režimem Děčín - Křešice.</t>
  </si>
  <si>
    <t xml:space="preserve">KSO:</t>
  </si>
  <si>
    <t xml:space="preserve">CC-CZ:</t>
  </si>
  <si>
    <t xml:space="preserve">Místo:</t>
  </si>
  <si>
    <t xml:space="preserve">Křešice u Děčína</t>
  </si>
  <si>
    <t xml:space="preserve">Datum:</t>
  </si>
  <si>
    <t xml:space="preserve">8. 7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 A M A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Montáž výzbroje na stávající betonový sloup ČEZ D. </t>
  </si>
  <si>
    <t xml:space="preserve">STA</t>
  </si>
  <si>
    <t xml:space="preserve">1</t>
  </si>
  <si>
    <t xml:space="preserve">{dfbbd40b-d94a-4a79-8cf6-ebbb0296c372}</t>
  </si>
  <si>
    <t xml:space="preserve">2</t>
  </si>
  <si>
    <t xml:space="preserve">SO 03</t>
  </si>
  <si>
    <t xml:space="preserve">Výkopové práce včetně pokládky kabelového vedení VN</t>
  </si>
  <si>
    <t xml:space="preserve">{f78b3a20-489a-478a-9c32-edd0431f07e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Plošina - (5 hod) včetně dopravy </t>
  </si>
  <si>
    <t xml:space="preserve">Dopravní značení </t>
  </si>
  <si>
    <t xml:space="preserve">Koordinační činnost zhotovitele</t>
  </si>
  <si>
    <t xml:space="preserve">DSPS</t>
  </si>
  <si>
    <t xml:space="preserve">Zábory</t>
  </si>
  <si>
    <t xml:space="preserve">Geodetické zaměření skutečného stavu 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PS 01 - Montáž výzbroje na stávající betonový sloup ČEZ D. 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távající betonový sloup ČEZ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távající betonový sloup ČEZ</t>
  </si>
  <si>
    <t xml:space="preserve">ROZPOCET</t>
  </si>
  <si>
    <t xml:space="preserve">M</t>
  </si>
  <si>
    <t xml:space="preserve">1003123530</t>
  </si>
  <si>
    <t xml:space="preserve">Konzola pojistek  VN-KA a třmen na sloup </t>
  </si>
  <si>
    <t xml:space="preserve">kus</t>
  </si>
  <si>
    <t xml:space="preserve">8</t>
  </si>
  <si>
    <t xml:space="preserve">4</t>
  </si>
  <si>
    <t xml:space="preserve">1653852077</t>
  </si>
  <si>
    <t xml:space="preserve">PP</t>
  </si>
  <si>
    <t xml:space="preserve">Konzola pojistek  VN-KA a třmene na sloup </t>
  </si>
  <si>
    <t xml:space="preserve">K</t>
  </si>
  <si>
    <t xml:space="preserve">210050062</t>
  </si>
  <si>
    <t xml:space="preserve">Montáž konzol vn těžkých odbočných ve výšce</t>
  </si>
  <si>
    <t xml:space="preserve">-1902861274</t>
  </si>
  <si>
    <t xml:space="preserve">Montáž výstroje vn bez roubíků a izolátorů ocelové včetně roztřídění, naložení a složen konzol těžkých na betonový sloup odbočných na stožár</t>
  </si>
  <si>
    <t xml:space="preserve">3</t>
  </si>
  <si>
    <t xml:space="preserve">1000318400</t>
  </si>
  <si>
    <t xml:space="preserve">OMEZ.PREP.VENK. I.TR,35KV,KONZ,SE ZAP HDA-39M-NHH</t>
  </si>
  <si>
    <t xml:space="preserve">KS</t>
  </si>
  <si>
    <t xml:space="preserve">1271335994</t>
  </si>
  <si>
    <t xml:space="preserve">M022</t>
  </si>
  <si>
    <t xml:space="preserve">UKONC.A ZAP.VODICE 240MM2 SVORK.V ROZV.</t>
  </si>
  <si>
    <t xml:space="preserve">-740761779</t>
  </si>
  <si>
    <t xml:space="preserve">5</t>
  </si>
  <si>
    <t xml:space="preserve">M023</t>
  </si>
  <si>
    <t xml:space="preserve">UKONC.A ZAP.VODICE 120MM2 SVORK.V ROZV.</t>
  </si>
  <si>
    <t xml:space="preserve">2059435204</t>
  </si>
  <si>
    <t xml:space="preserve">6</t>
  </si>
  <si>
    <t xml:space="preserve">1000167410</t>
  </si>
  <si>
    <t xml:space="preserve">OKO KAB. 36 KV AL-CU 120X12ALU</t>
  </si>
  <si>
    <t xml:space="preserve">720505612</t>
  </si>
  <si>
    <t xml:space="preserve">7</t>
  </si>
  <si>
    <t xml:space="preserve">1000167411</t>
  </si>
  <si>
    <t xml:space="preserve">OKO KAB. 36 KV AL-CU 240X12ALU</t>
  </si>
  <si>
    <t xml:space="preserve">-1121838077</t>
  </si>
  <si>
    <t xml:space="preserve">1000313280</t>
  </si>
  <si>
    <t xml:space="preserve">KONCOVKA VENK. 35KV POLT42E/1XO TE 150-300 MM</t>
  </si>
  <si>
    <t xml:space="preserve">SADA</t>
  </si>
  <si>
    <t xml:space="preserve">-1914971560</t>
  </si>
  <si>
    <t xml:space="preserve">9</t>
  </si>
  <si>
    <t xml:space="preserve">741132306</t>
  </si>
  <si>
    <t xml:space="preserve">Ukončení kabelů nebo vodičů do 1 kV koncovkou ucpávkovou do 4 žil průměru 40 mm jednoduchý nástavec</t>
  </si>
  <si>
    <t xml:space="preserve">1576767217</t>
  </si>
  <si>
    <t xml:space="preserve">Ukončení kabelů nebo vodičů koncovkou nebo s vývodkou ucpávkovou do 4 žil s jednoduchým nástavcem průměru 40 mm</t>
  </si>
  <si>
    <t xml:space="preserve">10</t>
  </si>
  <si>
    <t xml:space="preserve">1690029</t>
  </si>
  <si>
    <t xml:space="preserve">KONZOLA KE KPZ UPEVNENI PASKOU</t>
  </si>
  <si>
    <t xml:space="preserve">1724746125</t>
  </si>
  <si>
    <t xml:space="preserve">11</t>
  </si>
  <si>
    <t xml:space="preserve">741127154</t>
  </si>
  <si>
    <t xml:space="preserve">Montáž přípojnicový rozvod Al průmyslový upevňovací část - držák nebo konzolka</t>
  </si>
  <si>
    <t xml:space="preserve">-764860331</t>
  </si>
  <si>
    <t xml:space="preserve">Montáž přípojnicového rozvodu z vodičů hliníkových průmyslového upevňovacích částí držáku nebo konzolky</t>
  </si>
  <si>
    <t xml:space="preserve">12</t>
  </si>
  <si>
    <t xml:space="preserve">1219130</t>
  </si>
  <si>
    <t xml:space="preserve">KABELOVA PRICHYTKA KPz 44/3</t>
  </si>
  <si>
    <t xml:space="preserve">1502639336</t>
  </si>
  <si>
    <t xml:space="preserve">13</t>
  </si>
  <si>
    <t xml:space="preserve">1003197960</t>
  </si>
  <si>
    <t xml:space="preserve">KRYT KABELOVY NA PS 3 M VCETNE PRACE</t>
  </si>
  <si>
    <t xml:space="preserve">-1389715401</t>
  </si>
  <si>
    <t xml:space="preserve">14</t>
  </si>
  <si>
    <t xml:space="preserve">741910521</t>
  </si>
  <si>
    <t xml:space="preserve">Montáž se zhotovením konstrukce krytu pro kabelové vedení do 200 mm</t>
  </si>
  <si>
    <t xml:space="preserve">m2</t>
  </si>
  <si>
    <t xml:space="preserve">354672750</t>
  </si>
  <si>
    <t xml:space="preserve">Montáž kovových nosných a doplňkových konstrukcí se zhotovením krytů plechových pro kabelová vedení šířky do 200 mm</t>
  </si>
  <si>
    <t xml:space="preserve">35442062</t>
  </si>
  <si>
    <t xml:space="preserve">pás zemnící 30x4mm FeZn</t>
  </si>
  <si>
    <t xml:space="preserve">kg</t>
  </si>
  <si>
    <t xml:space="preserve">1224922864</t>
  </si>
  <si>
    <t xml:space="preserve">22</t>
  </si>
  <si>
    <t xml:space="preserve">210220001</t>
  </si>
  <si>
    <t xml:space="preserve">Montáž uzemňovacího vedení vodičů FeZn pomocí svorek na povrchu páskou do 120 mm2</t>
  </si>
  <si>
    <t xml:space="preserve">m</t>
  </si>
  <si>
    <t xml:space="preserve">-1225973815</t>
  </si>
  <si>
    <t xml:space="preserve">Montáž uzemňovacího vedení s upevněním, propojením a připojením pomocí svorek na povrchu vodičů FeZn páskou průřezu do 120 mm2</t>
  </si>
  <si>
    <t xml:space="preserve">16</t>
  </si>
  <si>
    <t xml:space="preserve">35442028</t>
  </si>
  <si>
    <t xml:space="preserve">svorka uzemnění Cu pro zemnící pásku a drát, 60x40mm</t>
  </si>
  <si>
    <t xml:space="preserve">1017670370</t>
  </si>
  <si>
    <t xml:space="preserve">17</t>
  </si>
  <si>
    <t xml:space="preserve">35441885</t>
  </si>
  <si>
    <t xml:space="preserve">svorka spojovací pro lano D 8-10mm</t>
  </si>
  <si>
    <t xml:space="preserve">-615287181</t>
  </si>
  <si>
    <t xml:space="preserve">18</t>
  </si>
  <si>
    <t xml:space="preserve">M010</t>
  </si>
  <si>
    <t xml:space="preserve">ZNACENI UZEMNENI FEZN 30/4 SMRST.TRUBICI</t>
  </si>
  <si>
    <t xml:space="preserve">831543424</t>
  </si>
  <si>
    <t xml:space="preserve">19</t>
  </si>
  <si>
    <t xml:space="preserve">M012</t>
  </si>
  <si>
    <t xml:space="preserve">PRIPOJENI ZEMNICI PASKY NA PRIHR.STOZAR</t>
  </si>
  <si>
    <t xml:space="preserve">-89156552</t>
  </si>
  <si>
    <t xml:space="preserve">20</t>
  </si>
  <si>
    <t xml:space="preserve">10.051.280</t>
  </si>
  <si>
    <t xml:space="preserve">Lano 50 mm2, materiál:FeZn</t>
  </si>
  <si>
    <t xml:space="preserve">1937089175</t>
  </si>
  <si>
    <t xml:space="preserve">1141413</t>
  </si>
  <si>
    <t xml:space="preserve">GPH AL-CU KABELOVE OKO 50x12 ALU-KU</t>
  </si>
  <si>
    <t xml:space="preserve">1530914773</t>
  </si>
  <si>
    <t xml:space="preserve">23</t>
  </si>
  <si>
    <t xml:space="preserve">741130063</t>
  </si>
  <si>
    <t xml:space="preserve">Ukončení vodič izolovaný do 50 mm2 nastřelení kabelového oka</t>
  </si>
  <si>
    <t xml:space="preserve">sada</t>
  </si>
  <si>
    <t xml:space="preserve">-749430695</t>
  </si>
  <si>
    <t xml:space="preserve">Ukončení vodičů izolovaných s označením a zapojením nastřelením kabelového oka se smršťovací záklopkou nebo páskou, průřezu žíly do 50 mm2</t>
  </si>
  <si>
    <t xml:space="preserve">24</t>
  </si>
  <si>
    <t xml:space="preserve">2000000319</t>
  </si>
  <si>
    <t xml:space="preserve">35-AXEKVCE 1x240/25 RMV</t>
  </si>
  <si>
    <t xml:space="preserve">-1579662769</t>
  </si>
  <si>
    <t xml:space="preserve">25</t>
  </si>
  <si>
    <t xml:space="preserve">210921048</t>
  </si>
  <si>
    <t xml:space="preserve">Montáž kabelů Al stíněných plných nebo laněných s XLPE izolací nebo bezhalogenových do 10 kV žíla 1x240 mm2 (např. AXEKCE) bez ukončení uložených pevně</t>
  </si>
  <si>
    <t xml:space="preserve">-537735506</t>
  </si>
  <si>
    <t xml:space="preserve">Montáž kabelů hliníkových vn do 10 kV bez ukončení stíněných plných nebo laněných kulatých s izolací ze sítěného polyetylenu nebo bezhalogenových (např. AXEKVCE-R, AXEKVCEY) uložených pevně, počtu a průřezu žil 1 x 240 mm2</t>
  </si>
  <si>
    <t xml:space="preserve">SO 03 - Výkopové práce včetně pokládky kabelového vedení VN</t>
  </si>
  <si>
    <t xml:space="preserve">01. - Trasa od stav. bet sloupu k chodníku</t>
  </si>
  <si>
    <t xml:space="preserve">02. - Trasa v asfaltovém chodníku ul. Vítezství směr do Děčína levá strana</t>
  </si>
  <si>
    <t xml:space="preserve">03. - Trasa od chodníku po cílovou jámu protlaku. </t>
  </si>
  <si>
    <t xml:space="preserve">04. - Řízený protlak pod komunikací</t>
  </si>
  <si>
    <t xml:space="preserve">05. - Trasa od startovací jámy po zámkový chodník</t>
  </si>
  <si>
    <t xml:space="preserve">06. - Trasa v chodníku ze zámkové dlažby směr děčín pravá strana po asfaltový chodník</t>
  </si>
  <si>
    <t xml:space="preserve">07. - Trasa v asfaltovém vjezdu na pravé straně směr do Děčína</t>
  </si>
  <si>
    <t xml:space="preserve">08. - Trasa v asfaltovém chodníku na pravé straně směr do Děčína po asfaltovou komunikaci</t>
  </si>
  <si>
    <t xml:space="preserve">09. - Trasa od chodníku v komunikaci po cihlový plot domu se zvl. režimem. ul. Školní</t>
  </si>
  <si>
    <t xml:space="preserve">10. - Trasa od cihlové zdi do nové TS</t>
  </si>
  <si>
    <t xml:space="preserve">11. - Ostatní</t>
  </si>
  <si>
    <t xml:space="preserve">Trasa od stav. bet sloupu k chodníku</t>
  </si>
  <si>
    <t xml:space="preserve">460030113</t>
  </si>
  <si>
    <t xml:space="preserve">Kácení stromů listnatých průměru kmene do 30 cm při elektromontážích</t>
  </si>
  <si>
    <t xml:space="preserve">64</t>
  </si>
  <si>
    <t xml:space="preserve">-245627686</t>
  </si>
  <si>
    <t xml:space="preserve">Přípravné terénní práce kácení stromů včetně naseknutí stromu, odřezání a odvětvení, odtáhnutí stromu a větví do 50 m nebo naložení na dopravní prostředek listnatých, průměru kmene do 30 cm</t>
  </si>
  <si>
    <t xml:space="preserve">460030121</t>
  </si>
  <si>
    <t xml:space="preserve">Odstranění pařezů stromů průměru kmene do 30 cm při elektromontážích</t>
  </si>
  <si>
    <t xml:space="preserve">-307496093</t>
  </si>
  <si>
    <t xml:space="preserve">Přípravné terénní práce odstranění pařezů včetně vytrhání, vykopání nebo odstřelení, přesekání kořenů a přemístění do 50 m nebo naložení na dopravní prostředek, průměru do 30 cm</t>
  </si>
  <si>
    <t xml:space="preserve">460030011</t>
  </si>
  <si>
    <t xml:space="preserve">Sejmutí drnu při elektromontážích jakékoliv tloušťky</t>
  </si>
  <si>
    <t xml:space="preserve">-79766115</t>
  </si>
  <si>
    <t xml:space="preserve">Přípravné terénní práce sejmutí drnu včetně nařezání a uložení na hromady na vzdálenost do 50 m nebo naložení na dopravní prostředek jakékoliv tloušťky</t>
  </si>
  <si>
    <t xml:space="preserve">460161482</t>
  </si>
  <si>
    <t xml:space="preserve">Hloubení kabelových rýh ručně š 65 cm hl 120 cm v hornině tř I skupiny 3</t>
  </si>
  <si>
    <t xml:space="preserve">-1279548900</t>
  </si>
  <si>
    <t xml:space="preserve">Hloubení zapažených i nezapažených kabelových rýh ručně včetně urovnání dna s přemístěním výkopku do vzdálenosti 3 m od okraje jámy nebo s naložením na dopravní prostředek šířky 65 cm hloubky 120 cm v hornině třídy těžitelnosti I skupiny 3</t>
  </si>
  <si>
    <t xml:space="preserve">256</t>
  </si>
  <si>
    <t xml:space="preserve">661260655</t>
  </si>
  <si>
    <t xml:space="preserve">210931018</t>
  </si>
  <si>
    <t xml:space="preserve">Montáž kabelů Al stíněných plných nebo laněných s XLPE izolací nebo bezhalogenových do 35 kV žíla 1x240 mm2 uložených volně (např. AXEKCE)</t>
  </si>
  <si>
    <t xml:space="preserve">159165030</t>
  </si>
  <si>
    <t xml:space="preserve">Montáž kabelů hliníkových vn 22 kV a 35 kV bez ukončení stíněných plných nebo laněných kulatých s izolací ze sítěného polyetylenu nebo bezhalogenových (např. AXEKVCE, AXEKCE) uložených volně, počtu a průřezu žil 1x240 mm2</t>
  </si>
  <si>
    <t xml:space="preserve">0-4 PRANY</t>
  </si>
  <si>
    <t xml:space="preserve">Podsypový a zásypový písek</t>
  </si>
  <si>
    <t xml:space="preserve">t</t>
  </si>
  <si>
    <t xml:space="preserve">1310116523</t>
  </si>
  <si>
    <t xml:space="preserve">Podsypový a zásypový písek, Podsyp, 25 kg</t>
  </si>
  <si>
    <t xml:space="preserve">460671114</t>
  </si>
  <si>
    <t xml:space="preserve">Výstražná fólie pro krytí kabelů šířky 40 cm</t>
  </si>
  <si>
    <t xml:space="preserve">1679402608</t>
  </si>
  <si>
    <t xml:space="preserve">Výstražná fólie z PVC pro krytí kabelů včetně vyrovnání povrchu rýhy, rozvinutí a uložení fólie šířky do 40 cm</t>
  </si>
  <si>
    <t xml:space="preserve">8500038762</t>
  </si>
  <si>
    <t xml:space="preserve">Fólie výstražná rudá s bleskem š. 220 mm 20 m</t>
  </si>
  <si>
    <t xml:space="preserve">-259438070</t>
  </si>
  <si>
    <t xml:space="preserve">460431512</t>
  </si>
  <si>
    <t xml:space="preserve">Zásyp kabelových rýh ručně se zhutněním š 65 cm hl 120 cm z horniny tř I skupiny 3</t>
  </si>
  <si>
    <t xml:space="preserve">1007401007</t>
  </si>
  <si>
    <t xml:space="preserve">Zásyp kabelových rýh ručně s přemístění sypaniny ze vzdálenosti do 10 m, s uložením výkopku ve vrstvách včetně zhutnění a úpravy povrchu šířky 65 cm hloubky 120 cm z horniny třídy těžitelnosti I skupiny 3</t>
  </si>
  <si>
    <t xml:space="preserve">997013655</t>
  </si>
  <si>
    <t xml:space="preserve">Poplatek za uložení na skládce (skládkovné) zeminy a kamení kód odpadu 17 05 04</t>
  </si>
  <si>
    <t xml:space="preserve">1365632914</t>
  </si>
  <si>
    <t xml:space="preserve">Poplatek za uložení stavebního odpadu na skládce (skládkovné) zeminy a kamení zatříděného do Katalogu odpadů pod kódem 17 05 04</t>
  </si>
  <si>
    <t xml:space="preserve">460581112</t>
  </si>
  <si>
    <t xml:space="preserve">Položení drnu včetně zalití vodou ve svahu</t>
  </si>
  <si>
    <t xml:space="preserve">-1026547262</t>
  </si>
  <si>
    <t xml:space="preserve">Úprava terénu položení drnu, včetně zalití vodou ve svahu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672277464</t>
  </si>
  <si>
    <t xml:space="preserve">Úprava terénu uvedení nezpevněného terénu do původního stavu v místě dočasného uložení výkopku s vyhrabáním, srovnáním a částečným dosetím trávy</t>
  </si>
  <si>
    <t xml:space="preserve">02.</t>
  </si>
  <si>
    <t xml:space="preserve">Trasa v asfaltovém chodníku ul. Vítezství směr do Děčína levá strana</t>
  </si>
  <si>
    <t xml:space="preserve">36</t>
  </si>
  <si>
    <t xml:space="preserve">468011142</t>
  </si>
  <si>
    <t xml:space="preserve">Odstranění podkladu nebo krytu komunikace při elektromontážích ze živice tl přes 5 do 10 cm</t>
  </si>
  <si>
    <t xml:space="preserve">468727954</t>
  </si>
  <si>
    <t xml:space="preserve">469973117</t>
  </si>
  <si>
    <t xml:space="preserve">Poplatek za uložení na skládce (skládkovné) odpadu asfaltového bez dehtu kód odpadu 17 03 02</t>
  </si>
  <si>
    <t xml:space="preserve">1763311596</t>
  </si>
  <si>
    <t xml:space="preserve">Poplatek za uložení stavebního odpadu (skládkovné) na skládce asfaltového bez obsahu dehtu zatříděného do Katalogu odpadů pod kódem 17 03 02</t>
  </si>
  <si>
    <t xml:space="preserve">460161312</t>
  </si>
  <si>
    <t xml:space="preserve">Hloubení kabelových rýh ručně š 50 cm hl 120 cm v hornině tř I skupiny 3</t>
  </si>
  <si>
    <t xml:space="preserve">-1105714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460161242</t>
  </si>
  <si>
    <t xml:space="preserve">Hloubení kabelových rýh ručně š 50 cm hl 50 cm v hornině tř I skupiny 3</t>
  </si>
  <si>
    <t xml:space="preserve">-1111205619</t>
  </si>
  <si>
    <t xml:space="preserve">Hloubení zapažených i nezapažených kabelových rýh ručně včetně urovnání dna s přemístěním výkopku do vzdálenosti 3 m od okraje jámy nebo s naložením na dopravní prostředek šířky 50 cm hloubky 50 cm v hornině třídy těžitelnosti I skupiny 3</t>
  </si>
  <si>
    <t xml:space="preserve">-1287538649</t>
  </si>
  <si>
    <t xml:space="preserve">296769509</t>
  </si>
  <si>
    <t xml:space="preserve">686051278</t>
  </si>
  <si>
    <t xml:space="preserve">-119302721</t>
  </si>
  <si>
    <t xml:space="preserve">-1237366930</t>
  </si>
  <si>
    <t xml:space="preserve">460431252</t>
  </si>
  <si>
    <t xml:space="preserve">Zásyp kabelových rýh ručně se zhutněním š 50 cm hl 50 cm z horniny tř I skupiny 3</t>
  </si>
  <si>
    <t xml:space="preserve">-257542986</t>
  </si>
  <si>
    <t xml:space="preserve">Zásyp kabelových rýh ručně s přemístění sypaniny ze vzdálenosti do 10 m, s uložením výkopku ve vrstvách včetně zhutnění a úpravy povrchu šířky 50 cm hloubky 50 cm z horniny třídy těžitelnosti I skupiny 3</t>
  </si>
  <si>
    <t xml:space="preserve">460431332</t>
  </si>
  <si>
    <t xml:space="preserve">Zásyp kabelových rýh ručně se zhutněním š 50 cm hl 120 cm z horniny tř I skupiny 3</t>
  </si>
  <si>
    <t xml:space="preserve">1510375345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460751111</t>
  </si>
  <si>
    <t xml:space="preserve">Osazení kabelových kanálů do rýhy z prefabrikovaných betonových žlabů vnější šířky do 20 cm</t>
  </si>
  <si>
    <t xml:space="preserve">-2121122003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1635944</t>
  </si>
  <si>
    <t xml:space="preserve">BETONOVY ZLAB KZ 3 500x200x150</t>
  </si>
  <si>
    <t xml:space="preserve">-1925224270</t>
  </si>
  <si>
    <t xml:space="preserve">26</t>
  </si>
  <si>
    <t xml:space="preserve">1703820</t>
  </si>
  <si>
    <t xml:space="preserve">BETONOVE VIKO TK1 DELKA 0,5M</t>
  </si>
  <si>
    <t xml:space="preserve">-950363937</t>
  </si>
  <si>
    <t xml:space="preserve">27</t>
  </si>
  <si>
    <t xml:space="preserve">460161812</t>
  </si>
  <si>
    <t xml:space="preserve">Hloubení kabelových rýh ručně š 100 cm hl 50 cm v hornině tř I skupiny 3</t>
  </si>
  <si>
    <t xml:space="preserve">-652109169</t>
  </si>
  <si>
    <t xml:space="preserve">Hloubení zapažených i nezapažených kabelových rýh ručně včetně urovnání dna s přemístěním výkopku do vzdálenosti 3 m od okraje jámy nebo s naložením na dopravní prostředek šířky 100 cm hloubky 50 cm v hornině třídy těžitelnosti I skupiny 3</t>
  </si>
  <si>
    <t xml:space="preserve">28</t>
  </si>
  <si>
    <t xml:space="preserve">460871131</t>
  </si>
  <si>
    <t xml:space="preserve">Podklad vozovky a chodníku ze štěrkopísku se zhutněním při elektromontážích tl do 5 cm</t>
  </si>
  <si>
    <t xml:space="preserve">1552437451</t>
  </si>
  <si>
    <t xml:space="preserve">Podklad vozovek a chodníků včetně rozprostření a úpravy ze štěrkopísku, včetně zhutnění, tloušťky do 5 cm</t>
  </si>
  <si>
    <t xml:space="preserve">123</t>
  </si>
  <si>
    <t xml:space="preserve">58337308</t>
  </si>
  <si>
    <t xml:space="preserve">štěrkopísek frakce 0/2</t>
  </si>
  <si>
    <t xml:space="preserve">1361529585</t>
  </si>
  <si>
    <t xml:space="preserve">124</t>
  </si>
  <si>
    <t xml:space="preserve">460871141</t>
  </si>
  <si>
    <t xml:space="preserve">Podklad vozovky a chodníku ze štěrkodrti se zhutněním při elektromontážích tl do 5 cm</t>
  </si>
  <si>
    <t xml:space="preserve">1941058529</t>
  </si>
  <si>
    <t xml:space="preserve">Podklad vozovek a chodníků včetně rozprostření a úpravy ze štěrkodrti, včetně zhutnění, tloušťky do 5 cm</t>
  </si>
  <si>
    <t xml:space="preserve">125</t>
  </si>
  <si>
    <t xml:space="preserve">58344121</t>
  </si>
  <si>
    <t xml:space="preserve">štěrkodrť frakce 0/8</t>
  </si>
  <si>
    <t xml:space="preserve">-339551918</t>
  </si>
  <si>
    <t xml:space="preserve">126</t>
  </si>
  <si>
    <t xml:space="preserve">460871144</t>
  </si>
  <si>
    <t xml:space="preserve">Podklad vozovky a chodníku ze štěrkodrti se zhutněním při elektromontážích tl přes 15 do 20 cm</t>
  </si>
  <si>
    <t xml:space="preserve">-2078198611</t>
  </si>
  <si>
    <t xml:space="preserve">Podklad vozovek a chodníků včetně rozprostření a úpravy ze štěrkodrti, včetně zhutnění, tloušťky přes 15 do 20 cm</t>
  </si>
  <si>
    <t xml:space="preserve">127</t>
  </si>
  <si>
    <t xml:space="preserve">58344171</t>
  </si>
  <si>
    <t xml:space="preserve">štěrkodrť frakce 0/32</t>
  </si>
  <si>
    <t xml:space="preserve">1645626081</t>
  </si>
  <si>
    <t xml:space="preserve">31</t>
  </si>
  <si>
    <t xml:space="preserve">460881612</t>
  </si>
  <si>
    <t xml:space="preserve">Kladení dlažby z dlaždic betonových tvarovaných a zámkových do lože z kameniva těženého při elektromontážích</t>
  </si>
  <si>
    <t xml:space="preserve">-142323764</t>
  </si>
  <si>
    <t xml:space="preserve">Kryt vozovek a chodníků kladení dlažby (materiál ve specifikaci) včetně spárování, do lože z kameniva těženého z dlaždic betonových tvarovaných nebo zámkových</t>
  </si>
  <si>
    <t xml:space="preserve">32</t>
  </si>
  <si>
    <t xml:space="preserve">4400885100</t>
  </si>
  <si>
    <t xml:space="preserve">Betonová zámková dlažba DITON ÍČKO přírodní, výška 40 mm</t>
  </si>
  <si>
    <t xml:space="preserve">-167383818</t>
  </si>
  <si>
    <t xml:space="preserve">33</t>
  </si>
  <si>
    <t xml:space="preserve">23531468</t>
  </si>
  <si>
    <t xml:space="preserve">písek křemičitý frakce do 0,01mm</t>
  </si>
  <si>
    <t xml:space="preserve">2074686060</t>
  </si>
  <si>
    <t xml:space="preserve">34</t>
  </si>
  <si>
    <t xml:space="preserve">LSV.100346</t>
  </si>
  <si>
    <t xml:space="preserve">obrubník silniční 1000x150x250 mm, šedý</t>
  </si>
  <si>
    <t xml:space="preserve">450220729</t>
  </si>
  <si>
    <t xml:space="preserve">54</t>
  </si>
  <si>
    <t xml:space="preserve">460891121</t>
  </si>
  <si>
    <t xml:space="preserve">Osazení betonového obrubníku silničního ležatého do betonu při elektromontážích</t>
  </si>
  <si>
    <t xml:space="preserve">308479407</t>
  </si>
  <si>
    <t xml:space="preserve">Osazení obrubníku se zřízením lože, s vyplněním a zatřením spár betonového silničního ležatého, do lože z betonu prostého</t>
  </si>
  <si>
    <t xml:space="preserve">35</t>
  </si>
  <si>
    <t xml:space="preserve">4470199972</t>
  </si>
  <si>
    <t xml:space="preserve">Beton C12/15 Cemix 310 drenážní 25 kg</t>
  </si>
  <si>
    <t xml:space="preserve">-433270283</t>
  </si>
  <si>
    <t xml:space="preserve">99</t>
  </si>
  <si>
    <t xml:space="preserve">-1231181391</t>
  </si>
  <si>
    <t xml:space="preserve">03.</t>
  </si>
  <si>
    <t xml:space="preserve">Trasa od chodníku po cílovou jámu protlaku. </t>
  </si>
  <si>
    <t xml:space="preserve">39</t>
  </si>
  <si>
    <t xml:space="preserve">-1527936313</t>
  </si>
  <si>
    <t xml:space="preserve">55</t>
  </si>
  <si>
    <t xml:space="preserve">468041112</t>
  </si>
  <si>
    <t xml:space="preserve">Řezání betonového podkladu nebo krytu při elektromontážích hl přes 10 do 15 cm</t>
  </si>
  <si>
    <t xml:space="preserve">765075030</t>
  </si>
  <si>
    <t xml:space="preserve">Řezání spár v podkladu nebo krytu betonovém, hloubky přes 10 do 15 cm</t>
  </si>
  <si>
    <t xml:space="preserve">37</t>
  </si>
  <si>
    <t xml:space="preserve">-533451268</t>
  </si>
  <si>
    <t xml:space="preserve">38</t>
  </si>
  <si>
    <t xml:space="preserve">-37860653</t>
  </si>
  <si>
    <t xml:space="preserve">40</t>
  </si>
  <si>
    <t xml:space="preserve">1124177169</t>
  </si>
  <si>
    <t xml:space="preserve">41</t>
  </si>
  <si>
    <t xml:space="preserve">-834305361</t>
  </si>
  <si>
    <t xml:space="preserve">42</t>
  </si>
  <si>
    <t xml:space="preserve">-1992196853</t>
  </si>
  <si>
    <t xml:space="preserve">43</t>
  </si>
  <si>
    <t xml:space="preserve">961569366</t>
  </si>
  <si>
    <t xml:space="preserve">44</t>
  </si>
  <si>
    <t xml:space="preserve">-1110122906</t>
  </si>
  <si>
    <t xml:space="preserve">45</t>
  </si>
  <si>
    <t xml:space="preserve">1911786508</t>
  </si>
  <si>
    <t xml:space="preserve">47</t>
  </si>
  <si>
    <t xml:space="preserve">460871153</t>
  </si>
  <si>
    <t xml:space="preserve">Podklad vozovky a chodníku z kameniva drceného se zhutněním při elektromontážích tl přes 15 do 20 cm</t>
  </si>
  <si>
    <t xml:space="preserve">-2054857477</t>
  </si>
  <si>
    <t xml:space="preserve">Podklad vozovek a chodníků včetně rozprostření a úpravy z kameniva drceného, včetně zhutnění, tloušťky přes 15 do 20 cm</t>
  </si>
  <si>
    <t xml:space="preserve">48</t>
  </si>
  <si>
    <t xml:space="preserve">58344197</t>
  </si>
  <si>
    <t xml:space="preserve">štěrkodrť frakce 0/63</t>
  </si>
  <si>
    <t xml:space="preserve">1846428669</t>
  </si>
  <si>
    <t xml:space="preserve">49</t>
  </si>
  <si>
    <t xml:space="preserve">SCC8/10</t>
  </si>
  <si>
    <t xml:space="preserve">BETON SC C8/10 </t>
  </si>
  <si>
    <t xml:space="preserve">m3</t>
  </si>
  <si>
    <t xml:space="preserve">1755585840</t>
  </si>
  <si>
    <t xml:space="preserve">56</t>
  </si>
  <si>
    <t xml:space="preserve">460921122</t>
  </si>
  <si>
    <t xml:space="preserve">Vyspravení krytu komunikací po překopech při elektromontážích asfaltovým betonem tl 6 cm</t>
  </si>
  <si>
    <t xml:space="preserve">1140951234</t>
  </si>
  <si>
    <t xml:space="preserve">Vyspravení krytu po překopech bezesparých pro pokládání kabelů, včetně rozprostření, urovnání a zhutnění podkladu asfaltovým betonem tloušťky 6 cm</t>
  </si>
  <si>
    <t xml:space="preserve">50</t>
  </si>
  <si>
    <t xml:space="preserve">BRM.R5746</t>
  </si>
  <si>
    <t xml:space="preserve">VEDASIN E-VA, penetrační nátěr na bázi asfaltové emulze</t>
  </si>
  <si>
    <t xml:space="preserve">litr</t>
  </si>
  <si>
    <t xml:space="preserve">-1170309286</t>
  </si>
  <si>
    <t xml:space="preserve">58</t>
  </si>
  <si>
    <t xml:space="preserve">783903160</t>
  </si>
  <si>
    <t xml:space="preserve">Provedení penetrační nátěru pórovitých betonových podlah</t>
  </si>
  <si>
    <t xml:space="preserve">1949247304</t>
  </si>
  <si>
    <t xml:space="preserve">Provedení nátěru betonových podlah penetračního pórovitých ( např. z cihelné dlažby, betonu apod.)</t>
  </si>
  <si>
    <t xml:space="preserve">51</t>
  </si>
  <si>
    <t xml:space="preserve">58943115</t>
  </si>
  <si>
    <t xml:space="preserve">beton asfaltový podkladní ACP 16S pojivo asfalt 50/70</t>
  </si>
  <si>
    <t xml:space="preserve">1563833290</t>
  </si>
  <si>
    <t xml:space="preserve">52</t>
  </si>
  <si>
    <t xml:space="preserve">11162550</t>
  </si>
  <si>
    <t xml:space="preserve">emulze asfaltová spojovací</t>
  </si>
  <si>
    <t xml:space="preserve">1543897962</t>
  </si>
  <si>
    <t xml:space="preserve">53</t>
  </si>
  <si>
    <t xml:space="preserve">58942406</t>
  </si>
  <si>
    <t xml:space="preserve">beton asfaltový vrstva obrusná ACO 11+ pojivo asfalt 50/70</t>
  </si>
  <si>
    <t xml:space="preserve">1852895384</t>
  </si>
  <si>
    <t xml:space="preserve">57</t>
  </si>
  <si>
    <t xml:space="preserve">460921121</t>
  </si>
  <si>
    <t xml:space="preserve">Vyspravení krytu komunikací po překopech při elektromontážích asfaltovým betonem tl 3 cm</t>
  </si>
  <si>
    <t xml:space="preserve">-418336022</t>
  </si>
  <si>
    <t xml:space="preserve">Vyspravení krytu po překopech bezesparých pro pokládání kabelů, včetně rozprostření, urovnání a zhutnění podkladu asfaltovým betonem tloušťky 3 cm</t>
  </si>
  <si>
    <t xml:space="preserve">100</t>
  </si>
  <si>
    <t xml:space="preserve">1983957360</t>
  </si>
  <si>
    <t xml:space="preserve">04.</t>
  </si>
  <si>
    <t xml:space="preserve">Řízený protlak pod komunikací</t>
  </si>
  <si>
    <t xml:space="preserve">59</t>
  </si>
  <si>
    <t xml:space="preserve">460632113</t>
  </si>
  <si>
    <t xml:space="preserve">Startovací jáma pro protlak výkop včetně zásypu ručně v hornině tř. těžitelnosti I skupiny 3</t>
  </si>
  <si>
    <t xml:space="preserve">637307537</t>
  </si>
  <si>
    <t xml:space="preserve">Zemní protlaky zemní práce nutné k provedení protlaku výkop včetně zásypu ručně startovací jáma v hornině třídy těžitelnosti I skupiny 3</t>
  </si>
  <si>
    <t xml:space="preserve">60</t>
  </si>
  <si>
    <t xml:space="preserve">1118123256</t>
  </si>
  <si>
    <t xml:space="preserve">61</t>
  </si>
  <si>
    <t xml:space="preserve">456469377</t>
  </si>
  <si>
    <t xml:space="preserve">62</t>
  </si>
  <si>
    <t xml:space="preserve">-1262258928</t>
  </si>
  <si>
    <t xml:space="preserve">63</t>
  </si>
  <si>
    <t xml:space="preserve">-1079298845</t>
  </si>
  <si>
    <t xml:space="preserve">-1775855112</t>
  </si>
  <si>
    <t xml:space="preserve">65</t>
  </si>
  <si>
    <t xml:space="preserve">-1671060789</t>
  </si>
  <si>
    <t xml:space="preserve">66</t>
  </si>
  <si>
    <t xml:space="preserve">-489518122</t>
  </si>
  <si>
    <t xml:space="preserve">67</t>
  </si>
  <si>
    <t xml:space="preserve">-1861626797</t>
  </si>
  <si>
    <t xml:space="preserve">68</t>
  </si>
  <si>
    <t xml:space="preserve">-778044064</t>
  </si>
  <si>
    <t xml:space="preserve">69</t>
  </si>
  <si>
    <t xml:space="preserve">861772935</t>
  </si>
  <si>
    <t xml:space="preserve">70</t>
  </si>
  <si>
    <t xml:space="preserve">-2143499642</t>
  </si>
  <si>
    <t xml:space="preserve">71</t>
  </si>
  <si>
    <t xml:space="preserve">1137343260</t>
  </si>
  <si>
    <t xml:space="preserve">72</t>
  </si>
  <si>
    <t xml:space="preserve">460631214</t>
  </si>
  <si>
    <t xml:space="preserve">Řízené horizontální vrtání při elektromontážích v hornině tř. těžitelnosti I a II skupiny 1 až 4 vnějšího průměru přes 140 do 180 mm</t>
  </si>
  <si>
    <t xml:space="preserve">-1649899472</t>
  </si>
  <si>
    <t xml:space="preserve">Zemní protlaky řízené horizontální vrtání v hornině třídy těžitelnosti I a II skupiny 1 až 4 včetně protlačení trub v hloubce do 6 m vnějšího průměru vrtu přes 140 do 180 mm</t>
  </si>
  <si>
    <t xml:space="preserve">73</t>
  </si>
  <si>
    <t xml:space="preserve">460791116</t>
  </si>
  <si>
    <t xml:space="preserve">Montáž trubek ochranných plastových uložených volně do rýhy tuhých D přes 133 do 172 mm</t>
  </si>
  <si>
    <t xml:space="preserve">619283646</t>
  </si>
  <si>
    <t xml:space="preserve">Montáž trubek ochranných uložených volně do rýhy plastových tuhých, vnitřního průměru přes 133 do 172 mm</t>
  </si>
  <si>
    <t xml:space="preserve">74</t>
  </si>
  <si>
    <t xml:space="preserve">34571369</t>
  </si>
  <si>
    <t xml:space="preserve">trubka elektroinstalační HDPE tuhá dvouplášťová korugovaná D 150/175mm</t>
  </si>
  <si>
    <t xml:space="preserve">1660060188</t>
  </si>
  <si>
    <t xml:space="preserve">75</t>
  </si>
  <si>
    <t xml:space="preserve">-367667837</t>
  </si>
  <si>
    <t xml:space="preserve">76</t>
  </si>
  <si>
    <t xml:space="preserve">1328412209</t>
  </si>
  <si>
    <t xml:space="preserve">77</t>
  </si>
  <si>
    <t xml:space="preserve">1100884768</t>
  </si>
  <si>
    <t xml:space="preserve">78</t>
  </si>
  <si>
    <t xml:space="preserve">1839463020</t>
  </si>
  <si>
    <t xml:space="preserve">98</t>
  </si>
  <si>
    <t xml:space="preserve">-1863245800</t>
  </si>
  <si>
    <t xml:space="preserve">101</t>
  </si>
  <si>
    <t xml:space="preserve">2022241389</t>
  </si>
  <si>
    <t xml:space="preserve">05.</t>
  </si>
  <si>
    <t xml:space="preserve">Trasa od startovací jámy po zámkový chodník</t>
  </si>
  <si>
    <t xml:space="preserve">79</t>
  </si>
  <si>
    <t xml:space="preserve">1742066829</t>
  </si>
  <si>
    <t xml:space="preserve">80</t>
  </si>
  <si>
    <t xml:space="preserve">-1031920570</t>
  </si>
  <si>
    <t xml:space="preserve">81</t>
  </si>
  <si>
    <t xml:space="preserve">1345415849</t>
  </si>
  <si>
    <t xml:space="preserve">82</t>
  </si>
  <si>
    <t xml:space="preserve">-1928418072</t>
  </si>
  <si>
    <t xml:space="preserve">83</t>
  </si>
  <si>
    <t xml:space="preserve">2012022353</t>
  </si>
  <si>
    <t xml:space="preserve">84</t>
  </si>
  <si>
    <t xml:space="preserve">1304561593</t>
  </si>
  <si>
    <t xml:space="preserve">85</t>
  </si>
  <si>
    <t xml:space="preserve">2086660160</t>
  </si>
  <si>
    <t xml:space="preserve">155</t>
  </si>
  <si>
    <t xml:space="preserve">-786147137</t>
  </si>
  <si>
    <t xml:space="preserve">156</t>
  </si>
  <si>
    <t xml:space="preserve">1730507382</t>
  </si>
  <si>
    <t xml:space="preserve">86</t>
  </si>
  <si>
    <t xml:space="preserve">-693393165</t>
  </si>
  <si>
    <t xml:space="preserve">87</t>
  </si>
  <si>
    <t xml:space="preserve">1784878470</t>
  </si>
  <si>
    <t xml:space="preserve">88</t>
  </si>
  <si>
    <t xml:space="preserve">-1032315701</t>
  </si>
  <si>
    <t xml:space="preserve">89</t>
  </si>
  <si>
    <t xml:space="preserve">-1498153409</t>
  </si>
  <si>
    <t xml:space="preserve">90</t>
  </si>
  <si>
    <t xml:space="preserve">1071020146</t>
  </si>
  <si>
    <t xml:space="preserve">91</t>
  </si>
  <si>
    <t xml:space="preserve">-383580099</t>
  </si>
  <si>
    <t xml:space="preserve">92</t>
  </si>
  <si>
    <t xml:space="preserve">-306153101</t>
  </si>
  <si>
    <t xml:space="preserve">103</t>
  </si>
  <si>
    <t xml:space="preserve">1813774561</t>
  </si>
  <si>
    <t xml:space="preserve">93</t>
  </si>
  <si>
    <t xml:space="preserve">1744475704</t>
  </si>
  <si>
    <t xml:space="preserve">94</t>
  </si>
  <si>
    <t xml:space="preserve">1091464004</t>
  </si>
  <si>
    <t xml:space="preserve">95</t>
  </si>
  <si>
    <t xml:space="preserve">-931325086</t>
  </si>
  <si>
    <t xml:space="preserve">96</t>
  </si>
  <si>
    <t xml:space="preserve">1648070291</t>
  </si>
  <si>
    <t xml:space="preserve">97</t>
  </si>
  <si>
    <t xml:space="preserve">-1593973406</t>
  </si>
  <si>
    <t xml:space="preserve">102</t>
  </si>
  <si>
    <t xml:space="preserve">-190240828</t>
  </si>
  <si>
    <t xml:space="preserve">06.</t>
  </si>
  <si>
    <t xml:space="preserve">Trasa v chodníku ze zámkové dlažby směr děčín pravá strana po asfaltový chodník</t>
  </si>
  <si>
    <t xml:space="preserve">104</t>
  </si>
  <si>
    <t xml:space="preserve">468051121</t>
  </si>
  <si>
    <t xml:space="preserve">Bourání základu betonového při elektromontážích</t>
  </si>
  <si>
    <t xml:space="preserve">-723070401</t>
  </si>
  <si>
    <t xml:space="preserve">Bourání základu betonového</t>
  </si>
  <si>
    <t xml:space="preserve">105</t>
  </si>
  <si>
    <t xml:space="preserve">468021212</t>
  </si>
  <si>
    <t xml:space="preserve">Rozebrání dlažeb při elektromontážích ručně z dlaždic betonových nebo keramických do písku spáry nezalité</t>
  </si>
  <si>
    <t xml:space="preserve">1406399729</t>
  </si>
  <si>
    <t xml:space="preserve">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106</t>
  </si>
  <si>
    <t xml:space="preserve">-544725670</t>
  </si>
  <si>
    <t xml:space="preserve">108</t>
  </si>
  <si>
    <t xml:space="preserve">-938777466</t>
  </si>
  <si>
    <t xml:space="preserve">109</t>
  </si>
  <si>
    <t xml:space="preserve">-489568547</t>
  </si>
  <si>
    <t xml:space="preserve">110</t>
  </si>
  <si>
    <t xml:space="preserve">1779113457</t>
  </si>
  <si>
    <t xml:space="preserve">111</t>
  </si>
  <si>
    <t xml:space="preserve">-1083353493</t>
  </si>
  <si>
    <t xml:space="preserve">112</t>
  </si>
  <si>
    <t xml:space="preserve">-2021413316</t>
  </si>
  <si>
    <t xml:space="preserve">114</t>
  </si>
  <si>
    <t xml:space="preserve">-924894289</t>
  </si>
  <si>
    <t xml:space="preserve">115</t>
  </si>
  <si>
    <t xml:space="preserve">-515424685</t>
  </si>
  <si>
    <t xml:space="preserve">116</t>
  </si>
  <si>
    <t xml:space="preserve">-1982268911</t>
  </si>
  <si>
    <t xml:space="preserve">128</t>
  </si>
  <si>
    <t xml:space="preserve">1342102259</t>
  </si>
  <si>
    <t xml:space="preserve">129</t>
  </si>
  <si>
    <t xml:space="preserve">-1464075958</t>
  </si>
  <si>
    <t xml:space="preserve">130</t>
  </si>
  <si>
    <t xml:space="preserve">1104028453</t>
  </si>
  <si>
    <t xml:space="preserve">131</t>
  </si>
  <si>
    <t xml:space="preserve">-1574171489</t>
  </si>
  <si>
    <t xml:space="preserve">132</t>
  </si>
  <si>
    <t xml:space="preserve">744445543</t>
  </si>
  <si>
    <t xml:space="preserve">117</t>
  </si>
  <si>
    <t xml:space="preserve">-1064026138</t>
  </si>
  <si>
    <t xml:space="preserve">118</t>
  </si>
  <si>
    <t xml:space="preserve">1333690353</t>
  </si>
  <si>
    <t xml:space="preserve">210</t>
  </si>
  <si>
    <t xml:space="preserve">LSV.100516</t>
  </si>
  <si>
    <t xml:space="preserve">obrubník zahradní 1000x80x250 mm, šedý</t>
  </si>
  <si>
    <t xml:space="preserve">-1206287691</t>
  </si>
  <si>
    <t xml:space="preserve">119</t>
  </si>
  <si>
    <t xml:space="preserve">774456343</t>
  </si>
  <si>
    <t xml:space="preserve">120</t>
  </si>
  <si>
    <t xml:space="preserve">-1357892510</t>
  </si>
  <si>
    <t xml:space="preserve">211</t>
  </si>
  <si>
    <t xml:space="preserve">460893111</t>
  </si>
  <si>
    <t xml:space="preserve">Osazení betonového obrubníku zahradního do betonu při elektromontážích</t>
  </si>
  <si>
    <t xml:space="preserve">1851171066</t>
  </si>
  <si>
    <t xml:space="preserve">Osazení obrubníku se zřízením lože, s vyplněním a zatřením spár betonového zahradního do lože z betonu prostého</t>
  </si>
  <si>
    <t xml:space="preserve">121</t>
  </si>
  <si>
    <t xml:space="preserve">-765394237</t>
  </si>
  <si>
    <t xml:space="preserve">122</t>
  </si>
  <si>
    <t xml:space="preserve">1551578426</t>
  </si>
  <si>
    <t xml:space="preserve">07.</t>
  </si>
  <si>
    <t xml:space="preserve">Trasa v asfaltovém vjezdu na pravé straně směr do Děčína</t>
  </si>
  <si>
    <t xml:space="preserve">133</t>
  </si>
  <si>
    <t xml:space="preserve">-1998800274</t>
  </si>
  <si>
    <t xml:space="preserve">134</t>
  </si>
  <si>
    <t xml:space="preserve">886264617</t>
  </si>
  <si>
    <t xml:space="preserve">135</t>
  </si>
  <si>
    <t xml:space="preserve">-2108967304</t>
  </si>
  <si>
    <t xml:space="preserve">136</t>
  </si>
  <si>
    <t xml:space="preserve">122489624</t>
  </si>
  <si>
    <t xml:space="preserve">137</t>
  </si>
  <si>
    <t xml:space="preserve">-4611770</t>
  </si>
  <si>
    <t xml:space="preserve">138</t>
  </si>
  <si>
    <t xml:space="preserve">179658504</t>
  </si>
  <si>
    <t xml:space="preserve">153</t>
  </si>
  <si>
    <t xml:space="preserve">1129294336</t>
  </si>
  <si>
    <t xml:space="preserve">154</t>
  </si>
  <si>
    <t xml:space="preserve">1376443737</t>
  </si>
  <si>
    <t xml:space="preserve">139</t>
  </si>
  <si>
    <t xml:space="preserve">-2005406986</t>
  </si>
  <si>
    <t xml:space="preserve">140</t>
  </si>
  <si>
    <t xml:space="preserve">1958366857</t>
  </si>
  <si>
    <t xml:space="preserve">141</t>
  </si>
  <si>
    <t xml:space="preserve">-2067721376</t>
  </si>
  <si>
    <t xml:space="preserve">142</t>
  </si>
  <si>
    <t xml:space="preserve">1616581185</t>
  </si>
  <si>
    <t xml:space="preserve">143</t>
  </si>
  <si>
    <t xml:space="preserve">-1912048084</t>
  </si>
  <si>
    <t xml:space="preserve">144</t>
  </si>
  <si>
    <t xml:space="preserve">-1547767349</t>
  </si>
  <si>
    <t xml:space="preserve">145</t>
  </si>
  <si>
    <t xml:space="preserve">-724030067</t>
  </si>
  <si>
    <t xml:space="preserve">146</t>
  </si>
  <si>
    <t xml:space="preserve">-777937382</t>
  </si>
  <si>
    <t xml:space="preserve">147</t>
  </si>
  <si>
    <t xml:space="preserve">-816743672</t>
  </si>
  <si>
    <t xml:space="preserve">148</t>
  </si>
  <si>
    <t xml:space="preserve">153984766</t>
  </si>
  <si>
    <t xml:space="preserve">149</t>
  </si>
  <si>
    <t xml:space="preserve">-896709426</t>
  </si>
  <si>
    <t xml:space="preserve">150</t>
  </si>
  <si>
    <t xml:space="preserve">175972406</t>
  </si>
  <si>
    <t xml:space="preserve">151</t>
  </si>
  <si>
    <t xml:space="preserve">1858467953</t>
  </si>
  <si>
    <t xml:space="preserve">152</t>
  </si>
  <si>
    <t xml:space="preserve">165170508</t>
  </si>
  <si>
    <t xml:space="preserve">08.</t>
  </si>
  <si>
    <t xml:space="preserve">Trasa v asfaltovém chodníku na pravé straně směr do Děčína po asfaltovou komunikaci</t>
  </si>
  <si>
    <t xml:space="preserve">157</t>
  </si>
  <si>
    <t xml:space="preserve">1674659578</t>
  </si>
  <si>
    <t xml:space="preserve">158</t>
  </si>
  <si>
    <t xml:space="preserve">-1331820882</t>
  </si>
  <si>
    <t xml:space="preserve">159</t>
  </si>
  <si>
    <t xml:space="preserve">323657290</t>
  </si>
  <si>
    <t xml:space="preserve">185</t>
  </si>
  <si>
    <t xml:space="preserve">1556390695</t>
  </si>
  <si>
    <t xml:space="preserve">161</t>
  </si>
  <si>
    <t xml:space="preserve">563411505</t>
  </si>
  <si>
    <t xml:space="preserve">162</t>
  </si>
  <si>
    <t xml:space="preserve">-487228875</t>
  </si>
  <si>
    <t xml:space="preserve">163</t>
  </si>
  <si>
    <t xml:space="preserve">1483853097</t>
  </si>
  <si>
    <t xml:space="preserve">164</t>
  </si>
  <si>
    <t xml:space="preserve">-1167396134</t>
  </si>
  <si>
    <t xml:space="preserve">165</t>
  </si>
  <si>
    <t xml:space="preserve">1861011283</t>
  </si>
  <si>
    <t xml:space="preserve">167</t>
  </si>
  <si>
    <t xml:space="preserve">1459096163</t>
  </si>
  <si>
    <t xml:space="preserve">186</t>
  </si>
  <si>
    <t xml:space="preserve">-1020743238</t>
  </si>
  <si>
    <t xml:space="preserve">168</t>
  </si>
  <si>
    <t xml:space="preserve">1711197278</t>
  </si>
  <si>
    <t xml:space="preserve">169</t>
  </si>
  <si>
    <t xml:space="preserve">352197544</t>
  </si>
  <si>
    <t xml:space="preserve">170</t>
  </si>
  <si>
    <t xml:space="preserve">1405810268</t>
  </si>
  <si>
    <t xml:space="preserve">187</t>
  </si>
  <si>
    <t xml:space="preserve">460161612</t>
  </si>
  <si>
    <t xml:space="preserve">Hloubení kabelových rýh ručně š 80 cm hl 50 cm v hornině tř I skupiny 3</t>
  </si>
  <si>
    <t xml:space="preserve">-1553092647</t>
  </si>
  <si>
    <t xml:space="preserve">Hloubení zapažených i nezapažených kabelových rýh ručně včetně urovnání dna s přemístěním výkopku do vzdálenosti 3 m od okraje jámy nebo s naložením na dopravní prostředek šířky 80 cm hloubky 50 cm v hornině třídy těžitelnosti I skupiny 3</t>
  </si>
  <si>
    <t xml:space="preserve">172</t>
  </si>
  <si>
    <t xml:space="preserve">-1021615674</t>
  </si>
  <si>
    <t xml:space="preserve">173</t>
  </si>
  <si>
    <t xml:space="preserve">2139225901</t>
  </si>
  <si>
    <t xml:space="preserve">174</t>
  </si>
  <si>
    <t xml:space="preserve">251310798</t>
  </si>
  <si>
    <t xml:space="preserve">175</t>
  </si>
  <si>
    <t xml:space="preserve">-760153483</t>
  </si>
  <si>
    <t xml:space="preserve">176</t>
  </si>
  <si>
    <t xml:space="preserve">-776791918</t>
  </si>
  <si>
    <t xml:space="preserve">177</t>
  </si>
  <si>
    <t xml:space="preserve">-521185687</t>
  </si>
  <si>
    <t xml:space="preserve">178</t>
  </si>
  <si>
    <t xml:space="preserve">1538232055</t>
  </si>
  <si>
    <t xml:space="preserve">179</t>
  </si>
  <si>
    <t xml:space="preserve">-446324325</t>
  </si>
  <si>
    <t xml:space="preserve">212</t>
  </si>
  <si>
    <t xml:space="preserve">-1872817229</t>
  </si>
  <si>
    <t xml:space="preserve">213</t>
  </si>
  <si>
    <t xml:space="preserve">1309522130</t>
  </si>
  <si>
    <t xml:space="preserve">180</t>
  </si>
  <si>
    <t xml:space="preserve">-2009726248</t>
  </si>
  <si>
    <t xml:space="preserve">183</t>
  </si>
  <si>
    <t xml:space="preserve">-91687955</t>
  </si>
  <si>
    <t xml:space="preserve">184</t>
  </si>
  <si>
    <t xml:space="preserve">-1006231082</t>
  </si>
  <si>
    <t xml:space="preserve">188</t>
  </si>
  <si>
    <t xml:space="preserve">468041111</t>
  </si>
  <si>
    <t xml:space="preserve">Řezání betonového podkladu nebo krytu při elektromontážích hl do 10 cm</t>
  </si>
  <si>
    <t xml:space="preserve">-2102237258</t>
  </si>
  <si>
    <t xml:space="preserve">Řezání spár v podkladu nebo krytu betonovém, hloubky do 10 cm</t>
  </si>
  <si>
    <t xml:space="preserve">237</t>
  </si>
  <si>
    <t xml:space="preserve">460061121</t>
  </si>
  <si>
    <t xml:space="preserve">Přechodová lávka délky do 2 m včetně zábradlí přes výkop u elektromontážních prací zřízení</t>
  </si>
  <si>
    <t xml:space="preserve">-686942526</t>
  </si>
  <si>
    <t xml:space="preserve">Zabezpečení výkopu a objektů přechodová lávka délky do 2 m včetně zábradlí zřízení</t>
  </si>
  <si>
    <t xml:space="preserve">238</t>
  </si>
  <si>
    <t xml:space="preserve">460061122</t>
  </si>
  <si>
    <t xml:space="preserve">Přechodová lávka délky do 2 m včetně zábradlí přes výkop u elektromontážních prací odstranění</t>
  </si>
  <si>
    <t xml:space="preserve">1124167724</t>
  </si>
  <si>
    <t xml:space="preserve">Zabezpečení výkopu a objektů přechodová lávka délky do 2 m včetně zábradlí odstranění</t>
  </si>
  <si>
    <t xml:space="preserve">09.</t>
  </si>
  <si>
    <t xml:space="preserve">Trasa od chodníku v komunikaci po cihlový plot domu se zvl. režimem. ul. Školní</t>
  </si>
  <si>
    <t xml:space="preserve">189</t>
  </si>
  <si>
    <t xml:space="preserve">1315533107</t>
  </si>
  <si>
    <t xml:space="preserve">190</t>
  </si>
  <si>
    <t xml:space="preserve">-314479849</t>
  </si>
  <si>
    <t xml:space="preserve">191</t>
  </si>
  <si>
    <t xml:space="preserve">-638977974</t>
  </si>
  <si>
    <t xml:space="preserve">192</t>
  </si>
  <si>
    <t xml:space="preserve">-1394324317</t>
  </si>
  <si>
    <t xml:space="preserve">193</t>
  </si>
  <si>
    <t xml:space="preserve">1464779998</t>
  </si>
  <si>
    <t xml:space="preserve">194</t>
  </si>
  <si>
    <t xml:space="preserve">-1333640096</t>
  </si>
  <si>
    <t xml:space="preserve">195</t>
  </si>
  <si>
    <t xml:space="preserve">-1915342273</t>
  </si>
  <si>
    <t xml:space="preserve">196</t>
  </si>
  <si>
    <t xml:space="preserve">-1242493219</t>
  </si>
  <si>
    <t xml:space="preserve">197</t>
  </si>
  <si>
    <t xml:space="preserve">1547843513</t>
  </si>
  <si>
    <t xml:space="preserve">198</t>
  </si>
  <si>
    <t xml:space="preserve">1427761396</t>
  </si>
  <si>
    <t xml:space="preserve">199</t>
  </si>
  <si>
    <t xml:space="preserve">-819525873</t>
  </si>
  <si>
    <t xml:space="preserve">200</t>
  </si>
  <si>
    <t xml:space="preserve">843208869</t>
  </si>
  <si>
    <t xml:space="preserve">201</t>
  </si>
  <si>
    <t xml:space="preserve">1747376324</t>
  </si>
  <si>
    <t xml:space="preserve">202</t>
  </si>
  <si>
    <t xml:space="preserve">-1451707078</t>
  </si>
  <si>
    <t xml:space="preserve">203</t>
  </si>
  <si>
    <t xml:space="preserve">1116025090</t>
  </si>
  <si>
    <t xml:space="preserve">204</t>
  </si>
  <si>
    <t xml:space="preserve">-54800714</t>
  </si>
  <si>
    <t xml:space="preserve">205</t>
  </si>
  <si>
    <t xml:space="preserve">361485550</t>
  </si>
  <si>
    <t xml:space="preserve">206</t>
  </si>
  <si>
    <t xml:space="preserve">243329767</t>
  </si>
  <si>
    <t xml:space="preserve">207</t>
  </si>
  <si>
    <t xml:space="preserve">-2003024456</t>
  </si>
  <si>
    <t xml:space="preserve">208</t>
  </si>
  <si>
    <t xml:space="preserve">1853521448</t>
  </si>
  <si>
    <t xml:space="preserve">209</t>
  </si>
  <si>
    <t xml:space="preserve">-780770247</t>
  </si>
  <si>
    <t xml:space="preserve">235</t>
  </si>
  <si>
    <t xml:space="preserve">1029073703</t>
  </si>
  <si>
    <t xml:space="preserve">236</t>
  </si>
  <si>
    <t xml:space="preserve">130194760</t>
  </si>
  <si>
    <t xml:space="preserve">10.</t>
  </si>
  <si>
    <t xml:space="preserve">Trasa od cihlové zdi do nové TS</t>
  </si>
  <si>
    <t xml:space="preserve">214</t>
  </si>
  <si>
    <t xml:space="preserve">1864935009</t>
  </si>
  <si>
    <t xml:space="preserve">215</t>
  </si>
  <si>
    <t xml:space="preserve">1068916795</t>
  </si>
  <si>
    <t xml:space="preserve">216</t>
  </si>
  <si>
    <t xml:space="preserve">1459443893</t>
  </si>
  <si>
    <t xml:space="preserve">217</t>
  </si>
  <si>
    <t xml:space="preserve">822115042</t>
  </si>
  <si>
    <t xml:space="preserve">218</t>
  </si>
  <si>
    <t xml:space="preserve">-1983127582</t>
  </si>
  <si>
    <t xml:space="preserve">219</t>
  </si>
  <si>
    <t xml:space="preserve">-989709593</t>
  </si>
  <si>
    <t xml:space="preserve">220</t>
  </si>
  <si>
    <t xml:space="preserve">-1742425992</t>
  </si>
  <si>
    <t xml:space="preserve">221</t>
  </si>
  <si>
    <t xml:space="preserve">753497700</t>
  </si>
  <si>
    <t xml:space="preserve">222</t>
  </si>
  <si>
    <t xml:space="preserve">-496731251</t>
  </si>
  <si>
    <t xml:space="preserve">223</t>
  </si>
  <si>
    <t xml:space="preserve">-288640592</t>
  </si>
  <si>
    <t xml:space="preserve">224</t>
  </si>
  <si>
    <t xml:space="preserve">1306959085</t>
  </si>
  <si>
    <t xml:space="preserve">225</t>
  </si>
  <si>
    <t xml:space="preserve">468081211</t>
  </si>
  <si>
    <t xml:space="preserve">Vybourání otvorů pro elektroinstalace ve zdivu kamenném pl do 0,25 m2 tl do 45 cm</t>
  </si>
  <si>
    <t xml:space="preserve">-2117160458</t>
  </si>
  <si>
    <t xml:space="preserve">Vybourání otvorů ve zdivu kamenném plochy do 0,25 m2 a tloušťky do 45 cm</t>
  </si>
  <si>
    <t xml:space="preserve">226</t>
  </si>
  <si>
    <t xml:space="preserve">460743113</t>
  </si>
  <si>
    <t xml:space="preserve">Osazení kabelových prostupů z trub ocelových do protlačovaných otvorů průměru přes 20 do 30 cm</t>
  </si>
  <si>
    <t xml:space="preserve">753258988</t>
  </si>
  <si>
    <t xml:space="preserve">Osazení kabelových prostupů z trub ocelových do protlačovaných otvorů, vnitřního průměru přes 20 do 30 cm</t>
  </si>
  <si>
    <t xml:space="preserve">227</t>
  </si>
  <si>
    <t xml:space="preserve">14011100</t>
  </si>
  <si>
    <t xml:space="preserve">trubka ocelová bezešvá hladká jakost 11 353 168x4,5mm</t>
  </si>
  <si>
    <t xml:space="preserve">-664451698</t>
  </si>
  <si>
    <t xml:space="preserve">239</t>
  </si>
  <si>
    <t xml:space="preserve">1000295878</t>
  </si>
  <si>
    <t xml:space="preserve">CTS 630A 38,5kV/150-240/EGA - T-konektor 630A 38,5k</t>
  </si>
  <si>
    <t xml:space="preserve">89158860</t>
  </si>
  <si>
    <t xml:space="preserve">245</t>
  </si>
  <si>
    <t xml:space="preserve">1000295874</t>
  </si>
  <si>
    <t xml:space="preserve">CTS 630A 38,5kV/50/EGA - T-konektor 630A 38,5k</t>
  </si>
  <si>
    <t xml:space="preserve">-832846283</t>
  </si>
  <si>
    <t xml:space="preserve">246</t>
  </si>
  <si>
    <t xml:space="preserve">1003153020</t>
  </si>
  <si>
    <t xml:space="preserve">OMEZOVAČ 35 KV TE RSTI-CC-68SA3910</t>
  </si>
  <si>
    <t xml:space="preserve">-138125332</t>
  </si>
  <si>
    <t xml:space="preserve">240</t>
  </si>
  <si>
    <t xml:space="preserve">210100783</t>
  </si>
  <si>
    <t xml:space="preserve">Ukončení vodičů celoplastových koncovkou do 35 kV staniční KSJ průřezu žíly do 240 mm2</t>
  </si>
  <si>
    <t xml:space="preserve">1386265755</t>
  </si>
  <si>
    <t xml:space="preserve">Ukončení kabelů nebo vodičů koncovkou do 35 kV staniční vodičů celoplastových [typ KSJ] průřezu žíly do 240 mm2</t>
  </si>
  <si>
    <t xml:space="preserve">241</t>
  </si>
  <si>
    <t xml:space="preserve">M024.</t>
  </si>
  <si>
    <t xml:space="preserve">UKONC.A ZAP.VODICE 50MM2 SVORK.V ROZV.</t>
  </si>
  <si>
    <t xml:space="preserve">-418143883</t>
  </si>
  <si>
    <t xml:space="preserve">242</t>
  </si>
  <si>
    <t xml:space="preserve">OKO KAB. 35 KV AL-CU 50X12ALU</t>
  </si>
  <si>
    <t xml:space="preserve">-1970175074</t>
  </si>
  <si>
    <t xml:space="preserve">247</t>
  </si>
  <si>
    <t xml:space="preserve">CG98</t>
  </si>
  <si>
    <t xml:space="preserve">35-CXEKCY 1X50/16</t>
  </si>
  <si>
    <t xml:space="preserve">-536739001</t>
  </si>
  <si>
    <t xml:space="preserve">243</t>
  </si>
  <si>
    <t xml:space="preserve">KONCOVKA VENK. 35KV POLT42D/1XI TE 50 MM</t>
  </si>
  <si>
    <t xml:space="preserve">1686671298</t>
  </si>
  <si>
    <t xml:space="preserve">244</t>
  </si>
  <si>
    <t xml:space="preserve">1203778666</t>
  </si>
  <si>
    <t xml:space="preserve">11.</t>
  </si>
  <si>
    <t xml:space="preserve">Ostatní</t>
  </si>
  <si>
    <t xml:space="preserve">228</t>
  </si>
  <si>
    <t xml:space="preserve">460242211</t>
  </si>
  <si>
    <t xml:space="preserve">Provizorní zajištění kabelů ve výkopech při jejich křížení</t>
  </si>
  <si>
    <t xml:space="preserve">773019840</t>
  </si>
  <si>
    <t xml:space="preserve">Provizorní zajištění inženýrských sítí ve výkopech kabelů při křížení</t>
  </si>
  <si>
    <t xml:space="preserve">229</t>
  </si>
  <si>
    <t xml:space="preserve">460242111</t>
  </si>
  <si>
    <t xml:space="preserve">Provizorní zajištění potrubí ve výkopech při křížení s kabelem</t>
  </si>
  <si>
    <t xml:space="preserve">-2005962000</t>
  </si>
  <si>
    <t xml:space="preserve">Provizorní zajištění inženýrských sítí ve výkopech potrubí při křížení s kabelem</t>
  </si>
  <si>
    <t xml:space="preserve">230</t>
  </si>
  <si>
    <t xml:space="preserve">460010024</t>
  </si>
  <si>
    <t xml:space="preserve">Vytyčení trasy vedení kabelového podzemního v zastavěném prostoru</t>
  </si>
  <si>
    <t xml:space="preserve">km</t>
  </si>
  <si>
    <t xml:space="preserve">2072163078</t>
  </si>
  <si>
    <t xml:space="preserve">Vytyčení trasy vedení kabelového (podzemního) v zastavěném prostoru</t>
  </si>
  <si>
    <t xml:space="preserve">231</t>
  </si>
  <si>
    <t xml:space="preserve">460010025</t>
  </si>
  <si>
    <t xml:space="preserve">Vytyčení trasy inženýrských sítí v zastavěném prostoru CETIN</t>
  </si>
  <si>
    <t xml:space="preserve">373004582</t>
  </si>
  <si>
    <t xml:space="preserve">Vytyčení trasy inženýrských sítí v zastavěném prostoru</t>
  </si>
  <si>
    <t xml:space="preserve">232</t>
  </si>
  <si>
    <t xml:space="preserve">46001002</t>
  </si>
  <si>
    <t xml:space="preserve">Vytyčení trasy inženýrských sítí v zastavěném prostoru SčVK</t>
  </si>
  <si>
    <t xml:space="preserve">108853851</t>
  </si>
  <si>
    <t xml:space="preserve">233</t>
  </si>
  <si>
    <t xml:space="preserve">4600100</t>
  </si>
  <si>
    <t xml:space="preserve">Vytyčení trasy inženýrských sítí v zastavěném prostoru VO</t>
  </si>
  <si>
    <t xml:space="preserve">-2025991760</t>
  </si>
  <si>
    <t xml:space="preserve">234</t>
  </si>
  <si>
    <t xml:space="preserve">741810003</t>
  </si>
  <si>
    <t xml:space="preserve">Celková prohlídka elektrického rozvodu a zařízení přes 0,5 do 1 milionu Kč</t>
  </si>
  <si>
    <t xml:space="preserve">-821112057</t>
  </si>
  <si>
    <t xml:space="preserve">Zkoušky a prohlídky elektrických rozvodů a zařízení celková prohlídka a vyhotovení revizní zprávy pro objem montážních prací přes 500 do 1000 tis.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8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8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8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8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8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8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8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20708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ybudování nové kabelové přípojky vysokého napětí pro budoucí domov se zvl. režimem Děčín - Křešice.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řešice u Děčína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7. 2022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V A M A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24.7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PS 01 - Montáž výzbroje n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PS 01 - Montáž výzbroje n...'!P127</f>
        <v>0</v>
      </c>
      <c r="AV95" s="113" t="n">
        <f aca="false">'PS 01 - Montáž výzbroje n...'!J35</f>
        <v>0</v>
      </c>
      <c r="AW95" s="113" t="n">
        <f aca="false">'PS 01 - Montáž výzbroje n...'!J36</f>
        <v>0</v>
      </c>
      <c r="AX95" s="113" t="n">
        <f aca="false">'PS 01 - Montáž výzbroje n...'!J37</f>
        <v>0</v>
      </c>
      <c r="AY95" s="113" t="n">
        <f aca="false">'PS 01 - Montáž výzbroje n...'!J38</f>
        <v>0</v>
      </c>
      <c r="AZ95" s="113" t="n">
        <f aca="false">'PS 01 - Montáž výzbroje n...'!F35</f>
        <v>0</v>
      </c>
      <c r="BA95" s="113" t="n">
        <f aca="false">'PS 01 - Montáž výzbroje n...'!F36</f>
        <v>0</v>
      </c>
      <c r="BB95" s="113" t="n">
        <f aca="false">'PS 01 - Montáž výzbroje n...'!F37</f>
        <v>0</v>
      </c>
      <c r="BC95" s="113" t="n">
        <f aca="false">'PS 01 - Montáž výzbroje n...'!F38</f>
        <v>0</v>
      </c>
      <c r="BD95" s="115" t="n">
        <f aca="false">'PS 01 - Montáž výzbroje n...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24.7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03 - Výkopové práce vč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8" t="n">
        <v>0</v>
      </c>
      <c r="AT96" s="119" t="n">
        <f aca="false">ROUND(SUM(AV96:AW96),2)</f>
        <v>0</v>
      </c>
      <c r="AU96" s="120" t="n">
        <f aca="false">'SO 03 - Výkopové práce vč...'!P137</f>
        <v>0</v>
      </c>
      <c r="AV96" s="119" t="n">
        <f aca="false">'SO 03 - Výkopové práce vč...'!J35</f>
        <v>0</v>
      </c>
      <c r="AW96" s="119" t="n">
        <f aca="false">'SO 03 - Výkopové práce vč...'!J36</f>
        <v>0</v>
      </c>
      <c r="AX96" s="119" t="n">
        <f aca="false">'SO 03 - Výkopové práce vč...'!J37</f>
        <v>0</v>
      </c>
      <c r="AY96" s="119" t="n">
        <f aca="false">'SO 03 - Výkopové práce vč...'!J38</f>
        <v>0</v>
      </c>
      <c r="AZ96" s="119" t="n">
        <f aca="false">'SO 03 - Výkopové práce vč...'!F35</f>
        <v>0</v>
      </c>
      <c r="BA96" s="119" t="n">
        <f aca="false">'SO 03 - Výkopové práce vč...'!F36</f>
        <v>0</v>
      </c>
      <c r="BB96" s="119" t="n">
        <f aca="false">'SO 03 - Výkopové práce vč...'!F37</f>
        <v>0</v>
      </c>
      <c r="BC96" s="119" t="n">
        <f aca="false">'SO 03 - Výkopové práce vč...'!F38</f>
        <v>0</v>
      </c>
      <c r="BD96" s="121" t="n">
        <f aca="false">'SO 03 - Výkopové práce vč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8), 2)</f>
        <v>0</v>
      </c>
      <c r="AH98" s="95"/>
      <c r="AI98" s="95"/>
      <c r="AJ98" s="95"/>
      <c r="AK98" s="95"/>
      <c r="AL98" s="95"/>
      <c r="AM98" s="95"/>
      <c r="AN98" s="95" t="n">
        <f aca="false">ROUND(SUM(AN99:AN108), 2)</f>
        <v>0</v>
      </c>
      <c r="AO98" s="95"/>
      <c r="AP98" s="95"/>
      <c r="AQ98" s="122"/>
      <c r="AR98" s="29"/>
      <c r="AS98" s="84" t="s">
        <v>92</v>
      </c>
      <c r="AT98" s="85" t="s">
        <v>93</v>
      </c>
      <c r="AU98" s="85" t="s">
        <v>41</v>
      </c>
      <c r="AV98" s="86" t="s">
        <v>64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4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5</v>
      </c>
      <c r="AU99" s="127" t="s">
        <v>42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6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23" t="s">
        <v>97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5</v>
      </c>
      <c r="AU100" s="127" t="s">
        <v>42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6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23" t="s">
        <v>98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5</v>
      </c>
      <c r="AU101" s="127" t="s">
        <v>42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6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23" t="s">
        <v>99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5</v>
      </c>
      <c r="AU102" s="127" t="s">
        <v>42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23" t="s">
        <v>100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95</v>
      </c>
      <c r="AU103" s="127" t="s">
        <v>42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23" t="s">
        <v>101</v>
      </c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95</v>
      </c>
      <c r="AU104" s="127" t="s">
        <v>42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23" t="s">
        <v>102</v>
      </c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26" t="n">
        <v>0</v>
      </c>
      <c r="AT105" s="127" t="s">
        <v>95</v>
      </c>
      <c r="AU105" s="127" t="s">
        <v>42</v>
      </c>
      <c r="AV105" s="128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6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30" t="s">
        <v>103</v>
      </c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28"/>
      <c r="AD106" s="28"/>
      <c r="AE106" s="28"/>
      <c r="AF106" s="28"/>
      <c r="AG106" s="124" t="n">
        <f aca="false">ROUND(AG94 * AS106, 2)</f>
        <v>0</v>
      </c>
      <c r="AH106" s="124"/>
      <c r="AI106" s="124"/>
      <c r="AJ106" s="124"/>
      <c r="AK106" s="124"/>
      <c r="AL106" s="124"/>
      <c r="AM106" s="124"/>
      <c r="AN106" s="125" t="n">
        <f aca="false">ROUND(AG106 + AV106, 2)</f>
        <v>0</v>
      </c>
      <c r="AO106" s="125"/>
      <c r="AP106" s="125"/>
      <c r="AQ106" s="28"/>
      <c r="AR106" s="29"/>
      <c r="AS106" s="126" t="n">
        <v>0</v>
      </c>
      <c r="AT106" s="127" t="s">
        <v>95</v>
      </c>
      <c r="AU106" s="127" t="s">
        <v>42</v>
      </c>
      <c r="AV106" s="128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104</v>
      </c>
      <c r="BY106" s="129" t="n">
        <f aca="false">IF(AU106="základní",AV106,0)</f>
        <v>0</v>
      </c>
      <c r="BZ106" s="129" t="n">
        <f aca="false">IF(AU106="snížená",AV106,0)</f>
        <v>0</v>
      </c>
      <c r="CA106" s="129" t="n">
        <v>0</v>
      </c>
      <c r="CB106" s="129" t="n">
        <v>0</v>
      </c>
      <c r="CC106" s="129" t="n">
        <v>0</v>
      </c>
      <c r="CD106" s="129" t="n">
        <f aca="false">IF(AU106="základní",AG106,0)</f>
        <v>0</v>
      </c>
      <c r="CE106" s="129" t="n">
        <f aca="false">IF(AU106="snížená",AG106,0)</f>
        <v>0</v>
      </c>
      <c r="CF106" s="129" t="n">
        <f aca="false">IF(AU106="zákl. přenesená",AG106,0)</f>
        <v>0</v>
      </c>
      <c r="CG106" s="129" t="n">
        <f aca="false">IF(AU106="sníž. přenesená",AG106,0)</f>
        <v>0</v>
      </c>
      <c r="CH106" s="129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/>
      </c>
    </row>
    <row r="107" s="30" customFormat="true" ht="19.9" hidden="false" customHeight="true" outlineLevel="0" collapsed="false">
      <c r="A107" s="26"/>
      <c r="B107" s="27"/>
      <c r="C107" s="28"/>
      <c r="D107" s="130" t="s">
        <v>103</v>
      </c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28"/>
      <c r="AD107" s="28"/>
      <c r="AE107" s="28"/>
      <c r="AF107" s="28"/>
      <c r="AG107" s="124" t="n">
        <f aca="false">ROUND(AG94 * AS107, 2)</f>
        <v>0</v>
      </c>
      <c r="AH107" s="124"/>
      <c r="AI107" s="124"/>
      <c r="AJ107" s="124"/>
      <c r="AK107" s="124"/>
      <c r="AL107" s="124"/>
      <c r="AM107" s="124"/>
      <c r="AN107" s="125" t="n">
        <f aca="false">ROUND(AG107 + AV107, 2)</f>
        <v>0</v>
      </c>
      <c r="AO107" s="125"/>
      <c r="AP107" s="125"/>
      <c r="AQ107" s="28"/>
      <c r="AR107" s="29"/>
      <c r="AS107" s="126" t="n">
        <v>0</v>
      </c>
      <c r="AT107" s="127" t="s">
        <v>95</v>
      </c>
      <c r="AU107" s="127" t="s">
        <v>42</v>
      </c>
      <c r="AV107" s="128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4</v>
      </c>
      <c r="BY107" s="129" t="n">
        <f aca="false">IF(AU107="základní",AV107,0)</f>
        <v>0</v>
      </c>
      <c r="BZ107" s="129" t="n">
        <f aca="false">IF(AU107="snížená",AV107,0)</f>
        <v>0</v>
      </c>
      <c r="CA107" s="129" t="n">
        <v>0</v>
      </c>
      <c r="CB107" s="129" t="n">
        <v>0</v>
      </c>
      <c r="CC107" s="129" t="n">
        <v>0</v>
      </c>
      <c r="CD107" s="129" t="n">
        <f aca="false">IF(AU107="základní",AG107,0)</f>
        <v>0</v>
      </c>
      <c r="CE107" s="129" t="n">
        <f aca="false">IF(AU107="snížená",AG107,0)</f>
        <v>0</v>
      </c>
      <c r="CF107" s="129" t="n">
        <f aca="false">IF(AU107="zákl. přenesená",AG107,0)</f>
        <v>0</v>
      </c>
      <c r="CG107" s="129" t="n">
        <f aca="false">IF(AU107="sníž. přenesená",AG107,0)</f>
        <v>0</v>
      </c>
      <c r="CH107" s="129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30" t="s">
        <v>103</v>
      </c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28"/>
      <c r="AD108" s="28"/>
      <c r="AE108" s="28"/>
      <c r="AF108" s="28"/>
      <c r="AG108" s="124" t="n">
        <f aca="false">ROUND(AG94 * AS108, 2)</f>
        <v>0</v>
      </c>
      <c r="AH108" s="124"/>
      <c r="AI108" s="124"/>
      <c r="AJ108" s="124"/>
      <c r="AK108" s="124"/>
      <c r="AL108" s="124"/>
      <c r="AM108" s="124"/>
      <c r="AN108" s="125" t="n">
        <f aca="false">ROUND(AG108 + AV108, 2)</f>
        <v>0</v>
      </c>
      <c r="AO108" s="125"/>
      <c r="AP108" s="125"/>
      <c r="AQ108" s="28"/>
      <c r="AR108" s="29"/>
      <c r="AS108" s="131" t="n">
        <v>0</v>
      </c>
      <c r="AT108" s="132" t="s">
        <v>95</v>
      </c>
      <c r="AU108" s="132" t="s">
        <v>42</v>
      </c>
      <c r="AV108" s="133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04</v>
      </c>
      <c r="BY108" s="129" t="n">
        <f aca="false">IF(AU108="základní",AV108,0)</f>
        <v>0</v>
      </c>
      <c r="BZ108" s="129" t="n">
        <f aca="false">IF(AU108="snížená",AV108,0)</f>
        <v>0</v>
      </c>
      <c r="CA108" s="129" t="n">
        <v>0</v>
      </c>
      <c r="CB108" s="129" t="n">
        <v>0</v>
      </c>
      <c r="CC108" s="129" t="n">
        <v>0</v>
      </c>
      <c r="CD108" s="129" t="n">
        <f aca="false">IF(AU108="základní",AG108,0)</f>
        <v>0</v>
      </c>
      <c r="CE108" s="129" t="n">
        <f aca="false">IF(AU108="snížená",AG108,0)</f>
        <v>0</v>
      </c>
      <c r="CF108" s="129" t="n">
        <f aca="false">IF(AU108="zákl. přenesená",AG108,0)</f>
        <v>0</v>
      </c>
      <c r="CG108" s="129" t="n">
        <f aca="false">IF(AU108="sníž. přenesená",AG108,0)</f>
        <v>0</v>
      </c>
      <c r="CH108" s="129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0.8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9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</row>
    <row r="110" s="30" customFormat="true" ht="30" hidden="false" customHeight="true" outlineLevel="0" collapsed="false">
      <c r="A110" s="26"/>
      <c r="B110" s="27"/>
      <c r="C110" s="134" t="s">
        <v>105</v>
      </c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6" t="n">
        <f aca="false">ROUND(AG94 + AG98, 2)</f>
        <v>0</v>
      </c>
      <c r="AH110" s="136"/>
      <c r="AI110" s="136"/>
      <c r="AJ110" s="136"/>
      <c r="AK110" s="136"/>
      <c r="AL110" s="136"/>
      <c r="AM110" s="136"/>
      <c r="AN110" s="136" t="n">
        <f aca="false">ROUND(AN94 + AN98, 2)</f>
        <v>0</v>
      </c>
      <c r="AO110" s="136"/>
      <c r="AP110" s="136"/>
      <c r="AQ110" s="135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6.95" hidden="false" customHeight="true" outlineLevel="0" collapsed="false">
      <c r="A111" s="26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</sheetData>
  <sheetProtection algorithmName="SHA-512" hashValue="ONTJdTXENF6qDzR1O9toEDjtGnpul4H+Q83i3q9W0h5gShYfvjsj9Nrppgj3WunGsOmiYROlvOfN8E8UW5jW9w==" saltValue="lO9IkDgiFzXC5GyOWrLTSyhtPlbChkqwYrDXqCyfNaW/NdOYAlv/+IE3jCX0Er1sIKQMLILvEHh6exlByYLTXQ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8" type="list">
      <formula1>"stavební čast,technologická čast,investiční čast"</formula1>
      <formula2>0</formula2>
    </dataValidation>
  </dataValidations>
  <hyperlinks>
    <hyperlink ref="A95" location="'PS 01 - Montáž výzbroje n...'!C2" display="/"/>
    <hyperlink ref="A96" location="'SO 03 - Výkopové práce v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nové kabelové přípojky vysokého napětí pro budoucí domov se zvl. režimem Děčín - Křešice.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10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8. 7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3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0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94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00:BE107) + SUM(BE127:BE178)),  2)</f>
        <v>0</v>
      </c>
      <c r="G35" s="26"/>
      <c r="H35" s="26"/>
      <c r="I35" s="160" t="n">
        <v>0.21</v>
      </c>
      <c r="J35" s="159" t="n">
        <f aca="false">ROUND(((SUM(BE100:BE107) + SUM(BE127:BE1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00:BF107) + SUM(BF127:BF178)),  2)</f>
        <v>0</v>
      </c>
      <c r="G36" s="26"/>
      <c r="H36" s="26"/>
      <c r="I36" s="160" t="n">
        <v>0.15</v>
      </c>
      <c r="J36" s="159" t="n">
        <f aca="false">ROUND(((SUM(BF100:BF107) + SUM(BF127:BF1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00:BG107) + SUM(BG127:BG178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00:BH107) + SUM(BH127:BH178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00:BI107) + SUM(BI127:BI178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nové kabelové přípojky vysokého napětí pro budoucí domov se zvl. režimem Děčín - Křešice.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PS 01 - Montáž výzbroje na stávající betonový sloup ČEZ D. 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řešice u Děčína</v>
      </c>
      <c r="G89" s="28"/>
      <c r="H89" s="28"/>
      <c r="I89" s="17" t="s">
        <v>21</v>
      </c>
      <c r="J89" s="180" t="str">
        <f aca="false">IF(J12="","",J12)</f>
        <v>8. 7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1</v>
      </c>
      <c r="D94" s="135"/>
      <c r="E94" s="135"/>
      <c r="F94" s="135"/>
      <c r="G94" s="135"/>
      <c r="H94" s="135"/>
      <c r="I94" s="135"/>
      <c r="J94" s="183" t="s">
        <v>11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3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4</v>
      </c>
    </row>
    <row r="97" s="186" customFormat="true" ht="24.95" hidden="false" customHeight="true" outlineLevel="0" collapsed="false">
      <c r="B97" s="187"/>
      <c r="C97" s="188"/>
      <c r="D97" s="189" t="s">
        <v>115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16</v>
      </c>
      <c r="D100" s="28"/>
      <c r="E100" s="28"/>
      <c r="F100" s="28"/>
      <c r="G100" s="28"/>
      <c r="H100" s="28"/>
      <c r="I100" s="28"/>
      <c r="J100" s="193" t="n">
        <f aca="false">ROUND(J101 + J102 + J103 + J104 + J105 + J106,2)</f>
        <v>0</v>
      </c>
      <c r="K100" s="28"/>
      <c r="L100" s="51"/>
      <c r="N100" s="194" t="s">
        <v>41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17</v>
      </c>
      <c r="E101" s="130"/>
      <c r="F101" s="130"/>
      <c r="G101" s="28"/>
      <c r="H101" s="28"/>
      <c r="I101" s="28"/>
      <c r="J101" s="195" t="n">
        <v>0</v>
      </c>
      <c r="K101" s="28"/>
      <c r="L101" s="196"/>
      <c r="M101" s="197"/>
      <c r="N101" s="198" t="s">
        <v>42</v>
      </c>
      <c r="O101" s="197"/>
      <c r="P101" s="197"/>
      <c r="Q101" s="197"/>
      <c r="R101" s="197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200" t="s">
        <v>118</v>
      </c>
      <c r="AZ101" s="197"/>
      <c r="BA101" s="197"/>
      <c r="BB101" s="197"/>
      <c r="BC101" s="197"/>
      <c r="BD101" s="197"/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200" t="s">
        <v>85</v>
      </c>
      <c r="BK101" s="197"/>
      <c r="BL101" s="197"/>
      <c r="BM101" s="197"/>
    </row>
    <row r="102" s="30" customFormat="true" ht="18" hidden="false" customHeight="true" outlineLevel="0" collapsed="false">
      <c r="A102" s="26"/>
      <c r="B102" s="27"/>
      <c r="C102" s="28"/>
      <c r="D102" s="130" t="s">
        <v>119</v>
      </c>
      <c r="E102" s="130"/>
      <c r="F102" s="130"/>
      <c r="G102" s="28"/>
      <c r="H102" s="28"/>
      <c r="I102" s="28"/>
      <c r="J102" s="195" t="n">
        <v>0</v>
      </c>
      <c r="K102" s="28"/>
      <c r="L102" s="196"/>
      <c r="M102" s="197"/>
      <c r="N102" s="198" t="s">
        <v>42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118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85</v>
      </c>
      <c r="BK102" s="197"/>
      <c r="BL102" s="197"/>
      <c r="BM102" s="197"/>
    </row>
    <row r="103" s="30" customFormat="true" ht="18" hidden="false" customHeight="true" outlineLevel="0" collapsed="false">
      <c r="A103" s="26"/>
      <c r="B103" s="27"/>
      <c r="C103" s="28"/>
      <c r="D103" s="130" t="s">
        <v>120</v>
      </c>
      <c r="E103" s="130"/>
      <c r="F103" s="130"/>
      <c r="G103" s="28"/>
      <c r="H103" s="28"/>
      <c r="I103" s="28"/>
      <c r="J103" s="195" t="n">
        <v>0</v>
      </c>
      <c r="K103" s="28"/>
      <c r="L103" s="196"/>
      <c r="M103" s="197"/>
      <c r="N103" s="198" t="s">
        <v>42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118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85</v>
      </c>
      <c r="BK103" s="197"/>
      <c r="BL103" s="197"/>
      <c r="BM103" s="197"/>
    </row>
    <row r="104" s="30" customFormat="true" ht="18" hidden="false" customHeight="true" outlineLevel="0" collapsed="false">
      <c r="A104" s="26"/>
      <c r="B104" s="27"/>
      <c r="C104" s="28"/>
      <c r="D104" s="130" t="s">
        <v>121</v>
      </c>
      <c r="E104" s="130"/>
      <c r="F104" s="130"/>
      <c r="G104" s="28"/>
      <c r="H104" s="28"/>
      <c r="I104" s="28"/>
      <c r="J104" s="195" t="n">
        <v>0</v>
      </c>
      <c r="K104" s="28"/>
      <c r="L104" s="196"/>
      <c r="M104" s="197"/>
      <c r="N104" s="198" t="s">
        <v>42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118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85</v>
      </c>
      <c r="BK104" s="197"/>
      <c r="BL104" s="197"/>
      <c r="BM104" s="197"/>
    </row>
    <row r="105" s="30" customFormat="true" ht="18" hidden="false" customHeight="true" outlineLevel="0" collapsed="false">
      <c r="A105" s="26"/>
      <c r="B105" s="27"/>
      <c r="C105" s="28"/>
      <c r="D105" s="130" t="s">
        <v>122</v>
      </c>
      <c r="E105" s="130"/>
      <c r="F105" s="130"/>
      <c r="G105" s="28"/>
      <c r="H105" s="28"/>
      <c r="I105" s="28"/>
      <c r="J105" s="195" t="n">
        <v>0</v>
      </c>
      <c r="K105" s="28"/>
      <c r="L105" s="196"/>
      <c r="M105" s="197"/>
      <c r="N105" s="198" t="s">
        <v>42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118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85</v>
      </c>
      <c r="BK105" s="197"/>
      <c r="BL105" s="197"/>
      <c r="BM105" s="197"/>
    </row>
    <row r="106" s="30" customFormat="true" ht="18" hidden="false" customHeight="true" outlineLevel="0" collapsed="false">
      <c r="A106" s="26"/>
      <c r="B106" s="27"/>
      <c r="C106" s="28"/>
      <c r="D106" s="202" t="s">
        <v>123</v>
      </c>
      <c r="E106" s="28"/>
      <c r="F106" s="28"/>
      <c r="G106" s="28"/>
      <c r="H106" s="28"/>
      <c r="I106" s="28"/>
      <c r="J106" s="195" t="n">
        <f aca="false">ROUND(J30*T106,2)</f>
        <v>0</v>
      </c>
      <c r="K106" s="28"/>
      <c r="L106" s="196"/>
      <c r="M106" s="197"/>
      <c r="N106" s="198" t="s">
        <v>42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124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85</v>
      </c>
      <c r="BK106" s="197"/>
      <c r="BL106" s="197"/>
      <c r="BM106" s="197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05</v>
      </c>
      <c r="D108" s="135"/>
      <c r="E108" s="135"/>
      <c r="F108" s="135"/>
      <c r="G108" s="135"/>
      <c r="H108" s="135"/>
      <c r="I108" s="135"/>
      <c r="J108" s="203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25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6.25" hidden="false" customHeight="true" outlineLevel="0" collapsed="false">
      <c r="A117" s="26"/>
      <c r="B117" s="27"/>
      <c r="C117" s="28"/>
      <c r="D117" s="28"/>
      <c r="E117" s="179" t="str">
        <f aca="false">E7</f>
        <v>Vybudování nové kabelové přípojky vysokého napětí pro budoucí domov se zvl. režimem Děčín - Křešice.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0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30" hidden="false" customHeight="true" outlineLevel="0" collapsed="false">
      <c r="A119" s="26"/>
      <c r="B119" s="27"/>
      <c r="C119" s="28"/>
      <c r="D119" s="28"/>
      <c r="E119" s="66" t="str">
        <f aca="false">E9</f>
        <v>PS 01 - Montáž výzbroje na stávající betonový sloup ČEZ D. 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Křešice u Děčína</v>
      </c>
      <c r="G121" s="28"/>
      <c r="H121" s="28"/>
      <c r="I121" s="17" t="s">
        <v>21</v>
      </c>
      <c r="J121" s="180" t="str">
        <f aca="false">IF(J12="","",J12)</f>
        <v>8. 7. 2022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Statutární město Děčín</v>
      </c>
      <c r="G123" s="28"/>
      <c r="H123" s="28"/>
      <c r="I123" s="17" t="s">
        <v>29</v>
      </c>
      <c r="J123" s="181" t="str">
        <f aca="false">E21</f>
        <v> 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7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2</v>
      </c>
      <c r="J124" s="181" t="str">
        <f aca="false">E24</f>
        <v>V A M A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1" customFormat="true" ht="29.3" hidden="false" customHeight="true" outlineLevel="0" collapsed="false">
      <c r="A126" s="204"/>
      <c r="B126" s="205"/>
      <c r="C126" s="206" t="s">
        <v>126</v>
      </c>
      <c r="D126" s="207" t="s">
        <v>62</v>
      </c>
      <c r="E126" s="207" t="s">
        <v>58</v>
      </c>
      <c r="F126" s="207" t="s">
        <v>59</v>
      </c>
      <c r="G126" s="207" t="s">
        <v>127</v>
      </c>
      <c r="H126" s="207" t="s">
        <v>128</v>
      </c>
      <c r="I126" s="207" t="s">
        <v>129</v>
      </c>
      <c r="J126" s="208" t="s">
        <v>112</v>
      </c>
      <c r="K126" s="209" t="s">
        <v>130</v>
      </c>
      <c r="L126" s="210"/>
      <c r="M126" s="84"/>
      <c r="N126" s="85" t="s">
        <v>41</v>
      </c>
      <c r="O126" s="85" t="s">
        <v>131</v>
      </c>
      <c r="P126" s="85" t="s">
        <v>132</v>
      </c>
      <c r="Q126" s="85" t="s">
        <v>133</v>
      </c>
      <c r="R126" s="85" t="s">
        <v>134</v>
      </c>
      <c r="S126" s="85" t="s">
        <v>135</v>
      </c>
      <c r="T126" s="86" t="s">
        <v>136</v>
      </c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</row>
    <row r="127" s="30" customFormat="true" ht="22.8" hidden="false" customHeight="true" outlineLevel="0" collapsed="false">
      <c r="A127" s="26"/>
      <c r="B127" s="27"/>
      <c r="C127" s="92" t="s">
        <v>137</v>
      </c>
      <c r="D127" s="28"/>
      <c r="E127" s="28"/>
      <c r="F127" s="28"/>
      <c r="G127" s="28"/>
      <c r="H127" s="28"/>
      <c r="I127" s="28"/>
      <c r="J127" s="212" t="n">
        <f aca="false">BK127</f>
        <v>0</v>
      </c>
      <c r="K127" s="28"/>
      <c r="L127" s="29"/>
      <c r="M127" s="87"/>
      <c r="N127" s="213"/>
      <c r="O127" s="88"/>
      <c r="P127" s="214" t="n">
        <f aca="false">P128</f>
        <v>0</v>
      </c>
      <c r="Q127" s="88"/>
      <c r="R127" s="214" t="n">
        <f aca="false">R128</f>
        <v>0.00939</v>
      </c>
      <c r="S127" s="88"/>
      <c r="T127" s="215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6</v>
      </c>
      <c r="AU127" s="3" t="s">
        <v>114</v>
      </c>
      <c r="BK127" s="216" t="n">
        <f aca="false">BK128</f>
        <v>0</v>
      </c>
    </row>
    <row r="128" s="217" customFormat="true" ht="25.9" hidden="false" customHeight="true" outlineLevel="0" collapsed="false">
      <c r="B128" s="218"/>
      <c r="C128" s="219"/>
      <c r="D128" s="220" t="s">
        <v>76</v>
      </c>
      <c r="E128" s="221" t="s">
        <v>138</v>
      </c>
      <c r="F128" s="221" t="s">
        <v>139</v>
      </c>
      <c r="G128" s="219"/>
      <c r="H128" s="219"/>
      <c r="I128" s="222"/>
      <c r="J128" s="223" t="n">
        <f aca="false">BK128</f>
        <v>0</v>
      </c>
      <c r="K128" s="219"/>
      <c r="L128" s="224"/>
      <c r="M128" s="225"/>
      <c r="N128" s="226"/>
      <c r="O128" s="226"/>
      <c r="P128" s="227" t="n">
        <f aca="false">SUM(P129:P178)</f>
        <v>0</v>
      </c>
      <c r="Q128" s="226"/>
      <c r="R128" s="227" t="n">
        <f aca="false">SUM(R129:R178)</f>
        <v>0.00939</v>
      </c>
      <c r="S128" s="226"/>
      <c r="T128" s="228" t="n">
        <f aca="false">SUM(T129:T178)</f>
        <v>0</v>
      </c>
      <c r="AR128" s="229" t="s">
        <v>85</v>
      </c>
      <c r="AT128" s="230" t="s">
        <v>76</v>
      </c>
      <c r="AU128" s="230" t="s">
        <v>77</v>
      </c>
      <c r="AY128" s="229" t="s">
        <v>140</v>
      </c>
      <c r="BK128" s="231" t="n">
        <f aca="false">SUM(BK129:BK178)</f>
        <v>0</v>
      </c>
    </row>
    <row r="129" s="30" customFormat="true" ht="16.5" hidden="false" customHeight="true" outlineLevel="0" collapsed="false">
      <c r="A129" s="26"/>
      <c r="B129" s="27"/>
      <c r="C129" s="232" t="s">
        <v>85</v>
      </c>
      <c r="D129" s="232" t="s">
        <v>141</v>
      </c>
      <c r="E129" s="233" t="s">
        <v>142</v>
      </c>
      <c r="F129" s="234" t="s">
        <v>143</v>
      </c>
      <c r="G129" s="235" t="s">
        <v>144</v>
      </c>
      <c r="H129" s="236" t="n">
        <v>1</v>
      </c>
      <c r="I129" s="237"/>
      <c r="J129" s="238" t="n">
        <f aca="false">ROUND(I129*H129,2)</f>
        <v>0</v>
      </c>
      <c r="K129" s="239"/>
      <c r="L129" s="240"/>
      <c r="M129" s="241"/>
      <c r="N129" s="242" t="s">
        <v>42</v>
      </c>
      <c r="O129" s="7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45" t="s">
        <v>145</v>
      </c>
      <c r="AT129" s="245" t="s">
        <v>141</v>
      </c>
      <c r="AU129" s="245" t="s">
        <v>85</v>
      </c>
      <c r="AY129" s="3" t="s">
        <v>140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5</v>
      </c>
      <c r="BK129" s="129" t="n">
        <f aca="false">ROUND(I129*H129,2)</f>
        <v>0</v>
      </c>
      <c r="BL129" s="3" t="s">
        <v>146</v>
      </c>
      <c r="BM129" s="245" t="s">
        <v>147</v>
      </c>
    </row>
    <row r="130" s="30" customFormat="true" ht="12.8" hidden="false" customHeight="false" outlineLevel="0" collapsed="false">
      <c r="A130" s="26"/>
      <c r="B130" s="27"/>
      <c r="C130" s="28"/>
      <c r="D130" s="246" t="s">
        <v>148</v>
      </c>
      <c r="E130" s="28"/>
      <c r="F130" s="247" t="s">
        <v>149</v>
      </c>
      <c r="G130" s="28"/>
      <c r="H130" s="28"/>
      <c r="I130" s="199"/>
      <c r="J130" s="28"/>
      <c r="K130" s="28"/>
      <c r="L130" s="29"/>
      <c r="M130" s="248"/>
      <c r="N130" s="249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48</v>
      </c>
      <c r="AU130" s="3" t="s">
        <v>85</v>
      </c>
    </row>
    <row r="131" s="30" customFormat="true" ht="16.5" hidden="false" customHeight="true" outlineLevel="0" collapsed="false">
      <c r="A131" s="26"/>
      <c r="B131" s="27"/>
      <c r="C131" s="250" t="s">
        <v>87</v>
      </c>
      <c r="D131" s="250" t="s">
        <v>150</v>
      </c>
      <c r="E131" s="251" t="s">
        <v>151</v>
      </c>
      <c r="F131" s="252" t="s">
        <v>152</v>
      </c>
      <c r="G131" s="253" t="s">
        <v>144</v>
      </c>
      <c r="H131" s="254" t="n">
        <v>1</v>
      </c>
      <c r="I131" s="255"/>
      <c r="J131" s="256" t="n">
        <f aca="false">ROUND(I131*H131,2)</f>
        <v>0</v>
      </c>
      <c r="K131" s="257"/>
      <c r="L131" s="29"/>
      <c r="M131" s="258"/>
      <c r="N131" s="259" t="s">
        <v>42</v>
      </c>
      <c r="O131" s="76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45" t="s">
        <v>146</v>
      </c>
      <c r="AT131" s="245" t="s">
        <v>150</v>
      </c>
      <c r="AU131" s="245" t="s">
        <v>85</v>
      </c>
      <c r="AY131" s="3" t="s">
        <v>140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5</v>
      </c>
      <c r="BK131" s="129" t="n">
        <f aca="false">ROUND(I131*H131,2)</f>
        <v>0</v>
      </c>
      <c r="BL131" s="3" t="s">
        <v>146</v>
      </c>
      <c r="BM131" s="245" t="s">
        <v>153</v>
      </c>
    </row>
    <row r="132" s="30" customFormat="true" ht="12.8" hidden="false" customHeight="false" outlineLevel="0" collapsed="false">
      <c r="A132" s="26"/>
      <c r="B132" s="27"/>
      <c r="C132" s="28"/>
      <c r="D132" s="246" t="s">
        <v>148</v>
      </c>
      <c r="E132" s="28"/>
      <c r="F132" s="247" t="s">
        <v>154</v>
      </c>
      <c r="G132" s="28"/>
      <c r="H132" s="28"/>
      <c r="I132" s="199"/>
      <c r="J132" s="28"/>
      <c r="K132" s="28"/>
      <c r="L132" s="29"/>
      <c r="M132" s="248"/>
      <c r="N132" s="249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48</v>
      </c>
      <c r="AU132" s="3" t="s">
        <v>85</v>
      </c>
    </row>
    <row r="133" s="30" customFormat="true" ht="24.15" hidden="false" customHeight="true" outlineLevel="0" collapsed="false">
      <c r="A133" s="26"/>
      <c r="B133" s="27"/>
      <c r="C133" s="250" t="s">
        <v>155</v>
      </c>
      <c r="D133" s="250" t="s">
        <v>150</v>
      </c>
      <c r="E133" s="251" t="s">
        <v>156</v>
      </c>
      <c r="F133" s="252" t="s">
        <v>157</v>
      </c>
      <c r="G133" s="253" t="s">
        <v>158</v>
      </c>
      <c r="H133" s="254" t="n">
        <v>3</v>
      </c>
      <c r="I133" s="255"/>
      <c r="J133" s="256" t="n">
        <f aca="false">ROUND(I133*H133,2)</f>
        <v>0</v>
      </c>
      <c r="K133" s="257"/>
      <c r="L133" s="29"/>
      <c r="M133" s="258"/>
      <c r="N133" s="259" t="s">
        <v>42</v>
      </c>
      <c r="O133" s="7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45" t="s">
        <v>146</v>
      </c>
      <c r="AT133" s="245" t="s">
        <v>150</v>
      </c>
      <c r="AU133" s="245" t="s">
        <v>85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46</v>
      </c>
      <c r="BM133" s="245" t="s">
        <v>159</v>
      </c>
    </row>
    <row r="134" s="30" customFormat="true" ht="12.8" hidden="false" customHeight="false" outlineLevel="0" collapsed="false">
      <c r="A134" s="26"/>
      <c r="B134" s="27"/>
      <c r="C134" s="28"/>
      <c r="D134" s="246" t="s">
        <v>148</v>
      </c>
      <c r="E134" s="28"/>
      <c r="F134" s="247" t="s">
        <v>157</v>
      </c>
      <c r="G134" s="28"/>
      <c r="H134" s="28"/>
      <c r="I134" s="199"/>
      <c r="J134" s="28"/>
      <c r="K134" s="28"/>
      <c r="L134" s="29"/>
      <c r="M134" s="248"/>
      <c r="N134" s="249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85</v>
      </c>
    </row>
    <row r="135" s="30" customFormat="true" ht="16.5" hidden="false" customHeight="true" outlineLevel="0" collapsed="false">
      <c r="A135" s="26"/>
      <c r="B135" s="27"/>
      <c r="C135" s="232" t="s">
        <v>146</v>
      </c>
      <c r="D135" s="232" t="s">
        <v>141</v>
      </c>
      <c r="E135" s="233" t="s">
        <v>160</v>
      </c>
      <c r="F135" s="234" t="s">
        <v>161</v>
      </c>
      <c r="G135" s="235" t="s">
        <v>158</v>
      </c>
      <c r="H135" s="236" t="n">
        <v>3</v>
      </c>
      <c r="I135" s="237"/>
      <c r="J135" s="238" t="n">
        <f aca="false">ROUND(I135*H135,2)</f>
        <v>0</v>
      </c>
      <c r="K135" s="239"/>
      <c r="L135" s="240"/>
      <c r="M135" s="241"/>
      <c r="N135" s="242" t="s">
        <v>42</v>
      </c>
      <c r="O135" s="7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45" t="s">
        <v>145</v>
      </c>
      <c r="AT135" s="245" t="s">
        <v>141</v>
      </c>
      <c r="AU135" s="245" t="s">
        <v>85</v>
      </c>
      <c r="AY135" s="3" t="s">
        <v>140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46</v>
      </c>
      <c r="BM135" s="245" t="s">
        <v>162</v>
      </c>
    </row>
    <row r="136" s="30" customFormat="true" ht="12.8" hidden="false" customHeight="false" outlineLevel="0" collapsed="false">
      <c r="A136" s="26"/>
      <c r="B136" s="27"/>
      <c r="C136" s="28"/>
      <c r="D136" s="246" t="s">
        <v>148</v>
      </c>
      <c r="E136" s="28"/>
      <c r="F136" s="247" t="s">
        <v>161</v>
      </c>
      <c r="G136" s="28"/>
      <c r="H136" s="28"/>
      <c r="I136" s="199"/>
      <c r="J136" s="28"/>
      <c r="K136" s="28"/>
      <c r="L136" s="29"/>
      <c r="M136" s="248"/>
      <c r="N136" s="249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48</v>
      </c>
      <c r="AU136" s="3" t="s">
        <v>85</v>
      </c>
    </row>
    <row r="137" s="30" customFormat="true" ht="16.5" hidden="false" customHeight="true" outlineLevel="0" collapsed="false">
      <c r="A137" s="26"/>
      <c r="B137" s="27"/>
      <c r="C137" s="232" t="s">
        <v>163</v>
      </c>
      <c r="D137" s="232" t="s">
        <v>141</v>
      </c>
      <c r="E137" s="233" t="s">
        <v>164</v>
      </c>
      <c r="F137" s="234" t="s">
        <v>165</v>
      </c>
      <c r="G137" s="235" t="s">
        <v>158</v>
      </c>
      <c r="H137" s="236" t="n">
        <v>3</v>
      </c>
      <c r="I137" s="237"/>
      <c r="J137" s="238" t="n">
        <f aca="false">ROUND(I137*H137,2)</f>
        <v>0</v>
      </c>
      <c r="K137" s="239"/>
      <c r="L137" s="240"/>
      <c r="M137" s="241"/>
      <c r="N137" s="242" t="s">
        <v>42</v>
      </c>
      <c r="O137" s="7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5" t="s">
        <v>145</v>
      </c>
      <c r="AT137" s="245" t="s">
        <v>141</v>
      </c>
      <c r="AU137" s="245" t="s">
        <v>85</v>
      </c>
      <c r="AY137" s="3" t="s">
        <v>14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46</v>
      </c>
      <c r="BM137" s="245" t="s">
        <v>166</v>
      </c>
    </row>
    <row r="138" s="30" customFormat="true" ht="12.8" hidden="false" customHeight="false" outlineLevel="0" collapsed="false">
      <c r="A138" s="26"/>
      <c r="B138" s="27"/>
      <c r="C138" s="28"/>
      <c r="D138" s="246" t="s">
        <v>148</v>
      </c>
      <c r="E138" s="28"/>
      <c r="F138" s="247" t="s">
        <v>165</v>
      </c>
      <c r="G138" s="28"/>
      <c r="H138" s="28"/>
      <c r="I138" s="199"/>
      <c r="J138" s="28"/>
      <c r="K138" s="28"/>
      <c r="L138" s="29"/>
      <c r="M138" s="248"/>
      <c r="N138" s="249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8</v>
      </c>
      <c r="AU138" s="3" t="s">
        <v>85</v>
      </c>
    </row>
    <row r="139" s="30" customFormat="true" ht="16.5" hidden="false" customHeight="true" outlineLevel="0" collapsed="false">
      <c r="A139" s="26"/>
      <c r="B139" s="27"/>
      <c r="C139" s="232" t="s">
        <v>167</v>
      </c>
      <c r="D139" s="232" t="s">
        <v>141</v>
      </c>
      <c r="E139" s="233" t="s">
        <v>168</v>
      </c>
      <c r="F139" s="234" t="s">
        <v>169</v>
      </c>
      <c r="G139" s="235" t="s">
        <v>158</v>
      </c>
      <c r="H139" s="236" t="n">
        <v>3</v>
      </c>
      <c r="I139" s="237"/>
      <c r="J139" s="238" t="n">
        <f aca="false">ROUND(I139*H139,2)</f>
        <v>0</v>
      </c>
      <c r="K139" s="239"/>
      <c r="L139" s="240"/>
      <c r="M139" s="241"/>
      <c r="N139" s="242" t="s">
        <v>42</v>
      </c>
      <c r="O139" s="7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5" t="s">
        <v>145</v>
      </c>
      <c r="AT139" s="245" t="s">
        <v>141</v>
      </c>
      <c r="AU139" s="245" t="s">
        <v>85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46</v>
      </c>
      <c r="BM139" s="245" t="s">
        <v>170</v>
      </c>
    </row>
    <row r="140" s="30" customFormat="true" ht="12.8" hidden="false" customHeight="false" outlineLevel="0" collapsed="false">
      <c r="A140" s="26"/>
      <c r="B140" s="27"/>
      <c r="C140" s="28"/>
      <c r="D140" s="246" t="s">
        <v>148</v>
      </c>
      <c r="E140" s="28"/>
      <c r="F140" s="247" t="s">
        <v>169</v>
      </c>
      <c r="G140" s="28"/>
      <c r="H140" s="28"/>
      <c r="I140" s="199"/>
      <c r="J140" s="28"/>
      <c r="K140" s="28"/>
      <c r="L140" s="29"/>
      <c r="M140" s="248"/>
      <c r="N140" s="249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85</v>
      </c>
    </row>
    <row r="141" s="30" customFormat="true" ht="16.5" hidden="false" customHeight="true" outlineLevel="0" collapsed="false">
      <c r="A141" s="26"/>
      <c r="B141" s="27"/>
      <c r="C141" s="232" t="s">
        <v>171</v>
      </c>
      <c r="D141" s="232" t="s">
        <v>141</v>
      </c>
      <c r="E141" s="233" t="s">
        <v>172</v>
      </c>
      <c r="F141" s="234" t="s">
        <v>173</v>
      </c>
      <c r="G141" s="235" t="s">
        <v>158</v>
      </c>
      <c r="H141" s="236" t="n">
        <v>3</v>
      </c>
      <c r="I141" s="237"/>
      <c r="J141" s="238" t="n">
        <f aca="false">ROUND(I141*H141,2)</f>
        <v>0</v>
      </c>
      <c r="K141" s="239"/>
      <c r="L141" s="240"/>
      <c r="M141" s="241"/>
      <c r="N141" s="242" t="s">
        <v>42</v>
      </c>
      <c r="O141" s="76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5" t="s">
        <v>145</v>
      </c>
      <c r="AT141" s="245" t="s">
        <v>141</v>
      </c>
      <c r="AU141" s="245" t="s">
        <v>85</v>
      </c>
      <c r="AY141" s="3" t="s">
        <v>140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46</v>
      </c>
      <c r="BM141" s="245" t="s">
        <v>174</v>
      </c>
    </row>
    <row r="142" s="30" customFormat="true" ht="12.8" hidden="false" customHeight="false" outlineLevel="0" collapsed="false">
      <c r="A142" s="26"/>
      <c r="B142" s="27"/>
      <c r="C142" s="28"/>
      <c r="D142" s="246" t="s">
        <v>148</v>
      </c>
      <c r="E142" s="28"/>
      <c r="F142" s="247" t="s">
        <v>173</v>
      </c>
      <c r="G142" s="28"/>
      <c r="H142" s="28"/>
      <c r="I142" s="199"/>
      <c r="J142" s="28"/>
      <c r="K142" s="28"/>
      <c r="L142" s="29"/>
      <c r="M142" s="248"/>
      <c r="N142" s="249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48</v>
      </c>
      <c r="AU142" s="3" t="s">
        <v>85</v>
      </c>
    </row>
    <row r="143" s="30" customFormat="true" ht="24.15" hidden="false" customHeight="true" outlineLevel="0" collapsed="false">
      <c r="A143" s="26"/>
      <c r="B143" s="27"/>
      <c r="C143" s="250" t="s">
        <v>145</v>
      </c>
      <c r="D143" s="250" t="s">
        <v>150</v>
      </c>
      <c r="E143" s="251" t="s">
        <v>175</v>
      </c>
      <c r="F143" s="252" t="s">
        <v>176</v>
      </c>
      <c r="G143" s="253" t="s">
        <v>177</v>
      </c>
      <c r="H143" s="254" t="n">
        <v>1</v>
      </c>
      <c r="I143" s="255"/>
      <c r="J143" s="256" t="n">
        <f aca="false">ROUND(I143*H143,2)</f>
        <v>0</v>
      </c>
      <c r="K143" s="257"/>
      <c r="L143" s="29"/>
      <c r="M143" s="258"/>
      <c r="N143" s="259" t="s">
        <v>42</v>
      </c>
      <c r="O143" s="7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5" t="s">
        <v>146</v>
      </c>
      <c r="AT143" s="245" t="s">
        <v>150</v>
      </c>
      <c r="AU143" s="245" t="s">
        <v>85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46</v>
      </c>
      <c r="BM143" s="245" t="s">
        <v>178</v>
      </c>
    </row>
    <row r="144" s="30" customFormat="true" ht="12.8" hidden="false" customHeight="false" outlineLevel="0" collapsed="false">
      <c r="A144" s="26"/>
      <c r="B144" s="27"/>
      <c r="C144" s="28"/>
      <c r="D144" s="246" t="s">
        <v>148</v>
      </c>
      <c r="E144" s="28"/>
      <c r="F144" s="247" t="s">
        <v>176</v>
      </c>
      <c r="G144" s="28"/>
      <c r="H144" s="28"/>
      <c r="I144" s="199"/>
      <c r="J144" s="28"/>
      <c r="K144" s="28"/>
      <c r="L144" s="29"/>
      <c r="M144" s="248"/>
      <c r="N144" s="249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85</v>
      </c>
    </row>
    <row r="145" s="30" customFormat="true" ht="37.8" hidden="false" customHeight="true" outlineLevel="0" collapsed="false">
      <c r="A145" s="26"/>
      <c r="B145" s="27"/>
      <c r="C145" s="250" t="s">
        <v>179</v>
      </c>
      <c r="D145" s="250" t="s">
        <v>150</v>
      </c>
      <c r="E145" s="251" t="s">
        <v>180</v>
      </c>
      <c r="F145" s="252" t="s">
        <v>181</v>
      </c>
      <c r="G145" s="253" t="s">
        <v>144</v>
      </c>
      <c r="H145" s="254" t="n">
        <v>3</v>
      </c>
      <c r="I145" s="255"/>
      <c r="J145" s="256" t="n">
        <f aca="false">ROUND(I145*H145,2)</f>
        <v>0</v>
      </c>
      <c r="K145" s="257"/>
      <c r="L145" s="29"/>
      <c r="M145" s="258"/>
      <c r="N145" s="259" t="s">
        <v>42</v>
      </c>
      <c r="O145" s="7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5" t="s">
        <v>146</v>
      </c>
      <c r="AT145" s="245" t="s">
        <v>150</v>
      </c>
      <c r="AU145" s="245" t="s">
        <v>85</v>
      </c>
      <c r="AY145" s="3" t="s">
        <v>140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46</v>
      </c>
      <c r="BM145" s="245" t="s">
        <v>182</v>
      </c>
    </row>
    <row r="146" s="30" customFormat="true" ht="12.8" hidden="false" customHeight="false" outlineLevel="0" collapsed="false">
      <c r="A146" s="26"/>
      <c r="B146" s="27"/>
      <c r="C146" s="28"/>
      <c r="D146" s="246" t="s">
        <v>148</v>
      </c>
      <c r="E146" s="28"/>
      <c r="F146" s="247" t="s">
        <v>183</v>
      </c>
      <c r="G146" s="28"/>
      <c r="H146" s="28"/>
      <c r="I146" s="199"/>
      <c r="J146" s="28"/>
      <c r="K146" s="28"/>
      <c r="L146" s="29"/>
      <c r="M146" s="248"/>
      <c r="N146" s="249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48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32" t="s">
        <v>184</v>
      </c>
      <c r="D147" s="232" t="s">
        <v>141</v>
      </c>
      <c r="E147" s="233" t="s">
        <v>185</v>
      </c>
      <c r="F147" s="234" t="s">
        <v>186</v>
      </c>
      <c r="G147" s="235" t="s">
        <v>144</v>
      </c>
      <c r="H147" s="236" t="n">
        <v>2</v>
      </c>
      <c r="I147" s="237"/>
      <c r="J147" s="238" t="n">
        <f aca="false">ROUND(I147*H147,2)</f>
        <v>0</v>
      </c>
      <c r="K147" s="239"/>
      <c r="L147" s="240"/>
      <c r="M147" s="241"/>
      <c r="N147" s="242" t="s">
        <v>42</v>
      </c>
      <c r="O147" s="76"/>
      <c r="P147" s="243" t="n">
        <f aca="false">O147*H147</f>
        <v>0</v>
      </c>
      <c r="Q147" s="243" t="n">
        <v>0.00035</v>
      </c>
      <c r="R147" s="243" t="n">
        <f aca="false">Q147*H147</f>
        <v>0.0007</v>
      </c>
      <c r="S147" s="243" t="n">
        <v>0</v>
      </c>
      <c r="T147" s="24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145</v>
      </c>
      <c r="AT147" s="245" t="s">
        <v>141</v>
      </c>
      <c r="AU147" s="245" t="s">
        <v>85</v>
      </c>
      <c r="AY147" s="3" t="s">
        <v>14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146</v>
      </c>
      <c r="BM147" s="245" t="s">
        <v>187</v>
      </c>
    </row>
    <row r="148" s="30" customFormat="true" ht="12.8" hidden="false" customHeight="false" outlineLevel="0" collapsed="false">
      <c r="A148" s="26"/>
      <c r="B148" s="27"/>
      <c r="C148" s="28"/>
      <c r="D148" s="246" t="s">
        <v>148</v>
      </c>
      <c r="E148" s="28"/>
      <c r="F148" s="247" t="s">
        <v>186</v>
      </c>
      <c r="G148" s="28"/>
      <c r="H148" s="28"/>
      <c r="I148" s="199"/>
      <c r="J148" s="28"/>
      <c r="K148" s="28"/>
      <c r="L148" s="29"/>
      <c r="M148" s="248"/>
      <c r="N148" s="249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8</v>
      </c>
      <c r="AU148" s="3" t="s">
        <v>85</v>
      </c>
    </row>
    <row r="149" s="30" customFormat="true" ht="24.15" hidden="false" customHeight="true" outlineLevel="0" collapsed="false">
      <c r="A149" s="26"/>
      <c r="B149" s="27"/>
      <c r="C149" s="250" t="s">
        <v>188</v>
      </c>
      <c r="D149" s="250" t="s">
        <v>150</v>
      </c>
      <c r="E149" s="251" t="s">
        <v>189</v>
      </c>
      <c r="F149" s="252" t="s">
        <v>190</v>
      </c>
      <c r="G149" s="253" t="s">
        <v>144</v>
      </c>
      <c r="H149" s="254" t="n">
        <v>2</v>
      </c>
      <c r="I149" s="255"/>
      <c r="J149" s="256" t="n">
        <f aca="false">ROUND(I149*H149,2)</f>
        <v>0</v>
      </c>
      <c r="K149" s="257"/>
      <c r="L149" s="29"/>
      <c r="M149" s="258"/>
      <c r="N149" s="259" t="s">
        <v>42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146</v>
      </c>
      <c r="AT149" s="245" t="s">
        <v>150</v>
      </c>
      <c r="AU149" s="245" t="s">
        <v>85</v>
      </c>
      <c r="AY149" s="3" t="s">
        <v>140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46</v>
      </c>
      <c r="BM149" s="245" t="s">
        <v>191</v>
      </c>
    </row>
    <row r="150" s="30" customFormat="true" ht="12.8" hidden="false" customHeight="false" outlineLevel="0" collapsed="false">
      <c r="A150" s="26"/>
      <c r="B150" s="27"/>
      <c r="C150" s="28"/>
      <c r="D150" s="246" t="s">
        <v>148</v>
      </c>
      <c r="E150" s="28"/>
      <c r="F150" s="247" t="s">
        <v>192</v>
      </c>
      <c r="G150" s="28"/>
      <c r="H150" s="28"/>
      <c r="I150" s="199"/>
      <c r="J150" s="28"/>
      <c r="K150" s="28"/>
      <c r="L150" s="29"/>
      <c r="M150" s="248"/>
      <c r="N150" s="249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8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32" t="s">
        <v>193</v>
      </c>
      <c r="D151" s="232" t="s">
        <v>141</v>
      </c>
      <c r="E151" s="233" t="s">
        <v>194</v>
      </c>
      <c r="F151" s="234" t="s">
        <v>195</v>
      </c>
      <c r="G151" s="235" t="s">
        <v>144</v>
      </c>
      <c r="H151" s="236" t="n">
        <v>2</v>
      </c>
      <c r="I151" s="237"/>
      <c r="J151" s="238" t="n">
        <f aca="false">ROUND(I151*H151,2)</f>
        <v>0</v>
      </c>
      <c r="K151" s="239"/>
      <c r="L151" s="240"/>
      <c r="M151" s="241"/>
      <c r="N151" s="242" t="s">
        <v>42</v>
      </c>
      <c r="O151" s="7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5" t="s">
        <v>145</v>
      </c>
      <c r="AT151" s="245" t="s">
        <v>141</v>
      </c>
      <c r="AU151" s="245" t="s">
        <v>85</v>
      </c>
      <c r="AY151" s="3" t="s">
        <v>140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46</v>
      </c>
      <c r="BM151" s="245" t="s">
        <v>196</v>
      </c>
    </row>
    <row r="152" s="30" customFormat="true" ht="12.8" hidden="false" customHeight="false" outlineLevel="0" collapsed="false">
      <c r="A152" s="26"/>
      <c r="B152" s="27"/>
      <c r="C152" s="28"/>
      <c r="D152" s="246" t="s">
        <v>148</v>
      </c>
      <c r="E152" s="28"/>
      <c r="F152" s="247" t="s">
        <v>195</v>
      </c>
      <c r="G152" s="28"/>
      <c r="H152" s="28"/>
      <c r="I152" s="199"/>
      <c r="J152" s="28"/>
      <c r="K152" s="28"/>
      <c r="L152" s="29"/>
      <c r="M152" s="248"/>
      <c r="N152" s="249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48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0" t="s">
        <v>197</v>
      </c>
      <c r="D153" s="250" t="s">
        <v>150</v>
      </c>
      <c r="E153" s="251" t="s">
        <v>198</v>
      </c>
      <c r="F153" s="252" t="s">
        <v>199</v>
      </c>
      <c r="G153" s="253" t="s">
        <v>158</v>
      </c>
      <c r="H153" s="254" t="n">
        <v>1</v>
      </c>
      <c r="I153" s="255"/>
      <c r="J153" s="256" t="n">
        <f aca="false">ROUND(I153*H153,2)</f>
        <v>0</v>
      </c>
      <c r="K153" s="257"/>
      <c r="L153" s="29"/>
      <c r="M153" s="258"/>
      <c r="N153" s="259" t="s">
        <v>42</v>
      </c>
      <c r="O153" s="76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5" t="s">
        <v>146</v>
      </c>
      <c r="AT153" s="245" t="s">
        <v>150</v>
      </c>
      <c r="AU153" s="245" t="s">
        <v>85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46</v>
      </c>
      <c r="BM153" s="245" t="s">
        <v>200</v>
      </c>
    </row>
    <row r="154" s="30" customFormat="true" ht="12.8" hidden="false" customHeight="false" outlineLevel="0" collapsed="false">
      <c r="A154" s="26"/>
      <c r="B154" s="27"/>
      <c r="C154" s="28"/>
      <c r="D154" s="246" t="s">
        <v>148</v>
      </c>
      <c r="E154" s="28"/>
      <c r="F154" s="247" t="s">
        <v>199</v>
      </c>
      <c r="G154" s="28"/>
      <c r="H154" s="28"/>
      <c r="I154" s="199"/>
      <c r="J154" s="28"/>
      <c r="K154" s="28"/>
      <c r="L154" s="29"/>
      <c r="M154" s="248"/>
      <c r="N154" s="249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85</v>
      </c>
    </row>
    <row r="155" s="30" customFormat="true" ht="24.15" hidden="false" customHeight="true" outlineLevel="0" collapsed="false">
      <c r="A155" s="26"/>
      <c r="B155" s="27"/>
      <c r="C155" s="250" t="s">
        <v>201</v>
      </c>
      <c r="D155" s="250" t="s">
        <v>150</v>
      </c>
      <c r="E155" s="251" t="s">
        <v>202</v>
      </c>
      <c r="F155" s="252" t="s">
        <v>203</v>
      </c>
      <c r="G155" s="253" t="s">
        <v>204</v>
      </c>
      <c r="H155" s="254" t="n">
        <v>0.6</v>
      </c>
      <c r="I155" s="255"/>
      <c r="J155" s="256" t="n">
        <f aca="false">ROUND(I155*H155,2)</f>
        <v>0</v>
      </c>
      <c r="K155" s="257"/>
      <c r="L155" s="29"/>
      <c r="M155" s="258"/>
      <c r="N155" s="259" t="s">
        <v>42</v>
      </c>
      <c r="O155" s="7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146</v>
      </c>
      <c r="AT155" s="245" t="s">
        <v>150</v>
      </c>
      <c r="AU155" s="245" t="s">
        <v>85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46</v>
      </c>
      <c r="BM155" s="245" t="s">
        <v>205</v>
      </c>
    </row>
    <row r="156" s="30" customFormat="true" ht="12.8" hidden="false" customHeight="false" outlineLevel="0" collapsed="false">
      <c r="A156" s="26"/>
      <c r="B156" s="27"/>
      <c r="C156" s="28"/>
      <c r="D156" s="246" t="s">
        <v>148</v>
      </c>
      <c r="E156" s="28"/>
      <c r="F156" s="247" t="s">
        <v>206</v>
      </c>
      <c r="G156" s="28"/>
      <c r="H156" s="28"/>
      <c r="I156" s="199"/>
      <c r="J156" s="28"/>
      <c r="K156" s="28"/>
      <c r="L156" s="29"/>
      <c r="M156" s="248"/>
      <c r="N156" s="249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85</v>
      </c>
    </row>
    <row r="157" s="30" customFormat="true" ht="16.5" hidden="false" customHeight="true" outlineLevel="0" collapsed="false">
      <c r="A157" s="26"/>
      <c r="B157" s="27"/>
      <c r="C157" s="232" t="s">
        <v>7</v>
      </c>
      <c r="D157" s="232" t="s">
        <v>141</v>
      </c>
      <c r="E157" s="233" t="s">
        <v>207</v>
      </c>
      <c r="F157" s="234" t="s">
        <v>208</v>
      </c>
      <c r="G157" s="235" t="s">
        <v>209</v>
      </c>
      <c r="H157" s="236" t="n">
        <v>7.6</v>
      </c>
      <c r="I157" s="237"/>
      <c r="J157" s="238" t="n">
        <f aca="false">ROUND(I157*H157,2)</f>
        <v>0</v>
      </c>
      <c r="K157" s="239"/>
      <c r="L157" s="240"/>
      <c r="M157" s="241"/>
      <c r="N157" s="242" t="s">
        <v>42</v>
      </c>
      <c r="O157" s="76"/>
      <c r="P157" s="243" t="n">
        <f aca="false">O157*H157</f>
        <v>0</v>
      </c>
      <c r="Q157" s="243" t="n">
        <v>0.001</v>
      </c>
      <c r="R157" s="243" t="n">
        <f aca="false">Q157*H157</f>
        <v>0.0076</v>
      </c>
      <c r="S157" s="243" t="n">
        <v>0</v>
      </c>
      <c r="T157" s="24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5" t="s">
        <v>145</v>
      </c>
      <c r="AT157" s="245" t="s">
        <v>141</v>
      </c>
      <c r="AU157" s="245" t="s">
        <v>85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46</v>
      </c>
      <c r="BM157" s="245" t="s">
        <v>210</v>
      </c>
    </row>
    <row r="158" s="30" customFormat="true" ht="12.8" hidden="false" customHeight="false" outlineLevel="0" collapsed="false">
      <c r="A158" s="26"/>
      <c r="B158" s="27"/>
      <c r="C158" s="28"/>
      <c r="D158" s="246" t="s">
        <v>148</v>
      </c>
      <c r="E158" s="28"/>
      <c r="F158" s="247" t="s">
        <v>208</v>
      </c>
      <c r="G158" s="28"/>
      <c r="H158" s="28"/>
      <c r="I158" s="199"/>
      <c r="J158" s="28"/>
      <c r="K158" s="28"/>
      <c r="L158" s="29"/>
      <c r="M158" s="248"/>
      <c r="N158" s="249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85</v>
      </c>
    </row>
    <row r="159" s="30" customFormat="true" ht="33" hidden="false" customHeight="true" outlineLevel="0" collapsed="false">
      <c r="A159" s="26"/>
      <c r="B159" s="27"/>
      <c r="C159" s="250" t="s">
        <v>211</v>
      </c>
      <c r="D159" s="250" t="s">
        <v>150</v>
      </c>
      <c r="E159" s="251" t="s">
        <v>212</v>
      </c>
      <c r="F159" s="252" t="s">
        <v>213</v>
      </c>
      <c r="G159" s="253" t="s">
        <v>214</v>
      </c>
      <c r="H159" s="254" t="n">
        <v>12</v>
      </c>
      <c r="I159" s="255"/>
      <c r="J159" s="256" t="n">
        <f aca="false">ROUND(I159*H159,2)</f>
        <v>0</v>
      </c>
      <c r="K159" s="257"/>
      <c r="L159" s="29"/>
      <c r="M159" s="258"/>
      <c r="N159" s="259" t="s">
        <v>42</v>
      </c>
      <c r="O159" s="7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5" t="s">
        <v>146</v>
      </c>
      <c r="AT159" s="245" t="s">
        <v>150</v>
      </c>
      <c r="AU159" s="245" t="s">
        <v>85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46</v>
      </c>
      <c r="BM159" s="245" t="s">
        <v>215</v>
      </c>
    </row>
    <row r="160" s="30" customFormat="true" ht="12.8" hidden="false" customHeight="false" outlineLevel="0" collapsed="false">
      <c r="A160" s="26"/>
      <c r="B160" s="27"/>
      <c r="C160" s="28"/>
      <c r="D160" s="246" t="s">
        <v>148</v>
      </c>
      <c r="E160" s="28"/>
      <c r="F160" s="247" t="s">
        <v>216</v>
      </c>
      <c r="G160" s="28"/>
      <c r="H160" s="28"/>
      <c r="I160" s="199"/>
      <c r="J160" s="28"/>
      <c r="K160" s="28"/>
      <c r="L160" s="29"/>
      <c r="M160" s="248"/>
      <c r="N160" s="249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85</v>
      </c>
    </row>
    <row r="161" s="30" customFormat="true" ht="24.15" hidden="false" customHeight="true" outlineLevel="0" collapsed="false">
      <c r="A161" s="26"/>
      <c r="B161" s="27"/>
      <c r="C161" s="232" t="s">
        <v>217</v>
      </c>
      <c r="D161" s="232" t="s">
        <v>141</v>
      </c>
      <c r="E161" s="233" t="s">
        <v>218</v>
      </c>
      <c r="F161" s="234" t="s">
        <v>219</v>
      </c>
      <c r="G161" s="235" t="s">
        <v>144</v>
      </c>
      <c r="H161" s="236" t="n">
        <v>3</v>
      </c>
      <c r="I161" s="237"/>
      <c r="J161" s="238" t="n">
        <f aca="false">ROUND(I161*H161,2)</f>
        <v>0</v>
      </c>
      <c r="K161" s="239"/>
      <c r="L161" s="240"/>
      <c r="M161" s="241"/>
      <c r="N161" s="242" t="s">
        <v>42</v>
      </c>
      <c r="O161" s="76"/>
      <c r="P161" s="243" t="n">
        <f aca="false">O161*H161</f>
        <v>0</v>
      </c>
      <c r="Q161" s="243" t="n">
        <v>0.00019</v>
      </c>
      <c r="R161" s="243" t="n">
        <f aca="false">Q161*H161</f>
        <v>0.00057</v>
      </c>
      <c r="S161" s="243" t="n">
        <v>0</v>
      </c>
      <c r="T161" s="24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5" t="s">
        <v>145</v>
      </c>
      <c r="AT161" s="245" t="s">
        <v>141</v>
      </c>
      <c r="AU161" s="245" t="s">
        <v>85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46</v>
      </c>
      <c r="BM161" s="245" t="s">
        <v>220</v>
      </c>
    </row>
    <row r="162" s="30" customFormat="true" ht="12.8" hidden="false" customHeight="false" outlineLevel="0" collapsed="false">
      <c r="A162" s="26"/>
      <c r="B162" s="27"/>
      <c r="C162" s="28"/>
      <c r="D162" s="246" t="s">
        <v>148</v>
      </c>
      <c r="E162" s="28"/>
      <c r="F162" s="247" t="s">
        <v>219</v>
      </c>
      <c r="G162" s="28"/>
      <c r="H162" s="28"/>
      <c r="I162" s="199"/>
      <c r="J162" s="28"/>
      <c r="K162" s="28"/>
      <c r="L162" s="29"/>
      <c r="M162" s="248"/>
      <c r="N162" s="249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85</v>
      </c>
    </row>
    <row r="163" s="30" customFormat="true" ht="16.5" hidden="false" customHeight="true" outlineLevel="0" collapsed="false">
      <c r="A163" s="26"/>
      <c r="B163" s="27"/>
      <c r="C163" s="232" t="s">
        <v>221</v>
      </c>
      <c r="D163" s="232" t="s">
        <v>141</v>
      </c>
      <c r="E163" s="233" t="s">
        <v>222</v>
      </c>
      <c r="F163" s="234" t="s">
        <v>223</v>
      </c>
      <c r="G163" s="235" t="s">
        <v>144</v>
      </c>
      <c r="H163" s="236" t="n">
        <v>2</v>
      </c>
      <c r="I163" s="237"/>
      <c r="J163" s="238" t="n">
        <f aca="false">ROUND(I163*H163,2)</f>
        <v>0</v>
      </c>
      <c r="K163" s="239"/>
      <c r="L163" s="240"/>
      <c r="M163" s="241"/>
      <c r="N163" s="242" t="s">
        <v>42</v>
      </c>
      <c r="O163" s="76"/>
      <c r="P163" s="243" t="n">
        <f aca="false">O163*H163</f>
        <v>0</v>
      </c>
      <c r="Q163" s="243" t="n">
        <v>0.00023</v>
      </c>
      <c r="R163" s="243" t="n">
        <f aca="false">Q163*H163</f>
        <v>0.00046</v>
      </c>
      <c r="S163" s="243" t="n">
        <v>0</v>
      </c>
      <c r="T163" s="24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145</v>
      </c>
      <c r="AT163" s="245" t="s">
        <v>141</v>
      </c>
      <c r="AU163" s="245" t="s">
        <v>85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46</v>
      </c>
      <c r="BM163" s="245" t="s">
        <v>224</v>
      </c>
    </row>
    <row r="164" s="30" customFormat="true" ht="12.8" hidden="false" customHeight="false" outlineLevel="0" collapsed="false">
      <c r="A164" s="26"/>
      <c r="B164" s="27"/>
      <c r="C164" s="28"/>
      <c r="D164" s="246" t="s">
        <v>148</v>
      </c>
      <c r="E164" s="28"/>
      <c r="F164" s="247" t="s">
        <v>223</v>
      </c>
      <c r="G164" s="28"/>
      <c r="H164" s="28"/>
      <c r="I164" s="199"/>
      <c r="J164" s="28"/>
      <c r="K164" s="28"/>
      <c r="L164" s="29"/>
      <c r="M164" s="248"/>
      <c r="N164" s="249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85</v>
      </c>
    </row>
    <row r="165" s="30" customFormat="true" ht="16.5" hidden="false" customHeight="true" outlineLevel="0" collapsed="false">
      <c r="A165" s="26"/>
      <c r="B165" s="27"/>
      <c r="C165" s="232" t="s">
        <v>225</v>
      </c>
      <c r="D165" s="232" t="s">
        <v>141</v>
      </c>
      <c r="E165" s="233" t="s">
        <v>226</v>
      </c>
      <c r="F165" s="234" t="s">
        <v>227</v>
      </c>
      <c r="G165" s="235" t="s">
        <v>158</v>
      </c>
      <c r="H165" s="236" t="n">
        <v>1</v>
      </c>
      <c r="I165" s="237"/>
      <c r="J165" s="238" t="n">
        <f aca="false">ROUND(I165*H165,2)</f>
        <v>0</v>
      </c>
      <c r="K165" s="239"/>
      <c r="L165" s="240"/>
      <c r="M165" s="241"/>
      <c r="N165" s="242" t="s">
        <v>42</v>
      </c>
      <c r="O165" s="76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45" t="s">
        <v>145</v>
      </c>
      <c r="AT165" s="245" t="s">
        <v>141</v>
      </c>
      <c r="AU165" s="245" t="s">
        <v>85</v>
      </c>
      <c r="AY165" s="3" t="s">
        <v>140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5</v>
      </c>
      <c r="BK165" s="129" t="n">
        <f aca="false">ROUND(I165*H165,2)</f>
        <v>0</v>
      </c>
      <c r="BL165" s="3" t="s">
        <v>146</v>
      </c>
      <c r="BM165" s="245" t="s">
        <v>228</v>
      </c>
    </row>
    <row r="166" s="30" customFormat="true" ht="12.8" hidden="false" customHeight="false" outlineLevel="0" collapsed="false">
      <c r="A166" s="26"/>
      <c r="B166" s="27"/>
      <c r="C166" s="28"/>
      <c r="D166" s="246" t="s">
        <v>148</v>
      </c>
      <c r="E166" s="28"/>
      <c r="F166" s="247" t="s">
        <v>227</v>
      </c>
      <c r="G166" s="28"/>
      <c r="H166" s="28"/>
      <c r="I166" s="199"/>
      <c r="J166" s="28"/>
      <c r="K166" s="28"/>
      <c r="L166" s="29"/>
      <c r="M166" s="248"/>
      <c r="N166" s="249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48</v>
      </c>
      <c r="AU166" s="3" t="s">
        <v>85</v>
      </c>
    </row>
    <row r="167" s="30" customFormat="true" ht="16.5" hidden="false" customHeight="true" outlineLevel="0" collapsed="false">
      <c r="A167" s="26"/>
      <c r="B167" s="27"/>
      <c r="C167" s="232" t="s">
        <v>229</v>
      </c>
      <c r="D167" s="232" t="s">
        <v>141</v>
      </c>
      <c r="E167" s="233" t="s">
        <v>230</v>
      </c>
      <c r="F167" s="234" t="s">
        <v>231</v>
      </c>
      <c r="G167" s="235" t="s">
        <v>158</v>
      </c>
      <c r="H167" s="236" t="n">
        <v>5</v>
      </c>
      <c r="I167" s="237"/>
      <c r="J167" s="238" t="n">
        <f aca="false">ROUND(I167*H167,2)</f>
        <v>0</v>
      </c>
      <c r="K167" s="239"/>
      <c r="L167" s="240"/>
      <c r="M167" s="241"/>
      <c r="N167" s="242" t="s">
        <v>42</v>
      </c>
      <c r="O167" s="76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5" t="s">
        <v>145</v>
      </c>
      <c r="AT167" s="245" t="s">
        <v>141</v>
      </c>
      <c r="AU167" s="245" t="s">
        <v>85</v>
      </c>
      <c r="AY167" s="3" t="s">
        <v>140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5</v>
      </c>
      <c r="BK167" s="129" t="n">
        <f aca="false">ROUND(I167*H167,2)</f>
        <v>0</v>
      </c>
      <c r="BL167" s="3" t="s">
        <v>146</v>
      </c>
      <c r="BM167" s="245" t="s">
        <v>232</v>
      </c>
    </row>
    <row r="168" s="30" customFormat="true" ht="12.8" hidden="false" customHeight="false" outlineLevel="0" collapsed="false">
      <c r="A168" s="26"/>
      <c r="B168" s="27"/>
      <c r="C168" s="28"/>
      <c r="D168" s="246" t="s">
        <v>148</v>
      </c>
      <c r="E168" s="28"/>
      <c r="F168" s="247" t="s">
        <v>231</v>
      </c>
      <c r="G168" s="28"/>
      <c r="H168" s="28"/>
      <c r="I168" s="199"/>
      <c r="J168" s="28"/>
      <c r="K168" s="28"/>
      <c r="L168" s="29"/>
      <c r="M168" s="248"/>
      <c r="N168" s="249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48</v>
      </c>
      <c r="AU168" s="3" t="s">
        <v>85</v>
      </c>
    </row>
    <row r="169" s="30" customFormat="true" ht="16.5" hidden="false" customHeight="true" outlineLevel="0" collapsed="false">
      <c r="A169" s="26"/>
      <c r="B169" s="27"/>
      <c r="C169" s="232" t="s">
        <v>233</v>
      </c>
      <c r="D169" s="232" t="s">
        <v>141</v>
      </c>
      <c r="E169" s="233" t="s">
        <v>234</v>
      </c>
      <c r="F169" s="234" t="s">
        <v>235</v>
      </c>
      <c r="G169" s="235" t="s">
        <v>209</v>
      </c>
      <c r="H169" s="236" t="n">
        <v>2.85</v>
      </c>
      <c r="I169" s="237"/>
      <c r="J169" s="238" t="n">
        <f aca="false">ROUND(I169*H169,2)</f>
        <v>0</v>
      </c>
      <c r="K169" s="239"/>
      <c r="L169" s="240"/>
      <c r="M169" s="241"/>
      <c r="N169" s="242" t="s">
        <v>42</v>
      </c>
      <c r="O169" s="76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45" t="s">
        <v>145</v>
      </c>
      <c r="AT169" s="245" t="s">
        <v>141</v>
      </c>
      <c r="AU169" s="245" t="s">
        <v>85</v>
      </c>
      <c r="AY169" s="3" t="s">
        <v>140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5</v>
      </c>
      <c r="BK169" s="129" t="n">
        <f aca="false">ROUND(I169*H169,2)</f>
        <v>0</v>
      </c>
      <c r="BL169" s="3" t="s">
        <v>146</v>
      </c>
      <c r="BM169" s="245" t="s">
        <v>236</v>
      </c>
    </row>
    <row r="170" s="30" customFormat="true" ht="12.8" hidden="false" customHeight="false" outlineLevel="0" collapsed="false">
      <c r="A170" s="26"/>
      <c r="B170" s="27"/>
      <c r="C170" s="28"/>
      <c r="D170" s="246" t="s">
        <v>148</v>
      </c>
      <c r="E170" s="28"/>
      <c r="F170" s="247" t="s">
        <v>235</v>
      </c>
      <c r="G170" s="28"/>
      <c r="H170" s="28"/>
      <c r="I170" s="199"/>
      <c r="J170" s="28"/>
      <c r="K170" s="28"/>
      <c r="L170" s="29"/>
      <c r="M170" s="248"/>
      <c r="N170" s="249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48</v>
      </c>
      <c r="AU170" s="3" t="s">
        <v>85</v>
      </c>
    </row>
    <row r="171" s="30" customFormat="true" ht="16.5" hidden="false" customHeight="true" outlineLevel="0" collapsed="false">
      <c r="A171" s="26"/>
      <c r="B171" s="27"/>
      <c r="C171" s="232" t="s">
        <v>6</v>
      </c>
      <c r="D171" s="232" t="s">
        <v>141</v>
      </c>
      <c r="E171" s="233" t="s">
        <v>237</v>
      </c>
      <c r="F171" s="234" t="s">
        <v>238</v>
      </c>
      <c r="G171" s="235" t="s">
        <v>144</v>
      </c>
      <c r="H171" s="236" t="n">
        <v>1</v>
      </c>
      <c r="I171" s="237"/>
      <c r="J171" s="238" t="n">
        <f aca="false">ROUND(I171*H171,2)</f>
        <v>0</v>
      </c>
      <c r="K171" s="239"/>
      <c r="L171" s="240"/>
      <c r="M171" s="241"/>
      <c r="N171" s="242" t="s">
        <v>42</v>
      </c>
      <c r="O171" s="76"/>
      <c r="P171" s="243" t="n">
        <f aca="false">O171*H171</f>
        <v>0</v>
      </c>
      <c r="Q171" s="243" t="n">
        <v>6E-005</v>
      </c>
      <c r="R171" s="243" t="n">
        <f aca="false">Q171*H171</f>
        <v>6E-005</v>
      </c>
      <c r="S171" s="243" t="n">
        <v>0</v>
      </c>
      <c r="T171" s="24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5" t="s">
        <v>145</v>
      </c>
      <c r="AT171" s="245" t="s">
        <v>141</v>
      </c>
      <c r="AU171" s="245" t="s">
        <v>85</v>
      </c>
      <c r="AY171" s="3" t="s">
        <v>140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5</v>
      </c>
      <c r="BK171" s="129" t="n">
        <f aca="false">ROUND(I171*H171,2)</f>
        <v>0</v>
      </c>
      <c r="BL171" s="3" t="s">
        <v>146</v>
      </c>
      <c r="BM171" s="245" t="s">
        <v>239</v>
      </c>
    </row>
    <row r="172" s="30" customFormat="true" ht="12.8" hidden="false" customHeight="false" outlineLevel="0" collapsed="false">
      <c r="A172" s="26"/>
      <c r="B172" s="27"/>
      <c r="C172" s="28"/>
      <c r="D172" s="246" t="s">
        <v>148</v>
      </c>
      <c r="E172" s="28"/>
      <c r="F172" s="247" t="s">
        <v>238</v>
      </c>
      <c r="G172" s="28"/>
      <c r="H172" s="28"/>
      <c r="I172" s="199"/>
      <c r="J172" s="28"/>
      <c r="K172" s="28"/>
      <c r="L172" s="29"/>
      <c r="M172" s="248"/>
      <c r="N172" s="249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48</v>
      </c>
      <c r="AU172" s="3" t="s">
        <v>85</v>
      </c>
    </row>
    <row r="173" s="30" customFormat="true" ht="24.15" hidden="false" customHeight="true" outlineLevel="0" collapsed="false">
      <c r="A173" s="26"/>
      <c r="B173" s="27"/>
      <c r="C173" s="250" t="s">
        <v>240</v>
      </c>
      <c r="D173" s="250" t="s">
        <v>150</v>
      </c>
      <c r="E173" s="251" t="s">
        <v>241</v>
      </c>
      <c r="F173" s="252" t="s">
        <v>242</v>
      </c>
      <c r="G173" s="253" t="s">
        <v>243</v>
      </c>
      <c r="H173" s="254" t="n">
        <v>1</v>
      </c>
      <c r="I173" s="255"/>
      <c r="J173" s="256" t="n">
        <f aca="false">ROUND(I173*H173,2)</f>
        <v>0</v>
      </c>
      <c r="K173" s="257"/>
      <c r="L173" s="29"/>
      <c r="M173" s="258"/>
      <c r="N173" s="259" t="s">
        <v>42</v>
      </c>
      <c r="O173" s="76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5" t="s">
        <v>146</v>
      </c>
      <c r="AT173" s="245" t="s">
        <v>150</v>
      </c>
      <c r="AU173" s="245" t="s">
        <v>85</v>
      </c>
      <c r="AY173" s="3" t="s">
        <v>140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5</v>
      </c>
      <c r="BK173" s="129" t="n">
        <f aca="false">ROUND(I173*H173,2)</f>
        <v>0</v>
      </c>
      <c r="BL173" s="3" t="s">
        <v>146</v>
      </c>
      <c r="BM173" s="245" t="s">
        <v>244</v>
      </c>
    </row>
    <row r="174" s="30" customFormat="true" ht="12.8" hidden="false" customHeight="false" outlineLevel="0" collapsed="false">
      <c r="A174" s="26"/>
      <c r="B174" s="27"/>
      <c r="C174" s="28"/>
      <c r="D174" s="246" t="s">
        <v>148</v>
      </c>
      <c r="E174" s="28"/>
      <c r="F174" s="247" t="s">
        <v>245</v>
      </c>
      <c r="G174" s="28"/>
      <c r="H174" s="28"/>
      <c r="I174" s="199"/>
      <c r="J174" s="28"/>
      <c r="K174" s="28"/>
      <c r="L174" s="29"/>
      <c r="M174" s="248"/>
      <c r="N174" s="249"/>
      <c r="O174" s="76"/>
      <c r="P174" s="76"/>
      <c r="Q174" s="76"/>
      <c r="R174" s="76"/>
      <c r="S174" s="76"/>
      <c r="T174" s="77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T174" s="3" t="s">
        <v>148</v>
      </c>
      <c r="AU174" s="3" t="s">
        <v>85</v>
      </c>
    </row>
    <row r="175" s="30" customFormat="true" ht="16.5" hidden="false" customHeight="true" outlineLevel="0" collapsed="false">
      <c r="A175" s="26"/>
      <c r="B175" s="27"/>
      <c r="C175" s="232" t="s">
        <v>246</v>
      </c>
      <c r="D175" s="232" t="s">
        <v>141</v>
      </c>
      <c r="E175" s="233" t="s">
        <v>247</v>
      </c>
      <c r="F175" s="234" t="s">
        <v>248</v>
      </c>
      <c r="G175" s="235" t="s">
        <v>214</v>
      </c>
      <c r="H175" s="236" t="n">
        <v>27</v>
      </c>
      <c r="I175" s="237"/>
      <c r="J175" s="238" t="n">
        <f aca="false">ROUND(I175*H175,2)</f>
        <v>0</v>
      </c>
      <c r="K175" s="239"/>
      <c r="L175" s="240"/>
      <c r="M175" s="241"/>
      <c r="N175" s="242" t="s">
        <v>42</v>
      </c>
      <c r="O175" s="76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45" t="s">
        <v>145</v>
      </c>
      <c r="AT175" s="245" t="s">
        <v>141</v>
      </c>
      <c r="AU175" s="245" t="s">
        <v>85</v>
      </c>
      <c r="AY175" s="3" t="s">
        <v>140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5</v>
      </c>
      <c r="BK175" s="129" t="n">
        <f aca="false">ROUND(I175*H175,2)</f>
        <v>0</v>
      </c>
      <c r="BL175" s="3" t="s">
        <v>146</v>
      </c>
      <c r="BM175" s="245" t="s">
        <v>249</v>
      </c>
    </row>
    <row r="176" s="30" customFormat="true" ht="12.8" hidden="false" customHeight="false" outlineLevel="0" collapsed="false">
      <c r="A176" s="26"/>
      <c r="B176" s="27"/>
      <c r="C176" s="28"/>
      <c r="D176" s="246" t="s">
        <v>148</v>
      </c>
      <c r="E176" s="28"/>
      <c r="F176" s="247" t="s">
        <v>248</v>
      </c>
      <c r="G176" s="28"/>
      <c r="H176" s="28"/>
      <c r="I176" s="199"/>
      <c r="J176" s="28"/>
      <c r="K176" s="28"/>
      <c r="L176" s="29"/>
      <c r="M176" s="248"/>
      <c r="N176" s="249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48</v>
      </c>
      <c r="AU176" s="3" t="s">
        <v>85</v>
      </c>
    </row>
    <row r="177" s="30" customFormat="true" ht="49.05" hidden="false" customHeight="true" outlineLevel="0" collapsed="false">
      <c r="A177" s="26"/>
      <c r="B177" s="27"/>
      <c r="C177" s="250" t="s">
        <v>250</v>
      </c>
      <c r="D177" s="250" t="s">
        <v>150</v>
      </c>
      <c r="E177" s="251" t="s">
        <v>251</v>
      </c>
      <c r="F177" s="252" t="s">
        <v>252</v>
      </c>
      <c r="G177" s="253" t="s">
        <v>214</v>
      </c>
      <c r="H177" s="254" t="n">
        <v>27</v>
      </c>
      <c r="I177" s="255"/>
      <c r="J177" s="256" t="n">
        <f aca="false">ROUND(I177*H177,2)</f>
        <v>0</v>
      </c>
      <c r="K177" s="257"/>
      <c r="L177" s="29"/>
      <c r="M177" s="258"/>
      <c r="N177" s="259" t="s">
        <v>42</v>
      </c>
      <c r="O177" s="76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5" t="s">
        <v>146</v>
      </c>
      <c r="AT177" s="245" t="s">
        <v>150</v>
      </c>
      <c r="AU177" s="245" t="s">
        <v>85</v>
      </c>
      <c r="AY177" s="3" t="s">
        <v>140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5</v>
      </c>
      <c r="BK177" s="129" t="n">
        <f aca="false">ROUND(I177*H177,2)</f>
        <v>0</v>
      </c>
      <c r="BL177" s="3" t="s">
        <v>146</v>
      </c>
      <c r="BM177" s="245" t="s">
        <v>253</v>
      </c>
    </row>
    <row r="178" s="30" customFormat="true" ht="12.8" hidden="false" customHeight="false" outlineLevel="0" collapsed="false">
      <c r="A178" s="26"/>
      <c r="B178" s="27"/>
      <c r="C178" s="28"/>
      <c r="D178" s="246" t="s">
        <v>148</v>
      </c>
      <c r="E178" s="28"/>
      <c r="F178" s="247" t="s">
        <v>254</v>
      </c>
      <c r="G178" s="28"/>
      <c r="H178" s="28"/>
      <c r="I178" s="199"/>
      <c r="J178" s="28"/>
      <c r="K178" s="28"/>
      <c r="L178" s="29"/>
      <c r="M178" s="260"/>
      <c r="N178" s="261"/>
      <c r="O178" s="262"/>
      <c r="P178" s="262"/>
      <c r="Q178" s="262"/>
      <c r="R178" s="262"/>
      <c r="S178" s="262"/>
      <c r="T178" s="263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48</v>
      </c>
      <c r="AU178" s="3" t="s">
        <v>85</v>
      </c>
    </row>
    <row r="179" s="30" customFormat="true" ht="6.95" hidden="false" customHeight="true" outlineLevel="0" collapsed="false">
      <c r="A179" s="26"/>
      <c r="B179" s="54"/>
      <c r="C179" s="55"/>
      <c r="D179" s="55"/>
      <c r="E179" s="55"/>
      <c r="F179" s="55"/>
      <c r="G179" s="55"/>
      <c r="H179" s="55"/>
      <c r="I179" s="55"/>
      <c r="J179" s="55"/>
      <c r="K179" s="55"/>
      <c r="L179" s="29"/>
      <c r="M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</sheetData>
  <sheetProtection algorithmName="SHA-512" hashValue="K6e/CD4IrFZt+E9ZSfBewPeyZs4fRd5QbOOsuV2jVRUPnRduwffSBFnz56Jjoi7dMyLG3DTtBvUhrHjCSxelGQ==" saltValue="Owxuf/RreshVE5UP9JCLyZRa+1W5ePGGt3lyFvKF6e/ecuFL9mnnJk471IngUGpw8rLR/DlWiHJn4IpFi6bKJg==" spinCount="100000" sheet="true" password="cc35" objects="true" scenarios="true" formatColumns="false" formatRows="false" autoFilter="false"/>
  <autoFilter ref="C126:K178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95" hidden="false" customHeight="true" outlineLevel="0" collapsed="false">
      <c r="B4" s="6"/>
      <c r="D4" s="139" t="s">
        <v>10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nové kabelové přípojky vysokého napětí pro budoucí domov se zvl. režimem Děčín - Křešice.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25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8. 7. 2022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6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3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0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94</v>
      </c>
      <c r="E31" s="26"/>
      <c r="F31" s="26"/>
      <c r="G31" s="26"/>
      <c r="H31" s="26"/>
      <c r="I31" s="26"/>
      <c r="J31" s="153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10:BE117) + SUM(BE137:BE622)),  2)</f>
        <v>0</v>
      </c>
      <c r="G35" s="26"/>
      <c r="H35" s="26"/>
      <c r="I35" s="160" t="n">
        <v>0.21</v>
      </c>
      <c r="J35" s="159" t="n">
        <f aca="false">ROUND(((SUM(BE110:BE117) + SUM(BE137:BE62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10:BF117) + SUM(BF137:BF622)),  2)</f>
        <v>0</v>
      </c>
      <c r="G36" s="26"/>
      <c r="H36" s="26"/>
      <c r="I36" s="160" t="n">
        <v>0.15</v>
      </c>
      <c r="J36" s="159" t="n">
        <f aca="false">ROUND(((SUM(BF110:BF117) + SUM(BF137:BF62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10:BG117) + SUM(BG137:BG62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10:BH117) + SUM(BH137:BH62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10:BI117) + SUM(BI137:BI62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1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nové kabelové přípojky vysokého napětí pro budoucí domov se zvl. režimem Děčín - Křešice.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SO 03 - Výkopové práce včetně pokládky kabelového vedení V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řešice u Děčína</v>
      </c>
      <c r="G89" s="28"/>
      <c r="H89" s="28"/>
      <c r="I89" s="17" t="s">
        <v>21</v>
      </c>
      <c r="J89" s="180" t="str">
        <f aca="false">IF(J12="","",J12)</f>
        <v>8. 7. 2022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atutární město Děčín</v>
      </c>
      <c r="G91" s="28"/>
      <c r="H91" s="28"/>
      <c r="I91" s="17" t="s">
        <v>29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V A M A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11</v>
      </c>
      <c r="D94" s="135"/>
      <c r="E94" s="135"/>
      <c r="F94" s="135"/>
      <c r="G94" s="135"/>
      <c r="H94" s="135"/>
      <c r="I94" s="135"/>
      <c r="J94" s="183" t="s">
        <v>11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13</v>
      </c>
      <c r="D96" s="28"/>
      <c r="E96" s="28"/>
      <c r="F96" s="28"/>
      <c r="G96" s="28"/>
      <c r="H96" s="28"/>
      <c r="I96" s="28"/>
      <c r="J96" s="185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4</v>
      </c>
    </row>
    <row r="97" s="186" customFormat="true" ht="24.95" hidden="false" customHeight="true" outlineLevel="0" collapsed="false">
      <c r="B97" s="187"/>
      <c r="C97" s="188"/>
      <c r="D97" s="189" t="s">
        <v>256</v>
      </c>
      <c r="E97" s="190"/>
      <c r="F97" s="190"/>
      <c r="G97" s="190"/>
      <c r="H97" s="190"/>
      <c r="I97" s="190"/>
      <c r="J97" s="191" t="n">
        <f aca="false">J138</f>
        <v>0</v>
      </c>
      <c r="K97" s="188"/>
      <c r="L97" s="192"/>
    </row>
    <row r="98" s="186" customFormat="true" ht="24.95" hidden="false" customHeight="true" outlineLevel="0" collapsed="false">
      <c r="B98" s="187"/>
      <c r="C98" s="188"/>
      <c r="D98" s="189" t="s">
        <v>257</v>
      </c>
      <c r="E98" s="190"/>
      <c r="F98" s="190"/>
      <c r="G98" s="190"/>
      <c r="H98" s="190"/>
      <c r="I98" s="190"/>
      <c r="J98" s="191" t="n">
        <f aca="false">J165</f>
        <v>0</v>
      </c>
      <c r="K98" s="188"/>
      <c r="L98" s="192"/>
    </row>
    <row r="99" s="186" customFormat="true" ht="24.95" hidden="false" customHeight="true" outlineLevel="0" collapsed="false">
      <c r="B99" s="187"/>
      <c r="C99" s="188"/>
      <c r="D99" s="189" t="s">
        <v>258</v>
      </c>
      <c r="E99" s="190"/>
      <c r="F99" s="190"/>
      <c r="G99" s="190"/>
      <c r="H99" s="190"/>
      <c r="I99" s="190"/>
      <c r="J99" s="191" t="n">
        <f aca="false">J222</f>
        <v>0</v>
      </c>
      <c r="K99" s="188"/>
      <c r="L99" s="192"/>
    </row>
    <row r="100" s="186" customFormat="true" ht="24.95" hidden="false" customHeight="true" outlineLevel="0" collapsed="false">
      <c r="B100" s="187"/>
      <c r="C100" s="188"/>
      <c r="D100" s="189" t="s">
        <v>259</v>
      </c>
      <c r="E100" s="190"/>
      <c r="F100" s="190"/>
      <c r="G100" s="190"/>
      <c r="H100" s="190"/>
      <c r="I100" s="190"/>
      <c r="J100" s="191" t="n">
        <f aca="false">J265</f>
        <v>0</v>
      </c>
      <c r="K100" s="188"/>
      <c r="L100" s="192"/>
    </row>
    <row r="101" s="186" customFormat="true" ht="24.95" hidden="false" customHeight="true" outlineLevel="0" collapsed="false">
      <c r="B101" s="187"/>
      <c r="C101" s="188"/>
      <c r="D101" s="189" t="s">
        <v>260</v>
      </c>
      <c r="E101" s="190"/>
      <c r="F101" s="190"/>
      <c r="G101" s="190"/>
      <c r="H101" s="190"/>
      <c r="I101" s="190"/>
      <c r="J101" s="191" t="n">
        <f aca="false">J310</f>
        <v>0</v>
      </c>
      <c r="K101" s="188"/>
      <c r="L101" s="192"/>
    </row>
    <row r="102" s="186" customFormat="true" ht="24.95" hidden="false" customHeight="true" outlineLevel="0" collapsed="false">
      <c r="B102" s="187"/>
      <c r="C102" s="188"/>
      <c r="D102" s="189" t="s">
        <v>261</v>
      </c>
      <c r="E102" s="190"/>
      <c r="F102" s="190"/>
      <c r="G102" s="190"/>
      <c r="H102" s="190"/>
      <c r="I102" s="190"/>
      <c r="J102" s="191" t="n">
        <f aca="false">J357</f>
        <v>0</v>
      </c>
      <c r="K102" s="188"/>
      <c r="L102" s="192"/>
    </row>
    <row r="103" s="186" customFormat="true" ht="24.95" hidden="false" customHeight="true" outlineLevel="0" collapsed="false">
      <c r="B103" s="187"/>
      <c r="C103" s="188"/>
      <c r="D103" s="189" t="s">
        <v>262</v>
      </c>
      <c r="E103" s="190"/>
      <c r="F103" s="190"/>
      <c r="G103" s="190"/>
      <c r="H103" s="190"/>
      <c r="I103" s="190"/>
      <c r="J103" s="191" t="n">
        <f aca="false">J406</f>
        <v>0</v>
      </c>
      <c r="K103" s="188"/>
      <c r="L103" s="192"/>
    </row>
    <row r="104" s="186" customFormat="true" ht="24.95" hidden="false" customHeight="true" outlineLevel="0" collapsed="false">
      <c r="B104" s="187"/>
      <c r="C104" s="188"/>
      <c r="D104" s="189" t="s">
        <v>263</v>
      </c>
      <c r="E104" s="190"/>
      <c r="F104" s="190"/>
      <c r="G104" s="190"/>
      <c r="H104" s="190"/>
      <c r="I104" s="190"/>
      <c r="J104" s="191" t="n">
        <f aca="false">J451</f>
        <v>0</v>
      </c>
      <c r="K104" s="188"/>
      <c r="L104" s="192"/>
    </row>
    <row r="105" s="186" customFormat="true" ht="24.95" hidden="false" customHeight="true" outlineLevel="0" collapsed="false">
      <c r="B105" s="187"/>
      <c r="C105" s="188"/>
      <c r="D105" s="189" t="s">
        <v>264</v>
      </c>
      <c r="E105" s="190"/>
      <c r="F105" s="190"/>
      <c r="G105" s="190"/>
      <c r="H105" s="190"/>
      <c r="I105" s="190"/>
      <c r="J105" s="191" t="n">
        <f aca="false">J514</f>
        <v>0</v>
      </c>
      <c r="K105" s="188"/>
      <c r="L105" s="192"/>
    </row>
    <row r="106" s="186" customFormat="true" ht="24.95" hidden="false" customHeight="true" outlineLevel="0" collapsed="false">
      <c r="B106" s="187"/>
      <c r="C106" s="188"/>
      <c r="D106" s="189" t="s">
        <v>265</v>
      </c>
      <c r="E106" s="190"/>
      <c r="F106" s="190"/>
      <c r="G106" s="190"/>
      <c r="H106" s="190"/>
      <c r="I106" s="190"/>
      <c r="J106" s="191" t="n">
        <f aca="false">J561</f>
        <v>0</v>
      </c>
      <c r="K106" s="188"/>
      <c r="L106" s="192"/>
    </row>
    <row r="107" s="186" customFormat="true" ht="24.95" hidden="false" customHeight="true" outlineLevel="0" collapsed="false">
      <c r="B107" s="187"/>
      <c r="C107" s="188"/>
      <c r="D107" s="189" t="s">
        <v>266</v>
      </c>
      <c r="E107" s="190"/>
      <c r="F107" s="190"/>
      <c r="G107" s="190"/>
      <c r="H107" s="190"/>
      <c r="I107" s="190"/>
      <c r="J107" s="191" t="n">
        <f aca="false">J608</f>
        <v>0</v>
      </c>
      <c r="K107" s="188"/>
      <c r="L107" s="192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84" t="s">
        <v>116</v>
      </c>
      <c r="D110" s="28"/>
      <c r="E110" s="28"/>
      <c r="F110" s="28"/>
      <c r="G110" s="28"/>
      <c r="H110" s="28"/>
      <c r="I110" s="28"/>
      <c r="J110" s="193" t="n">
        <f aca="false">ROUND(J111 + J112 + J113 + J114 + J115 + J116,2)</f>
        <v>0</v>
      </c>
      <c r="K110" s="28"/>
      <c r="L110" s="51"/>
      <c r="N110" s="194" t="s">
        <v>41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17</v>
      </c>
      <c r="E111" s="130"/>
      <c r="F111" s="130"/>
      <c r="G111" s="28"/>
      <c r="H111" s="28"/>
      <c r="I111" s="28"/>
      <c r="J111" s="195" t="n">
        <v>0</v>
      </c>
      <c r="K111" s="28"/>
      <c r="L111" s="196"/>
      <c r="M111" s="197"/>
      <c r="N111" s="198" t="s">
        <v>42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118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5</v>
      </c>
      <c r="BK111" s="197"/>
      <c r="BL111" s="197"/>
      <c r="BM111" s="197"/>
    </row>
    <row r="112" s="30" customFormat="true" ht="18" hidden="false" customHeight="true" outlineLevel="0" collapsed="false">
      <c r="A112" s="26"/>
      <c r="B112" s="27"/>
      <c r="C112" s="28"/>
      <c r="D112" s="130" t="s">
        <v>119</v>
      </c>
      <c r="E112" s="130"/>
      <c r="F112" s="130"/>
      <c r="G112" s="28"/>
      <c r="H112" s="28"/>
      <c r="I112" s="28"/>
      <c r="J112" s="195" t="n">
        <v>0</v>
      </c>
      <c r="K112" s="28"/>
      <c r="L112" s="196"/>
      <c r="M112" s="197"/>
      <c r="N112" s="198" t="s">
        <v>42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118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5</v>
      </c>
      <c r="BK112" s="197"/>
      <c r="BL112" s="197"/>
      <c r="BM112" s="197"/>
    </row>
    <row r="113" s="30" customFormat="true" ht="18" hidden="false" customHeight="true" outlineLevel="0" collapsed="false">
      <c r="A113" s="26"/>
      <c r="B113" s="27"/>
      <c r="C113" s="28"/>
      <c r="D113" s="130" t="s">
        <v>120</v>
      </c>
      <c r="E113" s="130"/>
      <c r="F113" s="130"/>
      <c r="G113" s="28"/>
      <c r="H113" s="28"/>
      <c r="I113" s="28"/>
      <c r="J113" s="195" t="n">
        <v>0</v>
      </c>
      <c r="K113" s="28"/>
      <c r="L113" s="196"/>
      <c r="M113" s="197"/>
      <c r="N113" s="198" t="s">
        <v>42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118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85</v>
      </c>
      <c r="BK113" s="197"/>
      <c r="BL113" s="197"/>
      <c r="BM113" s="197"/>
    </row>
    <row r="114" s="30" customFormat="true" ht="18" hidden="false" customHeight="true" outlineLevel="0" collapsed="false">
      <c r="A114" s="26"/>
      <c r="B114" s="27"/>
      <c r="C114" s="28"/>
      <c r="D114" s="130" t="s">
        <v>121</v>
      </c>
      <c r="E114" s="130"/>
      <c r="F114" s="130"/>
      <c r="G114" s="28"/>
      <c r="H114" s="28"/>
      <c r="I114" s="28"/>
      <c r="J114" s="195" t="n">
        <v>0</v>
      </c>
      <c r="K114" s="28"/>
      <c r="L114" s="196"/>
      <c r="M114" s="197"/>
      <c r="N114" s="198" t="s">
        <v>42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118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85</v>
      </c>
      <c r="BK114" s="197"/>
      <c r="BL114" s="197"/>
      <c r="BM114" s="197"/>
    </row>
    <row r="115" s="30" customFormat="true" ht="18" hidden="false" customHeight="true" outlineLevel="0" collapsed="false">
      <c r="A115" s="26"/>
      <c r="B115" s="27"/>
      <c r="C115" s="28"/>
      <c r="D115" s="130" t="s">
        <v>122</v>
      </c>
      <c r="E115" s="130"/>
      <c r="F115" s="130"/>
      <c r="G115" s="28"/>
      <c r="H115" s="28"/>
      <c r="I115" s="28"/>
      <c r="J115" s="195" t="n">
        <v>0</v>
      </c>
      <c r="K115" s="28"/>
      <c r="L115" s="196"/>
      <c r="M115" s="197"/>
      <c r="N115" s="198" t="s">
        <v>42</v>
      </c>
      <c r="O115" s="197"/>
      <c r="P115" s="197"/>
      <c r="Q115" s="197"/>
      <c r="R115" s="197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200" t="s">
        <v>118</v>
      </c>
      <c r="AZ115" s="197"/>
      <c r="BA115" s="197"/>
      <c r="BB115" s="197"/>
      <c r="BC115" s="197"/>
      <c r="BD115" s="197"/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200" t="s">
        <v>85</v>
      </c>
      <c r="BK115" s="197"/>
      <c r="BL115" s="197"/>
      <c r="BM115" s="197"/>
    </row>
    <row r="116" s="30" customFormat="true" ht="18" hidden="false" customHeight="true" outlineLevel="0" collapsed="false">
      <c r="A116" s="26"/>
      <c r="B116" s="27"/>
      <c r="C116" s="28"/>
      <c r="D116" s="202" t="s">
        <v>123</v>
      </c>
      <c r="E116" s="28"/>
      <c r="F116" s="28"/>
      <c r="G116" s="28"/>
      <c r="H116" s="28"/>
      <c r="I116" s="28"/>
      <c r="J116" s="195" t="n">
        <f aca="false">ROUND(J30*T116,2)</f>
        <v>0</v>
      </c>
      <c r="K116" s="28"/>
      <c r="L116" s="196"/>
      <c r="M116" s="197"/>
      <c r="N116" s="198" t="s">
        <v>42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124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85</v>
      </c>
      <c r="BK116" s="197"/>
      <c r="BL116" s="197"/>
      <c r="BM116" s="197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34" t="s">
        <v>105</v>
      </c>
      <c r="D118" s="135"/>
      <c r="E118" s="135"/>
      <c r="F118" s="135"/>
      <c r="G118" s="135"/>
      <c r="H118" s="135"/>
      <c r="I118" s="135"/>
      <c r="J118" s="203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2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6.25" hidden="false" customHeight="true" outlineLevel="0" collapsed="false">
      <c r="A127" s="26"/>
      <c r="B127" s="27"/>
      <c r="C127" s="28"/>
      <c r="D127" s="28"/>
      <c r="E127" s="179" t="str">
        <f aca="false">E7</f>
        <v>Vybudování nové kabelové přípojky vysokého napětí pro budoucí domov se zvl. režimem Děčín - Křešice.</v>
      </c>
      <c r="F127" s="179"/>
      <c r="G127" s="179"/>
      <c r="H127" s="179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07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30" hidden="false" customHeight="true" outlineLevel="0" collapsed="false">
      <c r="A129" s="26"/>
      <c r="B129" s="27"/>
      <c r="C129" s="28"/>
      <c r="D129" s="28"/>
      <c r="E129" s="66" t="str">
        <f aca="false">E9</f>
        <v>SO 03 - Výkopové práce včetně pokládky kabelového vedení VN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Křešice u Děčína</v>
      </c>
      <c r="G131" s="28"/>
      <c r="H131" s="28"/>
      <c r="I131" s="17" t="s">
        <v>21</v>
      </c>
      <c r="J131" s="180" t="str">
        <f aca="false">IF(J12="","",J12)</f>
        <v>8. 7. 2022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Statutární město Děčín</v>
      </c>
      <c r="G133" s="28"/>
      <c r="H133" s="28"/>
      <c r="I133" s="17" t="s">
        <v>29</v>
      </c>
      <c r="J133" s="181" t="str">
        <f aca="false">E21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18="","",E18)</f>
        <v>Vyplň údaj</v>
      </c>
      <c r="G134" s="28"/>
      <c r="H134" s="28"/>
      <c r="I134" s="17" t="s">
        <v>32</v>
      </c>
      <c r="J134" s="181" t="str">
        <f aca="false">E24</f>
        <v>V A M A s.r.o.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11" customFormat="true" ht="29.3" hidden="false" customHeight="true" outlineLevel="0" collapsed="false">
      <c r="A136" s="204"/>
      <c r="B136" s="205"/>
      <c r="C136" s="206" t="s">
        <v>126</v>
      </c>
      <c r="D136" s="207" t="s">
        <v>62</v>
      </c>
      <c r="E136" s="207" t="s">
        <v>58</v>
      </c>
      <c r="F136" s="207" t="s">
        <v>59</v>
      </c>
      <c r="G136" s="207" t="s">
        <v>127</v>
      </c>
      <c r="H136" s="207" t="s">
        <v>128</v>
      </c>
      <c r="I136" s="207" t="s">
        <v>129</v>
      </c>
      <c r="J136" s="208" t="s">
        <v>112</v>
      </c>
      <c r="K136" s="209" t="s">
        <v>130</v>
      </c>
      <c r="L136" s="210"/>
      <c r="M136" s="84"/>
      <c r="N136" s="85" t="s">
        <v>41</v>
      </c>
      <c r="O136" s="85" t="s">
        <v>131</v>
      </c>
      <c r="P136" s="85" t="s">
        <v>132</v>
      </c>
      <c r="Q136" s="85" t="s">
        <v>133</v>
      </c>
      <c r="R136" s="85" t="s">
        <v>134</v>
      </c>
      <c r="S136" s="85" t="s">
        <v>135</v>
      </c>
      <c r="T136" s="86" t="s">
        <v>136</v>
      </c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</row>
    <row r="137" s="30" customFormat="true" ht="22.8" hidden="false" customHeight="true" outlineLevel="0" collapsed="false">
      <c r="A137" s="26"/>
      <c r="B137" s="27"/>
      <c r="C137" s="92" t="s">
        <v>137</v>
      </c>
      <c r="D137" s="28"/>
      <c r="E137" s="28"/>
      <c r="F137" s="28"/>
      <c r="G137" s="28"/>
      <c r="H137" s="28"/>
      <c r="I137" s="28"/>
      <c r="J137" s="212" t="n">
        <f aca="false">BK137</f>
        <v>0</v>
      </c>
      <c r="K137" s="28"/>
      <c r="L137" s="29"/>
      <c r="M137" s="87"/>
      <c r="N137" s="213"/>
      <c r="O137" s="88"/>
      <c r="P137" s="214" t="n">
        <f aca="false">P138+P165+P222+P265+P310+P357+P406+P451+P514+P561+P608</f>
        <v>0</v>
      </c>
      <c r="Q137" s="88"/>
      <c r="R137" s="214" t="n">
        <f aca="false">R138+R165+R222+R265+R310+R357+R406+R451+R514+R561+R608</f>
        <v>370.5574387</v>
      </c>
      <c r="S137" s="88"/>
      <c r="T137" s="215" t="n">
        <f aca="false">T138+T165+T222+T265+T310+T357+T406+T451+T514+T561+T608</f>
        <v>81.1096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6</v>
      </c>
      <c r="AU137" s="3" t="s">
        <v>114</v>
      </c>
      <c r="BK137" s="216" t="n">
        <f aca="false">BK138+BK165+BK222+BK265+BK310+BK357+BK406+BK451+BK514+BK561+BK608</f>
        <v>0</v>
      </c>
    </row>
    <row r="138" s="217" customFormat="true" ht="25.9" hidden="false" customHeight="true" outlineLevel="0" collapsed="false">
      <c r="B138" s="218"/>
      <c r="C138" s="219"/>
      <c r="D138" s="220" t="s">
        <v>76</v>
      </c>
      <c r="E138" s="221" t="s">
        <v>138</v>
      </c>
      <c r="F138" s="221" t="s">
        <v>267</v>
      </c>
      <c r="G138" s="219"/>
      <c r="H138" s="219"/>
      <c r="I138" s="222"/>
      <c r="J138" s="223" t="n">
        <f aca="false">BK138</f>
        <v>0</v>
      </c>
      <c r="K138" s="219"/>
      <c r="L138" s="224"/>
      <c r="M138" s="225"/>
      <c r="N138" s="226"/>
      <c r="O138" s="226"/>
      <c r="P138" s="227" t="n">
        <f aca="false">SUM(P139:P164)</f>
        <v>0</v>
      </c>
      <c r="Q138" s="226"/>
      <c r="R138" s="227" t="n">
        <f aca="false">SUM(R139:R164)</f>
        <v>0.0009528</v>
      </c>
      <c r="S138" s="226"/>
      <c r="T138" s="228" t="n">
        <f aca="false">SUM(T139:T164)</f>
        <v>0</v>
      </c>
      <c r="AR138" s="229" t="s">
        <v>85</v>
      </c>
      <c r="AT138" s="230" t="s">
        <v>76</v>
      </c>
      <c r="AU138" s="230" t="s">
        <v>77</v>
      </c>
      <c r="AY138" s="229" t="s">
        <v>140</v>
      </c>
      <c r="BK138" s="231" t="n">
        <f aca="false">SUM(BK139:BK164)</f>
        <v>0</v>
      </c>
    </row>
    <row r="139" s="30" customFormat="true" ht="24.15" hidden="false" customHeight="true" outlineLevel="0" collapsed="false">
      <c r="A139" s="26"/>
      <c r="B139" s="27"/>
      <c r="C139" s="250" t="s">
        <v>85</v>
      </c>
      <c r="D139" s="250" t="s">
        <v>150</v>
      </c>
      <c r="E139" s="251" t="s">
        <v>268</v>
      </c>
      <c r="F139" s="252" t="s">
        <v>269</v>
      </c>
      <c r="G139" s="253" t="s">
        <v>144</v>
      </c>
      <c r="H139" s="254" t="n">
        <v>1</v>
      </c>
      <c r="I139" s="255"/>
      <c r="J139" s="256" t="n">
        <f aca="false">ROUND(I139*H139,2)</f>
        <v>0</v>
      </c>
      <c r="K139" s="257"/>
      <c r="L139" s="29"/>
      <c r="M139" s="258"/>
      <c r="N139" s="259" t="s">
        <v>42</v>
      </c>
      <c r="O139" s="7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45" t="s">
        <v>270</v>
      </c>
      <c r="AT139" s="245" t="s">
        <v>150</v>
      </c>
      <c r="AU139" s="245" t="s">
        <v>85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270</v>
      </c>
      <c r="BM139" s="245" t="s">
        <v>271</v>
      </c>
    </row>
    <row r="140" s="30" customFormat="true" ht="12.8" hidden="false" customHeight="false" outlineLevel="0" collapsed="false">
      <c r="A140" s="26"/>
      <c r="B140" s="27"/>
      <c r="C140" s="28"/>
      <c r="D140" s="246" t="s">
        <v>148</v>
      </c>
      <c r="E140" s="28"/>
      <c r="F140" s="247" t="s">
        <v>272</v>
      </c>
      <c r="G140" s="28"/>
      <c r="H140" s="28"/>
      <c r="I140" s="199"/>
      <c r="J140" s="28"/>
      <c r="K140" s="28"/>
      <c r="L140" s="29"/>
      <c r="M140" s="248"/>
      <c r="N140" s="249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85</v>
      </c>
    </row>
    <row r="141" s="30" customFormat="true" ht="24.15" hidden="false" customHeight="true" outlineLevel="0" collapsed="false">
      <c r="A141" s="26"/>
      <c r="B141" s="27"/>
      <c r="C141" s="250" t="s">
        <v>87</v>
      </c>
      <c r="D141" s="250" t="s">
        <v>150</v>
      </c>
      <c r="E141" s="251" t="s">
        <v>273</v>
      </c>
      <c r="F141" s="252" t="s">
        <v>274</v>
      </c>
      <c r="G141" s="253" t="s">
        <v>144</v>
      </c>
      <c r="H141" s="254" t="n">
        <v>1</v>
      </c>
      <c r="I141" s="255"/>
      <c r="J141" s="256" t="n">
        <f aca="false">ROUND(I141*H141,2)</f>
        <v>0</v>
      </c>
      <c r="K141" s="257"/>
      <c r="L141" s="29"/>
      <c r="M141" s="258"/>
      <c r="N141" s="259" t="s">
        <v>42</v>
      </c>
      <c r="O141" s="76"/>
      <c r="P141" s="243" t="n">
        <f aca="false">O141*H141</f>
        <v>0</v>
      </c>
      <c r="Q141" s="243" t="n">
        <v>4E-005</v>
      </c>
      <c r="R141" s="243" t="n">
        <f aca="false">Q141*H141</f>
        <v>4E-005</v>
      </c>
      <c r="S141" s="243" t="n">
        <v>0</v>
      </c>
      <c r="T141" s="24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5" t="s">
        <v>270</v>
      </c>
      <c r="AT141" s="245" t="s">
        <v>150</v>
      </c>
      <c r="AU141" s="245" t="s">
        <v>85</v>
      </c>
      <c r="AY141" s="3" t="s">
        <v>140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270</v>
      </c>
      <c r="BM141" s="245" t="s">
        <v>275</v>
      </c>
    </row>
    <row r="142" s="30" customFormat="true" ht="12.8" hidden="false" customHeight="false" outlineLevel="0" collapsed="false">
      <c r="A142" s="26"/>
      <c r="B142" s="27"/>
      <c r="C142" s="28"/>
      <c r="D142" s="246" t="s">
        <v>148</v>
      </c>
      <c r="E142" s="28"/>
      <c r="F142" s="247" t="s">
        <v>276</v>
      </c>
      <c r="G142" s="28"/>
      <c r="H142" s="28"/>
      <c r="I142" s="199"/>
      <c r="J142" s="28"/>
      <c r="K142" s="28"/>
      <c r="L142" s="29"/>
      <c r="M142" s="248"/>
      <c r="N142" s="249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48</v>
      </c>
      <c r="AU142" s="3" t="s">
        <v>85</v>
      </c>
    </row>
    <row r="143" s="30" customFormat="true" ht="21.75" hidden="false" customHeight="true" outlineLevel="0" collapsed="false">
      <c r="A143" s="26"/>
      <c r="B143" s="27"/>
      <c r="C143" s="250" t="s">
        <v>146</v>
      </c>
      <c r="D143" s="250" t="s">
        <v>150</v>
      </c>
      <c r="E143" s="251" t="s">
        <v>277</v>
      </c>
      <c r="F143" s="252" t="s">
        <v>278</v>
      </c>
      <c r="G143" s="253" t="s">
        <v>204</v>
      </c>
      <c r="H143" s="254" t="n">
        <v>3.64</v>
      </c>
      <c r="I143" s="255"/>
      <c r="J143" s="256" t="n">
        <f aca="false">ROUND(I143*H143,2)</f>
        <v>0</v>
      </c>
      <c r="K143" s="257"/>
      <c r="L143" s="29"/>
      <c r="M143" s="258"/>
      <c r="N143" s="259" t="s">
        <v>42</v>
      </c>
      <c r="O143" s="7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45" t="s">
        <v>270</v>
      </c>
      <c r="AT143" s="245" t="s">
        <v>150</v>
      </c>
      <c r="AU143" s="245" t="s">
        <v>85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270</v>
      </c>
      <c r="BM143" s="245" t="s">
        <v>279</v>
      </c>
    </row>
    <row r="144" s="30" customFormat="true" ht="12.8" hidden="false" customHeight="false" outlineLevel="0" collapsed="false">
      <c r="A144" s="26"/>
      <c r="B144" s="27"/>
      <c r="C144" s="28"/>
      <c r="D144" s="246" t="s">
        <v>148</v>
      </c>
      <c r="E144" s="28"/>
      <c r="F144" s="247" t="s">
        <v>280</v>
      </c>
      <c r="G144" s="28"/>
      <c r="H144" s="28"/>
      <c r="I144" s="199"/>
      <c r="J144" s="28"/>
      <c r="K144" s="28"/>
      <c r="L144" s="29"/>
      <c r="M144" s="248"/>
      <c r="N144" s="249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85</v>
      </c>
    </row>
    <row r="145" s="30" customFormat="true" ht="24.15" hidden="false" customHeight="true" outlineLevel="0" collapsed="false">
      <c r="A145" s="26"/>
      <c r="B145" s="27"/>
      <c r="C145" s="250" t="s">
        <v>163</v>
      </c>
      <c r="D145" s="250" t="s">
        <v>150</v>
      </c>
      <c r="E145" s="251" t="s">
        <v>281</v>
      </c>
      <c r="F145" s="252" t="s">
        <v>282</v>
      </c>
      <c r="G145" s="253" t="s">
        <v>214</v>
      </c>
      <c r="H145" s="254" t="n">
        <v>5.6</v>
      </c>
      <c r="I145" s="255"/>
      <c r="J145" s="256" t="n">
        <f aca="false">ROUND(I145*H145,2)</f>
        <v>0</v>
      </c>
      <c r="K145" s="257"/>
      <c r="L145" s="29"/>
      <c r="M145" s="258"/>
      <c r="N145" s="259" t="s">
        <v>42</v>
      </c>
      <c r="O145" s="7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45" t="s">
        <v>270</v>
      </c>
      <c r="AT145" s="245" t="s">
        <v>150</v>
      </c>
      <c r="AU145" s="245" t="s">
        <v>85</v>
      </c>
      <c r="AY145" s="3" t="s">
        <v>140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270</v>
      </c>
      <c r="BM145" s="245" t="s">
        <v>283</v>
      </c>
    </row>
    <row r="146" s="30" customFormat="true" ht="12.8" hidden="false" customHeight="false" outlineLevel="0" collapsed="false">
      <c r="A146" s="26"/>
      <c r="B146" s="27"/>
      <c r="C146" s="28"/>
      <c r="D146" s="246" t="s">
        <v>148</v>
      </c>
      <c r="E146" s="28"/>
      <c r="F146" s="247" t="s">
        <v>284</v>
      </c>
      <c r="G146" s="28"/>
      <c r="H146" s="28"/>
      <c r="I146" s="199"/>
      <c r="J146" s="28"/>
      <c r="K146" s="28"/>
      <c r="L146" s="29"/>
      <c r="M146" s="248"/>
      <c r="N146" s="249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48</v>
      </c>
      <c r="AU146" s="3" t="s">
        <v>85</v>
      </c>
    </row>
    <row r="147" s="30" customFormat="true" ht="16.5" hidden="false" customHeight="true" outlineLevel="0" collapsed="false">
      <c r="A147" s="26"/>
      <c r="B147" s="27"/>
      <c r="C147" s="232" t="s">
        <v>171</v>
      </c>
      <c r="D147" s="232" t="s">
        <v>141</v>
      </c>
      <c r="E147" s="233" t="s">
        <v>247</v>
      </c>
      <c r="F147" s="234" t="s">
        <v>248</v>
      </c>
      <c r="G147" s="235" t="s">
        <v>214</v>
      </c>
      <c r="H147" s="236" t="n">
        <v>19.8</v>
      </c>
      <c r="I147" s="237"/>
      <c r="J147" s="238" t="n">
        <f aca="false">ROUND(I147*H147,2)</f>
        <v>0</v>
      </c>
      <c r="K147" s="239"/>
      <c r="L147" s="240"/>
      <c r="M147" s="241"/>
      <c r="N147" s="242" t="s">
        <v>42</v>
      </c>
      <c r="O147" s="7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45" t="s">
        <v>285</v>
      </c>
      <c r="AT147" s="245" t="s">
        <v>141</v>
      </c>
      <c r="AU147" s="245" t="s">
        <v>85</v>
      </c>
      <c r="AY147" s="3" t="s">
        <v>140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5</v>
      </c>
      <c r="BK147" s="129" t="n">
        <f aca="false">ROUND(I147*H147,2)</f>
        <v>0</v>
      </c>
      <c r="BL147" s="3" t="s">
        <v>270</v>
      </c>
      <c r="BM147" s="245" t="s">
        <v>286</v>
      </c>
    </row>
    <row r="148" s="30" customFormat="true" ht="12.8" hidden="false" customHeight="false" outlineLevel="0" collapsed="false">
      <c r="A148" s="26"/>
      <c r="B148" s="27"/>
      <c r="C148" s="28"/>
      <c r="D148" s="246" t="s">
        <v>148</v>
      </c>
      <c r="E148" s="28"/>
      <c r="F148" s="247" t="s">
        <v>248</v>
      </c>
      <c r="G148" s="28"/>
      <c r="H148" s="28"/>
      <c r="I148" s="199"/>
      <c r="J148" s="28"/>
      <c r="K148" s="28"/>
      <c r="L148" s="29"/>
      <c r="M148" s="248"/>
      <c r="N148" s="249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8</v>
      </c>
      <c r="AU148" s="3" t="s">
        <v>85</v>
      </c>
    </row>
    <row r="149" s="30" customFormat="true" ht="44.25" hidden="false" customHeight="true" outlineLevel="0" collapsed="false">
      <c r="A149" s="26"/>
      <c r="B149" s="27"/>
      <c r="C149" s="250" t="s">
        <v>145</v>
      </c>
      <c r="D149" s="250" t="s">
        <v>150</v>
      </c>
      <c r="E149" s="251" t="s">
        <v>287</v>
      </c>
      <c r="F149" s="252" t="s">
        <v>288</v>
      </c>
      <c r="G149" s="253" t="s">
        <v>214</v>
      </c>
      <c r="H149" s="254" t="n">
        <v>19.8</v>
      </c>
      <c r="I149" s="255"/>
      <c r="J149" s="256" t="n">
        <f aca="false">ROUND(I149*H149,2)</f>
        <v>0</v>
      </c>
      <c r="K149" s="257"/>
      <c r="L149" s="29"/>
      <c r="M149" s="258"/>
      <c r="N149" s="259" t="s">
        <v>42</v>
      </c>
      <c r="O149" s="7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45" t="s">
        <v>270</v>
      </c>
      <c r="AT149" s="245" t="s">
        <v>150</v>
      </c>
      <c r="AU149" s="245" t="s">
        <v>85</v>
      </c>
      <c r="AY149" s="3" t="s">
        <v>140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270</v>
      </c>
      <c r="BM149" s="245" t="s">
        <v>289</v>
      </c>
    </row>
    <row r="150" s="30" customFormat="true" ht="12.8" hidden="false" customHeight="false" outlineLevel="0" collapsed="false">
      <c r="A150" s="26"/>
      <c r="B150" s="27"/>
      <c r="C150" s="28"/>
      <c r="D150" s="246" t="s">
        <v>148</v>
      </c>
      <c r="E150" s="28"/>
      <c r="F150" s="247" t="s">
        <v>290</v>
      </c>
      <c r="G150" s="28"/>
      <c r="H150" s="28"/>
      <c r="I150" s="199"/>
      <c r="J150" s="28"/>
      <c r="K150" s="28"/>
      <c r="L150" s="29"/>
      <c r="M150" s="248"/>
      <c r="N150" s="249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48</v>
      </c>
      <c r="AU150" s="3" t="s">
        <v>85</v>
      </c>
    </row>
    <row r="151" s="30" customFormat="true" ht="16.5" hidden="false" customHeight="true" outlineLevel="0" collapsed="false">
      <c r="A151" s="26"/>
      <c r="B151" s="27"/>
      <c r="C151" s="232" t="s">
        <v>167</v>
      </c>
      <c r="D151" s="232" t="s">
        <v>141</v>
      </c>
      <c r="E151" s="233" t="s">
        <v>291</v>
      </c>
      <c r="F151" s="234" t="s">
        <v>292</v>
      </c>
      <c r="G151" s="235" t="s">
        <v>293</v>
      </c>
      <c r="H151" s="236" t="n">
        <v>1.16</v>
      </c>
      <c r="I151" s="237"/>
      <c r="J151" s="238" t="n">
        <f aca="false">ROUND(I151*H151,2)</f>
        <v>0</v>
      </c>
      <c r="K151" s="239"/>
      <c r="L151" s="240"/>
      <c r="M151" s="241"/>
      <c r="N151" s="242" t="s">
        <v>42</v>
      </c>
      <c r="O151" s="7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45" t="s">
        <v>285</v>
      </c>
      <c r="AT151" s="245" t="s">
        <v>141</v>
      </c>
      <c r="AU151" s="245" t="s">
        <v>85</v>
      </c>
      <c r="AY151" s="3" t="s">
        <v>140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270</v>
      </c>
      <c r="BM151" s="245" t="s">
        <v>294</v>
      </c>
    </row>
    <row r="152" s="30" customFormat="true" ht="12.8" hidden="false" customHeight="false" outlineLevel="0" collapsed="false">
      <c r="A152" s="26"/>
      <c r="B152" s="27"/>
      <c r="C152" s="28"/>
      <c r="D152" s="246" t="s">
        <v>148</v>
      </c>
      <c r="E152" s="28"/>
      <c r="F152" s="247" t="s">
        <v>295</v>
      </c>
      <c r="G152" s="28"/>
      <c r="H152" s="28"/>
      <c r="I152" s="199"/>
      <c r="J152" s="28"/>
      <c r="K152" s="28"/>
      <c r="L152" s="29"/>
      <c r="M152" s="248"/>
      <c r="N152" s="249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48</v>
      </c>
      <c r="AU152" s="3" t="s">
        <v>85</v>
      </c>
    </row>
    <row r="153" s="30" customFormat="true" ht="16.5" hidden="false" customHeight="true" outlineLevel="0" collapsed="false">
      <c r="A153" s="26"/>
      <c r="B153" s="27"/>
      <c r="C153" s="250" t="s">
        <v>184</v>
      </c>
      <c r="D153" s="250" t="s">
        <v>150</v>
      </c>
      <c r="E153" s="251" t="s">
        <v>296</v>
      </c>
      <c r="F153" s="252" t="s">
        <v>297</v>
      </c>
      <c r="G153" s="253" t="s">
        <v>214</v>
      </c>
      <c r="H153" s="254" t="n">
        <v>6</v>
      </c>
      <c r="I153" s="255"/>
      <c r="J153" s="256" t="n">
        <f aca="false">ROUND(I153*H153,2)</f>
        <v>0</v>
      </c>
      <c r="K153" s="257"/>
      <c r="L153" s="29"/>
      <c r="M153" s="258"/>
      <c r="N153" s="259" t="s">
        <v>42</v>
      </c>
      <c r="O153" s="76"/>
      <c r="P153" s="243" t="n">
        <f aca="false">O153*H153</f>
        <v>0</v>
      </c>
      <c r="Q153" s="243" t="n">
        <v>0.00012</v>
      </c>
      <c r="R153" s="243" t="n">
        <f aca="false">Q153*H153</f>
        <v>0.00072</v>
      </c>
      <c r="S153" s="243" t="n">
        <v>0</v>
      </c>
      <c r="T153" s="24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45" t="s">
        <v>270</v>
      </c>
      <c r="AT153" s="245" t="s">
        <v>150</v>
      </c>
      <c r="AU153" s="245" t="s">
        <v>85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270</v>
      </c>
      <c r="BM153" s="245" t="s">
        <v>298</v>
      </c>
    </row>
    <row r="154" s="30" customFormat="true" ht="12.8" hidden="false" customHeight="false" outlineLevel="0" collapsed="false">
      <c r="A154" s="26"/>
      <c r="B154" s="27"/>
      <c r="C154" s="28"/>
      <c r="D154" s="246" t="s">
        <v>148</v>
      </c>
      <c r="E154" s="28"/>
      <c r="F154" s="247" t="s">
        <v>299</v>
      </c>
      <c r="G154" s="28"/>
      <c r="H154" s="28"/>
      <c r="I154" s="199"/>
      <c r="J154" s="28"/>
      <c r="K154" s="28"/>
      <c r="L154" s="29"/>
      <c r="M154" s="248"/>
      <c r="N154" s="249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85</v>
      </c>
    </row>
    <row r="155" s="30" customFormat="true" ht="21.75" hidden="false" customHeight="true" outlineLevel="0" collapsed="false">
      <c r="A155" s="26"/>
      <c r="B155" s="27"/>
      <c r="C155" s="232" t="s">
        <v>188</v>
      </c>
      <c r="D155" s="232" t="s">
        <v>141</v>
      </c>
      <c r="E155" s="233" t="s">
        <v>300</v>
      </c>
      <c r="F155" s="234" t="s">
        <v>301</v>
      </c>
      <c r="G155" s="235" t="s">
        <v>214</v>
      </c>
      <c r="H155" s="236" t="n">
        <v>6</v>
      </c>
      <c r="I155" s="237"/>
      <c r="J155" s="238" t="n">
        <f aca="false">ROUND(I155*H155,2)</f>
        <v>0</v>
      </c>
      <c r="K155" s="239"/>
      <c r="L155" s="240"/>
      <c r="M155" s="241"/>
      <c r="N155" s="242" t="s">
        <v>42</v>
      </c>
      <c r="O155" s="76"/>
      <c r="P155" s="243" t="n">
        <f aca="false">O155*H155</f>
        <v>0</v>
      </c>
      <c r="Q155" s="243" t="n">
        <v>2E-005</v>
      </c>
      <c r="R155" s="243" t="n">
        <f aca="false">Q155*H155</f>
        <v>0.00012</v>
      </c>
      <c r="S155" s="243" t="n">
        <v>0</v>
      </c>
      <c r="T155" s="24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45" t="s">
        <v>285</v>
      </c>
      <c r="AT155" s="245" t="s">
        <v>141</v>
      </c>
      <c r="AU155" s="245" t="s">
        <v>85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270</v>
      </c>
      <c r="BM155" s="245" t="s">
        <v>302</v>
      </c>
    </row>
    <row r="156" s="30" customFormat="true" ht="12.8" hidden="false" customHeight="false" outlineLevel="0" collapsed="false">
      <c r="A156" s="26"/>
      <c r="B156" s="27"/>
      <c r="C156" s="28"/>
      <c r="D156" s="246" t="s">
        <v>148</v>
      </c>
      <c r="E156" s="28"/>
      <c r="F156" s="247" t="s">
        <v>301</v>
      </c>
      <c r="G156" s="28"/>
      <c r="H156" s="28"/>
      <c r="I156" s="199"/>
      <c r="J156" s="28"/>
      <c r="K156" s="28"/>
      <c r="L156" s="29"/>
      <c r="M156" s="248"/>
      <c r="N156" s="249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85</v>
      </c>
    </row>
    <row r="157" s="30" customFormat="true" ht="24.15" hidden="false" customHeight="true" outlineLevel="0" collapsed="false">
      <c r="A157" s="26"/>
      <c r="B157" s="27"/>
      <c r="C157" s="250" t="s">
        <v>7</v>
      </c>
      <c r="D157" s="250" t="s">
        <v>150</v>
      </c>
      <c r="E157" s="251" t="s">
        <v>303</v>
      </c>
      <c r="F157" s="252" t="s">
        <v>304</v>
      </c>
      <c r="G157" s="253" t="s">
        <v>214</v>
      </c>
      <c r="H157" s="254" t="n">
        <v>5.6</v>
      </c>
      <c r="I157" s="255"/>
      <c r="J157" s="256" t="n">
        <f aca="false">ROUND(I157*H157,2)</f>
        <v>0</v>
      </c>
      <c r="K157" s="257"/>
      <c r="L157" s="29"/>
      <c r="M157" s="258"/>
      <c r="N157" s="259" t="s">
        <v>42</v>
      </c>
      <c r="O157" s="76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45" t="s">
        <v>270</v>
      </c>
      <c r="AT157" s="245" t="s">
        <v>150</v>
      </c>
      <c r="AU157" s="245" t="s">
        <v>85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270</v>
      </c>
      <c r="BM157" s="245" t="s">
        <v>305</v>
      </c>
    </row>
    <row r="158" s="30" customFormat="true" ht="12.8" hidden="false" customHeight="false" outlineLevel="0" collapsed="false">
      <c r="A158" s="26"/>
      <c r="B158" s="27"/>
      <c r="C158" s="28"/>
      <c r="D158" s="246" t="s">
        <v>148</v>
      </c>
      <c r="E158" s="28"/>
      <c r="F158" s="247" t="s">
        <v>306</v>
      </c>
      <c r="G158" s="28"/>
      <c r="H158" s="28"/>
      <c r="I158" s="199"/>
      <c r="J158" s="28"/>
      <c r="K158" s="28"/>
      <c r="L158" s="29"/>
      <c r="M158" s="248"/>
      <c r="N158" s="249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85</v>
      </c>
    </row>
    <row r="159" s="30" customFormat="true" ht="24.15" hidden="false" customHeight="true" outlineLevel="0" collapsed="false">
      <c r="A159" s="26"/>
      <c r="B159" s="27"/>
      <c r="C159" s="250" t="s">
        <v>179</v>
      </c>
      <c r="D159" s="250" t="s">
        <v>150</v>
      </c>
      <c r="E159" s="251" t="s">
        <v>307</v>
      </c>
      <c r="F159" s="252" t="s">
        <v>308</v>
      </c>
      <c r="G159" s="253" t="s">
        <v>293</v>
      </c>
      <c r="H159" s="254" t="n">
        <v>1.16</v>
      </c>
      <c r="I159" s="255"/>
      <c r="J159" s="256" t="n">
        <f aca="false">ROUND(I159*H159,2)</f>
        <v>0</v>
      </c>
      <c r="K159" s="257"/>
      <c r="L159" s="29"/>
      <c r="M159" s="258"/>
      <c r="N159" s="259" t="s">
        <v>42</v>
      </c>
      <c r="O159" s="7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45" t="s">
        <v>270</v>
      </c>
      <c r="AT159" s="245" t="s">
        <v>150</v>
      </c>
      <c r="AU159" s="245" t="s">
        <v>85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270</v>
      </c>
      <c r="BM159" s="245" t="s">
        <v>309</v>
      </c>
    </row>
    <row r="160" s="30" customFormat="true" ht="12.8" hidden="false" customHeight="false" outlineLevel="0" collapsed="false">
      <c r="A160" s="26"/>
      <c r="B160" s="27"/>
      <c r="C160" s="28"/>
      <c r="D160" s="246" t="s">
        <v>148</v>
      </c>
      <c r="E160" s="28"/>
      <c r="F160" s="247" t="s">
        <v>310</v>
      </c>
      <c r="G160" s="28"/>
      <c r="H160" s="28"/>
      <c r="I160" s="199"/>
      <c r="J160" s="28"/>
      <c r="K160" s="28"/>
      <c r="L160" s="29"/>
      <c r="M160" s="248"/>
      <c r="N160" s="249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85</v>
      </c>
    </row>
    <row r="161" s="30" customFormat="true" ht="16.5" hidden="false" customHeight="true" outlineLevel="0" collapsed="false">
      <c r="A161" s="26"/>
      <c r="B161" s="27"/>
      <c r="C161" s="250" t="s">
        <v>155</v>
      </c>
      <c r="D161" s="250" t="s">
        <v>150</v>
      </c>
      <c r="E161" s="251" t="s">
        <v>311</v>
      </c>
      <c r="F161" s="252" t="s">
        <v>312</v>
      </c>
      <c r="G161" s="253" t="s">
        <v>204</v>
      </c>
      <c r="H161" s="254" t="n">
        <v>3.64</v>
      </c>
      <c r="I161" s="255"/>
      <c r="J161" s="256" t="n">
        <f aca="false">ROUND(I161*H161,2)</f>
        <v>0</v>
      </c>
      <c r="K161" s="257"/>
      <c r="L161" s="29"/>
      <c r="M161" s="258"/>
      <c r="N161" s="259" t="s">
        <v>42</v>
      </c>
      <c r="O161" s="76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45" t="s">
        <v>270</v>
      </c>
      <c r="AT161" s="245" t="s">
        <v>150</v>
      </c>
      <c r="AU161" s="245" t="s">
        <v>85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270</v>
      </c>
      <c r="BM161" s="245" t="s">
        <v>313</v>
      </c>
    </row>
    <row r="162" s="30" customFormat="true" ht="12.8" hidden="false" customHeight="false" outlineLevel="0" collapsed="false">
      <c r="A162" s="26"/>
      <c r="B162" s="27"/>
      <c r="C162" s="28"/>
      <c r="D162" s="246" t="s">
        <v>148</v>
      </c>
      <c r="E162" s="28"/>
      <c r="F162" s="247" t="s">
        <v>314</v>
      </c>
      <c r="G162" s="28"/>
      <c r="H162" s="28"/>
      <c r="I162" s="199"/>
      <c r="J162" s="28"/>
      <c r="K162" s="28"/>
      <c r="L162" s="29"/>
      <c r="M162" s="248"/>
      <c r="N162" s="249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85</v>
      </c>
    </row>
    <row r="163" s="30" customFormat="true" ht="44.25" hidden="false" customHeight="true" outlineLevel="0" collapsed="false">
      <c r="A163" s="26"/>
      <c r="B163" s="27"/>
      <c r="C163" s="250" t="s">
        <v>193</v>
      </c>
      <c r="D163" s="250" t="s">
        <v>150</v>
      </c>
      <c r="E163" s="251" t="s">
        <v>315</v>
      </c>
      <c r="F163" s="252" t="s">
        <v>316</v>
      </c>
      <c r="G163" s="253" t="s">
        <v>204</v>
      </c>
      <c r="H163" s="254" t="n">
        <v>3.64</v>
      </c>
      <c r="I163" s="255"/>
      <c r="J163" s="256" t="n">
        <f aca="false">ROUND(I163*H163,2)</f>
        <v>0</v>
      </c>
      <c r="K163" s="257"/>
      <c r="L163" s="29"/>
      <c r="M163" s="258"/>
      <c r="N163" s="259" t="s">
        <v>42</v>
      </c>
      <c r="O163" s="76"/>
      <c r="P163" s="243" t="n">
        <f aca="false">O163*H163</f>
        <v>0</v>
      </c>
      <c r="Q163" s="243" t="n">
        <v>2E-005</v>
      </c>
      <c r="R163" s="243" t="n">
        <f aca="false">Q163*H163</f>
        <v>7.28E-005</v>
      </c>
      <c r="S163" s="243" t="n">
        <v>0</v>
      </c>
      <c r="T163" s="24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45" t="s">
        <v>270</v>
      </c>
      <c r="AT163" s="245" t="s">
        <v>150</v>
      </c>
      <c r="AU163" s="245" t="s">
        <v>85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270</v>
      </c>
      <c r="BM163" s="245" t="s">
        <v>317</v>
      </c>
    </row>
    <row r="164" s="30" customFormat="true" ht="12.8" hidden="false" customHeight="false" outlineLevel="0" collapsed="false">
      <c r="A164" s="26"/>
      <c r="B164" s="27"/>
      <c r="C164" s="28"/>
      <c r="D164" s="246" t="s">
        <v>148</v>
      </c>
      <c r="E164" s="28"/>
      <c r="F164" s="247" t="s">
        <v>318</v>
      </c>
      <c r="G164" s="28"/>
      <c r="H164" s="28"/>
      <c r="I164" s="199"/>
      <c r="J164" s="28"/>
      <c r="K164" s="28"/>
      <c r="L164" s="29"/>
      <c r="M164" s="248"/>
      <c r="N164" s="249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85</v>
      </c>
    </row>
    <row r="165" s="217" customFormat="true" ht="25.9" hidden="false" customHeight="true" outlineLevel="0" collapsed="false">
      <c r="B165" s="218"/>
      <c r="C165" s="219"/>
      <c r="D165" s="220" t="s">
        <v>76</v>
      </c>
      <c r="E165" s="221" t="s">
        <v>319</v>
      </c>
      <c r="F165" s="221" t="s">
        <v>320</v>
      </c>
      <c r="G165" s="219"/>
      <c r="H165" s="219"/>
      <c r="I165" s="222"/>
      <c r="J165" s="223" t="n">
        <f aca="false">BK165</f>
        <v>0</v>
      </c>
      <c r="K165" s="219"/>
      <c r="L165" s="224"/>
      <c r="M165" s="225"/>
      <c r="N165" s="226"/>
      <c r="O165" s="226"/>
      <c r="P165" s="227" t="n">
        <f aca="false">SUM(P166:P221)</f>
        <v>0</v>
      </c>
      <c r="Q165" s="226"/>
      <c r="R165" s="227" t="n">
        <f aca="false">SUM(R166:R221)</f>
        <v>186.557836</v>
      </c>
      <c r="S165" s="226"/>
      <c r="T165" s="228" t="n">
        <f aca="false">SUM(T166:T221)</f>
        <v>35.52</v>
      </c>
      <c r="AR165" s="229" t="s">
        <v>85</v>
      </c>
      <c r="AT165" s="230" t="s">
        <v>76</v>
      </c>
      <c r="AU165" s="230" t="s">
        <v>77</v>
      </c>
      <c r="AY165" s="229" t="s">
        <v>140</v>
      </c>
      <c r="BK165" s="231" t="n">
        <f aca="false">SUM(BK166:BK221)</f>
        <v>0</v>
      </c>
    </row>
    <row r="166" s="30" customFormat="true" ht="24.15" hidden="false" customHeight="true" outlineLevel="0" collapsed="false">
      <c r="A166" s="26"/>
      <c r="B166" s="27"/>
      <c r="C166" s="250" t="s">
        <v>321</v>
      </c>
      <c r="D166" s="250" t="s">
        <v>150</v>
      </c>
      <c r="E166" s="251" t="s">
        <v>322</v>
      </c>
      <c r="F166" s="252" t="s">
        <v>323</v>
      </c>
      <c r="G166" s="253" t="s">
        <v>204</v>
      </c>
      <c r="H166" s="254" t="n">
        <v>296</v>
      </c>
      <c r="I166" s="255"/>
      <c r="J166" s="256" t="n">
        <f aca="false">ROUND(I166*H166,2)</f>
        <v>0</v>
      </c>
      <c r="K166" s="257"/>
      <c r="L166" s="29"/>
      <c r="M166" s="258"/>
      <c r="N166" s="259" t="s">
        <v>42</v>
      </c>
      <c r="O166" s="76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.12</v>
      </c>
      <c r="T166" s="244" t="n">
        <f aca="false">S166*H166</f>
        <v>35.52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45" t="s">
        <v>146</v>
      </c>
      <c r="AT166" s="245" t="s">
        <v>150</v>
      </c>
      <c r="AU166" s="245" t="s">
        <v>85</v>
      </c>
      <c r="AY166" s="3" t="s">
        <v>140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46</v>
      </c>
      <c r="BM166" s="245" t="s">
        <v>324</v>
      </c>
    </row>
    <row r="167" s="30" customFormat="true" ht="12.8" hidden="false" customHeight="false" outlineLevel="0" collapsed="false">
      <c r="A167" s="26"/>
      <c r="B167" s="27"/>
      <c r="C167" s="28"/>
      <c r="D167" s="246" t="s">
        <v>148</v>
      </c>
      <c r="E167" s="28"/>
      <c r="F167" s="247" t="s">
        <v>323</v>
      </c>
      <c r="G167" s="28"/>
      <c r="H167" s="28"/>
      <c r="I167" s="199"/>
      <c r="J167" s="28"/>
      <c r="K167" s="28"/>
      <c r="L167" s="29"/>
      <c r="M167" s="248"/>
      <c r="N167" s="249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48</v>
      </c>
      <c r="AU167" s="3" t="s">
        <v>85</v>
      </c>
    </row>
    <row r="168" s="30" customFormat="true" ht="33" hidden="false" customHeight="true" outlineLevel="0" collapsed="false">
      <c r="A168" s="26"/>
      <c r="B168" s="27"/>
      <c r="C168" s="250" t="s">
        <v>197</v>
      </c>
      <c r="D168" s="250" t="s">
        <v>150</v>
      </c>
      <c r="E168" s="251" t="s">
        <v>325</v>
      </c>
      <c r="F168" s="252" t="s">
        <v>326</v>
      </c>
      <c r="G168" s="253" t="s">
        <v>293</v>
      </c>
      <c r="H168" s="254" t="n">
        <v>75.1</v>
      </c>
      <c r="I168" s="255"/>
      <c r="J168" s="256" t="n">
        <f aca="false">ROUND(I168*H168,2)</f>
        <v>0</v>
      </c>
      <c r="K168" s="257"/>
      <c r="L168" s="29"/>
      <c r="M168" s="258"/>
      <c r="N168" s="259" t="s">
        <v>42</v>
      </c>
      <c r="O168" s="76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5" t="s">
        <v>270</v>
      </c>
      <c r="AT168" s="245" t="s">
        <v>150</v>
      </c>
      <c r="AU168" s="245" t="s">
        <v>85</v>
      </c>
      <c r="AY168" s="3" t="s">
        <v>140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270</v>
      </c>
      <c r="BM168" s="245" t="s">
        <v>327</v>
      </c>
    </row>
    <row r="169" s="30" customFormat="true" ht="12.8" hidden="false" customHeight="false" outlineLevel="0" collapsed="false">
      <c r="A169" s="26"/>
      <c r="B169" s="27"/>
      <c r="C169" s="28"/>
      <c r="D169" s="246" t="s">
        <v>148</v>
      </c>
      <c r="E169" s="28"/>
      <c r="F169" s="247" t="s">
        <v>328</v>
      </c>
      <c r="G169" s="28"/>
      <c r="H169" s="28"/>
      <c r="I169" s="199"/>
      <c r="J169" s="28"/>
      <c r="K169" s="28"/>
      <c r="L169" s="29"/>
      <c r="M169" s="248"/>
      <c r="N169" s="249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48</v>
      </c>
      <c r="AU169" s="3" t="s">
        <v>85</v>
      </c>
    </row>
    <row r="170" s="30" customFormat="true" ht="24.15" hidden="false" customHeight="true" outlineLevel="0" collapsed="false">
      <c r="A170" s="26"/>
      <c r="B170" s="27"/>
      <c r="C170" s="250" t="s">
        <v>201</v>
      </c>
      <c r="D170" s="250" t="s">
        <v>150</v>
      </c>
      <c r="E170" s="251" t="s">
        <v>329</v>
      </c>
      <c r="F170" s="252" t="s">
        <v>330</v>
      </c>
      <c r="G170" s="253" t="s">
        <v>214</v>
      </c>
      <c r="H170" s="254" t="n">
        <v>165</v>
      </c>
      <c r="I170" s="255"/>
      <c r="J170" s="256" t="n">
        <f aca="false">ROUND(I170*H170,2)</f>
        <v>0</v>
      </c>
      <c r="K170" s="257"/>
      <c r="L170" s="29"/>
      <c r="M170" s="258"/>
      <c r="N170" s="259" t="s">
        <v>42</v>
      </c>
      <c r="O170" s="76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45" t="s">
        <v>270</v>
      </c>
      <c r="AT170" s="245" t="s">
        <v>150</v>
      </c>
      <c r="AU170" s="245" t="s">
        <v>85</v>
      </c>
      <c r="AY170" s="3" t="s">
        <v>140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270</v>
      </c>
      <c r="BM170" s="245" t="s">
        <v>331</v>
      </c>
    </row>
    <row r="171" s="30" customFormat="true" ht="12.8" hidden="false" customHeight="false" outlineLevel="0" collapsed="false">
      <c r="A171" s="26"/>
      <c r="B171" s="27"/>
      <c r="C171" s="28"/>
      <c r="D171" s="246" t="s">
        <v>148</v>
      </c>
      <c r="E171" s="28"/>
      <c r="F171" s="247" t="s">
        <v>332</v>
      </c>
      <c r="G171" s="28"/>
      <c r="H171" s="28"/>
      <c r="I171" s="199"/>
      <c r="J171" s="28"/>
      <c r="K171" s="28"/>
      <c r="L171" s="29"/>
      <c r="M171" s="248"/>
      <c r="N171" s="249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48</v>
      </c>
      <c r="AU171" s="3" t="s">
        <v>85</v>
      </c>
    </row>
    <row r="172" s="30" customFormat="true" ht="24.15" hidden="false" customHeight="true" outlineLevel="0" collapsed="false">
      <c r="A172" s="26"/>
      <c r="B172" s="27"/>
      <c r="C172" s="250" t="s">
        <v>6</v>
      </c>
      <c r="D172" s="250" t="s">
        <v>150</v>
      </c>
      <c r="E172" s="251" t="s">
        <v>333</v>
      </c>
      <c r="F172" s="252" t="s">
        <v>334</v>
      </c>
      <c r="G172" s="253" t="s">
        <v>214</v>
      </c>
      <c r="H172" s="254" t="n">
        <v>20</v>
      </c>
      <c r="I172" s="255"/>
      <c r="J172" s="256" t="n">
        <f aca="false">ROUND(I172*H172,2)</f>
        <v>0</v>
      </c>
      <c r="K172" s="257"/>
      <c r="L172" s="29"/>
      <c r="M172" s="258"/>
      <c r="N172" s="259" t="s">
        <v>42</v>
      </c>
      <c r="O172" s="76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5" t="s">
        <v>270</v>
      </c>
      <c r="AT172" s="245" t="s">
        <v>150</v>
      </c>
      <c r="AU172" s="245" t="s">
        <v>85</v>
      </c>
      <c r="AY172" s="3" t="s">
        <v>140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270</v>
      </c>
      <c r="BM172" s="245" t="s">
        <v>335</v>
      </c>
    </row>
    <row r="173" s="30" customFormat="true" ht="12.8" hidden="false" customHeight="false" outlineLevel="0" collapsed="false">
      <c r="A173" s="26"/>
      <c r="B173" s="27"/>
      <c r="C173" s="28"/>
      <c r="D173" s="246" t="s">
        <v>148</v>
      </c>
      <c r="E173" s="28"/>
      <c r="F173" s="247" t="s">
        <v>336</v>
      </c>
      <c r="G173" s="28"/>
      <c r="H173" s="28"/>
      <c r="I173" s="199"/>
      <c r="J173" s="28"/>
      <c r="K173" s="28"/>
      <c r="L173" s="29"/>
      <c r="M173" s="248"/>
      <c r="N173" s="249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48</v>
      </c>
      <c r="AU173" s="3" t="s">
        <v>85</v>
      </c>
    </row>
    <row r="174" s="30" customFormat="true" ht="16.5" hidden="false" customHeight="true" outlineLevel="0" collapsed="false">
      <c r="A174" s="26"/>
      <c r="B174" s="27"/>
      <c r="C174" s="232" t="s">
        <v>217</v>
      </c>
      <c r="D174" s="232" t="s">
        <v>141</v>
      </c>
      <c r="E174" s="233" t="s">
        <v>247</v>
      </c>
      <c r="F174" s="234" t="s">
        <v>248</v>
      </c>
      <c r="G174" s="235" t="s">
        <v>214</v>
      </c>
      <c r="H174" s="236" t="n">
        <v>570</v>
      </c>
      <c r="I174" s="237"/>
      <c r="J174" s="238" t="n">
        <f aca="false">ROUND(I174*H174,2)</f>
        <v>0</v>
      </c>
      <c r="K174" s="239"/>
      <c r="L174" s="240"/>
      <c r="M174" s="241"/>
      <c r="N174" s="242" t="s">
        <v>42</v>
      </c>
      <c r="O174" s="76"/>
      <c r="P174" s="243" t="n">
        <f aca="false">O174*H174</f>
        <v>0</v>
      </c>
      <c r="Q174" s="243" t="n">
        <v>0</v>
      </c>
      <c r="R174" s="243" t="n">
        <f aca="false">Q174*H174</f>
        <v>0</v>
      </c>
      <c r="S174" s="243" t="n">
        <v>0</v>
      </c>
      <c r="T174" s="24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5" t="s">
        <v>285</v>
      </c>
      <c r="AT174" s="245" t="s">
        <v>141</v>
      </c>
      <c r="AU174" s="245" t="s">
        <v>85</v>
      </c>
      <c r="AY174" s="3" t="s">
        <v>140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270</v>
      </c>
      <c r="BM174" s="245" t="s">
        <v>337</v>
      </c>
    </row>
    <row r="175" s="30" customFormat="true" ht="12.8" hidden="false" customHeight="false" outlineLevel="0" collapsed="false">
      <c r="A175" s="26"/>
      <c r="B175" s="27"/>
      <c r="C175" s="28"/>
      <c r="D175" s="246" t="s">
        <v>148</v>
      </c>
      <c r="E175" s="28"/>
      <c r="F175" s="247" t="s">
        <v>248</v>
      </c>
      <c r="G175" s="28"/>
      <c r="H175" s="28"/>
      <c r="I175" s="199"/>
      <c r="J175" s="28"/>
      <c r="K175" s="28"/>
      <c r="L175" s="29"/>
      <c r="M175" s="248"/>
      <c r="N175" s="249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48</v>
      </c>
      <c r="AU175" s="3" t="s">
        <v>85</v>
      </c>
    </row>
    <row r="176" s="30" customFormat="true" ht="44.25" hidden="false" customHeight="true" outlineLevel="0" collapsed="false">
      <c r="A176" s="26"/>
      <c r="B176" s="27"/>
      <c r="C176" s="250" t="s">
        <v>221</v>
      </c>
      <c r="D176" s="250" t="s">
        <v>150</v>
      </c>
      <c r="E176" s="251" t="s">
        <v>287</v>
      </c>
      <c r="F176" s="252" t="s">
        <v>288</v>
      </c>
      <c r="G176" s="253" t="s">
        <v>214</v>
      </c>
      <c r="H176" s="254" t="n">
        <v>570</v>
      </c>
      <c r="I176" s="255"/>
      <c r="J176" s="256" t="n">
        <f aca="false">ROUND(I176*H176,2)</f>
        <v>0</v>
      </c>
      <c r="K176" s="257"/>
      <c r="L176" s="29"/>
      <c r="M176" s="258"/>
      <c r="N176" s="259" t="s">
        <v>42</v>
      </c>
      <c r="O176" s="76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45" t="s">
        <v>270</v>
      </c>
      <c r="AT176" s="245" t="s">
        <v>150</v>
      </c>
      <c r="AU176" s="245" t="s">
        <v>85</v>
      </c>
      <c r="AY176" s="3" t="s">
        <v>140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270</v>
      </c>
      <c r="BM176" s="245" t="s">
        <v>338</v>
      </c>
    </row>
    <row r="177" s="30" customFormat="true" ht="12.8" hidden="false" customHeight="false" outlineLevel="0" collapsed="false">
      <c r="A177" s="26"/>
      <c r="B177" s="27"/>
      <c r="C177" s="28"/>
      <c r="D177" s="246" t="s">
        <v>148</v>
      </c>
      <c r="E177" s="28"/>
      <c r="F177" s="247" t="s">
        <v>290</v>
      </c>
      <c r="G177" s="28"/>
      <c r="H177" s="28"/>
      <c r="I177" s="199"/>
      <c r="J177" s="28"/>
      <c r="K177" s="28"/>
      <c r="L177" s="29"/>
      <c r="M177" s="248"/>
      <c r="N177" s="249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48</v>
      </c>
      <c r="AU177" s="3" t="s">
        <v>85</v>
      </c>
    </row>
    <row r="178" s="30" customFormat="true" ht="16.5" hidden="false" customHeight="true" outlineLevel="0" collapsed="false">
      <c r="A178" s="26"/>
      <c r="B178" s="27"/>
      <c r="C178" s="232" t="s">
        <v>225</v>
      </c>
      <c r="D178" s="232" t="s">
        <v>141</v>
      </c>
      <c r="E178" s="233" t="s">
        <v>291</v>
      </c>
      <c r="F178" s="234" t="s">
        <v>292</v>
      </c>
      <c r="G178" s="235" t="s">
        <v>293</v>
      </c>
      <c r="H178" s="236" t="n">
        <v>29.6</v>
      </c>
      <c r="I178" s="237"/>
      <c r="J178" s="238" t="n">
        <f aca="false">ROUND(I178*H178,2)</f>
        <v>0</v>
      </c>
      <c r="K178" s="239"/>
      <c r="L178" s="240"/>
      <c r="M178" s="241"/>
      <c r="N178" s="242" t="s">
        <v>42</v>
      </c>
      <c r="O178" s="76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5" t="s">
        <v>285</v>
      </c>
      <c r="AT178" s="245" t="s">
        <v>141</v>
      </c>
      <c r="AU178" s="245" t="s">
        <v>85</v>
      </c>
      <c r="AY178" s="3" t="s">
        <v>140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270</v>
      </c>
      <c r="BM178" s="245" t="s">
        <v>339</v>
      </c>
    </row>
    <row r="179" s="30" customFormat="true" ht="12.8" hidden="false" customHeight="false" outlineLevel="0" collapsed="false">
      <c r="A179" s="26"/>
      <c r="B179" s="27"/>
      <c r="C179" s="28"/>
      <c r="D179" s="246" t="s">
        <v>148</v>
      </c>
      <c r="E179" s="28"/>
      <c r="F179" s="247" t="s">
        <v>295</v>
      </c>
      <c r="G179" s="28"/>
      <c r="H179" s="28"/>
      <c r="I179" s="199"/>
      <c r="J179" s="28"/>
      <c r="K179" s="28"/>
      <c r="L179" s="29"/>
      <c r="M179" s="248"/>
      <c r="N179" s="249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48</v>
      </c>
      <c r="AU179" s="3" t="s">
        <v>85</v>
      </c>
    </row>
    <row r="180" s="30" customFormat="true" ht="16.5" hidden="false" customHeight="true" outlineLevel="0" collapsed="false">
      <c r="A180" s="26"/>
      <c r="B180" s="27"/>
      <c r="C180" s="250" t="s">
        <v>229</v>
      </c>
      <c r="D180" s="250" t="s">
        <v>150</v>
      </c>
      <c r="E180" s="251" t="s">
        <v>296</v>
      </c>
      <c r="F180" s="252" t="s">
        <v>297</v>
      </c>
      <c r="G180" s="253" t="s">
        <v>214</v>
      </c>
      <c r="H180" s="254" t="n">
        <v>185</v>
      </c>
      <c r="I180" s="255"/>
      <c r="J180" s="256" t="n">
        <f aca="false">ROUND(I180*H180,2)</f>
        <v>0</v>
      </c>
      <c r="K180" s="257"/>
      <c r="L180" s="29"/>
      <c r="M180" s="258"/>
      <c r="N180" s="259" t="s">
        <v>42</v>
      </c>
      <c r="O180" s="76"/>
      <c r="P180" s="243" t="n">
        <f aca="false">O180*H180</f>
        <v>0</v>
      </c>
      <c r="Q180" s="243" t="n">
        <v>0.00012</v>
      </c>
      <c r="R180" s="243" t="n">
        <f aca="false">Q180*H180</f>
        <v>0.0222</v>
      </c>
      <c r="S180" s="243" t="n">
        <v>0</v>
      </c>
      <c r="T180" s="24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5" t="s">
        <v>270</v>
      </c>
      <c r="AT180" s="245" t="s">
        <v>150</v>
      </c>
      <c r="AU180" s="245" t="s">
        <v>85</v>
      </c>
      <c r="AY180" s="3" t="s">
        <v>140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270</v>
      </c>
      <c r="BM180" s="245" t="s">
        <v>340</v>
      </c>
    </row>
    <row r="181" s="30" customFormat="true" ht="12.8" hidden="false" customHeight="false" outlineLevel="0" collapsed="false">
      <c r="A181" s="26"/>
      <c r="B181" s="27"/>
      <c r="C181" s="28"/>
      <c r="D181" s="246" t="s">
        <v>148</v>
      </c>
      <c r="E181" s="28"/>
      <c r="F181" s="247" t="s">
        <v>299</v>
      </c>
      <c r="G181" s="28"/>
      <c r="H181" s="28"/>
      <c r="I181" s="199"/>
      <c r="J181" s="28"/>
      <c r="K181" s="28"/>
      <c r="L181" s="29"/>
      <c r="M181" s="248"/>
      <c r="N181" s="249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48</v>
      </c>
      <c r="AU181" s="3" t="s">
        <v>85</v>
      </c>
    </row>
    <row r="182" s="30" customFormat="true" ht="21.75" hidden="false" customHeight="true" outlineLevel="0" collapsed="false">
      <c r="A182" s="26"/>
      <c r="B182" s="27"/>
      <c r="C182" s="232" t="s">
        <v>233</v>
      </c>
      <c r="D182" s="232" t="s">
        <v>141</v>
      </c>
      <c r="E182" s="233" t="s">
        <v>300</v>
      </c>
      <c r="F182" s="234" t="s">
        <v>301</v>
      </c>
      <c r="G182" s="235" t="s">
        <v>214</v>
      </c>
      <c r="H182" s="236" t="n">
        <v>185</v>
      </c>
      <c r="I182" s="237"/>
      <c r="J182" s="238" t="n">
        <f aca="false">ROUND(I182*H182,2)</f>
        <v>0</v>
      </c>
      <c r="K182" s="239"/>
      <c r="L182" s="240"/>
      <c r="M182" s="241"/>
      <c r="N182" s="242" t="s">
        <v>42</v>
      </c>
      <c r="O182" s="76"/>
      <c r="P182" s="243" t="n">
        <f aca="false">O182*H182</f>
        <v>0</v>
      </c>
      <c r="Q182" s="243" t="n">
        <v>2E-005</v>
      </c>
      <c r="R182" s="243" t="n">
        <f aca="false">Q182*H182</f>
        <v>0.0037</v>
      </c>
      <c r="S182" s="243" t="n">
        <v>0</v>
      </c>
      <c r="T182" s="244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45" t="s">
        <v>285</v>
      </c>
      <c r="AT182" s="245" t="s">
        <v>141</v>
      </c>
      <c r="AU182" s="245" t="s">
        <v>85</v>
      </c>
      <c r="AY182" s="3" t="s">
        <v>140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270</v>
      </c>
      <c r="BM182" s="245" t="s">
        <v>341</v>
      </c>
    </row>
    <row r="183" s="30" customFormat="true" ht="12.8" hidden="false" customHeight="false" outlineLevel="0" collapsed="false">
      <c r="A183" s="26"/>
      <c r="B183" s="27"/>
      <c r="C183" s="28"/>
      <c r="D183" s="246" t="s">
        <v>148</v>
      </c>
      <c r="E183" s="28"/>
      <c r="F183" s="247" t="s">
        <v>301</v>
      </c>
      <c r="G183" s="28"/>
      <c r="H183" s="28"/>
      <c r="I183" s="199"/>
      <c r="J183" s="28"/>
      <c r="K183" s="28"/>
      <c r="L183" s="29"/>
      <c r="M183" s="248"/>
      <c r="N183" s="249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48</v>
      </c>
      <c r="AU183" s="3" t="s">
        <v>85</v>
      </c>
    </row>
    <row r="184" s="30" customFormat="true" ht="24.15" hidden="false" customHeight="true" outlineLevel="0" collapsed="false">
      <c r="A184" s="26"/>
      <c r="B184" s="27"/>
      <c r="C184" s="250" t="s">
        <v>211</v>
      </c>
      <c r="D184" s="250" t="s">
        <v>150</v>
      </c>
      <c r="E184" s="251" t="s">
        <v>342</v>
      </c>
      <c r="F184" s="252" t="s">
        <v>343</v>
      </c>
      <c r="G184" s="253" t="s">
        <v>214</v>
      </c>
      <c r="H184" s="254" t="n">
        <v>20</v>
      </c>
      <c r="I184" s="255"/>
      <c r="J184" s="256" t="n">
        <f aca="false">ROUND(I184*H184,2)</f>
        <v>0</v>
      </c>
      <c r="K184" s="257"/>
      <c r="L184" s="29"/>
      <c r="M184" s="258"/>
      <c r="N184" s="259" t="s">
        <v>42</v>
      </c>
      <c r="O184" s="76"/>
      <c r="P184" s="243" t="n">
        <f aca="false">O184*H184</f>
        <v>0</v>
      </c>
      <c r="Q184" s="243" t="n">
        <v>0</v>
      </c>
      <c r="R184" s="243" t="n">
        <f aca="false">Q184*H184</f>
        <v>0</v>
      </c>
      <c r="S184" s="243" t="n">
        <v>0</v>
      </c>
      <c r="T184" s="244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45" t="s">
        <v>270</v>
      </c>
      <c r="AT184" s="245" t="s">
        <v>150</v>
      </c>
      <c r="AU184" s="245" t="s">
        <v>85</v>
      </c>
      <c r="AY184" s="3" t="s">
        <v>140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5</v>
      </c>
      <c r="BK184" s="129" t="n">
        <f aca="false">ROUND(I184*H184,2)</f>
        <v>0</v>
      </c>
      <c r="BL184" s="3" t="s">
        <v>270</v>
      </c>
      <c r="BM184" s="245" t="s">
        <v>344</v>
      </c>
    </row>
    <row r="185" s="30" customFormat="true" ht="12.8" hidden="false" customHeight="false" outlineLevel="0" collapsed="false">
      <c r="A185" s="26"/>
      <c r="B185" s="27"/>
      <c r="C185" s="28"/>
      <c r="D185" s="246" t="s">
        <v>148</v>
      </c>
      <c r="E185" s="28"/>
      <c r="F185" s="247" t="s">
        <v>345</v>
      </c>
      <c r="G185" s="28"/>
      <c r="H185" s="28"/>
      <c r="I185" s="199"/>
      <c r="J185" s="28"/>
      <c r="K185" s="28"/>
      <c r="L185" s="29"/>
      <c r="M185" s="248"/>
      <c r="N185" s="249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48</v>
      </c>
      <c r="AU185" s="3" t="s">
        <v>85</v>
      </c>
    </row>
    <row r="186" s="30" customFormat="true" ht="24.15" hidden="false" customHeight="true" outlineLevel="0" collapsed="false">
      <c r="A186" s="26"/>
      <c r="B186" s="27"/>
      <c r="C186" s="250" t="s">
        <v>240</v>
      </c>
      <c r="D186" s="250" t="s">
        <v>150</v>
      </c>
      <c r="E186" s="251" t="s">
        <v>346</v>
      </c>
      <c r="F186" s="252" t="s">
        <v>347</v>
      </c>
      <c r="G186" s="253" t="s">
        <v>214</v>
      </c>
      <c r="H186" s="254" t="n">
        <v>165</v>
      </c>
      <c r="I186" s="255"/>
      <c r="J186" s="256" t="n">
        <f aca="false">ROUND(I186*H186,2)</f>
        <v>0</v>
      </c>
      <c r="K186" s="257"/>
      <c r="L186" s="29"/>
      <c r="M186" s="258"/>
      <c r="N186" s="259" t="s">
        <v>42</v>
      </c>
      <c r="O186" s="76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45" t="s">
        <v>270</v>
      </c>
      <c r="AT186" s="245" t="s">
        <v>150</v>
      </c>
      <c r="AU186" s="245" t="s">
        <v>85</v>
      </c>
      <c r="AY186" s="3" t="s">
        <v>140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5</v>
      </c>
      <c r="BK186" s="129" t="n">
        <f aca="false">ROUND(I186*H186,2)</f>
        <v>0</v>
      </c>
      <c r="BL186" s="3" t="s">
        <v>270</v>
      </c>
      <c r="BM186" s="245" t="s">
        <v>348</v>
      </c>
    </row>
    <row r="187" s="30" customFormat="true" ht="12.8" hidden="false" customHeight="false" outlineLevel="0" collapsed="false">
      <c r="A187" s="26"/>
      <c r="B187" s="27"/>
      <c r="C187" s="28"/>
      <c r="D187" s="246" t="s">
        <v>148</v>
      </c>
      <c r="E187" s="28"/>
      <c r="F187" s="247" t="s">
        <v>349</v>
      </c>
      <c r="G187" s="28"/>
      <c r="H187" s="28"/>
      <c r="I187" s="199"/>
      <c r="J187" s="28"/>
      <c r="K187" s="28"/>
      <c r="L187" s="29"/>
      <c r="M187" s="248"/>
      <c r="N187" s="249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48</v>
      </c>
      <c r="AU187" s="3" t="s">
        <v>85</v>
      </c>
    </row>
    <row r="188" s="30" customFormat="true" ht="33" hidden="false" customHeight="true" outlineLevel="0" collapsed="false">
      <c r="A188" s="26"/>
      <c r="B188" s="27"/>
      <c r="C188" s="250" t="s">
        <v>246</v>
      </c>
      <c r="D188" s="250" t="s">
        <v>150</v>
      </c>
      <c r="E188" s="251" t="s">
        <v>350</v>
      </c>
      <c r="F188" s="252" t="s">
        <v>351</v>
      </c>
      <c r="G188" s="253" t="s">
        <v>214</v>
      </c>
      <c r="H188" s="254" t="n">
        <v>20</v>
      </c>
      <c r="I188" s="255"/>
      <c r="J188" s="256" t="n">
        <f aca="false">ROUND(I188*H188,2)</f>
        <v>0</v>
      </c>
      <c r="K188" s="257"/>
      <c r="L188" s="29"/>
      <c r="M188" s="258"/>
      <c r="N188" s="259" t="s">
        <v>42</v>
      </c>
      <c r="O188" s="76"/>
      <c r="P188" s="243" t="n">
        <f aca="false">O188*H188</f>
        <v>0</v>
      </c>
      <c r="Q188" s="243" t="n">
        <v>0</v>
      </c>
      <c r="R188" s="243" t="n">
        <f aca="false">Q188*H188</f>
        <v>0</v>
      </c>
      <c r="S188" s="243" t="n">
        <v>0</v>
      </c>
      <c r="T188" s="244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45" t="s">
        <v>270</v>
      </c>
      <c r="AT188" s="245" t="s">
        <v>150</v>
      </c>
      <c r="AU188" s="245" t="s">
        <v>85</v>
      </c>
      <c r="AY188" s="3" t="s">
        <v>140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270</v>
      </c>
      <c r="BM188" s="245" t="s">
        <v>352</v>
      </c>
    </row>
    <row r="189" s="30" customFormat="true" ht="12.8" hidden="false" customHeight="false" outlineLevel="0" collapsed="false">
      <c r="A189" s="26"/>
      <c r="B189" s="27"/>
      <c r="C189" s="28"/>
      <c r="D189" s="246" t="s">
        <v>148</v>
      </c>
      <c r="E189" s="28"/>
      <c r="F189" s="247" t="s">
        <v>353</v>
      </c>
      <c r="G189" s="28"/>
      <c r="H189" s="28"/>
      <c r="I189" s="199"/>
      <c r="J189" s="28"/>
      <c r="K189" s="28"/>
      <c r="L189" s="29"/>
      <c r="M189" s="248"/>
      <c r="N189" s="249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48</v>
      </c>
      <c r="AU189" s="3" t="s">
        <v>85</v>
      </c>
    </row>
    <row r="190" s="30" customFormat="true" ht="16.5" hidden="false" customHeight="true" outlineLevel="0" collapsed="false">
      <c r="A190" s="26"/>
      <c r="B190" s="27"/>
      <c r="C190" s="232" t="s">
        <v>250</v>
      </c>
      <c r="D190" s="232" t="s">
        <v>141</v>
      </c>
      <c r="E190" s="233" t="s">
        <v>354</v>
      </c>
      <c r="F190" s="234" t="s">
        <v>355</v>
      </c>
      <c r="G190" s="235" t="s">
        <v>144</v>
      </c>
      <c r="H190" s="236" t="n">
        <v>40</v>
      </c>
      <c r="I190" s="237"/>
      <c r="J190" s="238" t="n">
        <f aca="false">ROUND(I190*H190,2)</f>
        <v>0</v>
      </c>
      <c r="K190" s="239"/>
      <c r="L190" s="240"/>
      <c r="M190" s="241"/>
      <c r="N190" s="242" t="s">
        <v>42</v>
      </c>
      <c r="O190" s="76"/>
      <c r="P190" s="243" t="n">
        <f aca="false">O190*H190</f>
        <v>0</v>
      </c>
      <c r="Q190" s="243" t="n">
        <v>0</v>
      </c>
      <c r="R190" s="243" t="n">
        <f aca="false">Q190*H190</f>
        <v>0</v>
      </c>
      <c r="S190" s="243" t="n">
        <v>0</v>
      </c>
      <c r="T190" s="244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5" t="s">
        <v>285</v>
      </c>
      <c r="AT190" s="245" t="s">
        <v>141</v>
      </c>
      <c r="AU190" s="245" t="s">
        <v>85</v>
      </c>
      <c r="AY190" s="3" t="s">
        <v>140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270</v>
      </c>
      <c r="BM190" s="245" t="s">
        <v>356</v>
      </c>
    </row>
    <row r="191" s="30" customFormat="true" ht="12.8" hidden="false" customHeight="false" outlineLevel="0" collapsed="false">
      <c r="A191" s="26"/>
      <c r="B191" s="27"/>
      <c r="C191" s="28"/>
      <c r="D191" s="246" t="s">
        <v>148</v>
      </c>
      <c r="E191" s="28"/>
      <c r="F191" s="247" t="s">
        <v>355</v>
      </c>
      <c r="G191" s="28"/>
      <c r="H191" s="28"/>
      <c r="I191" s="199"/>
      <c r="J191" s="28"/>
      <c r="K191" s="28"/>
      <c r="L191" s="29"/>
      <c r="M191" s="248"/>
      <c r="N191" s="249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48</v>
      </c>
      <c r="AU191" s="3" t="s">
        <v>85</v>
      </c>
    </row>
    <row r="192" s="30" customFormat="true" ht="16.5" hidden="false" customHeight="true" outlineLevel="0" collapsed="false">
      <c r="A192" s="26"/>
      <c r="B192" s="27"/>
      <c r="C192" s="232" t="s">
        <v>357</v>
      </c>
      <c r="D192" s="232" t="s">
        <v>141</v>
      </c>
      <c r="E192" s="233" t="s">
        <v>358</v>
      </c>
      <c r="F192" s="234" t="s">
        <v>359</v>
      </c>
      <c r="G192" s="235" t="s">
        <v>144</v>
      </c>
      <c r="H192" s="236" t="n">
        <v>40</v>
      </c>
      <c r="I192" s="237"/>
      <c r="J192" s="238" t="n">
        <f aca="false">ROUND(I192*H192,2)</f>
        <v>0</v>
      </c>
      <c r="K192" s="239"/>
      <c r="L192" s="240"/>
      <c r="M192" s="241"/>
      <c r="N192" s="242" t="s">
        <v>42</v>
      </c>
      <c r="O192" s="76"/>
      <c r="P192" s="243" t="n">
        <f aca="false">O192*H192</f>
        <v>0</v>
      </c>
      <c r="Q192" s="243" t="n">
        <v>0.007</v>
      </c>
      <c r="R192" s="243" t="n">
        <f aca="false">Q192*H192</f>
        <v>0.28</v>
      </c>
      <c r="S192" s="243" t="n">
        <v>0</v>
      </c>
      <c r="T192" s="244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5" t="s">
        <v>285</v>
      </c>
      <c r="AT192" s="245" t="s">
        <v>141</v>
      </c>
      <c r="AU192" s="245" t="s">
        <v>85</v>
      </c>
      <c r="AY192" s="3" t="s">
        <v>140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270</v>
      </c>
      <c r="BM192" s="245" t="s">
        <v>360</v>
      </c>
    </row>
    <row r="193" s="30" customFormat="true" ht="12.8" hidden="false" customHeight="false" outlineLevel="0" collapsed="false">
      <c r="A193" s="26"/>
      <c r="B193" s="27"/>
      <c r="C193" s="28"/>
      <c r="D193" s="246" t="s">
        <v>148</v>
      </c>
      <c r="E193" s="28"/>
      <c r="F193" s="247" t="s">
        <v>359</v>
      </c>
      <c r="G193" s="28"/>
      <c r="H193" s="28"/>
      <c r="I193" s="199"/>
      <c r="J193" s="28"/>
      <c r="K193" s="28"/>
      <c r="L193" s="29"/>
      <c r="M193" s="248"/>
      <c r="N193" s="249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48</v>
      </c>
      <c r="AU193" s="3" t="s">
        <v>85</v>
      </c>
    </row>
    <row r="194" s="30" customFormat="true" ht="24.15" hidden="false" customHeight="true" outlineLevel="0" collapsed="false">
      <c r="A194" s="26"/>
      <c r="B194" s="27"/>
      <c r="C194" s="250" t="s">
        <v>361</v>
      </c>
      <c r="D194" s="250" t="s">
        <v>150</v>
      </c>
      <c r="E194" s="251" t="s">
        <v>362</v>
      </c>
      <c r="F194" s="252" t="s">
        <v>363</v>
      </c>
      <c r="G194" s="253" t="s">
        <v>214</v>
      </c>
      <c r="H194" s="254" t="n">
        <v>105.5</v>
      </c>
      <c r="I194" s="255"/>
      <c r="J194" s="256" t="n">
        <f aca="false">ROUND(I194*H194,2)</f>
        <v>0</v>
      </c>
      <c r="K194" s="257"/>
      <c r="L194" s="29"/>
      <c r="M194" s="258"/>
      <c r="N194" s="259" t="s">
        <v>42</v>
      </c>
      <c r="O194" s="76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45" t="s">
        <v>270</v>
      </c>
      <c r="AT194" s="245" t="s">
        <v>150</v>
      </c>
      <c r="AU194" s="245" t="s">
        <v>85</v>
      </c>
      <c r="AY194" s="3" t="s">
        <v>140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270</v>
      </c>
      <c r="BM194" s="245" t="s">
        <v>364</v>
      </c>
    </row>
    <row r="195" s="30" customFormat="true" ht="12.8" hidden="false" customHeight="false" outlineLevel="0" collapsed="false">
      <c r="A195" s="26"/>
      <c r="B195" s="27"/>
      <c r="C195" s="28"/>
      <c r="D195" s="246" t="s">
        <v>148</v>
      </c>
      <c r="E195" s="28"/>
      <c r="F195" s="247" t="s">
        <v>365</v>
      </c>
      <c r="G195" s="28"/>
      <c r="H195" s="28"/>
      <c r="I195" s="199"/>
      <c r="J195" s="28"/>
      <c r="K195" s="28"/>
      <c r="L195" s="29"/>
      <c r="M195" s="248"/>
      <c r="N195" s="249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48</v>
      </c>
      <c r="AU195" s="3" t="s">
        <v>85</v>
      </c>
    </row>
    <row r="196" s="30" customFormat="true" ht="24.15" hidden="false" customHeight="true" outlineLevel="0" collapsed="false">
      <c r="A196" s="26"/>
      <c r="B196" s="27"/>
      <c r="C196" s="250" t="s">
        <v>366</v>
      </c>
      <c r="D196" s="250" t="s">
        <v>150</v>
      </c>
      <c r="E196" s="251" t="s">
        <v>367</v>
      </c>
      <c r="F196" s="252" t="s">
        <v>368</v>
      </c>
      <c r="G196" s="253" t="s">
        <v>204</v>
      </c>
      <c r="H196" s="254" t="n">
        <v>592</v>
      </c>
      <c r="I196" s="255"/>
      <c r="J196" s="256" t="n">
        <f aca="false">ROUND(I196*H196,2)</f>
        <v>0</v>
      </c>
      <c r="K196" s="257"/>
      <c r="L196" s="29"/>
      <c r="M196" s="258"/>
      <c r="N196" s="259" t="s">
        <v>42</v>
      </c>
      <c r="O196" s="76"/>
      <c r="P196" s="243" t="n">
        <f aca="false">O196*H196</f>
        <v>0</v>
      </c>
      <c r="Q196" s="243" t="n">
        <v>0</v>
      </c>
      <c r="R196" s="243" t="n">
        <f aca="false">Q196*H196</f>
        <v>0</v>
      </c>
      <c r="S196" s="243" t="n">
        <v>0</v>
      </c>
      <c r="T196" s="244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45" t="s">
        <v>270</v>
      </c>
      <c r="AT196" s="245" t="s">
        <v>150</v>
      </c>
      <c r="AU196" s="245" t="s">
        <v>85</v>
      </c>
      <c r="AY196" s="3" t="s">
        <v>140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70</v>
      </c>
      <c r="BM196" s="245" t="s">
        <v>369</v>
      </c>
    </row>
    <row r="197" s="30" customFormat="true" ht="12.8" hidden="false" customHeight="false" outlineLevel="0" collapsed="false">
      <c r="A197" s="26"/>
      <c r="B197" s="27"/>
      <c r="C197" s="28"/>
      <c r="D197" s="246" t="s">
        <v>148</v>
      </c>
      <c r="E197" s="28"/>
      <c r="F197" s="247" t="s">
        <v>370</v>
      </c>
      <c r="G197" s="28"/>
      <c r="H197" s="28"/>
      <c r="I197" s="199"/>
      <c r="J197" s="28"/>
      <c r="K197" s="28"/>
      <c r="L197" s="29"/>
      <c r="M197" s="248"/>
      <c r="N197" s="249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48</v>
      </c>
      <c r="AU197" s="3" t="s">
        <v>85</v>
      </c>
    </row>
    <row r="198" s="30" customFormat="true" ht="16.5" hidden="false" customHeight="true" outlineLevel="0" collapsed="false">
      <c r="A198" s="26"/>
      <c r="B198" s="27"/>
      <c r="C198" s="232" t="s">
        <v>371</v>
      </c>
      <c r="D198" s="232" t="s">
        <v>141</v>
      </c>
      <c r="E198" s="233" t="s">
        <v>372</v>
      </c>
      <c r="F198" s="234" t="s">
        <v>373</v>
      </c>
      <c r="G198" s="235" t="s">
        <v>293</v>
      </c>
      <c r="H198" s="236" t="n">
        <v>10.65</v>
      </c>
      <c r="I198" s="237"/>
      <c r="J198" s="238" t="n">
        <f aca="false">ROUND(I198*H198,2)</f>
        <v>0</v>
      </c>
      <c r="K198" s="239"/>
      <c r="L198" s="240"/>
      <c r="M198" s="241"/>
      <c r="N198" s="242" t="s">
        <v>42</v>
      </c>
      <c r="O198" s="76"/>
      <c r="P198" s="243" t="n">
        <f aca="false">O198*H198</f>
        <v>0</v>
      </c>
      <c r="Q198" s="243" t="n">
        <v>1</v>
      </c>
      <c r="R198" s="243" t="n">
        <f aca="false">Q198*H198</f>
        <v>10.65</v>
      </c>
      <c r="S198" s="243" t="n">
        <v>0</v>
      </c>
      <c r="T198" s="244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5" t="s">
        <v>285</v>
      </c>
      <c r="AT198" s="245" t="s">
        <v>141</v>
      </c>
      <c r="AU198" s="245" t="s">
        <v>85</v>
      </c>
      <c r="AY198" s="3" t="s">
        <v>140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270</v>
      </c>
      <c r="BM198" s="245" t="s">
        <v>374</v>
      </c>
    </row>
    <row r="199" s="30" customFormat="true" ht="12.8" hidden="false" customHeight="false" outlineLevel="0" collapsed="false">
      <c r="A199" s="26"/>
      <c r="B199" s="27"/>
      <c r="C199" s="28"/>
      <c r="D199" s="246" t="s">
        <v>148</v>
      </c>
      <c r="E199" s="28"/>
      <c r="F199" s="247" t="s">
        <v>373</v>
      </c>
      <c r="G199" s="28"/>
      <c r="H199" s="28"/>
      <c r="I199" s="199"/>
      <c r="J199" s="28"/>
      <c r="K199" s="28"/>
      <c r="L199" s="29"/>
      <c r="M199" s="248"/>
      <c r="N199" s="249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48</v>
      </c>
      <c r="AU199" s="3" t="s">
        <v>85</v>
      </c>
    </row>
    <row r="200" s="30" customFormat="true" ht="24.15" hidden="false" customHeight="true" outlineLevel="0" collapsed="false">
      <c r="A200" s="26"/>
      <c r="B200" s="27"/>
      <c r="C200" s="250" t="s">
        <v>375</v>
      </c>
      <c r="D200" s="250" t="s">
        <v>150</v>
      </c>
      <c r="E200" s="251" t="s">
        <v>376</v>
      </c>
      <c r="F200" s="252" t="s">
        <v>377</v>
      </c>
      <c r="G200" s="253" t="s">
        <v>204</v>
      </c>
      <c r="H200" s="254" t="n">
        <v>296</v>
      </c>
      <c r="I200" s="255"/>
      <c r="J200" s="256" t="n">
        <f aca="false">ROUND(I200*H200,2)</f>
        <v>0</v>
      </c>
      <c r="K200" s="257"/>
      <c r="L200" s="29"/>
      <c r="M200" s="258"/>
      <c r="N200" s="259" t="s">
        <v>42</v>
      </c>
      <c r="O200" s="76"/>
      <c r="P200" s="243" t="n">
        <f aca="false">O200*H200</f>
        <v>0</v>
      </c>
      <c r="Q200" s="243" t="n">
        <v>0</v>
      </c>
      <c r="R200" s="243" t="n">
        <f aca="false">Q200*H200</f>
        <v>0</v>
      </c>
      <c r="S200" s="243" t="n">
        <v>0</v>
      </c>
      <c r="T200" s="244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5" t="s">
        <v>270</v>
      </c>
      <c r="AT200" s="245" t="s">
        <v>150</v>
      </c>
      <c r="AU200" s="245" t="s">
        <v>85</v>
      </c>
      <c r="AY200" s="3" t="s">
        <v>140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270</v>
      </c>
      <c r="BM200" s="245" t="s">
        <v>378</v>
      </c>
    </row>
    <row r="201" s="30" customFormat="true" ht="12.8" hidden="false" customHeight="false" outlineLevel="0" collapsed="false">
      <c r="A201" s="26"/>
      <c r="B201" s="27"/>
      <c r="C201" s="28"/>
      <c r="D201" s="246" t="s">
        <v>148</v>
      </c>
      <c r="E201" s="28"/>
      <c r="F201" s="247" t="s">
        <v>379</v>
      </c>
      <c r="G201" s="28"/>
      <c r="H201" s="28"/>
      <c r="I201" s="199"/>
      <c r="J201" s="28"/>
      <c r="K201" s="28"/>
      <c r="L201" s="29"/>
      <c r="M201" s="248"/>
      <c r="N201" s="249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48</v>
      </c>
      <c r="AU201" s="3" t="s">
        <v>85</v>
      </c>
    </row>
    <row r="202" s="30" customFormat="true" ht="16.5" hidden="false" customHeight="true" outlineLevel="0" collapsed="false">
      <c r="A202" s="26"/>
      <c r="B202" s="27"/>
      <c r="C202" s="232" t="s">
        <v>380</v>
      </c>
      <c r="D202" s="232" t="s">
        <v>141</v>
      </c>
      <c r="E202" s="233" t="s">
        <v>381</v>
      </c>
      <c r="F202" s="234" t="s">
        <v>382</v>
      </c>
      <c r="G202" s="235" t="s">
        <v>293</v>
      </c>
      <c r="H202" s="236" t="n">
        <v>23.68</v>
      </c>
      <c r="I202" s="237"/>
      <c r="J202" s="238" t="n">
        <f aca="false">ROUND(I202*H202,2)</f>
        <v>0</v>
      </c>
      <c r="K202" s="239"/>
      <c r="L202" s="240"/>
      <c r="M202" s="241"/>
      <c r="N202" s="242" t="s">
        <v>42</v>
      </c>
      <c r="O202" s="76"/>
      <c r="P202" s="243" t="n">
        <f aca="false">O202*H202</f>
        <v>0</v>
      </c>
      <c r="Q202" s="243" t="n">
        <v>1</v>
      </c>
      <c r="R202" s="243" t="n">
        <f aca="false">Q202*H202</f>
        <v>23.68</v>
      </c>
      <c r="S202" s="243" t="n">
        <v>0</v>
      </c>
      <c r="T202" s="244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5" t="s">
        <v>285</v>
      </c>
      <c r="AT202" s="245" t="s">
        <v>141</v>
      </c>
      <c r="AU202" s="245" t="s">
        <v>85</v>
      </c>
      <c r="AY202" s="3" t="s">
        <v>140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70</v>
      </c>
      <c r="BM202" s="245" t="s">
        <v>383</v>
      </c>
    </row>
    <row r="203" s="30" customFormat="true" ht="12.8" hidden="false" customHeight="false" outlineLevel="0" collapsed="false">
      <c r="A203" s="26"/>
      <c r="B203" s="27"/>
      <c r="C203" s="28"/>
      <c r="D203" s="246" t="s">
        <v>148</v>
      </c>
      <c r="E203" s="28"/>
      <c r="F203" s="247" t="s">
        <v>382</v>
      </c>
      <c r="G203" s="28"/>
      <c r="H203" s="28"/>
      <c r="I203" s="199"/>
      <c r="J203" s="28"/>
      <c r="K203" s="28"/>
      <c r="L203" s="29"/>
      <c r="M203" s="248"/>
      <c r="N203" s="249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48</v>
      </c>
      <c r="AU203" s="3" t="s">
        <v>85</v>
      </c>
    </row>
    <row r="204" s="30" customFormat="true" ht="33" hidden="false" customHeight="true" outlineLevel="0" collapsed="false">
      <c r="A204" s="26"/>
      <c r="B204" s="27"/>
      <c r="C204" s="250" t="s">
        <v>384</v>
      </c>
      <c r="D204" s="250" t="s">
        <v>150</v>
      </c>
      <c r="E204" s="251" t="s">
        <v>385</v>
      </c>
      <c r="F204" s="252" t="s">
        <v>386</v>
      </c>
      <c r="G204" s="253" t="s">
        <v>204</v>
      </c>
      <c r="H204" s="254" t="n">
        <v>296</v>
      </c>
      <c r="I204" s="255"/>
      <c r="J204" s="256" t="n">
        <f aca="false">ROUND(I204*H204,2)</f>
        <v>0</v>
      </c>
      <c r="K204" s="257"/>
      <c r="L204" s="29"/>
      <c r="M204" s="258"/>
      <c r="N204" s="259" t="s">
        <v>42</v>
      </c>
      <c r="O204" s="76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45" t="s">
        <v>270</v>
      </c>
      <c r="AT204" s="245" t="s">
        <v>150</v>
      </c>
      <c r="AU204" s="245" t="s">
        <v>85</v>
      </c>
      <c r="AY204" s="3" t="s">
        <v>140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270</v>
      </c>
      <c r="BM204" s="245" t="s">
        <v>387</v>
      </c>
    </row>
    <row r="205" s="30" customFormat="true" ht="12.8" hidden="false" customHeight="false" outlineLevel="0" collapsed="false">
      <c r="A205" s="26"/>
      <c r="B205" s="27"/>
      <c r="C205" s="28"/>
      <c r="D205" s="246" t="s">
        <v>148</v>
      </c>
      <c r="E205" s="28"/>
      <c r="F205" s="247" t="s">
        <v>388</v>
      </c>
      <c r="G205" s="28"/>
      <c r="H205" s="28"/>
      <c r="I205" s="199"/>
      <c r="J205" s="28"/>
      <c r="K205" s="28"/>
      <c r="L205" s="29"/>
      <c r="M205" s="248"/>
      <c r="N205" s="249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48</v>
      </c>
      <c r="AU205" s="3" t="s">
        <v>85</v>
      </c>
    </row>
    <row r="206" s="30" customFormat="true" ht="16.5" hidden="false" customHeight="true" outlineLevel="0" collapsed="false">
      <c r="A206" s="26"/>
      <c r="B206" s="27"/>
      <c r="C206" s="232" t="s">
        <v>389</v>
      </c>
      <c r="D206" s="232" t="s">
        <v>141</v>
      </c>
      <c r="E206" s="233" t="s">
        <v>390</v>
      </c>
      <c r="F206" s="234" t="s">
        <v>391</v>
      </c>
      <c r="G206" s="235" t="s">
        <v>293</v>
      </c>
      <c r="H206" s="236" t="n">
        <v>100.64</v>
      </c>
      <c r="I206" s="237"/>
      <c r="J206" s="238" t="n">
        <f aca="false">ROUND(I206*H206,2)</f>
        <v>0</v>
      </c>
      <c r="K206" s="239"/>
      <c r="L206" s="240"/>
      <c r="M206" s="241"/>
      <c r="N206" s="242" t="s">
        <v>42</v>
      </c>
      <c r="O206" s="76"/>
      <c r="P206" s="243" t="n">
        <f aca="false">O206*H206</f>
        <v>0</v>
      </c>
      <c r="Q206" s="243" t="n">
        <v>1</v>
      </c>
      <c r="R206" s="243" t="n">
        <f aca="false">Q206*H206</f>
        <v>100.64</v>
      </c>
      <c r="S206" s="243" t="n">
        <v>0</v>
      </c>
      <c r="T206" s="244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5" t="s">
        <v>285</v>
      </c>
      <c r="AT206" s="245" t="s">
        <v>141</v>
      </c>
      <c r="AU206" s="245" t="s">
        <v>85</v>
      </c>
      <c r="AY206" s="3" t="s">
        <v>140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270</v>
      </c>
      <c r="BM206" s="245" t="s">
        <v>392</v>
      </c>
    </row>
    <row r="207" s="30" customFormat="true" ht="12.8" hidden="false" customHeight="false" outlineLevel="0" collapsed="false">
      <c r="A207" s="26"/>
      <c r="B207" s="27"/>
      <c r="C207" s="28"/>
      <c r="D207" s="246" t="s">
        <v>148</v>
      </c>
      <c r="E207" s="28"/>
      <c r="F207" s="247" t="s">
        <v>391</v>
      </c>
      <c r="G207" s="28"/>
      <c r="H207" s="28"/>
      <c r="I207" s="199"/>
      <c r="J207" s="28"/>
      <c r="K207" s="28"/>
      <c r="L207" s="29"/>
      <c r="M207" s="248"/>
      <c r="N207" s="249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48</v>
      </c>
      <c r="AU207" s="3" t="s">
        <v>85</v>
      </c>
    </row>
    <row r="208" s="30" customFormat="true" ht="37.8" hidden="false" customHeight="true" outlineLevel="0" collapsed="false">
      <c r="A208" s="26"/>
      <c r="B208" s="27"/>
      <c r="C208" s="250" t="s">
        <v>393</v>
      </c>
      <c r="D208" s="250" t="s">
        <v>150</v>
      </c>
      <c r="E208" s="251" t="s">
        <v>394</v>
      </c>
      <c r="F208" s="252" t="s">
        <v>395</v>
      </c>
      <c r="G208" s="253" t="s">
        <v>204</v>
      </c>
      <c r="H208" s="254" t="n">
        <v>296</v>
      </c>
      <c r="I208" s="255"/>
      <c r="J208" s="256" t="n">
        <f aca="false">ROUND(I208*H208,2)</f>
        <v>0</v>
      </c>
      <c r="K208" s="257"/>
      <c r="L208" s="29"/>
      <c r="M208" s="258"/>
      <c r="N208" s="259" t="s">
        <v>42</v>
      </c>
      <c r="O208" s="76"/>
      <c r="P208" s="243" t="n">
        <f aca="false">O208*H208</f>
        <v>0</v>
      </c>
      <c r="Q208" s="243" t="n">
        <v>0.08425</v>
      </c>
      <c r="R208" s="243" t="n">
        <f aca="false">Q208*H208</f>
        <v>24.938</v>
      </c>
      <c r="S208" s="243" t="n">
        <v>0</v>
      </c>
      <c r="T208" s="244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5" t="s">
        <v>270</v>
      </c>
      <c r="AT208" s="245" t="s">
        <v>150</v>
      </c>
      <c r="AU208" s="245" t="s">
        <v>85</v>
      </c>
      <c r="AY208" s="3" t="s">
        <v>140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270</v>
      </c>
      <c r="BM208" s="245" t="s">
        <v>396</v>
      </c>
    </row>
    <row r="209" s="30" customFormat="true" ht="12.8" hidden="false" customHeight="false" outlineLevel="0" collapsed="false">
      <c r="A209" s="26"/>
      <c r="B209" s="27"/>
      <c r="C209" s="28"/>
      <c r="D209" s="246" t="s">
        <v>148</v>
      </c>
      <c r="E209" s="28"/>
      <c r="F209" s="247" t="s">
        <v>397</v>
      </c>
      <c r="G209" s="28"/>
      <c r="H209" s="28"/>
      <c r="I209" s="199"/>
      <c r="J209" s="28"/>
      <c r="K209" s="28"/>
      <c r="L209" s="29"/>
      <c r="M209" s="248"/>
      <c r="N209" s="249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48</v>
      </c>
      <c r="AU209" s="3" t="s">
        <v>85</v>
      </c>
    </row>
    <row r="210" s="30" customFormat="true" ht="24.15" hidden="false" customHeight="true" outlineLevel="0" collapsed="false">
      <c r="A210" s="26"/>
      <c r="B210" s="27"/>
      <c r="C210" s="232" t="s">
        <v>398</v>
      </c>
      <c r="D210" s="232" t="s">
        <v>141</v>
      </c>
      <c r="E210" s="233" t="s">
        <v>399</v>
      </c>
      <c r="F210" s="234" t="s">
        <v>400</v>
      </c>
      <c r="G210" s="235" t="s">
        <v>204</v>
      </c>
      <c r="H210" s="236" t="n">
        <v>296</v>
      </c>
      <c r="I210" s="237"/>
      <c r="J210" s="238" t="n">
        <f aca="false">ROUND(I210*H210,2)</f>
        <v>0</v>
      </c>
      <c r="K210" s="239"/>
      <c r="L210" s="240"/>
      <c r="M210" s="241"/>
      <c r="N210" s="242" t="s">
        <v>42</v>
      </c>
      <c r="O210" s="76"/>
      <c r="P210" s="243" t="n">
        <f aca="false">O210*H210</f>
        <v>0</v>
      </c>
      <c r="Q210" s="243" t="n">
        <v>0.087</v>
      </c>
      <c r="R210" s="243" t="n">
        <f aca="false">Q210*H210</f>
        <v>25.752</v>
      </c>
      <c r="S210" s="243" t="n">
        <v>0</v>
      </c>
      <c r="T210" s="244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5" t="s">
        <v>285</v>
      </c>
      <c r="AT210" s="245" t="s">
        <v>141</v>
      </c>
      <c r="AU210" s="245" t="s">
        <v>85</v>
      </c>
      <c r="AY210" s="3" t="s">
        <v>140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270</v>
      </c>
      <c r="BM210" s="245" t="s">
        <v>401</v>
      </c>
    </row>
    <row r="211" s="30" customFormat="true" ht="12.8" hidden="false" customHeight="false" outlineLevel="0" collapsed="false">
      <c r="A211" s="26"/>
      <c r="B211" s="27"/>
      <c r="C211" s="28"/>
      <c r="D211" s="246" t="s">
        <v>148</v>
      </c>
      <c r="E211" s="28"/>
      <c r="F211" s="247" t="s">
        <v>400</v>
      </c>
      <c r="G211" s="28"/>
      <c r="H211" s="28"/>
      <c r="I211" s="199"/>
      <c r="J211" s="28"/>
      <c r="K211" s="28"/>
      <c r="L211" s="29"/>
      <c r="M211" s="248"/>
      <c r="N211" s="249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48</v>
      </c>
      <c r="AU211" s="3" t="s">
        <v>85</v>
      </c>
    </row>
    <row r="212" s="30" customFormat="true" ht="16.5" hidden="false" customHeight="true" outlineLevel="0" collapsed="false">
      <c r="A212" s="26"/>
      <c r="B212" s="27"/>
      <c r="C212" s="232" t="s">
        <v>402</v>
      </c>
      <c r="D212" s="232" t="s">
        <v>141</v>
      </c>
      <c r="E212" s="233" t="s">
        <v>403</v>
      </c>
      <c r="F212" s="234" t="s">
        <v>404</v>
      </c>
      <c r="G212" s="235" t="s">
        <v>293</v>
      </c>
      <c r="H212" s="236" t="n">
        <v>2.8</v>
      </c>
      <c r="I212" s="237"/>
      <c r="J212" s="238" t="n">
        <f aca="false">ROUND(I212*H212,2)</f>
        <v>0</v>
      </c>
      <c r="K212" s="239"/>
      <c r="L212" s="240"/>
      <c r="M212" s="241"/>
      <c r="N212" s="242" t="s">
        <v>42</v>
      </c>
      <c r="O212" s="76"/>
      <c r="P212" s="243" t="n">
        <f aca="false">O212*H212</f>
        <v>0</v>
      </c>
      <c r="Q212" s="243" t="n">
        <v>0.001</v>
      </c>
      <c r="R212" s="243" t="n">
        <f aca="false">Q212*H212</f>
        <v>0.0028</v>
      </c>
      <c r="S212" s="243" t="n">
        <v>0</v>
      </c>
      <c r="T212" s="244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5" t="s">
        <v>285</v>
      </c>
      <c r="AT212" s="245" t="s">
        <v>141</v>
      </c>
      <c r="AU212" s="245" t="s">
        <v>85</v>
      </c>
      <c r="AY212" s="3" t="s">
        <v>140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270</v>
      </c>
      <c r="BM212" s="245" t="s">
        <v>405</v>
      </c>
    </row>
    <row r="213" s="30" customFormat="true" ht="12.8" hidden="false" customHeight="false" outlineLevel="0" collapsed="false">
      <c r="A213" s="26"/>
      <c r="B213" s="27"/>
      <c r="C213" s="28"/>
      <c r="D213" s="246" t="s">
        <v>148</v>
      </c>
      <c r="E213" s="28"/>
      <c r="F213" s="247" t="s">
        <v>404</v>
      </c>
      <c r="G213" s="28"/>
      <c r="H213" s="28"/>
      <c r="I213" s="199"/>
      <c r="J213" s="28"/>
      <c r="K213" s="28"/>
      <c r="L213" s="29"/>
      <c r="M213" s="248"/>
      <c r="N213" s="249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48</v>
      </c>
      <c r="AU213" s="3" t="s">
        <v>85</v>
      </c>
    </row>
    <row r="214" s="30" customFormat="true" ht="16.5" hidden="false" customHeight="true" outlineLevel="0" collapsed="false">
      <c r="A214" s="26"/>
      <c r="B214" s="27"/>
      <c r="C214" s="232" t="s">
        <v>406</v>
      </c>
      <c r="D214" s="232" t="s">
        <v>141</v>
      </c>
      <c r="E214" s="233" t="s">
        <v>407</v>
      </c>
      <c r="F214" s="234" t="s">
        <v>408</v>
      </c>
      <c r="G214" s="235" t="s">
        <v>144</v>
      </c>
      <c r="H214" s="236" t="n">
        <v>3</v>
      </c>
      <c r="I214" s="237"/>
      <c r="J214" s="238" t="n">
        <f aca="false">ROUND(I214*H214,2)</f>
        <v>0</v>
      </c>
      <c r="K214" s="239"/>
      <c r="L214" s="240"/>
      <c r="M214" s="241"/>
      <c r="N214" s="242" t="s">
        <v>42</v>
      </c>
      <c r="O214" s="76"/>
      <c r="P214" s="243" t="n">
        <f aca="false">O214*H214</f>
        <v>0</v>
      </c>
      <c r="Q214" s="243" t="n">
        <v>0.08</v>
      </c>
      <c r="R214" s="243" t="n">
        <f aca="false">Q214*H214</f>
        <v>0.24</v>
      </c>
      <c r="S214" s="243" t="n">
        <v>0</v>
      </c>
      <c r="T214" s="244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5" t="s">
        <v>285</v>
      </c>
      <c r="AT214" s="245" t="s">
        <v>141</v>
      </c>
      <c r="AU214" s="245" t="s">
        <v>85</v>
      </c>
      <c r="AY214" s="3" t="s">
        <v>140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270</v>
      </c>
      <c r="BM214" s="245" t="s">
        <v>409</v>
      </c>
    </row>
    <row r="215" s="30" customFormat="true" ht="12.8" hidden="false" customHeight="false" outlineLevel="0" collapsed="false">
      <c r="A215" s="26"/>
      <c r="B215" s="27"/>
      <c r="C215" s="28"/>
      <c r="D215" s="246" t="s">
        <v>148</v>
      </c>
      <c r="E215" s="28"/>
      <c r="F215" s="247" t="s">
        <v>408</v>
      </c>
      <c r="G215" s="28"/>
      <c r="H215" s="28"/>
      <c r="I215" s="199"/>
      <c r="J215" s="28"/>
      <c r="K215" s="28"/>
      <c r="L215" s="29"/>
      <c r="M215" s="248"/>
      <c r="N215" s="249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48</v>
      </c>
      <c r="AU215" s="3" t="s">
        <v>85</v>
      </c>
    </row>
    <row r="216" s="30" customFormat="true" ht="24.15" hidden="false" customHeight="true" outlineLevel="0" collapsed="false">
      <c r="A216" s="26"/>
      <c r="B216" s="27"/>
      <c r="C216" s="250" t="s">
        <v>410</v>
      </c>
      <c r="D216" s="250" t="s">
        <v>150</v>
      </c>
      <c r="E216" s="251" t="s">
        <v>411</v>
      </c>
      <c r="F216" s="252" t="s">
        <v>412</v>
      </c>
      <c r="G216" s="253" t="s">
        <v>214</v>
      </c>
      <c r="H216" s="254" t="n">
        <v>1.6</v>
      </c>
      <c r="I216" s="255"/>
      <c r="J216" s="256" t="n">
        <f aca="false">ROUND(I216*H216,2)</f>
        <v>0</v>
      </c>
      <c r="K216" s="257"/>
      <c r="L216" s="29"/>
      <c r="M216" s="258"/>
      <c r="N216" s="259" t="s">
        <v>42</v>
      </c>
      <c r="O216" s="76"/>
      <c r="P216" s="243" t="n">
        <f aca="false">O216*H216</f>
        <v>0</v>
      </c>
      <c r="Q216" s="243" t="n">
        <v>0.14321</v>
      </c>
      <c r="R216" s="243" t="n">
        <f aca="false">Q216*H216</f>
        <v>0.229136</v>
      </c>
      <c r="S216" s="243" t="n">
        <v>0</v>
      </c>
      <c r="T216" s="244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5" t="s">
        <v>270</v>
      </c>
      <c r="AT216" s="245" t="s">
        <v>150</v>
      </c>
      <c r="AU216" s="245" t="s">
        <v>85</v>
      </c>
      <c r="AY216" s="3" t="s">
        <v>140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270</v>
      </c>
      <c r="BM216" s="245" t="s">
        <v>413</v>
      </c>
    </row>
    <row r="217" s="30" customFormat="true" ht="12.8" hidden="false" customHeight="false" outlineLevel="0" collapsed="false">
      <c r="A217" s="26"/>
      <c r="B217" s="27"/>
      <c r="C217" s="28"/>
      <c r="D217" s="246" t="s">
        <v>148</v>
      </c>
      <c r="E217" s="28"/>
      <c r="F217" s="247" t="s">
        <v>414</v>
      </c>
      <c r="G217" s="28"/>
      <c r="H217" s="28"/>
      <c r="I217" s="199"/>
      <c r="J217" s="28"/>
      <c r="K217" s="28"/>
      <c r="L217" s="29"/>
      <c r="M217" s="248"/>
      <c r="N217" s="249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48</v>
      </c>
      <c r="AU217" s="3" t="s">
        <v>85</v>
      </c>
    </row>
    <row r="218" s="30" customFormat="true" ht="16.5" hidden="false" customHeight="true" outlineLevel="0" collapsed="false">
      <c r="A218" s="26"/>
      <c r="B218" s="27"/>
      <c r="C218" s="232" t="s">
        <v>415</v>
      </c>
      <c r="D218" s="232" t="s">
        <v>141</v>
      </c>
      <c r="E218" s="233" t="s">
        <v>416</v>
      </c>
      <c r="F218" s="234" t="s">
        <v>417</v>
      </c>
      <c r="G218" s="235" t="s">
        <v>209</v>
      </c>
      <c r="H218" s="236" t="n">
        <v>120</v>
      </c>
      <c r="I218" s="237"/>
      <c r="J218" s="238" t="n">
        <f aca="false">ROUND(I218*H218,2)</f>
        <v>0</v>
      </c>
      <c r="K218" s="239"/>
      <c r="L218" s="240"/>
      <c r="M218" s="241"/>
      <c r="N218" s="242" t="s">
        <v>42</v>
      </c>
      <c r="O218" s="76"/>
      <c r="P218" s="243" t="n">
        <f aca="false">O218*H218</f>
        <v>0</v>
      </c>
      <c r="Q218" s="243" t="n">
        <v>0.001</v>
      </c>
      <c r="R218" s="243" t="n">
        <f aca="false">Q218*H218</f>
        <v>0.12</v>
      </c>
      <c r="S218" s="243" t="n">
        <v>0</v>
      </c>
      <c r="T218" s="244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5" t="s">
        <v>285</v>
      </c>
      <c r="AT218" s="245" t="s">
        <v>141</v>
      </c>
      <c r="AU218" s="245" t="s">
        <v>85</v>
      </c>
      <c r="AY218" s="3" t="s">
        <v>140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270</v>
      </c>
      <c r="BM218" s="245" t="s">
        <v>418</v>
      </c>
    </row>
    <row r="219" s="30" customFormat="true" ht="12.8" hidden="false" customHeight="false" outlineLevel="0" collapsed="false">
      <c r="A219" s="26"/>
      <c r="B219" s="27"/>
      <c r="C219" s="28"/>
      <c r="D219" s="246" t="s">
        <v>148</v>
      </c>
      <c r="E219" s="28"/>
      <c r="F219" s="247" t="s">
        <v>417</v>
      </c>
      <c r="G219" s="28"/>
      <c r="H219" s="28"/>
      <c r="I219" s="199"/>
      <c r="J219" s="28"/>
      <c r="K219" s="28"/>
      <c r="L219" s="29"/>
      <c r="M219" s="248"/>
      <c r="N219" s="249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48</v>
      </c>
      <c r="AU219" s="3" t="s">
        <v>85</v>
      </c>
    </row>
    <row r="220" s="30" customFormat="true" ht="24.15" hidden="false" customHeight="true" outlineLevel="0" collapsed="false">
      <c r="A220" s="26"/>
      <c r="B220" s="27"/>
      <c r="C220" s="250" t="s">
        <v>419</v>
      </c>
      <c r="D220" s="250" t="s">
        <v>150</v>
      </c>
      <c r="E220" s="251" t="s">
        <v>307</v>
      </c>
      <c r="F220" s="252" t="s">
        <v>308</v>
      </c>
      <c r="G220" s="253" t="s">
        <v>293</v>
      </c>
      <c r="H220" s="254" t="n">
        <v>98</v>
      </c>
      <c r="I220" s="255"/>
      <c r="J220" s="256" t="n">
        <f aca="false">ROUND(I220*H220,2)</f>
        <v>0</v>
      </c>
      <c r="K220" s="257"/>
      <c r="L220" s="29"/>
      <c r="M220" s="258"/>
      <c r="N220" s="259" t="s">
        <v>42</v>
      </c>
      <c r="O220" s="76"/>
      <c r="P220" s="243" t="n">
        <f aca="false">O220*H220</f>
        <v>0</v>
      </c>
      <c r="Q220" s="243" t="n">
        <v>0</v>
      </c>
      <c r="R220" s="243" t="n">
        <f aca="false">Q220*H220</f>
        <v>0</v>
      </c>
      <c r="S220" s="243" t="n">
        <v>0</v>
      </c>
      <c r="T220" s="244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5" t="s">
        <v>270</v>
      </c>
      <c r="AT220" s="245" t="s">
        <v>150</v>
      </c>
      <c r="AU220" s="245" t="s">
        <v>85</v>
      </c>
      <c r="AY220" s="3" t="s">
        <v>140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5</v>
      </c>
      <c r="BK220" s="129" t="n">
        <f aca="false">ROUND(I220*H220,2)</f>
        <v>0</v>
      </c>
      <c r="BL220" s="3" t="s">
        <v>270</v>
      </c>
      <c r="BM220" s="245" t="s">
        <v>420</v>
      </c>
    </row>
    <row r="221" s="30" customFormat="true" ht="12.8" hidden="false" customHeight="false" outlineLevel="0" collapsed="false">
      <c r="A221" s="26"/>
      <c r="B221" s="27"/>
      <c r="C221" s="28"/>
      <c r="D221" s="246" t="s">
        <v>148</v>
      </c>
      <c r="E221" s="28"/>
      <c r="F221" s="247" t="s">
        <v>310</v>
      </c>
      <c r="G221" s="28"/>
      <c r="H221" s="28"/>
      <c r="I221" s="199"/>
      <c r="J221" s="28"/>
      <c r="K221" s="28"/>
      <c r="L221" s="29"/>
      <c r="M221" s="248"/>
      <c r="N221" s="249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48</v>
      </c>
      <c r="AU221" s="3" t="s">
        <v>85</v>
      </c>
    </row>
    <row r="222" s="217" customFormat="true" ht="25.9" hidden="false" customHeight="true" outlineLevel="0" collapsed="false">
      <c r="B222" s="218"/>
      <c r="C222" s="219"/>
      <c r="D222" s="220" t="s">
        <v>76</v>
      </c>
      <c r="E222" s="221" t="s">
        <v>421</v>
      </c>
      <c r="F222" s="221" t="s">
        <v>422</v>
      </c>
      <c r="G222" s="219"/>
      <c r="H222" s="219"/>
      <c r="I222" s="222"/>
      <c r="J222" s="223" t="n">
        <f aca="false">BK222</f>
        <v>0</v>
      </c>
      <c r="K222" s="219"/>
      <c r="L222" s="224"/>
      <c r="M222" s="225"/>
      <c r="N222" s="226"/>
      <c r="O222" s="226"/>
      <c r="P222" s="227" t="n">
        <f aca="false">SUM(P223:P264)</f>
        <v>0</v>
      </c>
      <c r="Q222" s="226"/>
      <c r="R222" s="227" t="n">
        <f aca="false">SUM(R223:R264)</f>
        <v>18.035103</v>
      </c>
      <c r="S222" s="226"/>
      <c r="T222" s="228" t="n">
        <f aca="false">SUM(T223:T264)</f>
        <v>3.174</v>
      </c>
      <c r="AR222" s="229" t="s">
        <v>85</v>
      </c>
      <c r="AT222" s="230" t="s">
        <v>76</v>
      </c>
      <c r="AU222" s="230" t="s">
        <v>77</v>
      </c>
      <c r="AY222" s="229" t="s">
        <v>140</v>
      </c>
      <c r="BK222" s="231" t="n">
        <f aca="false">SUM(BK223:BK264)</f>
        <v>0</v>
      </c>
    </row>
    <row r="223" s="30" customFormat="true" ht="24.15" hidden="false" customHeight="true" outlineLevel="0" collapsed="false">
      <c r="A223" s="26"/>
      <c r="B223" s="27"/>
      <c r="C223" s="250" t="s">
        <v>423</v>
      </c>
      <c r="D223" s="250" t="s">
        <v>150</v>
      </c>
      <c r="E223" s="251" t="s">
        <v>322</v>
      </c>
      <c r="F223" s="252" t="s">
        <v>323</v>
      </c>
      <c r="G223" s="253" t="s">
        <v>204</v>
      </c>
      <c r="H223" s="254" t="n">
        <v>26.45</v>
      </c>
      <c r="I223" s="255"/>
      <c r="J223" s="256" t="n">
        <f aca="false">ROUND(I223*H223,2)</f>
        <v>0</v>
      </c>
      <c r="K223" s="257"/>
      <c r="L223" s="29"/>
      <c r="M223" s="258"/>
      <c r="N223" s="259" t="s">
        <v>42</v>
      </c>
      <c r="O223" s="76"/>
      <c r="P223" s="243" t="n">
        <f aca="false">O223*H223</f>
        <v>0</v>
      </c>
      <c r="Q223" s="243" t="n">
        <v>0</v>
      </c>
      <c r="R223" s="243" t="n">
        <f aca="false">Q223*H223</f>
        <v>0</v>
      </c>
      <c r="S223" s="243" t="n">
        <v>0.12</v>
      </c>
      <c r="T223" s="244" t="n">
        <f aca="false">S223*H223</f>
        <v>3.174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5" t="s">
        <v>146</v>
      </c>
      <c r="AT223" s="245" t="s">
        <v>150</v>
      </c>
      <c r="AU223" s="245" t="s">
        <v>85</v>
      </c>
      <c r="AY223" s="3" t="s">
        <v>140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5</v>
      </c>
      <c r="BK223" s="129" t="n">
        <f aca="false">ROUND(I223*H223,2)</f>
        <v>0</v>
      </c>
      <c r="BL223" s="3" t="s">
        <v>146</v>
      </c>
      <c r="BM223" s="245" t="s">
        <v>424</v>
      </c>
    </row>
    <row r="224" s="30" customFormat="true" ht="12.8" hidden="false" customHeight="false" outlineLevel="0" collapsed="false">
      <c r="A224" s="26"/>
      <c r="B224" s="27"/>
      <c r="C224" s="28"/>
      <c r="D224" s="246" t="s">
        <v>148</v>
      </c>
      <c r="E224" s="28"/>
      <c r="F224" s="247" t="s">
        <v>323</v>
      </c>
      <c r="G224" s="28"/>
      <c r="H224" s="28"/>
      <c r="I224" s="199"/>
      <c r="J224" s="28"/>
      <c r="K224" s="28"/>
      <c r="L224" s="29"/>
      <c r="M224" s="248"/>
      <c r="N224" s="249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48</v>
      </c>
      <c r="AU224" s="3" t="s">
        <v>85</v>
      </c>
    </row>
    <row r="225" s="30" customFormat="true" ht="24.15" hidden="false" customHeight="true" outlineLevel="0" collapsed="false">
      <c r="A225" s="26"/>
      <c r="B225" s="27"/>
      <c r="C225" s="250" t="s">
        <v>425</v>
      </c>
      <c r="D225" s="250" t="s">
        <v>150</v>
      </c>
      <c r="E225" s="251" t="s">
        <v>426</v>
      </c>
      <c r="F225" s="252" t="s">
        <v>427</v>
      </c>
      <c r="G225" s="253" t="s">
        <v>214</v>
      </c>
      <c r="H225" s="254" t="n">
        <v>48.3</v>
      </c>
      <c r="I225" s="255"/>
      <c r="J225" s="256" t="n">
        <f aca="false">ROUND(I225*H225,2)</f>
        <v>0</v>
      </c>
      <c r="K225" s="257"/>
      <c r="L225" s="29"/>
      <c r="M225" s="258"/>
      <c r="N225" s="259" t="s">
        <v>42</v>
      </c>
      <c r="O225" s="76"/>
      <c r="P225" s="243" t="n">
        <f aca="false">O225*H225</f>
        <v>0</v>
      </c>
      <c r="Q225" s="243" t="n">
        <v>3E-005</v>
      </c>
      <c r="R225" s="243" t="n">
        <f aca="false">Q225*H225</f>
        <v>0.001449</v>
      </c>
      <c r="S225" s="243" t="n">
        <v>0</v>
      </c>
      <c r="T225" s="244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5" t="s">
        <v>146</v>
      </c>
      <c r="AT225" s="245" t="s">
        <v>150</v>
      </c>
      <c r="AU225" s="245" t="s">
        <v>85</v>
      </c>
      <c r="AY225" s="3" t="s">
        <v>140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5</v>
      </c>
      <c r="BK225" s="129" t="n">
        <f aca="false">ROUND(I225*H225,2)</f>
        <v>0</v>
      </c>
      <c r="BL225" s="3" t="s">
        <v>146</v>
      </c>
      <c r="BM225" s="245" t="s">
        <v>428</v>
      </c>
    </row>
    <row r="226" s="30" customFormat="true" ht="12.8" hidden="false" customHeight="false" outlineLevel="0" collapsed="false">
      <c r="A226" s="26"/>
      <c r="B226" s="27"/>
      <c r="C226" s="28"/>
      <c r="D226" s="246" t="s">
        <v>148</v>
      </c>
      <c r="E226" s="28"/>
      <c r="F226" s="247" t="s">
        <v>429</v>
      </c>
      <c r="G226" s="28"/>
      <c r="H226" s="28"/>
      <c r="I226" s="199"/>
      <c r="J226" s="28"/>
      <c r="K226" s="28"/>
      <c r="L226" s="29"/>
      <c r="M226" s="248"/>
      <c r="N226" s="249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48</v>
      </c>
      <c r="AU226" s="3" t="s">
        <v>85</v>
      </c>
    </row>
    <row r="227" s="30" customFormat="true" ht="24.15" hidden="false" customHeight="true" outlineLevel="0" collapsed="false">
      <c r="A227" s="26"/>
      <c r="B227" s="27"/>
      <c r="C227" s="250" t="s">
        <v>430</v>
      </c>
      <c r="D227" s="250" t="s">
        <v>150</v>
      </c>
      <c r="E227" s="251" t="s">
        <v>281</v>
      </c>
      <c r="F227" s="252" t="s">
        <v>282</v>
      </c>
      <c r="G227" s="253" t="s">
        <v>214</v>
      </c>
      <c r="H227" s="254" t="n">
        <v>23</v>
      </c>
      <c r="I227" s="255"/>
      <c r="J227" s="256" t="n">
        <f aca="false">ROUND(I227*H227,2)</f>
        <v>0</v>
      </c>
      <c r="K227" s="257"/>
      <c r="L227" s="29"/>
      <c r="M227" s="258"/>
      <c r="N227" s="259" t="s">
        <v>42</v>
      </c>
      <c r="O227" s="76"/>
      <c r="P227" s="243" t="n">
        <f aca="false">O227*H227</f>
        <v>0</v>
      </c>
      <c r="Q227" s="243" t="n">
        <v>0</v>
      </c>
      <c r="R227" s="243" t="n">
        <f aca="false">Q227*H227</f>
        <v>0</v>
      </c>
      <c r="S227" s="243" t="n">
        <v>0</v>
      </c>
      <c r="T227" s="244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5" t="s">
        <v>146</v>
      </c>
      <c r="AT227" s="245" t="s">
        <v>150</v>
      </c>
      <c r="AU227" s="245" t="s">
        <v>85</v>
      </c>
      <c r="AY227" s="3" t="s">
        <v>140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5</v>
      </c>
      <c r="BK227" s="129" t="n">
        <f aca="false">ROUND(I227*H227,2)</f>
        <v>0</v>
      </c>
      <c r="BL227" s="3" t="s">
        <v>146</v>
      </c>
      <c r="BM227" s="245" t="s">
        <v>431</v>
      </c>
    </row>
    <row r="228" s="30" customFormat="true" ht="12.8" hidden="false" customHeight="false" outlineLevel="0" collapsed="false">
      <c r="A228" s="26"/>
      <c r="B228" s="27"/>
      <c r="C228" s="28"/>
      <c r="D228" s="246" t="s">
        <v>148</v>
      </c>
      <c r="E228" s="28"/>
      <c r="F228" s="247" t="s">
        <v>284</v>
      </c>
      <c r="G228" s="28"/>
      <c r="H228" s="28"/>
      <c r="I228" s="199"/>
      <c r="J228" s="28"/>
      <c r="K228" s="28"/>
      <c r="L228" s="29"/>
      <c r="M228" s="248"/>
      <c r="N228" s="249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48</v>
      </c>
      <c r="AU228" s="3" t="s">
        <v>85</v>
      </c>
    </row>
    <row r="229" s="30" customFormat="true" ht="24.15" hidden="false" customHeight="true" outlineLevel="0" collapsed="false">
      <c r="A229" s="26"/>
      <c r="B229" s="27"/>
      <c r="C229" s="250" t="s">
        <v>432</v>
      </c>
      <c r="D229" s="250" t="s">
        <v>150</v>
      </c>
      <c r="E229" s="251" t="s">
        <v>303</v>
      </c>
      <c r="F229" s="252" t="s">
        <v>304</v>
      </c>
      <c r="G229" s="253" t="s">
        <v>214</v>
      </c>
      <c r="H229" s="254" t="n">
        <v>23</v>
      </c>
      <c r="I229" s="255"/>
      <c r="J229" s="256" t="n">
        <f aca="false">ROUND(I229*H229,2)</f>
        <v>0</v>
      </c>
      <c r="K229" s="257"/>
      <c r="L229" s="29"/>
      <c r="M229" s="258"/>
      <c r="N229" s="259" t="s">
        <v>42</v>
      </c>
      <c r="O229" s="76"/>
      <c r="P229" s="243" t="n">
        <f aca="false">O229*H229</f>
        <v>0</v>
      </c>
      <c r="Q229" s="243" t="n">
        <v>0</v>
      </c>
      <c r="R229" s="243" t="n">
        <f aca="false">Q229*H229</f>
        <v>0</v>
      </c>
      <c r="S229" s="243" t="n">
        <v>0</v>
      </c>
      <c r="T229" s="244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45" t="s">
        <v>146</v>
      </c>
      <c r="AT229" s="245" t="s">
        <v>150</v>
      </c>
      <c r="AU229" s="245" t="s">
        <v>85</v>
      </c>
      <c r="AY229" s="3" t="s">
        <v>140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5</v>
      </c>
      <c r="BK229" s="129" t="n">
        <f aca="false">ROUND(I229*H229,2)</f>
        <v>0</v>
      </c>
      <c r="BL229" s="3" t="s">
        <v>146</v>
      </c>
      <c r="BM229" s="245" t="s">
        <v>433</v>
      </c>
    </row>
    <row r="230" s="30" customFormat="true" ht="12.8" hidden="false" customHeight="false" outlineLevel="0" collapsed="false">
      <c r="A230" s="26"/>
      <c r="B230" s="27"/>
      <c r="C230" s="28"/>
      <c r="D230" s="246" t="s">
        <v>148</v>
      </c>
      <c r="E230" s="28"/>
      <c r="F230" s="247" t="s">
        <v>306</v>
      </c>
      <c r="G230" s="28"/>
      <c r="H230" s="28"/>
      <c r="I230" s="199"/>
      <c r="J230" s="28"/>
      <c r="K230" s="28"/>
      <c r="L230" s="29"/>
      <c r="M230" s="248"/>
      <c r="N230" s="249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48</v>
      </c>
      <c r="AU230" s="3" t="s">
        <v>85</v>
      </c>
    </row>
    <row r="231" s="30" customFormat="true" ht="33" hidden="false" customHeight="true" outlineLevel="0" collapsed="false">
      <c r="A231" s="26"/>
      <c r="B231" s="27"/>
      <c r="C231" s="250" t="s">
        <v>434</v>
      </c>
      <c r="D231" s="250" t="s">
        <v>150</v>
      </c>
      <c r="E231" s="251" t="s">
        <v>325</v>
      </c>
      <c r="F231" s="252" t="s">
        <v>326</v>
      </c>
      <c r="G231" s="253" t="s">
        <v>293</v>
      </c>
      <c r="H231" s="254" t="n">
        <v>6.4</v>
      </c>
      <c r="I231" s="255"/>
      <c r="J231" s="256" t="n">
        <f aca="false">ROUND(I231*H231,2)</f>
        <v>0</v>
      </c>
      <c r="K231" s="257"/>
      <c r="L231" s="29"/>
      <c r="M231" s="258"/>
      <c r="N231" s="259" t="s">
        <v>42</v>
      </c>
      <c r="O231" s="76"/>
      <c r="P231" s="243" t="n">
        <f aca="false">O231*H231</f>
        <v>0</v>
      </c>
      <c r="Q231" s="243" t="n">
        <v>0</v>
      </c>
      <c r="R231" s="243" t="n">
        <f aca="false">Q231*H231</f>
        <v>0</v>
      </c>
      <c r="S231" s="243" t="n">
        <v>0</v>
      </c>
      <c r="T231" s="244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5" t="s">
        <v>146</v>
      </c>
      <c r="AT231" s="245" t="s">
        <v>150</v>
      </c>
      <c r="AU231" s="245" t="s">
        <v>85</v>
      </c>
      <c r="AY231" s="3" t="s">
        <v>140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5</v>
      </c>
      <c r="BK231" s="129" t="n">
        <f aca="false">ROUND(I231*H231,2)</f>
        <v>0</v>
      </c>
      <c r="BL231" s="3" t="s">
        <v>146</v>
      </c>
      <c r="BM231" s="245" t="s">
        <v>435</v>
      </c>
    </row>
    <row r="232" s="30" customFormat="true" ht="12.8" hidden="false" customHeight="false" outlineLevel="0" collapsed="false">
      <c r="A232" s="26"/>
      <c r="B232" s="27"/>
      <c r="C232" s="28"/>
      <c r="D232" s="246" t="s">
        <v>148</v>
      </c>
      <c r="E232" s="28"/>
      <c r="F232" s="247" t="s">
        <v>328</v>
      </c>
      <c r="G232" s="28"/>
      <c r="H232" s="28"/>
      <c r="I232" s="199"/>
      <c r="J232" s="28"/>
      <c r="K232" s="28"/>
      <c r="L232" s="29"/>
      <c r="M232" s="248"/>
      <c r="N232" s="249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48</v>
      </c>
      <c r="AU232" s="3" t="s">
        <v>85</v>
      </c>
    </row>
    <row r="233" s="30" customFormat="true" ht="16.5" hidden="false" customHeight="true" outlineLevel="0" collapsed="false">
      <c r="A233" s="26"/>
      <c r="B233" s="27"/>
      <c r="C233" s="232" t="s">
        <v>436</v>
      </c>
      <c r="D233" s="232" t="s">
        <v>141</v>
      </c>
      <c r="E233" s="233" t="s">
        <v>247</v>
      </c>
      <c r="F233" s="234" t="s">
        <v>248</v>
      </c>
      <c r="G233" s="235" t="s">
        <v>214</v>
      </c>
      <c r="H233" s="236" t="n">
        <v>70.5</v>
      </c>
      <c r="I233" s="237"/>
      <c r="J233" s="238" t="n">
        <f aca="false">ROUND(I233*H233,2)</f>
        <v>0</v>
      </c>
      <c r="K233" s="239"/>
      <c r="L233" s="240"/>
      <c r="M233" s="241"/>
      <c r="N233" s="242" t="s">
        <v>42</v>
      </c>
      <c r="O233" s="76"/>
      <c r="P233" s="243" t="n">
        <f aca="false">O233*H233</f>
        <v>0</v>
      </c>
      <c r="Q233" s="243" t="n">
        <v>0</v>
      </c>
      <c r="R233" s="243" t="n">
        <f aca="false">Q233*H233</f>
        <v>0</v>
      </c>
      <c r="S233" s="243" t="n">
        <v>0</v>
      </c>
      <c r="T233" s="244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5" t="s">
        <v>145</v>
      </c>
      <c r="AT233" s="245" t="s">
        <v>141</v>
      </c>
      <c r="AU233" s="245" t="s">
        <v>85</v>
      </c>
      <c r="AY233" s="3" t="s">
        <v>140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5</v>
      </c>
      <c r="BK233" s="129" t="n">
        <f aca="false">ROUND(I233*H233,2)</f>
        <v>0</v>
      </c>
      <c r="BL233" s="3" t="s">
        <v>146</v>
      </c>
      <c r="BM233" s="245" t="s">
        <v>437</v>
      </c>
    </row>
    <row r="234" s="30" customFormat="true" ht="12.8" hidden="false" customHeight="false" outlineLevel="0" collapsed="false">
      <c r="A234" s="26"/>
      <c r="B234" s="27"/>
      <c r="C234" s="28"/>
      <c r="D234" s="246" t="s">
        <v>148</v>
      </c>
      <c r="E234" s="28"/>
      <c r="F234" s="247" t="s">
        <v>248</v>
      </c>
      <c r="G234" s="28"/>
      <c r="H234" s="28"/>
      <c r="I234" s="199"/>
      <c r="J234" s="28"/>
      <c r="K234" s="28"/>
      <c r="L234" s="29"/>
      <c r="M234" s="248"/>
      <c r="N234" s="249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48</v>
      </c>
      <c r="AU234" s="3" t="s">
        <v>85</v>
      </c>
    </row>
    <row r="235" s="30" customFormat="true" ht="44.25" hidden="false" customHeight="true" outlineLevel="0" collapsed="false">
      <c r="A235" s="26"/>
      <c r="B235" s="27"/>
      <c r="C235" s="250" t="s">
        <v>438</v>
      </c>
      <c r="D235" s="250" t="s">
        <v>150</v>
      </c>
      <c r="E235" s="251" t="s">
        <v>287</v>
      </c>
      <c r="F235" s="252" t="s">
        <v>288</v>
      </c>
      <c r="G235" s="253" t="s">
        <v>214</v>
      </c>
      <c r="H235" s="254" t="n">
        <v>70.5</v>
      </c>
      <c r="I235" s="255"/>
      <c r="J235" s="256" t="n">
        <f aca="false">ROUND(I235*H235,2)</f>
        <v>0</v>
      </c>
      <c r="K235" s="257"/>
      <c r="L235" s="29"/>
      <c r="M235" s="258"/>
      <c r="N235" s="259" t="s">
        <v>42</v>
      </c>
      <c r="O235" s="76"/>
      <c r="P235" s="243" t="n">
        <f aca="false">O235*H235</f>
        <v>0</v>
      </c>
      <c r="Q235" s="243" t="n">
        <v>0</v>
      </c>
      <c r="R235" s="243" t="n">
        <f aca="false">Q235*H235</f>
        <v>0</v>
      </c>
      <c r="S235" s="243" t="n">
        <v>0</v>
      </c>
      <c r="T235" s="244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5" t="s">
        <v>146</v>
      </c>
      <c r="AT235" s="245" t="s">
        <v>150</v>
      </c>
      <c r="AU235" s="245" t="s">
        <v>85</v>
      </c>
      <c r="AY235" s="3" t="s">
        <v>140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5</v>
      </c>
      <c r="BK235" s="129" t="n">
        <f aca="false">ROUND(I235*H235,2)</f>
        <v>0</v>
      </c>
      <c r="BL235" s="3" t="s">
        <v>146</v>
      </c>
      <c r="BM235" s="245" t="s">
        <v>439</v>
      </c>
    </row>
    <row r="236" s="30" customFormat="true" ht="12.8" hidden="false" customHeight="false" outlineLevel="0" collapsed="false">
      <c r="A236" s="26"/>
      <c r="B236" s="27"/>
      <c r="C236" s="28"/>
      <c r="D236" s="246" t="s">
        <v>148</v>
      </c>
      <c r="E236" s="28"/>
      <c r="F236" s="247" t="s">
        <v>290</v>
      </c>
      <c r="G236" s="28"/>
      <c r="H236" s="28"/>
      <c r="I236" s="199"/>
      <c r="J236" s="28"/>
      <c r="K236" s="28"/>
      <c r="L236" s="29"/>
      <c r="M236" s="248"/>
      <c r="N236" s="249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48</v>
      </c>
      <c r="AU236" s="3" t="s">
        <v>85</v>
      </c>
    </row>
    <row r="237" s="30" customFormat="true" ht="16.5" hidden="false" customHeight="true" outlineLevel="0" collapsed="false">
      <c r="A237" s="26"/>
      <c r="B237" s="27"/>
      <c r="C237" s="232" t="s">
        <v>440</v>
      </c>
      <c r="D237" s="232" t="s">
        <v>141</v>
      </c>
      <c r="E237" s="233" t="s">
        <v>291</v>
      </c>
      <c r="F237" s="234" t="s">
        <v>292</v>
      </c>
      <c r="G237" s="235" t="s">
        <v>293</v>
      </c>
      <c r="H237" s="236" t="n">
        <v>4.78</v>
      </c>
      <c r="I237" s="237"/>
      <c r="J237" s="238" t="n">
        <f aca="false">ROUND(I237*H237,2)</f>
        <v>0</v>
      </c>
      <c r="K237" s="239"/>
      <c r="L237" s="240"/>
      <c r="M237" s="241"/>
      <c r="N237" s="242" t="s">
        <v>42</v>
      </c>
      <c r="O237" s="76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5" t="s">
        <v>145</v>
      </c>
      <c r="AT237" s="245" t="s">
        <v>141</v>
      </c>
      <c r="AU237" s="245" t="s">
        <v>85</v>
      </c>
      <c r="AY237" s="3" t="s">
        <v>140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5</v>
      </c>
      <c r="BK237" s="129" t="n">
        <f aca="false">ROUND(I237*H237,2)</f>
        <v>0</v>
      </c>
      <c r="BL237" s="3" t="s">
        <v>146</v>
      </c>
      <c r="BM237" s="245" t="s">
        <v>441</v>
      </c>
    </row>
    <row r="238" s="30" customFormat="true" ht="12.8" hidden="false" customHeight="false" outlineLevel="0" collapsed="false">
      <c r="A238" s="26"/>
      <c r="B238" s="27"/>
      <c r="C238" s="28"/>
      <c r="D238" s="246" t="s">
        <v>148</v>
      </c>
      <c r="E238" s="28"/>
      <c r="F238" s="247" t="s">
        <v>295</v>
      </c>
      <c r="G238" s="28"/>
      <c r="H238" s="28"/>
      <c r="I238" s="199"/>
      <c r="J238" s="28"/>
      <c r="K238" s="28"/>
      <c r="L238" s="29"/>
      <c r="M238" s="248"/>
      <c r="N238" s="249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48</v>
      </c>
      <c r="AU238" s="3" t="s">
        <v>85</v>
      </c>
    </row>
    <row r="239" s="30" customFormat="true" ht="16.5" hidden="false" customHeight="true" outlineLevel="0" collapsed="false">
      <c r="A239" s="26"/>
      <c r="B239" s="27"/>
      <c r="C239" s="250" t="s">
        <v>442</v>
      </c>
      <c r="D239" s="250" t="s">
        <v>150</v>
      </c>
      <c r="E239" s="251" t="s">
        <v>296</v>
      </c>
      <c r="F239" s="252" t="s">
        <v>297</v>
      </c>
      <c r="G239" s="253" t="s">
        <v>214</v>
      </c>
      <c r="H239" s="254" t="n">
        <v>23</v>
      </c>
      <c r="I239" s="255"/>
      <c r="J239" s="256" t="n">
        <f aca="false">ROUND(I239*H239,2)</f>
        <v>0</v>
      </c>
      <c r="K239" s="257"/>
      <c r="L239" s="29"/>
      <c r="M239" s="258"/>
      <c r="N239" s="259" t="s">
        <v>42</v>
      </c>
      <c r="O239" s="76"/>
      <c r="P239" s="243" t="n">
        <f aca="false">O239*H239</f>
        <v>0</v>
      </c>
      <c r="Q239" s="243" t="n">
        <v>0.00012</v>
      </c>
      <c r="R239" s="243" t="n">
        <f aca="false">Q239*H239</f>
        <v>0.00276</v>
      </c>
      <c r="S239" s="243" t="n">
        <v>0</v>
      </c>
      <c r="T239" s="244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5" t="s">
        <v>146</v>
      </c>
      <c r="AT239" s="245" t="s">
        <v>150</v>
      </c>
      <c r="AU239" s="245" t="s">
        <v>85</v>
      </c>
      <c r="AY239" s="3" t="s">
        <v>140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5</v>
      </c>
      <c r="BK239" s="129" t="n">
        <f aca="false">ROUND(I239*H239,2)</f>
        <v>0</v>
      </c>
      <c r="BL239" s="3" t="s">
        <v>146</v>
      </c>
      <c r="BM239" s="245" t="s">
        <v>443</v>
      </c>
    </row>
    <row r="240" s="30" customFormat="true" ht="12.8" hidden="false" customHeight="false" outlineLevel="0" collapsed="false">
      <c r="A240" s="26"/>
      <c r="B240" s="27"/>
      <c r="C240" s="28"/>
      <c r="D240" s="246" t="s">
        <v>148</v>
      </c>
      <c r="E240" s="28"/>
      <c r="F240" s="247" t="s">
        <v>299</v>
      </c>
      <c r="G240" s="28"/>
      <c r="H240" s="28"/>
      <c r="I240" s="199"/>
      <c r="J240" s="28"/>
      <c r="K240" s="28"/>
      <c r="L240" s="29"/>
      <c r="M240" s="248"/>
      <c r="N240" s="249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48</v>
      </c>
      <c r="AU240" s="3" t="s">
        <v>85</v>
      </c>
    </row>
    <row r="241" s="30" customFormat="true" ht="21.75" hidden="false" customHeight="true" outlineLevel="0" collapsed="false">
      <c r="A241" s="26"/>
      <c r="B241" s="27"/>
      <c r="C241" s="232" t="s">
        <v>444</v>
      </c>
      <c r="D241" s="232" t="s">
        <v>141</v>
      </c>
      <c r="E241" s="233" t="s">
        <v>300</v>
      </c>
      <c r="F241" s="234" t="s">
        <v>301</v>
      </c>
      <c r="G241" s="235" t="s">
        <v>214</v>
      </c>
      <c r="H241" s="236" t="n">
        <v>23</v>
      </c>
      <c r="I241" s="237"/>
      <c r="J241" s="238" t="n">
        <f aca="false">ROUND(I241*H241,2)</f>
        <v>0</v>
      </c>
      <c r="K241" s="239"/>
      <c r="L241" s="240"/>
      <c r="M241" s="241"/>
      <c r="N241" s="242" t="s">
        <v>42</v>
      </c>
      <c r="O241" s="76"/>
      <c r="P241" s="243" t="n">
        <f aca="false">O241*H241</f>
        <v>0</v>
      </c>
      <c r="Q241" s="243" t="n">
        <v>2E-005</v>
      </c>
      <c r="R241" s="243" t="n">
        <f aca="false">Q241*H241</f>
        <v>0.00046</v>
      </c>
      <c r="S241" s="243" t="n">
        <v>0</v>
      </c>
      <c r="T241" s="244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5" t="s">
        <v>145</v>
      </c>
      <c r="AT241" s="245" t="s">
        <v>141</v>
      </c>
      <c r="AU241" s="245" t="s">
        <v>85</v>
      </c>
      <c r="AY241" s="3" t="s">
        <v>140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5</v>
      </c>
      <c r="BK241" s="129" t="n">
        <f aca="false">ROUND(I241*H241,2)</f>
        <v>0</v>
      </c>
      <c r="BL241" s="3" t="s">
        <v>146</v>
      </c>
      <c r="BM241" s="245" t="s">
        <v>445</v>
      </c>
    </row>
    <row r="242" s="30" customFormat="true" ht="12.8" hidden="false" customHeight="false" outlineLevel="0" collapsed="false">
      <c r="A242" s="26"/>
      <c r="B242" s="27"/>
      <c r="C242" s="28"/>
      <c r="D242" s="246" t="s">
        <v>148</v>
      </c>
      <c r="E242" s="28"/>
      <c r="F242" s="247" t="s">
        <v>301</v>
      </c>
      <c r="G242" s="28"/>
      <c r="H242" s="28"/>
      <c r="I242" s="199"/>
      <c r="J242" s="28"/>
      <c r="K242" s="28"/>
      <c r="L242" s="29"/>
      <c r="M242" s="248"/>
      <c r="N242" s="249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48</v>
      </c>
      <c r="AU242" s="3" t="s">
        <v>85</v>
      </c>
    </row>
    <row r="243" s="30" customFormat="true" ht="33" hidden="false" customHeight="true" outlineLevel="0" collapsed="false">
      <c r="A243" s="26"/>
      <c r="B243" s="27"/>
      <c r="C243" s="250" t="s">
        <v>446</v>
      </c>
      <c r="D243" s="250" t="s">
        <v>150</v>
      </c>
      <c r="E243" s="251" t="s">
        <v>447</v>
      </c>
      <c r="F243" s="252" t="s">
        <v>448</v>
      </c>
      <c r="G243" s="253" t="s">
        <v>204</v>
      </c>
      <c r="H243" s="254" t="n">
        <v>14.95</v>
      </c>
      <c r="I243" s="255"/>
      <c r="J243" s="256" t="n">
        <f aca="false">ROUND(I243*H243,2)</f>
        <v>0</v>
      </c>
      <c r="K243" s="257"/>
      <c r="L243" s="29"/>
      <c r="M243" s="258"/>
      <c r="N243" s="259" t="s">
        <v>42</v>
      </c>
      <c r="O243" s="76"/>
      <c r="P243" s="243" t="n">
        <f aca="false">O243*H243</f>
        <v>0</v>
      </c>
      <c r="Q243" s="243" t="n">
        <v>0</v>
      </c>
      <c r="R243" s="243" t="n">
        <f aca="false">Q243*H243</f>
        <v>0</v>
      </c>
      <c r="S243" s="243" t="n">
        <v>0</v>
      </c>
      <c r="T243" s="244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5" t="s">
        <v>270</v>
      </c>
      <c r="AT243" s="245" t="s">
        <v>150</v>
      </c>
      <c r="AU243" s="245" t="s">
        <v>85</v>
      </c>
      <c r="AY243" s="3" t="s">
        <v>140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5</v>
      </c>
      <c r="BK243" s="129" t="n">
        <f aca="false">ROUND(I243*H243,2)</f>
        <v>0</v>
      </c>
      <c r="BL243" s="3" t="s">
        <v>270</v>
      </c>
      <c r="BM243" s="245" t="s">
        <v>449</v>
      </c>
    </row>
    <row r="244" s="30" customFormat="true" ht="12.8" hidden="false" customHeight="false" outlineLevel="0" collapsed="false">
      <c r="A244" s="26"/>
      <c r="B244" s="27"/>
      <c r="C244" s="28"/>
      <c r="D244" s="246" t="s">
        <v>148</v>
      </c>
      <c r="E244" s="28"/>
      <c r="F244" s="247" t="s">
        <v>450</v>
      </c>
      <c r="G244" s="28"/>
      <c r="H244" s="28"/>
      <c r="I244" s="199"/>
      <c r="J244" s="28"/>
      <c r="K244" s="28"/>
      <c r="L244" s="29"/>
      <c r="M244" s="248"/>
      <c r="N244" s="249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48</v>
      </c>
      <c r="AU244" s="3" t="s">
        <v>85</v>
      </c>
    </row>
    <row r="245" s="30" customFormat="true" ht="16.5" hidden="false" customHeight="true" outlineLevel="0" collapsed="false">
      <c r="A245" s="26"/>
      <c r="B245" s="27"/>
      <c r="C245" s="232" t="s">
        <v>451</v>
      </c>
      <c r="D245" s="232" t="s">
        <v>141</v>
      </c>
      <c r="E245" s="233" t="s">
        <v>452</v>
      </c>
      <c r="F245" s="234" t="s">
        <v>453</v>
      </c>
      <c r="G245" s="235" t="s">
        <v>293</v>
      </c>
      <c r="H245" s="236" t="n">
        <v>5.08</v>
      </c>
      <c r="I245" s="237"/>
      <c r="J245" s="238" t="n">
        <f aca="false">ROUND(I245*H245,2)</f>
        <v>0</v>
      </c>
      <c r="K245" s="239"/>
      <c r="L245" s="240"/>
      <c r="M245" s="241"/>
      <c r="N245" s="242" t="s">
        <v>42</v>
      </c>
      <c r="O245" s="76"/>
      <c r="P245" s="243" t="n">
        <f aca="false">O245*H245</f>
        <v>0</v>
      </c>
      <c r="Q245" s="243" t="n">
        <v>1</v>
      </c>
      <c r="R245" s="243" t="n">
        <f aca="false">Q245*H245</f>
        <v>5.08</v>
      </c>
      <c r="S245" s="243" t="n">
        <v>0</v>
      </c>
      <c r="T245" s="244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45" t="s">
        <v>285</v>
      </c>
      <c r="AT245" s="245" t="s">
        <v>141</v>
      </c>
      <c r="AU245" s="245" t="s">
        <v>85</v>
      </c>
      <c r="AY245" s="3" t="s">
        <v>140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5</v>
      </c>
      <c r="BK245" s="129" t="n">
        <f aca="false">ROUND(I245*H245,2)</f>
        <v>0</v>
      </c>
      <c r="BL245" s="3" t="s">
        <v>270</v>
      </c>
      <c r="BM245" s="245" t="s">
        <v>454</v>
      </c>
    </row>
    <row r="246" s="30" customFormat="true" ht="12.8" hidden="false" customHeight="false" outlineLevel="0" collapsed="false">
      <c r="A246" s="26"/>
      <c r="B246" s="27"/>
      <c r="C246" s="28"/>
      <c r="D246" s="246" t="s">
        <v>148</v>
      </c>
      <c r="E246" s="28"/>
      <c r="F246" s="247" t="s">
        <v>453</v>
      </c>
      <c r="G246" s="28"/>
      <c r="H246" s="28"/>
      <c r="I246" s="199"/>
      <c r="J246" s="28"/>
      <c r="K246" s="28"/>
      <c r="L246" s="29"/>
      <c r="M246" s="248"/>
      <c r="N246" s="249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48</v>
      </c>
      <c r="AU246" s="3" t="s">
        <v>85</v>
      </c>
    </row>
    <row r="247" s="30" customFormat="true" ht="16.5" hidden="false" customHeight="true" outlineLevel="0" collapsed="false">
      <c r="A247" s="26"/>
      <c r="B247" s="27"/>
      <c r="C247" s="232" t="s">
        <v>455</v>
      </c>
      <c r="D247" s="232" t="s">
        <v>141</v>
      </c>
      <c r="E247" s="233" t="s">
        <v>456</v>
      </c>
      <c r="F247" s="234" t="s">
        <v>457</v>
      </c>
      <c r="G247" s="235" t="s">
        <v>458</v>
      </c>
      <c r="H247" s="236" t="n">
        <v>1.9</v>
      </c>
      <c r="I247" s="237"/>
      <c r="J247" s="238" t="n">
        <f aca="false">ROUND(I247*H247,2)</f>
        <v>0</v>
      </c>
      <c r="K247" s="239"/>
      <c r="L247" s="240"/>
      <c r="M247" s="241"/>
      <c r="N247" s="242" t="s">
        <v>42</v>
      </c>
      <c r="O247" s="76"/>
      <c r="P247" s="243" t="n">
        <f aca="false">O247*H247</f>
        <v>0</v>
      </c>
      <c r="Q247" s="243" t="n">
        <v>0</v>
      </c>
      <c r="R247" s="243" t="n">
        <f aca="false">Q247*H247</f>
        <v>0</v>
      </c>
      <c r="S247" s="243" t="n">
        <v>0</v>
      </c>
      <c r="T247" s="244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5" t="s">
        <v>285</v>
      </c>
      <c r="AT247" s="245" t="s">
        <v>141</v>
      </c>
      <c r="AU247" s="245" t="s">
        <v>85</v>
      </c>
      <c r="AY247" s="3" t="s">
        <v>140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5</v>
      </c>
      <c r="BK247" s="129" t="n">
        <f aca="false">ROUND(I247*H247,2)</f>
        <v>0</v>
      </c>
      <c r="BL247" s="3" t="s">
        <v>270</v>
      </c>
      <c r="BM247" s="245" t="s">
        <v>459</v>
      </c>
    </row>
    <row r="248" s="30" customFormat="true" ht="12.8" hidden="false" customHeight="false" outlineLevel="0" collapsed="false">
      <c r="A248" s="26"/>
      <c r="B248" s="27"/>
      <c r="C248" s="28"/>
      <c r="D248" s="246" t="s">
        <v>148</v>
      </c>
      <c r="E248" s="28"/>
      <c r="F248" s="247" t="s">
        <v>457</v>
      </c>
      <c r="G248" s="28"/>
      <c r="H248" s="28"/>
      <c r="I248" s="199"/>
      <c r="J248" s="28"/>
      <c r="K248" s="28"/>
      <c r="L248" s="29"/>
      <c r="M248" s="248"/>
      <c r="N248" s="249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48</v>
      </c>
      <c r="AU248" s="3" t="s">
        <v>85</v>
      </c>
    </row>
    <row r="249" s="30" customFormat="true" ht="24.15" hidden="false" customHeight="true" outlineLevel="0" collapsed="false">
      <c r="A249" s="26"/>
      <c r="B249" s="27"/>
      <c r="C249" s="250" t="s">
        <v>460</v>
      </c>
      <c r="D249" s="250" t="s">
        <v>150</v>
      </c>
      <c r="E249" s="251" t="s">
        <v>461</v>
      </c>
      <c r="F249" s="252" t="s">
        <v>462</v>
      </c>
      <c r="G249" s="253" t="s">
        <v>204</v>
      </c>
      <c r="H249" s="254" t="n">
        <v>44.85</v>
      </c>
      <c r="I249" s="255"/>
      <c r="J249" s="256" t="n">
        <f aca="false">ROUND(I249*H249,2)</f>
        <v>0</v>
      </c>
      <c r="K249" s="257"/>
      <c r="L249" s="29"/>
      <c r="M249" s="258"/>
      <c r="N249" s="259" t="s">
        <v>42</v>
      </c>
      <c r="O249" s="76"/>
      <c r="P249" s="243" t="n">
        <f aca="false">O249*H249</f>
        <v>0</v>
      </c>
      <c r="Q249" s="243" t="n">
        <v>0.15192</v>
      </c>
      <c r="R249" s="243" t="n">
        <f aca="false">Q249*H249</f>
        <v>6.813612</v>
      </c>
      <c r="S249" s="243" t="n">
        <v>0</v>
      </c>
      <c r="T249" s="244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45" t="s">
        <v>270</v>
      </c>
      <c r="AT249" s="245" t="s">
        <v>150</v>
      </c>
      <c r="AU249" s="245" t="s">
        <v>85</v>
      </c>
      <c r="AY249" s="3" t="s">
        <v>140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5</v>
      </c>
      <c r="BK249" s="129" t="n">
        <f aca="false">ROUND(I249*H249,2)</f>
        <v>0</v>
      </c>
      <c r="BL249" s="3" t="s">
        <v>270</v>
      </c>
      <c r="BM249" s="245" t="s">
        <v>463</v>
      </c>
    </row>
    <row r="250" s="30" customFormat="true" ht="12.8" hidden="false" customHeight="false" outlineLevel="0" collapsed="false">
      <c r="A250" s="26"/>
      <c r="B250" s="27"/>
      <c r="C250" s="28"/>
      <c r="D250" s="246" t="s">
        <v>148</v>
      </c>
      <c r="E250" s="28"/>
      <c r="F250" s="247" t="s">
        <v>464</v>
      </c>
      <c r="G250" s="28"/>
      <c r="H250" s="28"/>
      <c r="I250" s="199"/>
      <c r="J250" s="28"/>
      <c r="K250" s="28"/>
      <c r="L250" s="29"/>
      <c r="M250" s="248"/>
      <c r="N250" s="249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48</v>
      </c>
      <c r="AU250" s="3" t="s">
        <v>85</v>
      </c>
    </row>
    <row r="251" s="30" customFormat="true" ht="24.15" hidden="false" customHeight="true" outlineLevel="0" collapsed="false">
      <c r="A251" s="26"/>
      <c r="B251" s="27"/>
      <c r="C251" s="232" t="s">
        <v>465</v>
      </c>
      <c r="D251" s="232" t="s">
        <v>141</v>
      </c>
      <c r="E251" s="233" t="s">
        <v>466</v>
      </c>
      <c r="F251" s="234" t="s">
        <v>467</v>
      </c>
      <c r="G251" s="235" t="s">
        <v>468</v>
      </c>
      <c r="H251" s="236" t="n">
        <v>14.95</v>
      </c>
      <c r="I251" s="237"/>
      <c r="J251" s="238" t="n">
        <f aca="false">ROUND(I251*H251,2)</f>
        <v>0</v>
      </c>
      <c r="K251" s="239"/>
      <c r="L251" s="240"/>
      <c r="M251" s="241"/>
      <c r="N251" s="242" t="s">
        <v>42</v>
      </c>
      <c r="O251" s="76"/>
      <c r="P251" s="243" t="n">
        <f aca="false">O251*H251</f>
        <v>0</v>
      </c>
      <c r="Q251" s="243" t="n">
        <v>0.025</v>
      </c>
      <c r="R251" s="243" t="n">
        <f aca="false">Q251*H251</f>
        <v>0.37375</v>
      </c>
      <c r="S251" s="243" t="n">
        <v>0</v>
      </c>
      <c r="T251" s="244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5" t="s">
        <v>285</v>
      </c>
      <c r="AT251" s="245" t="s">
        <v>141</v>
      </c>
      <c r="AU251" s="245" t="s">
        <v>85</v>
      </c>
      <c r="AY251" s="3" t="s">
        <v>140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5</v>
      </c>
      <c r="BK251" s="129" t="n">
        <f aca="false">ROUND(I251*H251,2)</f>
        <v>0</v>
      </c>
      <c r="BL251" s="3" t="s">
        <v>270</v>
      </c>
      <c r="BM251" s="245" t="s">
        <v>469</v>
      </c>
    </row>
    <row r="252" s="30" customFormat="true" ht="12.8" hidden="false" customHeight="false" outlineLevel="0" collapsed="false">
      <c r="A252" s="26"/>
      <c r="B252" s="27"/>
      <c r="C252" s="28"/>
      <c r="D252" s="246" t="s">
        <v>148</v>
      </c>
      <c r="E252" s="28"/>
      <c r="F252" s="247" t="s">
        <v>467</v>
      </c>
      <c r="G252" s="28"/>
      <c r="H252" s="28"/>
      <c r="I252" s="199"/>
      <c r="J252" s="28"/>
      <c r="K252" s="28"/>
      <c r="L252" s="29"/>
      <c r="M252" s="248"/>
      <c r="N252" s="249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48</v>
      </c>
      <c r="AU252" s="3" t="s">
        <v>85</v>
      </c>
    </row>
    <row r="253" s="30" customFormat="true" ht="24.15" hidden="false" customHeight="true" outlineLevel="0" collapsed="false">
      <c r="A253" s="26"/>
      <c r="B253" s="27"/>
      <c r="C253" s="250" t="s">
        <v>470</v>
      </c>
      <c r="D253" s="250" t="s">
        <v>150</v>
      </c>
      <c r="E253" s="251" t="s">
        <v>471</v>
      </c>
      <c r="F253" s="252" t="s">
        <v>472</v>
      </c>
      <c r="G253" s="253" t="s">
        <v>204</v>
      </c>
      <c r="H253" s="254" t="n">
        <v>29.9</v>
      </c>
      <c r="I253" s="255"/>
      <c r="J253" s="256" t="n">
        <f aca="false">ROUND(I253*H253,2)</f>
        <v>0</v>
      </c>
      <c r="K253" s="257"/>
      <c r="L253" s="29"/>
      <c r="M253" s="258"/>
      <c r="N253" s="259" t="s">
        <v>42</v>
      </c>
      <c r="O253" s="76"/>
      <c r="P253" s="243" t="n">
        <f aca="false">O253*H253</f>
        <v>0</v>
      </c>
      <c r="Q253" s="243" t="n">
        <v>0</v>
      </c>
      <c r="R253" s="243" t="n">
        <f aca="false">Q253*H253</f>
        <v>0</v>
      </c>
      <c r="S253" s="243" t="n">
        <v>0</v>
      </c>
      <c r="T253" s="244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5" t="s">
        <v>270</v>
      </c>
      <c r="AT253" s="245" t="s">
        <v>150</v>
      </c>
      <c r="AU253" s="245" t="s">
        <v>85</v>
      </c>
      <c r="AY253" s="3" t="s">
        <v>140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5</v>
      </c>
      <c r="BK253" s="129" t="n">
        <f aca="false">ROUND(I253*H253,2)</f>
        <v>0</v>
      </c>
      <c r="BL253" s="3" t="s">
        <v>270</v>
      </c>
      <c r="BM253" s="245" t="s">
        <v>473</v>
      </c>
    </row>
    <row r="254" s="30" customFormat="true" ht="12.8" hidden="false" customHeight="false" outlineLevel="0" collapsed="false">
      <c r="A254" s="26"/>
      <c r="B254" s="27"/>
      <c r="C254" s="28"/>
      <c r="D254" s="246" t="s">
        <v>148</v>
      </c>
      <c r="E254" s="28"/>
      <c r="F254" s="247" t="s">
        <v>474</v>
      </c>
      <c r="G254" s="28"/>
      <c r="H254" s="28"/>
      <c r="I254" s="199"/>
      <c r="J254" s="28"/>
      <c r="K254" s="28"/>
      <c r="L254" s="29"/>
      <c r="M254" s="248"/>
      <c r="N254" s="249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48</v>
      </c>
      <c r="AU254" s="3" t="s">
        <v>85</v>
      </c>
    </row>
    <row r="255" s="30" customFormat="true" ht="21.75" hidden="false" customHeight="true" outlineLevel="0" collapsed="false">
      <c r="A255" s="26"/>
      <c r="B255" s="27"/>
      <c r="C255" s="232" t="s">
        <v>475</v>
      </c>
      <c r="D255" s="232" t="s">
        <v>141</v>
      </c>
      <c r="E255" s="233" t="s">
        <v>476</v>
      </c>
      <c r="F255" s="234" t="s">
        <v>477</v>
      </c>
      <c r="G255" s="235" t="s">
        <v>293</v>
      </c>
      <c r="H255" s="236" t="n">
        <v>2.3</v>
      </c>
      <c r="I255" s="237"/>
      <c r="J255" s="238" t="n">
        <f aca="false">ROUND(I255*H255,2)</f>
        <v>0</v>
      </c>
      <c r="K255" s="239"/>
      <c r="L255" s="240"/>
      <c r="M255" s="241"/>
      <c r="N255" s="242" t="s">
        <v>42</v>
      </c>
      <c r="O255" s="76"/>
      <c r="P255" s="243" t="n">
        <f aca="false">O255*H255</f>
        <v>0</v>
      </c>
      <c r="Q255" s="243" t="n">
        <v>1</v>
      </c>
      <c r="R255" s="243" t="n">
        <f aca="false">Q255*H255</f>
        <v>2.3</v>
      </c>
      <c r="S255" s="243" t="n">
        <v>0</v>
      </c>
      <c r="T255" s="244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5" t="s">
        <v>285</v>
      </c>
      <c r="AT255" s="245" t="s">
        <v>141</v>
      </c>
      <c r="AU255" s="245" t="s">
        <v>85</v>
      </c>
      <c r="AY255" s="3" t="s">
        <v>140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270</v>
      </c>
      <c r="BM255" s="245" t="s">
        <v>478</v>
      </c>
    </row>
    <row r="256" s="30" customFormat="true" ht="12.8" hidden="false" customHeight="false" outlineLevel="0" collapsed="false">
      <c r="A256" s="26"/>
      <c r="B256" s="27"/>
      <c r="C256" s="28"/>
      <c r="D256" s="246" t="s">
        <v>148</v>
      </c>
      <c r="E256" s="28"/>
      <c r="F256" s="247" t="s">
        <v>477</v>
      </c>
      <c r="G256" s="28"/>
      <c r="H256" s="28"/>
      <c r="I256" s="199"/>
      <c r="J256" s="28"/>
      <c r="K256" s="28"/>
      <c r="L256" s="29"/>
      <c r="M256" s="248"/>
      <c r="N256" s="249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48</v>
      </c>
      <c r="AU256" s="3" t="s">
        <v>85</v>
      </c>
    </row>
    <row r="257" s="30" customFormat="true" ht="16.5" hidden="false" customHeight="true" outlineLevel="0" collapsed="false">
      <c r="A257" s="26"/>
      <c r="B257" s="27"/>
      <c r="C257" s="232" t="s">
        <v>479</v>
      </c>
      <c r="D257" s="232" t="s">
        <v>141</v>
      </c>
      <c r="E257" s="233" t="s">
        <v>480</v>
      </c>
      <c r="F257" s="234" t="s">
        <v>481</v>
      </c>
      <c r="G257" s="235" t="s">
        <v>209</v>
      </c>
      <c r="H257" s="236" t="n">
        <v>7.47</v>
      </c>
      <c r="I257" s="237"/>
      <c r="J257" s="238" t="n">
        <f aca="false">ROUND(I257*H257,2)</f>
        <v>0</v>
      </c>
      <c r="K257" s="239"/>
      <c r="L257" s="240"/>
      <c r="M257" s="241"/>
      <c r="N257" s="242" t="s">
        <v>42</v>
      </c>
      <c r="O257" s="76"/>
      <c r="P257" s="243" t="n">
        <f aca="false">O257*H257</f>
        <v>0</v>
      </c>
      <c r="Q257" s="243" t="n">
        <v>0.001</v>
      </c>
      <c r="R257" s="243" t="n">
        <f aca="false">Q257*H257</f>
        <v>0.00747</v>
      </c>
      <c r="S257" s="243" t="n">
        <v>0</v>
      </c>
      <c r="T257" s="244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5" t="s">
        <v>285</v>
      </c>
      <c r="AT257" s="245" t="s">
        <v>141</v>
      </c>
      <c r="AU257" s="245" t="s">
        <v>85</v>
      </c>
      <c r="AY257" s="3" t="s">
        <v>140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5</v>
      </c>
      <c r="BK257" s="129" t="n">
        <f aca="false">ROUND(I257*H257,2)</f>
        <v>0</v>
      </c>
      <c r="BL257" s="3" t="s">
        <v>270</v>
      </c>
      <c r="BM257" s="245" t="s">
        <v>482</v>
      </c>
    </row>
    <row r="258" s="30" customFormat="true" ht="12.8" hidden="false" customHeight="false" outlineLevel="0" collapsed="false">
      <c r="A258" s="26"/>
      <c r="B258" s="27"/>
      <c r="C258" s="28"/>
      <c r="D258" s="246" t="s">
        <v>148</v>
      </c>
      <c r="E258" s="28"/>
      <c r="F258" s="247" t="s">
        <v>481</v>
      </c>
      <c r="G258" s="28"/>
      <c r="H258" s="28"/>
      <c r="I258" s="199"/>
      <c r="J258" s="28"/>
      <c r="K258" s="28"/>
      <c r="L258" s="29"/>
      <c r="M258" s="248"/>
      <c r="N258" s="249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48</v>
      </c>
      <c r="AU258" s="3" t="s">
        <v>85</v>
      </c>
    </row>
    <row r="259" s="30" customFormat="true" ht="24.15" hidden="false" customHeight="true" outlineLevel="0" collapsed="false">
      <c r="A259" s="26"/>
      <c r="B259" s="27"/>
      <c r="C259" s="232" t="s">
        <v>483</v>
      </c>
      <c r="D259" s="232" t="s">
        <v>141</v>
      </c>
      <c r="E259" s="233" t="s">
        <v>484</v>
      </c>
      <c r="F259" s="234" t="s">
        <v>485</v>
      </c>
      <c r="G259" s="235" t="s">
        <v>293</v>
      </c>
      <c r="H259" s="236" t="n">
        <v>2.32</v>
      </c>
      <c r="I259" s="237"/>
      <c r="J259" s="238" t="n">
        <f aca="false">ROUND(I259*H259,2)</f>
        <v>0</v>
      </c>
      <c r="K259" s="239"/>
      <c r="L259" s="240"/>
      <c r="M259" s="241"/>
      <c r="N259" s="242" t="s">
        <v>42</v>
      </c>
      <c r="O259" s="76"/>
      <c r="P259" s="243" t="n">
        <f aca="false">O259*H259</f>
        <v>0</v>
      </c>
      <c r="Q259" s="243" t="n">
        <v>1</v>
      </c>
      <c r="R259" s="243" t="n">
        <f aca="false">Q259*H259</f>
        <v>2.32</v>
      </c>
      <c r="S259" s="243" t="n">
        <v>0</v>
      </c>
      <c r="T259" s="244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5" t="s">
        <v>285</v>
      </c>
      <c r="AT259" s="245" t="s">
        <v>141</v>
      </c>
      <c r="AU259" s="245" t="s">
        <v>85</v>
      </c>
      <c r="AY259" s="3" t="s">
        <v>140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270</v>
      </c>
      <c r="BM259" s="245" t="s">
        <v>486</v>
      </c>
    </row>
    <row r="260" s="30" customFormat="true" ht="12.8" hidden="false" customHeight="false" outlineLevel="0" collapsed="false">
      <c r="A260" s="26"/>
      <c r="B260" s="27"/>
      <c r="C260" s="28"/>
      <c r="D260" s="246" t="s">
        <v>148</v>
      </c>
      <c r="E260" s="28"/>
      <c r="F260" s="247" t="s">
        <v>485</v>
      </c>
      <c r="G260" s="28"/>
      <c r="H260" s="28"/>
      <c r="I260" s="199"/>
      <c r="J260" s="28"/>
      <c r="K260" s="28"/>
      <c r="L260" s="29"/>
      <c r="M260" s="248"/>
      <c r="N260" s="249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48</v>
      </c>
      <c r="AU260" s="3" t="s">
        <v>85</v>
      </c>
    </row>
    <row r="261" s="30" customFormat="true" ht="24.15" hidden="false" customHeight="true" outlineLevel="0" collapsed="false">
      <c r="A261" s="26"/>
      <c r="B261" s="27"/>
      <c r="C261" s="250" t="s">
        <v>487</v>
      </c>
      <c r="D261" s="250" t="s">
        <v>150</v>
      </c>
      <c r="E261" s="251" t="s">
        <v>488</v>
      </c>
      <c r="F261" s="252" t="s">
        <v>489</v>
      </c>
      <c r="G261" s="253" t="s">
        <v>204</v>
      </c>
      <c r="H261" s="254" t="n">
        <v>14.95</v>
      </c>
      <c r="I261" s="255"/>
      <c r="J261" s="256" t="n">
        <f aca="false">ROUND(I261*H261,2)</f>
        <v>0</v>
      </c>
      <c r="K261" s="257"/>
      <c r="L261" s="29"/>
      <c r="M261" s="258"/>
      <c r="N261" s="259" t="s">
        <v>42</v>
      </c>
      <c r="O261" s="76"/>
      <c r="P261" s="243" t="n">
        <f aca="false">O261*H261</f>
        <v>0</v>
      </c>
      <c r="Q261" s="243" t="n">
        <v>0.07596</v>
      </c>
      <c r="R261" s="243" t="n">
        <f aca="false">Q261*H261</f>
        <v>1.135602</v>
      </c>
      <c r="S261" s="243" t="n">
        <v>0</v>
      </c>
      <c r="T261" s="244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5" t="s">
        <v>270</v>
      </c>
      <c r="AT261" s="245" t="s">
        <v>150</v>
      </c>
      <c r="AU261" s="245" t="s">
        <v>85</v>
      </c>
      <c r="AY261" s="3" t="s">
        <v>140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5</v>
      </c>
      <c r="BK261" s="129" t="n">
        <f aca="false">ROUND(I261*H261,2)</f>
        <v>0</v>
      </c>
      <c r="BL261" s="3" t="s">
        <v>270</v>
      </c>
      <c r="BM261" s="245" t="s">
        <v>490</v>
      </c>
    </row>
    <row r="262" s="30" customFormat="true" ht="12.8" hidden="false" customHeight="false" outlineLevel="0" collapsed="false">
      <c r="A262" s="26"/>
      <c r="B262" s="27"/>
      <c r="C262" s="28"/>
      <c r="D262" s="246" t="s">
        <v>148</v>
      </c>
      <c r="E262" s="28"/>
      <c r="F262" s="247" t="s">
        <v>491</v>
      </c>
      <c r="G262" s="28"/>
      <c r="H262" s="28"/>
      <c r="I262" s="199"/>
      <c r="J262" s="28"/>
      <c r="K262" s="28"/>
      <c r="L262" s="29"/>
      <c r="M262" s="248"/>
      <c r="N262" s="249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48</v>
      </c>
      <c r="AU262" s="3" t="s">
        <v>85</v>
      </c>
    </row>
    <row r="263" s="30" customFormat="true" ht="24.15" hidden="false" customHeight="true" outlineLevel="0" collapsed="false">
      <c r="A263" s="26"/>
      <c r="B263" s="27"/>
      <c r="C263" s="250" t="s">
        <v>492</v>
      </c>
      <c r="D263" s="250" t="s">
        <v>150</v>
      </c>
      <c r="E263" s="251" t="s">
        <v>307</v>
      </c>
      <c r="F263" s="252" t="s">
        <v>308</v>
      </c>
      <c r="G263" s="253" t="s">
        <v>293</v>
      </c>
      <c r="H263" s="254" t="n">
        <v>7.35</v>
      </c>
      <c r="I263" s="255"/>
      <c r="J263" s="256" t="n">
        <f aca="false">ROUND(I263*H263,2)</f>
        <v>0</v>
      </c>
      <c r="K263" s="257"/>
      <c r="L263" s="29"/>
      <c r="M263" s="258"/>
      <c r="N263" s="259" t="s">
        <v>42</v>
      </c>
      <c r="O263" s="76"/>
      <c r="P263" s="243" t="n">
        <f aca="false">O263*H263</f>
        <v>0</v>
      </c>
      <c r="Q263" s="243" t="n">
        <v>0</v>
      </c>
      <c r="R263" s="243" t="n">
        <f aca="false">Q263*H263</f>
        <v>0</v>
      </c>
      <c r="S263" s="243" t="n">
        <v>0</v>
      </c>
      <c r="T263" s="244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5" t="s">
        <v>270</v>
      </c>
      <c r="AT263" s="245" t="s">
        <v>150</v>
      </c>
      <c r="AU263" s="245" t="s">
        <v>85</v>
      </c>
      <c r="AY263" s="3" t="s">
        <v>140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270</v>
      </c>
      <c r="BM263" s="245" t="s">
        <v>493</v>
      </c>
    </row>
    <row r="264" s="30" customFormat="true" ht="12.8" hidden="false" customHeight="false" outlineLevel="0" collapsed="false">
      <c r="A264" s="26"/>
      <c r="B264" s="27"/>
      <c r="C264" s="28"/>
      <c r="D264" s="246" t="s">
        <v>148</v>
      </c>
      <c r="E264" s="28"/>
      <c r="F264" s="247" t="s">
        <v>310</v>
      </c>
      <c r="G264" s="28"/>
      <c r="H264" s="28"/>
      <c r="I264" s="199"/>
      <c r="J264" s="28"/>
      <c r="K264" s="28"/>
      <c r="L264" s="29"/>
      <c r="M264" s="248"/>
      <c r="N264" s="249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48</v>
      </c>
      <c r="AU264" s="3" t="s">
        <v>85</v>
      </c>
    </row>
    <row r="265" s="217" customFormat="true" ht="25.9" hidden="false" customHeight="true" outlineLevel="0" collapsed="false">
      <c r="B265" s="218"/>
      <c r="C265" s="219"/>
      <c r="D265" s="220" t="s">
        <v>76</v>
      </c>
      <c r="E265" s="221" t="s">
        <v>494</v>
      </c>
      <c r="F265" s="221" t="s">
        <v>495</v>
      </c>
      <c r="G265" s="219"/>
      <c r="H265" s="219"/>
      <c r="I265" s="222"/>
      <c r="J265" s="223" t="n">
        <f aca="false">BK265</f>
        <v>0</v>
      </c>
      <c r="K265" s="219"/>
      <c r="L265" s="224"/>
      <c r="M265" s="225"/>
      <c r="N265" s="226"/>
      <c r="O265" s="226"/>
      <c r="P265" s="227" t="n">
        <f aca="false">SUM(P266:P309)</f>
        <v>0</v>
      </c>
      <c r="Q265" s="226"/>
      <c r="R265" s="227" t="n">
        <f aca="false">SUM(R266:R309)</f>
        <v>2.92298</v>
      </c>
      <c r="S265" s="226"/>
      <c r="T265" s="228" t="n">
        <f aca="false">SUM(T266:T309)</f>
        <v>0.12</v>
      </c>
      <c r="AR265" s="229" t="s">
        <v>85</v>
      </c>
      <c r="AT265" s="230" t="s">
        <v>76</v>
      </c>
      <c r="AU265" s="230" t="s">
        <v>77</v>
      </c>
      <c r="AY265" s="229" t="s">
        <v>140</v>
      </c>
      <c r="BK265" s="231" t="n">
        <f aca="false">SUM(BK266:BK309)</f>
        <v>0</v>
      </c>
    </row>
    <row r="266" s="30" customFormat="true" ht="24.15" hidden="false" customHeight="true" outlineLevel="0" collapsed="false">
      <c r="A266" s="26"/>
      <c r="B266" s="27"/>
      <c r="C266" s="250" t="s">
        <v>496</v>
      </c>
      <c r="D266" s="250" t="s">
        <v>150</v>
      </c>
      <c r="E266" s="251" t="s">
        <v>497</v>
      </c>
      <c r="F266" s="252" t="s">
        <v>498</v>
      </c>
      <c r="G266" s="253" t="s">
        <v>144</v>
      </c>
      <c r="H266" s="254" t="n">
        <v>1</v>
      </c>
      <c r="I266" s="255"/>
      <c r="J266" s="256" t="n">
        <f aca="false">ROUND(I266*H266,2)</f>
        <v>0</v>
      </c>
      <c r="K266" s="257"/>
      <c r="L266" s="29"/>
      <c r="M266" s="258"/>
      <c r="N266" s="259" t="s">
        <v>42</v>
      </c>
      <c r="O266" s="76"/>
      <c r="P266" s="243" t="n">
        <f aca="false">O266*H266</f>
        <v>0</v>
      </c>
      <c r="Q266" s="243" t="n">
        <v>0</v>
      </c>
      <c r="R266" s="243" t="n">
        <f aca="false">Q266*H266</f>
        <v>0</v>
      </c>
      <c r="S266" s="243" t="n">
        <v>0</v>
      </c>
      <c r="T266" s="244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5" t="s">
        <v>270</v>
      </c>
      <c r="AT266" s="245" t="s">
        <v>150</v>
      </c>
      <c r="AU266" s="245" t="s">
        <v>85</v>
      </c>
      <c r="AY266" s="3" t="s">
        <v>140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270</v>
      </c>
      <c r="BM266" s="245" t="s">
        <v>499</v>
      </c>
    </row>
    <row r="267" s="30" customFormat="true" ht="12.8" hidden="false" customHeight="false" outlineLevel="0" collapsed="false">
      <c r="A267" s="26"/>
      <c r="B267" s="27"/>
      <c r="C267" s="28"/>
      <c r="D267" s="246" t="s">
        <v>148</v>
      </c>
      <c r="E267" s="28"/>
      <c r="F267" s="247" t="s">
        <v>500</v>
      </c>
      <c r="G267" s="28"/>
      <c r="H267" s="28"/>
      <c r="I267" s="199"/>
      <c r="J267" s="28"/>
      <c r="K267" s="28"/>
      <c r="L267" s="29"/>
      <c r="M267" s="248"/>
      <c r="N267" s="249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48</v>
      </c>
      <c r="AU267" s="3" t="s">
        <v>85</v>
      </c>
    </row>
    <row r="268" s="30" customFormat="true" ht="24.15" hidden="false" customHeight="true" outlineLevel="0" collapsed="false">
      <c r="A268" s="26"/>
      <c r="B268" s="27"/>
      <c r="C268" s="250" t="s">
        <v>501</v>
      </c>
      <c r="D268" s="250" t="s">
        <v>150</v>
      </c>
      <c r="E268" s="251" t="s">
        <v>322</v>
      </c>
      <c r="F268" s="252" t="s">
        <v>323</v>
      </c>
      <c r="G268" s="253" t="s">
        <v>204</v>
      </c>
      <c r="H268" s="254" t="n">
        <v>1</v>
      </c>
      <c r="I268" s="255"/>
      <c r="J268" s="256" t="n">
        <f aca="false">ROUND(I268*H268,2)</f>
        <v>0</v>
      </c>
      <c r="K268" s="257"/>
      <c r="L268" s="29"/>
      <c r="M268" s="258"/>
      <c r="N268" s="259" t="s">
        <v>42</v>
      </c>
      <c r="O268" s="76"/>
      <c r="P268" s="243" t="n">
        <f aca="false">O268*H268</f>
        <v>0</v>
      </c>
      <c r="Q268" s="243" t="n">
        <v>0</v>
      </c>
      <c r="R268" s="243" t="n">
        <f aca="false">Q268*H268</f>
        <v>0</v>
      </c>
      <c r="S268" s="243" t="n">
        <v>0.12</v>
      </c>
      <c r="T268" s="244" t="n">
        <f aca="false">S268*H268</f>
        <v>0.12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5" t="s">
        <v>270</v>
      </c>
      <c r="AT268" s="245" t="s">
        <v>150</v>
      </c>
      <c r="AU268" s="245" t="s">
        <v>85</v>
      </c>
      <c r="AY268" s="3" t="s">
        <v>140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270</v>
      </c>
      <c r="BM268" s="245" t="s">
        <v>502</v>
      </c>
    </row>
    <row r="269" s="30" customFormat="true" ht="12.8" hidden="false" customHeight="false" outlineLevel="0" collapsed="false">
      <c r="A269" s="26"/>
      <c r="B269" s="27"/>
      <c r="C269" s="28"/>
      <c r="D269" s="246" t="s">
        <v>148</v>
      </c>
      <c r="E269" s="28"/>
      <c r="F269" s="247" t="s">
        <v>323</v>
      </c>
      <c r="G269" s="28"/>
      <c r="H269" s="28"/>
      <c r="I269" s="199"/>
      <c r="J269" s="28"/>
      <c r="K269" s="28"/>
      <c r="L269" s="29"/>
      <c r="M269" s="248"/>
      <c r="N269" s="249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48</v>
      </c>
      <c r="AU269" s="3" t="s">
        <v>85</v>
      </c>
    </row>
    <row r="270" s="30" customFormat="true" ht="24.15" hidden="false" customHeight="true" outlineLevel="0" collapsed="false">
      <c r="A270" s="26"/>
      <c r="B270" s="27"/>
      <c r="C270" s="250" t="s">
        <v>503</v>
      </c>
      <c r="D270" s="250" t="s">
        <v>150</v>
      </c>
      <c r="E270" s="251" t="s">
        <v>426</v>
      </c>
      <c r="F270" s="252" t="s">
        <v>427</v>
      </c>
      <c r="G270" s="253" t="s">
        <v>214</v>
      </c>
      <c r="H270" s="254" t="n">
        <v>4</v>
      </c>
      <c r="I270" s="255"/>
      <c r="J270" s="256" t="n">
        <f aca="false">ROUND(I270*H270,2)</f>
        <v>0</v>
      </c>
      <c r="K270" s="257"/>
      <c r="L270" s="29"/>
      <c r="M270" s="258"/>
      <c r="N270" s="259" t="s">
        <v>42</v>
      </c>
      <c r="O270" s="76"/>
      <c r="P270" s="243" t="n">
        <f aca="false">O270*H270</f>
        <v>0</v>
      </c>
      <c r="Q270" s="243" t="n">
        <v>3E-005</v>
      </c>
      <c r="R270" s="243" t="n">
        <f aca="false">Q270*H270</f>
        <v>0.00012</v>
      </c>
      <c r="S270" s="243" t="n">
        <v>0</v>
      </c>
      <c r="T270" s="244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5" t="s">
        <v>270</v>
      </c>
      <c r="AT270" s="245" t="s">
        <v>150</v>
      </c>
      <c r="AU270" s="245" t="s">
        <v>85</v>
      </c>
      <c r="AY270" s="3" t="s">
        <v>140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5</v>
      </c>
      <c r="BK270" s="129" t="n">
        <f aca="false">ROUND(I270*H270,2)</f>
        <v>0</v>
      </c>
      <c r="BL270" s="3" t="s">
        <v>270</v>
      </c>
      <c r="BM270" s="245" t="s">
        <v>504</v>
      </c>
    </row>
    <row r="271" s="30" customFormat="true" ht="12.8" hidden="false" customHeight="false" outlineLevel="0" collapsed="false">
      <c r="A271" s="26"/>
      <c r="B271" s="27"/>
      <c r="C271" s="28"/>
      <c r="D271" s="246" t="s">
        <v>148</v>
      </c>
      <c r="E271" s="28"/>
      <c r="F271" s="247" t="s">
        <v>429</v>
      </c>
      <c r="G271" s="28"/>
      <c r="H271" s="28"/>
      <c r="I271" s="199"/>
      <c r="J271" s="28"/>
      <c r="K271" s="28"/>
      <c r="L271" s="29"/>
      <c r="M271" s="248"/>
      <c r="N271" s="249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48</v>
      </c>
      <c r="AU271" s="3" t="s">
        <v>85</v>
      </c>
    </row>
    <row r="272" s="30" customFormat="true" ht="33" hidden="false" customHeight="true" outlineLevel="0" collapsed="false">
      <c r="A272" s="26"/>
      <c r="B272" s="27"/>
      <c r="C272" s="250" t="s">
        <v>505</v>
      </c>
      <c r="D272" s="250" t="s">
        <v>150</v>
      </c>
      <c r="E272" s="251" t="s">
        <v>447</v>
      </c>
      <c r="F272" s="252" t="s">
        <v>448</v>
      </c>
      <c r="G272" s="253" t="s">
        <v>204</v>
      </c>
      <c r="H272" s="254" t="n">
        <v>1</v>
      </c>
      <c r="I272" s="255"/>
      <c r="J272" s="256" t="n">
        <f aca="false">ROUND(I272*H272,2)</f>
        <v>0</v>
      </c>
      <c r="K272" s="257"/>
      <c r="L272" s="29"/>
      <c r="M272" s="258"/>
      <c r="N272" s="259" t="s">
        <v>42</v>
      </c>
      <c r="O272" s="76"/>
      <c r="P272" s="243" t="n">
        <f aca="false">O272*H272</f>
        <v>0</v>
      </c>
      <c r="Q272" s="243" t="n">
        <v>0</v>
      </c>
      <c r="R272" s="243" t="n">
        <f aca="false">Q272*H272</f>
        <v>0</v>
      </c>
      <c r="S272" s="243" t="n">
        <v>0</v>
      </c>
      <c r="T272" s="244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5" t="s">
        <v>270</v>
      </c>
      <c r="AT272" s="245" t="s">
        <v>150</v>
      </c>
      <c r="AU272" s="245" t="s">
        <v>85</v>
      </c>
      <c r="AY272" s="3" t="s">
        <v>140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5</v>
      </c>
      <c r="BK272" s="129" t="n">
        <f aca="false">ROUND(I272*H272,2)</f>
        <v>0</v>
      </c>
      <c r="BL272" s="3" t="s">
        <v>270</v>
      </c>
      <c r="BM272" s="245" t="s">
        <v>506</v>
      </c>
    </row>
    <row r="273" s="30" customFormat="true" ht="12.8" hidden="false" customHeight="false" outlineLevel="0" collapsed="false">
      <c r="A273" s="26"/>
      <c r="B273" s="27"/>
      <c r="C273" s="28"/>
      <c r="D273" s="246" t="s">
        <v>148</v>
      </c>
      <c r="E273" s="28"/>
      <c r="F273" s="247" t="s">
        <v>450</v>
      </c>
      <c r="G273" s="28"/>
      <c r="H273" s="28"/>
      <c r="I273" s="199"/>
      <c r="J273" s="28"/>
      <c r="K273" s="28"/>
      <c r="L273" s="29"/>
      <c r="M273" s="248"/>
      <c r="N273" s="249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48</v>
      </c>
      <c r="AU273" s="3" t="s">
        <v>85</v>
      </c>
    </row>
    <row r="274" s="30" customFormat="true" ht="16.5" hidden="false" customHeight="true" outlineLevel="0" collapsed="false">
      <c r="A274" s="26"/>
      <c r="B274" s="27"/>
      <c r="C274" s="232" t="s">
        <v>507</v>
      </c>
      <c r="D274" s="232" t="s">
        <v>141</v>
      </c>
      <c r="E274" s="233" t="s">
        <v>452</v>
      </c>
      <c r="F274" s="234" t="s">
        <v>453</v>
      </c>
      <c r="G274" s="235" t="s">
        <v>293</v>
      </c>
      <c r="H274" s="236" t="n">
        <v>0.34</v>
      </c>
      <c r="I274" s="237"/>
      <c r="J274" s="238" t="n">
        <f aca="false">ROUND(I274*H274,2)</f>
        <v>0</v>
      </c>
      <c r="K274" s="239"/>
      <c r="L274" s="240"/>
      <c r="M274" s="241"/>
      <c r="N274" s="242" t="s">
        <v>42</v>
      </c>
      <c r="O274" s="76"/>
      <c r="P274" s="243" t="n">
        <f aca="false">O274*H274</f>
        <v>0</v>
      </c>
      <c r="Q274" s="243" t="n">
        <v>1</v>
      </c>
      <c r="R274" s="243" t="n">
        <f aca="false">Q274*H274</f>
        <v>0.34</v>
      </c>
      <c r="S274" s="243" t="n">
        <v>0</v>
      </c>
      <c r="T274" s="244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5" t="s">
        <v>285</v>
      </c>
      <c r="AT274" s="245" t="s">
        <v>141</v>
      </c>
      <c r="AU274" s="245" t="s">
        <v>85</v>
      </c>
      <c r="AY274" s="3" t="s">
        <v>140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270</v>
      </c>
      <c r="BM274" s="245" t="s">
        <v>508</v>
      </c>
    </row>
    <row r="275" s="30" customFormat="true" ht="12.8" hidden="false" customHeight="false" outlineLevel="0" collapsed="false">
      <c r="A275" s="26"/>
      <c r="B275" s="27"/>
      <c r="C275" s="28"/>
      <c r="D275" s="246" t="s">
        <v>148</v>
      </c>
      <c r="E275" s="28"/>
      <c r="F275" s="247" t="s">
        <v>453</v>
      </c>
      <c r="G275" s="28"/>
      <c r="H275" s="28"/>
      <c r="I275" s="199"/>
      <c r="J275" s="28"/>
      <c r="K275" s="28"/>
      <c r="L275" s="29"/>
      <c r="M275" s="248"/>
      <c r="N275" s="249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48</v>
      </c>
      <c r="AU275" s="3" t="s">
        <v>85</v>
      </c>
    </row>
    <row r="276" s="30" customFormat="true" ht="16.5" hidden="false" customHeight="true" outlineLevel="0" collapsed="false">
      <c r="A276" s="26"/>
      <c r="B276" s="27"/>
      <c r="C276" s="232" t="s">
        <v>270</v>
      </c>
      <c r="D276" s="232" t="s">
        <v>141</v>
      </c>
      <c r="E276" s="233" t="s">
        <v>456</v>
      </c>
      <c r="F276" s="234" t="s">
        <v>457</v>
      </c>
      <c r="G276" s="235" t="s">
        <v>458</v>
      </c>
      <c r="H276" s="236" t="n">
        <v>0.13</v>
      </c>
      <c r="I276" s="237"/>
      <c r="J276" s="238" t="n">
        <f aca="false">ROUND(I276*H276,2)</f>
        <v>0</v>
      </c>
      <c r="K276" s="239"/>
      <c r="L276" s="240"/>
      <c r="M276" s="241"/>
      <c r="N276" s="242" t="s">
        <v>42</v>
      </c>
      <c r="O276" s="76"/>
      <c r="P276" s="243" t="n">
        <f aca="false">O276*H276</f>
        <v>0</v>
      </c>
      <c r="Q276" s="243" t="n">
        <v>0</v>
      </c>
      <c r="R276" s="243" t="n">
        <f aca="false">Q276*H276</f>
        <v>0</v>
      </c>
      <c r="S276" s="243" t="n">
        <v>0</v>
      </c>
      <c r="T276" s="244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5" t="s">
        <v>285</v>
      </c>
      <c r="AT276" s="245" t="s">
        <v>141</v>
      </c>
      <c r="AU276" s="245" t="s">
        <v>85</v>
      </c>
      <c r="AY276" s="3" t="s">
        <v>140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270</v>
      </c>
      <c r="BM276" s="245" t="s">
        <v>509</v>
      </c>
    </row>
    <row r="277" s="30" customFormat="true" ht="12.8" hidden="false" customHeight="false" outlineLevel="0" collapsed="false">
      <c r="A277" s="26"/>
      <c r="B277" s="27"/>
      <c r="C277" s="28"/>
      <c r="D277" s="246" t="s">
        <v>148</v>
      </c>
      <c r="E277" s="28"/>
      <c r="F277" s="247" t="s">
        <v>457</v>
      </c>
      <c r="G277" s="28"/>
      <c r="H277" s="28"/>
      <c r="I277" s="199"/>
      <c r="J277" s="28"/>
      <c r="K277" s="28"/>
      <c r="L277" s="29"/>
      <c r="M277" s="248"/>
      <c r="N277" s="249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48</v>
      </c>
      <c r="AU277" s="3" t="s">
        <v>85</v>
      </c>
    </row>
    <row r="278" s="30" customFormat="true" ht="24.15" hidden="false" customHeight="true" outlineLevel="0" collapsed="false">
      <c r="A278" s="26"/>
      <c r="B278" s="27"/>
      <c r="C278" s="250" t="s">
        <v>510</v>
      </c>
      <c r="D278" s="250" t="s">
        <v>150</v>
      </c>
      <c r="E278" s="251" t="s">
        <v>461</v>
      </c>
      <c r="F278" s="252" t="s">
        <v>462</v>
      </c>
      <c r="G278" s="253" t="s">
        <v>204</v>
      </c>
      <c r="H278" s="254" t="n">
        <v>3</v>
      </c>
      <c r="I278" s="255"/>
      <c r="J278" s="256" t="n">
        <f aca="false">ROUND(I278*H278,2)</f>
        <v>0</v>
      </c>
      <c r="K278" s="257"/>
      <c r="L278" s="29"/>
      <c r="M278" s="258"/>
      <c r="N278" s="259" t="s">
        <v>42</v>
      </c>
      <c r="O278" s="76"/>
      <c r="P278" s="243" t="n">
        <f aca="false">O278*H278</f>
        <v>0</v>
      </c>
      <c r="Q278" s="243" t="n">
        <v>0.15192</v>
      </c>
      <c r="R278" s="243" t="n">
        <f aca="false">Q278*H278</f>
        <v>0.45576</v>
      </c>
      <c r="S278" s="243" t="n">
        <v>0</v>
      </c>
      <c r="T278" s="244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5" t="s">
        <v>270</v>
      </c>
      <c r="AT278" s="245" t="s">
        <v>150</v>
      </c>
      <c r="AU278" s="245" t="s">
        <v>85</v>
      </c>
      <c r="AY278" s="3" t="s">
        <v>140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270</v>
      </c>
      <c r="BM278" s="245" t="s">
        <v>511</v>
      </c>
    </row>
    <row r="279" s="30" customFormat="true" ht="12.8" hidden="false" customHeight="false" outlineLevel="0" collapsed="false">
      <c r="A279" s="26"/>
      <c r="B279" s="27"/>
      <c r="C279" s="28"/>
      <c r="D279" s="246" t="s">
        <v>148</v>
      </c>
      <c r="E279" s="28"/>
      <c r="F279" s="247" t="s">
        <v>464</v>
      </c>
      <c r="G279" s="28"/>
      <c r="H279" s="28"/>
      <c r="I279" s="199"/>
      <c r="J279" s="28"/>
      <c r="K279" s="28"/>
      <c r="L279" s="29"/>
      <c r="M279" s="248"/>
      <c r="N279" s="249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48</v>
      </c>
      <c r="AU279" s="3" t="s">
        <v>85</v>
      </c>
    </row>
    <row r="280" s="30" customFormat="true" ht="24.15" hidden="false" customHeight="true" outlineLevel="0" collapsed="false">
      <c r="A280" s="26"/>
      <c r="B280" s="27"/>
      <c r="C280" s="232" t="s">
        <v>512</v>
      </c>
      <c r="D280" s="232" t="s">
        <v>141</v>
      </c>
      <c r="E280" s="233" t="s">
        <v>466</v>
      </c>
      <c r="F280" s="234" t="s">
        <v>467</v>
      </c>
      <c r="G280" s="235" t="s">
        <v>468</v>
      </c>
      <c r="H280" s="236" t="n">
        <v>1</v>
      </c>
      <c r="I280" s="237"/>
      <c r="J280" s="238" t="n">
        <f aca="false">ROUND(I280*H280,2)</f>
        <v>0</v>
      </c>
      <c r="K280" s="239"/>
      <c r="L280" s="240"/>
      <c r="M280" s="241"/>
      <c r="N280" s="242" t="s">
        <v>42</v>
      </c>
      <c r="O280" s="76"/>
      <c r="P280" s="243" t="n">
        <f aca="false">O280*H280</f>
        <v>0</v>
      </c>
      <c r="Q280" s="243" t="n">
        <v>0.025</v>
      </c>
      <c r="R280" s="243" t="n">
        <f aca="false">Q280*H280</f>
        <v>0.025</v>
      </c>
      <c r="S280" s="243" t="n">
        <v>0</v>
      </c>
      <c r="T280" s="244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5" t="s">
        <v>285</v>
      </c>
      <c r="AT280" s="245" t="s">
        <v>141</v>
      </c>
      <c r="AU280" s="245" t="s">
        <v>85</v>
      </c>
      <c r="AY280" s="3" t="s">
        <v>140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5</v>
      </c>
      <c r="BK280" s="129" t="n">
        <f aca="false">ROUND(I280*H280,2)</f>
        <v>0</v>
      </c>
      <c r="BL280" s="3" t="s">
        <v>270</v>
      </c>
      <c r="BM280" s="245" t="s">
        <v>513</v>
      </c>
    </row>
    <row r="281" s="30" customFormat="true" ht="12.8" hidden="false" customHeight="false" outlineLevel="0" collapsed="false">
      <c r="A281" s="26"/>
      <c r="B281" s="27"/>
      <c r="C281" s="28"/>
      <c r="D281" s="246" t="s">
        <v>148</v>
      </c>
      <c r="E281" s="28"/>
      <c r="F281" s="247" t="s">
        <v>467</v>
      </c>
      <c r="G281" s="28"/>
      <c r="H281" s="28"/>
      <c r="I281" s="199"/>
      <c r="J281" s="28"/>
      <c r="K281" s="28"/>
      <c r="L281" s="29"/>
      <c r="M281" s="248"/>
      <c r="N281" s="249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48</v>
      </c>
      <c r="AU281" s="3" t="s">
        <v>85</v>
      </c>
    </row>
    <row r="282" s="30" customFormat="true" ht="24.15" hidden="false" customHeight="true" outlineLevel="0" collapsed="false">
      <c r="A282" s="26"/>
      <c r="B282" s="27"/>
      <c r="C282" s="250" t="s">
        <v>514</v>
      </c>
      <c r="D282" s="250" t="s">
        <v>150</v>
      </c>
      <c r="E282" s="251" t="s">
        <v>471</v>
      </c>
      <c r="F282" s="252" t="s">
        <v>472</v>
      </c>
      <c r="G282" s="253" t="s">
        <v>204</v>
      </c>
      <c r="H282" s="254" t="n">
        <v>2</v>
      </c>
      <c r="I282" s="255"/>
      <c r="J282" s="256" t="n">
        <f aca="false">ROUND(I282*H282,2)</f>
        <v>0</v>
      </c>
      <c r="K282" s="257"/>
      <c r="L282" s="29"/>
      <c r="M282" s="258"/>
      <c r="N282" s="259" t="s">
        <v>42</v>
      </c>
      <c r="O282" s="76"/>
      <c r="P282" s="243" t="n">
        <f aca="false">O282*H282</f>
        <v>0</v>
      </c>
      <c r="Q282" s="243" t="n">
        <v>0</v>
      </c>
      <c r="R282" s="243" t="n">
        <f aca="false">Q282*H282</f>
        <v>0</v>
      </c>
      <c r="S282" s="243" t="n">
        <v>0</v>
      </c>
      <c r="T282" s="244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5" t="s">
        <v>270</v>
      </c>
      <c r="AT282" s="245" t="s">
        <v>150</v>
      </c>
      <c r="AU282" s="245" t="s">
        <v>85</v>
      </c>
      <c r="AY282" s="3" t="s">
        <v>140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5</v>
      </c>
      <c r="BK282" s="129" t="n">
        <f aca="false">ROUND(I282*H282,2)</f>
        <v>0</v>
      </c>
      <c r="BL282" s="3" t="s">
        <v>270</v>
      </c>
      <c r="BM282" s="245" t="s">
        <v>515</v>
      </c>
    </row>
    <row r="283" s="30" customFormat="true" ht="12.8" hidden="false" customHeight="false" outlineLevel="0" collapsed="false">
      <c r="A283" s="26"/>
      <c r="B283" s="27"/>
      <c r="C283" s="28"/>
      <c r="D283" s="246" t="s">
        <v>148</v>
      </c>
      <c r="E283" s="28"/>
      <c r="F283" s="247" t="s">
        <v>474</v>
      </c>
      <c r="G283" s="28"/>
      <c r="H283" s="28"/>
      <c r="I283" s="199"/>
      <c r="J283" s="28"/>
      <c r="K283" s="28"/>
      <c r="L283" s="29"/>
      <c r="M283" s="248"/>
      <c r="N283" s="249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48</v>
      </c>
      <c r="AU283" s="3" t="s">
        <v>85</v>
      </c>
    </row>
    <row r="284" s="30" customFormat="true" ht="21.75" hidden="false" customHeight="true" outlineLevel="0" collapsed="false">
      <c r="A284" s="26"/>
      <c r="B284" s="27"/>
      <c r="C284" s="232" t="s">
        <v>516</v>
      </c>
      <c r="D284" s="232" t="s">
        <v>141</v>
      </c>
      <c r="E284" s="233" t="s">
        <v>476</v>
      </c>
      <c r="F284" s="234" t="s">
        <v>477</v>
      </c>
      <c r="G284" s="235" t="s">
        <v>293</v>
      </c>
      <c r="H284" s="236" t="n">
        <v>1.19</v>
      </c>
      <c r="I284" s="237"/>
      <c r="J284" s="238" t="n">
        <f aca="false">ROUND(I284*H284,2)</f>
        <v>0</v>
      </c>
      <c r="K284" s="239"/>
      <c r="L284" s="240"/>
      <c r="M284" s="241"/>
      <c r="N284" s="242" t="s">
        <v>42</v>
      </c>
      <c r="O284" s="76"/>
      <c r="P284" s="243" t="n">
        <f aca="false">O284*H284</f>
        <v>0</v>
      </c>
      <c r="Q284" s="243" t="n">
        <v>1</v>
      </c>
      <c r="R284" s="243" t="n">
        <f aca="false">Q284*H284</f>
        <v>1.19</v>
      </c>
      <c r="S284" s="243" t="n">
        <v>0</v>
      </c>
      <c r="T284" s="244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45" t="s">
        <v>285</v>
      </c>
      <c r="AT284" s="245" t="s">
        <v>141</v>
      </c>
      <c r="AU284" s="245" t="s">
        <v>85</v>
      </c>
      <c r="AY284" s="3" t="s">
        <v>140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5</v>
      </c>
      <c r="BK284" s="129" t="n">
        <f aca="false">ROUND(I284*H284,2)</f>
        <v>0</v>
      </c>
      <c r="BL284" s="3" t="s">
        <v>270</v>
      </c>
      <c r="BM284" s="245" t="s">
        <v>517</v>
      </c>
    </row>
    <row r="285" s="30" customFormat="true" ht="12.8" hidden="false" customHeight="false" outlineLevel="0" collapsed="false">
      <c r="A285" s="26"/>
      <c r="B285" s="27"/>
      <c r="C285" s="28"/>
      <c r="D285" s="246" t="s">
        <v>148</v>
      </c>
      <c r="E285" s="28"/>
      <c r="F285" s="247" t="s">
        <v>477</v>
      </c>
      <c r="G285" s="28"/>
      <c r="H285" s="28"/>
      <c r="I285" s="199"/>
      <c r="J285" s="28"/>
      <c r="K285" s="28"/>
      <c r="L285" s="29"/>
      <c r="M285" s="248"/>
      <c r="N285" s="249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48</v>
      </c>
      <c r="AU285" s="3" t="s">
        <v>85</v>
      </c>
    </row>
    <row r="286" s="30" customFormat="true" ht="16.5" hidden="false" customHeight="true" outlineLevel="0" collapsed="false">
      <c r="A286" s="26"/>
      <c r="B286" s="27"/>
      <c r="C286" s="232" t="s">
        <v>518</v>
      </c>
      <c r="D286" s="232" t="s">
        <v>141</v>
      </c>
      <c r="E286" s="233" t="s">
        <v>480</v>
      </c>
      <c r="F286" s="234" t="s">
        <v>481</v>
      </c>
      <c r="G286" s="235" t="s">
        <v>209</v>
      </c>
      <c r="H286" s="236" t="n">
        <v>1</v>
      </c>
      <c r="I286" s="237"/>
      <c r="J286" s="238" t="n">
        <f aca="false">ROUND(I286*H286,2)</f>
        <v>0</v>
      </c>
      <c r="K286" s="239"/>
      <c r="L286" s="240"/>
      <c r="M286" s="241"/>
      <c r="N286" s="242" t="s">
        <v>42</v>
      </c>
      <c r="O286" s="76"/>
      <c r="P286" s="243" t="n">
        <f aca="false">O286*H286</f>
        <v>0</v>
      </c>
      <c r="Q286" s="243" t="n">
        <v>0.001</v>
      </c>
      <c r="R286" s="243" t="n">
        <f aca="false">Q286*H286</f>
        <v>0.001</v>
      </c>
      <c r="S286" s="243" t="n">
        <v>0</v>
      </c>
      <c r="T286" s="244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5" t="s">
        <v>285</v>
      </c>
      <c r="AT286" s="245" t="s">
        <v>141</v>
      </c>
      <c r="AU286" s="245" t="s">
        <v>85</v>
      </c>
      <c r="AY286" s="3" t="s">
        <v>140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5</v>
      </c>
      <c r="BK286" s="129" t="n">
        <f aca="false">ROUND(I286*H286,2)</f>
        <v>0</v>
      </c>
      <c r="BL286" s="3" t="s">
        <v>270</v>
      </c>
      <c r="BM286" s="245" t="s">
        <v>519</v>
      </c>
    </row>
    <row r="287" s="30" customFormat="true" ht="12.8" hidden="false" customHeight="false" outlineLevel="0" collapsed="false">
      <c r="A287" s="26"/>
      <c r="B287" s="27"/>
      <c r="C287" s="28"/>
      <c r="D287" s="246" t="s">
        <v>148</v>
      </c>
      <c r="E287" s="28"/>
      <c r="F287" s="247" t="s">
        <v>481</v>
      </c>
      <c r="G287" s="28"/>
      <c r="H287" s="28"/>
      <c r="I287" s="199"/>
      <c r="J287" s="28"/>
      <c r="K287" s="28"/>
      <c r="L287" s="29"/>
      <c r="M287" s="248"/>
      <c r="N287" s="249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48</v>
      </c>
      <c r="AU287" s="3" t="s">
        <v>85</v>
      </c>
    </row>
    <row r="288" s="30" customFormat="true" ht="24.15" hidden="false" customHeight="true" outlineLevel="0" collapsed="false">
      <c r="A288" s="26"/>
      <c r="B288" s="27"/>
      <c r="C288" s="232" t="s">
        <v>520</v>
      </c>
      <c r="D288" s="232" t="s">
        <v>141</v>
      </c>
      <c r="E288" s="233" t="s">
        <v>484</v>
      </c>
      <c r="F288" s="234" t="s">
        <v>485</v>
      </c>
      <c r="G288" s="235" t="s">
        <v>293</v>
      </c>
      <c r="H288" s="236" t="n">
        <v>0.68</v>
      </c>
      <c r="I288" s="237"/>
      <c r="J288" s="238" t="n">
        <f aca="false">ROUND(I288*H288,2)</f>
        <v>0</v>
      </c>
      <c r="K288" s="239"/>
      <c r="L288" s="240"/>
      <c r="M288" s="241"/>
      <c r="N288" s="242" t="s">
        <v>42</v>
      </c>
      <c r="O288" s="76"/>
      <c r="P288" s="243" t="n">
        <f aca="false">O288*H288</f>
        <v>0</v>
      </c>
      <c r="Q288" s="243" t="n">
        <v>1</v>
      </c>
      <c r="R288" s="243" t="n">
        <f aca="false">Q288*H288</f>
        <v>0.68</v>
      </c>
      <c r="S288" s="243" t="n">
        <v>0</v>
      </c>
      <c r="T288" s="244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5" t="s">
        <v>285</v>
      </c>
      <c r="AT288" s="245" t="s">
        <v>141</v>
      </c>
      <c r="AU288" s="245" t="s">
        <v>85</v>
      </c>
      <c r="AY288" s="3" t="s">
        <v>140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5</v>
      </c>
      <c r="BK288" s="129" t="n">
        <f aca="false">ROUND(I288*H288,2)</f>
        <v>0</v>
      </c>
      <c r="BL288" s="3" t="s">
        <v>270</v>
      </c>
      <c r="BM288" s="245" t="s">
        <v>521</v>
      </c>
    </row>
    <row r="289" s="30" customFormat="true" ht="12.8" hidden="false" customHeight="false" outlineLevel="0" collapsed="false">
      <c r="A289" s="26"/>
      <c r="B289" s="27"/>
      <c r="C289" s="28"/>
      <c r="D289" s="246" t="s">
        <v>148</v>
      </c>
      <c r="E289" s="28"/>
      <c r="F289" s="247" t="s">
        <v>485</v>
      </c>
      <c r="G289" s="28"/>
      <c r="H289" s="28"/>
      <c r="I289" s="199"/>
      <c r="J289" s="28"/>
      <c r="K289" s="28"/>
      <c r="L289" s="29"/>
      <c r="M289" s="248"/>
      <c r="N289" s="249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48</v>
      </c>
      <c r="AU289" s="3" t="s">
        <v>85</v>
      </c>
    </row>
    <row r="290" s="30" customFormat="true" ht="24.15" hidden="false" customHeight="true" outlineLevel="0" collapsed="false">
      <c r="A290" s="26"/>
      <c r="B290" s="27"/>
      <c r="C290" s="250" t="s">
        <v>522</v>
      </c>
      <c r="D290" s="250" t="s">
        <v>150</v>
      </c>
      <c r="E290" s="251" t="s">
        <v>488</v>
      </c>
      <c r="F290" s="252" t="s">
        <v>489</v>
      </c>
      <c r="G290" s="253" t="s">
        <v>204</v>
      </c>
      <c r="H290" s="254" t="n">
        <v>2</v>
      </c>
      <c r="I290" s="255"/>
      <c r="J290" s="256" t="n">
        <f aca="false">ROUND(I290*H290,2)</f>
        <v>0</v>
      </c>
      <c r="K290" s="257"/>
      <c r="L290" s="29"/>
      <c r="M290" s="258"/>
      <c r="N290" s="259" t="s">
        <v>42</v>
      </c>
      <c r="O290" s="76"/>
      <c r="P290" s="243" t="n">
        <f aca="false">O290*H290</f>
        <v>0</v>
      </c>
      <c r="Q290" s="243" t="n">
        <v>0.07596</v>
      </c>
      <c r="R290" s="243" t="n">
        <f aca="false">Q290*H290</f>
        <v>0.15192</v>
      </c>
      <c r="S290" s="243" t="n">
        <v>0</v>
      </c>
      <c r="T290" s="244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45" t="s">
        <v>270</v>
      </c>
      <c r="AT290" s="245" t="s">
        <v>150</v>
      </c>
      <c r="AU290" s="245" t="s">
        <v>85</v>
      </c>
      <c r="AY290" s="3" t="s">
        <v>140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5</v>
      </c>
      <c r="BK290" s="129" t="n">
        <f aca="false">ROUND(I290*H290,2)</f>
        <v>0</v>
      </c>
      <c r="BL290" s="3" t="s">
        <v>270</v>
      </c>
      <c r="BM290" s="245" t="s">
        <v>523</v>
      </c>
    </row>
    <row r="291" s="30" customFormat="true" ht="12.8" hidden="false" customHeight="false" outlineLevel="0" collapsed="false">
      <c r="A291" s="26"/>
      <c r="B291" s="27"/>
      <c r="C291" s="28"/>
      <c r="D291" s="246" t="s">
        <v>148</v>
      </c>
      <c r="E291" s="28"/>
      <c r="F291" s="247" t="s">
        <v>491</v>
      </c>
      <c r="G291" s="28"/>
      <c r="H291" s="28"/>
      <c r="I291" s="199"/>
      <c r="J291" s="28"/>
      <c r="K291" s="28"/>
      <c r="L291" s="29"/>
      <c r="M291" s="248"/>
      <c r="N291" s="249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48</v>
      </c>
      <c r="AU291" s="3" t="s">
        <v>85</v>
      </c>
    </row>
    <row r="292" s="30" customFormat="true" ht="37.8" hidden="false" customHeight="true" outlineLevel="0" collapsed="false">
      <c r="A292" s="26"/>
      <c r="B292" s="27"/>
      <c r="C292" s="250" t="s">
        <v>524</v>
      </c>
      <c r="D292" s="250" t="s">
        <v>150</v>
      </c>
      <c r="E292" s="251" t="s">
        <v>525</v>
      </c>
      <c r="F292" s="252" t="s">
        <v>526</v>
      </c>
      <c r="G292" s="253" t="s">
        <v>214</v>
      </c>
      <c r="H292" s="254" t="n">
        <v>16</v>
      </c>
      <c r="I292" s="255"/>
      <c r="J292" s="256" t="n">
        <f aca="false">ROUND(I292*H292,2)</f>
        <v>0</v>
      </c>
      <c r="K292" s="257"/>
      <c r="L292" s="29"/>
      <c r="M292" s="258"/>
      <c r="N292" s="259" t="s">
        <v>42</v>
      </c>
      <c r="O292" s="76"/>
      <c r="P292" s="243" t="n">
        <f aca="false">O292*H292</f>
        <v>0</v>
      </c>
      <c r="Q292" s="243" t="n">
        <v>0.00366</v>
      </c>
      <c r="R292" s="243" t="n">
        <f aca="false">Q292*H292</f>
        <v>0.05856</v>
      </c>
      <c r="S292" s="243" t="n">
        <v>0</v>
      </c>
      <c r="T292" s="244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45" t="s">
        <v>270</v>
      </c>
      <c r="AT292" s="245" t="s">
        <v>150</v>
      </c>
      <c r="AU292" s="245" t="s">
        <v>85</v>
      </c>
      <c r="AY292" s="3" t="s">
        <v>140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5</v>
      </c>
      <c r="BK292" s="129" t="n">
        <f aca="false">ROUND(I292*H292,2)</f>
        <v>0</v>
      </c>
      <c r="BL292" s="3" t="s">
        <v>270</v>
      </c>
      <c r="BM292" s="245" t="s">
        <v>527</v>
      </c>
    </row>
    <row r="293" s="30" customFormat="true" ht="12.8" hidden="false" customHeight="false" outlineLevel="0" collapsed="false">
      <c r="A293" s="26"/>
      <c r="B293" s="27"/>
      <c r="C293" s="28"/>
      <c r="D293" s="246" t="s">
        <v>148</v>
      </c>
      <c r="E293" s="28"/>
      <c r="F293" s="247" t="s">
        <v>528</v>
      </c>
      <c r="G293" s="28"/>
      <c r="H293" s="28"/>
      <c r="I293" s="199"/>
      <c r="J293" s="28"/>
      <c r="K293" s="28"/>
      <c r="L293" s="29"/>
      <c r="M293" s="248"/>
      <c r="N293" s="249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48</v>
      </c>
      <c r="AU293" s="3" t="s">
        <v>85</v>
      </c>
    </row>
    <row r="294" s="30" customFormat="true" ht="24.15" hidden="false" customHeight="true" outlineLevel="0" collapsed="false">
      <c r="A294" s="26"/>
      <c r="B294" s="27"/>
      <c r="C294" s="250" t="s">
        <v>529</v>
      </c>
      <c r="D294" s="250" t="s">
        <v>150</v>
      </c>
      <c r="E294" s="251" t="s">
        <v>530</v>
      </c>
      <c r="F294" s="252" t="s">
        <v>531</v>
      </c>
      <c r="G294" s="253" t="s">
        <v>214</v>
      </c>
      <c r="H294" s="254" t="n">
        <v>16</v>
      </c>
      <c r="I294" s="255"/>
      <c r="J294" s="256" t="n">
        <f aca="false">ROUND(I294*H294,2)</f>
        <v>0</v>
      </c>
      <c r="K294" s="257"/>
      <c r="L294" s="29"/>
      <c r="M294" s="258"/>
      <c r="N294" s="259" t="s">
        <v>42</v>
      </c>
      <c r="O294" s="76"/>
      <c r="P294" s="243" t="n">
        <f aca="false">O294*H294</f>
        <v>0</v>
      </c>
      <c r="Q294" s="243" t="n">
        <v>0</v>
      </c>
      <c r="R294" s="243" t="n">
        <f aca="false">Q294*H294</f>
        <v>0</v>
      </c>
      <c r="S294" s="243" t="n">
        <v>0</v>
      </c>
      <c r="T294" s="244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45" t="s">
        <v>270</v>
      </c>
      <c r="AT294" s="245" t="s">
        <v>150</v>
      </c>
      <c r="AU294" s="245" t="s">
        <v>85</v>
      </c>
      <c r="AY294" s="3" t="s">
        <v>140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5</v>
      </c>
      <c r="BK294" s="129" t="n">
        <f aca="false">ROUND(I294*H294,2)</f>
        <v>0</v>
      </c>
      <c r="BL294" s="3" t="s">
        <v>270</v>
      </c>
      <c r="BM294" s="245" t="s">
        <v>532</v>
      </c>
    </row>
    <row r="295" s="30" customFormat="true" ht="12.8" hidden="false" customHeight="false" outlineLevel="0" collapsed="false">
      <c r="A295" s="26"/>
      <c r="B295" s="27"/>
      <c r="C295" s="28"/>
      <c r="D295" s="246" t="s">
        <v>148</v>
      </c>
      <c r="E295" s="28"/>
      <c r="F295" s="247" t="s">
        <v>533</v>
      </c>
      <c r="G295" s="28"/>
      <c r="H295" s="28"/>
      <c r="I295" s="199"/>
      <c r="J295" s="28"/>
      <c r="K295" s="28"/>
      <c r="L295" s="29"/>
      <c r="M295" s="248"/>
      <c r="N295" s="249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48</v>
      </c>
      <c r="AU295" s="3" t="s">
        <v>85</v>
      </c>
    </row>
    <row r="296" s="30" customFormat="true" ht="24.15" hidden="false" customHeight="true" outlineLevel="0" collapsed="false">
      <c r="A296" s="26"/>
      <c r="B296" s="27"/>
      <c r="C296" s="232" t="s">
        <v>534</v>
      </c>
      <c r="D296" s="232" t="s">
        <v>141</v>
      </c>
      <c r="E296" s="233" t="s">
        <v>535</v>
      </c>
      <c r="F296" s="234" t="s">
        <v>536</v>
      </c>
      <c r="G296" s="235" t="s">
        <v>214</v>
      </c>
      <c r="H296" s="236" t="n">
        <v>16</v>
      </c>
      <c r="I296" s="237"/>
      <c r="J296" s="238" t="n">
        <f aca="false">ROUND(I296*H296,2)</f>
        <v>0</v>
      </c>
      <c r="K296" s="239"/>
      <c r="L296" s="240"/>
      <c r="M296" s="241"/>
      <c r="N296" s="242" t="s">
        <v>42</v>
      </c>
      <c r="O296" s="76"/>
      <c r="P296" s="243" t="n">
        <f aca="false">O296*H296</f>
        <v>0</v>
      </c>
      <c r="Q296" s="243" t="n">
        <v>0.00128</v>
      </c>
      <c r="R296" s="243" t="n">
        <f aca="false">Q296*H296</f>
        <v>0.02048</v>
      </c>
      <c r="S296" s="243" t="n">
        <v>0</v>
      </c>
      <c r="T296" s="244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5" t="s">
        <v>285</v>
      </c>
      <c r="AT296" s="245" t="s">
        <v>141</v>
      </c>
      <c r="AU296" s="245" t="s">
        <v>85</v>
      </c>
      <c r="AY296" s="3" t="s">
        <v>140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5</v>
      </c>
      <c r="BK296" s="129" t="n">
        <f aca="false">ROUND(I296*H296,2)</f>
        <v>0</v>
      </c>
      <c r="BL296" s="3" t="s">
        <v>270</v>
      </c>
      <c r="BM296" s="245" t="s">
        <v>537</v>
      </c>
    </row>
    <row r="297" s="30" customFormat="true" ht="12.8" hidden="false" customHeight="false" outlineLevel="0" collapsed="false">
      <c r="A297" s="26"/>
      <c r="B297" s="27"/>
      <c r="C297" s="28"/>
      <c r="D297" s="246" t="s">
        <v>148</v>
      </c>
      <c r="E297" s="28"/>
      <c r="F297" s="247" t="s">
        <v>536</v>
      </c>
      <c r="G297" s="28"/>
      <c r="H297" s="28"/>
      <c r="I297" s="199"/>
      <c r="J297" s="28"/>
      <c r="K297" s="28"/>
      <c r="L297" s="29"/>
      <c r="M297" s="248"/>
      <c r="N297" s="249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48</v>
      </c>
      <c r="AU297" s="3" t="s">
        <v>85</v>
      </c>
    </row>
    <row r="298" s="30" customFormat="true" ht="16.5" hidden="false" customHeight="true" outlineLevel="0" collapsed="false">
      <c r="A298" s="26"/>
      <c r="B298" s="27"/>
      <c r="C298" s="232" t="s">
        <v>538</v>
      </c>
      <c r="D298" s="232" t="s">
        <v>141</v>
      </c>
      <c r="E298" s="233" t="s">
        <v>247</v>
      </c>
      <c r="F298" s="234" t="s">
        <v>248</v>
      </c>
      <c r="G298" s="235" t="s">
        <v>214</v>
      </c>
      <c r="H298" s="236" t="n">
        <v>48</v>
      </c>
      <c r="I298" s="237"/>
      <c r="J298" s="238" t="n">
        <f aca="false">ROUND(I298*H298,2)</f>
        <v>0</v>
      </c>
      <c r="K298" s="239"/>
      <c r="L298" s="240"/>
      <c r="M298" s="241"/>
      <c r="N298" s="242" t="s">
        <v>42</v>
      </c>
      <c r="O298" s="76"/>
      <c r="P298" s="243" t="n">
        <f aca="false">O298*H298</f>
        <v>0</v>
      </c>
      <c r="Q298" s="243" t="n">
        <v>0</v>
      </c>
      <c r="R298" s="243" t="n">
        <f aca="false">Q298*H298</f>
        <v>0</v>
      </c>
      <c r="S298" s="243" t="n">
        <v>0</v>
      </c>
      <c r="T298" s="244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5" t="s">
        <v>285</v>
      </c>
      <c r="AT298" s="245" t="s">
        <v>141</v>
      </c>
      <c r="AU298" s="245" t="s">
        <v>85</v>
      </c>
      <c r="AY298" s="3" t="s">
        <v>140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5</v>
      </c>
      <c r="BK298" s="129" t="n">
        <f aca="false">ROUND(I298*H298,2)</f>
        <v>0</v>
      </c>
      <c r="BL298" s="3" t="s">
        <v>270</v>
      </c>
      <c r="BM298" s="245" t="s">
        <v>539</v>
      </c>
    </row>
    <row r="299" s="30" customFormat="true" ht="12.8" hidden="false" customHeight="false" outlineLevel="0" collapsed="false">
      <c r="A299" s="26"/>
      <c r="B299" s="27"/>
      <c r="C299" s="28"/>
      <c r="D299" s="246" t="s">
        <v>148</v>
      </c>
      <c r="E299" s="28"/>
      <c r="F299" s="247" t="s">
        <v>248</v>
      </c>
      <c r="G299" s="28"/>
      <c r="H299" s="28"/>
      <c r="I299" s="199"/>
      <c r="J299" s="28"/>
      <c r="K299" s="28"/>
      <c r="L299" s="29"/>
      <c r="M299" s="248"/>
      <c r="N299" s="249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48</v>
      </c>
      <c r="AU299" s="3" t="s">
        <v>85</v>
      </c>
    </row>
    <row r="300" s="30" customFormat="true" ht="44.25" hidden="false" customHeight="true" outlineLevel="0" collapsed="false">
      <c r="A300" s="26"/>
      <c r="B300" s="27"/>
      <c r="C300" s="250" t="s">
        <v>540</v>
      </c>
      <c r="D300" s="250" t="s">
        <v>150</v>
      </c>
      <c r="E300" s="251" t="s">
        <v>287</v>
      </c>
      <c r="F300" s="252" t="s">
        <v>288</v>
      </c>
      <c r="G300" s="253" t="s">
        <v>214</v>
      </c>
      <c r="H300" s="254" t="n">
        <v>48</v>
      </c>
      <c r="I300" s="255"/>
      <c r="J300" s="256" t="n">
        <f aca="false">ROUND(I300*H300,2)</f>
        <v>0</v>
      </c>
      <c r="K300" s="257"/>
      <c r="L300" s="29"/>
      <c r="M300" s="258"/>
      <c r="N300" s="259" t="s">
        <v>42</v>
      </c>
      <c r="O300" s="76"/>
      <c r="P300" s="243" t="n">
        <f aca="false">O300*H300</f>
        <v>0</v>
      </c>
      <c r="Q300" s="243" t="n">
        <v>0</v>
      </c>
      <c r="R300" s="243" t="n">
        <f aca="false">Q300*H300</f>
        <v>0</v>
      </c>
      <c r="S300" s="243" t="n">
        <v>0</v>
      </c>
      <c r="T300" s="244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5" t="s">
        <v>270</v>
      </c>
      <c r="AT300" s="245" t="s">
        <v>150</v>
      </c>
      <c r="AU300" s="245" t="s">
        <v>85</v>
      </c>
      <c r="AY300" s="3" t="s">
        <v>140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5</v>
      </c>
      <c r="BK300" s="129" t="n">
        <f aca="false">ROUND(I300*H300,2)</f>
        <v>0</v>
      </c>
      <c r="BL300" s="3" t="s">
        <v>270</v>
      </c>
      <c r="BM300" s="245" t="s">
        <v>541</v>
      </c>
    </row>
    <row r="301" s="30" customFormat="true" ht="12.8" hidden="false" customHeight="false" outlineLevel="0" collapsed="false">
      <c r="A301" s="26"/>
      <c r="B301" s="27"/>
      <c r="C301" s="28"/>
      <c r="D301" s="246" t="s">
        <v>148</v>
      </c>
      <c r="E301" s="28"/>
      <c r="F301" s="247" t="s">
        <v>290</v>
      </c>
      <c r="G301" s="28"/>
      <c r="H301" s="28"/>
      <c r="I301" s="199"/>
      <c r="J301" s="28"/>
      <c r="K301" s="28"/>
      <c r="L301" s="29"/>
      <c r="M301" s="248"/>
      <c r="N301" s="249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48</v>
      </c>
      <c r="AU301" s="3" t="s">
        <v>85</v>
      </c>
    </row>
    <row r="302" s="30" customFormat="true" ht="16.5" hidden="false" customHeight="true" outlineLevel="0" collapsed="false">
      <c r="A302" s="26"/>
      <c r="B302" s="27"/>
      <c r="C302" s="250" t="s">
        <v>542</v>
      </c>
      <c r="D302" s="250" t="s">
        <v>150</v>
      </c>
      <c r="E302" s="251" t="s">
        <v>296</v>
      </c>
      <c r="F302" s="252" t="s">
        <v>297</v>
      </c>
      <c r="G302" s="253" t="s">
        <v>214</v>
      </c>
      <c r="H302" s="254" t="n">
        <v>1</v>
      </c>
      <c r="I302" s="255"/>
      <c r="J302" s="256" t="n">
        <f aca="false">ROUND(I302*H302,2)</f>
        <v>0</v>
      </c>
      <c r="K302" s="257"/>
      <c r="L302" s="29"/>
      <c r="M302" s="258"/>
      <c r="N302" s="259" t="s">
        <v>42</v>
      </c>
      <c r="O302" s="76"/>
      <c r="P302" s="243" t="n">
        <f aca="false">O302*H302</f>
        <v>0</v>
      </c>
      <c r="Q302" s="243" t="n">
        <v>0.00012</v>
      </c>
      <c r="R302" s="243" t="n">
        <f aca="false">Q302*H302</f>
        <v>0.00012</v>
      </c>
      <c r="S302" s="243" t="n">
        <v>0</v>
      </c>
      <c r="T302" s="244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5" t="s">
        <v>270</v>
      </c>
      <c r="AT302" s="245" t="s">
        <v>150</v>
      </c>
      <c r="AU302" s="245" t="s">
        <v>85</v>
      </c>
      <c r="AY302" s="3" t="s">
        <v>140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5</v>
      </c>
      <c r="BK302" s="129" t="n">
        <f aca="false">ROUND(I302*H302,2)</f>
        <v>0</v>
      </c>
      <c r="BL302" s="3" t="s">
        <v>270</v>
      </c>
      <c r="BM302" s="245" t="s">
        <v>543</v>
      </c>
    </row>
    <row r="303" s="30" customFormat="true" ht="12.8" hidden="false" customHeight="false" outlineLevel="0" collapsed="false">
      <c r="A303" s="26"/>
      <c r="B303" s="27"/>
      <c r="C303" s="28"/>
      <c r="D303" s="246" t="s">
        <v>148</v>
      </c>
      <c r="E303" s="28"/>
      <c r="F303" s="247" t="s">
        <v>299</v>
      </c>
      <c r="G303" s="28"/>
      <c r="H303" s="28"/>
      <c r="I303" s="199"/>
      <c r="J303" s="28"/>
      <c r="K303" s="28"/>
      <c r="L303" s="29"/>
      <c r="M303" s="248"/>
      <c r="N303" s="249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148</v>
      </c>
      <c r="AU303" s="3" t="s">
        <v>85</v>
      </c>
    </row>
    <row r="304" s="30" customFormat="true" ht="21.75" hidden="false" customHeight="true" outlineLevel="0" collapsed="false">
      <c r="A304" s="26"/>
      <c r="B304" s="27"/>
      <c r="C304" s="232" t="s">
        <v>544</v>
      </c>
      <c r="D304" s="232" t="s">
        <v>141</v>
      </c>
      <c r="E304" s="233" t="s">
        <v>300</v>
      </c>
      <c r="F304" s="234" t="s">
        <v>301</v>
      </c>
      <c r="G304" s="235" t="s">
        <v>214</v>
      </c>
      <c r="H304" s="236" t="n">
        <v>1</v>
      </c>
      <c r="I304" s="237"/>
      <c r="J304" s="238" t="n">
        <f aca="false">ROUND(I304*H304,2)</f>
        <v>0</v>
      </c>
      <c r="K304" s="239"/>
      <c r="L304" s="240"/>
      <c r="M304" s="241"/>
      <c r="N304" s="242" t="s">
        <v>42</v>
      </c>
      <c r="O304" s="76"/>
      <c r="P304" s="243" t="n">
        <f aca="false">O304*H304</f>
        <v>0</v>
      </c>
      <c r="Q304" s="243" t="n">
        <v>2E-005</v>
      </c>
      <c r="R304" s="243" t="n">
        <f aca="false">Q304*H304</f>
        <v>2E-005</v>
      </c>
      <c r="S304" s="243" t="n">
        <v>0</v>
      </c>
      <c r="T304" s="244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5" t="s">
        <v>285</v>
      </c>
      <c r="AT304" s="245" t="s">
        <v>141</v>
      </c>
      <c r="AU304" s="245" t="s">
        <v>85</v>
      </c>
      <c r="AY304" s="3" t="s">
        <v>140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5</v>
      </c>
      <c r="BK304" s="129" t="n">
        <f aca="false">ROUND(I304*H304,2)</f>
        <v>0</v>
      </c>
      <c r="BL304" s="3" t="s">
        <v>270</v>
      </c>
      <c r="BM304" s="245" t="s">
        <v>545</v>
      </c>
    </row>
    <row r="305" s="30" customFormat="true" ht="12.8" hidden="false" customHeight="false" outlineLevel="0" collapsed="false">
      <c r="A305" s="26"/>
      <c r="B305" s="27"/>
      <c r="C305" s="28"/>
      <c r="D305" s="246" t="s">
        <v>148</v>
      </c>
      <c r="E305" s="28"/>
      <c r="F305" s="247" t="s">
        <v>301</v>
      </c>
      <c r="G305" s="28"/>
      <c r="H305" s="28"/>
      <c r="I305" s="199"/>
      <c r="J305" s="28"/>
      <c r="K305" s="28"/>
      <c r="L305" s="29"/>
      <c r="M305" s="248"/>
      <c r="N305" s="249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48</v>
      </c>
      <c r="AU305" s="3" t="s">
        <v>85</v>
      </c>
    </row>
    <row r="306" s="30" customFormat="true" ht="33" hidden="false" customHeight="true" outlineLevel="0" collapsed="false">
      <c r="A306" s="26"/>
      <c r="B306" s="27"/>
      <c r="C306" s="250" t="s">
        <v>546</v>
      </c>
      <c r="D306" s="250" t="s">
        <v>150</v>
      </c>
      <c r="E306" s="251" t="s">
        <v>325</v>
      </c>
      <c r="F306" s="252" t="s">
        <v>326</v>
      </c>
      <c r="G306" s="253" t="s">
        <v>293</v>
      </c>
      <c r="H306" s="254" t="n">
        <v>1.2</v>
      </c>
      <c r="I306" s="255"/>
      <c r="J306" s="256" t="n">
        <f aca="false">ROUND(I306*H306,2)</f>
        <v>0</v>
      </c>
      <c r="K306" s="257"/>
      <c r="L306" s="29"/>
      <c r="M306" s="258"/>
      <c r="N306" s="259" t="s">
        <v>42</v>
      </c>
      <c r="O306" s="76"/>
      <c r="P306" s="243" t="n">
        <f aca="false">O306*H306</f>
        <v>0</v>
      </c>
      <c r="Q306" s="243" t="n">
        <v>0</v>
      </c>
      <c r="R306" s="243" t="n">
        <f aca="false">Q306*H306</f>
        <v>0</v>
      </c>
      <c r="S306" s="243" t="n">
        <v>0</v>
      </c>
      <c r="T306" s="244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45" t="s">
        <v>270</v>
      </c>
      <c r="AT306" s="245" t="s">
        <v>150</v>
      </c>
      <c r="AU306" s="245" t="s">
        <v>85</v>
      </c>
      <c r="AY306" s="3" t="s">
        <v>140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5</v>
      </c>
      <c r="BK306" s="129" t="n">
        <f aca="false">ROUND(I306*H306,2)</f>
        <v>0</v>
      </c>
      <c r="BL306" s="3" t="s">
        <v>270</v>
      </c>
      <c r="BM306" s="245" t="s">
        <v>547</v>
      </c>
    </row>
    <row r="307" s="30" customFormat="true" ht="12.8" hidden="false" customHeight="false" outlineLevel="0" collapsed="false">
      <c r="A307" s="26"/>
      <c r="B307" s="27"/>
      <c r="C307" s="28"/>
      <c r="D307" s="246" t="s">
        <v>148</v>
      </c>
      <c r="E307" s="28"/>
      <c r="F307" s="247" t="s">
        <v>328</v>
      </c>
      <c r="G307" s="28"/>
      <c r="H307" s="28"/>
      <c r="I307" s="199"/>
      <c r="J307" s="28"/>
      <c r="K307" s="28"/>
      <c r="L307" s="29"/>
      <c r="M307" s="248"/>
      <c r="N307" s="249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48</v>
      </c>
      <c r="AU307" s="3" t="s">
        <v>85</v>
      </c>
    </row>
    <row r="308" s="30" customFormat="true" ht="24.15" hidden="false" customHeight="true" outlineLevel="0" collapsed="false">
      <c r="A308" s="26"/>
      <c r="B308" s="27"/>
      <c r="C308" s="250" t="s">
        <v>548</v>
      </c>
      <c r="D308" s="250" t="s">
        <v>150</v>
      </c>
      <c r="E308" s="251" t="s">
        <v>307</v>
      </c>
      <c r="F308" s="252" t="s">
        <v>308</v>
      </c>
      <c r="G308" s="253" t="s">
        <v>293</v>
      </c>
      <c r="H308" s="254" t="n">
        <v>0.492</v>
      </c>
      <c r="I308" s="255"/>
      <c r="J308" s="256" t="n">
        <f aca="false">ROUND(I308*H308,2)</f>
        <v>0</v>
      </c>
      <c r="K308" s="257"/>
      <c r="L308" s="29"/>
      <c r="M308" s="258"/>
      <c r="N308" s="259" t="s">
        <v>42</v>
      </c>
      <c r="O308" s="76"/>
      <c r="P308" s="243" t="n">
        <f aca="false">O308*H308</f>
        <v>0</v>
      </c>
      <c r="Q308" s="243" t="n">
        <v>0</v>
      </c>
      <c r="R308" s="243" t="n">
        <f aca="false">Q308*H308</f>
        <v>0</v>
      </c>
      <c r="S308" s="243" t="n">
        <v>0</v>
      </c>
      <c r="T308" s="244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45" t="s">
        <v>270</v>
      </c>
      <c r="AT308" s="245" t="s">
        <v>150</v>
      </c>
      <c r="AU308" s="245" t="s">
        <v>85</v>
      </c>
      <c r="AY308" s="3" t="s">
        <v>140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70</v>
      </c>
      <c r="BM308" s="245" t="s">
        <v>549</v>
      </c>
    </row>
    <row r="309" s="30" customFormat="true" ht="12.8" hidden="false" customHeight="false" outlineLevel="0" collapsed="false">
      <c r="A309" s="26"/>
      <c r="B309" s="27"/>
      <c r="C309" s="28"/>
      <c r="D309" s="246" t="s">
        <v>148</v>
      </c>
      <c r="E309" s="28"/>
      <c r="F309" s="247" t="s">
        <v>310</v>
      </c>
      <c r="G309" s="28"/>
      <c r="H309" s="28"/>
      <c r="I309" s="199"/>
      <c r="J309" s="28"/>
      <c r="K309" s="28"/>
      <c r="L309" s="29"/>
      <c r="M309" s="248"/>
      <c r="N309" s="249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48</v>
      </c>
      <c r="AU309" s="3" t="s">
        <v>85</v>
      </c>
    </row>
    <row r="310" s="217" customFormat="true" ht="25.9" hidden="false" customHeight="true" outlineLevel="0" collapsed="false">
      <c r="B310" s="218"/>
      <c r="C310" s="219"/>
      <c r="D310" s="220" t="s">
        <v>76</v>
      </c>
      <c r="E310" s="221" t="s">
        <v>550</v>
      </c>
      <c r="F310" s="221" t="s">
        <v>551</v>
      </c>
      <c r="G310" s="219"/>
      <c r="H310" s="219"/>
      <c r="I310" s="222"/>
      <c r="J310" s="223" t="n">
        <f aca="false">BK310</f>
        <v>0</v>
      </c>
      <c r="K310" s="219"/>
      <c r="L310" s="224"/>
      <c r="M310" s="225"/>
      <c r="N310" s="226"/>
      <c r="O310" s="226"/>
      <c r="P310" s="227" t="n">
        <f aca="false">SUM(P311:P356)</f>
        <v>0</v>
      </c>
      <c r="Q310" s="226"/>
      <c r="R310" s="227" t="n">
        <f aca="false">SUM(R311:R356)</f>
        <v>3.0214443</v>
      </c>
      <c r="S310" s="226"/>
      <c r="T310" s="228" t="n">
        <f aca="false">SUM(T311:T356)</f>
        <v>0.2808</v>
      </c>
      <c r="AR310" s="229" t="s">
        <v>85</v>
      </c>
      <c r="AT310" s="230" t="s">
        <v>76</v>
      </c>
      <c r="AU310" s="230" t="s">
        <v>77</v>
      </c>
      <c r="AY310" s="229" t="s">
        <v>140</v>
      </c>
      <c r="BK310" s="231" t="n">
        <f aca="false">SUM(BK311:BK356)</f>
        <v>0</v>
      </c>
    </row>
    <row r="311" s="30" customFormat="true" ht="24.15" hidden="false" customHeight="true" outlineLevel="0" collapsed="false">
      <c r="A311" s="26"/>
      <c r="B311" s="27"/>
      <c r="C311" s="250" t="s">
        <v>552</v>
      </c>
      <c r="D311" s="250" t="s">
        <v>150</v>
      </c>
      <c r="E311" s="251" t="s">
        <v>322</v>
      </c>
      <c r="F311" s="252" t="s">
        <v>323</v>
      </c>
      <c r="G311" s="253" t="s">
        <v>204</v>
      </c>
      <c r="H311" s="254" t="n">
        <v>2.34</v>
      </c>
      <c r="I311" s="255"/>
      <c r="J311" s="256" t="n">
        <f aca="false">ROUND(I311*H311,2)</f>
        <v>0</v>
      </c>
      <c r="K311" s="257"/>
      <c r="L311" s="29"/>
      <c r="M311" s="258"/>
      <c r="N311" s="259" t="s">
        <v>42</v>
      </c>
      <c r="O311" s="76"/>
      <c r="P311" s="243" t="n">
        <f aca="false">O311*H311</f>
        <v>0</v>
      </c>
      <c r="Q311" s="243" t="n">
        <v>0</v>
      </c>
      <c r="R311" s="243" t="n">
        <f aca="false">Q311*H311</f>
        <v>0</v>
      </c>
      <c r="S311" s="243" t="n">
        <v>0.12</v>
      </c>
      <c r="T311" s="244" t="n">
        <f aca="false">S311*H311</f>
        <v>0.2808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45" t="s">
        <v>146</v>
      </c>
      <c r="AT311" s="245" t="s">
        <v>150</v>
      </c>
      <c r="AU311" s="245" t="s">
        <v>85</v>
      </c>
      <c r="AY311" s="3" t="s">
        <v>140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5</v>
      </c>
      <c r="BK311" s="129" t="n">
        <f aca="false">ROUND(I311*H311,2)</f>
        <v>0</v>
      </c>
      <c r="BL311" s="3" t="s">
        <v>146</v>
      </c>
      <c r="BM311" s="245" t="s">
        <v>553</v>
      </c>
    </row>
    <row r="312" s="30" customFormat="true" ht="12.8" hidden="false" customHeight="false" outlineLevel="0" collapsed="false">
      <c r="A312" s="26"/>
      <c r="B312" s="27"/>
      <c r="C312" s="28"/>
      <c r="D312" s="246" t="s">
        <v>148</v>
      </c>
      <c r="E312" s="28"/>
      <c r="F312" s="247" t="s">
        <v>323</v>
      </c>
      <c r="G312" s="28"/>
      <c r="H312" s="28"/>
      <c r="I312" s="199"/>
      <c r="J312" s="28"/>
      <c r="K312" s="28"/>
      <c r="L312" s="29"/>
      <c r="M312" s="248"/>
      <c r="N312" s="249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48</v>
      </c>
      <c r="AU312" s="3" t="s">
        <v>85</v>
      </c>
    </row>
    <row r="313" s="30" customFormat="true" ht="24.15" hidden="false" customHeight="true" outlineLevel="0" collapsed="false">
      <c r="A313" s="26"/>
      <c r="B313" s="27"/>
      <c r="C313" s="250" t="s">
        <v>554</v>
      </c>
      <c r="D313" s="250" t="s">
        <v>150</v>
      </c>
      <c r="E313" s="251" t="s">
        <v>426</v>
      </c>
      <c r="F313" s="252" t="s">
        <v>427</v>
      </c>
      <c r="G313" s="253" t="s">
        <v>214</v>
      </c>
      <c r="H313" s="254" t="n">
        <v>7.85</v>
      </c>
      <c r="I313" s="255"/>
      <c r="J313" s="256" t="n">
        <f aca="false">ROUND(I313*H313,2)</f>
        <v>0</v>
      </c>
      <c r="K313" s="257"/>
      <c r="L313" s="29"/>
      <c r="M313" s="258"/>
      <c r="N313" s="259" t="s">
        <v>42</v>
      </c>
      <c r="O313" s="76"/>
      <c r="P313" s="243" t="n">
        <f aca="false">O313*H313</f>
        <v>0</v>
      </c>
      <c r="Q313" s="243" t="n">
        <v>3E-005</v>
      </c>
      <c r="R313" s="243" t="n">
        <f aca="false">Q313*H313</f>
        <v>0.0002355</v>
      </c>
      <c r="S313" s="243" t="n">
        <v>0</v>
      </c>
      <c r="T313" s="244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5" t="s">
        <v>146</v>
      </c>
      <c r="AT313" s="245" t="s">
        <v>150</v>
      </c>
      <c r="AU313" s="245" t="s">
        <v>85</v>
      </c>
      <c r="AY313" s="3" t="s">
        <v>140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5</v>
      </c>
      <c r="BK313" s="129" t="n">
        <f aca="false">ROUND(I313*H313,2)</f>
        <v>0</v>
      </c>
      <c r="BL313" s="3" t="s">
        <v>146</v>
      </c>
      <c r="BM313" s="245" t="s">
        <v>555</v>
      </c>
    </row>
    <row r="314" s="30" customFormat="true" ht="12.8" hidden="false" customHeight="false" outlineLevel="0" collapsed="false">
      <c r="A314" s="26"/>
      <c r="B314" s="27"/>
      <c r="C314" s="28"/>
      <c r="D314" s="246" t="s">
        <v>148</v>
      </c>
      <c r="E314" s="28"/>
      <c r="F314" s="247" t="s">
        <v>429</v>
      </c>
      <c r="G314" s="28"/>
      <c r="H314" s="28"/>
      <c r="I314" s="199"/>
      <c r="J314" s="28"/>
      <c r="K314" s="28"/>
      <c r="L314" s="29"/>
      <c r="M314" s="248"/>
      <c r="N314" s="249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48</v>
      </c>
      <c r="AU314" s="3" t="s">
        <v>85</v>
      </c>
    </row>
    <row r="315" s="30" customFormat="true" ht="24.15" hidden="false" customHeight="true" outlineLevel="0" collapsed="false">
      <c r="A315" s="26"/>
      <c r="B315" s="27"/>
      <c r="C315" s="250" t="s">
        <v>556</v>
      </c>
      <c r="D315" s="250" t="s">
        <v>150</v>
      </c>
      <c r="E315" s="251" t="s">
        <v>281</v>
      </c>
      <c r="F315" s="252" t="s">
        <v>282</v>
      </c>
      <c r="G315" s="253" t="s">
        <v>214</v>
      </c>
      <c r="H315" s="254" t="n">
        <v>3.6</v>
      </c>
      <c r="I315" s="255"/>
      <c r="J315" s="256" t="n">
        <f aca="false">ROUND(I315*H315,2)</f>
        <v>0</v>
      </c>
      <c r="K315" s="257"/>
      <c r="L315" s="29"/>
      <c r="M315" s="258"/>
      <c r="N315" s="259" t="s">
        <v>42</v>
      </c>
      <c r="O315" s="76"/>
      <c r="P315" s="243" t="n">
        <f aca="false">O315*H315</f>
        <v>0</v>
      </c>
      <c r="Q315" s="243" t="n">
        <v>0</v>
      </c>
      <c r="R315" s="243" t="n">
        <f aca="false">Q315*H315</f>
        <v>0</v>
      </c>
      <c r="S315" s="243" t="n">
        <v>0</v>
      </c>
      <c r="T315" s="244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5" t="s">
        <v>146</v>
      </c>
      <c r="AT315" s="245" t="s">
        <v>150</v>
      </c>
      <c r="AU315" s="245" t="s">
        <v>85</v>
      </c>
      <c r="AY315" s="3" t="s">
        <v>140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146</v>
      </c>
      <c r="BM315" s="245" t="s">
        <v>557</v>
      </c>
    </row>
    <row r="316" s="30" customFormat="true" ht="12.8" hidden="false" customHeight="false" outlineLevel="0" collapsed="false">
      <c r="A316" s="26"/>
      <c r="B316" s="27"/>
      <c r="C316" s="28"/>
      <c r="D316" s="246" t="s">
        <v>148</v>
      </c>
      <c r="E316" s="28"/>
      <c r="F316" s="247" t="s">
        <v>284</v>
      </c>
      <c r="G316" s="28"/>
      <c r="H316" s="28"/>
      <c r="I316" s="199"/>
      <c r="J316" s="28"/>
      <c r="K316" s="28"/>
      <c r="L316" s="29"/>
      <c r="M316" s="248"/>
      <c r="N316" s="249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48</v>
      </c>
      <c r="AU316" s="3" t="s">
        <v>85</v>
      </c>
    </row>
    <row r="317" s="30" customFormat="true" ht="24.15" hidden="false" customHeight="true" outlineLevel="0" collapsed="false">
      <c r="A317" s="26"/>
      <c r="B317" s="27"/>
      <c r="C317" s="250" t="s">
        <v>558</v>
      </c>
      <c r="D317" s="250" t="s">
        <v>150</v>
      </c>
      <c r="E317" s="251" t="s">
        <v>303</v>
      </c>
      <c r="F317" s="252" t="s">
        <v>304</v>
      </c>
      <c r="G317" s="253" t="s">
        <v>214</v>
      </c>
      <c r="H317" s="254" t="n">
        <v>3.6</v>
      </c>
      <c r="I317" s="255"/>
      <c r="J317" s="256" t="n">
        <f aca="false">ROUND(I317*H317,2)</f>
        <v>0</v>
      </c>
      <c r="K317" s="257"/>
      <c r="L317" s="29"/>
      <c r="M317" s="258"/>
      <c r="N317" s="259" t="s">
        <v>42</v>
      </c>
      <c r="O317" s="76"/>
      <c r="P317" s="243" t="n">
        <f aca="false">O317*H317</f>
        <v>0</v>
      </c>
      <c r="Q317" s="243" t="n">
        <v>0</v>
      </c>
      <c r="R317" s="243" t="n">
        <f aca="false">Q317*H317</f>
        <v>0</v>
      </c>
      <c r="S317" s="243" t="n">
        <v>0</v>
      </c>
      <c r="T317" s="244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5" t="s">
        <v>146</v>
      </c>
      <c r="AT317" s="245" t="s">
        <v>150</v>
      </c>
      <c r="AU317" s="245" t="s">
        <v>85</v>
      </c>
      <c r="AY317" s="3" t="s">
        <v>140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146</v>
      </c>
      <c r="BM317" s="245" t="s">
        <v>559</v>
      </c>
    </row>
    <row r="318" s="30" customFormat="true" ht="12.8" hidden="false" customHeight="false" outlineLevel="0" collapsed="false">
      <c r="A318" s="26"/>
      <c r="B318" s="27"/>
      <c r="C318" s="28"/>
      <c r="D318" s="246" t="s">
        <v>148</v>
      </c>
      <c r="E318" s="28"/>
      <c r="F318" s="247" t="s">
        <v>306</v>
      </c>
      <c r="G318" s="28"/>
      <c r="H318" s="28"/>
      <c r="I318" s="199"/>
      <c r="J318" s="28"/>
      <c r="K318" s="28"/>
      <c r="L318" s="29"/>
      <c r="M318" s="248"/>
      <c r="N318" s="249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48</v>
      </c>
      <c r="AU318" s="3" t="s">
        <v>85</v>
      </c>
    </row>
    <row r="319" s="30" customFormat="true" ht="33" hidden="false" customHeight="true" outlineLevel="0" collapsed="false">
      <c r="A319" s="26"/>
      <c r="B319" s="27"/>
      <c r="C319" s="250" t="s">
        <v>560</v>
      </c>
      <c r="D319" s="250" t="s">
        <v>150</v>
      </c>
      <c r="E319" s="251" t="s">
        <v>325</v>
      </c>
      <c r="F319" s="252" t="s">
        <v>326</v>
      </c>
      <c r="G319" s="253" t="s">
        <v>293</v>
      </c>
      <c r="H319" s="254" t="n">
        <v>0.95</v>
      </c>
      <c r="I319" s="255"/>
      <c r="J319" s="256" t="n">
        <f aca="false">ROUND(I319*H319,2)</f>
        <v>0</v>
      </c>
      <c r="K319" s="257"/>
      <c r="L319" s="29"/>
      <c r="M319" s="258"/>
      <c r="N319" s="259" t="s">
        <v>42</v>
      </c>
      <c r="O319" s="76"/>
      <c r="P319" s="243" t="n">
        <f aca="false">O319*H319</f>
        <v>0</v>
      </c>
      <c r="Q319" s="243" t="n">
        <v>0</v>
      </c>
      <c r="R319" s="243" t="n">
        <f aca="false">Q319*H319</f>
        <v>0</v>
      </c>
      <c r="S319" s="243" t="n">
        <v>0</v>
      </c>
      <c r="T319" s="244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45" t="s">
        <v>146</v>
      </c>
      <c r="AT319" s="245" t="s">
        <v>150</v>
      </c>
      <c r="AU319" s="245" t="s">
        <v>85</v>
      </c>
      <c r="AY319" s="3" t="s">
        <v>140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5</v>
      </c>
      <c r="BK319" s="129" t="n">
        <f aca="false">ROUND(I319*H319,2)</f>
        <v>0</v>
      </c>
      <c r="BL319" s="3" t="s">
        <v>146</v>
      </c>
      <c r="BM319" s="245" t="s">
        <v>561</v>
      </c>
    </row>
    <row r="320" s="30" customFormat="true" ht="12.8" hidden="false" customHeight="false" outlineLevel="0" collapsed="false">
      <c r="A320" s="26"/>
      <c r="B320" s="27"/>
      <c r="C320" s="28"/>
      <c r="D320" s="246" t="s">
        <v>148</v>
      </c>
      <c r="E320" s="28"/>
      <c r="F320" s="247" t="s">
        <v>328</v>
      </c>
      <c r="G320" s="28"/>
      <c r="H320" s="28"/>
      <c r="I320" s="199"/>
      <c r="J320" s="28"/>
      <c r="K320" s="28"/>
      <c r="L320" s="29"/>
      <c r="M320" s="248"/>
      <c r="N320" s="249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48</v>
      </c>
      <c r="AU320" s="3" t="s">
        <v>85</v>
      </c>
    </row>
    <row r="321" s="30" customFormat="true" ht="16.5" hidden="false" customHeight="true" outlineLevel="0" collapsed="false">
      <c r="A321" s="26"/>
      <c r="B321" s="27"/>
      <c r="C321" s="232" t="s">
        <v>562</v>
      </c>
      <c r="D321" s="232" t="s">
        <v>141</v>
      </c>
      <c r="E321" s="233" t="s">
        <v>247</v>
      </c>
      <c r="F321" s="234" t="s">
        <v>248</v>
      </c>
      <c r="G321" s="235" t="s">
        <v>214</v>
      </c>
      <c r="H321" s="236" t="n">
        <v>12</v>
      </c>
      <c r="I321" s="237"/>
      <c r="J321" s="238" t="n">
        <f aca="false">ROUND(I321*H321,2)</f>
        <v>0</v>
      </c>
      <c r="K321" s="239"/>
      <c r="L321" s="240"/>
      <c r="M321" s="241"/>
      <c r="N321" s="242" t="s">
        <v>42</v>
      </c>
      <c r="O321" s="76"/>
      <c r="P321" s="243" t="n">
        <f aca="false">O321*H321</f>
        <v>0</v>
      </c>
      <c r="Q321" s="243" t="n">
        <v>0</v>
      </c>
      <c r="R321" s="243" t="n">
        <f aca="false">Q321*H321</f>
        <v>0</v>
      </c>
      <c r="S321" s="243" t="n">
        <v>0</v>
      </c>
      <c r="T321" s="244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5" t="s">
        <v>145</v>
      </c>
      <c r="AT321" s="245" t="s">
        <v>141</v>
      </c>
      <c r="AU321" s="245" t="s">
        <v>85</v>
      </c>
      <c r="AY321" s="3" t="s">
        <v>140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146</v>
      </c>
      <c r="BM321" s="245" t="s">
        <v>563</v>
      </c>
    </row>
    <row r="322" s="30" customFormat="true" ht="12.8" hidden="false" customHeight="false" outlineLevel="0" collapsed="false">
      <c r="A322" s="26"/>
      <c r="B322" s="27"/>
      <c r="C322" s="28"/>
      <c r="D322" s="246" t="s">
        <v>148</v>
      </c>
      <c r="E322" s="28"/>
      <c r="F322" s="247" t="s">
        <v>248</v>
      </c>
      <c r="G322" s="28"/>
      <c r="H322" s="28"/>
      <c r="I322" s="199"/>
      <c r="J322" s="28"/>
      <c r="K322" s="28"/>
      <c r="L322" s="29"/>
      <c r="M322" s="248"/>
      <c r="N322" s="249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48</v>
      </c>
      <c r="AU322" s="3" t="s">
        <v>85</v>
      </c>
    </row>
    <row r="323" s="30" customFormat="true" ht="44.25" hidden="false" customHeight="true" outlineLevel="0" collapsed="false">
      <c r="A323" s="26"/>
      <c r="B323" s="27"/>
      <c r="C323" s="250" t="s">
        <v>564</v>
      </c>
      <c r="D323" s="250" t="s">
        <v>150</v>
      </c>
      <c r="E323" s="251" t="s">
        <v>287</v>
      </c>
      <c r="F323" s="252" t="s">
        <v>288</v>
      </c>
      <c r="G323" s="253" t="s">
        <v>214</v>
      </c>
      <c r="H323" s="254" t="n">
        <v>12</v>
      </c>
      <c r="I323" s="255"/>
      <c r="J323" s="256" t="n">
        <f aca="false">ROUND(I323*H323,2)</f>
        <v>0</v>
      </c>
      <c r="K323" s="257"/>
      <c r="L323" s="29"/>
      <c r="M323" s="258"/>
      <c r="N323" s="259" t="s">
        <v>42</v>
      </c>
      <c r="O323" s="76"/>
      <c r="P323" s="243" t="n">
        <f aca="false">O323*H323</f>
        <v>0</v>
      </c>
      <c r="Q323" s="243" t="n">
        <v>0</v>
      </c>
      <c r="R323" s="243" t="n">
        <f aca="false">Q323*H323</f>
        <v>0</v>
      </c>
      <c r="S323" s="243" t="n">
        <v>0</v>
      </c>
      <c r="T323" s="244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45" t="s">
        <v>146</v>
      </c>
      <c r="AT323" s="245" t="s">
        <v>150</v>
      </c>
      <c r="AU323" s="245" t="s">
        <v>85</v>
      </c>
      <c r="AY323" s="3" t="s">
        <v>140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5</v>
      </c>
      <c r="BK323" s="129" t="n">
        <f aca="false">ROUND(I323*H323,2)</f>
        <v>0</v>
      </c>
      <c r="BL323" s="3" t="s">
        <v>146</v>
      </c>
      <c r="BM323" s="245" t="s">
        <v>565</v>
      </c>
    </row>
    <row r="324" s="30" customFormat="true" ht="12.8" hidden="false" customHeight="false" outlineLevel="0" collapsed="false">
      <c r="A324" s="26"/>
      <c r="B324" s="27"/>
      <c r="C324" s="28"/>
      <c r="D324" s="246" t="s">
        <v>148</v>
      </c>
      <c r="E324" s="28"/>
      <c r="F324" s="247" t="s">
        <v>290</v>
      </c>
      <c r="G324" s="28"/>
      <c r="H324" s="28"/>
      <c r="I324" s="199"/>
      <c r="J324" s="28"/>
      <c r="K324" s="28"/>
      <c r="L324" s="29"/>
      <c r="M324" s="248"/>
      <c r="N324" s="249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48</v>
      </c>
      <c r="AU324" s="3" t="s">
        <v>85</v>
      </c>
    </row>
    <row r="325" s="30" customFormat="true" ht="24.15" hidden="false" customHeight="true" outlineLevel="0" collapsed="false">
      <c r="A325" s="26"/>
      <c r="B325" s="27"/>
      <c r="C325" s="250" t="s">
        <v>566</v>
      </c>
      <c r="D325" s="250" t="s">
        <v>150</v>
      </c>
      <c r="E325" s="251" t="s">
        <v>530</v>
      </c>
      <c r="F325" s="252" t="s">
        <v>531</v>
      </c>
      <c r="G325" s="253" t="s">
        <v>214</v>
      </c>
      <c r="H325" s="254" t="n">
        <v>4</v>
      </c>
      <c r="I325" s="255"/>
      <c r="J325" s="256" t="n">
        <f aca="false">ROUND(I325*H325,2)</f>
        <v>0</v>
      </c>
      <c r="K325" s="257"/>
      <c r="L325" s="29"/>
      <c r="M325" s="258"/>
      <c r="N325" s="259" t="s">
        <v>42</v>
      </c>
      <c r="O325" s="76"/>
      <c r="P325" s="243" t="n">
        <f aca="false">O325*H325</f>
        <v>0</v>
      </c>
      <c r="Q325" s="243" t="n">
        <v>0</v>
      </c>
      <c r="R325" s="243" t="n">
        <f aca="false">Q325*H325</f>
        <v>0</v>
      </c>
      <c r="S325" s="243" t="n">
        <v>0</v>
      </c>
      <c r="T325" s="244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45" t="s">
        <v>146</v>
      </c>
      <c r="AT325" s="245" t="s">
        <v>150</v>
      </c>
      <c r="AU325" s="245" t="s">
        <v>85</v>
      </c>
      <c r="AY325" s="3" t="s">
        <v>140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5</v>
      </c>
      <c r="BK325" s="129" t="n">
        <f aca="false">ROUND(I325*H325,2)</f>
        <v>0</v>
      </c>
      <c r="BL325" s="3" t="s">
        <v>146</v>
      </c>
      <c r="BM325" s="245" t="s">
        <v>567</v>
      </c>
    </row>
    <row r="326" s="30" customFormat="true" ht="12.8" hidden="false" customHeight="false" outlineLevel="0" collapsed="false">
      <c r="A326" s="26"/>
      <c r="B326" s="27"/>
      <c r="C326" s="28"/>
      <c r="D326" s="246" t="s">
        <v>148</v>
      </c>
      <c r="E326" s="28"/>
      <c r="F326" s="247" t="s">
        <v>533</v>
      </c>
      <c r="G326" s="28"/>
      <c r="H326" s="28"/>
      <c r="I326" s="199"/>
      <c r="J326" s="28"/>
      <c r="K326" s="28"/>
      <c r="L326" s="29"/>
      <c r="M326" s="248"/>
      <c r="N326" s="249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48</v>
      </c>
      <c r="AU326" s="3" t="s">
        <v>85</v>
      </c>
    </row>
    <row r="327" s="30" customFormat="true" ht="24.15" hidden="false" customHeight="true" outlineLevel="0" collapsed="false">
      <c r="A327" s="26"/>
      <c r="B327" s="27"/>
      <c r="C327" s="232" t="s">
        <v>568</v>
      </c>
      <c r="D327" s="232" t="s">
        <v>141</v>
      </c>
      <c r="E327" s="233" t="s">
        <v>535</v>
      </c>
      <c r="F327" s="234" t="s">
        <v>536</v>
      </c>
      <c r="G327" s="235" t="s">
        <v>214</v>
      </c>
      <c r="H327" s="236" t="n">
        <v>4</v>
      </c>
      <c r="I327" s="237"/>
      <c r="J327" s="238" t="n">
        <f aca="false">ROUND(I327*H327,2)</f>
        <v>0</v>
      </c>
      <c r="K327" s="239"/>
      <c r="L327" s="240"/>
      <c r="M327" s="241"/>
      <c r="N327" s="242" t="s">
        <v>42</v>
      </c>
      <c r="O327" s="76"/>
      <c r="P327" s="243" t="n">
        <f aca="false">O327*H327</f>
        <v>0</v>
      </c>
      <c r="Q327" s="243" t="n">
        <v>0.00128</v>
      </c>
      <c r="R327" s="243" t="n">
        <f aca="false">Q327*H327</f>
        <v>0.00512</v>
      </c>
      <c r="S327" s="243" t="n">
        <v>0</v>
      </c>
      <c r="T327" s="244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45" t="s">
        <v>145</v>
      </c>
      <c r="AT327" s="245" t="s">
        <v>141</v>
      </c>
      <c r="AU327" s="245" t="s">
        <v>85</v>
      </c>
      <c r="AY327" s="3" t="s">
        <v>140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5</v>
      </c>
      <c r="BK327" s="129" t="n">
        <f aca="false">ROUND(I327*H327,2)</f>
        <v>0</v>
      </c>
      <c r="BL327" s="3" t="s">
        <v>146</v>
      </c>
      <c r="BM327" s="245" t="s">
        <v>569</v>
      </c>
    </row>
    <row r="328" s="30" customFormat="true" ht="12.8" hidden="false" customHeight="false" outlineLevel="0" collapsed="false">
      <c r="A328" s="26"/>
      <c r="B328" s="27"/>
      <c r="C328" s="28"/>
      <c r="D328" s="246" t="s">
        <v>148</v>
      </c>
      <c r="E328" s="28"/>
      <c r="F328" s="247" t="s">
        <v>536</v>
      </c>
      <c r="G328" s="28"/>
      <c r="H328" s="28"/>
      <c r="I328" s="199"/>
      <c r="J328" s="28"/>
      <c r="K328" s="28"/>
      <c r="L328" s="29"/>
      <c r="M328" s="248"/>
      <c r="N328" s="249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48</v>
      </c>
      <c r="AU328" s="3" t="s">
        <v>85</v>
      </c>
    </row>
    <row r="329" s="30" customFormat="true" ht="16.5" hidden="false" customHeight="true" outlineLevel="0" collapsed="false">
      <c r="A329" s="26"/>
      <c r="B329" s="27"/>
      <c r="C329" s="232" t="s">
        <v>570</v>
      </c>
      <c r="D329" s="232" t="s">
        <v>141</v>
      </c>
      <c r="E329" s="233" t="s">
        <v>291</v>
      </c>
      <c r="F329" s="234" t="s">
        <v>292</v>
      </c>
      <c r="G329" s="235" t="s">
        <v>293</v>
      </c>
      <c r="H329" s="236" t="n">
        <v>0.74</v>
      </c>
      <c r="I329" s="237"/>
      <c r="J329" s="238" t="n">
        <f aca="false">ROUND(I329*H329,2)</f>
        <v>0</v>
      </c>
      <c r="K329" s="239"/>
      <c r="L329" s="240"/>
      <c r="M329" s="241"/>
      <c r="N329" s="242" t="s">
        <v>42</v>
      </c>
      <c r="O329" s="76"/>
      <c r="P329" s="243" t="n">
        <f aca="false">O329*H329</f>
        <v>0</v>
      </c>
      <c r="Q329" s="243" t="n">
        <v>0</v>
      </c>
      <c r="R329" s="243" t="n">
        <f aca="false">Q329*H329</f>
        <v>0</v>
      </c>
      <c r="S329" s="243" t="n">
        <v>0</v>
      </c>
      <c r="T329" s="244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45" t="s">
        <v>145</v>
      </c>
      <c r="AT329" s="245" t="s">
        <v>141</v>
      </c>
      <c r="AU329" s="245" t="s">
        <v>85</v>
      </c>
      <c r="AY329" s="3" t="s">
        <v>140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5</v>
      </c>
      <c r="BK329" s="129" t="n">
        <f aca="false">ROUND(I329*H329,2)</f>
        <v>0</v>
      </c>
      <c r="BL329" s="3" t="s">
        <v>146</v>
      </c>
      <c r="BM329" s="245" t="s">
        <v>571</v>
      </c>
    </row>
    <row r="330" s="30" customFormat="true" ht="12.8" hidden="false" customHeight="false" outlineLevel="0" collapsed="false">
      <c r="A330" s="26"/>
      <c r="B330" s="27"/>
      <c r="C330" s="28"/>
      <c r="D330" s="246" t="s">
        <v>148</v>
      </c>
      <c r="E330" s="28"/>
      <c r="F330" s="247" t="s">
        <v>295</v>
      </c>
      <c r="G330" s="28"/>
      <c r="H330" s="28"/>
      <c r="I330" s="199"/>
      <c r="J330" s="28"/>
      <c r="K330" s="28"/>
      <c r="L330" s="29"/>
      <c r="M330" s="248"/>
      <c r="N330" s="249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48</v>
      </c>
      <c r="AU330" s="3" t="s">
        <v>85</v>
      </c>
    </row>
    <row r="331" s="30" customFormat="true" ht="16.5" hidden="false" customHeight="true" outlineLevel="0" collapsed="false">
      <c r="A331" s="26"/>
      <c r="B331" s="27"/>
      <c r="C331" s="250" t="s">
        <v>572</v>
      </c>
      <c r="D331" s="250" t="s">
        <v>150</v>
      </c>
      <c r="E331" s="251" t="s">
        <v>296</v>
      </c>
      <c r="F331" s="252" t="s">
        <v>297</v>
      </c>
      <c r="G331" s="253" t="s">
        <v>214</v>
      </c>
      <c r="H331" s="254" t="n">
        <v>3.6</v>
      </c>
      <c r="I331" s="255"/>
      <c r="J331" s="256" t="n">
        <f aca="false">ROUND(I331*H331,2)</f>
        <v>0</v>
      </c>
      <c r="K331" s="257"/>
      <c r="L331" s="29"/>
      <c r="M331" s="258"/>
      <c r="N331" s="259" t="s">
        <v>42</v>
      </c>
      <c r="O331" s="76"/>
      <c r="P331" s="243" t="n">
        <f aca="false">O331*H331</f>
        <v>0</v>
      </c>
      <c r="Q331" s="243" t="n">
        <v>0.00012</v>
      </c>
      <c r="R331" s="243" t="n">
        <f aca="false">Q331*H331</f>
        <v>0.000432</v>
      </c>
      <c r="S331" s="243" t="n">
        <v>0</v>
      </c>
      <c r="T331" s="244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45" t="s">
        <v>146</v>
      </c>
      <c r="AT331" s="245" t="s">
        <v>150</v>
      </c>
      <c r="AU331" s="245" t="s">
        <v>85</v>
      </c>
      <c r="AY331" s="3" t="s">
        <v>140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5</v>
      </c>
      <c r="BK331" s="129" t="n">
        <f aca="false">ROUND(I331*H331,2)</f>
        <v>0</v>
      </c>
      <c r="BL331" s="3" t="s">
        <v>146</v>
      </c>
      <c r="BM331" s="245" t="s">
        <v>573</v>
      </c>
    </row>
    <row r="332" s="30" customFormat="true" ht="12.8" hidden="false" customHeight="false" outlineLevel="0" collapsed="false">
      <c r="A332" s="26"/>
      <c r="B332" s="27"/>
      <c r="C332" s="28"/>
      <c r="D332" s="246" t="s">
        <v>148</v>
      </c>
      <c r="E332" s="28"/>
      <c r="F332" s="247" t="s">
        <v>299</v>
      </c>
      <c r="G332" s="28"/>
      <c r="H332" s="28"/>
      <c r="I332" s="199"/>
      <c r="J332" s="28"/>
      <c r="K332" s="28"/>
      <c r="L332" s="29"/>
      <c r="M332" s="248"/>
      <c r="N332" s="249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48</v>
      </c>
      <c r="AU332" s="3" t="s">
        <v>85</v>
      </c>
    </row>
    <row r="333" s="30" customFormat="true" ht="21.75" hidden="false" customHeight="true" outlineLevel="0" collapsed="false">
      <c r="A333" s="26"/>
      <c r="B333" s="27"/>
      <c r="C333" s="232" t="s">
        <v>574</v>
      </c>
      <c r="D333" s="232" t="s">
        <v>141</v>
      </c>
      <c r="E333" s="233" t="s">
        <v>300</v>
      </c>
      <c r="F333" s="234" t="s">
        <v>301</v>
      </c>
      <c r="G333" s="235" t="s">
        <v>214</v>
      </c>
      <c r="H333" s="236" t="n">
        <v>3.6</v>
      </c>
      <c r="I333" s="237"/>
      <c r="J333" s="238" t="n">
        <f aca="false">ROUND(I333*H333,2)</f>
        <v>0</v>
      </c>
      <c r="K333" s="239"/>
      <c r="L333" s="240"/>
      <c r="M333" s="241"/>
      <c r="N333" s="242" t="s">
        <v>42</v>
      </c>
      <c r="O333" s="76"/>
      <c r="P333" s="243" t="n">
        <f aca="false">O333*H333</f>
        <v>0</v>
      </c>
      <c r="Q333" s="243" t="n">
        <v>2E-005</v>
      </c>
      <c r="R333" s="243" t="n">
        <f aca="false">Q333*H333</f>
        <v>7.2E-005</v>
      </c>
      <c r="S333" s="243" t="n">
        <v>0</v>
      </c>
      <c r="T333" s="244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45" t="s">
        <v>145</v>
      </c>
      <c r="AT333" s="245" t="s">
        <v>141</v>
      </c>
      <c r="AU333" s="245" t="s">
        <v>85</v>
      </c>
      <c r="AY333" s="3" t="s">
        <v>140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5</v>
      </c>
      <c r="BK333" s="129" t="n">
        <f aca="false">ROUND(I333*H333,2)</f>
        <v>0</v>
      </c>
      <c r="BL333" s="3" t="s">
        <v>146</v>
      </c>
      <c r="BM333" s="245" t="s">
        <v>575</v>
      </c>
    </row>
    <row r="334" s="30" customFormat="true" ht="12.8" hidden="false" customHeight="false" outlineLevel="0" collapsed="false">
      <c r="A334" s="26"/>
      <c r="B334" s="27"/>
      <c r="C334" s="28"/>
      <c r="D334" s="246" t="s">
        <v>148</v>
      </c>
      <c r="E334" s="28"/>
      <c r="F334" s="247" t="s">
        <v>301</v>
      </c>
      <c r="G334" s="28"/>
      <c r="H334" s="28"/>
      <c r="I334" s="199"/>
      <c r="J334" s="28"/>
      <c r="K334" s="28"/>
      <c r="L334" s="29"/>
      <c r="M334" s="248"/>
      <c r="N334" s="249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48</v>
      </c>
      <c r="AU334" s="3" t="s">
        <v>85</v>
      </c>
    </row>
    <row r="335" s="30" customFormat="true" ht="33" hidden="false" customHeight="true" outlineLevel="0" collapsed="false">
      <c r="A335" s="26"/>
      <c r="B335" s="27"/>
      <c r="C335" s="250" t="s">
        <v>576</v>
      </c>
      <c r="D335" s="250" t="s">
        <v>150</v>
      </c>
      <c r="E335" s="251" t="s">
        <v>447</v>
      </c>
      <c r="F335" s="252" t="s">
        <v>448</v>
      </c>
      <c r="G335" s="253" t="s">
        <v>204</v>
      </c>
      <c r="H335" s="254" t="n">
        <v>2.34</v>
      </c>
      <c r="I335" s="255"/>
      <c r="J335" s="256" t="n">
        <f aca="false">ROUND(I335*H335,2)</f>
        <v>0</v>
      </c>
      <c r="K335" s="257"/>
      <c r="L335" s="29"/>
      <c r="M335" s="258"/>
      <c r="N335" s="259" t="s">
        <v>42</v>
      </c>
      <c r="O335" s="76"/>
      <c r="P335" s="243" t="n">
        <f aca="false">O335*H335</f>
        <v>0</v>
      </c>
      <c r="Q335" s="243" t="n">
        <v>0</v>
      </c>
      <c r="R335" s="243" t="n">
        <f aca="false">Q335*H335</f>
        <v>0</v>
      </c>
      <c r="S335" s="243" t="n">
        <v>0</v>
      </c>
      <c r="T335" s="244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45" t="s">
        <v>146</v>
      </c>
      <c r="AT335" s="245" t="s">
        <v>150</v>
      </c>
      <c r="AU335" s="245" t="s">
        <v>85</v>
      </c>
      <c r="AY335" s="3" t="s">
        <v>140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5</v>
      </c>
      <c r="BK335" s="129" t="n">
        <f aca="false">ROUND(I335*H335,2)</f>
        <v>0</v>
      </c>
      <c r="BL335" s="3" t="s">
        <v>146</v>
      </c>
      <c r="BM335" s="245" t="s">
        <v>577</v>
      </c>
    </row>
    <row r="336" s="30" customFormat="true" ht="12.8" hidden="false" customHeight="false" outlineLevel="0" collapsed="false">
      <c r="A336" s="26"/>
      <c r="B336" s="27"/>
      <c r="C336" s="28"/>
      <c r="D336" s="246" t="s">
        <v>148</v>
      </c>
      <c r="E336" s="28"/>
      <c r="F336" s="247" t="s">
        <v>450</v>
      </c>
      <c r="G336" s="28"/>
      <c r="H336" s="28"/>
      <c r="I336" s="199"/>
      <c r="J336" s="28"/>
      <c r="K336" s="28"/>
      <c r="L336" s="29"/>
      <c r="M336" s="248"/>
      <c r="N336" s="249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48</v>
      </c>
      <c r="AU336" s="3" t="s">
        <v>85</v>
      </c>
    </row>
    <row r="337" s="30" customFormat="true" ht="16.5" hidden="false" customHeight="true" outlineLevel="0" collapsed="false">
      <c r="A337" s="26"/>
      <c r="B337" s="27"/>
      <c r="C337" s="232" t="s">
        <v>578</v>
      </c>
      <c r="D337" s="232" t="s">
        <v>141</v>
      </c>
      <c r="E337" s="233" t="s">
        <v>452</v>
      </c>
      <c r="F337" s="234" t="s">
        <v>453</v>
      </c>
      <c r="G337" s="235" t="s">
        <v>293</v>
      </c>
      <c r="H337" s="236" t="n">
        <v>0.79</v>
      </c>
      <c r="I337" s="237"/>
      <c r="J337" s="238" t="n">
        <f aca="false">ROUND(I337*H337,2)</f>
        <v>0</v>
      </c>
      <c r="K337" s="239"/>
      <c r="L337" s="240"/>
      <c r="M337" s="241"/>
      <c r="N337" s="242" t="s">
        <v>42</v>
      </c>
      <c r="O337" s="76"/>
      <c r="P337" s="243" t="n">
        <f aca="false">O337*H337</f>
        <v>0</v>
      </c>
      <c r="Q337" s="243" t="n">
        <v>1</v>
      </c>
      <c r="R337" s="243" t="n">
        <f aca="false">Q337*H337</f>
        <v>0.79</v>
      </c>
      <c r="S337" s="243" t="n">
        <v>0</v>
      </c>
      <c r="T337" s="244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45" t="s">
        <v>145</v>
      </c>
      <c r="AT337" s="245" t="s">
        <v>141</v>
      </c>
      <c r="AU337" s="245" t="s">
        <v>85</v>
      </c>
      <c r="AY337" s="3" t="s">
        <v>140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5</v>
      </c>
      <c r="BK337" s="129" t="n">
        <f aca="false">ROUND(I337*H337,2)</f>
        <v>0</v>
      </c>
      <c r="BL337" s="3" t="s">
        <v>146</v>
      </c>
      <c r="BM337" s="245" t="s">
        <v>579</v>
      </c>
    </row>
    <row r="338" s="30" customFormat="true" ht="12.8" hidden="false" customHeight="false" outlineLevel="0" collapsed="false">
      <c r="A338" s="26"/>
      <c r="B338" s="27"/>
      <c r="C338" s="28"/>
      <c r="D338" s="246" t="s">
        <v>148</v>
      </c>
      <c r="E338" s="28"/>
      <c r="F338" s="247" t="s">
        <v>453</v>
      </c>
      <c r="G338" s="28"/>
      <c r="H338" s="28"/>
      <c r="I338" s="199"/>
      <c r="J338" s="28"/>
      <c r="K338" s="28"/>
      <c r="L338" s="29"/>
      <c r="M338" s="248"/>
      <c r="N338" s="249"/>
      <c r="O338" s="76"/>
      <c r="P338" s="76"/>
      <c r="Q338" s="76"/>
      <c r="R338" s="76"/>
      <c r="S338" s="76"/>
      <c r="T338" s="77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3" t="s">
        <v>148</v>
      </c>
      <c r="AU338" s="3" t="s">
        <v>85</v>
      </c>
    </row>
    <row r="339" s="30" customFormat="true" ht="16.5" hidden="false" customHeight="true" outlineLevel="0" collapsed="false">
      <c r="A339" s="26"/>
      <c r="B339" s="27"/>
      <c r="C339" s="232" t="s">
        <v>580</v>
      </c>
      <c r="D339" s="232" t="s">
        <v>141</v>
      </c>
      <c r="E339" s="233" t="s">
        <v>456</v>
      </c>
      <c r="F339" s="234" t="s">
        <v>457</v>
      </c>
      <c r="G339" s="235" t="s">
        <v>458</v>
      </c>
      <c r="H339" s="236" t="n">
        <v>0.3</v>
      </c>
      <c r="I339" s="237"/>
      <c r="J339" s="238" t="n">
        <f aca="false">ROUND(I339*H339,2)</f>
        <v>0</v>
      </c>
      <c r="K339" s="239"/>
      <c r="L339" s="240"/>
      <c r="M339" s="241"/>
      <c r="N339" s="242" t="s">
        <v>42</v>
      </c>
      <c r="O339" s="76"/>
      <c r="P339" s="243" t="n">
        <f aca="false">O339*H339</f>
        <v>0</v>
      </c>
      <c r="Q339" s="243" t="n">
        <v>0</v>
      </c>
      <c r="R339" s="243" t="n">
        <f aca="false">Q339*H339</f>
        <v>0</v>
      </c>
      <c r="S339" s="243" t="n">
        <v>0</v>
      </c>
      <c r="T339" s="244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45" t="s">
        <v>145</v>
      </c>
      <c r="AT339" s="245" t="s">
        <v>141</v>
      </c>
      <c r="AU339" s="245" t="s">
        <v>85</v>
      </c>
      <c r="AY339" s="3" t="s">
        <v>140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5</v>
      </c>
      <c r="BK339" s="129" t="n">
        <f aca="false">ROUND(I339*H339,2)</f>
        <v>0</v>
      </c>
      <c r="BL339" s="3" t="s">
        <v>146</v>
      </c>
      <c r="BM339" s="245" t="s">
        <v>581</v>
      </c>
    </row>
    <row r="340" s="30" customFormat="true" ht="12.8" hidden="false" customHeight="false" outlineLevel="0" collapsed="false">
      <c r="A340" s="26"/>
      <c r="B340" s="27"/>
      <c r="C340" s="28"/>
      <c r="D340" s="246" t="s">
        <v>148</v>
      </c>
      <c r="E340" s="28"/>
      <c r="F340" s="247" t="s">
        <v>457</v>
      </c>
      <c r="G340" s="28"/>
      <c r="H340" s="28"/>
      <c r="I340" s="199"/>
      <c r="J340" s="28"/>
      <c r="K340" s="28"/>
      <c r="L340" s="29"/>
      <c r="M340" s="248"/>
      <c r="N340" s="249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48</v>
      </c>
      <c r="AU340" s="3" t="s">
        <v>85</v>
      </c>
    </row>
    <row r="341" s="30" customFormat="true" ht="24.15" hidden="false" customHeight="true" outlineLevel="0" collapsed="false">
      <c r="A341" s="26"/>
      <c r="B341" s="27"/>
      <c r="C341" s="250" t="s">
        <v>582</v>
      </c>
      <c r="D341" s="250" t="s">
        <v>150</v>
      </c>
      <c r="E341" s="251" t="s">
        <v>461</v>
      </c>
      <c r="F341" s="252" t="s">
        <v>462</v>
      </c>
      <c r="G341" s="253" t="s">
        <v>204</v>
      </c>
      <c r="H341" s="254" t="n">
        <v>2.34</v>
      </c>
      <c r="I341" s="255"/>
      <c r="J341" s="256" t="n">
        <f aca="false">ROUND(I341*H341,2)</f>
        <v>0</v>
      </c>
      <c r="K341" s="257"/>
      <c r="L341" s="29"/>
      <c r="M341" s="258"/>
      <c r="N341" s="259" t="s">
        <v>42</v>
      </c>
      <c r="O341" s="76"/>
      <c r="P341" s="243" t="n">
        <f aca="false">O341*H341</f>
        <v>0</v>
      </c>
      <c r="Q341" s="243" t="n">
        <v>0.15192</v>
      </c>
      <c r="R341" s="243" t="n">
        <f aca="false">Q341*H341</f>
        <v>0.3554928</v>
      </c>
      <c r="S341" s="243" t="n">
        <v>0</v>
      </c>
      <c r="T341" s="244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45" t="s">
        <v>146</v>
      </c>
      <c r="AT341" s="245" t="s">
        <v>150</v>
      </c>
      <c r="AU341" s="245" t="s">
        <v>85</v>
      </c>
      <c r="AY341" s="3" t="s">
        <v>140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5</v>
      </c>
      <c r="BK341" s="129" t="n">
        <f aca="false">ROUND(I341*H341,2)</f>
        <v>0</v>
      </c>
      <c r="BL341" s="3" t="s">
        <v>146</v>
      </c>
      <c r="BM341" s="245" t="s">
        <v>583</v>
      </c>
    </row>
    <row r="342" s="30" customFormat="true" ht="12.8" hidden="false" customHeight="false" outlineLevel="0" collapsed="false">
      <c r="A342" s="26"/>
      <c r="B342" s="27"/>
      <c r="C342" s="28"/>
      <c r="D342" s="246" t="s">
        <v>148</v>
      </c>
      <c r="E342" s="28"/>
      <c r="F342" s="247" t="s">
        <v>464</v>
      </c>
      <c r="G342" s="28"/>
      <c r="H342" s="28"/>
      <c r="I342" s="199"/>
      <c r="J342" s="28"/>
      <c r="K342" s="28"/>
      <c r="L342" s="29"/>
      <c r="M342" s="248"/>
      <c r="N342" s="249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48</v>
      </c>
      <c r="AU342" s="3" t="s">
        <v>85</v>
      </c>
    </row>
    <row r="343" s="30" customFormat="true" ht="24.15" hidden="false" customHeight="true" outlineLevel="0" collapsed="false">
      <c r="A343" s="26"/>
      <c r="B343" s="27"/>
      <c r="C343" s="232" t="s">
        <v>584</v>
      </c>
      <c r="D343" s="232" t="s">
        <v>141</v>
      </c>
      <c r="E343" s="233" t="s">
        <v>466</v>
      </c>
      <c r="F343" s="234" t="s">
        <v>467</v>
      </c>
      <c r="G343" s="235" t="s">
        <v>468</v>
      </c>
      <c r="H343" s="236" t="n">
        <v>1</v>
      </c>
      <c r="I343" s="237"/>
      <c r="J343" s="238" t="n">
        <f aca="false">ROUND(I343*H343,2)</f>
        <v>0</v>
      </c>
      <c r="K343" s="239"/>
      <c r="L343" s="240"/>
      <c r="M343" s="241"/>
      <c r="N343" s="242" t="s">
        <v>42</v>
      </c>
      <c r="O343" s="76"/>
      <c r="P343" s="243" t="n">
        <f aca="false">O343*H343</f>
        <v>0</v>
      </c>
      <c r="Q343" s="243" t="n">
        <v>0.025</v>
      </c>
      <c r="R343" s="243" t="n">
        <f aca="false">Q343*H343</f>
        <v>0.025</v>
      </c>
      <c r="S343" s="243" t="n">
        <v>0</v>
      </c>
      <c r="T343" s="244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45" t="s">
        <v>145</v>
      </c>
      <c r="AT343" s="245" t="s">
        <v>141</v>
      </c>
      <c r="AU343" s="245" t="s">
        <v>85</v>
      </c>
      <c r="AY343" s="3" t="s">
        <v>140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85</v>
      </c>
      <c r="BK343" s="129" t="n">
        <f aca="false">ROUND(I343*H343,2)</f>
        <v>0</v>
      </c>
      <c r="BL343" s="3" t="s">
        <v>146</v>
      </c>
      <c r="BM343" s="245" t="s">
        <v>585</v>
      </c>
    </row>
    <row r="344" s="30" customFormat="true" ht="12.8" hidden="false" customHeight="false" outlineLevel="0" collapsed="false">
      <c r="A344" s="26"/>
      <c r="B344" s="27"/>
      <c r="C344" s="28"/>
      <c r="D344" s="246" t="s">
        <v>148</v>
      </c>
      <c r="E344" s="28"/>
      <c r="F344" s="247" t="s">
        <v>467</v>
      </c>
      <c r="G344" s="28"/>
      <c r="H344" s="28"/>
      <c r="I344" s="199"/>
      <c r="J344" s="28"/>
      <c r="K344" s="28"/>
      <c r="L344" s="29"/>
      <c r="M344" s="248"/>
      <c r="N344" s="249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48</v>
      </c>
      <c r="AU344" s="3" t="s">
        <v>85</v>
      </c>
    </row>
    <row r="345" s="30" customFormat="true" ht="24.15" hidden="false" customHeight="true" outlineLevel="0" collapsed="false">
      <c r="A345" s="26"/>
      <c r="B345" s="27"/>
      <c r="C345" s="250" t="s">
        <v>586</v>
      </c>
      <c r="D345" s="250" t="s">
        <v>150</v>
      </c>
      <c r="E345" s="251" t="s">
        <v>471</v>
      </c>
      <c r="F345" s="252" t="s">
        <v>472</v>
      </c>
      <c r="G345" s="253" t="s">
        <v>204</v>
      </c>
      <c r="H345" s="254" t="n">
        <v>4.68</v>
      </c>
      <c r="I345" s="255"/>
      <c r="J345" s="256" t="n">
        <f aca="false">ROUND(I345*H345,2)</f>
        <v>0</v>
      </c>
      <c r="K345" s="257"/>
      <c r="L345" s="29"/>
      <c r="M345" s="258"/>
      <c r="N345" s="259" t="s">
        <v>42</v>
      </c>
      <c r="O345" s="76"/>
      <c r="P345" s="243" t="n">
        <f aca="false">O345*H345</f>
        <v>0</v>
      </c>
      <c r="Q345" s="243" t="n">
        <v>0</v>
      </c>
      <c r="R345" s="243" t="n">
        <f aca="false">Q345*H345</f>
        <v>0</v>
      </c>
      <c r="S345" s="243" t="n">
        <v>0</v>
      </c>
      <c r="T345" s="244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45" t="s">
        <v>146</v>
      </c>
      <c r="AT345" s="245" t="s">
        <v>150</v>
      </c>
      <c r="AU345" s="245" t="s">
        <v>85</v>
      </c>
      <c r="AY345" s="3" t="s">
        <v>140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5</v>
      </c>
      <c r="BK345" s="129" t="n">
        <f aca="false">ROUND(I345*H345,2)</f>
        <v>0</v>
      </c>
      <c r="BL345" s="3" t="s">
        <v>146</v>
      </c>
      <c r="BM345" s="245" t="s">
        <v>587</v>
      </c>
    </row>
    <row r="346" s="30" customFormat="true" ht="12.8" hidden="false" customHeight="false" outlineLevel="0" collapsed="false">
      <c r="A346" s="26"/>
      <c r="B346" s="27"/>
      <c r="C346" s="28"/>
      <c r="D346" s="246" t="s">
        <v>148</v>
      </c>
      <c r="E346" s="28"/>
      <c r="F346" s="247" t="s">
        <v>474</v>
      </c>
      <c r="G346" s="28"/>
      <c r="H346" s="28"/>
      <c r="I346" s="199"/>
      <c r="J346" s="28"/>
      <c r="K346" s="28"/>
      <c r="L346" s="29"/>
      <c r="M346" s="248"/>
      <c r="N346" s="249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48</v>
      </c>
      <c r="AU346" s="3" t="s">
        <v>85</v>
      </c>
    </row>
    <row r="347" s="30" customFormat="true" ht="21.75" hidden="false" customHeight="true" outlineLevel="0" collapsed="false">
      <c r="A347" s="26"/>
      <c r="B347" s="27"/>
      <c r="C347" s="232" t="s">
        <v>588</v>
      </c>
      <c r="D347" s="232" t="s">
        <v>141</v>
      </c>
      <c r="E347" s="233" t="s">
        <v>476</v>
      </c>
      <c r="F347" s="234" t="s">
        <v>477</v>
      </c>
      <c r="G347" s="235" t="s">
        <v>293</v>
      </c>
      <c r="H347" s="236" t="n">
        <v>0.36</v>
      </c>
      <c r="I347" s="237"/>
      <c r="J347" s="238" t="n">
        <f aca="false">ROUND(I347*H347,2)</f>
        <v>0</v>
      </c>
      <c r="K347" s="239"/>
      <c r="L347" s="240"/>
      <c r="M347" s="241"/>
      <c r="N347" s="242" t="s">
        <v>42</v>
      </c>
      <c r="O347" s="76"/>
      <c r="P347" s="243" t="n">
        <f aca="false">O347*H347</f>
        <v>0</v>
      </c>
      <c r="Q347" s="243" t="n">
        <v>1</v>
      </c>
      <c r="R347" s="243" t="n">
        <f aca="false">Q347*H347</f>
        <v>0.36</v>
      </c>
      <c r="S347" s="243" t="n">
        <v>0</v>
      </c>
      <c r="T347" s="244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5" t="s">
        <v>145</v>
      </c>
      <c r="AT347" s="245" t="s">
        <v>141</v>
      </c>
      <c r="AU347" s="245" t="s">
        <v>85</v>
      </c>
      <c r="AY347" s="3" t="s">
        <v>140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5</v>
      </c>
      <c r="BK347" s="129" t="n">
        <f aca="false">ROUND(I347*H347,2)</f>
        <v>0</v>
      </c>
      <c r="BL347" s="3" t="s">
        <v>146</v>
      </c>
      <c r="BM347" s="245" t="s">
        <v>589</v>
      </c>
    </row>
    <row r="348" s="30" customFormat="true" ht="12.8" hidden="false" customHeight="false" outlineLevel="0" collapsed="false">
      <c r="A348" s="26"/>
      <c r="B348" s="27"/>
      <c r="C348" s="28"/>
      <c r="D348" s="246" t="s">
        <v>148</v>
      </c>
      <c r="E348" s="28"/>
      <c r="F348" s="247" t="s">
        <v>477</v>
      </c>
      <c r="G348" s="28"/>
      <c r="H348" s="28"/>
      <c r="I348" s="199"/>
      <c r="J348" s="28"/>
      <c r="K348" s="28"/>
      <c r="L348" s="29"/>
      <c r="M348" s="248"/>
      <c r="N348" s="249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48</v>
      </c>
      <c r="AU348" s="3" t="s">
        <v>85</v>
      </c>
    </row>
    <row r="349" s="30" customFormat="true" ht="16.5" hidden="false" customHeight="true" outlineLevel="0" collapsed="false">
      <c r="A349" s="26"/>
      <c r="B349" s="27"/>
      <c r="C349" s="232" t="s">
        <v>590</v>
      </c>
      <c r="D349" s="232" t="s">
        <v>141</v>
      </c>
      <c r="E349" s="233" t="s">
        <v>480</v>
      </c>
      <c r="F349" s="234" t="s">
        <v>481</v>
      </c>
      <c r="G349" s="235" t="s">
        <v>209</v>
      </c>
      <c r="H349" s="236" t="n">
        <v>1.49</v>
      </c>
      <c r="I349" s="237"/>
      <c r="J349" s="238" t="n">
        <f aca="false">ROUND(I349*H349,2)</f>
        <v>0</v>
      </c>
      <c r="K349" s="239"/>
      <c r="L349" s="240"/>
      <c r="M349" s="241"/>
      <c r="N349" s="242" t="s">
        <v>42</v>
      </c>
      <c r="O349" s="76"/>
      <c r="P349" s="243" t="n">
        <f aca="false">O349*H349</f>
        <v>0</v>
      </c>
      <c r="Q349" s="243" t="n">
        <v>0.001</v>
      </c>
      <c r="R349" s="243" t="n">
        <f aca="false">Q349*H349</f>
        <v>0.00149</v>
      </c>
      <c r="S349" s="243" t="n">
        <v>0</v>
      </c>
      <c r="T349" s="244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45" t="s">
        <v>145</v>
      </c>
      <c r="AT349" s="245" t="s">
        <v>141</v>
      </c>
      <c r="AU349" s="245" t="s">
        <v>85</v>
      </c>
      <c r="AY349" s="3" t="s">
        <v>140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5</v>
      </c>
      <c r="BK349" s="129" t="n">
        <f aca="false">ROUND(I349*H349,2)</f>
        <v>0</v>
      </c>
      <c r="BL349" s="3" t="s">
        <v>146</v>
      </c>
      <c r="BM349" s="245" t="s">
        <v>591</v>
      </c>
    </row>
    <row r="350" s="30" customFormat="true" ht="12.8" hidden="false" customHeight="false" outlineLevel="0" collapsed="false">
      <c r="A350" s="26"/>
      <c r="B350" s="27"/>
      <c r="C350" s="28"/>
      <c r="D350" s="246" t="s">
        <v>148</v>
      </c>
      <c r="E350" s="28"/>
      <c r="F350" s="247" t="s">
        <v>481</v>
      </c>
      <c r="G350" s="28"/>
      <c r="H350" s="28"/>
      <c r="I350" s="199"/>
      <c r="J350" s="28"/>
      <c r="K350" s="28"/>
      <c r="L350" s="29"/>
      <c r="M350" s="248"/>
      <c r="N350" s="249"/>
      <c r="O350" s="76"/>
      <c r="P350" s="76"/>
      <c r="Q350" s="76"/>
      <c r="R350" s="76"/>
      <c r="S350" s="76"/>
      <c r="T350" s="77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T350" s="3" t="s">
        <v>148</v>
      </c>
      <c r="AU350" s="3" t="s">
        <v>85</v>
      </c>
    </row>
    <row r="351" s="30" customFormat="true" ht="24.15" hidden="false" customHeight="true" outlineLevel="0" collapsed="false">
      <c r="A351" s="26"/>
      <c r="B351" s="27"/>
      <c r="C351" s="232" t="s">
        <v>592</v>
      </c>
      <c r="D351" s="232" t="s">
        <v>141</v>
      </c>
      <c r="E351" s="233" t="s">
        <v>484</v>
      </c>
      <c r="F351" s="234" t="s">
        <v>485</v>
      </c>
      <c r="G351" s="235" t="s">
        <v>293</v>
      </c>
      <c r="H351" s="236" t="n">
        <v>0.348</v>
      </c>
      <c r="I351" s="237"/>
      <c r="J351" s="238" t="n">
        <f aca="false">ROUND(I351*H351,2)</f>
        <v>0</v>
      </c>
      <c r="K351" s="239"/>
      <c r="L351" s="240"/>
      <c r="M351" s="241"/>
      <c r="N351" s="242" t="s">
        <v>42</v>
      </c>
      <c r="O351" s="76"/>
      <c r="P351" s="243" t="n">
        <f aca="false">O351*H351</f>
        <v>0</v>
      </c>
      <c r="Q351" s="243" t="n">
        <v>1</v>
      </c>
      <c r="R351" s="243" t="n">
        <f aca="false">Q351*H351</f>
        <v>0.348</v>
      </c>
      <c r="S351" s="243" t="n">
        <v>0</v>
      </c>
      <c r="T351" s="244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45" t="s">
        <v>145</v>
      </c>
      <c r="AT351" s="245" t="s">
        <v>141</v>
      </c>
      <c r="AU351" s="245" t="s">
        <v>85</v>
      </c>
      <c r="AY351" s="3" t="s">
        <v>140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5</v>
      </c>
      <c r="BK351" s="129" t="n">
        <f aca="false">ROUND(I351*H351,2)</f>
        <v>0</v>
      </c>
      <c r="BL351" s="3" t="s">
        <v>146</v>
      </c>
      <c r="BM351" s="245" t="s">
        <v>593</v>
      </c>
    </row>
    <row r="352" s="30" customFormat="true" ht="12.8" hidden="false" customHeight="false" outlineLevel="0" collapsed="false">
      <c r="A352" s="26"/>
      <c r="B352" s="27"/>
      <c r="C352" s="28"/>
      <c r="D352" s="246" t="s">
        <v>148</v>
      </c>
      <c r="E352" s="28"/>
      <c r="F352" s="247" t="s">
        <v>485</v>
      </c>
      <c r="G352" s="28"/>
      <c r="H352" s="28"/>
      <c r="I352" s="199"/>
      <c r="J352" s="28"/>
      <c r="K352" s="28"/>
      <c r="L352" s="29"/>
      <c r="M352" s="248"/>
      <c r="N352" s="249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48</v>
      </c>
      <c r="AU352" s="3" t="s">
        <v>85</v>
      </c>
    </row>
    <row r="353" s="30" customFormat="true" ht="24.15" hidden="false" customHeight="true" outlineLevel="0" collapsed="false">
      <c r="A353" s="26"/>
      <c r="B353" s="27"/>
      <c r="C353" s="250" t="s">
        <v>594</v>
      </c>
      <c r="D353" s="250" t="s">
        <v>150</v>
      </c>
      <c r="E353" s="251" t="s">
        <v>488</v>
      </c>
      <c r="F353" s="252" t="s">
        <v>489</v>
      </c>
      <c r="G353" s="253" t="s">
        <v>204</v>
      </c>
      <c r="H353" s="254" t="n">
        <v>14.95</v>
      </c>
      <c r="I353" s="255"/>
      <c r="J353" s="256" t="n">
        <f aca="false">ROUND(I353*H353,2)</f>
        <v>0</v>
      </c>
      <c r="K353" s="257"/>
      <c r="L353" s="29"/>
      <c r="M353" s="258"/>
      <c r="N353" s="259" t="s">
        <v>42</v>
      </c>
      <c r="O353" s="76"/>
      <c r="P353" s="243" t="n">
        <f aca="false">O353*H353</f>
        <v>0</v>
      </c>
      <c r="Q353" s="243" t="n">
        <v>0.07596</v>
      </c>
      <c r="R353" s="243" t="n">
        <f aca="false">Q353*H353</f>
        <v>1.135602</v>
      </c>
      <c r="S353" s="243" t="n">
        <v>0</v>
      </c>
      <c r="T353" s="244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45" t="s">
        <v>146</v>
      </c>
      <c r="AT353" s="245" t="s">
        <v>150</v>
      </c>
      <c r="AU353" s="245" t="s">
        <v>85</v>
      </c>
      <c r="AY353" s="3" t="s">
        <v>140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5</v>
      </c>
      <c r="BK353" s="129" t="n">
        <f aca="false">ROUND(I353*H353,2)</f>
        <v>0</v>
      </c>
      <c r="BL353" s="3" t="s">
        <v>146</v>
      </c>
      <c r="BM353" s="245" t="s">
        <v>595</v>
      </c>
    </row>
    <row r="354" s="30" customFormat="true" ht="12.8" hidden="false" customHeight="false" outlineLevel="0" collapsed="false">
      <c r="A354" s="26"/>
      <c r="B354" s="27"/>
      <c r="C354" s="28"/>
      <c r="D354" s="246" t="s">
        <v>148</v>
      </c>
      <c r="E354" s="28"/>
      <c r="F354" s="247" t="s">
        <v>491</v>
      </c>
      <c r="G354" s="28"/>
      <c r="H354" s="28"/>
      <c r="I354" s="199"/>
      <c r="J354" s="28"/>
      <c r="K354" s="28"/>
      <c r="L354" s="29"/>
      <c r="M354" s="248"/>
      <c r="N354" s="249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148</v>
      </c>
      <c r="AU354" s="3" t="s">
        <v>85</v>
      </c>
    </row>
    <row r="355" s="30" customFormat="true" ht="24.15" hidden="false" customHeight="true" outlineLevel="0" collapsed="false">
      <c r="A355" s="26"/>
      <c r="B355" s="27"/>
      <c r="C355" s="250" t="s">
        <v>596</v>
      </c>
      <c r="D355" s="250" t="s">
        <v>150</v>
      </c>
      <c r="E355" s="251" t="s">
        <v>307</v>
      </c>
      <c r="F355" s="252" t="s">
        <v>308</v>
      </c>
      <c r="G355" s="253" t="s">
        <v>293</v>
      </c>
      <c r="H355" s="254" t="n">
        <v>0.492</v>
      </c>
      <c r="I355" s="255"/>
      <c r="J355" s="256" t="n">
        <f aca="false">ROUND(I355*H355,2)</f>
        <v>0</v>
      </c>
      <c r="K355" s="257"/>
      <c r="L355" s="29"/>
      <c r="M355" s="258"/>
      <c r="N355" s="259" t="s">
        <v>42</v>
      </c>
      <c r="O355" s="76"/>
      <c r="P355" s="243" t="n">
        <f aca="false">O355*H355</f>
        <v>0</v>
      </c>
      <c r="Q355" s="243" t="n">
        <v>0</v>
      </c>
      <c r="R355" s="243" t="n">
        <f aca="false">Q355*H355</f>
        <v>0</v>
      </c>
      <c r="S355" s="243" t="n">
        <v>0</v>
      </c>
      <c r="T355" s="244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45" t="s">
        <v>146</v>
      </c>
      <c r="AT355" s="245" t="s">
        <v>150</v>
      </c>
      <c r="AU355" s="245" t="s">
        <v>85</v>
      </c>
      <c r="AY355" s="3" t="s">
        <v>140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5</v>
      </c>
      <c r="BK355" s="129" t="n">
        <f aca="false">ROUND(I355*H355,2)</f>
        <v>0</v>
      </c>
      <c r="BL355" s="3" t="s">
        <v>146</v>
      </c>
      <c r="BM355" s="245" t="s">
        <v>597</v>
      </c>
    </row>
    <row r="356" s="30" customFormat="true" ht="12.8" hidden="false" customHeight="false" outlineLevel="0" collapsed="false">
      <c r="A356" s="26"/>
      <c r="B356" s="27"/>
      <c r="C356" s="28"/>
      <c r="D356" s="246" t="s">
        <v>148</v>
      </c>
      <c r="E356" s="28"/>
      <c r="F356" s="247" t="s">
        <v>310</v>
      </c>
      <c r="G356" s="28"/>
      <c r="H356" s="28"/>
      <c r="I356" s="199"/>
      <c r="J356" s="28"/>
      <c r="K356" s="28"/>
      <c r="L356" s="29"/>
      <c r="M356" s="248"/>
      <c r="N356" s="249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48</v>
      </c>
      <c r="AU356" s="3" t="s">
        <v>85</v>
      </c>
    </row>
    <row r="357" s="217" customFormat="true" ht="25.9" hidden="false" customHeight="true" outlineLevel="0" collapsed="false">
      <c r="B357" s="218"/>
      <c r="C357" s="219"/>
      <c r="D357" s="220" t="s">
        <v>76</v>
      </c>
      <c r="E357" s="221" t="s">
        <v>598</v>
      </c>
      <c r="F357" s="221" t="s">
        <v>599</v>
      </c>
      <c r="G357" s="219"/>
      <c r="H357" s="219"/>
      <c r="I357" s="222"/>
      <c r="J357" s="223" t="n">
        <f aca="false">BK357</f>
        <v>0</v>
      </c>
      <c r="K357" s="219"/>
      <c r="L357" s="224"/>
      <c r="M357" s="225"/>
      <c r="N357" s="226"/>
      <c r="O357" s="226"/>
      <c r="P357" s="227" t="n">
        <f aca="false">SUM(P358:P405)</f>
        <v>0</v>
      </c>
      <c r="Q357" s="226"/>
      <c r="R357" s="227" t="n">
        <f aca="false">SUM(R358:R405)</f>
        <v>52.650636</v>
      </c>
      <c r="S357" s="226"/>
      <c r="T357" s="228" t="n">
        <f aca="false">SUM(T358:T405)</f>
        <v>21.57</v>
      </c>
      <c r="AR357" s="229" t="s">
        <v>85</v>
      </c>
      <c r="AT357" s="230" t="s">
        <v>76</v>
      </c>
      <c r="AU357" s="230" t="s">
        <v>77</v>
      </c>
      <c r="AY357" s="229" t="s">
        <v>140</v>
      </c>
      <c r="BK357" s="231" t="n">
        <f aca="false">SUM(BK358:BK405)</f>
        <v>0</v>
      </c>
    </row>
    <row r="358" s="30" customFormat="true" ht="16.5" hidden="false" customHeight="true" outlineLevel="0" collapsed="false">
      <c r="A358" s="26"/>
      <c r="B358" s="27"/>
      <c r="C358" s="250" t="s">
        <v>600</v>
      </c>
      <c r="D358" s="250" t="s">
        <v>150</v>
      </c>
      <c r="E358" s="251" t="s">
        <v>601</v>
      </c>
      <c r="F358" s="252" t="s">
        <v>602</v>
      </c>
      <c r="G358" s="253" t="s">
        <v>458</v>
      </c>
      <c r="H358" s="254" t="n">
        <v>0.3</v>
      </c>
      <c r="I358" s="255"/>
      <c r="J358" s="256" t="n">
        <f aca="false">ROUND(I358*H358,2)</f>
        <v>0</v>
      </c>
      <c r="K358" s="257"/>
      <c r="L358" s="29"/>
      <c r="M358" s="258"/>
      <c r="N358" s="259" t="s">
        <v>42</v>
      </c>
      <c r="O358" s="76"/>
      <c r="P358" s="243" t="n">
        <f aca="false">O358*H358</f>
        <v>0</v>
      </c>
      <c r="Q358" s="243" t="n">
        <v>0</v>
      </c>
      <c r="R358" s="243" t="n">
        <f aca="false">Q358*H358</f>
        <v>0</v>
      </c>
      <c r="S358" s="243" t="n">
        <v>2.2</v>
      </c>
      <c r="T358" s="244" t="n">
        <f aca="false">S358*H358</f>
        <v>0.66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45" t="s">
        <v>270</v>
      </c>
      <c r="AT358" s="245" t="s">
        <v>150</v>
      </c>
      <c r="AU358" s="245" t="s">
        <v>85</v>
      </c>
      <c r="AY358" s="3" t="s">
        <v>140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5</v>
      </c>
      <c r="BK358" s="129" t="n">
        <f aca="false">ROUND(I358*H358,2)</f>
        <v>0</v>
      </c>
      <c r="BL358" s="3" t="s">
        <v>270</v>
      </c>
      <c r="BM358" s="245" t="s">
        <v>603</v>
      </c>
    </row>
    <row r="359" s="30" customFormat="true" ht="12.8" hidden="false" customHeight="false" outlineLevel="0" collapsed="false">
      <c r="A359" s="26"/>
      <c r="B359" s="27"/>
      <c r="C359" s="28"/>
      <c r="D359" s="246" t="s">
        <v>148</v>
      </c>
      <c r="E359" s="28"/>
      <c r="F359" s="247" t="s">
        <v>604</v>
      </c>
      <c r="G359" s="28"/>
      <c r="H359" s="28"/>
      <c r="I359" s="199"/>
      <c r="J359" s="28"/>
      <c r="K359" s="28"/>
      <c r="L359" s="29"/>
      <c r="M359" s="248"/>
      <c r="N359" s="249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48</v>
      </c>
      <c r="AU359" s="3" t="s">
        <v>85</v>
      </c>
    </row>
    <row r="360" s="30" customFormat="true" ht="33" hidden="false" customHeight="true" outlineLevel="0" collapsed="false">
      <c r="A360" s="26"/>
      <c r="B360" s="27"/>
      <c r="C360" s="250" t="s">
        <v>605</v>
      </c>
      <c r="D360" s="250" t="s">
        <v>150</v>
      </c>
      <c r="E360" s="251" t="s">
        <v>606</v>
      </c>
      <c r="F360" s="252" t="s">
        <v>607</v>
      </c>
      <c r="G360" s="253" t="s">
        <v>204</v>
      </c>
      <c r="H360" s="254" t="n">
        <v>82</v>
      </c>
      <c r="I360" s="255"/>
      <c r="J360" s="256" t="n">
        <f aca="false">ROUND(I360*H360,2)</f>
        <v>0</v>
      </c>
      <c r="K360" s="257"/>
      <c r="L360" s="29"/>
      <c r="M360" s="258"/>
      <c r="N360" s="259" t="s">
        <v>42</v>
      </c>
      <c r="O360" s="76"/>
      <c r="P360" s="243" t="n">
        <f aca="false">O360*H360</f>
        <v>0</v>
      </c>
      <c r="Q360" s="243" t="n">
        <v>0</v>
      </c>
      <c r="R360" s="243" t="n">
        <f aca="false">Q360*H360</f>
        <v>0</v>
      </c>
      <c r="S360" s="243" t="n">
        <v>0.255</v>
      </c>
      <c r="T360" s="244" t="n">
        <f aca="false">S360*H360</f>
        <v>20.91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5" t="s">
        <v>270</v>
      </c>
      <c r="AT360" s="245" t="s">
        <v>150</v>
      </c>
      <c r="AU360" s="245" t="s">
        <v>85</v>
      </c>
      <c r="AY360" s="3" t="s">
        <v>140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70</v>
      </c>
      <c r="BM360" s="245" t="s">
        <v>608</v>
      </c>
    </row>
    <row r="361" s="30" customFormat="true" ht="12.8" hidden="false" customHeight="false" outlineLevel="0" collapsed="false">
      <c r="A361" s="26"/>
      <c r="B361" s="27"/>
      <c r="C361" s="28"/>
      <c r="D361" s="246" t="s">
        <v>148</v>
      </c>
      <c r="E361" s="28"/>
      <c r="F361" s="247" t="s">
        <v>609</v>
      </c>
      <c r="G361" s="28"/>
      <c r="H361" s="28"/>
      <c r="I361" s="199"/>
      <c r="J361" s="28"/>
      <c r="K361" s="28"/>
      <c r="L361" s="29"/>
      <c r="M361" s="248"/>
      <c r="N361" s="249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48</v>
      </c>
      <c r="AU361" s="3" t="s">
        <v>85</v>
      </c>
    </row>
    <row r="362" s="30" customFormat="true" ht="24.15" hidden="false" customHeight="true" outlineLevel="0" collapsed="false">
      <c r="A362" s="26"/>
      <c r="B362" s="27"/>
      <c r="C362" s="250" t="s">
        <v>610</v>
      </c>
      <c r="D362" s="250" t="s">
        <v>150</v>
      </c>
      <c r="E362" s="251" t="s">
        <v>329</v>
      </c>
      <c r="F362" s="252" t="s">
        <v>330</v>
      </c>
      <c r="G362" s="253" t="s">
        <v>214</v>
      </c>
      <c r="H362" s="254" t="n">
        <v>41</v>
      </c>
      <c r="I362" s="255"/>
      <c r="J362" s="256" t="n">
        <f aca="false">ROUND(I362*H362,2)</f>
        <v>0</v>
      </c>
      <c r="K362" s="257"/>
      <c r="L362" s="29"/>
      <c r="M362" s="258"/>
      <c r="N362" s="259" t="s">
        <v>42</v>
      </c>
      <c r="O362" s="76"/>
      <c r="P362" s="243" t="n">
        <f aca="false">O362*H362</f>
        <v>0</v>
      </c>
      <c r="Q362" s="243" t="n">
        <v>0</v>
      </c>
      <c r="R362" s="243" t="n">
        <f aca="false">Q362*H362</f>
        <v>0</v>
      </c>
      <c r="S362" s="243" t="n">
        <v>0</v>
      </c>
      <c r="T362" s="244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5" t="s">
        <v>270</v>
      </c>
      <c r="AT362" s="245" t="s">
        <v>150</v>
      </c>
      <c r="AU362" s="245" t="s">
        <v>85</v>
      </c>
      <c r="AY362" s="3" t="s">
        <v>140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5</v>
      </c>
      <c r="BK362" s="129" t="n">
        <f aca="false">ROUND(I362*H362,2)</f>
        <v>0</v>
      </c>
      <c r="BL362" s="3" t="s">
        <v>270</v>
      </c>
      <c r="BM362" s="245" t="s">
        <v>611</v>
      </c>
    </row>
    <row r="363" s="30" customFormat="true" ht="12.8" hidden="false" customHeight="false" outlineLevel="0" collapsed="false">
      <c r="A363" s="26"/>
      <c r="B363" s="27"/>
      <c r="C363" s="28"/>
      <c r="D363" s="246" t="s">
        <v>148</v>
      </c>
      <c r="E363" s="28"/>
      <c r="F363" s="247" t="s">
        <v>332</v>
      </c>
      <c r="G363" s="28"/>
      <c r="H363" s="28"/>
      <c r="I363" s="199"/>
      <c r="J363" s="28"/>
      <c r="K363" s="28"/>
      <c r="L363" s="29"/>
      <c r="M363" s="248"/>
      <c r="N363" s="249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48</v>
      </c>
      <c r="AU363" s="3" t="s">
        <v>85</v>
      </c>
    </row>
    <row r="364" s="30" customFormat="true" ht="16.5" hidden="false" customHeight="true" outlineLevel="0" collapsed="false">
      <c r="A364" s="26"/>
      <c r="B364" s="27"/>
      <c r="C364" s="232" t="s">
        <v>612</v>
      </c>
      <c r="D364" s="232" t="s">
        <v>141</v>
      </c>
      <c r="E364" s="233" t="s">
        <v>247</v>
      </c>
      <c r="F364" s="234" t="s">
        <v>248</v>
      </c>
      <c r="G364" s="235" t="s">
        <v>214</v>
      </c>
      <c r="H364" s="236" t="n">
        <v>126</v>
      </c>
      <c r="I364" s="237"/>
      <c r="J364" s="238" t="n">
        <f aca="false">ROUND(I364*H364,2)</f>
        <v>0</v>
      </c>
      <c r="K364" s="239"/>
      <c r="L364" s="240"/>
      <c r="M364" s="241"/>
      <c r="N364" s="242" t="s">
        <v>42</v>
      </c>
      <c r="O364" s="76"/>
      <c r="P364" s="243" t="n">
        <f aca="false">O364*H364</f>
        <v>0</v>
      </c>
      <c r="Q364" s="243" t="n">
        <v>0</v>
      </c>
      <c r="R364" s="243" t="n">
        <f aca="false">Q364*H364</f>
        <v>0</v>
      </c>
      <c r="S364" s="243" t="n">
        <v>0</v>
      </c>
      <c r="T364" s="244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45" t="s">
        <v>285</v>
      </c>
      <c r="AT364" s="245" t="s">
        <v>141</v>
      </c>
      <c r="AU364" s="245" t="s">
        <v>85</v>
      </c>
      <c r="AY364" s="3" t="s">
        <v>140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5</v>
      </c>
      <c r="BK364" s="129" t="n">
        <f aca="false">ROUND(I364*H364,2)</f>
        <v>0</v>
      </c>
      <c r="BL364" s="3" t="s">
        <v>270</v>
      </c>
      <c r="BM364" s="245" t="s">
        <v>613</v>
      </c>
    </row>
    <row r="365" s="30" customFormat="true" ht="12.8" hidden="false" customHeight="false" outlineLevel="0" collapsed="false">
      <c r="A365" s="26"/>
      <c r="B365" s="27"/>
      <c r="C365" s="28"/>
      <c r="D365" s="246" t="s">
        <v>148</v>
      </c>
      <c r="E365" s="28"/>
      <c r="F365" s="247" t="s">
        <v>248</v>
      </c>
      <c r="G365" s="28"/>
      <c r="H365" s="28"/>
      <c r="I365" s="199"/>
      <c r="J365" s="28"/>
      <c r="K365" s="28"/>
      <c r="L365" s="29"/>
      <c r="M365" s="248"/>
      <c r="N365" s="249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48</v>
      </c>
      <c r="AU365" s="3" t="s">
        <v>85</v>
      </c>
    </row>
    <row r="366" s="30" customFormat="true" ht="44.25" hidden="false" customHeight="true" outlineLevel="0" collapsed="false">
      <c r="A366" s="26"/>
      <c r="B366" s="27"/>
      <c r="C366" s="250" t="s">
        <v>614</v>
      </c>
      <c r="D366" s="250" t="s">
        <v>150</v>
      </c>
      <c r="E366" s="251" t="s">
        <v>287</v>
      </c>
      <c r="F366" s="252" t="s">
        <v>288</v>
      </c>
      <c r="G366" s="253" t="s">
        <v>214</v>
      </c>
      <c r="H366" s="254" t="n">
        <v>126</v>
      </c>
      <c r="I366" s="255"/>
      <c r="J366" s="256" t="n">
        <f aca="false">ROUND(I366*H366,2)</f>
        <v>0</v>
      </c>
      <c r="K366" s="257"/>
      <c r="L366" s="29"/>
      <c r="M366" s="258"/>
      <c r="N366" s="259" t="s">
        <v>42</v>
      </c>
      <c r="O366" s="76"/>
      <c r="P366" s="243" t="n">
        <f aca="false">O366*H366</f>
        <v>0</v>
      </c>
      <c r="Q366" s="243" t="n">
        <v>0</v>
      </c>
      <c r="R366" s="243" t="n">
        <f aca="false">Q366*H366</f>
        <v>0</v>
      </c>
      <c r="S366" s="243" t="n">
        <v>0</v>
      </c>
      <c r="T366" s="244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45" t="s">
        <v>270</v>
      </c>
      <c r="AT366" s="245" t="s">
        <v>150</v>
      </c>
      <c r="AU366" s="245" t="s">
        <v>85</v>
      </c>
      <c r="AY366" s="3" t="s">
        <v>140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5</v>
      </c>
      <c r="BK366" s="129" t="n">
        <f aca="false">ROUND(I366*H366,2)</f>
        <v>0</v>
      </c>
      <c r="BL366" s="3" t="s">
        <v>270</v>
      </c>
      <c r="BM366" s="245" t="s">
        <v>615</v>
      </c>
    </row>
    <row r="367" s="30" customFormat="true" ht="12.8" hidden="false" customHeight="false" outlineLevel="0" collapsed="false">
      <c r="A367" s="26"/>
      <c r="B367" s="27"/>
      <c r="C367" s="28"/>
      <c r="D367" s="246" t="s">
        <v>148</v>
      </c>
      <c r="E367" s="28"/>
      <c r="F367" s="247" t="s">
        <v>290</v>
      </c>
      <c r="G367" s="28"/>
      <c r="H367" s="28"/>
      <c r="I367" s="199"/>
      <c r="J367" s="28"/>
      <c r="K367" s="28"/>
      <c r="L367" s="29"/>
      <c r="M367" s="248"/>
      <c r="N367" s="249"/>
      <c r="O367" s="76"/>
      <c r="P367" s="76"/>
      <c r="Q367" s="76"/>
      <c r="R367" s="76"/>
      <c r="S367" s="76"/>
      <c r="T367" s="77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T367" s="3" t="s">
        <v>148</v>
      </c>
      <c r="AU367" s="3" t="s">
        <v>85</v>
      </c>
    </row>
    <row r="368" s="30" customFormat="true" ht="16.5" hidden="false" customHeight="true" outlineLevel="0" collapsed="false">
      <c r="A368" s="26"/>
      <c r="B368" s="27"/>
      <c r="C368" s="232" t="s">
        <v>616</v>
      </c>
      <c r="D368" s="232" t="s">
        <v>141</v>
      </c>
      <c r="E368" s="233" t="s">
        <v>291</v>
      </c>
      <c r="F368" s="234" t="s">
        <v>292</v>
      </c>
      <c r="G368" s="235" t="s">
        <v>293</v>
      </c>
      <c r="H368" s="236" t="n">
        <v>5.33</v>
      </c>
      <c r="I368" s="237"/>
      <c r="J368" s="238" t="n">
        <f aca="false">ROUND(I368*H368,2)</f>
        <v>0</v>
      </c>
      <c r="K368" s="239"/>
      <c r="L368" s="240"/>
      <c r="M368" s="241"/>
      <c r="N368" s="242" t="s">
        <v>42</v>
      </c>
      <c r="O368" s="76"/>
      <c r="P368" s="243" t="n">
        <f aca="false">O368*H368</f>
        <v>0</v>
      </c>
      <c r="Q368" s="243" t="n">
        <v>0</v>
      </c>
      <c r="R368" s="243" t="n">
        <f aca="false">Q368*H368</f>
        <v>0</v>
      </c>
      <c r="S368" s="243" t="n">
        <v>0</v>
      </c>
      <c r="T368" s="244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45" t="s">
        <v>285</v>
      </c>
      <c r="AT368" s="245" t="s">
        <v>141</v>
      </c>
      <c r="AU368" s="245" t="s">
        <v>85</v>
      </c>
      <c r="AY368" s="3" t="s">
        <v>140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5</v>
      </c>
      <c r="BK368" s="129" t="n">
        <f aca="false">ROUND(I368*H368,2)</f>
        <v>0</v>
      </c>
      <c r="BL368" s="3" t="s">
        <v>270</v>
      </c>
      <c r="BM368" s="245" t="s">
        <v>617</v>
      </c>
    </row>
    <row r="369" s="30" customFormat="true" ht="12.8" hidden="false" customHeight="false" outlineLevel="0" collapsed="false">
      <c r="A369" s="26"/>
      <c r="B369" s="27"/>
      <c r="C369" s="28"/>
      <c r="D369" s="246" t="s">
        <v>148</v>
      </c>
      <c r="E369" s="28"/>
      <c r="F369" s="247" t="s">
        <v>295</v>
      </c>
      <c r="G369" s="28"/>
      <c r="H369" s="28"/>
      <c r="I369" s="199"/>
      <c r="J369" s="28"/>
      <c r="K369" s="28"/>
      <c r="L369" s="29"/>
      <c r="M369" s="248"/>
      <c r="N369" s="249"/>
      <c r="O369" s="76"/>
      <c r="P369" s="76"/>
      <c r="Q369" s="76"/>
      <c r="R369" s="76"/>
      <c r="S369" s="76"/>
      <c r="T369" s="77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T369" s="3" t="s">
        <v>148</v>
      </c>
      <c r="AU369" s="3" t="s">
        <v>85</v>
      </c>
    </row>
    <row r="370" s="30" customFormat="true" ht="16.5" hidden="false" customHeight="true" outlineLevel="0" collapsed="false">
      <c r="A370" s="26"/>
      <c r="B370" s="27"/>
      <c r="C370" s="250" t="s">
        <v>618</v>
      </c>
      <c r="D370" s="250" t="s">
        <v>150</v>
      </c>
      <c r="E370" s="251" t="s">
        <v>296</v>
      </c>
      <c r="F370" s="252" t="s">
        <v>297</v>
      </c>
      <c r="G370" s="253" t="s">
        <v>214</v>
      </c>
      <c r="H370" s="254" t="n">
        <v>42</v>
      </c>
      <c r="I370" s="255"/>
      <c r="J370" s="256" t="n">
        <f aca="false">ROUND(I370*H370,2)</f>
        <v>0</v>
      </c>
      <c r="K370" s="257"/>
      <c r="L370" s="29"/>
      <c r="M370" s="258"/>
      <c r="N370" s="259" t="s">
        <v>42</v>
      </c>
      <c r="O370" s="76"/>
      <c r="P370" s="243" t="n">
        <f aca="false">O370*H370</f>
        <v>0</v>
      </c>
      <c r="Q370" s="243" t="n">
        <v>0.00012</v>
      </c>
      <c r="R370" s="243" t="n">
        <f aca="false">Q370*H370</f>
        <v>0.00504</v>
      </c>
      <c r="S370" s="243" t="n">
        <v>0</v>
      </c>
      <c r="T370" s="244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5" t="s">
        <v>270</v>
      </c>
      <c r="AT370" s="245" t="s">
        <v>150</v>
      </c>
      <c r="AU370" s="245" t="s">
        <v>85</v>
      </c>
      <c r="AY370" s="3" t="s">
        <v>140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3" t="s">
        <v>85</v>
      </c>
      <c r="BK370" s="129" t="n">
        <f aca="false">ROUND(I370*H370,2)</f>
        <v>0</v>
      </c>
      <c r="BL370" s="3" t="s">
        <v>270</v>
      </c>
      <c r="BM370" s="245" t="s">
        <v>619</v>
      </c>
    </row>
    <row r="371" s="30" customFormat="true" ht="12.8" hidden="false" customHeight="false" outlineLevel="0" collapsed="false">
      <c r="A371" s="26"/>
      <c r="B371" s="27"/>
      <c r="C371" s="28"/>
      <c r="D371" s="246" t="s">
        <v>148</v>
      </c>
      <c r="E371" s="28"/>
      <c r="F371" s="247" t="s">
        <v>299</v>
      </c>
      <c r="G371" s="28"/>
      <c r="H371" s="28"/>
      <c r="I371" s="199"/>
      <c r="J371" s="28"/>
      <c r="K371" s="28"/>
      <c r="L371" s="29"/>
      <c r="M371" s="248"/>
      <c r="N371" s="249"/>
      <c r="O371" s="76"/>
      <c r="P371" s="76"/>
      <c r="Q371" s="76"/>
      <c r="R371" s="76"/>
      <c r="S371" s="76"/>
      <c r="T371" s="77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T371" s="3" t="s">
        <v>148</v>
      </c>
      <c r="AU371" s="3" t="s">
        <v>85</v>
      </c>
    </row>
    <row r="372" s="30" customFormat="true" ht="21.75" hidden="false" customHeight="true" outlineLevel="0" collapsed="false">
      <c r="A372" s="26"/>
      <c r="B372" s="27"/>
      <c r="C372" s="232" t="s">
        <v>620</v>
      </c>
      <c r="D372" s="232" t="s">
        <v>141</v>
      </c>
      <c r="E372" s="233" t="s">
        <v>300</v>
      </c>
      <c r="F372" s="234" t="s">
        <v>301</v>
      </c>
      <c r="G372" s="235" t="s">
        <v>214</v>
      </c>
      <c r="H372" s="236" t="n">
        <v>42</v>
      </c>
      <c r="I372" s="237"/>
      <c r="J372" s="238" t="n">
        <f aca="false">ROUND(I372*H372,2)</f>
        <v>0</v>
      </c>
      <c r="K372" s="239"/>
      <c r="L372" s="240"/>
      <c r="M372" s="241"/>
      <c r="N372" s="242" t="s">
        <v>42</v>
      </c>
      <c r="O372" s="76"/>
      <c r="P372" s="243" t="n">
        <f aca="false">O372*H372</f>
        <v>0</v>
      </c>
      <c r="Q372" s="243" t="n">
        <v>2E-005</v>
      </c>
      <c r="R372" s="243" t="n">
        <f aca="false">Q372*H372</f>
        <v>0.00084</v>
      </c>
      <c r="S372" s="243" t="n">
        <v>0</v>
      </c>
      <c r="T372" s="244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5" t="s">
        <v>285</v>
      </c>
      <c r="AT372" s="245" t="s">
        <v>141</v>
      </c>
      <c r="AU372" s="245" t="s">
        <v>85</v>
      </c>
      <c r="AY372" s="3" t="s">
        <v>140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5</v>
      </c>
      <c r="BK372" s="129" t="n">
        <f aca="false">ROUND(I372*H372,2)</f>
        <v>0</v>
      </c>
      <c r="BL372" s="3" t="s">
        <v>270</v>
      </c>
      <c r="BM372" s="245" t="s">
        <v>621</v>
      </c>
    </row>
    <row r="373" s="30" customFormat="true" ht="12.8" hidden="false" customHeight="false" outlineLevel="0" collapsed="false">
      <c r="A373" s="26"/>
      <c r="B373" s="27"/>
      <c r="C373" s="28"/>
      <c r="D373" s="246" t="s">
        <v>148</v>
      </c>
      <c r="E373" s="28"/>
      <c r="F373" s="247" t="s">
        <v>301</v>
      </c>
      <c r="G373" s="28"/>
      <c r="H373" s="28"/>
      <c r="I373" s="199"/>
      <c r="J373" s="28"/>
      <c r="K373" s="28"/>
      <c r="L373" s="29"/>
      <c r="M373" s="248"/>
      <c r="N373" s="249"/>
      <c r="O373" s="76"/>
      <c r="P373" s="76"/>
      <c r="Q373" s="76"/>
      <c r="R373" s="76"/>
      <c r="S373" s="76"/>
      <c r="T373" s="77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T373" s="3" t="s">
        <v>148</v>
      </c>
      <c r="AU373" s="3" t="s">
        <v>85</v>
      </c>
    </row>
    <row r="374" s="30" customFormat="true" ht="24.15" hidden="false" customHeight="true" outlineLevel="0" collapsed="false">
      <c r="A374" s="26"/>
      <c r="B374" s="27"/>
      <c r="C374" s="250" t="s">
        <v>622</v>
      </c>
      <c r="D374" s="250" t="s">
        <v>150</v>
      </c>
      <c r="E374" s="251" t="s">
        <v>346</v>
      </c>
      <c r="F374" s="252" t="s">
        <v>347</v>
      </c>
      <c r="G374" s="253" t="s">
        <v>214</v>
      </c>
      <c r="H374" s="254" t="n">
        <v>41</v>
      </c>
      <c r="I374" s="255"/>
      <c r="J374" s="256" t="n">
        <f aca="false">ROUND(I374*H374,2)</f>
        <v>0</v>
      </c>
      <c r="K374" s="257"/>
      <c r="L374" s="29"/>
      <c r="M374" s="258"/>
      <c r="N374" s="259" t="s">
        <v>42</v>
      </c>
      <c r="O374" s="76"/>
      <c r="P374" s="243" t="n">
        <f aca="false">O374*H374</f>
        <v>0</v>
      </c>
      <c r="Q374" s="243" t="n">
        <v>0</v>
      </c>
      <c r="R374" s="243" t="n">
        <f aca="false">Q374*H374</f>
        <v>0</v>
      </c>
      <c r="S374" s="243" t="n">
        <v>0</v>
      </c>
      <c r="T374" s="244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5" t="s">
        <v>270</v>
      </c>
      <c r="AT374" s="245" t="s">
        <v>150</v>
      </c>
      <c r="AU374" s="245" t="s">
        <v>85</v>
      </c>
      <c r="AY374" s="3" t="s">
        <v>140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5</v>
      </c>
      <c r="BK374" s="129" t="n">
        <f aca="false">ROUND(I374*H374,2)</f>
        <v>0</v>
      </c>
      <c r="BL374" s="3" t="s">
        <v>270</v>
      </c>
      <c r="BM374" s="245" t="s">
        <v>623</v>
      </c>
    </row>
    <row r="375" s="30" customFormat="true" ht="12.8" hidden="false" customHeight="false" outlineLevel="0" collapsed="false">
      <c r="A375" s="26"/>
      <c r="B375" s="27"/>
      <c r="C375" s="28"/>
      <c r="D375" s="246" t="s">
        <v>148</v>
      </c>
      <c r="E375" s="28"/>
      <c r="F375" s="247" t="s">
        <v>349</v>
      </c>
      <c r="G375" s="28"/>
      <c r="H375" s="28"/>
      <c r="I375" s="199"/>
      <c r="J375" s="28"/>
      <c r="K375" s="28"/>
      <c r="L375" s="29"/>
      <c r="M375" s="248"/>
      <c r="N375" s="249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148</v>
      </c>
      <c r="AU375" s="3" t="s">
        <v>85</v>
      </c>
    </row>
    <row r="376" s="30" customFormat="true" ht="24.15" hidden="false" customHeight="true" outlineLevel="0" collapsed="false">
      <c r="A376" s="26"/>
      <c r="B376" s="27"/>
      <c r="C376" s="250" t="s">
        <v>624</v>
      </c>
      <c r="D376" s="250" t="s">
        <v>150</v>
      </c>
      <c r="E376" s="251" t="s">
        <v>362</v>
      </c>
      <c r="F376" s="252" t="s">
        <v>363</v>
      </c>
      <c r="G376" s="253" t="s">
        <v>214</v>
      </c>
      <c r="H376" s="254" t="n">
        <v>41</v>
      </c>
      <c r="I376" s="255"/>
      <c r="J376" s="256" t="n">
        <f aca="false">ROUND(I376*H376,2)</f>
        <v>0</v>
      </c>
      <c r="K376" s="257"/>
      <c r="L376" s="29"/>
      <c r="M376" s="258"/>
      <c r="N376" s="259" t="s">
        <v>42</v>
      </c>
      <c r="O376" s="76"/>
      <c r="P376" s="243" t="n">
        <f aca="false">O376*H376</f>
        <v>0</v>
      </c>
      <c r="Q376" s="243" t="n">
        <v>0</v>
      </c>
      <c r="R376" s="243" t="n">
        <f aca="false">Q376*H376</f>
        <v>0</v>
      </c>
      <c r="S376" s="243" t="n">
        <v>0</v>
      </c>
      <c r="T376" s="244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45" t="s">
        <v>270</v>
      </c>
      <c r="AT376" s="245" t="s">
        <v>150</v>
      </c>
      <c r="AU376" s="245" t="s">
        <v>85</v>
      </c>
      <c r="AY376" s="3" t="s">
        <v>140</v>
      </c>
      <c r="BE376" s="129" t="n">
        <f aca="false">IF(N376="základní",J376,0)</f>
        <v>0</v>
      </c>
      <c r="BF376" s="129" t="n">
        <f aca="false">IF(N376="snížená",J376,0)</f>
        <v>0</v>
      </c>
      <c r="BG376" s="129" t="n">
        <f aca="false">IF(N376="zákl. přenesená",J376,0)</f>
        <v>0</v>
      </c>
      <c r="BH376" s="129" t="n">
        <f aca="false">IF(N376="sníž. přenesená",J376,0)</f>
        <v>0</v>
      </c>
      <c r="BI376" s="129" t="n">
        <f aca="false">IF(N376="nulová",J376,0)</f>
        <v>0</v>
      </c>
      <c r="BJ376" s="3" t="s">
        <v>85</v>
      </c>
      <c r="BK376" s="129" t="n">
        <f aca="false">ROUND(I376*H376,2)</f>
        <v>0</v>
      </c>
      <c r="BL376" s="3" t="s">
        <v>270</v>
      </c>
      <c r="BM376" s="245" t="s">
        <v>625</v>
      </c>
    </row>
    <row r="377" s="30" customFormat="true" ht="12.8" hidden="false" customHeight="false" outlineLevel="0" collapsed="false">
      <c r="A377" s="26"/>
      <c r="B377" s="27"/>
      <c r="C377" s="28"/>
      <c r="D377" s="246" t="s">
        <v>148</v>
      </c>
      <c r="E377" s="28"/>
      <c r="F377" s="247" t="s">
        <v>365</v>
      </c>
      <c r="G377" s="28"/>
      <c r="H377" s="28"/>
      <c r="I377" s="199"/>
      <c r="J377" s="28"/>
      <c r="K377" s="28"/>
      <c r="L377" s="29"/>
      <c r="M377" s="248"/>
      <c r="N377" s="249"/>
      <c r="O377" s="76"/>
      <c r="P377" s="76"/>
      <c r="Q377" s="76"/>
      <c r="R377" s="76"/>
      <c r="S377" s="76"/>
      <c r="T377" s="77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T377" s="3" t="s">
        <v>148</v>
      </c>
      <c r="AU377" s="3" t="s">
        <v>85</v>
      </c>
    </row>
    <row r="378" s="30" customFormat="true" ht="24.15" hidden="false" customHeight="true" outlineLevel="0" collapsed="false">
      <c r="A378" s="26"/>
      <c r="B378" s="27"/>
      <c r="C378" s="250" t="s">
        <v>626</v>
      </c>
      <c r="D378" s="250" t="s">
        <v>150</v>
      </c>
      <c r="E378" s="251" t="s">
        <v>367</v>
      </c>
      <c r="F378" s="252" t="s">
        <v>368</v>
      </c>
      <c r="G378" s="253" t="s">
        <v>204</v>
      </c>
      <c r="H378" s="254" t="n">
        <v>2.95</v>
      </c>
      <c r="I378" s="255"/>
      <c r="J378" s="256" t="n">
        <f aca="false">ROUND(I378*H378,2)</f>
        <v>0</v>
      </c>
      <c r="K378" s="257"/>
      <c r="L378" s="29"/>
      <c r="M378" s="258"/>
      <c r="N378" s="259" t="s">
        <v>42</v>
      </c>
      <c r="O378" s="76"/>
      <c r="P378" s="243" t="n">
        <f aca="false">O378*H378</f>
        <v>0</v>
      </c>
      <c r="Q378" s="243" t="n">
        <v>0</v>
      </c>
      <c r="R378" s="243" t="n">
        <f aca="false">Q378*H378</f>
        <v>0</v>
      </c>
      <c r="S378" s="243" t="n">
        <v>0</v>
      </c>
      <c r="T378" s="244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5" t="s">
        <v>270</v>
      </c>
      <c r="AT378" s="245" t="s">
        <v>150</v>
      </c>
      <c r="AU378" s="245" t="s">
        <v>85</v>
      </c>
      <c r="AY378" s="3" t="s">
        <v>140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5</v>
      </c>
      <c r="BK378" s="129" t="n">
        <f aca="false">ROUND(I378*H378,2)</f>
        <v>0</v>
      </c>
      <c r="BL378" s="3" t="s">
        <v>270</v>
      </c>
      <c r="BM378" s="245" t="s">
        <v>627</v>
      </c>
    </row>
    <row r="379" s="30" customFormat="true" ht="12.8" hidden="false" customHeight="false" outlineLevel="0" collapsed="false">
      <c r="A379" s="26"/>
      <c r="B379" s="27"/>
      <c r="C379" s="28"/>
      <c r="D379" s="246" t="s">
        <v>148</v>
      </c>
      <c r="E379" s="28"/>
      <c r="F379" s="247" t="s">
        <v>370</v>
      </c>
      <c r="G379" s="28"/>
      <c r="H379" s="28"/>
      <c r="I379" s="199"/>
      <c r="J379" s="28"/>
      <c r="K379" s="28"/>
      <c r="L379" s="29"/>
      <c r="M379" s="248"/>
      <c r="N379" s="249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148</v>
      </c>
      <c r="AU379" s="3" t="s">
        <v>85</v>
      </c>
    </row>
    <row r="380" s="30" customFormat="true" ht="16.5" hidden="false" customHeight="true" outlineLevel="0" collapsed="false">
      <c r="A380" s="26"/>
      <c r="B380" s="27"/>
      <c r="C380" s="232" t="s">
        <v>628</v>
      </c>
      <c r="D380" s="232" t="s">
        <v>141</v>
      </c>
      <c r="E380" s="233" t="s">
        <v>372</v>
      </c>
      <c r="F380" s="234" t="s">
        <v>373</v>
      </c>
      <c r="G380" s="235" t="s">
        <v>293</v>
      </c>
      <c r="H380" s="236" t="n">
        <v>10.65</v>
      </c>
      <c r="I380" s="237"/>
      <c r="J380" s="238" t="n">
        <f aca="false">ROUND(I380*H380,2)</f>
        <v>0</v>
      </c>
      <c r="K380" s="239"/>
      <c r="L380" s="240"/>
      <c r="M380" s="241"/>
      <c r="N380" s="242" t="s">
        <v>42</v>
      </c>
      <c r="O380" s="76"/>
      <c r="P380" s="243" t="n">
        <f aca="false">O380*H380</f>
        <v>0</v>
      </c>
      <c r="Q380" s="243" t="n">
        <v>1</v>
      </c>
      <c r="R380" s="243" t="n">
        <f aca="false">Q380*H380</f>
        <v>10.65</v>
      </c>
      <c r="S380" s="243" t="n">
        <v>0</v>
      </c>
      <c r="T380" s="244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45" t="s">
        <v>285</v>
      </c>
      <c r="AT380" s="245" t="s">
        <v>141</v>
      </c>
      <c r="AU380" s="245" t="s">
        <v>85</v>
      </c>
      <c r="AY380" s="3" t="s">
        <v>140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5</v>
      </c>
      <c r="BK380" s="129" t="n">
        <f aca="false">ROUND(I380*H380,2)</f>
        <v>0</v>
      </c>
      <c r="BL380" s="3" t="s">
        <v>270</v>
      </c>
      <c r="BM380" s="245" t="s">
        <v>629</v>
      </c>
    </row>
    <row r="381" s="30" customFormat="true" ht="12.8" hidden="false" customHeight="false" outlineLevel="0" collapsed="false">
      <c r="A381" s="26"/>
      <c r="B381" s="27"/>
      <c r="C381" s="28"/>
      <c r="D381" s="246" t="s">
        <v>148</v>
      </c>
      <c r="E381" s="28"/>
      <c r="F381" s="247" t="s">
        <v>373</v>
      </c>
      <c r="G381" s="28"/>
      <c r="H381" s="28"/>
      <c r="I381" s="199"/>
      <c r="J381" s="28"/>
      <c r="K381" s="28"/>
      <c r="L381" s="29"/>
      <c r="M381" s="248"/>
      <c r="N381" s="249"/>
      <c r="O381" s="76"/>
      <c r="P381" s="76"/>
      <c r="Q381" s="76"/>
      <c r="R381" s="76"/>
      <c r="S381" s="76"/>
      <c r="T381" s="77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3" t="s">
        <v>148</v>
      </c>
      <c r="AU381" s="3" t="s">
        <v>85</v>
      </c>
    </row>
    <row r="382" s="30" customFormat="true" ht="24.15" hidden="false" customHeight="true" outlineLevel="0" collapsed="false">
      <c r="A382" s="26"/>
      <c r="B382" s="27"/>
      <c r="C382" s="250" t="s">
        <v>630</v>
      </c>
      <c r="D382" s="250" t="s">
        <v>150</v>
      </c>
      <c r="E382" s="251" t="s">
        <v>376</v>
      </c>
      <c r="F382" s="252" t="s">
        <v>377</v>
      </c>
      <c r="G382" s="253" t="s">
        <v>204</v>
      </c>
      <c r="H382" s="254" t="n">
        <v>296</v>
      </c>
      <c r="I382" s="255"/>
      <c r="J382" s="256" t="n">
        <f aca="false">ROUND(I382*H382,2)</f>
        <v>0</v>
      </c>
      <c r="K382" s="257"/>
      <c r="L382" s="29"/>
      <c r="M382" s="258"/>
      <c r="N382" s="259" t="s">
        <v>42</v>
      </c>
      <c r="O382" s="76"/>
      <c r="P382" s="243" t="n">
        <f aca="false">O382*H382</f>
        <v>0</v>
      </c>
      <c r="Q382" s="243" t="n">
        <v>0</v>
      </c>
      <c r="R382" s="243" t="n">
        <f aca="false">Q382*H382</f>
        <v>0</v>
      </c>
      <c r="S382" s="243" t="n">
        <v>0</v>
      </c>
      <c r="T382" s="244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5" t="s">
        <v>270</v>
      </c>
      <c r="AT382" s="245" t="s">
        <v>150</v>
      </c>
      <c r="AU382" s="245" t="s">
        <v>85</v>
      </c>
      <c r="AY382" s="3" t="s">
        <v>140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5</v>
      </c>
      <c r="BK382" s="129" t="n">
        <f aca="false">ROUND(I382*H382,2)</f>
        <v>0</v>
      </c>
      <c r="BL382" s="3" t="s">
        <v>270</v>
      </c>
      <c r="BM382" s="245" t="s">
        <v>631</v>
      </c>
    </row>
    <row r="383" s="30" customFormat="true" ht="12.8" hidden="false" customHeight="false" outlineLevel="0" collapsed="false">
      <c r="A383" s="26"/>
      <c r="B383" s="27"/>
      <c r="C383" s="28"/>
      <c r="D383" s="246" t="s">
        <v>148</v>
      </c>
      <c r="E383" s="28"/>
      <c r="F383" s="247" t="s">
        <v>379</v>
      </c>
      <c r="G383" s="28"/>
      <c r="H383" s="28"/>
      <c r="I383" s="199"/>
      <c r="J383" s="28"/>
      <c r="K383" s="28"/>
      <c r="L383" s="29"/>
      <c r="M383" s="248"/>
      <c r="N383" s="249"/>
      <c r="O383" s="76"/>
      <c r="P383" s="76"/>
      <c r="Q383" s="76"/>
      <c r="R383" s="76"/>
      <c r="S383" s="76"/>
      <c r="T383" s="77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T383" s="3" t="s">
        <v>148</v>
      </c>
      <c r="AU383" s="3" t="s">
        <v>85</v>
      </c>
    </row>
    <row r="384" s="30" customFormat="true" ht="16.5" hidden="false" customHeight="true" outlineLevel="0" collapsed="false">
      <c r="A384" s="26"/>
      <c r="B384" s="27"/>
      <c r="C384" s="232" t="s">
        <v>632</v>
      </c>
      <c r="D384" s="232" t="s">
        <v>141</v>
      </c>
      <c r="E384" s="233" t="s">
        <v>381</v>
      </c>
      <c r="F384" s="234" t="s">
        <v>382</v>
      </c>
      <c r="G384" s="235" t="s">
        <v>293</v>
      </c>
      <c r="H384" s="236" t="n">
        <v>6.56</v>
      </c>
      <c r="I384" s="237"/>
      <c r="J384" s="238" t="n">
        <f aca="false">ROUND(I384*H384,2)</f>
        <v>0</v>
      </c>
      <c r="K384" s="239"/>
      <c r="L384" s="240"/>
      <c r="M384" s="241"/>
      <c r="N384" s="242" t="s">
        <v>42</v>
      </c>
      <c r="O384" s="76"/>
      <c r="P384" s="243" t="n">
        <f aca="false">O384*H384</f>
        <v>0</v>
      </c>
      <c r="Q384" s="243" t="n">
        <v>1</v>
      </c>
      <c r="R384" s="243" t="n">
        <f aca="false">Q384*H384</f>
        <v>6.56</v>
      </c>
      <c r="S384" s="243" t="n">
        <v>0</v>
      </c>
      <c r="T384" s="244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45" t="s">
        <v>285</v>
      </c>
      <c r="AT384" s="245" t="s">
        <v>141</v>
      </c>
      <c r="AU384" s="245" t="s">
        <v>85</v>
      </c>
      <c r="AY384" s="3" t="s">
        <v>140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5</v>
      </c>
      <c r="BK384" s="129" t="n">
        <f aca="false">ROUND(I384*H384,2)</f>
        <v>0</v>
      </c>
      <c r="BL384" s="3" t="s">
        <v>270</v>
      </c>
      <c r="BM384" s="245" t="s">
        <v>633</v>
      </c>
    </row>
    <row r="385" s="30" customFormat="true" ht="12.8" hidden="false" customHeight="false" outlineLevel="0" collapsed="false">
      <c r="A385" s="26"/>
      <c r="B385" s="27"/>
      <c r="C385" s="28"/>
      <c r="D385" s="246" t="s">
        <v>148</v>
      </c>
      <c r="E385" s="28"/>
      <c r="F385" s="247" t="s">
        <v>382</v>
      </c>
      <c r="G385" s="28"/>
      <c r="H385" s="28"/>
      <c r="I385" s="199"/>
      <c r="J385" s="28"/>
      <c r="K385" s="28"/>
      <c r="L385" s="29"/>
      <c r="M385" s="248"/>
      <c r="N385" s="249"/>
      <c r="O385" s="76"/>
      <c r="P385" s="76"/>
      <c r="Q385" s="76"/>
      <c r="R385" s="76"/>
      <c r="S385" s="76"/>
      <c r="T385" s="77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T385" s="3" t="s">
        <v>148</v>
      </c>
      <c r="AU385" s="3" t="s">
        <v>85</v>
      </c>
    </row>
    <row r="386" s="30" customFormat="true" ht="33" hidden="false" customHeight="true" outlineLevel="0" collapsed="false">
      <c r="A386" s="26"/>
      <c r="B386" s="27"/>
      <c r="C386" s="250" t="s">
        <v>634</v>
      </c>
      <c r="D386" s="250" t="s">
        <v>150</v>
      </c>
      <c r="E386" s="251" t="s">
        <v>385</v>
      </c>
      <c r="F386" s="252" t="s">
        <v>386</v>
      </c>
      <c r="G386" s="253" t="s">
        <v>204</v>
      </c>
      <c r="H386" s="254" t="n">
        <v>82</v>
      </c>
      <c r="I386" s="255"/>
      <c r="J386" s="256" t="n">
        <f aca="false">ROUND(I386*H386,2)</f>
        <v>0</v>
      </c>
      <c r="K386" s="257"/>
      <c r="L386" s="29"/>
      <c r="M386" s="258"/>
      <c r="N386" s="259" t="s">
        <v>42</v>
      </c>
      <c r="O386" s="76"/>
      <c r="P386" s="243" t="n">
        <f aca="false">O386*H386</f>
        <v>0</v>
      </c>
      <c r="Q386" s="243" t="n">
        <v>0</v>
      </c>
      <c r="R386" s="243" t="n">
        <f aca="false">Q386*H386</f>
        <v>0</v>
      </c>
      <c r="S386" s="243" t="n">
        <v>0</v>
      </c>
      <c r="T386" s="244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45" t="s">
        <v>270</v>
      </c>
      <c r="AT386" s="245" t="s">
        <v>150</v>
      </c>
      <c r="AU386" s="245" t="s">
        <v>85</v>
      </c>
      <c r="AY386" s="3" t="s">
        <v>140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5</v>
      </c>
      <c r="BK386" s="129" t="n">
        <f aca="false">ROUND(I386*H386,2)</f>
        <v>0</v>
      </c>
      <c r="BL386" s="3" t="s">
        <v>270</v>
      </c>
      <c r="BM386" s="245" t="s">
        <v>635</v>
      </c>
    </row>
    <row r="387" s="30" customFormat="true" ht="12.8" hidden="false" customHeight="false" outlineLevel="0" collapsed="false">
      <c r="A387" s="26"/>
      <c r="B387" s="27"/>
      <c r="C387" s="28"/>
      <c r="D387" s="246" t="s">
        <v>148</v>
      </c>
      <c r="E387" s="28"/>
      <c r="F387" s="247" t="s">
        <v>388</v>
      </c>
      <c r="G387" s="28"/>
      <c r="H387" s="28"/>
      <c r="I387" s="199"/>
      <c r="J387" s="28"/>
      <c r="K387" s="28"/>
      <c r="L387" s="29"/>
      <c r="M387" s="248"/>
      <c r="N387" s="249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148</v>
      </c>
      <c r="AU387" s="3" t="s">
        <v>85</v>
      </c>
    </row>
    <row r="388" s="30" customFormat="true" ht="16.5" hidden="false" customHeight="true" outlineLevel="0" collapsed="false">
      <c r="A388" s="26"/>
      <c r="B388" s="27"/>
      <c r="C388" s="232" t="s">
        <v>636</v>
      </c>
      <c r="D388" s="232" t="s">
        <v>141</v>
      </c>
      <c r="E388" s="233" t="s">
        <v>390</v>
      </c>
      <c r="F388" s="234" t="s">
        <v>391</v>
      </c>
      <c r="G388" s="235" t="s">
        <v>293</v>
      </c>
      <c r="H388" s="236" t="n">
        <v>27.88</v>
      </c>
      <c r="I388" s="237"/>
      <c r="J388" s="238" t="n">
        <f aca="false">ROUND(I388*H388,2)</f>
        <v>0</v>
      </c>
      <c r="K388" s="239"/>
      <c r="L388" s="240"/>
      <c r="M388" s="241"/>
      <c r="N388" s="242" t="s">
        <v>42</v>
      </c>
      <c r="O388" s="76"/>
      <c r="P388" s="243" t="n">
        <f aca="false">O388*H388</f>
        <v>0</v>
      </c>
      <c r="Q388" s="243" t="n">
        <v>1</v>
      </c>
      <c r="R388" s="243" t="n">
        <f aca="false">Q388*H388</f>
        <v>27.88</v>
      </c>
      <c r="S388" s="243" t="n">
        <v>0</v>
      </c>
      <c r="T388" s="244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45" t="s">
        <v>285</v>
      </c>
      <c r="AT388" s="245" t="s">
        <v>141</v>
      </c>
      <c r="AU388" s="245" t="s">
        <v>85</v>
      </c>
      <c r="AY388" s="3" t="s">
        <v>140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5</v>
      </c>
      <c r="BK388" s="129" t="n">
        <f aca="false">ROUND(I388*H388,2)</f>
        <v>0</v>
      </c>
      <c r="BL388" s="3" t="s">
        <v>270</v>
      </c>
      <c r="BM388" s="245" t="s">
        <v>637</v>
      </c>
    </row>
    <row r="389" s="30" customFormat="true" ht="12.8" hidden="false" customHeight="false" outlineLevel="0" collapsed="false">
      <c r="A389" s="26"/>
      <c r="B389" s="27"/>
      <c r="C389" s="28"/>
      <c r="D389" s="246" t="s">
        <v>148</v>
      </c>
      <c r="E389" s="28"/>
      <c r="F389" s="247" t="s">
        <v>391</v>
      </c>
      <c r="G389" s="28"/>
      <c r="H389" s="28"/>
      <c r="I389" s="199"/>
      <c r="J389" s="28"/>
      <c r="K389" s="28"/>
      <c r="L389" s="29"/>
      <c r="M389" s="248"/>
      <c r="N389" s="249"/>
      <c r="O389" s="76"/>
      <c r="P389" s="76"/>
      <c r="Q389" s="76"/>
      <c r="R389" s="76"/>
      <c r="S389" s="76"/>
      <c r="T389" s="77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T389" s="3" t="s">
        <v>148</v>
      </c>
      <c r="AU389" s="3" t="s">
        <v>85</v>
      </c>
    </row>
    <row r="390" s="30" customFormat="true" ht="37.8" hidden="false" customHeight="true" outlineLevel="0" collapsed="false">
      <c r="A390" s="26"/>
      <c r="B390" s="27"/>
      <c r="C390" s="250" t="s">
        <v>638</v>
      </c>
      <c r="D390" s="250" t="s">
        <v>150</v>
      </c>
      <c r="E390" s="251" t="s">
        <v>394</v>
      </c>
      <c r="F390" s="252" t="s">
        <v>395</v>
      </c>
      <c r="G390" s="253" t="s">
        <v>204</v>
      </c>
      <c r="H390" s="254" t="n">
        <v>82</v>
      </c>
      <c r="I390" s="255"/>
      <c r="J390" s="256" t="n">
        <f aca="false">ROUND(I390*H390,2)</f>
        <v>0</v>
      </c>
      <c r="K390" s="257"/>
      <c r="L390" s="29"/>
      <c r="M390" s="258"/>
      <c r="N390" s="259" t="s">
        <v>42</v>
      </c>
      <c r="O390" s="76"/>
      <c r="P390" s="243" t="n">
        <f aca="false">O390*H390</f>
        <v>0</v>
      </c>
      <c r="Q390" s="243" t="n">
        <v>0.08425</v>
      </c>
      <c r="R390" s="243" t="n">
        <f aca="false">Q390*H390</f>
        <v>6.9085</v>
      </c>
      <c r="S390" s="243" t="n">
        <v>0</v>
      </c>
      <c r="T390" s="244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45" t="s">
        <v>270</v>
      </c>
      <c r="AT390" s="245" t="s">
        <v>150</v>
      </c>
      <c r="AU390" s="245" t="s">
        <v>85</v>
      </c>
      <c r="AY390" s="3" t="s">
        <v>140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5</v>
      </c>
      <c r="BK390" s="129" t="n">
        <f aca="false">ROUND(I390*H390,2)</f>
        <v>0</v>
      </c>
      <c r="BL390" s="3" t="s">
        <v>270</v>
      </c>
      <c r="BM390" s="245" t="s">
        <v>639</v>
      </c>
    </row>
    <row r="391" s="30" customFormat="true" ht="12.8" hidden="false" customHeight="false" outlineLevel="0" collapsed="false">
      <c r="A391" s="26"/>
      <c r="B391" s="27"/>
      <c r="C391" s="28"/>
      <c r="D391" s="246" t="s">
        <v>148</v>
      </c>
      <c r="E391" s="28"/>
      <c r="F391" s="247" t="s">
        <v>397</v>
      </c>
      <c r="G391" s="28"/>
      <c r="H391" s="28"/>
      <c r="I391" s="199"/>
      <c r="J391" s="28"/>
      <c r="K391" s="28"/>
      <c r="L391" s="29"/>
      <c r="M391" s="248"/>
      <c r="N391" s="249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148</v>
      </c>
      <c r="AU391" s="3" t="s">
        <v>85</v>
      </c>
    </row>
    <row r="392" s="30" customFormat="true" ht="16.5" hidden="false" customHeight="true" outlineLevel="0" collapsed="false">
      <c r="A392" s="26"/>
      <c r="B392" s="27"/>
      <c r="C392" s="232" t="s">
        <v>640</v>
      </c>
      <c r="D392" s="232" t="s">
        <v>141</v>
      </c>
      <c r="E392" s="233" t="s">
        <v>403</v>
      </c>
      <c r="F392" s="234" t="s">
        <v>404</v>
      </c>
      <c r="G392" s="235" t="s">
        <v>293</v>
      </c>
      <c r="H392" s="236" t="n">
        <v>0.5</v>
      </c>
      <c r="I392" s="237"/>
      <c r="J392" s="238" t="n">
        <f aca="false">ROUND(I392*H392,2)</f>
        <v>0</v>
      </c>
      <c r="K392" s="239"/>
      <c r="L392" s="240"/>
      <c r="M392" s="241"/>
      <c r="N392" s="242" t="s">
        <v>42</v>
      </c>
      <c r="O392" s="76"/>
      <c r="P392" s="243" t="n">
        <f aca="false">O392*H392</f>
        <v>0</v>
      </c>
      <c r="Q392" s="243" t="n">
        <v>0.001</v>
      </c>
      <c r="R392" s="243" t="n">
        <f aca="false">Q392*H392</f>
        <v>0.0005</v>
      </c>
      <c r="S392" s="243" t="n">
        <v>0</v>
      </c>
      <c r="T392" s="244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45" t="s">
        <v>285</v>
      </c>
      <c r="AT392" s="245" t="s">
        <v>141</v>
      </c>
      <c r="AU392" s="245" t="s">
        <v>85</v>
      </c>
      <c r="AY392" s="3" t="s">
        <v>140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3" t="s">
        <v>85</v>
      </c>
      <c r="BK392" s="129" t="n">
        <f aca="false">ROUND(I392*H392,2)</f>
        <v>0</v>
      </c>
      <c r="BL392" s="3" t="s">
        <v>270</v>
      </c>
      <c r="BM392" s="245" t="s">
        <v>641</v>
      </c>
    </row>
    <row r="393" s="30" customFormat="true" ht="12.8" hidden="false" customHeight="false" outlineLevel="0" collapsed="false">
      <c r="A393" s="26"/>
      <c r="B393" s="27"/>
      <c r="C393" s="28"/>
      <c r="D393" s="246" t="s">
        <v>148</v>
      </c>
      <c r="E393" s="28"/>
      <c r="F393" s="247" t="s">
        <v>404</v>
      </c>
      <c r="G393" s="28"/>
      <c r="H393" s="28"/>
      <c r="I393" s="199"/>
      <c r="J393" s="28"/>
      <c r="K393" s="28"/>
      <c r="L393" s="29"/>
      <c r="M393" s="248"/>
      <c r="N393" s="249"/>
      <c r="O393" s="76"/>
      <c r="P393" s="76"/>
      <c r="Q393" s="76"/>
      <c r="R393" s="76"/>
      <c r="S393" s="76"/>
      <c r="T393" s="77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T393" s="3" t="s">
        <v>148</v>
      </c>
      <c r="AU393" s="3" t="s">
        <v>85</v>
      </c>
    </row>
    <row r="394" s="30" customFormat="true" ht="16.5" hidden="false" customHeight="true" outlineLevel="0" collapsed="false">
      <c r="A394" s="26"/>
      <c r="B394" s="27"/>
      <c r="C394" s="232" t="s">
        <v>642</v>
      </c>
      <c r="D394" s="232" t="s">
        <v>141</v>
      </c>
      <c r="E394" s="233" t="s">
        <v>643</v>
      </c>
      <c r="F394" s="234" t="s">
        <v>644</v>
      </c>
      <c r="G394" s="235" t="s">
        <v>144</v>
      </c>
      <c r="H394" s="236" t="n">
        <v>2</v>
      </c>
      <c r="I394" s="237"/>
      <c r="J394" s="238" t="n">
        <f aca="false">ROUND(I394*H394,2)</f>
        <v>0</v>
      </c>
      <c r="K394" s="239"/>
      <c r="L394" s="240"/>
      <c r="M394" s="241"/>
      <c r="N394" s="242" t="s">
        <v>42</v>
      </c>
      <c r="O394" s="76"/>
      <c r="P394" s="243" t="n">
        <f aca="false">O394*H394</f>
        <v>0</v>
      </c>
      <c r="Q394" s="243" t="n">
        <v>0.043</v>
      </c>
      <c r="R394" s="243" t="n">
        <f aca="false">Q394*H394</f>
        <v>0.086</v>
      </c>
      <c r="S394" s="243" t="n">
        <v>0</v>
      </c>
      <c r="T394" s="244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45" t="s">
        <v>285</v>
      </c>
      <c r="AT394" s="245" t="s">
        <v>141</v>
      </c>
      <c r="AU394" s="245" t="s">
        <v>85</v>
      </c>
      <c r="AY394" s="3" t="s">
        <v>140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5</v>
      </c>
      <c r="BK394" s="129" t="n">
        <f aca="false">ROUND(I394*H394,2)</f>
        <v>0</v>
      </c>
      <c r="BL394" s="3" t="s">
        <v>270</v>
      </c>
      <c r="BM394" s="245" t="s">
        <v>645</v>
      </c>
    </row>
    <row r="395" s="30" customFormat="true" ht="12.8" hidden="false" customHeight="false" outlineLevel="0" collapsed="false">
      <c r="A395" s="26"/>
      <c r="B395" s="27"/>
      <c r="C395" s="28"/>
      <c r="D395" s="246" t="s">
        <v>148</v>
      </c>
      <c r="E395" s="28"/>
      <c r="F395" s="247" t="s">
        <v>644</v>
      </c>
      <c r="G395" s="28"/>
      <c r="H395" s="28"/>
      <c r="I395" s="199"/>
      <c r="J395" s="28"/>
      <c r="K395" s="28"/>
      <c r="L395" s="29"/>
      <c r="M395" s="248"/>
      <c r="N395" s="249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148</v>
      </c>
      <c r="AU395" s="3" t="s">
        <v>85</v>
      </c>
    </row>
    <row r="396" s="30" customFormat="true" ht="16.5" hidden="false" customHeight="true" outlineLevel="0" collapsed="false">
      <c r="A396" s="26"/>
      <c r="B396" s="27"/>
      <c r="C396" s="232" t="s">
        <v>646</v>
      </c>
      <c r="D396" s="232" t="s">
        <v>141</v>
      </c>
      <c r="E396" s="233" t="s">
        <v>407</v>
      </c>
      <c r="F396" s="234" t="s">
        <v>408</v>
      </c>
      <c r="G396" s="235" t="s">
        <v>144</v>
      </c>
      <c r="H396" s="236" t="n">
        <v>1</v>
      </c>
      <c r="I396" s="237"/>
      <c r="J396" s="238" t="n">
        <f aca="false">ROUND(I396*H396,2)</f>
        <v>0</v>
      </c>
      <c r="K396" s="239"/>
      <c r="L396" s="240"/>
      <c r="M396" s="241"/>
      <c r="N396" s="242" t="s">
        <v>42</v>
      </c>
      <c r="O396" s="76"/>
      <c r="P396" s="243" t="n">
        <f aca="false">O396*H396</f>
        <v>0</v>
      </c>
      <c r="Q396" s="243" t="n">
        <v>0.08</v>
      </c>
      <c r="R396" s="243" t="n">
        <f aca="false">Q396*H396</f>
        <v>0.08</v>
      </c>
      <c r="S396" s="243" t="n">
        <v>0</v>
      </c>
      <c r="T396" s="244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45" t="s">
        <v>285</v>
      </c>
      <c r="AT396" s="245" t="s">
        <v>141</v>
      </c>
      <c r="AU396" s="245" t="s">
        <v>85</v>
      </c>
      <c r="AY396" s="3" t="s">
        <v>140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5</v>
      </c>
      <c r="BK396" s="129" t="n">
        <f aca="false">ROUND(I396*H396,2)</f>
        <v>0</v>
      </c>
      <c r="BL396" s="3" t="s">
        <v>270</v>
      </c>
      <c r="BM396" s="245" t="s">
        <v>647</v>
      </c>
    </row>
    <row r="397" s="30" customFormat="true" ht="12.8" hidden="false" customHeight="false" outlineLevel="0" collapsed="false">
      <c r="A397" s="26"/>
      <c r="B397" s="27"/>
      <c r="C397" s="28"/>
      <c r="D397" s="246" t="s">
        <v>148</v>
      </c>
      <c r="E397" s="28"/>
      <c r="F397" s="247" t="s">
        <v>408</v>
      </c>
      <c r="G397" s="28"/>
      <c r="H397" s="28"/>
      <c r="I397" s="199"/>
      <c r="J397" s="28"/>
      <c r="K397" s="28"/>
      <c r="L397" s="29"/>
      <c r="M397" s="248"/>
      <c r="N397" s="249"/>
      <c r="O397" s="76"/>
      <c r="P397" s="76"/>
      <c r="Q397" s="76"/>
      <c r="R397" s="76"/>
      <c r="S397" s="76"/>
      <c r="T397" s="77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T397" s="3" t="s">
        <v>148</v>
      </c>
      <c r="AU397" s="3" t="s">
        <v>85</v>
      </c>
    </row>
    <row r="398" s="30" customFormat="true" ht="24.15" hidden="false" customHeight="true" outlineLevel="0" collapsed="false">
      <c r="A398" s="26"/>
      <c r="B398" s="27"/>
      <c r="C398" s="250" t="s">
        <v>648</v>
      </c>
      <c r="D398" s="250" t="s">
        <v>150</v>
      </c>
      <c r="E398" s="251" t="s">
        <v>411</v>
      </c>
      <c r="F398" s="252" t="s">
        <v>412</v>
      </c>
      <c r="G398" s="253" t="s">
        <v>214</v>
      </c>
      <c r="H398" s="254" t="n">
        <v>1.6</v>
      </c>
      <c r="I398" s="255"/>
      <c r="J398" s="256" t="n">
        <f aca="false">ROUND(I398*H398,2)</f>
        <v>0</v>
      </c>
      <c r="K398" s="257"/>
      <c r="L398" s="29"/>
      <c r="M398" s="258"/>
      <c r="N398" s="259" t="s">
        <v>42</v>
      </c>
      <c r="O398" s="76"/>
      <c r="P398" s="243" t="n">
        <f aca="false">O398*H398</f>
        <v>0</v>
      </c>
      <c r="Q398" s="243" t="n">
        <v>0.14321</v>
      </c>
      <c r="R398" s="243" t="n">
        <f aca="false">Q398*H398</f>
        <v>0.229136</v>
      </c>
      <c r="S398" s="243" t="n">
        <v>0</v>
      </c>
      <c r="T398" s="244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45" t="s">
        <v>270</v>
      </c>
      <c r="AT398" s="245" t="s">
        <v>150</v>
      </c>
      <c r="AU398" s="245" t="s">
        <v>85</v>
      </c>
      <c r="AY398" s="3" t="s">
        <v>140</v>
      </c>
      <c r="BE398" s="129" t="n">
        <f aca="false">IF(N398="základní",J398,0)</f>
        <v>0</v>
      </c>
      <c r="BF398" s="129" t="n">
        <f aca="false">IF(N398="snížená",J398,0)</f>
        <v>0</v>
      </c>
      <c r="BG398" s="129" t="n">
        <f aca="false">IF(N398="zákl. přenesená",J398,0)</f>
        <v>0</v>
      </c>
      <c r="BH398" s="129" t="n">
        <f aca="false">IF(N398="sníž. přenesená",J398,0)</f>
        <v>0</v>
      </c>
      <c r="BI398" s="129" t="n">
        <f aca="false">IF(N398="nulová",J398,0)</f>
        <v>0</v>
      </c>
      <c r="BJ398" s="3" t="s">
        <v>85</v>
      </c>
      <c r="BK398" s="129" t="n">
        <f aca="false">ROUND(I398*H398,2)</f>
        <v>0</v>
      </c>
      <c r="BL398" s="3" t="s">
        <v>270</v>
      </c>
      <c r="BM398" s="245" t="s">
        <v>649</v>
      </c>
    </row>
    <row r="399" s="30" customFormat="true" ht="12.8" hidden="false" customHeight="false" outlineLevel="0" collapsed="false">
      <c r="A399" s="26"/>
      <c r="B399" s="27"/>
      <c r="C399" s="28"/>
      <c r="D399" s="246" t="s">
        <v>148</v>
      </c>
      <c r="E399" s="28"/>
      <c r="F399" s="247" t="s">
        <v>414</v>
      </c>
      <c r="G399" s="28"/>
      <c r="H399" s="28"/>
      <c r="I399" s="199"/>
      <c r="J399" s="28"/>
      <c r="K399" s="28"/>
      <c r="L399" s="29"/>
      <c r="M399" s="248"/>
      <c r="N399" s="249"/>
      <c r="O399" s="76"/>
      <c r="P399" s="76"/>
      <c r="Q399" s="76"/>
      <c r="R399" s="76"/>
      <c r="S399" s="76"/>
      <c r="T399" s="77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T399" s="3" t="s">
        <v>148</v>
      </c>
      <c r="AU399" s="3" t="s">
        <v>85</v>
      </c>
    </row>
    <row r="400" s="30" customFormat="true" ht="24.15" hidden="false" customHeight="true" outlineLevel="0" collapsed="false">
      <c r="A400" s="26"/>
      <c r="B400" s="27"/>
      <c r="C400" s="250" t="s">
        <v>650</v>
      </c>
      <c r="D400" s="250" t="s">
        <v>150</v>
      </c>
      <c r="E400" s="251" t="s">
        <v>651</v>
      </c>
      <c r="F400" s="252" t="s">
        <v>652</v>
      </c>
      <c r="G400" s="253" t="s">
        <v>214</v>
      </c>
      <c r="H400" s="254" t="n">
        <v>2</v>
      </c>
      <c r="I400" s="255"/>
      <c r="J400" s="256" t="n">
        <f aca="false">ROUND(I400*H400,2)</f>
        <v>0</v>
      </c>
      <c r="K400" s="257"/>
      <c r="L400" s="29"/>
      <c r="M400" s="258"/>
      <c r="N400" s="259" t="s">
        <v>42</v>
      </c>
      <c r="O400" s="76"/>
      <c r="P400" s="243" t="n">
        <f aca="false">O400*H400</f>
        <v>0</v>
      </c>
      <c r="Q400" s="243" t="n">
        <v>0.08531</v>
      </c>
      <c r="R400" s="243" t="n">
        <f aca="false">Q400*H400</f>
        <v>0.17062</v>
      </c>
      <c r="S400" s="243" t="n">
        <v>0</v>
      </c>
      <c r="T400" s="244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45" t="s">
        <v>270</v>
      </c>
      <c r="AT400" s="245" t="s">
        <v>150</v>
      </c>
      <c r="AU400" s="245" t="s">
        <v>85</v>
      </c>
      <c r="AY400" s="3" t="s">
        <v>140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5</v>
      </c>
      <c r="BK400" s="129" t="n">
        <f aca="false">ROUND(I400*H400,2)</f>
        <v>0</v>
      </c>
      <c r="BL400" s="3" t="s">
        <v>270</v>
      </c>
      <c r="BM400" s="245" t="s">
        <v>653</v>
      </c>
    </row>
    <row r="401" s="30" customFormat="true" ht="12.8" hidden="false" customHeight="false" outlineLevel="0" collapsed="false">
      <c r="A401" s="26"/>
      <c r="B401" s="27"/>
      <c r="C401" s="28"/>
      <c r="D401" s="246" t="s">
        <v>148</v>
      </c>
      <c r="E401" s="28"/>
      <c r="F401" s="247" t="s">
        <v>654</v>
      </c>
      <c r="G401" s="28"/>
      <c r="H401" s="28"/>
      <c r="I401" s="199"/>
      <c r="J401" s="28"/>
      <c r="K401" s="28"/>
      <c r="L401" s="29"/>
      <c r="M401" s="248"/>
      <c r="N401" s="249"/>
      <c r="O401" s="76"/>
      <c r="P401" s="76"/>
      <c r="Q401" s="76"/>
      <c r="R401" s="76"/>
      <c r="S401" s="76"/>
      <c r="T401" s="77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T401" s="3" t="s">
        <v>148</v>
      </c>
      <c r="AU401" s="3" t="s">
        <v>85</v>
      </c>
    </row>
    <row r="402" s="30" customFormat="true" ht="16.5" hidden="false" customHeight="true" outlineLevel="0" collapsed="false">
      <c r="A402" s="26"/>
      <c r="B402" s="27"/>
      <c r="C402" s="232" t="s">
        <v>655</v>
      </c>
      <c r="D402" s="232" t="s">
        <v>141</v>
      </c>
      <c r="E402" s="233" t="s">
        <v>416</v>
      </c>
      <c r="F402" s="234" t="s">
        <v>417</v>
      </c>
      <c r="G402" s="235" t="s">
        <v>209</v>
      </c>
      <c r="H402" s="236" t="n">
        <v>80</v>
      </c>
      <c r="I402" s="237"/>
      <c r="J402" s="238" t="n">
        <f aca="false">ROUND(I402*H402,2)</f>
        <v>0</v>
      </c>
      <c r="K402" s="239"/>
      <c r="L402" s="240"/>
      <c r="M402" s="241"/>
      <c r="N402" s="242" t="s">
        <v>42</v>
      </c>
      <c r="O402" s="76"/>
      <c r="P402" s="243" t="n">
        <f aca="false">O402*H402</f>
        <v>0</v>
      </c>
      <c r="Q402" s="243" t="n">
        <v>0.001</v>
      </c>
      <c r="R402" s="243" t="n">
        <f aca="false">Q402*H402</f>
        <v>0.08</v>
      </c>
      <c r="S402" s="243" t="n">
        <v>0</v>
      </c>
      <c r="T402" s="244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45" t="s">
        <v>285</v>
      </c>
      <c r="AT402" s="245" t="s">
        <v>141</v>
      </c>
      <c r="AU402" s="245" t="s">
        <v>85</v>
      </c>
      <c r="AY402" s="3" t="s">
        <v>140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5</v>
      </c>
      <c r="BK402" s="129" t="n">
        <f aca="false">ROUND(I402*H402,2)</f>
        <v>0</v>
      </c>
      <c r="BL402" s="3" t="s">
        <v>270</v>
      </c>
      <c r="BM402" s="245" t="s">
        <v>656</v>
      </c>
    </row>
    <row r="403" s="30" customFormat="true" ht="12.8" hidden="false" customHeight="false" outlineLevel="0" collapsed="false">
      <c r="A403" s="26"/>
      <c r="B403" s="27"/>
      <c r="C403" s="28"/>
      <c r="D403" s="246" t="s">
        <v>148</v>
      </c>
      <c r="E403" s="28"/>
      <c r="F403" s="247" t="s">
        <v>417</v>
      </c>
      <c r="G403" s="28"/>
      <c r="H403" s="28"/>
      <c r="I403" s="199"/>
      <c r="J403" s="28"/>
      <c r="K403" s="28"/>
      <c r="L403" s="29"/>
      <c r="M403" s="248"/>
      <c r="N403" s="249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48</v>
      </c>
      <c r="AU403" s="3" t="s">
        <v>85</v>
      </c>
    </row>
    <row r="404" s="30" customFormat="true" ht="24.15" hidden="false" customHeight="true" outlineLevel="0" collapsed="false">
      <c r="A404" s="26"/>
      <c r="B404" s="27"/>
      <c r="C404" s="250" t="s">
        <v>657</v>
      </c>
      <c r="D404" s="250" t="s">
        <v>150</v>
      </c>
      <c r="E404" s="251" t="s">
        <v>307</v>
      </c>
      <c r="F404" s="252" t="s">
        <v>308</v>
      </c>
      <c r="G404" s="253" t="s">
        <v>293</v>
      </c>
      <c r="H404" s="254" t="n">
        <v>39</v>
      </c>
      <c r="I404" s="255"/>
      <c r="J404" s="256" t="n">
        <f aca="false">ROUND(I404*H404,2)</f>
        <v>0</v>
      </c>
      <c r="K404" s="257"/>
      <c r="L404" s="29"/>
      <c r="M404" s="258"/>
      <c r="N404" s="259" t="s">
        <v>42</v>
      </c>
      <c r="O404" s="76"/>
      <c r="P404" s="243" t="n">
        <f aca="false">O404*H404</f>
        <v>0</v>
      </c>
      <c r="Q404" s="243" t="n">
        <v>0</v>
      </c>
      <c r="R404" s="243" t="n">
        <f aca="false">Q404*H404</f>
        <v>0</v>
      </c>
      <c r="S404" s="243" t="n">
        <v>0</v>
      </c>
      <c r="T404" s="244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45" t="s">
        <v>270</v>
      </c>
      <c r="AT404" s="245" t="s">
        <v>150</v>
      </c>
      <c r="AU404" s="245" t="s">
        <v>85</v>
      </c>
      <c r="AY404" s="3" t="s">
        <v>140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5</v>
      </c>
      <c r="BK404" s="129" t="n">
        <f aca="false">ROUND(I404*H404,2)</f>
        <v>0</v>
      </c>
      <c r="BL404" s="3" t="s">
        <v>270</v>
      </c>
      <c r="BM404" s="245" t="s">
        <v>658</v>
      </c>
    </row>
    <row r="405" s="30" customFormat="true" ht="12.8" hidden="false" customHeight="false" outlineLevel="0" collapsed="false">
      <c r="A405" s="26"/>
      <c r="B405" s="27"/>
      <c r="C405" s="28"/>
      <c r="D405" s="246" t="s">
        <v>148</v>
      </c>
      <c r="E405" s="28"/>
      <c r="F405" s="247" t="s">
        <v>310</v>
      </c>
      <c r="G405" s="28"/>
      <c r="H405" s="28"/>
      <c r="I405" s="199"/>
      <c r="J405" s="28"/>
      <c r="K405" s="28"/>
      <c r="L405" s="29"/>
      <c r="M405" s="248"/>
      <c r="N405" s="249"/>
      <c r="O405" s="76"/>
      <c r="P405" s="76"/>
      <c r="Q405" s="76"/>
      <c r="R405" s="76"/>
      <c r="S405" s="76"/>
      <c r="T405" s="77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T405" s="3" t="s">
        <v>148</v>
      </c>
      <c r="AU405" s="3" t="s">
        <v>85</v>
      </c>
    </row>
    <row r="406" s="217" customFormat="true" ht="25.9" hidden="false" customHeight="true" outlineLevel="0" collapsed="false">
      <c r="B406" s="218"/>
      <c r="C406" s="219"/>
      <c r="D406" s="220" t="s">
        <v>76</v>
      </c>
      <c r="E406" s="221" t="s">
        <v>659</v>
      </c>
      <c r="F406" s="221" t="s">
        <v>660</v>
      </c>
      <c r="G406" s="219"/>
      <c r="H406" s="219"/>
      <c r="I406" s="222"/>
      <c r="J406" s="223" t="n">
        <f aca="false">BK406</f>
        <v>0</v>
      </c>
      <c r="K406" s="219"/>
      <c r="L406" s="224"/>
      <c r="M406" s="225"/>
      <c r="N406" s="226"/>
      <c r="O406" s="226"/>
      <c r="P406" s="227" t="n">
        <f aca="false">SUM(P407:P450)</f>
        <v>0</v>
      </c>
      <c r="Q406" s="226"/>
      <c r="R406" s="227" t="n">
        <f aca="false">SUM(R407:R450)</f>
        <v>4.5422246</v>
      </c>
      <c r="S406" s="226"/>
      <c r="T406" s="228" t="n">
        <f aca="false">SUM(T407:T450)</f>
        <v>0.8688</v>
      </c>
      <c r="AR406" s="229" t="s">
        <v>85</v>
      </c>
      <c r="AT406" s="230" t="s">
        <v>76</v>
      </c>
      <c r="AU406" s="230" t="s">
        <v>77</v>
      </c>
      <c r="AY406" s="229" t="s">
        <v>140</v>
      </c>
      <c r="BK406" s="231" t="n">
        <f aca="false">SUM(BK407:BK450)</f>
        <v>0</v>
      </c>
    </row>
    <row r="407" s="30" customFormat="true" ht="24.15" hidden="false" customHeight="true" outlineLevel="0" collapsed="false">
      <c r="A407" s="26"/>
      <c r="B407" s="27"/>
      <c r="C407" s="250" t="s">
        <v>661</v>
      </c>
      <c r="D407" s="250" t="s">
        <v>150</v>
      </c>
      <c r="E407" s="251" t="s">
        <v>322</v>
      </c>
      <c r="F407" s="252" t="s">
        <v>323</v>
      </c>
      <c r="G407" s="253" t="s">
        <v>204</v>
      </c>
      <c r="H407" s="254" t="n">
        <v>7.24</v>
      </c>
      <c r="I407" s="255"/>
      <c r="J407" s="256" t="n">
        <f aca="false">ROUND(I407*H407,2)</f>
        <v>0</v>
      </c>
      <c r="K407" s="257"/>
      <c r="L407" s="29"/>
      <c r="M407" s="258"/>
      <c r="N407" s="259" t="s">
        <v>42</v>
      </c>
      <c r="O407" s="76"/>
      <c r="P407" s="243" t="n">
        <f aca="false">O407*H407</f>
        <v>0</v>
      </c>
      <c r="Q407" s="243" t="n">
        <v>0</v>
      </c>
      <c r="R407" s="243" t="n">
        <f aca="false">Q407*H407</f>
        <v>0</v>
      </c>
      <c r="S407" s="243" t="n">
        <v>0.12</v>
      </c>
      <c r="T407" s="244" t="n">
        <f aca="false">S407*H407</f>
        <v>0.8688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45" t="s">
        <v>146</v>
      </c>
      <c r="AT407" s="245" t="s">
        <v>150</v>
      </c>
      <c r="AU407" s="245" t="s">
        <v>85</v>
      </c>
      <c r="AY407" s="3" t="s">
        <v>140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5</v>
      </c>
      <c r="BK407" s="129" t="n">
        <f aca="false">ROUND(I407*H407,2)</f>
        <v>0</v>
      </c>
      <c r="BL407" s="3" t="s">
        <v>146</v>
      </c>
      <c r="BM407" s="245" t="s">
        <v>662</v>
      </c>
    </row>
    <row r="408" s="30" customFormat="true" ht="12.8" hidden="false" customHeight="false" outlineLevel="0" collapsed="false">
      <c r="A408" s="26"/>
      <c r="B408" s="27"/>
      <c r="C408" s="28"/>
      <c r="D408" s="246" t="s">
        <v>148</v>
      </c>
      <c r="E408" s="28"/>
      <c r="F408" s="247" t="s">
        <v>323</v>
      </c>
      <c r="G408" s="28"/>
      <c r="H408" s="28"/>
      <c r="I408" s="199"/>
      <c r="J408" s="28"/>
      <c r="K408" s="28"/>
      <c r="L408" s="29"/>
      <c r="M408" s="248"/>
      <c r="N408" s="249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148</v>
      </c>
      <c r="AU408" s="3" t="s">
        <v>85</v>
      </c>
    </row>
    <row r="409" s="30" customFormat="true" ht="24.15" hidden="false" customHeight="true" outlineLevel="0" collapsed="false">
      <c r="A409" s="26"/>
      <c r="B409" s="27"/>
      <c r="C409" s="250" t="s">
        <v>663</v>
      </c>
      <c r="D409" s="250" t="s">
        <v>150</v>
      </c>
      <c r="E409" s="251" t="s">
        <v>426</v>
      </c>
      <c r="F409" s="252" t="s">
        <v>427</v>
      </c>
      <c r="G409" s="253" t="s">
        <v>214</v>
      </c>
      <c r="H409" s="254" t="n">
        <v>14.9</v>
      </c>
      <c r="I409" s="255"/>
      <c r="J409" s="256" t="n">
        <f aca="false">ROUND(I409*H409,2)</f>
        <v>0</v>
      </c>
      <c r="K409" s="257"/>
      <c r="L409" s="29"/>
      <c r="M409" s="258"/>
      <c r="N409" s="259" t="s">
        <v>42</v>
      </c>
      <c r="O409" s="76"/>
      <c r="P409" s="243" t="n">
        <f aca="false">O409*H409</f>
        <v>0</v>
      </c>
      <c r="Q409" s="243" t="n">
        <v>3E-005</v>
      </c>
      <c r="R409" s="243" t="n">
        <f aca="false">Q409*H409</f>
        <v>0.000447</v>
      </c>
      <c r="S409" s="243" t="n">
        <v>0</v>
      </c>
      <c r="T409" s="244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45" t="s">
        <v>146</v>
      </c>
      <c r="AT409" s="245" t="s">
        <v>150</v>
      </c>
      <c r="AU409" s="245" t="s">
        <v>85</v>
      </c>
      <c r="AY409" s="3" t="s">
        <v>140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5</v>
      </c>
      <c r="BK409" s="129" t="n">
        <f aca="false">ROUND(I409*H409,2)</f>
        <v>0</v>
      </c>
      <c r="BL409" s="3" t="s">
        <v>146</v>
      </c>
      <c r="BM409" s="245" t="s">
        <v>664</v>
      </c>
    </row>
    <row r="410" s="30" customFormat="true" ht="12.8" hidden="false" customHeight="false" outlineLevel="0" collapsed="false">
      <c r="A410" s="26"/>
      <c r="B410" s="27"/>
      <c r="C410" s="28"/>
      <c r="D410" s="246" t="s">
        <v>148</v>
      </c>
      <c r="E410" s="28"/>
      <c r="F410" s="247" t="s">
        <v>429</v>
      </c>
      <c r="G410" s="28"/>
      <c r="H410" s="28"/>
      <c r="I410" s="199"/>
      <c r="J410" s="28"/>
      <c r="K410" s="28"/>
      <c r="L410" s="29"/>
      <c r="M410" s="248"/>
      <c r="N410" s="249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48</v>
      </c>
      <c r="AU410" s="3" t="s">
        <v>85</v>
      </c>
    </row>
    <row r="411" s="30" customFormat="true" ht="24.15" hidden="false" customHeight="true" outlineLevel="0" collapsed="false">
      <c r="A411" s="26"/>
      <c r="B411" s="27"/>
      <c r="C411" s="250" t="s">
        <v>665</v>
      </c>
      <c r="D411" s="250" t="s">
        <v>150</v>
      </c>
      <c r="E411" s="251" t="s">
        <v>281</v>
      </c>
      <c r="F411" s="252" t="s">
        <v>282</v>
      </c>
      <c r="G411" s="253" t="s">
        <v>214</v>
      </c>
      <c r="H411" s="254" t="n">
        <v>6.3</v>
      </c>
      <c r="I411" s="255"/>
      <c r="J411" s="256" t="n">
        <f aca="false">ROUND(I411*H411,2)</f>
        <v>0</v>
      </c>
      <c r="K411" s="257"/>
      <c r="L411" s="29"/>
      <c r="M411" s="258"/>
      <c r="N411" s="259" t="s">
        <v>42</v>
      </c>
      <c r="O411" s="76"/>
      <c r="P411" s="243" t="n">
        <f aca="false">O411*H411</f>
        <v>0</v>
      </c>
      <c r="Q411" s="243" t="n">
        <v>0</v>
      </c>
      <c r="R411" s="243" t="n">
        <f aca="false">Q411*H411</f>
        <v>0</v>
      </c>
      <c r="S411" s="243" t="n">
        <v>0</v>
      </c>
      <c r="T411" s="244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45" t="s">
        <v>146</v>
      </c>
      <c r="AT411" s="245" t="s">
        <v>150</v>
      </c>
      <c r="AU411" s="245" t="s">
        <v>85</v>
      </c>
      <c r="AY411" s="3" t="s">
        <v>140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5</v>
      </c>
      <c r="BK411" s="129" t="n">
        <f aca="false">ROUND(I411*H411,2)</f>
        <v>0</v>
      </c>
      <c r="BL411" s="3" t="s">
        <v>146</v>
      </c>
      <c r="BM411" s="245" t="s">
        <v>666</v>
      </c>
    </row>
    <row r="412" s="30" customFormat="true" ht="12.8" hidden="false" customHeight="false" outlineLevel="0" collapsed="false">
      <c r="A412" s="26"/>
      <c r="B412" s="27"/>
      <c r="C412" s="28"/>
      <c r="D412" s="246" t="s">
        <v>148</v>
      </c>
      <c r="E412" s="28"/>
      <c r="F412" s="247" t="s">
        <v>284</v>
      </c>
      <c r="G412" s="28"/>
      <c r="H412" s="28"/>
      <c r="I412" s="199"/>
      <c r="J412" s="28"/>
      <c r="K412" s="28"/>
      <c r="L412" s="29"/>
      <c r="M412" s="248"/>
      <c r="N412" s="249"/>
      <c r="O412" s="76"/>
      <c r="P412" s="76"/>
      <c r="Q412" s="76"/>
      <c r="R412" s="76"/>
      <c r="S412" s="76"/>
      <c r="T412" s="77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T412" s="3" t="s">
        <v>148</v>
      </c>
      <c r="AU412" s="3" t="s">
        <v>85</v>
      </c>
    </row>
    <row r="413" s="30" customFormat="true" ht="24.15" hidden="false" customHeight="true" outlineLevel="0" collapsed="false">
      <c r="A413" s="26"/>
      <c r="B413" s="27"/>
      <c r="C413" s="250" t="s">
        <v>667</v>
      </c>
      <c r="D413" s="250" t="s">
        <v>150</v>
      </c>
      <c r="E413" s="251" t="s">
        <v>303</v>
      </c>
      <c r="F413" s="252" t="s">
        <v>304</v>
      </c>
      <c r="G413" s="253" t="s">
        <v>214</v>
      </c>
      <c r="H413" s="254" t="n">
        <v>6.3</v>
      </c>
      <c r="I413" s="255"/>
      <c r="J413" s="256" t="n">
        <f aca="false">ROUND(I413*H413,2)</f>
        <v>0</v>
      </c>
      <c r="K413" s="257"/>
      <c r="L413" s="29"/>
      <c r="M413" s="258"/>
      <c r="N413" s="259" t="s">
        <v>42</v>
      </c>
      <c r="O413" s="76"/>
      <c r="P413" s="243" t="n">
        <f aca="false">O413*H413</f>
        <v>0</v>
      </c>
      <c r="Q413" s="243" t="n">
        <v>0</v>
      </c>
      <c r="R413" s="243" t="n">
        <f aca="false">Q413*H413</f>
        <v>0</v>
      </c>
      <c r="S413" s="243" t="n">
        <v>0</v>
      </c>
      <c r="T413" s="244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45" t="s">
        <v>146</v>
      </c>
      <c r="AT413" s="245" t="s">
        <v>150</v>
      </c>
      <c r="AU413" s="245" t="s">
        <v>85</v>
      </c>
      <c r="AY413" s="3" t="s">
        <v>140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3" t="s">
        <v>85</v>
      </c>
      <c r="BK413" s="129" t="n">
        <f aca="false">ROUND(I413*H413,2)</f>
        <v>0</v>
      </c>
      <c r="BL413" s="3" t="s">
        <v>146</v>
      </c>
      <c r="BM413" s="245" t="s">
        <v>668</v>
      </c>
    </row>
    <row r="414" s="30" customFormat="true" ht="12.8" hidden="false" customHeight="false" outlineLevel="0" collapsed="false">
      <c r="A414" s="26"/>
      <c r="B414" s="27"/>
      <c r="C414" s="28"/>
      <c r="D414" s="246" t="s">
        <v>148</v>
      </c>
      <c r="E414" s="28"/>
      <c r="F414" s="247" t="s">
        <v>306</v>
      </c>
      <c r="G414" s="28"/>
      <c r="H414" s="28"/>
      <c r="I414" s="199"/>
      <c r="J414" s="28"/>
      <c r="K414" s="28"/>
      <c r="L414" s="29"/>
      <c r="M414" s="248"/>
      <c r="N414" s="249"/>
      <c r="O414" s="76"/>
      <c r="P414" s="76"/>
      <c r="Q414" s="76"/>
      <c r="R414" s="76"/>
      <c r="S414" s="76"/>
      <c r="T414" s="77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T414" s="3" t="s">
        <v>148</v>
      </c>
      <c r="AU414" s="3" t="s">
        <v>85</v>
      </c>
    </row>
    <row r="415" s="30" customFormat="true" ht="33" hidden="false" customHeight="true" outlineLevel="0" collapsed="false">
      <c r="A415" s="26"/>
      <c r="B415" s="27"/>
      <c r="C415" s="250" t="s">
        <v>669</v>
      </c>
      <c r="D415" s="250" t="s">
        <v>150</v>
      </c>
      <c r="E415" s="251" t="s">
        <v>325</v>
      </c>
      <c r="F415" s="252" t="s">
        <v>326</v>
      </c>
      <c r="G415" s="253" t="s">
        <v>293</v>
      </c>
      <c r="H415" s="254" t="n">
        <v>1.74</v>
      </c>
      <c r="I415" s="255"/>
      <c r="J415" s="256" t="n">
        <f aca="false">ROUND(I415*H415,2)</f>
        <v>0</v>
      </c>
      <c r="K415" s="257"/>
      <c r="L415" s="29"/>
      <c r="M415" s="258"/>
      <c r="N415" s="259" t="s">
        <v>42</v>
      </c>
      <c r="O415" s="76"/>
      <c r="P415" s="243" t="n">
        <f aca="false">O415*H415</f>
        <v>0</v>
      </c>
      <c r="Q415" s="243" t="n">
        <v>0</v>
      </c>
      <c r="R415" s="243" t="n">
        <f aca="false">Q415*H415</f>
        <v>0</v>
      </c>
      <c r="S415" s="243" t="n">
        <v>0</v>
      </c>
      <c r="T415" s="244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5" t="s">
        <v>146</v>
      </c>
      <c r="AT415" s="245" t="s">
        <v>150</v>
      </c>
      <c r="AU415" s="245" t="s">
        <v>85</v>
      </c>
      <c r="AY415" s="3" t="s">
        <v>140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5</v>
      </c>
      <c r="BK415" s="129" t="n">
        <f aca="false">ROUND(I415*H415,2)</f>
        <v>0</v>
      </c>
      <c r="BL415" s="3" t="s">
        <v>146</v>
      </c>
      <c r="BM415" s="245" t="s">
        <v>670</v>
      </c>
    </row>
    <row r="416" s="30" customFormat="true" ht="12.8" hidden="false" customHeight="false" outlineLevel="0" collapsed="false">
      <c r="A416" s="26"/>
      <c r="B416" s="27"/>
      <c r="C416" s="28"/>
      <c r="D416" s="246" t="s">
        <v>148</v>
      </c>
      <c r="E416" s="28"/>
      <c r="F416" s="247" t="s">
        <v>328</v>
      </c>
      <c r="G416" s="28"/>
      <c r="H416" s="28"/>
      <c r="I416" s="199"/>
      <c r="J416" s="28"/>
      <c r="K416" s="28"/>
      <c r="L416" s="29"/>
      <c r="M416" s="248"/>
      <c r="N416" s="249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48</v>
      </c>
      <c r="AU416" s="3" t="s">
        <v>85</v>
      </c>
    </row>
    <row r="417" s="30" customFormat="true" ht="16.5" hidden="false" customHeight="true" outlineLevel="0" collapsed="false">
      <c r="A417" s="26"/>
      <c r="B417" s="27"/>
      <c r="C417" s="232" t="s">
        <v>671</v>
      </c>
      <c r="D417" s="232" t="s">
        <v>141</v>
      </c>
      <c r="E417" s="233" t="s">
        <v>247</v>
      </c>
      <c r="F417" s="234" t="s">
        <v>248</v>
      </c>
      <c r="G417" s="235" t="s">
        <v>214</v>
      </c>
      <c r="H417" s="236" t="n">
        <v>18.9</v>
      </c>
      <c r="I417" s="237"/>
      <c r="J417" s="238" t="n">
        <f aca="false">ROUND(I417*H417,2)</f>
        <v>0</v>
      </c>
      <c r="K417" s="239"/>
      <c r="L417" s="240"/>
      <c r="M417" s="241"/>
      <c r="N417" s="242" t="s">
        <v>42</v>
      </c>
      <c r="O417" s="76"/>
      <c r="P417" s="243" t="n">
        <f aca="false">O417*H417</f>
        <v>0</v>
      </c>
      <c r="Q417" s="243" t="n">
        <v>0</v>
      </c>
      <c r="R417" s="243" t="n">
        <f aca="false">Q417*H417</f>
        <v>0</v>
      </c>
      <c r="S417" s="243" t="n">
        <v>0</v>
      </c>
      <c r="T417" s="244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45" t="s">
        <v>145</v>
      </c>
      <c r="AT417" s="245" t="s">
        <v>141</v>
      </c>
      <c r="AU417" s="245" t="s">
        <v>85</v>
      </c>
      <c r="AY417" s="3" t="s">
        <v>140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5</v>
      </c>
      <c r="BK417" s="129" t="n">
        <f aca="false">ROUND(I417*H417,2)</f>
        <v>0</v>
      </c>
      <c r="BL417" s="3" t="s">
        <v>146</v>
      </c>
      <c r="BM417" s="245" t="s">
        <v>672</v>
      </c>
    </row>
    <row r="418" s="30" customFormat="true" ht="12.8" hidden="false" customHeight="false" outlineLevel="0" collapsed="false">
      <c r="A418" s="26"/>
      <c r="B418" s="27"/>
      <c r="C418" s="28"/>
      <c r="D418" s="246" t="s">
        <v>148</v>
      </c>
      <c r="E418" s="28"/>
      <c r="F418" s="247" t="s">
        <v>248</v>
      </c>
      <c r="G418" s="28"/>
      <c r="H418" s="28"/>
      <c r="I418" s="199"/>
      <c r="J418" s="28"/>
      <c r="K418" s="28"/>
      <c r="L418" s="29"/>
      <c r="M418" s="248"/>
      <c r="N418" s="249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48</v>
      </c>
      <c r="AU418" s="3" t="s">
        <v>85</v>
      </c>
    </row>
    <row r="419" s="30" customFormat="true" ht="24.15" hidden="false" customHeight="true" outlineLevel="0" collapsed="false">
      <c r="A419" s="26"/>
      <c r="B419" s="27"/>
      <c r="C419" s="250" t="s">
        <v>673</v>
      </c>
      <c r="D419" s="250" t="s">
        <v>150</v>
      </c>
      <c r="E419" s="251" t="s">
        <v>530</v>
      </c>
      <c r="F419" s="252" t="s">
        <v>531</v>
      </c>
      <c r="G419" s="253" t="s">
        <v>214</v>
      </c>
      <c r="H419" s="254" t="n">
        <v>6.3</v>
      </c>
      <c r="I419" s="255"/>
      <c r="J419" s="256" t="n">
        <f aca="false">ROUND(I419*H419,2)</f>
        <v>0</v>
      </c>
      <c r="K419" s="257"/>
      <c r="L419" s="29"/>
      <c r="M419" s="258"/>
      <c r="N419" s="259" t="s">
        <v>42</v>
      </c>
      <c r="O419" s="76"/>
      <c r="P419" s="243" t="n">
        <f aca="false">O419*H419</f>
        <v>0</v>
      </c>
      <c r="Q419" s="243" t="n">
        <v>0</v>
      </c>
      <c r="R419" s="243" t="n">
        <f aca="false">Q419*H419</f>
        <v>0</v>
      </c>
      <c r="S419" s="243" t="n">
        <v>0</v>
      </c>
      <c r="T419" s="244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5" t="s">
        <v>146</v>
      </c>
      <c r="AT419" s="245" t="s">
        <v>150</v>
      </c>
      <c r="AU419" s="245" t="s">
        <v>85</v>
      </c>
      <c r="AY419" s="3" t="s">
        <v>140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5</v>
      </c>
      <c r="BK419" s="129" t="n">
        <f aca="false">ROUND(I419*H419,2)</f>
        <v>0</v>
      </c>
      <c r="BL419" s="3" t="s">
        <v>146</v>
      </c>
      <c r="BM419" s="245" t="s">
        <v>674</v>
      </c>
    </row>
    <row r="420" s="30" customFormat="true" ht="12.8" hidden="false" customHeight="false" outlineLevel="0" collapsed="false">
      <c r="A420" s="26"/>
      <c r="B420" s="27"/>
      <c r="C420" s="28"/>
      <c r="D420" s="246" t="s">
        <v>148</v>
      </c>
      <c r="E420" s="28"/>
      <c r="F420" s="247" t="s">
        <v>533</v>
      </c>
      <c r="G420" s="28"/>
      <c r="H420" s="28"/>
      <c r="I420" s="199"/>
      <c r="J420" s="28"/>
      <c r="K420" s="28"/>
      <c r="L420" s="29"/>
      <c r="M420" s="248"/>
      <c r="N420" s="249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48</v>
      </c>
      <c r="AU420" s="3" t="s">
        <v>85</v>
      </c>
    </row>
    <row r="421" s="30" customFormat="true" ht="24.15" hidden="false" customHeight="true" outlineLevel="0" collapsed="false">
      <c r="A421" s="26"/>
      <c r="B421" s="27"/>
      <c r="C421" s="232" t="s">
        <v>675</v>
      </c>
      <c r="D421" s="232" t="s">
        <v>141</v>
      </c>
      <c r="E421" s="233" t="s">
        <v>535</v>
      </c>
      <c r="F421" s="234" t="s">
        <v>536</v>
      </c>
      <c r="G421" s="235" t="s">
        <v>214</v>
      </c>
      <c r="H421" s="236" t="n">
        <v>6.3</v>
      </c>
      <c r="I421" s="237"/>
      <c r="J421" s="238" t="n">
        <f aca="false">ROUND(I421*H421,2)</f>
        <v>0</v>
      </c>
      <c r="K421" s="239"/>
      <c r="L421" s="240"/>
      <c r="M421" s="241"/>
      <c r="N421" s="242" t="s">
        <v>42</v>
      </c>
      <c r="O421" s="76"/>
      <c r="P421" s="243" t="n">
        <f aca="false">O421*H421</f>
        <v>0</v>
      </c>
      <c r="Q421" s="243" t="n">
        <v>0.00128</v>
      </c>
      <c r="R421" s="243" t="n">
        <f aca="false">Q421*H421</f>
        <v>0.008064</v>
      </c>
      <c r="S421" s="243" t="n">
        <v>0</v>
      </c>
      <c r="T421" s="244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45" t="s">
        <v>145</v>
      </c>
      <c r="AT421" s="245" t="s">
        <v>141</v>
      </c>
      <c r="AU421" s="245" t="s">
        <v>85</v>
      </c>
      <c r="AY421" s="3" t="s">
        <v>140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5</v>
      </c>
      <c r="BK421" s="129" t="n">
        <f aca="false">ROUND(I421*H421,2)</f>
        <v>0</v>
      </c>
      <c r="BL421" s="3" t="s">
        <v>146</v>
      </c>
      <c r="BM421" s="245" t="s">
        <v>676</v>
      </c>
    </row>
    <row r="422" s="30" customFormat="true" ht="12.8" hidden="false" customHeight="false" outlineLevel="0" collapsed="false">
      <c r="A422" s="26"/>
      <c r="B422" s="27"/>
      <c r="C422" s="28"/>
      <c r="D422" s="246" t="s">
        <v>148</v>
      </c>
      <c r="E422" s="28"/>
      <c r="F422" s="247" t="s">
        <v>536</v>
      </c>
      <c r="G422" s="28"/>
      <c r="H422" s="28"/>
      <c r="I422" s="199"/>
      <c r="J422" s="28"/>
      <c r="K422" s="28"/>
      <c r="L422" s="29"/>
      <c r="M422" s="248"/>
      <c r="N422" s="249"/>
      <c r="O422" s="76"/>
      <c r="P422" s="76"/>
      <c r="Q422" s="76"/>
      <c r="R422" s="76"/>
      <c r="S422" s="76"/>
      <c r="T422" s="77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3" t="s">
        <v>148</v>
      </c>
      <c r="AU422" s="3" t="s">
        <v>85</v>
      </c>
    </row>
    <row r="423" s="30" customFormat="true" ht="44.25" hidden="false" customHeight="true" outlineLevel="0" collapsed="false">
      <c r="A423" s="26"/>
      <c r="B423" s="27"/>
      <c r="C423" s="250" t="s">
        <v>677</v>
      </c>
      <c r="D423" s="250" t="s">
        <v>150</v>
      </c>
      <c r="E423" s="251" t="s">
        <v>287</v>
      </c>
      <c r="F423" s="252" t="s">
        <v>288</v>
      </c>
      <c r="G423" s="253" t="s">
        <v>214</v>
      </c>
      <c r="H423" s="254" t="n">
        <v>18.9</v>
      </c>
      <c r="I423" s="255"/>
      <c r="J423" s="256" t="n">
        <f aca="false">ROUND(I423*H423,2)</f>
        <v>0</v>
      </c>
      <c r="K423" s="257"/>
      <c r="L423" s="29"/>
      <c r="M423" s="258"/>
      <c r="N423" s="259" t="s">
        <v>42</v>
      </c>
      <c r="O423" s="76"/>
      <c r="P423" s="243" t="n">
        <f aca="false">O423*H423</f>
        <v>0</v>
      </c>
      <c r="Q423" s="243" t="n">
        <v>0</v>
      </c>
      <c r="R423" s="243" t="n">
        <f aca="false">Q423*H423</f>
        <v>0</v>
      </c>
      <c r="S423" s="243" t="n">
        <v>0</v>
      </c>
      <c r="T423" s="244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5" t="s">
        <v>146</v>
      </c>
      <c r="AT423" s="245" t="s">
        <v>150</v>
      </c>
      <c r="AU423" s="245" t="s">
        <v>85</v>
      </c>
      <c r="AY423" s="3" t="s">
        <v>140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5</v>
      </c>
      <c r="BK423" s="129" t="n">
        <f aca="false">ROUND(I423*H423,2)</f>
        <v>0</v>
      </c>
      <c r="BL423" s="3" t="s">
        <v>146</v>
      </c>
      <c r="BM423" s="245" t="s">
        <v>678</v>
      </c>
    </row>
    <row r="424" s="30" customFormat="true" ht="12.8" hidden="false" customHeight="false" outlineLevel="0" collapsed="false">
      <c r="A424" s="26"/>
      <c r="B424" s="27"/>
      <c r="C424" s="28"/>
      <c r="D424" s="246" t="s">
        <v>148</v>
      </c>
      <c r="E424" s="28"/>
      <c r="F424" s="247" t="s">
        <v>290</v>
      </c>
      <c r="G424" s="28"/>
      <c r="H424" s="28"/>
      <c r="I424" s="199"/>
      <c r="J424" s="28"/>
      <c r="K424" s="28"/>
      <c r="L424" s="29"/>
      <c r="M424" s="248"/>
      <c r="N424" s="249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48</v>
      </c>
      <c r="AU424" s="3" t="s">
        <v>85</v>
      </c>
    </row>
    <row r="425" s="30" customFormat="true" ht="16.5" hidden="false" customHeight="true" outlineLevel="0" collapsed="false">
      <c r="A425" s="26"/>
      <c r="B425" s="27"/>
      <c r="C425" s="232" t="s">
        <v>679</v>
      </c>
      <c r="D425" s="232" t="s">
        <v>141</v>
      </c>
      <c r="E425" s="233" t="s">
        <v>291</v>
      </c>
      <c r="F425" s="234" t="s">
        <v>292</v>
      </c>
      <c r="G425" s="235" t="s">
        <v>293</v>
      </c>
      <c r="H425" s="236" t="n">
        <v>1.31</v>
      </c>
      <c r="I425" s="237"/>
      <c r="J425" s="238" t="n">
        <f aca="false">ROUND(I425*H425,2)</f>
        <v>0</v>
      </c>
      <c r="K425" s="239"/>
      <c r="L425" s="240"/>
      <c r="M425" s="241"/>
      <c r="N425" s="242" t="s">
        <v>42</v>
      </c>
      <c r="O425" s="76"/>
      <c r="P425" s="243" t="n">
        <f aca="false">O425*H425</f>
        <v>0</v>
      </c>
      <c r="Q425" s="243" t="n">
        <v>0</v>
      </c>
      <c r="R425" s="243" t="n">
        <f aca="false">Q425*H425</f>
        <v>0</v>
      </c>
      <c r="S425" s="243" t="n">
        <v>0</v>
      </c>
      <c r="T425" s="244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5" t="s">
        <v>145</v>
      </c>
      <c r="AT425" s="245" t="s">
        <v>141</v>
      </c>
      <c r="AU425" s="245" t="s">
        <v>85</v>
      </c>
      <c r="AY425" s="3" t="s">
        <v>140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146</v>
      </c>
      <c r="BM425" s="245" t="s">
        <v>680</v>
      </c>
    </row>
    <row r="426" s="30" customFormat="true" ht="12.8" hidden="false" customHeight="false" outlineLevel="0" collapsed="false">
      <c r="A426" s="26"/>
      <c r="B426" s="27"/>
      <c r="C426" s="28"/>
      <c r="D426" s="246" t="s">
        <v>148</v>
      </c>
      <c r="E426" s="28"/>
      <c r="F426" s="247" t="s">
        <v>295</v>
      </c>
      <c r="G426" s="28"/>
      <c r="H426" s="28"/>
      <c r="I426" s="199"/>
      <c r="J426" s="28"/>
      <c r="K426" s="28"/>
      <c r="L426" s="29"/>
      <c r="M426" s="248"/>
      <c r="N426" s="249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48</v>
      </c>
      <c r="AU426" s="3" t="s">
        <v>85</v>
      </c>
    </row>
    <row r="427" s="30" customFormat="true" ht="21.75" hidden="false" customHeight="true" outlineLevel="0" collapsed="false">
      <c r="A427" s="26"/>
      <c r="B427" s="27"/>
      <c r="C427" s="232" t="s">
        <v>681</v>
      </c>
      <c r="D427" s="232" t="s">
        <v>141</v>
      </c>
      <c r="E427" s="233" t="s">
        <v>300</v>
      </c>
      <c r="F427" s="234" t="s">
        <v>301</v>
      </c>
      <c r="G427" s="235" t="s">
        <v>214</v>
      </c>
      <c r="H427" s="236" t="n">
        <v>6.3</v>
      </c>
      <c r="I427" s="237"/>
      <c r="J427" s="238" t="n">
        <f aca="false">ROUND(I427*H427,2)</f>
        <v>0</v>
      </c>
      <c r="K427" s="239"/>
      <c r="L427" s="240"/>
      <c r="M427" s="241"/>
      <c r="N427" s="242" t="s">
        <v>42</v>
      </c>
      <c r="O427" s="76"/>
      <c r="P427" s="243" t="n">
        <f aca="false">O427*H427</f>
        <v>0</v>
      </c>
      <c r="Q427" s="243" t="n">
        <v>2E-005</v>
      </c>
      <c r="R427" s="243" t="n">
        <f aca="false">Q427*H427</f>
        <v>0.000126</v>
      </c>
      <c r="S427" s="243" t="n">
        <v>0</v>
      </c>
      <c r="T427" s="244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45" t="s">
        <v>145</v>
      </c>
      <c r="AT427" s="245" t="s">
        <v>141</v>
      </c>
      <c r="AU427" s="245" t="s">
        <v>85</v>
      </c>
      <c r="AY427" s="3" t="s">
        <v>140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5</v>
      </c>
      <c r="BK427" s="129" t="n">
        <f aca="false">ROUND(I427*H427,2)</f>
        <v>0</v>
      </c>
      <c r="BL427" s="3" t="s">
        <v>146</v>
      </c>
      <c r="BM427" s="245" t="s">
        <v>682</v>
      </c>
    </row>
    <row r="428" s="30" customFormat="true" ht="12.8" hidden="false" customHeight="false" outlineLevel="0" collapsed="false">
      <c r="A428" s="26"/>
      <c r="B428" s="27"/>
      <c r="C428" s="28"/>
      <c r="D428" s="246" t="s">
        <v>148</v>
      </c>
      <c r="E428" s="28"/>
      <c r="F428" s="247" t="s">
        <v>301</v>
      </c>
      <c r="G428" s="28"/>
      <c r="H428" s="28"/>
      <c r="I428" s="199"/>
      <c r="J428" s="28"/>
      <c r="K428" s="28"/>
      <c r="L428" s="29"/>
      <c r="M428" s="248"/>
      <c r="N428" s="249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148</v>
      </c>
      <c r="AU428" s="3" t="s">
        <v>85</v>
      </c>
    </row>
    <row r="429" s="30" customFormat="true" ht="33" hidden="false" customHeight="true" outlineLevel="0" collapsed="false">
      <c r="A429" s="26"/>
      <c r="B429" s="27"/>
      <c r="C429" s="250" t="s">
        <v>683</v>
      </c>
      <c r="D429" s="250" t="s">
        <v>150</v>
      </c>
      <c r="E429" s="251" t="s">
        <v>447</v>
      </c>
      <c r="F429" s="252" t="s">
        <v>448</v>
      </c>
      <c r="G429" s="253" t="s">
        <v>204</v>
      </c>
      <c r="H429" s="254" t="n">
        <v>4.095</v>
      </c>
      <c r="I429" s="255"/>
      <c r="J429" s="256" t="n">
        <f aca="false">ROUND(I429*H429,2)</f>
        <v>0</v>
      </c>
      <c r="K429" s="257"/>
      <c r="L429" s="29"/>
      <c r="M429" s="258"/>
      <c r="N429" s="259" t="s">
        <v>42</v>
      </c>
      <c r="O429" s="76"/>
      <c r="P429" s="243" t="n">
        <f aca="false">O429*H429</f>
        <v>0</v>
      </c>
      <c r="Q429" s="243" t="n">
        <v>0</v>
      </c>
      <c r="R429" s="243" t="n">
        <f aca="false">Q429*H429</f>
        <v>0</v>
      </c>
      <c r="S429" s="243" t="n">
        <v>0</v>
      </c>
      <c r="T429" s="244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5" t="s">
        <v>146</v>
      </c>
      <c r="AT429" s="245" t="s">
        <v>150</v>
      </c>
      <c r="AU429" s="245" t="s">
        <v>85</v>
      </c>
      <c r="AY429" s="3" t="s">
        <v>140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5</v>
      </c>
      <c r="BK429" s="129" t="n">
        <f aca="false">ROUND(I429*H429,2)</f>
        <v>0</v>
      </c>
      <c r="BL429" s="3" t="s">
        <v>146</v>
      </c>
      <c r="BM429" s="245" t="s">
        <v>684</v>
      </c>
    </row>
    <row r="430" s="30" customFormat="true" ht="12.8" hidden="false" customHeight="false" outlineLevel="0" collapsed="false">
      <c r="A430" s="26"/>
      <c r="B430" s="27"/>
      <c r="C430" s="28"/>
      <c r="D430" s="246" t="s">
        <v>148</v>
      </c>
      <c r="E430" s="28"/>
      <c r="F430" s="247" t="s">
        <v>450</v>
      </c>
      <c r="G430" s="28"/>
      <c r="H430" s="28"/>
      <c r="I430" s="199"/>
      <c r="J430" s="28"/>
      <c r="K430" s="28"/>
      <c r="L430" s="29"/>
      <c r="M430" s="248"/>
      <c r="N430" s="249"/>
      <c r="O430" s="76"/>
      <c r="P430" s="76"/>
      <c r="Q430" s="76"/>
      <c r="R430" s="76"/>
      <c r="S430" s="76"/>
      <c r="T430" s="77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148</v>
      </c>
      <c r="AU430" s="3" t="s">
        <v>85</v>
      </c>
    </row>
    <row r="431" s="30" customFormat="true" ht="16.5" hidden="false" customHeight="true" outlineLevel="0" collapsed="false">
      <c r="A431" s="26"/>
      <c r="B431" s="27"/>
      <c r="C431" s="232" t="s">
        <v>685</v>
      </c>
      <c r="D431" s="232" t="s">
        <v>141</v>
      </c>
      <c r="E431" s="233" t="s">
        <v>452</v>
      </c>
      <c r="F431" s="234" t="s">
        <v>453</v>
      </c>
      <c r="G431" s="235" t="s">
        <v>293</v>
      </c>
      <c r="H431" s="236" t="n">
        <v>1.39</v>
      </c>
      <c r="I431" s="237"/>
      <c r="J431" s="238" t="n">
        <f aca="false">ROUND(I431*H431,2)</f>
        <v>0</v>
      </c>
      <c r="K431" s="239"/>
      <c r="L431" s="240"/>
      <c r="M431" s="241"/>
      <c r="N431" s="242" t="s">
        <v>42</v>
      </c>
      <c r="O431" s="76"/>
      <c r="P431" s="243" t="n">
        <f aca="false">O431*H431</f>
        <v>0</v>
      </c>
      <c r="Q431" s="243" t="n">
        <v>1</v>
      </c>
      <c r="R431" s="243" t="n">
        <f aca="false">Q431*H431</f>
        <v>1.39</v>
      </c>
      <c r="S431" s="243" t="n">
        <v>0</v>
      </c>
      <c r="T431" s="244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45" t="s">
        <v>145</v>
      </c>
      <c r="AT431" s="245" t="s">
        <v>141</v>
      </c>
      <c r="AU431" s="245" t="s">
        <v>85</v>
      </c>
      <c r="AY431" s="3" t="s">
        <v>140</v>
      </c>
      <c r="BE431" s="129" t="n">
        <f aca="false">IF(N431="základní",J431,0)</f>
        <v>0</v>
      </c>
      <c r="BF431" s="129" t="n">
        <f aca="false">IF(N431="snížená",J431,0)</f>
        <v>0</v>
      </c>
      <c r="BG431" s="129" t="n">
        <f aca="false">IF(N431="zákl. přenesená",J431,0)</f>
        <v>0</v>
      </c>
      <c r="BH431" s="129" t="n">
        <f aca="false">IF(N431="sníž. přenesená",J431,0)</f>
        <v>0</v>
      </c>
      <c r="BI431" s="129" t="n">
        <f aca="false">IF(N431="nulová",J431,0)</f>
        <v>0</v>
      </c>
      <c r="BJ431" s="3" t="s">
        <v>85</v>
      </c>
      <c r="BK431" s="129" t="n">
        <f aca="false">ROUND(I431*H431,2)</f>
        <v>0</v>
      </c>
      <c r="BL431" s="3" t="s">
        <v>146</v>
      </c>
      <c r="BM431" s="245" t="s">
        <v>686</v>
      </c>
    </row>
    <row r="432" s="30" customFormat="true" ht="12.8" hidden="false" customHeight="false" outlineLevel="0" collapsed="false">
      <c r="A432" s="26"/>
      <c r="B432" s="27"/>
      <c r="C432" s="28"/>
      <c r="D432" s="246" t="s">
        <v>148</v>
      </c>
      <c r="E432" s="28"/>
      <c r="F432" s="247" t="s">
        <v>453</v>
      </c>
      <c r="G432" s="28"/>
      <c r="H432" s="28"/>
      <c r="I432" s="199"/>
      <c r="J432" s="28"/>
      <c r="K432" s="28"/>
      <c r="L432" s="29"/>
      <c r="M432" s="248"/>
      <c r="N432" s="249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148</v>
      </c>
      <c r="AU432" s="3" t="s">
        <v>85</v>
      </c>
    </row>
    <row r="433" s="30" customFormat="true" ht="16.5" hidden="false" customHeight="true" outlineLevel="0" collapsed="false">
      <c r="A433" s="26"/>
      <c r="B433" s="27"/>
      <c r="C433" s="232" t="s">
        <v>687</v>
      </c>
      <c r="D433" s="232" t="s">
        <v>141</v>
      </c>
      <c r="E433" s="233" t="s">
        <v>456</v>
      </c>
      <c r="F433" s="234" t="s">
        <v>457</v>
      </c>
      <c r="G433" s="235" t="s">
        <v>458</v>
      </c>
      <c r="H433" s="236" t="n">
        <v>0.487</v>
      </c>
      <c r="I433" s="237"/>
      <c r="J433" s="238" t="n">
        <f aca="false">ROUND(I433*H433,2)</f>
        <v>0</v>
      </c>
      <c r="K433" s="239"/>
      <c r="L433" s="240"/>
      <c r="M433" s="241"/>
      <c r="N433" s="242" t="s">
        <v>42</v>
      </c>
      <c r="O433" s="76"/>
      <c r="P433" s="243" t="n">
        <f aca="false">O433*H433</f>
        <v>0</v>
      </c>
      <c r="Q433" s="243" t="n">
        <v>0</v>
      </c>
      <c r="R433" s="243" t="n">
        <f aca="false">Q433*H433</f>
        <v>0</v>
      </c>
      <c r="S433" s="243" t="n">
        <v>0</v>
      </c>
      <c r="T433" s="244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45" t="s">
        <v>145</v>
      </c>
      <c r="AT433" s="245" t="s">
        <v>141</v>
      </c>
      <c r="AU433" s="245" t="s">
        <v>85</v>
      </c>
      <c r="AY433" s="3" t="s">
        <v>140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5</v>
      </c>
      <c r="BK433" s="129" t="n">
        <f aca="false">ROUND(I433*H433,2)</f>
        <v>0</v>
      </c>
      <c r="BL433" s="3" t="s">
        <v>146</v>
      </c>
      <c r="BM433" s="245" t="s">
        <v>688</v>
      </c>
    </row>
    <row r="434" s="30" customFormat="true" ht="12.8" hidden="false" customHeight="false" outlineLevel="0" collapsed="false">
      <c r="A434" s="26"/>
      <c r="B434" s="27"/>
      <c r="C434" s="28"/>
      <c r="D434" s="246" t="s">
        <v>148</v>
      </c>
      <c r="E434" s="28"/>
      <c r="F434" s="247" t="s">
        <v>457</v>
      </c>
      <c r="G434" s="28"/>
      <c r="H434" s="28"/>
      <c r="I434" s="199"/>
      <c r="J434" s="28"/>
      <c r="K434" s="28"/>
      <c r="L434" s="29"/>
      <c r="M434" s="248"/>
      <c r="N434" s="249"/>
      <c r="O434" s="76"/>
      <c r="P434" s="76"/>
      <c r="Q434" s="76"/>
      <c r="R434" s="76"/>
      <c r="S434" s="76"/>
      <c r="T434" s="77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T434" s="3" t="s">
        <v>148</v>
      </c>
      <c r="AU434" s="3" t="s">
        <v>85</v>
      </c>
    </row>
    <row r="435" s="30" customFormat="true" ht="24.15" hidden="false" customHeight="true" outlineLevel="0" collapsed="false">
      <c r="A435" s="26"/>
      <c r="B435" s="27"/>
      <c r="C435" s="250" t="s">
        <v>689</v>
      </c>
      <c r="D435" s="250" t="s">
        <v>150</v>
      </c>
      <c r="E435" s="251" t="s">
        <v>461</v>
      </c>
      <c r="F435" s="252" t="s">
        <v>462</v>
      </c>
      <c r="G435" s="253" t="s">
        <v>204</v>
      </c>
      <c r="H435" s="254" t="n">
        <v>8.19</v>
      </c>
      <c r="I435" s="255"/>
      <c r="J435" s="256" t="n">
        <f aca="false">ROUND(I435*H435,2)</f>
        <v>0</v>
      </c>
      <c r="K435" s="257"/>
      <c r="L435" s="29"/>
      <c r="M435" s="258"/>
      <c r="N435" s="259" t="s">
        <v>42</v>
      </c>
      <c r="O435" s="76"/>
      <c r="P435" s="243" t="n">
        <f aca="false">O435*H435</f>
        <v>0</v>
      </c>
      <c r="Q435" s="243" t="n">
        <v>0.15192</v>
      </c>
      <c r="R435" s="243" t="n">
        <f aca="false">Q435*H435</f>
        <v>1.2442248</v>
      </c>
      <c r="S435" s="243" t="n">
        <v>0</v>
      </c>
      <c r="T435" s="244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45" t="s">
        <v>146</v>
      </c>
      <c r="AT435" s="245" t="s">
        <v>150</v>
      </c>
      <c r="AU435" s="245" t="s">
        <v>85</v>
      </c>
      <c r="AY435" s="3" t="s">
        <v>140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5</v>
      </c>
      <c r="BK435" s="129" t="n">
        <f aca="false">ROUND(I435*H435,2)</f>
        <v>0</v>
      </c>
      <c r="BL435" s="3" t="s">
        <v>146</v>
      </c>
      <c r="BM435" s="245" t="s">
        <v>690</v>
      </c>
    </row>
    <row r="436" s="30" customFormat="true" ht="12.8" hidden="false" customHeight="false" outlineLevel="0" collapsed="false">
      <c r="A436" s="26"/>
      <c r="B436" s="27"/>
      <c r="C436" s="28"/>
      <c r="D436" s="246" t="s">
        <v>148</v>
      </c>
      <c r="E436" s="28"/>
      <c r="F436" s="247" t="s">
        <v>464</v>
      </c>
      <c r="G436" s="28"/>
      <c r="H436" s="28"/>
      <c r="I436" s="199"/>
      <c r="J436" s="28"/>
      <c r="K436" s="28"/>
      <c r="L436" s="29"/>
      <c r="M436" s="248"/>
      <c r="N436" s="249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148</v>
      </c>
      <c r="AU436" s="3" t="s">
        <v>85</v>
      </c>
    </row>
    <row r="437" s="30" customFormat="true" ht="24.15" hidden="false" customHeight="true" outlineLevel="0" collapsed="false">
      <c r="A437" s="26"/>
      <c r="B437" s="27"/>
      <c r="C437" s="232" t="s">
        <v>691</v>
      </c>
      <c r="D437" s="232" t="s">
        <v>141</v>
      </c>
      <c r="E437" s="233" t="s">
        <v>466</v>
      </c>
      <c r="F437" s="234" t="s">
        <v>467</v>
      </c>
      <c r="G437" s="235" t="s">
        <v>468</v>
      </c>
      <c r="H437" s="236" t="n">
        <v>4.1</v>
      </c>
      <c r="I437" s="237"/>
      <c r="J437" s="238" t="n">
        <f aca="false">ROUND(I437*H437,2)</f>
        <v>0</v>
      </c>
      <c r="K437" s="239"/>
      <c r="L437" s="240"/>
      <c r="M437" s="241"/>
      <c r="N437" s="242" t="s">
        <v>42</v>
      </c>
      <c r="O437" s="76"/>
      <c r="P437" s="243" t="n">
        <f aca="false">O437*H437</f>
        <v>0</v>
      </c>
      <c r="Q437" s="243" t="n">
        <v>0.025</v>
      </c>
      <c r="R437" s="243" t="n">
        <f aca="false">Q437*H437</f>
        <v>0.1025</v>
      </c>
      <c r="S437" s="243" t="n">
        <v>0</v>
      </c>
      <c r="T437" s="244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45" t="s">
        <v>145</v>
      </c>
      <c r="AT437" s="245" t="s">
        <v>141</v>
      </c>
      <c r="AU437" s="245" t="s">
        <v>85</v>
      </c>
      <c r="AY437" s="3" t="s">
        <v>140</v>
      </c>
      <c r="BE437" s="129" t="n">
        <f aca="false">IF(N437="základní",J437,0)</f>
        <v>0</v>
      </c>
      <c r="BF437" s="129" t="n">
        <f aca="false">IF(N437="snížená",J437,0)</f>
        <v>0</v>
      </c>
      <c r="BG437" s="129" t="n">
        <f aca="false">IF(N437="zákl. přenesená",J437,0)</f>
        <v>0</v>
      </c>
      <c r="BH437" s="129" t="n">
        <f aca="false">IF(N437="sníž. přenesená",J437,0)</f>
        <v>0</v>
      </c>
      <c r="BI437" s="129" t="n">
        <f aca="false">IF(N437="nulová",J437,0)</f>
        <v>0</v>
      </c>
      <c r="BJ437" s="3" t="s">
        <v>85</v>
      </c>
      <c r="BK437" s="129" t="n">
        <f aca="false">ROUND(I437*H437,2)</f>
        <v>0</v>
      </c>
      <c r="BL437" s="3" t="s">
        <v>146</v>
      </c>
      <c r="BM437" s="245" t="s">
        <v>692</v>
      </c>
    </row>
    <row r="438" s="30" customFormat="true" ht="12.8" hidden="false" customHeight="false" outlineLevel="0" collapsed="false">
      <c r="A438" s="26"/>
      <c r="B438" s="27"/>
      <c r="C438" s="28"/>
      <c r="D438" s="246" t="s">
        <v>148</v>
      </c>
      <c r="E438" s="28"/>
      <c r="F438" s="247" t="s">
        <v>467</v>
      </c>
      <c r="G438" s="28"/>
      <c r="H438" s="28"/>
      <c r="I438" s="199"/>
      <c r="J438" s="28"/>
      <c r="K438" s="28"/>
      <c r="L438" s="29"/>
      <c r="M438" s="248"/>
      <c r="N438" s="249"/>
      <c r="O438" s="76"/>
      <c r="P438" s="76"/>
      <c r="Q438" s="76"/>
      <c r="R438" s="76"/>
      <c r="S438" s="76"/>
      <c r="T438" s="77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3" t="s">
        <v>148</v>
      </c>
      <c r="AU438" s="3" t="s">
        <v>85</v>
      </c>
    </row>
    <row r="439" s="30" customFormat="true" ht="24.15" hidden="false" customHeight="true" outlineLevel="0" collapsed="false">
      <c r="A439" s="26"/>
      <c r="B439" s="27"/>
      <c r="C439" s="250" t="s">
        <v>693</v>
      </c>
      <c r="D439" s="250" t="s">
        <v>150</v>
      </c>
      <c r="E439" s="251" t="s">
        <v>471</v>
      </c>
      <c r="F439" s="252" t="s">
        <v>472</v>
      </c>
      <c r="G439" s="253" t="s">
        <v>204</v>
      </c>
      <c r="H439" s="254" t="n">
        <v>6.8</v>
      </c>
      <c r="I439" s="255"/>
      <c r="J439" s="256" t="n">
        <f aca="false">ROUND(I439*H439,2)</f>
        <v>0</v>
      </c>
      <c r="K439" s="257"/>
      <c r="L439" s="29"/>
      <c r="M439" s="258"/>
      <c r="N439" s="259" t="s">
        <v>42</v>
      </c>
      <c r="O439" s="76"/>
      <c r="P439" s="243" t="n">
        <f aca="false">O439*H439</f>
        <v>0</v>
      </c>
      <c r="Q439" s="243" t="n">
        <v>0</v>
      </c>
      <c r="R439" s="243" t="n">
        <f aca="false">Q439*H439</f>
        <v>0</v>
      </c>
      <c r="S439" s="243" t="n">
        <v>0</v>
      </c>
      <c r="T439" s="244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5" t="s">
        <v>146</v>
      </c>
      <c r="AT439" s="245" t="s">
        <v>150</v>
      </c>
      <c r="AU439" s="245" t="s">
        <v>85</v>
      </c>
      <c r="AY439" s="3" t="s">
        <v>140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5</v>
      </c>
      <c r="BK439" s="129" t="n">
        <f aca="false">ROUND(I439*H439,2)</f>
        <v>0</v>
      </c>
      <c r="BL439" s="3" t="s">
        <v>146</v>
      </c>
      <c r="BM439" s="245" t="s">
        <v>694</v>
      </c>
    </row>
    <row r="440" s="30" customFormat="true" ht="12.8" hidden="false" customHeight="false" outlineLevel="0" collapsed="false">
      <c r="A440" s="26"/>
      <c r="B440" s="27"/>
      <c r="C440" s="28"/>
      <c r="D440" s="246" t="s">
        <v>148</v>
      </c>
      <c r="E440" s="28"/>
      <c r="F440" s="247" t="s">
        <v>474</v>
      </c>
      <c r="G440" s="28"/>
      <c r="H440" s="28"/>
      <c r="I440" s="199"/>
      <c r="J440" s="28"/>
      <c r="K440" s="28"/>
      <c r="L440" s="29"/>
      <c r="M440" s="248"/>
      <c r="N440" s="249"/>
      <c r="O440" s="76"/>
      <c r="P440" s="76"/>
      <c r="Q440" s="76"/>
      <c r="R440" s="76"/>
      <c r="S440" s="76"/>
      <c r="T440" s="77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3" t="s">
        <v>148</v>
      </c>
      <c r="AU440" s="3" t="s">
        <v>85</v>
      </c>
    </row>
    <row r="441" s="30" customFormat="true" ht="21.75" hidden="false" customHeight="true" outlineLevel="0" collapsed="false">
      <c r="A441" s="26"/>
      <c r="B441" s="27"/>
      <c r="C441" s="232" t="s">
        <v>695</v>
      </c>
      <c r="D441" s="232" t="s">
        <v>141</v>
      </c>
      <c r="E441" s="233" t="s">
        <v>476</v>
      </c>
      <c r="F441" s="234" t="s">
        <v>477</v>
      </c>
      <c r="G441" s="235" t="s">
        <v>293</v>
      </c>
      <c r="H441" s="236" t="n">
        <v>0.63</v>
      </c>
      <c r="I441" s="237"/>
      <c r="J441" s="238" t="n">
        <f aca="false">ROUND(I441*H441,2)</f>
        <v>0</v>
      </c>
      <c r="K441" s="239"/>
      <c r="L441" s="240"/>
      <c r="M441" s="241"/>
      <c r="N441" s="242" t="s">
        <v>42</v>
      </c>
      <c r="O441" s="76"/>
      <c r="P441" s="243" t="n">
        <f aca="false">O441*H441</f>
        <v>0</v>
      </c>
      <c r="Q441" s="243" t="n">
        <v>1</v>
      </c>
      <c r="R441" s="243" t="n">
        <f aca="false">Q441*H441</f>
        <v>0.63</v>
      </c>
      <c r="S441" s="243" t="n">
        <v>0</v>
      </c>
      <c r="T441" s="244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45" t="s">
        <v>145</v>
      </c>
      <c r="AT441" s="245" t="s">
        <v>141</v>
      </c>
      <c r="AU441" s="245" t="s">
        <v>85</v>
      </c>
      <c r="AY441" s="3" t="s">
        <v>140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5</v>
      </c>
      <c r="BK441" s="129" t="n">
        <f aca="false">ROUND(I441*H441,2)</f>
        <v>0</v>
      </c>
      <c r="BL441" s="3" t="s">
        <v>146</v>
      </c>
      <c r="BM441" s="245" t="s">
        <v>696</v>
      </c>
    </row>
    <row r="442" s="30" customFormat="true" ht="12.8" hidden="false" customHeight="false" outlineLevel="0" collapsed="false">
      <c r="A442" s="26"/>
      <c r="B442" s="27"/>
      <c r="C442" s="28"/>
      <c r="D442" s="246" t="s">
        <v>148</v>
      </c>
      <c r="E442" s="28"/>
      <c r="F442" s="247" t="s">
        <v>477</v>
      </c>
      <c r="G442" s="28"/>
      <c r="H442" s="28"/>
      <c r="I442" s="199"/>
      <c r="J442" s="28"/>
      <c r="K442" s="28"/>
      <c r="L442" s="29"/>
      <c r="M442" s="248"/>
      <c r="N442" s="249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148</v>
      </c>
      <c r="AU442" s="3" t="s">
        <v>85</v>
      </c>
    </row>
    <row r="443" s="30" customFormat="true" ht="16.5" hidden="false" customHeight="true" outlineLevel="0" collapsed="false">
      <c r="A443" s="26"/>
      <c r="B443" s="27"/>
      <c r="C443" s="232" t="s">
        <v>697</v>
      </c>
      <c r="D443" s="232" t="s">
        <v>141</v>
      </c>
      <c r="E443" s="233" t="s">
        <v>480</v>
      </c>
      <c r="F443" s="234" t="s">
        <v>481</v>
      </c>
      <c r="G443" s="235" t="s">
        <v>209</v>
      </c>
      <c r="H443" s="236" t="n">
        <v>3.46</v>
      </c>
      <c r="I443" s="237"/>
      <c r="J443" s="238" t="n">
        <f aca="false">ROUND(I443*H443,2)</f>
        <v>0</v>
      </c>
      <c r="K443" s="239"/>
      <c r="L443" s="240"/>
      <c r="M443" s="241"/>
      <c r="N443" s="242" t="s">
        <v>42</v>
      </c>
      <c r="O443" s="76"/>
      <c r="P443" s="243" t="n">
        <f aca="false">O443*H443</f>
        <v>0</v>
      </c>
      <c r="Q443" s="243" t="n">
        <v>0.001</v>
      </c>
      <c r="R443" s="243" t="n">
        <f aca="false">Q443*H443</f>
        <v>0.00346</v>
      </c>
      <c r="S443" s="243" t="n">
        <v>0</v>
      </c>
      <c r="T443" s="244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5" t="s">
        <v>145</v>
      </c>
      <c r="AT443" s="245" t="s">
        <v>141</v>
      </c>
      <c r="AU443" s="245" t="s">
        <v>85</v>
      </c>
      <c r="AY443" s="3" t="s">
        <v>140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5</v>
      </c>
      <c r="BK443" s="129" t="n">
        <f aca="false">ROUND(I443*H443,2)</f>
        <v>0</v>
      </c>
      <c r="BL443" s="3" t="s">
        <v>146</v>
      </c>
      <c r="BM443" s="245" t="s">
        <v>698</v>
      </c>
    </row>
    <row r="444" s="30" customFormat="true" ht="12.8" hidden="false" customHeight="false" outlineLevel="0" collapsed="false">
      <c r="A444" s="26"/>
      <c r="B444" s="27"/>
      <c r="C444" s="28"/>
      <c r="D444" s="246" t="s">
        <v>148</v>
      </c>
      <c r="E444" s="28"/>
      <c r="F444" s="247" t="s">
        <v>481</v>
      </c>
      <c r="G444" s="28"/>
      <c r="H444" s="28"/>
      <c r="I444" s="199"/>
      <c r="J444" s="28"/>
      <c r="K444" s="28"/>
      <c r="L444" s="29"/>
      <c r="M444" s="248"/>
      <c r="N444" s="249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148</v>
      </c>
      <c r="AU444" s="3" t="s">
        <v>85</v>
      </c>
    </row>
    <row r="445" s="30" customFormat="true" ht="24.15" hidden="false" customHeight="true" outlineLevel="0" collapsed="false">
      <c r="A445" s="26"/>
      <c r="B445" s="27"/>
      <c r="C445" s="232" t="s">
        <v>699</v>
      </c>
      <c r="D445" s="232" t="s">
        <v>141</v>
      </c>
      <c r="E445" s="233" t="s">
        <v>484</v>
      </c>
      <c r="F445" s="234" t="s">
        <v>485</v>
      </c>
      <c r="G445" s="235" t="s">
        <v>293</v>
      </c>
      <c r="H445" s="236" t="n">
        <v>0.637</v>
      </c>
      <c r="I445" s="237"/>
      <c r="J445" s="238" t="n">
        <f aca="false">ROUND(I445*H445,2)</f>
        <v>0</v>
      </c>
      <c r="K445" s="239"/>
      <c r="L445" s="240"/>
      <c r="M445" s="241"/>
      <c r="N445" s="242" t="s">
        <v>42</v>
      </c>
      <c r="O445" s="76"/>
      <c r="P445" s="243" t="n">
        <f aca="false">O445*H445</f>
        <v>0</v>
      </c>
      <c r="Q445" s="243" t="n">
        <v>1</v>
      </c>
      <c r="R445" s="243" t="n">
        <f aca="false">Q445*H445</f>
        <v>0.637</v>
      </c>
      <c r="S445" s="243" t="n">
        <v>0</v>
      </c>
      <c r="T445" s="244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5" t="s">
        <v>145</v>
      </c>
      <c r="AT445" s="245" t="s">
        <v>141</v>
      </c>
      <c r="AU445" s="245" t="s">
        <v>85</v>
      </c>
      <c r="AY445" s="3" t="s">
        <v>140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5</v>
      </c>
      <c r="BK445" s="129" t="n">
        <f aca="false">ROUND(I445*H445,2)</f>
        <v>0</v>
      </c>
      <c r="BL445" s="3" t="s">
        <v>146</v>
      </c>
      <c r="BM445" s="245" t="s">
        <v>700</v>
      </c>
    </row>
    <row r="446" s="30" customFormat="true" ht="12.8" hidden="false" customHeight="false" outlineLevel="0" collapsed="false">
      <c r="A446" s="26"/>
      <c r="B446" s="27"/>
      <c r="C446" s="28"/>
      <c r="D446" s="246" t="s">
        <v>148</v>
      </c>
      <c r="E446" s="28"/>
      <c r="F446" s="247" t="s">
        <v>485</v>
      </c>
      <c r="G446" s="28"/>
      <c r="H446" s="28"/>
      <c r="I446" s="199"/>
      <c r="J446" s="28"/>
      <c r="K446" s="28"/>
      <c r="L446" s="29"/>
      <c r="M446" s="248"/>
      <c r="N446" s="249"/>
      <c r="O446" s="76"/>
      <c r="P446" s="76"/>
      <c r="Q446" s="76"/>
      <c r="R446" s="76"/>
      <c r="S446" s="76"/>
      <c r="T446" s="77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3" t="s">
        <v>148</v>
      </c>
      <c r="AU446" s="3" t="s">
        <v>85</v>
      </c>
    </row>
    <row r="447" s="30" customFormat="true" ht="24.15" hidden="false" customHeight="true" outlineLevel="0" collapsed="false">
      <c r="A447" s="26"/>
      <c r="B447" s="27"/>
      <c r="C447" s="250" t="s">
        <v>701</v>
      </c>
      <c r="D447" s="250" t="s">
        <v>150</v>
      </c>
      <c r="E447" s="251" t="s">
        <v>488</v>
      </c>
      <c r="F447" s="252" t="s">
        <v>489</v>
      </c>
      <c r="G447" s="253" t="s">
        <v>204</v>
      </c>
      <c r="H447" s="254" t="n">
        <v>6.93</v>
      </c>
      <c r="I447" s="255"/>
      <c r="J447" s="256" t="n">
        <f aca="false">ROUND(I447*H447,2)</f>
        <v>0</v>
      </c>
      <c r="K447" s="257"/>
      <c r="L447" s="29"/>
      <c r="M447" s="258"/>
      <c r="N447" s="259" t="s">
        <v>42</v>
      </c>
      <c r="O447" s="76"/>
      <c r="P447" s="243" t="n">
        <f aca="false">O447*H447</f>
        <v>0</v>
      </c>
      <c r="Q447" s="243" t="n">
        <v>0.07596</v>
      </c>
      <c r="R447" s="243" t="n">
        <f aca="false">Q447*H447</f>
        <v>0.5264028</v>
      </c>
      <c r="S447" s="243" t="n">
        <v>0</v>
      </c>
      <c r="T447" s="244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45" t="s">
        <v>146</v>
      </c>
      <c r="AT447" s="245" t="s">
        <v>150</v>
      </c>
      <c r="AU447" s="245" t="s">
        <v>85</v>
      </c>
      <c r="AY447" s="3" t="s">
        <v>140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5</v>
      </c>
      <c r="BK447" s="129" t="n">
        <f aca="false">ROUND(I447*H447,2)</f>
        <v>0</v>
      </c>
      <c r="BL447" s="3" t="s">
        <v>146</v>
      </c>
      <c r="BM447" s="245" t="s">
        <v>702</v>
      </c>
    </row>
    <row r="448" s="30" customFormat="true" ht="12.8" hidden="false" customHeight="false" outlineLevel="0" collapsed="false">
      <c r="A448" s="26"/>
      <c r="B448" s="27"/>
      <c r="C448" s="28"/>
      <c r="D448" s="246" t="s">
        <v>148</v>
      </c>
      <c r="E448" s="28"/>
      <c r="F448" s="247" t="s">
        <v>491</v>
      </c>
      <c r="G448" s="28"/>
      <c r="H448" s="28"/>
      <c r="I448" s="199"/>
      <c r="J448" s="28"/>
      <c r="K448" s="28"/>
      <c r="L448" s="29"/>
      <c r="M448" s="248"/>
      <c r="N448" s="249"/>
      <c r="O448" s="76"/>
      <c r="P448" s="76"/>
      <c r="Q448" s="76"/>
      <c r="R448" s="76"/>
      <c r="S448" s="76"/>
      <c r="T448" s="77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T448" s="3" t="s">
        <v>148</v>
      </c>
      <c r="AU448" s="3" t="s">
        <v>85</v>
      </c>
    </row>
    <row r="449" s="30" customFormat="true" ht="24.15" hidden="false" customHeight="true" outlineLevel="0" collapsed="false">
      <c r="A449" s="26"/>
      <c r="B449" s="27"/>
      <c r="C449" s="250" t="s">
        <v>703</v>
      </c>
      <c r="D449" s="250" t="s">
        <v>150</v>
      </c>
      <c r="E449" s="251" t="s">
        <v>307</v>
      </c>
      <c r="F449" s="252" t="s">
        <v>308</v>
      </c>
      <c r="G449" s="253" t="s">
        <v>293</v>
      </c>
      <c r="H449" s="254" t="n">
        <v>2.85</v>
      </c>
      <c r="I449" s="255"/>
      <c r="J449" s="256" t="n">
        <f aca="false">ROUND(I449*H449,2)</f>
        <v>0</v>
      </c>
      <c r="K449" s="257"/>
      <c r="L449" s="29"/>
      <c r="M449" s="258"/>
      <c r="N449" s="259" t="s">
        <v>42</v>
      </c>
      <c r="O449" s="76"/>
      <c r="P449" s="243" t="n">
        <f aca="false">O449*H449</f>
        <v>0</v>
      </c>
      <c r="Q449" s="243" t="n">
        <v>0</v>
      </c>
      <c r="R449" s="243" t="n">
        <f aca="false">Q449*H449</f>
        <v>0</v>
      </c>
      <c r="S449" s="243" t="n">
        <v>0</v>
      </c>
      <c r="T449" s="244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45" t="s">
        <v>146</v>
      </c>
      <c r="AT449" s="245" t="s">
        <v>150</v>
      </c>
      <c r="AU449" s="245" t="s">
        <v>85</v>
      </c>
      <c r="AY449" s="3" t="s">
        <v>140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5</v>
      </c>
      <c r="BK449" s="129" t="n">
        <f aca="false">ROUND(I449*H449,2)</f>
        <v>0</v>
      </c>
      <c r="BL449" s="3" t="s">
        <v>146</v>
      </c>
      <c r="BM449" s="245" t="s">
        <v>704</v>
      </c>
    </row>
    <row r="450" s="30" customFormat="true" ht="12.8" hidden="false" customHeight="false" outlineLevel="0" collapsed="false">
      <c r="A450" s="26"/>
      <c r="B450" s="27"/>
      <c r="C450" s="28"/>
      <c r="D450" s="246" t="s">
        <v>148</v>
      </c>
      <c r="E450" s="28"/>
      <c r="F450" s="247" t="s">
        <v>310</v>
      </c>
      <c r="G450" s="28"/>
      <c r="H450" s="28"/>
      <c r="I450" s="199"/>
      <c r="J450" s="28"/>
      <c r="K450" s="28"/>
      <c r="L450" s="29"/>
      <c r="M450" s="248"/>
      <c r="N450" s="249"/>
      <c r="O450" s="76"/>
      <c r="P450" s="76"/>
      <c r="Q450" s="76"/>
      <c r="R450" s="76"/>
      <c r="S450" s="76"/>
      <c r="T450" s="77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3" t="s">
        <v>148</v>
      </c>
      <c r="AU450" s="3" t="s">
        <v>85</v>
      </c>
    </row>
    <row r="451" s="217" customFormat="true" ht="25.9" hidden="false" customHeight="true" outlineLevel="0" collapsed="false">
      <c r="B451" s="218"/>
      <c r="C451" s="219"/>
      <c r="D451" s="220" t="s">
        <v>76</v>
      </c>
      <c r="E451" s="221" t="s">
        <v>705</v>
      </c>
      <c r="F451" s="221" t="s">
        <v>706</v>
      </c>
      <c r="G451" s="219"/>
      <c r="H451" s="219"/>
      <c r="I451" s="222"/>
      <c r="J451" s="223" t="n">
        <f aca="false">BK451</f>
        <v>0</v>
      </c>
      <c r="K451" s="219"/>
      <c r="L451" s="224"/>
      <c r="M451" s="225"/>
      <c r="N451" s="226"/>
      <c r="O451" s="226"/>
      <c r="P451" s="227" t="n">
        <f aca="false">SUM(P452:P513)</f>
        <v>0</v>
      </c>
      <c r="Q451" s="226"/>
      <c r="R451" s="227" t="n">
        <f aca="false">SUM(R452:R513)</f>
        <v>35.3477</v>
      </c>
      <c r="S451" s="226"/>
      <c r="T451" s="228" t="n">
        <f aca="false">SUM(T452:T513)</f>
        <v>6.48</v>
      </c>
      <c r="AR451" s="229" t="s">
        <v>85</v>
      </c>
      <c r="AT451" s="230" t="s">
        <v>76</v>
      </c>
      <c r="AU451" s="230" t="s">
        <v>77</v>
      </c>
      <c r="AY451" s="229" t="s">
        <v>140</v>
      </c>
      <c r="BK451" s="231" t="n">
        <f aca="false">SUM(BK452:BK513)</f>
        <v>0</v>
      </c>
    </row>
    <row r="452" s="30" customFormat="true" ht="24.15" hidden="false" customHeight="true" outlineLevel="0" collapsed="false">
      <c r="A452" s="26"/>
      <c r="B452" s="27"/>
      <c r="C452" s="250" t="s">
        <v>707</v>
      </c>
      <c r="D452" s="250" t="s">
        <v>150</v>
      </c>
      <c r="E452" s="251" t="s">
        <v>322</v>
      </c>
      <c r="F452" s="252" t="s">
        <v>323</v>
      </c>
      <c r="G452" s="253" t="s">
        <v>204</v>
      </c>
      <c r="H452" s="254" t="n">
        <v>54</v>
      </c>
      <c r="I452" s="255"/>
      <c r="J452" s="256" t="n">
        <f aca="false">ROUND(I452*H452,2)</f>
        <v>0</v>
      </c>
      <c r="K452" s="257"/>
      <c r="L452" s="29"/>
      <c r="M452" s="258"/>
      <c r="N452" s="259" t="s">
        <v>42</v>
      </c>
      <c r="O452" s="76"/>
      <c r="P452" s="243" t="n">
        <f aca="false">O452*H452</f>
        <v>0</v>
      </c>
      <c r="Q452" s="243" t="n">
        <v>0</v>
      </c>
      <c r="R452" s="243" t="n">
        <f aca="false">Q452*H452</f>
        <v>0</v>
      </c>
      <c r="S452" s="243" t="n">
        <v>0.12</v>
      </c>
      <c r="T452" s="244" t="n">
        <f aca="false">S452*H452</f>
        <v>6.48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45" t="s">
        <v>146</v>
      </c>
      <c r="AT452" s="245" t="s">
        <v>150</v>
      </c>
      <c r="AU452" s="245" t="s">
        <v>85</v>
      </c>
      <c r="AY452" s="3" t="s">
        <v>140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5</v>
      </c>
      <c r="BK452" s="129" t="n">
        <f aca="false">ROUND(I452*H452,2)</f>
        <v>0</v>
      </c>
      <c r="BL452" s="3" t="s">
        <v>146</v>
      </c>
      <c r="BM452" s="245" t="s">
        <v>708</v>
      </c>
    </row>
    <row r="453" s="30" customFormat="true" ht="12.8" hidden="false" customHeight="false" outlineLevel="0" collapsed="false">
      <c r="A453" s="26"/>
      <c r="B453" s="27"/>
      <c r="C453" s="28"/>
      <c r="D453" s="246" t="s">
        <v>148</v>
      </c>
      <c r="E453" s="28"/>
      <c r="F453" s="247" t="s">
        <v>323</v>
      </c>
      <c r="G453" s="28"/>
      <c r="H453" s="28"/>
      <c r="I453" s="199"/>
      <c r="J453" s="28"/>
      <c r="K453" s="28"/>
      <c r="L453" s="29"/>
      <c r="M453" s="248"/>
      <c r="N453" s="249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148</v>
      </c>
      <c r="AU453" s="3" t="s">
        <v>85</v>
      </c>
    </row>
    <row r="454" s="30" customFormat="true" ht="33" hidden="false" customHeight="true" outlineLevel="0" collapsed="false">
      <c r="A454" s="26"/>
      <c r="B454" s="27"/>
      <c r="C454" s="250" t="s">
        <v>709</v>
      </c>
      <c r="D454" s="250" t="s">
        <v>150</v>
      </c>
      <c r="E454" s="251" t="s">
        <v>325</v>
      </c>
      <c r="F454" s="252" t="s">
        <v>326</v>
      </c>
      <c r="G454" s="253" t="s">
        <v>293</v>
      </c>
      <c r="H454" s="254" t="n">
        <v>13.06</v>
      </c>
      <c r="I454" s="255"/>
      <c r="J454" s="256" t="n">
        <f aca="false">ROUND(I454*H454,2)</f>
        <v>0</v>
      </c>
      <c r="K454" s="257"/>
      <c r="L454" s="29"/>
      <c r="M454" s="258"/>
      <c r="N454" s="259" t="s">
        <v>42</v>
      </c>
      <c r="O454" s="76"/>
      <c r="P454" s="243" t="n">
        <f aca="false">O454*H454</f>
        <v>0</v>
      </c>
      <c r="Q454" s="243" t="n">
        <v>0</v>
      </c>
      <c r="R454" s="243" t="n">
        <f aca="false">Q454*H454</f>
        <v>0</v>
      </c>
      <c r="S454" s="243" t="n">
        <v>0</v>
      </c>
      <c r="T454" s="244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45" t="s">
        <v>146</v>
      </c>
      <c r="AT454" s="245" t="s">
        <v>150</v>
      </c>
      <c r="AU454" s="245" t="s">
        <v>85</v>
      </c>
      <c r="AY454" s="3" t="s">
        <v>140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5</v>
      </c>
      <c r="BK454" s="129" t="n">
        <f aca="false">ROUND(I454*H454,2)</f>
        <v>0</v>
      </c>
      <c r="BL454" s="3" t="s">
        <v>146</v>
      </c>
      <c r="BM454" s="245" t="s">
        <v>710</v>
      </c>
    </row>
    <row r="455" s="30" customFormat="true" ht="12.8" hidden="false" customHeight="false" outlineLevel="0" collapsed="false">
      <c r="A455" s="26"/>
      <c r="B455" s="27"/>
      <c r="C455" s="28"/>
      <c r="D455" s="246" t="s">
        <v>148</v>
      </c>
      <c r="E455" s="28"/>
      <c r="F455" s="247" t="s">
        <v>328</v>
      </c>
      <c r="G455" s="28"/>
      <c r="H455" s="28"/>
      <c r="I455" s="199"/>
      <c r="J455" s="28"/>
      <c r="K455" s="28"/>
      <c r="L455" s="29"/>
      <c r="M455" s="248"/>
      <c r="N455" s="249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148</v>
      </c>
      <c r="AU455" s="3" t="s">
        <v>85</v>
      </c>
    </row>
    <row r="456" s="30" customFormat="true" ht="24.15" hidden="false" customHeight="true" outlineLevel="0" collapsed="false">
      <c r="A456" s="26"/>
      <c r="B456" s="27"/>
      <c r="C456" s="250" t="s">
        <v>711</v>
      </c>
      <c r="D456" s="250" t="s">
        <v>150</v>
      </c>
      <c r="E456" s="251" t="s">
        <v>329</v>
      </c>
      <c r="F456" s="252" t="s">
        <v>330</v>
      </c>
      <c r="G456" s="253" t="s">
        <v>214</v>
      </c>
      <c r="H456" s="254" t="n">
        <v>27</v>
      </c>
      <c r="I456" s="255"/>
      <c r="J456" s="256" t="n">
        <f aca="false">ROUND(I456*H456,2)</f>
        <v>0</v>
      </c>
      <c r="K456" s="257"/>
      <c r="L456" s="29"/>
      <c r="M456" s="258"/>
      <c r="N456" s="259" t="s">
        <v>42</v>
      </c>
      <c r="O456" s="76"/>
      <c r="P456" s="243" t="n">
        <f aca="false">O456*H456</f>
        <v>0</v>
      </c>
      <c r="Q456" s="243" t="n">
        <v>0</v>
      </c>
      <c r="R456" s="243" t="n">
        <f aca="false">Q456*H456</f>
        <v>0</v>
      </c>
      <c r="S456" s="243" t="n">
        <v>0</v>
      </c>
      <c r="T456" s="244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45" t="s">
        <v>146</v>
      </c>
      <c r="AT456" s="245" t="s">
        <v>150</v>
      </c>
      <c r="AU456" s="245" t="s">
        <v>85</v>
      </c>
      <c r="AY456" s="3" t="s">
        <v>140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5</v>
      </c>
      <c r="BK456" s="129" t="n">
        <f aca="false">ROUND(I456*H456,2)</f>
        <v>0</v>
      </c>
      <c r="BL456" s="3" t="s">
        <v>146</v>
      </c>
      <c r="BM456" s="245" t="s">
        <v>712</v>
      </c>
    </row>
    <row r="457" s="30" customFormat="true" ht="12.8" hidden="false" customHeight="false" outlineLevel="0" collapsed="false">
      <c r="A457" s="26"/>
      <c r="B457" s="27"/>
      <c r="C457" s="28"/>
      <c r="D457" s="246" t="s">
        <v>148</v>
      </c>
      <c r="E457" s="28"/>
      <c r="F457" s="247" t="s">
        <v>332</v>
      </c>
      <c r="G457" s="28"/>
      <c r="H457" s="28"/>
      <c r="I457" s="199"/>
      <c r="J457" s="28"/>
      <c r="K457" s="28"/>
      <c r="L457" s="29"/>
      <c r="M457" s="248"/>
      <c r="N457" s="249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148</v>
      </c>
      <c r="AU457" s="3" t="s">
        <v>85</v>
      </c>
    </row>
    <row r="458" s="30" customFormat="true" ht="24.15" hidden="false" customHeight="true" outlineLevel="0" collapsed="false">
      <c r="A458" s="26"/>
      <c r="B458" s="27"/>
      <c r="C458" s="250" t="s">
        <v>713</v>
      </c>
      <c r="D458" s="250" t="s">
        <v>150</v>
      </c>
      <c r="E458" s="251" t="s">
        <v>333</v>
      </c>
      <c r="F458" s="252" t="s">
        <v>334</v>
      </c>
      <c r="G458" s="253" t="s">
        <v>214</v>
      </c>
      <c r="H458" s="254" t="n">
        <v>9</v>
      </c>
      <c r="I458" s="255"/>
      <c r="J458" s="256" t="n">
        <f aca="false">ROUND(I458*H458,2)</f>
        <v>0</v>
      </c>
      <c r="K458" s="257"/>
      <c r="L458" s="29"/>
      <c r="M458" s="258"/>
      <c r="N458" s="259" t="s">
        <v>42</v>
      </c>
      <c r="O458" s="76"/>
      <c r="P458" s="243" t="n">
        <f aca="false">O458*H458</f>
        <v>0</v>
      </c>
      <c r="Q458" s="243" t="n">
        <v>0</v>
      </c>
      <c r="R458" s="243" t="n">
        <f aca="false">Q458*H458</f>
        <v>0</v>
      </c>
      <c r="S458" s="243" t="n">
        <v>0</v>
      </c>
      <c r="T458" s="244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45" t="s">
        <v>146</v>
      </c>
      <c r="AT458" s="245" t="s">
        <v>150</v>
      </c>
      <c r="AU458" s="245" t="s">
        <v>85</v>
      </c>
      <c r="AY458" s="3" t="s">
        <v>140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5</v>
      </c>
      <c r="BK458" s="129" t="n">
        <f aca="false">ROUND(I458*H458,2)</f>
        <v>0</v>
      </c>
      <c r="BL458" s="3" t="s">
        <v>146</v>
      </c>
      <c r="BM458" s="245" t="s">
        <v>714</v>
      </c>
    </row>
    <row r="459" s="30" customFormat="true" ht="12.8" hidden="false" customHeight="false" outlineLevel="0" collapsed="false">
      <c r="A459" s="26"/>
      <c r="B459" s="27"/>
      <c r="C459" s="28"/>
      <c r="D459" s="246" t="s">
        <v>148</v>
      </c>
      <c r="E459" s="28"/>
      <c r="F459" s="247" t="s">
        <v>336</v>
      </c>
      <c r="G459" s="28"/>
      <c r="H459" s="28"/>
      <c r="I459" s="199"/>
      <c r="J459" s="28"/>
      <c r="K459" s="28"/>
      <c r="L459" s="29"/>
      <c r="M459" s="248"/>
      <c r="N459" s="249"/>
      <c r="O459" s="76"/>
      <c r="P459" s="76"/>
      <c r="Q459" s="76"/>
      <c r="R459" s="76"/>
      <c r="S459" s="76"/>
      <c r="T459" s="77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T459" s="3" t="s">
        <v>148</v>
      </c>
      <c r="AU459" s="3" t="s">
        <v>85</v>
      </c>
    </row>
    <row r="460" s="30" customFormat="true" ht="16.5" hidden="false" customHeight="true" outlineLevel="0" collapsed="false">
      <c r="A460" s="26"/>
      <c r="B460" s="27"/>
      <c r="C460" s="232" t="s">
        <v>715</v>
      </c>
      <c r="D460" s="232" t="s">
        <v>141</v>
      </c>
      <c r="E460" s="233" t="s">
        <v>247</v>
      </c>
      <c r="F460" s="234" t="s">
        <v>248</v>
      </c>
      <c r="G460" s="235" t="s">
        <v>214</v>
      </c>
      <c r="H460" s="236" t="n">
        <v>108</v>
      </c>
      <c r="I460" s="237"/>
      <c r="J460" s="238" t="n">
        <f aca="false">ROUND(I460*H460,2)</f>
        <v>0</v>
      </c>
      <c r="K460" s="239"/>
      <c r="L460" s="240"/>
      <c r="M460" s="241"/>
      <c r="N460" s="242" t="s">
        <v>42</v>
      </c>
      <c r="O460" s="76"/>
      <c r="P460" s="243" t="n">
        <f aca="false">O460*H460</f>
        <v>0</v>
      </c>
      <c r="Q460" s="243" t="n">
        <v>0</v>
      </c>
      <c r="R460" s="243" t="n">
        <f aca="false">Q460*H460</f>
        <v>0</v>
      </c>
      <c r="S460" s="243" t="n">
        <v>0</v>
      </c>
      <c r="T460" s="244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45" t="s">
        <v>145</v>
      </c>
      <c r="AT460" s="245" t="s">
        <v>141</v>
      </c>
      <c r="AU460" s="245" t="s">
        <v>85</v>
      </c>
      <c r="AY460" s="3" t="s">
        <v>140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5</v>
      </c>
      <c r="BK460" s="129" t="n">
        <f aca="false">ROUND(I460*H460,2)</f>
        <v>0</v>
      </c>
      <c r="BL460" s="3" t="s">
        <v>146</v>
      </c>
      <c r="BM460" s="245" t="s">
        <v>716</v>
      </c>
    </row>
    <row r="461" s="30" customFormat="true" ht="12.8" hidden="false" customHeight="false" outlineLevel="0" collapsed="false">
      <c r="A461" s="26"/>
      <c r="B461" s="27"/>
      <c r="C461" s="28"/>
      <c r="D461" s="246" t="s">
        <v>148</v>
      </c>
      <c r="E461" s="28"/>
      <c r="F461" s="247" t="s">
        <v>248</v>
      </c>
      <c r="G461" s="28"/>
      <c r="H461" s="28"/>
      <c r="I461" s="199"/>
      <c r="J461" s="28"/>
      <c r="K461" s="28"/>
      <c r="L461" s="29"/>
      <c r="M461" s="248"/>
      <c r="N461" s="249"/>
      <c r="O461" s="76"/>
      <c r="P461" s="76"/>
      <c r="Q461" s="76"/>
      <c r="R461" s="76"/>
      <c r="S461" s="76"/>
      <c r="T461" s="77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T461" s="3" t="s">
        <v>148</v>
      </c>
      <c r="AU461" s="3" t="s">
        <v>85</v>
      </c>
    </row>
    <row r="462" s="30" customFormat="true" ht="44.25" hidden="false" customHeight="true" outlineLevel="0" collapsed="false">
      <c r="A462" s="26"/>
      <c r="B462" s="27"/>
      <c r="C462" s="250" t="s">
        <v>717</v>
      </c>
      <c r="D462" s="250" t="s">
        <v>150</v>
      </c>
      <c r="E462" s="251" t="s">
        <v>287</v>
      </c>
      <c r="F462" s="252" t="s">
        <v>288</v>
      </c>
      <c r="G462" s="253" t="s">
        <v>214</v>
      </c>
      <c r="H462" s="254" t="n">
        <v>108</v>
      </c>
      <c r="I462" s="255"/>
      <c r="J462" s="256" t="n">
        <f aca="false">ROUND(I462*H462,2)</f>
        <v>0</v>
      </c>
      <c r="K462" s="257"/>
      <c r="L462" s="29"/>
      <c r="M462" s="258"/>
      <c r="N462" s="259" t="s">
        <v>42</v>
      </c>
      <c r="O462" s="76"/>
      <c r="P462" s="243" t="n">
        <f aca="false">O462*H462</f>
        <v>0</v>
      </c>
      <c r="Q462" s="243" t="n">
        <v>0</v>
      </c>
      <c r="R462" s="243" t="n">
        <f aca="false">Q462*H462</f>
        <v>0</v>
      </c>
      <c r="S462" s="243" t="n">
        <v>0</v>
      </c>
      <c r="T462" s="244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45" t="s">
        <v>146</v>
      </c>
      <c r="AT462" s="245" t="s">
        <v>150</v>
      </c>
      <c r="AU462" s="245" t="s">
        <v>85</v>
      </c>
      <c r="AY462" s="3" t="s">
        <v>140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5</v>
      </c>
      <c r="BK462" s="129" t="n">
        <f aca="false">ROUND(I462*H462,2)</f>
        <v>0</v>
      </c>
      <c r="BL462" s="3" t="s">
        <v>146</v>
      </c>
      <c r="BM462" s="245" t="s">
        <v>718</v>
      </c>
    </row>
    <row r="463" s="30" customFormat="true" ht="12.8" hidden="false" customHeight="false" outlineLevel="0" collapsed="false">
      <c r="A463" s="26"/>
      <c r="B463" s="27"/>
      <c r="C463" s="28"/>
      <c r="D463" s="246" t="s">
        <v>148</v>
      </c>
      <c r="E463" s="28"/>
      <c r="F463" s="247" t="s">
        <v>290</v>
      </c>
      <c r="G463" s="28"/>
      <c r="H463" s="28"/>
      <c r="I463" s="199"/>
      <c r="J463" s="28"/>
      <c r="K463" s="28"/>
      <c r="L463" s="29"/>
      <c r="M463" s="248"/>
      <c r="N463" s="249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148</v>
      </c>
      <c r="AU463" s="3" t="s">
        <v>85</v>
      </c>
    </row>
    <row r="464" s="30" customFormat="true" ht="16.5" hidden="false" customHeight="true" outlineLevel="0" collapsed="false">
      <c r="A464" s="26"/>
      <c r="B464" s="27"/>
      <c r="C464" s="232" t="s">
        <v>719</v>
      </c>
      <c r="D464" s="232" t="s">
        <v>141</v>
      </c>
      <c r="E464" s="233" t="s">
        <v>291</v>
      </c>
      <c r="F464" s="234" t="s">
        <v>292</v>
      </c>
      <c r="G464" s="235" t="s">
        <v>293</v>
      </c>
      <c r="H464" s="236" t="n">
        <v>7.48</v>
      </c>
      <c r="I464" s="237"/>
      <c r="J464" s="238" t="n">
        <f aca="false">ROUND(I464*H464,2)</f>
        <v>0</v>
      </c>
      <c r="K464" s="239"/>
      <c r="L464" s="240"/>
      <c r="M464" s="241"/>
      <c r="N464" s="242" t="s">
        <v>42</v>
      </c>
      <c r="O464" s="76"/>
      <c r="P464" s="243" t="n">
        <f aca="false">O464*H464</f>
        <v>0</v>
      </c>
      <c r="Q464" s="243" t="n">
        <v>0</v>
      </c>
      <c r="R464" s="243" t="n">
        <f aca="false">Q464*H464</f>
        <v>0</v>
      </c>
      <c r="S464" s="243" t="n">
        <v>0</v>
      </c>
      <c r="T464" s="244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45" t="s">
        <v>145</v>
      </c>
      <c r="AT464" s="245" t="s">
        <v>141</v>
      </c>
      <c r="AU464" s="245" t="s">
        <v>85</v>
      </c>
      <c r="AY464" s="3" t="s">
        <v>140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5</v>
      </c>
      <c r="BK464" s="129" t="n">
        <f aca="false">ROUND(I464*H464,2)</f>
        <v>0</v>
      </c>
      <c r="BL464" s="3" t="s">
        <v>146</v>
      </c>
      <c r="BM464" s="245" t="s">
        <v>720</v>
      </c>
    </row>
    <row r="465" s="30" customFormat="true" ht="12.8" hidden="false" customHeight="false" outlineLevel="0" collapsed="false">
      <c r="A465" s="26"/>
      <c r="B465" s="27"/>
      <c r="C465" s="28"/>
      <c r="D465" s="246" t="s">
        <v>148</v>
      </c>
      <c r="E465" s="28"/>
      <c r="F465" s="247" t="s">
        <v>295</v>
      </c>
      <c r="G465" s="28"/>
      <c r="H465" s="28"/>
      <c r="I465" s="199"/>
      <c r="J465" s="28"/>
      <c r="K465" s="28"/>
      <c r="L465" s="29"/>
      <c r="M465" s="248"/>
      <c r="N465" s="249"/>
      <c r="O465" s="76"/>
      <c r="P465" s="76"/>
      <c r="Q465" s="76"/>
      <c r="R465" s="76"/>
      <c r="S465" s="76"/>
      <c r="T465" s="77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T465" s="3" t="s">
        <v>148</v>
      </c>
      <c r="AU465" s="3" t="s">
        <v>85</v>
      </c>
    </row>
    <row r="466" s="30" customFormat="true" ht="16.5" hidden="false" customHeight="true" outlineLevel="0" collapsed="false">
      <c r="A466" s="26"/>
      <c r="B466" s="27"/>
      <c r="C466" s="250" t="s">
        <v>721</v>
      </c>
      <c r="D466" s="250" t="s">
        <v>150</v>
      </c>
      <c r="E466" s="251" t="s">
        <v>296</v>
      </c>
      <c r="F466" s="252" t="s">
        <v>297</v>
      </c>
      <c r="G466" s="253" t="s">
        <v>214</v>
      </c>
      <c r="H466" s="254" t="n">
        <v>36</v>
      </c>
      <c r="I466" s="255"/>
      <c r="J466" s="256" t="n">
        <f aca="false">ROUND(I466*H466,2)</f>
        <v>0</v>
      </c>
      <c r="K466" s="257"/>
      <c r="L466" s="29"/>
      <c r="M466" s="258"/>
      <c r="N466" s="259" t="s">
        <v>42</v>
      </c>
      <c r="O466" s="76"/>
      <c r="P466" s="243" t="n">
        <f aca="false">O466*H466</f>
        <v>0</v>
      </c>
      <c r="Q466" s="243" t="n">
        <v>0.00012</v>
      </c>
      <c r="R466" s="243" t="n">
        <f aca="false">Q466*H466</f>
        <v>0.00432</v>
      </c>
      <c r="S466" s="243" t="n">
        <v>0</v>
      </c>
      <c r="T466" s="244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45" t="s">
        <v>146</v>
      </c>
      <c r="AT466" s="245" t="s">
        <v>150</v>
      </c>
      <c r="AU466" s="245" t="s">
        <v>85</v>
      </c>
      <c r="AY466" s="3" t="s">
        <v>140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5</v>
      </c>
      <c r="BK466" s="129" t="n">
        <f aca="false">ROUND(I466*H466,2)</f>
        <v>0</v>
      </c>
      <c r="BL466" s="3" t="s">
        <v>146</v>
      </c>
      <c r="BM466" s="245" t="s">
        <v>722</v>
      </c>
    </row>
    <row r="467" s="30" customFormat="true" ht="12.8" hidden="false" customHeight="false" outlineLevel="0" collapsed="false">
      <c r="A467" s="26"/>
      <c r="B467" s="27"/>
      <c r="C467" s="28"/>
      <c r="D467" s="246" t="s">
        <v>148</v>
      </c>
      <c r="E467" s="28"/>
      <c r="F467" s="247" t="s">
        <v>299</v>
      </c>
      <c r="G467" s="28"/>
      <c r="H467" s="28"/>
      <c r="I467" s="199"/>
      <c r="J467" s="28"/>
      <c r="K467" s="28"/>
      <c r="L467" s="29"/>
      <c r="M467" s="248"/>
      <c r="N467" s="249"/>
      <c r="O467" s="76"/>
      <c r="P467" s="76"/>
      <c r="Q467" s="76"/>
      <c r="R467" s="76"/>
      <c r="S467" s="76"/>
      <c r="T467" s="77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T467" s="3" t="s">
        <v>148</v>
      </c>
      <c r="AU467" s="3" t="s">
        <v>85</v>
      </c>
    </row>
    <row r="468" s="30" customFormat="true" ht="21.75" hidden="false" customHeight="true" outlineLevel="0" collapsed="false">
      <c r="A468" s="26"/>
      <c r="B468" s="27"/>
      <c r="C468" s="232" t="s">
        <v>723</v>
      </c>
      <c r="D468" s="232" t="s">
        <v>141</v>
      </c>
      <c r="E468" s="233" t="s">
        <v>300</v>
      </c>
      <c r="F468" s="234" t="s">
        <v>301</v>
      </c>
      <c r="G468" s="235" t="s">
        <v>214</v>
      </c>
      <c r="H468" s="236" t="n">
        <v>36</v>
      </c>
      <c r="I468" s="237"/>
      <c r="J468" s="238" t="n">
        <f aca="false">ROUND(I468*H468,2)</f>
        <v>0</v>
      </c>
      <c r="K468" s="239"/>
      <c r="L468" s="240"/>
      <c r="M468" s="241"/>
      <c r="N468" s="242" t="s">
        <v>42</v>
      </c>
      <c r="O468" s="76"/>
      <c r="P468" s="243" t="n">
        <f aca="false">O468*H468</f>
        <v>0</v>
      </c>
      <c r="Q468" s="243" t="n">
        <v>2E-005</v>
      </c>
      <c r="R468" s="243" t="n">
        <f aca="false">Q468*H468</f>
        <v>0.00072</v>
      </c>
      <c r="S468" s="243" t="n">
        <v>0</v>
      </c>
      <c r="T468" s="244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45" t="s">
        <v>145</v>
      </c>
      <c r="AT468" s="245" t="s">
        <v>141</v>
      </c>
      <c r="AU468" s="245" t="s">
        <v>85</v>
      </c>
      <c r="AY468" s="3" t="s">
        <v>140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5</v>
      </c>
      <c r="BK468" s="129" t="n">
        <f aca="false">ROUND(I468*H468,2)</f>
        <v>0</v>
      </c>
      <c r="BL468" s="3" t="s">
        <v>146</v>
      </c>
      <c r="BM468" s="245" t="s">
        <v>724</v>
      </c>
    </row>
    <row r="469" s="30" customFormat="true" ht="12.8" hidden="false" customHeight="false" outlineLevel="0" collapsed="false">
      <c r="A469" s="26"/>
      <c r="B469" s="27"/>
      <c r="C469" s="28"/>
      <c r="D469" s="246" t="s">
        <v>148</v>
      </c>
      <c r="E469" s="28"/>
      <c r="F469" s="247" t="s">
        <v>301</v>
      </c>
      <c r="G469" s="28"/>
      <c r="H469" s="28"/>
      <c r="I469" s="199"/>
      <c r="J469" s="28"/>
      <c r="K469" s="28"/>
      <c r="L469" s="29"/>
      <c r="M469" s="248"/>
      <c r="N469" s="249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148</v>
      </c>
      <c r="AU469" s="3" t="s">
        <v>85</v>
      </c>
    </row>
    <row r="470" s="30" customFormat="true" ht="24.15" hidden="false" customHeight="true" outlineLevel="0" collapsed="false">
      <c r="A470" s="26"/>
      <c r="B470" s="27"/>
      <c r="C470" s="250" t="s">
        <v>725</v>
      </c>
      <c r="D470" s="250" t="s">
        <v>150</v>
      </c>
      <c r="E470" s="251" t="s">
        <v>346</v>
      </c>
      <c r="F470" s="252" t="s">
        <v>347</v>
      </c>
      <c r="G470" s="253" t="s">
        <v>214</v>
      </c>
      <c r="H470" s="254" t="n">
        <v>36</v>
      </c>
      <c r="I470" s="255"/>
      <c r="J470" s="256" t="n">
        <f aca="false">ROUND(I470*H470,2)</f>
        <v>0</v>
      </c>
      <c r="K470" s="257"/>
      <c r="L470" s="29"/>
      <c r="M470" s="258"/>
      <c r="N470" s="259" t="s">
        <v>42</v>
      </c>
      <c r="O470" s="76"/>
      <c r="P470" s="243" t="n">
        <f aca="false">O470*H470</f>
        <v>0</v>
      </c>
      <c r="Q470" s="243" t="n">
        <v>0</v>
      </c>
      <c r="R470" s="243" t="n">
        <f aca="false">Q470*H470</f>
        <v>0</v>
      </c>
      <c r="S470" s="243" t="n">
        <v>0</v>
      </c>
      <c r="T470" s="244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45" t="s">
        <v>146</v>
      </c>
      <c r="AT470" s="245" t="s">
        <v>150</v>
      </c>
      <c r="AU470" s="245" t="s">
        <v>85</v>
      </c>
      <c r="AY470" s="3" t="s">
        <v>140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5</v>
      </c>
      <c r="BK470" s="129" t="n">
        <f aca="false">ROUND(I470*H470,2)</f>
        <v>0</v>
      </c>
      <c r="BL470" s="3" t="s">
        <v>146</v>
      </c>
      <c r="BM470" s="245" t="s">
        <v>726</v>
      </c>
    </row>
    <row r="471" s="30" customFormat="true" ht="12.8" hidden="false" customHeight="false" outlineLevel="0" collapsed="false">
      <c r="A471" s="26"/>
      <c r="B471" s="27"/>
      <c r="C471" s="28"/>
      <c r="D471" s="246" t="s">
        <v>148</v>
      </c>
      <c r="E471" s="28"/>
      <c r="F471" s="247" t="s">
        <v>349</v>
      </c>
      <c r="G471" s="28"/>
      <c r="H471" s="28"/>
      <c r="I471" s="199"/>
      <c r="J471" s="28"/>
      <c r="K471" s="28"/>
      <c r="L471" s="29"/>
      <c r="M471" s="248"/>
      <c r="N471" s="249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148</v>
      </c>
      <c r="AU471" s="3" t="s">
        <v>85</v>
      </c>
    </row>
    <row r="472" s="30" customFormat="true" ht="24.15" hidden="false" customHeight="true" outlineLevel="0" collapsed="false">
      <c r="A472" s="26"/>
      <c r="B472" s="27"/>
      <c r="C472" s="250" t="s">
        <v>727</v>
      </c>
      <c r="D472" s="250" t="s">
        <v>150</v>
      </c>
      <c r="E472" s="251" t="s">
        <v>342</v>
      </c>
      <c r="F472" s="252" t="s">
        <v>343</v>
      </c>
      <c r="G472" s="253" t="s">
        <v>214</v>
      </c>
      <c r="H472" s="254" t="n">
        <v>9</v>
      </c>
      <c r="I472" s="255"/>
      <c r="J472" s="256" t="n">
        <f aca="false">ROUND(I472*H472,2)</f>
        <v>0</v>
      </c>
      <c r="K472" s="257"/>
      <c r="L472" s="29"/>
      <c r="M472" s="258"/>
      <c r="N472" s="259" t="s">
        <v>42</v>
      </c>
      <c r="O472" s="76"/>
      <c r="P472" s="243" t="n">
        <f aca="false">O472*H472</f>
        <v>0</v>
      </c>
      <c r="Q472" s="243" t="n">
        <v>0</v>
      </c>
      <c r="R472" s="243" t="n">
        <f aca="false">Q472*H472</f>
        <v>0</v>
      </c>
      <c r="S472" s="243" t="n">
        <v>0</v>
      </c>
      <c r="T472" s="244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45" t="s">
        <v>146</v>
      </c>
      <c r="AT472" s="245" t="s">
        <v>150</v>
      </c>
      <c r="AU472" s="245" t="s">
        <v>85</v>
      </c>
      <c r="AY472" s="3" t="s">
        <v>140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5</v>
      </c>
      <c r="BK472" s="129" t="n">
        <f aca="false">ROUND(I472*H472,2)</f>
        <v>0</v>
      </c>
      <c r="BL472" s="3" t="s">
        <v>146</v>
      </c>
      <c r="BM472" s="245" t="s">
        <v>728</v>
      </c>
    </row>
    <row r="473" s="30" customFormat="true" ht="12.8" hidden="false" customHeight="false" outlineLevel="0" collapsed="false">
      <c r="A473" s="26"/>
      <c r="B473" s="27"/>
      <c r="C473" s="28"/>
      <c r="D473" s="246" t="s">
        <v>148</v>
      </c>
      <c r="E473" s="28"/>
      <c r="F473" s="247" t="s">
        <v>345</v>
      </c>
      <c r="G473" s="28"/>
      <c r="H473" s="28"/>
      <c r="I473" s="199"/>
      <c r="J473" s="28"/>
      <c r="K473" s="28"/>
      <c r="L473" s="29"/>
      <c r="M473" s="248"/>
      <c r="N473" s="249"/>
      <c r="O473" s="76"/>
      <c r="P473" s="76"/>
      <c r="Q473" s="76"/>
      <c r="R473" s="76"/>
      <c r="S473" s="76"/>
      <c r="T473" s="77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T473" s="3" t="s">
        <v>148</v>
      </c>
      <c r="AU473" s="3" t="s">
        <v>85</v>
      </c>
    </row>
    <row r="474" s="30" customFormat="true" ht="33" hidden="false" customHeight="true" outlineLevel="0" collapsed="false">
      <c r="A474" s="26"/>
      <c r="B474" s="27"/>
      <c r="C474" s="250" t="s">
        <v>729</v>
      </c>
      <c r="D474" s="250" t="s">
        <v>150</v>
      </c>
      <c r="E474" s="251" t="s">
        <v>350</v>
      </c>
      <c r="F474" s="252" t="s">
        <v>351</v>
      </c>
      <c r="G474" s="253" t="s">
        <v>214</v>
      </c>
      <c r="H474" s="254" t="n">
        <v>9</v>
      </c>
      <c r="I474" s="255"/>
      <c r="J474" s="256" t="n">
        <f aca="false">ROUND(I474*H474,2)</f>
        <v>0</v>
      </c>
      <c r="K474" s="257"/>
      <c r="L474" s="29"/>
      <c r="M474" s="258"/>
      <c r="N474" s="259" t="s">
        <v>42</v>
      </c>
      <c r="O474" s="76"/>
      <c r="P474" s="243" t="n">
        <f aca="false">O474*H474</f>
        <v>0</v>
      </c>
      <c r="Q474" s="243" t="n">
        <v>0</v>
      </c>
      <c r="R474" s="243" t="n">
        <f aca="false">Q474*H474</f>
        <v>0</v>
      </c>
      <c r="S474" s="243" t="n">
        <v>0</v>
      </c>
      <c r="T474" s="244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45" t="s">
        <v>146</v>
      </c>
      <c r="AT474" s="245" t="s">
        <v>150</v>
      </c>
      <c r="AU474" s="245" t="s">
        <v>85</v>
      </c>
      <c r="AY474" s="3" t="s">
        <v>140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5</v>
      </c>
      <c r="BK474" s="129" t="n">
        <f aca="false">ROUND(I474*H474,2)</f>
        <v>0</v>
      </c>
      <c r="BL474" s="3" t="s">
        <v>146</v>
      </c>
      <c r="BM474" s="245" t="s">
        <v>730</v>
      </c>
    </row>
    <row r="475" s="30" customFormat="true" ht="12.8" hidden="false" customHeight="false" outlineLevel="0" collapsed="false">
      <c r="A475" s="26"/>
      <c r="B475" s="27"/>
      <c r="C475" s="28"/>
      <c r="D475" s="246" t="s">
        <v>148</v>
      </c>
      <c r="E475" s="28"/>
      <c r="F475" s="247" t="s">
        <v>353</v>
      </c>
      <c r="G475" s="28"/>
      <c r="H475" s="28"/>
      <c r="I475" s="199"/>
      <c r="J475" s="28"/>
      <c r="K475" s="28"/>
      <c r="L475" s="29"/>
      <c r="M475" s="248"/>
      <c r="N475" s="249"/>
      <c r="O475" s="76"/>
      <c r="P475" s="76"/>
      <c r="Q475" s="76"/>
      <c r="R475" s="76"/>
      <c r="S475" s="76"/>
      <c r="T475" s="77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T475" s="3" t="s">
        <v>148</v>
      </c>
      <c r="AU475" s="3" t="s">
        <v>85</v>
      </c>
    </row>
    <row r="476" s="30" customFormat="true" ht="16.5" hidden="false" customHeight="true" outlineLevel="0" collapsed="false">
      <c r="A476" s="26"/>
      <c r="B476" s="27"/>
      <c r="C476" s="232" t="s">
        <v>731</v>
      </c>
      <c r="D476" s="232" t="s">
        <v>141</v>
      </c>
      <c r="E476" s="233" t="s">
        <v>354</v>
      </c>
      <c r="F476" s="234" t="s">
        <v>355</v>
      </c>
      <c r="G476" s="235" t="s">
        <v>144</v>
      </c>
      <c r="H476" s="236" t="n">
        <v>9</v>
      </c>
      <c r="I476" s="237"/>
      <c r="J476" s="238" t="n">
        <f aca="false">ROUND(I476*H476,2)</f>
        <v>0</v>
      </c>
      <c r="K476" s="239"/>
      <c r="L476" s="240"/>
      <c r="M476" s="241"/>
      <c r="N476" s="242" t="s">
        <v>42</v>
      </c>
      <c r="O476" s="76"/>
      <c r="P476" s="243" t="n">
        <f aca="false">O476*H476</f>
        <v>0</v>
      </c>
      <c r="Q476" s="243" t="n">
        <v>0</v>
      </c>
      <c r="R476" s="243" t="n">
        <f aca="false">Q476*H476</f>
        <v>0</v>
      </c>
      <c r="S476" s="243" t="n">
        <v>0</v>
      </c>
      <c r="T476" s="244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45" t="s">
        <v>145</v>
      </c>
      <c r="AT476" s="245" t="s">
        <v>141</v>
      </c>
      <c r="AU476" s="245" t="s">
        <v>85</v>
      </c>
      <c r="AY476" s="3" t="s">
        <v>140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5</v>
      </c>
      <c r="BK476" s="129" t="n">
        <f aca="false">ROUND(I476*H476,2)</f>
        <v>0</v>
      </c>
      <c r="BL476" s="3" t="s">
        <v>146</v>
      </c>
      <c r="BM476" s="245" t="s">
        <v>732</v>
      </c>
    </row>
    <row r="477" s="30" customFormat="true" ht="12.8" hidden="false" customHeight="false" outlineLevel="0" collapsed="false">
      <c r="A477" s="26"/>
      <c r="B477" s="27"/>
      <c r="C477" s="28"/>
      <c r="D477" s="246" t="s">
        <v>148</v>
      </c>
      <c r="E477" s="28"/>
      <c r="F477" s="247" t="s">
        <v>355</v>
      </c>
      <c r="G477" s="28"/>
      <c r="H477" s="28"/>
      <c r="I477" s="199"/>
      <c r="J477" s="28"/>
      <c r="K477" s="28"/>
      <c r="L477" s="29"/>
      <c r="M477" s="248"/>
      <c r="N477" s="249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148</v>
      </c>
      <c r="AU477" s="3" t="s">
        <v>85</v>
      </c>
    </row>
    <row r="478" s="30" customFormat="true" ht="16.5" hidden="false" customHeight="true" outlineLevel="0" collapsed="false">
      <c r="A478" s="26"/>
      <c r="B478" s="27"/>
      <c r="C478" s="232" t="s">
        <v>733</v>
      </c>
      <c r="D478" s="232" t="s">
        <v>141</v>
      </c>
      <c r="E478" s="233" t="s">
        <v>358</v>
      </c>
      <c r="F478" s="234" t="s">
        <v>359</v>
      </c>
      <c r="G478" s="235" t="s">
        <v>144</v>
      </c>
      <c r="H478" s="236" t="n">
        <v>9</v>
      </c>
      <c r="I478" s="237"/>
      <c r="J478" s="238" t="n">
        <f aca="false">ROUND(I478*H478,2)</f>
        <v>0</v>
      </c>
      <c r="K478" s="239"/>
      <c r="L478" s="240"/>
      <c r="M478" s="241"/>
      <c r="N478" s="242" t="s">
        <v>42</v>
      </c>
      <c r="O478" s="76"/>
      <c r="P478" s="243" t="n">
        <f aca="false">O478*H478</f>
        <v>0</v>
      </c>
      <c r="Q478" s="243" t="n">
        <v>0.007</v>
      </c>
      <c r="R478" s="243" t="n">
        <f aca="false">Q478*H478</f>
        <v>0.063</v>
      </c>
      <c r="S478" s="243" t="n">
        <v>0</v>
      </c>
      <c r="T478" s="244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45" t="s">
        <v>145</v>
      </c>
      <c r="AT478" s="245" t="s">
        <v>141</v>
      </c>
      <c r="AU478" s="245" t="s">
        <v>85</v>
      </c>
      <c r="AY478" s="3" t="s">
        <v>140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5</v>
      </c>
      <c r="BK478" s="129" t="n">
        <f aca="false">ROUND(I478*H478,2)</f>
        <v>0</v>
      </c>
      <c r="BL478" s="3" t="s">
        <v>146</v>
      </c>
      <c r="BM478" s="245" t="s">
        <v>734</v>
      </c>
    </row>
    <row r="479" s="30" customFormat="true" ht="12.8" hidden="false" customHeight="false" outlineLevel="0" collapsed="false">
      <c r="A479" s="26"/>
      <c r="B479" s="27"/>
      <c r="C479" s="28"/>
      <c r="D479" s="246" t="s">
        <v>148</v>
      </c>
      <c r="E479" s="28"/>
      <c r="F479" s="247" t="s">
        <v>359</v>
      </c>
      <c r="G479" s="28"/>
      <c r="H479" s="28"/>
      <c r="I479" s="199"/>
      <c r="J479" s="28"/>
      <c r="K479" s="28"/>
      <c r="L479" s="29"/>
      <c r="M479" s="248"/>
      <c r="N479" s="249"/>
      <c r="O479" s="76"/>
      <c r="P479" s="76"/>
      <c r="Q479" s="76"/>
      <c r="R479" s="76"/>
      <c r="S479" s="76"/>
      <c r="T479" s="77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T479" s="3" t="s">
        <v>148</v>
      </c>
      <c r="AU479" s="3" t="s">
        <v>85</v>
      </c>
    </row>
    <row r="480" s="30" customFormat="true" ht="24.15" hidden="false" customHeight="true" outlineLevel="0" collapsed="false">
      <c r="A480" s="26"/>
      <c r="B480" s="27"/>
      <c r="C480" s="250" t="s">
        <v>735</v>
      </c>
      <c r="D480" s="250" t="s">
        <v>150</v>
      </c>
      <c r="E480" s="251" t="s">
        <v>736</v>
      </c>
      <c r="F480" s="252" t="s">
        <v>737</v>
      </c>
      <c r="G480" s="253" t="s">
        <v>214</v>
      </c>
      <c r="H480" s="254" t="n">
        <v>4.2</v>
      </c>
      <c r="I480" s="255"/>
      <c r="J480" s="256" t="n">
        <f aca="false">ROUND(I480*H480,2)</f>
        <v>0</v>
      </c>
      <c r="K480" s="257"/>
      <c r="L480" s="29"/>
      <c r="M480" s="258"/>
      <c r="N480" s="259" t="s">
        <v>42</v>
      </c>
      <c r="O480" s="76"/>
      <c r="P480" s="243" t="n">
        <f aca="false">O480*H480</f>
        <v>0</v>
      </c>
      <c r="Q480" s="243" t="n">
        <v>0</v>
      </c>
      <c r="R480" s="243" t="n">
        <f aca="false">Q480*H480</f>
        <v>0</v>
      </c>
      <c r="S480" s="243" t="n">
        <v>0</v>
      </c>
      <c r="T480" s="244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45" t="s">
        <v>146</v>
      </c>
      <c r="AT480" s="245" t="s">
        <v>150</v>
      </c>
      <c r="AU480" s="245" t="s">
        <v>85</v>
      </c>
      <c r="AY480" s="3" t="s">
        <v>140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5</v>
      </c>
      <c r="BK480" s="129" t="n">
        <f aca="false">ROUND(I480*H480,2)</f>
        <v>0</v>
      </c>
      <c r="BL480" s="3" t="s">
        <v>146</v>
      </c>
      <c r="BM480" s="245" t="s">
        <v>738</v>
      </c>
    </row>
    <row r="481" s="30" customFormat="true" ht="12.8" hidden="false" customHeight="false" outlineLevel="0" collapsed="false">
      <c r="A481" s="26"/>
      <c r="B481" s="27"/>
      <c r="C481" s="28"/>
      <c r="D481" s="246" t="s">
        <v>148</v>
      </c>
      <c r="E481" s="28"/>
      <c r="F481" s="247" t="s">
        <v>739</v>
      </c>
      <c r="G481" s="28"/>
      <c r="H481" s="28"/>
      <c r="I481" s="199"/>
      <c r="J481" s="28"/>
      <c r="K481" s="28"/>
      <c r="L481" s="29"/>
      <c r="M481" s="248"/>
      <c r="N481" s="249"/>
      <c r="O481" s="76"/>
      <c r="P481" s="76"/>
      <c r="Q481" s="76"/>
      <c r="R481" s="76"/>
      <c r="S481" s="76"/>
      <c r="T481" s="77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3" t="s">
        <v>148</v>
      </c>
      <c r="AU481" s="3" t="s">
        <v>85</v>
      </c>
    </row>
    <row r="482" s="30" customFormat="true" ht="24.15" hidden="false" customHeight="true" outlineLevel="0" collapsed="false">
      <c r="A482" s="26"/>
      <c r="B482" s="27"/>
      <c r="C482" s="250" t="s">
        <v>740</v>
      </c>
      <c r="D482" s="250" t="s">
        <v>150</v>
      </c>
      <c r="E482" s="251" t="s">
        <v>367</v>
      </c>
      <c r="F482" s="252" t="s">
        <v>368</v>
      </c>
      <c r="G482" s="253" t="s">
        <v>204</v>
      </c>
      <c r="H482" s="254" t="n">
        <v>108</v>
      </c>
      <c r="I482" s="255"/>
      <c r="J482" s="256" t="n">
        <f aca="false">ROUND(I482*H482,2)</f>
        <v>0</v>
      </c>
      <c r="K482" s="257"/>
      <c r="L482" s="29"/>
      <c r="M482" s="258"/>
      <c r="N482" s="259" t="s">
        <v>42</v>
      </c>
      <c r="O482" s="76"/>
      <c r="P482" s="243" t="n">
        <f aca="false">O482*H482</f>
        <v>0</v>
      </c>
      <c r="Q482" s="243" t="n">
        <v>0</v>
      </c>
      <c r="R482" s="243" t="n">
        <f aca="false">Q482*H482</f>
        <v>0</v>
      </c>
      <c r="S482" s="243" t="n">
        <v>0</v>
      </c>
      <c r="T482" s="244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45" t="s">
        <v>146</v>
      </c>
      <c r="AT482" s="245" t="s">
        <v>150</v>
      </c>
      <c r="AU482" s="245" t="s">
        <v>85</v>
      </c>
      <c r="AY482" s="3" t="s">
        <v>140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5</v>
      </c>
      <c r="BK482" s="129" t="n">
        <f aca="false">ROUND(I482*H482,2)</f>
        <v>0</v>
      </c>
      <c r="BL482" s="3" t="s">
        <v>146</v>
      </c>
      <c r="BM482" s="245" t="s">
        <v>741</v>
      </c>
    </row>
    <row r="483" s="30" customFormat="true" ht="12.8" hidden="false" customHeight="false" outlineLevel="0" collapsed="false">
      <c r="A483" s="26"/>
      <c r="B483" s="27"/>
      <c r="C483" s="28"/>
      <c r="D483" s="246" t="s">
        <v>148</v>
      </c>
      <c r="E483" s="28"/>
      <c r="F483" s="247" t="s">
        <v>370</v>
      </c>
      <c r="G483" s="28"/>
      <c r="H483" s="28"/>
      <c r="I483" s="199"/>
      <c r="J483" s="28"/>
      <c r="K483" s="28"/>
      <c r="L483" s="29"/>
      <c r="M483" s="248"/>
      <c r="N483" s="249"/>
      <c r="O483" s="76"/>
      <c r="P483" s="76"/>
      <c r="Q483" s="76"/>
      <c r="R483" s="76"/>
      <c r="S483" s="76"/>
      <c r="T483" s="77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T483" s="3" t="s">
        <v>148</v>
      </c>
      <c r="AU483" s="3" t="s">
        <v>85</v>
      </c>
    </row>
    <row r="484" s="30" customFormat="true" ht="16.5" hidden="false" customHeight="true" outlineLevel="0" collapsed="false">
      <c r="A484" s="26"/>
      <c r="B484" s="27"/>
      <c r="C484" s="232" t="s">
        <v>742</v>
      </c>
      <c r="D484" s="232" t="s">
        <v>141</v>
      </c>
      <c r="E484" s="233" t="s">
        <v>372</v>
      </c>
      <c r="F484" s="234" t="s">
        <v>373</v>
      </c>
      <c r="G484" s="235" t="s">
        <v>293</v>
      </c>
      <c r="H484" s="236" t="n">
        <v>1.9</v>
      </c>
      <c r="I484" s="237"/>
      <c r="J484" s="238" t="n">
        <f aca="false">ROUND(I484*H484,2)</f>
        <v>0</v>
      </c>
      <c r="K484" s="239"/>
      <c r="L484" s="240"/>
      <c r="M484" s="241"/>
      <c r="N484" s="242" t="s">
        <v>42</v>
      </c>
      <c r="O484" s="76"/>
      <c r="P484" s="243" t="n">
        <f aca="false">O484*H484</f>
        <v>0</v>
      </c>
      <c r="Q484" s="243" t="n">
        <v>1</v>
      </c>
      <c r="R484" s="243" t="n">
        <f aca="false">Q484*H484</f>
        <v>1.9</v>
      </c>
      <c r="S484" s="243" t="n">
        <v>0</v>
      </c>
      <c r="T484" s="244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45" t="s">
        <v>145</v>
      </c>
      <c r="AT484" s="245" t="s">
        <v>141</v>
      </c>
      <c r="AU484" s="245" t="s">
        <v>85</v>
      </c>
      <c r="AY484" s="3" t="s">
        <v>140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3" t="s">
        <v>85</v>
      </c>
      <c r="BK484" s="129" t="n">
        <f aca="false">ROUND(I484*H484,2)</f>
        <v>0</v>
      </c>
      <c r="BL484" s="3" t="s">
        <v>146</v>
      </c>
      <c r="BM484" s="245" t="s">
        <v>743</v>
      </c>
    </row>
    <row r="485" s="30" customFormat="true" ht="12.8" hidden="false" customHeight="false" outlineLevel="0" collapsed="false">
      <c r="A485" s="26"/>
      <c r="B485" s="27"/>
      <c r="C485" s="28"/>
      <c r="D485" s="246" t="s">
        <v>148</v>
      </c>
      <c r="E485" s="28"/>
      <c r="F485" s="247" t="s">
        <v>373</v>
      </c>
      <c r="G485" s="28"/>
      <c r="H485" s="28"/>
      <c r="I485" s="199"/>
      <c r="J485" s="28"/>
      <c r="K485" s="28"/>
      <c r="L485" s="29"/>
      <c r="M485" s="248"/>
      <c r="N485" s="249"/>
      <c r="O485" s="76"/>
      <c r="P485" s="76"/>
      <c r="Q485" s="76"/>
      <c r="R485" s="76"/>
      <c r="S485" s="76"/>
      <c r="T485" s="77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T485" s="3" t="s">
        <v>148</v>
      </c>
      <c r="AU485" s="3" t="s">
        <v>85</v>
      </c>
    </row>
    <row r="486" s="30" customFormat="true" ht="24.15" hidden="false" customHeight="true" outlineLevel="0" collapsed="false">
      <c r="A486" s="26"/>
      <c r="B486" s="27"/>
      <c r="C486" s="250" t="s">
        <v>744</v>
      </c>
      <c r="D486" s="250" t="s">
        <v>150</v>
      </c>
      <c r="E486" s="251" t="s">
        <v>376</v>
      </c>
      <c r="F486" s="252" t="s">
        <v>377</v>
      </c>
      <c r="G486" s="253" t="s">
        <v>204</v>
      </c>
      <c r="H486" s="254" t="n">
        <v>54</v>
      </c>
      <c r="I486" s="255"/>
      <c r="J486" s="256" t="n">
        <f aca="false">ROUND(I486*H486,2)</f>
        <v>0</v>
      </c>
      <c r="K486" s="257"/>
      <c r="L486" s="29"/>
      <c r="M486" s="258"/>
      <c r="N486" s="259" t="s">
        <v>42</v>
      </c>
      <c r="O486" s="76"/>
      <c r="P486" s="243" t="n">
        <f aca="false">O486*H486</f>
        <v>0</v>
      </c>
      <c r="Q486" s="243" t="n">
        <v>0</v>
      </c>
      <c r="R486" s="243" t="n">
        <f aca="false">Q486*H486</f>
        <v>0</v>
      </c>
      <c r="S486" s="243" t="n">
        <v>0</v>
      </c>
      <c r="T486" s="244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45" t="s">
        <v>146</v>
      </c>
      <c r="AT486" s="245" t="s">
        <v>150</v>
      </c>
      <c r="AU486" s="245" t="s">
        <v>85</v>
      </c>
      <c r="AY486" s="3" t="s">
        <v>140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5</v>
      </c>
      <c r="BK486" s="129" t="n">
        <f aca="false">ROUND(I486*H486,2)</f>
        <v>0</v>
      </c>
      <c r="BL486" s="3" t="s">
        <v>146</v>
      </c>
      <c r="BM486" s="245" t="s">
        <v>745</v>
      </c>
    </row>
    <row r="487" s="30" customFormat="true" ht="12.8" hidden="false" customHeight="false" outlineLevel="0" collapsed="false">
      <c r="A487" s="26"/>
      <c r="B487" s="27"/>
      <c r="C487" s="28"/>
      <c r="D487" s="246" t="s">
        <v>148</v>
      </c>
      <c r="E487" s="28"/>
      <c r="F487" s="247" t="s">
        <v>379</v>
      </c>
      <c r="G487" s="28"/>
      <c r="H487" s="28"/>
      <c r="I487" s="199"/>
      <c r="J487" s="28"/>
      <c r="K487" s="28"/>
      <c r="L487" s="29"/>
      <c r="M487" s="248"/>
      <c r="N487" s="249"/>
      <c r="O487" s="76"/>
      <c r="P487" s="76"/>
      <c r="Q487" s="76"/>
      <c r="R487" s="76"/>
      <c r="S487" s="76"/>
      <c r="T487" s="77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T487" s="3" t="s">
        <v>148</v>
      </c>
      <c r="AU487" s="3" t="s">
        <v>85</v>
      </c>
    </row>
    <row r="488" s="30" customFormat="true" ht="16.5" hidden="false" customHeight="true" outlineLevel="0" collapsed="false">
      <c r="A488" s="26"/>
      <c r="B488" s="27"/>
      <c r="C488" s="232" t="s">
        <v>746</v>
      </c>
      <c r="D488" s="232" t="s">
        <v>141</v>
      </c>
      <c r="E488" s="233" t="s">
        <v>381</v>
      </c>
      <c r="F488" s="234" t="s">
        <v>382</v>
      </c>
      <c r="G488" s="235" t="s">
        <v>293</v>
      </c>
      <c r="H488" s="236" t="n">
        <v>4.32</v>
      </c>
      <c r="I488" s="237"/>
      <c r="J488" s="238" t="n">
        <f aca="false">ROUND(I488*H488,2)</f>
        <v>0</v>
      </c>
      <c r="K488" s="239"/>
      <c r="L488" s="240"/>
      <c r="M488" s="241"/>
      <c r="N488" s="242" t="s">
        <v>42</v>
      </c>
      <c r="O488" s="76"/>
      <c r="P488" s="243" t="n">
        <f aca="false">O488*H488</f>
        <v>0</v>
      </c>
      <c r="Q488" s="243" t="n">
        <v>1</v>
      </c>
      <c r="R488" s="243" t="n">
        <f aca="false">Q488*H488</f>
        <v>4.32</v>
      </c>
      <c r="S488" s="243" t="n">
        <v>0</v>
      </c>
      <c r="T488" s="244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45" t="s">
        <v>145</v>
      </c>
      <c r="AT488" s="245" t="s">
        <v>141</v>
      </c>
      <c r="AU488" s="245" t="s">
        <v>85</v>
      </c>
      <c r="AY488" s="3" t="s">
        <v>140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5</v>
      </c>
      <c r="BK488" s="129" t="n">
        <f aca="false">ROUND(I488*H488,2)</f>
        <v>0</v>
      </c>
      <c r="BL488" s="3" t="s">
        <v>146</v>
      </c>
      <c r="BM488" s="245" t="s">
        <v>747</v>
      </c>
    </row>
    <row r="489" s="30" customFormat="true" ht="12.8" hidden="false" customHeight="false" outlineLevel="0" collapsed="false">
      <c r="A489" s="26"/>
      <c r="B489" s="27"/>
      <c r="C489" s="28"/>
      <c r="D489" s="246" t="s">
        <v>148</v>
      </c>
      <c r="E489" s="28"/>
      <c r="F489" s="247" t="s">
        <v>382</v>
      </c>
      <c r="G489" s="28"/>
      <c r="H489" s="28"/>
      <c r="I489" s="199"/>
      <c r="J489" s="28"/>
      <c r="K489" s="28"/>
      <c r="L489" s="29"/>
      <c r="M489" s="248"/>
      <c r="N489" s="249"/>
      <c r="O489" s="76"/>
      <c r="P489" s="76"/>
      <c r="Q489" s="76"/>
      <c r="R489" s="76"/>
      <c r="S489" s="76"/>
      <c r="T489" s="77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T489" s="3" t="s">
        <v>148</v>
      </c>
      <c r="AU489" s="3" t="s">
        <v>85</v>
      </c>
    </row>
    <row r="490" s="30" customFormat="true" ht="33" hidden="false" customHeight="true" outlineLevel="0" collapsed="false">
      <c r="A490" s="26"/>
      <c r="B490" s="27"/>
      <c r="C490" s="250" t="s">
        <v>748</v>
      </c>
      <c r="D490" s="250" t="s">
        <v>150</v>
      </c>
      <c r="E490" s="251" t="s">
        <v>385</v>
      </c>
      <c r="F490" s="252" t="s">
        <v>386</v>
      </c>
      <c r="G490" s="253" t="s">
        <v>204</v>
      </c>
      <c r="H490" s="254" t="n">
        <v>54</v>
      </c>
      <c r="I490" s="255"/>
      <c r="J490" s="256" t="n">
        <f aca="false">ROUND(I490*H490,2)</f>
        <v>0</v>
      </c>
      <c r="K490" s="257"/>
      <c r="L490" s="29"/>
      <c r="M490" s="258"/>
      <c r="N490" s="259" t="s">
        <v>42</v>
      </c>
      <c r="O490" s="76"/>
      <c r="P490" s="243" t="n">
        <f aca="false">O490*H490</f>
        <v>0</v>
      </c>
      <c r="Q490" s="243" t="n">
        <v>0</v>
      </c>
      <c r="R490" s="243" t="n">
        <f aca="false">Q490*H490</f>
        <v>0</v>
      </c>
      <c r="S490" s="243" t="n">
        <v>0</v>
      </c>
      <c r="T490" s="244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45" t="s">
        <v>146</v>
      </c>
      <c r="AT490" s="245" t="s">
        <v>150</v>
      </c>
      <c r="AU490" s="245" t="s">
        <v>85</v>
      </c>
      <c r="AY490" s="3" t="s">
        <v>140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5</v>
      </c>
      <c r="BK490" s="129" t="n">
        <f aca="false">ROUND(I490*H490,2)</f>
        <v>0</v>
      </c>
      <c r="BL490" s="3" t="s">
        <v>146</v>
      </c>
      <c r="BM490" s="245" t="s">
        <v>749</v>
      </c>
    </row>
    <row r="491" s="30" customFormat="true" ht="12.8" hidden="false" customHeight="false" outlineLevel="0" collapsed="false">
      <c r="A491" s="26"/>
      <c r="B491" s="27"/>
      <c r="C491" s="28"/>
      <c r="D491" s="246" t="s">
        <v>148</v>
      </c>
      <c r="E491" s="28"/>
      <c r="F491" s="247" t="s">
        <v>388</v>
      </c>
      <c r="G491" s="28"/>
      <c r="H491" s="28"/>
      <c r="I491" s="199"/>
      <c r="J491" s="28"/>
      <c r="K491" s="28"/>
      <c r="L491" s="29"/>
      <c r="M491" s="248"/>
      <c r="N491" s="249"/>
      <c r="O491" s="76"/>
      <c r="P491" s="76"/>
      <c r="Q491" s="76"/>
      <c r="R491" s="76"/>
      <c r="S491" s="76"/>
      <c r="T491" s="77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T491" s="3" t="s">
        <v>148</v>
      </c>
      <c r="AU491" s="3" t="s">
        <v>85</v>
      </c>
    </row>
    <row r="492" s="30" customFormat="true" ht="16.5" hidden="false" customHeight="true" outlineLevel="0" collapsed="false">
      <c r="A492" s="26"/>
      <c r="B492" s="27"/>
      <c r="C492" s="232" t="s">
        <v>750</v>
      </c>
      <c r="D492" s="232" t="s">
        <v>141</v>
      </c>
      <c r="E492" s="233" t="s">
        <v>390</v>
      </c>
      <c r="F492" s="234" t="s">
        <v>391</v>
      </c>
      <c r="G492" s="235" t="s">
        <v>293</v>
      </c>
      <c r="H492" s="236" t="n">
        <v>18.36</v>
      </c>
      <c r="I492" s="237"/>
      <c r="J492" s="238" t="n">
        <f aca="false">ROUND(I492*H492,2)</f>
        <v>0</v>
      </c>
      <c r="K492" s="239"/>
      <c r="L492" s="240"/>
      <c r="M492" s="241"/>
      <c r="N492" s="242" t="s">
        <v>42</v>
      </c>
      <c r="O492" s="76"/>
      <c r="P492" s="243" t="n">
        <f aca="false">O492*H492</f>
        <v>0</v>
      </c>
      <c r="Q492" s="243" t="n">
        <v>1</v>
      </c>
      <c r="R492" s="243" t="n">
        <f aca="false">Q492*H492</f>
        <v>18.36</v>
      </c>
      <c r="S492" s="243" t="n">
        <v>0</v>
      </c>
      <c r="T492" s="244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45" t="s">
        <v>145</v>
      </c>
      <c r="AT492" s="245" t="s">
        <v>141</v>
      </c>
      <c r="AU492" s="245" t="s">
        <v>85</v>
      </c>
      <c r="AY492" s="3" t="s">
        <v>140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5</v>
      </c>
      <c r="BK492" s="129" t="n">
        <f aca="false">ROUND(I492*H492,2)</f>
        <v>0</v>
      </c>
      <c r="BL492" s="3" t="s">
        <v>146</v>
      </c>
      <c r="BM492" s="245" t="s">
        <v>751</v>
      </c>
    </row>
    <row r="493" s="30" customFormat="true" ht="12.8" hidden="false" customHeight="false" outlineLevel="0" collapsed="false">
      <c r="A493" s="26"/>
      <c r="B493" s="27"/>
      <c r="C493" s="28"/>
      <c r="D493" s="246" t="s">
        <v>148</v>
      </c>
      <c r="E493" s="28"/>
      <c r="F493" s="247" t="s">
        <v>391</v>
      </c>
      <c r="G493" s="28"/>
      <c r="H493" s="28"/>
      <c r="I493" s="199"/>
      <c r="J493" s="28"/>
      <c r="K493" s="28"/>
      <c r="L493" s="29"/>
      <c r="M493" s="248"/>
      <c r="N493" s="249"/>
      <c r="O493" s="76"/>
      <c r="P493" s="76"/>
      <c r="Q493" s="76"/>
      <c r="R493" s="76"/>
      <c r="S493" s="76"/>
      <c r="T493" s="77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T493" s="3" t="s">
        <v>148</v>
      </c>
      <c r="AU493" s="3" t="s">
        <v>85</v>
      </c>
    </row>
    <row r="494" s="30" customFormat="true" ht="37.8" hidden="false" customHeight="true" outlineLevel="0" collapsed="false">
      <c r="A494" s="26"/>
      <c r="B494" s="27"/>
      <c r="C494" s="250" t="s">
        <v>752</v>
      </c>
      <c r="D494" s="250" t="s">
        <v>150</v>
      </c>
      <c r="E494" s="251" t="s">
        <v>394</v>
      </c>
      <c r="F494" s="252" t="s">
        <v>395</v>
      </c>
      <c r="G494" s="253" t="s">
        <v>204</v>
      </c>
      <c r="H494" s="254" t="n">
        <v>60.48</v>
      </c>
      <c r="I494" s="255"/>
      <c r="J494" s="256" t="n">
        <f aca="false">ROUND(I494*H494,2)</f>
        <v>0</v>
      </c>
      <c r="K494" s="257"/>
      <c r="L494" s="29"/>
      <c r="M494" s="258"/>
      <c r="N494" s="259" t="s">
        <v>42</v>
      </c>
      <c r="O494" s="76"/>
      <c r="P494" s="243" t="n">
        <f aca="false">O494*H494</f>
        <v>0</v>
      </c>
      <c r="Q494" s="243" t="n">
        <v>0.08425</v>
      </c>
      <c r="R494" s="243" t="n">
        <f aca="false">Q494*H494</f>
        <v>5.09544</v>
      </c>
      <c r="S494" s="243" t="n">
        <v>0</v>
      </c>
      <c r="T494" s="244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45" t="s">
        <v>146</v>
      </c>
      <c r="AT494" s="245" t="s">
        <v>150</v>
      </c>
      <c r="AU494" s="245" t="s">
        <v>85</v>
      </c>
      <c r="AY494" s="3" t="s">
        <v>140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3" t="s">
        <v>85</v>
      </c>
      <c r="BK494" s="129" t="n">
        <f aca="false">ROUND(I494*H494,2)</f>
        <v>0</v>
      </c>
      <c r="BL494" s="3" t="s">
        <v>146</v>
      </c>
      <c r="BM494" s="245" t="s">
        <v>753</v>
      </c>
    </row>
    <row r="495" s="30" customFormat="true" ht="12.8" hidden="false" customHeight="false" outlineLevel="0" collapsed="false">
      <c r="A495" s="26"/>
      <c r="B495" s="27"/>
      <c r="C495" s="28"/>
      <c r="D495" s="246" t="s">
        <v>148</v>
      </c>
      <c r="E495" s="28"/>
      <c r="F495" s="247" t="s">
        <v>397</v>
      </c>
      <c r="G495" s="28"/>
      <c r="H495" s="28"/>
      <c r="I495" s="199"/>
      <c r="J495" s="28"/>
      <c r="K495" s="28"/>
      <c r="L495" s="29"/>
      <c r="M495" s="248"/>
      <c r="N495" s="249"/>
      <c r="O495" s="76"/>
      <c r="P495" s="76"/>
      <c r="Q495" s="76"/>
      <c r="R495" s="76"/>
      <c r="S495" s="76"/>
      <c r="T495" s="77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T495" s="3" t="s">
        <v>148</v>
      </c>
      <c r="AU495" s="3" t="s">
        <v>85</v>
      </c>
    </row>
    <row r="496" s="30" customFormat="true" ht="24.15" hidden="false" customHeight="true" outlineLevel="0" collapsed="false">
      <c r="A496" s="26"/>
      <c r="B496" s="27"/>
      <c r="C496" s="232" t="s">
        <v>754</v>
      </c>
      <c r="D496" s="232" t="s">
        <v>141</v>
      </c>
      <c r="E496" s="233" t="s">
        <v>399</v>
      </c>
      <c r="F496" s="234" t="s">
        <v>400</v>
      </c>
      <c r="G496" s="235" t="s">
        <v>204</v>
      </c>
      <c r="H496" s="236" t="n">
        <v>60.48</v>
      </c>
      <c r="I496" s="237"/>
      <c r="J496" s="238" t="n">
        <f aca="false">ROUND(I496*H496,2)</f>
        <v>0</v>
      </c>
      <c r="K496" s="239"/>
      <c r="L496" s="240"/>
      <c r="M496" s="241"/>
      <c r="N496" s="242" t="s">
        <v>42</v>
      </c>
      <c r="O496" s="76"/>
      <c r="P496" s="243" t="n">
        <f aca="false">O496*H496</f>
        <v>0</v>
      </c>
      <c r="Q496" s="243" t="n">
        <v>0.087</v>
      </c>
      <c r="R496" s="243" t="n">
        <f aca="false">Q496*H496</f>
        <v>5.26176</v>
      </c>
      <c r="S496" s="243" t="n">
        <v>0</v>
      </c>
      <c r="T496" s="244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45" t="s">
        <v>145</v>
      </c>
      <c r="AT496" s="245" t="s">
        <v>141</v>
      </c>
      <c r="AU496" s="245" t="s">
        <v>85</v>
      </c>
      <c r="AY496" s="3" t="s">
        <v>140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5</v>
      </c>
      <c r="BK496" s="129" t="n">
        <f aca="false">ROUND(I496*H496,2)</f>
        <v>0</v>
      </c>
      <c r="BL496" s="3" t="s">
        <v>146</v>
      </c>
      <c r="BM496" s="245" t="s">
        <v>755</v>
      </c>
    </row>
    <row r="497" s="30" customFormat="true" ht="12.8" hidden="false" customHeight="false" outlineLevel="0" collapsed="false">
      <c r="A497" s="26"/>
      <c r="B497" s="27"/>
      <c r="C497" s="28"/>
      <c r="D497" s="246" t="s">
        <v>148</v>
      </c>
      <c r="E497" s="28"/>
      <c r="F497" s="247" t="s">
        <v>400</v>
      </c>
      <c r="G497" s="28"/>
      <c r="H497" s="28"/>
      <c r="I497" s="199"/>
      <c r="J497" s="28"/>
      <c r="K497" s="28"/>
      <c r="L497" s="29"/>
      <c r="M497" s="248"/>
      <c r="N497" s="249"/>
      <c r="O497" s="76"/>
      <c r="P497" s="76"/>
      <c r="Q497" s="76"/>
      <c r="R497" s="76"/>
      <c r="S497" s="76"/>
      <c r="T497" s="77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3" t="s">
        <v>148</v>
      </c>
      <c r="AU497" s="3" t="s">
        <v>85</v>
      </c>
    </row>
    <row r="498" s="30" customFormat="true" ht="16.5" hidden="false" customHeight="true" outlineLevel="0" collapsed="false">
      <c r="A498" s="26"/>
      <c r="B498" s="27"/>
      <c r="C498" s="232" t="s">
        <v>756</v>
      </c>
      <c r="D498" s="232" t="s">
        <v>141</v>
      </c>
      <c r="E498" s="233" t="s">
        <v>643</v>
      </c>
      <c r="F498" s="234" t="s">
        <v>644</v>
      </c>
      <c r="G498" s="235" t="s">
        <v>144</v>
      </c>
      <c r="H498" s="236" t="n">
        <v>2</v>
      </c>
      <c r="I498" s="237"/>
      <c r="J498" s="238" t="n">
        <f aca="false">ROUND(I498*H498,2)</f>
        <v>0</v>
      </c>
      <c r="K498" s="239"/>
      <c r="L498" s="240"/>
      <c r="M498" s="241"/>
      <c r="N498" s="242" t="s">
        <v>42</v>
      </c>
      <c r="O498" s="76"/>
      <c r="P498" s="243" t="n">
        <f aca="false">O498*H498</f>
        <v>0</v>
      </c>
      <c r="Q498" s="243" t="n">
        <v>0.043</v>
      </c>
      <c r="R498" s="243" t="n">
        <f aca="false">Q498*H498</f>
        <v>0.086</v>
      </c>
      <c r="S498" s="243" t="n">
        <v>0</v>
      </c>
      <c r="T498" s="244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45" t="s">
        <v>145</v>
      </c>
      <c r="AT498" s="245" t="s">
        <v>141</v>
      </c>
      <c r="AU498" s="245" t="s">
        <v>85</v>
      </c>
      <c r="AY498" s="3" t="s">
        <v>140</v>
      </c>
      <c r="BE498" s="129" t="n">
        <f aca="false">IF(N498="základní",J498,0)</f>
        <v>0</v>
      </c>
      <c r="BF498" s="129" t="n">
        <f aca="false">IF(N498="snížená",J498,0)</f>
        <v>0</v>
      </c>
      <c r="BG498" s="129" t="n">
        <f aca="false">IF(N498="zákl. přenesená",J498,0)</f>
        <v>0</v>
      </c>
      <c r="BH498" s="129" t="n">
        <f aca="false">IF(N498="sníž. přenesená",J498,0)</f>
        <v>0</v>
      </c>
      <c r="BI498" s="129" t="n">
        <f aca="false">IF(N498="nulová",J498,0)</f>
        <v>0</v>
      </c>
      <c r="BJ498" s="3" t="s">
        <v>85</v>
      </c>
      <c r="BK498" s="129" t="n">
        <f aca="false">ROUND(I498*H498,2)</f>
        <v>0</v>
      </c>
      <c r="BL498" s="3" t="s">
        <v>146</v>
      </c>
      <c r="BM498" s="245" t="s">
        <v>757</v>
      </c>
    </row>
    <row r="499" s="30" customFormat="true" ht="12.8" hidden="false" customHeight="false" outlineLevel="0" collapsed="false">
      <c r="A499" s="26"/>
      <c r="B499" s="27"/>
      <c r="C499" s="28"/>
      <c r="D499" s="246" t="s">
        <v>148</v>
      </c>
      <c r="E499" s="28"/>
      <c r="F499" s="247" t="s">
        <v>644</v>
      </c>
      <c r="G499" s="28"/>
      <c r="H499" s="28"/>
      <c r="I499" s="199"/>
      <c r="J499" s="28"/>
      <c r="K499" s="28"/>
      <c r="L499" s="29"/>
      <c r="M499" s="248"/>
      <c r="N499" s="249"/>
      <c r="O499" s="76"/>
      <c r="P499" s="76"/>
      <c r="Q499" s="76"/>
      <c r="R499" s="76"/>
      <c r="S499" s="76"/>
      <c r="T499" s="77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T499" s="3" t="s">
        <v>148</v>
      </c>
      <c r="AU499" s="3" t="s">
        <v>85</v>
      </c>
    </row>
    <row r="500" s="30" customFormat="true" ht="24.15" hidden="false" customHeight="true" outlineLevel="0" collapsed="false">
      <c r="A500" s="26"/>
      <c r="B500" s="27"/>
      <c r="C500" s="250" t="s">
        <v>758</v>
      </c>
      <c r="D500" s="250" t="s">
        <v>150</v>
      </c>
      <c r="E500" s="251" t="s">
        <v>651</v>
      </c>
      <c r="F500" s="252" t="s">
        <v>652</v>
      </c>
      <c r="G500" s="253" t="s">
        <v>214</v>
      </c>
      <c r="H500" s="254" t="n">
        <v>2</v>
      </c>
      <c r="I500" s="255"/>
      <c r="J500" s="256" t="n">
        <f aca="false">ROUND(I500*H500,2)</f>
        <v>0</v>
      </c>
      <c r="K500" s="257"/>
      <c r="L500" s="29"/>
      <c r="M500" s="258"/>
      <c r="N500" s="259" t="s">
        <v>42</v>
      </c>
      <c r="O500" s="76"/>
      <c r="P500" s="243" t="n">
        <f aca="false">O500*H500</f>
        <v>0</v>
      </c>
      <c r="Q500" s="243" t="n">
        <v>0.08531</v>
      </c>
      <c r="R500" s="243" t="n">
        <f aca="false">Q500*H500</f>
        <v>0.17062</v>
      </c>
      <c r="S500" s="243" t="n">
        <v>0</v>
      </c>
      <c r="T500" s="244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45" t="s">
        <v>146</v>
      </c>
      <c r="AT500" s="245" t="s">
        <v>150</v>
      </c>
      <c r="AU500" s="245" t="s">
        <v>85</v>
      </c>
      <c r="AY500" s="3" t="s">
        <v>140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5</v>
      </c>
      <c r="BK500" s="129" t="n">
        <f aca="false">ROUND(I500*H500,2)</f>
        <v>0</v>
      </c>
      <c r="BL500" s="3" t="s">
        <v>146</v>
      </c>
      <c r="BM500" s="245" t="s">
        <v>759</v>
      </c>
    </row>
    <row r="501" s="30" customFormat="true" ht="12.8" hidden="false" customHeight="false" outlineLevel="0" collapsed="false">
      <c r="A501" s="26"/>
      <c r="B501" s="27"/>
      <c r="C501" s="28"/>
      <c r="D501" s="246" t="s">
        <v>148</v>
      </c>
      <c r="E501" s="28"/>
      <c r="F501" s="247" t="s">
        <v>654</v>
      </c>
      <c r="G501" s="28"/>
      <c r="H501" s="28"/>
      <c r="I501" s="199"/>
      <c r="J501" s="28"/>
      <c r="K501" s="28"/>
      <c r="L501" s="29"/>
      <c r="M501" s="248"/>
      <c r="N501" s="249"/>
      <c r="O501" s="76"/>
      <c r="P501" s="76"/>
      <c r="Q501" s="76"/>
      <c r="R501" s="76"/>
      <c r="S501" s="76"/>
      <c r="T501" s="77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T501" s="3" t="s">
        <v>148</v>
      </c>
      <c r="AU501" s="3" t="s">
        <v>85</v>
      </c>
    </row>
    <row r="502" s="30" customFormat="true" ht="16.5" hidden="false" customHeight="true" outlineLevel="0" collapsed="false">
      <c r="A502" s="26"/>
      <c r="B502" s="27"/>
      <c r="C502" s="232" t="s">
        <v>760</v>
      </c>
      <c r="D502" s="232" t="s">
        <v>141</v>
      </c>
      <c r="E502" s="233" t="s">
        <v>403</v>
      </c>
      <c r="F502" s="234" t="s">
        <v>404</v>
      </c>
      <c r="G502" s="235" t="s">
        <v>293</v>
      </c>
      <c r="H502" s="236" t="n">
        <v>0.6</v>
      </c>
      <c r="I502" s="237"/>
      <c r="J502" s="238" t="n">
        <f aca="false">ROUND(I502*H502,2)</f>
        <v>0</v>
      </c>
      <c r="K502" s="239"/>
      <c r="L502" s="240"/>
      <c r="M502" s="241"/>
      <c r="N502" s="242" t="s">
        <v>42</v>
      </c>
      <c r="O502" s="76"/>
      <c r="P502" s="243" t="n">
        <f aca="false">O502*H502</f>
        <v>0</v>
      </c>
      <c r="Q502" s="243" t="n">
        <v>0.001</v>
      </c>
      <c r="R502" s="243" t="n">
        <f aca="false">Q502*H502</f>
        <v>0.0006</v>
      </c>
      <c r="S502" s="243" t="n">
        <v>0</v>
      </c>
      <c r="T502" s="244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45" t="s">
        <v>145</v>
      </c>
      <c r="AT502" s="245" t="s">
        <v>141</v>
      </c>
      <c r="AU502" s="245" t="s">
        <v>85</v>
      </c>
      <c r="AY502" s="3" t="s">
        <v>140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5</v>
      </c>
      <c r="BK502" s="129" t="n">
        <f aca="false">ROUND(I502*H502,2)</f>
        <v>0</v>
      </c>
      <c r="BL502" s="3" t="s">
        <v>146</v>
      </c>
      <c r="BM502" s="245" t="s">
        <v>761</v>
      </c>
    </row>
    <row r="503" s="30" customFormat="true" ht="12.8" hidden="false" customHeight="false" outlineLevel="0" collapsed="false">
      <c r="A503" s="26"/>
      <c r="B503" s="27"/>
      <c r="C503" s="28"/>
      <c r="D503" s="246" t="s">
        <v>148</v>
      </c>
      <c r="E503" s="28"/>
      <c r="F503" s="247" t="s">
        <v>404</v>
      </c>
      <c r="G503" s="28"/>
      <c r="H503" s="28"/>
      <c r="I503" s="199"/>
      <c r="J503" s="28"/>
      <c r="K503" s="28"/>
      <c r="L503" s="29"/>
      <c r="M503" s="248"/>
      <c r="N503" s="249"/>
      <c r="O503" s="76"/>
      <c r="P503" s="76"/>
      <c r="Q503" s="76"/>
      <c r="R503" s="76"/>
      <c r="S503" s="76"/>
      <c r="T503" s="77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T503" s="3" t="s">
        <v>148</v>
      </c>
      <c r="AU503" s="3" t="s">
        <v>85</v>
      </c>
    </row>
    <row r="504" s="30" customFormat="true" ht="16.5" hidden="false" customHeight="true" outlineLevel="0" collapsed="false">
      <c r="A504" s="26"/>
      <c r="B504" s="27"/>
      <c r="C504" s="232" t="s">
        <v>762</v>
      </c>
      <c r="D504" s="232" t="s">
        <v>141</v>
      </c>
      <c r="E504" s="233" t="s">
        <v>416</v>
      </c>
      <c r="F504" s="234" t="s">
        <v>417</v>
      </c>
      <c r="G504" s="235" t="s">
        <v>209</v>
      </c>
      <c r="H504" s="236" t="n">
        <v>80</v>
      </c>
      <c r="I504" s="237"/>
      <c r="J504" s="238" t="n">
        <f aca="false">ROUND(I504*H504,2)</f>
        <v>0</v>
      </c>
      <c r="K504" s="239"/>
      <c r="L504" s="240"/>
      <c r="M504" s="241"/>
      <c r="N504" s="242" t="s">
        <v>42</v>
      </c>
      <c r="O504" s="76"/>
      <c r="P504" s="243" t="n">
        <f aca="false">O504*H504</f>
        <v>0</v>
      </c>
      <c r="Q504" s="243" t="n">
        <v>0.001</v>
      </c>
      <c r="R504" s="243" t="n">
        <f aca="false">Q504*H504</f>
        <v>0.08</v>
      </c>
      <c r="S504" s="243" t="n">
        <v>0</v>
      </c>
      <c r="T504" s="244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45" t="s">
        <v>145</v>
      </c>
      <c r="AT504" s="245" t="s">
        <v>141</v>
      </c>
      <c r="AU504" s="245" t="s">
        <v>85</v>
      </c>
      <c r="AY504" s="3" t="s">
        <v>140</v>
      </c>
      <c r="BE504" s="129" t="n">
        <f aca="false">IF(N504="základní",J504,0)</f>
        <v>0</v>
      </c>
      <c r="BF504" s="129" t="n">
        <f aca="false">IF(N504="snížená",J504,0)</f>
        <v>0</v>
      </c>
      <c r="BG504" s="129" t="n">
        <f aca="false">IF(N504="zákl. přenesená",J504,0)</f>
        <v>0</v>
      </c>
      <c r="BH504" s="129" t="n">
        <f aca="false">IF(N504="sníž. přenesená",J504,0)</f>
        <v>0</v>
      </c>
      <c r="BI504" s="129" t="n">
        <f aca="false">IF(N504="nulová",J504,0)</f>
        <v>0</v>
      </c>
      <c r="BJ504" s="3" t="s">
        <v>85</v>
      </c>
      <c r="BK504" s="129" t="n">
        <f aca="false">ROUND(I504*H504,2)</f>
        <v>0</v>
      </c>
      <c r="BL504" s="3" t="s">
        <v>146</v>
      </c>
      <c r="BM504" s="245" t="s">
        <v>763</v>
      </c>
    </row>
    <row r="505" s="30" customFormat="true" ht="12.8" hidden="false" customHeight="false" outlineLevel="0" collapsed="false">
      <c r="A505" s="26"/>
      <c r="B505" s="27"/>
      <c r="C505" s="28"/>
      <c r="D505" s="246" t="s">
        <v>148</v>
      </c>
      <c r="E505" s="28"/>
      <c r="F505" s="247" t="s">
        <v>417</v>
      </c>
      <c r="G505" s="28"/>
      <c r="H505" s="28"/>
      <c r="I505" s="199"/>
      <c r="J505" s="28"/>
      <c r="K505" s="28"/>
      <c r="L505" s="29"/>
      <c r="M505" s="248"/>
      <c r="N505" s="249"/>
      <c r="O505" s="76"/>
      <c r="P505" s="76"/>
      <c r="Q505" s="76"/>
      <c r="R505" s="76"/>
      <c r="S505" s="76"/>
      <c r="T505" s="77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T505" s="3" t="s">
        <v>148</v>
      </c>
      <c r="AU505" s="3" t="s">
        <v>85</v>
      </c>
    </row>
    <row r="506" s="30" customFormat="true" ht="24.15" hidden="false" customHeight="true" outlineLevel="0" collapsed="false">
      <c r="A506" s="26"/>
      <c r="B506" s="27"/>
      <c r="C506" s="250" t="s">
        <v>764</v>
      </c>
      <c r="D506" s="250" t="s">
        <v>150</v>
      </c>
      <c r="E506" s="251" t="s">
        <v>307</v>
      </c>
      <c r="F506" s="252" t="s">
        <v>308</v>
      </c>
      <c r="G506" s="253" t="s">
        <v>293</v>
      </c>
      <c r="H506" s="254" t="n">
        <v>22.848</v>
      </c>
      <c r="I506" s="255"/>
      <c r="J506" s="256" t="n">
        <f aca="false">ROUND(I506*H506,2)</f>
        <v>0</v>
      </c>
      <c r="K506" s="257"/>
      <c r="L506" s="29"/>
      <c r="M506" s="258"/>
      <c r="N506" s="259" t="s">
        <v>42</v>
      </c>
      <c r="O506" s="76"/>
      <c r="P506" s="243" t="n">
        <f aca="false">O506*H506</f>
        <v>0</v>
      </c>
      <c r="Q506" s="243" t="n">
        <v>0</v>
      </c>
      <c r="R506" s="243" t="n">
        <f aca="false">Q506*H506</f>
        <v>0</v>
      </c>
      <c r="S506" s="243" t="n">
        <v>0</v>
      </c>
      <c r="T506" s="244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45" t="s">
        <v>146</v>
      </c>
      <c r="AT506" s="245" t="s">
        <v>150</v>
      </c>
      <c r="AU506" s="245" t="s">
        <v>85</v>
      </c>
      <c r="AY506" s="3" t="s">
        <v>140</v>
      </c>
      <c r="BE506" s="129" t="n">
        <f aca="false">IF(N506="základní",J506,0)</f>
        <v>0</v>
      </c>
      <c r="BF506" s="129" t="n">
        <f aca="false">IF(N506="snížená",J506,0)</f>
        <v>0</v>
      </c>
      <c r="BG506" s="129" t="n">
        <f aca="false">IF(N506="zákl. přenesená",J506,0)</f>
        <v>0</v>
      </c>
      <c r="BH506" s="129" t="n">
        <f aca="false">IF(N506="sníž. přenesená",J506,0)</f>
        <v>0</v>
      </c>
      <c r="BI506" s="129" t="n">
        <f aca="false">IF(N506="nulová",J506,0)</f>
        <v>0</v>
      </c>
      <c r="BJ506" s="3" t="s">
        <v>85</v>
      </c>
      <c r="BK506" s="129" t="n">
        <f aca="false">ROUND(I506*H506,2)</f>
        <v>0</v>
      </c>
      <c r="BL506" s="3" t="s">
        <v>146</v>
      </c>
      <c r="BM506" s="245" t="s">
        <v>765</v>
      </c>
    </row>
    <row r="507" s="30" customFormat="true" ht="12.8" hidden="false" customHeight="false" outlineLevel="0" collapsed="false">
      <c r="A507" s="26"/>
      <c r="B507" s="27"/>
      <c r="C507" s="28"/>
      <c r="D507" s="246" t="s">
        <v>148</v>
      </c>
      <c r="E507" s="28"/>
      <c r="F507" s="247" t="s">
        <v>310</v>
      </c>
      <c r="G507" s="28"/>
      <c r="H507" s="28"/>
      <c r="I507" s="199"/>
      <c r="J507" s="28"/>
      <c r="K507" s="28"/>
      <c r="L507" s="29"/>
      <c r="M507" s="248"/>
      <c r="N507" s="249"/>
      <c r="O507" s="76"/>
      <c r="P507" s="76"/>
      <c r="Q507" s="76"/>
      <c r="R507" s="76"/>
      <c r="S507" s="76"/>
      <c r="T507" s="77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T507" s="3" t="s">
        <v>148</v>
      </c>
      <c r="AU507" s="3" t="s">
        <v>85</v>
      </c>
    </row>
    <row r="508" s="30" customFormat="true" ht="24.15" hidden="false" customHeight="true" outlineLevel="0" collapsed="false">
      <c r="A508" s="26"/>
      <c r="B508" s="27"/>
      <c r="C508" s="250" t="s">
        <v>766</v>
      </c>
      <c r="D508" s="250" t="s">
        <v>150</v>
      </c>
      <c r="E508" s="251" t="s">
        <v>767</v>
      </c>
      <c r="F508" s="252" t="s">
        <v>768</v>
      </c>
      <c r="G508" s="253" t="s">
        <v>214</v>
      </c>
      <c r="H508" s="254" t="n">
        <v>2</v>
      </c>
      <c r="I508" s="255"/>
      <c r="J508" s="256" t="n">
        <f aca="false">ROUND(I508*H508,2)</f>
        <v>0</v>
      </c>
      <c r="K508" s="257"/>
      <c r="L508" s="29"/>
      <c r="M508" s="258"/>
      <c r="N508" s="259" t="s">
        <v>42</v>
      </c>
      <c r="O508" s="76"/>
      <c r="P508" s="243" t="n">
        <f aca="false">O508*H508</f>
        <v>0</v>
      </c>
      <c r="Q508" s="243" t="n">
        <v>2E-005</v>
      </c>
      <c r="R508" s="243" t="n">
        <f aca="false">Q508*H508</f>
        <v>4E-005</v>
      </c>
      <c r="S508" s="243" t="n">
        <v>0</v>
      </c>
      <c r="T508" s="244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45" t="s">
        <v>146</v>
      </c>
      <c r="AT508" s="245" t="s">
        <v>150</v>
      </c>
      <c r="AU508" s="245" t="s">
        <v>85</v>
      </c>
      <c r="AY508" s="3" t="s">
        <v>140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5</v>
      </c>
      <c r="BK508" s="129" t="n">
        <f aca="false">ROUND(I508*H508,2)</f>
        <v>0</v>
      </c>
      <c r="BL508" s="3" t="s">
        <v>146</v>
      </c>
      <c r="BM508" s="245" t="s">
        <v>769</v>
      </c>
    </row>
    <row r="509" s="30" customFormat="true" ht="12.8" hidden="false" customHeight="false" outlineLevel="0" collapsed="false">
      <c r="A509" s="26"/>
      <c r="B509" s="27"/>
      <c r="C509" s="28"/>
      <c r="D509" s="246" t="s">
        <v>148</v>
      </c>
      <c r="E509" s="28"/>
      <c r="F509" s="247" t="s">
        <v>770</v>
      </c>
      <c r="G509" s="28"/>
      <c r="H509" s="28"/>
      <c r="I509" s="199"/>
      <c r="J509" s="28"/>
      <c r="K509" s="28"/>
      <c r="L509" s="29"/>
      <c r="M509" s="248"/>
      <c r="N509" s="249"/>
      <c r="O509" s="76"/>
      <c r="P509" s="76"/>
      <c r="Q509" s="76"/>
      <c r="R509" s="76"/>
      <c r="S509" s="76"/>
      <c r="T509" s="77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T509" s="3" t="s">
        <v>148</v>
      </c>
      <c r="AU509" s="3" t="s">
        <v>85</v>
      </c>
    </row>
    <row r="510" s="30" customFormat="true" ht="24.15" hidden="false" customHeight="true" outlineLevel="0" collapsed="false">
      <c r="A510" s="26"/>
      <c r="B510" s="27"/>
      <c r="C510" s="250" t="s">
        <v>771</v>
      </c>
      <c r="D510" s="250" t="s">
        <v>150</v>
      </c>
      <c r="E510" s="251" t="s">
        <v>772</v>
      </c>
      <c r="F510" s="252" t="s">
        <v>773</v>
      </c>
      <c r="G510" s="253" t="s">
        <v>144</v>
      </c>
      <c r="H510" s="254" t="n">
        <v>8</v>
      </c>
      <c r="I510" s="255"/>
      <c r="J510" s="256" t="n">
        <f aca="false">ROUND(I510*H510,2)</f>
        <v>0</v>
      </c>
      <c r="K510" s="257"/>
      <c r="L510" s="29"/>
      <c r="M510" s="258"/>
      <c r="N510" s="259" t="s">
        <v>42</v>
      </c>
      <c r="O510" s="76"/>
      <c r="P510" s="243" t="n">
        <f aca="false">O510*H510</f>
        <v>0</v>
      </c>
      <c r="Q510" s="243" t="n">
        <v>0.00065</v>
      </c>
      <c r="R510" s="243" t="n">
        <f aca="false">Q510*H510</f>
        <v>0.0052</v>
      </c>
      <c r="S510" s="243" t="n">
        <v>0</v>
      </c>
      <c r="T510" s="244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45" t="s">
        <v>146</v>
      </c>
      <c r="AT510" s="245" t="s">
        <v>150</v>
      </c>
      <c r="AU510" s="245" t="s">
        <v>85</v>
      </c>
      <c r="AY510" s="3" t="s">
        <v>140</v>
      </c>
      <c r="BE510" s="129" t="n">
        <f aca="false">IF(N510="základní",J510,0)</f>
        <v>0</v>
      </c>
      <c r="BF510" s="129" t="n">
        <f aca="false">IF(N510="snížená",J510,0)</f>
        <v>0</v>
      </c>
      <c r="BG510" s="129" t="n">
        <f aca="false">IF(N510="zákl. přenesená",J510,0)</f>
        <v>0</v>
      </c>
      <c r="BH510" s="129" t="n">
        <f aca="false">IF(N510="sníž. přenesená",J510,0)</f>
        <v>0</v>
      </c>
      <c r="BI510" s="129" t="n">
        <f aca="false">IF(N510="nulová",J510,0)</f>
        <v>0</v>
      </c>
      <c r="BJ510" s="3" t="s">
        <v>85</v>
      </c>
      <c r="BK510" s="129" t="n">
        <f aca="false">ROUND(I510*H510,2)</f>
        <v>0</v>
      </c>
      <c r="BL510" s="3" t="s">
        <v>146</v>
      </c>
      <c r="BM510" s="245" t="s">
        <v>774</v>
      </c>
    </row>
    <row r="511" s="30" customFormat="true" ht="12.8" hidden="false" customHeight="false" outlineLevel="0" collapsed="false">
      <c r="A511" s="26"/>
      <c r="B511" s="27"/>
      <c r="C511" s="28"/>
      <c r="D511" s="246" t="s">
        <v>148</v>
      </c>
      <c r="E511" s="28"/>
      <c r="F511" s="247" t="s">
        <v>775</v>
      </c>
      <c r="G511" s="28"/>
      <c r="H511" s="28"/>
      <c r="I511" s="199"/>
      <c r="J511" s="28"/>
      <c r="K511" s="28"/>
      <c r="L511" s="29"/>
      <c r="M511" s="248"/>
      <c r="N511" s="249"/>
      <c r="O511" s="76"/>
      <c r="P511" s="76"/>
      <c r="Q511" s="76"/>
      <c r="R511" s="76"/>
      <c r="S511" s="76"/>
      <c r="T511" s="77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T511" s="3" t="s">
        <v>148</v>
      </c>
      <c r="AU511" s="3" t="s">
        <v>85</v>
      </c>
    </row>
    <row r="512" s="30" customFormat="true" ht="24.15" hidden="false" customHeight="true" outlineLevel="0" collapsed="false">
      <c r="A512" s="26"/>
      <c r="B512" s="27"/>
      <c r="C512" s="250" t="s">
        <v>776</v>
      </c>
      <c r="D512" s="250" t="s">
        <v>150</v>
      </c>
      <c r="E512" s="251" t="s">
        <v>777</v>
      </c>
      <c r="F512" s="252" t="s">
        <v>778</v>
      </c>
      <c r="G512" s="253" t="s">
        <v>144</v>
      </c>
      <c r="H512" s="254" t="n">
        <v>8</v>
      </c>
      <c r="I512" s="255"/>
      <c r="J512" s="256" t="n">
        <f aca="false">ROUND(I512*H512,2)</f>
        <v>0</v>
      </c>
      <c r="K512" s="257"/>
      <c r="L512" s="29"/>
      <c r="M512" s="258"/>
      <c r="N512" s="259" t="s">
        <v>42</v>
      </c>
      <c r="O512" s="76"/>
      <c r="P512" s="243" t="n">
        <f aca="false">O512*H512</f>
        <v>0</v>
      </c>
      <c r="Q512" s="243" t="n">
        <v>0</v>
      </c>
      <c r="R512" s="243" t="n">
        <f aca="false">Q512*H512</f>
        <v>0</v>
      </c>
      <c r="S512" s="243" t="n">
        <v>0</v>
      </c>
      <c r="T512" s="244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45" t="s">
        <v>146</v>
      </c>
      <c r="AT512" s="245" t="s">
        <v>150</v>
      </c>
      <c r="AU512" s="245" t="s">
        <v>85</v>
      </c>
      <c r="AY512" s="3" t="s">
        <v>140</v>
      </c>
      <c r="BE512" s="129" t="n">
        <f aca="false">IF(N512="základní",J512,0)</f>
        <v>0</v>
      </c>
      <c r="BF512" s="129" t="n">
        <f aca="false">IF(N512="snížená",J512,0)</f>
        <v>0</v>
      </c>
      <c r="BG512" s="129" t="n">
        <f aca="false">IF(N512="zákl. přenesená",J512,0)</f>
        <v>0</v>
      </c>
      <c r="BH512" s="129" t="n">
        <f aca="false">IF(N512="sníž. přenesená",J512,0)</f>
        <v>0</v>
      </c>
      <c r="BI512" s="129" t="n">
        <f aca="false">IF(N512="nulová",J512,0)</f>
        <v>0</v>
      </c>
      <c r="BJ512" s="3" t="s">
        <v>85</v>
      </c>
      <c r="BK512" s="129" t="n">
        <f aca="false">ROUND(I512*H512,2)</f>
        <v>0</v>
      </c>
      <c r="BL512" s="3" t="s">
        <v>146</v>
      </c>
      <c r="BM512" s="245" t="s">
        <v>779</v>
      </c>
    </row>
    <row r="513" s="30" customFormat="true" ht="12.8" hidden="false" customHeight="false" outlineLevel="0" collapsed="false">
      <c r="A513" s="26"/>
      <c r="B513" s="27"/>
      <c r="C513" s="28"/>
      <c r="D513" s="246" t="s">
        <v>148</v>
      </c>
      <c r="E513" s="28"/>
      <c r="F513" s="247" t="s">
        <v>780</v>
      </c>
      <c r="G513" s="28"/>
      <c r="H513" s="28"/>
      <c r="I513" s="199"/>
      <c r="J513" s="28"/>
      <c r="K513" s="28"/>
      <c r="L513" s="29"/>
      <c r="M513" s="248"/>
      <c r="N513" s="249"/>
      <c r="O513" s="76"/>
      <c r="P513" s="76"/>
      <c r="Q513" s="76"/>
      <c r="R513" s="76"/>
      <c r="S513" s="76"/>
      <c r="T513" s="77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T513" s="3" t="s">
        <v>148</v>
      </c>
      <c r="AU513" s="3" t="s">
        <v>85</v>
      </c>
    </row>
    <row r="514" s="217" customFormat="true" ht="25.9" hidden="false" customHeight="true" outlineLevel="0" collapsed="false">
      <c r="B514" s="218"/>
      <c r="C514" s="219"/>
      <c r="D514" s="220" t="s">
        <v>76</v>
      </c>
      <c r="E514" s="221" t="s">
        <v>781</v>
      </c>
      <c r="F514" s="221" t="s">
        <v>782</v>
      </c>
      <c r="G514" s="219"/>
      <c r="H514" s="219"/>
      <c r="I514" s="222"/>
      <c r="J514" s="223" t="n">
        <f aca="false">BK514</f>
        <v>0</v>
      </c>
      <c r="K514" s="219"/>
      <c r="L514" s="224"/>
      <c r="M514" s="225"/>
      <c r="N514" s="226"/>
      <c r="O514" s="226"/>
      <c r="P514" s="227" t="n">
        <f aca="false">SUM(P515:P560)</f>
        <v>0</v>
      </c>
      <c r="Q514" s="226"/>
      <c r="R514" s="227" t="n">
        <f aca="false">SUM(R515:R560)</f>
        <v>67.364324</v>
      </c>
      <c r="S514" s="226"/>
      <c r="T514" s="228" t="n">
        <f aca="false">SUM(T515:T560)</f>
        <v>12.834</v>
      </c>
      <c r="AR514" s="229" t="s">
        <v>85</v>
      </c>
      <c r="AT514" s="230" t="s">
        <v>76</v>
      </c>
      <c r="AU514" s="230" t="s">
        <v>77</v>
      </c>
      <c r="AY514" s="229" t="s">
        <v>140</v>
      </c>
      <c r="BK514" s="231" t="n">
        <f aca="false">SUM(BK515:BK560)</f>
        <v>0</v>
      </c>
    </row>
    <row r="515" s="30" customFormat="true" ht="24.15" hidden="false" customHeight="true" outlineLevel="0" collapsed="false">
      <c r="A515" s="26"/>
      <c r="B515" s="27"/>
      <c r="C515" s="250" t="s">
        <v>783</v>
      </c>
      <c r="D515" s="250" t="s">
        <v>150</v>
      </c>
      <c r="E515" s="251" t="s">
        <v>322</v>
      </c>
      <c r="F515" s="252" t="s">
        <v>323</v>
      </c>
      <c r="G515" s="253" t="s">
        <v>204</v>
      </c>
      <c r="H515" s="254" t="n">
        <v>106.95</v>
      </c>
      <c r="I515" s="255"/>
      <c r="J515" s="256" t="n">
        <f aca="false">ROUND(I515*H515,2)</f>
        <v>0</v>
      </c>
      <c r="K515" s="257"/>
      <c r="L515" s="29"/>
      <c r="M515" s="258"/>
      <c r="N515" s="259" t="s">
        <v>42</v>
      </c>
      <c r="O515" s="76"/>
      <c r="P515" s="243" t="n">
        <f aca="false">O515*H515</f>
        <v>0</v>
      </c>
      <c r="Q515" s="243" t="n">
        <v>0</v>
      </c>
      <c r="R515" s="243" t="n">
        <f aca="false">Q515*H515</f>
        <v>0</v>
      </c>
      <c r="S515" s="243" t="n">
        <v>0.12</v>
      </c>
      <c r="T515" s="244" t="n">
        <f aca="false">S515*H515</f>
        <v>12.834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45" t="s">
        <v>146</v>
      </c>
      <c r="AT515" s="245" t="s">
        <v>150</v>
      </c>
      <c r="AU515" s="245" t="s">
        <v>85</v>
      </c>
      <c r="AY515" s="3" t="s">
        <v>140</v>
      </c>
      <c r="BE515" s="129" t="n">
        <f aca="false">IF(N515="základní",J515,0)</f>
        <v>0</v>
      </c>
      <c r="BF515" s="129" t="n">
        <f aca="false">IF(N515="snížená",J515,0)</f>
        <v>0</v>
      </c>
      <c r="BG515" s="129" t="n">
        <f aca="false">IF(N515="zákl. přenesená",J515,0)</f>
        <v>0</v>
      </c>
      <c r="BH515" s="129" t="n">
        <f aca="false">IF(N515="sníž. přenesená",J515,0)</f>
        <v>0</v>
      </c>
      <c r="BI515" s="129" t="n">
        <f aca="false">IF(N515="nulová",J515,0)</f>
        <v>0</v>
      </c>
      <c r="BJ515" s="3" t="s">
        <v>85</v>
      </c>
      <c r="BK515" s="129" t="n">
        <f aca="false">ROUND(I515*H515,2)</f>
        <v>0</v>
      </c>
      <c r="BL515" s="3" t="s">
        <v>146</v>
      </c>
      <c r="BM515" s="245" t="s">
        <v>784</v>
      </c>
    </row>
    <row r="516" s="30" customFormat="true" ht="12.8" hidden="false" customHeight="false" outlineLevel="0" collapsed="false">
      <c r="A516" s="26"/>
      <c r="B516" s="27"/>
      <c r="C516" s="28"/>
      <c r="D516" s="246" t="s">
        <v>148</v>
      </c>
      <c r="E516" s="28"/>
      <c r="F516" s="247" t="s">
        <v>323</v>
      </c>
      <c r="G516" s="28"/>
      <c r="H516" s="28"/>
      <c r="I516" s="199"/>
      <c r="J516" s="28"/>
      <c r="K516" s="28"/>
      <c r="L516" s="29"/>
      <c r="M516" s="248"/>
      <c r="N516" s="249"/>
      <c r="O516" s="76"/>
      <c r="P516" s="76"/>
      <c r="Q516" s="76"/>
      <c r="R516" s="76"/>
      <c r="S516" s="76"/>
      <c r="T516" s="77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T516" s="3" t="s">
        <v>148</v>
      </c>
      <c r="AU516" s="3" t="s">
        <v>85</v>
      </c>
    </row>
    <row r="517" s="30" customFormat="true" ht="24.15" hidden="false" customHeight="true" outlineLevel="0" collapsed="false">
      <c r="A517" s="26"/>
      <c r="B517" s="27"/>
      <c r="C517" s="250" t="s">
        <v>785</v>
      </c>
      <c r="D517" s="250" t="s">
        <v>150</v>
      </c>
      <c r="E517" s="251" t="s">
        <v>426</v>
      </c>
      <c r="F517" s="252" t="s">
        <v>427</v>
      </c>
      <c r="G517" s="253" t="s">
        <v>214</v>
      </c>
      <c r="H517" s="254" t="n">
        <v>189.3</v>
      </c>
      <c r="I517" s="255"/>
      <c r="J517" s="256" t="n">
        <f aca="false">ROUND(I517*H517,2)</f>
        <v>0</v>
      </c>
      <c r="K517" s="257"/>
      <c r="L517" s="29"/>
      <c r="M517" s="258"/>
      <c r="N517" s="259" t="s">
        <v>42</v>
      </c>
      <c r="O517" s="76"/>
      <c r="P517" s="243" t="n">
        <f aca="false">O517*H517</f>
        <v>0</v>
      </c>
      <c r="Q517" s="243" t="n">
        <v>3E-005</v>
      </c>
      <c r="R517" s="243" t="n">
        <f aca="false">Q517*H517</f>
        <v>0.005679</v>
      </c>
      <c r="S517" s="243" t="n">
        <v>0</v>
      </c>
      <c r="T517" s="244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45" t="s">
        <v>146</v>
      </c>
      <c r="AT517" s="245" t="s">
        <v>150</v>
      </c>
      <c r="AU517" s="245" t="s">
        <v>85</v>
      </c>
      <c r="AY517" s="3" t="s">
        <v>140</v>
      </c>
      <c r="BE517" s="129" t="n">
        <f aca="false">IF(N517="základní",J517,0)</f>
        <v>0</v>
      </c>
      <c r="BF517" s="129" t="n">
        <f aca="false">IF(N517="snížená",J517,0)</f>
        <v>0</v>
      </c>
      <c r="BG517" s="129" t="n">
        <f aca="false">IF(N517="zákl. přenesená",J517,0)</f>
        <v>0</v>
      </c>
      <c r="BH517" s="129" t="n">
        <f aca="false">IF(N517="sníž. přenesená",J517,0)</f>
        <v>0</v>
      </c>
      <c r="BI517" s="129" t="n">
        <f aca="false">IF(N517="nulová",J517,0)</f>
        <v>0</v>
      </c>
      <c r="BJ517" s="3" t="s">
        <v>85</v>
      </c>
      <c r="BK517" s="129" t="n">
        <f aca="false">ROUND(I517*H517,2)</f>
        <v>0</v>
      </c>
      <c r="BL517" s="3" t="s">
        <v>146</v>
      </c>
      <c r="BM517" s="245" t="s">
        <v>786</v>
      </c>
    </row>
    <row r="518" s="30" customFormat="true" ht="12.8" hidden="false" customHeight="false" outlineLevel="0" collapsed="false">
      <c r="A518" s="26"/>
      <c r="B518" s="27"/>
      <c r="C518" s="28"/>
      <c r="D518" s="246" t="s">
        <v>148</v>
      </c>
      <c r="E518" s="28"/>
      <c r="F518" s="247" t="s">
        <v>429</v>
      </c>
      <c r="G518" s="28"/>
      <c r="H518" s="28"/>
      <c r="I518" s="199"/>
      <c r="J518" s="28"/>
      <c r="K518" s="28"/>
      <c r="L518" s="29"/>
      <c r="M518" s="248"/>
      <c r="N518" s="249"/>
      <c r="O518" s="76"/>
      <c r="P518" s="76"/>
      <c r="Q518" s="76"/>
      <c r="R518" s="76"/>
      <c r="S518" s="76"/>
      <c r="T518" s="77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T518" s="3" t="s">
        <v>148</v>
      </c>
      <c r="AU518" s="3" t="s">
        <v>85</v>
      </c>
    </row>
    <row r="519" s="30" customFormat="true" ht="24.15" hidden="false" customHeight="true" outlineLevel="0" collapsed="false">
      <c r="A519" s="26"/>
      <c r="B519" s="27"/>
      <c r="C519" s="250" t="s">
        <v>787</v>
      </c>
      <c r="D519" s="250" t="s">
        <v>150</v>
      </c>
      <c r="E519" s="251" t="s">
        <v>281</v>
      </c>
      <c r="F519" s="252" t="s">
        <v>282</v>
      </c>
      <c r="G519" s="253" t="s">
        <v>214</v>
      </c>
      <c r="H519" s="254" t="n">
        <v>93</v>
      </c>
      <c r="I519" s="255"/>
      <c r="J519" s="256" t="n">
        <f aca="false">ROUND(I519*H519,2)</f>
        <v>0</v>
      </c>
      <c r="K519" s="257"/>
      <c r="L519" s="29"/>
      <c r="M519" s="258"/>
      <c r="N519" s="259" t="s">
        <v>42</v>
      </c>
      <c r="O519" s="76"/>
      <c r="P519" s="243" t="n">
        <f aca="false">O519*H519</f>
        <v>0</v>
      </c>
      <c r="Q519" s="243" t="n">
        <v>0</v>
      </c>
      <c r="R519" s="243" t="n">
        <f aca="false">Q519*H519</f>
        <v>0</v>
      </c>
      <c r="S519" s="243" t="n">
        <v>0</v>
      </c>
      <c r="T519" s="244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45" t="s">
        <v>146</v>
      </c>
      <c r="AT519" s="245" t="s">
        <v>150</v>
      </c>
      <c r="AU519" s="245" t="s">
        <v>85</v>
      </c>
      <c r="AY519" s="3" t="s">
        <v>140</v>
      </c>
      <c r="BE519" s="129" t="n">
        <f aca="false">IF(N519="základní",J519,0)</f>
        <v>0</v>
      </c>
      <c r="BF519" s="129" t="n">
        <f aca="false">IF(N519="snížená",J519,0)</f>
        <v>0</v>
      </c>
      <c r="BG519" s="129" t="n">
        <f aca="false">IF(N519="zákl. přenesená",J519,0)</f>
        <v>0</v>
      </c>
      <c r="BH519" s="129" t="n">
        <f aca="false">IF(N519="sníž. přenesená",J519,0)</f>
        <v>0</v>
      </c>
      <c r="BI519" s="129" t="n">
        <f aca="false">IF(N519="nulová",J519,0)</f>
        <v>0</v>
      </c>
      <c r="BJ519" s="3" t="s">
        <v>85</v>
      </c>
      <c r="BK519" s="129" t="n">
        <f aca="false">ROUND(I519*H519,2)</f>
        <v>0</v>
      </c>
      <c r="BL519" s="3" t="s">
        <v>146</v>
      </c>
      <c r="BM519" s="245" t="s">
        <v>788</v>
      </c>
    </row>
    <row r="520" s="30" customFormat="true" ht="12.8" hidden="false" customHeight="false" outlineLevel="0" collapsed="false">
      <c r="A520" s="26"/>
      <c r="B520" s="27"/>
      <c r="C520" s="28"/>
      <c r="D520" s="246" t="s">
        <v>148</v>
      </c>
      <c r="E520" s="28"/>
      <c r="F520" s="247" t="s">
        <v>284</v>
      </c>
      <c r="G520" s="28"/>
      <c r="H520" s="28"/>
      <c r="I520" s="199"/>
      <c r="J520" s="28"/>
      <c r="K520" s="28"/>
      <c r="L520" s="29"/>
      <c r="M520" s="248"/>
      <c r="N520" s="249"/>
      <c r="O520" s="76"/>
      <c r="P520" s="76"/>
      <c r="Q520" s="76"/>
      <c r="R520" s="76"/>
      <c r="S520" s="76"/>
      <c r="T520" s="77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T520" s="3" t="s">
        <v>148</v>
      </c>
      <c r="AU520" s="3" t="s">
        <v>85</v>
      </c>
    </row>
    <row r="521" s="30" customFormat="true" ht="24.15" hidden="false" customHeight="true" outlineLevel="0" collapsed="false">
      <c r="A521" s="26"/>
      <c r="B521" s="27"/>
      <c r="C521" s="250" t="s">
        <v>789</v>
      </c>
      <c r="D521" s="250" t="s">
        <v>150</v>
      </c>
      <c r="E521" s="251" t="s">
        <v>303</v>
      </c>
      <c r="F521" s="252" t="s">
        <v>304</v>
      </c>
      <c r="G521" s="253" t="s">
        <v>214</v>
      </c>
      <c r="H521" s="254" t="n">
        <v>93</v>
      </c>
      <c r="I521" s="255"/>
      <c r="J521" s="256" t="n">
        <f aca="false">ROUND(I521*H521,2)</f>
        <v>0</v>
      </c>
      <c r="K521" s="257"/>
      <c r="L521" s="29"/>
      <c r="M521" s="258"/>
      <c r="N521" s="259" t="s">
        <v>42</v>
      </c>
      <c r="O521" s="76"/>
      <c r="P521" s="243" t="n">
        <f aca="false">O521*H521</f>
        <v>0</v>
      </c>
      <c r="Q521" s="243" t="n">
        <v>0</v>
      </c>
      <c r="R521" s="243" t="n">
        <f aca="false">Q521*H521</f>
        <v>0</v>
      </c>
      <c r="S521" s="243" t="n">
        <v>0</v>
      </c>
      <c r="T521" s="244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45" t="s">
        <v>146</v>
      </c>
      <c r="AT521" s="245" t="s">
        <v>150</v>
      </c>
      <c r="AU521" s="245" t="s">
        <v>85</v>
      </c>
      <c r="AY521" s="3" t="s">
        <v>140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3" t="s">
        <v>85</v>
      </c>
      <c r="BK521" s="129" t="n">
        <f aca="false">ROUND(I521*H521,2)</f>
        <v>0</v>
      </c>
      <c r="BL521" s="3" t="s">
        <v>146</v>
      </c>
      <c r="BM521" s="245" t="s">
        <v>790</v>
      </c>
    </row>
    <row r="522" s="30" customFormat="true" ht="12.8" hidden="false" customHeight="false" outlineLevel="0" collapsed="false">
      <c r="A522" s="26"/>
      <c r="B522" s="27"/>
      <c r="C522" s="28"/>
      <c r="D522" s="246" t="s">
        <v>148</v>
      </c>
      <c r="E522" s="28"/>
      <c r="F522" s="247" t="s">
        <v>306</v>
      </c>
      <c r="G522" s="28"/>
      <c r="H522" s="28"/>
      <c r="I522" s="199"/>
      <c r="J522" s="28"/>
      <c r="K522" s="28"/>
      <c r="L522" s="29"/>
      <c r="M522" s="248"/>
      <c r="N522" s="249"/>
      <c r="O522" s="76"/>
      <c r="P522" s="76"/>
      <c r="Q522" s="76"/>
      <c r="R522" s="76"/>
      <c r="S522" s="76"/>
      <c r="T522" s="77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T522" s="3" t="s">
        <v>148</v>
      </c>
      <c r="AU522" s="3" t="s">
        <v>85</v>
      </c>
    </row>
    <row r="523" s="30" customFormat="true" ht="33" hidden="false" customHeight="true" outlineLevel="0" collapsed="false">
      <c r="A523" s="26"/>
      <c r="B523" s="27"/>
      <c r="C523" s="250" t="s">
        <v>791</v>
      </c>
      <c r="D523" s="250" t="s">
        <v>150</v>
      </c>
      <c r="E523" s="251" t="s">
        <v>325</v>
      </c>
      <c r="F523" s="252" t="s">
        <v>326</v>
      </c>
      <c r="G523" s="253" t="s">
        <v>293</v>
      </c>
      <c r="H523" s="254" t="n">
        <v>25.8</v>
      </c>
      <c r="I523" s="255"/>
      <c r="J523" s="256" t="n">
        <f aca="false">ROUND(I523*H523,2)</f>
        <v>0</v>
      </c>
      <c r="K523" s="257"/>
      <c r="L523" s="29"/>
      <c r="M523" s="258"/>
      <c r="N523" s="259" t="s">
        <v>42</v>
      </c>
      <c r="O523" s="76"/>
      <c r="P523" s="243" t="n">
        <f aca="false">O523*H523</f>
        <v>0</v>
      </c>
      <c r="Q523" s="243" t="n">
        <v>0</v>
      </c>
      <c r="R523" s="243" t="n">
        <f aca="false">Q523*H523</f>
        <v>0</v>
      </c>
      <c r="S523" s="243" t="n">
        <v>0</v>
      </c>
      <c r="T523" s="244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45" t="s">
        <v>146</v>
      </c>
      <c r="AT523" s="245" t="s">
        <v>150</v>
      </c>
      <c r="AU523" s="245" t="s">
        <v>85</v>
      </c>
      <c r="AY523" s="3" t="s">
        <v>140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5</v>
      </c>
      <c r="BK523" s="129" t="n">
        <f aca="false">ROUND(I523*H523,2)</f>
        <v>0</v>
      </c>
      <c r="BL523" s="3" t="s">
        <v>146</v>
      </c>
      <c r="BM523" s="245" t="s">
        <v>792</v>
      </c>
    </row>
    <row r="524" s="30" customFormat="true" ht="12.8" hidden="false" customHeight="false" outlineLevel="0" collapsed="false">
      <c r="A524" s="26"/>
      <c r="B524" s="27"/>
      <c r="C524" s="28"/>
      <c r="D524" s="246" t="s">
        <v>148</v>
      </c>
      <c r="E524" s="28"/>
      <c r="F524" s="247" t="s">
        <v>328</v>
      </c>
      <c r="G524" s="28"/>
      <c r="H524" s="28"/>
      <c r="I524" s="199"/>
      <c r="J524" s="28"/>
      <c r="K524" s="28"/>
      <c r="L524" s="29"/>
      <c r="M524" s="248"/>
      <c r="N524" s="249"/>
      <c r="O524" s="76"/>
      <c r="P524" s="76"/>
      <c r="Q524" s="76"/>
      <c r="R524" s="76"/>
      <c r="S524" s="76"/>
      <c r="T524" s="77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T524" s="3" t="s">
        <v>148</v>
      </c>
      <c r="AU524" s="3" t="s">
        <v>85</v>
      </c>
    </row>
    <row r="525" s="30" customFormat="true" ht="16.5" hidden="false" customHeight="true" outlineLevel="0" collapsed="false">
      <c r="A525" s="26"/>
      <c r="B525" s="27"/>
      <c r="C525" s="232" t="s">
        <v>793</v>
      </c>
      <c r="D525" s="232" t="s">
        <v>141</v>
      </c>
      <c r="E525" s="233" t="s">
        <v>247</v>
      </c>
      <c r="F525" s="234" t="s">
        <v>248</v>
      </c>
      <c r="G525" s="235" t="s">
        <v>214</v>
      </c>
      <c r="H525" s="236" t="n">
        <v>285</v>
      </c>
      <c r="I525" s="237"/>
      <c r="J525" s="238" t="n">
        <f aca="false">ROUND(I525*H525,2)</f>
        <v>0</v>
      </c>
      <c r="K525" s="239"/>
      <c r="L525" s="240"/>
      <c r="M525" s="241"/>
      <c r="N525" s="242" t="s">
        <v>42</v>
      </c>
      <c r="O525" s="76"/>
      <c r="P525" s="243" t="n">
        <f aca="false">O525*H525</f>
        <v>0</v>
      </c>
      <c r="Q525" s="243" t="n">
        <v>0</v>
      </c>
      <c r="R525" s="243" t="n">
        <f aca="false">Q525*H525</f>
        <v>0</v>
      </c>
      <c r="S525" s="243" t="n">
        <v>0</v>
      </c>
      <c r="T525" s="244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45" t="s">
        <v>145</v>
      </c>
      <c r="AT525" s="245" t="s">
        <v>141</v>
      </c>
      <c r="AU525" s="245" t="s">
        <v>85</v>
      </c>
      <c r="AY525" s="3" t="s">
        <v>140</v>
      </c>
      <c r="BE525" s="129" t="n">
        <f aca="false">IF(N525="základní",J525,0)</f>
        <v>0</v>
      </c>
      <c r="BF525" s="129" t="n">
        <f aca="false">IF(N525="snížená",J525,0)</f>
        <v>0</v>
      </c>
      <c r="BG525" s="129" t="n">
        <f aca="false">IF(N525="zákl. přenesená",J525,0)</f>
        <v>0</v>
      </c>
      <c r="BH525" s="129" t="n">
        <f aca="false">IF(N525="sníž. přenesená",J525,0)</f>
        <v>0</v>
      </c>
      <c r="BI525" s="129" t="n">
        <f aca="false">IF(N525="nulová",J525,0)</f>
        <v>0</v>
      </c>
      <c r="BJ525" s="3" t="s">
        <v>85</v>
      </c>
      <c r="BK525" s="129" t="n">
        <f aca="false">ROUND(I525*H525,2)</f>
        <v>0</v>
      </c>
      <c r="BL525" s="3" t="s">
        <v>146</v>
      </c>
      <c r="BM525" s="245" t="s">
        <v>794</v>
      </c>
    </row>
    <row r="526" s="30" customFormat="true" ht="12.8" hidden="false" customHeight="false" outlineLevel="0" collapsed="false">
      <c r="A526" s="26"/>
      <c r="B526" s="27"/>
      <c r="C526" s="28"/>
      <c r="D526" s="246" t="s">
        <v>148</v>
      </c>
      <c r="E526" s="28"/>
      <c r="F526" s="247" t="s">
        <v>248</v>
      </c>
      <c r="G526" s="28"/>
      <c r="H526" s="28"/>
      <c r="I526" s="199"/>
      <c r="J526" s="28"/>
      <c r="K526" s="28"/>
      <c r="L526" s="29"/>
      <c r="M526" s="248"/>
      <c r="N526" s="249"/>
      <c r="O526" s="76"/>
      <c r="P526" s="76"/>
      <c r="Q526" s="76"/>
      <c r="R526" s="76"/>
      <c r="S526" s="76"/>
      <c r="T526" s="77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T526" s="3" t="s">
        <v>148</v>
      </c>
      <c r="AU526" s="3" t="s">
        <v>85</v>
      </c>
    </row>
    <row r="527" s="30" customFormat="true" ht="44.25" hidden="false" customHeight="true" outlineLevel="0" collapsed="false">
      <c r="A527" s="26"/>
      <c r="B527" s="27"/>
      <c r="C527" s="250" t="s">
        <v>795</v>
      </c>
      <c r="D527" s="250" t="s">
        <v>150</v>
      </c>
      <c r="E527" s="251" t="s">
        <v>287</v>
      </c>
      <c r="F527" s="252" t="s">
        <v>288</v>
      </c>
      <c r="G527" s="253" t="s">
        <v>214</v>
      </c>
      <c r="H527" s="254" t="n">
        <v>285</v>
      </c>
      <c r="I527" s="255"/>
      <c r="J527" s="256" t="n">
        <f aca="false">ROUND(I527*H527,2)</f>
        <v>0</v>
      </c>
      <c r="K527" s="257"/>
      <c r="L527" s="29"/>
      <c r="M527" s="258"/>
      <c r="N527" s="259" t="s">
        <v>42</v>
      </c>
      <c r="O527" s="76"/>
      <c r="P527" s="243" t="n">
        <f aca="false">O527*H527</f>
        <v>0</v>
      </c>
      <c r="Q527" s="243" t="n">
        <v>0</v>
      </c>
      <c r="R527" s="243" t="n">
        <f aca="false">Q527*H527</f>
        <v>0</v>
      </c>
      <c r="S527" s="243" t="n">
        <v>0</v>
      </c>
      <c r="T527" s="244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45" t="s">
        <v>146</v>
      </c>
      <c r="AT527" s="245" t="s">
        <v>150</v>
      </c>
      <c r="AU527" s="245" t="s">
        <v>85</v>
      </c>
      <c r="AY527" s="3" t="s">
        <v>140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5</v>
      </c>
      <c r="BK527" s="129" t="n">
        <f aca="false">ROUND(I527*H527,2)</f>
        <v>0</v>
      </c>
      <c r="BL527" s="3" t="s">
        <v>146</v>
      </c>
      <c r="BM527" s="245" t="s">
        <v>796</v>
      </c>
    </row>
    <row r="528" s="30" customFormat="true" ht="12.8" hidden="false" customHeight="false" outlineLevel="0" collapsed="false">
      <c r="A528" s="26"/>
      <c r="B528" s="27"/>
      <c r="C528" s="28"/>
      <c r="D528" s="246" t="s">
        <v>148</v>
      </c>
      <c r="E528" s="28"/>
      <c r="F528" s="247" t="s">
        <v>290</v>
      </c>
      <c r="G528" s="28"/>
      <c r="H528" s="28"/>
      <c r="I528" s="199"/>
      <c r="J528" s="28"/>
      <c r="K528" s="28"/>
      <c r="L528" s="29"/>
      <c r="M528" s="248"/>
      <c r="N528" s="249"/>
      <c r="O528" s="76"/>
      <c r="P528" s="76"/>
      <c r="Q528" s="76"/>
      <c r="R528" s="76"/>
      <c r="S528" s="76"/>
      <c r="T528" s="77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T528" s="3" t="s">
        <v>148</v>
      </c>
      <c r="AU528" s="3" t="s">
        <v>85</v>
      </c>
    </row>
    <row r="529" s="30" customFormat="true" ht="16.5" hidden="false" customHeight="true" outlineLevel="0" collapsed="false">
      <c r="A529" s="26"/>
      <c r="B529" s="27"/>
      <c r="C529" s="232" t="s">
        <v>797</v>
      </c>
      <c r="D529" s="232" t="s">
        <v>141</v>
      </c>
      <c r="E529" s="233" t="s">
        <v>291</v>
      </c>
      <c r="F529" s="234" t="s">
        <v>292</v>
      </c>
      <c r="G529" s="235" t="s">
        <v>293</v>
      </c>
      <c r="H529" s="236" t="n">
        <v>19.3</v>
      </c>
      <c r="I529" s="237"/>
      <c r="J529" s="238" t="n">
        <f aca="false">ROUND(I529*H529,2)</f>
        <v>0</v>
      </c>
      <c r="K529" s="239"/>
      <c r="L529" s="240"/>
      <c r="M529" s="241"/>
      <c r="N529" s="242" t="s">
        <v>42</v>
      </c>
      <c r="O529" s="76"/>
      <c r="P529" s="243" t="n">
        <f aca="false">O529*H529</f>
        <v>0</v>
      </c>
      <c r="Q529" s="243" t="n">
        <v>0</v>
      </c>
      <c r="R529" s="243" t="n">
        <f aca="false">Q529*H529</f>
        <v>0</v>
      </c>
      <c r="S529" s="243" t="n">
        <v>0</v>
      </c>
      <c r="T529" s="244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45" t="s">
        <v>145</v>
      </c>
      <c r="AT529" s="245" t="s">
        <v>141</v>
      </c>
      <c r="AU529" s="245" t="s">
        <v>85</v>
      </c>
      <c r="AY529" s="3" t="s">
        <v>140</v>
      </c>
      <c r="BE529" s="129" t="n">
        <f aca="false">IF(N529="základní",J529,0)</f>
        <v>0</v>
      </c>
      <c r="BF529" s="129" t="n">
        <f aca="false">IF(N529="snížená",J529,0)</f>
        <v>0</v>
      </c>
      <c r="BG529" s="129" t="n">
        <f aca="false">IF(N529="zákl. přenesená",J529,0)</f>
        <v>0</v>
      </c>
      <c r="BH529" s="129" t="n">
        <f aca="false">IF(N529="sníž. přenesená",J529,0)</f>
        <v>0</v>
      </c>
      <c r="BI529" s="129" t="n">
        <f aca="false">IF(N529="nulová",J529,0)</f>
        <v>0</v>
      </c>
      <c r="BJ529" s="3" t="s">
        <v>85</v>
      </c>
      <c r="BK529" s="129" t="n">
        <f aca="false">ROUND(I529*H529,2)</f>
        <v>0</v>
      </c>
      <c r="BL529" s="3" t="s">
        <v>146</v>
      </c>
      <c r="BM529" s="245" t="s">
        <v>798</v>
      </c>
    </row>
    <row r="530" s="30" customFormat="true" ht="12.8" hidden="false" customHeight="false" outlineLevel="0" collapsed="false">
      <c r="A530" s="26"/>
      <c r="B530" s="27"/>
      <c r="C530" s="28"/>
      <c r="D530" s="246" t="s">
        <v>148</v>
      </c>
      <c r="E530" s="28"/>
      <c r="F530" s="247" t="s">
        <v>295</v>
      </c>
      <c r="G530" s="28"/>
      <c r="H530" s="28"/>
      <c r="I530" s="199"/>
      <c r="J530" s="28"/>
      <c r="K530" s="28"/>
      <c r="L530" s="29"/>
      <c r="M530" s="248"/>
      <c r="N530" s="249"/>
      <c r="O530" s="76"/>
      <c r="P530" s="76"/>
      <c r="Q530" s="76"/>
      <c r="R530" s="76"/>
      <c r="S530" s="76"/>
      <c r="T530" s="77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T530" s="3" t="s">
        <v>148</v>
      </c>
      <c r="AU530" s="3" t="s">
        <v>85</v>
      </c>
    </row>
    <row r="531" s="30" customFormat="true" ht="16.5" hidden="false" customHeight="true" outlineLevel="0" collapsed="false">
      <c r="A531" s="26"/>
      <c r="B531" s="27"/>
      <c r="C531" s="250" t="s">
        <v>799</v>
      </c>
      <c r="D531" s="250" t="s">
        <v>150</v>
      </c>
      <c r="E531" s="251" t="s">
        <v>296</v>
      </c>
      <c r="F531" s="252" t="s">
        <v>297</v>
      </c>
      <c r="G531" s="253" t="s">
        <v>214</v>
      </c>
      <c r="H531" s="254" t="n">
        <v>93</v>
      </c>
      <c r="I531" s="255"/>
      <c r="J531" s="256" t="n">
        <f aca="false">ROUND(I531*H531,2)</f>
        <v>0</v>
      </c>
      <c r="K531" s="257"/>
      <c r="L531" s="29"/>
      <c r="M531" s="258"/>
      <c r="N531" s="259" t="s">
        <v>42</v>
      </c>
      <c r="O531" s="76"/>
      <c r="P531" s="243" t="n">
        <f aca="false">O531*H531</f>
        <v>0</v>
      </c>
      <c r="Q531" s="243" t="n">
        <v>0.00012</v>
      </c>
      <c r="R531" s="243" t="n">
        <f aca="false">Q531*H531</f>
        <v>0.01116</v>
      </c>
      <c r="S531" s="243" t="n">
        <v>0</v>
      </c>
      <c r="T531" s="244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45" t="s">
        <v>146</v>
      </c>
      <c r="AT531" s="245" t="s">
        <v>150</v>
      </c>
      <c r="AU531" s="245" t="s">
        <v>85</v>
      </c>
      <c r="AY531" s="3" t="s">
        <v>140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5</v>
      </c>
      <c r="BK531" s="129" t="n">
        <f aca="false">ROUND(I531*H531,2)</f>
        <v>0</v>
      </c>
      <c r="BL531" s="3" t="s">
        <v>146</v>
      </c>
      <c r="BM531" s="245" t="s">
        <v>800</v>
      </c>
    </row>
    <row r="532" s="30" customFormat="true" ht="12.8" hidden="false" customHeight="false" outlineLevel="0" collapsed="false">
      <c r="A532" s="26"/>
      <c r="B532" s="27"/>
      <c r="C532" s="28"/>
      <c r="D532" s="246" t="s">
        <v>148</v>
      </c>
      <c r="E532" s="28"/>
      <c r="F532" s="247" t="s">
        <v>299</v>
      </c>
      <c r="G532" s="28"/>
      <c r="H532" s="28"/>
      <c r="I532" s="199"/>
      <c r="J532" s="28"/>
      <c r="K532" s="28"/>
      <c r="L532" s="29"/>
      <c r="M532" s="248"/>
      <c r="N532" s="249"/>
      <c r="O532" s="76"/>
      <c r="P532" s="76"/>
      <c r="Q532" s="76"/>
      <c r="R532" s="76"/>
      <c r="S532" s="76"/>
      <c r="T532" s="77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T532" s="3" t="s">
        <v>148</v>
      </c>
      <c r="AU532" s="3" t="s">
        <v>85</v>
      </c>
    </row>
    <row r="533" s="30" customFormat="true" ht="21.75" hidden="false" customHeight="true" outlineLevel="0" collapsed="false">
      <c r="A533" s="26"/>
      <c r="B533" s="27"/>
      <c r="C533" s="232" t="s">
        <v>801</v>
      </c>
      <c r="D533" s="232" t="s">
        <v>141</v>
      </c>
      <c r="E533" s="233" t="s">
        <v>300</v>
      </c>
      <c r="F533" s="234" t="s">
        <v>301</v>
      </c>
      <c r="G533" s="235" t="s">
        <v>214</v>
      </c>
      <c r="H533" s="236" t="n">
        <v>93</v>
      </c>
      <c r="I533" s="237"/>
      <c r="J533" s="238" t="n">
        <f aca="false">ROUND(I533*H533,2)</f>
        <v>0</v>
      </c>
      <c r="K533" s="239"/>
      <c r="L533" s="240"/>
      <c r="M533" s="241"/>
      <c r="N533" s="242" t="s">
        <v>42</v>
      </c>
      <c r="O533" s="76"/>
      <c r="P533" s="243" t="n">
        <f aca="false">O533*H533</f>
        <v>0</v>
      </c>
      <c r="Q533" s="243" t="n">
        <v>2E-005</v>
      </c>
      <c r="R533" s="243" t="n">
        <f aca="false">Q533*H533</f>
        <v>0.00186</v>
      </c>
      <c r="S533" s="243" t="n">
        <v>0</v>
      </c>
      <c r="T533" s="244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45" t="s">
        <v>145</v>
      </c>
      <c r="AT533" s="245" t="s">
        <v>141</v>
      </c>
      <c r="AU533" s="245" t="s">
        <v>85</v>
      </c>
      <c r="AY533" s="3" t="s">
        <v>140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3" t="s">
        <v>85</v>
      </c>
      <c r="BK533" s="129" t="n">
        <f aca="false">ROUND(I533*H533,2)</f>
        <v>0</v>
      </c>
      <c r="BL533" s="3" t="s">
        <v>146</v>
      </c>
      <c r="BM533" s="245" t="s">
        <v>802</v>
      </c>
    </row>
    <row r="534" s="30" customFormat="true" ht="12.8" hidden="false" customHeight="false" outlineLevel="0" collapsed="false">
      <c r="A534" s="26"/>
      <c r="B534" s="27"/>
      <c r="C534" s="28"/>
      <c r="D534" s="246" t="s">
        <v>148</v>
      </c>
      <c r="E534" s="28"/>
      <c r="F534" s="247" t="s">
        <v>301</v>
      </c>
      <c r="G534" s="28"/>
      <c r="H534" s="28"/>
      <c r="I534" s="199"/>
      <c r="J534" s="28"/>
      <c r="K534" s="28"/>
      <c r="L534" s="29"/>
      <c r="M534" s="248"/>
      <c r="N534" s="249"/>
      <c r="O534" s="76"/>
      <c r="P534" s="76"/>
      <c r="Q534" s="76"/>
      <c r="R534" s="76"/>
      <c r="S534" s="76"/>
      <c r="T534" s="77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T534" s="3" t="s">
        <v>148</v>
      </c>
      <c r="AU534" s="3" t="s">
        <v>85</v>
      </c>
    </row>
    <row r="535" s="30" customFormat="true" ht="33" hidden="false" customHeight="true" outlineLevel="0" collapsed="false">
      <c r="A535" s="26"/>
      <c r="B535" s="27"/>
      <c r="C535" s="250" t="s">
        <v>803</v>
      </c>
      <c r="D535" s="250" t="s">
        <v>150</v>
      </c>
      <c r="E535" s="251" t="s">
        <v>447</v>
      </c>
      <c r="F535" s="252" t="s">
        <v>448</v>
      </c>
      <c r="G535" s="253" t="s">
        <v>204</v>
      </c>
      <c r="H535" s="254" t="n">
        <v>60.45</v>
      </c>
      <c r="I535" s="255"/>
      <c r="J535" s="256" t="n">
        <f aca="false">ROUND(I535*H535,2)</f>
        <v>0</v>
      </c>
      <c r="K535" s="257"/>
      <c r="L535" s="29"/>
      <c r="M535" s="258"/>
      <c r="N535" s="259" t="s">
        <v>42</v>
      </c>
      <c r="O535" s="76"/>
      <c r="P535" s="243" t="n">
        <f aca="false">O535*H535</f>
        <v>0</v>
      </c>
      <c r="Q535" s="243" t="n">
        <v>0</v>
      </c>
      <c r="R535" s="243" t="n">
        <f aca="false">Q535*H535</f>
        <v>0</v>
      </c>
      <c r="S535" s="243" t="n">
        <v>0</v>
      </c>
      <c r="T535" s="244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45" t="s">
        <v>146</v>
      </c>
      <c r="AT535" s="245" t="s">
        <v>150</v>
      </c>
      <c r="AU535" s="245" t="s">
        <v>85</v>
      </c>
      <c r="AY535" s="3" t="s">
        <v>140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5</v>
      </c>
      <c r="BK535" s="129" t="n">
        <f aca="false">ROUND(I535*H535,2)</f>
        <v>0</v>
      </c>
      <c r="BL535" s="3" t="s">
        <v>146</v>
      </c>
      <c r="BM535" s="245" t="s">
        <v>804</v>
      </c>
    </row>
    <row r="536" s="30" customFormat="true" ht="12.8" hidden="false" customHeight="false" outlineLevel="0" collapsed="false">
      <c r="A536" s="26"/>
      <c r="B536" s="27"/>
      <c r="C536" s="28"/>
      <c r="D536" s="246" t="s">
        <v>148</v>
      </c>
      <c r="E536" s="28"/>
      <c r="F536" s="247" t="s">
        <v>450</v>
      </c>
      <c r="G536" s="28"/>
      <c r="H536" s="28"/>
      <c r="I536" s="199"/>
      <c r="J536" s="28"/>
      <c r="K536" s="28"/>
      <c r="L536" s="29"/>
      <c r="M536" s="248"/>
      <c r="N536" s="249"/>
      <c r="O536" s="76"/>
      <c r="P536" s="76"/>
      <c r="Q536" s="76"/>
      <c r="R536" s="76"/>
      <c r="S536" s="76"/>
      <c r="T536" s="77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3" t="s">
        <v>148</v>
      </c>
      <c r="AU536" s="3" t="s">
        <v>85</v>
      </c>
    </row>
    <row r="537" s="30" customFormat="true" ht="16.5" hidden="false" customHeight="true" outlineLevel="0" collapsed="false">
      <c r="A537" s="26"/>
      <c r="B537" s="27"/>
      <c r="C537" s="232" t="s">
        <v>805</v>
      </c>
      <c r="D537" s="232" t="s">
        <v>141</v>
      </c>
      <c r="E537" s="233" t="s">
        <v>452</v>
      </c>
      <c r="F537" s="234" t="s">
        <v>453</v>
      </c>
      <c r="G537" s="235" t="s">
        <v>293</v>
      </c>
      <c r="H537" s="236" t="n">
        <v>20.55</v>
      </c>
      <c r="I537" s="237"/>
      <c r="J537" s="238" t="n">
        <f aca="false">ROUND(I537*H537,2)</f>
        <v>0</v>
      </c>
      <c r="K537" s="239"/>
      <c r="L537" s="240"/>
      <c r="M537" s="241"/>
      <c r="N537" s="242" t="s">
        <v>42</v>
      </c>
      <c r="O537" s="76"/>
      <c r="P537" s="243" t="n">
        <f aca="false">O537*H537</f>
        <v>0</v>
      </c>
      <c r="Q537" s="243" t="n">
        <v>1</v>
      </c>
      <c r="R537" s="243" t="n">
        <f aca="false">Q537*H537</f>
        <v>20.55</v>
      </c>
      <c r="S537" s="243" t="n">
        <v>0</v>
      </c>
      <c r="T537" s="244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45" t="s">
        <v>145</v>
      </c>
      <c r="AT537" s="245" t="s">
        <v>141</v>
      </c>
      <c r="AU537" s="245" t="s">
        <v>85</v>
      </c>
      <c r="AY537" s="3" t="s">
        <v>140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5</v>
      </c>
      <c r="BK537" s="129" t="n">
        <f aca="false">ROUND(I537*H537,2)</f>
        <v>0</v>
      </c>
      <c r="BL537" s="3" t="s">
        <v>146</v>
      </c>
      <c r="BM537" s="245" t="s">
        <v>806</v>
      </c>
    </row>
    <row r="538" s="30" customFormat="true" ht="12.8" hidden="false" customHeight="false" outlineLevel="0" collapsed="false">
      <c r="A538" s="26"/>
      <c r="B538" s="27"/>
      <c r="C538" s="28"/>
      <c r="D538" s="246" t="s">
        <v>148</v>
      </c>
      <c r="E538" s="28"/>
      <c r="F538" s="247" t="s">
        <v>453</v>
      </c>
      <c r="G538" s="28"/>
      <c r="H538" s="28"/>
      <c r="I538" s="199"/>
      <c r="J538" s="28"/>
      <c r="K538" s="28"/>
      <c r="L538" s="29"/>
      <c r="M538" s="248"/>
      <c r="N538" s="249"/>
      <c r="O538" s="76"/>
      <c r="P538" s="76"/>
      <c r="Q538" s="76"/>
      <c r="R538" s="76"/>
      <c r="S538" s="76"/>
      <c r="T538" s="77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T538" s="3" t="s">
        <v>148</v>
      </c>
      <c r="AU538" s="3" t="s">
        <v>85</v>
      </c>
    </row>
    <row r="539" s="30" customFormat="true" ht="16.5" hidden="false" customHeight="true" outlineLevel="0" collapsed="false">
      <c r="A539" s="26"/>
      <c r="B539" s="27"/>
      <c r="C539" s="232" t="s">
        <v>807</v>
      </c>
      <c r="D539" s="232" t="s">
        <v>141</v>
      </c>
      <c r="E539" s="233" t="s">
        <v>456</v>
      </c>
      <c r="F539" s="234" t="s">
        <v>457</v>
      </c>
      <c r="G539" s="235" t="s">
        <v>458</v>
      </c>
      <c r="H539" s="236" t="n">
        <v>7.85</v>
      </c>
      <c r="I539" s="237"/>
      <c r="J539" s="238" t="n">
        <f aca="false">ROUND(I539*H539,2)</f>
        <v>0</v>
      </c>
      <c r="K539" s="239"/>
      <c r="L539" s="240"/>
      <c r="M539" s="241"/>
      <c r="N539" s="242" t="s">
        <v>42</v>
      </c>
      <c r="O539" s="76"/>
      <c r="P539" s="243" t="n">
        <f aca="false">O539*H539</f>
        <v>0</v>
      </c>
      <c r="Q539" s="243" t="n">
        <v>0</v>
      </c>
      <c r="R539" s="243" t="n">
        <f aca="false">Q539*H539</f>
        <v>0</v>
      </c>
      <c r="S539" s="243" t="n">
        <v>0</v>
      </c>
      <c r="T539" s="244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45" t="s">
        <v>145</v>
      </c>
      <c r="AT539" s="245" t="s">
        <v>141</v>
      </c>
      <c r="AU539" s="245" t="s">
        <v>85</v>
      </c>
      <c r="AY539" s="3" t="s">
        <v>140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3" t="s">
        <v>85</v>
      </c>
      <c r="BK539" s="129" t="n">
        <f aca="false">ROUND(I539*H539,2)</f>
        <v>0</v>
      </c>
      <c r="BL539" s="3" t="s">
        <v>146</v>
      </c>
      <c r="BM539" s="245" t="s">
        <v>808</v>
      </c>
    </row>
    <row r="540" s="30" customFormat="true" ht="12.8" hidden="false" customHeight="false" outlineLevel="0" collapsed="false">
      <c r="A540" s="26"/>
      <c r="B540" s="27"/>
      <c r="C540" s="28"/>
      <c r="D540" s="246" t="s">
        <v>148</v>
      </c>
      <c r="E540" s="28"/>
      <c r="F540" s="247" t="s">
        <v>457</v>
      </c>
      <c r="G540" s="28"/>
      <c r="H540" s="28"/>
      <c r="I540" s="199"/>
      <c r="J540" s="28"/>
      <c r="K540" s="28"/>
      <c r="L540" s="29"/>
      <c r="M540" s="248"/>
      <c r="N540" s="249"/>
      <c r="O540" s="76"/>
      <c r="P540" s="76"/>
      <c r="Q540" s="76"/>
      <c r="R540" s="76"/>
      <c r="S540" s="76"/>
      <c r="T540" s="77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T540" s="3" t="s">
        <v>148</v>
      </c>
      <c r="AU540" s="3" t="s">
        <v>85</v>
      </c>
    </row>
    <row r="541" s="30" customFormat="true" ht="24.15" hidden="false" customHeight="true" outlineLevel="0" collapsed="false">
      <c r="A541" s="26"/>
      <c r="B541" s="27"/>
      <c r="C541" s="250" t="s">
        <v>809</v>
      </c>
      <c r="D541" s="250" t="s">
        <v>150</v>
      </c>
      <c r="E541" s="251" t="s">
        <v>461</v>
      </c>
      <c r="F541" s="252" t="s">
        <v>462</v>
      </c>
      <c r="G541" s="253" t="s">
        <v>204</v>
      </c>
      <c r="H541" s="254" t="n">
        <v>120.9</v>
      </c>
      <c r="I541" s="255"/>
      <c r="J541" s="256" t="n">
        <f aca="false">ROUND(I541*H541,2)</f>
        <v>0</v>
      </c>
      <c r="K541" s="257"/>
      <c r="L541" s="29"/>
      <c r="M541" s="258"/>
      <c r="N541" s="259" t="s">
        <v>42</v>
      </c>
      <c r="O541" s="76"/>
      <c r="P541" s="243" t="n">
        <f aca="false">O541*H541</f>
        <v>0</v>
      </c>
      <c r="Q541" s="243" t="n">
        <v>0.15192</v>
      </c>
      <c r="R541" s="243" t="n">
        <f aca="false">Q541*H541</f>
        <v>18.367128</v>
      </c>
      <c r="S541" s="243" t="n">
        <v>0</v>
      </c>
      <c r="T541" s="244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45" t="s">
        <v>146</v>
      </c>
      <c r="AT541" s="245" t="s">
        <v>150</v>
      </c>
      <c r="AU541" s="245" t="s">
        <v>85</v>
      </c>
      <c r="AY541" s="3" t="s">
        <v>140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5</v>
      </c>
      <c r="BK541" s="129" t="n">
        <f aca="false">ROUND(I541*H541,2)</f>
        <v>0</v>
      </c>
      <c r="BL541" s="3" t="s">
        <v>146</v>
      </c>
      <c r="BM541" s="245" t="s">
        <v>810</v>
      </c>
    </row>
    <row r="542" s="30" customFormat="true" ht="12.8" hidden="false" customHeight="false" outlineLevel="0" collapsed="false">
      <c r="A542" s="26"/>
      <c r="B542" s="27"/>
      <c r="C542" s="28"/>
      <c r="D542" s="246" t="s">
        <v>148</v>
      </c>
      <c r="E542" s="28"/>
      <c r="F542" s="247" t="s">
        <v>464</v>
      </c>
      <c r="G542" s="28"/>
      <c r="H542" s="28"/>
      <c r="I542" s="199"/>
      <c r="J542" s="28"/>
      <c r="K542" s="28"/>
      <c r="L542" s="29"/>
      <c r="M542" s="248"/>
      <c r="N542" s="249"/>
      <c r="O542" s="76"/>
      <c r="P542" s="76"/>
      <c r="Q542" s="76"/>
      <c r="R542" s="76"/>
      <c r="S542" s="76"/>
      <c r="T542" s="77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T542" s="3" t="s">
        <v>148</v>
      </c>
      <c r="AU542" s="3" t="s">
        <v>85</v>
      </c>
    </row>
    <row r="543" s="30" customFormat="true" ht="24.15" hidden="false" customHeight="true" outlineLevel="0" collapsed="false">
      <c r="A543" s="26"/>
      <c r="B543" s="27"/>
      <c r="C543" s="232" t="s">
        <v>811</v>
      </c>
      <c r="D543" s="232" t="s">
        <v>141</v>
      </c>
      <c r="E543" s="233" t="s">
        <v>466</v>
      </c>
      <c r="F543" s="234" t="s">
        <v>467</v>
      </c>
      <c r="G543" s="235" t="s">
        <v>468</v>
      </c>
      <c r="H543" s="236" t="n">
        <v>60.5</v>
      </c>
      <c r="I543" s="237"/>
      <c r="J543" s="238" t="n">
        <f aca="false">ROUND(I543*H543,2)</f>
        <v>0</v>
      </c>
      <c r="K543" s="239"/>
      <c r="L543" s="240"/>
      <c r="M543" s="241"/>
      <c r="N543" s="242" t="s">
        <v>42</v>
      </c>
      <c r="O543" s="76"/>
      <c r="P543" s="243" t="n">
        <f aca="false">O543*H543</f>
        <v>0</v>
      </c>
      <c r="Q543" s="243" t="n">
        <v>0.025</v>
      </c>
      <c r="R543" s="243" t="n">
        <f aca="false">Q543*H543</f>
        <v>1.5125</v>
      </c>
      <c r="S543" s="243" t="n">
        <v>0</v>
      </c>
      <c r="T543" s="244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45" t="s">
        <v>145</v>
      </c>
      <c r="AT543" s="245" t="s">
        <v>141</v>
      </c>
      <c r="AU543" s="245" t="s">
        <v>85</v>
      </c>
      <c r="AY543" s="3" t="s">
        <v>140</v>
      </c>
      <c r="BE543" s="129" t="n">
        <f aca="false">IF(N543="základní",J543,0)</f>
        <v>0</v>
      </c>
      <c r="BF543" s="129" t="n">
        <f aca="false">IF(N543="snížená",J543,0)</f>
        <v>0</v>
      </c>
      <c r="BG543" s="129" t="n">
        <f aca="false">IF(N543="zákl. přenesená",J543,0)</f>
        <v>0</v>
      </c>
      <c r="BH543" s="129" t="n">
        <f aca="false">IF(N543="sníž. přenesená",J543,0)</f>
        <v>0</v>
      </c>
      <c r="BI543" s="129" t="n">
        <f aca="false">IF(N543="nulová",J543,0)</f>
        <v>0</v>
      </c>
      <c r="BJ543" s="3" t="s">
        <v>85</v>
      </c>
      <c r="BK543" s="129" t="n">
        <f aca="false">ROUND(I543*H543,2)</f>
        <v>0</v>
      </c>
      <c r="BL543" s="3" t="s">
        <v>146</v>
      </c>
      <c r="BM543" s="245" t="s">
        <v>812</v>
      </c>
    </row>
    <row r="544" s="30" customFormat="true" ht="12.8" hidden="false" customHeight="false" outlineLevel="0" collapsed="false">
      <c r="A544" s="26"/>
      <c r="B544" s="27"/>
      <c r="C544" s="28"/>
      <c r="D544" s="246" t="s">
        <v>148</v>
      </c>
      <c r="E544" s="28"/>
      <c r="F544" s="247" t="s">
        <v>467</v>
      </c>
      <c r="G544" s="28"/>
      <c r="H544" s="28"/>
      <c r="I544" s="199"/>
      <c r="J544" s="28"/>
      <c r="K544" s="28"/>
      <c r="L544" s="29"/>
      <c r="M544" s="248"/>
      <c r="N544" s="249"/>
      <c r="O544" s="76"/>
      <c r="P544" s="76"/>
      <c r="Q544" s="76"/>
      <c r="R544" s="76"/>
      <c r="S544" s="76"/>
      <c r="T544" s="77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T544" s="3" t="s">
        <v>148</v>
      </c>
      <c r="AU544" s="3" t="s">
        <v>85</v>
      </c>
    </row>
    <row r="545" s="30" customFormat="true" ht="24.15" hidden="false" customHeight="true" outlineLevel="0" collapsed="false">
      <c r="A545" s="26"/>
      <c r="B545" s="27"/>
      <c r="C545" s="250" t="s">
        <v>813</v>
      </c>
      <c r="D545" s="250" t="s">
        <v>150</v>
      </c>
      <c r="E545" s="251" t="s">
        <v>471</v>
      </c>
      <c r="F545" s="252" t="s">
        <v>472</v>
      </c>
      <c r="G545" s="253" t="s">
        <v>204</v>
      </c>
      <c r="H545" s="254" t="n">
        <v>60.45</v>
      </c>
      <c r="I545" s="255"/>
      <c r="J545" s="256" t="n">
        <f aca="false">ROUND(I545*H545,2)</f>
        <v>0</v>
      </c>
      <c r="K545" s="257"/>
      <c r="L545" s="29"/>
      <c r="M545" s="258"/>
      <c r="N545" s="259" t="s">
        <v>42</v>
      </c>
      <c r="O545" s="76"/>
      <c r="P545" s="243" t="n">
        <f aca="false">O545*H545</f>
        <v>0</v>
      </c>
      <c r="Q545" s="243" t="n">
        <v>0</v>
      </c>
      <c r="R545" s="243" t="n">
        <f aca="false">Q545*H545</f>
        <v>0</v>
      </c>
      <c r="S545" s="243" t="n">
        <v>0</v>
      </c>
      <c r="T545" s="244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45" t="s">
        <v>146</v>
      </c>
      <c r="AT545" s="245" t="s">
        <v>150</v>
      </c>
      <c r="AU545" s="245" t="s">
        <v>85</v>
      </c>
      <c r="AY545" s="3" t="s">
        <v>140</v>
      </c>
      <c r="BE545" s="129" t="n">
        <f aca="false">IF(N545="základní",J545,0)</f>
        <v>0</v>
      </c>
      <c r="BF545" s="129" t="n">
        <f aca="false">IF(N545="snížená",J545,0)</f>
        <v>0</v>
      </c>
      <c r="BG545" s="129" t="n">
        <f aca="false">IF(N545="zákl. přenesená",J545,0)</f>
        <v>0</v>
      </c>
      <c r="BH545" s="129" t="n">
        <f aca="false">IF(N545="sníž. přenesená",J545,0)</f>
        <v>0</v>
      </c>
      <c r="BI545" s="129" t="n">
        <f aca="false">IF(N545="nulová",J545,0)</f>
        <v>0</v>
      </c>
      <c r="BJ545" s="3" t="s">
        <v>85</v>
      </c>
      <c r="BK545" s="129" t="n">
        <f aca="false">ROUND(I545*H545,2)</f>
        <v>0</v>
      </c>
      <c r="BL545" s="3" t="s">
        <v>146</v>
      </c>
      <c r="BM545" s="245" t="s">
        <v>814</v>
      </c>
    </row>
    <row r="546" s="30" customFormat="true" ht="12.8" hidden="false" customHeight="false" outlineLevel="0" collapsed="false">
      <c r="A546" s="26"/>
      <c r="B546" s="27"/>
      <c r="C546" s="28"/>
      <c r="D546" s="246" t="s">
        <v>148</v>
      </c>
      <c r="E546" s="28"/>
      <c r="F546" s="247" t="s">
        <v>474</v>
      </c>
      <c r="G546" s="28"/>
      <c r="H546" s="28"/>
      <c r="I546" s="199"/>
      <c r="J546" s="28"/>
      <c r="K546" s="28"/>
      <c r="L546" s="29"/>
      <c r="M546" s="248"/>
      <c r="N546" s="249"/>
      <c r="O546" s="76"/>
      <c r="P546" s="76"/>
      <c r="Q546" s="76"/>
      <c r="R546" s="76"/>
      <c r="S546" s="76"/>
      <c r="T546" s="77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T546" s="3" t="s">
        <v>148</v>
      </c>
      <c r="AU546" s="3" t="s">
        <v>85</v>
      </c>
    </row>
    <row r="547" s="30" customFormat="true" ht="21.75" hidden="false" customHeight="true" outlineLevel="0" collapsed="false">
      <c r="A547" s="26"/>
      <c r="B547" s="27"/>
      <c r="C547" s="232" t="s">
        <v>815</v>
      </c>
      <c r="D547" s="232" t="s">
        <v>141</v>
      </c>
      <c r="E547" s="233" t="s">
        <v>476</v>
      </c>
      <c r="F547" s="234" t="s">
        <v>477</v>
      </c>
      <c r="G547" s="235" t="s">
        <v>293</v>
      </c>
      <c r="H547" s="236" t="n">
        <v>9.3</v>
      </c>
      <c r="I547" s="237"/>
      <c r="J547" s="238" t="n">
        <f aca="false">ROUND(I547*H547,2)</f>
        <v>0</v>
      </c>
      <c r="K547" s="239"/>
      <c r="L547" s="240"/>
      <c r="M547" s="241"/>
      <c r="N547" s="242" t="s">
        <v>42</v>
      </c>
      <c r="O547" s="76"/>
      <c r="P547" s="243" t="n">
        <f aca="false">O547*H547</f>
        <v>0</v>
      </c>
      <c r="Q547" s="243" t="n">
        <v>1</v>
      </c>
      <c r="R547" s="243" t="n">
        <f aca="false">Q547*H547</f>
        <v>9.3</v>
      </c>
      <c r="S547" s="243" t="n">
        <v>0</v>
      </c>
      <c r="T547" s="244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45" t="s">
        <v>145</v>
      </c>
      <c r="AT547" s="245" t="s">
        <v>141</v>
      </c>
      <c r="AU547" s="245" t="s">
        <v>85</v>
      </c>
      <c r="AY547" s="3" t="s">
        <v>140</v>
      </c>
      <c r="BE547" s="129" t="n">
        <f aca="false">IF(N547="základní",J547,0)</f>
        <v>0</v>
      </c>
      <c r="BF547" s="129" t="n">
        <f aca="false">IF(N547="snížená",J547,0)</f>
        <v>0</v>
      </c>
      <c r="BG547" s="129" t="n">
        <f aca="false">IF(N547="zákl. přenesená",J547,0)</f>
        <v>0</v>
      </c>
      <c r="BH547" s="129" t="n">
        <f aca="false">IF(N547="sníž. přenesená",J547,0)</f>
        <v>0</v>
      </c>
      <c r="BI547" s="129" t="n">
        <f aca="false">IF(N547="nulová",J547,0)</f>
        <v>0</v>
      </c>
      <c r="BJ547" s="3" t="s">
        <v>85</v>
      </c>
      <c r="BK547" s="129" t="n">
        <f aca="false">ROUND(I547*H547,2)</f>
        <v>0</v>
      </c>
      <c r="BL547" s="3" t="s">
        <v>146</v>
      </c>
      <c r="BM547" s="245" t="s">
        <v>816</v>
      </c>
    </row>
    <row r="548" s="30" customFormat="true" ht="12.8" hidden="false" customHeight="false" outlineLevel="0" collapsed="false">
      <c r="A548" s="26"/>
      <c r="B548" s="27"/>
      <c r="C548" s="28"/>
      <c r="D548" s="246" t="s">
        <v>148</v>
      </c>
      <c r="E548" s="28"/>
      <c r="F548" s="247" t="s">
        <v>477</v>
      </c>
      <c r="G548" s="28"/>
      <c r="H548" s="28"/>
      <c r="I548" s="199"/>
      <c r="J548" s="28"/>
      <c r="K548" s="28"/>
      <c r="L548" s="29"/>
      <c r="M548" s="248"/>
      <c r="N548" s="249"/>
      <c r="O548" s="76"/>
      <c r="P548" s="76"/>
      <c r="Q548" s="76"/>
      <c r="R548" s="76"/>
      <c r="S548" s="76"/>
      <c r="T548" s="77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T548" s="3" t="s">
        <v>148</v>
      </c>
      <c r="AU548" s="3" t="s">
        <v>85</v>
      </c>
    </row>
    <row r="549" s="30" customFormat="true" ht="16.5" hidden="false" customHeight="true" outlineLevel="0" collapsed="false">
      <c r="A549" s="26"/>
      <c r="B549" s="27"/>
      <c r="C549" s="232" t="s">
        <v>817</v>
      </c>
      <c r="D549" s="232" t="s">
        <v>141</v>
      </c>
      <c r="E549" s="233" t="s">
        <v>480</v>
      </c>
      <c r="F549" s="234" t="s">
        <v>481</v>
      </c>
      <c r="G549" s="235" t="s">
        <v>209</v>
      </c>
      <c r="H549" s="236" t="n">
        <v>53.475</v>
      </c>
      <c r="I549" s="237"/>
      <c r="J549" s="238" t="n">
        <f aca="false">ROUND(I549*H549,2)</f>
        <v>0</v>
      </c>
      <c r="K549" s="239"/>
      <c r="L549" s="240"/>
      <c r="M549" s="241"/>
      <c r="N549" s="242" t="s">
        <v>42</v>
      </c>
      <c r="O549" s="76"/>
      <c r="P549" s="243" t="n">
        <f aca="false">O549*H549</f>
        <v>0</v>
      </c>
      <c r="Q549" s="243" t="n">
        <v>0.001</v>
      </c>
      <c r="R549" s="243" t="n">
        <f aca="false">Q549*H549</f>
        <v>0.053475</v>
      </c>
      <c r="S549" s="243" t="n">
        <v>0</v>
      </c>
      <c r="T549" s="244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45" t="s">
        <v>145</v>
      </c>
      <c r="AT549" s="245" t="s">
        <v>141</v>
      </c>
      <c r="AU549" s="245" t="s">
        <v>85</v>
      </c>
      <c r="AY549" s="3" t="s">
        <v>140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3" t="s">
        <v>85</v>
      </c>
      <c r="BK549" s="129" t="n">
        <f aca="false">ROUND(I549*H549,2)</f>
        <v>0</v>
      </c>
      <c r="BL549" s="3" t="s">
        <v>146</v>
      </c>
      <c r="BM549" s="245" t="s">
        <v>818</v>
      </c>
    </row>
    <row r="550" s="30" customFormat="true" ht="12.8" hidden="false" customHeight="false" outlineLevel="0" collapsed="false">
      <c r="A550" s="26"/>
      <c r="B550" s="27"/>
      <c r="C550" s="28"/>
      <c r="D550" s="246" t="s">
        <v>148</v>
      </c>
      <c r="E550" s="28"/>
      <c r="F550" s="247" t="s">
        <v>481</v>
      </c>
      <c r="G550" s="28"/>
      <c r="H550" s="28"/>
      <c r="I550" s="199"/>
      <c r="J550" s="28"/>
      <c r="K550" s="28"/>
      <c r="L550" s="29"/>
      <c r="M550" s="248"/>
      <c r="N550" s="249"/>
      <c r="O550" s="76"/>
      <c r="P550" s="76"/>
      <c r="Q550" s="76"/>
      <c r="R550" s="76"/>
      <c r="S550" s="76"/>
      <c r="T550" s="77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T550" s="3" t="s">
        <v>148</v>
      </c>
      <c r="AU550" s="3" t="s">
        <v>85</v>
      </c>
    </row>
    <row r="551" s="30" customFormat="true" ht="24.15" hidden="false" customHeight="true" outlineLevel="0" collapsed="false">
      <c r="A551" s="26"/>
      <c r="B551" s="27"/>
      <c r="C551" s="232" t="s">
        <v>819</v>
      </c>
      <c r="D551" s="232" t="s">
        <v>141</v>
      </c>
      <c r="E551" s="233" t="s">
        <v>484</v>
      </c>
      <c r="F551" s="234" t="s">
        <v>485</v>
      </c>
      <c r="G551" s="235" t="s">
        <v>293</v>
      </c>
      <c r="H551" s="236" t="n">
        <v>9.41</v>
      </c>
      <c r="I551" s="237"/>
      <c r="J551" s="238" t="n">
        <f aca="false">ROUND(I551*H551,2)</f>
        <v>0</v>
      </c>
      <c r="K551" s="239"/>
      <c r="L551" s="240"/>
      <c r="M551" s="241"/>
      <c r="N551" s="242" t="s">
        <v>42</v>
      </c>
      <c r="O551" s="76"/>
      <c r="P551" s="243" t="n">
        <f aca="false">O551*H551</f>
        <v>0</v>
      </c>
      <c r="Q551" s="243" t="n">
        <v>1</v>
      </c>
      <c r="R551" s="243" t="n">
        <f aca="false">Q551*H551</f>
        <v>9.41</v>
      </c>
      <c r="S551" s="243" t="n">
        <v>0</v>
      </c>
      <c r="T551" s="244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45" t="s">
        <v>145</v>
      </c>
      <c r="AT551" s="245" t="s">
        <v>141</v>
      </c>
      <c r="AU551" s="245" t="s">
        <v>85</v>
      </c>
      <c r="AY551" s="3" t="s">
        <v>140</v>
      </c>
      <c r="BE551" s="129" t="n">
        <f aca="false">IF(N551="základní",J551,0)</f>
        <v>0</v>
      </c>
      <c r="BF551" s="129" t="n">
        <f aca="false">IF(N551="snížená",J551,0)</f>
        <v>0</v>
      </c>
      <c r="BG551" s="129" t="n">
        <f aca="false">IF(N551="zákl. přenesená",J551,0)</f>
        <v>0</v>
      </c>
      <c r="BH551" s="129" t="n">
        <f aca="false">IF(N551="sníž. přenesená",J551,0)</f>
        <v>0</v>
      </c>
      <c r="BI551" s="129" t="n">
        <f aca="false">IF(N551="nulová",J551,0)</f>
        <v>0</v>
      </c>
      <c r="BJ551" s="3" t="s">
        <v>85</v>
      </c>
      <c r="BK551" s="129" t="n">
        <f aca="false">ROUND(I551*H551,2)</f>
        <v>0</v>
      </c>
      <c r="BL551" s="3" t="s">
        <v>146</v>
      </c>
      <c r="BM551" s="245" t="s">
        <v>820</v>
      </c>
    </row>
    <row r="552" s="30" customFormat="true" ht="12.8" hidden="false" customHeight="false" outlineLevel="0" collapsed="false">
      <c r="A552" s="26"/>
      <c r="B552" s="27"/>
      <c r="C552" s="28"/>
      <c r="D552" s="246" t="s">
        <v>148</v>
      </c>
      <c r="E552" s="28"/>
      <c r="F552" s="247" t="s">
        <v>485</v>
      </c>
      <c r="G552" s="28"/>
      <c r="H552" s="28"/>
      <c r="I552" s="199"/>
      <c r="J552" s="28"/>
      <c r="K552" s="28"/>
      <c r="L552" s="29"/>
      <c r="M552" s="248"/>
      <c r="N552" s="249"/>
      <c r="O552" s="76"/>
      <c r="P552" s="76"/>
      <c r="Q552" s="76"/>
      <c r="R552" s="76"/>
      <c r="S552" s="76"/>
      <c r="T552" s="77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T552" s="3" t="s">
        <v>148</v>
      </c>
      <c r="AU552" s="3" t="s">
        <v>85</v>
      </c>
    </row>
    <row r="553" s="30" customFormat="true" ht="24.15" hidden="false" customHeight="true" outlineLevel="0" collapsed="false">
      <c r="A553" s="26"/>
      <c r="B553" s="27"/>
      <c r="C553" s="250" t="s">
        <v>821</v>
      </c>
      <c r="D553" s="250" t="s">
        <v>150</v>
      </c>
      <c r="E553" s="251" t="s">
        <v>488</v>
      </c>
      <c r="F553" s="252" t="s">
        <v>489</v>
      </c>
      <c r="G553" s="253" t="s">
        <v>204</v>
      </c>
      <c r="H553" s="254" t="n">
        <v>106.95</v>
      </c>
      <c r="I553" s="255"/>
      <c r="J553" s="256" t="n">
        <f aca="false">ROUND(I553*H553,2)</f>
        <v>0</v>
      </c>
      <c r="K553" s="257"/>
      <c r="L553" s="29"/>
      <c r="M553" s="258"/>
      <c r="N553" s="259" t="s">
        <v>42</v>
      </c>
      <c r="O553" s="76"/>
      <c r="P553" s="243" t="n">
        <f aca="false">O553*H553</f>
        <v>0</v>
      </c>
      <c r="Q553" s="243" t="n">
        <v>0.07596</v>
      </c>
      <c r="R553" s="243" t="n">
        <f aca="false">Q553*H553</f>
        <v>8.123922</v>
      </c>
      <c r="S553" s="243" t="n">
        <v>0</v>
      </c>
      <c r="T553" s="244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45" t="s">
        <v>146</v>
      </c>
      <c r="AT553" s="245" t="s">
        <v>150</v>
      </c>
      <c r="AU553" s="245" t="s">
        <v>85</v>
      </c>
      <c r="AY553" s="3" t="s">
        <v>140</v>
      </c>
      <c r="BE553" s="129" t="n">
        <f aca="false">IF(N553="základní",J553,0)</f>
        <v>0</v>
      </c>
      <c r="BF553" s="129" t="n">
        <f aca="false">IF(N553="snížená",J553,0)</f>
        <v>0</v>
      </c>
      <c r="BG553" s="129" t="n">
        <f aca="false">IF(N553="zákl. přenesená",J553,0)</f>
        <v>0</v>
      </c>
      <c r="BH553" s="129" t="n">
        <f aca="false">IF(N553="sníž. přenesená",J553,0)</f>
        <v>0</v>
      </c>
      <c r="BI553" s="129" t="n">
        <f aca="false">IF(N553="nulová",J553,0)</f>
        <v>0</v>
      </c>
      <c r="BJ553" s="3" t="s">
        <v>85</v>
      </c>
      <c r="BK553" s="129" t="n">
        <f aca="false">ROUND(I553*H553,2)</f>
        <v>0</v>
      </c>
      <c r="BL553" s="3" t="s">
        <v>146</v>
      </c>
      <c r="BM553" s="245" t="s">
        <v>822</v>
      </c>
    </row>
    <row r="554" s="30" customFormat="true" ht="12.8" hidden="false" customHeight="false" outlineLevel="0" collapsed="false">
      <c r="A554" s="26"/>
      <c r="B554" s="27"/>
      <c r="C554" s="28"/>
      <c r="D554" s="246" t="s">
        <v>148</v>
      </c>
      <c r="E554" s="28"/>
      <c r="F554" s="247" t="s">
        <v>491</v>
      </c>
      <c r="G554" s="28"/>
      <c r="H554" s="28"/>
      <c r="I554" s="199"/>
      <c r="J554" s="28"/>
      <c r="K554" s="28"/>
      <c r="L554" s="29"/>
      <c r="M554" s="248"/>
      <c r="N554" s="249"/>
      <c r="O554" s="76"/>
      <c r="P554" s="76"/>
      <c r="Q554" s="76"/>
      <c r="R554" s="76"/>
      <c r="S554" s="76"/>
      <c r="T554" s="77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T554" s="3" t="s">
        <v>148</v>
      </c>
      <c r="AU554" s="3" t="s">
        <v>85</v>
      </c>
    </row>
    <row r="555" s="30" customFormat="true" ht="24.15" hidden="false" customHeight="true" outlineLevel="0" collapsed="false">
      <c r="A555" s="26"/>
      <c r="B555" s="27"/>
      <c r="C555" s="250" t="s">
        <v>823</v>
      </c>
      <c r="D555" s="250" t="s">
        <v>150</v>
      </c>
      <c r="E555" s="251" t="s">
        <v>307</v>
      </c>
      <c r="F555" s="252" t="s">
        <v>308</v>
      </c>
      <c r="G555" s="253" t="s">
        <v>293</v>
      </c>
      <c r="H555" s="254" t="n">
        <v>88.37</v>
      </c>
      <c r="I555" s="255"/>
      <c r="J555" s="256" t="n">
        <f aca="false">ROUND(I555*H555,2)</f>
        <v>0</v>
      </c>
      <c r="K555" s="257"/>
      <c r="L555" s="29"/>
      <c r="M555" s="258"/>
      <c r="N555" s="259" t="s">
        <v>42</v>
      </c>
      <c r="O555" s="76"/>
      <c r="P555" s="243" t="n">
        <f aca="false">O555*H555</f>
        <v>0</v>
      </c>
      <c r="Q555" s="243" t="n">
        <v>0</v>
      </c>
      <c r="R555" s="243" t="n">
        <f aca="false">Q555*H555</f>
        <v>0</v>
      </c>
      <c r="S555" s="243" t="n">
        <v>0</v>
      </c>
      <c r="T555" s="244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45" t="s">
        <v>146</v>
      </c>
      <c r="AT555" s="245" t="s">
        <v>150</v>
      </c>
      <c r="AU555" s="245" t="s">
        <v>85</v>
      </c>
      <c r="AY555" s="3" t="s">
        <v>140</v>
      </c>
      <c r="BE555" s="129" t="n">
        <f aca="false">IF(N555="základní",J555,0)</f>
        <v>0</v>
      </c>
      <c r="BF555" s="129" t="n">
        <f aca="false">IF(N555="snížená",J555,0)</f>
        <v>0</v>
      </c>
      <c r="BG555" s="129" t="n">
        <f aca="false">IF(N555="zákl. přenesená",J555,0)</f>
        <v>0</v>
      </c>
      <c r="BH555" s="129" t="n">
        <f aca="false">IF(N555="sníž. přenesená",J555,0)</f>
        <v>0</v>
      </c>
      <c r="BI555" s="129" t="n">
        <f aca="false">IF(N555="nulová",J555,0)</f>
        <v>0</v>
      </c>
      <c r="BJ555" s="3" t="s">
        <v>85</v>
      </c>
      <c r="BK555" s="129" t="n">
        <f aca="false">ROUND(I555*H555,2)</f>
        <v>0</v>
      </c>
      <c r="BL555" s="3" t="s">
        <v>146</v>
      </c>
      <c r="BM555" s="245" t="s">
        <v>824</v>
      </c>
    </row>
    <row r="556" s="30" customFormat="true" ht="12.8" hidden="false" customHeight="false" outlineLevel="0" collapsed="false">
      <c r="A556" s="26"/>
      <c r="B556" s="27"/>
      <c r="C556" s="28"/>
      <c r="D556" s="246" t="s">
        <v>148</v>
      </c>
      <c r="E556" s="28"/>
      <c r="F556" s="247" t="s">
        <v>310</v>
      </c>
      <c r="G556" s="28"/>
      <c r="H556" s="28"/>
      <c r="I556" s="199"/>
      <c r="J556" s="28"/>
      <c r="K556" s="28"/>
      <c r="L556" s="29"/>
      <c r="M556" s="248"/>
      <c r="N556" s="249"/>
      <c r="O556" s="76"/>
      <c r="P556" s="76"/>
      <c r="Q556" s="76"/>
      <c r="R556" s="76"/>
      <c r="S556" s="76"/>
      <c r="T556" s="77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T556" s="3" t="s">
        <v>148</v>
      </c>
      <c r="AU556" s="3" t="s">
        <v>85</v>
      </c>
    </row>
    <row r="557" s="30" customFormat="true" ht="24.15" hidden="false" customHeight="true" outlineLevel="0" collapsed="false">
      <c r="A557" s="26"/>
      <c r="B557" s="27"/>
      <c r="C557" s="250" t="s">
        <v>825</v>
      </c>
      <c r="D557" s="250" t="s">
        <v>150</v>
      </c>
      <c r="E557" s="251" t="s">
        <v>772</v>
      </c>
      <c r="F557" s="252" t="s">
        <v>773</v>
      </c>
      <c r="G557" s="253" t="s">
        <v>144</v>
      </c>
      <c r="H557" s="254" t="n">
        <v>44</v>
      </c>
      <c r="I557" s="255"/>
      <c r="J557" s="256" t="n">
        <f aca="false">ROUND(I557*H557,2)</f>
        <v>0</v>
      </c>
      <c r="K557" s="257"/>
      <c r="L557" s="29"/>
      <c r="M557" s="258"/>
      <c r="N557" s="259" t="s">
        <v>42</v>
      </c>
      <c r="O557" s="76"/>
      <c r="P557" s="243" t="n">
        <f aca="false">O557*H557</f>
        <v>0</v>
      </c>
      <c r="Q557" s="243" t="n">
        <v>0.00065</v>
      </c>
      <c r="R557" s="243" t="n">
        <f aca="false">Q557*H557</f>
        <v>0.0286</v>
      </c>
      <c r="S557" s="243" t="n">
        <v>0</v>
      </c>
      <c r="T557" s="244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45" t="s">
        <v>146</v>
      </c>
      <c r="AT557" s="245" t="s">
        <v>150</v>
      </c>
      <c r="AU557" s="245" t="s">
        <v>85</v>
      </c>
      <c r="AY557" s="3" t="s">
        <v>140</v>
      </c>
      <c r="BE557" s="129" t="n">
        <f aca="false">IF(N557="základní",J557,0)</f>
        <v>0</v>
      </c>
      <c r="BF557" s="129" t="n">
        <f aca="false">IF(N557="snížená",J557,0)</f>
        <v>0</v>
      </c>
      <c r="BG557" s="129" t="n">
        <f aca="false">IF(N557="zákl. přenesená",J557,0)</f>
        <v>0</v>
      </c>
      <c r="BH557" s="129" t="n">
        <f aca="false">IF(N557="sníž. přenesená",J557,0)</f>
        <v>0</v>
      </c>
      <c r="BI557" s="129" t="n">
        <f aca="false">IF(N557="nulová",J557,0)</f>
        <v>0</v>
      </c>
      <c r="BJ557" s="3" t="s">
        <v>85</v>
      </c>
      <c r="BK557" s="129" t="n">
        <f aca="false">ROUND(I557*H557,2)</f>
        <v>0</v>
      </c>
      <c r="BL557" s="3" t="s">
        <v>146</v>
      </c>
      <c r="BM557" s="245" t="s">
        <v>826</v>
      </c>
    </row>
    <row r="558" s="30" customFormat="true" ht="12.8" hidden="false" customHeight="false" outlineLevel="0" collapsed="false">
      <c r="A558" s="26"/>
      <c r="B558" s="27"/>
      <c r="C558" s="28"/>
      <c r="D558" s="246" t="s">
        <v>148</v>
      </c>
      <c r="E558" s="28"/>
      <c r="F558" s="247" t="s">
        <v>775</v>
      </c>
      <c r="G558" s="28"/>
      <c r="H558" s="28"/>
      <c r="I558" s="199"/>
      <c r="J558" s="28"/>
      <c r="K558" s="28"/>
      <c r="L558" s="29"/>
      <c r="M558" s="248"/>
      <c r="N558" s="249"/>
      <c r="O558" s="76"/>
      <c r="P558" s="76"/>
      <c r="Q558" s="76"/>
      <c r="R558" s="76"/>
      <c r="S558" s="76"/>
      <c r="T558" s="77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T558" s="3" t="s">
        <v>148</v>
      </c>
      <c r="AU558" s="3" t="s">
        <v>85</v>
      </c>
    </row>
    <row r="559" s="30" customFormat="true" ht="24.15" hidden="false" customHeight="true" outlineLevel="0" collapsed="false">
      <c r="A559" s="26"/>
      <c r="B559" s="27"/>
      <c r="C559" s="250" t="s">
        <v>827</v>
      </c>
      <c r="D559" s="250" t="s">
        <v>150</v>
      </c>
      <c r="E559" s="251" t="s">
        <v>777</v>
      </c>
      <c r="F559" s="252" t="s">
        <v>778</v>
      </c>
      <c r="G559" s="253" t="s">
        <v>144</v>
      </c>
      <c r="H559" s="254" t="n">
        <v>44</v>
      </c>
      <c r="I559" s="255"/>
      <c r="J559" s="256" t="n">
        <f aca="false">ROUND(I559*H559,2)</f>
        <v>0</v>
      </c>
      <c r="K559" s="257"/>
      <c r="L559" s="29"/>
      <c r="M559" s="258"/>
      <c r="N559" s="259" t="s">
        <v>42</v>
      </c>
      <c r="O559" s="76"/>
      <c r="P559" s="243" t="n">
        <f aca="false">O559*H559</f>
        <v>0</v>
      </c>
      <c r="Q559" s="243" t="n">
        <v>0</v>
      </c>
      <c r="R559" s="243" t="n">
        <f aca="false">Q559*H559</f>
        <v>0</v>
      </c>
      <c r="S559" s="243" t="n">
        <v>0</v>
      </c>
      <c r="T559" s="244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45" t="s">
        <v>146</v>
      </c>
      <c r="AT559" s="245" t="s">
        <v>150</v>
      </c>
      <c r="AU559" s="245" t="s">
        <v>85</v>
      </c>
      <c r="AY559" s="3" t="s">
        <v>140</v>
      </c>
      <c r="BE559" s="129" t="n">
        <f aca="false">IF(N559="základní",J559,0)</f>
        <v>0</v>
      </c>
      <c r="BF559" s="129" t="n">
        <f aca="false">IF(N559="snížená",J559,0)</f>
        <v>0</v>
      </c>
      <c r="BG559" s="129" t="n">
        <f aca="false">IF(N559="zákl. přenesená",J559,0)</f>
        <v>0</v>
      </c>
      <c r="BH559" s="129" t="n">
        <f aca="false">IF(N559="sníž. přenesená",J559,0)</f>
        <v>0</v>
      </c>
      <c r="BI559" s="129" t="n">
        <f aca="false">IF(N559="nulová",J559,0)</f>
        <v>0</v>
      </c>
      <c r="BJ559" s="3" t="s">
        <v>85</v>
      </c>
      <c r="BK559" s="129" t="n">
        <f aca="false">ROUND(I559*H559,2)</f>
        <v>0</v>
      </c>
      <c r="BL559" s="3" t="s">
        <v>146</v>
      </c>
      <c r="BM559" s="245" t="s">
        <v>828</v>
      </c>
    </row>
    <row r="560" s="30" customFormat="true" ht="12.8" hidden="false" customHeight="false" outlineLevel="0" collapsed="false">
      <c r="A560" s="26"/>
      <c r="B560" s="27"/>
      <c r="C560" s="28"/>
      <c r="D560" s="246" t="s">
        <v>148</v>
      </c>
      <c r="E560" s="28"/>
      <c r="F560" s="247" t="s">
        <v>780</v>
      </c>
      <c r="G560" s="28"/>
      <c r="H560" s="28"/>
      <c r="I560" s="199"/>
      <c r="J560" s="28"/>
      <c r="K560" s="28"/>
      <c r="L560" s="29"/>
      <c r="M560" s="248"/>
      <c r="N560" s="249"/>
      <c r="O560" s="76"/>
      <c r="P560" s="76"/>
      <c r="Q560" s="76"/>
      <c r="R560" s="76"/>
      <c r="S560" s="76"/>
      <c r="T560" s="77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T560" s="3" t="s">
        <v>148</v>
      </c>
      <c r="AU560" s="3" t="s">
        <v>85</v>
      </c>
    </row>
    <row r="561" s="217" customFormat="true" ht="25.9" hidden="false" customHeight="true" outlineLevel="0" collapsed="false">
      <c r="B561" s="218"/>
      <c r="C561" s="219"/>
      <c r="D561" s="220" t="s">
        <v>76</v>
      </c>
      <c r="E561" s="221" t="s">
        <v>829</v>
      </c>
      <c r="F561" s="221" t="s">
        <v>830</v>
      </c>
      <c r="G561" s="219"/>
      <c r="H561" s="219"/>
      <c r="I561" s="222"/>
      <c r="J561" s="223" t="n">
        <f aca="false">BK561</f>
        <v>0</v>
      </c>
      <c r="K561" s="219"/>
      <c r="L561" s="224"/>
      <c r="M561" s="225"/>
      <c r="N561" s="226"/>
      <c r="O561" s="226"/>
      <c r="P561" s="227" t="n">
        <f aca="false">SUM(P562:P607)</f>
        <v>0</v>
      </c>
      <c r="Q561" s="226"/>
      <c r="R561" s="227" t="n">
        <f aca="false">SUM(R562:R607)</f>
        <v>0.008818</v>
      </c>
      <c r="S561" s="226"/>
      <c r="T561" s="228" t="n">
        <f aca="false">SUM(T562:T607)</f>
        <v>0.262</v>
      </c>
      <c r="AR561" s="229" t="s">
        <v>85</v>
      </c>
      <c r="AT561" s="230" t="s">
        <v>76</v>
      </c>
      <c r="AU561" s="230" t="s">
        <v>77</v>
      </c>
      <c r="AY561" s="229" t="s">
        <v>140</v>
      </c>
      <c r="BK561" s="231" t="n">
        <f aca="false">SUM(BK562:BK607)</f>
        <v>0</v>
      </c>
    </row>
    <row r="562" s="30" customFormat="true" ht="21.75" hidden="false" customHeight="true" outlineLevel="0" collapsed="false">
      <c r="A562" s="26"/>
      <c r="B562" s="27"/>
      <c r="C562" s="250" t="s">
        <v>831</v>
      </c>
      <c r="D562" s="250" t="s">
        <v>150</v>
      </c>
      <c r="E562" s="251" t="s">
        <v>277</v>
      </c>
      <c r="F562" s="252" t="s">
        <v>278</v>
      </c>
      <c r="G562" s="253" t="s">
        <v>204</v>
      </c>
      <c r="H562" s="254" t="n">
        <v>6.5</v>
      </c>
      <c r="I562" s="255"/>
      <c r="J562" s="256" t="n">
        <f aca="false">ROUND(I562*H562,2)</f>
        <v>0</v>
      </c>
      <c r="K562" s="257"/>
      <c r="L562" s="29"/>
      <c r="M562" s="258"/>
      <c r="N562" s="259" t="s">
        <v>42</v>
      </c>
      <c r="O562" s="76"/>
      <c r="P562" s="243" t="n">
        <f aca="false">O562*H562</f>
        <v>0</v>
      </c>
      <c r="Q562" s="243" t="n">
        <v>0</v>
      </c>
      <c r="R562" s="243" t="n">
        <f aca="false">Q562*H562</f>
        <v>0</v>
      </c>
      <c r="S562" s="243" t="n">
        <v>0</v>
      </c>
      <c r="T562" s="244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45" t="s">
        <v>146</v>
      </c>
      <c r="AT562" s="245" t="s">
        <v>150</v>
      </c>
      <c r="AU562" s="245" t="s">
        <v>85</v>
      </c>
      <c r="AY562" s="3" t="s">
        <v>140</v>
      </c>
      <c r="BE562" s="129" t="n">
        <f aca="false">IF(N562="základní",J562,0)</f>
        <v>0</v>
      </c>
      <c r="BF562" s="129" t="n">
        <f aca="false">IF(N562="snížená",J562,0)</f>
        <v>0</v>
      </c>
      <c r="BG562" s="129" t="n">
        <f aca="false">IF(N562="zákl. přenesená",J562,0)</f>
        <v>0</v>
      </c>
      <c r="BH562" s="129" t="n">
        <f aca="false">IF(N562="sníž. přenesená",J562,0)</f>
        <v>0</v>
      </c>
      <c r="BI562" s="129" t="n">
        <f aca="false">IF(N562="nulová",J562,0)</f>
        <v>0</v>
      </c>
      <c r="BJ562" s="3" t="s">
        <v>85</v>
      </c>
      <c r="BK562" s="129" t="n">
        <f aca="false">ROUND(I562*H562,2)</f>
        <v>0</v>
      </c>
      <c r="BL562" s="3" t="s">
        <v>146</v>
      </c>
      <c r="BM562" s="245" t="s">
        <v>832</v>
      </c>
    </row>
    <row r="563" s="30" customFormat="true" ht="12.8" hidden="false" customHeight="false" outlineLevel="0" collapsed="false">
      <c r="A563" s="26"/>
      <c r="B563" s="27"/>
      <c r="C563" s="28"/>
      <c r="D563" s="246" t="s">
        <v>148</v>
      </c>
      <c r="E563" s="28"/>
      <c r="F563" s="247" t="s">
        <v>280</v>
      </c>
      <c r="G563" s="28"/>
      <c r="H563" s="28"/>
      <c r="I563" s="199"/>
      <c r="J563" s="28"/>
      <c r="K563" s="28"/>
      <c r="L563" s="29"/>
      <c r="M563" s="248"/>
      <c r="N563" s="249"/>
      <c r="O563" s="76"/>
      <c r="P563" s="76"/>
      <c r="Q563" s="76"/>
      <c r="R563" s="76"/>
      <c r="S563" s="76"/>
      <c r="T563" s="77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T563" s="3" t="s">
        <v>148</v>
      </c>
      <c r="AU563" s="3" t="s">
        <v>85</v>
      </c>
    </row>
    <row r="564" s="30" customFormat="true" ht="24.15" hidden="false" customHeight="true" outlineLevel="0" collapsed="false">
      <c r="A564" s="26"/>
      <c r="B564" s="27"/>
      <c r="C564" s="250" t="s">
        <v>833</v>
      </c>
      <c r="D564" s="250" t="s">
        <v>150</v>
      </c>
      <c r="E564" s="251" t="s">
        <v>281</v>
      </c>
      <c r="F564" s="252" t="s">
        <v>282</v>
      </c>
      <c r="G564" s="253" t="s">
        <v>214</v>
      </c>
      <c r="H564" s="254" t="n">
        <v>10</v>
      </c>
      <c r="I564" s="255"/>
      <c r="J564" s="256" t="n">
        <f aca="false">ROUND(I564*H564,2)</f>
        <v>0</v>
      </c>
      <c r="K564" s="257"/>
      <c r="L564" s="29"/>
      <c r="M564" s="258"/>
      <c r="N564" s="259" t="s">
        <v>42</v>
      </c>
      <c r="O564" s="76"/>
      <c r="P564" s="243" t="n">
        <f aca="false">O564*H564</f>
        <v>0</v>
      </c>
      <c r="Q564" s="243" t="n">
        <v>0</v>
      </c>
      <c r="R564" s="243" t="n">
        <f aca="false">Q564*H564</f>
        <v>0</v>
      </c>
      <c r="S564" s="243" t="n">
        <v>0</v>
      </c>
      <c r="T564" s="244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45" t="s">
        <v>146</v>
      </c>
      <c r="AT564" s="245" t="s">
        <v>150</v>
      </c>
      <c r="AU564" s="245" t="s">
        <v>85</v>
      </c>
      <c r="AY564" s="3" t="s">
        <v>140</v>
      </c>
      <c r="BE564" s="129" t="n">
        <f aca="false">IF(N564="základní",J564,0)</f>
        <v>0</v>
      </c>
      <c r="BF564" s="129" t="n">
        <f aca="false">IF(N564="snížená",J564,0)</f>
        <v>0</v>
      </c>
      <c r="BG564" s="129" t="n">
        <f aca="false">IF(N564="zákl. přenesená",J564,0)</f>
        <v>0</v>
      </c>
      <c r="BH564" s="129" t="n">
        <f aca="false">IF(N564="sníž. přenesená",J564,0)</f>
        <v>0</v>
      </c>
      <c r="BI564" s="129" t="n">
        <f aca="false">IF(N564="nulová",J564,0)</f>
        <v>0</v>
      </c>
      <c r="BJ564" s="3" t="s">
        <v>85</v>
      </c>
      <c r="BK564" s="129" t="n">
        <f aca="false">ROUND(I564*H564,2)</f>
        <v>0</v>
      </c>
      <c r="BL564" s="3" t="s">
        <v>146</v>
      </c>
      <c r="BM564" s="245" t="s">
        <v>834</v>
      </c>
    </row>
    <row r="565" s="30" customFormat="true" ht="12.8" hidden="false" customHeight="false" outlineLevel="0" collapsed="false">
      <c r="A565" s="26"/>
      <c r="B565" s="27"/>
      <c r="C565" s="28"/>
      <c r="D565" s="246" t="s">
        <v>148</v>
      </c>
      <c r="E565" s="28"/>
      <c r="F565" s="247" t="s">
        <v>284</v>
      </c>
      <c r="G565" s="28"/>
      <c r="H565" s="28"/>
      <c r="I565" s="199"/>
      <c r="J565" s="28"/>
      <c r="K565" s="28"/>
      <c r="L565" s="29"/>
      <c r="M565" s="248"/>
      <c r="N565" s="249"/>
      <c r="O565" s="76"/>
      <c r="P565" s="76"/>
      <c r="Q565" s="76"/>
      <c r="R565" s="76"/>
      <c r="S565" s="76"/>
      <c r="T565" s="77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T565" s="3" t="s">
        <v>148</v>
      </c>
      <c r="AU565" s="3" t="s">
        <v>85</v>
      </c>
    </row>
    <row r="566" s="30" customFormat="true" ht="16.5" hidden="false" customHeight="true" outlineLevel="0" collapsed="false">
      <c r="A566" s="26"/>
      <c r="B566" s="27"/>
      <c r="C566" s="232" t="s">
        <v>835</v>
      </c>
      <c r="D566" s="232" t="s">
        <v>141</v>
      </c>
      <c r="E566" s="233" t="s">
        <v>247</v>
      </c>
      <c r="F566" s="234" t="s">
        <v>248</v>
      </c>
      <c r="G566" s="235" t="s">
        <v>214</v>
      </c>
      <c r="H566" s="236" t="n">
        <v>43</v>
      </c>
      <c r="I566" s="237"/>
      <c r="J566" s="238" t="n">
        <f aca="false">ROUND(I566*H566,2)</f>
        <v>0</v>
      </c>
      <c r="K566" s="239"/>
      <c r="L566" s="240"/>
      <c r="M566" s="241"/>
      <c r="N566" s="242" t="s">
        <v>42</v>
      </c>
      <c r="O566" s="76"/>
      <c r="P566" s="243" t="n">
        <f aca="false">O566*H566</f>
        <v>0</v>
      </c>
      <c r="Q566" s="243" t="n">
        <v>0</v>
      </c>
      <c r="R566" s="243" t="n">
        <f aca="false">Q566*H566</f>
        <v>0</v>
      </c>
      <c r="S566" s="243" t="n">
        <v>0</v>
      </c>
      <c r="T566" s="244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45" t="s">
        <v>145</v>
      </c>
      <c r="AT566" s="245" t="s">
        <v>141</v>
      </c>
      <c r="AU566" s="245" t="s">
        <v>85</v>
      </c>
      <c r="AY566" s="3" t="s">
        <v>140</v>
      </c>
      <c r="BE566" s="129" t="n">
        <f aca="false">IF(N566="základní",J566,0)</f>
        <v>0</v>
      </c>
      <c r="BF566" s="129" t="n">
        <f aca="false">IF(N566="snížená",J566,0)</f>
        <v>0</v>
      </c>
      <c r="BG566" s="129" t="n">
        <f aca="false">IF(N566="zákl. přenesená",J566,0)</f>
        <v>0</v>
      </c>
      <c r="BH566" s="129" t="n">
        <f aca="false">IF(N566="sníž. přenesená",J566,0)</f>
        <v>0</v>
      </c>
      <c r="BI566" s="129" t="n">
        <f aca="false">IF(N566="nulová",J566,0)</f>
        <v>0</v>
      </c>
      <c r="BJ566" s="3" t="s">
        <v>85</v>
      </c>
      <c r="BK566" s="129" t="n">
        <f aca="false">ROUND(I566*H566,2)</f>
        <v>0</v>
      </c>
      <c r="BL566" s="3" t="s">
        <v>146</v>
      </c>
      <c r="BM566" s="245" t="s">
        <v>836</v>
      </c>
    </row>
    <row r="567" s="30" customFormat="true" ht="12.8" hidden="false" customHeight="false" outlineLevel="0" collapsed="false">
      <c r="A567" s="26"/>
      <c r="B567" s="27"/>
      <c r="C567" s="28"/>
      <c r="D567" s="246" t="s">
        <v>148</v>
      </c>
      <c r="E567" s="28"/>
      <c r="F567" s="247" t="s">
        <v>248</v>
      </c>
      <c r="G567" s="28"/>
      <c r="H567" s="28"/>
      <c r="I567" s="199"/>
      <c r="J567" s="28"/>
      <c r="K567" s="28"/>
      <c r="L567" s="29"/>
      <c r="M567" s="248"/>
      <c r="N567" s="249"/>
      <c r="O567" s="76"/>
      <c r="P567" s="76"/>
      <c r="Q567" s="76"/>
      <c r="R567" s="76"/>
      <c r="S567" s="76"/>
      <c r="T567" s="77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T567" s="3" t="s">
        <v>148</v>
      </c>
      <c r="AU567" s="3" t="s">
        <v>85</v>
      </c>
    </row>
    <row r="568" s="30" customFormat="true" ht="44.25" hidden="false" customHeight="true" outlineLevel="0" collapsed="false">
      <c r="A568" s="26"/>
      <c r="B568" s="27"/>
      <c r="C568" s="250" t="s">
        <v>837</v>
      </c>
      <c r="D568" s="250" t="s">
        <v>150</v>
      </c>
      <c r="E568" s="251" t="s">
        <v>287</v>
      </c>
      <c r="F568" s="252" t="s">
        <v>288</v>
      </c>
      <c r="G568" s="253" t="s">
        <v>214</v>
      </c>
      <c r="H568" s="254" t="n">
        <v>33</v>
      </c>
      <c r="I568" s="255"/>
      <c r="J568" s="256" t="n">
        <f aca="false">ROUND(I568*H568,2)</f>
        <v>0</v>
      </c>
      <c r="K568" s="257"/>
      <c r="L568" s="29"/>
      <c r="M568" s="258"/>
      <c r="N568" s="259" t="s">
        <v>42</v>
      </c>
      <c r="O568" s="76"/>
      <c r="P568" s="243" t="n">
        <f aca="false">O568*H568</f>
        <v>0</v>
      </c>
      <c r="Q568" s="243" t="n">
        <v>0</v>
      </c>
      <c r="R568" s="243" t="n">
        <f aca="false">Q568*H568</f>
        <v>0</v>
      </c>
      <c r="S568" s="243" t="n">
        <v>0</v>
      </c>
      <c r="T568" s="244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45" t="s">
        <v>146</v>
      </c>
      <c r="AT568" s="245" t="s">
        <v>150</v>
      </c>
      <c r="AU568" s="245" t="s">
        <v>85</v>
      </c>
      <c r="AY568" s="3" t="s">
        <v>140</v>
      </c>
      <c r="BE568" s="129" t="n">
        <f aca="false">IF(N568="základní",J568,0)</f>
        <v>0</v>
      </c>
      <c r="BF568" s="129" t="n">
        <f aca="false">IF(N568="snížená",J568,0)</f>
        <v>0</v>
      </c>
      <c r="BG568" s="129" t="n">
        <f aca="false">IF(N568="zákl. přenesená",J568,0)</f>
        <v>0</v>
      </c>
      <c r="BH568" s="129" t="n">
        <f aca="false">IF(N568="sníž. přenesená",J568,0)</f>
        <v>0</v>
      </c>
      <c r="BI568" s="129" t="n">
        <f aca="false">IF(N568="nulová",J568,0)</f>
        <v>0</v>
      </c>
      <c r="BJ568" s="3" t="s">
        <v>85</v>
      </c>
      <c r="BK568" s="129" t="n">
        <f aca="false">ROUND(I568*H568,2)</f>
        <v>0</v>
      </c>
      <c r="BL568" s="3" t="s">
        <v>146</v>
      </c>
      <c r="BM568" s="245" t="s">
        <v>838</v>
      </c>
    </row>
    <row r="569" s="30" customFormat="true" ht="12.8" hidden="false" customHeight="false" outlineLevel="0" collapsed="false">
      <c r="A569" s="26"/>
      <c r="B569" s="27"/>
      <c r="C569" s="28"/>
      <c r="D569" s="246" t="s">
        <v>148</v>
      </c>
      <c r="E569" s="28"/>
      <c r="F569" s="247" t="s">
        <v>290</v>
      </c>
      <c r="G569" s="28"/>
      <c r="H569" s="28"/>
      <c r="I569" s="199"/>
      <c r="J569" s="28"/>
      <c r="K569" s="28"/>
      <c r="L569" s="29"/>
      <c r="M569" s="248"/>
      <c r="N569" s="249"/>
      <c r="O569" s="76"/>
      <c r="P569" s="76"/>
      <c r="Q569" s="76"/>
      <c r="R569" s="76"/>
      <c r="S569" s="76"/>
      <c r="T569" s="77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T569" s="3" t="s">
        <v>148</v>
      </c>
      <c r="AU569" s="3" t="s">
        <v>85</v>
      </c>
    </row>
    <row r="570" s="30" customFormat="true" ht="16.5" hidden="false" customHeight="true" outlineLevel="0" collapsed="false">
      <c r="A570" s="26"/>
      <c r="B570" s="27"/>
      <c r="C570" s="232" t="s">
        <v>839</v>
      </c>
      <c r="D570" s="232" t="s">
        <v>141</v>
      </c>
      <c r="E570" s="233" t="s">
        <v>291</v>
      </c>
      <c r="F570" s="234" t="s">
        <v>292</v>
      </c>
      <c r="G570" s="235" t="s">
        <v>293</v>
      </c>
      <c r="H570" s="236" t="n">
        <v>2.08</v>
      </c>
      <c r="I570" s="237"/>
      <c r="J570" s="238" t="n">
        <f aca="false">ROUND(I570*H570,2)</f>
        <v>0</v>
      </c>
      <c r="K570" s="239"/>
      <c r="L570" s="240"/>
      <c r="M570" s="241"/>
      <c r="N570" s="242" t="s">
        <v>42</v>
      </c>
      <c r="O570" s="76"/>
      <c r="P570" s="243" t="n">
        <f aca="false">O570*H570</f>
        <v>0</v>
      </c>
      <c r="Q570" s="243" t="n">
        <v>0</v>
      </c>
      <c r="R570" s="243" t="n">
        <f aca="false">Q570*H570</f>
        <v>0</v>
      </c>
      <c r="S570" s="243" t="n">
        <v>0</v>
      </c>
      <c r="T570" s="244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45" t="s">
        <v>145</v>
      </c>
      <c r="AT570" s="245" t="s">
        <v>141</v>
      </c>
      <c r="AU570" s="245" t="s">
        <v>85</v>
      </c>
      <c r="AY570" s="3" t="s">
        <v>140</v>
      </c>
      <c r="BE570" s="129" t="n">
        <f aca="false">IF(N570="základní",J570,0)</f>
        <v>0</v>
      </c>
      <c r="BF570" s="129" t="n">
        <f aca="false">IF(N570="snížená",J570,0)</f>
        <v>0</v>
      </c>
      <c r="BG570" s="129" t="n">
        <f aca="false">IF(N570="zákl. přenesená",J570,0)</f>
        <v>0</v>
      </c>
      <c r="BH570" s="129" t="n">
        <f aca="false">IF(N570="sníž. přenesená",J570,0)</f>
        <v>0</v>
      </c>
      <c r="BI570" s="129" t="n">
        <f aca="false">IF(N570="nulová",J570,0)</f>
        <v>0</v>
      </c>
      <c r="BJ570" s="3" t="s">
        <v>85</v>
      </c>
      <c r="BK570" s="129" t="n">
        <f aca="false">ROUND(I570*H570,2)</f>
        <v>0</v>
      </c>
      <c r="BL570" s="3" t="s">
        <v>146</v>
      </c>
      <c r="BM570" s="245" t="s">
        <v>840</v>
      </c>
    </row>
    <row r="571" s="30" customFormat="true" ht="12.8" hidden="false" customHeight="false" outlineLevel="0" collapsed="false">
      <c r="A571" s="26"/>
      <c r="B571" s="27"/>
      <c r="C571" s="28"/>
      <c r="D571" s="246" t="s">
        <v>148</v>
      </c>
      <c r="E571" s="28"/>
      <c r="F571" s="247" t="s">
        <v>295</v>
      </c>
      <c r="G571" s="28"/>
      <c r="H571" s="28"/>
      <c r="I571" s="199"/>
      <c r="J571" s="28"/>
      <c r="K571" s="28"/>
      <c r="L571" s="29"/>
      <c r="M571" s="248"/>
      <c r="N571" s="249"/>
      <c r="O571" s="76"/>
      <c r="P571" s="76"/>
      <c r="Q571" s="76"/>
      <c r="R571" s="76"/>
      <c r="S571" s="76"/>
      <c r="T571" s="77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T571" s="3" t="s">
        <v>148</v>
      </c>
      <c r="AU571" s="3" t="s">
        <v>85</v>
      </c>
    </row>
    <row r="572" s="30" customFormat="true" ht="16.5" hidden="false" customHeight="true" outlineLevel="0" collapsed="false">
      <c r="A572" s="26"/>
      <c r="B572" s="27"/>
      <c r="C572" s="250" t="s">
        <v>841</v>
      </c>
      <c r="D572" s="250" t="s">
        <v>150</v>
      </c>
      <c r="E572" s="251" t="s">
        <v>296</v>
      </c>
      <c r="F572" s="252" t="s">
        <v>297</v>
      </c>
      <c r="G572" s="253" t="s">
        <v>214</v>
      </c>
      <c r="H572" s="254" t="n">
        <v>10</v>
      </c>
      <c r="I572" s="255"/>
      <c r="J572" s="256" t="n">
        <f aca="false">ROUND(I572*H572,2)</f>
        <v>0</v>
      </c>
      <c r="K572" s="257"/>
      <c r="L572" s="29"/>
      <c r="M572" s="258"/>
      <c r="N572" s="259" t="s">
        <v>42</v>
      </c>
      <c r="O572" s="76"/>
      <c r="P572" s="243" t="n">
        <f aca="false">O572*H572</f>
        <v>0</v>
      </c>
      <c r="Q572" s="243" t="n">
        <v>0.00012</v>
      </c>
      <c r="R572" s="243" t="n">
        <f aca="false">Q572*H572</f>
        <v>0.0012</v>
      </c>
      <c r="S572" s="243" t="n">
        <v>0</v>
      </c>
      <c r="T572" s="244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45" t="s">
        <v>146</v>
      </c>
      <c r="AT572" s="245" t="s">
        <v>150</v>
      </c>
      <c r="AU572" s="245" t="s">
        <v>85</v>
      </c>
      <c r="AY572" s="3" t="s">
        <v>140</v>
      </c>
      <c r="BE572" s="129" t="n">
        <f aca="false">IF(N572="základní",J572,0)</f>
        <v>0</v>
      </c>
      <c r="BF572" s="129" t="n">
        <f aca="false">IF(N572="snížená",J572,0)</f>
        <v>0</v>
      </c>
      <c r="BG572" s="129" t="n">
        <f aca="false">IF(N572="zákl. přenesená",J572,0)</f>
        <v>0</v>
      </c>
      <c r="BH572" s="129" t="n">
        <f aca="false">IF(N572="sníž. přenesená",J572,0)</f>
        <v>0</v>
      </c>
      <c r="BI572" s="129" t="n">
        <f aca="false">IF(N572="nulová",J572,0)</f>
        <v>0</v>
      </c>
      <c r="BJ572" s="3" t="s">
        <v>85</v>
      </c>
      <c r="BK572" s="129" t="n">
        <f aca="false">ROUND(I572*H572,2)</f>
        <v>0</v>
      </c>
      <c r="BL572" s="3" t="s">
        <v>146</v>
      </c>
      <c r="BM572" s="245" t="s">
        <v>842</v>
      </c>
    </row>
    <row r="573" s="30" customFormat="true" ht="12.8" hidden="false" customHeight="false" outlineLevel="0" collapsed="false">
      <c r="A573" s="26"/>
      <c r="B573" s="27"/>
      <c r="C573" s="28"/>
      <c r="D573" s="246" t="s">
        <v>148</v>
      </c>
      <c r="E573" s="28"/>
      <c r="F573" s="247" t="s">
        <v>299</v>
      </c>
      <c r="G573" s="28"/>
      <c r="H573" s="28"/>
      <c r="I573" s="199"/>
      <c r="J573" s="28"/>
      <c r="K573" s="28"/>
      <c r="L573" s="29"/>
      <c r="M573" s="248"/>
      <c r="N573" s="249"/>
      <c r="O573" s="76"/>
      <c r="P573" s="76"/>
      <c r="Q573" s="76"/>
      <c r="R573" s="76"/>
      <c r="S573" s="76"/>
      <c r="T573" s="77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T573" s="3" t="s">
        <v>148</v>
      </c>
      <c r="AU573" s="3" t="s">
        <v>85</v>
      </c>
    </row>
    <row r="574" s="30" customFormat="true" ht="21.75" hidden="false" customHeight="true" outlineLevel="0" collapsed="false">
      <c r="A574" s="26"/>
      <c r="B574" s="27"/>
      <c r="C574" s="232" t="s">
        <v>843</v>
      </c>
      <c r="D574" s="232" t="s">
        <v>141</v>
      </c>
      <c r="E574" s="233" t="s">
        <v>300</v>
      </c>
      <c r="F574" s="234" t="s">
        <v>301</v>
      </c>
      <c r="G574" s="235" t="s">
        <v>214</v>
      </c>
      <c r="H574" s="236" t="n">
        <v>10</v>
      </c>
      <c r="I574" s="237"/>
      <c r="J574" s="238" t="n">
        <f aca="false">ROUND(I574*H574,2)</f>
        <v>0</v>
      </c>
      <c r="K574" s="239"/>
      <c r="L574" s="240"/>
      <c r="M574" s="241"/>
      <c r="N574" s="242" t="s">
        <v>42</v>
      </c>
      <c r="O574" s="76"/>
      <c r="P574" s="243" t="n">
        <f aca="false">O574*H574</f>
        <v>0</v>
      </c>
      <c r="Q574" s="243" t="n">
        <v>2E-005</v>
      </c>
      <c r="R574" s="243" t="n">
        <f aca="false">Q574*H574</f>
        <v>0.0002</v>
      </c>
      <c r="S574" s="243" t="n">
        <v>0</v>
      </c>
      <c r="T574" s="244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45" t="s">
        <v>145</v>
      </c>
      <c r="AT574" s="245" t="s">
        <v>141</v>
      </c>
      <c r="AU574" s="245" t="s">
        <v>85</v>
      </c>
      <c r="AY574" s="3" t="s">
        <v>140</v>
      </c>
      <c r="BE574" s="129" t="n">
        <f aca="false">IF(N574="základní",J574,0)</f>
        <v>0</v>
      </c>
      <c r="BF574" s="129" t="n">
        <f aca="false">IF(N574="snížená",J574,0)</f>
        <v>0</v>
      </c>
      <c r="BG574" s="129" t="n">
        <f aca="false">IF(N574="zákl. přenesená",J574,0)</f>
        <v>0</v>
      </c>
      <c r="BH574" s="129" t="n">
        <f aca="false">IF(N574="sníž. přenesená",J574,0)</f>
        <v>0</v>
      </c>
      <c r="BI574" s="129" t="n">
        <f aca="false">IF(N574="nulová",J574,0)</f>
        <v>0</v>
      </c>
      <c r="BJ574" s="3" t="s">
        <v>85</v>
      </c>
      <c r="BK574" s="129" t="n">
        <f aca="false">ROUND(I574*H574,2)</f>
        <v>0</v>
      </c>
      <c r="BL574" s="3" t="s">
        <v>146</v>
      </c>
      <c r="BM574" s="245" t="s">
        <v>844</v>
      </c>
    </row>
    <row r="575" s="30" customFormat="true" ht="12.8" hidden="false" customHeight="false" outlineLevel="0" collapsed="false">
      <c r="A575" s="26"/>
      <c r="B575" s="27"/>
      <c r="C575" s="28"/>
      <c r="D575" s="246" t="s">
        <v>148</v>
      </c>
      <c r="E575" s="28"/>
      <c r="F575" s="247" t="s">
        <v>301</v>
      </c>
      <c r="G575" s="28"/>
      <c r="H575" s="28"/>
      <c r="I575" s="199"/>
      <c r="J575" s="28"/>
      <c r="K575" s="28"/>
      <c r="L575" s="29"/>
      <c r="M575" s="248"/>
      <c r="N575" s="249"/>
      <c r="O575" s="76"/>
      <c r="P575" s="76"/>
      <c r="Q575" s="76"/>
      <c r="R575" s="76"/>
      <c r="S575" s="76"/>
      <c r="T575" s="77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T575" s="3" t="s">
        <v>148</v>
      </c>
      <c r="AU575" s="3" t="s">
        <v>85</v>
      </c>
    </row>
    <row r="576" s="30" customFormat="true" ht="24.15" hidden="false" customHeight="true" outlineLevel="0" collapsed="false">
      <c r="A576" s="26"/>
      <c r="B576" s="27"/>
      <c r="C576" s="250" t="s">
        <v>845</v>
      </c>
      <c r="D576" s="250" t="s">
        <v>150</v>
      </c>
      <c r="E576" s="251" t="s">
        <v>303</v>
      </c>
      <c r="F576" s="252" t="s">
        <v>304</v>
      </c>
      <c r="G576" s="253" t="s">
        <v>214</v>
      </c>
      <c r="H576" s="254" t="n">
        <v>10</v>
      </c>
      <c r="I576" s="255"/>
      <c r="J576" s="256" t="n">
        <f aca="false">ROUND(I576*H576,2)</f>
        <v>0</v>
      </c>
      <c r="K576" s="257"/>
      <c r="L576" s="29"/>
      <c r="M576" s="258"/>
      <c r="N576" s="259" t="s">
        <v>42</v>
      </c>
      <c r="O576" s="76"/>
      <c r="P576" s="243" t="n">
        <f aca="false">O576*H576</f>
        <v>0</v>
      </c>
      <c r="Q576" s="243" t="n">
        <v>0</v>
      </c>
      <c r="R576" s="243" t="n">
        <f aca="false">Q576*H576</f>
        <v>0</v>
      </c>
      <c r="S576" s="243" t="n">
        <v>0</v>
      </c>
      <c r="T576" s="244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45" t="s">
        <v>146</v>
      </c>
      <c r="AT576" s="245" t="s">
        <v>150</v>
      </c>
      <c r="AU576" s="245" t="s">
        <v>85</v>
      </c>
      <c r="AY576" s="3" t="s">
        <v>140</v>
      </c>
      <c r="BE576" s="129" t="n">
        <f aca="false">IF(N576="základní",J576,0)</f>
        <v>0</v>
      </c>
      <c r="BF576" s="129" t="n">
        <f aca="false">IF(N576="snížená",J576,0)</f>
        <v>0</v>
      </c>
      <c r="BG576" s="129" t="n">
        <f aca="false">IF(N576="zákl. přenesená",J576,0)</f>
        <v>0</v>
      </c>
      <c r="BH576" s="129" t="n">
        <f aca="false">IF(N576="sníž. přenesená",J576,0)</f>
        <v>0</v>
      </c>
      <c r="BI576" s="129" t="n">
        <f aca="false">IF(N576="nulová",J576,0)</f>
        <v>0</v>
      </c>
      <c r="BJ576" s="3" t="s">
        <v>85</v>
      </c>
      <c r="BK576" s="129" t="n">
        <f aca="false">ROUND(I576*H576,2)</f>
        <v>0</v>
      </c>
      <c r="BL576" s="3" t="s">
        <v>146</v>
      </c>
      <c r="BM576" s="245" t="s">
        <v>846</v>
      </c>
    </row>
    <row r="577" s="30" customFormat="true" ht="12.8" hidden="false" customHeight="false" outlineLevel="0" collapsed="false">
      <c r="A577" s="26"/>
      <c r="B577" s="27"/>
      <c r="C577" s="28"/>
      <c r="D577" s="246" t="s">
        <v>148</v>
      </c>
      <c r="E577" s="28"/>
      <c r="F577" s="247" t="s">
        <v>306</v>
      </c>
      <c r="G577" s="28"/>
      <c r="H577" s="28"/>
      <c r="I577" s="199"/>
      <c r="J577" s="28"/>
      <c r="K577" s="28"/>
      <c r="L577" s="29"/>
      <c r="M577" s="248"/>
      <c r="N577" s="249"/>
      <c r="O577" s="76"/>
      <c r="P577" s="76"/>
      <c r="Q577" s="76"/>
      <c r="R577" s="76"/>
      <c r="S577" s="76"/>
      <c r="T577" s="77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T577" s="3" t="s">
        <v>148</v>
      </c>
      <c r="AU577" s="3" t="s">
        <v>85</v>
      </c>
    </row>
    <row r="578" s="30" customFormat="true" ht="24.15" hidden="false" customHeight="true" outlineLevel="0" collapsed="false">
      <c r="A578" s="26"/>
      <c r="B578" s="27"/>
      <c r="C578" s="250" t="s">
        <v>847</v>
      </c>
      <c r="D578" s="250" t="s">
        <v>150</v>
      </c>
      <c r="E578" s="251" t="s">
        <v>307</v>
      </c>
      <c r="F578" s="252" t="s">
        <v>308</v>
      </c>
      <c r="G578" s="253" t="s">
        <v>293</v>
      </c>
      <c r="H578" s="254" t="n">
        <v>2.21</v>
      </c>
      <c r="I578" s="255"/>
      <c r="J578" s="256" t="n">
        <f aca="false">ROUND(I578*H578,2)</f>
        <v>0</v>
      </c>
      <c r="K578" s="257"/>
      <c r="L578" s="29"/>
      <c r="M578" s="258"/>
      <c r="N578" s="259" t="s">
        <v>42</v>
      </c>
      <c r="O578" s="76"/>
      <c r="P578" s="243" t="n">
        <f aca="false">O578*H578</f>
        <v>0</v>
      </c>
      <c r="Q578" s="243" t="n">
        <v>0</v>
      </c>
      <c r="R578" s="243" t="n">
        <f aca="false">Q578*H578</f>
        <v>0</v>
      </c>
      <c r="S578" s="243" t="n">
        <v>0</v>
      </c>
      <c r="T578" s="244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45" t="s">
        <v>146</v>
      </c>
      <c r="AT578" s="245" t="s">
        <v>150</v>
      </c>
      <c r="AU578" s="245" t="s">
        <v>85</v>
      </c>
      <c r="AY578" s="3" t="s">
        <v>140</v>
      </c>
      <c r="BE578" s="129" t="n">
        <f aca="false">IF(N578="základní",J578,0)</f>
        <v>0</v>
      </c>
      <c r="BF578" s="129" t="n">
        <f aca="false">IF(N578="snížená",J578,0)</f>
        <v>0</v>
      </c>
      <c r="BG578" s="129" t="n">
        <f aca="false">IF(N578="zákl. přenesená",J578,0)</f>
        <v>0</v>
      </c>
      <c r="BH578" s="129" t="n">
        <f aca="false">IF(N578="sníž. přenesená",J578,0)</f>
        <v>0</v>
      </c>
      <c r="BI578" s="129" t="n">
        <f aca="false">IF(N578="nulová",J578,0)</f>
        <v>0</v>
      </c>
      <c r="BJ578" s="3" t="s">
        <v>85</v>
      </c>
      <c r="BK578" s="129" t="n">
        <f aca="false">ROUND(I578*H578,2)</f>
        <v>0</v>
      </c>
      <c r="BL578" s="3" t="s">
        <v>146</v>
      </c>
      <c r="BM578" s="245" t="s">
        <v>848</v>
      </c>
    </row>
    <row r="579" s="30" customFormat="true" ht="12.8" hidden="false" customHeight="false" outlineLevel="0" collapsed="false">
      <c r="A579" s="26"/>
      <c r="B579" s="27"/>
      <c r="C579" s="28"/>
      <c r="D579" s="246" t="s">
        <v>148</v>
      </c>
      <c r="E579" s="28"/>
      <c r="F579" s="247" t="s">
        <v>310</v>
      </c>
      <c r="G579" s="28"/>
      <c r="H579" s="28"/>
      <c r="I579" s="199"/>
      <c r="J579" s="28"/>
      <c r="K579" s="28"/>
      <c r="L579" s="29"/>
      <c r="M579" s="248"/>
      <c r="N579" s="249"/>
      <c r="O579" s="76"/>
      <c r="P579" s="76"/>
      <c r="Q579" s="76"/>
      <c r="R579" s="76"/>
      <c r="S579" s="76"/>
      <c r="T579" s="77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T579" s="3" t="s">
        <v>148</v>
      </c>
      <c r="AU579" s="3" t="s">
        <v>85</v>
      </c>
    </row>
    <row r="580" s="30" customFormat="true" ht="16.5" hidden="false" customHeight="true" outlineLevel="0" collapsed="false">
      <c r="A580" s="26"/>
      <c r="B580" s="27"/>
      <c r="C580" s="250" t="s">
        <v>849</v>
      </c>
      <c r="D580" s="250" t="s">
        <v>150</v>
      </c>
      <c r="E580" s="251" t="s">
        <v>311</v>
      </c>
      <c r="F580" s="252" t="s">
        <v>312</v>
      </c>
      <c r="G580" s="253" t="s">
        <v>204</v>
      </c>
      <c r="H580" s="254" t="n">
        <v>6.5</v>
      </c>
      <c r="I580" s="255"/>
      <c r="J580" s="256" t="n">
        <f aca="false">ROUND(I580*H580,2)</f>
        <v>0</v>
      </c>
      <c r="K580" s="257"/>
      <c r="L580" s="29"/>
      <c r="M580" s="258"/>
      <c r="N580" s="259" t="s">
        <v>42</v>
      </c>
      <c r="O580" s="76"/>
      <c r="P580" s="243" t="n">
        <f aca="false">O580*H580</f>
        <v>0</v>
      </c>
      <c r="Q580" s="243" t="n">
        <v>0</v>
      </c>
      <c r="R580" s="243" t="n">
        <f aca="false">Q580*H580</f>
        <v>0</v>
      </c>
      <c r="S580" s="243" t="n">
        <v>0</v>
      </c>
      <c r="T580" s="244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45" t="s">
        <v>146</v>
      </c>
      <c r="AT580" s="245" t="s">
        <v>150</v>
      </c>
      <c r="AU580" s="245" t="s">
        <v>85</v>
      </c>
      <c r="AY580" s="3" t="s">
        <v>140</v>
      </c>
      <c r="BE580" s="129" t="n">
        <f aca="false">IF(N580="základní",J580,0)</f>
        <v>0</v>
      </c>
      <c r="BF580" s="129" t="n">
        <f aca="false">IF(N580="snížená",J580,0)</f>
        <v>0</v>
      </c>
      <c r="BG580" s="129" t="n">
        <f aca="false">IF(N580="zákl. přenesená",J580,0)</f>
        <v>0</v>
      </c>
      <c r="BH580" s="129" t="n">
        <f aca="false">IF(N580="sníž. přenesená",J580,0)</f>
        <v>0</v>
      </c>
      <c r="BI580" s="129" t="n">
        <f aca="false">IF(N580="nulová",J580,0)</f>
        <v>0</v>
      </c>
      <c r="BJ580" s="3" t="s">
        <v>85</v>
      </c>
      <c r="BK580" s="129" t="n">
        <f aca="false">ROUND(I580*H580,2)</f>
        <v>0</v>
      </c>
      <c r="BL580" s="3" t="s">
        <v>146</v>
      </c>
      <c r="BM580" s="245" t="s">
        <v>850</v>
      </c>
    </row>
    <row r="581" s="30" customFormat="true" ht="12.8" hidden="false" customHeight="false" outlineLevel="0" collapsed="false">
      <c r="A581" s="26"/>
      <c r="B581" s="27"/>
      <c r="C581" s="28"/>
      <c r="D581" s="246" t="s">
        <v>148</v>
      </c>
      <c r="E581" s="28"/>
      <c r="F581" s="247" t="s">
        <v>314</v>
      </c>
      <c r="G581" s="28"/>
      <c r="H581" s="28"/>
      <c r="I581" s="199"/>
      <c r="J581" s="28"/>
      <c r="K581" s="28"/>
      <c r="L581" s="29"/>
      <c r="M581" s="248"/>
      <c r="N581" s="249"/>
      <c r="O581" s="76"/>
      <c r="P581" s="76"/>
      <c r="Q581" s="76"/>
      <c r="R581" s="76"/>
      <c r="S581" s="76"/>
      <c r="T581" s="77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T581" s="3" t="s">
        <v>148</v>
      </c>
      <c r="AU581" s="3" t="s">
        <v>85</v>
      </c>
    </row>
    <row r="582" s="30" customFormat="true" ht="44.25" hidden="false" customHeight="true" outlineLevel="0" collapsed="false">
      <c r="A582" s="26"/>
      <c r="B582" s="27"/>
      <c r="C582" s="250" t="s">
        <v>851</v>
      </c>
      <c r="D582" s="250" t="s">
        <v>150</v>
      </c>
      <c r="E582" s="251" t="s">
        <v>315</v>
      </c>
      <c r="F582" s="252" t="s">
        <v>316</v>
      </c>
      <c r="G582" s="253" t="s">
        <v>204</v>
      </c>
      <c r="H582" s="254" t="n">
        <v>6.5</v>
      </c>
      <c r="I582" s="255"/>
      <c r="J582" s="256" t="n">
        <f aca="false">ROUND(I582*H582,2)</f>
        <v>0</v>
      </c>
      <c r="K582" s="257"/>
      <c r="L582" s="29"/>
      <c r="M582" s="258"/>
      <c r="N582" s="259" t="s">
        <v>42</v>
      </c>
      <c r="O582" s="76"/>
      <c r="P582" s="243" t="n">
        <f aca="false">O582*H582</f>
        <v>0</v>
      </c>
      <c r="Q582" s="243" t="n">
        <v>2E-005</v>
      </c>
      <c r="R582" s="243" t="n">
        <f aca="false">Q582*H582</f>
        <v>0.00013</v>
      </c>
      <c r="S582" s="243" t="n">
        <v>0</v>
      </c>
      <c r="T582" s="244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45" t="s">
        <v>146</v>
      </c>
      <c r="AT582" s="245" t="s">
        <v>150</v>
      </c>
      <c r="AU582" s="245" t="s">
        <v>85</v>
      </c>
      <c r="AY582" s="3" t="s">
        <v>140</v>
      </c>
      <c r="BE582" s="129" t="n">
        <f aca="false">IF(N582="základní",J582,0)</f>
        <v>0</v>
      </c>
      <c r="BF582" s="129" t="n">
        <f aca="false">IF(N582="snížená",J582,0)</f>
        <v>0</v>
      </c>
      <c r="BG582" s="129" t="n">
        <f aca="false">IF(N582="zákl. přenesená",J582,0)</f>
        <v>0</v>
      </c>
      <c r="BH582" s="129" t="n">
        <f aca="false">IF(N582="sníž. přenesená",J582,0)</f>
        <v>0</v>
      </c>
      <c r="BI582" s="129" t="n">
        <f aca="false">IF(N582="nulová",J582,0)</f>
        <v>0</v>
      </c>
      <c r="BJ582" s="3" t="s">
        <v>85</v>
      </c>
      <c r="BK582" s="129" t="n">
        <f aca="false">ROUND(I582*H582,2)</f>
        <v>0</v>
      </c>
      <c r="BL582" s="3" t="s">
        <v>146</v>
      </c>
      <c r="BM582" s="245" t="s">
        <v>852</v>
      </c>
    </row>
    <row r="583" s="30" customFormat="true" ht="12.8" hidden="false" customHeight="false" outlineLevel="0" collapsed="false">
      <c r="A583" s="26"/>
      <c r="B583" s="27"/>
      <c r="C583" s="28"/>
      <c r="D583" s="246" t="s">
        <v>148</v>
      </c>
      <c r="E583" s="28"/>
      <c r="F583" s="247" t="s">
        <v>318</v>
      </c>
      <c r="G583" s="28"/>
      <c r="H583" s="28"/>
      <c r="I583" s="199"/>
      <c r="J583" s="28"/>
      <c r="K583" s="28"/>
      <c r="L583" s="29"/>
      <c r="M583" s="248"/>
      <c r="N583" s="249"/>
      <c r="O583" s="76"/>
      <c r="P583" s="76"/>
      <c r="Q583" s="76"/>
      <c r="R583" s="76"/>
      <c r="S583" s="76"/>
      <c r="T583" s="77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T583" s="3" t="s">
        <v>148</v>
      </c>
      <c r="AU583" s="3" t="s">
        <v>85</v>
      </c>
    </row>
    <row r="584" s="30" customFormat="true" ht="24.15" hidden="false" customHeight="true" outlineLevel="0" collapsed="false">
      <c r="A584" s="26"/>
      <c r="B584" s="27"/>
      <c r="C584" s="250" t="s">
        <v>853</v>
      </c>
      <c r="D584" s="250" t="s">
        <v>150</v>
      </c>
      <c r="E584" s="251" t="s">
        <v>854</v>
      </c>
      <c r="F584" s="252" t="s">
        <v>855</v>
      </c>
      <c r="G584" s="253" t="s">
        <v>144</v>
      </c>
      <c r="H584" s="254" t="n">
        <v>1</v>
      </c>
      <c r="I584" s="255"/>
      <c r="J584" s="256" t="n">
        <f aca="false">ROUND(I584*H584,2)</f>
        <v>0</v>
      </c>
      <c r="K584" s="257"/>
      <c r="L584" s="29"/>
      <c r="M584" s="258"/>
      <c r="N584" s="259" t="s">
        <v>42</v>
      </c>
      <c r="O584" s="76"/>
      <c r="P584" s="243" t="n">
        <f aca="false">O584*H584</f>
        <v>0</v>
      </c>
      <c r="Q584" s="243" t="n">
        <v>0</v>
      </c>
      <c r="R584" s="243" t="n">
        <f aca="false">Q584*H584</f>
        <v>0</v>
      </c>
      <c r="S584" s="243" t="n">
        <v>0.262</v>
      </c>
      <c r="T584" s="244" t="n">
        <f aca="false">S584*H584</f>
        <v>0.262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45" t="s">
        <v>270</v>
      </c>
      <c r="AT584" s="245" t="s">
        <v>150</v>
      </c>
      <c r="AU584" s="245" t="s">
        <v>85</v>
      </c>
      <c r="AY584" s="3" t="s">
        <v>140</v>
      </c>
      <c r="BE584" s="129" t="n">
        <f aca="false">IF(N584="základní",J584,0)</f>
        <v>0</v>
      </c>
      <c r="BF584" s="129" t="n">
        <f aca="false">IF(N584="snížená",J584,0)</f>
        <v>0</v>
      </c>
      <c r="BG584" s="129" t="n">
        <f aca="false">IF(N584="zákl. přenesená",J584,0)</f>
        <v>0</v>
      </c>
      <c r="BH584" s="129" t="n">
        <f aca="false">IF(N584="sníž. přenesená",J584,0)</f>
        <v>0</v>
      </c>
      <c r="BI584" s="129" t="n">
        <f aca="false">IF(N584="nulová",J584,0)</f>
        <v>0</v>
      </c>
      <c r="BJ584" s="3" t="s">
        <v>85</v>
      </c>
      <c r="BK584" s="129" t="n">
        <f aca="false">ROUND(I584*H584,2)</f>
        <v>0</v>
      </c>
      <c r="BL584" s="3" t="s">
        <v>270</v>
      </c>
      <c r="BM584" s="245" t="s">
        <v>856</v>
      </c>
    </row>
    <row r="585" s="30" customFormat="true" ht="12.8" hidden="false" customHeight="false" outlineLevel="0" collapsed="false">
      <c r="A585" s="26"/>
      <c r="B585" s="27"/>
      <c r="C585" s="28"/>
      <c r="D585" s="246" t="s">
        <v>148</v>
      </c>
      <c r="E585" s="28"/>
      <c r="F585" s="247" t="s">
        <v>857</v>
      </c>
      <c r="G585" s="28"/>
      <c r="H585" s="28"/>
      <c r="I585" s="199"/>
      <c r="J585" s="28"/>
      <c r="K585" s="28"/>
      <c r="L585" s="29"/>
      <c r="M585" s="248"/>
      <c r="N585" s="249"/>
      <c r="O585" s="76"/>
      <c r="P585" s="76"/>
      <c r="Q585" s="76"/>
      <c r="R585" s="76"/>
      <c r="S585" s="76"/>
      <c r="T585" s="77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T585" s="3" t="s">
        <v>148</v>
      </c>
      <c r="AU585" s="3" t="s">
        <v>85</v>
      </c>
    </row>
    <row r="586" s="30" customFormat="true" ht="33" hidden="false" customHeight="true" outlineLevel="0" collapsed="false">
      <c r="A586" s="26"/>
      <c r="B586" s="27"/>
      <c r="C586" s="250" t="s">
        <v>858</v>
      </c>
      <c r="D586" s="250" t="s">
        <v>150</v>
      </c>
      <c r="E586" s="251" t="s">
        <v>859</v>
      </c>
      <c r="F586" s="252" t="s">
        <v>860</v>
      </c>
      <c r="G586" s="253" t="s">
        <v>214</v>
      </c>
      <c r="H586" s="254" t="n">
        <v>0.3</v>
      </c>
      <c r="I586" s="255"/>
      <c r="J586" s="256" t="n">
        <f aca="false">ROUND(I586*H586,2)</f>
        <v>0</v>
      </c>
      <c r="K586" s="257"/>
      <c r="L586" s="29"/>
      <c r="M586" s="258"/>
      <c r="N586" s="259" t="s">
        <v>42</v>
      </c>
      <c r="O586" s="76"/>
      <c r="P586" s="243" t="n">
        <f aca="false">O586*H586</f>
        <v>0</v>
      </c>
      <c r="Q586" s="243" t="n">
        <v>0</v>
      </c>
      <c r="R586" s="243" t="n">
        <f aca="false">Q586*H586</f>
        <v>0</v>
      </c>
      <c r="S586" s="243" t="n">
        <v>0</v>
      </c>
      <c r="T586" s="244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45" t="s">
        <v>270</v>
      </c>
      <c r="AT586" s="245" t="s">
        <v>150</v>
      </c>
      <c r="AU586" s="245" t="s">
        <v>85</v>
      </c>
      <c r="AY586" s="3" t="s">
        <v>140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85</v>
      </c>
      <c r="BK586" s="129" t="n">
        <f aca="false">ROUND(I586*H586,2)</f>
        <v>0</v>
      </c>
      <c r="BL586" s="3" t="s">
        <v>270</v>
      </c>
      <c r="BM586" s="245" t="s">
        <v>861</v>
      </c>
    </row>
    <row r="587" s="30" customFormat="true" ht="12.8" hidden="false" customHeight="false" outlineLevel="0" collapsed="false">
      <c r="A587" s="26"/>
      <c r="B587" s="27"/>
      <c r="C587" s="28"/>
      <c r="D587" s="246" t="s">
        <v>148</v>
      </c>
      <c r="E587" s="28"/>
      <c r="F587" s="247" t="s">
        <v>862</v>
      </c>
      <c r="G587" s="28"/>
      <c r="H587" s="28"/>
      <c r="I587" s="199"/>
      <c r="J587" s="28"/>
      <c r="K587" s="28"/>
      <c r="L587" s="29"/>
      <c r="M587" s="248"/>
      <c r="N587" s="249"/>
      <c r="O587" s="76"/>
      <c r="P587" s="76"/>
      <c r="Q587" s="76"/>
      <c r="R587" s="76"/>
      <c r="S587" s="76"/>
      <c r="T587" s="77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T587" s="3" t="s">
        <v>148</v>
      </c>
      <c r="AU587" s="3" t="s">
        <v>85</v>
      </c>
    </row>
    <row r="588" s="30" customFormat="true" ht="24.15" hidden="false" customHeight="true" outlineLevel="0" collapsed="false">
      <c r="A588" s="26"/>
      <c r="B588" s="27"/>
      <c r="C588" s="232" t="s">
        <v>863</v>
      </c>
      <c r="D588" s="232" t="s">
        <v>141</v>
      </c>
      <c r="E588" s="233" t="s">
        <v>864</v>
      </c>
      <c r="F588" s="234" t="s">
        <v>865</v>
      </c>
      <c r="G588" s="235" t="s">
        <v>214</v>
      </c>
      <c r="H588" s="236" t="n">
        <v>0.4</v>
      </c>
      <c r="I588" s="237"/>
      <c r="J588" s="238" t="n">
        <f aca="false">ROUND(I588*H588,2)</f>
        <v>0</v>
      </c>
      <c r="K588" s="239"/>
      <c r="L588" s="240"/>
      <c r="M588" s="241"/>
      <c r="N588" s="242" t="s">
        <v>42</v>
      </c>
      <c r="O588" s="76"/>
      <c r="P588" s="243" t="n">
        <f aca="false">O588*H588</f>
        <v>0</v>
      </c>
      <c r="Q588" s="243" t="n">
        <v>0.01822</v>
      </c>
      <c r="R588" s="243" t="n">
        <f aca="false">Q588*H588</f>
        <v>0.007288</v>
      </c>
      <c r="S588" s="243" t="n">
        <v>0</v>
      </c>
      <c r="T588" s="244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45" t="s">
        <v>285</v>
      </c>
      <c r="AT588" s="245" t="s">
        <v>141</v>
      </c>
      <c r="AU588" s="245" t="s">
        <v>85</v>
      </c>
      <c r="AY588" s="3" t="s">
        <v>140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85</v>
      </c>
      <c r="BK588" s="129" t="n">
        <f aca="false">ROUND(I588*H588,2)</f>
        <v>0</v>
      </c>
      <c r="BL588" s="3" t="s">
        <v>270</v>
      </c>
      <c r="BM588" s="245" t="s">
        <v>866</v>
      </c>
    </row>
    <row r="589" s="30" customFormat="true" ht="12.8" hidden="false" customHeight="false" outlineLevel="0" collapsed="false">
      <c r="A589" s="26"/>
      <c r="B589" s="27"/>
      <c r="C589" s="28"/>
      <c r="D589" s="246" t="s">
        <v>148</v>
      </c>
      <c r="E589" s="28"/>
      <c r="F589" s="247" t="s">
        <v>865</v>
      </c>
      <c r="G589" s="28"/>
      <c r="H589" s="28"/>
      <c r="I589" s="199"/>
      <c r="J589" s="28"/>
      <c r="K589" s="28"/>
      <c r="L589" s="29"/>
      <c r="M589" s="248"/>
      <c r="N589" s="249"/>
      <c r="O589" s="76"/>
      <c r="P589" s="76"/>
      <c r="Q589" s="76"/>
      <c r="R589" s="76"/>
      <c r="S589" s="76"/>
      <c r="T589" s="77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T589" s="3" t="s">
        <v>148</v>
      </c>
      <c r="AU589" s="3" t="s">
        <v>85</v>
      </c>
    </row>
    <row r="590" s="30" customFormat="true" ht="24.15" hidden="false" customHeight="true" outlineLevel="0" collapsed="false">
      <c r="A590" s="26"/>
      <c r="B590" s="27"/>
      <c r="C590" s="232" t="s">
        <v>867</v>
      </c>
      <c r="D590" s="232" t="s">
        <v>141</v>
      </c>
      <c r="E590" s="233" t="s">
        <v>868</v>
      </c>
      <c r="F590" s="234" t="s">
        <v>869</v>
      </c>
      <c r="G590" s="235" t="s">
        <v>243</v>
      </c>
      <c r="H590" s="236" t="n">
        <v>1</v>
      </c>
      <c r="I590" s="237"/>
      <c r="J590" s="238" t="n">
        <f aca="false">ROUND(I590*H590,2)</f>
        <v>0</v>
      </c>
      <c r="K590" s="239"/>
      <c r="L590" s="240"/>
      <c r="M590" s="241"/>
      <c r="N590" s="242" t="s">
        <v>42</v>
      </c>
      <c r="O590" s="76"/>
      <c r="P590" s="243" t="n">
        <f aca="false">O590*H590</f>
        <v>0</v>
      </c>
      <c r="Q590" s="243" t="n">
        <v>0</v>
      </c>
      <c r="R590" s="243" t="n">
        <f aca="false">Q590*H590</f>
        <v>0</v>
      </c>
      <c r="S590" s="243" t="n">
        <v>0</v>
      </c>
      <c r="T590" s="244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45" t="s">
        <v>145</v>
      </c>
      <c r="AT590" s="245" t="s">
        <v>141</v>
      </c>
      <c r="AU590" s="245" t="s">
        <v>85</v>
      </c>
      <c r="AY590" s="3" t="s">
        <v>140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3" t="s">
        <v>85</v>
      </c>
      <c r="BK590" s="129" t="n">
        <f aca="false">ROUND(I590*H590,2)</f>
        <v>0</v>
      </c>
      <c r="BL590" s="3" t="s">
        <v>146</v>
      </c>
      <c r="BM590" s="245" t="s">
        <v>870</v>
      </c>
    </row>
    <row r="591" s="30" customFormat="true" ht="12.8" hidden="false" customHeight="false" outlineLevel="0" collapsed="false">
      <c r="A591" s="26"/>
      <c r="B591" s="27"/>
      <c r="C591" s="28"/>
      <c r="D591" s="246" t="s">
        <v>148</v>
      </c>
      <c r="E591" s="28"/>
      <c r="F591" s="247" t="s">
        <v>869</v>
      </c>
      <c r="G591" s="28"/>
      <c r="H591" s="28"/>
      <c r="I591" s="199"/>
      <c r="J591" s="28"/>
      <c r="K591" s="28"/>
      <c r="L591" s="29"/>
      <c r="M591" s="248"/>
      <c r="N591" s="249"/>
      <c r="O591" s="76"/>
      <c r="P591" s="76"/>
      <c r="Q591" s="76"/>
      <c r="R591" s="76"/>
      <c r="S591" s="76"/>
      <c r="T591" s="77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T591" s="3" t="s">
        <v>148</v>
      </c>
      <c r="AU591" s="3" t="s">
        <v>85</v>
      </c>
    </row>
    <row r="592" s="30" customFormat="true" ht="21.75" hidden="false" customHeight="true" outlineLevel="0" collapsed="false">
      <c r="A592" s="26"/>
      <c r="B592" s="27"/>
      <c r="C592" s="232" t="s">
        <v>871</v>
      </c>
      <c r="D592" s="232" t="s">
        <v>141</v>
      </c>
      <c r="E592" s="233" t="s">
        <v>872</v>
      </c>
      <c r="F592" s="234" t="s">
        <v>873</v>
      </c>
      <c r="G592" s="235" t="s">
        <v>243</v>
      </c>
      <c r="H592" s="236" t="n">
        <v>1</v>
      </c>
      <c r="I592" s="237"/>
      <c r="J592" s="238" t="n">
        <f aca="false">ROUND(I592*H592,2)</f>
        <v>0</v>
      </c>
      <c r="K592" s="239"/>
      <c r="L592" s="240"/>
      <c r="M592" s="241"/>
      <c r="N592" s="242" t="s">
        <v>42</v>
      </c>
      <c r="O592" s="76"/>
      <c r="P592" s="243" t="n">
        <f aca="false">O592*H592</f>
        <v>0</v>
      </c>
      <c r="Q592" s="243" t="n">
        <v>0</v>
      </c>
      <c r="R592" s="243" t="n">
        <f aca="false">Q592*H592</f>
        <v>0</v>
      </c>
      <c r="S592" s="243" t="n">
        <v>0</v>
      </c>
      <c r="T592" s="244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45" t="s">
        <v>145</v>
      </c>
      <c r="AT592" s="245" t="s">
        <v>141</v>
      </c>
      <c r="AU592" s="245" t="s">
        <v>85</v>
      </c>
      <c r="AY592" s="3" t="s">
        <v>140</v>
      </c>
      <c r="BE592" s="129" t="n">
        <f aca="false">IF(N592="základní",J592,0)</f>
        <v>0</v>
      </c>
      <c r="BF592" s="129" t="n">
        <f aca="false">IF(N592="snížená",J592,0)</f>
        <v>0</v>
      </c>
      <c r="BG592" s="129" t="n">
        <f aca="false">IF(N592="zákl. přenesená",J592,0)</f>
        <v>0</v>
      </c>
      <c r="BH592" s="129" t="n">
        <f aca="false">IF(N592="sníž. přenesená",J592,0)</f>
        <v>0</v>
      </c>
      <c r="BI592" s="129" t="n">
        <f aca="false">IF(N592="nulová",J592,0)</f>
        <v>0</v>
      </c>
      <c r="BJ592" s="3" t="s">
        <v>85</v>
      </c>
      <c r="BK592" s="129" t="n">
        <f aca="false">ROUND(I592*H592,2)</f>
        <v>0</v>
      </c>
      <c r="BL592" s="3" t="s">
        <v>146</v>
      </c>
      <c r="BM592" s="245" t="s">
        <v>874</v>
      </c>
    </row>
    <row r="593" s="30" customFormat="true" ht="12.8" hidden="false" customHeight="false" outlineLevel="0" collapsed="false">
      <c r="A593" s="26"/>
      <c r="B593" s="27"/>
      <c r="C593" s="28"/>
      <c r="D593" s="246" t="s">
        <v>148</v>
      </c>
      <c r="E593" s="28"/>
      <c r="F593" s="247" t="s">
        <v>869</v>
      </c>
      <c r="G593" s="28"/>
      <c r="H593" s="28"/>
      <c r="I593" s="199"/>
      <c r="J593" s="28"/>
      <c r="K593" s="28"/>
      <c r="L593" s="29"/>
      <c r="M593" s="248"/>
      <c r="N593" s="249"/>
      <c r="O593" s="76"/>
      <c r="P593" s="76"/>
      <c r="Q593" s="76"/>
      <c r="R593" s="76"/>
      <c r="S593" s="76"/>
      <c r="T593" s="77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T593" s="3" t="s">
        <v>148</v>
      </c>
      <c r="AU593" s="3" t="s">
        <v>85</v>
      </c>
    </row>
    <row r="594" s="30" customFormat="true" ht="16.5" hidden="false" customHeight="true" outlineLevel="0" collapsed="false">
      <c r="A594" s="26"/>
      <c r="B594" s="27"/>
      <c r="C594" s="232" t="s">
        <v>875</v>
      </c>
      <c r="D594" s="232" t="s">
        <v>141</v>
      </c>
      <c r="E594" s="233" t="s">
        <v>876</v>
      </c>
      <c r="F594" s="234" t="s">
        <v>877</v>
      </c>
      <c r="G594" s="235" t="s">
        <v>243</v>
      </c>
      <c r="H594" s="236" t="n">
        <v>1</v>
      </c>
      <c r="I594" s="237"/>
      <c r="J594" s="238" t="n">
        <f aca="false">ROUND(I594*H594,2)</f>
        <v>0</v>
      </c>
      <c r="K594" s="239"/>
      <c r="L594" s="240"/>
      <c r="M594" s="241"/>
      <c r="N594" s="242" t="s">
        <v>42</v>
      </c>
      <c r="O594" s="76"/>
      <c r="P594" s="243" t="n">
        <f aca="false">O594*H594</f>
        <v>0</v>
      </c>
      <c r="Q594" s="243" t="n">
        <v>0</v>
      </c>
      <c r="R594" s="243" t="n">
        <f aca="false">Q594*H594</f>
        <v>0</v>
      </c>
      <c r="S594" s="243" t="n">
        <v>0</v>
      </c>
      <c r="T594" s="244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45" t="s">
        <v>145</v>
      </c>
      <c r="AT594" s="245" t="s">
        <v>141</v>
      </c>
      <c r="AU594" s="245" t="s">
        <v>85</v>
      </c>
      <c r="AY594" s="3" t="s">
        <v>140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85</v>
      </c>
      <c r="BK594" s="129" t="n">
        <f aca="false">ROUND(I594*H594,2)</f>
        <v>0</v>
      </c>
      <c r="BL594" s="3" t="s">
        <v>146</v>
      </c>
      <c r="BM594" s="245" t="s">
        <v>878</v>
      </c>
    </row>
    <row r="595" s="30" customFormat="true" ht="12.8" hidden="false" customHeight="false" outlineLevel="0" collapsed="false">
      <c r="A595" s="26"/>
      <c r="B595" s="27"/>
      <c r="C595" s="28"/>
      <c r="D595" s="246" t="s">
        <v>148</v>
      </c>
      <c r="E595" s="28"/>
      <c r="F595" s="247" t="s">
        <v>877</v>
      </c>
      <c r="G595" s="28"/>
      <c r="H595" s="28"/>
      <c r="I595" s="199"/>
      <c r="J595" s="28"/>
      <c r="K595" s="28"/>
      <c r="L595" s="29"/>
      <c r="M595" s="248"/>
      <c r="N595" s="249"/>
      <c r="O595" s="76"/>
      <c r="P595" s="76"/>
      <c r="Q595" s="76"/>
      <c r="R595" s="76"/>
      <c r="S595" s="76"/>
      <c r="T595" s="77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T595" s="3" t="s">
        <v>148</v>
      </c>
      <c r="AU595" s="3" t="s">
        <v>85</v>
      </c>
    </row>
    <row r="596" s="30" customFormat="true" ht="24.15" hidden="false" customHeight="true" outlineLevel="0" collapsed="false">
      <c r="A596" s="26"/>
      <c r="B596" s="27"/>
      <c r="C596" s="250" t="s">
        <v>879</v>
      </c>
      <c r="D596" s="250" t="s">
        <v>150</v>
      </c>
      <c r="E596" s="251" t="s">
        <v>880</v>
      </c>
      <c r="F596" s="252" t="s">
        <v>881</v>
      </c>
      <c r="G596" s="253" t="s">
        <v>144</v>
      </c>
      <c r="H596" s="254" t="n">
        <v>6</v>
      </c>
      <c r="I596" s="255"/>
      <c r="J596" s="256" t="n">
        <f aca="false">ROUND(I596*H596,2)</f>
        <v>0</v>
      </c>
      <c r="K596" s="257"/>
      <c r="L596" s="29"/>
      <c r="M596" s="258"/>
      <c r="N596" s="259" t="s">
        <v>42</v>
      </c>
      <c r="O596" s="76"/>
      <c r="P596" s="243" t="n">
        <f aca="false">O596*H596</f>
        <v>0</v>
      </c>
      <c r="Q596" s="243" t="n">
        <v>0</v>
      </c>
      <c r="R596" s="243" t="n">
        <f aca="false">Q596*H596</f>
        <v>0</v>
      </c>
      <c r="S596" s="243" t="n">
        <v>0</v>
      </c>
      <c r="T596" s="244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45" t="s">
        <v>146</v>
      </c>
      <c r="AT596" s="245" t="s">
        <v>150</v>
      </c>
      <c r="AU596" s="245" t="s">
        <v>85</v>
      </c>
      <c r="AY596" s="3" t="s">
        <v>140</v>
      </c>
      <c r="BE596" s="129" t="n">
        <f aca="false">IF(N596="základní",J596,0)</f>
        <v>0</v>
      </c>
      <c r="BF596" s="129" t="n">
        <f aca="false">IF(N596="snížená",J596,0)</f>
        <v>0</v>
      </c>
      <c r="BG596" s="129" t="n">
        <f aca="false">IF(N596="zákl. přenesená",J596,0)</f>
        <v>0</v>
      </c>
      <c r="BH596" s="129" t="n">
        <f aca="false">IF(N596="sníž. přenesená",J596,0)</f>
        <v>0</v>
      </c>
      <c r="BI596" s="129" t="n">
        <f aca="false">IF(N596="nulová",J596,0)</f>
        <v>0</v>
      </c>
      <c r="BJ596" s="3" t="s">
        <v>85</v>
      </c>
      <c r="BK596" s="129" t="n">
        <f aca="false">ROUND(I596*H596,2)</f>
        <v>0</v>
      </c>
      <c r="BL596" s="3" t="s">
        <v>146</v>
      </c>
      <c r="BM596" s="245" t="s">
        <v>882</v>
      </c>
    </row>
    <row r="597" s="30" customFormat="true" ht="12.8" hidden="false" customHeight="false" outlineLevel="0" collapsed="false">
      <c r="A597" s="26"/>
      <c r="B597" s="27"/>
      <c r="C597" s="28"/>
      <c r="D597" s="246" t="s">
        <v>148</v>
      </c>
      <c r="E597" s="28"/>
      <c r="F597" s="247" t="s">
        <v>883</v>
      </c>
      <c r="G597" s="28"/>
      <c r="H597" s="28"/>
      <c r="I597" s="199"/>
      <c r="J597" s="28"/>
      <c r="K597" s="28"/>
      <c r="L597" s="29"/>
      <c r="M597" s="248"/>
      <c r="N597" s="249"/>
      <c r="O597" s="76"/>
      <c r="P597" s="76"/>
      <c r="Q597" s="76"/>
      <c r="R597" s="76"/>
      <c r="S597" s="76"/>
      <c r="T597" s="77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T597" s="3" t="s">
        <v>148</v>
      </c>
      <c r="AU597" s="3" t="s">
        <v>85</v>
      </c>
    </row>
    <row r="598" s="30" customFormat="true" ht="16.5" hidden="false" customHeight="true" outlineLevel="0" collapsed="false">
      <c r="A598" s="26"/>
      <c r="B598" s="27"/>
      <c r="C598" s="232" t="s">
        <v>884</v>
      </c>
      <c r="D598" s="232" t="s">
        <v>141</v>
      </c>
      <c r="E598" s="233" t="s">
        <v>885</v>
      </c>
      <c r="F598" s="234" t="s">
        <v>886</v>
      </c>
      <c r="G598" s="235" t="s">
        <v>158</v>
      </c>
      <c r="H598" s="236" t="n">
        <v>3</v>
      </c>
      <c r="I598" s="237"/>
      <c r="J598" s="238" t="n">
        <f aca="false">ROUND(I598*H598,2)</f>
        <v>0</v>
      </c>
      <c r="K598" s="239"/>
      <c r="L598" s="240"/>
      <c r="M598" s="241"/>
      <c r="N598" s="242" t="s">
        <v>42</v>
      </c>
      <c r="O598" s="76"/>
      <c r="P598" s="243" t="n">
        <f aca="false">O598*H598</f>
        <v>0</v>
      </c>
      <c r="Q598" s="243" t="n">
        <v>0</v>
      </c>
      <c r="R598" s="243" t="n">
        <f aca="false">Q598*H598</f>
        <v>0</v>
      </c>
      <c r="S598" s="243" t="n">
        <v>0</v>
      </c>
      <c r="T598" s="244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45" t="s">
        <v>145</v>
      </c>
      <c r="AT598" s="245" t="s">
        <v>141</v>
      </c>
      <c r="AU598" s="245" t="s">
        <v>85</v>
      </c>
      <c r="AY598" s="3" t="s">
        <v>140</v>
      </c>
      <c r="BE598" s="129" t="n">
        <f aca="false">IF(N598="základní",J598,0)</f>
        <v>0</v>
      </c>
      <c r="BF598" s="129" t="n">
        <f aca="false">IF(N598="snížená",J598,0)</f>
        <v>0</v>
      </c>
      <c r="BG598" s="129" t="n">
        <f aca="false">IF(N598="zákl. přenesená",J598,0)</f>
        <v>0</v>
      </c>
      <c r="BH598" s="129" t="n">
        <f aca="false">IF(N598="sníž. přenesená",J598,0)</f>
        <v>0</v>
      </c>
      <c r="BI598" s="129" t="n">
        <f aca="false">IF(N598="nulová",J598,0)</f>
        <v>0</v>
      </c>
      <c r="BJ598" s="3" t="s">
        <v>85</v>
      </c>
      <c r="BK598" s="129" t="n">
        <f aca="false">ROUND(I598*H598,2)</f>
        <v>0</v>
      </c>
      <c r="BL598" s="3" t="s">
        <v>146</v>
      </c>
      <c r="BM598" s="245" t="s">
        <v>887</v>
      </c>
    </row>
    <row r="599" s="30" customFormat="true" ht="12.8" hidden="false" customHeight="false" outlineLevel="0" collapsed="false">
      <c r="A599" s="26"/>
      <c r="B599" s="27"/>
      <c r="C599" s="28"/>
      <c r="D599" s="246" t="s">
        <v>148</v>
      </c>
      <c r="E599" s="28"/>
      <c r="F599" s="247" t="s">
        <v>886</v>
      </c>
      <c r="G599" s="28"/>
      <c r="H599" s="28"/>
      <c r="I599" s="199"/>
      <c r="J599" s="28"/>
      <c r="K599" s="28"/>
      <c r="L599" s="29"/>
      <c r="M599" s="248"/>
      <c r="N599" s="249"/>
      <c r="O599" s="76"/>
      <c r="P599" s="76"/>
      <c r="Q599" s="76"/>
      <c r="R599" s="76"/>
      <c r="S599" s="76"/>
      <c r="T599" s="77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T599" s="3" t="s">
        <v>148</v>
      </c>
      <c r="AU599" s="3" t="s">
        <v>85</v>
      </c>
    </row>
    <row r="600" s="30" customFormat="true" ht="16.5" hidden="false" customHeight="true" outlineLevel="0" collapsed="false">
      <c r="A600" s="26"/>
      <c r="B600" s="27"/>
      <c r="C600" s="232" t="s">
        <v>888</v>
      </c>
      <c r="D600" s="232" t="s">
        <v>141</v>
      </c>
      <c r="E600" s="233" t="s">
        <v>168</v>
      </c>
      <c r="F600" s="234" t="s">
        <v>889</v>
      </c>
      <c r="G600" s="235" t="s">
        <v>158</v>
      </c>
      <c r="H600" s="236" t="n">
        <v>3</v>
      </c>
      <c r="I600" s="237"/>
      <c r="J600" s="238" t="n">
        <f aca="false">ROUND(I600*H600,2)</f>
        <v>0</v>
      </c>
      <c r="K600" s="239"/>
      <c r="L600" s="240"/>
      <c r="M600" s="241"/>
      <c r="N600" s="242" t="s">
        <v>42</v>
      </c>
      <c r="O600" s="76"/>
      <c r="P600" s="243" t="n">
        <f aca="false">O600*H600</f>
        <v>0</v>
      </c>
      <c r="Q600" s="243" t="n">
        <v>0</v>
      </c>
      <c r="R600" s="243" t="n">
        <f aca="false">Q600*H600</f>
        <v>0</v>
      </c>
      <c r="S600" s="243" t="n">
        <v>0</v>
      </c>
      <c r="T600" s="244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45" t="s">
        <v>145</v>
      </c>
      <c r="AT600" s="245" t="s">
        <v>141</v>
      </c>
      <c r="AU600" s="245" t="s">
        <v>85</v>
      </c>
      <c r="AY600" s="3" t="s">
        <v>140</v>
      </c>
      <c r="BE600" s="129" t="n">
        <f aca="false">IF(N600="základní",J600,0)</f>
        <v>0</v>
      </c>
      <c r="BF600" s="129" t="n">
        <f aca="false">IF(N600="snížená",J600,0)</f>
        <v>0</v>
      </c>
      <c r="BG600" s="129" t="n">
        <f aca="false">IF(N600="zákl. přenesená",J600,0)</f>
        <v>0</v>
      </c>
      <c r="BH600" s="129" t="n">
        <f aca="false">IF(N600="sníž. přenesená",J600,0)</f>
        <v>0</v>
      </c>
      <c r="BI600" s="129" t="n">
        <f aca="false">IF(N600="nulová",J600,0)</f>
        <v>0</v>
      </c>
      <c r="BJ600" s="3" t="s">
        <v>85</v>
      </c>
      <c r="BK600" s="129" t="n">
        <f aca="false">ROUND(I600*H600,2)</f>
        <v>0</v>
      </c>
      <c r="BL600" s="3" t="s">
        <v>146</v>
      </c>
      <c r="BM600" s="245" t="s">
        <v>890</v>
      </c>
    </row>
    <row r="601" s="30" customFormat="true" ht="12.8" hidden="false" customHeight="false" outlineLevel="0" collapsed="false">
      <c r="A601" s="26"/>
      <c r="B601" s="27"/>
      <c r="C601" s="28"/>
      <c r="D601" s="246" t="s">
        <v>148</v>
      </c>
      <c r="E601" s="28"/>
      <c r="F601" s="247" t="s">
        <v>889</v>
      </c>
      <c r="G601" s="28"/>
      <c r="H601" s="28"/>
      <c r="I601" s="199"/>
      <c r="J601" s="28"/>
      <c r="K601" s="28"/>
      <c r="L601" s="29"/>
      <c r="M601" s="248"/>
      <c r="N601" s="249"/>
      <c r="O601" s="76"/>
      <c r="P601" s="76"/>
      <c r="Q601" s="76"/>
      <c r="R601" s="76"/>
      <c r="S601" s="76"/>
      <c r="T601" s="77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T601" s="3" t="s">
        <v>148</v>
      </c>
      <c r="AU601" s="3" t="s">
        <v>85</v>
      </c>
    </row>
    <row r="602" s="30" customFormat="true" ht="16.5" hidden="false" customHeight="true" outlineLevel="0" collapsed="false">
      <c r="A602" s="26"/>
      <c r="B602" s="27"/>
      <c r="C602" s="232" t="s">
        <v>891</v>
      </c>
      <c r="D602" s="232" t="s">
        <v>141</v>
      </c>
      <c r="E602" s="233" t="s">
        <v>892</v>
      </c>
      <c r="F602" s="234" t="s">
        <v>893</v>
      </c>
      <c r="G602" s="235" t="s">
        <v>214</v>
      </c>
      <c r="H602" s="236" t="n">
        <v>22</v>
      </c>
      <c r="I602" s="237"/>
      <c r="J602" s="238" t="n">
        <f aca="false">ROUND(I602*H602,2)</f>
        <v>0</v>
      </c>
      <c r="K602" s="239"/>
      <c r="L602" s="240"/>
      <c r="M602" s="241"/>
      <c r="N602" s="242" t="s">
        <v>42</v>
      </c>
      <c r="O602" s="76"/>
      <c r="P602" s="243" t="n">
        <f aca="false">O602*H602</f>
        <v>0</v>
      </c>
      <c r="Q602" s="243" t="n">
        <v>0</v>
      </c>
      <c r="R602" s="243" t="n">
        <f aca="false">Q602*H602</f>
        <v>0</v>
      </c>
      <c r="S602" s="243" t="n">
        <v>0</v>
      </c>
      <c r="T602" s="244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45" t="s">
        <v>145</v>
      </c>
      <c r="AT602" s="245" t="s">
        <v>141</v>
      </c>
      <c r="AU602" s="245" t="s">
        <v>85</v>
      </c>
      <c r="AY602" s="3" t="s">
        <v>140</v>
      </c>
      <c r="BE602" s="129" t="n">
        <f aca="false">IF(N602="základní",J602,0)</f>
        <v>0</v>
      </c>
      <c r="BF602" s="129" t="n">
        <f aca="false">IF(N602="snížená",J602,0)</f>
        <v>0</v>
      </c>
      <c r="BG602" s="129" t="n">
        <f aca="false">IF(N602="zákl. přenesená",J602,0)</f>
        <v>0</v>
      </c>
      <c r="BH602" s="129" t="n">
        <f aca="false">IF(N602="sníž. přenesená",J602,0)</f>
        <v>0</v>
      </c>
      <c r="BI602" s="129" t="n">
        <f aca="false">IF(N602="nulová",J602,0)</f>
        <v>0</v>
      </c>
      <c r="BJ602" s="3" t="s">
        <v>85</v>
      </c>
      <c r="BK602" s="129" t="n">
        <f aca="false">ROUND(I602*H602,2)</f>
        <v>0</v>
      </c>
      <c r="BL602" s="3" t="s">
        <v>146</v>
      </c>
      <c r="BM602" s="245" t="s">
        <v>894</v>
      </c>
    </row>
    <row r="603" s="30" customFormat="true" ht="12.8" hidden="false" customHeight="false" outlineLevel="0" collapsed="false">
      <c r="A603" s="26"/>
      <c r="B603" s="27"/>
      <c r="C603" s="28"/>
      <c r="D603" s="246" t="s">
        <v>148</v>
      </c>
      <c r="E603" s="28"/>
      <c r="F603" s="247" t="s">
        <v>248</v>
      </c>
      <c r="G603" s="28"/>
      <c r="H603" s="28"/>
      <c r="I603" s="199"/>
      <c r="J603" s="28"/>
      <c r="K603" s="28"/>
      <c r="L603" s="29"/>
      <c r="M603" s="248"/>
      <c r="N603" s="249"/>
      <c r="O603" s="76"/>
      <c r="P603" s="76"/>
      <c r="Q603" s="76"/>
      <c r="R603" s="76"/>
      <c r="S603" s="76"/>
      <c r="T603" s="77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T603" s="3" t="s">
        <v>148</v>
      </c>
      <c r="AU603" s="3" t="s">
        <v>85</v>
      </c>
    </row>
    <row r="604" s="30" customFormat="true" ht="21.75" hidden="false" customHeight="true" outlineLevel="0" collapsed="false">
      <c r="A604" s="26"/>
      <c r="B604" s="27"/>
      <c r="C604" s="250" t="s">
        <v>895</v>
      </c>
      <c r="D604" s="250" t="s">
        <v>150</v>
      </c>
      <c r="E604" s="251" t="s">
        <v>175</v>
      </c>
      <c r="F604" s="252" t="s">
        <v>896</v>
      </c>
      <c r="G604" s="253" t="s">
        <v>177</v>
      </c>
      <c r="H604" s="254" t="n">
        <v>1</v>
      </c>
      <c r="I604" s="255"/>
      <c r="J604" s="256" t="n">
        <f aca="false">ROUND(I604*H604,2)</f>
        <v>0</v>
      </c>
      <c r="K604" s="257"/>
      <c r="L604" s="29"/>
      <c r="M604" s="258"/>
      <c r="N604" s="259" t="s">
        <v>42</v>
      </c>
      <c r="O604" s="76"/>
      <c r="P604" s="243" t="n">
        <f aca="false">O604*H604</f>
        <v>0</v>
      </c>
      <c r="Q604" s="243" t="n">
        <v>0</v>
      </c>
      <c r="R604" s="243" t="n">
        <f aca="false">Q604*H604</f>
        <v>0</v>
      </c>
      <c r="S604" s="243" t="n">
        <v>0</v>
      </c>
      <c r="T604" s="244" t="n">
        <f aca="false">S604*H604</f>
        <v>0</v>
      </c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R604" s="245" t="s">
        <v>146</v>
      </c>
      <c r="AT604" s="245" t="s">
        <v>150</v>
      </c>
      <c r="AU604" s="245" t="s">
        <v>85</v>
      </c>
      <c r="AY604" s="3" t="s">
        <v>140</v>
      </c>
      <c r="BE604" s="129" t="n">
        <f aca="false">IF(N604="základní",J604,0)</f>
        <v>0</v>
      </c>
      <c r="BF604" s="129" t="n">
        <f aca="false">IF(N604="snížená",J604,0)</f>
        <v>0</v>
      </c>
      <c r="BG604" s="129" t="n">
        <f aca="false">IF(N604="zákl. přenesená",J604,0)</f>
        <v>0</v>
      </c>
      <c r="BH604" s="129" t="n">
        <f aca="false">IF(N604="sníž. přenesená",J604,0)</f>
        <v>0</v>
      </c>
      <c r="BI604" s="129" t="n">
        <f aca="false">IF(N604="nulová",J604,0)</f>
        <v>0</v>
      </c>
      <c r="BJ604" s="3" t="s">
        <v>85</v>
      </c>
      <c r="BK604" s="129" t="n">
        <f aca="false">ROUND(I604*H604,2)</f>
        <v>0</v>
      </c>
      <c r="BL604" s="3" t="s">
        <v>146</v>
      </c>
      <c r="BM604" s="245" t="s">
        <v>897</v>
      </c>
    </row>
    <row r="605" s="30" customFormat="true" ht="12.8" hidden="false" customHeight="false" outlineLevel="0" collapsed="false">
      <c r="A605" s="26"/>
      <c r="B605" s="27"/>
      <c r="C605" s="28"/>
      <c r="D605" s="246" t="s">
        <v>148</v>
      </c>
      <c r="E605" s="28"/>
      <c r="F605" s="247" t="s">
        <v>176</v>
      </c>
      <c r="G605" s="28"/>
      <c r="H605" s="28"/>
      <c r="I605" s="199"/>
      <c r="J605" s="28"/>
      <c r="K605" s="28"/>
      <c r="L605" s="29"/>
      <c r="M605" s="248"/>
      <c r="N605" s="249"/>
      <c r="O605" s="76"/>
      <c r="P605" s="76"/>
      <c r="Q605" s="76"/>
      <c r="R605" s="76"/>
      <c r="S605" s="76"/>
      <c r="T605" s="77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T605" s="3" t="s">
        <v>148</v>
      </c>
      <c r="AU605" s="3" t="s">
        <v>85</v>
      </c>
    </row>
    <row r="606" s="30" customFormat="true" ht="37.8" hidden="false" customHeight="true" outlineLevel="0" collapsed="false">
      <c r="A606" s="26"/>
      <c r="B606" s="27"/>
      <c r="C606" s="250" t="s">
        <v>898</v>
      </c>
      <c r="D606" s="250" t="s">
        <v>150</v>
      </c>
      <c r="E606" s="251" t="s">
        <v>180</v>
      </c>
      <c r="F606" s="252" t="s">
        <v>181</v>
      </c>
      <c r="G606" s="253" t="s">
        <v>144</v>
      </c>
      <c r="H606" s="254" t="n">
        <v>3</v>
      </c>
      <c r="I606" s="255"/>
      <c r="J606" s="256" t="n">
        <f aca="false">ROUND(I606*H606,2)</f>
        <v>0</v>
      </c>
      <c r="K606" s="257"/>
      <c r="L606" s="29"/>
      <c r="M606" s="258"/>
      <c r="N606" s="259" t="s">
        <v>42</v>
      </c>
      <c r="O606" s="76"/>
      <c r="P606" s="243" t="n">
        <f aca="false">O606*H606</f>
        <v>0</v>
      </c>
      <c r="Q606" s="243" t="n">
        <v>0</v>
      </c>
      <c r="R606" s="243" t="n">
        <f aca="false">Q606*H606</f>
        <v>0</v>
      </c>
      <c r="S606" s="243" t="n">
        <v>0</v>
      </c>
      <c r="T606" s="244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45" t="s">
        <v>146</v>
      </c>
      <c r="AT606" s="245" t="s">
        <v>150</v>
      </c>
      <c r="AU606" s="245" t="s">
        <v>85</v>
      </c>
      <c r="AY606" s="3" t="s">
        <v>140</v>
      </c>
      <c r="BE606" s="129" t="n">
        <f aca="false">IF(N606="základní",J606,0)</f>
        <v>0</v>
      </c>
      <c r="BF606" s="129" t="n">
        <f aca="false">IF(N606="snížená",J606,0)</f>
        <v>0</v>
      </c>
      <c r="BG606" s="129" t="n">
        <f aca="false">IF(N606="zákl. přenesená",J606,0)</f>
        <v>0</v>
      </c>
      <c r="BH606" s="129" t="n">
        <f aca="false">IF(N606="sníž. přenesená",J606,0)</f>
        <v>0</v>
      </c>
      <c r="BI606" s="129" t="n">
        <f aca="false">IF(N606="nulová",J606,0)</f>
        <v>0</v>
      </c>
      <c r="BJ606" s="3" t="s">
        <v>85</v>
      </c>
      <c r="BK606" s="129" t="n">
        <f aca="false">ROUND(I606*H606,2)</f>
        <v>0</v>
      </c>
      <c r="BL606" s="3" t="s">
        <v>146</v>
      </c>
      <c r="BM606" s="245" t="s">
        <v>899</v>
      </c>
    </row>
    <row r="607" s="30" customFormat="true" ht="12.8" hidden="false" customHeight="false" outlineLevel="0" collapsed="false">
      <c r="A607" s="26"/>
      <c r="B607" s="27"/>
      <c r="C607" s="28"/>
      <c r="D607" s="246" t="s">
        <v>148</v>
      </c>
      <c r="E607" s="28"/>
      <c r="F607" s="247" t="s">
        <v>183</v>
      </c>
      <c r="G607" s="28"/>
      <c r="H607" s="28"/>
      <c r="I607" s="199"/>
      <c r="J607" s="28"/>
      <c r="K607" s="28"/>
      <c r="L607" s="29"/>
      <c r="M607" s="248"/>
      <c r="N607" s="249"/>
      <c r="O607" s="76"/>
      <c r="P607" s="76"/>
      <c r="Q607" s="76"/>
      <c r="R607" s="76"/>
      <c r="S607" s="76"/>
      <c r="T607" s="77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T607" s="3" t="s">
        <v>148</v>
      </c>
      <c r="AU607" s="3" t="s">
        <v>85</v>
      </c>
    </row>
    <row r="608" s="217" customFormat="true" ht="25.9" hidden="false" customHeight="true" outlineLevel="0" collapsed="false">
      <c r="B608" s="218"/>
      <c r="C608" s="219"/>
      <c r="D608" s="220" t="s">
        <v>76</v>
      </c>
      <c r="E608" s="221" t="s">
        <v>900</v>
      </c>
      <c r="F608" s="221" t="s">
        <v>901</v>
      </c>
      <c r="G608" s="219"/>
      <c r="H608" s="219"/>
      <c r="I608" s="222"/>
      <c r="J608" s="223" t="n">
        <f aca="false">BK608</f>
        <v>0</v>
      </c>
      <c r="K608" s="219"/>
      <c r="L608" s="224"/>
      <c r="M608" s="225"/>
      <c r="N608" s="226"/>
      <c r="O608" s="226"/>
      <c r="P608" s="227" t="n">
        <f aca="false">SUM(P609:P622)</f>
        <v>0</v>
      </c>
      <c r="Q608" s="226"/>
      <c r="R608" s="227" t="n">
        <f aca="false">SUM(R609:R622)</f>
        <v>0.10542</v>
      </c>
      <c r="S608" s="226"/>
      <c r="T608" s="228" t="n">
        <f aca="false">SUM(T609:T622)</f>
        <v>0</v>
      </c>
      <c r="AR608" s="229" t="s">
        <v>85</v>
      </c>
      <c r="AT608" s="230" t="s">
        <v>76</v>
      </c>
      <c r="AU608" s="230" t="s">
        <v>77</v>
      </c>
      <c r="AY608" s="229" t="s">
        <v>140</v>
      </c>
      <c r="BK608" s="231" t="n">
        <f aca="false">SUM(BK609:BK622)</f>
        <v>0</v>
      </c>
    </row>
    <row r="609" s="30" customFormat="true" ht="21.75" hidden="false" customHeight="true" outlineLevel="0" collapsed="false">
      <c r="A609" s="26"/>
      <c r="B609" s="27"/>
      <c r="C609" s="250" t="s">
        <v>902</v>
      </c>
      <c r="D609" s="250" t="s">
        <v>150</v>
      </c>
      <c r="E609" s="251" t="s">
        <v>903</v>
      </c>
      <c r="F609" s="252" t="s">
        <v>904</v>
      </c>
      <c r="G609" s="253" t="s">
        <v>144</v>
      </c>
      <c r="H609" s="254" t="n">
        <v>7</v>
      </c>
      <c r="I609" s="255"/>
      <c r="J609" s="256" t="n">
        <f aca="false">ROUND(I609*H609,2)</f>
        <v>0</v>
      </c>
      <c r="K609" s="257"/>
      <c r="L609" s="29"/>
      <c r="M609" s="258"/>
      <c r="N609" s="259" t="s">
        <v>42</v>
      </c>
      <c r="O609" s="76"/>
      <c r="P609" s="243" t="n">
        <f aca="false">O609*H609</f>
        <v>0</v>
      </c>
      <c r="Q609" s="243" t="n">
        <v>0.0076</v>
      </c>
      <c r="R609" s="243" t="n">
        <f aca="false">Q609*H609</f>
        <v>0.0532</v>
      </c>
      <c r="S609" s="243" t="n">
        <v>0</v>
      </c>
      <c r="T609" s="244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245" t="s">
        <v>270</v>
      </c>
      <c r="AT609" s="245" t="s">
        <v>150</v>
      </c>
      <c r="AU609" s="245" t="s">
        <v>85</v>
      </c>
      <c r="AY609" s="3" t="s">
        <v>140</v>
      </c>
      <c r="BE609" s="129" t="n">
        <f aca="false">IF(N609="základní",J609,0)</f>
        <v>0</v>
      </c>
      <c r="BF609" s="129" t="n">
        <f aca="false">IF(N609="snížená",J609,0)</f>
        <v>0</v>
      </c>
      <c r="BG609" s="129" t="n">
        <f aca="false">IF(N609="zákl. přenesená",J609,0)</f>
        <v>0</v>
      </c>
      <c r="BH609" s="129" t="n">
        <f aca="false">IF(N609="sníž. přenesená",J609,0)</f>
        <v>0</v>
      </c>
      <c r="BI609" s="129" t="n">
        <f aca="false">IF(N609="nulová",J609,0)</f>
        <v>0</v>
      </c>
      <c r="BJ609" s="3" t="s">
        <v>85</v>
      </c>
      <c r="BK609" s="129" t="n">
        <f aca="false">ROUND(I609*H609,2)</f>
        <v>0</v>
      </c>
      <c r="BL609" s="3" t="s">
        <v>270</v>
      </c>
      <c r="BM609" s="245" t="s">
        <v>905</v>
      </c>
    </row>
    <row r="610" s="30" customFormat="true" ht="12.8" hidden="false" customHeight="false" outlineLevel="0" collapsed="false">
      <c r="A610" s="26"/>
      <c r="B610" s="27"/>
      <c r="C610" s="28"/>
      <c r="D610" s="246" t="s">
        <v>148</v>
      </c>
      <c r="E610" s="28"/>
      <c r="F610" s="247" t="s">
        <v>906</v>
      </c>
      <c r="G610" s="28"/>
      <c r="H610" s="28"/>
      <c r="I610" s="199"/>
      <c r="J610" s="28"/>
      <c r="K610" s="28"/>
      <c r="L610" s="29"/>
      <c r="M610" s="248"/>
      <c r="N610" s="249"/>
      <c r="O610" s="76"/>
      <c r="P610" s="76"/>
      <c r="Q610" s="76"/>
      <c r="R610" s="76"/>
      <c r="S610" s="76"/>
      <c r="T610" s="77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T610" s="3" t="s">
        <v>148</v>
      </c>
      <c r="AU610" s="3" t="s">
        <v>85</v>
      </c>
    </row>
    <row r="611" s="30" customFormat="true" ht="24.15" hidden="false" customHeight="true" outlineLevel="0" collapsed="false">
      <c r="A611" s="26"/>
      <c r="B611" s="27"/>
      <c r="C611" s="250" t="s">
        <v>907</v>
      </c>
      <c r="D611" s="250" t="s">
        <v>150</v>
      </c>
      <c r="E611" s="251" t="s">
        <v>908</v>
      </c>
      <c r="F611" s="252" t="s">
        <v>909</v>
      </c>
      <c r="G611" s="253" t="s">
        <v>144</v>
      </c>
      <c r="H611" s="254" t="n">
        <v>5</v>
      </c>
      <c r="I611" s="255"/>
      <c r="J611" s="256" t="n">
        <f aca="false">ROUND(I611*H611,2)</f>
        <v>0</v>
      </c>
      <c r="K611" s="257"/>
      <c r="L611" s="29"/>
      <c r="M611" s="258"/>
      <c r="N611" s="259" t="s">
        <v>42</v>
      </c>
      <c r="O611" s="76"/>
      <c r="P611" s="243" t="n">
        <f aca="false">O611*H611</f>
        <v>0</v>
      </c>
      <c r="Q611" s="243" t="n">
        <v>0.0038</v>
      </c>
      <c r="R611" s="243" t="n">
        <f aca="false">Q611*H611</f>
        <v>0.019</v>
      </c>
      <c r="S611" s="243" t="n">
        <v>0</v>
      </c>
      <c r="T611" s="244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45" t="s">
        <v>270</v>
      </c>
      <c r="AT611" s="245" t="s">
        <v>150</v>
      </c>
      <c r="AU611" s="245" t="s">
        <v>85</v>
      </c>
      <c r="AY611" s="3" t="s">
        <v>140</v>
      </c>
      <c r="BE611" s="129" t="n">
        <f aca="false">IF(N611="základní",J611,0)</f>
        <v>0</v>
      </c>
      <c r="BF611" s="129" t="n">
        <f aca="false">IF(N611="snížená",J611,0)</f>
        <v>0</v>
      </c>
      <c r="BG611" s="129" t="n">
        <f aca="false">IF(N611="zákl. přenesená",J611,0)</f>
        <v>0</v>
      </c>
      <c r="BH611" s="129" t="n">
        <f aca="false">IF(N611="sníž. přenesená",J611,0)</f>
        <v>0</v>
      </c>
      <c r="BI611" s="129" t="n">
        <f aca="false">IF(N611="nulová",J611,0)</f>
        <v>0</v>
      </c>
      <c r="BJ611" s="3" t="s">
        <v>85</v>
      </c>
      <c r="BK611" s="129" t="n">
        <f aca="false">ROUND(I611*H611,2)</f>
        <v>0</v>
      </c>
      <c r="BL611" s="3" t="s">
        <v>270</v>
      </c>
      <c r="BM611" s="245" t="s">
        <v>910</v>
      </c>
    </row>
    <row r="612" s="30" customFormat="true" ht="12.8" hidden="false" customHeight="false" outlineLevel="0" collapsed="false">
      <c r="A612" s="26"/>
      <c r="B612" s="27"/>
      <c r="C612" s="28"/>
      <c r="D612" s="246" t="s">
        <v>148</v>
      </c>
      <c r="E612" s="28"/>
      <c r="F612" s="247" t="s">
        <v>911</v>
      </c>
      <c r="G612" s="28"/>
      <c r="H612" s="28"/>
      <c r="I612" s="199"/>
      <c r="J612" s="28"/>
      <c r="K612" s="28"/>
      <c r="L612" s="29"/>
      <c r="M612" s="248"/>
      <c r="N612" s="249"/>
      <c r="O612" s="76"/>
      <c r="P612" s="76"/>
      <c r="Q612" s="76"/>
      <c r="R612" s="76"/>
      <c r="S612" s="76"/>
      <c r="T612" s="77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T612" s="3" t="s">
        <v>148</v>
      </c>
      <c r="AU612" s="3" t="s">
        <v>85</v>
      </c>
    </row>
    <row r="613" s="30" customFormat="true" ht="24.15" hidden="false" customHeight="true" outlineLevel="0" collapsed="false">
      <c r="A613" s="26"/>
      <c r="B613" s="27"/>
      <c r="C613" s="250" t="s">
        <v>912</v>
      </c>
      <c r="D613" s="250" t="s">
        <v>150</v>
      </c>
      <c r="E613" s="251" t="s">
        <v>913</v>
      </c>
      <c r="F613" s="252" t="s">
        <v>914</v>
      </c>
      <c r="G613" s="253" t="s">
        <v>915</v>
      </c>
      <c r="H613" s="254" t="n">
        <v>0.4</v>
      </c>
      <c r="I613" s="255"/>
      <c r="J613" s="256" t="n">
        <f aca="false">ROUND(I613*H613,2)</f>
        <v>0</v>
      </c>
      <c r="K613" s="257"/>
      <c r="L613" s="29"/>
      <c r="M613" s="258"/>
      <c r="N613" s="259" t="s">
        <v>42</v>
      </c>
      <c r="O613" s="76"/>
      <c r="P613" s="243" t="n">
        <f aca="false">O613*H613</f>
        <v>0</v>
      </c>
      <c r="Q613" s="243" t="n">
        <v>0.0088</v>
      </c>
      <c r="R613" s="243" t="n">
        <f aca="false">Q613*H613</f>
        <v>0.00352</v>
      </c>
      <c r="S613" s="243" t="n">
        <v>0</v>
      </c>
      <c r="T613" s="244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45" t="s">
        <v>270</v>
      </c>
      <c r="AT613" s="245" t="s">
        <v>150</v>
      </c>
      <c r="AU613" s="245" t="s">
        <v>85</v>
      </c>
      <c r="AY613" s="3" t="s">
        <v>140</v>
      </c>
      <c r="BE613" s="129" t="n">
        <f aca="false">IF(N613="základní",J613,0)</f>
        <v>0</v>
      </c>
      <c r="BF613" s="129" t="n">
        <f aca="false">IF(N613="snížená",J613,0)</f>
        <v>0</v>
      </c>
      <c r="BG613" s="129" t="n">
        <f aca="false">IF(N613="zákl. přenesená",J613,0)</f>
        <v>0</v>
      </c>
      <c r="BH613" s="129" t="n">
        <f aca="false">IF(N613="sníž. přenesená",J613,0)</f>
        <v>0</v>
      </c>
      <c r="BI613" s="129" t="n">
        <f aca="false">IF(N613="nulová",J613,0)</f>
        <v>0</v>
      </c>
      <c r="BJ613" s="3" t="s">
        <v>85</v>
      </c>
      <c r="BK613" s="129" t="n">
        <f aca="false">ROUND(I613*H613,2)</f>
        <v>0</v>
      </c>
      <c r="BL613" s="3" t="s">
        <v>270</v>
      </c>
      <c r="BM613" s="245" t="s">
        <v>916</v>
      </c>
    </row>
    <row r="614" s="30" customFormat="true" ht="12.8" hidden="false" customHeight="false" outlineLevel="0" collapsed="false">
      <c r="A614" s="26"/>
      <c r="B614" s="27"/>
      <c r="C614" s="28"/>
      <c r="D614" s="246" t="s">
        <v>148</v>
      </c>
      <c r="E614" s="28"/>
      <c r="F614" s="247" t="s">
        <v>917</v>
      </c>
      <c r="G614" s="28"/>
      <c r="H614" s="28"/>
      <c r="I614" s="199"/>
      <c r="J614" s="28"/>
      <c r="K614" s="28"/>
      <c r="L614" s="29"/>
      <c r="M614" s="248"/>
      <c r="N614" s="249"/>
      <c r="O614" s="76"/>
      <c r="P614" s="76"/>
      <c r="Q614" s="76"/>
      <c r="R614" s="76"/>
      <c r="S614" s="76"/>
      <c r="T614" s="77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T614" s="3" t="s">
        <v>148</v>
      </c>
      <c r="AU614" s="3" t="s">
        <v>85</v>
      </c>
    </row>
    <row r="615" s="30" customFormat="true" ht="24.15" hidden="false" customHeight="true" outlineLevel="0" collapsed="false">
      <c r="A615" s="26"/>
      <c r="B615" s="27"/>
      <c r="C615" s="250" t="s">
        <v>918</v>
      </c>
      <c r="D615" s="250" t="s">
        <v>150</v>
      </c>
      <c r="E615" s="251" t="s">
        <v>919</v>
      </c>
      <c r="F615" s="252" t="s">
        <v>920</v>
      </c>
      <c r="G615" s="253" t="s">
        <v>144</v>
      </c>
      <c r="H615" s="254" t="n">
        <v>1</v>
      </c>
      <c r="I615" s="255"/>
      <c r="J615" s="256" t="n">
        <f aca="false">ROUND(I615*H615,2)</f>
        <v>0</v>
      </c>
      <c r="K615" s="257"/>
      <c r="L615" s="29"/>
      <c r="M615" s="258"/>
      <c r="N615" s="259" t="s">
        <v>42</v>
      </c>
      <c r="O615" s="76"/>
      <c r="P615" s="243" t="n">
        <f aca="false">O615*H615</f>
        <v>0</v>
      </c>
      <c r="Q615" s="243" t="n">
        <v>0.0099</v>
      </c>
      <c r="R615" s="243" t="n">
        <f aca="false">Q615*H615</f>
        <v>0.0099</v>
      </c>
      <c r="S615" s="243" t="n">
        <v>0</v>
      </c>
      <c r="T615" s="244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45" t="s">
        <v>270</v>
      </c>
      <c r="AT615" s="245" t="s">
        <v>150</v>
      </c>
      <c r="AU615" s="245" t="s">
        <v>85</v>
      </c>
      <c r="AY615" s="3" t="s">
        <v>140</v>
      </c>
      <c r="BE615" s="129" t="n">
        <f aca="false">IF(N615="základní",J615,0)</f>
        <v>0</v>
      </c>
      <c r="BF615" s="129" t="n">
        <f aca="false">IF(N615="snížená",J615,0)</f>
        <v>0</v>
      </c>
      <c r="BG615" s="129" t="n">
        <f aca="false">IF(N615="zákl. přenesená",J615,0)</f>
        <v>0</v>
      </c>
      <c r="BH615" s="129" t="n">
        <f aca="false">IF(N615="sníž. přenesená",J615,0)</f>
        <v>0</v>
      </c>
      <c r="BI615" s="129" t="n">
        <f aca="false">IF(N615="nulová",J615,0)</f>
        <v>0</v>
      </c>
      <c r="BJ615" s="3" t="s">
        <v>85</v>
      </c>
      <c r="BK615" s="129" t="n">
        <f aca="false">ROUND(I615*H615,2)</f>
        <v>0</v>
      </c>
      <c r="BL615" s="3" t="s">
        <v>270</v>
      </c>
      <c r="BM615" s="245" t="s">
        <v>921</v>
      </c>
    </row>
    <row r="616" s="30" customFormat="true" ht="12.8" hidden="false" customHeight="false" outlineLevel="0" collapsed="false">
      <c r="A616" s="26"/>
      <c r="B616" s="27"/>
      <c r="C616" s="28"/>
      <c r="D616" s="246" t="s">
        <v>148</v>
      </c>
      <c r="E616" s="28"/>
      <c r="F616" s="247" t="s">
        <v>922</v>
      </c>
      <c r="G616" s="28"/>
      <c r="H616" s="28"/>
      <c r="I616" s="199"/>
      <c r="J616" s="28"/>
      <c r="K616" s="28"/>
      <c r="L616" s="29"/>
      <c r="M616" s="248"/>
      <c r="N616" s="249"/>
      <c r="O616" s="76"/>
      <c r="P616" s="76"/>
      <c r="Q616" s="76"/>
      <c r="R616" s="76"/>
      <c r="S616" s="76"/>
      <c r="T616" s="77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T616" s="3" t="s">
        <v>148</v>
      </c>
      <c r="AU616" s="3" t="s">
        <v>85</v>
      </c>
    </row>
    <row r="617" s="30" customFormat="true" ht="24.15" hidden="false" customHeight="true" outlineLevel="0" collapsed="false">
      <c r="A617" s="26"/>
      <c r="B617" s="27"/>
      <c r="C617" s="250" t="s">
        <v>923</v>
      </c>
      <c r="D617" s="250" t="s">
        <v>150</v>
      </c>
      <c r="E617" s="251" t="s">
        <v>924</v>
      </c>
      <c r="F617" s="252" t="s">
        <v>925</v>
      </c>
      <c r="G617" s="253" t="s">
        <v>144</v>
      </c>
      <c r="H617" s="254" t="n">
        <v>1</v>
      </c>
      <c r="I617" s="255"/>
      <c r="J617" s="256" t="n">
        <f aca="false">ROUND(I617*H617,2)</f>
        <v>0</v>
      </c>
      <c r="K617" s="257"/>
      <c r="L617" s="29"/>
      <c r="M617" s="258"/>
      <c r="N617" s="259" t="s">
        <v>42</v>
      </c>
      <c r="O617" s="76"/>
      <c r="P617" s="243" t="n">
        <f aca="false">O617*H617</f>
        <v>0</v>
      </c>
      <c r="Q617" s="243" t="n">
        <v>0.0099</v>
      </c>
      <c r="R617" s="243" t="n">
        <f aca="false">Q617*H617</f>
        <v>0.0099</v>
      </c>
      <c r="S617" s="243" t="n">
        <v>0</v>
      </c>
      <c r="T617" s="244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45" t="s">
        <v>270</v>
      </c>
      <c r="AT617" s="245" t="s">
        <v>150</v>
      </c>
      <c r="AU617" s="245" t="s">
        <v>85</v>
      </c>
      <c r="AY617" s="3" t="s">
        <v>140</v>
      </c>
      <c r="BE617" s="129" t="n">
        <f aca="false">IF(N617="základní",J617,0)</f>
        <v>0</v>
      </c>
      <c r="BF617" s="129" t="n">
        <f aca="false">IF(N617="snížená",J617,0)</f>
        <v>0</v>
      </c>
      <c r="BG617" s="129" t="n">
        <f aca="false">IF(N617="zákl. přenesená",J617,0)</f>
        <v>0</v>
      </c>
      <c r="BH617" s="129" t="n">
        <f aca="false">IF(N617="sníž. přenesená",J617,0)</f>
        <v>0</v>
      </c>
      <c r="BI617" s="129" t="n">
        <f aca="false">IF(N617="nulová",J617,0)</f>
        <v>0</v>
      </c>
      <c r="BJ617" s="3" t="s">
        <v>85</v>
      </c>
      <c r="BK617" s="129" t="n">
        <f aca="false">ROUND(I617*H617,2)</f>
        <v>0</v>
      </c>
      <c r="BL617" s="3" t="s">
        <v>270</v>
      </c>
      <c r="BM617" s="245" t="s">
        <v>926</v>
      </c>
    </row>
    <row r="618" s="30" customFormat="true" ht="12.8" hidden="false" customHeight="false" outlineLevel="0" collapsed="false">
      <c r="A618" s="26"/>
      <c r="B618" s="27"/>
      <c r="C618" s="28"/>
      <c r="D618" s="246" t="s">
        <v>148</v>
      </c>
      <c r="E618" s="28"/>
      <c r="F618" s="247" t="s">
        <v>922</v>
      </c>
      <c r="G618" s="28"/>
      <c r="H618" s="28"/>
      <c r="I618" s="199"/>
      <c r="J618" s="28"/>
      <c r="K618" s="28"/>
      <c r="L618" s="29"/>
      <c r="M618" s="248"/>
      <c r="N618" s="249"/>
      <c r="O618" s="76"/>
      <c r="P618" s="76"/>
      <c r="Q618" s="76"/>
      <c r="R618" s="76"/>
      <c r="S618" s="76"/>
      <c r="T618" s="77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T618" s="3" t="s">
        <v>148</v>
      </c>
      <c r="AU618" s="3" t="s">
        <v>85</v>
      </c>
    </row>
    <row r="619" s="30" customFormat="true" ht="24.15" hidden="false" customHeight="true" outlineLevel="0" collapsed="false">
      <c r="A619" s="26"/>
      <c r="B619" s="27"/>
      <c r="C619" s="250" t="s">
        <v>927</v>
      </c>
      <c r="D619" s="250" t="s">
        <v>150</v>
      </c>
      <c r="E619" s="251" t="s">
        <v>928</v>
      </c>
      <c r="F619" s="252" t="s">
        <v>929</v>
      </c>
      <c r="G619" s="253" t="s">
        <v>144</v>
      </c>
      <c r="H619" s="254" t="n">
        <v>1</v>
      </c>
      <c r="I619" s="255"/>
      <c r="J619" s="256" t="n">
        <f aca="false">ROUND(I619*H619,2)</f>
        <v>0</v>
      </c>
      <c r="K619" s="257"/>
      <c r="L619" s="29"/>
      <c r="M619" s="258"/>
      <c r="N619" s="259" t="s">
        <v>42</v>
      </c>
      <c r="O619" s="76"/>
      <c r="P619" s="243" t="n">
        <f aca="false">O619*H619</f>
        <v>0</v>
      </c>
      <c r="Q619" s="243" t="n">
        <v>0.0099</v>
      </c>
      <c r="R619" s="243" t="n">
        <f aca="false">Q619*H619</f>
        <v>0.0099</v>
      </c>
      <c r="S619" s="243" t="n">
        <v>0</v>
      </c>
      <c r="T619" s="244" t="n">
        <f aca="false">S619*H619</f>
        <v>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245" t="s">
        <v>270</v>
      </c>
      <c r="AT619" s="245" t="s">
        <v>150</v>
      </c>
      <c r="AU619" s="245" t="s">
        <v>85</v>
      </c>
      <c r="AY619" s="3" t="s">
        <v>140</v>
      </c>
      <c r="BE619" s="129" t="n">
        <f aca="false">IF(N619="základní",J619,0)</f>
        <v>0</v>
      </c>
      <c r="BF619" s="129" t="n">
        <f aca="false">IF(N619="snížená",J619,0)</f>
        <v>0</v>
      </c>
      <c r="BG619" s="129" t="n">
        <f aca="false">IF(N619="zákl. přenesená",J619,0)</f>
        <v>0</v>
      </c>
      <c r="BH619" s="129" t="n">
        <f aca="false">IF(N619="sníž. přenesená",J619,0)</f>
        <v>0</v>
      </c>
      <c r="BI619" s="129" t="n">
        <f aca="false">IF(N619="nulová",J619,0)</f>
        <v>0</v>
      </c>
      <c r="BJ619" s="3" t="s">
        <v>85</v>
      </c>
      <c r="BK619" s="129" t="n">
        <f aca="false">ROUND(I619*H619,2)</f>
        <v>0</v>
      </c>
      <c r="BL619" s="3" t="s">
        <v>270</v>
      </c>
      <c r="BM619" s="245" t="s">
        <v>930</v>
      </c>
    </row>
    <row r="620" s="30" customFormat="true" ht="12.8" hidden="false" customHeight="false" outlineLevel="0" collapsed="false">
      <c r="A620" s="26"/>
      <c r="B620" s="27"/>
      <c r="C620" s="28"/>
      <c r="D620" s="246" t="s">
        <v>148</v>
      </c>
      <c r="E620" s="28"/>
      <c r="F620" s="247" t="s">
        <v>922</v>
      </c>
      <c r="G620" s="28"/>
      <c r="H620" s="28"/>
      <c r="I620" s="199"/>
      <c r="J620" s="28"/>
      <c r="K620" s="28"/>
      <c r="L620" s="29"/>
      <c r="M620" s="248"/>
      <c r="N620" s="249"/>
      <c r="O620" s="76"/>
      <c r="P620" s="76"/>
      <c r="Q620" s="76"/>
      <c r="R620" s="76"/>
      <c r="S620" s="76"/>
      <c r="T620" s="77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T620" s="3" t="s">
        <v>148</v>
      </c>
      <c r="AU620" s="3" t="s">
        <v>85</v>
      </c>
    </row>
    <row r="621" s="30" customFormat="true" ht="24.15" hidden="false" customHeight="true" outlineLevel="0" collapsed="false">
      <c r="A621" s="26"/>
      <c r="B621" s="27"/>
      <c r="C621" s="250" t="s">
        <v>931</v>
      </c>
      <c r="D621" s="250" t="s">
        <v>150</v>
      </c>
      <c r="E621" s="251" t="s">
        <v>932</v>
      </c>
      <c r="F621" s="252" t="s">
        <v>933</v>
      </c>
      <c r="G621" s="253" t="s">
        <v>144</v>
      </c>
      <c r="H621" s="254" t="n">
        <v>1</v>
      </c>
      <c r="I621" s="255"/>
      <c r="J621" s="256" t="n">
        <f aca="false">ROUND(I621*H621,2)</f>
        <v>0</v>
      </c>
      <c r="K621" s="257"/>
      <c r="L621" s="29"/>
      <c r="M621" s="258"/>
      <c r="N621" s="259" t="s">
        <v>42</v>
      </c>
      <c r="O621" s="76"/>
      <c r="P621" s="243" t="n">
        <f aca="false">O621*H621</f>
        <v>0</v>
      </c>
      <c r="Q621" s="243" t="n">
        <v>0</v>
      </c>
      <c r="R621" s="243" t="n">
        <f aca="false">Q621*H621</f>
        <v>0</v>
      </c>
      <c r="S621" s="243" t="n">
        <v>0</v>
      </c>
      <c r="T621" s="244" t="n">
        <f aca="false">S621*H621</f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R621" s="245" t="s">
        <v>270</v>
      </c>
      <c r="AT621" s="245" t="s">
        <v>150</v>
      </c>
      <c r="AU621" s="245" t="s">
        <v>85</v>
      </c>
      <c r="AY621" s="3" t="s">
        <v>140</v>
      </c>
      <c r="BE621" s="129" t="n">
        <f aca="false">IF(N621="základní",J621,0)</f>
        <v>0</v>
      </c>
      <c r="BF621" s="129" t="n">
        <f aca="false">IF(N621="snížená",J621,0)</f>
        <v>0</v>
      </c>
      <c r="BG621" s="129" t="n">
        <f aca="false">IF(N621="zákl. přenesená",J621,0)</f>
        <v>0</v>
      </c>
      <c r="BH621" s="129" t="n">
        <f aca="false">IF(N621="sníž. přenesená",J621,0)</f>
        <v>0</v>
      </c>
      <c r="BI621" s="129" t="n">
        <f aca="false">IF(N621="nulová",J621,0)</f>
        <v>0</v>
      </c>
      <c r="BJ621" s="3" t="s">
        <v>85</v>
      </c>
      <c r="BK621" s="129" t="n">
        <f aca="false">ROUND(I621*H621,2)</f>
        <v>0</v>
      </c>
      <c r="BL621" s="3" t="s">
        <v>270</v>
      </c>
      <c r="BM621" s="245" t="s">
        <v>934</v>
      </c>
    </row>
    <row r="622" s="30" customFormat="true" ht="12.8" hidden="false" customHeight="false" outlineLevel="0" collapsed="false">
      <c r="A622" s="26"/>
      <c r="B622" s="27"/>
      <c r="C622" s="28"/>
      <c r="D622" s="246" t="s">
        <v>148</v>
      </c>
      <c r="E622" s="28"/>
      <c r="F622" s="247" t="s">
        <v>935</v>
      </c>
      <c r="G622" s="28"/>
      <c r="H622" s="28"/>
      <c r="I622" s="199"/>
      <c r="J622" s="28"/>
      <c r="K622" s="28"/>
      <c r="L622" s="29"/>
      <c r="M622" s="260"/>
      <c r="N622" s="261"/>
      <c r="O622" s="262"/>
      <c r="P622" s="262"/>
      <c r="Q622" s="262"/>
      <c r="R622" s="262"/>
      <c r="S622" s="262"/>
      <c r="T622" s="263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T622" s="3" t="s">
        <v>148</v>
      </c>
      <c r="AU622" s="3" t="s">
        <v>85</v>
      </c>
    </row>
    <row r="623" s="30" customFormat="true" ht="6.95" hidden="false" customHeight="true" outlineLevel="0" collapsed="false">
      <c r="A623" s="26"/>
      <c r="B623" s="54"/>
      <c r="C623" s="55"/>
      <c r="D623" s="55"/>
      <c r="E623" s="55"/>
      <c r="F623" s="55"/>
      <c r="G623" s="55"/>
      <c r="H623" s="55"/>
      <c r="I623" s="55"/>
      <c r="J623" s="55"/>
      <c r="K623" s="55"/>
      <c r="L623" s="29"/>
      <c r="M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</row>
  </sheetData>
  <sheetProtection algorithmName="SHA-512" hashValue="jCdTw7yE7ru7jnboxCiGOGTAROq5tHi7xaH694hqq261uclpE3wmSYFpP/LFvuV/FQQF0V39omtNeaHx32QrDg==" saltValue="I5VAlx0kc8KUo2k2edTdp5IaehGSRjR/7VeGkXEu4145c8EWX2PKjvErS1TL0NN0dRKfV2aXKMK6+vEVZm0yVw==" spinCount="100000" sheet="true" password="cc35" objects="true" scenarios="true" formatColumns="false" formatRows="false" autoFilter="false"/>
  <autoFilter ref="C136:K62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8:54:56Z</dcterms:created>
  <dc:creator>DESKTOP-V6JU39B\DAN</dc:creator>
  <dc:description/>
  <dc:language>en-US</dc:language>
  <cp:lastModifiedBy>DESKTOP-V6JU39B\DAN</cp:lastModifiedBy>
  <dcterms:modified xsi:type="dcterms:W3CDTF">2022-09-29T08:54:59Z</dcterms:modified>
  <cp:revision>0</cp:revision>
  <dc:subject/>
  <dc:title/>
</cp:coreProperties>
</file>