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A - Pavilon A" sheetId="2" state="visible" r:id="rId3"/>
    <sheet name="VRN - Vedlejší a ostatní 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91</definedName>
    <definedName function="false" hidden="false" localSheetId="3" name="_xlnm.Print_Titles" vbProcedure="false">'Seznam figur'!$9:$9</definedName>
    <definedName function="false" hidden="false" localSheetId="1" name="_xlnm.Print_Area" vbProcedure="false">'SO 01-A - Pavilon A'!$C$4:$J$76,'SO 01-A - Pavilon A'!$C$82:$J$108,'SO 01-A - Pavilon A'!$C$114:$J$364</definedName>
    <definedName function="false" hidden="false" localSheetId="1" name="_xlnm.Print_Titles" vbProcedure="false">'SO 01-A - Pavilon A'!$126:$126</definedName>
    <definedName function="false" hidden="true" localSheetId="1" name="_xlnm._FilterDatabase" vbProcedure="false">'SO 01-A - Pavilon A'!$C$126:$K$364</definedName>
    <definedName function="false" hidden="false" localSheetId="2" name="_xlnm.Print_Area" vbProcedure="false">'VRN - Vedlejší a ostatní ...'!$C$4:$J$76,'VRN - Vedlejší a ostatní ...'!$C$82:$J$101,'VRN - Vedlejší a ostatní ...'!$C$107:$J$127</definedName>
    <definedName function="false" hidden="false" localSheetId="2" name="_xlnm.Print_Titles" vbProcedure="false">'VRN - Vedlejší a ostatní ...'!$119:$119</definedName>
    <definedName function="false" hidden="true" localSheetId="2" name="_xlnm._FilterDatabase" vbProcedure="false">'VRN - Vedlejší a ostatní 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3" uniqueCount="444">
  <si>
    <t xml:space="preserve">Export Komplet</t>
  </si>
  <si>
    <t xml:space="preserve">2.0</t>
  </si>
  <si>
    <t xml:space="preserve">False</t>
  </si>
  <si>
    <t xml:space="preserve">{96a4e8dd-30fa-47ec-8e0d-2a529696683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-12-A</t>
  </si>
  <si>
    <t xml:space="preserve">Stavba:</t>
  </si>
  <si>
    <t xml:space="preserve">Výměna fasádních výplní pavilonu A na ZŠ Vojanova</t>
  </si>
  <si>
    <t xml:space="preserve">KSO:</t>
  </si>
  <si>
    <t xml:space="preserve">CC-CZ:</t>
  </si>
  <si>
    <t xml:space="preserve">Místo:</t>
  </si>
  <si>
    <t xml:space="preserve">st.p.č. 711</t>
  </si>
  <si>
    <t xml:space="preserve">Datum:</t>
  </si>
  <si>
    <t xml:space="preserve">8. 2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A</t>
  </si>
  <si>
    <t xml:space="preserve">Pavilon A</t>
  </si>
  <si>
    <t xml:space="preserve">STA</t>
  </si>
  <si>
    <t xml:space="preserve">1</t>
  </si>
  <si>
    <t xml:space="preserve">{c47a3ae0-d6ce-48d3-b2e9-ed1edeb8d12b}</t>
  </si>
  <si>
    <t xml:space="preserve">2</t>
  </si>
  <si>
    <t xml:space="preserve">VRN</t>
  </si>
  <si>
    <t xml:space="preserve">Vedlejší a ostatní rozpočtové náklady</t>
  </si>
  <si>
    <t xml:space="preserve">{704ae76a-e567-4c16-9ca7-4b7e73bb53b6}</t>
  </si>
  <si>
    <t xml:space="preserve">leseni</t>
  </si>
  <si>
    <t xml:space="preserve">560</t>
  </si>
  <si>
    <t xml:space="preserve">osten</t>
  </si>
  <si>
    <t xml:space="preserve">290,16</t>
  </si>
  <si>
    <t xml:space="preserve">KRYCÍ LIST SOUPISU PRACÍ</t>
  </si>
  <si>
    <t xml:space="preserve">par1</t>
  </si>
  <si>
    <t xml:space="preserve">156,6</t>
  </si>
  <si>
    <t xml:space="preserve">par2</t>
  </si>
  <si>
    <t xml:space="preserve">5,4</t>
  </si>
  <si>
    <t xml:space="preserve">parvni1</t>
  </si>
  <si>
    <t xml:space="preserve">24</t>
  </si>
  <si>
    <t xml:space="preserve">parvni2</t>
  </si>
  <si>
    <t xml:space="preserve">47</t>
  </si>
  <si>
    <t xml:space="preserve">Objekt:</t>
  </si>
  <si>
    <t xml:space="preserve">parvni3</t>
  </si>
  <si>
    <t xml:space="preserve">36</t>
  </si>
  <si>
    <t xml:space="preserve">SO 01-A - Pavilon A</t>
  </si>
  <si>
    <t xml:space="preserve">zazdivka</t>
  </si>
  <si>
    <t xml:space="preserve">30,9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21</t>
  </si>
  <si>
    <t xml:space="preserve">Zdivo z pórobetonových tvárnic na pero a drážku do P2 do 450 kg/m3 na tenkovrstvou maltu tl 300 mm</t>
  </si>
  <si>
    <t xml:space="preserve">m2</t>
  </si>
  <si>
    <t xml:space="preserve">4</t>
  </si>
  <si>
    <t xml:space="preserve">733972457</t>
  </si>
  <si>
    <t xml:space="preserve">VV</t>
  </si>
  <si>
    <t xml:space="preserve">"zazdívka prvků před vnitřními sloupy" 10*0,6*2,1+10*0,6*0,96+10*0,6*2,1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090153157</t>
  </si>
  <si>
    <t xml:space="preserve">"ostění" osten*0,1</t>
  </si>
  <si>
    <t xml:space="preserve">Součet</t>
  </si>
  <si>
    <t xml:space="preserve">612381016</t>
  </si>
  <si>
    <t xml:space="preserve">Tenkovrstvá minerální zatíraná (škrábaná) omítka zrnitost 1,5 mm vnitřních stěn</t>
  </si>
  <si>
    <t xml:space="preserve">399771819</t>
  </si>
  <si>
    <t xml:space="preserve">622142001</t>
  </si>
  <si>
    <t xml:space="preserve">Potažení vnějších stěn sklovláknitým pletivem vtlačeným do tenkovrstvé hmoty</t>
  </si>
  <si>
    <t xml:space="preserve">-2040938896</t>
  </si>
  <si>
    <t xml:space="preserve">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-1932037112</t>
  </si>
  <si>
    <t xml:space="preserve">par1+par2</t>
  </si>
  <si>
    <t xml:space="preserve">M</t>
  </si>
  <si>
    <t xml:space="preserve">28375931</t>
  </si>
  <si>
    <t xml:space="preserve">deska EPS 70 fasádní λ=0,039 tl 30mm</t>
  </si>
  <si>
    <t xml:space="preserve">8</t>
  </si>
  <si>
    <t xml:space="preserve">-64466077</t>
  </si>
  <si>
    <t xml:space="preserve">par1*0,08+par2*0,16</t>
  </si>
  <si>
    <t xml:space="preserve">7</t>
  </si>
  <si>
    <t xml:space="preserve">622521022</t>
  </si>
  <si>
    <t xml:space="preserve">Tenkovrstvá silikátová zatíraná omítka zrnitost 2,0 mm vnějších stěn</t>
  </si>
  <si>
    <t xml:space="preserve">224449360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1513512246</t>
  </si>
  <si>
    <t xml:space="preserve">180+360+20</t>
  </si>
  <si>
    <t xml:space="preserve">94111121R</t>
  </si>
  <si>
    <t xml:space="preserve">Příplatek k lešení řadovému trubkovému lehkému s podlahami š 0,9 m v 10 m za první a ZKD den použití po dobu realizace stavby</t>
  </si>
  <si>
    <t xml:space="preserve">-448221642</t>
  </si>
  <si>
    <t xml:space="preserve">10</t>
  </si>
  <si>
    <t xml:space="preserve">941111811</t>
  </si>
  <si>
    <t xml:space="preserve">Demontáž lešení řadového trubkového lehkého s podlahami zatížení do 200 kg/m2 š do 0,9 m v do 10 m</t>
  </si>
  <si>
    <t xml:space="preserve">1883947484</t>
  </si>
  <si>
    <t xml:space="preserve">11</t>
  </si>
  <si>
    <t xml:space="preserve">952901105</t>
  </si>
  <si>
    <t xml:space="preserve">Čištění budov omytí dvojitých nebo zdvojených oken nebo balkonových dveří plochy do 0,6 m2</t>
  </si>
  <si>
    <t xml:space="preserve">1550112607</t>
  </si>
  <si>
    <t xml:space="preserve">"dle knihy fasádních výplní ozn.18" 18*0,6*0,96</t>
  </si>
  <si>
    <t xml:space="preserve">12</t>
  </si>
  <si>
    <t xml:space="preserve">952901106</t>
  </si>
  <si>
    <t xml:space="preserve">Čištění budov omytí dvojitých nebo zdvojených oken nebo balkonových dveří plochy do 1,5 m2</t>
  </si>
  <si>
    <t xml:space="preserve">-1671860502</t>
  </si>
  <si>
    <t xml:space="preserve">"dle knihy fasádních výplní ozn.17" 21*1,2*0,96</t>
  </si>
  <si>
    <t xml:space="preserve">"prvky před vnitřními sloupy" zazdivka</t>
  </si>
  <si>
    <t xml:space="preserve">13</t>
  </si>
  <si>
    <t xml:space="preserve">952901108</t>
  </si>
  <si>
    <t xml:space="preserve">Čištění budov omytí dvojitých nebo zdvojených oken nebo balkonových dveří plochy přes 2,5 m2</t>
  </si>
  <si>
    <t xml:space="preserve">-913688241</t>
  </si>
  <si>
    <t xml:space="preserve">"dle knihy fasádních výplní ozn.5" (9+9)*1,8*2,1</t>
  </si>
  <si>
    <t xml:space="preserve">"dle knihy fasádních výplní ozn.2" (3+3)*1,2*2,1</t>
  </si>
  <si>
    <t xml:space="preserve">"dle knihy fasádních výplní ozn.15" (3+3)*1,6*2,1</t>
  </si>
  <si>
    <t xml:space="preserve">"dle knihy fasádních výplní ozn.13" 3*1*2,1</t>
  </si>
  <si>
    <t xml:space="preserve">"dle knihy fasádních výplní ozn.16" (3+3)*1,6*2,1</t>
  </si>
  <si>
    <t xml:space="preserve">"dle knihy fasádních výplní ozn.1" (3+3)*1,2*2,1</t>
  </si>
  <si>
    <t xml:space="preserve">"dle knihy fasádních výplní ozn.6" (9+9)*1,8*2,1</t>
  </si>
  <si>
    <t xml:space="preserve">"dle knihy fasádních výplní ozn.14" 3*1*2,1</t>
  </si>
  <si>
    <t xml:space="preserve">"dle knihy fasádních výplní ozn.22,17" 3*1,2*3</t>
  </si>
  <si>
    <t xml:space="preserve">"dle knihy fasádních výplní ozn.19" 2*1,5*1,5</t>
  </si>
  <si>
    <t xml:space="preserve">"dle knihy fasádních výplní ozn.FV" 3*4,2*3</t>
  </si>
  <si>
    <t xml:space="preserve">"dle knihy fasádních výplní ozn.231" 2,4*2,4</t>
  </si>
  <si>
    <t xml:space="preserve">14</t>
  </si>
  <si>
    <t xml:space="preserve">968062374</t>
  </si>
  <si>
    <t xml:space="preserve">Vybourání dřevěných rámů oken zdvojených včetně křídel pl do 1 m2</t>
  </si>
  <si>
    <t xml:space="preserve">-37290420</t>
  </si>
  <si>
    <t xml:space="preserve">968062375</t>
  </si>
  <si>
    <t xml:space="preserve">Vybourání dřevěných rámů oken zdvojených včetně křídel pl do 2 m2</t>
  </si>
  <si>
    <t xml:space="preserve">-1553947416</t>
  </si>
  <si>
    <t xml:space="preserve">16</t>
  </si>
  <si>
    <t xml:space="preserve">968062376</t>
  </si>
  <si>
    <t xml:space="preserve">Vybourání dřevěných rámů oken zdvojených včetně křídel pl do 4 m2</t>
  </si>
  <si>
    <t xml:space="preserve">771400711</t>
  </si>
  <si>
    <t xml:space="preserve">17</t>
  </si>
  <si>
    <t xml:space="preserve">968062377</t>
  </si>
  <si>
    <t xml:space="preserve">Vybourání dřevěných rámů oken zdvojených včetně křídel pl přes 4 m2</t>
  </si>
  <si>
    <t xml:space="preserve">-1998595997</t>
  </si>
  <si>
    <t xml:space="preserve">18</t>
  </si>
  <si>
    <t xml:space="preserve">968062456</t>
  </si>
  <si>
    <t xml:space="preserve">Vybourání dřevěných dveřních zárubní pl přes 2 m2</t>
  </si>
  <si>
    <t xml:space="preserve">895933716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590170896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613128406</t>
  </si>
  <si>
    <t xml:space="preserve">997013509</t>
  </si>
  <si>
    <t xml:space="preserve">Příplatek k odvozu suti a vybouraných hmot na skládku ZKD 1 km přes 1 km</t>
  </si>
  <si>
    <t xml:space="preserve">-1652732422</t>
  </si>
  <si>
    <t xml:space="preserve">13,23*11 'Přepočtené koeficientem množství</t>
  </si>
  <si>
    <t xml:space="preserve">22</t>
  </si>
  <si>
    <t xml:space="preserve">997013631</t>
  </si>
  <si>
    <t xml:space="preserve">Poplatek za uložení na skládce (skládkovné) stavebního odpadu směsného kód odpadu 17 09 04</t>
  </si>
  <si>
    <t xml:space="preserve">-185527291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002851</t>
  </si>
  <si>
    <t xml:space="preserve">Demontáž oplechování parapetů do suti</t>
  </si>
  <si>
    <t xml:space="preserve">-1944167061</t>
  </si>
  <si>
    <t xml:space="preserve">764246440</t>
  </si>
  <si>
    <t xml:space="preserve">Oplechování parapetů rovných celoplošně lepené z TiZn předzvětralého plechu rš 100 mm</t>
  </si>
  <si>
    <t xml:space="preserve">16747204</t>
  </si>
  <si>
    <t xml:space="preserve">"dle knihy fasádních výplní ozn.5" (9+9)*1,8</t>
  </si>
  <si>
    <t xml:space="preserve">"dle knihy fasádních výplní ozn.2" (3+3)*1,2</t>
  </si>
  <si>
    <t xml:space="preserve">"dle knihy fasádních výplní ozn.15" (3+3)*1,6</t>
  </si>
  <si>
    <t xml:space="preserve">"dle knihy fasádních výplní ozn.13" 3*1</t>
  </si>
  <si>
    <t xml:space="preserve">"dle knihy fasádních výplní ozn.16" (3+3)*1,6</t>
  </si>
  <si>
    <t xml:space="preserve">"dle knihy fasádních výplní ozn.1" (3+3)*1,2</t>
  </si>
  <si>
    <t xml:space="preserve">"dle knihy fasádních výplní ozn.6" (9+9)*1,8</t>
  </si>
  <si>
    <t xml:space="preserve">"dle knihy fasádních výplní ozn.FV" 3*4,2</t>
  </si>
  <si>
    <t xml:space="preserve">"dle knihy fasádních výplní ozn.14" 3*1</t>
  </si>
  <si>
    <t xml:space="preserve">"dle knihy fasádních výplní ozn.22,17" 3*1,2</t>
  </si>
  <si>
    <t xml:space="preserve">"dle knihy fasádních výplní ozn.18" 18*0,6</t>
  </si>
  <si>
    <t xml:space="preserve">"dle knihy fasádních výplní ozn.17" 21*1,2</t>
  </si>
  <si>
    <t xml:space="preserve">25</t>
  </si>
  <si>
    <t xml:space="preserve">764246442</t>
  </si>
  <si>
    <t xml:space="preserve">Oplechování parapetů rovných celoplošně lepené z TiZn předzvětralého plechu rš 200 mm</t>
  </si>
  <si>
    <t xml:space="preserve">109516030</t>
  </si>
  <si>
    <t xml:space="preserve">"dle knihy fasádních výplní ozn.19" 2*1,5</t>
  </si>
  <si>
    <t xml:space="preserve">"dle knihy fasádních výplní ozn.231" 2,4</t>
  </si>
  <si>
    <t xml:space="preserve">26</t>
  </si>
  <si>
    <t xml:space="preserve">998764101</t>
  </si>
  <si>
    <t xml:space="preserve">Přesun hmot tonážní pro konstrukce klempířské v objektech v do 6 m</t>
  </si>
  <si>
    <t xml:space="preserve">-361507219</t>
  </si>
  <si>
    <t xml:space="preserve">766</t>
  </si>
  <si>
    <t xml:space="preserve">Konstrukce truhlářské</t>
  </si>
  <si>
    <t xml:space="preserve">27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-897136233</t>
  </si>
  <si>
    <t xml:space="preserve">28</t>
  </si>
  <si>
    <t xml:space="preserve">766441821</t>
  </si>
  <si>
    <t xml:space="preserve">Demontáž parapetních desek dřevěných nebo plastových šířky do 30 cm délky přes 1,0 m</t>
  </si>
  <si>
    <t xml:space="preserve">-1286460395</t>
  </si>
  <si>
    <t xml:space="preserve">parvni2+parvni3</t>
  </si>
  <si>
    <t xml:space="preserve">29</t>
  </si>
  <si>
    <t xml:space="preserve">766622131</t>
  </si>
  <si>
    <t xml:space="preserve">Montáž plastových oken plochy přes 1 m2 otevíravých výšky do 1,5 m s rámem do zdiva</t>
  </si>
  <si>
    <t xml:space="preserve">-1505005195</t>
  </si>
  <si>
    <t xml:space="preserve">30</t>
  </si>
  <si>
    <t xml:space="preserve">61140052</t>
  </si>
  <si>
    <t xml:space="preserve">okno plastové otevíravé/sklopné trojsklo přes plochu 1m2 do v 1,5m</t>
  </si>
  <si>
    <t xml:space="preserve">32</t>
  </si>
  <si>
    <t xml:space="preserve">2111844617</t>
  </si>
  <si>
    <t xml:space="preserve">31</t>
  </si>
  <si>
    <t xml:space="preserve">766622132</t>
  </si>
  <si>
    <t xml:space="preserve">Montáž plastových oken plochy přes 1 m2 otevíravých výšky do 2,5 m s rámem do zdiva</t>
  </si>
  <si>
    <t xml:space="preserve">1089062909</t>
  </si>
  <si>
    <t xml:space="preserve">61140054</t>
  </si>
  <si>
    <t xml:space="preserve">okno plastové otevíravé/sklopné trojsklo přes plochu 1m2 v 1,5-2,5m</t>
  </si>
  <si>
    <t xml:space="preserve">599305939</t>
  </si>
  <si>
    <t xml:space="preserve">33</t>
  </si>
  <si>
    <t xml:space="preserve">766622133</t>
  </si>
  <si>
    <t xml:space="preserve">Montáž plastových oken plochy přes 1 m2 otevíravých výšky přes 2,5 m s rámem do zdiva</t>
  </si>
  <si>
    <t xml:space="preserve">992013934</t>
  </si>
  <si>
    <t xml:space="preserve">34</t>
  </si>
  <si>
    <t xml:space="preserve">61140056</t>
  </si>
  <si>
    <t xml:space="preserve">okno plastové otevíravé/sklopné trojsklo přes plochu 1m2 přes v 2,5m</t>
  </si>
  <si>
    <t xml:space="preserve">-502869282</t>
  </si>
  <si>
    <t xml:space="preserve">35</t>
  </si>
  <si>
    <t xml:space="preserve">766622212</t>
  </si>
  <si>
    <t xml:space="preserve">Montáž plastových oken plochy do 1 m2 pevných s rámem do zdiva</t>
  </si>
  <si>
    <t xml:space="preserve">565119467</t>
  </si>
  <si>
    <t xml:space="preserve">"dle knihy fasádních výplní ozn.18" 18</t>
  </si>
  <si>
    <t xml:space="preserve">61140042</t>
  </si>
  <si>
    <t xml:space="preserve">okno plastové s fixním zasklením trojsklo do plochy 1m2</t>
  </si>
  <si>
    <t xml:space="preserve">-1897180881</t>
  </si>
  <si>
    <t xml:space="preserve">37</t>
  </si>
  <si>
    <t xml:space="preserve">766660481</t>
  </si>
  <si>
    <t xml:space="preserve">Montáž vchodových dveří dvoukřídlových s díly a nadsvětlíkem do zdiva</t>
  </si>
  <si>
    <t xml:space="preserve">1548626997</t>
  </si>
  <si>
    <t xml:space="preserve">"dle knihy fasádních výplní ozn.231" 1</t>
  </si>
  <si>
    <t xml:space="preserve">38</t>
  </si>
  <si>
    <t xml:space="preserve">6114006R</t>
  </si>
  <si>
    <t xml:space="preserve">dveře plastové vchodové jednokřídlové s bočním pevným dílem a nadsvětlíky trojsklo</t>
  </si>
  <si>
    <t xml:space="preserve">801223599</t>
  </si>
  <si>
    <t xml:space="preserve">39</t>
  </si>
  <si>
    <t xml:space="preserve">766694111</t>
  </si>
  <si>
    <t xml:space="preserve">Montáž parapetních desek dřevěných nebo plastových šířky do 30 cm délky do 1,0 m</t>
  </si>
  <si>
    <t xml:space="preserve">1754512073</t>
  </si>
  <si>
    <t xml:space="preserve">"dle knihy fasádních výplní ozn.13" 3</t>
  </si>
  <si>
    <t xml:space="preserve">"dle knihy fasádních výplní ozn.14" 3</t>
  </si>
  <si>
    <t xml:space="preserve">40</t>
  </si>
  <si>
    <t xml:space="preserve">61140077</t>
  </si>
  <si>
    <t xml:space="preserve">parapet plastový vnitřní – š 150mm, barva bílá</t>
  </si>
  <si>
    <t xml:space="preserve">-1976967030</t>
  </si>
  <si>
    <t xml:space="preserve">41</t>
  </si>
  <si>
    <t xml:space="preserve">61144019</t>
  </si>
  <si>
    <t xml:space="preserve">koncovka k parapetu plastovému vnitřnímu 1 pár</t>
  </si>
  <si>
    <t xml:space="preserve">sada</t>
  </si>
  <si>
    <t xml:space="preserve">-569157619</t>
  </si>
  <si>
    <t xml:space="preserve">42</t>
  </si>
  <si>
    <t xml:space="preserve">766694112</t>
  </si>
  <si>
    <t xml:space="preserve">Montáž parapetních desek dřevěných nebo plastových šířky do 30 cm délky do 1,6 m</t>
  </si>
  <si>
    <t xml:space="preserve">-619969305</t>
  </si>
  <si>
    <t xml:space="preserve">"dle knihy fasádních výplní ozn.2" (3+3)</t>
  </si>
  <si>
    <t xml:space="preserve">"dle knihy fasádních výplní ozn.16" (3+3)</t>
  </si>
  <si>
    <t xml:space="preserve">"dle knihy fasádních výplní ozn.15" (3+3)</t>
  </si>
  <si>
    <t xml:space="preserve">"dle knihy fasádních výplní ozn.1" (3+3)</t>
  </si>
  <si>
    <t xml:space="preserve">"dle knihy fasádních výplní ozn.17" 21</t>
  </si>
  <si>
    <t xml:space="preserve">"dle knihy fasádních výplní ozn.19" 2</t>
  </si>
  <si>
    <t xml:space="preserve">43</t>
  </si>
  <si>
    <t xml:space="preserve">-1550510835</t>
  </si>
  <si>
    <t xml:space="preserve">44</t>
  </si>
  <si>
    <t xml:space="preserve">61140078</t>
  </si>
  <si>
    <t xml:space="preserve">parapet plastový vnitřní – š 200mm, barva bílá</t>
  </si>
  <si>
    <t xml:space="preserve">302548785</t>
  </si>
  <si>
    <t xml:space="preserve">45</t>
  </si>
  <si>
    <t xml:space="preserve">-845972341</t>
  </si>
  <si>
    <t xml:space="preserve">46</t>
  </si>
  <si>
    <t xml:space="preserve">766694113</t>
  </si>
  <si>
    <t xml:space="preserve">Montáž parapetních desek dřevěných nebo plastových šířky do 30 cm délky do 2,6 m</t>
  </si>
  <si>
    <t xml:space="preserve">1572733738</t>
  </si>
  <si>
    <t xml:space="preserve">"dle knihy fasádních výplní ozn.5" (9+9)</t>
  </si>
  <si>
    <t xml:space="preserve">"dle knihy fasádních výplní ozn.6" (9+9)</t>
  </si>
  <si>
    <t xml:space="preserve">1673119127</t>
  </si>
  <si>
    <t xml:space="preserve">48</t>
  </si>
  <si>
    <t xml:space="preserve">690601941</t>
  </si>
  <si>
    <t xml:space="preserve">49</t>
  </si>
  <si>
    <t xml:space="preserve">998766101</t>
  </si>
  <si>
    <t xml:space="preserve">Přesun hmot tonážní pro konstrukce truhlářské v objektech v do 6 m</t>
  </si>
  <si>
    <t xml:space="preserve">-1459961057</t>
  </si>
  <si>
    <t xml:space="preserve">767</t>
  </si>
  <si>
    <t xml:space="preserve">Konstrukce zámečnické</t>
  </si>
  <si>
    <t xml:space="preserve">50</t>
  </si>
  <si>
    <t xml:space="preserve">767627306</t>
  </si>
  <si>
    <t xml:space="preserve">Příplatek k montáži oken za připojovací spáru parotěsnou páskou interiérovou</t>
  </si>
  <si>
    <t xml:space="preserve">933621563</t>
  </si>
  <si>
    <t xml:space="preserve">2,1*18+6,6*6+4,2*3+2,1*18+6,6*6+4,2*3+0,96*6+3*12+6,6*6+4,2*3+2,4*3+1,5*3*2</t>
  </si>
  <si>
    <t xml:space="preserve">51</t>
  </si>
  <si>
    <t xml:space="preserve">767627307</t>
  </si>
  <si>
    <t xml:space="preserve">Příplatek k montáži oken za připojovací spáru paropropustnou páskou exteriérovou</t>
  </si>
  <si>
    <t xml:space="preserve">-1011028165</t>
  </si>
  <si>
    <t xml:space="preserve">784</t>
  </si>
  <si>
    <t xml:space="preserve">Dokončovací práce - malby a tapety</t>
  </si>
  <si>
    <t xml:space="preserve">52</t>
  </si>
  <si>
    <t xml:space="preserve">784221101</t>
  </si>
  <si>
    <t xml:space="preserve">Dvojnásobné bílé malby ze směsí za sucha dobře otěruvzdorných v místnostech do 3,80 m</t>
  </si>
  <si>
    <t xml:space="preserve">-1996736503</t>
  </si>
  <si>
    <t xml:space="preserve">786</t>
  </si>
  <si>
    <t xml:space="preserve">Dokončovací práce - čalounické úpravy</t>
  </si>
  <si>
    <t xml:space="preserve">53</t>
  </si>
  <si>
    <t xml:space="preserve">786624121</t>
  </si>
  <si>
    <t xml:space="preserve">Montáž lamelové žaluzie do oken zdvojených kovových otevíravých, sklápěcích a vyklápěcích</t>
  </si>
  <si>
    <t xml:space="preserve">1419578602</t>
  </si>
  <si>
    <t xml:space="preserve">54</t>
  </si>
  <si>
    <t xml:space="preserve">6112434R</t>
  </si>
  <si>
    <t xml:space="preserve">žaluzie interiérová Al bílá </t>
  </si>
  <si>
    <t xml:space="preserve">559251336</t>
  </si>
  <si>
    <t xml:space="preserve">55</t>
  </si>
  <si>
    <t xml:space="preserve">998786101</t>
  </si>
  <si>
    <t xml:space="preserve">Přesun hmot tonážní pro čalounické úpravy v objektech v do 6 m</t>
  </si>
  <si>
    <t xml:space="preserve">-2080772550</t>
  </si>
  <si>
    <t xml:space="preserve">VRN - Vedlejší a ostatn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J.cena [CZK]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725843181</t>
  </si>
  <si>
    <t xml:space="preserve">VRN7</t>
  </si>
  <si>
    <t xml:space="preserve">Provozní vlivy</t>
  </si>
  <si>
    <t xml:space="preserve">070001000</t>
  </si>
  <si>
    <t xml:space="preserve">Provozní vlivy - provoz školy</t>
  </si>
  <si>
    <t xml:space="preserve">1799366122</t>
  </si>
  <si>
    <t xml:space="preserve">VRN9</t>
  </si>
  <si>
    <t xml:space="preserve">Ostatní náklady</t>
  </si>
  <si>
    <t xml:space="preserve">094103000</t>
  </si>
  <si>
    <t xml:space="preserve">Náklady na plánované vyklizení objektu - vyklizení objektů po dobu realizace (včetně demontáže a následné montáže dřevěného obložení topení)</t>
  </si>
  <si>
    <t xml:space="preserve">-1537364549</t>
  </si>
  <si>
    <t xml:space="preserve">SEZNAM FIGUR</t>
  </si>
  <si>
    <t xml:space="preserve">Výměra</t>
  </si>
  <si>
    <t xml:space="preserve"> SO 01-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2-12-A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ýměna fasádních výplní pavilonu A na ZŠ Vojanov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.p.č. 711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8. 2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Děčín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NORDARCH s.r.o.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 Jan Duben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1392.8829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4.7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-A - Pavilon A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 01-A - Pavilon A'!P127</f>
        <v>1392.882972</v>
      </c>
      <c r="AV95" s="90" t="n">
        <f aca="false">'SO 01-A - Pavilon A'!J33</f>
        <v>0</v>
      </c>
      <c r="AW95" s="90" t="n">
        <f aca="false">'SO 01-A - Pavilon A'!J34</f>
        <v>0</v>
      </c>
      <c r="AX95" s="90" t="n">
        <f aca="false">'SO 01-A - Pavilon A'!J35</f>
        <v>0</v>
      </c>
      <c r="AY95" s="90" t="n">
        <f aca="false">'SO 01-A - Pavilon A'!J36</f>
        <v>0</v>
      </c>
      <c r="AZ95" s="90" t="n">
        <f aca="false">'SO 01-A - Pavilon A'!F33</f>
        <v>0</v>
      </c>
      <c r="BA95" s="90" t="n">
        <f aca="false">'SO 01-A - Pavilon A'!F34</f>
        <v>0</v>
      </c>
      <c r="BB95" s="90" t="n">
        <f aca="false">'SO 01-A - Pavilon A'!F35</f>
        <v>0</v>
      </c>
      <c r="BC95" s="90" t="n">
        <f aca="false">'SO 01-A - Pavilon A'!F36</f>
        <v>0</v>
      </c>
      <c r="BD95" s="92" t="n">
        <f aca="false">'SO 01-A - Pavilon A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VRN - Vedlejší a ostatní 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95" t="n">
        <v>0</v>
      </c>
      <c r="AT96" s="96" t="n">
        <f aca="false">ROUND(SUM(AV96:AW96),2)</f>
        <v>0</v>
      </c>
      <c r="AU96" s="97" t="n">
        <f aca="false">'VRN - Vedlejší a ostatní ...'!P120</f>
        <v>0</v>
      </c>
      <c r="AV96" s="96" t="n">
        <f aca="false">'VRN - Vedlejší a ostatní ...'!J33</f>
        <v>0</v>
      </c>
      <c r="AW96" s="96" t="n">
        <f aca="false">'VRN - Vedlejší a ostatní ...'!J34</f>
        <v>0</v>
      </c>
      <c r="AX96" s="96" t="n">
        <f aca="false">'VRN - Vedlejší a ostatní ...'!J35</f>
        <v>0</v>
      </c>
      <c r="AY96" s="96" t="n">
        <f aca="false">'VRN - Vedlejší a ostatní ...'!J36</f>
        <v>0</v>
      </c>
      <c r="AZ96" s="96" t="n">
        <f aca="false">'VRN - Vedlejší a ostatní ...'!F33</f>
        <v>0</v>
      </c>
      <c r="BA96" s="96" t="n">
        <f aca="false">'VRN - Vedlejší a ostatní ...'!F34</f>
        <v>0</v>
      </c>
      <c r="BB96" s="96" t="n">
        <f aca="false">'VRN - Vedlejší a ostatní ...'!F35</f>
        <v>0</v>
      </c>
      <c r="BC96" s="96" t="n">
        <f aca="false">'VRN - Vedlejší a ostatní ...'!F36</f>
        <v>0</v>
      </c>
      <c r="BD96" s="98" t="n">
        <f aca="false">'VRN - Vedlejší a ostatní ...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-A - Pavilon A'!C2" display="/"/>
    <hyperlink ref="A9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0" t="s">
        <v>87</v>
      </c>
      <c r="BA2" s="100"/>
      <c r="BB2" s="100"/>
      <c r="BC2" s="100" t="s">
        <v>88</v>
      </c>
      <c r="BD2" s="100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0" t="s">
        <v>89</v>
      </c>
      <c r="BA3" s="100"/>
      <c r="BB3" s="100"/>
      <c r="BC3" s="100" t="s">
        <v>90</v>
      </c>
      <c r="BD3" s="100" t="s">
        <v>83</v>
      </c>
    </row>
    <row r="4" customFormat="false" ht="24.75" hidden="false" customHeight="true" outlineLevel="0" collapsed="false">
      <c r="B4" s="6"/>
      <c r="D4" s="7" t="s">
        <v>91</v>
      </c>
      <c r="L4" s="6"/>
      <c r="M4" s="101" t="s">
        <v>9</v>
      </c>
      <c r="AT4" s="3" t="s">
        <v>2</v>
      </c>
      <c r="AZ4" s="100" t="s">
        <v>92</v>
      </c>
      <c r="BA4" s="100"/>
      <c r="BB4" s="100"/>
      <c r="BC4" s="100" t="s">
        <v>93</v>
      </c>
      <c r="BD4" s="100" t="s">
        <v>83</v>
      </c>
    </row>
    <row r="5" customFormat="false" ht="6.75" hidden="false" customHeight="true" outlineLevel="0" collapsed="false">
      <c r="B5" s="6"/>
      <c r="L5" s="6"/>
      <c r="AZ5" s="100" t="s">
        <v>94</v>
      </c>
      <c r="BA5" s="100"/>
      <c r="BB5" s="100"/>
      <c r="BC5" s="100" t="s">
        <v>95</v>
      </c>
      <c r="BD5" s="100" t="s">
        <v>83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96</v>
      </c>
      <c r="BA6" s="100"/>
      <c r="BB6" s="100"/>
      <c r="BC6" s="100" t="s">
        <v>97</v>
      </c>
      <c r="BD6" s="100" t="s">
        <v>83</v>
      </c>
    </row>
    <row r="7" customFormat="false" ht="16.5" hidden="false" customHeight="true" outlineLevel="0" collapsed="false">
      <c r="B7" s="6"/>
      <c r="E7" s="102" t="str">
        <f aca="false">'Rekapitulace stavby'!K6</f>
        <v>Výměna fasádních výplní pavilonu A na ZŠ Vojanova</v>
      </c>
      <c r="F7" s="102"/>
      <c r="G7" s="102"/>
      <c r="H7" s="102"/>
      <c r="L7" s="6"/>
      <c r="AZ7" s="100" t="s">
        <v>98</v>
      </c>
      <c r="BA7" s="100"/>
      <c r="BB7" s="100"/>
      <c r="BC7" s="100" t="s">
        <v>99</v>
      </c>
      <c r="BD7" s="100" t="s">
        <v>83</v>
      </c>
    </row>
    <row r="8" s="22" customFormat="true" ht="12" hidden="false" customHeight="true" outlineLevel="0" collapsed="false">
      <c r="A8" s="17"/>
      <c r="B8" s="18"/>
      <c r="C8" s="17"/>
      <c r="D8" s="13" t="s">
        <v>10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Z8" s="100" t="s">
        <v>101</v>
      </c>
      <c r="BA8" s="100"/>
      <c r="BB8" s="100"/>
      <c r="BC8" s="100" t="s">
        <v>102</v>
      </c>
      <c r="BD8" s="100" t="s">
        <v>83</v>
      </c>
    </row>
    <row r="9" s="22" customFormat="true" ht="16.5" hidden="false" customHeight="true" outlineLevel="0" collapsed="false">
      <c r="A9" s="17"/>
      <c r="B9" s="18"/>
      <c r="C9" s="17"/>
      <c r="D9" s="17"/>
      <c r="E9" s="103" t="s">
        <v>103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Z9" s="100" t="s">
        <v>104</v>
      </c>
      <c r="BA9" s="100"/>
      <c r="BB9" s="100"/>
      <c r="BC9" s="100" t="s">
        <v>105</v>
      </c>
      <c r="BD9" s="100" t="s">
        <v>83</v>
      </c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2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7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7:BE364)),  2)</f>
        <v>0</v>
      </c>
      <c r="G33" s="17"/>
      <c r="H33" s="17"/>
      <c r="I33" s="115" t="n">
        <v>0.21</v>
      </c>
      <c r="J33" s="114" t="n">
        <f aca="false">ROUND(((SUM(BE127:BE36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7:BF364)),  2)</f>
        <v>0</v>
      </c>
      <c r="G34" s="17"/>
      <c r="H34" s="17"/>
      <c r="I34" s="115" t="n">
        <v>0.15</v>
      </c>
      <c r="J34" s="114" t="n">
        <f aca="false">ROUND(((SUM(BF127:BF36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7:BG364)),  2)</f>
        <v>0</v>
      </c>
      <c r="G35" s="17"/>
      <c r="H35" s="17"/>
      <c r="I35" s="115"/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7:BH364)),  2)</f>
        <v>0</v>
      </c>
      <c r="G36" s="17"/>
      <c r="H36" s="17"/>
      <c r="I36" s="115"/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7:BI364)),  2)</f>
        <v>0</v>
      </c>
      <c r="G37" s="17"/>
      <c r="H37" s="17"/>
      <c r="I37" s="115"/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Výměna fasádních výplní pavilonu A na ZŠ Vojanova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01-A - Pavilon A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st.p.č. 711</v>
      </c>
      <c r="G89" s="17"/>
      <c r="H89" s="17"/>
      <c r="I89" s="13" t="s">
        <v>19</v>
      </c>
      <c r="J89" s="104" t="str">
        <f aca="false">IF(J12="","",J12)</f>
        <v>8. 2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27</v>
      </c>
      <c r="J91" s="124" t="str">
        <f aca="false">E21</f>
        <v>NORDARCH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an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7</v>
      </c>
      <c r="D94" s="116"/>
      <c r="E94" s="116"/>
      <c r="F94" s="116"/>
      <c r="G94" s="116"/>
      <c r="H94" s="116"/>
      <c r="I94" s="116"/>
      <c r="J94" s="126" t="s">
        <v>10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9</v>
      </c>
      <c r="D96" s="17"/>
      <c r="E96" s="17"/>
      <c r="F96" s="17"/>
      <c r="G96" s="17"/>
      <c r="H96" s="17"/>
      <c r="I96" s="17"/>
      <c r="J96" s="111" t="n">
        <f aca="false">J127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8" customFormat="true" ht="24.75" hidden="false" customHeight="true" outlineLevel="0" collapsed="false">
      <c r="B97" s="129"/>
      <c r="D97" s="130" t="s">
        <v>111</v>
      </c>
      <c r="E97" s="131"/>
      <c r="F97" s="131"/>
      <c r="G97" s="131"/>
      <c r="H97" s="131"/>
      <c r="I97" s="131"/>
      <c r="J97" s="132" t="n">
        <f aca="false">J128</f>
        <v>0</v>
      </c>
      <c r="L97" s="129"/>
    </row>
    <row r="98" s="133" customFormat="true" ht="19.5" hidden="false" customHeight="true" outlineLevel="0" collapsed="false">
      <c r="B98" s="134"/>
      <c r="D98" s="135" t="s">
        <v>112</v>
      </c>
      <c r="E98" s="136"/>
      <c r="F98" s="136"/>
      <c r="G98" s="136"/>
      <c r="H98" s="136"/>
      <c r="I98" s="136"/>
      <c r="J98" s="137" t="n">
        <f aca="false">J129</f>
        <v>0</v>
      </c>
      <c r="L98" s="134"/>
    </row>
    <row r="99" s="133" customFormat="true" ht="19.5" hidden="false" customHeight="true" outlineLevel="0" collapsed="false">
      <c r="B99" s="134"/>
      <c r="D99" s="135" t="s">
        <v>113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133" customFormat="true" ht="19.5" hidden="false" customHeight="true" outlineLevel="0" collapsed="false">
      <c r="B100" s="134"/>
      <c r="D100" s="135" t="s">
        <v>114</v>
      </c>
      <c r="E100" s="136"/>
      <c r="F100" s="136"/>
      <c r="G100" s="136"/>
      <c r="H100" s="136"/>
      <c r="I100" s="136"/>
      <c r="J100" s="137" t="n">
        <f aca="false">J153</f>
        <v>0</v>
      </c>
      <c r="L100" s="134"/>
    </row>
    <row r="101" s="133" customFormat="true" ht="19.5" hidden="false" customHeight="true" outlineLevel="0" collapsed="false">
      <c r="B101" s="134"/>
      <c r="D101" s="135" t="s">
        <v>115</v>
      </c>
      <c r="E101" s="136"/>
      <c r="F101" s="136"/>
      <c r="G101" s="136"/>
      <c r="H101" s="136"/>
      <c r="I101" s="136"/>
      <c r="J101" s="137" t="n">
        <f aca="false">J202</f>
        <v>0</v>
      </c>
      <c r="L101" s="134"/>
    </row>
    <row r="102" s="128" customFormat="true" ht="24.7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208</f>
        <v>0</v>
      </c>
      <c r="L102" s="129"/>
    </row>
    <row r="103" s="133" customFormat="true" ht="19.5" hidden="false" customHeight="true" outlineLevel="0" collapsed="false">
      <c r="B103" s="134"/>
      <c r="D103" s="135" t="s">
        <v>117</v>
      </c>
      <c r="E103" s="136"/>
      <c r="F103" s="136"/>
      <c r="G103" s="136"/>
      <c r="H103" s="136"/>
      <c r="I103" s="136"/>
      <c r="J103" s="137" t="n">
        <f aca="false">J209</f>
        <v>0</v>
      </c>
      <c r="L103" s="134"/>
    </row>
    <row r="104" s="133" customFormat="true" ht="19.5" hidden="false" customHeight="true" outlineLevel="0" collapsed="false">
      <c r="B104" s="134"/>
      <c r="D104" s="135" t="s">
        <v>118</v>
      </c>
      <c r="E104" s="136"/>
      <c r="F104" s="136"/>
      <c r="G104" s="136"/>
      <c r="H104" s="136"/>
      <c r="I104" s="136"/>
      <c r="J104" s="137" t="n">
        <f aca="false">J231</f>
        <v>0</v>
      </c>
      <c r="L104" s="134"/>
    </row>
    <row r="105" s="133" customFormat="true" ht="19.5" hidden="false" customHeight="true" outlineLevel="0" collapsed="false">
      <c r="B105" s="134"/>
      <c r="D105" s="135" t="s">
        <v>119</v>
      </c>
      <c r="E105" s="136"/>
      <c r="F105" s="136"/>
      <c r="G105" s="136"/>
      <c r="H105" s="136"/>
      <c r="I105" s="136"/>
      <c r="J105" s="137" t="n">
        <f aca="false">J333</f>
        <v>0</v>
      </c>
      <c r="L105" s="134"/>
    </row>
    <row r="106" s="133" customFormat="true" ht="19.5" hidden="false" customHeight="true" outlineLevel="0" collapsed="false">
      <c r="B106" s="134"/>
      <c r="D106" s="135" t="s">
        <v>120</v>
      </c>
      <c r="E106" s="136"/>
      <c r="F106" s="136"/>
      <c r="G106" s="136"/>
      <c r="H106" s="136"/>
      <c r="I106" s="136"/>
      <c r="J106" s="137" t="n">
        <f aca="false">J338</f>
        <v>0</v>
      </c>
      <c r="L106" s="134"/>
    </row>
    <row r="107" s="133" customFormat="true" ht="19.5" hidden="false" customHeight="true" outlineLevel="0" collapsed="false">
      <c r="B107" s="134"/>
      <c r="D107" s="135" t="s">
        <v>121</v>
      </c>
      <c r="E107" s="136"/>
      <c r="F107" s="136"/>
      <c r="G107" s="136"/>
      <c r="H107" s="136"/>
      <c r="I107" s="136"/>
      <c r="J107" s="137" t="n">
        <f aca="false">J343</f>
        <v>0</v>
      </c>
      <c r="L107" s="134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22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02" t="str">
        <f aca="false">E7</f>
        <v>Výměna fasádních výplní pavilonu A na ZŠ Vojanova</v>
      </c>
      <c r="F117" s="102"/>
      <c r="G117" s="102"/>
      <c r="H117" s="102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00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3" t="str">
        <f aca="false">E9</f>
        <v>SO 01-A - Pavilon A</v>
      </c>
      <c r="F119" s="103"/>
      <c r="G119" s="103"/>
      <c r="H119" s="103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7</v>
      </c>
      <c r="D121" s="17"/>
      <c r="E121" s="17"/>
      <c r="F121" s="14" t="str">
        <f aca="false">F12</f>
        <v>st.p.č. 711</v>
      </c>
      <c r="G121" s="17"/>
      <c r="H121" s="17"/>
      <c r="I121" s="13" t="s">
        <v>19</v>
      </c>
      <c r="J121" s="104" t="str">
        <f aca="false">IF(J12="","",J12)</f>
        <v>8. 2. 2022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1</v>
      </c>
      <c r="D123" s="17"/>
      <c r="E123" s="17"/>
      <c r="F123" s="14" t="str">
        <f aca="false">E15</f>
        <v>Statutární město Děčín</v>
      </c>
      <c r="G123" s="17"/>
      <c r="H123" s="17"/>
      <c r="I123" s="13" t="s">
        <v>27</v>
      </c>
      <c r="J123" s="124" t="str">
        <f aca="false">E21</f>
        <v>NORDARCH s.r.o.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5</v>
      </c>
      <c r="D124" s="17"/>
      <c r="E124" s="17"/>
      <c r="F124" s="14" t="str">
        <f aca="false">IF(E18="","",E18)</f>
        <v> </v>
      </c>
      <c r="G124" s="17"/>
      <c r="H124" s="17"/>
      <c r="I124" s="13" t="s">
        <v>30</v>
      </c>
      <c r="J124" s="124" t="str">
        <f aca="false">E24</f>
        <v>Ing. Jan Duben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9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145" customFormat="true" ht="29.25" hidden="false" customHeight="true" outlineLevel="0" collapsed="false">
      <c r="A126" s="138"/>
      <c r="B126" s="139"/>
      <c r="C126" s="140" t="s">
        <v>123</v>
      </c>
      <c r="D126" s="141" t="s">
        <v>58</v>
      </c>
      <c r="E126" s="141" t="s">
        <v>54</v>
      </c>
      <c r="F126" s="141" t="s">
        <v>55</v>
      </c>
      <c r="G126" s="141" t="s">
        <v>124</v>
      </c>
      <c r="H126" s="141" t="s">
        <v>125</v>
      </c>
      <c r="I126" s="141"/>
      <c r="J126" s="142" t="s">
        <v>108</v>
      </c>
      <c r="K126" s="143" t="s">
        <v>126</v>
      </c>
      <c r="L126" s="144"/>
      <c r="M126" s="63"/>
      <c r="N126" s="64" t="s">
        <v>37</v>
      </c>
      <c r="O126" s="64" t="s">
        <v>127</v>
      </c>
      <c r="P126" s="64" t="s">
        <v>128</v>
      </c>
      <c r="Q126" s="64" t="s">
        <v>129</v>
      </c>
      <c r="R126" s="64" t="s">
        <v>130</v>
      </c>
      <c r="S126" s="64" t="s">
        <v>131</v>
      </c>
      <c r="T126" s="65" t="s">
        <v>132</v>
      </c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</row>
    <row r="127" s="22" customFormat="true" ht="22.5" hidden="false" customHeight="true" outlineLevel="0" collapsed="false">
      <c r="A127" s="17"/>
      <c r="B127" s="18"/>
      <c r="C127" s="71" t="s">
        <v>133</v>
      </c>
      <c r="D127" s="17"/>
      <c r="E127" s="17"/>
      <c r="F127" s="17"/>
      <c r="G127" s="17"/>
      <c r="H127" s="17"/>
      <c r="I127" s="17"/>
      <c r="J127" s="146" t="n">
        <f aca="false">BK127</f>
        <v>0</v>
      </c>
      <c r="K127" s="17"/>
      <c r="L127" s="18"/>
      <c r="M127" s="66"/>
      <c r="N127" s="53"/>
      <c r="O127" s="67"/>
      <c r="P127" s="147" t="n">
        <f aca="false">P128+P208</f>
        <v>1392.882972</v>
      </c>
      <c r="Q127" s="67"/>
      <c r="R127" s="147" t="n">
        <f aca="false">R128+R208</f>
        <v>18.4757124</v>
      </c>
      <c r="S127" s="67"/>
      <c r="T127" s="148" t="n">
        <f aca="false">T128+T208</f>
        <v>13.23046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72</v>
      </c>
      <c r="AU127" s="3" t="s">
        <v>110</v>
      </c>
      <c r="BK127" s="149" t="n">
        <f aca="false">BK128+BK208</f>
        <v>0</v>
      </c>
    </row>
    <row r="128" s="150" customFormat="true" ht="25.5" hidden="false" customHeight="true" outlineLevel="0" collapsed="false">
      <c r="B128" s="151"/>
      <c r="D128" s="152" t="s">
        <v>72</v>
      </c>
      <c r="E128" s="153" t="s">
        <v>134</v>
      </c>
      <c r="F128" s="153" t="s">
        <v>135</v>
      </c>
      <c r="J128" s="154" t="n">
        <f aca="false">BK128</f>
        <v>0</v>
      </c>
      <c r="L128" s="151"/>
      <c r="M128" s="155"/>
      <c r="N128" s="156"/>
      <c r="O128" s="156"/>
      <c r="P128" s="157" t="n">
        <f aca="false">P129+P132+P153+P202</f>
        <v>482.918458</v>
      </c>
      <c r="Q128" s="156"/>
      <c r="R128" s="157" t="n">
        <f aca="false">R129+R132+R153+R202</f>
        <v>6.5319804</v>
      </c>
      <c r="S128" s="156"/>
      <c r="T128" s="158" t="n">
        <f aca="false">T129+T132+T153+T202</f>
        <v>12.47292</v>
      </c>
      <c r="AR128" s="152" t="s">
        <v>81</v>
      </c>
      <c r="AT128" s="159" t="s">
        <v>72</v>
      </c>
      <c r="AU128" s="159" t="s">
        <v>73</v>
      </c>
      <c r="AY128" s="152" t="s">
        <v>136</v>
      </c>
      <c r="BK128" s="160" t="n">
        <f aca="false">BK129+BK132+BK153+BK202</f>
        <v>0</v>
      </c>
    </row>
    <row r="129" s="150" customFormat="true" ht="22.5" hidden="false" customHeight="true" outlineLevel="0" collapsed="false">
      <c r="B129" s="151"/>
      <c r="D129" s="152" t="s">
        <v>72</v>
      </c>
      <c r="E129" s="161" t="s">
        <v>137</v>
      </c>
      <c r="F129" s="161" t="s">
        <v>138</v>
      </c>
      <c r="J129" s="162" t="n">
        <f aca="false">BK129</f>
        <v>0</v>
      </c>
      <c r="L129" s="151"/>
      <c r="M129" s="155"/>
      <c r="N129" s="156"/>
      <c r="O129" s="156"/>
      <c r="P129" s="157" t="n">
        <f aca="false">SUM(P130:P131)</f>
        <v>20.46456</v>
      </c>
      <c r="Q129" s="156"/>
      <c r="R129" s="157" t="n">
        <f aca="false">SUM(R130:R131)</f>
        <v>5.3347176</v>
      </c>
      <c r="S129" s="156"/>
      <c r="T129" s="158" t="n">
        <f aca="false">SUM(T130:T131)</f>
        <v>0</v>
      </c>
      <c r="AR129" s="152" t="s">
        <v>81</v>
      </c>
      <c r="AT129" s="159" t="s">
        <v>72</v>
      </c>
      <c r="AU129" s="159" t="s">
        <v>81</v>
      </c>
      <c r="AY129" s="152" t="s">
        <v>136</v>
      </c>
      <c r="BK129" s="160" t="n">
        <f aca="false">SUM(BK130:BK131)</f>
        <v>0</v>
      </c>
    </row>
    <row r="130" s="22" customFormat="true" ht="33" hidden="false" customHeight="true" outlineLevel="0" collapsed="false">
      <c r="A130" s="17"/>
      <c r="B130" s="163"/>
      <c r="C130" s="164" t="s">
        <v>81</v>
      </c>
      <c r="D130" s="164" t="s">
        <v>139</v>
      </c>
      <c r="E130" s="165" t="s">
        <v>140</v>
      </c>
      <c r="F130" s="166" t="s">
        <v>141</v>
      </c>
      <c r="G130" s="167" t="s">
        <v>142</v>
      </c>
      <c r="H130" s="168" t="n">
        <v>30.96</v>
      </c>
      <c r="I130" s="169"/>
      <c r="J130" s="169" t="n">
        <f aca="false">ROUND(I130*H130,2)</f>
        <v>0</v>
      </c>
      <c r="K130" s="170"/>
      <c r="L130" s="18"/>
      <c r="M130" s="171"/>
      <c r="N130" s="172" t="s">
        <v>38</v>
      </c>
      <c r="O130" s="173" t="n">
        <v>0.661</v>
      </c>
      <c r="P130" s="173" t="n">
        <f aca="false">O130*H130</f>
        <v>20.46456</v>
      </c>
      <c r="Q130" s="173" t="n">
        <v>0.17231</v>
      </c>
      <c r="R130" s="173" t="n">
        <f aca="false">Q130*H130</f>
        <v>5.3347176</v>
      </c>
      <c r="S130" s="173" t="n">
        <v>0</v>
      </c>
      <c r="T130" s="174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5" t="s">
        <v>143</v>
      </c>
      <c r="AT130" s="175" t="s">
        <v>139</v>
      </c>
      <c r="AU130" s="175" t="s">
        <v>83</v>
      </c>
      <c r="AY130" s="3" t="s">
        <v>136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143</v>
      </c>
      <c r="BM130" s="175" t="s">
        <v>144</v>
      </c>
    </row>
    <row r="131" s="177" customFormat="true" ht="22.5" hidden="false" customHeight="false" outlineLevel="0" collapsed="false">
      <c r="B131" s="178"/>
      <c r="D131" s="179" t="s">
        <v>145</v>
      </c>
      <c r="E131" s="180" t="s">
        <v>104</v>
      </c>
      <c r="F131" s="181" t="s">
        <v>146</v>
      </c>
      <c r="H131" s="182" t="n">
        <v>30.96</v>
      </c>
      <c r="L131" s="178"/>
      <c r="M131" s="183"/>
      <c r="N131" s="184"/>
      <c r="O131" s="184"/>
      <c r="P131" s="184"/>
      <c r="Q131" s="184"/>
      <c r="R131" s="184"/>
      <c r="S131" s="184"/>
      <c r="T131" s="185"/>
      <c r="AT131" s="180" t="s">
        <v>145</v>
      </c>
      <c r="AU131" s="180" t="s">
        <v>83</v>
      </c>
      <c r="AV131" s="177" t="s">
        <v>83</v>
      </c>
      <c r="AW131" s="177" t="s">
        <v>29</v>
      </c>
      <c r="AX131" s="177" t="s">
        <v>81</v>
      </c>
      <c r="AY131" s="180" t="s">
        <v>136</v>
      </c>
    </row>
    <row r="132" s="150" customFormat="true" ht="22.5" hidden="false" customHeight="true" outlineLevel="0" collapsed="false">
      <c r="B132" s="151"/>
      <c r="D132" s="152" t="s">
        <v>72</v>
      </c>
      <c r="E132" s="161" t="s">
        <v>147</v>
      </c>
      <c r="F132" s="161" t="s">
        <v>148</v>
      </c>
      <c r="J132" s="162" t="n">
        <f aca="false">BK132</f>
        <v>0</v>
      </c>
      <c r="L132" s="151"/>
      <c r="M132" s="155"/>
      <c r="N132" s="156"/>
      <c r="O132" s="156"/>
      <c r="P132" s="157" t="n">
        <f aca="false">SUM(P133:P152)</f>
        <v>125.189352</v>
      </c>
      <c r="Q132" s="156"/>
      <c r="R132" s="157" t="n">
        <f aca="false">SUM(R133:R152)</f>
        <v>1.1903904</v>
      </c>
      <c r="S132" s="156"/>
      <c r="T132" s="158" t="n">
        <f aca="false">SUM(T133:T152)</f>
        <v>0</v>
      </c>
      <c r="AR132" s="152" t="s">
        <v>81</v>
      </c>
      <c r="AT132" s="159" t="s">
        <v>72</v>
      </c>
      <c r="AU132" s="159" t="s">
        <v>81</v>
      </c>
      <c r="AY132" s="152" t="s">
        <v>136</v>
      </c>
      <c r="BK132" s="160" t="n">
        <f aca="false">SUM(BK133:BK152)</f>
        <v>0</v>
      </c>
    </row>
    <row r="133" s="22" customFormat="true" ht="24" hidden="false" customHeight="true" outlineLevel="0" collapsed="false">
      <c r="A133" s="17"/>
      <c r="B133" s="163"/>
      <c r="C133" s="164" t="s">
        <v>83</v>
      </c>
      <c r="D133" s="164" t="s">
        <v>139</v>
      </c>
      <c r="E133" s="165" t="s">
        <v>149</v>
      </c>
      <c r="F133" s="166" t="s">
        <v>150</v>
      </c>
      <c r="G133" s="167" t="s">
        <v>142</v>
      </c>
      <c r="H133" s="168" t="n">
        <v>59.976</v>
      </c>
      <c r="I133" s="169"/>
      <c r="J133" s="169" t="n">
        <f aca="false">ROUND(I133*H133,2)</f>
        <v>0</v>
      </c>
      <c r="K133" s="170"/>
      <c r="L133" s="18"/>
      <c r="M133" s="171"/>
      <c r="N133" s="172" t="s">
        <v>38</v>
      </c>
      <c r="O133" s="173" t="n">
        <v>0.36</v>
      </c>
      <c r="P133" s="173" t="n">
        <f aca="false">O133*H133</f>
        <v>21.59136</v>
      </c>
      <c r="Q133" s="173" t="n">
        <v>0.00438</v>
      </c>
      <c r="R133" s="173" t="n">
        <f aca="false">Q133*H133</f>
        <v>0.26269488</v>
      </c>
      <c r="S133" s="173" t="n">
        <v>0</v>
      </c>
      <c r="T133" s="174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5" t="s">
        <v>143</v>
      </c>
      <c r="AT133" s="175" t="s">
        <v>139</v>
      </c>
      <c r="AU133" s="175" t="s">
        <v>83</v>
      </c>
      <c r="AY133" s="3" t="s">
        <v>13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1</v>
      </c>
      <c r="BK133" s="176" t="n">
        <f aca="false">ROUND(I133*H133,2)</f>
        <v>0</v>
      </c>
      <c r="BL133" s="3" t="s">
        <v>143</v>
      </c>
      <c r="BM133" s="175" t="s">
        <v>151</v>
      </c>
    </row>
    <row r="134" s="177" customFormat="true" ht="11.25" hidden="false" customHeight="false" outlineLevel="0" collapsed="false">
      <c r="B134" s="178"/>
      <c r="D134" s="179" t="s">
        <v>145</v>
      </c>
      <c r="E134" s="180"/>
      <c r="F134" s="181" t="s">
        <v>104</v>
      </c>
      <c r="H134" s="182" t="n">
        <v>30.96</v>
      </c>
      <c r="L134" s="178"/>
      <c r="M134" s="183"/>
      <c r="N134" s="184"/>
      <c r="O134" s="184"/>
      <c r="P134" s="184"/>
      <c r="Q134" s="184"/>
      <c r="R134" s="184"/>
      <c r="S134" s="184"/>
      <c r="T134" s="185"/>
      <c r="AT134" s="180" t="s">
        <v>145</v>
      </c>
      <c r="AU134" s="180" t="s">
        <v>83</v>
      </c>
      <c r="AV134" s="177" t="s">
        <v>83</v>
      </c>
      <c r="AW134" s="177" t="s">
        <v>29</v>
      </c>
      <c r="AX134" s="177" t="s">
        <v>73</v>
      </c>
      <c r="AY134" s="180" t="s">
        <v>136</v>
      </c>
    </row>
    <row r="135" s="177" customFormat="true" ht="11.25" hidden="false" customHeight="false" outlineLevel="0" collapsed="false">
      <c r="B135" s="178"/>
      <c r="D135" s="179" t="s">
        <v>145</v>
      </c>
      <c r="E135" s="180"/>
      <c r="F135" s="181" t="s">
        <v>152</v>
      </c>
      <c r="H135" s="182" t="n">
        <v>29.016</v>
      </c>
      <c r="L135" s="178"/>
      <c r="M135" s="183"/>
      <c r="N135" s="184"/>
      <c r="O135" s="184"/>
      <c r="P135" s="184"/>
      <c r="Q135" s="184"/>
      <c r="R135" s="184"/>
      <c r="S135" s="184"/>
      <c r="T135" s="185"/>
      <c r="AT135" s="180" t="s">
        <v>145</v>
      </c>
      <c r="AU135" s="180" t="s">
        <v>83</v>
      </c>
      <c r="AV135" s="177" t="s">
        <v>83</v>
      </c>
      <c r="AW135" s="177" t="s">
        <v>29</v>
      </c>
      <c r="AX135" s="177" t="s">
        <v>73</v>
      </c>
      <c r="AY135" s="180" t="s">
        <v>136</v>
      </c>
    </row>
    <row r="136" s="186" customFormat="true" ht="11.25" hidden="false" customHeight="false" outlineLevel="0" collapsed="false">
      <c r="B136" s="187"/>
      <c r="D136" s="179" t="s">
        <v>145</v>
      </c>
      <c r="E136" s="188"/>
      <c r="F136" s="189" t="s">
        <v>153</v>
      </c>
      <c r="H136" s="190" t="n">
        <v>59.976</v>
      </c>
      <c r="L136" s="187"/>
      <c r="M136" s="191"/>
      <c r="N136" s="192"/>
      <c r="O136" s="192"/>
      <c r="P136" s="192"/>
      <c r="Q136" s="192"/>
      <c r="R136" s="192"/>
      <c r="S136" s="192"/>
      <c r="T136" s="193"/>
      <c r="AT136" s="188" t="s">
        <v>145</v>
      </c>
      <c r="AU136" s="188" t="s">
        <v>83</v>
      </c>
      <c r="AV136" s="186" t="s">
        <v>143</v>
      </c>
      <c r="AW136" s="186" t="s">
        <v>29</v>
      </c>
      <c r="AX136" s="186" t="s">
        <v>81</v>
      </c>
      <c r="AY136" s="188" t="s">
        <v>136</v>
      </c>
    </row>
    <row r="137" s="22" customFormat="true" ht="24" hidden="false" customHeight="true" outlineLevel="0" collapsed="false">
      <c r="A137" s="17"/>
      <c r="B137" s="163"/>
      <c r="C137" s="164" t="s">
        <v>137</v>
      </c>
      <c r="D137" s="164" t="s">
        <v>139</v>
      </c>
      <c r="E137" s="165" t="s">
        <v>154</v>
      </c>
      <c r="F137" s="166" t="s">
        <v>155</v>
      </c>
      <c r="G137" s="167" t="s">
        <v>142</v>
      </c>
      <c r="H137" s="168" t="n">
        <v>59.976</v>
      </c>
      <c r="I137" s="169"/>
      <c r="J137" s="169" t="n">
        <f aca="false">ROUND(I137*H137,2)</f>
        <v>0</v>
      </c>
      <c r="K137" s="170"/>
      <c r="L137" s="18"/>
      <c r="M137" s="171"/>
      <c r="N137" s="172" t="s">
        <v>38</v>
      </c>
      <c r="O137" s="173" t="n">
        <v>0.342</v>
      </c>
      <c r="P137" s="173" t="n">
        <f aca="false">O137*H137</f>
        <v>20.511792</v>
      </c>
      <c r="Q137" s="173" t="n">
        <v>0.00284</v>
      </c>
      <c r="R137" s="173" t="n">
        <f aca="false">Q137*H137</f>
        <v>0.17033184</v>
      </c>
      <c r="S137" s="173" t="n">
        <v>0</v>
      </c>
      <c r="T137" s="174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5" t="s">
        <v>143</v>
      </c>
      <c r="AT137" s="175" t="s">
        <v>139</v>
      </c>
      <c r="AU137" s="175" t="s">
        <v>83</v>
      </c>
      <c r="AY137" s="3" t="s">
        <v>13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143</v>
      </c>
      <c r="BM137" s="175" t="s">
        <v>156</v>
      </c>
    </row>
    <row r="138" s="177" customFormat="true" ht="11.25" hidden="false" customHeight="false" outlineLevel="0" collapsed="false">
      <c r="B138" s="178"/>
      <c r="D138" s="179" t="s">
        <v>145</v>
      </c>
      <c r="E138" s="180"/>
      <c r="F138" s="181" t="s">
        <v>104</v>
      </c>
      <c r="H138" s="182" t="n">
        <v>30.96</v>
      </c>
      <c r="L138" s="178"/>
      <c r="M138" s="183"/>
      <c r="N138" s="184"/>
      <c r="O138" s="184"/>
      <c r="P138" s="184"/>
      <c r="Q138" s="184"/>
      <c r="R138" s="184"/>
      <c r="S138" s="184"/>
      <c r="T138" s="185"/>
      <c r="AT138" s="180" t="s">
        <v>145</v>
      </c>
      <c r="AU138" s="180" t="s">
        <v>83</v>
      </c>
      <c r="AV138" s="177" t="s">
        <v>83</v>
      </c>
      <c r="AW138" s="177" t="s">
        <v>29</v>
      </c>
      <c r="AX138" s="177" t="s">
        <v>73</v>
      </c>
      <c r="AY138" s="180" t="s">
        <v>136</v>
      </c>
    </row>
    <row r="139" s="177" customFormat="true" ht="11.25" hidden="false" customHeight="false" outlineLevel="0" collapsed="false">
      <c r="B139" s="178"/>
      <c r="D139" s="179" t="s">
        <v>145</v>
      </c>
      <c r="E139" s="180"/>
      <c r="F139" s="181" t="s">
        <v>152</v>
      </c>
      <c r="H139" s="182" t="n">
        <v>29.016</v>
      </c>
      <c r="L139" s="178"/>
      <c r="M139" s="183"/>
      <c r="N139" s="184"/>
      <c r="O139" s="184"/>
      <c r="P139" s="184"/>
      <c r="Q139" s="184"/>
      <c r="R139" s="184"/>
      <c r="S139" s="184"/>
      <c r="T139" s="185"/>
      <c r="AT139" s="180" t="s">
        <v>145</v>
      </c>
      <c r="AU139" s="180" t="s">
        <v>83</v>
      </c>
      <c r="AV139" s="177" t="s">
        <v>83</v>
      </c>
      <c r="AW139" s="177" t="s">
        <v>29</v>
      </c>
      <c r="AX139" s="177" t="s">
        <v>73</v>
      </c>
      <c r="AY139" s="180" t="s">
        <v>136</v>
      </c>
    </row>
    <row r="140" s="186" customFormat="true" ht="11.25" hidden="false" customHeight="false" outlineLevel="0" collapsed="false">
      <c r="B140" s="187"/>
      <c r="D140" s="179" t="s">
        <v>145</v>
      </c>
      <c r="E140" s="188"/>
      <c r="F140" s="189" t="s">
        <v>153</v>
      </c>
      <c r="H140" s="190" t="n">
        <v>59.976</v>
      </c>
      <c r="L140" s="187"/>
      <c r="M140" s="191"/>
      <c r="N140" s="192"/>
      <c r="O140" s="192"/>
      <c r="P140" s="192"/>
      <c r="Q140" s="192"/>
      <c r="R140" s="192"/>
      <c r="S140" s="192"/>
      <c r="T140" s="193"/>
      <c r="AT140" s="188" t="s">
        <v>145</v>
      </c>
      <c r="AU140" s="188" t="s">
        <v>83</v>
      </c>
      <c r="AV140" s="186" t="s">
        <v>143</v>
      </c>
      <c r="AW140" s="186" t="s">
        <v>29</v>
      </c>
      <c r="AX140" s="186" t="s">
        <v>81</v>
      </c>
      <c r="AY140" s="188" t="s">
        <v>136</v>
      </c>
    </row>
    <row r="141" s="22" customFormat="true" ht="24" hidden="false" customHeight="true" outlineLevel="0" collapsed="false">
      <c r="A141" s="17"/>
      <c r="B141" s="163"/>
      <c r="C141" s="164" t="s">
        <v>143</v>
      </c>
      <c r="D141" s="164" t="s">
        <v>139</v>
      </c>
      <c r="E141" s="165" t="s">
        <v>157</v>
      </c>
      <c r="F141" s="166" t="s">
        <v>158</v>
      </c>
      <c r="G141" s="167" t="s">
        <v>142</v>
      </c>
      <c r="H141" s="168" t="n">
        <v>59.976</v>
      </c>
      <c r="I141" s="169"/>
      <c r="J141" s="169" t="n">
        <f aca="false">ROUND(I141*H141,2)</f>
        <v>0</v>
      </c>
      <c r="K141" s="170"/>
      <c r="L141" s="18"/>
      <c r="M141" s="171"/>
      <c r="N141" s="172" t="s">
        <v>38</v>
      </c>
      <c r="O141" s="173" t="n">
        <v>0.33</v>
      </c>
      <c r="P141" s="173" t="n">
        <f aca="false">O141*H141</f>
        <v>19.79208</v>
      </c>
      <c r="Q141" s="173" t="n">
        <v>0.00438</v>
      </c>
      <c r="R141" s="173" t="n">
        <f aca="false">Q141*H141</f>
        <v>0.26269488</v>
      </c>
      <c r="S141" s="173" t="n">
        <v>0</v>
      </c>
      <c r="T141" s="174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5" t="s">
        <v>143</v>
      </c>
      <c r="AT141" s="175" t="s">
        <v>139</v>
      </c>
      <c r="AU141" s="175" t="s">
        <v>83</v>
      </c>
      <c r="AY141" s="3" t="s">
        <v>13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143</v>
      </c>
      <c r="BM141" s="175" t="s">
        <v>159</v>
      </c>
    </row>
    <row r="142" s="177" customFormat="true" ht="11.25" hidden="false" customHeight="false" outlineLevel="0" collapsed="false">
      <c r="B142" s="178"/>
      <c r="D142" s="179" t="s">
        <v>145</v>
      </c>
      <c r="E142" s="180"/>
      <c r="F142" s="181" t="s">
        <v>104</v>
      </c>
      <c r="H142" s="182" t="n">
        <v>30.96</v>
      </c>
      <c r="L142" s="178"/>
      <c r="M142" s="183"/>
      <c r="N142" s="184"/>
      <c r="O142" s="184"/>
      <c r="P142" s="184"/>
      <c r="Q142" s="184"/>
      <c r="R142" s="184"/>
      <c r="S142" s="184"/>
      <c r="T142" s="185"/>
      <c r="AT142" s="180" t="s">
        <v>145</v>
      </c>
      <c r="AU142" s="180" t="s">
        <v>83</v>
      </c>
      <c r="AV142" s="177" t="s">
        <v>83</v>
      </c>
      <c r="AW142" s="177" t="s">
        <v>29</v>
      </c>
      <c r="AX142" s="177" t="s">
        <v>73</v>
      </c>
      <c r="AY142" s="180" t="s">
        <v>136</v>
      </c>
    </row>
    <row r="143" s="177" customFormat="true" ht="11.25" hidden="false" customHeight="false" outlineLevel="0" collapsed="false">
      <c r="B143" s="178"/>
      <c r="D143" s="179" t="s">
        <v>145</v>
      </c>
      <c r="E143" s="180"/>
      <c r="F143" s="181" t="s">
        <v>152</v>
      </c>
      <c r="H143" s="182" t="n">
        <v>29.016</v>
      </c>
      <c r="L143" s="178"/>
      <c r="M143" s="183"/>
      <c r="N143" s="184"/>
      <c r="O143" s="184"/>
      <c r="P143" s="184"/>
      <c r="Q143" s="184"/>
      <c r="R143" s="184"/>
      <c r="S143" s="184"/>
      <c r="T143" s="185"/>
      <c r="AT143" s="180" t="s">
        <v>145</v>
      </c>
      <c r="AU143" s="180" t="s">
        <v>83</v>
      </c>
      <c r="AV143" s="177" t="s">
        <v>83</v>
      </c>
      <c r="AW143" s="177" t="s">
        <v>29</v>
      </c>
      <c r="AX143" s="177" t="s">
        <v>73</v>
      </c>
      <c r="AY143" s="180" t="s">
        <v>136</v>
      </c>
    </row>
    <row r="144" s="186" customFormat="true" ht="11.25" hidden="false" customHeight="false" outlineLevel="0" collapsed="false">
      <c r="B144" s="187"/>
      <c r="D144" s="179" t="s">
        <v>145</v>
      </c>
      <c r="E144" s="188"/>
      <c r="F144" s="189" t="s">
        <v>153</v>
      </c>
      <c r="H144" s="190" t="n">
        <v>59.976</v>
      </c>
      <c r="L144" s="187"/>
      <c r="M144" s="191"/>
      <c r="N144" s="192"/>
      <c r="O144" s="192"/>
      <c r="P144" s="192"/>
      <c r="Q144" s="192"/>
      <c r="R144" s="192"/>
      <c r="S144" s="192"/>
      <c r="T144" s="193"/>
      <c r="AT144" s="188" t="s">
        <v>145</v>
      </c>
      <c r="AU144" s="188" t="s">
        <v>83</v>
      </c>
      <c r="AV144" s="186" t="s">
        <v>143</v>
      </c>
      <c r="AW144" s="186" t="s">
        <v>29</v>
      </c>
      <c r="AX144" s="186" t="s">
        <v>81</v>
      </c>
      <c r="AY144" s="188" t="s">
        <v>136</v>
      </c>
    </row>
    <row r="145" s="22" customFormat="true" ht="37.5" hidden="false" customHeight="true" outlineLevel="0" collapsed="false">
      <c r="A145" s="17"/>
      <c r="B145" s="163"/>
      <c r="C145" s="164" t="s">
        <v>160</v>
      </c>
      <c r="D145" s="164" t="s">
        <v>139</v>
      </c>
      <c r="E145" s="165" t="s">
        <v>161</v>
      </c>
      <c r="F145" s="166" t="s">
        <v>162</v>
      </c>
      <c r="G145" s="167" t="s">
        <v>163</v>
      </c>
      <c r="H145" s="168" t="n">
        <v>162</v>
      </c>
      <c r="I145" s="169"/>
      <c r="J145" s="169" t="n">
        <f aca="false">ROUND(I145*H145,2)</f>
        <v>0</v>
      </c>
      <c r="K145" s="170"/>
      <c r="L145" s="18"/>
      <c r="M145" s="171"/>
      <c r="N145" s="172" t="s">
        <v>38</v>
      </c>
      <c r="O145" s="173" t="n">
        <v>0.3</v>
      </c>
      <c r="P145" s="173" t="n">
        <f aca="false">O145*H145</f>
        <v>48.6</v>
      </c>
      <c r="Q145" s="173" t="n">
        <v>0.00176</v>
      </c>
      <c r="R145" s="173" t="n">
        <f aca="false">Q145*H145</f>
        <v>0.28512</v>
      </c>
      <c r="S145" s="173" t="n">
        <v>0</v>
      </c>
      <c r="T145" s="174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5" t="s">
        <v>143</v>
      </c>
      <c r="AT145" s="175" t="s">
        <v>139</v>
      </c>
      <c r="AU145" s="175" t="s">
        <v>83</v>
      </c>
      <c r="AY145" s="3" t="s">
        <v>13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1</v>
      </c>
      <c r="BK145" s="176" t="n">
        <f aca="false">ROUND(I145*H145,2)</f>
        <v>0</v>
      </c>
      <c r="BL145" s="3" t="s">
        <v>143</v>
      </c>
      <c r="BM145" s="175" t="s">
        <v>164</v>
      </c>
    </row>
    <row r="146" s="177" customFormat="true" ht="11.25" hidden="false" customHeight="false" outlineLevel="0" collapsed="false">
      <c r="B146" s="178"/>
      <c r="D146" s="179" t="s">
        <v>145</v>
      </c>
      <c r="E146" s="180"/>
      <c r="F146" s="181" t="s">
        <v>165</v>
      </c>
      <c r="H146" s="182" t="n">
        <v>162</v>
      </c>
      <c r="L146" s="178"/>
      <c r="M146" s="183"/>
      <c r="N146" s="184"/>
      <c r="O146" s="184"/>
      <c r="P146" s="184"/>
      <c r="Q146" s="184"/>
      <c r="R146" s="184"/>
      <c r="S146" s="184"/>
      <c r="T146" s="185"/>
      <c r="AT146" s="180" t="s">
        <v>145</v>
      </c>
      <c r="AU146" s="180" t="s">
        <v>83</v>
      </c>
      <c r="AV146" s="177" t="s">
        <v>83</v>
      </c>
      <c r="AW146" s="177" t="s">
        <v>29</v>
      </c>
      <c r="AX146" s="177" t="s">
        <v>81</v>
      </c>
      <c r="AY146" s="180" t="s">
        <v>136</v>
      </c>
    </row>
    <row r="147" s="22" customFormat="true" ht="16.5" hidden="false" customHeight="true" outlineLevel="0" collapsed="false">
      <c r="A147" s="17"/>
      <c r="B147" s="163"/>
      <c r="C147" s="194" t="s">
        <v>147</v>
      </c>
      <c r="D147" s="194" t="s">
        <v>166</v>
      </c>
      <c r="E147" s="195" t="s">
        <v>167</v>
      </c>
      <c r="F147" s="196" t="s">
        <v>168</v>
      </c>
      <c r="G147" s="197" t="s">
        <v>142</v>
      </c>
      <c r="H147" s="198" t="n">
        <v>13.392</v>
      </c>
      <c r="I147" s="199"/>
      <c r="J147" s="199" t="n">
        <f aca="false">ROUND(I147*H147,2)</f>
        <v>0</v>
      </c>
      <c r="K147" s="200"/>
      <c r="L147" s="201"/>
      <c r="M147" s="202"/>
      <c r="N147" s="203" t="s">
        <v>38</v>
      </c>
      <c r="O147" s="173" t="n">
        <v>0</v>
      </c>
      <c r="P147" s="173" t="n">
        <f aca="false">O147*H147</f>
        <v>0</v>
      </c>
      <c r="Q147" s="173" t="n">
        <v>0.00051</v>
      </c>
      <c r="R147" s="173" t="n">
        <f aca="false">Q147*H147</f>
        <v>0.00682992</v>
      </c>
      <c r="S147" s="173" t="n">
        <v>0</v>
      </c>
      <c r="T147" s="174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5" t="s">
        <v>169</v>
      </c>
      <c r="AT147" s="175" t="s">
        <v>166</v>
      </c>
      <c r="AU147" s="175" t="s">
        <v>83</v>
      </c>
      <c r="AY147" s="3" t="s">
        <v>136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43</v>
      </c>
      <c r="BM147" s="175" t="s">
        <v>170</v>
      </c>
    </row>
    <row r="148" s="177" customFormat="true" ht="11.25" hidden="false" customHeight="false" outlineLevel="0" collapsed="false">
      <c r="B148" s="178"/>
      <c r="D148" s="179" t="s">
        <v>145</v>
      </c>
      <c r="E148" s="180"/>
      <c r="F148" s="181" t="s">
        <v>171</v>
      </c>
      <c r="H148" s="182" t="n">
        <v>13.392</v>
      </c>
      <c r="L148" s="178"/>
      <c r="M148" s="183"/>
      <c r="N148" s="184"/>
      <c r="O148" s="184"/>
      <c r="P148" s="184"/>
      <c r="Q148" s="184"/>
      <c r="R148" s="184"/>
      <c r="S148" s="184"/>
      <c r="T148" s="185"/>
      <c r="AT148" s="180" t="s">
        <v>145</v>
      </c>
      <c r="AU148" s="180" t="s">
        <v>83</v>
      </c>
      <c r="AV148" s="177" t="s">
        <v>83</v>
      </c>
      <c r="AW148" s="177" t="s">
        <v>29</v>
      </c>
      <c r="AX148" s="177" t="s">
        <v>81</v>
      </c>
      <c r="AY148" s="180" t="s">
        <v>136</v>
      </c>
    </row>
    <row r="149" s="22" customFormat="true" ht="24" hidden="false" customHeight="true" outlineLevel="0" collapsed="false">
      <c r="A149" s="17"/>
      <c r="B149" s="163"/>
      <c r="C149" s="164" t="s">
        <v>172</v>
      </c>
      <c r="D149" s="164" t="s">
        <v>139</v>
      </c>
      <c r="E149" s="165" t="s">
        <v>173</v>
      </c>
      <c r="F149" s="166" t="s">
        <v>174</v>
      </c>
      <c r="G149" s="167" t="s">
        <v>142</v>
      </c>
      <c r="H149" s="168" t="n">
        <v>59.976</v>
      </c>
      <c r="I149" s="169"/>
      <c r="J149" s="169" t="n">
        <f aca="false">ROUND(I149*H149,2)</f>
        <v>0</v>
      </c>
      <c r="K149" s="170"/>
      <c r="L149" s="18"/>
      <c r="M149" s="171"/>
      <c r="N149" s="172" t="s">
        <v>38</v>
      </c>
      <c r="O149" s="173" t="n">
        <v>0.245</v>
      </c>
      <c r="P149" s="173" t="n">
        <f aca="false">O149*H149</f>
        <v>14.69412</v>
      </c>
      <c r="Q149" s="173" t="n">
        <v>0.00338</v>
      </c>
      <c r="R149" s="173" t="n">
        <f aca="false">Q149*H149</f>
        <v>0.20271888</v>
      </c>
      <c r="S149" s="173" t="n">
        <v>0</v>
      </c>
      <c r="T149" s="174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5" t="s">
        <v>143</v>
      </c>
      <c r="AT149" s="175" t="s">
        <v>139</v>
      </c>
      <c r="AU149" s="175" t="s">
        <v>83</v>
      </c>
      <c r="AY149" s="3" t="s">
        <v>136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43</v>
      </c>
      <c r="BM149" s="175" t="s">
        <v>175</v>
      </c>
    </row>
    <row r="150" s="177" customFormat="true" ht="11.25" hidden="false" customHeight="false" outlineLevel="0" collapsed="false">
      <c r="B150" s="178"/>
      <c r="D150" s="179" t="s">
        <v>145</v>
      </c>
      <c r="E150" s="180"/>
      <c r="F150" s="181" t="s">
        <v>104</v>
      </c>
      <c r="H150" s="182" t="n">
        <v>30.96</v>
      </c>
      <c r="L150" s="178"/>
      <c r="M150" s="183"/>
      <c r="N150" s="184"/>
      <c r="O150" s="184"/>
      <c r="P150" s="184"/>
      <c r="Q150" s="184"/>
      <c r="R150" s="184"/>
      <c r="S150" s="184"/>
      <c r="T150" s="185"/>
      <c r="AT150" s="180" t="s">
        <v>145</v>
      </c>
      <c r="AU150" s="180" t="s">
        <v>83</v>
      </c>
      <c r="AV150" s="177" t="s">
        <v>83</v>
      </c>
      <c r="AW150" s="177" t="s">
        <v>29</v>
      </c>
      <c r="AX150" s="177" t="s">
        <v>73</v>
      </c>
      <c r="AY150" s="180" t="s">
        <v>136</v>
      </c>
    </row>
    <row r="151" s="177" customFormat="true" ht="11.25" hidden="false" customHeight="false" outlineLevel="0" collapsed="false">
      <c r="B151" s="178"/>
      <c r="D151" s="179" t="s">
        <v>145</v>
      </c>
      <c r="E151" s="180"/>
      <c r="F151" s="181" t="s">
        <v>152</v>
      </c>
      <c r="H151" s="182" t="n">
        <v>29.016</v>
      </c>
      <c r="L151" s="178"/>
      <c r="M151" s="183"/>
      <c r="N151" s="184"/>
      <c r="O151" s="184"/>
      <c r="P151" s="184"/>
      <c r="Q151" s="184"/>
      <c r="R151" s="184"/>
      <c r="S151" s="184"/>
      <c r="T151" s="185"/>
      <c r="AT151" s="180" t="s">
        <v>145</v>
      </c>
      <c r="AU151" s="180" t="s">
        <v>83</v>
      </c>
      <c r="AV151" s="177" t="s">
        <v>83</v>
      </c>
      <c r="AW151" s="177" t="s">
        <v>29</v>
      </c>
      <c r="AX151" s="177" t="s">
        <v>73</v>
      </c>
      <c r="AY151" s="180" t="s">
        <v>136</v>
      </c>
    </row>
    <row r="152" s="186" customFormat="true" ht="11.25" hidden="false" customHeight="false" outlineLevel="0" collapsed="false">
      <c r="B152" s="187"/>
      <c r="D152" s="179" t="s">
        <v>145</v>
      </c>
      <c r="E152" s="188"/>
      <c r="F152" s="189" t="s">
        <v>153</v>
      </c>
      <c r="H152" s="190" t="n">
        <v>59.976</v>
      </c>
      <c r="L152" s="187"/>
      <c r="M152" s="191"/>
      <c r="N152" s="192"/>
      <c r="O152" s="192"/>
      <c r="P152" s="192"/>
      <c r="Q152" s="192"/>
      <c r="R152" s="192"/>
      <c r="S152" s="192"/>
      <c r="T152" s="193"/>
      <c r="AT152" s="188" t="s">
        <v>145</v>
      </c>
      <c r="AU152" s="188" t="s">
        <v>83</v>
      </c>
      <c r="AV152" s="186" t="s">
        <v>143</v>
      </c>
      <c r="AW152" s="186" t="s">
        <v>29</v>
      </c>
      <c r="AX152" s="186" t="s">
        <v>81</v>
      </c>
      <c r="AY152" s="188" t="s">
        <v>136</v>
      </c>
    </row>
    <row r="153" s="150" customFormat="true" ht="22.5" hidden="false" customHeight="true" outlineLevel="0" collapsed="false">
      <c r="B153" s="151"/>
      <c r="D153" s="152" t="s">
        <v>72</v>
      </c>
      <c r="E153" s="161" t="s">
        <v>176</v>
      </c>
      <c r="F153" s="161" t="s">
        <v>177</v>
      </c>
      <c r="J153" s="162" t="n">
        <f aca="false">BK153</f>
        <v>0</v>
      </c>
      <c r="L153" s="151"/>
      <c r="M153" s="155"/>
      <c r="N153" s="156"/>
      <c r="O153" s="156"/>
      <c r="P153" s="157" t="n">
        <f aca="false">SUM(P154:P201)</f>
        <v>302.721016</v>
      </c>
      <c r="Q153" s="156"/>
      <c r="R153" s="157" t="n">
        <f aca="false">SUM(R154:R201)</f>
        <v>0.0068724</v>
      </c>
      <c r="S153" s="156"/>
      <c r="T153" s="158" t="n">
        <f aca="false">SUM(T154:T201)</f>
        <v>12.47292</v>
      </c>
      <c r="AR153" s="152" t="s">
        <v>81</v>
      </c>
      <c r="AT153" s="159" t="s">
        <v>72</v>
      </c>
      <c r="AU153" s="159" t="s">
        <v>81</v>
      </c>
      <c r="AY153" s="152" t="s">
        <v>136</v>
      </c>
      <c r="BK153" s="160" t="n">
        <f aca="false">SUM(BK154:BK201)</f>
        <v>0</v>
      </c>
    </row>
    <row r="154" s="22" customFormat="true" ht="33" hidden="false" customHeight="true" outlineLevel="0" collapsed="false">
      <c r="A154" s="17"/>
      <c r="B154" s="163"/>
      <c r="C154" s="164" t="s">
        <v>169</v>
      </c>
      <c r="D154" s="164" t="s">
        <v>139</v>
      </c>
      <c r="E154" s="165" t="s">
        <v>178</v>
      </c>
      <c r="F154" s="166" t="s">
        <v>179</v>
      </c>
      <c r="G154" s="167" t="s">
        <v>142</v>
      </c>
      <c r="H154" s="168" t="n">
        <v>560</v>
      </c>
      <c r="I154" s="169"/>
      <c r="J154" s="169" t="n">
        <f aca="false">ROUND(I154*H154,2)</f>
        <v>0</v>
      </c>
      <c r="K154" s="170"/>
      <c r="L154" s="18"/>
      <c r="M154" s="171"/>
      <c r="N154" s="172" t="s">
        <v>38</v>
      </c>
      <c r="O154" s="173" t="n">
        <v>0.14</v>
      </c>
      <c r="P154" s="173" t="n">
        <f aca="false">O154*H154</f>
        <v>78.4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5" t="s">
        <v>143</v>
      </c>
      <c r="AT154" s="175" t="s">
        <v>139</v>
      </c>
      <c r="AU154" s="175" t="s">
        <v>83</v>
      </c>
      <c r="AY154" s="3" t="s">
        <v>136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1</v>
      </c>
      <c r="BK154" s="176" t="n">
        <f aca="false">ROUND(I154*H154,2)</f>
        <v>0</v>
      </c>
      <c r="BL154" s="3" t="s">
        <v>143</v>
      </c>
      <c r="BM154" s="175" t="s">
        <v>180</v>
      </c>
    </row>
    <row r="155" s="177" customFormat="true" ht="11.25" hidden="false" customHeight="false" outlineLevel="0" collapsed="false">
      <c r="B155" s="178"/>
      <c r="D155" s="179" t="s">
        <v>145</v>
      </c>
      <c r="E155" s="180" t="s">
        <v>87</v>
      </c>
      <c r="F155" s="181" t="s">
        <v>181</v>
      </c>
      <c r="H155" s="182" t="n">
        <v>560</v>
      </c>
      <c r="L155" s="178"/>
      <c r="M155" s="183"/>
      <c r="N155" s="184"/>
      <c r="O155" s="184"/>
      <c r="P155" s="184"/>
      <c r="Q155" s="184"/>
      <c r="R155" s="184"/>
      <c r="S155" s="184"/>
      <c r="T155" s="185"/>
      <c r="AT155" s="180" t="s">
        <v>145</v>
      </c>
      <c r="AU155" s="180" t="s">
        <v>83</v>
      </c>
      <c r="AV155" s="177" t="s">
        <v>83</v>
      </c>
      <c r="AW155" s="177" t="s">
        <v>29</v>
      </c>
      <c r="AX155" s="177" t="s">
        <v>81</v>
      </c>
      <c r="AY155" s="180" t="s">
        <v>136</v>
      </c>
    </row>
    <row r="156" s="22" customFormat="true" ht="37.5" hidden="false" customHeight="true" outlineLevel="0" collapsed="false">
      <c r="A156" s="17"/>
      <c r="B156" s="163"/>
      <c r="C156" s="164" t="s">
        <v>176</v>
      </c>
      <c r="D156" s="164" t="s">
        <v>139</v>
      </c>
      <c r="E156" s="165" t="s">
        <v>182</v>
      </c>
      <c r="F156" s="166" t="s">
        <v>183</v>
      </c>
      <c r="G156" s="167" t="s">
        <v>142</v>
      </c>
      <c r="H156" s="168" t="n">
        <v>560</v>
      </c>
      <c r="I156" s="169"/>
      <c r="J156" s="169" t="n">
        <f aca="false">ROUND(I156*H156,2)</f>
        <v>0</v>
      </c>
      <c r="K156" s="170"/>
      <c r="L156" s="18"/>
      <c r="M156" s="171"/>
      <c r="N156" s="172" t="s">
        <v>38</v>
      </c>
      <c r="O156" s="173" t="n">
        <v>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5" t="s">
        <v>143</v>
      </c>
      <c r="AT156" s="175" t="s">
        <v>139</v>
      </c>
      <c r="AU156" s="175" t="s">
        <v>83</v>
      </c>
      <c r="AY156" s="3" t="s">
        <v>136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1</v>
      </c>
      <c r="BK156" s="176" t="n">
        <f aca="false">ROUND(I156*H156,2)</f>
        <v>0</v>
      </c>
      <c r="BL156" s="3" t="s">
        <v>143</v>
      </c>
      <c r="BM156" s="175" t="s">
        <v>184</v>
      </c>
    </row>
    <row r="157" s="177" customFormat="true" ht="11.25" hidden="false" customHeight="false" outlineLevel="0" collapsed="false">
      <c r="B157" s="178"/>
      <c r="D157" s="179" t="s">
        <v>145</v>
      </c>
      <c r="E157" s="180"/>
      <c r="F157" s="181" t="s">
        <v>87</v>
      </c>
      <c r="H157" s="182" t="n">
        <v>560</v>
      </c>
      <c r="L157" s="178"/>
      <c r="M157" s="183"/>
      <c r="N157" s="184"/>
      <c r="O157" s="184"/>
      <c r="P157" s="184"/>
      <c r="Q157" s="184"/>
      <c r="R157" s="184"/>
      <c r="S157" s="184"/>
      <c r="T157" s="185"/>
      <c r="AT157" s="180" t="s">
        <v>145</v>
      </c>
      <c r="AU157" s="180" t="s">
        <v>83</v>
      </c>
      <c r="AV157" s="177" t="s">
        <v>83</v>
      </c>
      <c r="AW157" s="177" t="s">
        <v>29</v>
      </c>
      <c r="AX157" s="177" t="s">
        <v>81</v>
      </c>
      <c r="AY157" s="180" t="s">
        <v>136</v>
      </c>
    </row>
    <row r="158" s="22" customFormat="true" ht="33" hidden="false" customHeight="true" outlineLevel="0" collapsed="false">
      <c r="A158" s="17"/>
      <c r="B158" s="163"/>
      <c r="C158" s="164" t="s">
        <v>185</v>
      </c>
      <c r="D158" s="164" t="s">
        <v>139</v>
      </c>
      <c r="E158" s="165" t="s">
        <v>186</v>
      </c>
      <c r="F158" s="166" t="s">
        <v>187</v>
      </c>
      <c r="G158" s="167" t="s">
        <v>142</v>
      </c>
      <c r="H158" s="168" t="n">
        <v>560</v>
      </c>
      <c r="I158" s="169"/>
      <c r="J158" s="169" t="n">
        <f aca="false">ROUND(I158*H158,2)</f>
        <v>0</v>
      </c>
      <c r="K158" s="170"/>
      <c r="L158" s="18"/>
      <c r="M158" s="171"/>
      <c r="N158" s="172" t="s">
        <v>38</v>
      </c>
      <c r="O158" s="173" t="n">
        <v>0.087</v>
      </c>
      <c r="P158" s="173" t="n">
        <f aca="false">O158*H158</f>
        <v>48.72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5" t="s">
        <v>143</v>
      </c>
      <c r="AT158" s="175" t="s">
        <v>139</v>
      </c>
      <c r="AU158" s="175" t="s">
        <v>83</v>
      </c>
      <c r="AY158" s="3" t="s">
        <v>136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1</v>
      </c>
      <c r="BK158" s="176" t="n">
        <f aca="false">ROUND(I158*H158,2)</f>
        <v>0</v>
      </c>
      <c r="BL158" s="3" t="s">
        <v>143</v>
      </c>
      <c r="BM158" s="175" t="s">
        <v>188</v>
      </c>
    </row>
    <row r="159" s="177" customFormat="true" ht="11.25" hidden="false" customHeight="false" outlineLevel="0" collapsed="false">
      <c r="B159" s="178"/>
      <c r="D159" s="179" t="s">
        <v>145</v>
      </c>
      <c r="E159" s="180"/>
      <c r="F159" s="181" t="s">
        <v>87</v>
      </c>
      <c r="H159" s="182" t="n">
        <v>560</v>
      </c>
      <c r="L159" s="178"/>
      <c r="M159" s="183"/>
      <c r="N159" s="184"/>
      <c r="O159" s="184"/>
      <c r="P159" s="184"/>
      <c r="Q159" s="184"/>
      <c r="R159" s="184"/>
      <c r="S159" s="184"/>
      <c r="T159" s="185"/>
      <c r="AT159" s="180" t="s">
        <v>145</v>
      </c>
      <c r="AU159" s="180" t="s">
        <v>83</v>
      </c>
      <c r="AV159" s="177" t="s">
        <v>83</v>
      </c>
      <c r="AW159" s="177" t="s">
        <v>29</v>
      </c>
      <c r="AX159" s="177" t="s">
        <v>81</v>
      </c>
      <c r="AY159" s="180" t="s">
        <v>136</v>
      </c>
    </row>
    <row r="160" s="22" customFormat="true" ht="24" hidden="false" customHeight="true" outlineLevel="0" collapsed="false">
      <c r="A160" s="17"/>
      <c r="B160" s="163"/>
      <c r="C160" s="164" t="s">
        <v>189</v>
      </c>
      <c r="D160" s="164" t="s">
        <v>139</v>
      </c>
      <c r="E160" s="165" t="s">
        <v>190</v>
      </c>
      <c r="F160" s="166" t="s">
        <v>191</v>
      </c>
      <c r="G160" s="167" t="s">
        <v>142</v>
      </c>
      <c r="H160" s="168" t="n">
        <v>10.368</v>
      </c>
      <c r="I160" s="169"/>
      <c r="J160" s="169" t="n">
        <f aca="false">ROUND(I160*H160,2)</f>
        <v>0</v>
      </c>
      <c r="K160" s="170"/>
      <c r="L160" s="18"/>
      <c r="M160" s="171"/>
      <c r="N160" s="172" t="s">
        <v>38</v>
      </c>
      <c r="O160" s="173" t="n">
        <v>0.186</v>
      </c>
      <c r="P160" s="173" t="n">
        <f aca="false">O160*H160</f>
        <v>1.928448</v>
      </c>
      <c r="Q160" s="173" t="n">
        <v>2E-005</v>
      </c>
      <c r="R160" s="173" t="n">
        <f aca="false">Q160*H160</f>
        <v>0.00020736</v>
      </c>
      <c r="S160" s="173" t="n">
        <v>0</v>
      </c>
      <c r="T160" s="174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5" t="s">
        <v>143</v>
      </c>
      <c r="AT160" s="175" t="s">
        <v>139</v>
      </c>
      <c r="AU160" s="175" t="s">
        <v>83</v>
      </c>
      <c r="AY160" s="3" t="s">
        <v>136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1</v>
      </c>
      <c r="BK160" s="176" t="n">
        <f aca="false">ROUND(I160*H160,2)</f>
        <v>0</v>
      </c>
      <c r="BL160" s="3" t="s">
        <v>143</v>
      </c>
      <c r="BM160" s="175" t="s">
        <v>192</v>
      </c>
    </row>
    <row r="161" s="177" customFormat="true" ht="11.25" hidden="false" customHeight="false" outlineLevel="0" collapsed="false">
      <c r="B161" s="178"/>
      <c r="D161" s="179" t="s">
        <v>145</v>
      </c>
      <c r="E161" s="180"/>
      <c r="F161" s="181" t="s">
        <v>193</v>
      </c>
      <c r="H161" s="182" t="n">
        <v>10.368</v>
      </c>
      <c r="L161" s="178"/>
      <c r="M161" s="183"/>
      <c r="N161" s="184"/>
      <c r="O161" s="184"/>
      <c r="P161" s="184"/>
      <c r="Q161" s="184"/>
      <c r="R161" s="184"/>
      <c r="S161" s="184"/>
      <c r="T161" s="185"/>
      <c r="AT161" s="180" t="s">
        <v>145</v>
      </c>
      <c r="AU161" s="180" t="s">
        <v>83</v>
      </c>
      <c r="AV161" s="177" t="s">
        <v>83</v>
      </c>
      <c r="AW161" s="177" t="s">
        <v>29</v>
      </c>
      <c r="AX161" s="177" t="s">
        <v>81</v>
      </c>
      <c r="AY161" s="180" t="s">
        <v>136</v>
      </c>
    </row>
    <row r="162" s="22" customFormat="true" ht="24" hidden="false" customHeight="true" outlineLevel="0" collapsed="false">
      <c r="A162" s="17"/>
      <c r="B162" s="163"/>
      <c r="C162" s="164" t="s">
        <v>194</v>
      </c>
      <c r="D162" s="164" t="s">
        <v>139</v>
      </c>
      <c r="E162" s="165" t="s">
        <v>195</v>
      </c>
      <c r="F162" s="166" t="s">
        <v>196</v>
      </c>
      <c r="G162" s="167" t="s">
        <v>142</v>
      </c>
      <c r="H162" s="168" t="n">
        <v>55.152</v>
      </c>
      <c r="I162" s="169"/>
      <c r="J162" s="169" t="n">
        <f aca="false">ROUND(I162*H162,2)</f>
        <v>0</v>
      </c>
      <c r="K162" s="170"/>
      <c r="L162" s="18"/>
      <c r="M162" s="171"/>
      <c r="N162" s="172" t="s">
        <v>38</v>
      </c>
      <c r="O162" s="173" t="n">
        <v>0.128</v>
      </c>
      <c r="P162" s="173" t="n">
        <f aca="false">O162*H162</f>
        <v>7.059456</v>
      </c>
      <c r="Q162" s="173" t="n">
        <v>2E-005</v>
      </c>
      <c r="R162" s="173" t="n">
        <f aca="false">Q162*H162</f>
        <v>0.00110304</v>
      </c>
      <c r="S162" s="173" t="n">
        <v>0</v>
      </c>
      <c r="T162" s="174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5" t="s">
        <v>143</v>
      </c>
      <c r="AT162" s="175" t="s">
        <v>139</v>
      </c>
      <c r="AU162" s="175" t="s">
        <v>83</v>
      </c>
      <c r="AY162" s="3" t="s">
        <v>136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1</v>
      </c>
      <c r="BK162" s="176" t="n">
        <f aca="false">ROUND(I162*H162,2)</f>
        <v>0</v>
      </c>
      <c r="BL162" s="3" t="s">
        <v>143</v>
      </c>
      <c r="BM162" s="175" t="s">
        <v>197</v>
      </c>
    </row>
    <row r="163" s="177" customFormat="true" ht="11.25" hidden="false" customHeight="false" outlineLevel="0" collapsed="false">
      <c r="B163" s="178"/>
      <c r="D163" s="179" t="s">
        <v>145</v>
      </c>
      <c r="E163" s="180"/>
      <c r="F163" s="181" t="s">
        <v>198</v>
      </c>
      <c r="H163" s="182" t="n">
        <v>24.192</v>
      </c>
      <c r="L163" s="178"/>
      <c r="M163" s="183"/>
      <c r="N163" s="184"/>
      <c r="O163" s="184"/>
      <c r="P163" s="184"/>
      <c r="Q163" s="184"/>
      <c r="R163" s="184"/>
      <c r="S163" s="184"/>
      <c r="T163" s="185"/>
      <c r="AT163" s="180" t="s">
        <v>145</v>
      </c>
      <c r="AU163" s="180" t="s">
        <v>83</v>
      </c>
      <c r="AV163" s="177" t="s">
        <v>83</v>
      </c>
      <c r="AW163" s="177" t="s">
        <v>29</v>
      </c>
      <c r="AX163" s="177" t="s">
        <v>73</v>
      </c>
      <c r="AY163" s="180" t="s">
        <v>136</v>
      </c>
    </row>
    <row r="164" s="177" customFormat="true" ht="11.25" hidden="false" customHeight="false" outlineLevel="0" collapsed="false">
      <c r="B164" s="178"/>
      <c r="D164" s="179" t="s">
        <v>145</v>
      </c>
      <c r="E164" s="180"/>
      <c r="F164" s="181" t="s">
        <v>199</v>
      </c>
      <c r="H164" s="182" t="n">
        <v>30.96</v>
      </c>
      <c r="L164" s="178"/>
      <c r="M164" s="183"/>
      <c r="N164" s="184"/>
      <c r="O164" s="184"/>
      <c r="P164" s="184"/>
      <c r="Q164" s="184"/>
      <c r="R164" s="184"/>
      <c r="S164" s="184"/>
      <c r="T164" s="185"/>
      <c r="AT164" s="180" t="s">
        <v>145</v>
      </c>
      <c r="AU164" s="180" t="s">
        <v>83</v>
      </c>
      <c r="AV164" s="177" t="s">
        <v>83</v>
      </c>
      <c r="AW164" s="177" t="s">
        <v>29</v>
      </c>
      <c r="AX164" s="177" t="s">
        <v>73</v>
      </c>
      <c r="AY164" s="180" t="s">
        <v>136</v>
      </c>
    </row>
    <row r="165" s="186" customFormat="true" ht="11.25" hidden="false" customHeight="false" outlineLevel="0" collapsed="false">
      <c r="B165" s="187"/>
      <c r="D165" s="179" t="s">
        <v>145</v>
      </c>
      <c r="E165" s="188"/>
      <c r="F165" s="189" t="s">
        <v>153</v>
      </c>
      <c r="H165" s="190" t="n">
        <v>55.152</v>
      </c>
      <c r="L165" s="187"/>
      <c r="M165" s="191"/>
      <c r="N165" s="192"/>
      <c r="O165" s="192"/>
      <c r="P165" s="192"/>
      <c r="Q165" s="192"/>
      <c r="R165" s="192"/>
      <c r="S165" s="192"/>
      <c r="T165" s="193"/>
      <c r="AT165" s="188" t="s">
        <v>145</v>
      </c>
      <c r="AU165" s="188" t="s">
        <v>83</v>
      </c>
      <c r="AV165" s="186" t="s">
        <v>143</v>
      </c>
      <c r="AW165" s="186" t="s">
        <v>29</v>
      </c>
      <c r="AX165" s="186" t="s">
        <v>81</v>
      </c>
      <c r="AY165" s="188" t="s">
        <v>136</v>
      </c>
    </row>
    <row r="166" s="22" customFormat="true" ht="33" hidden="false" customHeight="true" outlineLevel="0" collapsed="false">
      <c r="A166" s="17"/>
      <c r="B166" s="163"/>
      <c r="C166" s="164" t="s">
        <v>200</v>
      </c>
      <c r="D166" s="164" t="s">
        <v>139</v>
      </c>
      <c r="E166" s="165" t="s">
        <v>201</v>
      </c>
      <c r="F166" s="166" t="s">
        <v>202</v>
      </c>
      <c r="G166" s="167" t="s">
        <v>142</v>
      </c>
      <c r="H166" s="168" t="n">
        <v>278.1</v>
      </c>
      <c r="I166" s="169"/>
      <c r="J166" s="169" t="n">
        <f aca="false">ROUND(I166*H166,2)</f>
        <v>0</v>
      </c>
      <c r="K166" s="170"/>
      <c r="L166" s="18"/>
      <c r="M166" s="171"/>
      <c r="N166" s="172" t="s">
        <v>38</v>
      </c>
      <c r="O166" s="173" t="n">
        <v>0.075</v>
      </c>
      <c r="P166" s="173" t="n">
        <f aca="false">O166*H166</f>
        <v>20.8575</v>
      </c>
      <c r="Q166" s="173" t="n">
        <v>2E-005</v>
      </c>
      <c r="R166" s="173" t="n">
        <f aca="false">Q166*H166</f>
        <v>0.005562</v>
      </c>
      <c r="S166" s="173" t="n">
        <v>0</v>
      </c>
      <c r="T166" s="174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5" t="s">
        <v>143</v>
      </c>
      <c r="AT166" s="175" t="s">
        <v>139</v>
      </c>
      <c r="AU166" s="175" t="s">
        <v>83</v>
      </c>
      <c r="AY166" s="3" t="s">
        <v>136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1</v>
      </c>
      <c r="BK166" s="176" t="n">
        <f aca="false">ROUND(I166*H166,2)</f>
        <v>0</v>
      </c>
      <c r="BL166" s="3" t="s">
        <v>143</v>
      </c>
      <c r="BM166" s="175" t="s">
        <v>203</v>
      </c>
    </row>
    <row r="167" s="177" customFormat="true" ht="11.25" hidden="false" customHeight="false" outlineLevel="0" collapsed="false">
      <c r="B167" s="178"/>
      <c r="D167" s="179" t="s">
        <v>145</v>
      </c>
      <c r="E167" s="180"/>
      <c r="F167" s="181" t="s">
        <v>204</v>
      </c>
      <c r="H167" s="182" t="n">
        <v>68.04</v>
      </c>
      <c r="L167" s="178"/>
      <c r="M167" s="183"/>
      <c r="N167" s="184"/>
      <c r="O167" s="184"/>
      <c r="P167" s="184"/>
      <c r="Q167" s="184"/>
      <c r="R167" s="184"/>
      <c r="S167" s="184"/>
      <c r="T167" s="185"/>
      <c r="AT167" s="180" t="s">
        <v>145</v>
      </c>
      <c r="AU167" s="180" t="s">
        <v>83</v>
      </c>
      <c r="AV167" s="177" t="s">
        <v>83</v>
      </c>
      <c r="AW167" s="177" t="s">
        <v>29</v>
      </c>
      <c r="AX167" s="177" t="s">
        <v>73</v>
      </c>
      <c r="AY167" s="180" t="s">
        <v>136</v>
      </c>
    </row>
    <row r="168" s="177" customFormat="true" ht="11.25" hidden="false" customHeight="false" outlineLevel="0" collapsed="false">
      <c r="B168" s="178"/>
      <c r="D168" s="179" t="s">
        <v>145</v>
      </c>
      <c r="E168" s="180"/>
      <c r="F168" s="181" t="s">
        <v>205</v>
      </c>
      <c r="H168" s="182" t="n">
        <v>15.12</v>
      </c>
      <c r="L168" s="178"/>
      <c r="M168" s="183"/>
      <c r="N168" s="184"/>
      <c r="O168" s="184"/>
      <c r="P168" s="184"/>
      <c r="Q168" s="184"/>
      <c r="R168" s="184"/>
      <c r="S168" s="184"/>
      <c r="T168" s="185"/>
      <c r="AT168" s="180" t="s">
        <v>145</v>
      </c>
      <c r="AU168" s="180" t="s">
        <v>83</v>
      </c>
      <c r="AV168" s="177" t="s">
        <v>83</v>
      </c>
      <c r="AW168" s="177" t="s">
        <v>29</v>
      </c>
      <c r="AX168" s="177" t="s">
        <v>73</v>
      </c>
      <c r="AY168" s="180" t="s">
        <v>136</v>
      </c>
    </row>
    <row r="169" s="177" customFormat="true" ht="11.25" hidden="false" customHeight="false" outlineLevel="0" collapsed="false">
      <c r="B169" s="178"/>
      <c r="D169" s="179" t="s">
        <v>145</v>
      </c>
      <c r="E169" s="180"/>
      <c r="F169" s="181" t="s">
        <v>206</v>
      </c>
      <c r="H169" s="182" t="n">
        <v>20.16</v>
      </c>
      <c r="L169" s="178"/>
      <c r="M169" s="183"/>
      <c r="N169" s="184"/>
      <c r="O169" s="184"/>
      <c r="P169" s="184"/>
      <c r="Q169" s="184"/>
      <c r="R169" s="184"/>
      <c r="S169" s="184"/>
      <c r="T169" s="185"/>
      <c r="AT169" s="180" t="s">
        <v>145</v>
      </c>
      <c r="AU169" s="180" t="s">
        <v>83</v>
      </c>
      <c r="AV169" s="177" t="s">
        <v>83</v>
      </c>
      <c r="AW169" s="177" t="s">
        <v>29</v>
      </c>
      <c r="AX169" s="177" t="s">
        <v>73</v>
      </c>
      <c r="AY169" s="180" t="s">
        <v>136</v>
      </c>
    </row>
    <row r="170" s="177" customFormat="true" ht="11.25" hidden="false" customHeight="false" outlineLevel="0" collapsed="false">
      <c r="B170" s="178"/>
      <c r="D170" s="179" t="s">
        <v>145</v>
      </c>
      <c r="E170" s="180"/>
      <c r="F170" s="181" t="s">
        <v>207</v>
      </c>
      <c r="H170" s="182" t="n">
        <v>6.3</v>
      </c>
      <c r="L170" s="178"/>
      <c r="M170" s="183"/>
      <c r="N170" s="184"/>
      <c r="O170" s="184"/>
      <c r="P170" s="184"/>
      <c r="Q170" s="184"/>
      <c r="R170" s="184"/>
      <c r="S170" s="184"/>
      <c r="T170" s="185"/>
      <c r="AT170" s="180" t="s">
        <v>145</v>
      </c>
      <c r="AU170" s="180" t="s">
        <v>83</v>
      </c>
      <c r="AV170" s="177" t="s">
        <v>83</v>
      </c>
      <c r="AW170" s="177" t="s">
        <v>29</v>
      </c>
      <c r="AX170" s="177" t="s">
        <v>73</v>
      </c>
      <c r="AY170" s="180" t="s">
        <v>136</v>
      </c>
    </row>
    <row r="171" s="177" customFormat="true" ht="11.25" hidden="false" customHeight="false" outlineLevel="0" collapsed="false">
      <c r="B171" s="178"/>
      <c r="D171" s="179" t="s">
        <v>145</v>
      </c>
      <c r="E171" s="180"/>
      <c r="F171" s="181" t="s">
        <v>208</v>
      </c>
      <c r="H171" s="182" t="n">
        <v>20.16</v>
      </c>
      <c r="L171" s="178"/>
      <c r="M171" s="183"/>
      <c r="N171" s="184"/>
      <c r="O171" s="184"/>
      <c r="P171" s="184"/>
      <c r="Q171" s="184"/>
      <c r="R171" s="184"/>
      <c r="S171" s="184"/>
      <c r="T171" s="185"/>
      <c r="AT171" s="180" t="s">
        <v>145</v>
      </c>
      <c r="AU171" s="180" t="s">
        <v>83</v>
      </c>
      <c r="AV171" s="177" t="s">
        <v>83</v>
      </c>
      <c r="AW171" s="177" t="s">
        <v>29</v>
      </c>
      <c r="AX171" s="177" t="s">
        <v>73</v>
      </c>
      <c r="AY171" s="180" t="s">
        <v>136</v>
      </c>
    </row>
    <row r="172" s="177" customFormat="true" ht="11.25" hidden="false" customHeight="false" outlineLevel="0" collapsed="false">
      <c r="B172" s="178"/>
      <c r="D172" s="179" t="s">
        <v>145</v>
      </c>
      <c r="E172" s="180"/>
      <c r="F172" s="181" t="s">
        <v>209</v>
      </c>
      <c r="H172" s="182" t="n">
        <v>15.12</v>
      </c>
      <c r="L172" s="178"/>
      <c r="M172" s="183"/>
      <c r="N172" s="184"/>
      <c r="O172" s="184"/>
      <c r="P172" s="184"/>
      <c r="Q172" s="184"/>
      <c r="R172" s="184"/>
      <c r="S172" s="184"/>
      <c r="T172" s="185"/>
      <c r="AT172" s="180" t="s">
        <v>145</v>
      </c>
      <c r="AU172" s="180" t="s">
        <v>83</v>
      </c>
      <c r="AV172" s="177" t="s">
        <v>83</v>
      </c>
      <c r="AW172" s="177" t="s">
        <v>29</v>
      </c>
      <c r="AX172" s="177" t="s">
        <v>73</v>
      </c>
      <c r="AY172" s="180" t="s">
        <v>136</v>
      </c>
    </row>
    <row r="173" s="177" customFormat="true" ht="11.25" hidden="false" customHeight="false" outlineLevel="0" collapsed="false">
      <c r="B173" s="178"/>
      <c r="D173" s="179" t="s">
        <v>145</v>
      </c>
      <c r="E173" s="180"/>
      <c r="F173" s="181" t="s">
        <v>210</v>
      </c>
      <c r="H173" s="182" t="n">
        <v>68.04</v>
      </c>
      <c r="L173" s="178"/>
      <c r="M173" s="183"/>
      <c r="N173" s="184"/>
      <c r="O173" s="184"/>
      <c r="P173" s="184"/>
      <c r="Q173" s="184"/>
      <c r="R173" s="184"/>
      <c r="S173" s="184"/>
      <c r="T173" s="185"/>
      <c r="AT173" s="180" t="s">
        <v>145</v>
      </c>
      <c r="AU173" s="180" t="s">
        <v>83</v>
      </c>
      <c r="AV173" s="177" t="s">
        <v>83</v>
      </c>
      <c r="AW173" s="177" t="s">
        <v>29</v>
      </c>
      <c r="AX173" s="177" t="s">
        <v>73</v>
      </c>
      <c r="AY173" s="180" t="s">
        <v>136</v>
      </c>
    </row>
    <row r="174" s="177" customFormat="true" ht="11.25" hidden="false" customHeight="false" outlineLevel="0" collapsed="false">
      <c r="B174" s="178"/>
      <c r="D174" s="179" t="s">
        <v>145</v>
      </c>
      <c r="E174" s="180"/>
      <c r="F174" s="181" t="s">
        <v>211</v>
      </c>
      <c r="H174" s="182" t="n">
        <v>6.3</v>
      </c>
      <c r="L174" s="178"/>
      <c r="M174" s="183"/>
      <c r="N174" s="184"/>
      <c r="O174" s="184"/>
      <c r="P174" s="184"/>
      <c r="Q174" s="184"/>
      <c r="R174" s="184"/>
      <c r="S174" s="184"/>
      <c r="T174" s="185"/>
      <c r="AT174" s="180" t="s">
        <v>145</v>
      </c>
      <c r="AU174" s="180" t="s">
        <v>83</v>
      </c>
      <c r="AV174" s="177" t="s">
        <v>83</v>
      </c>
      <c r="AW174" s="177" t="s">
        <v>29</v>
      </c>
      <c r="AX174" s="177" t="s">
        <v>73</v>
      </c>
      <c r="AY174" s="180" t="s">
        <v>136</v>
      </c>
    </row>
    <row r="175" s="177" customFormat="true" ht="11.25" hidden="false" customHeight="false" outlineLevel="0" collapsed="false">
      <c r="B175" s="178"/>
      <c r="D175" s="179" t="s">
        <v>145</v>
      </c>
      <c r="E175" s="180"/>
      <c r="F175" s="181" t="s">
        <v>212</v>
      </c>
      <c r="H175" s="182" t="n">
        <v>10.8</v>
      </c>
      <c r="L175" s="178"/>
      <c r="M175" s="183"/>
      <c r="N175" s="184"/>
      <c r="O175" s="184"/>
      <c r="P175" s="184"/>
      <c r="Q175" s="184"/>
      <c r="R175" s="184"/>
      <c r="S175" s="184"/>
      <c r="T175" s="185"/>
      <c r="AT175" s="180" t="s">
        <v>145</v>
      </c>
      <c r="AU175" s="180" t="s">
        <v>83</v>
      </c>
      <c r="AV175" s="177" t="s">
        <v>83</v>
      </c>
      <c r="AW175" s="177" t="s">
        <v>29</v>
      </c>
      <c r="AX175" s="177" t="s">
        <v>73</v>
      </c>
      <c r="AY175" s="180" t="s">
        <v>136</v>
      </c>
    </row>
    <row r="176" s="177" customFormat="true" ht="11.25" hidden="false" customHeight="false" outlineLevel="0" collapsed="false">
      <c r="B176" s="178"/>
      <c r="D176" s="179" t="s">
        <v>145</v>
      </c>
      <c r="E176" s="180"/>
      <c r="F176" s="181" t="s">
        <v>213</v>
      </c>
      <c r="H176" s="182" t="n">
        <v>4.5</v>
      </c>
      <c r="L176" s="178"/>
      <c r="M176" s="183"/>
      <c r="N176" s="184"/>
      <c r="O176" s="184"/>
      <c r="P176" s="184"/>
      <c r="Q176" s="184"/>
      <c r="R176" s="184"/>
      <c r="S176" s="184"/>
      <c r="T176" s="185"/>
      <c r="AT176" s="180" t="s">
        <v>145</v>
      </c>
      <c r="AU176" s="180" t="s">
        <v>83</v>
      </c>
      <c r="AV176" s="177" t="s">
        <v>83</v>
      </c>
      <c r="AW176" s="177" t="s">
        <v>29</v>
      </c>
      <c r="AX176" s="177" t="s">
        <v>73</v>
      </c>
      <c r="AY176" s="180" t="s">
        <v>136</v>
      </c>
    </row>
    <row r="177" s="177" customFormat="true" ht="11.25" hidden="false" customHeight="false" outlineLevel="0" collapsed="false">
      <c r="B177" s="178"/>
      <c r="D177" s="179" t="s">
        <v>145</v>
      </c>
      <c r="E177" s="180"/>
      <c r="F177" s="181" t="s">
        <v>214</v>
      </c>
      <c r="H177" s="182" t="n">
        <v>37.8</v>
      </c>
      <c r="L177" s="178"/>
      <c r="M177" s="183"/>
      <c r="N177" s="184"/>
      <c r="O177" s="184"/>
      <c r="P177" s="184"/>
      <c r="Q177" s="184"/>
      <c r="R177" s="184"/>
      <c r="S177" s="184"/>
      <c r="T177" s="185"/>
      <c r="AT177" s="180" t="s">
        <v>145</v>
      </c>
      <c r="AU177" s="180" t="s">
        <v>83</v>
      </c>
      <c r="AV177" s="177" t="s">
        <v>83</v>
      </c>
      <c r="AW177" s="177" t="s">
        <v>29</v>
      </c>
      <c r="AX177" s="177" t="s">
        <v>73</v>
      </c>
      <c r="AY177" s="180" t="s">
        <v>136</v>
      </c>
    </row>
    <row r="178" s="177" customFormat="true" ht="11.25" hidden="false" customHeight="false" outlineLevel="0" collapsed="false">
      <c r="B178" s="178"/>
      <c r="D178" s="179" t="s">
        <v>145</v>
      </c>
      <c r="E178" s="180"/>
      <c r="F178" s="181" t="s">
        <v>215</v>
      </c>
      <c r="H178" s="182" t="n">
        <v>5.76</v>
      </c>
      <c r="L178" s="178"/>
      <c r="M178" s="183"/>
      <c r="N178" s="184"/>
      <c r="O178" s="184"/>
      <c r="P178" s="184"/>
      <c r="Q178" s="184"/>
      <c r="R178" s="184"/>
      <c r="S178" s="184"/>
      <c r="T178" s="185"/>
      <c r="AT178" s="180" t="s">
        <v>145</v>
      </c>
      <c r="AU178" s="180" t="s">
        <v>83</v>
      </c>
      <c r="AV178" s="177" t="s">
        <v>83</v>
      </c>
      <c r="AW178" s="177" t="s">
        <v>29</v>
      </c>
      <c r="AX178" s="177" t="s">
        <v>73</v>
      </c>
      <c r="AY178" s="180" t="s">
        <v>136</v>
      </c>
    </row>
    <row r="179" s="186" customFormat="true" ht="11.25" hidden="false" customHeight="false" outlineLevel="0" collapsed="false">
      <c r="B179" s="187"/>
      <c r="D179" s="179" t="s">
        <v>145</v>
      </c>
      <c r="E179" s="188"/>
      <c r="F179" s="189" t="s">
        <v>153</v>
      </c>
      <c r="H179" s="190" t="n">
        <v>278.1</v>
      </c>
      <c r="L179" s="187"/>
      <c r="M179" s="191"/>
      <c r="N179" s="192"/>
      <c r="O179" s="192"/>
      <c r="P179" s="192"/>
      <c r="Q179" s="192"/>
      <c r="R179" s="192"/>
      <c r="S179" s="192"/>
      <c r="T179" s="193"/>
      <c r="AT179" s="188" t="s">
        <v>145</v>
      </c>
      <c r="AU179" s="188" t="s">
        <v>83</v>
      </c>
      <c r="AV179" s="186" t="s">
        <v>143</v>
      </c>
      <c r="AW179" s="186" t="s">
        <v>29</v>
      </c>
      <c r="AX179" s="186" t="s">
        <v>81</v>
      </c>
      <c r="AY179" s="188" t="s">
        <v>136</v>
      </c>
    </row>
    <row r="180" s="22" customFormat="true" ht="24" hidden="false" customHeight="true" outlineLevel="0" collapsed="false">
      <c r="A180" s="17"/>
      <c r="B180" s="163"/>
      <c r="C180" s="164" t="s">
        <v>216</v>
      </c>
      <c r="D180" s="164" t="s">
        <v>139</v>
      </c>
      <c r="E180" s="165" t="s">
        <v>217</v>
      </c>
      <c r="F180" s="166" t="s">
        <v>218</v>
      </c>
      <c r="G180" s="167" t="s">
        <v>142</v>
      </c>
      <c r="H180" s="168" t="n">
        <v>41.328</v>
      </c>
      <c r="I180" s="169"/>
      <c r="J180" s="169" t="n">
        <f aca="false">ROUND(I180*H180,2)</f>
        <v>0</v>
      </c>
      <c r="K180" s="170"/>
      <c r="L180" s="18"/>
      <c r="M180" s="171"/>
      <c r="N180" s="172" t="s">
        <v>38</v>
      </c>
      <c r="O180" s="173" t="n">
        <v>0.7</v>
      </c>
      <c r="P180" s="173" t="n">
        <f aca="false">O180*H180</f>
        <v>28.9296</v>
      </c>
      <c r="Q180" s="173" t="n">
        <v>0</v>
      </c>
      <c r="R180" s="173" t="n">
        <f aca="false">Q180*H180</f>
        <v>0</v>
      </c>
      <c r="S180" s="173" t="n">
        <v>0.048</v>
      </c>
      <c r="T180" s="174" t="n">
        <f aca="false">S180*H180</f>
        <v>1.983744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5" t="s">
        <v>143</v>
      </c>
      <c r="AT180" s="175" t="s">
        <v>139</v>
      </c>
      <c r="AU180" s="175" t="s">
        <v>83</v>
      </c>
      <c r="AY180" s="3" t="s">
        <v>136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1</v>
      </c>
      <c r="BK180" s="176" t="n">
        <f aca="false">ROUND(I180*H180,2)</f>
        <v>0</v>
      </c>
      <c r="BL180" s="3" t="s">
        <v>143</v>
      </c>
      <c r="BM180" s="175" t="s">
        <v>219</v>
      </c>
    </row>
    <row r="181" s="177" customFormat="true" ht="11.25" hidden="false" customHeight="false" outlineLevel="0" collapsed="false">
      <c r="B181" s="178"/>
      <c r="D181" s="179" t="s">
        <v>145</v>
      </c>
      <c r="E181" s="180"/>
      <c r="F181" s="181" t="s">
        <v>193</v>
      </c>
      <c r="H181" s="182" t="n">
        <v>10.368</v>
      </c>
      <c r="L181" s="178"/>
      <c r="M181" s="183"/>
      <c r="N181" s="184"/>
      <c r="O181" s="184"/>
      <c r="P181" s="184"/>
      <c r="Q181" s="184"/>
      <c r="R181" s="184"/>
      <c r="S181" s="184"/>
      <c r="T181" s="185"/>
      <c r="AT181" s="180" t="s">
        <v>145</v>
      </c>
      <c r="AU181" s="180" t="s">
        <v>83</v>
      </c>
      <c r="AV181" s="177" t="s">
        <v>83</v>
      </c>
      <c r="AW181" s="177" t="s">
        <v>29</v>
      </c>
      <c r="AX181" s="177" t="s">
        <v>73</v>
      </c>
      <c r="AY181" s="180" t="s">
        <v>136</v>
      </c>
    </row>
    <row r="182" s="177" customFormat="true" ht="11.25" hidden="false" customHeight="false" outlineLevel="0" collapsed="false">
      <c r="B182" s="178"/>
      <c r="D182" s="179" t="s">
        <v>145</v>
      </c>
      <c r="E182" s="180"/>
      <c r="F182" s="181" t="s">
        <v>199</v>
      </c>
      <c r="H182" s="182" t="n">
        <v>30.96</v>
      </c>
      <c r="L182" s="178"/>
      <c r="M182" s="183"/>
      <c r="N182" s="184"/>
      <c r="O182" s="184"/>
      <c r="P182" s="184"/>
      <c r="Q182" s="184"/>
      <c r="R182" s="184"/>
      <c r="S182" s="184"/>
      <c r="T182" s="185"/>
      <c r="AT182" s="180" t="s">
        <v>145</v>
      </c>
      <c r="AU182" s="180" t="s">
        <v>83</v>
      </c>
      <c r="AV182" s="177" t="s">
        <v>83</v>
      </c>
      <c r="AW182" s="177" t="s">
        <v>29</v>
      </c>
      <c r="AX182" s="177" t="s">
        <v>73</v>
      </c>
      <c r="AY182" s="180" t="s">
        <v>136</v>
      </c>
    </row>
    <row r="183" s="186" customFormat="true" ht="11.25" hidden="false" customHeight="false" outlineLevel="0" collapsed="false">
      <c r="B183" s="187"/>
      <c r="D183" s="179" t="s">
        <v>145</v>
      </c>
      <c r="E183" s="188"/>
      <c r="F183" s="189" t="s">
        <v>153</v>
      </c>
      <c r="H183" s="190" t="n">
        <v>41.328</v>
      </c>
      <c r="L183" s="187"/>
      <c r="M183" s="191"/>
      <c r="N183" s="192"/>
      <c r="O183" s="192"/>
      <c r="P183" s="192"/>
      <c r="Q183" s="192"/>
      <c r="R183" s="192"/>
      <c r="S183" s="192"/>
      <c r="T183" s="193"/>
      <c r="AT183" s="188" t="s">
        <v>145</v>
      </c>
      <c r="AU183" s="188" t="s">
        <v>83</v>
      </c>
      <c r="AV183" s="186" t="s">
        <v>143</v>
      </c>
      <c r="AW183" s="186" t="s">
        <v>29</v>
      </c>
      <c r="AX183" s="186" t="s">
        <v>81</v>
      </c>
      <c r="AY183" s="188" t="s">
        <v>136</v>
      </c>
    </row>
    <row r="184" s="22" customFormat="true" ht="24" hidden="false" customHeight="true" outlineLevel="0" collapsed="false">
      <c r="A184" s="17"/>
      <c r="B184" s="163"/>
      <c r="C184" s="164" t="s">
        <v>7</v>
      </c>
      <c r="D184" s="164" t="s">
        <v>139</v>
      </c>
      <c r="E184" s="165" t="s">
        <v>220</v>
      </c>
      <c r="F184" s="166" t="s">
        <v>221</v>
      </c>
      <c r="G184" s="167" t="s">
        <v>142</v>
      </c>
      <c r="H184" s="168" t="n">
        <v>24.192</v>
      </c>
      <c r="I184" s="169"/>
      <c r="J184" s="169" t="n">
        <f aca="false">ROUND(I184*H184,2)</f>
        <v>0</v>
      </c>
      <c r="K184" s="170"/>
      <c r="L184" s="18"/>
      <c r="M184" s="171"/>
      <c r="N184" s="172" t="s">
        <v>38</v>
      </c>
      <c r="O184" s="173" t="n">
        <v>0.471</v>
      </c>
      <c r="P184" s="173" t="n">
        <f aca="false">O184*H184</f>
        <v>11.394432</v>
      </c>
      <c r="Q184" s="173" t="n">
        <v>0</v>
      </c>
      <c r="R184" s="173" t="n">
        <f aca="false">Q184*H184</f>
        <v>0</v>
      </c>
      <c r="S184" s="173" t="n">
        <v>0.038</v>
      </c>
      <c r="T184" s="174" t="n">
        <f aca="false">S184*H184</f>
        <v>0.919296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5" t="s">
        <v>143</v>
      </c>
      <c r="AT184" s="175" t="s">
        <v>139</v>
      </c>
      <c r="AU184" s="175" t="s">
        <v>83</v>
      </c>
      <c r="AY184" s="3" t="s">
        <v>136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1</v>
      </c>
      <c r="BK184" s="176" t="n">
        <f aca="false">ROUND(I184*H184,2)</f>
        <v>0</v>
      </c>
      <c r="BL184" s="3" t="s">
        <v>143</v>
      </c>
      <c r="BM184" s="175" t="s">
        <v>222</v>
      </c>
    </row>
    <row r="185" s="177" customFormat="true" ht="11.25" hidden="false" customHeight="false" outlineLevel="0" collapsed="false">
      <c r="B185" s="178"/>
      <c r="D185" s="179" t="s">
        <v>145</v>
      </c>
      <c r="E185" s="180"/>
      <c r="F185" s="181" t="s">
        <v>198</v>
      </c>
      <c r="H185" s="182" t="n">
        <v>24.192</v>
      </c>
      <c r="L185" s="178"/>
      <c r="M185" s="183"/>
      <c r="N185" s="184"/>
      <c r="O185" s="184"/>
      <c r="P185" s="184"/>
      <c r="Q185" s="184"/>
      <c r="R185" s="184"/>
      <c r="S185" s="184"/>
      <c r="T185" s="185"/>
      <c r="AT185" s="180" t="s">
        <v>145</v>
      </c>
      <c r="AU185" s="180" t="s">
        <v>83</v>
      </c>
      <c r="AV185" s="177" t="s">
        <v>83</v>
      </c>
      <c r="AW185" s="177" t="s">
        <v>29</v>
      </c>
      <c r="AX185" s="177" t="s">
        <v>81</v>
      </c>
      <c r="AY185" s="180" t="s">
        <v>136</v>
      </c>
    </row>
    <row r="186" s="22" customFormat="true" ht="24" hidden="false" customHeight="true" outlineLevel="0" collapsed="false">
      <c r="A186" s="17"/>
      <c r="B186" s="163"/>
      <c r="C186" s="164" t="s">
        <v>223</v>
      </c>
      <c r="D186" s="164" t="s">
        <v>139</v>
      </c>
      <c r="E186" s="165" t="s">
        <v>224</v>
      </c>
      <c r="F186" s="166" t="s">
        <v>225</v>
      </c>
      <c r="G186" s="167" t="s">
        <v>142</v>
      </c>
      <c r="H186" s="168" t="n">
        <v>234.54</v>
      </c>
      <c r="I186" s="169"/>
      <c r="J186" s="169" t="n">
        <f aca="false">ROUND(I186*H186,2)</f>
        <v>0</v>
      </c>
      <c r="K186" s="170"/>
      <c r="L186" s="18"/>
      <c r="M186" s="171"/>
      <c r="N186" s="172" t="s">
        <v>38</v>
      </c>
      <c r="O186" s="173" t="n">
        <v>0.383</v>
      </c>
      <c r="P186" s="173" t="n">
        <f aca="false">O186*H186</f>
        <v>89.82882</v>
      </c>
      <c r="Q186" s="173" t="n">
        <v>0</v>
      </c>
      <c r="R186" s="173" t="n">
        <f aca="false">Q186*H186</f>
        <v>0</v>
      </c>
      <c r="S186" s="173" t="n">
        <v>0.034</v>
      </c>
      <c r="T186" s="174" t="n">
        <f aca="false">S186*H186</f>
        <v>7.97436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5" t="s">
        <v>143</v>
      </c>
      <c r="AT186" s="175" t="s">
        <v>139</v>
      </c>
      <c r="AU186" s="175" t="s">
        <v>83</v>
      </c>
      <c r="AY186" s="3" t="s">
        <v>136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1</v>
      </c>
      <c r="BK186" s="176" t="n">
        <f aca="false">ROUND(I186*H186,2)</f>
        <v>0</v>
      </c>
      <c r="BL186" s="3" t="s">
        <v>143</v>
      </c>
      <c r="BM186" s="175" t="s">
        <v>226</v>
      </c>
    </row>
    <row r="187" s="177" customFormat="true" ht="11.25" hidden="false" customHeight="false" outlineLevel="0" collapsed="false">
      <c r="B187" s="178"/>
      <c r="D187" s="179" t="s">
        <v>145</v>
      </c>
      <c r="E187" s="180"/>
      <c r="F187" s="181" t="s">
        <v>204</v>
      </c>
      <c r="H187" s="182" t="n">
        <v>68.04</v>
      </c>
      <c r="L187" s="178"/>
      <c r="M187" s="183"/>
      <c r="N187" s="184"/>
      <c r="O187" s="184"/>
      <c r="P187" s="184"/>
      <c r="Q187" s="184"/>
      <c r="R187" s="184"/>
      <c r="S187" s="184"/>
      <c r="T187" s="185"/>
      <c r="AT187" s="180" t="s">
        <v>145</v>
      </c>
      <c r="AU187" s="180" t="s">
        <v>83</v>
      </c>
      <c r="AV187" s="177" t="s">
        <v>83</v>
      </c>
      <c r="AW187" s="177" t="s">
        <v>29</v>
      </c>
      <c r="AX187" s="177" t="s">
        <v>73</v>
      </c>
      <c r="AY187" s="180" t="s">
        <v>136</v>
      </c>
    </row>
    <row r="188" s="177" customFormat="true" ht="11.25" hidden="false" customHeight="false" outlineLevel="0" collapsed="false">
      <c r="B188" s="178"/>
      <c r="D188" s="179" t="s">
        <v>145</v>
      </c>
      <c r="E188" s="180"/>
      <c r="F188" s="181" t="s">
        <v>205</v>
      </c>
      <c r="H188" s="182" t="n">
        <v>15.12</v>
      </c>
      <c r="L188" s="178"/>
      <c r="M188" s="183"/>
      <c r="N188" s="184"/>
      <c r="O188" s="184"/>
      <c r="P188" s="184"/>
      <c r="Q188" s="184"/>
      <c r="R188" s="184"/>
      <c r="S188" s="184"/>
      <c r="T188" s="185"/>
      <c r="AT188" s="180" t="s">
        <v>145</v>
      </c>
      <c r="AU188" s="180" t="s">
        <v>83</v>
      </c>
      <c r="AV188" s="177" t="s">
        <v>83</v>
      </c>
      <c r="AW188" s="177" t="s">
        <v>29</v>
      </c>
      <c r="AX188" s="177" t="s">
        <v>73</v>
      </c>
      <c r="AY188" s="180" t="s">
        <v>136</v>
      </c>
    </row>
    <row r="189" s="177" customFormat="true" ht="11.25" hidden="false" customHeight="false" outlineLevel="0" collapsed="false">
      <c r="B189" s="178"/>
      <c r="D189" s="179" t="s">
        <v>145</v>
      </c>
      <c r="E189" s="180"/>
      <c r="F189" s="181" t="s">
        <v>206</v>
      </c>
      <c r="H189" s="182" t="n">
        <v>20.16</v>
      </c>
      <c r="L189" s="178"/>
      <c r="M189" s="183"/>
      <c r="N189" s="184"/>
      <c r="O189" s="184"/>
      <c r="P189" s="184"/>
      <c r="Q189" s="184"/>
      <c r="R189" s="184"/>
      <c r="S189" s="184"/>
      <c r="T189" s="185"/>
      <c r="AT189" s="180" t="s">
        <v>145</v>
      </c>
      <c r="AU189" s="180" t="s">
        <v>83</v>
      </c>
      <c r="AV189" s="177" t="s">
        <v>83</v>
      </c>
      <c r="AW189" s="177" t="s">
        <v>29</v>
      </c>
      <c r="AX189" s="177" t="s">
        <v>73</v>
      </c>
      <c r="AY189" s="180" t="s">
        <v>136</v>
      </c>
    </row>
    <row r="190" s="177" customFormat="true" ht="11.25" hidden="false" customHeight="false" outlineLevel="0" collapsed="false">
      <c r="B190" s="178"/>
      <c r="D190" s="179" t="s">
        <v>145</v>
      </c>
      <c r="E190" s="180"/>
      <c r="F190" s="181" t="s">
        <v>207</v>
      </c>
      <c r="H190" s="182" t="n">
        <v>6.3</v>
      </c>
      <c r="L190" s="178"/>
      <c r="M190" s="183"/>
      <c r="N190" s="184"/>
      <c r="O190" s="184"/>
      <c r="P190" s="184"/>
      <c r="Q190" s="184"/>
      <c r="R190" s="184"/>
      <c r="S190" s="184"/>
      <c r="T190" s="185"/>
      <c r="AT190" s="180" t="s">
        <v>145</v>
      </c>
      <c r="AU190" s="180" t="s">
        <v>83</v>
      </c>
      <c r="AV190" s="177" t="s">
        <v>83</v>
      </c>
      <c r="AW190" s="177" t="s">
        <v>29</v>
      </c>
      <c r="AX190" s="177" t="s">
        <v>73</v>
      </c>
      <c r="AY190" s="180" t="s">
        <v>136</v>
      </c>
    </row>
    <row r="191" s="177" customFormat="true" ht="11.25" hidden="false" customHeight="false" outlineLevel="0" collapsed="false">
      <c r="B191" s="178"/>
      <c r="D191" s="179" t="s">
        <v>145</v>
      </c>
      <c r="E191" s="180"/>
      <c r="F191" s="181" t="s">
        <v>208</v>
      </c>
      <c r="H191" s="182" t="n">
        <v>20.16</v>
      </c>
      <c r="L191" s="178"/>
      <c r="M191" s="183"/>
      <c r="N191" s="184"/>
      <c r="O191" s="184"/>
      <c r="P191" s="184"/>
      <c r="Q191" s="184"/>
      <c r="R191" s="184"/>
      <c r="S191" s="184"/>
      <c r="T191" s="185"/>
      <c r="AT191" s="180" t="s">
        <v>145</v>
      </c>
      <c r="AU191" s="180" t="s">
        <v>83</v>
      </c>
      <c r="AV191" s="177" t="s">
        <v>83</v>
      </c>
      <c r="AW191" s="177" t="s">
        <v>29</v>
      </c>
      <c r="AX191" s="177" t="s">
        <v>73</v>
      </c>
      <c r="AY191" s="180" t="s">
        <v>136</v>
      </c>
    </row>
    <row r="192" s="177" customFormat="true" ht="11.25" hidden="false" customHeight="false" outlineLevel="0" collapsed="false">
      <c r="B192" s="178"/>
      <c r="D192" s="179" t="s">
        <v>145</v>
      </c>
      <c r="E192" s="180"/>
      <c r="F192" s="181" t="s">
        <v>209</v>
      </c>
      <c r="H192" s="182" t="n">
        <v>15.12</v>
      </c>
      <c r="L192" s="178"/>
      <c r="M192" s="183"/>
      <c r="N192" s="184"/>
      <c r="O192" s="184"/>
      <c r="P192" s="184"/>
      <c r="Q192" s="184"/>
      <c r="R192" s="184"/>
      <c r="S192" s="184"/>
      <c r="T192" s="185"/>
      <c r="AT192" s="180" t="s">
        <v>145</v>
      </c>
      <c r="AU192" s="180" t="s">
        <v>83</v>
      </c>
      <c r="AV192" s="177" t="s">
        <v>83</v>
      </c>
      <c r="AW192" s="177" t="s">
        <v>29</v>
      </c>
      <c r="AX192" s="177" t="s">
        <v>73</v>
      </c>
      <c r="AY192" s="180" t="s">
        <v>136</v>
      </c>
    </row>
    <row r="193" s="177" customFormat="true" ht="11.25" hidden="false" customHeight="false" outlineLevel="0" collapsed="false">
      <c r="B193" s="178"/>
      <c r="D193" s="179" t="s">
        <v>145</v>
      </c>
      <c r="E193" s="180"/>
      <c r="F193" s="181" t="s">
        <v>210</v>
      </c>
      <c r="H193" s="182" t="n">
        <v>68.04</v>
      </c>
      <c r="L193" s="178"/>
      <c r="M193" s="183"/>
      <c r="N193" s="184"/>
      <c r="O193" s="184"/>
      <c r="P193" s="184"/>
      <c r="Q193" s="184"/>
      <c r="R193" s="184"/>
      <c r="S193" s="184"/>
      <c r="T193" s="185"/>
      <c r="AT193" s="180" t="s">
        <v>145</v>
      </c>
      <c r="AU193" s="180" t="s">
        <v>83</v>
      </c>
      <c r="AV193" s="177" t="s">
        <v>83</v>
      </c>
      <c r="AW193" s="177" t="s">
        <v>29</v>
      </c>
      <c r="AX193" s="177" t="s">
        <v>73</v>
      </c>
      <c r="AY193" s="180" t="s">
        <v>136</v>
      </c>
    </row>
    <row r="194" s="177" customFormat="true" ht="11.25" hidden="false" customHeight="false" outlineLevel="0" collapsed="false">
      <c r="B194" s="178"/>
      <c r="D194" s="179" t="s">
        <v>145</v>
      </c>
      <c r="E194" s="180"/>
      <c r="F194" s="181" t="s">
        <v>211</v>
      </c>
      <c r="H194" s="182" t="n">
        <v>6.3</v>
      </c>
      <c r="L194" s="178"/>
      <c r="M194" s="183"/>
      <c r="N194" s="184"/>
      <c r="O194" s="184"/>
      <c r="P194" s="184"/>
      <c r="Q194" s="184"/>
      <c r="R194" s="184"/>
      <c r="S194" s="184"/>
      <c r="T194" s="185"/>
      <c r="AT194" s="180" t="s">
        <v>145</v>
      </c>
      <c r="AU194" s="180" t="s">
        <v>83</v>
      </c>
      <c r="AV194" s="177" t="s">
        <v>83</v>
      </c>
      <c r="AW194" s="177" t="s">
        <v>29</v>
      </c>
      <c r="AX194" s="177" t="s">
        <v>73</v>
      </c>
      <c r="AY194" s="180" t="s">
        <v>136</v>
      </c>
    </row>
    <row r="195" s="177" customFormat="true" ht="11.25" hidden="false" customHeight="false" outlineLevel="0" collapsed="false">
      <c r="B195" s="178"/>
      <c r="D195" s="179" t="s">
        <v>145</v>
      </c>
      <c r="E195" s="180"/>
      <c r="F195" s="181" t="s">
        <v>212</v>
      </c>
      <c r="H195" s="182" t="n">
        <v>10.8</v>
      </c>
      <c r="L195" s="178"/>
      <c r="M195" s="183"/>
      <c r="N195" s="184"/>
      <c r="O195" s="184"/>
      <c r="P195" s="184"/>
      <c r="Q195" s="184"/>
      <c r="R195" s="184"/>
      <c r="S195" s="184"/>
      <c r="T195" s="185"/>
      <c r="AT195" s="180" t="s">
        <v>145</v>
      </c>
      <c r="AU195" s="180" t="s">
        <v>83</v>
      </c>
      <c r="AV195" s="177" t="s">
        <v>83</v>
      </c>
      <c r="AW195" s="177" t="s">
        <v>29</v>
      </c>
      <c r="AX195" s="177" t="s">
        <v>73</v>
      </c>
      <c r="AY195" s="180" t="s">
        <v>136</v>
      </c>
    </row>
    <row r="196" s="177" customFormat="true" ht="11.25" hidden="false" customHeight="false" outlineLevel="0" collapsed="false">
      <c r="B196" s="178"/>
      <c r="D196" s="179" t="s">
        <v>145</v>
      </c>
      <c r="E196" s="180"/>
      <c r="F196" s="181" t="s">
        <v>213</v>
      </c>
      <c r="H196" s="182" t="n">
        <v>4.5</v>
      </c>
      <c r="L196" s="178"/>
      <c r="M196" s="183"/>
      <c r="N196" s="184"/>
      <c r="O196" s="184"/>
      <c r="P196" s="184"/>
      <c r="Q196" s="184"/>
      <c r="R196" s="184"/>
      <c r="S196" s="184"/>
      <c r="T196" s="185"/>
      <c r="AT196" s="180" t="s">
        <v>145</v>
      </c>
      <c r="AU196" s="180" t="s">
        <v>83</v>
      </c>
      <c r="AV196" s="177" t="s">
        <v>83</v>
      </c>
      <c r="AW196" s="177" t="s">
        <v>29</v>
      </c>
      <c r="AX196" s="177" t="s">
        <v>73</v>
      </c>
      <c r="AY196" s="180" t="s">
        <v>136</v>
      </c>
    </row>
    <row r="197" s="186" customFormat="true" ht="11.25" hidden="false" customHeight="false" outlineLevel="0" collapsed="false">
      <c r="B197" s="187"/>
      <c r="D197" s="179" t="s">
        <v>145</v>
      </c>
      <c r="E197" s="188"/>
      <c r="F197" s="189" t="s">
        <v>153</v>
      </c>
      <c r="H197" s="190" t="n">
        <v>234.54</v>
      </c>
      <c r="L197" s="187"/>
      <c r="M197" s="191"/>
      <c r="N197" s="192"/>
      <c r="O197" s="192"/>
      <c r="P197" s="192"/>
      <c r="Q197" s="192"/>
      <c r="R197" s="192"/>
      <c r="S197" s="192"/>
      <c r="T197" s="193"/>
      <c r="AT197" s="188" t="s">
        <v>145</v>
      </c>
      <c r="AU197" s="188" t="s">
        <v>83</v>
      </c>
      <c r="AV197" s="186" t="s">
        <v>143</v>
      </c>
      <c r="AW197" s="186" t="s">
        <v>29</v>
      </c>
      <c r="AX197" s="186" t="s">
        <v>81</v>
      </c>
      <c r="AY197" s="188" t="s">
        <v>136</v>
      </c>
    </row>
    <row r="198" s="22" customFormat="true" ht="24" hidden="false" customHeight="true" outlineLevel="0" collapsed="false">
      <c r="A198" s="17"/>
      <c r="B198" s="163"/>
      <c r="C198" s="164" t="s">
        <v>227</v>
      </c>
      <c r="D198" s="164" t="s">
        <v>139</v>
      </c>
      <c r="E198" s="165" t="s">
        <v>228</v>
      </c>
      <c r="F198" s="166" t="s">
        <v>229</v>
      </c>
      <c r="G198" s="167" t="s">
        <v>142</v>
      </c>
      <c r="H198" s="168" t="n">
        <v>37.8</v>
      </c>
      <c r="I198" s="169"/>
      <c r="J198" s="169" t="n">
        <f aca="false">ROUND(I198*H198,2)</f>
        <v>0</v>
      </c>
      <c r="K198" s="170"/>
      <c r="L198" s="18"/>
      <c r="M198" s="171"/>
      <c r="N198" s="172" t="s">
        <v>38</v>
      </c>
      <c r="O198" s="173" t="n">
        <v>0.325</v>
      </c>
      <c r="P198" s="173" t="n">
        <f aca="false">O198*H198</f>
        <v>12.285</v>
      </c>
      <c r="Q198" s="173" t="n">
        <v>0</v>
      </c>
      <c r="R198" s="173" t="n">
        <f aca="false">Q198*H198</f>
        <v>0</v>
      </c>
      <c r="S198" s="173" t="n">
        <v>0.032</v>
      </c>
      <c r="T198" s="174" t="n">
        <f aca="false">S198*H198</f>
        <v>1.2096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5" t="s">
        <v>143</v>
      </c>
      <c r="AT198" s="175" t="s">
        <v>139</v>
      </c>
      <c r="AU198" s="175" t="s">
        <v>83</v>
      </c>
      <c r="AY198" s="3" t="s">
        <v>136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1</v>
      </c>
      <c r="BK198" s="176" t="n">
        <f aca="false">ROUND(I198*H198,2)</f>
        <v>0</v>
      </c>
      <c r="BL198" s="3" t="s">
        <v>143</v>
      </c>
      <c r="BM198" s="175" t="s">
        <v>230</v>
      </c>
    </row>
    <row r="199" s="177" customFormat="true" ht="11.25" hidden="false" customHeight="false" outlineLevel="0" collapsed="false">
      <c r="B199" s="178"/>
      <c r="D199" s="179" t="s">
        <v>145</v>
      </c>
      <c r="E199" s="180"/>
      <c r="F199" s="181" t="s">
        <v>214</v>
      </c>
      <c r="H199" s="182" t="n">
        <v>37.8</v>
      </c>
      <c r="L199" s="178"/>
      <c r="M199" s="183"/>
      <c r="N199" s="184"/>
      <c r="O199" s="184"/>
      <c r="P199" s="184"/>
      <c r="Q199" s="184"/>
      <c r="R199" s="184"/>
      <c r="S199" s="184"/>
      <c r="T199" s="185"/>
      <c r="AT199" s="180" t="s">
        <v>145</v>
      </c>
      <c r="AU199" s="180" t="s">
        <v>83</v>
      </c>
      <c r="AV199" s="177" t="s">
        <v>83</v>
      </c>
      <c r="AW199" s="177" t="s">
        <v>29</v>
      </c>
      <c r="AX199" s="177" t="s">
        <v>81</v>
      </c>
      <c r="AY199" s="180" t="s">
        <v>136</v>
      </c>
    </row>
    <row r="200" s="22" customFormat="true" ht="21.75" hidden="false" customHeight="true" outlineLevel="0" collapsed="false">
      <c r="A200" s="17"/>
      <c r="B200" s="163"/>
      <c r="C200" s="164" t="s">
        <v>231</v>
      </c>
      <c r="D200" s="164" t="s">
        <v>139</v>
      </c>
      <c r="E200" s="165" t="s">
        <v>232</v>
      </c>
      <c r="F200" s="166" t="s">
        <v>233</v>
      </c>
      <c r="G200" s="167" t="s">
        <v>142</v>
      </c>
      <c r="H200" s="168" t="n">
        <v>5.76</v>
      </c>
      <c r="I200" s="169"/>
      <c r="J200" s="169" t="n">
        <f aca="false">ROUND(I200*H200,2)</f>
        <v>0</v>
      </c>
      <c r="K200" s="170"/>
      <c r="L200" s="18"/>
      <c r="M200" s="171"/>
      <c r="N200" s="172" t="s">
        <v>38</v>
      </c>
      <c r="O200" s="173" t="n">
        <v>0.576</v>
      </c>
      <c r="P200" s="173" t="n">
        <f aca="false">O200*H200</f>
        <v>3.31776</v>
      </c>
      <c r="Q200" s="173" t="n">
        <v>0</v>
      </c>
      <c r="R200" s="173" t="n">
        <f aca="false">Q200*H200</f>
        <v>0</v>
      </c>
      <c r="S200" s="173" t="n">
        <v>0.067</v>
      </c>
      <c r="T200" s="174" t="n">
        <f aca="false">S200*H200</f>
        <v>0.38592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5" t="s">
        <v>143</v>
      </c>
      <c r="AT200" s="175" t="s">
        <v>139</v>
      </c>
      <c r="AU200" s="175" t="s">
        <v>83</v>
      </c>
      <c r="AY200" s="3" t="s">
        <v>136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1</v>
      </c>
      <c r="BK200" s="176" t="n">
        <f aca="false">ROUND(I200*H200,2)</f>
        <v>0</v>
      </c>
      <c r="BL200" s="3" t="s">
        <v>143</v>
      </c>
      <c r="BM200" s="175" t="s">
        <v>234</v>
      </c>
    </row>
    <row r="201" s="177" customFormat="true" ht="11.25" hidden="false" customHeight="false" outlineLevel="0" collapsed="false">
      <c r="B201" s="178"/>
      <c r="D201" s="179" t="s">
        <v>145</v>
      </c>
      <c r="E201" s="180"/>
      <c r="F201" s="181" t="s">
        <v>215</v>
      </c>
      <c r="H201" s="182" t="n">
        <v>5.76</v>
      </c>
      <c r="L201" s="178"/>
      <c r="M201" s="183"/>
      <c r="N201" s="184"/>
      <c r="O201" s="184"/>
      <c r="P201" s="184"/>
      <c r="Q201" s="184"/>
      <c r="R201" s="184"/>
      <c r="S201" s="184"/>
      <c r="T201" s="185"/>
      <c r="AT201" s="180" t="s">
        <v>145</v>
      </c>
      <c r="AU201" s="180" t="s">
        <v>83</v>
      </c>
      <c r="AV201" s="177" t="s">
        <v>83</v>
      </c>
      <c r="AW201" s="177" t="s">
        <v>29</v>
      </c>
      <c r="AX201" s="177" t="s">
        <v>81</v>
      </c>
      <c r="AY201" s="180" t="s">
        <v>136</v>
      </c>
    </row>
    <row r="202" s="150" customFormat="true" ht="22.5" hidden="false" customHeight="true" outlineLevel="0" collapsed="false">
      <c r="B202" s="151"/>
      <c r="D202" s="152" t="s">
        <v>72</v>
      </c>
      <c r="E202" s="161" t="s">
        <v>235</v>
      </c>
      <c r="F202" s="161" t="s">
        <v>236</v>
      </c>
      <c r="J202" s="162" t="n">
        <f aca="false">BK202</f>
        <v>0</v>
      </c>
      <c r="L202" s="151"/>
      <c r="M202" s="155"/>
      <c r="N202" s="156"/>
      <c r="O202" s="156"/>
      <c r="P202" s="157" t="n">
        <f aca="false">SUM(P203:P207)</f>
        <v>34.54353</v>
      </c>
      <c r="Q202" s="156"/>
      <c r="R202" s="157" t="n">
        <f aca="false">SUM(R203:R207)</f>
        <v>0</v>
      </c>
      <c r="S202" s="156"/>
      <c r="T202" s="158" t="n">
        <f aca="false">SUM(T203:T207)</f>
        <v>0</v>
      </c>
      <c r="AR202" s="152" t="s">
        <v>81</v>
      </c>
      <c r="AT202" s="159" t="s">
        <v>72</v>
      </c>
      <c r="AU202" s="159" t="s">
        <v>81</v>
      </c>
      <c r="AY202" s="152" t="s">
        <v>136</v>
      </c>
      <c r="BK202" s="160" t="n">
        <f aca="false">SUM(BK203:BK207)</f>
        <v>0</v>
      </c>
    </row>
    <row r="203" s="22" customFormat="true" ht="24" hidden="false" customHeight="true" outlineLevel="0" collapsed="false">
      <c r="A203" s="17"/>
      <c r="B203" s="163"/>
      <c r="C203" s="164" t="s">
        <v>237</v>
      </c>
      <c r="D203" s="164" t="s">
        <v>139</v>
      </c>
      <c r="E203" s="165" t="s">
        <v>238</v>
      </c>
      <c r="F203" s="166" t="s">
        <v>239</v>
      </c>
      <c r="G203" s="167" t="s">
        <v>240</v>
      </c>
      <c r="H203" s="168" t="n">
        <v>13.23</v>
      </c>
      <c r="I203" s="169"/>
      <c r="J203" s="169" t="n">
        <f aca="false">ROUND(I203*H203,2)</f>
        <v>0</v>
      </c>
      <c r="K203" s="170"/>
      <c r="L203" s="18"/>
      <c r="M203" s="171"/>
      <c r="N203" s="172" t="s">
        <v>38</v>
      </c>
      <c r="O203" s="173" t="n">
        <v>2.42</v>
      </c>
      <c r="P203" s="173" t="n">
        <f aca="false">O203*H203</f>
        <v>32.0166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5" t="s">
        <v>143</v>
      </c>
      <c r="AT203" s="175" t="s">
        <v>139</v>
      </c>
      <c r="AU203" s="175" t="s">
        <v>83</v>
      </c>
      <c r="AY203" s="3" t="s">
        <v>136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1</v>
      </c>
      <c r="BK203" s="176" t="n">
        <f aca="false">ROUND(I203*H203,2)</f>
        <v>0</v>
      </c>
      <c r="BL203" s="3" t="s">
        <v>143</v>
      </c>
      <c r="BM203" s="175" t="s">
        <v>241</v>
      </c>
    </row>
    <row r="204" s="22" customFormat="true" ht="24" hidden="false" customHeight="true" outlineLevel="0" collapsed="false">
      <c r="A204" s="17"/>
      <c r="B204" s="163"/>
      <c r="C204" s="164" t="s">
        <v>242</v>
      </c>
      <c r="D204" s="164" t="s">
        <v>139</v>
      </c>
      <c r="E204" s="165" t="s">
        <v>243</v>
      </c>
      <c r="F204" s="166" t="s">
        <v>244</v>
      </c>
      <c r="G204" s="167" t="s">
        <v>240</v>
      </c>
      <c r="H204" s="168" t="n">
        <v>13.23</v>
      </c>
      <c r="I204" s="169"/>
      <c r="J204" s="169" t="n">
        <f aca="false">ROUND(I204*H204,2)</f>
        <v>0</v>
      </c>
      <c r="K204" s="170"/>
      <c r="L204" s="18"/>
      <c r="M204" s="171"/>
      <c r="N204" s="172" t="s">
        <v>38</v>
      </c>
      <c r="O204" s="173" t="n">
        <v>0.125</v>
      </c>
      <c r="P204" s="173" t="n">
        <f aca="false">O204*H204</f>
        <v>1.65375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5" t="s">
        <v>143</v>
      </c>
      <c r="AT204" s="175" t="s">
        <v>139</v>
      </c>
      <c r="AU204" s="175" t="s">
        <v>83</v>
      </c>
      <c r="AY204" s="3" t="s">
        <v>136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143</v>
      </c>
      <c r="BM204" s="175" t="s">
        <v>245</v>
      </c>
    </row>
    <row r="205" s="22" customFormat="true" ht="24" hidden="false" customHeight="true" outlineLevel="0" collapsed="false">
      <c r="A205" s="17"/>
      <c r="B205" s="163"/>
      <c r="C205" s="164" t="s">
        <v>6</v>
      </c>
      <c r="D205" s="164" t="s">
        <v>139</v>
      </c>
      <c r="E205" s="165" t="s">
        <v>246</v>
      </c>
      <c r="F205" s="166" t="s">
        <v>247</v>
      </c>
      <c r="G205" s="167" t="s">
        <v>240</v>
      </c>
      <c r="H205" s="168" t="n">
        <v>145.53</v>
      </c>
      <c r="I205" s="169"/>
      <c r="J205" s="169" t="n">
        <f aca="false">ROUND(I205*H205,2)</f>
        <v>0</v>
      </c>
      <c r="K205" s="170"/>
      <c r="L205" s="18"/>
      <c r="M205" s="171"/>
      <c r="N205" s="172" t="s">
        <v>38</v>
      </c>
      <c r="O205" s="173" t="n">
        <v>0.006</v>
      </c>
      <c r="P205" s="173" t="n">
        <f aca="false">O205*H205</f>
        <v>0.87318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5" t="s">
        <v>143</v>
      </c>
      <c r="AT205" s="175" t="s">
        <v>139</v>
      </c>
      <c r="AU205" s="175" t="s">
        <v>83</v>
      </c>
      <c r="AY205" s="3" t="s">
        <v>136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1</v>
      </c>
      <c r="BK205" s="176" t="n">
        <f aca="false">ROUND(I205*H205,2)</f>
        <v>0</v>
      </c>
      <c r="BL205" s="3" t="s">
        <v>143</v>
      </c>
      <c r="BM205" s="175" t="s">
        <v>248</v>
      </c>
    </row>
    <row r="206" s="177" customFormat="true" ht="11.25" hidden="false" customHeight="false" outlineLevel="0" collapsed="false">
      <c r="B206" s="178"/>
      <c r="D206" s="179" t="s">
        <v>145</v>
      </c>
      <c r="F206" s="181" t="s">
        <v>249</v>
      </c>
      <c r="H206" s="182" t="n">
        <v>145.53</v>
      </c>
      <c r="L206" s="178"/>
      <c r="M206" s="183"/>
      <c r="N206" s="184"/>
      <c r="O206" s="184"/>
      <c r="P206" s="184"/>
      <c r="Q206" s="184"/>
      <c r="R206" s="184"/>
      <c r="S206" s="184"/>
      <c r="T206" s="185"/>
      <c r="AT206" s="180" t="s">
        <v>145</v>
      </c>
      <c r="AU206" s="180" t="s">
        <v>83</v>
      </c>
      <c r="AV206" s="177" t="s">
        <v>83</v>
      </c>
      <c r="AW206" s="177" t="s">
        <v>2</v>
      </c>
      <c r="AX206" s="177" t="s">
        <v>81</v>
      </c>
      <c r="AY206" s="180" t="s">
        <v>136</v>
      </c>
    </row>
    <row r="207" s="22" customFormat="true" ht="33" hidden="false" customHeight="true" outlineLevel="0" collapsed="false">
      <c r="A207" s="17"/>
      <c r="B207" s="163"/>
      <c r="C207" s="164" t="s">
        <v>250</v>
      </c>
      <c r="D207" s="164" t="s">
        <v>139</v>
      </c>
      <c r="E207" s="165" t="s">
        <v>251</v>
      </c>
      <c r="F207" s="166" t="s">
        <v>252</v>
      </c>
      <c r="G207" s="167" t="s">
        <v>240</v>
      </c>
      <c r="H207" s="168" t="n">
        <v>13.23</v>
      </c>
      <c r="I207" s="169"/>
      <c r="J207" s="169" t="n">
        <f aca="false">ROUND(I207*H207,2)</f>
        <v>0</v>
      </c>
      <c r="K207" s="170"/>
      <c r="L207" s="18"/>
      <c r="M207" s="171"/>
      <c r="N207" s="172" t="s">
        <v>38</v>
      </c>
      <c r="O207" s="173" t="n">
        <v>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5" t="s">
        <v>143</v>
      </c>
      <c r="AT207" s="175" t="s">
        <v>139</v>
      </c>
      <c r="AU207" s="175" t="s">
        <v>83</v>
      </c>
      <c r="AY207" s="3" t="s">
        <v>136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1</v>
      </c>
      <c r="BK207" s="176" t="n">
        <f aca="false">ROUND(I207*H207,2)</f>
        <v>0</v>
      </c>
      <c r="BL207" s="3" t="s">
        <v>143</v>
      </c>
      <c r="BM207" s="175" t="s">
        <v>253</v>
      </c>
    </row>
    <row r="208" s="150" customFormat="true" ht="25.5" hidden="false" customHeight="true" outlineLevel="0" collapsed="false">
      <c r="B208" s="151"/>
      <c r="D208" s="152" t="s">
        <v>72</v>
      </c>
      <c r="E208" s="153" t="s">
        <v>254</v>
      </c>
      <c r="F208" s="153" t="s">
        <v>255</v>
      </c>
      <c r="J208" s="154" t="n">
        <f aca="false">BK208</f>
        <v>0</v>
      </c>
      <c r="L208" s="151"/>
      <c r="M208" s="155"/>
      <c r="N208" s="156"/>
      <c r="O208" s="156"/>
      <c r="P208" s="157" t="n">
        <f aca="false">P209+P231+P333+P338+P343</f>
        <v>909.964514</v>
      </c>
      <c r="Q208" s="156"/>
      <c r="R208" s="157" t="n">
        <f aca="false">R209+R231+R333+R338+R343</f>
        <v>11.943732</v>
      </c>
      <c r="S208" s="156"/>
      <c r="T208" s="158" t="n">
        <f aca="false">T209+T231+T333+T338+T343</f>
        <v>0.75754</v>
      </c>
      <c r="AR208" s="152" t="s">
        <v>83</v>
      </c>
      <c r="AT208" s="159" t="s">
        <v>72</v>
      </c>
      <c r="AU208" s="159" t="s">
        <v>73</v>
      </c>
      <c r="AY208" s="152" t="s">
        <v>136</v>
      </c>
      <c r="BK208" s="160" t="n">
        <f aca="false">BK209+BK231+BK333+BK338+BK343</f>
        <v>0</v>
      </c>
    </row>
    <row r="209" s="150" customFormat="true" ht="22.5" hidden="false" customHeight="true" outlineLevel="0" collapsed="false">
      <c r="B209" s="151"/>
      <c r="D209" s="152" t="s">
        <v>72</v>
      </c>
      <c r="E209" s="161" t="s">
        <v>256</v>
      </c>
      <c r="F209" s="161" t="s">
        <v>257</v>
      </c>
      <c r="J209" s="162" t="n">
        <f aca="false">BK209</f>
        <v>0</v>
      </c>
      <c r="L209" s="151"/>
      <c r="M209" s="155"/>
      <c r="N209" s="156"/>
      <c r="O209" s="156"/>
      <c r="P209" s="157" t="n">
        <f aca="false">SUM(P210:P230)</f>
        <v>78.248295</v>
      </c>
      <c r="Q209" s="156"/>
      <c r="R209" s="157" t="n">
        <f aca="false">SUM(R210:R230)</f>
        <v>0.135432</v>
      </c>
      <c r="S209" s="156"/>
      <c r="T209" s="158" t="n">
        <f aca="false">SUM(T210:T230)</f>
        <v>0.27054</v>
      </c>
      <c r="AR209" s="152" t="s">
        <v>83</v>
      </c>
      <c r="AT209" s="159" t="s">
        <v>72</v>
      </c>
      <c r="AU209" s="159" t="s">
        <v>81</v>
      </c>
      <c r="AY209" s="152" t="s">
        <v>136</v>
      </c>
      <c r="BK209" s="160" t="n">
        <f aca="false">SUM(BK210:BK230)</f>
        <v>0</v>
      </c>
    </row>
    <row r="210" s="22" customFormat="true" ht="16.5" hidden="false" customHeight="true" outlineLevel="0" collapsed="false">
      <c r="A210" s="17"/>
      <c r="B210" s="163"/>
      <c r="C210" s="164" t="s">
        <v>258</v>
      </c>
      <c r="D210" s="164" t="s">
        <v>139</v>
      </c>
      <c r="E210" s="165" t="s">
        <v>259</v>
      </c>
      <c r="F210" s="166" t="s">
        <v>260</v>
      </c>
      <c r="G210" s="167" t="s">
        <v>163</v>
      </c>
      <c r="H210" s="168" t="n">
        <v>162</v>
      </c>
      <c r="I210" s="169"/>
      <c r="J210" s="169" t="n">
        <f aca="false">ROUND(I210*H210,2)</f>
        <v>0</v>
      </c>
      <c r="K210" s="170"/>
      <c r="L210" s="18"/>
      <c r="M210" s="171"/>
      <c r="N210" s="172" t="s">
        <v>38</v>
      </c>
      <c r="O210" s="173" t="n">
        <v>0.195</v>
      </c>
      <c r="P210" s="173" t="n">
        <f aca="false">O210*H210</f>
        <v>31.59</v>
      </c>
      <c r="Q210" s="173" t="n">
        <v>0</v>
      </c>
      <c r="R210" s="173" t="n">
        <f aca="false">Q210*H210</f>
        <v>0</v>
      </c>
      <c r="S210" s="173" t="n">
        <v>0.00167</v>
      </c>
      <c r="T210" s="174" t="n">
        <f aca="false">S210*H210</f>
        <v>0.27054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5" t="s">
        <v>223</v>
      </c>
      <c r="AT210" s="175" t="s">
        <v>139</v>
      </c>
      <c r="AU210" s="175" t="s">
        <v>83</v>
      </c>
      <c r="AY210" s="3" t="s">
        <v>136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1</v>
      </c>
      <c r="BK210" s="176" t="n">
        <f aca="false">ROUND(I210*H210,2)</f>
        <v>0</v>
      </c>
      <c r="BL210" s="3" t="s">
        <v>223</v>
      </c>
      <c r="BM210" s="175" t="s">
        <v>261</v>
      </c>
    </row>
    <row r="211" s="177" customFormat="true" ht="11.25" hidden="false" customHeight="false" outlineLevel="0" collapsed="false">
      <c r="B211" s="178"/>
      <c r="D211" s="179" t="s">
        <v>145</v>
      </c>
      <c r="E211" s="180"/>
      <c r="F211" s="181" t="s">
        <v>165</v>
      </c>
      <c r="H211" s="182" t="n">
        <v>162</v>
      </c>
      <c r="L211" s="178"/>
      <c r="M211" s="183"/>
      <c r="N211" s="184"/>
      <c r="O211" s="184"/>
      <c r="P211" s="184"/>
      <c r="Q211" s="184"/>
      <c r="R211" s="184"/>
      <c r="S211" s="184"/>
      <c r="T211" s="185"/>
      <c r="AT211" s="180" t="s">
        <v>145</v>
      </c>
      <c r="AU211" s="180" t="s">
        <v>83</v>
      </c>
      <c r="AV211" s="177" t="s">
        <v>83</v>
      </c>
      <c r="AW211" s="177" t="s">
        <v>29</v>
      </c>
      <c r="AX211" s="177" t="s">
        <v>81</v>
      </c>
      <c r="AY211" s="180" t="s">
        <v>136</v>
      </c>
    </row>
    <row r="212" s="22" customFormat="true" ht="24" hidden="false" customHeight="true" outlineLevel="0" collapsed="false">
      <c r="A212" s="17"/>
      <c r="B212" s="163"/>
      <c r="C212" s="164" t="s">
        <v>97</v>
      </c>
      <c r="D212" s="164" t="s">
        <v>139</v>
      </c>
      <c r="E212" s="165" t="s">
        <v>262</v>
      </c>
      <c r="F212" s="166" t="s">
        <v>263</v>
      </c>
      <c r="G212" s="167" t="s">
        <v>163</v>
      </c>
      <c r="H212" s="168" t="n">
        <v>156.6</v>
      </c>
      <c r="I212" s="169"/>
      <c r="J212" s="169" t="n">
        <f aca="false">ROUND(I212*H212,2)</f>
        <v>0</v>
      </c>
      <c r="K212" s="170"/>
      <c r="L212" s="18"/>
      <c r="M212" s="171"/>
      <c r="N212" s="172" t="s">
        <v>38</v>
      </c>
      <c r="O212" s="173" t="n">
        <v>0.283</v>
      </c>
      <c r="P212" s="173" t="n">
        <f aca="false">O212*H212</f>
        <v>44.3178</v>
      </c>
      <c r="Q212" s="173" t="n">
        <v>0.00081</v>
      </c>
      <c r="R212" s="173" t="n">
        <f aca="false">Q212*H212</f>
        <v>0.126846</v>
      </c>
      <c r="S212" s="173" t="n">
        <v>0</v>
      </c>
      <c r="T212" s="174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5" t="s">
        <v>223</v>
      </c>
      <c r="AT212" s="175" t="s">
        <v>139</v>
      </c>
      <c r="AU212" s="175" t="s">
        <v>83</v>
      </c>
      <c r="AY212" s="3" t="s">
        <v>136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1</v>
      </c>
      <c r="BK212" s="176" t="n">
        <f aca="false">ROUND(I212*H212,2)</f>
        <v>0</v>
      </c>
      <c r="BL212" s="3" t="s">
        <v>223</v>
      </c>
      <c r="BM212" s="175" t="s">
        <v>264</v>
      </c>
    </row>
    <row r="213" s="177" customFormat="true" ht="11.25" hidden="false" customHeight="false" outlineLevel="0" collapsed="false">
      <c r="B213" s="178"/>
      <c r="D213" s="179" t="s">
        <v>145</v>
      </c>
      <c r="E213" s="180"/>
      <c r="F213" s="181" t="s">
        <v>265</v>
      </c>
      <c r="H213" s="182" t="n">
        <v>32.4</v>
      </c>
      <c r="L213" s="178"/>
      <c r="M213" s="183"/>
      <c r="N213" s="184"/>
      <c r="O213" s="184"/>
      <c r="P213" s="184"/>
      <c r="Q213" s="184"/>
      <c r="R213" s="184"/>
      <c r="S213" s="184"/>
      <c r="T213" s="185"/>
      <c r="AT213" s="180" t="s">
        <v>145</v>
      </c>
      <c r="AU213" s="180" t="s">
        <v>83</v>
      </c>
      <c r="AV213" s="177" t="s">
        <v>83</v>
      </c>
      <c r="AW213" s="177" t="s">
        <v>29</v>
      </c>
      <c r="AX213" s="177" t="s">
        <v>73</v>
      </c>
      <c r="AY213" s="180" t="s">
        <v>136</v>
      </c>
    </row>
    <row r="214" s="177" customFormat="true" ht="11.25" hidden="false" customHeight="false" outlineLevel="0" collapsed="false">
      <c r="B214" s="178"/>
      <c r="D214" s="179" t="s">
        <v>145</v>
      </c>
      <c r="E214" s="180"/>
      <c r="F214" s="181" t="s">
        <v>266</v>
      </c>
      <c r="H214" s="182" t="n">
        <v>7.2</v>
      </c>
      <c r="L214" s="178"/>
      <c r="M214" s="183"/>
      <c r="N214" s="184"/>
      <c r="O214" s="184"/>
      <c r="P214" s="184"/>
      <c r="Q214" s="184"/>
      <c r="R214" s="184"/>
      <c r="S214" s="184"/>
      <c r="T214" s="185"/>
      <c r="AT214" s="180" t="s">
        <v>145</v>
      </c>
      <c r="AU214" s="180" t="s">
        <v>83</v>
      </c>
      <c r="AV214" s="177" t="s">
        <v>83</v>
      </c>
      <c r="AW214" s="177" t="s">
        <v>29</v>
      </c>
      <c r="AX214" s="177" t="s">
        <v>73</v>
      </c>
      <c r="AY214" s="180" t="s">
        <v>136</v>
      </c>
    </row>
    <row r="215" s="177" customFormat="true" ht="11.25" hidden="false" customHeight="false" outlineLevel="0" collapsed="false">
      <c r="B215" s="178"/>
      <c r="D215" s="179" t="s">
        <v>145</v>
      </c>
      <c r="E215" s="180"/>
      <c r="F215" s="181" t="s">
        <v>267</v>
      </c>
      <c r="H215" s="182" t="n">
        <v>9.6</v>
      </c>
      <c r="L215" s="178"/>
      <c r="M215" s="183"/>
      <c r="N215" s="184"/>
      <c r="O215" s="184"/>
      <c r="P215" s="184"/>
      <c r="Q215" s="184"/>
      <c r="R215" s="184"/>
      <c r="S215" s="184"/>
      <c r="T215" s="185"/>
      <c r="AT215" s="180" t="s">
        <v>145</v>
      </c>
      <c r="AU215" s="180" t="s">
        <v>83</v>
      </c>
      <c r="AV215" s="177" t="s">
        <v>83</v>
      </c>
      <c r="AW215" s="177" t="s">
        <v>29</v>
      </c>
      <c r="AX215" s="177" t="s">
        <v>73</v>
      </c>
      <c r="AY215" s="180" t="s">
        <v>136</v>
      </c>
    </row>
    <row r="216" s="177" customFormat="true" ht="11.25" hidden="false" customHeight="false" outlineLevel="0" collapsed="false">
      <c r="B216" s="178"/>
      <c r="D216" s="179" t="s">
        <v>145</v>
      </c>
      <c r="E216" s="180"/>
      <c r="F216" s="181" t="s">
        <v>268</v>
      </c>
      <c r="H216" s="182" t="n">
        <v>3</v>
      </c>
      <c r="L216" s="178"/>
      <c r="M216" s="183"/>
      <c r="N216" s="184"/>
      <c r="O216" s="184"/>
      <c r="P216" s="184"/>
      <c r="Q216" s="184"/>
      <c r="R216" s="184"/>
      <c r="S216" s="184"/>
      <c r="T216" s="185"/>
      <c r="AT216" s="180" t="s">
        <v>145</v>
      </c>
      <c r="AU216" s="180" t="s">
        <v>83</v>
      </c>
      <c r="AV216" s="177" t="s">
        <v>83</v>
      </c>
      <c r="AW216" s="177" t="s">
        <v>29</v>
      </c>
      <c r="AX216" s="177" t="s">
        <v>73</v>
      </c>
      <c r="AY216" s="180" t="s">
        <v>136</v>
      </c>
    </row>
    <row r="217" s="177" customFormat="true" ht="11.25" hidden="false" customHeight="false" outlineLevel="0" collapsed="false">
      <c r="B217" s="178"/>
      <c r="D217" s="179" t="s">
        <v>145</v>
      </c>
      <c r="E217" s="180"/>
      <c r="F217" s="181" t="s">
        <v>269</v>
      </c>
      <c r="H217" s="182" t="n">
        <v>9.6</v>
      </c>
      <c r="L217" s="178"/>
      <c r="M217" s="183"/>
      <c r="N217" s="184"/>
      <c r="O217" s="184"/>
      <c r="P217" s="184"/>
      <c r="Q217" s="184"/>
      <c r="R217" s="184"/>
      <c r="S217" s="184"/>
      <c r="T217" s="185"/>
      <c r="AT217" s="180" t="s">
        <v>145</v>
      </c>
      <c r="AU217" s="180" t="s">
        <v>83</v>
      </c>
      <c r="AV217" s="177" t="s">
        <v>83</v>
      </c>
      <c r="AW217" s="177" t="s">
        <v>29</v>
      </c>
      <c r="AX217" s="177" t="s">
        <v>73</v>
      </c>
      <c r="AY217" s="180" t="s">
        <v>136</v>
      </c>
    </row>
    <row r="218" s="177" customFormat="true" ht="11.25" hidden="false" customHeight="false" outlineLevel="0" collapsed="false">
      <c r="B218" s="178"/>
      <c r="D218" s="179" t="s">
        <v>145</v>
      </c>
      <c r="E218" s="180"/>
      <c r="F218" s="181" t="s">
        <v>270</v>
      </c>
      <c r="H218" s="182" t="n">
        <v>7.2</v>
      </c>
      <c r="L218" s="178"/>
      <c r="M218" s="183"/>
      <c r="N218" s="184"/>
      <c r="O218" s="184"/>
      <c r="P218" s="184"/>
      <c r="Q218" s="184"/>
      <c r="R218" s="184"/>
      <c r="S218" s="184"/>
      <c r="T218" s="185"/>
      <c r="AT218" s="180" t="s">
        <v>145</v>
      </c>
      <c r="AU218" s="180" t="s">
        <v>83</v>
      </c>
      <c r="AV218" s="177" t="s">
        <v>83</v>
      </c>
      <c r="AW218" s="177" t="s">
        <v>29</v>
      </c>
      <c r="AX218" s="177" t="s">
        <v>73</v>
      </c>
      <c r="AY218" s="180" t="s">
        <v>136</v>
      </c>
    </row>
    <row r="219" s="177" customFormat="true" ht="11.25" hidden="false" customHeight="false" outlineLevel="0" collapsed="false">
      <c r="B219" s="178"/>
      <c r="D219" s="179" t="s">
        <v>145</v>
      </c>
      <c r="E219" s="180"/>
      <c r="F219" s="181" t="s">
        <v>271</v>
      </c>
      <c r="H219" s="182" t="n">
        <v>32.4</v>
      </c>
      <c r="L219" s="178"/>
      <c r="M219" s="183"/>
      <c r="N219" s="184"/>
      <c r="O219" s="184"/>
      <c r="P219" s="184"/>
      <c r="Q219" s="184"/>
      <c r="R219" s="184"/>
      <c r="S219" s="184"/>
      <c r="T219" s="185"/>
      <c r="AT219" s="180" t="s">
        <v>145</v>
      </c>
      <c r="AU219" s="180" t="s">
        <v>83</v>
      </c>
      <c r="AV219" s="177" t="s">
        <v>83</v>
      </c>
      <c r="AW219" s="177" t="s">
        <v>29</v>
      </c>
      <c r="AX219" s="177" t="s">
        <v>73</v>
      </c>
      <c r="AY219" s="180" t="s">
        <v>136</v>
      </c>
    </row>
    <row r="220" s="177" customFormat="true" ht="11.25" hidden="false" customHeight="false" outlineLevel="0" collapsed="false">
      <c r="B220" s="178"/>
      <c r="D220" s="179" t="s">
        <v>145</v>
      </c>
      <c r="E220" s="180"/>
      <c r="F220" s="181" t="s">
        <v>272</v>
      </c>
      <c r="H220" s="182" t="n">
        <v>12.6</v>
      </c>
      <c r="L220" s="178"/>
      <c r="M220" s="183"/>
      <c r="N220" s="184"/>
      <c r="O220" s="184"/>
      <c r="P220" s="184"/>
      <c r="Q220" s="184"/>
      <c r="R220" s="184"/>
      <c r="S220" s="184"/>
      <c r="T220" s="185"/>
      <c r="AT220" s="180" t="s">
        <v>145</v>
      </c>
      <c r="AU220" s="180" t="s">
        <v>83</v>
      </c>
      <c r="AV220" s="177" t="s">
        <v>83</v>
      </c>
      <c r="AW220" s="177" t="s">
        <v>29</v>
      </c>
      <c r="AX220" s="177" t="s">
        <v>73</v>
      </c>
      <c r="AY220" s="180" t="s">
        <v>136</v>
      </c>
    </row>
    <row r="221" s="177" customFormat="true" ht="11.25" hidden="false" customHeight="false" outlineLevel="0" collapsed="false">
      <c r="B221" s="178"/>
      <c r="D221" s="179" t="s">
        <v>145</v>
      </c>
      <c r="E221" s="180"/>
      <c r="F221" s="181" t="s">
        <v>273</v>
      </c>
      <c r="H221" s="182" t="n">
        <v>3</v>
      </c>
      <c r="L221" s="178"/>
      <c r="M221" s="183"/>
      <c r="N221" s="184"/>
      <c r="O221" s="184"/>
      <c r="P221" s="184"/>
      <c r="Q221" s="184"/>
      <c r="R221" s="184"/>
      <c r="S221" s="184"/>
      <c r="T221" s="185"/>
      <c r="AT221" s="180" t="s">
        <v>145</v>
      </c>
      <c r="AU221" s="180" t="s">
        <v>83</v>
      </c>
      <c r="AV221" s="177" t="s">
        <v>83</v>
      </c>
      <c r="AW221" s="177" t="s">
        <v>29</v>
      </c>
      <c r="AX221" s="177" t="s">
        <v>73</v>
      </c>
      <c r="AY221" s="180" t="s">
        <v>136</v>
      </c>
    </row>
    <row r="222" s="177" customFormat="true" ht="11.25" hidden="false" customHeight="false" outlineLevel="0" collapsed="false">
      <c r="B222" s="178"/>
      <c r="D222" s="179" t="s">
        <v>145</v>
      </c>
      <c r="E222" s="180"/>
      <c r="F222" s="181" t="s">
        <v>274</v>
      </c>
      <c r="H222" s="182" t="n">
        <v>3.6</v>
      </c>
      <c r="L222" s="178"/>
      <c r="M222" s="183"/>
      <c r="N222" s="184"/>
      <c r="O222" s="184"/>
      <c r="P222" s="184"/>
      <c r="Q222" s="184"/>
      <c r="R222" s="184"/>
      <c r="S222" s="184"/>
      <c r="T222" s="185"/>
      <c r="AT222" s="180" t="s">
        <v>145</v>
      </c>
      <c r="AU222" s="180" t="s">
        <v>83</v>
      </c>
      <c r="AV222" s="177" t="s">
        <v>83</v>
      </c>
      <c r="AW222" s="177" t="s">
        <v>29</v>
      </c>
      <c r="AX222" s="177" t="s">
        <v>73</v>
      </c>
      <c r="AY222" s="180" t="s">
        <v>136</v>
      </c>
    </row>
    <row r="223" s="177" customFormat="true" ht="11.25" hidden="false" customHeight="false" outlineLevel="0" collapsed="false">
      <c r="B223" s="178"/>
      <c r="D223" s="179" t="s">
        <v>145</v>
      </c>
      <c r="E223" s="180"/>
      <c r="F223" s="181" t="s">
        <v>275</v>
      </c>
      <c r="H223" s="182" t="n">
        <v>10.8</v>
      </c>
      <c r="L223" s="178"/>
      <c r="M223" s="183"/>
      <c r="N223" s="184"/>
      <c r="O223" s="184"/>
      <c r="P223" s="184"/>
      <c r="Q223" s="184"/>
      <c r="R223" s="184"/>
      <c r="S223" s="184"/>
      <c r="T223" s="185"/>
      <c r="AT223" s="180" t="s">
        <v>145</v>
      </c>
      <c r="AU223" s="180" t="s">
        <v>83</v>
      </c>
      <c r="AV223" s="177" t="s">
        <v>83</v>
      </c>
      <c r="AW223" s="177" t="s">
        <v>29</v>
      </c>
      <c r="AX223" s="177" t="s">
        <v>73</v>
      </c>
      <c r="AY223" s="180" t="s">
        <v>136</v>
      </c>
    </row>
    <row r="224" s="177" customFormat="true" ht="11.25" hidden="false" customHeight="false" outlineLevel="0" collapsed="false">
      <c r="B224" s="178"/>
      <c r="D224" s="179" t="s">
        <v>145</v>
      </c>
      <c r="E224" s="180"/>
      <c r="F224" s="181" t="s">
        <v>276</v>
      </c>
      <c r="H224" s="182" t="n">
        <v>25.2</v>
      </c>
      <c r="L224" s="178"/>
      <c r="M224" s="183"/>
      <c r="N224" s="184"/>
      <c r="O224" s="184"/>
      <c r="P224" s="184"/>
      <c r="Q224" s="184"/>
      <c r="R224" s="184"/>
      <c r="S224" s="184"/>
      <c r="T224" s="185"/>
      <c r="AT224" s="180" t="s">
        <v>145</v>
      </c>
      <c r="AU224" s="180" t="s">
        <v>83</v>
      </c>
      <c r="AV224" s="177" t="s">
        <v>83</v>
      </c>
      <c r="AW224" s="177" t="s">
        <v>29</v>
      </c>
      <c r="AX224" s="177" t="s">
        <v>73</v>
      </c>
      <c r="AY224" s="180" t="s">
        <v>136</v>
      </c>
    </row>
    <row r="225" s="186" customFormat="true" ht="11.25" hidden="false" customHeight="false" outlineLevel="0" collapsed="false">
      <c r="B225" s="187"/>
      <c r="D225" s="179" t="s">
        <v>145</v>
      </c>
      <c r="E225" s="188" t="s">
        <v>92</v>
      </c>
      <c r="F225" s="189" t="s">
        <v>153</v>
      </c>
      <c r="H225" s="190" t="n">
        <v>156.6</v>
      </c>
      <c r="L225" s="187"/>
      <c r="M225" s="191"/>
      <c r="N225" s="192"/>
      <c r="O225" s="192"/>
      <c r="P225" s="192"/>
      <c r="Q225" s="192"/>
      <c r="R225" s="192"/>
      <c r="S225" s="192"/>
      <c r="T225" s="193"/>
      <c r="AT225" s="188" t="s">
        <v>145</v>
      </c>
      <c r="AU225" s="188" t="s">
        <v>83</v>
      </c>
      <c r="AV225" s="186" t="s">
        <v>143</v>
      </c>
      <c r="AW225" s="186" t="s">
        <v>29</v>
      </c>
      <c r="AX225" s="186" t="s">
        <v>81</v>
      </c>
      <c r="AY225" s="188" t="s">
        <v>136</v>
      </c>
    </row>
    <row r="226" s="22" customFormat="true" ht="24" hidden="false" customHeight="true" outlineLevel="0" collapsed="false">
      <c r="A226" s="17"/>
      <c r="B226" s="163"/>
      <c r="C226" s="164" t="s">
        <v>277</v>
      </c>
      <c r="D226" s="164" t="s">
        <v>139</v>
      </c>
      <c r="E226" s="165" t="s">
        <v>278</v>
      </c>
      <c r="F226" s="166" t="s">
        <v>279</v>
      </c>
      <c r="G226" s="167" t="s">
        <v>163</v>
      </c>
      <c r="H226" s="168" t="n">
        <v>5.4</v>
      </c>
      <c r="I226" s="169"/>
      <c r="J226" s="169" t="n">
        <f aca="false">ROUND(I226*H226,2)</f>
        <v>0</v>
      </c>
      <c r="K226" s="170"/>
      <c r="L226" s="18"/>
      <c r="M226" s="171"/>
      <c r="N226" s="172" t="s">
        <v>38</v>
      </c>
      <c r="O226" s="173" t="n">
        <v>0.315</v>
      </c>
      <c r="P226" s="173" t="n">
        <f aca="false">O226*H226</f>
        <v>1.701</v>
      </c>
      <c r="Q226" s="173" t="n">
        <v>0.00159</v>
      </c>
      <c r="R226" s="173" t="n">
        <f aca="false">Q226*H226</f>
        <v>0.008586</v>
      </c>
      <c r="S226" s="173" t="n">
        <v>0</v>
      </c>
      <c r="T226" s="174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5" t="s">
        <v>223</v>
      </c>
      <c r="AT226" s="175" t="s">
        <v>139</v>
      </c>
      <c r="AU226" s="175" t="s">
        <v>83</v>
      </c>
      <c r="AY226" s="3" t="s">
        <v>136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1</v>
      </c>
      <c r="BK226" s="176" t="n">
        <f aca="false">ROUND(I226*H226,2)</f>
        <v>0</v>
      </c>
      <c r="BL226" s="3" t="s">
        <v>223</v>
      </c>
      <c r="BM226" s="175" t="s">
        <v>280</v>
      </c>
    </row>
    <row r="227" s="177" customFormat="true" ht="11.25" hidden="false" customHeight="false" outlineLevel="0" collapsed="false">
      <c r="B227" s="178"/>
      <c r="D227" s="179" t="s">
        <v>145</v>
      </c>
      <c r="E227" s="180"/>
      <c r="F227" s="181" t="s">
        <v>281</v>
      </c>
      <c r="H227" s="182" t="n">
        <v>3</v>
      </c>
      <c r="L227" s="178"/>
      <c r="M227" s="183"/>
      <c r="N227" s="184"/>
      <c r="O227" s="184"/>
      <c r="P227" s="184"/>
      <c r="Q227" s="184"/>
      <c r="R227" s="184"/>
      <c r="S227" s="184"/>
      <c r="T227" s="185"/>
      <c r="AT227" s="180" t="s">
        <v>145</v>
      </c>
      <c r="AU227" s="180" t="s">
        <v>83</v>
      </c>
      <c r="AV227" s="177" t="s">
        <v>83</v>
      </c>
      <c r="AW227" s="177" t="s">
        <v>29</v>
      </c>
      <c r="AX227" s="177" t="s">
        <v>73</v>
      </c>
      <c r="AY227" s="180" t="s">
        <v>136</v>
      </c>
    </row>
    <row r="228" s="177" customFormat="true" ht="11.25" hidden="false" customHeight="false" outlineLevel="0" collapsed="false">
      <c r="B228" s="178"/>
      <c r="D228" s="179" t="s">
        <v>145</v>
      </c>
      <c r="E228" s="180"/>
      <c r="F228" s="181" t="s">
        <v>282</v>
      </c>
      <c r="H228" s="182" t="n">
        <v>2.4</v>
      </c>
      <c r="L228" s="178"/>
      <c r="M228" s="183"/>
      <c r="N228" s="184"/>
      <c r="O228" s="184"/>
      <c r="P228" s="184"/>
      <c r="Q228" s="184"/>
      <c r="R228" s="184"/>
      <c r="S228" s="184"/>
      <c r="T228" s="185"/>
      <c r="AT228" s="180" t="s">
        <v>145</v>
      </c>
      <c r="AU228" s="180" t="s">
        <v>83</v>
      </c>
      <c r="AV228" s="177" t="s">
        <v>83</v>
      </c>
      <c r="AW228" s="177" t="s">
        <v>29</v>
      </c>
      <c r="AX228" s="177" t="s">
        <v>73</v>
      </c>
      <c r="AY228" s="180" t="s">
        <v>136</v>
      </c>
    </row>
    <row r="229" s="186" customFormat="true" ht="11.25" hidden="false" customHeight="false" outlineLevel="0" collapsed="false">
      <c r="B229" s="187"/>
      <c r="D229" s="179" t="s">
        <v>145</v>
      </c>
      <c r="E229" s="188" t="s">
        <v>94</v>
      </c>
      <c r="F229" s="189" t="s">
        <v>153</v>
      </c>
      <c r="H229" s="190" t="n">
        <v>5.4</v>
      </c>
      <c r="L229" s="187"/>
      <c r="M229" s="191"/>
      <c r="N229" s="192"/>
      <c r="O229" s="192"/>
      <c r="P229" s="192"/>
      <c r="Q229" s="192"/>
      <c r="R229" s="192"/>
      <c r="S229" s="192"/>
      <c r="T229" s="193"/>
      <c r="AT229" s="188" t="s">
        <v>145</v>
      </c>
      <c r="AU229" s="188" t="s">
        <v>83</v>
      </c>
      <c r="AV229" s="186" t="s">
        <v>143</v>
      </c>
      <c r="AW229" s="186" t="s">
        <v>29</v>
      </c>
      <c r="AX229" s="186" t="s">
        <v>81</v>
      </c>
      <c r="AY229" s="188" t="s">
        <v>136</v>
      </c>
    </row>
    <row r="230" s="22" customFormat="true" ht="24" hidden="false" customHeight="true" outlineLevel="0" collapsed="false">
      <c r="A230" s="17"/>
      <c r="B230" s="163"/>
      <c r="C230" s="164" t="s">
        <v>283</v>
      </c>
      <c r="D230" s="164" t="s">
        <v>139</v>
      </c>
      <c r="E230" s="165" t="s">
        <v>284</v>
      </c>
      <c r="F230" s="166" t="s">
        <v>285</v>
      </c>
      <c r="G230" s="167" t="s">
        <v>240</v>
      </c>
      <c r="H230" s="168" t="n">
        <v>0.135</v>
      </c>
      <c r="I230" s="169"/>
      <c r="J230" s="169" t="n">
        <f aca="false">ROUND(I230*H230,2)</f>
        <v>0</v>
      </c>
      <c r="K230" s="170"/>
      <c r="L230" s="18"/>
      <c r="M230" s="171"/>
      <c r="N230" s="172" t="s">
        <v>38</v>
      </c>
      <c r="O230" s="173" t="n">
        <v>4.737</v>
      </c>
      <c r="P230" s="173" t="n">
        <f aca="false">O230*H230</f>
        <v>0.639495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5" t="s">
        <v>223</v>
      </c>
      <c r="AT230" s="175" t="s">
        <v>139</v>
      </c>
      <c r="AU230" s="175" t="s">
        <v>83</v>
      </c>
      <c r="AY230" s="3" t="s">
        <v>136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1</v>
      </c>
      <c r="BK230" s="176" t="n">
        <f aca="false">ROUND(I230*H230,2)</f>
        <v>0</v>
      </c>
      <c r="BL230" s="3" t="s">
        <v>223</v>
      </c>
      <c r="BM230" s="175" t="s">
        <v>286</v>
      </c>
    </row>
    <row r="231" s="150" customFormat="true" ht="22.5" hidden="false" customHeight="true" outlineLevel="0" collapsed="false">
      <c r="B231" s="151"/>
      <c r="D231" s="152" t="s">
        <v>72</v>
      </c>
      <c r="E231" s="161" t="s">
        <v>287</v>
      </c>
      <c r="F231" s="161" t="s">
        <v>288</v>
      </c>
      <c r="J231" s="162" t="n">
        <f aca="false">BK231</f>
        <v>0</v>
      </c>
      <c r="L231" s="151"/>
      <c r="M231" s="155"/>
      <c r="N231" s="156"/>
      <c r="O231" s="156"/>
      <c r="P231" s="157" t="n">
        <f aca="false">SUM(P232:P332)</f>
        <v>595.005908</v>
      </c>
      <c r="Q231" s="156"/>
      <c r="R231" s="157" t="n">
        <f aca="false">SUM(R232:R332)</f>
        <v>11.57591856</v>
      </c>
      <c r="S231" s="156"/>
      <c r="T231" s="158" t="n">
        <f aca="false">SUM(T232:T332)</f>
        <v>0.487</v>
      </c>
      <c r="AR231" s="152" t="s">
        <v>83</v>
      </c>
      <c r="AT231" s="159" t="s">
        <v>72</v>
      </c>
      <c r="AU231" s="159" t="s">
        <v>81</v>
      </c>
      <c r="AY231" s="152" t="s">
        <v>136</v>
      </c>
      <c r="BK231" s="160" t="n">
        <f aca="false">SUM(BK232:BK332)</f>
        <v>0</v>
      </c>
    </row>
    <row r="232" s="22" customFormat="true" ht="24" hidden="false" customHeight="true" outlineLevel="0" collapsed="false">
      <c r="A232" s="17"/>
      <c r="B232" s="163"/>
      <c r="C232" s="164" t="s">
        <v>289</v>
      </c>
      <c r="D232" s="164" t="s">
        <v>139</v>
      </c>
      <c r="E232" s="165" t="s">
        <v>290</v>
      </c>
      <c r="F232" s="166" t="s">
        <v>291</v>
      </c>
      <c r="G232" s="167" t="s">
        <v>292</v>
      </c>
      <c r="H232" s="168" t="n">
        <v>24</v>
      </c>
      <c r="I232" s="169"/>
      <c r="J232" s="169" t="n">
        <f aca="false">ROUND(I232*H232,2)</f>
        <v>0</v>
      </c>
      <c r="K232" s="170"/>
      <c r="L232" s="18"/>
      <c r="M232" s="171"/>
      <c r="N232" s="172" t="s">
        <v>38</v>
      </c>
      <c r="O232" s="173" t="n">
        <v>0.083</v>
      </c>
      <c r="P232" s="173" t="n">
        <f aca="false">O232*H232</f>
        <v>1.992</v>
      </c>
      <c r="Q232" s="173" t="n">
        <v>0</v>
      </c>
      <c r="R232" s="173" t="n">
        <f aca="false">Q232*H232</f>
        <v>0</v>
      </c>
      <c r="S232" s="173" t="n">
        <v>0.003</v>
      </c>
      <c r="T232" s="174" t="n">
        <f aca="false">S232*H232</f>
        <v>0.072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5" t="s">
        <v>223</v>
      </c>
      <c r="AT232" s="175" t="s">
        <v>139</v>
      </c>
      <c r="AU232" s="175" t="s">
        <v>83</v>
      </c>
      <c r="AY232" s="3" t="s">
        <v>136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1</v>
      </c>
      <c r="BK232" s="176" t="n">
        <f aca="false">ROUND(I232*H232,2)</f>
        <v>0</v>
      </c>
      <c r="BL232" s="3" t="s">
        <v>223</v>
      </c>
      <c r="BM232" s="175" t="s">
        <v>293</v>
      </c>
    </row>
    <row r="233" s="177" customFormat="true" ht="11.25" hidden="false" customHeight="false" outlineLevel="0" collapsed="false">
      <c r="B233" s="178"/>
      <c r="D233" s="179" t="s">
        <v>145</v>
      </c>
      <c r="E233" s="180"/>
      <c r="F233" s="181" t="s">
        <v>96</v>
      </c>
      <c r="H233" s="182" t="n">
        <v>24</v>
      </c>
      <c r="L233" s="178"/>
      <c r="M233" s="183"/>
      <c r="N233" s="184"/>
      <c r="O233" s="184"/>
      <c r="P233" s="184"/>
      <c r="Q233" s="184"/>
      <c r="R233" s="184"/>
      <c r="S233" s="184"/>
      <c r="T233" s="185"/>
      <c r="AT233" s="180" t="s">
        <v>145</v>
      </c>
      <c r="AU233" s="180" t="s">
        <v>83</v>
      </c>
      <c r="AV233" s="177" t="s">
        <v>83</v>
      </c>
      <c r="AW233" s="177" t="s">
        <v>29</v>
      </c>
      <c r="AX233" s="177" t="s">
        <v>81</v>
      </c>
      <c r="AY233" s="180" t="s">
        <v>136</v>
      </c>
    </row>
    <row r="234" s="22" customFormat="true" ht="24" hidden="false" customHeight="true" outlineLevel="0" collapsed="false">
      <c r="A234" s="17"/>
      <c r="B234" s="163"/>
      <c r="C234" s="164" t="s">
        <v>294</v>
      </c>
      <c r="D234" s="164" t="s">
        <v>139</v>
      </c>
      <c r="E234" s="165" t="s">
        <v>295</v>
      </c>
      <c r="F234" s="166" t="s">
        <v>296</v>
      </c>
      <c r="G234" s="167" t="s">
        <v>292</v>
      </c>
      <c r="H234" s="168" t="n">
        <v>83</v>
      </c>
      <c r="I234" s="169"/>
      <c r="J234" s="169" t="n">
        <f aca="false">ROUND(I234*H234,2)</f>
        <v>0</v>
      </c>
      <c r="K234" s="170"/>
      <c r="L234" s="18"/>
      <c r="M234" s="171"/>
      <c r="N234" s="172" t="s">
        <v>38</v>
      </c>
      <c r="O234" s="173" t="n">
        <v>0.12</v>
      </c>
      <c r="P234" s="173" t="n">
        <f aca="false">O234*H234</f>
        <v>9.96</v>
      </c>
      <c r="Q234" s="173" t="n">
        <v>0</v>
      </c>
      <c r="R234" s="173" t="n">
        <f aca="false">Q234*H234</f>
        <v>0</v>
      </c>
      <c r="S234" s="173" t="n">
        <v>0.005</v>
      </c>
      <c r="T234" s="174" t="n">
        <f aca="false">S234*H234</f>
        <v>0.415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5" t="s">
        <v>223</v>
      </c>
      <c r="AT234" s="175" t="s">
        <v>139</v>
      </c>
      <c r="AU234" s="175" t="s">
        <v>83</v>
      </c>
      <c r="AY234" s="3" t="s">
        <v>136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1</v>
      </c>
      <c r="BK234" s="176" t="n">
        <f aca="false">ROUND(I234*H234,2)</f>
        <v>0</v>
      </c>
      <c r="BL234" s="3" t="s">
        <v>223</v>
      </c>
      <c r="BM234" s="175" t="s">
        <v>297</v>
      </c>
    </row>
    <row r="235" s="177" customFormat="true" ht="11.25" hidden="false" customHeight="false" outlineLevel="0" collapsed="false">
      <c r="B235" s="178"/>
      <c r="D235" s="179" t="s">
        <v>145</v>
      </c>
      <c r="E235" s="180"/>
      <c r="F235" s="181" t="s">
        <v>298</v>
      </c>
      <c r="H235" s="182" t="n">
        <v>83</v>
      </c>
      <c r="L235" s="178"/>
      <c r="M235" s="183"/>
      <c r="N235" s="184"/>
      <c r="O235" s="184"/>
      <c r="P235" s="184"/>
      <c r="Q235" s="184"/>
      <c r="R235" s="184"/>
      <c r="S235" s="184"/>
      <c r="T235" s="185"/>
      <c r="AT235" s="180" t="s">
        <v>145</v>
      </c>
      <c r="AU235" s="180" t="s">
        <v>83</v>
      </c>
      <c r="AV235" s="177" t="s">
        <v>83</v>
      </c>
      <c r="AW235" s="177" t="s">
        <v>29</v>
      </c>
      <c r="AX235" s="177" t="s">
        <v>81</v>
      </c>
      <c r="AY235" s="180" t="s">
        <v>136</v>
      </c>
    </row>
    <row r="236" s="22" customFormat="true" ht="24" hidden="false" customHeight="true" outlineLevel="0" collapsed="false">
      <c r="A236" s="17"/>
      <c r="B236" s="163"/>
      <c r="C236" s="164" t="s">
        <v>299</v>
      </c>
      <c r="D236" s="164" t="s">
        <v>139</v>
      </c>
      <c r="E236" s="165" t="s">
        <v>300</v>
      </c>
      <c r="F236" s="166" t="s">
        <v>301</v>
      </c>
      <c r="G236" s="167" t="s">
        <v>142</v>
      </c>
      <c r="H236" s="168" t="n">
        <v>28.692</v>
      </c>
      <c r="I236" s="169"/>
      <c r="J236" s="169" t="n">
        <f aca="false">ROUND(I236*H236,2)</f>
        <v>0</v>
      </c>
      <c r="K236" s="170"/>
      <c r="L236" s="18"/>
      <c r="M236" s="171"/>
      <c r="N236" s="172" t="s">
        <v>38</v>
      </c>
      <c r="O236" s="173" t="n">
        <v>1.559</v>
      </c>
      <c r="P236" s="173" t="n">
        <f aca="false">O236*H236</f>
        <v>44.730828</v>
      </c>
      <c r="Q236" s="173" t="n">
        <v>0.00027</v>
      </c>
      <c r="R236" s="173" t="n">
        <f aca="false">Q236*H236</f>
        <v>0.00774684</v>
      </c>
      <c r="S236" s="173" t="n">
        <v>0</v>
      </c>
      <c r="T236" s="174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5" t="s">
        <v>223</v>
      </c>
      <c r="AT236" s="175" t="s">
        <v>139</v>
      </c>
      <c r="AU236" s="175" t="s">
        <v>83</v>
      </c>
      <c r="AY236" s="3" t="s">
        <v>136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1</v>
      </c>
      <c r="BK236" s="176" t="n">
        <f aca="false">ROUND(I236*H236,2)</f>
        <v>0</v>
      </c>
      <c r="BL236" s="3" t="s">
        <v>223</v>
      </c>
      <c r="BM236" s="175" t="s">
        <v>302</v>
      </c>
    </row>
    <row r="237" s="177" customFormat="true" ht="11.25" hidden="false" customHeight="false" outlineLevel="0" collapsed="false">
      <c r="B237" s="178"/>
      <c r="D237" s="179" t="s">
        <v>145</v>
      </c>
      <c r="E237" s="180"/>
      <c r="F237" s="181" t="s">
        <v>198</v>
      </c>
      <c r="H237" s="182" t="n">
        <v>24.192</v>
      </c>
      <c r="L237" s="178"/>
      <c r="M237" s="183"/>
      <c r="N237" s="184"/>
      <c r="O237" s="184"/>
      <c r="P237" s="184"/>
      <c r="Q237" s="184"/>
      <c r="R237" s="184"/>
      <c r="S237" s="184"/>
      <c r="T237" s="185"/>
      <c r="AT237" s="180" t="s">
        <v>145</v>
      </c>
      <c r="AU237" s="180" t="s">
        <v>83</v>
      </c>
      <c r="AV237" s="177" t="s">
        <v>83</v>
      </c>
      <c r="AW237" s="177" t="s">
        <v>29</v>
      </c>
      <c r="AX237" s="177" t="s">
        <v>73</v>
      </c>
      <c r="AY237" s="180" t="s">
        <v>136</v>
      </c>
    </row>
    <row r="238" s="177" customFormat="true" ht="11.25" hidden="false" customHeight="false" outlineLevel="0" collapsed="false">
      <c r="B238" s="178"/>
      <c r="D238" s="179" t="s">
        <v>145</v>
      </c>
      <c r="E238" s="180"/>
      <c r="F238" s="181" t="s">
        <v>213</v>
      </c>
      <c r="H238" s="182" t="n">
        <v>4.5</v>
      </c>
      <c r="L238" s="178"/>
      <c r="M238" s="183"/>
      <c r="N238" s="184"/>
      <c r="O238" s="184"/>
      <c r="P238" s="184"/>
      <c r="Q238" s="184"/>
      <c r="R238" s="184"/>
      <c r="S238" s="184"/>
      <c r="T238" s="185"/>
      <c r="AT238" s="180" t="s">
        <v>145</v>
      </c>
      <c r="AU238" s="180" t="s">
        <v>83</v>
      </c>
      <c r="AV238" s="177" t="s">
        <v>83</v>
      </c>
      <c r="AW238" s="177" t="s">
        <v>29</v>
      </c>
      <c r="AX238" s="177" t="s">
        <v>73</v>
      </c>
      <c r="AY238" s="180" t="s">
        <v>136</v>
      </c>
    </row>
    <row r="239" s="186" customFormat="true" ht="11.25" hidden="false" customHeight="false" outlineLevel="0" collapsed="false">
      <c r="B239" s="187"/>
      <c r="D239" s="179" t="s">
        <v>145</v>
      </c>
      <c r="E239" s="188"/>
      <c r="F239" s="189" t="s">
        <v>153</v>
      </c>
      <c r="H239" s="190" t="n">
        <v>28.692</v>
      </c>
      <c r="L239" s="187"/>
      <c r="M239" s="191"/>
      <c r="N239" s="192"/>
      <c r="O239" s="192"/>
      <c r="P239" s="192"/>
      <c r="Q239" s="192"/>
      <c r="R239" s="192"/>
      <c r="S239" s="192"/>
      <c r="T239" s="193"/>
      <c r="AT239" s="188" t="s">
        <v>145</v>
      </c>
      <c r="AU239" s="188" t="s">
        <v>83</v>
      </c>
      <c r="AV239" s="186" t="s">
        <v>143</v>
      </c>
      <c r="AW239" s="186" t="s">
        <v>29</v>
      </c>
      <c r="AX239" s="186" t="s">
        <v>81</v>
      </c>
      <c r="AY239" s="188" t="s">
        <v>136</v>
      </c>
    </row>
    <row r="240" s="22" customFormat="true" ht="24" hidden="false" customHeight="true" outlineLevel="0" collapsed="false">
      <c r="A240" s="17"/>
      <c r="B240" s="163"/>
      <c r="C240" s="194" t="s">
        <v>303</v>
      </c>
      <c r="D240" s="194" t="s">
        <v>166</v>
      </c>
      <c r="E240" s="195" t="s">
        <v>304</v>
      </c>
      <c r="F240" s="196" t="s">
        <v>305</v>
      </c>
      <c r="G240" s="197" t="s">
        <v>142</v>
      </c>
      <c r="H240" s="198" t="n">
        <v>28.692</v>
      </c>
      <c r="I240" s="199"/>
      <c r="J240" s="199" t="n">
        <f aca="false">ROUND(I240*H240,2)</f>
        <v>0</v>
      </c>
      <c r="K240" s="200"/>
      <c r="L240" s="201"/>
      <c r="M240" s="202"/>
      <c r="N240" s="203" t="s">
        <v>38</v>
      </c>
      <c r="O240" s="173" t="n">
        <v>0</v>
      </c>
      <c r="P240" s="173" t="n">
        <f aca="false">O240*H240</f>
        <v>0</v>
      </c>
      <c r="Q240" s="173" t="n">
        <v>0.03681</v>
      </c>
      <c r="R240" s="173" t="n">
        <f aca="false">Q240*H240</f>
        <v>1.05615252</v>
      </c>
      <c r="S240" s="173" t="n">
        <v>0</v>
      </c>
      <c r="T240" s="174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5" t="s">
        <v>306</v>
      </c>
      <c r="AT240" s="175" t="s">
        <v>166</v>
      </c>
      <c r="AU240" s="175" t="s">
        <v>83</v>
      </c>
      <c r="AY240" s="3" t="s">
        <v>136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1</v>
      </c>
      <c r="BK240" s="176" t="n">
        <f aca="false">ROUND(I240*H240,2)</f>
        <v>0</v>
      </c>
      <c r="BL240" s="3" t="s">
        <v>223</v>
      </c>
      <c r="BM240" s="175" t="s">
        <v>307</v>
      </c>
    </row>
    <row r="241" s="177" customFormat="true" ht="11.25" hidden="false" customHeight="false" outlineLevel="0" collapsed="false">
      <c r="B241" s="178"/>
      <c r="D241" s="179" t="s">
        <v>145</v>
      </c>
      <c r="E241" s="180"/>
      <c r="F241" s="181" t="s">
        <v>198</v>
      </c>
      <c r="H241" s="182" t="n">
        <v>24.192</v>
      </c>
      <c r="L241" s="178"/>
      <c r="M241" s="183"/>
      <c r="N241" s="184"/>
      <c r="O241" s="184"/>
      <c r="P241" s="184"/>
      <c r="Q241" s="184"/>
      <c r="R241" s="184"/>
      <c r="S241" s="184"/>
      <c r="T241" s="185"/>
      <c r="AT241" s="180" t="s">
        <v>145</v>
      </c>
      <c r="AU241" s="180" t="s">
        <v>83</v>
      </c>
      <c r="AV241" s="177" t="s">
        <v>83</v>
      </c>
      <c r="AW241" s="177" t="s">
        <v>29</v>
      </c>
      <c r="AX241" s="177" t="s">
        <v>73</v>
      </c>
      <c r="AY241" s="180" t="s">
        <v>136</v>
      </c>
    </row>
    <row r="242" s="177" customFormat="true" ht="11.25" hidden="false" customHeight="false" outlineLevel="0" collapsed="false">
      <c r="B242" s="178"/>
      <c r="D242" s="179" t="s">
        <v>145</v>
      </c>
      <c r="E242" s="180"/>
      <c r="F242" s="181" t="s">
        <v>213</v>
      </c>
      <c r="H242" s="182" t="n">
        <v>4.5</v>
      </c>
      <c r="L242" s="178"/>
      <c r="M242" s="183"/>
      <c r="N242" s="184"/>
      <c r="O242" s="184"/>
      <c r="P242" s="184"/>
      <c r="Q242" s="184"/>
      <c r="R242" s="184"/>
      <c r="S242" s="184"/>
      <c r="T242" s="185"/>
      <c r="AT242" s="180" t="s">
        <v>145</v>
      </c>
      <c r="AU242" s="180" t="s">
        <v>83</v>
      </c>
      <c r="AV242" s="177" t="s">
        <v>83</v>
      </c>
      <c r="AW242" s="177" t="s">
        <v>29</v>
      </c>
      <c r="AX242" s="177" t="s">
        <v>73</v>
      </c>
      <c r="AY242" s="180" t="s">
        <v>136</v>
      </c>
    </row>
    <row r="243" s="186" customFormat="true" ht="11.25" hidden="false" customHeight="false" outlineLevel="0" collapsed="false">
      <c r="B243" s="187"/>
      <c r="D243" s="179" t="s">
        <v>145</v>
      </c>
      <c r="E243" s="188"/>
      <c r="F243" s="189" t="s">
        <v>153</v>
      </c>
      <c r="H243" s="190" t="n">
        <v>28.692</v>
      </c>
      <c r="L243" s="187"/>
      <c r="M243" s="191"/>
      <c r="N243" s="192"/>
      <c r="O243" s="192"/>
      <c r="P243" s="192"/>
      <c r="Q243" s="192"/>
      <c r="R243" s="192"/>
      <c r="S243" s="192"/>
      <c r="T243" s="193"/>
      <c r="AT243" s="188" t="s">
        <v>145</v>
      </c>
      <c r="AU243" s="188" t="s">
        <v>83</v>
      </c>
      <c r="AV243" s="186" t="s">
        <v>143</v>
      </c>
      <c r="AW243" s="186" t="s">
        <v>29</v>
      </c>
      <c r="AX243" s="186" t="s">
        <v>81</v>
      </c>
      <c r="AY243" s="188" t="s">
        <v>136</v>
      </c>
    </row>
    <row r="244" s="22" customFormat="true" ht="24" hidden="false" customHeight="true" outlineLevel="0" collapsed="false">
      <c r="A244" s="17"/>
      <c r="B244" s="163"/>
      <c r="C244" s="164" t="s">
        <v>308</v>
      </c>
      <c r="D244" s="164" t="s">
        <v>139</v>
      </c>
      <c r="E244" s="165" t="s">
        <v>309</v>
      </c>
      <c r="F244" s="166" t="s">
        <v>310</v>
      </c>
      <c r="G244" s="167" t="s">
        <v>142</v>
      </c>
      <c r="H244" s="168" t="n">
        <v>219.24</v>
      </c>
      <c r="I244" s="169"/>
      <c r="J244" s="169" t="n">
        <f aca="false">ROUND(I244*H244,2)</f>
        <v>0</v>
      </c>
      <c r="K244" s="170"/>
      <c r="L244" s="18"/>
      <c r="M244" s="171"/>
      <c r="N244" s="172" t="s">
        <v>38</v>
      </c>
      <c r="O244" s="173" t="n">
        <v>1.585</v>
      </c>
      <c r="P244" s="173" t="n">
        <f aca="false">O244*H244</f>
        <v>347.4954</v>
      </c>
      <c r="Q244" s="173" t="n">
        <v>0.00026</v>
      </c>
      <c r="R244" s="173" t="n">
        <f aca="false">Q244*H244</f>
        <v>0.0570024</v>
      </c>
      <c r="S244" s="173" t="n">
        <v>0</v>
      </c>
      <c r="T244" s="174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5" t="s">
        <v>223</v>
      </c>
      <c r="AT244" s="175" t="s">
        <v>139</v>
      </c>
      <c r="AU244" s="175" t="s">
        <v>83</v>
      </c>
      <c r="AY244" s="3" t="s">
        <v>136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1</v>
      </c>
      <c r="BK244" s="176" t="n">
        <f aca="false">ROUND(I244*H244,2)</f>
        <v>0</v>
      </c>
      <c r="BL244" s="3" t="s">
        <v>223</v>
      </c>
      <c r="BM244" s="175" t="s">
        <v>311</v>
      </c>
    </row>
    <row r="245" s="177" customFormat="true" ht="11.25" hidden="false" customHeight="false" outlineLevel="0" collapsed="false">
      <c r="B245" s="178"/>
      <c r="D245" s="179" t="s">
        <v>145</v>
      </c>
      <c r="E245" s="180"/>
      <c r="F245" s="181" t="s">
        <v>204</v>
      </c>
      <c r="H245" s="182" t="n">
        <v>68.04</v>
      </c>
      <c r="L245" s="178"/>
      <c r="M245" s="183"/>
      <c r="N245" s="184"/>
      <c r="O245" s="184"/>
      <c r="P245" s="184"/>
      <c r="Q245" s="184"/>
      <c r="R245" s="184"/>
      <c r="S245" s="184"/>
      <c r="T245" s="185"/>
      <c r="AT245" s="180" t="s">
        <v>145</v>
      </c>
      <c r="AU245" s="180" t="s">
        <v>83</v>
      </c>
      <c r="AV245" s="177" t="s">
        <v>83</v>
      </c>
      <c r="AW245" s="177" t="s">
        <v>29</v>
      </c>
      <c r="AX245" s="177" t="s">
        <v>73</v>
      </c>
      <c r="AY245" s="180" t="s">
        <v>136</v>
      </c>
    </row>
    <row r="246" s="177" customFormat="true" ht="11.25" hidden="false" customHeight="false" outlineLevel="0" collapsed="false">
      <c r="B246" s="178"/>
      <c r="D246" s="179" t="s">
        <v>145</v>
      </c>
      <c r="E246" s="180"/>
      <c r="F246" s="181" t="s">
        <v>205</v>
      </c>
      <c r="H246" s="182" t="n">
        <v>15.12</v>
      </c>
      <c r="L246" s="178"/>
      <c r="M246" s="183"/>
      <c r="N246" s="184"/>
      <c r="O246" s="184"/>
      <c r="P246" s="184"/>
      <c r="Q246" s="184"/>
      <c r="R246" s="184"/>
      <c r="S246" s="184"/>
      <c r="T246" s="185"/>
      <c r="AT246" s="180" t="s">
        <v>145</v>
      </c>
      <c r="AU246" s="180" t="s">
        <v>83</v>
      </c>
      <c r="AV246" s="177" t="s">
        <v>83</v>
      </c>
      <c r="AW246" s="177" t="s">
        <v>29</v>
      </c>
      <c r="AX246" s="177" t="s">
        <v>73</v>
      </c>
      <c r="AY246" s="180" t="s">
        <v>136</v>
      </c>
    </row>
    <row r="247" s="177" customFormat="true" ht="11.25" hidden="false" customHeight="false" outlineLevel="0" collapsed="false">
      <c r="B247" s="178"/>
      <c r="D247" s="179" t="s">
        <v>145</v>
      </c>
      <c r="E247" s="180"/>
      <c r="F247" s="181" t="s">
        <v>206</v>
      </c>
      <c r="H247" s="182" t="n">
        <v>20.16</v>
      </c>
      <c r="L247" s="178"/>
      <c r="M247" s="183"/>
      <c r="N247" s="184"/>
      <c r="O247" s="184"/>
      <c r="P247" s="184"/>
      <c r="Q247" s="184"/>
      <c r="R247" s="184"/>
      <c r="S247" s="184"/>
      <c r="T247" s="185"/>
      <c r="AT247" s="180" t="s">
        <v>145</v>
      </c>
      <c r="AU247" s="180" t="s">
        <v>83</v>
      </c>
      <c r="AV247" s="177" t="s">
        <v>83</v>
      </c>
      <c r="AW247" s="177" t="s">
        <v>29</v>
      </c>
      <c r="AX247" s="177" t="s">
        <v>73</v>
      </c>
      <c r="AY247" s="180" t="s">
        <v>136</v>
      </c>
    </row>
    <row r="248" s="177" customFormat="true" ht="11.25" hidden="false" customHeight="false" outlineLevel="0" collapsed="false">
      <c r="B248" s="178"/>
      <c r="D248" s="179" t="s">
        <v>145</v>
      </c>
      <c r="E248" s="180"/>
      <c r="F248" s="181" t="s">
        <v>207</v>
      </c>
      <c r="H248" s="182" t="n">
        <v>6.3</v>
      </c>
      <c r="L248" s="178"/>
      <c r="M248" s="183"/>
      <c r="N248" s="184"/>
      <c r="O248" s="184"/>
      <c r="P248" s="184"/>
      <c r="Q248" s="184"/>
      <c r="R248" s="184"/>
      <c r="S248" s="184"/>
      <c r="T248" s="185"/>
      <c r="AT248" s="180" t="s">
        <v>145</v>
      </c>
      <c r="AU248" s="180" t="s">
        <v>83</v>
      </c>
      <c r="AV248" s="177" t="s">
        <v>83</v>
      </c>
      <c r="AW248" s="177" t="s">
        <v>29</v>
      </c>
      <c r="AX248" s="177" t="s">
        <v>73</v>
      </c>
      <c r="AY248" s="180" t="s">
        <v>136</v>
      </c>
    </row>
    <row r="249" s="177" customFormat="true" ht="11.25" hidden="false" customHeight="false" outlineLevel="0" collapsed="false">
      <c r="B249" s="178"/>
      <c r="D249" s="179" t="s">
        <v>145</v>
      </c>
      <c r="E249" s="180"/>
      <c r="F249" s="181" t="s">
        <v>208</v>
      </c>
      <c r="H249" s="182" t="n">
        <v>20.16</v>
      </c>
      <c r="L249" s="178"/>
      <c r="M249" s="183"/>
      <c r="N249" s="184"/>
      <c r="O249" s="184"/>
      <c r="P249" s="184"/>
      <c r="Q249" s="184"/>
      <c r="R249" s="184"/>
      <c r="S249" s="184"/>
      <c r="T249" s="185"/>
      <c r="AT249" s="180" t="s">
        <v>145</v>
      </c>
      <c r="AU249" s="180" t="s">
        <v>83</v>
      </c>
      <c r="AV249" s="177" t="s">
        <v>83</v>
      </c>
      <c r="AW249" s="177" t="s">
        <v>29</v>
      </c>
      <c r="AX249" s="177" t="s">
        <v>73</v>
      </c>
      <c r="AY249" s="180" t="s">
        <v>136</v>
      </c>
    </row>
    <row r="250" s="177" customFormat="true" ht="11.25" hidden="false" customHeight="false" outlineLevel="0" collapsed="false">
      <c r="B250" s="178"/>
      <c r="D250" s="179" t="s">
        <v>145</v>
      </c>
      <c r="E250" s="180"/>
      <c r="F250" s="181" t="s">
        <v>209</v>
      </c>
      <c r="H250" s="182" t="n">
        <v>15.12</v>
      </c>
      <c r="L250" s="178"/>
      <c r="M250" s="183"/>
      <c r="N250" s="184"/>
      <c r="O250" s="184"/>
      <c r="P250" s="184"/>
      <c r="Q250" s="184"/>
      <c r="R250" s="184"/>
      <c r="S250" s="184"/>
      <c r="T250" s="185"/>
      <c r="AT250" s="180" t="s">
        <v>145</v>
      </c>
      <c r="AU250" s="180" t="s">
        <v>83</v>
      </c>
      <c r="AV250" s="177" t="s">
        <v>83</v>
      </c>
      <c r="AW250" s="177" t="s">
        <v>29</v>
      </c>
      <c r="AX250" s="177" t="s">
        <v>73</v>
      </c>
      <c r="AY250" s="180" t="s">
        <v>136</v>
      </c>
    </row>
    <row r="251" s="177" customFormat="true" ht="11.25" hidden="false" customHeight="false" outlineLevel="0" collapsed="false">
      <c r="B251" s="178"/>
      <c r="D251" s="179" t="s">
        <v>145</v>
      </c>
      <c r="E251" s="180"/>
      <c r="F251" s="181" t="s">
        <v>210</v>
      </c>
      <c r="H251" s="182" t="n">
        <v>68.04</v>
      </c>
      <c r="L251" s="178"/>
      <c r="M251" s="183"/>
      <c r="N251" s="184"/>
      <c r="O251" s="184"/>
      <c r="P251" s="184"/>
      <c r="Q251" s="184"/>
      <c r="R251" s="184"/>
      <c r="S251" s="184"/>
      <c r="T251" s="185"/>
      <c r="AT251" s="180" t="s">
        <v>145</v>
      </c>
      <c r="AU251" s="180" t="s">
        <v>83</v>
      </c>
      <c r="AV251" s="177" t="s">
        <v>83</v>
      </c>
      <c r="AW251" s="177" t="s">
        <v>29</v>
      </c>
      <c r="AX251" s="177" t="s">
        <v>73</v>
      </c>
      <c r="AY251" s="180" t="s">
        <v>136</v>
      </c>
    </row>
    <row r="252" s="177" customFormat="true" ht="11.25" hidden="false" customHeight="false" outlineLevel="0" collapsed="false">
      <c r="B252" s="178"/>
      <c r="D252" s="179" t="s">
        <v>145</v>
      </c>
      <c r="E252" s="180"/>
      <c r="F252" s="181" t="s">
        <v>211</v>
      </c>
      <c r="H252" s="182" t="n">
        <v>6.3</v>
      </c>
      <c r="L252" s="178"/>
      <c r="M252" s="183"/>
      <c r="N252" s="184"/>
      <c r="O252" s="184"/>
      <c r="P252" s="184"/>
      <c r="Q252" s="184"/>
      <c r="R252" s="184"/>
      <c r="S252" s="184"/>
      <c r="T252" s="185"/>
      <c r="AT252" s="180" t="s">
        <v>145</v>
      </c>
      <c r="AU252" s="180" t="s">
        <v>83</v>
      </c>
      <c r="AV252" s="177" t="s">
        <v>83</v>
      </c>
      <c r="AW252" s="177" t="s">
        <v>29</v>
      </c>
      <c r="AX252" s="177" t="s">
        <v>73</v>
      </c>
      <c r="AY252" s="180" t="s">
        <v>136</v>
      </c>
    </row>
    <row r="253" s="186" customFormat="true" ht="11.25" hidden="false" customHeight="false" outlineLevel="0" collapsed="false">
      <c r="B253" s="187"/>
      <c r="D253" s="179" t="s">
        <v>145</v>
      </c>
      <c r="E253" s="188"/>
      <c r="F253" s="189" t="s">
        <v>153</v>
      </c>
      <c r="H253" s="190" t="n">
        <v>219.24</v>
      </c>
      <c r="L253" s="187"/>
      <c r="M253" s="191"/>
      <c r="N253" s="192"/>
      <c r="O253" s="192"/>
      <c r="P253" s="192"/>
      <c r="Q253" s="192"/>
      <c r="R253" s="192"/>
      <c r="S253" s="192"/>
      <c r="T253" s="193"/>
      <c r="AT253" s="188" t="s">
        <v>145</v>
      </c>
      <c r="AU253" s="188" t="s">
        <v>83</v>
      </c>
      <c r="AV253" s="186" t="s">
        <v>143</v>
      </c>
      <c r="AW253" s="186" t="s">
        <v>29</v>
      </c>
      <c r="AX253" s="186" t="s">
        <v>81</v>
      </c>
      <c r="AY253" s="188" t="s">
        <v>136</v>
      </c>
    </row>
    <row r="254" s="22" customFormat="true" ht="24" hidden="false" customHeight="true" outlineLevel="0" collapsed="false">
      <c r="A254" s="17"/>
      <c r="B254" s="163"/>
      <c r="C254" s="194" t="s">
        <v>306</v>
      </c>
      <c r="D254" s="194" t="s">
        <v>166</v>
      </c>
      <c r="E254" s="195" t="s">
        <v>312</v>
      </c>
      <c r="F254" s="196" t="s">
        <v>313</v>
      </c>
      <c r="G254" s="197" t="s">
        <v>142</v>
      </c>
      <c r="H254" s="198" t="n">
        <v>219.24</v>
      </c>
      <c r="I254" s="199"/>
      <c r="J254" s="199" t="n">
        <f aca="false">ROUND(I254*H254,2)</f>
        <v>0</v>
      </c>
      <c r="K254" s="200"/>
      <c r="L254" s="201"/>
      <c r="M254" s="202"/>
      <c r="N254" s="203" t="s">
        <v>38</v>
      </c>
      <c r="O254" s="173" t="n">
        <v>0</v>
      </c>
      <c r="P254" s="173" t="n">
        <f aca="false">O254*H254</f>
        <v>0</v>
      </c>
      <c r="Q254" s="173" t="n">
        <v>0.03611</v>
      </c>
      <c r="R254" s="173" t="n">
        <f aca="false">Q254*H254</f>
        <v>7.9167564</v>
      </c>
      <c r="S254" s="173" t="n">
        <v>0</v>
      </c>
      <c r="T254" s="174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5" t="s">
        <v>306</v>
      </c>
      <c r="AT254" s="175" t="s">
        <v>166</v>
      </c>
      <c r="AU254" s="175" t="s">
        <v>83</v>
      </c>
      <c r="AY254" s="3" t="s">
        <v>136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1</v>
      </c>
      <c r="BK254" s="176" t="n">
        <f aca="false">ROUND(I254*H254,2)</f>
        <v>0</v>
      </c>
      <c r="BL254" s="3" t="s">
        <v>223</v>
      </c>
      <c r="BM254" s="175" t="s">
        <v>314</v>
      </c>
    </row>
    <row r="255" s="177" customFormat="true" ht="11.25" hidden="false" customHeight="false" outlineLevel="0" collapsed="false">
      <c r="B255" s="178"/>
      <c r="D255" s="179" t="s">
        <v>145</v>
      </c>
      <c r="E255" s="180"/>
      <c r="F255" s="181" t="s">
        <v>204</v>
      </c>
      <c r="H255" s="182" t="n">
        <v>68.04</v>
      </c>
      <c r="L255" s="178"/>
      <c r="M255" s="183"/>
      <c r="N255" s="184"/>
      <c r="O255" s="184"/>
      <c r="P255" s="184"/>
      <c r="Q255" s="184"/>
      <c r="R255" s="184"/>
      <c r="S255" s="184"/>
      <c r="T255" s="185"/>
      <c r="AT255" s="180" t="s">
        <v>145</v>
      </c>
      <c r="AU255" s="180" t="s">
        <v>83</v>
      </c>
      <c r="AV255" s="177" t="s">
        <v>83</v>
      </c>
      <c r="AW255" s="177" t="s">
        <v>29</v>
      </c>
      <c r="AX255" s="177" t="s">
        <v>73</v>
      </c>
      <c r="AY255" s="180" t="s">
        <v>136</v>
      </c>
    </row>
    <row r="256" s="177" customFormat="true" ht="11.25" hidden="false" customHeight="false" outlineLevel="0" collapsed="false">
      <c r="B256" s="178"/>
      <c r="D256" s="179" t="s">
        <v>145</v>
      </c>
      <c r="E256" s="180"/>
      <c r="F256" s="181" t="s">
        <v>205</v>
      </c>
      <c r="H256" s="182" t="n">
        <v>15.12</v>
      </c>
      <c r="L256" s="178"/>
      <c r="M256" s="183"/>
      <c r="N256" s="184"/>
      <c r="O256" s="184"/>
      <c r="P256" s="184"/>
      <c r="Q256" s="184"/>
      <c r="R256" s="184"/>
      <c r="S256" s="184"/>
      <c r="T256" s="185"/>
      <c r="AT256" s="180" t="s">
        <v>145</v>
      </c>
      <c r="AU256" s="180" t="s">
        <v>83</v>
      </c>
      <c r="AV256" s="177" t="s">
        <v>83</v>
      </c>
      <c r="AW256" s="177" t="s">
        <v>29</v>
      </c>
      <c r="AX256" s="177" t="s">
        <v>73</v>
      </c>
      <c r="AY256" s="180" t="s">
        <v>136</v>
      </c>
    </row>
    <row r="257" s="177" customFormat="true" ht="11.25" hidden="false" customHeight="false" outlineLevel="0" collapsed="false">
      <c r="B257" s="178"/>
      <c r="D257" s="179" t="s">
        <v>145</v>
      </c>
      <c r="E257" s="180"/>
      <c r="F257" s="181" t="s">
        <v>206</v>
      </c>
      <c r="H257" s="182" t="n">
        <v>20.16</v>
      </c>
      <c r="L257" s="178"/>
      <c r="M257" s="183"/>
      <c r="N257" s="184"/>
      <c r="O257" s="184"/>
      <c r="P257" s="184"/>
      <c r="Q257" s="184"/>
      <c r="R257" s="184"/>
      <c r="S257" s="184"/>
      <c r="T257" s="185"/>
      <c r="AT257" s="180" t="s">
        <v>145</v>
      </c>
      <c r="AU257" s="180" t="s">
        <v>83</v>
      </c>
      <c r="AV257" s="177" t="s">
        <v>83</v>
      </c>
      <c r="AW257" s="177" t="s">
        <v>29</v>
      </c>
      <c r="AX257" s="177" t="s">
        <v>73</v>
      </c>
      <c r="AY257" s="180" t="s">
        <v>136</v>
      </c>
    </row>
    <row r="258" s="177" customFormat="true" ht="11.25" hidden="false" customHeight="false" outlineLevel="0" collapsed="false">
      <c r="B258" s="178"/>
      <c r="D258" s="179" t="s">
        <v>145</v>
      </c>
      <c r="E258" s="180"/>
      <c r="F258" s="181" t="s">
        <v>207</v>
      </c>
      <c r="H258" s="182" t="n">
        <v>6.3</v>
      </c>
      <c r="L258" s="178"/>
      <c r="M258" s="183"/>
      <c r="N258" s="184"/>
      <c r="O258" s="184"/>
      <c r="P258" s="184"/>
      <c r="Q258" s="184"/>
      <c r="R258" s="184"/>
      <c r="S258" s="184"/>
      <c r="T258" s="185"/>
      <c r="AT258" s="180" t="s">
        <v>145</v>
      </c>
      <c r="AU258" s="180" t="s">
        <v>83</v>
      </c>
      <c r="AV258" s="177" t="s">
        <v>83</v>
      </c>
      <c r="AW258" s="177" t="s">
        <v>29</v>
      </c>
      <c r="AX258" s="177" t="s">
        <v>73</v>
      </c>
      <c r="AY258" s="180" t="s">
        <v>136</v>
      </c>
    </row>
    <row r="259" s="177" customFormat="true" ht="11.25" hidden="false" customHeight="false" outlineLevel="0" collapsed="false">
      <c r="B259" s="178"/>
      <c r="D259" s="179" t="s">
        <v>145</v>
      </c>
      <c r="E259" s="180"/>
      <c r="F259" s="181" t="s">
        <v>208</v>
      </c>
      <c r="H259" s="182" t="n">
        <v>20.16</v>
      </c>
      <c r="L259" s="178"/>
      <c r="M259" s="183"/>
      <c r="N259" s="184"/>
      <c r="O259" s="184"/>
      <c r="P259" s="184"/>
      <c r="Q259" s="184"/>
      <c r="R259" s="184"/>
      <c r="S259" s="184"/>
      <c r="T259" s="185"/>
      <c r="AT259" s="180" t="s">
        <v>145</v>
      </c>
      <c r="AU259" s="180" t="s">
        <v>83</v>
      </c>
      <c r="AV259" s="177" t="s">
        <v>83</v>
      </c>
      <c r="AW259" s="177" t="s">
        <v>29</v>
      </c>
      <c r="AX259" s="177" t="s">
        <v>73</v>
      </c>
      <c r="AY259" s="180" t="s">
        <v>136</v>
      </c>
    </row>
    <row r="260" s="177" customFormat="true" ht="11.25" hidden="false" customHeight="false" outlineLevel="0" collapsed="false">
      <c r="B260" s="178"/>
      <c r="D260" s="179" t="s">
        <v>145</v>
      </c>
      <c r="E260" s="180"/>
      <c r="F260" s="181" t="s">
        <v>209</v>
      </c>
      <c r="H260" s="182" t="n">
        <v>15.12</v>
      </c>
      <c r="L260" s="178"/>
      <c r="M260" s="183"/>
      <c r="N260" s="184"/>
      <c r="O260" s="184"/>
      <c r="P260" s="184"/>
      <c r="Q260" s="184"/>
      <c r="R260" s="184"/>
      <c r="S260" s="184"/>
      <c r="T260" s="185"/>
      <c r="AT260" s="180" t="s">
        <v>145</v>
      </c>
      <c r="AU260" s="180" t="s">
        <v>83</v>
      </c>
      <c r="AV260" s="177" t="s">
        <v>83</v>
      </c>
      <c r="AW260" s="177" t="s">
        <v>29</v>
      </c>
      <c r="AX260" s="177" t="s">
        <v>73</v>
      </c>
      <c r="AY260" s="180" t="s">
        <v>136</v>
      </c>
    </row>
    <row r="261" s="177" customFormat="true" ht="11.25" hidden="false" customHeight="false" outlineLevel="0" collapsed="false">
      <c r="B261" s="178"/>
      <c r="D261" s="179" t="s">
        <v>145</v>
      </c>
      <c r="E261" s="180"/>
      <c r="F261" s="181" t="s">
        <v>210</v>
      </c>
      <c r="H261" s="182" t="n">
        <v>68.04</v>
      </c>
      <c r="L261" s="178"/>
      <c r="M261" s="183"/>
      <c r="N261" s="184"/>
      <c r="O261" s="184"/>
      <c r="P261" s="184"/>
      <c r="Q261" s="184"/>
      <c r="R261" s="184"/>
      <c r="S261" s="184"/>
      <c r="T261" s="185"/>
      <c r="AT261" s="180" t="s">
        <v>145</v>
      </c>
      <c r="AU261" s="180" t="s">
        <v>83</v>
      </c>
      <c r="AV261" s="177" t="s">
        <v>83</v>
      </c>
      <c r="AW261" s="177" t="s">
        <v>29</v>
      </c>
      <c r="AX261" s="177" t="s">
        <v>73</v>
      </c>
      <c r="AY261" s="180" t="s">
        <v>136</v>
      </c>
    </row>
    <row r="262" s="177" customFormat="true" ht="11.25" hidden="false" customHeight="false" outlineLevel="0" collapsed="false">
      <c r="B262" s="178"/>
      <c r="D262" s="179" t="s">
        <v>145</v>
      </c>
      <c r="E262" s="180"/>
      <c r="F262" s="181" t="s">
        <v>211</v>
      </c>
      <c r="H262" s="182" t="n">
        <v>6.3</v>
      </c>
      <c r="L262" s="178"/>
      <c r="M262" s="183"/>
      <c r="N262" s="184"/>
      <c r="O262" s="184"/>
      <c r="P262" s="184"/>
      <c r="Q262" s="184"/>
      <c r="R262" s="184"/>
      <c r="S262" s="184"/>
      <c r="T262" s="185"/>
      <c r="AT262" s="180" t="s">
        <v>145</v>
      </c>
      <c r="AU262" s="180" t="s">
        <v>83</v>
      </c>
      <c r="AV262" s="177" t="s">
        <v>83</v>
      </c>
      <c r="AW262" s="177" t="s">
        <v>29</v>
      </c>
      <c r="AX262" s="177" t="s">
        <v>73</v>
      </c>
      <c r="AY262" s="180" t="s">
        <v>136</v>
      </c>
    </row>
    <row r="263" s="186" customFormat="true" ht="11.25" hidden="false" customHeight="false" outlineLevel="0" collapsed="false">
      <c r="B263" s="187"/>
      <c r="D263" s="179" t="s">
        <v>145</v>
      </c>
      <c r="E263" s="188"/>
      <c r="F263" s="189" t="s">
        <v>153</v>
      </c>
      <c r="H263" s="190" t="n">
        <v>219.24</v>
      </c>
      <c r="L263" s="187"/>
      <c r="M263" s="191"/>
      <c r="N263" s="192"/>
      <c r="O263" s="192"/>
      <c r="P263" s="192"/>
      <c r="Q263" s="192"/>
      <c r="R263" s="192"/>
      <c r="S263" s="192"/>
      <c r="T263" s="193"/>
      <c r="AT263" s="188" t="s">
        <v>145</v>
      </c>
      <c r="AU263" s="188" t="s">
        <v>83</v>
      </c>
      <c r="AV263" s="186" t="s">
        <v>143</v>
      </c>
      <c r="AW263" s="186" t="s">
        <v>29</v>
      </c>
      <c r="AX263" s="186" t="s">
        <v>81</v>
      </c>
      <c r="AY263" s="188" t="s">
        <v>136</v>
      </c>
    </row>
    <row r="264" s="22" customFormat="true" ht="24" hidden="false" customHeight="true" outlineLevel="0" collapsed="false">
      <c r="A264" s="17"/>
      <c r="B264" s="163"/>
      <c r="C264" s="164" t="s">
        <v>315</v>
      </c>
      <c r="D264" s="164" t="s">
        <v>139</v>
      </c>
      <c r="E264" s="165" t="s">
        <v>316</v>
      </c>
      <c r="F264" s="166" t="s">
        <v>317</v>
      </c>
      <c r="G264" s="167" t="s">
        <v>142</v>
      </c>
      <c r="H264" s="168" t="n">
        <v>48.6</v>
      </c>
      <c r="I264" s="169"/>
      <c r="J264" s="169" t="n">
        <f aca="false">ROUND(I264*H264,2)</f>
        <v>0</v>
      </c>
      <c r="K264" s="170"/>
      <c r="L264" s="18"/>
      <c r="M264" s="171"/>
      <c r="N264" s="172" t="s">
        <v>38</v>
      </c>
      <c r="O264" s="173" t="n">
        <v>1.613</v>
      </c>
      <c r="P264" s="173" t="n">
        <f aca="false">O264*H264</f>
        <v>78.3918</v>
      </c>
      <c r="Q264" s="173" t="n">
        <v>0.00027</v>
      </c>
      <c r="R264" s="173" t="n">
        <f aca="false">Q264*H264</f>
        <v>0.013122</v>
      </c>
      <c r="S264" s="173" t="n">
        <v>0</v>
      </c>
      <c r="T264" s="174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5" t="s">
        <v>223</v>
      </c>
      <c r="AT264" s="175" t="s">
        <v>139</v>
      </c>
      <c r="AU264" s="175" t="s">
        <v>83</v>
      </c>
      <c r="AY264" s="3" t="s">
        <v>136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1</v>
      </c>
      <c r="BK264" s="176" t="n">
        <f aca="false">ROUND(I264*H264,2)</f>
        <v>0</v>
      </c>
      <c r="BL264" s="3" t="s">
        <v>223</v>
      </c>
      <c r="BM264" s="175" t="s">
        <v>318</v>
      </c>
    </row>
    <row r="265" s="177" customFormat="true" ht="11.25" hidden="false" customHeight="false" outlineLevel="0" collapsed="false">
      <c r="B265" s="178"/>
      <c r="D265" s="179" t="s">
        <v>145</v>
      </c>
      <c r="E265" s="180"/>
      <c r="F265" s="181" t="s">
        <v>214</v>
      </c>
      <c r="H265" s="182" t="n">
        <v>37.8</v>
      </c>
      <c r="L265" s="178"/>
      <c r="M265" s="183"/>
      <c r="N265" s="184"/>
      <c r="O265" s="184"/>
      <c r="P265" s="184"/>
      <c r="Q265" s="184"/>
      <c r="R265" s="184"/>
      <c r="S265" s="184"/>
      <c r="T265" s="185"/>
      <c r="AT265" s="180" t="s">
        <v>145</v>
      </c>
      <c r="AU265" s="180" t="s">
        <v>83</v>
      </c>
      <c r="AV265" s="177" t="s">
        <v>83</v>
      </c>
      <c r="AW265" s="177" t="s">
        <v>29</v>
      </c>
      <c r="AX265" s="177" t="s">
        <v>73</v>
      </c>
      <c r="AY265" s="180" t="s">
        <v>136</v>
      </c>
    </row>
    <row r="266" s="177" customFormat="true" ht="11.25" hidden="false" customHeight="false" outlineLevel="0" collapsed="false">
      <c r="B266" s="178"/>
      <c r="D266" s="179" t="s">
        <v>145</v>
      </c>
      <c r="E266" s="180"/>
      <c r="F266" s="181" t="s">
        <v>212</v>
      </c>
      <c r="H266" s="182" t="n">
        <v>10.8</v>
      </c>
      <c r="L266" s="178"/>
      <c r="M266" s="183"/>
      <c r="N266" s="184"/>
      <c r="O266" s="184"/>
      <c r="P266" s="184"/>
      <c r="Q266" s="184"/>
      <c r="R266" s="184"/>
      <c r="S266" s="184"/>
      <c r="T266" s="185"/>
      <c r="AT266" s="180" t="s">
        <v>145</v>
      </c>
      <c r="AU266" s="180" t="s">
        <v>83</v>
      </c>
      <c r="AV266" s="177" t="s">
        <v>83</v>
      </c>
      <c r="AW266" s="177" t="s">
        <v>29</v>
      </c>
      <c r="AX266" s="177" t="s">
        <v>73</v>
      </c>
      <c r="AY266" s="180" t="s">
        <v>136</v>
      </c>
    </row>
    <row r="267" s="186" customFormat="true" ht="11.25" hidden="false" customHeight="false" outlineLevel="0" collapsed="false">
      <c r="B267" s="187"/>
      <c r="D267" s="179" t="s">
        <v>145</v>
      </c>
      <c r="E267" s="188"/>
      <c r="F267" s="189" t="s">
        <v>153</v>
      </c>
      <c r="H267" s="190" t="n">
        <v>48.6</v>
      </c>
      <c r="L267" s="187"/>
      <c r="M267" s="191"/>
      <c r="N267" s="192"/>
      <c r="O267" s="192"/>
      <c r="P267" s="192"/>
      <c r="Q267" s="192"/>
      <c r="R267" s="192"/>
      <c r="S267" s="192"/>
      <c r="T267" s="193"/>
      <c r="AT267" s="188" t="s">
        <v>145</v>
      </c>
      <c r="AU267" s="188" t="s">
        <v>83</v>
      </c>
      <c r="AV267" s="186" t="s">
        <v>143</v>
      </c>
      <c r="AW267" s="186" t="s">
        <v>29</v>
      </c>
      <c r="AX267" s="186" t="s">
        <v>81</v>
      </c>
      <c r="AY267" s="188" t="s">
        <v>136</v>
      </c>
    </row>
    <row r="268" s="22" customFormat="true" ht="24" hidden="false" customHeight="true" outlineLevel="0" collapsed="false">
      <c r="A268" s="17"/>
      <c r="B268" s="163"/>
      <c r="C268" s="194" t="s">
        <v>319</v>
      </c>
      <c r="D268" s="194" t="s">
        <v>166</v>
      </c>
      <c r="E268" s="195" t="s">
        <v>320</v>
      </c>
      <c r="F268" s="196" t="s">
        <v>321</v>
      </c>
      <c r="G268" s="197" t="s">
        <v>142</v>
      </c>
      <c r="H268" s="198" t="n">
        <v>48.6</v>
      </c>
      <c r="I268" s="199"/>
      <c r="J268" s="199" t="n">
        <f aca="false">ROUND(I268*H268,2)</f>
        <v>0</v>
      </c>
      <c r="K268" s="200"/>
      <c r="L268" s="201"/>
      <c r="M268" s="202"/>
      <c r="N268" s="203" t="s">
        <v>38</v>
      </c>
      <c r="O268" s="173" t="n">
        <v>0</v>
      </c>
      <c r="P268" s="173" t="n">
        <f aca="false">O268*H268</f>
        <v>0</v>
      </c>
      <c r="Q268" s="173" t="n">
        <v>0.03642</v>
      </c>
      <c r="R268" s="173" t="n">
        <f aca="false">Q268*H268</f>
        <v>1.770012</v>
      </c>
      <c r="S268" s="173" t="n">
        <v>0</v>
      </c>
      <c r="T268" s="174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5" t="s">
        <v>306</v>
      </c>
      <c r="AT268" s="175" t="s">
        <v>166</v>
      </c>
      <c r="AU268" s="175" t="s">
        <v>83</v>
      </c>
      <c r="AY268" s="3" t="s">
        <v>136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1</v>
      </c>
      <c r="BK268" s="176" t="n">
        <f aca="false">ROUND(I268*H268,2)</f>
        <v>0</v>
      </c>
      <c r="BL268" s="3" t="s">
        <v>223</v>
      </c>
      <c r="BM268" s="175" t="s">
        <v>322</v>
      </c>
    </row>
    <row r="269" s="177" customFormat="true" ht="11.25" hidden="false" customHeight="false" outlineLevel="0" collapsed="false">
      <c r="B269" s="178"/>
      <c r="D269" s="179" t="s">
        <v>145</v>
      </c>
      <c r="E269" s="180"/>
      <c r="F269" s="181" t="s">
        <v>214</v>
      </c>
      <c r="H269" s="182" t="n">
        <v>37.8</v>
      </c>
      <c r="L269" s="178"/>
      <c r="M269" s="183"/>
      <c r="N269" s="184"/>
      <c r="O269" s="184"/>
      <c r="P269" s="184"/>
      <c r="Q269" s="184"/>
      <c r="R269" s="184"/>
      <c r="S269" s="184"/>
      <c r="T269" s="185"/>
      <c r="AT269" s="180" t="s">
        <v>145</v>
      </c>
      <c r="AU269" s="180" t="s">
        <v>83</v>
      </c>
      <c r="AV269" s="177" t="s">
        <v>83</v>
      </c>
      <c r="AW269" s="177" t="s">
        <v>29</v>
      </c>
      <c r="AX269" s="177" t="s">
        <v>73</v>
      </c>
      <c r="AY269" s="180" t="s">
        <v>136</v>
      </c>
    </row>
    <row r="270" s="177" customFormat="true" ht="11.25" hidden="false" customHeight="false" outlineLevel="0" collapsed="false">
      <c r="B270" s="178"/>
      <c r="D270" s="179" t="s">
        <v>145</v>
      </c>
      <c r="E270" s="180"/>
      <c r="F270" s="181" t="s">
        <v>212</v>
      </c>
      <c r="H270" s="182" t="n">
        <v>10.8</v>
      </c>
      <c r="L270" s="178"/>
      <c r="M270" s="183"/>
      <c r="N270" s="184"/>
      <c r="O270" s="184"/>
      <c r="P270" s="184"/>
      <c r="Q270" s="184"/>
      <c r="R270" s="184"/>
      <c r="S270" s="184"/>
      <c r="T270" s="185"/>
      <c r="AT270" s="180" t="s">
        <v>145</v>
      </c>
      <c r="AU270" s="180" t="s">
        <v>83</v>
      </c>
      <c r="AV270" s="177" t="s">
        <v>83</v>
      </c>
      <c r="AW270" s="177" t="s">
        <v>29</v>
      </c>
      <c r="AX270" s="177" t="s">
        <v>73</v>
      </c>
      <c r="AY270" s="180" t="s">
        <v>136</v>
      </c>
    </row>
    <row r="271" s="186" customFormat="true" ht="11.25" hidden="false" customHeight="false" outlineLevel="0" collapsed="false">
      <c r="B271" s="187"/>
      <c r="D271" s="179" t="s">
        <v>145</v>
      </c>
      <c r="E271" s="188"/>
      <c r="F271" s="189" t="s">
        <v>153</v>
      </c>
      <c r="H271" s="190" t="n">
        <v>48.6</v>
      </c>
      <c r="L271" s="187"/>
      <c r="M271" s="191"/>
      <c r="N271" s="192"/>
      <c r="O271" s="192"/>
      <c r="P271" s="192"/>
      <c r="Q271" s="192"/>
      <c r="R271" s="192"/>
      <c r="S271" s="192"/>
      <c r="T271" s="193"/>
      <c r="AT271" s="188" t="s">
        <v>145</v>
      </c>
      <c r="AU271" s="188" t="s">
        <v>83</v>
      </c>
      <c r="AV271" s="186" t="s">
        <v>143</v>
      </c>
      <c r="AW271" s="186" t="s">
        <v>29</v>
      </c>
      <c r="AX271" s="186" t="s">
        <v>81</v>
      </c>
      <c r="AY271" s="188" t="s">
        <v>136</v>
      </c>
    </row>
    <row r="272" s="22" customFormat="true" ht="24" hidden="false" customHeight="true" outlineLevel="0" collapsed="false">
      <c r="A272" s="17"/>
      <c r="B272" s="163"/>
      <c r="C272" s="164" t="s">
        <v>323</v>
      </c>
      <c r="D272" s="164" t="s">
        <v>139</v>
      </c>
      <c r="E272" s="165" t="s">
        <v>324</v>
      </c>
      <c r="F272" s="166" t="s">
        <v>325</v>
      </c>
      <c r="G272" s="167" t="s">
        <v>292</v>
      </c>
      <c r="H272" s="168" t="n">
        <v>18</v>
      </c>
      <c r="I272" s="169"/>
      <c r="J272" s="169" t="n">
        <f aca="false">ROUND(I272*H272,2)</f>
        <v>0</v>
      </c>
      <c r="K272" s="170"/>
      <c r="L272" s="18"/>
      <c r="M272" s="171"/>
      <c r="N272" s="172" t="s">
        <v>38</v>
      </c>
      <c r="O272" s="173" t="n">
        <v>1.298</v>
      </c>
      <c r="P272" s="173" t="n">
        <f aca="false">O272*H272</f>
        <v>23.364</v>
      </c>
      <c r="Q272" s="173" t="n">
        <v>0.00026</v>
      </c>
      <c r="R272" s="173" t="n">
        <f aca="false">Q272*H272</f>
        <v>0.00468</v>
      </c>
      <c r="S272" s="173" t="n">
        <v>0</v>
      </c>
      <c r="T272" s="174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5" t="s">
        <v>223</v>
      </c>
      <c r="AT272" s="175" t="s">
        <v>139</v>
      </c>
      <c r="AU272" s="175" t="s">
        <v>83</v>
      </c>
      <c r="AY272" s="3" t="s">
        <v>136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1</v>
      </c>
      <c r="BK272" s="176" t="n">
        <f aca="false">ROUND(I272*H272,2)</f>
        <v>0</v>
      </c>
      <c r="BL272" s="3" t="s">
        <v>223</v>
      </c>
      <c r="BM272" s="175" t="s">
        <v>326</v>
      </c>
    </row>
    <row r="273" s="177" customFormat="true" ht="11.25" hidden="false" customHeight="false" outlineLevel="0" collapsed="false">
      <c r="B273" s="178"/>
      <c r="D273" s="179" t="s">
        <v>145</v>
      </c>
      <c r="E273" s="180"/>
      <c r="F273" s="181" t="s">
        <v>327</v>
      </c>
      <c r="H273" s="182" t="n">
        <v>18</v>
      </c>
      <c r="L273" s="178"/>
      <c r="M273" s="183"/>
      <c r="N273" s="184"/>
      <c r="O273" s="184"/>
      <c r="P273" s="184"/>
      <c r="Q273" s="184"/>
      <c r="R273" s="184"/>
      <c r="S273" s="184"/>
      <c r="T273" s="185"/>
      <c r="AT273" s="180" t="s">
        <v>145</v>
      </c>
      <c r="AU273" s="180" t="s">
        <v>83</v>
      </c>
      <c r="AV273" s="177" t="s">
        <v>83</v>
      </c>
      <c r="AW273" s="177" t="s">
        <v>29</v>
      </c>
      <c r="AX273" s="177" t="s">
        <v>81</v>
      </c>
      <c r="AY273" s="180" t="s">
        <v>136</v>
      </c>
    </row>
    <row r="274" s="22" customFormat="true" ht="24" hidden="false" customHeight="true" outlineLevel="0" collapsed="false">
      <c r="A274" s="17"/>
      <c r="B274" s="163"/>
      <c r="C274" s="194" t="s">
        <v>102</v>
      </c>
      <c r="D274" s="194" t="s">
        <v>166</v>
      </c>
      <c r="E274" s="195" t="s">
        <v>328</v>
      </c>
      <c r="F274" s="196" t="s">
        <v>329</v>
      </c>
      <c r="G274" s="197" t="s">
        <v>142</v>
      </c>
      <c r="H274" s="198" t="n">
        <v>10.368</v>
      </c>
      <c r="I274" s="199"/>
      <c r="J274" s="199" t="n">
        <f aca="false">ROUND(I274*H274,2)</f>
        <v>0</v>
      </c>
      <c r="K274" s="200"/>
      <c r="L274" s="201"/>
      <c r="M274" s="202"/>
      <c r="N274" s="203" t="s">
        <v>38</v>
      </c>
      <c r="O274" s="173" t="n">
        <v>0</v>
      </c>
      <c r="P274" s="173" t="n">
        <f aca="false">O274*H274</f>
        <v>0</v>
      </c>
      <c r="Q274" s="173" t="n">
        <v>0.0375</v>
      </c>
      <c r="R274" s="173" t="n">
        <f aca="false">Q274*H274</f>
        <v>0.3888</v>
      </c>
      <c r="S274" s="173" t="n">
        <v>0</v>
      </c>
      <c r="T274" s="174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5" t="s">
        <v>306</v>
      </c>
      <c r="AT274" s="175" t="s">
        <v>166</v>
      </c>
      <c r="AU274" s="175" t="s">
        <v>83</v>
      </c>
      <c r="AY274" s="3" t="s">
        <v>136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1</v>
      </c>
      <c r="BK274" s="176" t="n">
        <f aca="false">ROUND(I274*H274,2)</f>
        <v>0</v>
      </c>
      <c r="BL274" s="3" t="s">
        <v>223</v>
      </c>
      <c r="BM274" s="175" t="s">
        <v>330</v>
      </c>
    </row>
    <row r="275" s="177" customFormat="true" ht="11.25" hidden="false" customHeight="false" outlineLevel="0" collapsed="false">
      <c r="B275" s="178"/>
      <c r="D275" s="179" t="s">
        <v>145</v>
      </c>
      <c r="E275" s="180"/>
      <c r="F275" s="181" t="s">
        <v>193</v>
      </c>
      <c r="H275" s="182" t="n">
        <v>10.368</v>
      </c>
      <c r="L275" s="178"/>
      <c r="M275" s="183"/>
      <c r="N275" s="184"/>
      <c r="O275" s="184"/>
      <c r="P275" s="184"/>
      <c r="Q275" s="184"/>
      <c r="R275" s="184"/>
      <c r="S275" s="184"/>
      <c r="T275" s="185"/>
      <c r="AT275" s="180" t="s">
        <v>145</v>
      </c>
      <c r="AU275" s="180" t="s">
        <v>83</v>
      </c>
      <c r="AV275" s="177" t="s">
        <v>83</v>
      </c>
      <c r="AW275" s="177" t="s">
        <v>29</v>
      </c>
      <c r="AX275" s="177" t="s">
        <v>81</v>
      </c>
      <c r="AY275" s="180" t="s">
        <v>136</v>
      </c>
    </row>
    <row r="276" s="22" customFormat="true" ht="24" hidden="false" customHeight="true" outlineLevel="0" collapsed="false">
      <c r="A276" s="17"/>
      <c r="B276" s="163"/>
      <c r="C276" s="164" t="s">
        <v>331</v>
      </c>
      <c r="D276" s="164" t="s">
        <v>139</v>
      </c>
      <c r="E276" s="165" t="s">
        <v>332</v>
      </c>
      <c r="F276" s="166" t="s">
        <v>333</v>
      </c>
      <c r="G276" s="167" t="s">
        <v>292</v>
      </c>
      <c r="H276" s="168" t="n">
        <v>1</v>
      </c>
      <c r="I276" s="169"/>
      <c r="J276" s="169" t="n">
        <f aca="false">ROUND(I276*H276,2)</f>
        <v>0</v>
      </c>
      <c r="K276" s="170"/>
      <c r="L276" s="18"/>
      <c r="M276" s="171"/>
      <c r="N276" s="172" t="s">
        <v>38</v>
      </c>
      <c r="O276" s="173" t="n">
        <v>10.2</v>
      </c>
      <c r="P276" s="173" t="n">
        <f aca="false">O276*H276</f>
        <v>10.2</v>
      </c>
      <c r="Q276" s="173" t="n">
        <v>0.00092</v>
      </c>
      <c r="R276" s="173" t="n">
        <f aca="false">Q276*H276</f>
        <v>0.00092</v>
      </c>
      <c r="S276" s="173" t="n">
        <v>0</v>
      </c>
      <c r="T276" s="174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5" t="s">
        <v>223</v>
      </c>
      <c r="AT276" s="175" t="s">
        <v>139</v>
      </c>
      <c r="AU276" s="175" t="s">
        <v>83</v>
      </c>
      <c r="AY276" s="3" t="s">
        <v>136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1</v>
      </c>
      <c r="BK276" s="176" t="n">
        <f aca="false">ROUND(I276*H276,2)</f>
        <v>0</v>
      </c>
      <c r="BL276" s="3" t="s">
        <v>223</v>
      </c>
      <c r="BM276" s="175" t="s">
        <v>334</v>
      </c>
    </row>
    <row r="277" s="177" customFormat="true" ht="11.25" hidden="false" customHeight="false" outlineLevel="0" collapsed="false">
      <c r="B277" s="178"/>
      <c r="D277" s="179" t="s">
        <v>145</v>
      </c>
      <c r="E277" s="180"/>
      <c r="F277" s="181" t="s">
        <v>335</v>
      </c>
      <c r="H277" s="182" t="n">
        <v>1</v>
      </c>
      <c r="L277" s="178"/>
      <c r="M277" s="183"/>
      <c r="N277" s="184"/>
      <c r="O277" s="184"/>
      <c r="P277" s="184"/>
      <c r="Q277" s="184"/>
      <c r="R277" s="184"/>
      <c r="S277" s="184"/>
      <c r="T277" s="185"/>
      <c r="AT277" s="180" t="s">
        <v>145</v>
      </c>
      <c r="AU277" s="180" t="s">
        <v>83</v>
      </c>
      <c r="AV277" s="177" t="s">
        <v>83</v>
      </c>
      <c r="AW277" s="177" t="s">
        <v>29</v>
      </c>
      <c r="AX277" s="177" t="s">
        <v>81</v>
      </c>
      <c r="AY277" s="180" t="s">
        <v>136</v>
      </c>
    </row>
    <row r="278" s="22" customFormat="true" ht="24" hidden="false" customHeight="true" outlineLevel="0" collapsed="false">
      <c r="A278" s="17"/>
      <c r="B278" s="163"/>
      <c r="C278" s="194" t="s">
        <v>336</v>
      </c>
      <c r="D278" s="194" t="s">
        <v>166</v>
      </c>
      <c r="E278" s="195" t="s">
        <v>337</v>
      </c>
      <c r="F278" s="196" t="s">
        <v>338</v>
      </c>
      <c r="G278" s="197" t="s">
        <v>142</v>
      </c>
      <c r="H278" s="198" t="n">
        <v>5.76</v>
      </c>
      <c r="I278" s="199"/>
      <c r="J278" s="199" t="n">
        <f aca="false">ROUND(I278*H278,2)</f>
        <v>0</v>
      </c>
      <c r="K278" s="200"/>
      <c r="L278" s="201"/>
      <c r="M278" s="202"/>
      <c r="N278" s="203" t="s">
        <v>38</v>
      </c>
      <c r="O278" s="173" t="n">
        <v>0</v>
      </c>
      <c r="P278" s="173" t="n">
        <f aca="false">O278*H278</f>
        <v>0</v>
      </c>
      <c r="Q278" s="173" t="n">
        <v>0.03889</v>
      </c>
      <c r="R278" s="173" t="n">
        <f aca="false">Q278*H278</f>
        <v>0.2240064</v>
      </c>
      <c r="S278" s="173" t="n">
        <v>0</v>
      </c>
      <c r="T278" s="174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75" t="s">
        <v>306</v>
      </c>
      <c r="AT278" s="175" t="s">
        <v>166</v>
      </c>
      <c r="AU278" s="175" t="s">
        <v>83</v>
      </c>
      <c r="AY278" s="3" t="s">
        <v>136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1</v>
      </c>
      <c r="BK278" s="176" t="n">
        <f aca="false">ROUND(I278*H278,2)</f>
        <v>0</v>
      </c>
      <c r="BL278" s="3" t="s">
        <v>223</v>
      </c>
      <c r="BM278" s="175" t="s">
        <v>339</v>
      </c>
    </row>
    <row r="279" s="177" customFormat="true" ht="11.25" hidden="false" customHeight="false" outlineLevel="0" collapsed="false">
      <c r="B279" s="178"/>
      <c r="D279" s="179" t="s">
        <v>145</v>
      </c>
      <c r="E279" s="180"/>
      <c r="F279" s="181" t="s">
        <v>215</v>
      </c>
      <c r="H279" s="182" t="n">
        <v>5.76</v>
      </c>
      <c r="L279" s="178"/>
      <c r="M279" s="183"/>
      <c r="N279" s="184"/>
      <c r="O279" s="184"/>
      <c r="P279" s="184"/>
      <c r="Q279" s="184"/>
      <c r="R279" s="184"/>
      <c r="S279" s="184"/>
      <c r="T279" s="185"/>
      <c r="AT279" s="180" t="s">
        <v>145</v>
      </c>
      <c r="AU279" s="180" t="s">
        <v>83</v>
      </c>
      <c r="AV279" s="177" t="s">
        <v>83</v>
      </c>
      <c r="AW279" s="177" t="s">
        <v>29</v>
      </c>
      <c r="AX279" s="177" t="s">
        <v>81</v>
      </c>
      <c r="AY279" s="180" t="s">
        <v>136</v>
      </c>
    </row>
    <row r="280" s="22" customFormat="true" ht="24" hidden="false" customHeight="true" outlineLevel="0" collapsed="false">
      <c r="A280" s="17"/>
      <c r="B280" s="163"/>
      <c r="C280" s="164" t="s">
        <v>340</v>
      </c>
      <c r="D280" s="164" t="s">
        <v>139</v>
      </c>
      <c r="E280" s="165" t="s">
        <v>341</v>
      </c>
      <c r="F280" s="166" t="s">
        <v>342</v>
      </c>
      <c r="G280" s="167" t="s">
        <v>292</v>
      </c>
      <c r="H280" s="168" t="n">
        <v>24</v>
      </c>
      <c r="I280" s="169"/>
      <c r="J280" s="169" t="n">
        <f aca="false">ROUND(I280*H280,2)</f>
        <v>0</v>
      </c>
      <c r="K280" s="170"/>
      <c r="L280" s="18"/>
      <c r="M280" s="171"/>
      <c r="N280" s="172" t="s">
        <v>38</v>
      </c>
      <c r="O280" s="173" t="n">
        <v>0.345</v>
      </c>
      <c r="P280" s="173" t="n">
        <f aca="false">O280*H280</f>
        <v>8.28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5" t="s">
        <v>223</v>
      </c>
      <c r="AT280" s="175" t="s">
        <v>139</v>
      </c>
      <c r="AU280" s="175" t="s">
        <v>83</v>
      </c>
      <c r="AY280" s="3" t="s">
        <v>136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1</v>
      </c>
      <c r="BK280" s="176" t="n">
        <f aca="false">ROUND(I280*H280,2)</f>
        <v>0</v>
      </c>
      <c r="BL280" s="3" t="s">
        <v>223</v>
      </c>
      <c r="BM280" s="175" t="s">
        <v>343</v>
      </c>
    </row>
    <row r="281" s="177" customFormat="true" ht="11.25" hidden="false" customHeight="false" outlineLevel="0" collapsed="false">
      <c r="B281" s="178"/>
      <c r="D281" s="179" t="s">
        <v>145</v>
      </c>
      <c r="E281" s="180"/>
      <c r="F281" s="181" t="s">
        <v>344</v>
      </c>
      <c r="H281" s="182" t="n">
        <v>3</v>
      </c>
      <c r="L281" s="178"/>
      <c r="M281" s="183"/>
      <c r="N281" s="184"/>
      <c r="O281" s="184"/>
      <c r="P281" s="184"/>
      <c r="Q281" s="184"/>
      <c r="R281" s="184"/>
      <c r="S281" s="184"/>
      <c r="T281" s="185"/>
      <c r="AT281" s="180" t="s">
        <v>145</v>
      </c>
      <c r="AU281" s="180" t="s">
        <v>83</v>
      </c>
      <c r="AV281" s="177" t="s">
        <v>83</v>
      </c>
      <c r="AW281" s="177" t="s">
        <v>29</v>
      </c>
      <c r="AX281" s="177" t="s">
        <v>73</v>
      </c>
      <c r="AY281" s="180" t="s">
        <v>136</v>
      </c>
    </row>
    <row r="282" s="177" customFormat="true" ht="11.25" hidden="false" customHeight="false" outlineLevel="0" collapsed="false">
      <c r="B282" s="178"/>
      <c r="D282" s="179" t="s">
        <v>145</v>
      </c>
      <c r="E282" s="180"/>
      <c r="F282" s="181" t="s">
        <v>345</v>
      </c>
      <c r="H282" s="182" t="n">
        <v>3</v>
      </c>
      <c r="L282" s="178"/>
      <c r="M282" s="183"/>
      <c r="N282" s="184"/>
      <c r="O282" s="184"/>
      <c r="P282" s="184"/>
      <c r="Q282" s="184"/>
      <c r="R282" s="184"/>
      <c r="S282" s="184"/>
      <c r="T282" s="185"/>
      <c r="AT282" s="180" t="s">
        <v>145</v>
      </c>
      <c r="AU282" s="180" t="s">
        <v>83</v>
      </c>
      <c r="AV282" s="177" t="s">
        <v>83</v>
      </c>
      <c r="AW282" s="177" t="s">
        <v>29</v>
      </c>
      <c r="AX282" s="177" t="s">
        <v>73</v>
      </c>
      <c r="AY282" s="180" t="s">
        <v>136</v>
      </c>
    </row>
    <row r="283" s="177" customFormat="true" ht="11.25" hidden="false" customHeight="false" outlineLevel="0" collapsed="false">
      <c r="B283" s="178"/>
      <c r="D283" s="179" t="s">
        <v>145</v>
      </c>
      <c r="E283" s="180"/>
      <c r="F283" s="181" t="s">
        <v>327</v>
      </c>
      <c r="H283" s="182" t="n">
        <v>18</v>
      </c>
      <c r="L283" s="178"/>
      <c r="M283" s="183"/>
      <c r="N283" s="184"/>
      <c r="O283" s="184"/>
      <c r="P283" s="184"/>
      <c r="Q283" s="184"/>
      <c r="R283" s="184"/>
      <c r="S283" s="184"/>
      <c r="T283" s="185"/>
      <c r="AT283" s="180" t="s">
        <v>145</v>
      </c>
      <c r="AU283" s="180" t="s">
        <v>83</v>
      </c>
      <c r="AV283" s="177" t="s">
        <v>83</v>
      </c>
      <c r="AW283" s="177" t="s">
        <v>29</v>
      </c>
      <c r="AX283" s="177" t="s">
        <v>73</v>
      </c>
      <c r="AY283" s="180" t="s">
        <v>136</v>
      </c>
    </row>
    <row r="284" s="186" customFormat="true" ht="11.25" hidden="false" customHeight="false" outlineLevel="0" collapsed="false">
      <c r="B284" s="187"/>
      <c r="D284" s="179" t="s">
        <v>145</v>
      </c>
      <c r="E284" s="188" t="s">
        <v>96</v>
      </c>
      <c r="F284" s="189" t="s">
        <v>153</v>
      </c>
      <c r="H284" s="190" t="n">
        <v>24</v>
      </c>
      <c r="L284" s="187"/>
      <c r="M284" s="191"/>
      <c r="N284" s="192"/>
      <c r="O284" s="192"/>
      <c r="P284" s="192"/>
      <c r="Q284" s="192"/>
      <c r="R284" s="192"/>
      <c r="S284" s="192"/>
      <c r="T284" s="193"/>
      <c r="AT284" s="188" t="s">
        <v>145</v>
      </c>
      <c r="AU284" s="188" t="s">
        <v>83</v>
      </c>
      <c r="AV284" s="186" t="s">
        <v>143</v>
      </c>
      <c r="AW284" s="186" t="s">
        <v>29</v>
      </c>
      <c r="AX284" s="186" t="s">
        <v>81</v>
      </c>
      <c r="AY284" s="188" t="s">
        <v>136</v>
      </c>
    </row>
    <row r="285" s="22" customFormat="true" ht="16.5" hidden="false" customHeight="true" outlineLevel="0" collapsed="false">
      <c r="A285" s="17"/>
      <c r="B285" s="163"/>
      <c r="C285" s="194" t="s">
        <v>346</v>
      </c>
      <c r="D285" s="194" t="s">
        <v>166</v>
      </c>
      <c r="E285" s="195" t="s">
        <v>347</v>
      </c>
      <c r="F285" s="196" t="s">
        <v>348</v>
      </c>
      <c r="G285" s="197" t="s">
        <v>163</v>
      </c>
      <c r="H285" s="198" t="n">
        <v>16.8</v>
      </c>
      <c r="I285" s="199"/>
      <c r="J285" s="199" t="n">
        <f aca="false">ROUND(I285*H285,2)</f>
        <v>0</v>
      </c>
      <c r="K285" s="200"/>
      <c r="L285" s="201"/>
      <c r="M285" s="202"/>
      <c r="N285" s="203" t="s">
        <v>38</v>
      </c>
      <c r="O285" s="173" t="n">
        <v>0</v>
      </c>
      <c r="P285" s="173" t="n">
        <f aca="false">O285*H285</f>
        <v>0</v>
      </c>
      <c r="Q285" s="173" t="n">
        <v>0.0008</v>
      </c>
      <c r="R285" s="173" t="n">
        <f aca="false">Q285*H285</f>
        <v>0.01344</v>
      </c>
      <c r="S285" s="173" t="n">
        <v>0</v>
      </c>
      <c r="T285" s="174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5" t="s">
        <v>306</v>
      </c>
      <c r="AT285" s="175" t="s">
        <v>166</v>
      </c>
      <c r="AU285" s="175" t="s">
        <v>83</v>
      </c>
      <c r="AY285" s="3" t="s">
        <v>136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1</v>
      </c>
      <c r="BK285" s="176" t="n">
        <f aca="false">ROUND(I285*H285,2)</f>
        <v>0</v>
      </c>
      <c r="BL285" s="3" t="s">
        <v>223</v>
      </c>
      <c r="BM285" s="175" t="s">
        <v>349</v>
      </c>
    </row>
    <row r="286" s="177" customFormat="true" ht="11.25" hidden="false" customHeight="false" outlineLevel="0" collapsed="false">
      <c r="B286" s="178"/>
      <c r="D286" s="179" t="s">
        <v>145</v>
      </c>
      <c r="E286" s="180"/>
      <c r="F286" s="181" t="s">
        <v>268</v>
      </c>
      <c r="H286" s="182" t="n">
        <v>3</v>
      </c>
      <c r="L286" s="178"/>
      <c r="M286" s="183"/>
      <c r="N286" s="184"/>
      <c r="O286" s="184"/>
      <c r="P286" s="184"/>
      <c r="Q286" s="184"/>
      <c r="R286" s="184"/>
      <c r="S286" s="184"/>
      <c r="T286" s="185"/>
      <c r="AT286" s="180" t="s">
        <v>145</v>
      </c>
      <c r="AU286" s="180" t="s">
        <v>83</v>
      </c>
      <c r="AV286" s="177" t="s">
        <v>83</v>
      </c>
      <c r="AW286" s="177" t="s">
        <v>29</v>
      </c>
      <c r="AX286" s="177" t="s">
        <v>73</v>
      </c>
      <c r="AY286" s="180" t="s">
        <v>136</v>
      </c>
    </row>
    <row r="287" s="177" customFormat="true" ht="11.25" hidden="false" customHeight="false" outlineLevel="0" collapsed="false">
      <c r="B287" s="178"/>
      <c r="D287" s="179" t="s">
        <v>145</v>
      </c>
      <c r="E287" s="180"/>
      <c r="F287" s="181" t="s">
        <v>273</v>
      </c>
      <c r="H287" s="182" t="n">
        <v>3</v>
      </c>
      <c r="L287" s="178"/>
      <c r="M287" s="183"/>
      <c r="N287" s="184"/>
      <c r="O287" s="184"/>
      <c r="P287" s="184"/>
      <c r="Q287" s="184"/>
      <c r="R287" s="184"/>
      <c r="S287" s="184"/>
      <c r="T287" s="185"/>
      <c r="AT287" s="180" t="s">
        <v>145</v>
      </c>
      <c r="AU287" s="180" t="s">
        <v>83</v>
      </c>
      <c r="AV287" s="177" t="s">
        <v>83</v>
      </c>
      <c r="AW287" s="177" t="s">
        <v>29</v>
      </c>
      <c r="AX287" s="177" t="s">
        <v>73</v>
      </c>
      <c r="AY287" s="180" t="s">
        <v>136</v>
      </c>
    </row>
    <row r="288" s="177" customFormat="true" ht="11.25" hidden="false" customHeight="false" outlineLevel="0" collapsed="false">
      <c r="B288" s="178"/>
      <c r="D288" s="179" t="s">
        <v>145</v>
      </c>
      <c r="E288" s="180"/>
      <c r="F288" s="181" t="s">
        <v>275</v>
      </c>
      <c r="H288" s="182" t="n">
        <v>10.8</v>
      </c>
      <c r="L288" s="178"/>
      <c r="M288" s="183"/>
      <c r="N288" s="184"/>
      <c r="O288" s="184"/>
      <c r="P288" s="184"/>
      <c r="Q288" s="184"/>
      <c r="R288" s="184"/>
      <c r="S288" s="184"/>
      <c r="T288" s="185"/>
      <c r="AT288" s="180" t="s">
        <v>145</v>
      </c>
      <c r="AU288" s="180" t="s">
        <v>83</v>
      </c>
      <c r="AV288" s="177" t="s">
        <v>83</v>
      </c>
      <c r="AW288" s="177" t="s">
        <v>29</v>
      </c>
      <c r="AX288" s="177" t="s">
        <v>73</v>
      </c>
      <c r="AY288" s="180" t="s">
        <v>136</v>
      </c>
    </row>
    <row r="289" s="186" customFormat="true" ht="11.25" hidden="false" customHeight="false" outlineLevel="0" collapsed="false">
      <c r="B289" s="187"/>
      <c r="D289" s="179" t="s">
        <v>145</v>
      </c>
      <c r="E289" s="188"/>
      <c r="F289" s="189" t="s">
        <v>153</v>
      </c>
      <c r="H289" s="190" t="n">
        <v>16.8</v>
      </c>
      <c r="L289" s="187"/>
      <c r="M289" s="191"/>
      <c r="N289" s="192"/>
      <c r="O289" s="192"/>
      <c r="P289" s="192"/>
      <c r="Q289" s="192"/>
      <c r="R289" s="192"/>
      <c r="S289" s="192"/>
      <c r="T289" s="193"/>
      <c r="AT289" s="188" t="s">
        <v>145</v>
      </c>
      <c r="AU289" s="188" t="s">
        <v>83</v>
      </c>
      <c r="AV289" s="186" t="s">
        <v>143</v>
      </c>
      <c r="AW289" s="186" t="s">
        <v>29</v>
      </c>
      <c r="AX289" s="186" t="s">
        <v>81</v>
      </c>
      <c r="AY289" s="188" t="s">
        <v>136</v>
      </c>
    </row>
    <row r="290" s="22" customFormat="true" ht="16.5" hidden="false" customHeight="true" outlineLevel="0" collapsed="false">
      <c r="A290" s="17"/>
      <c r="B290" s="163"/>
      <c r="C290" s="194" t="s">
        <v>350</v>
      </c>
      <c r="D290" s="194" t="s">
        <v>166</v>
      </c>
      <c r="E290" s="195" t="s">
        <v>351</v>
      </c>
      <c r="F290" s="196" t="s">
        <v>352</v>
      </c>
      <c r="G290" s="197" t="s">
        <v>353</v>
      </c>
      <c r="H290" s="198" t="n">
        <v>24</v>
      </c>
      <c r="I290" s="199"/>
      <c r="J290" s="199" t="n">
        <f aca="false">ROUND(I290*H290,2)</f>
        <v>0</v>
      </c>
      <c r="K290" s="200"/>
      <c r="L290" s="201"/>
      <c r="M290" s="202"/>
      <c r="N290" s="203" t="s">
        <v>38</v>
      </c>
      <c r="O290" s="173" t="n">
        <v>0</v>
      </c>
      <c r="P290" s="173" t="n">
        <f aca="false">O290*H290</f>
        <v>0</v>
      </c>
      <c r="Q290" s="173" t="n">
        <v>0.0002</v>
      </c>
      <c r="R290" s="173" t="n">
        <f aca="false">Q290*H290</f>
        <v>0.0048</v>
      </c>
      <c r="S290" s="173" t="n">
        <v>0</v>
      </c>
      <c r="T290" s="174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5" t="s">
        <v>306</v>
      </c>
      <c r="AT290" s="175" t="s">
        <v>166</v>
      </c>
      <c r="AU290" s="175" t="s">
        <v>83</v>
      </c>
      <c r="AY290" s="3" t="s">
        <v>136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1</v>
      </c>
      <c r="BK290" s="176" t="n">
        <f aca="false">ROUND(I290*H290,2)</f>
        <v>0</v>
      </c>
      <c r="BL290" s="3" t="s">
        <v>223</v>
      </c>
      <c r="BM290" s="175" t="s">
        <v>354</v>
      </c>
    </row>
    <row r="291" s="177" customFormat="true" ht="11.25" hidden="false" customHeight="false" outlineLevel="0" collapsed="false">
      <c r="B291" s="178"/>
      <c r="D291" s="179" t="s">
        <v>145</v>
      </c>
      <c r="E291" s="180"/>
      <c r="F291" s="181" t="s">
        <v>344</v>
      </c>
      <c r="H291" s="182" t="n">
        <v>3</v>
      </c>
      <c r="L291" s="178"/>
      <c r="M291" s="183"/>
      <c r="N291" s="184"/>
      <c r="O291" s="184"/>
      <c r="P291" s="184"/>
      <c r="Q291" s="184"/>
      <c r="R291" s="184"/>
      <c r="S291" s="184"/>
      <c r="T291" s="185"/>
      <c r="AT291" s="180" t="s">
        <v>145</v>
      </c>
      <c r="AU291" s="180" t="s">
        <v>83</v>
      </c>
      <c r="AV291" s="177" t="s">
        <v>83</v>
      </c>
      <c r="AW291" s="177" t="s">
        <v>29</v>
      </c>
      <c r="AX291" s="177" t="s">
        <v>73</v>
      </c>
      <c r="AY291" s="180" t="s">
        <v>136</v>
      </c>
    </row>
    <row r="292" s="177" customFormat="true" ht="11.25" hidden="false" customHeight="false" outlineLevel="0" collapsed="false">
      <c r="B292" s="178"/>
      <c r="D292" s="179" t="s">
        <v>145</v>
      </c>
      <c r="E292" s="180"/>
      <c r="F292" s="181" t="s">
        <v>345</v>
      </c>
      <c r="H292" s="182" t="n">
        <v>3</v>
      </c>
      <c r="L292" s="178"/>
      <c r="M292" s="183"/>
      <c r="N292" s="184"/>
      <c r="O292" s="184"/>
      <c r="P292" s="184"/>
      <c r="Q292" s="184"/>
      <c r="R292" s="184"/>
      <c r="S292" s="184"/>
      <c r="T292" s="185"/>
      <c r="AT292" s="180" t="s">
        <v>145</v>
      </c>
      <c r="AU292" s="180" t="s">
        <v>83</v>
      </c>
      <c r="AV292" s="177" t="s">
        <v>83</v>
      </c>
      <c r="AW292" s="177" t="s">
        <v>29</v>
      </c>
      <c r="AX292" s="177" t="s">
        <v>73</v>
      </c>
      <c r="AY292" s="180" t="s">
        <v>136</v>
      </c>
    </row>
    <row r="293" s="177" customFormat="true" ht="11.25" hidden="false" customHeight="false" outlineLevel="0" collapsed="false">
      <c r="B293" s="178"/>
      <c r="D293" s="179" t="s">
        <v>145</v>
      </c>
      <c r="E293" s="180"/>
      <c r="F293" s="181" t="s">
        <v>327</v>
      </c>
      <c r="H293" s="182" t="n">
        <v>18</v>
      </c>
      <c r="L293" s="178"/>
      <c r="M293" s="183"/>
      <c r="N293" s="184"/>
      <c r="O293" s="184"/>
      <c r="P293" s="184"/>
      <c r="Q293" s="184"/>
      <c r="R293" s="184"/>
      <c r="S293" s="184"/>
      <c r="T293" s="185"/>
      <c r="AT293" s="180" t="s">
        <v>145</v>
      </c>
      <c r="AU293" s="180" t="s">
        <v>83</v>
      </c>
      <c r="AV293" s="177" t="s">
        <v>83</v>
      </c>
      <c r="AW293" s="177" t="s">
        <v>29</v>
      </c>
      <c r="AX293" s="177" t="s">
        <v>73</v>
      </c>
      <c r="AY293" s="180" t="s">
        <v>136</v>
      </c>
    </row>
    <row r="294" s="186" customFormat="true" ht="11.25" hidden="false" customHeight="false" outlineLevel="0" collapsed="false">
      <c r="B294" s="187"/>
      <c r="D294" s="179" t="s">
        <v>145</v>
      </c>
      <c r="E294" s="188"/>
      <c r="F294" s="189" t="s">
        <v>153</v>
      </c>
      <c r="H294" s="190" t="n">
        <v>24</v>
      </c>
      <c r="L294" s="187"/>
      <c r="M294" s="191"/>
      <c r="N294" s="192"/>
      <c r="O294" s="192"/>
      <c r="P294" s="192"/>
      <c r="Q294" s="192"/>
      <c r="R294" s="192"/>
      <c r="S294" s="192"/>
      <c r="T294" s="193"/>
      <c r="AT294" s="188" t="s">
        <v>145</v>
      </c>
      <c r="AU294" s="188" t="s">
        <v>83</v>
      </c>
      <c r="AV294" s="186" t="s">
        <v>143</v>
      </c>
      <c r="AW294" s="186" t="s">
        <v>29</v>
      </c>
      <c r="AX294" s="186" t="s">
        <v>81</v>
      </c>
      <c r="AY294" s="188" t="s">
        <v>136</v>
      </c>
    </row>
    <row r="295" s="22" customFormat="true" ht="24" hidden="false" customHeight="true" outlineLevel="0" collapsed="false">
      <c r="A295" s="17"/>
      <c r="B295" s="163"/>
      <c r="C295" s="164" t="s">
        <v>355</v>
      </c>
      <c r="D295" s="164" t="s">
        <v>139</v>
      </c>
      <c r="E295" s="165" t="s">
        <v>356</v>
      </c>
      <c r="F295" s="166" t="s">
        <v>357</v>
      </c>
      <c r="G295" s="167" t="s">
        <v>292</v>
      </c>
      <c r="H295" s="168" t="n">
        <v>47</v>
      </c>
      <c r="I295" s="169"/>
      <c r="J295" s="169" t="n">
        <f aca="false">ROUND(I295*H295,2)</f>
        <v>0</v>
      </c>
      <c r="K295" s="170"/>
      <c r="L295" s="18"/>
      <c r="M295" s="171"/>
      <c r="N295" s="172" t="s">
        <v>38</v>
      </c>
      <c r="O295" s="173" t="n">
        <v>0.464</v>
      </c>
      <c r="P295" s="173" t="n">
        <f aca="false">O295*H295</f>
        <v>21.808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5" t="s">
        <v>223</v>
      </c>
      <c r="AT295" s="175" t="s">
        <v>139</v>
      </c>
      <c r="AU295" s="175" t="s">
        <v>83</v>
      </c>
      <c r="AY295" s="3" t="s">
        <v>136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1</v>
      </c>
      <c r="BK295" s="176" t="n">
        <f aca="false">ROUND(I295*H295,2)</f>
        <v>0</v>
      </c>
      <c r="BL295" s="3" t="s">
        <v>223</v>
      </c>
      <c r="BM295" s="175" t="s">
        <v>358</v>
      </c>
    </row>
    <row r="296" s="177" customFormat="true" ht="11.25" hidden="false" customHeight="false" outlineLevel="0" collapsed="false">
      <c r="B296" s="178"/>
      <c r="D296" s="179" t="s">
        <v>145</v>
      </c>
      <c r="E296" s="180"/>
      <c r="F296" s="181" t="s">
        <v>359</v>
      </c>
      <c r="H296" s="182" t="n">
        <v>6</v>
      </c>
      <c r="L296" s="178"/>
      <c r="M296" s="183"/>
      <c r="N296" s="184"/>
      <c r="O296" s="184"/>
      <c r="P296" s="184"/>
      <c r="Q296" s="184"/>
      <c r="R296" s="184"/>
      <c r="S296" s="184"/>
      <c r="T296" s="185"/>
      <c r="AT296" s="180" t="s">
        <v>145</v>
      </c>
      <c r="AU296" s="180" t="s">
        <v>83</v>
      </c>
      <c r="AV296" s="177" t="s">
        <v>83</v>
      </c>
      <c r="AW296" s="177" t="s">
        <v>29</v>
      </c>
      <c r="AX296" s="177" t="s">
        <v>73</v>
      </c>
      <c r="AY296" s="180" t="s">
        <v>136</v>
      </c>
    </row>
    <row r="297" s="177" customFormat="true" ht="11.25" hidden="false" customHeight="false" outlineLevel="0" collapsed="false">
      <c r="B297" s="178"/>
      <c r="D297" s="179" t="s">
        <v>145</v>
      </c>
      <c r="E297" s="180"/>
      <c r="F297" s="181" t="s">
        <v>360</v>
      </c>
      <c r="H297" s="182" t="n">
        <v>6</v>
      </c>
      <c r="L297" s="178"/>
      <c r="M297" s="183"/>
      <c r="N297" s="184"/>
      <c r="O297" s="184"/>
      <c r="P297" s="184"/>
      <c r="Q297" s="184"/>
      <c r="R297" s="184"/>
      <c r="S297" s="184"/>
      <c r="T297" s="185"/>
      <c r="AT297" s="180" t="s">
        <v>145</v>
      </c>
      <c r="AU297" s="180" t="s">
        <v>83</v>
      </c>
      <c r="AV297" s="177" t="s">
        <v>83</v>
      </c>
      <c r="AW297" s="177" t="s">
        <v>29</v>
      </c>
      <c r="AX297" s="177" t="s">
        <v>73</v>
      </c>
      <c r="AY297" s="180" t="s">
        <v>136</v>
      </c>
    </row>
    <row r="298" s="177" customFormat="true" ht="11.25" hidden="false" customHeight="false" outlineLevel="0" collapsed="false">
      <c r="B298" s="178"/>
      <c r="D298" s="179" t="s">
        <v>145</v>
      </c>
      <c r="E298" s="180"/>
      <c r="F298" s="181" t="s">
        <v>361</v>
      </c>
      <c r="H298" s="182" t="n">
        <v>6</v>
      </c>
      <c r="L298" s="178"/>
      <c r="M298" s="183"/>
      <c r="N298" s="184"/>
      <c r="O298" s="184"/>
      <c r="P298" s="184"/>
      <c r="Q298" s="184"/>
      <c r="R298" s="184"/>
      <c r="S298" s="184"/>
      <c r="T298" s="185"/>
      <c r="AT298" s="180" t="s">
        <v>145</v>
      </c>
      <c r="AU298" s="180" t="s">
        <v>83</v>
      </c>
      <c r="AV298" s="177" t="s">
        <v>83</v>
      </c>
      <c r="AW298" s="177" t="s">
        <v>29</v>
      </c>
      <c r="AX298" s="177" t="s">
        <v>73</v>
      </c>
      <c r="AY298" s="180" t="s">
        <v>136</v>
      </c>
    </row>
    <row r="299" s="177" customFormat="true" ht="11.25" hidden="false" customHeight="false" outlineLevel="0" collapsed="false">
      <c r="B299" s="178"/>
      <c r="D299" s="179" t="s">
        <v>145</v>
      </c>
      <c r="E299" s="180"/>
      <c r="F299" s="181" t="s">
        <v>362</v>
      </c>
      <c r="H299" s="182" t="n">
        <v>6</v>
      </c>
      <c r="L299" s="178"/>
      <c r="M299" s="183"/>
      <c r="N299" s="184"/>
      <c r="O299" s="184"/>
      <c r="P299" s="184"/>
      <c r="Q299" s="184"/>
      <c r="R299" s="184"/>
      <c r="S299" s="184"/>
      <c r="T299" s="185"/>
      <c r="AT299" s="180" t="s">
        <v>145</v>
      </c>
      <c r="AU299" s="180" t="s">
        <v>83</v>
      </c>
      <c r="AV299" s="177" t="s">
        <v>83</v>
      </c>
      <c r="AW299" s="177" t="s">
        <v>29</v>
      </c>
      <c r="AX299" s="177" t="s">
        <v>73</v>
      </c>
      <c r="AY299" s="180" t="s">
        <v>136</v>
      </c>
    </row>
    <row r="300" s="177" customFormat="true" ht="11.25" hidden="false" customHeight="false" outlineLevel="0" collapsed="false">
      <c r="B300" s="178"/>
      <c r="D300" s="179" t="s">
        <v>145</v>
      </c>
      <c r="E300" s="180"/>
      <c r="F300" s="181" t="s">
        <v>363</v>
      </c>
      <c r="H300" s="182" t="n">
        <v>21</v>
      </c>
      <c r="L300" s="178"/>
      <c r="M300" s="183"/>
      <c r="N300" s="184"/>
      <c r="O300" s="184"/>
      <c r="P300" s="184"/>
      <c r="Q300" s="184"/>
      <c r="R300" s="184"/>
      <c r="S300" s="184"/>
      <c r="T300" s="185"/>
      <c r="AT300" s="180" t="s">
        <v>145</v>
      </c>
      <c r="AU300" s="180" t="s">
        <v>83</v>
      </c>
      <c r="AV300" s="177" t="s">
        <v>83</v>
      </c>
      <c r="AW300" s="177" t="s">
        <v>29</v>
      </c>
      <c r="AX300" s="177" t="s">
        <v>73</v>
      </c>
      <c r="AY300" s="180" t="s">
        <v>136</v>
      </c>
    </row>
    <row r="301" s="177" customFormat="true" ht="11.25" hidden="false" customHeight="false" outlineLevel="0" collapsed="false">
      <c r="B301" s="178"/>
      <c r="D301" s="179" t="s">
        <v>145</v>
      </c>
      <c r="E301" s="180"/>
      <c r="F301" s="181" t="s">
        <v>364</v>
      </c>
      <c r="H301" s="182" t="n">
        <v>2</v>
      </c>
      <c r="L301" s="178"/>
      <c r="M301" s="183"/>
      <c r="N301" s="184"/>
      <c r="O301" s="184"/>
      <c r="P301" s="184"/>
      <c r="Q301" s="184"/>
      <c r="R301" s="184"/>
      <c r="S301" s="184"/>
      <c r="T301" s="185"/>
      <c r="AT301" s="180" t="s">
        <v>145</v>
      </c>
      <c r="AU301" s="180" t="s">
        <v>83</v>
      </c>
      <c r="AV301" s="177" t="s">
        <v>83</v>
      </c>
      <c r="AW301" s="177" t="s">
        <v>29</v>
      </c>
      <c r="AX301" s="177" t="s">
        <v>73</v>
      </c>
      <c r="AY301" s="180" t="s">
        <v>136</v>
      </c>
    </row>
    <row r="302" s="186" customFormat="true" ht="11.25" hidden="false" customHeight="false" outlineLevel="0" collapsed="false">
      <c r="B302" s="187"/>
      <c r="D302" s="179" t="s">
        <v>145</v>
      </c>
      <c r="E302" s="188" t="s">
        <v>98</v>
      </c>
      <c r="F302" s="189" t="s">
        <v>153</v>
      </c>
      <c r="H302" s="190" t="n">
        <v>47</v>
      </c>
      <c r="L302" s="187"/>
      <c r="M302" s="191"/>
      <c r="N302" s="192"/>
      <c r="O302" s="192"/>
      <c r="P302" s="192"/>
      <c r="Q302" s="192"/>
      <c r="R302" s="192"/>
      <c r="S302" s="192"/>
      <c r="T302" s="193"/>
      <c r="AT302" s="188" t="s">
        <v>145</v>
      </c>
      <c r="AU302" s="188" t="s">
        <v>83</v>
      </c>
      <c r="AV302" s="186" t="s">
        <v>143</v>
      </c>
      <c r="AW302" s="186" t="s">
        <v>29</v>
      </c>
      <c r="AX302" s="186" t="s">
        <v>81</v>
      </c>
      <c r="AY302" s="188" t="s">
        <v>136</v>
      </c>
    </row>
    <row r="303" s="22" customFormat="true" ht="16.5" hidden="false" customHeight="true" outlineLevel="0" collapsed="false">
      <c r="A303" s="17"/>
      <c r="B303" s="163"/>
      <c r="C303" s="194" t="s">
        <v>365</v>
      </c>
      <c r="D303" s="194" t="s">
        <v>166</v>
      </c>
      <c r="E303" s="195" t="s">
        <v>347</v>
      </c>
      <c r="F303" s="196" t="s">
        <v>348</v>
      </c>
      <c r="G303" s="197" t="s">
        <v>163</v>
      </c>
      <c r="H303" s="198" t="n">
        <v>58.8</v>
      </c>
      <c r="I303" s="199"/>
      <c r="J303" s="199" t="n">
        <f aca="false">ROUND(I303*H303,2)</f>
        <v>0</v>
      </c>
      <c r="K303" s="200"/>
      <c r="L303" s="201"/>
      <c r="M303" s="202"/>
      <c r="N303" s="203" t="s">
        <v>38</v>
      </c>
      <c r="O303" s="173" t="n">
        <v>0</v>
      </c>
      <c r="P303" s="173" t="n">
        <f aca="false">O303*H303</f>
        <v>0</v>
      </c>
      <c r="Q303" s="173" t="n">
        <v>0.0008</v>
      </c>
      <c r="R303" s="173" t="n">
        <f aca="false">Q303*H303</f>
        <v>0.04704</v>
      </c>
      <c r="S303" s="173" t="n">
        <v>0</v>
      </c>
      <c r="T303" s="174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5" t="s">
        <v>306</v>
      </c>
      <c r="AT303" s="175" t="s">
        <v>166</v>
      </c>
      <c r="AU303" s="175" t="s">
        <v>83</v>
      </c>
      <c r="AY303" s="3" t="s">
        <v>136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1</v>
      </c>
      <c r="BK303" s="176" t="n">
        <f aca="false">ROUND(I303*H303,2)</f>
        <v>0</v>
      </c>
      <c r="BL303" s="3" t="s">
        <v>223</v>
      </c>
      <c r="BM303" s="175" t="s">
        <v>366</v>
      </c>
    </row>
    <row r="304" s="177" customFormat="true" ht="11.25" hidden="false" customHeight="false" outlineLevel="0" collapsed="false">
      <c r="B304" s="178"/>
      <c r="D304" s="179" t="s">
        <v>145</v>
      </c>
      <c r="E304" s="180"/>
      <c r="F304" s="181" t="s">
        <v>266</v>
      </c>
      <c r="H304" s="182" t="n">
        <v>7.2</v>
      </c>
      <c r="L304" s="178"/>
      <c r="M304" s="183"/>
      <c r="N304" s="184"/>
      <c r="O304" s="184"/>
      <c r="P304" s="184"/>
      <c r="Q304" s="184"/>
      <c r="R304" s="184"/>
      <c r="S304" s="184"/>
      <c r="T304" s="185"/>
      <c r="AT304" s="180" t="s">
        <v>145</v>
      </c>
      <c r="AU304" s="180" t="s">
        <v>83</v>
      </c>
      <c r="AV304" s="177" t="s">
        <v>83</v>
      </c>
      <c r="AW304" s="177" t="s">
        <v>29</v>
      </c>
      <c r="AX304" s="177" t="s">
        <v>73</v>
      </c>
      <c r="AY304" s="180" t="s">
        <v>136</v>
      </c>
    </row>
    <row r="305" s="177" customFormat="true" ht="11.25" hidden="false" customHeight="false" outlineLevel="0" collapsed="false">
      <c r="B305" s="178"/>
      <c r="D305" s="179" t="s">
        <v>145</v>
      </c>
      <c r="E305" s="180"/>
      <c r="F305" s="181" t="s">
        <v>269</v>
      </c>
      <c r="H305" s="182" t="n">
        <v>9.6</v>
      </c>
      <c r="L305" s="178"/>
      <c r="M305" s="183"/>
      <c r="N305" s="184"/>
      <c r="O305" s="184"/>
      <c r="P305" s="184"/>
      <c r="Q305" s="184"/>
      <c r="R305" s="184"/>
      <c r="S305" s="184"/>
      <c r="T305" s="185"/>
      <c r="AT305" s="180" t="s">
        <v>145</v>
      </c>
      <c r="AU305" s="180" t="s">
        <v>83</v>
      </c>
      <c r="AV305" s="177" t="s">
        <v>83</v>
      </c>
      <c r="AW305" s="177" t="s">
        <v>29</v>
      </c>
      <c r="AX305" s="177" t="s">
        <v>73</v>
      </c>
      <c r="AY305" s="180" t="s">
        <v>136</v>
      </c>
    </row>
    <row r="306" s="177" customFormat="true" ht="11.25" hidden="false" customHeight="false" outlineLevel="0" collapsed="false">
      <c r="B306" s="178"/>
      <c r="D306" s="179" t="s">
        <v>145</v>
      </c>
      <c r="E306" s="180"/>
      <c r="F306" s="181" t="s">
        <v>267</v>
      </c>
      <c r="H306" s="182" t="n">
        <v>9.6</v>
      </c>
      <c r="L306" s="178"/>
      <c r="M306" s="183"/>
      <c r="N306" s="184"/>
      <c r="O306" s="184"/>
      <c r="P306" s="184"/>
      <c r="Q306" s="184"/>
      <c r="R306" s="184"/>
      <c r="S306" s="184"/>
      <c r="T306" s="185"/>
      <c r="AT306" s="180" t="s">
        <v>145</v>
      </c>
      <c r="AU306" s="180" t="s">
        <v>83</v>
      </c>
      <c r="AV306" s="177" t="s">
        <v>83</v>
      </c>
      <c r="AW306" s="177" t="s">
        <v>29</v>
      </c>
      <c r="AX306" s="177" t="s">
        <v>73</v>
      </c>
      <c r="AY306" s="180" t="s">
        <v>136</v>
      </c>
    </row>
    <row r="307" s="177" customFormat="true" ht="11.25" hidden="false" customHeight="false" outlineLevel="0" collapsed="false">
      <c r="B307" s="178"/>
      <c r="D307" s="179" t="s">
        <v>145</v>
      </c>
      <c r="E307" s="180"/>
      <c r="F307" s="181" t="s">
        <v>270</v>
      </c>
      <c r="H307" s="182" t="n">
        <v>7.2</v>
      </c>
      <c r="L307" s="178"/>
      <c r="M307" s="183"/>
      <c r="N307" s="184"/>
      <c r="O307" s="184"/>
      <c r="P307" s="184"/>
      <c r="Q307" s="184"/>
      <c r="R307" s="184"/>
      <c r="S307" s="184"/>
      <c r="T307" s="185"/>
      <c r="AT307" s="180" t="s">
        <v>145</v>
      </c>
      <c r="AU307" s="180" t="s">
        <v>83</v>
      </c>
      <c r="AV307" s="177" t="s">
        <v>83</v>
      </c>
      <c r="AW307" s="177" t="s">
        <v>29</v>
      </c>
      <c r="AX307" s="177" t="s">
        <v>73</v>
      </c>
      <c r="AY307" s="180" t="s">
        <v>136</v>
      </c>
    </row>
    <row r="308" s="177" customFormat="true" ht="11.25" hidden="false" customHeight="false" outlineLevel="0" collapsed="false">
      <c r="B308" s="178"/>
      <c r="D308" s="179" t="s">
        <v>145</v>
      </c>
      <c r="E308" s="180"/>
      <c r="F308" s="181" t="s">
        <v>276</v>
      </c>
      <c r="H308" s="182" t="n">
        <v>25.2</v>
      </c>
      <c r="L308" s="178"/>
      <c r="M308" s="183"/>
      <c r="N308" s="184"/>
      <c r="O308" s="184"/>
      <c r="P308" s="184"/>
      <c r="Q308" s="184"/>
      <c r="R308" s="184"/>
      <c r="S308" s="184"/>
      <c r="T308" s="185"/>
      <c r="AT308" s="180" t="s">
        <v>145</v>
      </c>
      <c r="AU308" s="180" t="s">
        <v>83</v>
      </c>
      <c r="AV308" s="177" t="s">
        <v>83</v>
      </c>
      <c r="AW308" s="177" t="s">
        <v>29</v>
      </c>
      <c r="AX308" s="177" t="s">
        <v>73</v>
      </c>
      <c r="AY308" s="180" t="s">
        <v>136</v>
      </c>
    </row>
    <row r="309" s="186" customFormat="true" ht="11.25" hidden="false" customHeight="false" outlineLevel="0" collapsed="false">
      <c r="B309" s="187"/>
      <c r="D309" s="179" t="s">
        <v>145</v>
      </c>
      <c r="E309" s="188"/>
      <c r="F309" s="189" t="s">
        <v>153</v>
      </c>
      <c r="H309" s="190" t="n">
        <v>58.8</v>
      </c>
      <c r="L309" s="187"/>
      <c r="M309" s="191"/>
      <c r="N309" s="192"/>
      <c r="O309" s="192"/>
      <c r="P309" s="192"/>
      <c r="Q309" s="192"/>
      <c r="R309" s="192"/>
      <c r="S309" s="192"/>
      <c r="T309" s="193"/>
      <c r="AT309" s="188" t="s">
        <v>145</v>
      </c>
      <c r="AU309" s="188" t="s">
        <v>83</v>
      </c>
      <c r="AV309" s="186" t="s">
        <v>143</v>
      </c>
      <c r="AW309" s="186" t="s">
        <v>29</v>
      </c>
      <c r="AX309" s="186" t="s">
        <v>81</v>
      </c>
      <c r="AY309" s="188" t="s">
        <v>136</v>
      </c>
    </row>
    <row r="310" s="22" customFormat="true" ht="16.5" hidden="false" customHeight="true" outlineLevel="0" collapsed="false">
      <c r="A310" s="17"/>
      <c r="B310" s="163"/>
      <c r="C310" s="194" t="s">
        <v>367</v>
      </c>
      <c r="D310" s="194" t="s">
        <v>166</v>
      </c>
      <c r="E310" s="195" t="s">
        <v>368</v>
      </c>
      <c r="F310" s="196" t="s">
        <v>369</v>
      </c>
      <c r="G310" s="197" t="s">
        <v>163</v>
      </c>
      <c r="H310" s="198" t="n">
        <v>3</v>
      </c>
      <c r="I310" s="199"/>
      <c r="J310" s="199" t="n">
        <f aca="false">ROUND(I310*H310,2)</f>
        <v>0</v>
      </c>
      <c r="K310" s="200"/>
      <c r="L310" s="201"/>
      <c r="M310" s="202"/>
      <c r="N310" s="203" t="s">
        <v>38</v>
      </c>
      <c r="O310" s="173" t="n">
        <v>0</v>
      </c>
      <c r="P310" s="173" t="n">
        <f aca="false">O310*H310</f>
        <v>0</v>
      </c>
      <c r="Q310" s="173" t="n">
        <v>0.001</v>
      </c>
      <c r="R310" s="173" t="n">
        <f aca="false">Q310*H310</f>
        <v>0.003</v>
      </c>
      <c r="S310" s="173" t="n">
        <v>0</v>
      </c>
      <c r="T310" s="174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5" t="s">
        <v>306</v>
      </c>
      <c r="AT310" s="175" t="s">
        <v>166</v>
      </c>
      <c r="AU310" s="175" t="s">
        <v>83</v>
      </c>
      <c r="AY310" s="3" t="s">
        <v>136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1</v>
      </c>
      <c r="BK310" s="176" t="n">
        <f aca="false">ROUND(I310*H310,2)</f>
        <v>0</v>
      </c>
      <c r="BL310" s="3" t="s">
        <v>223</v>
      </c>
      <c r="BM310" s="175" t="s">
        <v>370</v>
      </c>
    </row>
    <row r="311" s="177" customFormat="true" ht="11.25" hidden="false" customHeight="false" outlineLevel="0" collapsed="false">
      <c r="B311" s="178"/>
      <c r="D311" s="179" t="s">
        <v>145</v>
      </c>
      <c r="E311" s="180"/>
      <c r="F311" s="181" t="s">
        <v>281</v>
      </c>
      <c r="H311" s="182" t="n">
        <v>3</v>
      </c>
      <c r="L311" s="178"/>
      <c r="M311" s="183"/>
      <c r="N311" s="184"/>
      <c r="O311" s="184"/>
      <c r="P311" s="184"/>
      <c r="Q311" s="184"/>
      <c r="R311" s="184"/>
      <c r="S311" s="184"/>
      <c r="T311" s="185"/>
      <c r="AT311" s="180" t="s">
        <v>145</v>
      </c>
      <c r="AU311" s="180" t="s">
        <v>83</v>
      </c>
      <c r="AV311" s="177" t="s">
        <v>83</v>
      </c>
      <c r="AW311" s="177" t="s">
        <v>29</v>
      </c>
      <c r="AX311" s="177" t="s">
        <v>81</v>
      </c>
      <c r="AY311" s="180" t="s">
        <v>136</v>
      </c>
    </row>
    <row r="312" s="22" customFormat="true" ht="16.5" hidden="false" customHeight="true" outlineLevel="0" collapsed="false">
      <c r="A312" s="17"/>
      <c r="B312" s="163"/>
      <c r="C312" s="194" t="s">
        <v>371</v>
      </c>
      <c r="D312" s="194" t="s">
        <v>166</v>
      </c>
      <c r="E312" s="195" t="s">
        <v>351</v>
      </c>
      <c r="F312" s="196" t="s">
        <v>352</v>
      </c>
      <c r="G312" s="197" t="s">
        <v>353</v>
      </c>
      <c r="H312" s="198" t="n">
        <v>47</v>
      </c>
      <c r="I312" s="199"/>
      <c r="J312" s="199" t="n">
        <f aca="false">ROUND(I312*H312,2)</f>
        <v>0</v>
      </c>
      <c r="K312" s="200"/>
      <c r="L312" s="201"/>
      <c r="M312" s="202"/>
      <c r="N312" s="203" t="s">
        <v>38</v>
      </c>
      <c r="O312" s="173" t="n">
        <v>0</v>
      </c>
      <c r="P312" s="173" t="n">
        <f aca="false">O312*H312</f>
        <v>0</v>
      </c>
      <c r="Q312" s="173" t="n">
        <v>0.0002</v>
      </c>
      <c r="R312" s="173" t="n">
        <f aca="false">Q312*H312</f>
        <v>0.0094</v>
      </c>
      <c r="S312" s="173" t="n">
        <v>0</v>
      </c>
      <c r="T312" s="174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5" t="s">
        <v>306</v>
      </c>
      <c r="AT312" s="175" t="s">
        <v>166</v>
      </c>
      <c r="AU312" s="175" t="s">
        <v>83</v>
      </c>
      <c r="AY312" s="3" t="s">
        <v>136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1</v>
      </c>
      <c r="BK312" s="176" t="n">
        <f aca="false">ROUND(I312*H312,2)</f>
        <v>0</v>
      </c>
      <c r="BL312" s="3" t="s">
        <v>223</v>
      </c>
      <c r="BM312" s="175" t="s">
        <v>372</v>
      </c>
    </row>
    <row r="313" s="177" customFormat="true" ht="11.25" hidden="false" customHeight="false" outlineLevel="0" collapsed="false">
      <c r="B313" s="178"/>
      <c r="D313" s="179" t="s">
        <v>145</v>
      </c>
      <c r="E313" s="180"/>
      <c r="F313" s="181" t="s">
        <v>359</v>
      </c>
      <c r="H313" s="182" t="n">
        <v>6</v>
      </c>
      <c r="L313" s="178"/>
      <c r="M313" s="183"/>
      <c r="N313" s="184"/>
      <c r="O313" s="184"/>
      <c r="P313" s="184"/>
      <c r="Q313" s="184"/>
      <c r="R313" s="184"/>
      <c r="S313" s="184"/>
      <c r="T313" s="185"/>
      <c r="AT313" s="180" t="s">
        <v>145</v>
      </c>
      <c r="AU313" s="180" t="s">
        <v>83</v>
      </c>
      <c r="AV313" s="177" t="s">
        <v>83</v>
      </c>
      <c r="AW313" s="177" t="s">
        <v>29</v>
      </c>
      <c r="AX313" s="177" t="s">
        <v>73</v>
      </c>
      <c r="AY313" s="180" t="s">
        <v>136</v>
      </c>
    </row>
    <row r="314" s="177" customFormat="true" ht="11.25" hidden="false" customHeight="false" outlineLevel="0" collapsed="false">
      <c r="B314" s="178"/>
      <c r="D314" s="179" t="s">
        <v>145</v>
      </c>
      <c r="E314" s="180"/>
      <c r="F314" s="181" t="s">
        <v>360</v>
      </c>
      <c r="H314" s="182" t="n">
        <v>6</v>
      </c>
      <c r="L314" s="178"/>
      <c r="M314" s="183"/>
      <c r="N314" s="184"/>
      <c r="O314" s="184"/>
      <c r="P314" s="184"/>
      <c r="Q314" s="184"/>
      <c r="R314" s="184"/>
      <c r="S314" s="184"/>
      <c r="T314" s="185"/>
      <c r="AT314" s="180" t="s">
        <v>145</v>
      </c>
      <c r="AU314" s="180" t="s">
        <v>83</v>
      </c>
      <c r="AV314" s="177" t="s">
        <v>83</v>
      </c>
      <c r="AW314" s="177" t="s">
        <v>29</v>
      </c>
      <c r="AX314" s="177" t="s">
        <v>73</v>
      </c>
      <c r="AY314" s="180" t="s">
        <v>136</v>
      </c>
    </row>
    <row r="315" s="177" customFormat="true" ht="11.25" hidden="false" customHeight="false" outlineLevel="0" collapsed="false">
      <c r="B315" s="178"/>
      <c r="D315" s="179" t="s">
        <v>145</v>
      </c>
      <c r="E315" s="180"/>
      <c r="F315" s="181" t="s">
        <v>361</v>
      </c>
      <c r="H315" s="182" t="n">
        <v>6</v>
      </c>
      <c r="L315" s="178"/>
      <c r="M315" s="183"/>
      <c r="N315" s="184"/>
      <c r="O315" s="184"/>
      <c r="P315" s="184"/>
      <c r="Q315" s="184"/>
      <c r="R315" s="184"/>
      <c r="S315" s="184"/>
      <c r="T315" s="185"/>
      <c r="AT315" s="180" t="s">
        <v>145</v>
      </c>
      <c r="AU315" s="180" t="s">
        <v>83</v>
      </c>
      <c r="AV315" s="177" t="s">
        <v>83</v>
      </c>
      <c r="AW315" s="177" t="s">
        <v>29</v>
      </c>
      <c r="AX315" s="177" t="s">
        <v>73</v>
      </c>
      <c r="AY315" s="180" t="s">
        <v>136</v>
      </c>
    </row>
    <row r="316" s="177" customFormat="true" ht="11.25" hidden="false" customHeight="false" outlineLevel="0" collapsed="false">
      <c r="B316" s="178"/>
      <c r="D316" s="179" t="s">
        <v>145</v>
      </c>
      <c r="E316" s="180"/>
      <c r="F316" s="181" t="s">
        <v>362</v>
      </c>
      <c r="H316" s="182" t="n">
        <v>6</v>
      </c>
      <c r="L316" s="178"/>
      <c r="M316" s="183"/>
      <c r="N316" s="184"/>
      <c r="O316" s="184"/>
      <c r="P316" s="184"/>
      <c r="Q316" s="184"/>
      <c r="R316" s="184"/>
      <c r="S316" s="184"/>
      <c r="T316" s="185"/>
      <c r="AT316" s="180" t="s">
        <v>145</v>
      </c>
      <c r="AU316" s="180" t="s">
        <v>83</v>
      </c>
      <c r="AV316" s="177" t="s">
        <v>83</v>
      </c>
      <c r="AW316" s="177" t="s">
        <v>29</v>
      </c>
      <c r="AX316" s="177" t="s">
        <v>73</v>
      </c>
      <c r="AY316" s="180" t="s">
        <v>136</v>
      </c>
    </row>
    <row r="317" s="177" customFormat="true" ht="11.25" hidden="false" customHeight="false" outlineLevel="0" collapsed="false">
      <c r="B317" s="178"/>
      <c r="D317" s="179" t="s">
        <v>145</v>
      </c>
      <c r="E317" s="180"/>
      <c r="F317" s="181" t="s">
        <v>363</v>
      </c>
      <c r="H317" s="182" t="n">
        <v>21</v>
      </c>
      <c r="L317" s="178"/>
      <c r="M317" s="183"/>
      <c r="N317" s="184"/>
      <c r="O317" s="184"/>
      <c r="P317" s="184"/>
      <c r="Q317" s="184"/>
      <c r="R317" s="184"/>
      <c r="S317" s="184"/>
      <c r="T317" s="185"/>
      <c r="AT317" s="180" t="s">
        <v>145</v>
      </c>
      <c r="AU317" s="180" t="s">
        <v>83</v>
      </c>
      <c r="AV317" s="177" t="s">
        <v>83</v>
      </c>
      <c r="AW317" s="177" t="s">
        <v>29</v>
      </c>
      <c r="AX317" s="177" t="s">
        <v>73</v>
      </c>
      <c r="AY317" s="180" t="s">
        <v>136</v>
      </c>
    </row>
    <row r="318" s="177" customFormat="true" ht="11.25" hidden="false" customHeight="false" outlineLevel="0" collapsed="false">
      <c r="B318" s="178"/>
      <c r="D318" s="179" t="s">
        <v>145</v>
      </c>
      <c r="E318" s="180"/>
      <c r="F318" s="181" t="s">
        <v>364</v>
      </c>
      <c r="H318" s="182" t="n">
        <v>2</v>
      </c>
      <c r="L318" s="178"/>
      <c r="M318" s="183"/>
      <c r="N318" s="184"/>
      <c r="O318" s="184"/>
      <c r="P318" s="184"/>
      <c r="Q318" s="184"/>
      <c r="R318" s="184"/>
      <c r="S318" s="184"/>
      <c r="T318" s="185"/>
      <c r="AT318" s="180" t="s">
        <v>145</v>
      </c>
      <c r="AU318" s="180" t="s">
        <v>83</v>
      </c>
      <c r="AV318" s="177" t="s">
        <v>83</v>
      </c>
      <c r="AW318" s="177" t="s">
        <v>29</v>
      </c>
      <c r="AX318" s="177" t="s">
        <v>73</v>
      </c>
      <c r="AY318" s="180" t="s">
        <v>136</v>
      </c>
    </row>
    <row r="319" s="186" customFormat="true" ht="11.25" hidden="false" customHeight="false" outlineLevel="0" collapsed="false">
      <c r="B319" s="187"/>
      <c r="D319" s="179" t="s">
        <v>145</v>
      </c>
      <c r="E319" s="188"/>
      <c r="F319" s="189" t="s">
        <v>153</v>
      </c>
      <c r="H319" s="190" t="n">
        <v>47</v>
      </c>
      <c r="L319" s="187"/>
      <c r="M319" s="191"/>
      <c r="N319" s="192"/>
      <c r="O319" s="192"/>
      <c r="P319" s="192"/>
      <c r="Q319" s="192"/>
      <c r="R319" s="192"/>
      <c r="S319" s="192"/>
      <c r="T319" s="193"/>
      <c r="AT319" s="188" t="s">
        <v>145</v>
      </c>
      <c r="AU319" s="188" t="s">
        <v>83</v>
      </c>
      <c r="AV319" s="186" t="s">
        <v>143</v>
      </c>
      <c r="AW319" s="186" t="s">
        <v>29</v>
      </c>
      <c r="AX319" s="186" t="s">
        <v>81</v>
      </c>
      <c r="AY319" s="188" t="s">
        <v>136</v>
      </c>
    </row>
    <row r="320" s="22" customFormat="true" ht="24" hidden="false" customHeight="true" outlineLevel="0" collapsed="false">
      <c r="A320" s="17"/>
      <c r="B320" s="163"/>
      <c r="C320" s="164" t="s">
        <v>373</v>
      </c>
      <c r="D320" s="164" t="s">
        <v>139</v>
      </c>
      <c r="E320" s="165" t="s">
        <v>374</v>
      </c>
      <c r="F320" s="166" t="s">
        <v>375</v>
      </c>
      <c r="G320" s="167" t="s">
        <v>292</v>
      </c>
      <c r="H320" s="168" t="n">
        <v>36</v>
      </c>
      <c r="I320" s="169"/>
      <c r="J320" s="169" t="n">
        <f aca="false">ROUND(I320*H320,2)</f>
        <v>0</v>
      </c>
      <c r="K320" s="170"/>
      <c r="L320" s="18"/>
      <c r="M320" s="171"/>
      <c r="N320" s="172" t="s">
        <v>38</v>
      </c>
      <c r="O320" s="173" t="n">
        <v>0.63</v>
      </c>
      <c r="P320" s="173" t="n">
        <f aca="false">O320*H320</f>
        <v>22.68</v>
      </c>
      <c r="Q320" s="173" t="n">
        <v>0</v>
      </c>
      <c r="R320" s="173" t="n">
        <f aca="false">Q320*H320</f>
        <v>0</v>
      </c>
      <c r="S320" s="173" t="n">
        <v>0</v>
      </c>
      <c r="T320" s="174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5" t="s">
        <v>223</v>
      </c>
      <c r="AT320" s="175" t="s">
        <v>139</v>
      </c>
      <c r="AU320" s="175" t="s">
        <v>83</v>
      </c>
      <c r="AY320" s="3" t="s">
        <v>136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1</v>
      </c>
      <c r="BK320" s="176" t="n">
        <f aca="false">ROUND(I320*H320,2)</f>
        <v>0</v>
      </c>
      <c r="BL320" s="3" t="s">
        <v>223</v>
      </c>
      <c r="BM320" s="175" t="s">
        <v>376</v>
      </c>
    </row>
    <row r="321" s="177" customFormat="true" ht="11.25" hidden="false" customHeight="false" outlineLevel="0" collapsed="false">
      <c r="B321" s="178"/>
      <c r="D321" s="179" t="s">
        <v>145</v>
      </c>
      <c r="E321" s="180"/>
      <c r="F321" s="181" t="s">
        <v>377</v>
      </c>
      <c r="H321" s="182" t="n">
        <v>18</v>
      </c>
      <c r="L321" s="178"/>
      <c r="M321" s="183"/>
      <c r="N321" s="184"/>
      <c r="O321" s="184"/>
      <c r="P321" s="184"/>
      <c r="Q321" s="184"/>
      <c r="R321" s="184"/>
      <c r="S321" s="184"/>
      <c r="T321" s="185"/>
      <c r="AT321" s="180" t="s">
        <v>145</v>
      </c>
      <c r="AU321" s="180" t="s">
        <v>83</v>
      </c>
      <c r="AV321" s="177" t="s">
        <v>83</v>
      </c>
      <c r="AW321" s="177" t="s">
        <v>29</v>
      </c>
      <c r="AX321" s="177" t="s">
        <v>73</v>
      </c>
      <c r="AY321" s="180" t="s">
        <v>136</v>
      </c>
    </row>
    <row r="322" s="177" customFormat="true" ht="11.25" hidden="false" customHeight="false" outlineLevel="0" collapsed="false">
      <c r="B322" s="178"/>
      <c r="D322" s="179" t="s">
        <v>145</v>
      </c>
      <c r="E322" s="180"/>
      <c r="F322" s="181" t="s">
        <v>378</v>
      </c>
      <c r="H322" s="182" t="n">
        <v>18</v>
      </c>
      <c r="L322" s="178"/>
      <c r="M322" s="183"/>
      <c r="N322" s="184"/>
      <c r="O322" s="184"/>
      <c r="P322" s="184"/>
      <c r="Q322" s="184"/>
      <c r="R322" s="184"/>
      <c r="S322" s="184"/>
      <c r="T322" s="185"/>
      <c r="AT322" s="180" t="s">
        <v>145</v>
      </c>
      <c r="AU322" s="180" t="s">
        <v>83</v>
      </c>
      <c r="AV322" s="177" t="s">
        <v>83</v>
      </c>
      <c r="AW322" s="177" t="s">
        <v>29</v>
      </c>
      <c r="AX322" s="177" t="s">
        <v>73</v>
      </c>
      <c r="AY322" s="180" t="s">
        <v>136</v>
      </c>
    </row>
    <row r="323" s="186" customFormat="true" ht="11.25" hidden="false" customHeight="false" outlineLevel="0" collapsed="false">
      <c r="B323" s="187"/>
      <c r="D323" s="179" t="s">
        <v>145</v>
      </c>
      <c r="E323" s="188" t="s">
        <v>101</v>
      </c>
      <c r="F323" s="189" t="s">
        <v>153</v>
      </c>
      <c r="H323" s="190" t="n">
        <v>36</v>
      </c>
      <c r="L323" s="187"/>
      <c r="M323" s="191"/>
      <c r="N323" s="192"/>
      <c r="O323" s="192"/>
      <c r="P323" s="192"/>
      <c r="Q323" s="192"/>
      <c r="R323" s="192"/>
      <c r="S323" s="192"/>
      <c r="T323" s="193"/>
      <c r="AT323" s="188" t="s">
        <v>145</v>
      </c>
      <c r="AU323" s="188" t="s">
        <v>83</v>
      </c>
      <c r="AV323" s="186" t="s">
        <v>143</v>
      </c>
      <c r="AW323" s="186" t="s">
        <v>29</v>
      </c>
      <c r="AX323" s="186" t="s">
        <v>81</v>
      </c>
      <c r="AY323" s="188" t="s">
        <v>136</v>
      </c>
    </row>
    <row r="324" s="22" customFormat="true" ht="16.5" hidden="false" customHeight="true" outlineLevel="0" collapsed="false">
      <c r="A324" s="17"/>
      <c r="B324" s="163"/>
      <c r="C324" s="194" t="s">
        <v>99</v>
      </c>
      <c r="D324" s="194" t="s">
        <v>166</v>
      </c>
      <c r="E324" s="195" t="s">
        <v>347</v>
      </c>
      <c r="F324" s="196" t="s">
        <v>348</v>
      </c>
      <c r="G324" s="197" t="s">
        <v>163</v>
      </c>
      <c r="H324" s="198" t="n">
        <v>64.8</v>
      </c>
      <c r="I324" s="199"/>
      <c r="J324" s="199" t="n">
        <f aca="false">ROUND(I324*H324,2)</f>
        <v>0</v>
      </c>
      <c r="K324" s="200"/>
      <c r="L324" s="201"/>
      <c r="M324" s="202"/>
      <c r="N324" s="203" t="s">
        <v>38</v>
      </c>
      <c r="O324" s="173" t="n">
        <v>0</v>
      </c>
      <c r="P324" s="173" t="n">
        <f aca="false">O324*H324</f>
        <v>0</v>
      </c>
      <c r="Q324" s="173" t="n">
        <v>0.0008</v>
      </c>
      <c r="R324" s="173" t="n">
        <f aca="false">Q324*H324</f>
        <v>0.05184</v>
      </c>
      <c r="S324" s="173" t="n">
        <v>0</v>
      </c>
      <c r="T324" s="174" t="n">
        <f aca="false">S324*H324</f>
        <v>0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R324" s="175" t="s">
        <v>306</v>
      </c>
      <c r="AT324" s="175" t="s">
        <v>166</v>
      </c>
      <c r="AU324" s="175" t="s">
        <v>83</v>
      </c>
      <c r="AY324" s="3" t="s">
        <v>136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1</v>
      </c>
      <c r="BK324" s="176" t="n">
        <f aca="false">ROUND(I324*H324,2)</f>
        <v>0</v>
      </c>
      <c r="BL324" s="3" t="s">
        <v>223</v>
      </c>
      <c r="BM324" s="175" t="s">
        <v>379</v>
      </c>
    </row>
    <row r="325" s="177" customFormat="true" ht="11.25" hidden="false" customHeight="false" outlineLevel="0" collapsed="false">
      <c r="B325" s="178"/>
      <c r="D325" s="179" t="s">
        <v>145</v>
      </c>
      <c r="E325" s="180"/>
      <c r="F325" s="181" t="s">
        <v>265</v>
      </c>
      <c r="H325" s="182" t="n">
        <v>32.4</v>
      </c>
      <c r="L325" s="178"/>
      <c r="M325" s="183"/>
      <c r="N325" s="184"/>
      <c r="O325" s="184"/>
      <c r="P325" s="184"/>
      <c r="Q325" s="184"/>
      <c r="R325" s="184"/>
      <c r="S325" s="184"/>
      <c r="T325" s="185"/>
      <c r="AT325" s="180" t="s">
        <v>145</v>
      </c>
      <c r="AU325" s="180" t="s">
        <v>83</v>
      </c>
      <c r="AV325" s="177" t="s">
        <v>83</v>
      </c>
      <c r="AW325" s="177" t="s">
        <v>29</v>
      </c>
      <c r="AX325" s="177" t="s">
        <v>73</v>
      </c>
      <c r="AY325" s="180" t="s">
        <v>136</v>
      </c>
    </row>
    <row r="326" s="177" customFormat="true" ht="11.25" hidden="false" customHeight="false" outlineLevel="0" collapsed="false">
      <c r="B326" s="178"/>
      <c r="D326" s="179" t="s">
        <v>145</v>
      </c>
      <c r="E326" s="180"/>
      <c r="F326" s="181" t="s">
        <v>271</v>
      </c>
      <c r="H326" s="182" t="n">
        <v>32.4</v>
      </c>
      <c r="L326" s="178"/>
      <c r="M326" s="183"/>
      <c r="N326" s="184"/>
      <c r="O326" s="184"/>
      <c r="P326" s="184"/>
      <c r="Q326" s="184"/>
      <c r="R326" s="184"/>
      <c r="S326" s="184"/>
      <c r="T326" s="185"/>
      <c r="AT326" s="180" t="s">
        <v>145</v>
      </c>
      <c r="AU326" s="180" t="s">
        <v>83</v>
      </c>
      <c r="AV326" s="177" t="s">
        <v>83</v>
      </c>
      <c r="AW326" s="177" t="s">
        <v>29</v>
      </c>
      <c r="AX326" s="177" t="s">
        <v>73</v>
      </c>
      <c r="AY326" s="180" t="s">
        <v>136</v>
      </c>
    </row>
    <row r="327" s="186" customFormat="true" ht="11.25" hidden="false" customHeight="false" outlineLevel="0" collapsed="false">
      <c r="B327" s="187"/>
      <c r="D327" s="179" t="s">
        <v>145</v>
      </c>
      <c r="E327" s="188"/>
      <c r="F327" s="189" t="s">
        <v>153</v>
      </c>
      <c r="H327" s="190" t="n">
        <v>64.8</v>
      </c>
      <c r="L327" s="187"/>
      <c r="M327" s="191"/>
      <c r="N327" s="192"/>
      <c r="O327" s="192"/>
      <c r="P327" s="192"/>
      <c r="Q327" s="192"/>
      <c r="R327" s="192"/>
      <c r="S327" s="192"/>
      <c r="T327" s="193"/>
      <c r="AT327" s="188" t="s">
        <v>145</v>
      </c>
      <c r="AU327" s="188" t="s">
        <v>83</v>
      </c>
      <c r="AV327" s="186" t="s">
        <v>143</v>
      </c>
      <c r="AW327" s="186" t="s">
        <v>29</v>
      </c>
      <c r="AX327" s="186" t="s">
        <v>81</v>
      </c>
      <c r="AY327" s="188" t="s">
        <v>136</v>
      </c>
    </row>
    <row r="328" s="22" customFormat="true" ht="16.5" hidden="false" customHeight="true" outlineLevel="0" collapsed="false">
      <c r="A328" s="17"/>
      <c r="B328" s="163"/>
      <c r="C328" s="194" t="s">
        <v>380</v>
      </c>
      <c r="D328" s="194" t="s">
        <v>166</v>
      </c>
      <c r="E328" s="195" t="s">
        <v>351</v>
      </c>
      <c r="F328" s="196" t="s">
        <v>352</v>
      </c>
      <c r="G328" s="197" t="s">
        <v>353</v>
      </c>
      <c r="H328" s="198" t="n">
        <v>36</v>
      </c>
      <c r="I328" s="199"/>
      <c r="J328" s="199" t="n">
        <f aca="false">ROUND(I328*H328,2)</f>
        <v>0</v>
      </c>
      <c r="K328" s="200"/>
      <c r="L328" s="201"/>
      <c r="M328" s="202"/>
      <c r="N328" s="203" t="s">
        <v>38</v>
      </c>
      <c r="O328" s="173" t="n">
        <v>0</v>
      </c>
      <c r="P328" s="173" t="n">
        <f aca="false">O328*H328</f>
        <v>0</v>
      </c>
      <c r="Q328" s="173" t="n">
        <v>0.0002</v>
      </c>
      <c r="R328" s="173" t="n">
        <f aca="false">Q328*H328</f>
        <v>0.0072</v>
      </c>
      <c r="S328" s="173" t="n">
        <v>0</v>
      </c>
      <c r="T328" s="174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5" t="s">
        <v>306</v>
      </c>
      <c r="AT328" s="175" t="s">
        <v>166</v>
      </c>
      <c r="AU328" s="175" t="s">
        <v>83</v>
      </c>
      <c r="AY328" s="3" t="s">
        <v>136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1</v>
      </c>
      <c r="BK328" s="176" t="n">
        <f aca="false">ROUND(I328*H328,2)</f>
        <v>0</v>
      </c>
      <c r="BL328" s="3" t="s">
        <v>223</v>
      </c>
      <c r="BM328" s="175" t="s">
        <v>381</v>
      </c>
    </row>
    <row r="329" s="177" customFormat="true" ht="11.25" hidden="false" customHeight="false" outlineLevel="0" collapsed="false">
      <c r="B329" s="178"/>
      <c r="D329" s="179" t="s">
        <v>145</v>
      </c>
      <c r="E329" s="180"/>
      <c r="F329" s="181" t="s">
        <v>377</v>
      </c>
      <c r="H329" s="182" t="n">
        <v>18</v>
      </c>
      <c r="L329" s="178"/>
      <c r="M329" s="183"/>
      <c r="N329" s="184"/>
      <c r="O329" s="184"/>
      <c r="P329" s="184"/>
      <c r="Q329" s="184"/>
      <c r="R329" s="184"/>
      <c r="S329" s="184"/>
      <c r="T329" s="185"/>
      <c r="AT329" s="180" t="s">
        <v>145</v>
      </c>
      <c r="AU329" s="180" t="s">
        <v>83</v>
      </c>
      <c r="AV329" s="177" t="s">
        <v>83</v>
      </c>
      <c r="AW329" s="177" t="s">
        <v>29</v>
      </c>
      <c r="AX329" s="177" t="s">
        <v>73</v>
      </c>
      <c r="AY329" s="180" t="s">
        <v>136</v>
      </c>
    </row>
    <row r="330" s="177" customFormat="true" ht="11.25" hidden="false" customHeight="false" outlineLevel="0" collapsed="false">
      <c r="B330" s="178"/>
      <c r="D330" s="179" t="s">
        <v>145</v>
      </c>
      <c r="E330" s="180"/>
      <c r="F330" s="181" t="s">
        <v>378</v>
      </c>
      <c r="H330" s="182" t="n">
        <v>18</v>
      </c>
      <c r="L330" s="178"/>
      <c r="M330" s="183"/>
      <c r="N330" s="184"/>
      <c r="O330" s="184"/>
      <c r="P330" s="184"/>
      <c r="Q330" s="184"/>
      <c r="R330" s="184"/>
      <c r="S330" s="184"/>
      <c r="T330" s="185"/>
      <c r="AT330" s="180" t="s">
        <v>145</v>
      </c>
      <c r="AU330" s="180" t="s">
        <v>83</v>
      </c>
      <c r="AV330" s="177" t="s">
        <v>83</v>
      </c>
      <c r="AW330" s="177" t="s">
        <v>29</v>
      </c>
      <c r="AX330" s="177" t="s">
        <v>73</v>
      </c>
      <c r="AY330" s="180" t="s">
        <v>136</v>
      </c>
    </row>
    <row r="331" s="186" customFormat="true" ht="11.25" hidden="false" customHeight="false" outlineLevel="0" collapsed="false">
      <c r="B331" s="187"/>
      <c r="D331" s="179" t="s">
        <v>145</v>
      </c>
      <c r="E331" s="188"/>
      <c r="F331" s="189" t="s">
        <v>153</v>
      </c>
      <c r="H331" s="190" t="n">
        <v>36</v>
      </c>
      <c r="L331" s="187"/>
      <c r="M331" s="191"/>
      <c r="N331" s="192"/>
      <c r="O331" s="192"/>
      <c r="P331" s="192"/>
      <c r="Q331" s="192"/>
      <c r="R331" s="192"/>
      <c r="S331" s="192"/>
      <c r="T331" s="193"/>
      <c r="AT331" s="188" t="s">
        <v>145</v>
      </c>
      <c r="AU331" s="188" t="s">
        <v>83</v>
      </c>
      <c r="AV331" s="186" t="s">
        <v>143</v>
      </c>
      <c r="AW331" s="186" t="s">
        <v>29</v>
      </c>
      <c r="AX331" s="186" t="s">
        <v>81</v>
      </c>
      <c r="AY331" s="188" t="s">
        <v>136</v>
      </c>
    </row>
    <row r="332" s="22" customFormat="true" ht="24" hidden="false" customHeight="true" outlineLevel="0" collapsed="false">
      <c r="A332" s="17"/>
      <c r="B332" s="163"/>
      <c r="C332" s="164" t="s">
        <v>382</v>
      </c>
      <c r="D332" s="164" t="s">
        <v>139</v>
      </c>
      <c r="E332" s="165" t="s">
        <v>383</v>
      </c>
      <c r="F332" s="166" t="s">
        <v>384</v>
      </c>
      <c r="G332" s="167" t="s">
        <v>240</v>
      </c>
      <c r="H332" s="168" t="n">
        <v>11.576</v>
      </c>
      <c r="I332" s="169"/>
      <c r="J332" s="169" t="n">
        <f aca="false">ROUND(I332*H332,2)</f>
        <v>0</v>
      </c>
      <c r="K332" s="170"/>
      <c r="L332" s="18"/>
      <c r="M332" s="171"/>
      <c r="N332" s="172" t="s">
        <v>38</v>
      </c>
      <c r="O332" s="173" t="n">
        <v>2.255</v>
      </c>
      <c r="P332" s="173" t="n">
        <f aca="false">O332*H332</f>
        <v>26.10388</v>
      </c>
      <c r="Q332" s="173" t="n">
        <v>0</v>
      </c>
      <c r="R332" s="173" t="n">
        <f aca="false">Q332*H332</f>
        <v>0</v>
      </c>
      <c r="S332" s="173" t="n">
        <v>0</v>
      </c>
      <c r="T332" s="174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75" t="s">
        <v>223</v>
      </c>
      <c r="AT332" s="175" t="s">
        <v>139</v>
      </c>
      <c r="AU332" s="175" t="s">
        <v>83</v>
      </c>
      <c r="AY332" s="3" t="s">
        <v>136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81</v>
      </c>
      <c r="BK332" s="176" t="n">
        <f aca="false">ROUND(I332*H332,2)</f>
        <v>0</v>
      </c>
      <c r="BL332" s="3" t="s">
        <v>223</v>
      </c>
      <c r="BM332" s="175" t="s">
        <v>385</v>
      </c>
    </row>
    <row r="333" s="150" customFormat="true" ht="22.5" hidden="false" customHeight="true" outlineLevel="0" collapsed="false">
      <c r="B333" s="151"/>
      <c r="D333" s="152" t="s">
        <v>72</v>
      </c>
      <c r="E333" s="161" t="s">
        <v>386</v>
      </c>
      <c r="F333" s="161" t="s">
        <v>387</v>
      </c>
      <c r="J333" s="162" t="n">
        <f aca="false">BK333</f>
        <v>0</v>
      </c>
      <c r="L333" s="151"/>
      <c r="M333" s="155"/>
      <c r="N333" s="156"/>
      <c r="O333" s="156"/>
      <c r="P333" s="157" t="n">
        <f aca="false">SUM(P334:P337)</f>
        <v>87.048</v>
      </c>
      <c r="Q333" s="156"/>
      <c r="R333" s="157" t="n">
        <f aca="false">SUM(R334:R337)</f>
        <v>0.0377208</v>
      </c>
      <c r="S333" s="156"/>
      <c r="T333" s="158" t="n">
        <f aca="false">SUM(T334:T337)</f>
        <v>0</v>
      </c>
      <c r="AR333" s="152" t="s">
        <v>83</v>
      </c>
      <c r="AT333" s="159" t="s">
        <v>72</v>
      </c>
      <c r="AU333" s="159" t="s">
        <v>81</v>
      </c>
      <c r="AY333" s="152" t="s">
        <v>136</v>
      </c>
      <c r="BK333" s="160" t="n">
        <f aca="false">SUM(BK334:BK337)</f>
        <v>0</v>
      </c>
    </row>
    <row r="334" s="22" customFormat="true" ht="24" hidden="false" customHeight="true" outlineLevel="0" collapsed="false">
      <c r="A334" s="17"/>
      <c r="B334" s="163"/>
      <c r="C334" s="164" t="s">
        <v>388</v>
      </c>
      <c r="D334" s="164" t="s">
        <v>139</v>
      </c>
      <c r="E334" s="165" t="s">
        <v>389</v>
      </c>
      <c r="F334" s="166" t="s">
        <v>390</v>
      </c>
      <c r="G334" s="167" t="s">
        <v>163</v>
      </c>
      <c r="H334" s="168" t="n">
        <v>290.16</v>
      </c>
      <c r="I334" s="169"/>
      <c r="J334" s="169" t="n">
        <f aca="false">ROUND(I334*H334,2)</f>
        <v>0</v>
      </c>
      <c r="K334" s="170"/>
      <c r="L334" s="18"/>
      <c r="M334" s="171"/>
      <c r="N334" s="172" t="s">
        <v>38</v>
      </c>
      <c r="O334" s="173" t="n">
        <v>0.15</v>
      </c>
      <c r="P334" s="173" t="n">
        <f aca="false">O334*H334</f>
        <v>43.524</v>
      </c>
      <c r="Q334" s="173" t="n">
        <v>6E-005</v>
      </c>
      <c r="R334" s="173" t="n">
        <f aca="false">Q334*H334</f>
        <v>0.0174096</v>
      </c>
      <c r="S334" s="173" t="n">
        <v>0</v>
      </c>
      <c r="T334" s="174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75" t="s">
        <v>223</v>
      </c>
      <c r="AT334" s="175" t="s">
        <v>139</v>
      </c>
      <c r="AU334" s="175" t="s">
        <v>83</v>
      </c>
      <c r="AY334" s="3" t="s">
        <v>136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81</v>
      </c>
      <c r="BK334" s="176" t="n">
        <f aca="false">ROUND(I334*H334,2)</f>
        <v>0</v>
      </c>
      <c r="BL334" s="3" t="s">
        <v>223</v>
      </c>
      <c r="BM334" s="175" t="s">
        <v>391</v>
      </c>
    </row>
    <row r="335" s="177" customFormat="true" ht="22.5" hidden="false" customHeight="false" outlineLevel="0" collapsed="false">
      <c r="B335" s="178"/>
      <c r="D335" s="179" t="s">
        <v>145</v>
      </c>
      <c r="E335" s="180" t="s">
        <v>89</v>
      </c>
      <c r="F335" s="181" t="s">
        <v>392</v>
      </c>
      <c r="H335" s="182" t="n">
        <v>290.16</v>
      </c>
      <c r="L335" s="178"/>
      <c r="M335" s="183"/>
      <c r="N335" s="184"/>
      <c r="O335" s="184"/>
      <c r="P335" s="184"/>
      <c r="Q335" s="184"/>
      <c r="R335" s="184"/>
      <c r="S335" s="184"/>
      <c r="T335" s="185"/>
      <c r="AT335" s="180" t="s">
        <v>145</v>
      </c>
      <c r="AU335" s="180" t="s">
        <v>83</v>
      </c>
      <c r="AV335" s="177" t="s">
        <v>83</v>
      </c>
      <c r="AW335" s="177" t="s">
        <v>29</v>
      </c>
      <c r="AX335" s="177" t="s">
        <v>81</v>
      </c>
      <c r="AY335" s="180" t="s">
        <v>136</v>
      </c>
    </row>
    <row r="336" s="22" customFormat="true" ht="24" hidden="false" customHeight="true" outlineLevel="0" collapsed="false">
      <c r="A336" s="17"/>
      <c r="B336" s="163"/>
      <c r="C336" s="164" t="s">
        <v>393</v>
      </c>
      <c r="D336" s="164" t="s">
        <v>139</v>
      </c>
      <c r="E336" s="165" t="s">
        <v>394</v>
      </c>
      <c r="F336" s="166" t="s">
        <v>395</v>
      </c>
      <c r="G336" s="167" t="s">
        <v>163</v>
      </c>
      <c r="H336" s="168" t="n">
        <v>290.16</v>
      </c>
      <c r="I336" s="169"/>
      <c r="J336" s="169" t="n">
        <f aca="false">ROUND(I336*H336,2)</f>
        <v>0</v>
      </c>
      <c r="K336" s="170"/>
      <c r="L336" s="18"/>
      <c r="M336" s="171"/>
      <c r="N336" s="172" t="s">
        <v>38</v>
      </c>
      <c r="O336" s="173" t="n">
        <v>0.15</v>
      </c>
      <c r="P336" s="173" t="n">
        <f aca="false">O336*H336</f>
        <v>43.524</v>
      </c>
      <c r="Q336" s="173" t="n">
        <v>7E-005</v>
      </c>
      <c r="R336" s="173" t="n">
        <f aca="false">Q336*H336</f>
        <v>0.0203112</v>
      </c>
      <c r="S336" s="173" t="n">
        <v>0</v>
      </c>
      <c r="T336" s="174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5" t="s">
        <v>223</v>
      </c>
      <c r="AT336" s="175" t="s">
        <v>139</v>
      </c>
      <c r="AU336" s="175" t="s">
        <v>83</v>
      </c>
      <c r="AY336" s="3" t="s">
        <v>136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81</v>
      </c>
      <c r="BK336" s="176" t="n">
        <f aca="false">ROUND(I336*H336,2)</f>
        <v>0</v>
      </c>
      <c r="BL336" s="3" t="s">
        <v>223</v>
      </c>
      <c r="BM336" s="175" t="s">
        <v>396</v>
      </c>
    </row>
    <row r="337" s="177" customFormat="true" ht="11.25" hidden="false" customHeight="false" outlineLevel="0" collapsed="false">
      <c r="B337" s="178"/>
      <c r="D337" s="179" t="s">
        <v>145</v>
      </c>
      <c r="E337" s="180"/>
      <c r="F337" s="181" t="s">
        <v>89</v>
      </c>
      <c r="H337" s="182" t="n">
        <v>290.16</v>
      </c>
      <c r="L337" s="178"/>
      <c r="M337" s="183"/>
      <c r="N337" s="184"/>
      <c r="O337" s="184"/>
      <c r="P337" s="184"/>
      <c r="Q337" s="184"/>
      <c r="R337" s="184"/>
      <c r="S337" s="184"/>
      <c r="T337" s="185"/>
      <c r="AT337" s="180" t="s">
        <v>145</v>
      </c>
      <c r="AU337" s="180" t="s">
        <v>83</v>
      </c>
      <c r="AV337" s="177" t="s">
        <v>83</v>
      </c>
      <c r="AW337" s="177" t="s">
        <v>29</v>
      </c>
      <c r="AX337" s="177" t="s">
        <v>81</v>
      </c>
      <c r="AY337" s="180" t="s">
        <v>136</v>
      </c>
    </row>
    <row r="338" s="150" customFormat="true" ht="22.5" hidden="false" customHeight="true" outlineLevel="0" collapsed="false">
      <c r="B338" s="151"/>
      <c r="D338" s="152" t="s">
        <v>72</v>
      </c>
      <c r="E338" s="161" t="s">
        <v>397</v>
      </c>
      <c r="F338" s="161" t="s">
        <v>398</v>
      </c>
      <c r="J338" s="162" t="n">
        <f aca="false">BK338</f>
        <v>0</v>
      </c>
      <c r="L338" s="151"/>
      <c r="M338" s="155"/>
      <c r="N338" s="156"/>
      <c r="O338" s="156"/>
      <c r="P338" s="157" t="n">
        <f aca="false">SUM(P339:P342)</f>
        <v>3.838464</v>
      </c>
      <c r="Q338" s="156"/>
      <c r="R338" s="157" t="n">
        <f aca="false">SUM(R339:R342)</f>
        <v>0.01739304</v>
      </c>
      <c r="S338" s="156"/>
      <c r="T338" s="158" t="n">
        <f aca="false">SUM(T339:T342)</f>
        <v>0</v>
      </c>
      <c r="AR338" s="152" t="s">
        <v>83</v>
      </c>
      <c r="AT338" s="159" t="s">
        <v>72</v>
      </c>
      <c r="AU338" s="159" t="s">
        <v>81</v>
      </c>
      <c r="AY338" s="152" t="s">
        <v>136</v>
      </c>
      <c r="BK338" s="160" t="n">
        <f aca="false">SUM(BK339:BK342)</f>
        <v>0</v>
      </c>
    </row>
    <row r="339" s="22" customFormat="true" ht="24" hidden="false" customHeight="true" outlineLevel="0" collapsed="false">
      <c r="A339" s="17"/>
      <c r="B339" s="163"/>
      <c r="C339" s="164" t="s">
        <v>399</v>
      </c>
      <c r="D339" s="164" t="s">
        <v>139</v>
      </c>
      <c r="E339" s="165" t="s">
        <v>400</v>
      </c>
      <c r="F339" s="166" t="s">
        <v>401</v>
      </c>
      <c r="G339" s="167" t="s">
        <v>142</v>
      </c>
      <c r="H339" s="168" t="n">
        <v>59.976</v>
      </c>
      <c r="I339" s="169"/>
      <c r="J339" s="169" t="n">
        <f aca="false">ROUND(I339*H339,2)</f>
        <v>0</v>
      </c>
      <c r="K339" s="170"/>
      <c r="L339" s="18"/>
      <c r="M339" s="171"/>
      <c r="N339" s="172" t="s">
        <v>38</v>
      </c>
      <c r="O339" s="173" t="n">
        <v>0.064</v>
      </c>
      <c r="P339" s="173" t="n">
        <f aca="false">O339*H339</f>
        <v>3.838464</v>
      </c>
      <c r="Q339" s="173" t="n">
        <v>0.00029</v>
      </c>
      <c r="R339" s="173" t="n">
        <f aca="false">Q339*H339</f>
        <v>0.01739304</v>
      </c>
      <c r="S339" s="173" t="n">
        <v>0</v>
      </c>
      <c r="T339" s="174" t="n">
        <f aca="false">S339*H339</f>
        <v>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R339" s="175" t="s">
        <v>223</v>
      </c>
      <c r="AT339" s="175" t="s">
        <v>139</v>
      </c>
      <c r="AU339" s="175" t="s">
        <v>83</v>
      </c>
      <c r="AY339" s="3" t="s">
        <v>136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1</v>
      </c>
      <c r="BK339" s="176" t="n">
        <f aca="false">ROUND(I339*H339,2)</f>
        <v>0</v>
      </c>
      <c r="BL339" s="3" t="s">
        <v>223</v>
      </c>
      <c r="BM339" s="175" t="s">
        <v>402</v>
      </c>
    </row>
    <row r="340" s="177" customFormat="true" ht="11.25" hidden="false" customHeight="false" outlineLevel="0" collapsed="false">
      <c r="B340" s="178"/>
      <c r="D340" s="179" t="s">
        <v>145</v>
      </c>
      <c r="E340" s="180"/>
      <c r="F340" s="181" t="s">
        <v>104</v>
      </c>
      <c r="H340" s="182" t="n">
        <v>30.96</v>
      </c>
      <c r="L340" s="178"/>
      <c r="M340" s="183"/>
      <c r="N340" s="184"/>
      <c r="O340" s="184"/>
      <c r="P340" s="184"/>
      <c r="Q340" s="184"/>
      <c r="R340" s="184"/>
      <c r="S340" s="184"/>
      <c r="T340" s="185"/>
      <c r="AT340" s="180" t="s">
        <v>145</v>
      </c>
      <c r="AU340" s="180" t="s">
        <v>83</v>
      </c>
      <c r="AV340" s="177" t="s">
        <v>83</v>
      </c>
      <c r="AW340" s="177" t="s">
        <v>29</v>
      </c>
      <c r="AX340" s="177" t="s">
        <v>73</v>
      </c>
      <c r="AY340" s="180" t="s">
        <v>136</v>
      </c>
    </row>
    <row r="341" s="177" customFormat="true" ht="11.25" hidden="false" customHeight="false" outlineLevel="0" collapsed="false">
      <c r="B341" s="178"/>
      <c r="D341" s="179" t="s">
        <v>145</v>
      </c>
      <c r="E341" s="180"/>
      <c r="F341" s="181" t="s">
        <v>152</v>
      </c>
      <c r="H341" s="182" t="n">
        <v>29.016</v>
      </c>
      <c r="L341" s="178"/>
      <c r="M341" s="183"/>
      <c r="N341" s="184"/>
      <c r="O341" s="184"/>
      <c r="P341" s="184"/>
      <c r="Q341" s="184"/>
      <c r="R341" s="184"/>
      <c r="S341" s="184"/>
      <c r="T341" s="185"/>
      <c r="AT341" s="180" t="s">
        <v>145</v>
      </c>
      <c r="AU341" s="180" t="s">
        <v>83</v>
      </c>
      <c r="AV341" s="177" t="s">
        <v>83</v>
      </c>
      <c r="AW341" s="177" t="s">
        <v>29</v>
      </c>
      <c r="AX341" s="177" t="s">
        <v>73</v>
      </c>
      <c r="AY341" s="180" t="s">
        <v>136</v>
      </c>
    </row>
    <row r="342" s="186" customFormat="true" ht="11.25" hidden="false" customHeight="false" outlineLevel="0" collapsed="false">
      <c r="B342" s="187"/>
      <c r="D342" s="179" t="s">
        <v>145</v>
      </c>
      <c r="E342" s="188"/>
      <c r="F342" s="189" t="s">
        <v>153</v>
      </c>
      <c r="H342" s="190" t="n">
        <v>59.976</v>
      </c>
      <c r="L342" s="187"/>
      <c r="M342" s="191"/>
      <c r="N342" s="192"/>
      <c r="O342" s="192"/>
      <c r="P342" s="192"/>
      <c r="Q342" s="192"/>
      <c r="R342" s="192"/>
      <c r="S342" s="192"/>
      <c r="T342" s="193"/>
      <c r="AT342" s="188" t="s">
        <v>145</v>
      </c>
      <c r="AU342" s="188" t="s">
        <v>83</v>
      </c>
      <c r="AV342" s="186" t="s">
        <v>143</v>
      </c>
      <c r="AW342" s="186" t="s">
        <v>29</v>
      </c>
      <c r="AX342" s="186" t="s">
        <v>81</v>
      </c>
      <c r="AY342" s="188" t="s">
        <v>136</v>
      </c>
    </row>
    <row r="343" s="150" customFormat="true" ht="22.5" hidden="false" customHeight="true" outlineLevel="0" collapsed="false">
      <c r="B343" s="151"/>
      <c r="D343" s="152" t="s">
        <v>72</v>
      </c>
      <c r="E343" s="161" t="s">
        <v>403</v>
      </c>
      <c r="F343" s="161" t="s">
        <v>404</v>
      </c>
      <c r="J343" s="162" t="n">
        <f aca="false">BK343</f>
        <v>0</v>
      </c>
      <c r="L343" s="151"/>
      <c r="M343" s="155"/>
      <c r="N343" s="156"/>
      <c r="O343" s="156"/>
      <c r="P343" s="157" t="n">
        <f aca="false">SUM(P344:P364)</f>
        <v>145.823847</v>
      </c>
      <c r="Q343" s="156"/>
      <c r="R343" s="157" t="n">
        <f aca="false">SUM(R344:R364)</f>
        <v>0.1772676</v>
      </c>
      <c r="S343" s="156"/>
      <c r="T343" s="158" t="n">
        <f aca="false">SUM(T344:T364)</f>
        <v>0</v>
      </c>
      <c r="AR343" s="152" t="s">
        <v>83</v>
      </c>
      <c r="AT343" s="159" t="s">
        <v>72</v>
      </c>
      <c r="AU343" s="159" t="s">
        <v>81</v>
      </c>
      <c r="AY343" s="152" t="s">
        <v>136</v>
      </c>
      <c r="BK343" s="160" t="n">
        <f aca="false">SUM(BK344:BK364)</f>
        <v>0</v>
      </c>
    </row>
    <row r="344" s="22" customFormat="true" ht="24" hidden="false" customHeight="true" outlineLevel="0" collapsed="false">
      <c r="A344" s="17"/>
      <c r="B344" s="163"/>
      <c r="C344" s="164" t="s">
        <v>405</v>
      </c>
      <c r="D344" s="164" t="s">
        <v>139</v>
      </c>
      <c r="E344" s="165" t="s">
        <v>406</v>
      </c>
      <c r="F344" s="166" t="s">
        <v>407</v>
      </c>
      <c r="G344" s="167" t="s">
        <v>142</v>
      </c>
      <c r="H344" s="168" t="n">
        <v>216.18</v>
      </c>
      <c r="I344" s="169"/>
      <c r="J344" s="169" t="n">
        <f aca="false">ROUND(I344*H344,2)</f>
        <v>0</v>
      </c>
      <c r="K344" s="170"/>
      <c r="L344" s="18"/>
      <c r="M344" s="171"/>
      <c r="N344" s="172" t="s">
        <v>38</v>
      </c>
      <c r="O344" s="173" t="n">
        <v>0.673</v>
      </c>
      <c r="P344" s="173" t="n">
        <f aca="false">O344*H344</f>
        <v>145.48914</v>
      </c>
      <c r="Q344" s="173" t="n">
        <v>0</v>
      </c>
      <c r="R344" s="173" t="n">
        <f aca="false">Q344*H344</f>
        <v>0</v>
      </c>
      <c r="S344" s="173" t="n">
        <v>0</v>
      </c>
      <c r="T344" s="174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175" t="s">
        <v>223</v>
      </c>
      <c r="AT344" s="175" t="s">
        <v>139</v>
      </c>
      <c r="AU344" s="175" t="s">
        <v>83</v>
      </c>
      <c r="AY344" s="3" t="s">
        <v>136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1</v>
      </c>
      <c r="BK344" s="176" t="n">
        <f aca="false">ROUND(I344*H344,2)</f>
        <v>0</v>
      </c>
      <c r="BL344" s="3" t="s">
        <v>223</v>
      </c>
      <c r="BM344" s="175" t="s">
        <v>408</v>
      </c>
    </row>
    <row r="345" s="177" customFormat="true" ht="11.25" hidden="false" customHeight="false" outlineLevel="0" collapsed="false">
      <c r="B345" s="178"/>
      <c r="D345" s="179" t="s">
        <v>145</v>
      </c>
      <c r="E345" s="180"/>
      <c r="F345" s="181" t="s">
        <v>204</v>
      </c>
      <c r="H345" s="182" t="n">
        <v>68.04</v>
      </c>
      <c r="L345" s="178"/>
      <c r="M345" s="183"/>
      <c r="N345" s="184"/>
      <c r="O345" s="184"/>
      <c r="P345" s="184"/>
      <c r="Q345" s="184"/>
      <c r="R345" s="184"/>
      <c r="S345" s="184"/>
      <c r="T345" s="185"/>
      <c r="AT345" s="180" t="s">
        <v>145</v>
      </c>
      <c r="AU345" s="180" t="s">
        <v>83</v>
      </c>
      <c r="AV345" s="177" t="s">
        <v>83</v>
      </c>
      <c r="AW345" s="177" t="s">
        <v>29</v>
      </c>
      <c r="AX345" s="177" t="s">
        <v>73</v>
      </c>
      <c r="AY345" s="180" t="s">
        <v>136</v>
      </c>
    </row>
    <row r="346" s="177" customFormat="true" ht="11.25" hidden="false" customHeight="false" outlineLevel="0" collapsed="false">
      <c r="B346" s="178"/>
      <c r="D346" s="179" t="s">
        <v>145</v>
      </c>
      <c r="E346" s="180"/>
      <c r="F346" s="181" t="s">
        <v>205</v>
      </c>
      <c r="H346" s="182" t="n">
        <v>15.12</v>
      </c>
      <c r="L346" s="178"/>
      <c r="M346" s="183"/>
      <c r="N346" s="184"/>
      <c r="O346" s="184"/>
      <c r="P346" s="184"/>
      <c r="Q346" s="184"/>
      <c r="R346" s="184"/>
      <c r="S346" s="184"/>
      <c r="T346" s="185"/>
      <c r="AT346" s="180" t="s">
        <v>145</v>
      </c>
      <c r="AU346" s="180" t="s">
        <v>83</v>
      </c>
      <c r="AV346" s="177" t="s">
        <v>83</v>
      </c>
      <c r="AW346" s="177" t="s">
        <v>29</v>
      </c>
      <c r="AX346" s="177" t="s">
        <v>73</v>
      </c>
      <c r="AY346" s="180" t="s">
        <v>136</v>
      </c>
    </row>
    <row r="347" s="177" customFormat="true" ht="11.25" hidden="false" customHeight="false" outlineLevel="0" collapsed="false">
      <c r="B347" s="178"/>
      <c r="D347" s="179" t="s">
        <v>145</v>
      </c>
      <c r="E347" s="180"/>
      <c r="F347" s="181" t="s">
        <v>209</v>
      </c>
      <c r="H347" s="182" t="n">
        <v>15.12</v>
      </c>
      <c r="L347" s="178"/>
      <c r="M347" s="183"/>
      <c r="N347" s="184"/>
      <c r="O347" s="184"/>
      <c r="P347" s="184"/>
      <c r="Q347" s="184"/>
      <c r="R347" s="184"/>
      <c r="S347" s="184"/>
      <c r="T347" s="185"/>
      <c r="AT347" s="180" t="s">
        <v>145</v>
      </c>
      <c r="AU347" s="180" t="s">
        <v>83</v>
      </c>
      <c r="AV347" s="177" t="s">
        <v>83</v>
      </c>
      <c r="AW347" s="177" t="s">
        <v>29</v>
      </c>
      <c r="AX347" s="177" t="s">
        <v>73</v>
      </c>
      <c r="AY347" s="180" t="s">
        <v>136</v>
      </c>
    </row>
    <row r="348" s="177" customFormat="true" ht="11.25" hidden="false" customHeight="false" outlineLevel="0" collapsed="false">
      <c r="B348" s="178"/>
      <c r="D348" s="179" t="s">
        <v>145</v>
      </c>
      <c r="E348" s="180"/>
      <c r="F348" s="181" t="s">
        <v>210</v>
      </c>
      <c r="H348" s="182" t="n">
        <v>68.04</v>
      </c>
      <c r="L348" s="178"/>
      <c r="M348" s="183"/>
      <c r="N348" s="184"/>
      <c r="O348" s="184"/>
      <c r="P348" s="184"/>
      <c r="Q348" s="184"/>
      <c r="R348" s="184"/>
      <c r="S348" s="184"/>
      <c r="T348" s="185"/>
      <c r="AT348" s="180" t="s">
        <v>145</v>
      </c>
      <c r="AU348" s="180" t="s">
        <v>83</v>
      </c>
      <c r="AV348" s="177" t="s">
        <v>83</v>
      </c>
      <c r="AW348" s="177" t="s">
        <v>29</v>
      </c>
      <c r="AX348" s="177" t="s">
        <v>73</v>
      </c>
      <c r="AY348" s="180" t="s">
        <v>136</v>
      </c>
    </row>
    <row r="349" s="177" customFormat="true" ht="11.25" hidden="false" customHeight="false" outlineLevel="0" collapsed="false">
      <c r="B349" s="178"/>
      <c r="D349" s="179" t="s">
        <v>145</v>
      </c>
      <c r="E349" s="180"/>
      <c r="F349" s="181" t="s">
        <v>212</v>
      </c>
      <c r="H349" s="182" t="n">
        <v>10.8</v>
      </c>
      <c r="L349" s="178"/>
      <c r="M349" s="183"/>
      <c r="N349" s="184"/>
      <c r="O349" s="184"/>
      <c r="P349" s="184"/>
      <c r="Q349" s="184"/>
      <c r="R349" s="184"/>
      <c r="S349" s="184"/>
      <c r="T349" s="185"/>
      <c r="AT349" s="180" t="s">
        <v>145</v>
      </c>
      <c r="AU349" s="180" t="s">
        <v>83</v>
      </c>
      <c r="AV349" s="177" t="s">
        <v>83</v>
      </c>
      <c r="AW349" s="177" t="s">
        <v>29</v>
      </c>
      <c r="AX349" s="177" t="s">
        <v>73</v>
      </c>
      <c r="AY349" s="180" t="s">
        <v>136</v>
      </c>
    </row>
    <row r="350" s="177" customFormat="true" ht="11.25" hidden="false" customHeight="false" outlineLevel="0" collapsed="false">
      <c r="B350" s="178"/>
      <c r="D350" s="179" t="s">
        <v>145</v>
      </c>
      <c r="E350" s="180"/>
      <c r="F350" s="181" t="s">
        <v>193</v>
      </c>
      <c r="H350" s="182" t="n">
        <v>10.368</v>
      </c>
      <c r="L350" s="178"/>
      <c r="M350" s="183"/>
      <c r="N350" s="184"/>
      <c r="O350" s="184"/>
      <c r="P350" s="184"/>
      <c r="Q350" s="184"/>
      <c r="R350" s="184"/>
      <c r="S350" s="184"/>
      <c r="T350" s="185"/>
      <c r="AT350" s="180" t="s">
        <v>145</v>
      </c>
      <c r="AU350" s="180" t="s">
        <v>83</v>
      </c>
      <c r="AV350" s="177" t="s">
        <v>83</v>
      </c>
      <c r="AW350" s="177" t="s">
        <v>29</v>
      </c>
      <c r="AX350" s="177" t="s">
        <v>73</v>
      </c>
      <c r="AY350" s="180" t="s">
        <v>136</v>
      </c>
    </row>
    <row r="351" s="177" customFormat="true" ht="11.25" hidden="false" customHeight="false" outlineLevel="0" collapsed="false">
      <c r="B351" s="178"/>
      <c r="D351" s="179" t="s">
        <v>145</v>
      </c>
      <c r="E351" s="180"/>
      <c r="F351" s="181" t="s">
        <v>198</v>
      </c>
      <c r="H351" s="182" t="n">
        <v>24.192</v>
      </c>
      <c r="L351" s="178"/>
      <c r="M351" s="183"/>
      <c r="N351" s="184"/>
      <c r="O351" s="184"/>
      <c r="P351" s="184"/>
      <c r="Q351" s="184"/>
      <c r="R351" s="184"/>
      <c r="S351" s="184"/>
      <c r="T351" s="185"/>
      <c r="AT351" s="180" t="s">
        <v>145</v>
      </c>
      <c r="AU351" s="180" t="s">
        <v>83</v>
      </c>
      <c r="AV351" s="177" t="s">
        <v>83</v>
      </c>
      <c r="AW351" s="177" t="s">
        <v>29</v>
      </c>
      <c r="AX351" s="177" t="s">
        <v>73</v>
      </c>
      <c r="AY351" s="180" t="s">
        <v>136</v>
      </c>
    </row>
    <row r="352" s="177" customFormat="true" ht="11.25" hidden="false" customHeight="false" outlineLevel="0" collapsed="false">
      <c r="B352" s="178"/>
      <c r="D352" s="179" t="s">
        <v>145</v>
      </c>
      <c r="E352" s="180"/>
      <c r="F352" s="181" t="s">
        <v>213</v>
      </c>
      <c r="H352" s="182" t="n">
        <v>4.5</v>
      </c>
      <c r="L352" s="178"/>
      <c r="M352" s="183"/>
      <c r="N352" s="184"/>
      <c r="O352" s="184"/>
      <c r="P352" s="184"/>
      <c r="Q352" s="184"/>
      <c r="R352" s="184"/>
      <c r="S352" s="184"/>
      <c r="T352" s="185"/>
      <c r="AT352" s="180" t="s">
        <v>145</v>
      </c>
      <c r="AU352" s="180" t="s">
        <v>83</v>
      </c>
      <c r="AV352" s="177" t="s">
        <v>83</v>
      </c>
      <c r="AW352" s="177" t="s">
        <v>29</v>
      </c>
      <c r="AX352" s="177" t="s">
        <v>73</v>
      </c>
      <c r="AY352" s="180" t="s">
        <v>136</v>
      </c>
    </row>
    <row r="353" s="186" customFormat="true" ht="11.25" hidden="false" customHeight="false" outlineLevel="0" collapsed="false">
      <c r="B353" s="187"/>
      <c r="D353" s="179" t="s">
        <v>145</v>
      </c>
      <c r="E353" s="188"/>
      <c r="F353" s="189" t="s">
        <v>153</v>
      </c>
      <c r="H353" s="190" t="n">
        <v>216.18</v>
      </c>
      <c r="L353" s="187"/>
      <c r="M353" s="191"/>
      <c r="N353" s="192"/>
      <c r="O353" s="192"/>
      <c r="P353" s="192"/>
      <c r="Q353" s="192"/>
      <c r="R353" s="192"/>
      <c r="S353" s="192"/>
      <c r="T353" s="193"/>
      <c r="AT353" s="188" t="s">
        <v>145</v>
      </c>
      <c r="AU353" s="188" t="s">
        <v>83</v>
      </c>
      <c r="AV353" s="186" t="s">
        <v>143</v>
      </c>
      <c r="AW353" s="186" t="s">
        <v>29</v>
      </c>
      <c r="AX353" s="186" t="s">
        <v>81</v>
      </c>
      <c r="AY353" s="188" t="s">
        <v>136</v>
      </c>
    </row>
    <row r="354" s="22" customFormat="true" ht="16.5" hidden="false" customHeight="true" outlineLevel="0" collapsed="false">
      <c r="A354" s="17"/>
      <c r="B354" s="163"/>
      <c r="C354" s="194" t="s">
        <v>409</v>
      </c>
      <c r="D354" s="194" t="s">
        <v>166</v>
      </c>
      <c r="E354" s="195" t="s">
        <v>410</v>
      </c>
      <c r="F354" s="196" t="s">
        <v>411</v>
      </c>
      <c r="G354" s="197" t="s">
        <v>142</v>
      </c>
      <c r="H354" s="198" t="n">
        <v>216.18</v>
      </c>
      <c r="I354" s="199"/>
      <c r="J354" s="199" t="n">
        <f aca="false">ROUND(I354*H354,2)</f>
        <v>0</v>
      </c>
      <c r="K354" s="200"/>
      <c r="L354" s="201"/>
      <c r="M354" s="202"/>
      <c r="N354" s="203" t="s">
        <v>38</v>
      </c>
      <c r="O354" s="173" t="n">
        <v>0</v>
      </c>
      <c r="P354" s="173" t="n">
        <f aca="false">O354*H354</f>
        <v>0</v>
      </c>
      <c r="Q354" s="173" t="n">
        <v>0.00082</v>
      </c>
      <c r="R354" s="173" t="n">
        <f aca="false">Q354*H354</f>
        <v>0.1772676</v>
      </c>
      <c r="S354" s="173" t="n">
        <v>0</v>
      </c>
      <c r="T354" s="174" t="n">
        <f aca="false">S354*H354</f>
        <v>0</v>
      </c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R354" s="175" t="s">
        <v>306</v>
      </c>
      <c r="AT354" s="175" t="s">
        <v>166</v>
      </c>
      <c r="AU354" s="175" t="s">
        <v>83</v>
      </c>
      <c r="AY354" s="3" t="s">
        <v>136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1</v>
      </c>
      <c r="BK354" s="176" t="n">
        <f aca="false">ROUND(I354*H354,2)</f>
        <v>0</v>
      </c>
      <c r="BL354" s="3" t="s">
        <v>223</v>
      </c>
      <c r="BM354" s="175" t="s">
        <v>412</v>
      </c>
    </row>
    <row r="355" s="177" customFormat="true" ht="11.25" hidden="false" customHeight="false" outlineLevel="0" collapsed="false">
      <c r="B355" s="178"/>
      <c r="D355" s="179" t="s">
        <v>145</v>
      </c>
      <c r="E355" s="180"/>
      <c r="F355" s="181" t="s">
        <v>204</v>
      </c>
      <c r="H355" s="182" t="n">
        <v>68.04</v>
      </c>
      <c r="L355" s="178"/>
      <c r="M355" s="183"/>
      <c r="N355" s="184"/>
      <c r="O355" s="184"/>
      <c r="P355" s="184"/>
      <c r="Q355" s="184"/>
      <c r="R355" s="184"/>
      <c r="S355" s="184"/>
      <c r="T355" s="185"/>
      <c r="AT355" s="180" t="s">
        <v>145</v>
      </c>
      <c r="AU355" s="180" t="s">
        <v>83</v>
      </c>
      <c r="AV355" s="177" t="s">
        <v>83</v>
      </c>
      <c r="AW355" s="177" t="s">
        <v>29</v>
      </c>
      <c r="AX355" s="177" t="s">
        <v>73</v>
      </c>
      <c r="AY355" s="180" t="s">
        <v>136</v>
      </c>
    </row>
    <row r="356" s="177" customFormat="true" ht="11.25" hidden="false" customHeight="false" outlineLevel="0" collapsed="false">
      <c r="B356" s="178"/>
      <c r="D356" s="179" t="s">
        <v>145</v>
      </c>
      <c r="E356" s="180"/>
      <c r="F356" s="181" t="s">
        <v>205</v>
      </c>
      <c r="H356" s="182" t="n">
        <v>15.12</v>
      </c>
      <c r="L356" s="178"/>
      <c r="M356" s="183"/>
      <c r="N356" s="184"/>
      <c r="O356" s="184"/>
      <c r="P356" s="184"/>
      <c r="Q356" s="184"/>
      <c r="R356" s="184"/>
      <c r="S356" s="184"/>
      <c r="T356" s="185"/>
      <c r="AT356" s="180" t="s">
        <v>145</v>
      </c>
      <c r="AU356" s="180" t="s">
        <v>83</v>
      </c>
      <c r="AV356" s="177" t="s">
        <v>83</v>
      </c>
      <c r="AW356" s="177" t="s">
        <v>29</v>
      </c>
      <c r="AX356" s="177" t="s">
        <v>73</v>
      </c>
      <c r="AY356" s="180" t="s">
        <v>136</v>
      </c>
    </row>
    <row r="357" s="177" customFormat="true" ht="11.25" hidden="false" customHeight="false" outlineLevel="0" collapsed="false">
      <c r="B357" s="178"/>
      <c r="D357" s="179" t="s">
        <v>145</v>
      </c>
      <c r="E357" s="180"/>
      <c r="F357" s="181" t="s">
        <v>209</v>
      </c>
      <c r="H357" s="182" t="n">
        <v>15.12</v>
      </c>
      <c r="L357" s="178"/>
      <c r="M357" s="183"/>
      <c r="N357" s="184"/>
      <c r="O357" s="184"/>
      <c r="P357" s="184"/>
      <c r="Q357" s="184"/>
      <c r="R357" s="184"/>
      <c r="S357" s="184"/>
      <c r="T357" s="185"/>
      <c r="AT357" s="180" t="s">
        <v>145</v>
      </c>
      <c r="AU357" s="180" t="s">
        <v>83</v>
      </c>
      <c r="AV357" s="177" t="s">
        <v>83</v>
      </c>
      <c r="AW357" s="177" t="s">
        <v>29</v>
      </c>
      <c r="AX357" s="177" t="s">
        <v>73</v>
      </c>
      <c r="AY357" s="180" t="s">
        <v>136</v>
      </c>
    </row>
    <row r="358" s="177" customFormat="true" ht="11.25" hidden="false" customHeight="false" outlineLevel="0" collapsed="false">
      <c r="B358" s="178"/>
      <c r="D358" s="179" t="s">
        <v>145</v>
      </c>
      <c r="E358" s="180"/>
      <c r="F358" s="181" t="s">
        <v>210</v>
      </c>
      <c r="H358" s="182" t="n">
        <v>68.04</v>
      </c>
      <c r="L358" s="178"/>
      <c r="M358" s="183"/>
      <c r="N358" s="184"/>
      <c r="O358" s="184"/>
      <c r="P358" s="184"/>
      <c r="Q358" s="184"/>
      <c r="R358" s="184"/>
      <c r="S358" s="184"/>
      <c r="T358" s="185"/>
      <c r="AT358" s="180" t="s">
        <v>145</v>
      </c>
      <c r="AU358" s="180" t="s">
        <v>83</v>
      </c>
      <c r="AV358" s="177" t="s">
        <v>83</v>
      </c>
      <c r="AW358" s="177" t="s">
        <v>29</v>
      </c>
      <c r="AX358" s="177" t="s">
        <v>73</v>
      </c>
      <c r="AY358" s="180" t="s">
        <v>136</v>
      </c>
    </row>
    <row r="359" s="177" customFormat="true" ht="11.25" hidden="false" customHeight="false" outlineLevel="0" collapsed="false">
      <c r="B359" s="178"/>
      <c r="D359" s="179" t="s">
        <v>145</v>
      </c>
      <c r="E359" s="180"/>
      <c r="F359" s="181" t="s">
        <v>212</v>
      </c>
      <c r="H359" s="182" t="n">
        <v>10.8</v>
      </c>
      <c r="L359" s="178"/>
      <c r="M359" s="183"/>
      <c r="N359" s="184"/>
      <c r="O359" s="184"/>
      <c r="P359" s="184"/>
      <c r="Q359" s="184"/>
      <c r="R359" s="184"/>
      <c r="S359" s="184"/>
      <c r="T359" s="185"/>
      <c r="AT359" s="180" t="s">
        <v>145</v>
      </c>
      <c r="AU359" s="180" t="s">
        <v>83</v>
      </c>
      <c r="AV359" s="177" t="s">
        <v>83</v>
      </c>
      <c r="AW359" s="177" t="s">
        <v>29</v>
      </c>
      <c r="AX359" s="177" t="s">
        <v>73</v>
      </c>
      <c r="AY359" s="180" t="s">
        <v>136</v>
      </c>
    </row>
    <row r="360" s="177" customFormat="true" ht="11.25" hidden="false" customHeight="false" outlineLevel="0" collapsed="false">
      <c r="B360" s="178"/>
      <c r="D360" s="179" t="s">
        <v>145</v>
      </c>
      <c r="E360" s="180"/>
      <c r="F360" s="181" t="s">
        <v>193</v>
      </c>
      <c r="H360" s="182" t="n">
        <v>10.368</v>
      </c>
      <c r="L360" s="178"/>
      <c r="M360" s="183"/>
      <c r="N360" s="184"/>
      <c r="O360" s="184"/>
      <c r="P360" s="184"/>
      <c r="Q360" s="184"/>
      <c r="R360" s="184"/>
      <c r="S360" s="184"/>
      <c r="T360" s="185"/>
      <c r="AT360" s="180" t="s">
        <v>145</v>
      </c>
      <c r="AU360" s="180" t="s">
        <v>83</v>
      </c>
      <c r="AV360" s="177" t="s">
        <v>83</v>
      </c>
      <c r="AW360" s="177" t="s">
        <v>29</v>
      </c>
      <c r="AX360" s="177" t="s">
        <v>73</v>
      </c>
      <c r="AY360" s="180" t="s">
        <v>136</v>
      </c>
    </row>
    <row r="361" s="177" customFormat="true" ht="11.25" hidden="false" customHeight="false" outlineLevel="0" collapsed="false">
      <c r="B361" s="178"/>
      <c r="D361" s="179" t="s">
        <v>145</v>
      </c>
      <c r="E361" s="180"/>
      <c r="F361" s="181" t="s">
        <v>198</v>
      </c>
      <c r="H361" s="182" t="n">
        <v>24.192</v>
      </c>
      <c r="L361" s="178"/>
      <c r="M361" s="183"/>
      <c r="N361" s="184"/>
      <c r="O361" s="184"/>
      <c r="P361" s="184"/>
      <c r="Q361" s="184"/>
      <c r="R361" s="184"/>
      <c r="S361" s="184"/>
      <c r="T361" s="185"/>
      <c r="AT361" s="180" t="s">
        <v>145</v>
      </c>
      <c r="AU361" s="180" t="s">
        <v>83</v>
      </c>
      <c r="AV361" s="177" t="s">
        <v>83</v>
      </c>
      <c r="AW361" s="177" t="s">
        <v>29</v>
      </c>
      <c r="AX361" s="177" t="s">
        <v>73</v>
      </c>
      <c r="AY361" s="180" t="s">
        <v>136</v>
      </c>
    </row>
    <row r="362" s="177" customFormat="true" ht="11.25" hidden="false" customHeight="false" outlineLevel="0" collapsed="false">
      <c r="B362" s="178"/>
      <c r="D362" s="179" t="s">
        <v>145</v>
      </c>
      <c r="E362" s="180"/>
      <c r="F362" s="181" t="s">
        <v>213</v>
      </c>
      <c r="H362" s="182" t="n">
        <v>4.5</v>
      </c>
      <c r="L362" s="178"/>
      <c r="M362" s="183"/>
      <c r="N362" s="184"/>
      <c r="O362" s="184"/>
      <c r="P362" s="184"/>
      <c r="Q362" s="184"/>
      <c r="R362" s="184"/>
      <c r="S362" s="184"/>
      <c r="T362" s="185"/>
      <c r="AT362" s="180" t="s">
        <v>145</v>
      </c>
      <c r="AU362" s="180" t="s">
        <v>83</v>
      </c>
      <c r="AV362" s="177" t="s">
        <v>83</v>
      </c>
      <c r="AW362" s="177" t="s">
        <v>29</v>
      </c>
      <c r="AX362" s="177" t="s">
        <v>73</v>
      </c>
      <c r="AY362" s="180" t="s">
        <v>136</v>
      </c>
    </row>
    <row r="363" s="186" customFormat="true" ht="11.25" hidden="false" customHeight="false" outlineLevel="0" collapsed="false">
      <c r="B363" s="187"/>
      <c r="D363" s="179" t="s">
        <v>145</v>
      </c>
      <c r="E363" s="188"/>
      <c r="F363" s="189" t="s">
        <v>153</v>
      </c>
      <c r="H363" s="190" t="n">
        <v>216.18</v>
      </c>
      <c r="L363" s="187"/>
      <c r="M363" s="191"/>
      <c r="N363" s="192"/>
      <c r="O363" s="192"/>
      <c r="P363" s="192"/>
      <c r="Q363" s="192"/>
      <c r="R363" s="192"/>
      <c r="S363" s="192"/>
      <c r="T363" s="193"/>
      <c r="AT363" s="188" t="s">
        <v>145</v>
      </c>
      <c r="AU363" s="188" t="s">
        <v>83</v>
      </c>
      <c r="AV363" s="186" t="s">
        <v>143</v>
      </c>
      <c r="AW363" s="186" t="s">
        <v>29</v>
      </c>
      <c r="AX363" s="186" t="s">
        <v>81</v>
      </c>
      <c r="AY363" s="188" t="s">
        <v>136</v>
      </c>
    </row>
    <row r="364" s="22" customFormat="true" ht="24" hidden="false" customHeight="true" outlineLevel="0" collapsed="false">
      <c r="A364" s="17"/>
      <c r="B364" s="163"/>
      <c r="C364" s="164" t="s">
        <v>413</v>
      </c>
      <c r="D364" s="164" t="s">
        <v>139</v>
      </c>
      <c r="E364" s="165" t="s">
        <v>414</v>
      </c>
      <c r="F364" s="166" t="s">
        <v>415</v>
      </c>
      <c r="G364" s="167" t="s">
        <v>240</v>
      </c>
      <c r="H364" s="168" t="n">
        <v>0.177</v>
      </c>
      <c r="I364" s="169"/>
      <c r="J364" s="169" t="n">
        <f aca="false">ROUND(I364*H364,2)</f>
        <v>0</v>
      </c>
      <c r="K364" s="170"/>
      <c r="L364" s="18"/>
      <c r="M364" s="204"/>
      <c r="N364" s="205" t="s">
        <v>38</v>
      </c>
      <c r="O364" s="206" t="n">
        <v>1.891</v>
      </c>
      <c r="P364" s="206" t="n">
        <f aca="false">O364*H364</f>
        <v>0.334707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75" t="s">
        <v>223</v>
      </c>
      <c r="AT364" s="175" t="s">
        <v>139</v>
      </c>
      <c r="AU364" s="175" t="s">
        <v>83</v>
      </c>
      <c r="AY364" s="3" t="s">
        <v>136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1</v>
      </c>
      <c r="BK364" s="176" t="n">
        <f aca="false">ROUND(I364*H364,2)</f>
        <v>0</v>
      </c>
      <c r="BL364" s="3" t="s">
        <v>223</v>
      </c>
      <c r="BM364" s="175" t="s">
        <v>416</v>
      </c>
    </row>
    <row r="365" s="22" customFormat="true" ht="6.75" hidden="false" customHeight="true" outlineLevel="0" collapsed="false">
      <c r="A365" s="17"/>
      <c r="B365" s="39"/>
      <c r="C365" s="40"/>
      <c r="D365" s="40"/>
      <c r="E365" s="40"/>
      <c r="F365" s="40"/>
      <c r="G365" s="40"/>
      <c r="H365" s="40"/>
      <c r="I365" s="40"/>
      <c r="J365" s="40"/>
      <c r="K365" s="40"/>
      <c r="L365" s="18"/>
      <c r="M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</row>
  </sheetData>
  <autoFilter ref="C126:K3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1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Výměna fasádních výplní pavilonu A na ZŠ Vojanova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0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417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2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0:BE127)),  2)</f>
        <v>0</v>
      </c>
      <c r="G33" s="17"/>
      <c r="H33" s="17"/>
      <c r="I33" s="115" t="n">
        <v>0.21</v>
      </c>
      <c r="J33" s="114" t="n">
        <f aca="false">ROUND(((SUM(BE120:BE12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0:BF127)),  2)</f>
        <v>0</v>
      </c>
      <c r="G34" s="17"/>
      <c r="H34" s="17"/>
      <c r="I34" s="115" t="n">
        <v>0.15</v>
      </c>
      <c r="J34" s="114" t="n">
        <f aca="false">ROUND(((SUM(BF120:BF12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0:BG12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0:BH12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0:BI12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Výměna fasádních výplní pavilonu A na ZŠ Vojanova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VRN - Vedlejší a ostatní rozpočtové náklady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st.p.č. 711</v>
      </c>
      <c r="G89" s="17"/>
      <c r="H89" s="17"/>
      <c r="I89" s="13" t="s">
        <v>19</v>
      </c>
      <c r="J89" s="104" t="str">
        <f aca="false">IF(J12="","",J12)</f>
        <v>8. 2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27</v>
      </c>
      <c r="J91" s="124" t="str">
        <f aca="false">E21</f>
        <v>NORDARCH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an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7</v>
      </c>
      <c r="D94" s="116"/>
      <c r="E94" s="116"/>
      <c r="F94" s="116"/>
      <c r="G94" s="116"/>
      <c r="H94" s="116"/>
      <c r="I94" s="116"/>
      <c r="J94" s="126" t="s">
        <v>10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9</v>
      </c>
      <c r="D96" s="17"/>
      <c r="E96" s="17"/>
      <c r="F96" s="17"/>
      <c r="G96" s="17"/>
      <c r="H96" s="17"/>
      <c r="I96" s="17"/>
      <c r="J96" s="111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8" customFormat="true" ht="24.75" hidden="false" customHeight="true" outlineLevel="0" collapsed="false">
      <c r="B97" s="129"/>
      <c r="D97" s="130" t="s">
        <v>418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5" hidden="false" customHeight="true" outlineLevel="0" collapsed="false">
      <c r="B98" s="134"/>
      <c r="D98" s="135" t="s">
        <v>419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5" hidden="false" customHeight="true" outlineLevel="0" collapsed="false">
      <c r="B99" s="134"/>
      <c r="D99" s="135" t="s">
        <v>420</v>
      </c>
      <c r="E99" s="136"/>
      <c r="F99" s="136"/>
      <c r="G99" s="136"/>
      <c r="H99" s="136"/>
      <c r="I99" s="136"/>
      <c r="J99" s="137" t="n">
        <f aca="false">J124</f>
        <v>0</v>
      </c>
      <c r="L99" s="134"/>
    </row>
    <row r="100" s="133" customFormat="true" ht="19.5" hidden="false" customHeight="true" outlineLevel="0" collapsed="false">
      <c r="B100" s="134"/>
      <c r="D100" s="135" t="s">
        <v>421</v>
      </c>
      <c r="E100" s="136"/>
      <c r="F100" s="136"/>
      <c r="G100" s="136"/>
      <c r="H100" s="136"/>
      <c r="I100" s="136"/>
      <c r="J100" s="137" t="n">
        <f aca="false">J126</f>
        <v>0</v>
      </c>
      <c r="L100" s="134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22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7</f>
        <v>Výměna fasádních výplní pavilonu A na ZŠ Vojanova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00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3" t="str">
        <f aca="false">E9</f>
        <v>VRN - Vedlejší a ostatní rozpočtové náklady</v>
      </c>
      <c r="F112" s="103"/>
      <c r="G112" s="103"/>
      <c r="H112" s="103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st.p.č. 711</v>
      </c>
      <c r="G114" s="17"/>
      <c r="H114" s="17"/>
      <c r="I114" s="13" t="s">
        <v>19</v>
      </c>
      <c r="J114" s="104" t="str">
        <f aca="false">IF(J12="","",J12)</f>
        <v>8. 2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Statutární město Děčín</v>
      </c>
      <c r="G116" s="17"/>
      <c r="H116" s="17"/>
      <c r="I116" s="13" t="s">
        <v>27</v>
      </c>
      <c r="J116" s="124" t="str">
        <f aca="false">E21</f>
        <v>NORDARCH s.r.o.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30</v>
      </c>
      <c r="J117" s="124" t="str">
        <f aca="false">E24</f>
        <v>Ing. Jan Duben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5" customFormat="true" ht="29.25" hidden="false" customHeight="true" outlineLevel="0" collapsed="false">
      <c r="A119" s="138"/>
      <c r="B119" s="139"/>
      <c r="C119" s="140" t="s">
        <v>123</v>
      </c>
      <c r="D119" s="141" t="s">
        <v>58</v>
      </c>
      <c r="E119" s="141" t="s">
        <v>54</v>
      </c>
      <c r="F119" s="141" t="s">
        <v>55</v>
      </c>
      <c r="G119" s="141" t="s">
        <v>124</v>
      </c>
      <c r="H119" s="141" t="s">
        <v>125</v>
      </c>
      <c r="I119" s="141" t="s">
        <v>422</v>
      </c>
      <c r="J119" s="142" t="s">
        <v>108</v>
      </c>
      <c r="K119" s="143" t="s">
        <v>126</v>
      </c>
      <c r="L119" s="144"/>
      <c r="M119" s="63"/>
      <c r="N119" s="64" t="s">
        <v>37</v>
      </c>
      <c r="O119" s="64" t="s">
        <v>127</v>
      </c>
      <c r="P119" s="64" t="s">
        <v>128</v>
      </c>
      <c r="Q119" s="64" t="s">
        <v>129</v>
      </c>
      <c r="R119" s="64" t="s">
        <v>130</v>
      </c>
      <c r="S119" s="64" t="s">
        <v>131</v>
      </c>
      <c r="T119" s="65" t="s">
        <v>132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2" customFormat="true" ht="22.5" hidden="false" customHeight="true" outlineLevel="0" collapsed="false">
      <c r="A120" s="17"/>
      <c r="B120" s="18"/>
      <c r="C120" s="71" t="s">
        <v>133</v>
      </c>
      <c r="D120" s="17"/>
      <c r="E120" s="17"/>
      <c r="F120" s="17"/>
      <c r="G120" s="17"/>
      <c r="H120" s="17"/>
      <c r="I120" s="17"/>
      <c r="J120" s="146" t="n">
        <f aca="false">BK120</f>
        <v>0</v>
      </c>
      <c r="K120" s="17"/>
      <c r="L120" s="18"/>
      <c r="M120" s="66"/>
      <c r="N120" s="53"/>
      <c r="O120" s="67"/>
      <c r="P120" s="147" t="n">
        <f aca="false">P121</f>
        <v>0</v>
      </c>
      <c r="Q120" s="67"/>
      <c r="R120" s="147" t="n">
        <f aca="false">R121</f>
        <v>0</v>
      </c>
      <c r="S120" s="67"/>
      <c r="T120" s="148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2</v>
      </c>
      <c r="AU120" s="3" t="s">
        <v>110</v>
      </c>
      <c r="BK120" s="149" t="n">
        <f aca="false">BK121</f>
        <v>0</v>
      </c>
    </row>
    <row r="121" s="150" customFormat="true" ht="25.5" hidden="false" customHeight="true" outlineLevel="0" collapsed="false">
      <c r="B121" s="151"/>
      <c r="D121" s="152" t="s">
        <v>72</v>
      </c>
      <c r="E121" s="153" t="s">
        <v>84</v>
      </c>
      <c r="F121" s="153" t="s">
        <v>423</v>
      </c>
      <c r="J121" s="154" t="n">
        <f aca="false">BK121</f>
        <v>0</v>
      </c>
      <c r="L121" s="151"/>
      <c r="M121" s="155"/>
      <c r="N121" s="156"/>
      <c r="O121" s="156"/>
      <c r="P121" s="157" t="n">
        <f aca="false">P122+P124+P126</f>
        <v>0</v>
      </c>
      <c r="Q121" s="156"/>
      <c r="R121" s="157" t="n">
        <f aca="false">R122+R124+R126</f>
        <v>0</v>
      </c>
      <c r="S121" s="156"/>
      <c r="T121" s="158" t="n">
        <f aca="false">T122+T124+T126</f>
        <v>0</v>
      </c>
      <c r="AR121" s="152" t="s">
        <v>160</v>
      </c>
      <c r="AT121" s="159" t="s">
        <v>72</v>
      </c>
      <c r="AU121" s="159" t="s">
        <v>73</v>
      </c>
      <c r="AY121" s="152" t="s">
        <v>136</v>
      </c>
      <c r="BK121" s="160" t="n">
        <f aca="false">BK122+BK124+BK126</f>
        <v>0</v>
      </c>
    </row>
    <row r="122" s="150" customFormat="true" ht="22.5" hidden="false" customHeight="true" outlineLevel="0" collapsed="false">
      <c r="B122" s="151"/>
      <c r="D122" s="152" t="s">
        <v>72</v>
      </c>
      <c r="E122" s="161" t="s">
        <v>424</v>
      </c>
      <c r="F122" s="161" t="s">
        <v>425</v>
      </c>
      <c r="J122" s="162" t="n">
        <f aca="false">BK122</f>
        <v>0</v>
      </c>
      <c r="L122" s="151"/>
      <c r="M122" s="155"/>
      <c r="N122" s="156"/>
      <c r="O122" s="156"/>
      <c r="P122" s="157" t="n">
        <f aca="false">P123</f>
        <v>0</v>
      </c>
      <c r="Q122" s="156"/>
      <c r="R122" s="157" t="n">
        <f aca="false">R123</f>
        <v>0</v>
      </c>
      <c r="S122" s="156"/>
      <c r="T122" s="158" t="n">
        <f aca="false">T123</f>
        <v>0</v>
      </c>
      <c r="AR122" s="152" t="s">
        <v>160</v>
      </c>
      <c r="AT122" s="159" t="s">
        <v>72</v>
      </c>
      <c r="AU122" s="159" t="s">
        <v>81</v>
      </c>
      <c r="AY122" s="152" t="s">
        <v>136</v>
      </c>
      <c r="BK122" s="160" t="n">
        <f aca="false">BK123</f>
        <v>0</v>
      </c>
    </row>
    <row r="123" s="22" customFormat="true" ht="16.5" hidden="false" customHeight="true" outlineLevel="0" collapsed="false">
      <c r="A123" s="17"/>
      <c r="B123" s="163"/>
      <c r="C123" s="164" t="s">
        <v>81</v>
      </c>
      <c r="D123" s="164" t="s">
        <v>139</v>
      </c>
      <c r="E123" s="165" t="s">
        <v>426</v>
      </c>
      <c r="F123" s="166" t="s">
        <v>425</v>
      </c>
      <c r="G123" s="167" t="s">
        <v>427</v>
      </c>
      <c r="H123" s="168" t="n">
        <v>1</v>
      </c>
      <c r="I123" s="169"/>
      <c r="J123" s="169" t="n">
        <f aca="false">ROUND(I123*H123,2)</f>
        <v>0</v>
      </c>
      <c r="K123" s="170"/>
      <c r="L123" s="18"/>
      <c r="M123" s="171"/>
      <c r="N123" s="172" t="s">
        <v>38</v>
      </c>
      <c r="O123" s="173" t="n">
        <v>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5" t="s">
        <v>428</v>
      </c>
      <c r="AT123" s="175" t="s">
        <v>139</v>
      </c>
      <c r="AU123" s="175" t="s">
        <v>83</v>
      </c>
      <c r="AY123" s="3" t="s">
        <v>136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1</v>
      </c>
      <c r="BK123" s="176" t="n">
        <f aca="false">ROUND(I123*H123,2)</f>
        <v>0</v>
      </c>
      <c r="BL123" s="3" t="s">
        <v>428</v>
      </c>
      <c r="BM123" s="175" t="s">
        <v>429</v>
      </c>
    </row>
    <row r="124" s="150" customFormat="true" ht="22.5" hidden="false" customHeight="true" outlineLevel="0" collapsed="false">
      <c r="B124" s="151"/>
      <c r="D124" s="152" t="s">
        <v>72</v>
      </c>
      <c r="E124" s="161" t="s">
        <v>430</v>
      </c>
      <c r="F124" s="161" t="s">
        <v>431</v>
      </c>
      <c r="J124" s="162" t="n">
        <f aca="false">BK124</f>
        <v>0</v>
      </c>
      <c r="L124" s="151"/>
      <c r="M124" s="155"/>
      <c r="N124" s="156"/>
      <c r="O124" s="156"/>
      <c r="P124" s="157" t="n">
        <f aca="false">P125</f>
        <v>0</v>
      </c>
      <c r="Q124" s="156"/>
      <c r="R124" s="157" t="n">
        <f aca="false">R125</f>
        <v>0</v>
      </c>
      <c r="S124" s="156"/>
      <c r="T124" s="158" t="n">
        <f aca="false">T125</f>
        <v>0</v>
      </c>
      <c r="AR124" s="152" t="s">
        <v>160</v>
      </c>
      <c r="AT124" s="159" t="s">
        <v>72</v>
      </c>
      <c r="AU124" s="159" t="s">
        <v>81</v>
      </c>
      <c r="AY124" s="152" t="s">
        <v>136</v>
      </c>
      <c r="BK124" s="160" t="n">
        <f aca="false">BK125</f>
        <v>0</v>
      </c>
    </row>
    <row r="125" s="22" customFormat="true" ht="16.5" hidden="false" customHeight="true" outlineLevel="0" collapsed="false">
      <c r="A125" s="17"/>
      <c r="B125" s="163"/>
      <c r="C125" s="164" t="s">
        <v>83</v>
      </c>
      <c r="D125" s="164" t="s">
        <v>139</v>
      </c>
      <c r="E125" s="165" t="s">
        <v>432</v>
      </c>
      <c r="F125" s="166" t="s">
        <v>433</v>
      </c>
      <c r="G125" s="167" t="s">
        <v>427</v>
      </c>
      <c r="H125" s="168" t="n">
        <v>1</v>
      </c>
      <c r="I125" s="169"/>
      <c r="J125" s="169" t="n">
        <f aca="false">ROUND(I125*H125,2)</f>
        <v>0</v>
      </c>
      <c r="K125" s="170"/>
      <c r="L125" s="18"/>
      <c r="M125" s="171"/>
      <c r="N125" s="172" t="s">
        <v>38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5" t="s">
        <v>428</v>
      </c>
      <c r="AT125" s="175" t="s">
        <v>139</v>
      </c>
      <c r="AU125" s="175" t="s">
        <v>83</v>
      </c>
      <c r="AY125" s="3" t="s">
        <v>13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1</v>
      </c>
      <c r="BK125" s="176" t="n">
        <f aca="false">ROUND(I125*H125,2)</f>
        <v>0</v>
      </c>
      <c r="BL125" s="3" t="s">
        <v>428</v>
      </c>
      <c r="BM125" s="175" t="s">
        <v>434</v>
      </c>
    </row>
    <row r="126" s="150" customFormat="true" ht="22.5" hidden="false" customHeight="true" outlineLevel="0" collapsed="false">
      <c r="B126" s="151"/>
      <c r="D126" s="152" t="s">
        <v>72</v>
      </c>
      <c r="E126" s="161" t="s">
        <v>435</v>
      </c>
      <c r="F126" s="161" t="s">
        <v>436</v>
      </c>
      <c r="J126" s="162" t="n">
        <f aca="false">BK126</f>
        <v>0</v>
      </c>
      <c r="L126" s="151"/>
      <c r="M126" s="155"/>
      <c r="N126" s="156"/>
      <c r="O126" s="156"/>
      <c r="P126" s="157" t="n">
        <f aca="false">P127</f>
        <v>0</v>
      </c>
      <c r="Q126" s="156"/>
      <c r="R126" s="157" t="n">
        <f aca="false">R127</f>
        <v>0</v>
      </c>
      <c r="S126" s="156"/>
      <c r="T126" s="158" t="n">
        <f aca="false">T127</f>
        <v>0</v>
      </c>
      <c r="AR126" s="152" t="s">
        <v>160</v>
      </c>
      <c r="AT126" s="159" t="s">
        <v>72</v>
      </c>
      <c r="AU126" s="159" t="s">
        <v>81</v>
      </c>
      <c r="AY126" s="152" t="s">
        <v>136</v>
      </c>
      <c r="BK126" s="160" t="n">
        <f aca="false">BK127</f>
        <v>0</v>
      </c>
    </row>
    <row r="127" s="22" customFormat="true" ht="44.25" hidden="false" customHeight="true" outlineLevel="0" collapsed="false">
      <c r="A127" s="17"/>
      <c r="B127" s="163"/>
      <c r="C127" s="164" t="s">
        <v>137</v>
      </c>
      <c r="D127" s="164" t="s">
        <v>139</v>
      </c>
      <c r="E127" s="165" t="s">
        <v>437</v>
      </c>
      <c r="F127" s="166" t="s">
        <v>438</v>
      </c>
      <c r="G127" s="167" t="s">
        <v>427</v>
      </c>
      <c r="H127" s="168" t="n">
        <v>1</v>
      </c>
      <c r="I127" s="169"/>
      <c r="J127" s="169" t="n">
        <f aca="false">ROUND(I127*H127,2)</f>
        <v>0</v>
      </c>
      <c r="K127" s="170"/>
      <c r="L127" s="18"/>
      <c r="M127" s="204"/>
      <c r="N127" s="205" t="s">
        <v>38</v>
      </c>
      <c r="O127" s="206" t="n">
        <v>0</v>
      </c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5" t="s">
        <v>428</v>
      </c>
      <c r="AT127" s="175" t="s">
        <v>139</v>
      </c>
      <c r="AU127" s="175" t="s">
        <v>83</v>
      </c>
      <c r="AY127" s="3" t="s">
        <v>13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1</v>
      </c>
      <c r="BK127" s="176" t="n">
        <f aca="false">ROUND(I127*H127,2)</f>
        <v>0</v>
      </c>
      <c r="BL127" s="3" t="s">
        <v>428</v>
      </c>
      <c r="BM127" s="175" t="s">
        <v>439</v>
      </c>
    </row>
    <row r="128" s="22" customFormat="true" ht="6.75" hidden="false" customHeight="true" outlineLevel="0" collapsed="false">
      <c r="A128" s="17"/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18"/>
      <c r="M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</sheetData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40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04" t="str">
        <f aca="false">'Rekapitulace stavby'!AN8</f>
        <v>8. 2. 2022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45" customFormat="true" ht="29.25" hidden="false" customHeight="true" outlineLevel="0" collapsed="false">
      <c r="A9" s="138"/>
      <c r="B9" s="139"/>
      <c r="C9" s="140" t="s">
        <v>54</v>
      </c>
      <c r="D9" s="141" t="s">
        <v>55</v>
      </c>
      <c r="E9" s="141" t="s">
        <v>124</v>
      </c>
      <c r="F9" s="142" t="s">
        <v>441</v>
      </c>
      <c r="G9" s="138"/>
      <c r="H9" s="139"/>
    </row>
    <row r="10" s="22" customFormat="true" ht="26.25" hidden="false" customHeight="true" outlineLevel="0" collapsed="false">
      <c r="A10" s="17"/>
      <c r="B10" s="18"/>
      <c r="C10" s="208" t="s">
        <v>442</v>
      </c>
      <c r="D10" s="208" t="s">
        <v>79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09" t="s">
        <v>87</v>
      </c>
      <c r="D11" s="210"/>
      <c r="E11" s="211"/>
      <c r="F11" s="212" t="n">
        <v>560</v>
      </c>
      <c r="G11" s="17"/>
      <c r="H11" s="18"/>
    </row>
    <row r="12" s="22" customFormat="true" ht="16.5" hidden="false" customHeight="true" outlineLevel="0" collapsed="false">
      <c r="A12" s="17"/>
      <c r="B12" s="18"/>
      <c r="C12" s="213" t="s">
        <v>87</v>
      </c>
      <c r="D12" s="213" t="s">
        <v>181</v>
      </c>
      <c r="E12" s="3"/>
      <c r="F12" s="214" t="n">
        <v>560</v>
      </c>
      <c r="G12" s="17"/>
      <c r="H12" s="18"/>
    </row>
    <row r="13" s="22" customFormat="true" ht="16.5" hidden="false" customHeight="true" outlineLevel="0" collapsed="false">
      <c r="A13" s="17"/>
      <c r="B13" s="18"/>
      <c r="C13" s="215" t="s">
        <v>443</v>
      </c>
      <c r="D13" s="17"/>
      <c r="E13" s="17"/>
      <c r="F13" s="17"/>
      <c r="G13" s="17"/>
      <c r="H13" s="18"/>
    </row>
    <row r="14" s="22" customFormat="true" ht="22.5" hidden="false" customHeight="false" outlineLevel="0" collapsed="false">
      <c r="A14" s="17"/>
      <c r="B14" s="18"/>
      <c r="C14" s="213" t="s">
        <v>178</v>
      </c>
      <c r="D14" s="213" t="s">
        <v>179</v>
      </c>
      <c r="E14" s="3" t="s">
        <v>142</v>
      </c>
      <c r="F14" s="214" t="n">
        <v>560</v>
      </c>
      <c r="G14" s="17"/>
      <c r="H14" s="18"/>
    </row>
    <row r="15" s="22" customFormat="true" ht="22.5" hidden="false" customHeight="false" outlineLevel="0" collapsed="false">
      <c r="A15" s="17"/>
      <c r="B15" s="18"/>
      <c r="C15" s="213" t="s">
        <v>182</v>
      </c>
      <c r="D15" s="213" t="s">
        <v>183</v>
      </c>
      <c r="E15" s="3" t="s">
        <v>142</v>
      </c>
      <c r="F15" s="214" t="n">
        <v>560</v>
      </c>
      <c r="G15" s="17"/>
      <c r="H15" s="18"/>
    </row>
    <row r="16" s="22" customFormat="true" ht="22.5" hidden="false" customHeight="false" outlineLevel="0" collapsed="false">
      <c r="A16" s="17"/>
      <c r="B16" s="18"/>
      <c r="C16" s="213" t="s">
        <v>186</v>
      </c>
      <c r="D16" s="213" t="s">
        <v>187</v>
      </c>
      <c r="E16" s="3" t="s">
        <v>142</v>
      </c>
      <c r="F16" s="214" t="n">
        <v>560</v>
      </c>
      <c r="G16" s="17"/>
      <c r="H16" s="18"/>
    </row>
    <row r="17" s="22" customFormat="true" ht="16.5" hidden="false" customHeight="true" outlineLevel="0" collapsed="false">
      <c r="A17" s="17"/>
      <c r="B17" s="18"/>
      <c r="C17" s="209" t="s">
        <v>89</v>
      </c>
      <c r="D17" s="210"/>
      <c r="E17" s="211"/>
      <c r="F17" s="212" t="n">
        <v>290.16</v>
      </c>
      <c r="G17" s="17"/>
      <c r="H17" s="18"/>
    </row>
    <row r="18" s="22" customFormat="true" ht="16.5" hidden="false" customHeight="true" outlineLevel="0" collapsed="false">
      <c r="A18" s="17"/>
      <c r="B18" s="18"/>
      <c r="C18" s="213" t="s">
        <v>89</v>
      </c>
      <c r="D18" s="213" t="s">
        <v>392</v>
      </c>
      <c r="E18" s="3"/>
      <c r="F18" s="214" t="n">
        <v>290.16</v>
      </c>
      <c r="G18" s="17"/>
      <c r="H18" s="18"/>
    </row>
    <row r="19" s="22" customFormat="true" ht="16.5" hidden="false" customHeight="true" outlineLevel="0" collapsed="false">
      <c r="A19" s="17"/>
      <c r="B19" s="18"/>
      <c r="C19" s="215" t="s">
        <v>443</v>
      </c>
      <c r="D19" s="17"/>
      <c r="E19" s="17"/>
      <c r="F19" s="17"/>
      <c r="G19" s="17"/>
      <c r="H19" s="18"/>
    </row>
    <row r="20" s="22" customFormat="true" ht="16.5" hidden="false" customHeight="true" outlineLevel="0" collapsed="false">
      <c r="A20" s="17"/>
      <c r="B20" s="18"/>
      <c r="C20" s="213" t="s">
        <v>389</v>
      </c>
      <c r="D20" s="213" t="s">
        <v>390</v>
      </c>
      <c r="E20" s="3" t="s">
        <v>163</v>
      </c>
      <c r="F20" s="214" t="n">
        <v>290.16</v>
      </c>
      <c r="G20" s="17"/>
      <c r="H20" s="18"/>
    </row>
    <row r="21" s="22" customFormat="true" ht="16.5" hidden="false" customHeight="true" outlineLevel="0" collapsed="false">
      <c r="A21" s="17"/>
      <c r="B21" s="18"/>
      <c r="C21" s="213" t="s">
        <v>149</v>
      </c>
      <c r="D21" s="213" t="s">
        <v>150</v>
      </c>
      <c r="E21" s="3" t="s">
        <v>142</v>
      </c>
      <c r="F21" s="214" t="n">
        <v>59.976</v>
      </c>
      <c r="G21" s="17"/>
      <c r="H21" s="18"/>
    </row>
    <row r="22" s="22" customFormat="true" ht="16.5" hidden="false" customHeight="true" outlineLevel="0" collapsed="false">
      <c r="A22" s="17"/>
      <c r="B22" s="18"/>
      <c r="C22" s="213" t="s">
        <v>154</v>
      </c>
      <c r="D22" s="213" t="s">
        <v>155</v>
      </c>
      <c r="E22" s="3" t="s">
        <v>142</v>
      </c>
      <c r="F22" s="214" t="n">
        <v>59.976</v>
      </c>
      <c r="G22" s="17"/>
      <c r="H22" s="18"/>
    </row>
    <row r="23" s="22" customFormat="true" ht="16.5" hidden="false" customHeight="true" outlineLevel="0" collapsed="false">
      <c r="A23" s="17"/>
      <c r="B23" s="18"/>
      <c r="C23" s="213" t="s">
        <v>157</v>
      </c>
      <c r="D23" s="213" t="s">
        <v>158</v>
      </c>
      <c r="E23" s="3" t="s">
        <v>142</v>
      </c>
      <c r="F23" s="214" t="n">
        <v>59.976</v>
      </c>
      <c r="G23" s="17"/>
      <c r="H23" s="18"/>
    </row>
    <row r="24" s="22" customFormat="true" ht="16.5" hidden="false" customHeight="true" outlineLevel="0" collapsed="false">
      <c r="A24" s="17"/>
      <c r="B24" s="18"/>
      <c r="C24" s="213" t="s">
        <v>173</v>
      </c>
      <c r="D24" s="213" t="s">
        <v>174</v>
      </c>
      <c r="E24" s="3" t="s">
        <v>142</v>
      </c>
      <c r="F24" s="214" t="n">
        <v>59.976</v>
      </c>
      <c r="G24" s="17"/>
      <c r="H24" s="18"/>
    </row>
    <row r="25" s="22" customFormat="true" ht="16.5" hidden="false" customHeight="true" outlineLevel="0" collapsed="false">
      <c r="A25" s="17"/>
      <c r="B25" s="18"/>
      <c r="C25" s="213" t="s">
        <v>394</v>
      </c>
      <c r="D25" s="213" t="s">
        <v>395</v>
      </c>
      <c r="E25" s="3" t="s">
        <v>163</v>
      </c>
      <c r="F25" s="214" t="n">
        <v>290.16</v>
      </c>
      <c r="G25" s="17"/>
      <c r="H25" s="18"/>
    </row>
    <row r="26" s="22" customFormat="true" ht="16.5" hidden="false" customHeight="true" outlineLevel="0" collapsed="false">
      <c r="A26" s="17"/>
      <c r="B26" s="18"/>
      <c r="C26" s="213" t="s">
        <v>400</v>
      </c>
      <c r="D26" s="213" t="s">
        <v>401</v>
      </c>
      <c r="E26" s="3" t="s">
        <v>142</v>
      </c>
      <c r="F26" s="214" t="n">
        <v>59.976</v>
      </c>
      <c r="G26" s="17"/>
      <c r="H26" s="18"/>
    </row>
    <row r="27" s="22" customFormat="true" ht="16.5" hidden="false" customHeight="true" outlineLevel="0" collapsed="false">
      <c r="A27" s="17"/>
      <c r="B27" s="18"/>
      <c r="C27" s="209" t="s">
        <v>92</v>
      </c>
      <c r="D27" s="210"/>
      <c r="E27" s="211"/>
      <c r="F27" s="212" t="n">
        <v>156.6</v>
      </c>
      <c r="G27" s="17"/>
      <c r="H27" s="18"/>
    </row>
    <row r="28" s="22" customFormat="true" ht="16.5" hidden="false" customHeight="true" outlineLevel="0" collapsed="false">
      <c r="A28" s="17"/>
      <c r="B28" s="18"/>
      <c r="C28" s="213"/>
      <c r="D28" s="213" t="s">
        <v>265</v>
      </c>
      <c r="E28" s="3"/>
      <c r="F28" s="214" t="n">
        <v>32.4</v>
      </c>
      <c r="G28" s="17"/>
      <c r="H28" s="18"/>
    </row>
    <row r="29" s="22" customFormat="true" ht="16.5" hidden="false" customHeight="true" outlineLevel="0" collapsed="false">
      <c r="A29" s="17"/>
      <c r="B29" s="18"/>
      <c r="C29" s="213"/>
      <c r="D29" s="213" t="s">
        <v>266</v>
      </c>
      <c r="E29" s="3"/>
      <c r="F29" s="214" t="n">
        <v>7.2</v>
      </c>
      <c r="G29" s="17"/>
      <c r="H29" s="18"/>
    </row>
    <row r="30" s="22" customFormat="true" ht="16.5" hidden="false" customHeight="true" outlineLevel="0" collapsed="false">
      <c r="A30" s="17"/>
      <c r="B30" s="18"/>
      <c r="C30" s="213"/>
      <c r="D30" s="213" t="s">
        <v>267</v>
      </c>
      <c r="E30" s="3"/>
      <c r="F30" s="214" t="n">
        <v>9.6</v>
      </c>
      <c r="G30" s="17"/>
      <c r="H30" s="18"/>
    </row>
    <row r="31" s="22" customFormat="true" ht="16.5" hidden="false" customHeight="true" outlineLevel="0" collapsed="false">
      <c r="A31" s="17"/>
      <c r="B31" s="18"/>
      <c r="C31" s="213"/>
      <c r="D31" s="213" t="s">
        <v>268</v>
      </c>
      <c r="E31" s="3"/>
      <c r="F31" s="214" t="n">
        <v>3</v>
      </c>
      <c r="G31" s="17"/>
      <c r="H31" s="18"/>
    </row>
    <row r="32" s="22" customFormat="true" ht="16.5" hidden="false" customHeight="true" outlineLevel="0" collapsed="false">
      <c r="A32" s="17"/>
      <c r="B32" s="18"/>
      <c r="C32" s="213"/>
      <c r="D32" s="213" t="s">
        <v>269</v>
      </c>
      <c r="E32" s="3"/>
      <c r="F32" s="214" t="n">
        <v>9.6</v>
      </c>
      <c r="G32" s="17"/>
      <c r="H32" s="18"/>
    </row>
    <row r="33" s="22" customFormat="true" ht="16.5" hidden="false" customHeight="true" outlineLevel="0" collapsed="false">
      <c r="A33" s="17"/>
      <c r="B33" s="18"/>
      <c r="C33" s="213"/>
      <c r="D33" s="213" t="s">
        <v>270</v>
      </c>
      <c r="E33" s="3"/>
      <c r="F33" s="214" t="n">
        <v>7.2</v>
      </c>
      <c r="G33" s="17"/>
      <c r="H33" s="18"/>
    </row>
    <row r="34" s="22" customFormat="true" ht="16.5" hidden="false" customHeight="true" outlineLevel="0" collapsed="false">
      <c r="A34" s="17"/>
      <c r="B34" s="18"/>
      <c r="C34" s="213"/>
      <c r="D34" s="213" t="s">
        <v>271</v>
      </c>
      <c r="E34" s="3"/>
      <c r="F34" s="214" t="n">
        <v>32.4</v>
      </c>
      <c r="G34" s="17"/>
      <c r="H34" s="18"/>
    </row>
    <row r="35" s="22" customFormat="true" ht="16.5" hidden="false" customHeight="true" outlineLevel="0" collapsed="false">
      <c r="A35" s="17"/>
      <c r="B35" s="18"/>
      <c r="C35" s="213"/>
      <c r="D35" s="213" t="s">
        <v>272</v>
      </c>
      <c r="E35" s="3"/>
      <c r="F35" s="214" t="n">
        <v>12.6</v>
      </c>
      <c r="G35" s="17"/>
      <c r="H35" s="18"/>
    </row>
    <row r="36" s="22" customFormat="true" ht="16.5" hidden="false" customHeight="true" outlineLevel="0" collapsed="false">
      <c r="A36" s="17"/>
      <c r="B36" s="18"/>
      <c r="C36" s="213"/>
      <c r="D36" s="213" t="s">
        <v>273</v>
      </c>
      <c r="E36" s="3"/>
      <c r="F36" s="214" t="n">
        <v>3</v>
      </c>
      <c r="G36" s="17"/>
      <c r="H36" s="18"/>
    </row>
    <row r="37" s="22" customFormat="true" ht="16.5" hidden="false" customHeight="true" outlineLevel="0" collapsed="false">
      <c r="A37" s="17"/>
      <c r="B37" s="18"/>
      <c r="C37" s="213"/>
      <c r="D37" s="213" t="s">
        <v>274</v>
      </c>
      <c r="E37" s="3"/>
      <c r="F37" s="214" t="n">
        <v>3.6</v>
      </c>
      <c r="G37" s="17"/>
      <c r="H37" s="18"/>
    </row>
    <row r="38" s="22" customFormat="true" ht="16.5" hidden="false" customHeight="true" outlineLevel="0" collapsed="false">
      <c r="A38" s="17"/>
      <c r="B38" s="18"/>
      <c r="C38" s="213"/>
      <c r="D38" s="213" t="s">
        <v>275</v>
      </c>
      <c r="E38" s="3"/>
      <c r="F38" s="214" t="n">
        <v>10.8</v>
      </c>
      <c r="G38" s="17"/>
      <c r="H38" s="18"/>
    </row>
    <row r="39" s="22" customFormat="true" ht="16.5" hidden="false" customHeight="true" outlineLevel="0" collapsed="false">
      <c r="A39" s="17"/>
      <c r="B39" s="18"/>
      <c r="C39" s="213"/>
      <c r="D39" s="213" t="s">
        <v>276</v>
      </c>
      <c r="E39" s="3"/>
      <c r="F39" s="214" t="n">
        <v>25.2</v>
      </c>
      <c r="G39" s="17"/>
      <c r="H39" s="18"/>
    </row>
    <row r="40" s="22" customFormat="true" ht="16.5" hidden="false" customHeight="true" outlineLevel="0" collapsed="false">
      <c r="A40" s="17"/>
      <c r="B40" s="18"/>
      <c r="C40" s="213" t="s">
        <v>92</v>
      </c>
      <c r="D40" s="213" t="s">
        <v>153</v>
      </c>
      <c r="E40" s="3"/>
      <c r="F40" s="214" t="n">
        <v>156.6</v>
      </c>
      <c r="G40" s="17"/>
      <c r="H40" s="18"/>
    </row>
    <row r="41" s="22" customFormat="true" ht="16.5" hidden="false" customHeight="true" outlineLevel="0" collapsed="false">
      <c r="A41" s="17"/>
      <c r="B41" s="18"/>
      <c r="C41" s="215" t="s">
        <v>443</v>
      </c>
      <c r="D41" s="17"/>
      <c r="E41" s="17"/>
      <c r="F41" s="17"/>
      <c r="G41" s="17"/>
      <c r="H41" s="18"/>
    </row>
    <row r="42" s="22" customFormat="true" ht="16.5" hidden="false" customHeight="true" outlineLevel="0" collapsed="false">
      <c r="A42" s="17"/>
      <c r="B42" s="18"/>
      <c r="C42" s="213" t="s">
        <v>262</v>
      </c>
      <c r="D42" s="213" t="s">
        <v>263</v>
      </c>
      <c r="E42" s="3" t="s">
        <v>163</v>
      </c>
      <c r="F42" s="214" t="n">
        <v>156.6</v>
      </c>
      <c r="G42" s="17"/>
      <c r="H42" s="18"/>
    </row>
    <row r="43" s="22" customFormat="true" ht="22.5" hidden="false" customHeight="false" outlineLevel="0" collapsed="false">
      <c r="A43" s="17"/>
      <c r="B43" s="18"/>
      <c r="C43" s="213" t="s">
        <v>161</v>
      </c>
      <c r="D43" s="213" t="s">
        <v>162</v>
      </c>
      <c r="E43" s="3" t="s">
        <v>163</v>
      </c>
      <c r="F43" s="214" t="n">
        <v>162</v>
      </c>
      <c r="G43" s="17"/>
      <c r="H43" s="18"/>
    </row>
    <row r="44" s="22" customFormat="true" ht="16.5" hidden="false" customHeight="true" outlineLevel="0" collapsed="false">
      <c r="A44" s="17"/>
      <c r="B44" s="18"/>
      <c r="C44" s="213" t="s">
        <v>259</v>
      </c>
      <c r="D44" s="213" t="s">
        <v>260</v>
      </c>
      <c r="E44" s="3" t="s">
        <v>163</v>
      </c>
      <c r="F44" s="214" t="n">
        <v>162</v>
      </c>
      <c r="G44" s="17"/>
      <c r="H44" s="18"/>
    </row>
    <row r="45" s="22" customFormat="true" ht="16.5" hidden="false" customHeight="true" outlineLevel="0" collapsed="false">
      <c r="A45" s="17"/>
      <c r="B45" s="18"/>
      <c r="C45" s="213" t="s">
        <v>167</v>
      </c>
      <c r="D45" s="213" t="s">
        <v>168</v>
      </c>
      <c r="E45" s="3" t="s">
        <v>142</v>
      </c>
      <c r="F45" s="214" t="n">
        <v>13.392</v>
      </c>
      <c r="G45" s="17"/>
      <c r="H45" s="18"/>
    </row>
    <row r="46" s="22" customFormat="true" ht="16.5" hidden="false" customHeight="true" outlineLevel="0" collapsed="false">
      <c r="A46" s="17"/>
      <c r="B46" s="18"/>
      <c r="C46" s="209" t="s">
        <v>94</v>
      </c>
      <c r="D46" s="210"/>
      <c r="E46" s="211"/>
      <c r="F46" s="212" t="n">
        <v>5.4</v>
      </c>
      <c r="G46" s="17"/>
      <c r="H46" s="18"/>
    </row>
    <row r="47" s="22" customFormat="true" ht="16.5" hidden="false" customHeight="true" outlineLevel="0" collapsed="false">
      <c r="A47" s="17"/>
      <c r="B47" s="18"/>
      <c r="C47" s="213"/>
      <c r="D47" s="213" t="s">
        <v>281</v>
      </c>
      <c r="E47" s="3"/>
      <c r="F47" s="214" t="n">
        <v>3</v>
      </c>
      <c r="G47" s="17"/>
      <c r="H47" s="18"/>
    </row>
    <row r="48" s="22" customFormat="true" ht="16.5" hidden="false" customHeight="true" outlineLevel="0" collapsed="false">
      <c r="A48" s="17"/>
      <c r="B48" s="18"/>
      <c r="C48" s="213"/>
      <c r="D48" s="213" t="s">
        <v>282</v>
      </c>
      <c r="E48" s="3"/>
      <c r="F48" s="214" t="n">
        <v>2.4</v>
      </c>
      <c r="G48" s="17"/>
      <c r="H48" s="18"/>
    </row>
    <row r="49" s="22" customFormat="true" ht="16.5" hidden="false" customHeight="true" outlineLevel="0" collapsed="false">
      <c r="A49" s="17"/>
      <c r="B49" s="18"/>
      <c r="C49" s="213" t="s">
        <v>94</v>
      </c>
      <c r="D49" s="213" t="s">
        <v>153</v>
      </c>
      <c r="E49" s="3"/>
      <c r="F49" s="214" t="n">
        <v>5.4</v>
      </c>
      <c r="G49" s="17"/>
      <c r="H49" s="18"/>
    </row>
    <row r="50" s="22" customFormat="true" ht="16.5" hidden="false" customHeight="true" outlineLevel="0" collapsed="false">
      <c r="A50" s="17"/>
      <c r="B50" s="18"/>
      <c r="C50" s="215" t="s">
        <v>443</v>
      </c>
      <c r="D50" s="17"/>
      <c r="E50" s="17"/>
      <c r="F50" s="17"/>
      <c r="G50" s="17"/>
      <c r="H50" s="18"/>
    </row>
    <row r="51" s="22" customFormat="true" ht="16.5" hidden="false" customHeight="true" outlineLevel="0" collapsed="false">
      <c r="A51" s="17"/>
      <c r="B51" s="18"/>
      <c r="C51" s="213" t="s">
        <v>278</v>
      </c>
      <c r="D51" s="213" t="s">
        <v>279</v>
      </c>
      <c r="E51" s="3" t="s">
        <v>163</v>
      </c>
      <c r="F51" s="214" t="n">
        <v>5.4</v>
      </c>
      <c r="G51" s="17"/>
      <c r="H51" s="18"/>
    </row>
    <row r="52" s="22" customFormat="true" ht="22.5" hidden="false" customHeight="false" outlineLevel="0" collapsed="false">
      <c r="A52" s="17"/>
      <c r="B52" s="18"/>
      <c r="C52" s="213" t="s">
        <v>161</v>
      </c>
      <c r="D52" s="213" t="s">
        <v>162</v>
      </c>
      <c r="E52" s="3" t="s">
        <v>163</v>
      </c>
      <c r="F52" s="214" t="n">
        <v>162</v>
      </c>
      <c r="G52" s="17"/>
      <c r="H52" s="18"/>
    </row>
    <row r="53" s="22" customFormat="true" ht="16.5" hidden="false" customHeight="true" outlineLevel="0" collapsed="false">
      <c r="A53" s="17"/>
      <c r="B53" s="18"/>
      <c r="C53" s="213" t="s">
        <v>259</v>
      </c>
      <c r="D53" s="213" t="s">
        <v>260</v>
      </c>
      <c r="E53" s="3" t="s">
        <v>163</v>
      </c>
      <c r="F53" s="214" t="n">
        <v>162</v>
      </c>
      <c r="G53" s="17"/>
      <c r="H53" s="18"/>
    </row>
    <row r="54" s="22" customFormat="true" ht="16.5" hidden="false" customHeight="true" outlineLevel="0" collapsed="false">
      <c r="A54" s="17"/>
      <c r="B54" s="18"/>
      <c r="C54" s="213" t="s">
        <v>167</v>
      </c>
      <c r="D54" s="213" t="s">
        <v>168</v>
      </c>
      <c r="E54" s="3" t="s">
        <v>142</v>
      </c>
      <c r="F54" s="214" t="n">
        <v>13.392</v>
      </c>
      <c r="G54" s="17"/>
      <c r="H54" s="18"/>
    </row>
    <row r="55" s="22" customFormat="true" ht="16.5" hidden="false" customHeight="true" outlineLevel="0" collapsed="false">
      <c r="A55" s="17"/>
      <c r="B55" s="18"/>
      <c r="C55" s="209" t="s">
        <v>96</v>
      </c>
      <c r="D55" s="210"/>
      <c r="E55" s="211"/>
      <c r="F55" s="212" t="n">
        <v>24</v>
      </c>
      <c r="G55" s="17"/>
      <c r="H55" s="18"/>
    </row>
    <row r="56" s="22" customFormat="true" ht="16.5" hidden="false" customHeight="true" outlineLevel="0" collapsed="false">
      <c r="A56" s="17"/>
      <c r="B56" s="18"/>
      <c r="C56" s="213"/>
      <c r="D56" s="213" t="s">
        <v>344</v>
      </c>
      <c r="E56" s="3"/>
      <c r="F56" s="214" t="n">
        <v>3</v>
      </c>
      <c r="G56" s="17"/>
      <c r="H56" s="18"/>
    </row>
    <row r="57" s="22" customFormat="true" ht="16.5" hidden="false" customHeight="true" outlineLevel="0" collapsed="false">
      <c r="A57" s="17"/>
      <c r="B57" s="18"/>
      <c r="C57" s="213"/>
      <c r="D57" s="213" t="s">
        <v>345</v>
      </c>
      <c r="E57" s="3"/>
      <c r="F57" s="214" t="n">
        <v>3</v>
      </c>
      <c r="G57" s="17"/>
      <c r="H57" s="18"/>
    </row>
    <row r="58" s="22" customFormat="true" ht="16.5" hidden="false" customHeight="true" outlineLevel="0" collapsed="false">
      <c r="A58" s="17"/>
      <c r="B58" s="18"/>
      <c r="C58" s="213"/>
      <c r="D58" s="213" t="s">
        <v>327</v>
      </c>
      <c r="E58" s="3"/>
      <c r="F58" s="214" t="n">
        <v>18</v>
      </c>
      <c r="G58" s="17"/>
      <c r="H58" s="18"/>
    </row>
    <row r="59" s="22" customFormat="true" ht="16.5" hidden="false" customHeight="true" outlineLevel="0" collapsed="false">
      <c r="A59" s="17"/>
      <c r="B59" s="18"/>
      <c r="C59" s="213" t="s">
        <v>96</v>
      </c>
      <c r="D59" s="213" t="s">
        <v>153</v>
      </c>
      <c r="E59" s="3"/>
      <c r="F59" s="214" t="n">
        <v>24</v>
      </c>
      <c r="G59" s="17"/>
      <c r="H59" s="18"/>
    </row>
    <row r="60" s="22" customFormat="true" ht="16.5" hidden="false" customHeight="true" outlineLevel="0" collapsed="false">
      <c r="A60" s="17"/>
      <c r="B60" s="18"/>
      <c r="C60" s="215" t="s">
        <v>443</v>
      </c>
      <c r="D60" s="17"/>
      <c r="E60" s="17"/>
      <c r="F60" s="17"/>
      <c r="G60" s="17"/>
      <c r="H60" s="18"/>
    </row>
    <row r="61" s="22" customFormat="true" ht="16.5" hidden="false" customHeight="true" outlineLevel="0" collapsed="false">
      <c r="A61" s="17"/>
      <c r="B61" s="18"/>
      <c r="C61" s="213" t="s">
        <v>341</v>
      </c>
      <c r="D61" s="213" t="s">
        <v>342</v>
      </c>
      <c r="E61" s="3" t="s">
        <v>292</v>
      </c>
      <c r="F61" s="214" t="n">
        <v>24</v>
      </c>
      <c r="G61" s="17"/>
      <c r="H61" s="18"/>
    </row>
    <row r="62" s="22" customFormat="true" ht="16.5" hidden="false" customHeight="true" outlineLevel="0" collapsed="false">
      <c r="A62" s="17"/>
      <c r="B62" s="18"/>
      <c r="C62" s="213" t="s">
        <v>290</v>
      </c>
      <c r="D62" s="213" t="s">
        <v>291</v>
      </c>
      <c r="E62" s="3" t="s">
        <v>292</v>
      </c>
      <c r="F62" s="214" t="n">
        <v>24</v>
      </c>
      <c r="G62" s="17"/>
      <c r="H62" s="18"/>
    </row>
    <row r="63" s="22" customFormat="true" ht="16.5" hidden="false" customHeight="true" outlineLevel="0" collapsed="false">
      <c r="A63" s="17"/>
      <c r="B63" s="18"/>
      <c r="C63" s="209" t="s">
        <v>98</v>
      </c>
      <c r="D63" s="210"/>
      <c r="E63" s="211"/>
      <c r="F63" s="212" t="n">
        <v>47</v>
      </c>
      <c r="G63" s="17"/>
      <c r="H63" s="18"/>
    </row>
    <row r="64" s="22" customFormat="true" ht="16.5" hidden="false" customHeight="true" outlineLevel="0" collapsed="false">
      <c r="A64" s="17"/>
      <c r="B64" s="18"/>
      <c r="C64" s="213"/>
      <c r="D64" s="213" t="s">
        <v>359</v>
      </c>
      <c r="E64" s="3"/>
      <c r="F64" s="214" t="n">
        <v>6</v>
      </c>
      <c r="G64" s="17"/>
      <c r="H64" s="18"/>
    </row>
    <row r="65" s="22" customFormat="true" ht="16.5" hidden="false" customHeight="true" outlineLevel="0" collapsed="false">
      <c r="A65" s="17"/>
      <c r="B65" s="18"/>
      <c r="C65" s="213"/>
      <c r="D65" s="213" t="s">
        <v>360</v>
      </c>
      <c r="E65" s="3"/>
      <c r="F65" s="214" t="n">
        <v>6</v>
      </c>
      <c r="G65" s="17"/>
      <c r="H65" s="18"/>
    </row>
    <row r="66" s="22" customFormat="true" ht="16.5" hidden="false" customHeight="true" outlineLevel="0" collapsed="false">
      <c r="A66" s="17"/>
      <c r="B66" s="18"/>
      <c r="C66" s="213"/>
      <c r="D66" s="213" t="s">
        <v>361</v>
      </c>
      <c r="E66" s="3"/>
      <c r="F66" s="214" t="n">
        <v>6</v>
      </c>
      <c r="G66" s="17"/>
      <c r="H66" s="18"/>
    </row>
    <row r="67" s="22" customFormat="true" ht="16.5" hidden="false" customHeight="true" outlineLevel="0" collapsed="false">
      <c r="A67" s="17"/>
      <c r="B67" s="18"/>
      <c r="C67" s="213"/>
      <c r="D67" s="213" t="s">
        <v>362</v>
      </c>
      <c r="E67" s="3"/>
      <c r="F67" s="214" t="n">
        <v>6</v>
      </c>
      <c r="G67" s="17"/>
      <c r="H67" s="18"/>
    </row>
    <row r="68" s="22" customFormat="true" ht="16.5" hidden="false" customHeight="true" outlineLevel="0" collapsed="false">
      <c r="A68" s="17"/>
      <c r="B68" s="18"/>
      <c r="C68" s="213"/>
      <c r="D68" s="213" t="s">
        <v>363</v>
      </c>
      <c r="E68" s="3"/>
      <c r="F68" s="214" t="n">
        <v>21</v>
      </c>
      <c r="G68" s="17"/>
      <c r="H68" s="18"/>
    </row>
    <row r="69" s="22" customFormat="true" ht="16.5" hidden="false" customHeight="true" outlineLevel="0" collapsed="false">
      <c r="A69" s="17"/>
      <c r="B69" s="18"/>
      <c r="C69" s="213"/>
      <c r="D69" s="213" t="s">
        <v>364</v>
      </c>
      <c r="E69" s="3"/>
      <c r="F69" s="214" t="n">
        <v>2</v>
      </c>
      <c r="G69" s="17"/>
      <c r="H69" s="18"/>
    </row>
    <row r="70" s="22" customFormat="true" ht="16.5" hidden="false" customHeight="true" outlineLevel="0" collapsed="false">
      <c r="A70" s="17"/>
      <c r="B70" s="18"/>
      <c r="C70" s="213" t="s">
        <v>98</v>
      </c>
      <c r="D70" s="213" t="s">
        <v>153</v>
      </c>
      <c r="E70" s="3"/>
      <c r="F70" s="214" t="n">
        <v>47</v>
      </c>
      <c r="G70" s="17"/>
      <c r="H70" s="18"/>
    </row>
    <row r="71" s="22" customFormat="true" ht="16.5" hidden="false" customHeight="true" outlineLevel="0" collapsed="false">
      <c r="A71" s="17"/>
      <c r="B71" s="18"/>
      <c r="C71" s="215" t="s">
        <v>443</v>
      </c>
      <c r="D71" s="17"/>
      <c r="E71" s="17"/>
      <c r="F71" s="17"/>
      <c r="G71" s="17"/>
      <c r="H71" s="18"/>
    </row>
    <row r="72" s="22" customFormat="true" ht="16.5" hidden="false" customHeight="true" outlineLevel="0" collapsed="false">
      <c r="A72" s="17"/>
      <c r="B72" s="18"/>
      <c r="C72" s="213" t="s">
        <v>356</v>
      </c>
      <c r="D72" s="213" t="s">
        <v>357</v>
      </c>
      <c r="E72" s="3" t="s">
        <v>292</v>
      </c>
      <c r="F72" s="214" t="n">
        <v>47</v>
      </c>
      <c r="G72" s="17"/>
      <c r="H72" s="18"/>
    </row>
    <row r="73" s="22" customFormat="true" ht="16.5" hidden="false" customHeight="true" outlineLevel="0" collapsed="false">
      <c r="A73" s="17"/>
      <c r="B73" s="18"/>
      <c r="C73" s="213" t="s">
        <v>295</v>
      </c>
      <c r="D73" s="213" t="s">
        <v>296</v>
      </c>
      <c r="E73" s="3" t="s">
        <v>292</v>
      </c>
      <c r="F73" s="214" t="n">
        <v>83</v>
      </c>
      <c r="G73" s="17"/>
      <c r="H73" s="18"/>
    </row>
    <row r="74" s="22" customFormat="true" ht="16.5" hidden="false" customHeight="true" outlineLevel="0" collapsed="false">
      <c r="A74" s="17"/>
      <c r="B74" s="18"/>
      <c r="C74" s="209" t="s">
        <v>101</v>
      </c>
      <c r="D74" s="210"/>
      <c r="E74" s="211"/>
      <c r="F74" s="212" t="n">
        <v>36</v>
      </c>
      <c r="G74" s="17"/>
      <c r="H74" s="18"/>
    </row>
    <row r="75" s="22" customFormat="true" ht="16.5" hidden="false" customHeight="true" outlineLevel="0" collapsed="false">
      <c r="A75" s="17"/>
      <c r="B75" s="18"/>
      <c r="C75" s="213"/>
      <c r="D75" s="213" t="s">
        <v>377</v>
      </c>
      <c r="E75" s="3"/>
      <c r="F75" s="214" t="n">
        <v>18</v>
      </c>
      <c r="G75" s="17"/>
      <c r="H75" s="18"/>
    </row>
    <row r="76" s="22" customFormat="true" ht="16.5" hidden="false" customHeight="true" outlineLevel="0" collapsed="false">
      <c r="A76" s="17"/>
      <c r="B76" s="18"/>
      <c r="C76" s="213"/>
      <c r="D76" s="213" t="s">
        <v>378</v>
      </c>
      <c r="E76" s="3"/>
      <c r="F76" s="214" t="n">
        <v>18</v>
      </c>
      <c r="G76" s="17"/>
      <c r="H76" s="18"/>
    </row>
    <row r="77" s="22" customFormat="true" ht="16.5" hidden="false" customHeight="true" outlineLevel="0" collapsed="false">
      <c r="A77" s="17"/>
      <c r="B77" s="18"/>
      <c r="C77" s="213" t="s">
        <v>101</v>
      </c>
      <c r="D77" s="213" t="s">
        <v>153</v>
      </c>
      <c r="E77" s="3"/>
      <c r="F77" s="214" t="n">
        <v>36</v>
      </c>
      <c r="G77" s="17"/>
      <c r="H77" s="18"/>
    </row>
    <row r="78" s="22" customFormat="true" ht="16.5" hidden="false" customHeight="true" outlineLevel="0" collapsed="false">
      <c r="A78" s="17"/>
      <c r="B78" s="18"/>
      <c r="C78" s="215" t="s">
        <v>443</v>
      </c>
      <c r="D78" s="17"/>
      <c r="E78" s="17"/>
      <c r="F78" s="17"/>
      <c r="G78" s="17"/>
      <c r="H78" s="18"/>
    </row>
    <row r="79" s="22" customFormat="true" ht="16.5" hidden="false" customHeight="true" outlineLevel="0" collapsed="false">
      <c r="A79" s="17"/>
      <c r="B79" s="18"/>
      <c r="C79" s="213" t="s">
        <v>374</v>
      </c>
      <c r="D79" s="213" t="s">
        <v>375</v>
      </c>
      <c r="E79" s="3" t="s">
        <v>292</v>
      </c>
      <c r="F79" s="214" t="n">
        <v>36</v>
      </c>
      <c r="G79" s="17"/>
      <c r="H79" s="18"/>
    </row>
    <row r="80" s="22" customFormat="true" ht="16.5" hidden="false" customHeight="true" outlineLevel="0" collapsed="false">
      <c r="A80" s="17"/>
      <c r="B80" s="18"/>
      <c r="C80" s="213" t="s">
        <v>295</v>
      </c>
      <c r="D80" s="213" t="s">
        <v>296</v>
      </c>
      <c r="E80" s="3" t="s">
        <v>292</v>
      </c>
      <c r="F80" s="214" t="n">
        <v>83</v>
      </c>
      <c r="G80" s="17"/>
      <c r="H80" s="18"/>
    </row>
    <row r="81" s="22" customFormat="true" ht="16.5" hidden="false" customHeight="true" outlineLevel="0" collapsed="false">
      <c r="A81" s="17"/>
      <c r="B81" s="18"/>
      <c r="C81" s="209" t="s">
        <v>104</v>
      </c>
      <c r="D81" s="210"/>
      <c r="E81" s="211"/>
      <c r="F81" s="212" t="n">
        <v>30.96</v>
      </c>
      <c r="G81" s="17"/>
      <c r="H81" s="18"/>
    </row>
    <row r="82" s="22" customFormat="true" ht="16.5" hidden="false" customHeight="true" outlineLevel="0" collapsed="false">
      <c r="A82" s="17"/>
      <c r="B82" s="18"/>
      <c r="C82" s="213" t="s">
        <v>104</v>
      </c>
      <c r="D82" s="213" t="s">
        <v>146</v>
      </c>
      <c r="E82" s="3"/>
      <c r="F82" s="214" t="n">
        <v>30.96</v>
      </c>
      <c r="G82" s="17"/>
      <c r="H82" s="18"/>
    </row>
    <row r="83" s="22" customFormat="true" ht="16.5" hidden="false" customHeight="true" outlineLevel="0" collapsed="false">
      <c r="A83" s="17"/>
      <c r="B83" s="18"/>
      <c r="C83" s="215" t="s">
        <v>443</v>
      </c>
      <c r="D83" s="17"/>
      <c r="E83" s="17"/>
      <c r="F83" s="17"/>
      <c r="G83" s="17"/>
      <c r="H83" s="18"/>
    </row>
    <row r="84" s="22" customFormat="true" ht="22.5" hidden="false" customHeight="false" outlineLevel="0" collapsed="false">
      <c r="A84" s="17"/>
      <c r="B84" s="18"/>
      <c r="C84" s="213" t="s">
        <v>140</v>
      </c>
      <c r="D84" s="213" t="s">
        <v>141</v>
      </c>
      <c r="E84" s="3" t="s">
        <v>142</v>
      </c>
      <c r="F84" s="214" t="n">
        <v>30.96</v>
      </c>
      <c r="G84" s="17"/>
      <c r="H84" s="18"/>
    </row>
    <row r="85" s="22" customFormat="true" ht="16.5" hidden="false" customHeight="true" outlineLevel="0" collapsed="false">
      <c r="A85" s="17"/>
      <c r="B85" s="18"/>
      <c r="C85" s="213" t="s">
        <v>149</v>
      </c>
      <c r="D85" s="213" t="s">
        <v>150</v>
      </c>
      <c r="E85" s="3" t="s">
        <v>142</v>
      </c>
      <c r="F85" s="214" t="n">
        <v>59.976</v>
      </c>
      <c r="G85" s="17"/>
      <c r="H85" s="18"/>
    </row>
    <row r="86" s="22" customFormat="true" ht="16.5" hidden="false" customHeight="true" outlineLevel="0" collapsed="false">
      <c r="A86" s="17"/>
      <c r="B86" s="18"/>
      <c r="C86" s="213" t="s">
        <v>154</v>
      </c>
      <c r="D86" s="213" t="s">
        <v>155</v>
      </c>
      <c r="E86" s="3" t="s">
        <v>142</v>
      </c>
      <c r="F86" s="214" t="n">
        <v>59.976</v>
      </c>
      <c r="G86" s="17"/>
      <c r="H86" s="18"/>
    </row>
    <row r="87" s="22" customFormat="true" ht="16.5" hidden="false" customHeight="true" outlineLevel="0" collapsed="false">
      <c r="A87" s="17"/>
      <c r="B87" s="18"/>
      <c r="C87" s="213" t="s">
        <v>157</v>
      </c>
      <c r="D87" s="213" t="s">
        <v>158</v>
      </c>
      <c r="E87" s="3" t="s">
        <v>142</v>
      </c>
      <c r="F87" s="214" t="n">
        <v>59.976</v>
      </c>
      <c r="G87" s="17"/>
      <c r="H87" s="18"/>
    </row>
    <row r="88" s="22" customFormat="true" ht="16.5" hidden="false" customHeight="true" outlineLevel="0" collapsed="false">
      <c r="A88" s="17"/>
      <c r="B88" s="18"/>
      <c r="C88" s="213" t="s">
        <v>173</v>
      </c>
      <c r="D88" s="213" t="s">
        <v>174</v>
      </c>
      <c r="E88" s="3" t="s">
        <v>142</v>
      </c>
      <c r="F88" s="214" t="n">
        <v>59.976</v>
      </c>
      <c r="G88" s="17"/>
      <c r="H88" s="18"/>
    </row>
    <row r="89" s="22" customFormat="true" ht="16.5" hidden="false" customHeight="true" outlineLevel="0" collapsed="false">
      <c r="A89" s="17"/>
      <c r="B89" s="18"/>
      <c r="C89" s="213" t="s">
        <v>400</v>
      </c>
      <c r="D89" s="213" t="s">
        <v>401</v>
      </c>
      <c r="E89" s="3" t="s">
        <v>142</v>
      </c>
      <c r="F89" s="214" t="n">
        <v>59.976</v>
      </c>
      <c r="G89" s="17"/>
      <c r="H89" s="18"/>
    </row>
    <row r="90" s="22" customFormat="true" ht="22.5" hidden="false" customHeight="false" outlineLevel="0" collapsed="false">
      <c r="A90" s="17"/>
      <c r="B90" s="18"/>
      <c r="C90" s="213" t="s">
        <v>195</v>
      </c>
      <c r="D90" s="213" t="s">
        <v>196</v>
      </c>
      <c r="E90" s="3" t="s">
        <v>142</v>
      </c>
      <c r="F90" s="214" t="n">
        <v>55.152</v>
      </c>
      <c r="G90" s="17"/>
      <c r="H90" s="18"/>
    </row>
    <row r="91" s="22" customFormat="true" ht="16.5" hidden="false" customHeight="true" outlineLevel="0" collapsed="false">
      <c r="A91" s="17"/>
      <c r="B91" s="18"/>
      <c r="C91" s="213" t="s">
        <v>217</v>
      </c>
      <c r="D91" s="213" t="s">
        <v>218</v>
      </c>
      <c r="E91" s="3" t="s">
        <v>142</v>
      </c>
      <c r="F91" s="214" t="n">
        <v>41.328</v>
      </c>
      <c r="G91" s="17"/>
      <c r="H91" s="18"/>
    </row>
    <row r="92" s="22" customFormat="true" ht="6.75" hidden="false" customHeight="true" outlineLevel="0" collapsed="false">
      <c r="A92" s="17"/>
      <c r="B92" s="39"/>
      <c r="C92" s="40"/>
      <c r="D92" s="40"/>
      <c r="E92" s="40"/>
      <c r="F92" s="40"/>
      <c r="G92" s="40"/>
      <c r="H92" s="18"/>
    </row>
    <row r="93" s="22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50:28Z</dcterms:created>
  <dc:creator>Jan Duben</dc:creator>
  <dc:description/>
  <dc:language>en-US</dc:language>
  <cp:lastModifiedBy>matejicek</cp:lastModifiedBy>
  <dcterms:modified xsi:type="dcterms:W3CDTF">2022-02-15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