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výkaz" sheetId="2" state="visible" r:id="rId3"/>
  </sheets>
  <definedNames>
    <definedName function="false" hidden="false" localSheetId="0" name="_xlnm.Print_Area" vbProcedure="false">rozpočet!$A$1:$N$113</definedName>
    <definedName function="false" hidden="false" localSheetId="1" name="_xlnm.Print_Area" vbProcedure="false">výkaz!$A$1:$I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93">
  <si>
    <t xml:space="preserve">ROZPOČET</t>
  </si>
  <si>
    <t xml:space="preserve"> materiál </t>
  </si>
  <si>
    <t xml:space="preserve"> montáž </t>
  </si>
  <si>
    <t xml:space="preserve"> cena </t>
  </si>
  <si>
    <t xml:space="preserve"> ks </t>
  </si>
  <si>
    <t xml:space="preserve"> celkem </t>
  </si>
  <si>
    <t xml:space="preserve">ZTI</t>
  </si>
  <si>
    <t xml:space="preserve">VNITŘNÍ VODOVOD</t>
  </si>
  <si>
    <t xml:space="preserve">ZAŘIZOVACÍ PŘEDMĚTY</t>
  </si>
  <si>
    <t xml:space="preserve">1.</t>
  </si>
  <si>
    <t xml:space="preserve">WC pro invalidy</t>
  </si>
  <si>
    <t xml:space="preserve">mísa</t>
  </si>
  <si>
    <t xml:space="preserve">ks</t>
  </si>
  <si>
    <t xml:space="preserve">sedátko</t>
  </si>
  <si>
    <t xml:space="preserve">2.</t>
  </si>
  <si>
    <t xml:space="preserve">Umyvadlo pro imobilní</t>
  </si>
  <si>
    <t xml:space="preserve">60cm</t>
  </si>
  <si>
    <t xml:space="preserve">VODOVODNÍ BATERIE</t>
  </si>
  <si>
    <t xml:space="preserve">Umyvadlová - stojánková  pro imobilní</t>
  </si>
  <si>
    <t xml:space="preserve">s keramickou kartuší</t>
  </si>
  <si>
    <t xml:space="preserve">POTRUBÍ</t>
  </si>
  <si>
    <t xml:space="preserve">Potrubí PPr</t>
  </si>
  <si>
    <t xml:space="preserve">včetně tvarovek</t>
  </si>
  <si>
    <t xml:space="preserve">PN 16</t>
  </si>
  <si>
    <t xml:space="preserve">d20x2,8</t>
  </si>
  <si>
    <t xml:space="preserve">m</t>
  </si>
  <si>
    <t xml:space="preserve">Tlaková zkouška a proplach</t>
  </si>
  <si>
    <t xml:space="preserve">IZOLACE POTRUBÍ</t>
  </si>
  <si>
    <t xml:space="preserve">Izolace PP</t>
  </si>
  <si>
    <t xml:space="preserve">20/20</t>
  </si>
  <si>
    <t xml:space="preserve">Sponka, páska</t>
  </si>
  <si>
    <t xml:space="preserve">kpl</t>
  </si>
  <si>
    <t xml:space="preserve">ZAŘÍZENÍ A ARMATURY</t>
  </si>
  <si>
    <t xml:space="preserve">Malý el. průtokový ohřívač vod\</t>
  </si>
  <si>
    <t xml:space="preserve">ref. výrobek HA-DR 135</t>
  </si>
  <si>
    <t xml:space="preserve">příkon</t>
  </si>
  <si>
    <t xml:space="preserve">kW</t>
  </si>
  <si>
    <t xml:space="preserve">napětí</t>
  </si>
  <si>
    <t xml:space="preserve">V</t>
  </si>
  <si>
    <t xml:space="preserve">Ventil rohový</t>
  </si>
  <si>
    <t xml:space="preserve">DN 10</t>
  </si>
  <si>
    <t xml:space="preserve">3.</t>
  </si>
  <si>
    <t xml:space="preserve">Pancéřová hadička</t>
  </si>
  <si>
    <t xml:space="preserve">OSTATNÍ</t>
  </si>
  <si>
    <t xml:space="preserve">Napojení na stávající vnitřní vodovod</t>
  </si>
  <si>
    <t xml:space="preserve">Vnitrostaveništní přemístění</t>
  </si>
  <si>
    <t xml:space="preserve">t</t>
  </si>
  <si>
    <t xml:space="preserve">Drobné stavební úpravy</t>
  </si>
  <si>
    <t xml:space="preserve">hod</t>
  </si>
  <si>
    <t xml:space="preserve">4.</t>
  </si>
  <si>
    <t xml:space="preserve">Technický dozor</t>
  </si>
  <si>
    <t xml:space="preserve">VNITŘNÍ SPLAŠKOVÁ KANALIZACE</t>
  </si>
  <si>
    <t xml:space="preserve">Potrubí HT</t>
  </si>
  <si>
    <t xml:space="preserve">d40</t>
  </si>
  <si>
    <t xml:space="preserve">d110</t>
  </si>
  <si>
    <t xml:space="preserve">Zkouška těsnosti</t>
  </si>
  <si>
    <t xml:space="preserve">ZAŘÍZENÍ</t>
  </si>
  <si>
    <t xml:space="preserve"> Umyvadlový sifon-pro imobilní</t>
  </si>
  <si>
    <t xml:space="preserve">Napojení na stávající splaškovou kanalizaci</t>
  </si>
  <si>
    <t xml:space="preserve">Zařizovací předměty včetně baterii jsou součástí dodávky zařízení učeben</t>
  </si>
  <si>
    <t xml:space="preserve">VZDUCHOTECHNIKA</t>
  </si>
  <si>
    <t xml:space="preserve">ZAŘÍZENÍ Č.1 - Větrání WC INVALIDŮ</t>
  </si>
  <si>
    <t xml:space="preserve">1.1</t>
  </si>
  <si>
    <t xml:space="preserve">Nástěnný radiální ventilátor</t>
  </si>
  <si>
    <t xml:space="preserve">např. SILENT 200 CRZ</t>
  </si>
  <si>
    <t xml:space="preserve">jmen. výkon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</t>
    </r>
  </si>
  <si>
    <t xml:space="preserve">disp. tlak</t>
  </si>
  <si>
    <t xml:space="preserve">pa</t>
  </si>
  <si>
    <t xml:space="preserve">W</t>
  </si>
  <si>
    <t xml:space="preserve">akust .tlak v 3m</t>
  </si>
  <si>
    <t xml:space="preserve">dB(A)</t>
  </si>
  <si>
    <t xml:space="preserve">1.2</t>
  </si>
  <si>
    <t xml:space="preserve">Pevné potrubí</t>
  </si>
  <si>
    <t xml:space="preserve">včetně tvarovek do 30%</t>
  </si>
  <si>
    <t xml:space="preserve">SPIRO 125</t>
  </si>
  <si>
    <t xml:space="preserve">1.3</t>
  </si>
  <si>
    <t xml:space="preserve">Protideštová žaluzie</t>
  </si>
  <si>
    <t xml:space="preserve">PER 125</t>
  </si>
  <si>
    <t xml:space="preserve">1.4</t>
  </si>
  <si>
    <t xml:space="preserve">Dveřní mřížka</t>
  </si>
  <si>
    <t xml:space="preserve">součástí dodávky stavby</t>
  </si>
  <si>
    <t xml:space="preserve">1.5</t>
  </si>
  <si>
    <t xml:space="preserve">Ostatní</t>
  </si>
  <si>
    <t xml:space="preserve">objímky</t>
  </si>
  <si>
    <t xml:space="preserve">spojovací materiál</t>
  </si>
  <si>
    <t xml:space="preserve">závěsy</t>
  </si>
  <si>
    <t xml:space="preserve">kg</t>
  </si>
  <si>
    <t xml:space="preserve">Zprovoznění a zkoušky zařízení</t>
  </si>
  <si>
    <t xml:space="preserve">Technický dozor na stavbě</t>
  </si>
  <si>
    <t xml:space="preserve">  </t>
  </si>
  <si>
    <t xml:space="preserve">Celkem bez DPH</t>
  </si>
  <si>
    <t xml:space="preserve">VÝKAZ VÝ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_-* #,##0&quot; Kč&quot;_-;\-* #,##0&quot; Kč&quot;_-;_-* \-??&quot; Kč&quot;_-;_-@_-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3" xfId="24"/>
    <cellStyle name="měny 10 2" xfId="25"/>
    <cellStyle name="měny 10 2 2" xfId="26"/>
    <cellStyle name="měny 10 2 2 2" xfId="27"/>
    <cellStyle name="měny 10 2 3" xfId="28"/>
    <cellStyle name="měny 10 2 3 2" xfId="29"/>
    <cellStyle name="měny 10 2 4" xfId="30"/>
    <cellStyle name="měny 10 2 4 2" xfId="31"/>
    <cellStyle name="měny 10 2 5" xfId="32"/>
    <cellStyle name="měny 10 3" xfId="33"/>
    <cellStyle name="měny 10 3 2" xfId="34"/>
    <cellStyle name="měny 10 3 2 2" xfId="35"/>
    <cellStyle name="měny 10 3 3" xfId="36"/>
    <cellStyle name="měny 10 3 3 2" xfId="37"/>
    <cellStyle name="měny 10 3 4" xfId="38"/>
    <cellStyle name="měny 10 3 4 2" xfId="39"/>
    <cellStyle name="měny 10 3 5" xfId="40"/>
    <cellStyle name="měny 10 7" xfId="41"/>
    <cellStyle name="měny 15" xfId="42"/>
    <cellStyle name="měny 15 2" xfId="43"/>
    <cellStyle name="měny 15 2 2" xfId="44"/>
    <cellStyle name="měny 15 3" xfId="45"/>
    <cellStyle name="měny 15 3 2" xfId="46"/>
    <cellStyle name="měny 15 4" xfId="47"/>
    <cellStyle name="měny 15 4 2" xfId="48"/>
    <cellStyle name="měny 15 5" xfId="49"/>
    <cellStyle name="měny 3 2" xfId="50"/>
    <cellStyle name="měny 3 2 2" xfId="51"/>
    <cellStyle name="měny 3 2 2 2" xfId="52"/>
    <cellStyle name="měny 3 2 3" xfId="53"/>
    <cellStyle name="měny 3 2 3 2" xfId="54"/>
    <cellStyle name="měny 3 2 4" xfId="55"/>
    <cellStyle name="měny 3 2 4 2" xfId="56"/>
    <cellStyle name="měny 3 2 5" xfId="57"/>
    <cellStyle name="normální 2" xfId="58"/>
    <cellStyle name="normální 2 2" xfId="59"/>
    <cellStyle name="normální 2 2 2" xfId="60"/>
    <cellStyle name="normální 2 2 2 2" xfId="61"/>
    <cellStyle name="normální 2 2 3" xfId="62"/>
    <cellStyle name="normální 2 3" xfId="63"/>
    <cellStyle name="normální 2 3 2" xfId="64"/>
    <cellStyle name="normální 2 3 2 2" xfId="65"/>
    <cellStyle name="normální 2 3 3" xfId="66"/>
    <cellStyle name="normální 2 4" xfId="67"/>
    <cellStyle name="normální 2 4 2" xfId="68"/>
    <cellStyle name="normální 2 4 2 2" xfId="69"/>
    <cellStyle name="normální 2 4 3" xfId="70"/>
    <cellStyle name="normální 2 5" xfId="71"/>
    <cellStyle name="normální 2 5 2" xfId="72"/>
    <cellStyle name="normální 2 5 2 2" xfId="73"/>
    <cellStyle name="normální 2 5 3" xfId="74"/>
    <cellStyle name="normální 2 6" xfId="75"/>
    <cellStyle name="normální 2 6 2" xfId="76"/>
    <cellStyle name="normální 2 7" xfId="77"/>
    <cellStyle name="normální 3" xfId="78"/>
    <cellStyle name="normální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"/>
    <col collapsed="false" customWidth="true" hidden="false" outlineLevel="0" max="3" min="3" style="2" width="1.71"/>
    <col collapsed="false" customWidth="true" hidden="false" outlineLevel="0" max="4" min="4" style="2" width="2.71"/>
    <col collapsed="false" customWidth="true" hidden="false" outlineLevel="0" max="5" min="5" style="2" width="13.71"/>
    <col collapsed="false" customWidth="true" hidden="false" outlineLevel="0" max="6" min="6" style="2" width="6.71"/>
    <col collapsed="false" customWidth="true" hidden="false" outlineLevel="0" max="7" min="7" style="2" width="7.15"/>
    <col collapsed="false" customWidth="true" hidden="false" outlineLevel="0" max="8" min="8" style="3" width="8.57"/>
    <col collapsed="false" customWidth="true" hidden="false" outlineLevel="0" max="9" min="9" style="2" width="5.71"/>
    <col collapsed="false" customWidth="true" hidden="false" outlineLevel="0" max="14" min="10" style="4" width="15"/>
    <col collapsed="false" customWidth="false" hidden="false" outlineLevel="0" max="16384" min="15" style="2" width="9.14"/>
  </cols>
  <sheetData>
    <row r="1" s="11" customFormat="true" ht="21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9"/>
      <c r="J1" s="10" t="s">
        <v>1</v>
      </c>
      <c r="K1" s="10" t="s">
        <v>1</v>
      </c>
      <c r="L1" s="10" t="s">
        <v>2</v>
      </c>
      <c r="M1" s="10" t="s">
        <v>2</v>
      </c>
      <c r="N1" s="10" t="s">
        <v>3</v>
      </c>
    </row>
    <row r="2" s="11" customFormat="true" ht="21" hidden="false" customHeight="true" outlineLevel="0" collapsed="false">
      <c r="A2" s="12"/>
      <c r="B2" s="6"/>
      <c r="C2" s="6"/>
      <c r="D2" s="6"/>
      <c r="E2" s="6"/>
      <c r="F2" s="6"/>
      <c r="G2" s="7"/>
      <c r="H2" s="8"/>
      <c r="I2" s="9"/>
      <c r="J2" s="10" t="s">
        <v>4</v>
      </c>
      <c r="K2" s="10" t="s">
        <v>5</v>
      </c>
      <c r="L2" s="10" t="s">
        <v>4</v>
      </c>
      <c r="M2" s="10" t="s">
        <v>5</v>
      </c>
      <c r="N2" s="10" t="s">
        <v>5</v>
      </c>
    </row>
    <row r="3" s="11" customFormat="true" ht="9" hidden="false" customHeight="true" outlineLevel="0" collapsed="false">
      <c r="B3" s="13"/>
      <c r="C3" s="13"/>
      <c r="D3" s="13"/>
      <c r="E3" s="13"/>
      <c r="F3" s="13"/>
      <c r="G3" s="14"/>
      <c r="H3" s="15"/>
      <c r="I3" s="16"/>
      <c r="J3" s="17"/>
      <c r="K3" s="17"/>
      <c r="L3" s="17"/>
      <c r="M3" s="17"/>
      <c r="N3" s="17"/>
    </row>
    <row r="4" s="19" customFormat="true" ht="24.75" hidden="false" customHeight="false" outlineLevel="0" collapsed="false">
      <c r="A4" s="18" t="s">
        <v>6</v>
      </c>
      <c r="J4" s="4"/>
      <c r="K4" s="4"/>
      <c r="L4" s="4"/>
      <c r="M4" s="4"/>
      <c r="N4" s="4"/>
    </row>
    <row r="5" s="19" customFormat="true" ht="17.25" hidden="false" customHeight="true" outlineLevel="0" collapsed="false">
      <c r="A5" s="20" t="s">
        <v>7</v>
      </c>
      <c r="J5" s="4"/>
      <c r="K5" s="4"/>
      <c r="L5" s="4"/>
      <c r="M5" s="4"/>
      <c r="N5" s="4"/>
    </row>
    <row r="6" s="19" customFormat="true" ht="18" hidden="false" customHeight="false" outlineLevel="0" collapsed="false">
      <c r="A6" s="20"/>
      <c r="J6" s="4"/>
      <c r="K6" s="4"/>
      <c r="L6" s="4"/>
      <c r="M6" s="4"/>
      <c r="N6" s="4"/>
    </row>
    <row r="7" s="19" customFormat="true" ht="12.75" hidden="false" customHeight="false" outlineLevel="0" collapsed="false">
      <c r="A7" s="21" t="s">
        <v>8</v>
      </c>
      <c r="J7" s="4"/>
      <c r="K7" s="4"/>
      <c r="L7" s="4"/>
      <c r="M7" s="4"/>
      <c r="N7" s="4"/>
    </row>
    <row r="8" s="19" customFormat="true" ht="12.75" hidden="false" customHeight="false" outlineLevel="0" collapsed="false">
      <c r="A8" s="22" t="s">
        <v>9</v>
      </c>
      <c r="B8" s="19" t="s">
        <v>10</v>
      </c>
      <c r="H8" s="23"/>
      <c r="I8" s="24"/>
      <c r="J8" s="4"/>
      <c r="K8" s="4"/>
      <c r="L8" s="25"/>
      <c r="M8" s="4"/>
      <c r="N8" s="4"/>
    </row>
    <row r="9" s="19" customFormat="true" ht="12.75" hidden="false" customHeight="false" outlineLevel="0" collapsed="false">
      <c r="A9" s="22"/>
      <c r="D9" s="19" t="s">
        <v>11</v>
      </c>
      <c r="H9" s="23" t="n">
        <v>1</v>
      </c>
      <c r="I9" s="24" t="s">
        <v>12</v>
      </c>
      <c r="J9" s="4" t="n">
        <v>0</v>
      </c>
      <c r="K9" s="4" t="n">
        <f aca="false">+J9*H9</f>
        <v>0</v>
      </c>
      <c r="L9" s="25" t="n">
        <v>0</v>
      </c>
      <c r="M9" s="4" t="n">
        <f aca="false">+L9*H9</f>
        <v>0</v>
      </c>
      <c r="N9" s="4" t="n">
        <f aca="false">+M9+K9</f>
        <v>0</v>
      </c>
    </row>
    <row r="10" s="19" customFormat="true" ht="15" hidden="false" customHeight="false" outlineLevel="0" collapsed="false">
      <c r="A10" s="22"/>
      <c r="D10" s="23" t="s">
        <v>13</v>
      </c>
      <c r="E10" s="26"/>
      <c r="F10" s="26"/>
      <c r="G10" s="26"/>
      <c r="H10" s="23" t="n">
        <f aca="false">+H9</f>
        <v>1</v>
      </c>
      <c r="I10" s="24" t="s">
        <v>12</v>
      </c>
      <c r="J10" s="4" t="n">
        <v>0</v>
      </c>
      <c r="K10" s="4" t="n">
        <f aca="false">+J10*H10</f>
        <v>0</v>
      </c>
      <c r="L10" s="25" t="n">
        <v>0</v>
      </c>
      <c r="M10" s="4" t="n">
        <f aca="false">+L10*H10</f>
        <v>0</v>
      </c>
      <c r="N10" s="4" t="n">
        <f aca="false">+M10+K10</f>
        <v>0</v>
      </c>
    </row>
    <row r="11" s="19" customFormat="true" ht="12.75" hidden="false" customHeight="false" outlineLevel="0" collapsed="false">
      <c r="A11" s="22"/>
      <c r="J11" s="4"/>
      <c r="K11" s="4" t="n">
        <f aca="false">+J11*H11</f>
        <v>0</v>
      </c>
      <c r="L11" s="25"/>
      <c r="M11" s="4" t="n">
        <f aca="false">+L11*H11</f>
        <v>0</v>
      </c>
      <c r="N11" s="4" t="n">
        <f aca="false">+M11+K11</f>
        <v>0</v>
      </c>
    </row>
    <row r="12" s="19" customFormat="true" ht="12.75" hidden="false" customHeight="false" outlineLevel="0" collapsed="false">
      <c r="A12" s="22" t="s">
        <v>14</v>
      </c>
      <c r="B12" s="19" t="s">
        <v>15</v>
      </c>
      <c r="J12" s="4"/>
      <c r="K12" s="4" t="n">
        <f aca="false">+J12*H12</f>
        <v>0</v>
      </c>
      <c r="L12" s="25"/>
      <c r="M12" s="4" t="n">
        <f aca="false">+L12*H12</f>
        <v>0</v>
      </c>
      <c r="N12" s="4" t="n">
        <f aca="false">+M12+K12</f>
        <v>0</v>
      </c>
    </row>
    <row r="13" s="19" customFormat="true" ht="12.75" hidden="false" customHeight="false" outlineLevel="0" collapsed="false">
      <c r="A13" s="22"/>
      <c r="C13" s="19" t="s">
        <v>16</v>
      </c>
      <c r="H13" s="19" t="n">
        <v>1</v>
      </c>
      <c r="I13" s="19" t="s">
        <v>12</v>
      </c>
      <c r="J13" s="4" t="n">
        <v>0</v>
      </c>
      <c r="K13" s="4" t="n">
        <f aca="false">+J13*H13</f>
        <v>0</v>
      </c>
      <c r="L13" s="25" t="n">
        <v>0</v>
      </c>
      <c r="M13" s="4" t="n">
        <f aca="false">+L13*H13</f>
        <v>0</v>
      </c>
      <c r="N13" s="4" t="n">
        <f aca="false">+M13+K13</f>
        <v>0</v>
      </c>
    </row>
    <row r="14" s="19" customFormat="true" ht="12.75" hidden="false" customHeight="false" outlineLevel="0" collapsed="false">
      <c r="A14" s="22"/>
      <c r="J14" s="4"/>
      <c r="K14" s="4" t="n">
        <f aca="false">+J14*H14</f>
        <v>0</v>
      </c>
      <c r="L14" s="4"/>
      <c r="M14" s="4" t="n">
        <f aca="false">+L14*H14</f>
        <v>0</v>
      </c>
      <c r="N14" s="4" t="n">
        <f aca="false">+M14+K14</f>
        <v>0</v>
      </c>
    </row>
    <row r="15" s="19" customFormat="true" ht="12.75" hidden="false" customHeight="false" outlineLevel="0" collapsed="false">
      <c r="A15" s="21" t="s">
        <v>17</v>
      </c>
      <c r="J15" s="4"/>
      <c r="K15" s="4" t="n">
        <f aca="false">+J15*H15</f>
        <v>0</v>
      </c>
      <c r="L15" s="25"/>
      <c r="M15" s="4" t="n">
        <f aca="false">+L15*H15</f>
        <v>0</v>
      </c>
      <c r="N15" s="4" t="n">
        <f aca="false">+M15+K15</f>
        <v>0</v>
      </c>
    </row>
    <row r="16" s="19" customFormat="true" ht="12.75" hidden="false" customHeight="false" outlineLevel="0" collapsed="false">
      <c r="A16" s="22" t="s">
        <v>9</v>
      </c>
      <c r="B16" s="19" t="s">
        <v>18</v>
      </c>
      <c r="J16" s="4"/>
      <c r="K16" s="4" t="n">
        <f aca="false">+J16*H16</f>
        <v>0</v>
      </c>
      <c r="L16" s="25"/>
      <c r="M16" s="4" t="n">
        <f aca="false">+L16*H16</f>
        <v>0</v>
      </c>
      <c r="N16" s="4" t="n">
        <f aca="false">+M16+K16</f>
        <v>0</v>
      </c>
    </row>
    <row r="17" s="19" customFormat="true" ht="12.75" hidden="false" customHeight="false" outlineLevel="0" collapsed="false">
      <c r="A17" s="22"/>
      <c r="C17" s="19" t="s">
        <v>19</v>
      </c>
      <c r="H17" s="19" t="n">
        <f aca="false">+H9</f>
        <v>1</v>
      </c>
      <c r="I17" s="19" t="s">
        <v>12</v>
      </c>
      <c r="J17" s="4" t="n">
        <v>0</v>
      </c>
      <c r="K17" s="4" t="n">
        <f aca="false">+J17*H17</f>
        <v>0</v>
      </c>
      <c r="L17" s="25" t="n">
        <v>0</v>
      </c>
      <c r="M17" s="4" t="n">
        <f aca="false">+L17*H17</f>
        <v>0</v>
      </c>
      <c r="N17" s="4" t="n">
        <f aca="false">+M17+K17</f>
        <v>0</v>
      </c>
    </row>
    <row r="18" s="19" customFormat="true" ht="12.75" hidden="false" customHeight="false" outlineLevel="0" collapsed="false">
      <c r="A18" s="22"/>
      <c r="J18" s="4"/>
      <c r="K18" s="4" t="n">
        <f aca="false">+J18*H18</f>
        <v>0</v>
      </c>
      <c r="L18" s="25"/>
      <c r="M18" s="4" t="n">
        <f aca="false">+L18*H18</f>
        <v>0</v>
      </c>
      <c r="N18" s="4" t="n">
        <f aca="false">+M18+K18</f>
        <v>0</v>
      </c>
    </row>
    <row r="19" s="19" customFormat="true" ht="12.75" hidden="false" customHeight="false" outlineLevel="0" collapsed="false">
      <c r="A19" s="21" t="s">
        <v>20</v>
      </c>
      <c r="J19" s="4"/>
      <c r="K19" s="4" t="n">
        <f aca="false">+J19*H19</f>
        <v>0</v>
      </c>
      <c r="L19" s="4"/>
      <c r="M19" s="4" t="n">
        <f aca="false">+L19*H19</f>
        <v>0</v>
      </c>
      <c r="N19" s="4" t="n">
        <f aca="false">+M19+K19</f>
        <v>0</v>
      </c>
    </row>
    <row r="20" s="19" customFormat="true" ht="12.75" hidden="false" customHeight="false" outlineLevel="0" collapsed="false">
      <c r="A20" s="22" t="s">
        <v>9</v>
      </c>
      <c r="B20" s="19" t="s">
        <v>21</v>
      </c>
      <c r="J20" s="4"/>
      <c r="K20" s="4" t="n">
        <f aca="false">+J20*H20</f>
        <v>0</v>
      </c>
      <c r="L20" s="4"/>
      <c r="M20" s="4" t="n">
        <f aca="false">+L20*H20</f>
        <v>0</v>
      </c>
      <c r="N20" s="4" t="n">
        <f aca="false">+M20+K20</f>
        <v>0</v>
      </c>
    </row>
    <row r="21" s="19" customFormat="true" ht="12.75" hidden="false" customHeight="false" outlineLevel="0" collapsed="false">
      <c r="A21" s="22"/>
      <c r="C21" s="19" t="s">
        <v>22</v>
      </c>
      <c r="J21" s="4"/>
      <c r="K21" s="4" t="n">
        <f aca="false">+J21*H21</f>
        <v>0</v>
      </c>
      <c r="L21" s="4"/>
      <c r="M21" s="4" t="n">
        <f aca="false">+L21*H21</f>
        <v>0</v>
      </c>
      <c r="N21" s="4" t="n">
        <f aca="false">+M21+K21</f>
        <v>0</v>
      </c>
    </row>
    <row r="22" s="19" customFormat="true" ht="12.75" hidden="false" customHeight="false" outlineLevel="0" collapsed="false">
      <c r="A22" s="22"/>
      <c r="C22" s="19" t="s">
        <v>23</v>
      </c>
      <c r="J22" s="4"/>
      <c r="K22" s="4" t="n">
        <f aca="false">+J22*H22</f>
        <v>0</v>
      </c>
      <c r="L22" s="4"/>
      <c r="M22" s="4" t="n">
        <f aca="false">+L22*H22</f>
        <v>0</v>
      </c>
      <c r="N22" s="4" t="n">
        <f aca="false">+M22+K22</f>
        <v>0</v>
      </c>
    </row>
    <row r="23" s="19" customFormat="true" ht="12.75" hidden="false" customHeight="false" outlineLevel="0" collapsed="false">
      <c r="A23" s="22"/>
      <c r="D23" s="19" t="s">
        <v>24</v>
      </c>
      <c r="H23" s="19" t="n">
        <v>14</v>
      </c>
      <c r="I23" s="19" t="s">
        <v>25</v>
      </c>
      <c r="J23" s="4" t="n">
        <v>0</v>
      </c>
      <c r="K23" s="4" t="n">
        <f aca="false">+J23*H23</f>
        <v>0</v>
      </c>
      <c r="L23" s="4" t="n">
        <f aca="false">+J23*4.45</f>
        <v>0</v>
      </c>
      <c r="M23" s="4" t="n">
        <f aca="false">+L23*H23</f>
        <v>0</v>
      </c>
      <c r="N23" s="4" t="n">
        <f aca="false">+M23+K23</f>
        <v>0</v>
      </c>
    </row>
    <row r="24" s="19" customFormat="true" ht="12.75" hidden="false" customHeight="false" outlineLevel="0" collapsed="false">
      <c r="A24" s="22"/>
      <c r="J24" s="4"/>
      <c r="K24" s="4" t="n">
        <f aca="false">+J24*H24</f>
        <v>0</v>
      </c>
      <c r="L24" s="25"/>
      <c r="M24" s="4" t="n">
        <f aca="false">+L24*H24</f>
        <v>0</v>
      </c>
      <c r="N24" s="4" t="n">
        <f aca="false">+M24+K24</f>
        <v>0</v>
      </c>
    </row>
    <row r="25" s="19" customFormat="true" ht="12.75" hidden="false" customHeight="false" outlineLevel="0" collapsed="false">
      <c r="A25" s="22" t="s">
        <v>14</v>
      </c>
      <c r="B25" s="19" t="s">
        <v>26</v>
      </c>
      <c r="H25" s="19" t="n">
        <f aca="false">SUM(H23:H23)</f>
        <v>14</v>
      </c>
      <c r="I25" s="19" t="s">
        <v>25</v>
      </c>
      <c r="J25" s="4"/>
      <c r="K25" s="4" t="n">
        <f aca="false">+J25*H25</f>
        <v>0</v>
      </c>
      <c r="L25" s="25" t="n">
        <v>0</v>
      </c>
      <c r="M25" s="4" t="n">
        <f aca="false">+L25*H25</f>
        <v>0</v>
      </c>
      <c r="N25" s="4" t="n">
        <f aca="false">+M25+K25</f>
        <v>0</v>
      </c>
    </row>
    <row r="26" s="19" customFormat="true" ht="12.75" hidden="false" customHeight="false" outlineLevel="0" collapsed="false">
      <c r="A26" s="22"/>
      <c r="J26" s="4"/>
      <c r="K26" s="4" t="n">
        <f aca="false">+J26*H26</f>
        <v>0</v>
      </c>
      <c r="L26" s="25"/>
      <c r="M26" s="4" t="n">
        <f aca="false">+L26*H26</f>
        <v>0</v>
      </c>
      <c r="N26" s="4" t="n">
        <f aca="false">+M26+K26</f>
        <v>0</v>
      </c>
    </row>
    <row r="27" s="19" customFormat="true" ht="12.75" hidden="false" customHeight="false" outlineLevel="0" collapsed="false">
      <c r="A27" s="21" t="s">
        <v>27</v>
      </c>
      <c r="J27" s="4"/>
      <c r="K27" s="4" t="n">
        <f aca="false">+J27*H27</f>
        <v>0</v>
      </c>
      <c r="L27" s="4"/>
      <c r="M27" s="4" t="n">
        <f aca="false">+L27*H27</f>
        <v>0</v>
      </c>
      <c r="N27" s="4" t="n">
        <f aca="false">+M27+K27</f>
        <v>0</v>
      </c>
    </row>
    <row r="28" s="19" customFormat="true" ht="12.75" hidden="false" customHeight="false" outlineLevel="0" collapsed="false">
      <c r="A28" s="22" t="n">
        <v>1</v>
      </c>
      <c r="B28" s="19" t="s">
        <v>28</v>
      </c>
      <c r="J28" s="4"/>
      <c r="K28" s="4" t="n">
        <f aca="false">+J28*H28</f>
        <v>0</v>
      </c>
      <c r="L28" s="4"/>
      <c r="M28" s="4" t="n">
        <f aca="false">+L28*H28</f>
        <v>0</v>
      </c>
      <c r="N28" s="4" t="n">
        <f aca="false">+M28+K28</f>
        <v>0</v>
      </c>
    </row>
    <row r="29" s="19" customFormat="true" ht="12.75" hidden="false" customHeight="false" outlineLevel="0" collapsed="false">
      <c r="A29" s="22"/>
      <c r="D29" s="22" t="s">
        <v>29</v>
      </c>
      <c r="H29" s="19" t="n">
        <f aca="false">+H23</f>
        <v>14</v>
      </c>
      <c r="I29" s="19" t="s">
        <v>25</v>
      </c>
      <c r="J29" s="4" t="n">
        <v>0</v>
      </c>
      <c r="K29" s="4" t="n">
        <f aca="false">+J29*H29</f>
        <v>0</v>
      </c>
      <c r="L29" s="4" t="n">
        <v>0</v>
      </c>
      <c r="M29" s="4" t="n">
        <f aca="false">+L29*H29</f>
        <v>0</v>
      </c>
      <c r="N29" s="4" t="n">
        <f aca="false">+M29+K29</f>
        <v>0</v>
      </c>
    </row>
    <row r="30" s="19" customFormat="true" ht="12.75" hidden="false" customHeight="false" outlineLevel="0" collapsed="false">
      <c r="A30" s="22"/>
      <c r="D30" s="22"/>
      <c r="J30" s="4"/>
      <c r="K30" s="4" t="n">
        <f aca="false">+J30*H30</f>
        <v>0</v>
      </c>
      <c r="L30" s="4"/>
      <c r="M30" s="4" t="n">
        <f aca="false">+L30*H30</f>
        <v>0</v>
      </c>
      <c r="N30" s="4" t="n">
        <f aca="false">+M30+K30</f>
        <v>0</v>
      </c>
    </row>
    <row r="31" s="19" customFormat="true" ht="12.75" hidden="false" customHeight="false" outlineLevel="0" collapsed="false">
      <c r="A31" s="22" t="s">
        <v>14</v>
      </c>
      <c r="B31" s="19" t="s">
        <v>30</v>
      </c>
      <c r="H31" s="19" t="n">
        <v>1</v>
      </c>
      <c r="I31" s="19" t="s">
        <v>31</v>
      </c>
      <c r="J31" s="4" t="n">
        <v>0</v>
      </c>
      <c r="K31" s="4" t="n">
        <f aca="false">+J31*H31</f>
        <v>0</v>
      </c>
      <c r="L31" s="4" t="n">
        <v>0</v>
      </c>
      <c r="M31" s="4" t="n">
        <f aca="false">+L31*H31</f>
        <v>0</v>
      </c>
      <c r="N31" s="4" t="n">
        <f aca="false">+M31+K31</f>
        <v>0</v>
      </c>
    </row>
    <row r="32" s="19" customFormat="true" ht="12.75" hidden="false" customHeight="false" outlineLevel="0" collapsed="false">
      <c r="A32" s="22"/>
      <c r="J32" s="4"/>
      <c r="K32" s="4" t="n">
        <f aca="false">+J32*H32</f>
        <v>0</v>
      </c>
      <c r="L32" s="4"/>
      <c r="M32" s="4" t="n">
        <f aca="false">+L32*H32</f>
        <v>0</v>
      </c>
      <c r="N32" s="4" t="n">
        <f aca="false">+M32+K32</f>
        <v>0</v>
      </c>
    </row>
    <row r="33" s="19" customFormat="true" ht="12.75" hidden="false" customHeight="false" outlineLevel="0" collapsed="false">
      <c r="A33" s="27" t="s">
        <v>32</v>
      </c>
      <c r="J33" s="4"/>
      <c r="K33" s="4" t="n">
        <f aca="false">+J33*H33</f>
        <v>0</v>
      </c>
      <c r="L33" s="4"/>
      <c r="M33" s="4" t="n">
        <f aca="false">+L33*H33</f>
        <v>0</v>
      </c>
      <c r="N33" s="4" t="n">
        <f aca="false">+M33+K33</f>
        <v>0</v>
      </c>
    </row>
    <row r="34" customFormat="false" ht="12.75" hidden="false" customHeight="false" outlineLevel="0" collapsed="false">
      <c r="A34" s="1" t="s">
        <v>9</v>
      </c>
      <c r="B34" s="2" t="s">
        <v>33</v>
      </c>
      <c r="K34" s="4" t="n">
        <f aca="false">+J34*H34</f>
        <v>0</v>
      </c>
      <c r="M34" s="4" t="n">
        <f aca="false">+L34*H34</f>
        <v>0</v>
      </c>
      <c r="N34" s="4" t="n">
        <f aca="false">+M34+K34</f>
        <v>0</v>
      </c>
    </row>
    <row r="35" customFormat="false" ht="12.75" hidden="false" customHeight="false" outlineLevel="0" collapsed="false">
      <c r="C35" s="2" t="s">
        <v>34</v>
      </c>
      <c r="D35" s="28"/>
      <c r="K35" s="4" t="n">
        <f aca="false">+J35*H35</f>
        <v>0</v>
      </c>
      <c r="M35" s="4" t="n">
        <f aca="false">+L35*H35</f>
        <v>0</v>
      </c>
      <c r="N35" s="4" t="n">
        <f aca="false">+M35+K35</f>
        <v>0</v>
      </c>
    </row>
    <row r="36" customFormat="false" ht="12.75" hidden="false" customHeight="false" outlineLevel="0" collapsed="false">
      <c r="E36" s="2" t="s">
        <v>35</v>
      </c>
      <c r="F36" s="2" t="n">
        <v>3.5</v>
      </c>
      <c r="G36" s="2" t="s">
        <v>36</v>
      </c>
      <c r="K36" s="4" t="n">
        <f aca="false">+J36*H36</f>
        <v>0</v>
      </c>
      <c r="M36" s="4" t="n">
        <f aca="false">+L36*H36</f>
        <v>0</v>
      </c>
      <c r="N36" s="4" t="n">
        <f aca="false">+M36+K36</f>
        <v>0</v>
      </c>
    </row>
    <row r="37" customFormat="false" ht="12.75" hidden="false" customHeight="false" outlineLevel="0" collapsed="false">
      <c r="E37" s="2" t="s">
        <v>37</v>
      </c>
      <c r="F37" s="2" t="n">
        <v>230</v>
      </c>
      <c r="G37" s="2" t="s">
        <v>38</v>
      </c>
      <c r="H37" s="3" t="n">
        <v>1</v>
      </c>
      <c r="I37" s="2" t="s">
        <v>12</v>
      </c>
      <c r="J37" s="4" t="n">
        <v>0</v>
      </c>
      <c r="K37" s="4" t="n">
        <f aca="false">+J37*H37</f>
        <v>0</v>
      </c>
      <c r="L37" s="4" t="n">
        <v>0</v>
      </c>
      <c r="M37" s="4" t="n">
        <f aca="false">+L37*H37</f>
        <v>0</v>
      </c>
      <c r="N37" s="4" t="n">
        <f aca="false">+M37+K37</f>
        <v>0</v>
      </c>
    </row>
    <row r="38" s="19" customFormat="true" ht="12.75" hidden="false" customHeight="false" outlineLevel="0" collapsed="false">
      <c r="A38" s="22"/>
      <c r="J38" s="29"/>
      <c r="K38" s="4" t="n">
        <f aca="false">+J38*H38</f>
        <v>0</v>
      </c>
      <c r="L38" s="29"/>
      <c r="M38" s="4" t="n">
        <f aca="false">+L38*H38</f>
        <v>0</v>
      </c>
      <c r="N38" s="4" t="n">
        <f aca="false">+M38+K38</f>
        <v>0</v>
      </c>
    </row>
    <row r="39" s="19" customFormat="true" ht="12.75" hidden="false" customHeight="false" outlineLevel="0" collapsed="false">
      <c r="A39" s="22" t="s">
        <v>14</v>
      </c>
      <c r="B39" s="19" t="s">
        <v>39</v>
      </c>
      <c r="J39" s="29"/>
      <c r="K39" s="4" t="n">
        <f aca="false">+J39*H39</f>
        <v>0</v>
      </c>
      <c r="L39" s="29"/>
      <c r="M39" s="4" t="n">
        <f aca="false">+L39*H39</f>
        <v>0</v>
      </c>
      <c r="N39" s="4" t="n">
        <f aca="false">+M39+K39</f>
        <v>0</v>
      </c>
    </row>
    <row r="40" s="19" customFormat="true" ht="12.75" hidden="false" customHeight="false" outlineLevel="0" collapsed="false">
      <c r="A40" s="22"/>
      <c r="D40" s="19" t="s">
        <v>40</v>
      </c>
      <c r="H40" s="19" t="n">
        <v>9</v>
      </c>
      <c r="I40" s="19" t="s">
        <v>12</v>
      </c>
      <c r="J40" s="29" t="n">
        <v>0</v>
      </c>
      <c r="K40" s="4" t="n">
        <f aca="false">+J40*H40</f>
        <v>0</v>
      </c>
      <c r="L40" s="29" t="n">
        <v>0</v>
      </c>
      <c r="M40" s="4" t="n">
        <f aca="false">+L40*H40</f>
        <v>0</v>
      </c>
      <c r="N40" s="4" t="n">
        <f aca="false">+M40+K40</f>
        <v>0</v>
      </c>
    </row>
    <row r="41" s="19" customFormat="true" ht="12.75" hidden="false" customHeight="false" outlineLevel="0" collapsed="false">
      <c r="A41" s="22"/>
      <c r="J41" s="29"/>
      <c r="K41" s="4" t="n">
        <f aca="false">+J41*H41</f>
        <v>0</v>
      </c>
      <c r="L41" s="29"/>
      <c r="M41" s="4" t="n">
        <f aca="false">+L41*H41</f>
        <v>0</v>
      </c>
      <c r="N41" s="4" t="n">
        <f aca="false">+M41+K41</f>
        <v>0</v>
      </c>
    </row>
    <row r="42" s="19" customFormat="true" ht="12.75" hidden="false" customHeight="false" outlineLevel="0" collapsed="false">
      <c r="A42" s="22" t="s">
        <v>41</v>
      </c>
      <c r="B42" s="19" t="s">
        <v>42</v>
      </c>
      <c r="J42" s="29"/>
      <c r="K42" s="4" t="n">
        <f aca="false">+J42*H42</f>
        <v>0</v>
      </c>
      <c r="L42" s="29"/>
      <c r="M42" s="4" t="n">
        <f aca="false">+L42*H42</f>
        <v>0</v>
      </c>
      <c r="N42" s="4" t="n">
        <f aca="false">+M42+K42</f>
        <v>0</v>
      </c>
    </row>
    <row r="43" s="19" customFormat="true" ht="12.75" hidden="false" customHeight="false" outlineLevel="0" collapsed="false">
      <c r="A43" s="22"/>
      <c r="D43" s="19" t="s">
        <v>40</v>
      </c>
      <c r="H43" s="19" t="n">
        <f aca="false">+H40</f>
        <v>9</v>
      </c>
      <c r="I43" s="19" t="s">
        <v>12</v>
      </c>
      <c r="J43" s="29" t="n">
        <v>0</v>
      </c>
      <c r="K43" s="4" t="n">
        <f aca="false">+J43*H43</f>
        <v>0</v>
      </c>
      <c r="L43" s="29" t="n">
        <v>0</v>
      </c>
      <c r="M43" s="4" t="n">
        <f aca="false">+L43*H43</f>
        <v>0</v>
      </c>
      <c r="N43" s="4" t="n">
        <f aca="false">+M43+K43</f>
        <v>0</v>
      </c>
    </row>
    <row r="44" s="19" customFormat="true" ht="12.75" hidden="false" customHeight="false" outlineLevel="0" collapsed="false">
      <c r="A44" s="22"/>
      <c r="D44" s="22"/>
      <c r="J44" s="4"/>
      <c r="K44" s="4" t="n">
        <f aca="false">+J44*H44</f>
        <v>0</v>
      </c>
      <c r="L44" s="25"/>
      <c r="M44" s="4" t="n">
        <f aca="false">+L44*H44</f>
        <v>0</v>
      </c>
      <c r="N44" s="4" t="n">
        <f aca="false">+M44+K44</f>
        <v>0</v>
      </c>
    </row>
    <row r="45" s="19" customFormat="true" ht="12.75" hidden="false" customHeight="false" outlineLevel="0" collapsed="false">
      <c r="A45" s="21" t="s">
        <v>43</v>
      </c>
      <c r="J45" s="4"/>
      <c r="K45" s="4" t="n">
        <f aca="false">+J45*H45</f>
        <v>0</v>
      </c>
      <c r="L45" s="25"/>
      <c r="M45" s="4" t="n">
        <f aca="false">+L45*H45</f>
        <v>0</v>
      </c>
      <c r="N45" s="4" t="n">
        <f aca="false">+M45+K45</f>
        <v>0</v>
      </c>
    </row>
    <row r="46" s="19" customFormat="true" ht="12.75" hidden="false" customHeight="false" outlineLevel="0" collapsed="false">
      <c r="A46" s="30" t="s">
        <v>9</v>
      </c>
      <c r="B46" s="19" t="s">
        <v>44</v>
      </c>
      <c r="H46" s="19" t="n">
        <v>3</v>
      </c>
      <c r="I46" s="19" t="s">
        <v>12</v>
      </c>
      <c r="J46" s="4"/>
      <c r="K46" s="4" t="n">
        <f aca="false">+J46*H46</f>
        <v>0</v>
      </c>
      <c r="L46" s="4" t="n">
        <v>0</v>
      </c>
      <c r="M46" s="4" t="n">
        <f aca="false">+L46*H46</f>
        <v>0</v>
      </c>
      <c r="N46" s="4" t="n">
        <f aca="false">+M46+K46</f>
        <v>0</v>
      </c>
    </row>
    <row r="47" s="19" customFormat="true" ht="12.75" hidden="false" customHeight="false" outlineLevel="0" collapsed="false">
      <c r="A47" s="22"/>
      <c r="D47" s="22"/>
      <c r="J47" s="4"/>
      <c r="K47" s="4" t="n">
        <f aca="false">+J47*H47</f>
        <v>0</v>
      </c>
      <c r="L47" s="25"/>
      <c r="M47" s="4" t="n">
        <f aca="false">+L47*H47</f>
        <v>0</v>
      </c>
      <c r="N47" s="4" t="n">
        <f aca="false">+M47+K47</f>
        <v>0</v>
      </c>
    </row>
    <row r="48" s="19" customFormat="true" ht="12.75" hidden="false" customHeight="false" outlineLevel="0" collapsed="false">
      <c r="A48" s="30" t="s">
        <v>14</v>
      </c>
      <c r="B48" s="19" t="s">
        <v>45</v>
      </c>
      <c r="H48" s="19" t="n">
        <v>0.2</v>
      </c>
      <c r="I48" s="19" t="s">
        <v>46</v>
      </c>
      <c r="J48" s="4"/>
      <c r="K48" s="4" t="n">
        <f aca="false">+J48*H48</f>
        <v>0</v>
      </c>
      <c r="L48" s="25" t="n">
        <v>0</v>
      </c>
      <c r="M48" s="4" t="n">
        <f aca="false">+L48*H48</f>
        <v>0</v>
      </c>
      <c r="N48" s="4" t="n">
        <f aca="false">+M48+K48</f>
        <v>0</v>
      </c>
    </row>
    <row r="49" s="19" customFormat="true" ht="12.75" hidden="false" customHeight="false" outlineLevel="0" collapsed="false">
      <c r="A49" s="30"/>
      <c r="J49" s="4"/>
      <c r="K49" s="4" t="n">
        <f aca="false">+J49*H49</f>
        <v>0</v>
      </c>
      <c r="L49" s="25"/>
      <c r="M49" s="4" t="n">
        <f aca="false">+L49*H49</f>
        <v>0</v>
      </c>
      <c r="N49" s="4" t="n">
        <f aca="false">+M49+K49</f>
        <v>0</v>
      </c>
    </row>
    <row r="50" s="19" customFormat="true" ht="12.75" hidden="false" customHeight="false" outlineLevel="0" collapsed="false">
      <c r="A50" s="30" t="s">
        <v>41</v>
      </c>
      <c r="B50" s="19" t="s">
        <v>47</v>
      </c>
      <c r="H50" s="19" t="n">
        <v>4</v>
      </c>
      <c r="I50" s="19" t="s">
        <v>48</v>
      </c>
      <c r="J50" s="4"/>
      <c r="K50" s="4" t="n">
        <f aca="false">+J50*H50</f>
        <v>0</v>
      </c>
      <c r="L50" s="25" t="n">
        <v>0</v>
      </c>
      <c r="M50" s="4" t="n">
        <f aca="false">+L50*H50</f>
        <v>0</v>
      </c>
      <c r="N50" s="4" t="n">
        <f aca="false">+M50+K50</f>
        <v>0</v>
      </c>
    </row>
    <row r="51" s="19" customFormat="true" ht="12.75" hidden="false" customHeight="false" outlineLevel="0" collapsed="false">
      <c r="A51" s="22"/>
      <c r="J51" s="4"/>
      <c r="K51" s="4" t="n">
        <f aca="false">+J51*H51</f>
        <v>0</v>
      </c>
      <c r="L51" s="4"/>
      <c r="M51" s="4" t="n">
        <f aca="false">+L51*H51</f>
        <v>0</v>
      </c>
      <c r="N51" s="4" t="n">
        <f aca="false">+M51+K51</f>
        <v>0</v>
      </c>
    </row>
    <row r="52" s="19" customFormat="true" ht="12.75" hidden="false" customHeight="false" outlineLevel="0" collapsed="false">
      <c r="A52" s="22" t="s">
        <v>49</v>
      </c>
      <c r="B52" s="19" t="s">
        <v>50</v>
      </c>
      <c r="H52" s="19" t="n">
        <v>2</v>
      </c>
      <c r="I52" s="19" t="s">
        <v>48</v>
      </c>
      <c r="J52" s="4"/>
      <c r="K52" s="4" t="n">
        <f aca="false">+J52*H52</f>
        <v>0</v>
      </c>
      <c r="L52" s="4" t="n">
        <v>0</v>
      </c>
      <c r="M52" s="4" t="n">
        <f aca="false">+L52*H52</f>
        <v>0</v>
      </c>
      <c r="N52" s="4" t="n">
        <f aca="false">+M52+K52</f>
        <v>0</v>
      </c>
    </row>
    <row r="53" s="19" customFormat="true" ht="12.75" hidden="false" customHeight="false" outlineLevel="0" collapsed="false">
      <c r="A53" s="30"/>
      <c r="J53" s="4"/>
      <c r="K53" s="4" t="n">
        <f aca="false">+J53*H53</f>
        <v>0</v>
      </c>
      <c r="L53" s="4"/>
      <c r="M53" s="4" t="n">
        <f aca="false">+L53*H53</f>
        <v>0</v>
      </c>
      <c r="N53" s="4" t="n">
        <f aca="false">+M53+K53</f>
        <v>0</v>
      </c>
    </row>
    <row r="54" s="19" customFormat="true" ht="18" hidden="false" customHeight="false" outlineLevel="0" collapsed="false">
      <c r="A54" s="20" t="s">
        <v>51</v>
      </c>
      <c r="J54" s="4"/>
      <c r="K54" s="4" t="n">
        <f aca="false">+J54*H54</f>
        <v>0</v>
      </c>
      <c r="L54" s="25"/>
      <c r="M54" s="4" t="n">
        <f aca="false">+L54*H54</f>
        <v>0</v>
      </c>
      <c r="N54" s="4" t="n">
        <f aca="false">+M54+K54</f>
        <v>0</v>
      </c>
    </row>
    <row r="55" s="19" customFormat="true" ht="12.75" hidden="false" customHeight="false" outlineLevel="0" collapsed="false">
      <c r="A55" s="30"/>
      <c r="J55" s="4"/>
      <c r="K55" s="4" t="n">
        <f aca="false">+J55*H55</f>
        <v>0</v>
      </c>
      <c r="L55" s="25"/>
      <c r="M55" s="4" t="n">
        <f aca="false">+L55*H55</f>
        <v>0</v>
      </c>
      <c r="N55" s="4" t="n">
        <f aca="false">+M55+K55</f>
        <v>0</v>
      </c>
    </row>
    <row r="56" s="19" customFormat="true" ht="12.75" hidden="false" customHeight="false" outlineLevel="0" collapsed="false">
      <c r="A56" s="21" t="s">
        <v>20</v>
      </c>
      <c r="J56" s="4"/>
      <c r="K56" s="4" t="n">
        <f aca="false">+J56*H56</f>
        <v>0</v>
      </c>
      <c r="L56" s="25"/>
      <c r="M56" s="4" t="n">
        <f aca="false">+L56*H56</f>
        <v>0</v>
      </c>
      <c r="N56" s="4" t="n">
        <f aca="false">+M56+K56</f>
        <v>0</v>
      </c>
    </row>
    <row r="57" s="19" customFormat="true" ht="12.75" hidden="false" customHeight="false" outlineLevel="0" collapsed="false">
      <c r="A57" s="30" t="s">
        <v>9</v>
      </c>
      <c r="B57" s="19" t="s">
        <v>52</v>
      </c>
      <c r="J57" s="4"/>
      <c r="K57" s="4" t="n">
        <f aca="false">+J57*H57</f>
        <v>0</v>
      </c>
      <c r="L57" s="25"/>
      <c r="M57" s="4" t="n">
        <f aca="false">+L57*H57</f>
        <v>0</v>
      </c>
      <c r="N57" s="4" t="n">
        <f aca="false">+M57+K57</f>
        <v>0</v>
      </c>
    </row>
    <row r="58" s="19" customFormat="true" ht="12.75" hidden="false" customHeight="false" outlineLevel="0" collapsed="false">
      <c r="A58" s="22"/>
      <c r="C58" s="19" t="s">
        <v>22</v>
      </c>
      <c r="J58" s="4"/>
      <c r="K58" s="4" t="n">
        <f aca="false">+J58*H58</f>
        <v>0</v>
      </c>
      <c r="L58" s="4"/>
      <c r="M58" s="4" t="n">
        <f aca="false">+L58*H58</f>
        <v>0</v>
      </c>
      <c r="N58" s="4" t="n">
        <f aca="false">+M58+K58</f>
        <v>0</v>
      </c>
    </row>
    <row r="59" s="19" customFormat="true" ht="12.75" hidden="false" customHeight="false" outlineLevel="0" collapsed="false">
      <c r="A59" s="30"/>
      <c r="D59" s="19" t="s">
        <v>53</v>
      </c>
      <c r="H59" s="19" t="n">
        <v>6</v>
      </c>
      <c r="I59" s="19" t="s">
        <v>25</v>
      </c>
      <c r="J59" s="4" t="n">
        <v>0</v>
      </c>
      <c r="K59" s="4" t="n">
        <f aca="false">+J59*H59</f>
        <v>0</v>
      </c>
      <c r="L59" s="25" t="n">
        <f aca="false">+J59*2.25</f>
        <v>0</v>
      </c>
      <c r="M59" s="4" t="n">
        <f aca="false">+L59*H59</f>
        <v>0</v>
      </c>
      <c r="N59" s="4" t="n">
        <f aca="false">+M59+K59</f>
        <v>0</v>
      </c>
    </row>
    <row r="60" s="19" customFormat="true" ht="12.75" hidden="false" customHeight="false" outlineLevel="0" collapsed="false">
      <c r="A60" s="30"/>
      <c r="D60" s="19" t="s">
        <v>54</v>
      </c>
      <c r="H60" s="19" t="n">
        <v>4</v>
      </c>
      <c r="I60" s="19" t="s">
        <v>25</v>
      </c>
      <c r="J60" s="4" t="n">
        <v>0</v>
      </c>
      <c r="K60" s="4" t="n">
        <f aca="false">+J60*H60</f>
        <v>0</v>
      </c>
      <c r="L60" s="25" t="n">
        <f aca="false">+J60*2.25</f>
        <v>0</v>
      </c>
      <c r="M60" s="4" t="n">
        <f aca="false">+L60*H60</f>
        <v>0</v>
      </c>
      <c r="N60" s="4" t="n">
        <f aca="false">+M60+K60</f>
        <v>0</v>
      </c>
    </row>
    <row r="61" s="19" customFormat="true" ht="12.75" hidden="false" customHeight="false" outlineLevel="0" collapsed="false">
      <c r="A61" s="30"/>
      <c r="J61" s="4"/>
      <c r="K61" s="4" t="n">
        <f aca="false">+J61*H61</f>
        <v>0</v>
      </c>
      <c r="L61" s="25"/>
      <c r="M61" s="4" t="n">
        <f aca="false">+L61*H61</f>
        <v>0</v>
      </c>
      <c r="N61" s="4" t="n">
        <f aca="false">+M61+K61</f>
        <v>0</v>
      </c>
    </row>
    <row r="62" s="19" customFormat="true" ht="12.75" hidden="false" customHeight="false" outlineLevel="0" collapsed="false">
      <c r="A62" s="30" t="s">
        <v>14</v>
      </c>
      <c r="B62" s="19" t="s">
        <v>55</v>
      </c>
      <c r="H62" s="19" t="n">
        <f aca="false">SUM(H59:H60)</f>
        <v>10</v>
      </c>
      <c r="I62" s="19" t="s">
        <v>25</v>
      </c>
      <c r="J62" s="4"/>
      <c r="K62" s="4" t="n">
        <f aca="false">+J62*H62</f>
        <v>0</v>
      </c>
      <c r="L62" s="25" t="n">
        <v>0</v>
      </c>
      <c r="M62" s="4" t="n">
        <f aca="false">+L62*H62</f>
        <v>0</v>
      </c>
      <c r="N62" s="4" t="n">
        <f aca="false">+M62+K62</f>
        <v>0</v>
      </c>
    </row>
    <row r="63" s="19" customFormat="true" ht="12.75" hidden="false" customHeight="false" outlineLevel="0" collapsed="false">
      <c r="A63" s="30"/>
      <c r="J63" s="4"/>
      <c r="K63" s="4" t="n">
        <f aca="false">+J63*H63</f>
        <v>0</v>
      </c>
      <c r="L63" s="25"/>
      <c r="M63" s="4" t="n">
        <f aca="false">+L63*H63</f>
        <v>0</v>
      </c>
      <c r="N63" s="4" t="n">
        <f aca="false">+M63+K63</f>
        <v>0</v>
      </c>
    </row>
    <row r="64" s="19" customFormat="true" ht="12.75" hidden="false" customHeight="false" outlineLevel="0" collapsed="false">
      <c r="A64" s="31" t="s">
        <v>56</v>
      </c>
      <c r="J64" s="4"/>
      <c r="K64" s="4" t="n">
        <f aca="false">+J64*H64</f>
        <v>0</v>
      </c>
      <c r="L64" s="25"/>
      <c r="M64" s="4" t="n">
        <f aca="false">+L64*H64</f>
        <v>0</v>
      </c>
      <c r="N64" s="4" t="n">
        <f aca="false">+M64+K64</f>
        <v>0</v>
      </c>
    </row>
    <row r="65" s="19" customFormat="true" ht="12.75" hidden="false" customHeight="false" outlineLevel="0" collapsed="false">
      <c r="A65" s="30" t="s">
        <v>9</v>
      </c>
      <c r="B65" s="19" t="s">
        <v>57</v>
      </c>
      <c r="J65" s="4"/>
      <c r="K65" s="4" t="n">
        <f aca="false">+J65*H65</f>
        <v>0</v>
      </c>
      <c r="L65" s="25"/>
      <c r="M65" s="4" t="n">
        <f aca="false">+L65*H65</f>
        <v>0</v>
      </c>
      <c r="N65" s="4" t="n">
        <f aca="false">+M65+K65</f>
        <v>0</v>
      </c>
    </row>
    <row r="66" s="19" customFormat="true" ht="12.75" hidden="false" customHeight="false" outlineLevel="0" collapsed="false">
      <c r="A66" s="30"/>
      <c r="D66" s="19" t="s">
        <v>53</v>
      </c>
      <c r="H66" s="19" t="n">
        <v>1</v>
      </c>
      <c r="I66" s="19" t="s">
        <v>12</v>
      </c>
      <c r="J66" s="4" t="n">
        <v>0</v>
      </c>
      <c r="K66" s="4" t="n">
        <f aca="false">+J66*H66</f>
        <v>0</v>
      </c>
      <c r="L66" s="25" t="n">
        <v>0</v>
      </c>
      <c r="M66" s="4" t="n">
        <f aca="false">+L66*H66</f>
        <v>0</v>
      </c>
      <c r="N66" s="4" t="n">
        <f aca="false">+M66+K66</f>
        <v>0</v>
      </c>
    </row>
    <row r="67" s="19" customFormat="true" ht="12.75" hidden="false" customHeight="false" outlineLevel="0" collapsed="false">
      <c r="A67" s="30"/>
      <c r="J67" s="4"/>
      <c r="K67" s="4" t="n">
        <f aca="false">+J67*H67</f>
        <v>0</v>
      </c>
      <c r="L67" s="4"/>
      <c r="M67" s="4" t="n">
        <f aca="false">+L67*H67</f>
        <v>0</v>
      </c>
      <c r="N67" s="4" t="n">
        <f aca="false">+M67+K67</f>
        <v>0</v>
      </c>
    </row>
    <row r="68" s="19" customFormat="true" ht="12.75" hidden="false" customHeight="false" outlineLevel="0" collapsed="false">
      <c r="A68" s="31" t="s">
        <v>43</v>
      </c>
      <c r="J68" s="4"/>
      <c r="K68" s="4" t="n">
        <f aca="false">+J68*H68</f>
        <v>0</v>
      </c>
      <c r="L68" s="4"/>
      <c r="M68" s="4" t="n">
        <f aca="false">+L68*H68</f>
        <v>0</v>
      </c>
      <c r="N68" s="4" t="n">
        <f aca="false">+M68+K68</f>
        <v>0</v>
      </c>
    </row>
    <row r="69" s="19" customFormat="true" ht="12.75" hidden="false" customHeight="false" outlineLevel="0" collapsed="false">
      <c r="A69" s="30" t="s">
        <v>9</v>
      </c>
      <c r="B69" s="19" t="s">
        <v>58</v>
      </c>
      <c r="H69" s="19" t="n">
        <v>1</v>
      </c>
      <c r="I69" s="19" t="s">
        <v>12</v>
      </c>
      <c r="J69" s="4"/>
      <c r="K69" s="4" t="n">
        <f aca="false">+J69*H69</f>
        <v>0</v>
      </c>
      <c r="L69" s="4" t="n">
        <v>0</v>
      </c>
      <c r="M69" s="4" t="n">
        <f aca="false">+L69*H69</f>
        <v>0</v>
      </c>
      <c r="N69" s="4" t="n">
        <f aca="false">+M69+K69</f>
        <v>0</v>
      </c>
    </row>
    <row r="70" s="19" customFormat="true" ht="12.75" hidden="false" customHeight="false" outlineLevel="0" collapsed="false">
      <c r="A70" s="31"/>
      <c r="J70" s="4"/>
      <c r="K70" s="4" t="n">
        <f aca="false">+J70*H70</f>
        <v>0</v>
      </c>
      <c r="L70" s="4"/>
      <c r="M70" s="4" t="n">
        <f aca="false">+L70*H70</f>
        <v>0</v>
      </c>
      <c r="N70" s="4" t="n">
        <f aca="false">+M70+K70</f>
        <v>0</v>
      </c>
    </row>
    <row r="71" s="19" customFormat="true" ht="12.75" hidden="false" customHeight="false" outlineLevel="0" collapsed="false">
      <c r="A71" s="30" t="s">
        <v>14</v>
      </c>
      <c r="B71" s="19" t="s">
        <v>45</v>
      </c>
      <c r="H71" s="19" t="n">
        <v>0.2</v>
      </c>
      <c r="I71" s="19" t="s">
        <v>46</v>
      </c>
      <c r="J71" s="4"/>
      <c r="K71" s="4" t="n">
        <f aca="false">+J71*H71</f>
        <v>0</v>
      </c>
      <c r="L71" s="4" t="n">
        <v>0</v>
      </c>
      <c r="M71" s="4" t="n">
        <f aca="false">+L71*H71</f>
        <v>0</v>
      </c>
      <c r="N71" s="4" t="n">
        <f aca="false">+M71+K71</f>
        <v>0</v>
      </c>
    </row>
    <row r="72" s="19" customFormat="true" ht="12.75" hidden="false" customHeight="false" outlineLevel="0" collapsed="false">
      <c r="A72" s="30"/>
      <c r="J72" s="4"/>
      <c r="K72" s="4" t="n">
        <f aca="false">+J72*H72</f>
        <v>0</v>
      </c>
      <c r="L72" s="4"/>
      <c r="M72" s="4" t="n">
        <f aca="false">+L72*H72</f>
        <v>0</v>
      </c>
      <c r="N72" s="4" t="n">
        <f aca="false">+M72+K72</f>
        <v>0</v>
      </c>
    </row>
    <row r="73" s="19" customFormat="true" ht="12.75" hidden="false" customHeight="false" outlineLevel="0" collapsed="false">
      <c r="A73" s="30" t="s">
        <v>41</v>
      </c>
      <c r="B73" s="19" t="s">
        <v>47</v>
      </c>
      <c r="H73" s="19" t="n">
        <v>4</v>
      </c>
      <c r="I73" s="19" t="s">
        <v>48</v>
      </c>
      <c r="J73" s="4"/>
      <c r="K73" s="4" t="n">
        <f aca="false">+J73*H73</f>
        <v>0</v>
      </c>
      <c r="L73" s="4" t="n">
        <v>0</v>
      </c>
      <c r="M73" s="4" t="n">
        <f aca="false">+L73*H73</f>
        <v>0</v>
      </c>
      <c r="N73" s="4" t="n">
        <f aca="false">+M73+K73</f>
        <v>0</v>
      </c>
    </row>
    <row r="74" s="19" customFormat="true" ht="12.75" hidden="false" customHeight="false" outlineLevel="0" collapsed="false">
      <c r="A74" s="22"/>
      <c r="J74" s="4"/>
      <c r="K74" s="4" t="n">
        <f aca="false">+J74*H74</f>
        <v>0</v>
      </c>
      <c r="L74" s="4"/>
      <c r="M74" s="4" t="n">
        <f aca="false">+L74*H74</f>
        <v>0</v>
      </c>
      <c r="N74" s="4" t="n">
        <f aca="false">+M74+K74</f>
        <v>0</v>
      </c>
    </row>
    <row r="75" s="19" customFormat="true" ht="12.75" hidden="false" customHeight="false" outlineLevel="0" collapsed="false">
      <c r="A75" s="22" t="s">
        <v>49</v>
      </c>
      <c r="B75" s="19" t="s">
        <v>50</v>
      </c>
      <c r="H75" s="19" t="n">
        <v>2</v>
      </c>
      <c r="I75" s="19" t="s">
        <v>48</v>
      </c>
      <c r="J75" s="4"/>
      <c r="K75" s="4" t="n">
        <f aca="false">+J75*H75</f>
        <v>0</v>
      </c>
      <c r="L75" s="4" t="n">
        <v>0</v>
      </c>
      <c r="M75" s="4" t="n">
        <f aca="false">+L75*H75</f>
        <v>0</v>
      </c>
      <c r="N75" s="4" t="n">
        <f aca="false">+M75+K75</f>
        <v>0</v>
      </c>
    </row>
    <row r="76" s="19" customFormat="true" ht="9" hidden="false" customHeight="true" outlineLevel="0" collapsed="false">
      <c r="A76" s="30"/>
      <c r="J76" s="4"/>
      <c r="K76" s="4" t="n">
        <f aca="false">+J76*H76</f>
        <v>0</v>
      </c>
      <c r="L76" s="4"/>
      <c r="M76" s="4" t="n">
        <f aca="false">+L76*H76</f>
        <v>0</v>
      </c>
      <c r="N76" s="4" t="n">
        <f aca="false">+M76+K76</f>
        <v>0</v>
      </c>
    </row>
    <row r="77" s="33" customFormat="true" ht="14.25" hidden="false" customHeight="true" outlineLevel="0" collapsed="false">
      <c r="A77" s="32" t="s">
        <v>59</v>
      </c>
      <c r="J77" s="4"/>
      <c r="K77" s="4" t="n">
        <f aca="false">+J77*H77</f>
        <v>0</v>
      </c>
      <c r="L77" s="4"/>
      <c r="M77" s="4" t="n">
        <f aca="false">+L77*H77</f>
        <v>0</v>
      </c>
      <c r="N77" s="4" t="n">
        <f aca="false">+M77+K77</f>
        <v>0</v>
      </c>
    </row>
    <row r="78" s="19" customFormat="true" ht="14.25" hidden="false" customHeight="tru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4"/>
      <c r="K78" s="4" t="n">
        <f aca="false">+J78*H78</f>
        <v>0</v>
      </c>
      <c r="L78" s="4"/>
      <c r="M78" s="4" t="n">
        <f aca="false">+L78*H78</f>
        <v>0</v>
      </c>
      <c r="N78" s="4" t="n">
        <f aca="false">+M78+K78</f>
        <v>0</v>
      </c>
    </row>
    <row r="79" s="19" customFormat="true" ht="24.75" hidden="false" customHeight="false" outlineLevel="0" collapsed="false">
      <c r="A79" s="18" t="s">
        <v>60</v>
      </c>
      <c r="J79" s="4"/>
      <c r="K79" s="4" t="n">
        <f aca="false">+J79*H79</f>
        <v>0</v>
      </c>
      <c r="L79" s="4"/>
      <c r="M79" s="4" t="n">
        <f aca="false">+L79*H79</f>
        <v>0</v>
      </c>
      <c r="N79" s="4" t="n">
        <f aca="false">+M79+K79</f>
        <v>0</v>
      </c>
    </row>
    <row r="80" customFormat="false" ht="12.75" hidden="false" customHeight="false" outlineLevel="0" collapsed="false">
      <c r="A80" s="34" t="s">
        <v>61</v>
      </c>
      <c r="C80" s="35"/>
      <c r="F80" s="36"/>
      <c r="I80" s="36"/>
      <c r="K80" s="4" t="n">
        <f aca="false">+J80*H80</f>
        <v>0</v>
      </c>
      <c r="L80" s="37"/>
      <c r="M80" s="4" t="n">
        <f aca="false">+L80*H80</f>
        <v>0</v>
      </c>
      <c r="N80" s="4" t="n">
        <f aca="false">+M80+K80</f>
        <v>0</v>
      </c>
    </row>
    <row r="81" s="2" customFormat="true" ht="12.75" hidden="false" customHeight="false" outlineLevel="0" collapsed="false">
      <c r="A81" s="38" t="s">
        <v>62</v>
      </c>
      <c r="B81" s="39" t="s">
        <v>63</v>
      </c>
      <c r="C81" s="39"/>
      <c r="D81" s="39"/>
      <c r="E81" s="39"/>
      <c r="F81" s="39"/>
      <c r="G81" s="39"/>
      <c r="H81" s="39"/>
      <c r="I81" s="40"/>
      <c r="K81" s="4" t="n">
        <f aca="false">+J81*H81</f>
        <v>0</v>
      </c>
      <c r="L81" s="37"/>
      <c r="M81" s="4" t="n">
        <f aca="false">+L81*H81</f>
        <v>0</v>
      </c>
      <c r="N81" s="4" t="n">
        <f aca="false">+M81+K81</f>
        <v>0</v>
      </c>
    </row>
    <row r="82" s="2" customFormat="true" ht="12.75" hidden="false" customHeight="false" outlineLevel="0" collapsed="false">
      <c r="A82" s="38"/>
      <c r="C82" s="2" t="s">
        <v>64</v>
      </c>
      <c r="D82" s="41"/>
      <c r="E82" s="41"/>
      <c r="F82" s="41"/>
      <c r="G82" s="41"/>
      <c r="I82" s="40"/>
      <c r="K82" s="4" t="n">
        <f aca="false">+J82*H82</f>
        <v>0</v>
      </c>
      <c r="L82" s="37"/>
      <c r="M82" s="4" t="n">
        <f aca="false">+L82*H82</f>
        <v>0</v>
      </c>
      <c r="N82" s="4" t="n">
        <f aca="false">+M82+K82</f>
        <v>0</v>
      </c>
    </row>
    <row r="83" s="2" customFormat="true" ht="13.5" hidden="false" customHeight="false" outlineLevel="0" collapsed="false">
      <c r="A83" s="38"/>
      <c r="D83" s="41" t="s">
        <v>65</v>
      </c>
      <c r="F83" s="42" t="n">
        <v>80</v>
      </c>
      <c r="G83" s="41" t="s">
        <v>66</v>
      </c>
      <c r="I83" s="40"/>
      <c r="K83" s="4" t="n">
        <f aca="false">+J83*H83</f>
        <v>0</v>
      </c>
      <c r="L83" s="37"/>
      <c r="M83" s="4" t="n">
        <f aca="false">+L83*H83</f>
        <v>0</v>
      </c>
      <c r="N83" s="4" t="n">
        <f aca="false">+M83+K83</f>
        <v>0</v>
      </c>
    </row>
    <row r="84" s="2" customFormat="true" ht="12.75" hidden="false" customHeight="false" outlineLevel="0" collapsed="false">
      <c r="A84" s="38"/>
      <c r="D84" s="41" t="s">
        <v>67</v>
      </c>
      <c r="F84" s="43" t="n">
        <v>20</v>
      </c>
      <c r="G84" s="41" t="s">
        <v>68</v>
      </c>
      <c r="I84" s="40"/>
      <c r="K84" s="4" t="n">
        <f aca="false">+J84*H84</f>
        <v>0</v>
      </c>
      <c r="L84" s="37"/>
      <c r="M84" s="4" t="n">
        <f aca="false">+L84*H84</f>
        <v>0</v>
      </c>
      <c r="N84" s="4" t="n">
        <f aca="false">+M84+K84</f>
        <v>0</v>
      </c>
    </row>
    <row r="85" s="2" customFormat="true" ht="12.75" hidden="false" customHeight="false" outlineLevel="0" collapsed="false">
      <c r="A85" s="38"/>
      <c r="D85" s="41" t="s">
        <v>35</v>
      </c>
      <c r="F85" s="43" t="n">
        <v>21</v>
      </c>
      <c r="G85" s="41" t="s">
        <v>69</v>
      </c>
      <c r="I85" s="40"/>
      <c r="K85" s="4" t="n">
        <f aca="false">+J85*H85</f>
        <v>0</v>
      </c>
      <c r="L85" s="37"/>
      <c r="M85" s="4" t="n">
        <f aca="false">+L85*H85</f>
        <v>0</v>
      </c>
      <c r="N85" s="4" t="n">
        <f aca="false">+M85+K85</f>
        <v>0</v>
      </c>
    </row>
    <row r="86" s="2" customFormat="true" ht="12.75" hidden="false" customHeight="false" outlineLevel="0" collapsed="false">
      <c r="A86" s="38"/>
      <c r="D86" s="41" t="s">
        <v>37</v>
      </c>
      <c r="F86" s="43" t="n">
        <v>230</v>
      </c>
      <c r="G86" s="41" t="s">
        <v>38</v>
      </c>
      <c r="I86" s="40"/>
      <c r="K86" s="4" t="n">
        <f aca="false">+J86*H86</f>
        <v>0</v>
      </c>
      <c r="L86" s="37"/>
      <c r="M86" s="4" t="n">
        <f aca="false">+L86*H86</f>
        <v>0</v>
      </c>
      <c r="N86" s="4" t="n">
        <f aca="false">+M86+K86</f>
        <v>0</v>
      </c>
    </row>
    <row r="87" customFormat="false" ht="12.75" hidden="false" customHeight="false" outlineLevel="0" collapsed="false">
      <c r="A87" s="38"/>
      <c r="D87" s="41" t="s">
        <v>70</v>
      </c>
      <c r="F87" s="43" t="n">
        <v>36</v>
      </c>
      <c r="G87" s="41" t="s">
        <v>71</v>
      </c>
      <c r="H87" s="40" t="n">
        <v>1</v>
      </c>
      <c r="I87" s="2" t="s">
        <v>12</v>
      </c>
      <c r="J87" s="37" t="n">
        <v>0</v>
      </c>
      <c r="K87" s="4" t="n">
        <f aca="false">+J87*H87</f>
        <v>0</v>
      </c>
      <c r="L87" s="37" t="n">
        <v>0</v>
      </c>
      <c r="M87" s="4" t="n">
        <f aca="false">+L87*H87</f>
        <v>0</v>
      </c>
      <c r="N87" s="4" t="n">
        <f aca="false">+M87+K87</f>
        <v>0</v>
      </c>
    </row>
    <row r="88" customFormat="false" ht="12.75" hidden="false" customHeight="false" outlineLevel="0" collapsed="false">
      <c r="A88" s="38"/>
      <c r="D88" s="41"/>
      <c r="F88" s="43"/>
      <c r="G88" s="41"/>
      <c r="H88" s="40"/>
      <c r="J88" s="37"/>
      <c r="K88" s="4" t="n">
        <f aca="false">+J88*H88</f>
        <v>0</v>
      </c>
      <c r="L88" s="37"/>
      <c r="M88" s="4" t="n">
        <f aca="false">+L88*H88</f>
        <v>0</v>
      </c>
      <c r="N88" s="4" t="n">
        <f aca="false">+M88+K88</f>
        <v>0</v>
      </c>
    </row>
    <row r="89" customFormat="false" ht="12.75" hidden="false" customHeight="false" outlineLevel="0" collapsed="false">
      <c r="A89" s="44" t="s">
        <v>72</v>
      </c>
      <c r="B89" s="2" t="s">
        <v>73</v>
      </c>
      <c r="H89" s="36"/>
      <c r="J89" s="37"/>
      <c r="K89" s="4" t="n">
        <f aca="false">+J89*H89</f>
        <v>0</v>
      </c>
      <c r="L89" s="37"/>
      <c r="M89" s="4" t="n">
        <f aca="false">+L89*H89</f>
        <v>0</v>
      </c>
      <c r="N89" s="4" t="n">
        <f aca="false">+M89+K89</f>
        <v>0</v>
      </c>
    </row>
    <row r="90" customFormat="false" ht="12.75" hidden="false" customHeight="false" outlineLevel="0" collapsed="false">
      <c r="A90" s="44"/>
      <c r="C90" s="2" t="s">
        <v>74</v>
      </c>
      <c r="H90" s="36"/>
      <c r="J90" s="37"/>
      <c r="K90" s="4" t="n">
        <f aca="false">+J90*H90</f>
        <v>0</v>
      </c>
      <c r="L90" s="37"/>
      <c r="M90" s="4" t="n">
        <f aca="false">+L90*H90</f>
        <v>0</v>
      </c>
      <c r="N90" s="4" t="n">
        <f aca="false">+M90+K90</f>
        <v>0</v>
      </c>
    </row>
    <row r="91" customFormat="false" ht="12.75" hidden="false" customHeight="false" outlineLevel="0" collapsed="false">
      <c r="A91" s="44"/>
      <c r="D91" s="2" t="s">
        <v>75</v>
      </c>
      <c r="H91" s="36" t="n">
        <v>1</v>
      </c>
      <c r="I91" s="2" t="s">
        <v>25</v>
      </c>
      <c r="J91" s="37" t="n">
        <v>0</v>
      </c>
      <c r="K91" s="4" t="n">
        <f aca="false">+J91*H91</f>
        <v>0</v>
      </c>
      <c r="L91" s="37" t="n">
        <f aca="false">+CEILING(J91*0.75,1)</f>
        <v>0</v>
      </c>
      <c r="M91" s="4" t="n">
        <f aca="false">+L91*H91</f>
        <v>0</v>
      </c>
      <c r="N91" s="4" t="n">
        <f aca="false">+M91+K91</f>
        <v>0</v>
      </c>
    </row>
    <row r="92" customFormat="false" ht="12.75" hidden="false" customHeight="false" outlineLevel="0" collapsed="false">
      <c r="A92" s="38"/>
      <c r="D92" s="41"/>
      <c r="F92" s="43"/>
      <c r="G92" s="41"/>
      <c r="H92" s="40"/>
      <c r="J92" s="37"/>
      <c r="K92" s="4" t="n">
        <f aca="false">+J92*H92</f>
        <v>0</v>
      </c>
      <c r="L92" s="37"/>
      <c r="M92" s="4" t="n">
        <f aca="false">+L92*H92</f>
        <v>0</v>
      </c>
      <c r="N92" s="4" t="n">
        <f aca="false">+M92+K92</f>
        <v>0</v>
      </c>
    </row>
    <row r="93" customFormat="false" ht="12.75" hidden="false" customHeight="false" outlineLevel="0" collapsed="false">
      <c r="A93" s="44" t="s">
        <v>76</v>
      </c>
      <c r="B93" s="2" t="s">
        <v>77</v>
      </c>
      <c r="H93" s="36"/>
      <c r="J93" s="37"/>
      <c r="K93" s="4" t="n">
        <f aca="false">+J93*H93</f>
        <v>0</v>
      </c>
      <c r="L93" s="37"/>
      <c r="M93" s="4" t="n">
        <f aca="false">+L93*H93</f>
        <v>0</v>
      </c>
      <c r="N93" s="4" t="n">
        <f aca="false">+M93+K93</f>
        <v>0</v>
      </c>
    </row>
    <row r="94" customFormat="false" ht="12.75" hidden="false" customHeight="false" outlineLevel="0" collapsed="false">
      <c r="A94" s="44"/>
      <c r="D94" s="2" t="s">
        <v>78</v>
      </c>
      <c r="H94" s="36" t="n">
        <v>1</v>
      </c>
      <c r="I94" s="2" t="s">
        <v>12</v>
      </c>
      <c r="J94" s="37" t="n">
        <v>0</v>
      </c>
      <c r="K94" s="4" t="n">
        <f aca="false">+J94*H94</f>
        <v>0</v>
      </c>
      <c r="L94" s="37" t="n">
        <f aca="false">+CEILING(J94*0.75,1)</f>
        <v>0</v>
      </c>
      <c r="M94" s="4" t="n">
        <f aca="false">+L94*H94</f>
        <v>0</v>
      </c>
      <c r="N94" s="4" t="n">
        <f aca="false">+M94+K94</f>
        <v>0</v>
      </c>
    </row>
    <row r="95" customFormat="false" ht="12.75" hidden="false" customHeight="false" outlineLevel="0" collapsed="false">
      <c r="A95" s="44"/>
      <c r="C95" s="35"/>
      <c r="F95" s="36"/>
      <c r="H95" s="36"/>
      <c r="J95" s="37"/>
      <c r="K95" s="4" t="n">
        <f aca="false">+J95*H95</f>
        <v>0</v>
      </c>
      <c r="L95" s="37"/>
      <c r="M95" s="4" t="n">
        <f aca="false">+L95*H95</f>
        <v>0</v>
      </c>
      <c r="N95" s="4" t="n">
        <f aca="false">+M95+K95</f>
        <v>0</v>
      </c>
    </row>
    <row r="96" customFormat="false" ht="12.75" hidden="false" customHeight="false" outlineLevel="0" collapsed="false">
      <c r="A96" s="45" t="s">
        <v>79</v>
      </c>
      <c r="B96" s="2" t="s">
        <v>80</v>
      </c>
      <c r="C96" s="35"/>
      <c r="F96" s="36"/>
      <c r="H96" s="36"/>
      <c r="J96" s="37"/>
      <c r="K96" s="4" t="n">
        <f aca="false">+J96*H96</f>
        <v>0</v>
      </c>
      <c r="L96" s="37"/>
      <c r="M96" s="4" t="n">
        <f aca="false">+L96*H96</f>
        <v>0</v>
      </c>
      <c r="N96" s="4" t="n">
        <f aca="false">+M96+K96</f>
        <v>0</v>
      </c>
    </row>
    <row r="97" customFormat="false" ht="12.75" hidden="false" customHeight="false" outlineLevel="0" collapsed="false">
      <c r="A97" s="44"/>
      <c r="C97" s="35" t="s">
        <v>81</v>
      </c>
      <c r="F97" s="36"/>
      <c r="H97" s="36" t="n">
        <f aca="false">+H87</f>
        <v>1</v>
      </c>
      <c r="I97" s="2" t="s">
        <v>12</v>
      </c>
      <c r="J97" s="37" t="n">
        <v>0</v>
      </c>
      <c r="K97" s="4" t="n">
        <f aca="false">+J97*H97</f>
        <v>0</v>
      </c>
      <c r="L97" s="37" t="n">
        <f aca="false">+CEILING(J97*0.45,1)</f>
        <v>0</v>
      </c>
      <c r="M97" s="4" t="n">
        <f aca="false">+L97*H97</f>
        <v>0</v>
      </c>
      <c r="N97" s="4" t="n">
        <f aca="false">+M97+K97</f>
        <v>0</v>
      </c>
    </row>
    <row r="98" customFormat="false" ht="12.75" hidden="false" customHeight="false" outlineLevel="0" collapsed="false">
      <c r="A98" s="44"/>
      <c r="H98" s="36"/>
      <c r="J98" s="37"/>
      <c r="K98" s="4" t="n">
        <f aca="false">+J98*H98</f>
        <v>0</v>
      </c>
      <c r="L98" s="37"/>
      <c r="M98" s="4" t="n">
        <f aca="false">+L98*H98</f>
        <v>0</v>
      </c>
      <c r="N98" s="4" t="n">
        <f aca="false">+M98+K98</f>
        <v>0</v>
      </c>
    </row>
    <row r="99" customFormat="false" ht="12.75" hidden="false" customHeight="false" outlineLevel="0" collapsed="false">
      <c r="A99" s="44" t="s">
        <v>82</v>
      </c>
      <c r="B99" s="2" t="s">
        <v>83</v>
      </c>
      <c r="H99" s="36"/>
      <c r="J99" s="37"/>
      <c r="K99" s="4" t="n">
        <f aca="false">+J99*H99</f>
        <v>0</v>
      </c>
      <c r="L99" s="37"/>
      <c r="M99" s="4" t="n">
        <f aca="false">+L99*H99</f>
        <v>0</v>
      </c>
      <c r="N99" s="4" t="n">
        <f aca="false">+M99+K99</f>
        <v>0</v>
      </c>
    </row>
    <row r="100" customFormat="false" ht="12.75" hidden="false" customHeight="false" outlineLevel="0" collapsed="false">
      <c r="A100" s="44"/>
      <c r="D100" s="2" t="s">
        <v>84</v>
      </c>
      <c r="H100" s="36"/>
      <c r="J100" s="37"/>
      <c r="K100" s="4" t="n">
        <f aca="false">+J100*H100</f>
        <v>0</v>
      </c>
      <c r="L100" s="37"/>
      <c r="M100" s="4" t="n">
        <f aca="false">+L100*H100</f>
        <v>0</v>
      </c>
      <c r="N100" s="4" t="n">
        <f aca="false">+M100+K100</f>
        <v>0</v>
      </c>
    </row>
    <row r="101" customFormat="false" ht="12.75" hidden="false" customHeight="false" outlineLevel="0" collapsed="false">
      <c r="A101" s="44"/>
      <c r="D101" s="2" t="s">
        <v>85</v>
      </c>
      <c r="H101" s="36"/>
      <c r="J101" s="37"/>
      <c r="K101" s="4" t="n">
        <f aca="false">+J101*H101</f>
        <v>0</v>
      </c>
      <c r="L101" s="37"/>
      <c r="M101" s="4" t="n">
        <f aca="false">+L101*H101</f>
        <v>0</v>
      </c>
      <c r="N101" s="4" t="n">
        <f aca="false">+M101+K101</f>
        <v>0</v>
      </c>
    </row>
    <row r="102" customFormat="false" ht="12.75" hidden="false" customHeight="false" outlineLevel="0" collapsed="false">
      <c r="A102" s="44"/>
      <c r="D102" s="2" t="s">
        <v>86</v>
      </c>
      <c r="H102" s="36" t="n">
        <v>1</v>
      </c>
      <c r="I102" s="2" t="s">
        <v>87</v>
      </c>
      <c r="J102" s="37" t="n">
        <v>0</v>
      </c>
      <c r="K102" s="4" t="n">
        <f aca="false">+J102*H102</f>
        <v>0</v>
      </c>
      <c r="L102" s="37" t="n">
        <v>0</v>
      </c>
      <c r="M102" s="4" t="n">
        <f aca="false">+L102*H102</f>
        <v>0</v>
      </c>
      <c r="N102" s="4" t="n">
        <f aca="false">+M102+K102</f>
        <v>0</v>
      </c>
    </row>
    <row r="103" customFormat="false" ht="13.5" hidden="false" customHeight="true" outlineLevel="0" collapsed="false">
      <c r="A103" s="2"/>
      <c r="C103" s="28"/>
      <c r="D103" s="46"/>
      <c r="E103" s="28"/>
      <c r="G103" s="40"/>
      <c r="H103" s="47"/>
      <c r="I103" s="46"/>
      <c r="K103" s="4" t="n">
        <f aca="false">+J103*H103</f>
        <v>0</v>
      </c>
      <c r="L103" s="37"/>
      <c r="M103" s="4" t="n">
        <f aca="false">+L103*H103</f>
        <v>0</v>
      </c>
      <c r="N103" s="4" t="n">
        <f aca="false">+M103+K103</f>
        <v>0</v>
      </c>
    </row>
    <row r="104" customFormat="false" ht="12.75" hidden="false" customHeight="false" outlineLevel="0" collapsed="false">
      <c r="A104" s="34" t="s">
        <v>43</v>
      </c>
      <c r="H104" s="36"/>
      <c r="J104" s="37"/>
      <c r="K104" s="4" t="n">
        <f aca="false">+J104*H104</f>
        <v>0</v>
      </c>
      <c r="L104" s="37"/>
      <c r="M104" s="4" t="n">
        <f aca="false">+L104*H104</f>
        <v>0</v>
      </c>
      <c r="N104" s="4" t="n">
        <f aca="false">+M104+K104</f>
        <v>0</v>
      </c>
    </row>
    <row r="105" customFormat="false" ht="12.75" hidden="false" customHeight="false" outlineLevel="0" collapsed="false">
      <c r="A105" s="44" t="s">
        <v>9</v>
      </c>
      <c r="B105" s="2" t="s">
        <v>88</v>
      </c>
      <c r="H105" s="36" t="n">
        <v>1</v>
      </c>
      <c r="I105" s="2" t="s">
        <v>48</v>
      </c>
      <c r="J105" s="37"/>
      <c r="K105" s="4" t="n">
        <f aca="false">+J105*H105</f>
        <v>0</v>
      </c>
      <c r="L105" s="37" t="n">
        <v>0</v>
      </c>
      <c r="M105" s="4" t="n">
        <f aca="false">+L105*H105</f>
        <v>0</v>
      </c>
      <c r="N105" s="4" t="n">
        <f aca="false">+M105+K105</f>
        <v>0</v>
      </c>
    </row>
    <row r="106" customFormat="false" ht="12.75" hidden="false" customHeight="false" outlineLevel="0" collapsed="false">
      <c r="A106" s="44"/>
      <c r="H106" s="36"/>
      <c r="J106" s="37"/>
      <c r="K106" s="4" t="n">
        <f aca="false">+J106*H106</f>
        <v>0</v>
      </c>
      <c r="L106" s="37"/>
      <c r="M106" s="4" t="n">
        <f aca="false">+L106*H106</f>
        <v>0</v>
      </c>
      <c r="N106" s="4" t="n">
        <f aca="false">+M106+K106</f>
        <v>0</v>
      </c>
    </row>
    <row r="107" customFormat="false" ht="12.75" hidden="false" customHeight="false" outlineLevel="0" collapsed="false">
      <c r="A107" s="44" t="s">
        <v>14</v>
      </c>
      <c r="B107" s="2" t="s">
        <v>45</v>
      </c>
      <c r="H107" s="36" t="n">
        <v>0.1</v>
      </c>
      <c r="I107" s="2" t="s">
        <v>46</v>
      </c>
      <c r="J107" s="37"/>
      <c r="K107" s="4" t="n">
        <f aca="false">+J107*H107</f>
        <v>0</v>
      </c>
      <c r="L107" s="37" t="n">
        <v>0</v>
      </c>
      <c r="M107" s="4" t="n">
        <f aca="false">+L107*H107</f>
        <v>0</v>
      </c>
      <c r="N107" s="4" t="n">
        <f aca="false">+M107+K107</f>
        <v>0</v>
      </c>
    </row>
    <row r="108" customFormat="false" ht="12.75" hidden="false" customHeight="false" outlineLevel="0" collapsed="false">
      <c r="A108" s="44"/>
      <c r="H108" s="36"/>
      <c r="J108" s="37"/>
      <c r="K108" s="4" t="n">
        <f aca="false">+J108*H108</f>
        <v>0</v>
      </c>
      <c r="L108" s="37"/>
      <c r="M108" s="4" t="n">
        <f aca="false">+L108*H108</f>
        <v>0</v>
      </c>
      <c r="N108" s="4" t="n">
        <f aca="false">+M108+K108</f>
        <v>0</v>
      </c>
    </row>
    <row r="109" customFormat="false" ht="12.75" hidden="false" customHeight="false" outlineLevel="0" collapsed="false">
      <c r="A109" s="44" t="s">
        <v>41</v>
      </c>
      <c r="B109" s="2" t="s">
        <v>47</v>
      </c>
      <c r="H109" s="36" t="n">
        <v>2</v>
      </c>
      <c r="I109" s="2" t="s">
        <v>48</v>
      </c>
      <c r="J109" s="37"/>
      <c r="K109" s="4" t="n">
        <f aca="false">+J109*H109</f>
        <v>0</v>
      </c>
      <c r="L109" s="37" t="n">
        <v>0</v>
      </c>
      <c r="M109" s="4" t="n">
        <f aca="false">+L109*H109</f>
        <v>0</v>
      </c>
      <c r="N109" s="4" t="n">
        <f aca="false">+M109+K109</f>
        <v>0</v>
      </c>
    </row>
    <row r="110" customFormat="false" ht="12.75" hidden="false" customHeight="false" outlineLevel="0" collapsed="false">
      <c r="A110" s="44"/>
      <c r="H110" s="36"/>
      <c r="J110" s="37"/>
      <c r="K110" s="4" t="n">
        <f aca="false">+J110*H110</f>
        <v>0</v>
      </c>
      <c r="L110" s="37"/>
      <c r="M110" s="4" t="n">
        <f aca="false">+L110*H110</f>
        <v>0</v>
      </c>
      <c r="N110" s="4" t="n">
        <f aca="false">+M110+K110</f>
        <v>0</v>
      </c>
    </row>
    <row r="111" customFormat="false" ht="12.75" hidden="false" customHeight="false" outlineLevel="0" collapsed="false">
      <c r="A111" s="44" t="s">
        <v>49</v>
      </c>
      <c r="B111" s="2" t="s">
        <v>89</v>
      </c>
      <c r="H111" s="36" t="n">
        <v>1</v>
      </c>
      <c r="I111" s="2" t="s">
        <v>48</v>
      </c>
      <c r="J111" s="37"/>
      <c r="K111" s="4" t="n">
        <f aca="false">+J111*H111</f>
        <v>0</v>
      </c>
      <c r="L111" s="37" t="n">
        <v>0</v>
      </c>
      <c r="M111" s="4" t="n">
        <f aca="false">+L111*H111</f>
        <v>0</v>
      </c>
      <c r="N111" s="4" t="n">
        <f aca="false">+M111+K111</f>
        <v>0</v>
      </c>
    </row>
    <row r="112" customFormat="false" ht="13.5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50" t="s">
        <v>90</v>
      </c>
      <c r="I112" s="49"/>
      <c r="J112" s="51"/>
      <c r="K112" s="51"/>
      <c r="L112" s="51"/>
      <c r="M112" s="51"/>
      <c r="N112" s="51"/>
    </row>
    <row r="113" customFormat="false" ht="13.5" hidden="false" customHeight="false" outlineLevel="0" collapsed="false">
      <c r="A113" s="34" t="s">
        <v>91</v>
      </c>
      <c r="H113" s="36"/>
      <c r="J113" s="37"/>
      <c r="K113" s="52" t="n">
        <f aca="false">SUM(K9:K111)</f>
        <v>0</v>
      </c>
      <c r="L113" s="52"/>
      <c r="M113" s="52" t="n">
        <f aca="false">SUM(M5:M112)</f>
        <v>0</v>
      </c>
      <c r="N113" s="52" t="n">
        <f aca="false">SUM(N6:N112)</f>
        <v>0</v>
      </c>
    </row>
    <row r="114" customFormat="false" ht="12.75" hidden="false" customHeight="false" outlineLevel="0" collapsed="false">
      <c r="A114" s="34"/>
      <c r="I114" s="36"/>
      <c r="K114" s="37"/>
      <c r="L114" s="37"/>
      <c r="M114" s="37"/>
      <c r="N114" s="37"/>
    </row>
  </sheetData>
  <mergeCells count="1">
    <mergeCell ref="B81:H81"/>
  </mergeCells>
  <printOptions headings="false" gridLines="false" gridLinesSet="true" horizontalCentered="false" verticalCentered="false"/>
  <pageMargins left="1.02986111111111" right="0.520138888888889" top="0.490277777777778" bottom="0.5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3.71"/>
    <col collapsed="false" customWidth="true" hidden="false" outlineLevel="0" max="2" min="2" style="33" width="2"/>
    <col collapsed="false" customWidth="true" hidden="false" outlineLevel="0" max="3" min="3" style="33" width="1.71"/>
    <col collapsed="false" customWidth="true" hidden="false" outlineLevel="0" max="4" min="4" style="33" width="2.71"/>
    <col collapsed="false" customWidth="true" hidden="false" outlineLevel="0" max="5" min="5" style="33" width="13.71"/>
    <col collapsed="false" customWidth="true" hidden="false" outlineLevel="0" max="6" min="6" style="33" width="6.71"/>
    <col collapsed="false" customWidth="true" hidden="false" outlineLevel="0" max="7" min="7" style="33" width="7.15"/>
    <col collapsed="false" customWidth="true" hidden="false" outlineLevel="0" max="8" min="8" style="33" width="40.43"/>
    <col collapsed="false" customWidth="true" hidden="false" outlineLevel="0" max="9" min="9" style="33" width="7.15"/>
    <col collapsed="false" customWidth="false" hidden="false" outlineLevel="0" max="16384" min="10" style="33" width="9.14"/>
  </cols>
  <sheetData>
    <row r="1" s="54" customFormat="true" ht="21" hidden="false" customHeight="true" outlineLevel="0" collapsed="false">
      <c r="A1" s="18" t="s">
        <v>92</v>
      </c>
      <c r="B1" s="13"/>
      <c r="C1" s="13"/>
      <c r="D1" s="13"/>
      <c r="E1" s="13"/>
      <c r="F1" s="13"/>
      <c r="G1" s="14"/>
      <c r="H1" s="14"/>
      <c r="I1" s="14"/>
    </row>
    <row r="2" s="54" customFormat="true" ht="21" hidden="false" customHeight="true" outlineLevel="0" collapsed="false">
      <c r="A2" s="18"/>
      <c r="B2" s="13"/>
      <c r="C2" s="13"/>
      <c r="D2" s="13"/>
      <c r="E2" s="13"/>
      <c r="F2" s="13"/>
      <c r="G2" s="14"/>
      <c r="H2" s="14"/>
      <c r="I2" s="14"/>
    </row>
    <row r="3" customFormat="false" ht="25.5" hidden="false" customHeight="true" outlineLevel="0" collapsed="false">
      <c r="A3" s="18" t="s">
        <v>6</v>
      </c>
      <c r="B3" s="19"/>
      <c r="C3" s="19"/>
      <c r="D3" s="19"/>
      <c r="E3" s="19"/>
      <c r="F3" s="19"/>
      <c r="G3" s="19"/>
      <c r="H3" s="19"/>
      <c r="I3" s="19"/>
    </row>
    <row r="4" customFormat="false" ht="18" hidden="false" customHeight="false" outlineLevel="0" collapsed="false">
      <c r="A4" s="20" t="s">
        <v>7</v>
      </c>
      <c r="B4" s="19"/>
      <c r="C4" s="19"/>
      <c r="D4" s="19"/>
      <c r="E4" s="19"/>
      <c r="F4" s="19"/>
      <c r="G4" s="19"/>
      <c r="H4" s="19"/>
      <c r="I4" s="19"/>
    </row>
    <row r="5" customFormat="false" ht="18" hidden="false" customHeight="false" outlineLevel="0" collapsed="false">
      <c r="A5" s="20"/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21" t="s">
        <v>8</v>
      </c>
      <c r="B6" s="19"/>
      <c r="C6" s="19"/>
      <c r="D6" s="19"/>
      <c r="E6" s="19"/>
      <c r="F6" s="19"/>
      <c r="G6" s="19"/>
      <c r="H6" s="19"/>
      <c r="I6" s="19"/>
    </row>
    <row r="7" customFormat="false" ht="12.75" hidden="false" customHeight="false" outlineLevel="0" collapsed="false">
      <c r="A7" s="22" t="s">
        <v>9</v>
      </c>
      <c r="B7" s="19" t="s">
        <v>10</v>
      </c>
      <c r="C7" s="19"/>
      <c r="D7" s="19"/>
      <c r="E7" s="19"/>
      <c r="F7" s="19"/>
      <c r="G7" s="19"/>
      <c r="H7" s="23"/>
      <c r="I7" s="24"/>
    </row>
    <row r="8" customFormat="false" ht="12.75" hidden="false" customHeight="false" outlineLevel="0" collapsed="false">
      <c r="A8" s="22"/>
      <c r="B8" s="19"/>
      <c r="C8" s="19"/>
      <c r="D8" s="19" t="s">
        <v>11</v>
      </c>
      <c r="E8" s="19"/>
      <c r="F8" s="19"/>
      <c r="G8" s="19"/>
      <c r="H8" s="23" t="n">
        <v>1</v>
      </c>
      <c r="I8" s="24" t="s">
        <v>12</v>
      </c>
    </row>
    <row r="9" customFormat="false" ht="15" hidden="false" customHeight="false" outlineLevel="0" collapsed="false">
      <c r="A9" s="22"/>
      <c r="B9" s="19"/>
      <c r="C9" s="19"/>
      <c r="D9" s="23" t="s">
        <v>13</v>
      </c>
      <c r="E9" s="26"/>
      <c r="F9" s="26"/>
      <c r="G9" s="26"/>
      <c r="H9" s="23" t="n">
        <f aca="false">+H8</f>
        <v>1</v>
      </c>
      <c r="I9" s="24" t="s">
        <v>12</v>
      </c>
    </row>
    <row r="10" customFormat="false" ht="12.75" hidden="false" customHeight="false" outlineLevel="0" collapsed="false">
      <c r="A10" s="22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22" t="s">
        <v>14</v>
      </c>
      <c r="B11" s="19" t="s">
        <v>15</v>
      </c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22"/>
      <c r="B12" s="19"/>
      <c r="C12" s="19" t="s">
        <v>16</v>
      </c>
      <c r="D12" s="19"/>
      <c r="E12" s="19"/>
      <c r="F12" s="19"/>
      <c r="G12" s="19"/>
      <c r="H12" s="19" t="n">
        <v>1</v>
      </c>
      <c r="I12" s="19" t="s">
        <v>12</v>
      </c>
    </row>
    <row r="13" customFormat="false" ht="12.75" hidden="false" customHeight="false" outlineLevel="0" collapsed="false">
      <c r="A13" s="22"/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A14" s="21" t="s">
        <v>17</v>
      </c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22" t="s">
        <v>9</v>
      </c>
      <c r="B15" s="19" t="s">
        <v>18</v>
      </c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22"/>
      <c r="B16" s="19"/>
      <c r="C16" s="19" t="s">
        <v>19</v>
      </c>
      <c r="D16" s="19"/>
      <c r="E16" s="19"/>
      <c r="F16" s="19"/>
      <c r="G16" s="19"/>
      <c r="H16" s="19" t="n">
        <f aca="false">+H8</f>
        <v>1</v>
      </c>
      <c r="I16" s="19" t="s">
        <v>12</v>
      </c>
    </row>
    <row r="17" customFormat="false" ht="12.75" hidden="false" customHeight="false" outlineLevel="0" collapsed="false">
      <c r="A17" s="22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21" t="s">
        <v>20</v>
      </c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22" t="s">
        <v>9</v>
      </c>
      <c r="B19" s="19" t="s">
        <v>21</v>
      </c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22"/>
      <c r="B20" s="19"/>
      <c r="C20" s="19" t="s">
        <v>22</v>
      </c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2"/>
      <c r="B21" s="19"/>
      <c r="C21" s="19" t="s">
        <v>23</v>
      </c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2"/>
      <c r="B22" s="19"/>
      <c r="C22" s="19"/>
      <c r="D22" s="19" t="s">
        <v>24</v>
      </c>
      <c r="E22" s="19"/>
      <c r="F22" s="19"/>
      <c r="G22" s="19"/>
      <c r="H22" s="19" t="n">
        <v>14</v>
      </c>
      <c r="I22" s="19" t="s">
        <v>25</v>
      </c>
    </row>
    <row r="23" customFormat="false" ht="12.75" hidden="false" customHeight="false" outlineLevel="0" collapsed="false">
      <c r="A23" s="22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22" t="s">
        <v>14</v>
      </c>
      <c r="B24" s="19" t="s">
        <v>26</v>
      </c>
      <c r="C24" s="19"/>
      <c r="D24" s="19"/>
      <c r="E24" s="19"/>
      <c r="F24" s="19"/>
      <c r="G24" s="19"/>
      <c r="H24" s="19" t="n">
        <f aca="false">SUM(H22:H22)</f>
        <v>14</v>
      </c>
      <c r="I24" s="19" t="s">
        <v>25</v>
      </c>
    </row>
    <row r="25" customFormat="false" ht="12.75" hidden="false" customHeight="false" outlineLevel="0" collapsed="false">
      <c r="A25" s="22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A26" s="21" t="s">
        <v>27</v>
      </c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22" t="n">
        <v>1</v>
      </c>
      <c r="B27" s="19" t="s">
        <v>28</v>
      </c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22"/>
      <c r="B28" s="19"/>
      <c r="C28" s="19"/>
      <c r="D28" s="22" t="s">
        <v>29</v>
      </c>
      <c r="E28" s="19"/>
      <c r="F28" s="19"/>
      <c r="G28" s="19"/>
      <c r="H28" s="19" t="n">
        <f aca="false">+H22</f>
        <v>14</v>
      </c>
      <c r="I28" s="19" t="s">
        <v>25</v>
      </c>
    </row>
    <row r="29" customFormat="false" ht="12.75" hidden="false" customHeight="false" outlineLevel="0" collapsed="false">
      <c r="A29" s="22"/>
      <c r="B29" s="19"/>
      <c r="C29" s="19"/>
      <c r="D29" s="22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22" t="s">
        <v>14</v>
      </c>
      <c r="B30" s="19" t="s">
        <v>30</v>
      </c>
      <c r="C30" s="19"/>
      <c r="D30" s="19"/>
      <c r="E30" s="19"/>
      <c r="F30" s="19"/>
      <c r="G30" s="19"/>
      <c r="H30" s="19" t="n">
        <v>1</v>
      </c>
      <c r="I30" s="19" t="s">
        <v>31</v>
      </c>
    </row>
    <row r="31" customFormat="false" ht="12.75" hidden="false" customHeight="false" outlineLevel="0" collapsed="false">
      <c r="A31" s="22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27" t="s">
        <v>32</v>
      </c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" t="s">
        <v>9</v>
      </c>
      <c r="B33" s="2" t="s">
        <v>33</v>
      </c>
      <c r="C33" s="2"/>
      <c r="D33" s="2"/>
      <c r="E33" s="2"/>
      <c r="F33" s="2"/>
      <c r="G33" s="2"/>
      <c r="H33" s="3"/>
      <c r="I33" s="2"/>
    </row>
    <row r="34" customFormat="false" ht="12.75" hidden="false" customHeight="false" outlineLevel="0" collapsed="false">
      <c r="A34" s="1"/>
      <c r="B34" s="2"/>
      <c r="C34" s="2" t="s">
        <v>34</v>
      </c>
      <c r="D34" s="28"/>
      <c r="E34" s="2"/>
      <c r="F34" s="2"/>
      <c r="G34" s="2"/>
      <c r="H34" s="3"/>
      <c r="I34" s="2"/>
    </row>
    <row r="35" customFormat="false" ht="12.75" hidden="false" customHeight="false" outlineLevel="0" collapsed="false">
      <c r="A35" s="1"/>
      <c r="B35" s="2"/>
      <c r="C35" s="2"/>
      <c r="D35" s="2"/>
      <c r="E35" s="2" t="s">
        <v>35</v>
      </c>
      <c r="F35" s="2" t="n">
        <v>3.5</v>
      </c>
      <c r="G35" s="2" t="s">
        <v>36</v>
      </c>
      <c r="H35" s="3"/>
      <c r="I35" s="2"/>
    </row>
    <row r="36" customFormat="false" ht="12.75" hidden="false" customHeight="false" outlineLevel="0" collapsed="false">
      <c r="A36" s="1"/>
      <c r="B36" s="2"/>
      <c r="C36" s="2"/>
      <c r="D36" s="2"/>
      <c r="E36" s="2" t="s">
        <v>37</v>
      </c>
      <c r="F36" s="2" t="n">
        <v>230</v>
      </c>
      <c r="G36" s="2" t="s">
        <v>38</v>
      </c>
      <c r="H36" s="3" t="n">
        <v>1</v>
      </c>
      <c r="I36" s="2" t="s">
        <v>12</v>
      </c>
    </row>
    <row r="37" customFormat="false" ht="12.75" hidden="false" customHeight="false" outlineLevel="0" collapsed="false">
      <c r="A37" s="22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22" t="s">
        <v>14</v>
      </c>
      <c r="B38" s="19" t="s">
        <v>39</v>
      </c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22"/>
      <c r="B39" s="19"/>
      <c r="C39" s="19"/>
      <c r="D39" s="19" t="s">
        <v>40</v>
      </c>
      <c r="E39" s="19"/>
      <c r="F39" s="19"/>
      <c r="G39" s="19"/>
      <c r="H39" s="19" t="n">
        <v>9</v>
      </c>
      <c r="I39" s="19" t="s">
        <v>12</v>
      </c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22" t="s">
        <v>41</v>
      </c>
      <c r="B41" s="19" t="s">
        <v>42</v>
      </c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22"/>
      <c r="B42" s="19"/>
      <c r="C42" s="19"/>
      <c r="D42" s="19" t="s">
        <v>40</v>
      </c>
      <c r="E42" s="19"/>
      <c r="F42" s="19"/>
      <c r="G42" s="19"/>
      <c r="H42" s="19" t="n">
        <f aca="false">+H39</f>
        <v>9</v>
      </c>
      <c r="I42" s="19" t="s">
        <v>12</v>
      </c>
    </row>
    <row r="43" customFormat="false" ht="12.75" hidden="false" customHeight="false" outlineLevel="0" collapsed="false">
      <c r="A43" s="22"/>
      <c r="B43" s="19"/>
      <c r="C43" s="19"/>
      <c r="D43" s="22"/>
      <c r="E43" s="19"/>
      <c r="F43" s="19"/>
      <c r="G43" s="19"/>
      <c r="H43" s="19"/>
      <c r="I43" s="19"/>
    </row>
    <row r="44" customFormat="false" ht="12.75" hidden="false" customHeight="false" outlineLevel="0" collapsed="false">
      <c r="A44" s="21" t="s">
        <v>43</v>
      </c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30" t="s">
        <v>9</v>
      </c>
      <c r="B45" s="19" t="s">
        <v>44</v>
      </c>
      <c r="C45" s="19"/>
      <c r="D45" s="19"/>
      <c r="E45" s="19"/>
      <c r="F45" s="19"/>
      <c r="G45" s="19"/>
      <c r="H45" s="19" t="n">
        <v>3</v>
      </c>
      <c r="I45" s="19" t="s">
        <v>12</v>
      </c>
    </row>
    <row r="46" customFormat="false" ht="12.75" hidden="false" customHeight="false" outlineLevel="0" collapsed="false">
      <c r="A46" s="22"/>
      <c r="B46" s="19"/>
      <c r="C46" s="19"/>
      <c r="D46" s="22"/>
      <c r="E46" s="19"/>
      <c r="F46" s="19"/>
      <c r="G46" s="19"/>
      <c r="H46" s="19"/>
      <c r="I46" s="19"/>
    </row>
    <row r="47" customFormat="false" ht="12.75" hidden="false" customHeight="false" outlineLevel="0" collapsed="false">
      <c r="A47" s="30" t="s">
        <v>14</v>
      </c>
      <c r="B47" s="19" t="s">
        <v>45</v>
      </c>
      <c r="C47" s="19"/>
      <c r="D47" s="19"/>
      <c r="E47" s="19"/>
      <c r="F47" s="19"/>
      <c r="G47" s="19"/>
      <c r="H47" s="19" t="n">
        <v>0.2</v>
      </c>
      <c r="I47" s="19" t="s">
        <v>46</v>
      </c>
    </row>
    <row r="48" customFormat="false" ht="12.75" hidden="false" customHeight="false" outlineLevel="0" collapsed="false">
      <c r="A48" s="30"/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30" t="s">
        <v>41</v>
      </c>
      <c r="B49" s="19" t="s">
        <v>47</v>
      </c>
      <c r="C49" s="19"/>
      <c r="D49" s="19"/>
      <c r="E49" s="19"/>
      <c r="F49" s="19"/>
      <c r="G49" s="19"/>
      <c r="H49" s="19" t="n">
        <v>4</v>
      </c>
      <c r="I49" s="19" t="s">
        <v>48</v>
      </c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22" t="s">
        <v>49</v>
      </c>
      <c r="B51" s="19" t="s">
        <v>50</v>
      </c>
      <c r="C51" s="19"/>
      <c r="D51" s="19"/>
      <c r="E51" s="19"/>
      <c r="F51" s="19"/>
      <c r="G51" s="19"/>
      <c r="H51" s="19" t="n">
        <v>2</v>
      </c>
      <c r="I51" s="19" t="s">
        <v>48</v>
      </c>
    </row>
    <row r="52" customFormat="false" ht="12.75" hidden="false" customHeight="false" outlineLevel="0" collapsed="false">
      <c r="A52" s="30"/>
      <c r="B52" s="19"/>
      <c r="C52" s="19"/>
      <c r="D52" s="19"/>
      <c r="E52" s="19"/>
      <c r="F52" s="19"/>
      <c r="G52" s="19"/>
      <c r="H52" s="19"/>
      <c r="I52" s="19"/>
    </row>
    <row r="53" customFormat="false" ht="18" hidden="false" customHeight="false" outlineLevel="0" collapsed="false">
      <c r="A53" s="20" t="s">
        <v>51</v>
      </c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30"/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A55" s="21" t="s">
        <v>20</v>
      </c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30" t="s">
        <v>9</v>
      </c>
      <c r="B56" s="19" t="s">
        <v>52</v>
      </c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22"/>
      <c r="B57" s="19"/>
      <c r="C57" s="19" t="s">
        <v>22</v>
      </c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A58" s="30"/>
      <c r="B58" s="19"/>
      <c r="C58" s="19"/>
      <c r="D58" s="19" t="s">
        <v>53</v>
      </c>
      <c r="E58" s="19"/>
      <c r="F58" s="19"/>
      <c r="G58" s="19"/>
      <c r="H58" s="19" t="n">
        <v>6</v>
      </c>
      <c r="I58" s="19" t="s">
        <v>25</v>
      </c>
    </row>
    <row r="59" customFormat="false" ht="12.75" hidden="false" customHeight="false" outlineLevel="0" collapsed="false">
      <c r="A59" s="30"/>
      <c r="B59" s="19"/>
      <c r="C59" s="19"/>
      <c r="D59" s="19" t="s">
        <v>54</v>
      </c>
      <c r="E59" s="19"/>
      <c r="F59" s="19"/>
      <c r="G59" s="19"/>
      <c r="H59" s="19" t="n">
        <v>4</v>
      </c>
      <c r="I59" s="19" t="s">
        <v>25</v>
      </c>
    </row>
    <row r="60" customFormat="false" ht="12.75" hidden="false" customHeight="false" outlineLevel="0" collapsed="false">
      <c r="A60" s="30"/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A61" s="30" t="s">
        <v>14</v>
      </c>
      <c r="B61" s="19" t="s">
        <v>55</v>
      </c>
      <c r="C61" s="19"/>
      <c r="D61" s="19"/>
      <c r="E61" s="19"/>
      <c r="F61" s="19"/>
      <c r="G61" s="19"/>
      <c r="H61" s="19" t="n">
        <f aca="false">SUM(H58:H59)</f>
        <v>10</v>
      </c>
      <c r="I61" s="19" t="s">
        <v>25</v>
      </c>
    </row>
    <row r="62" customFormat="false" ht="12.75" hidden="false" customHeight="false" outlineLevel="0" collapsed="false">
      <c r="A62" s="30"/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31" t="s">
        <v>56</v>
      </c>
      <c r="B63" s="19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30" t="s">
        <v>9</v>
      </c>
      <c r="B64" s="19" t="s">
        <v>57</v>
      </c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30"/>
      <c r="B65" s="19"/>
      <c r="C65" s="19"/>
      <c r="D65" s="19" t="s">
        <v>53</v>
      </c>
      <c r="E65" s="19"/>
      <c r="F65" s="19"/>
      <c r="G65" s="19"/>
      <c r="H65" s="19" t="n">
        <v>1</v>
      </c>
      <c r="I65" s="19" t="s">
        <v>12</v>
      </c>
    </row>
    <row r="66" customFormat="false" ht="12.75" hidden="false" customHeight="false" outlineLevel="0" collapsed="false">
      <c r="A66" s="30"/>
      <c r="B66" s="19"/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31" t="s">
        <v>43</v>
      </c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30" t="s">
        <v>9</v>
      </c>
      <c r="B68" s="19" t="s">
        <v>58</v>
      </c>
      <c r="C68" s="19"/>
      <c r="D68" s="19"/>
      <c r="E68" s="19"/>
      <c r="F68" s="19"/>
      <c r="G68" s="19"/>
      <c r="H68" s="19" t="n">
        <v>1</v>
      </c>
      <c r="I68" s="19" t="s">
        <v>12</v>
      </c>
    </row>
    <row r="69" customFormat="false" ht="12.75" hidden="false" customHeight="false" outlineLevel="0" collapsed="false">
      <c r="A69" s="31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A70" s="30" t="s">
        <v>14</v>
      </c>
      <c r="B70" s="19" t="s">
        <v>45</v>
      </c>
      <c r="C70" s="19"/>
      <c r="D70" s="19"/>
      <c r="E70" s="19"/>
      <c r="F70" s="19"/>
      <c r="G70" s="19"/>
      <c r="H70" s="19" t="n">
        <v>0.2</v>
      </c>
      <c r="I70" s="19" t="s">
        <v>46</v>
      </c>
    </row>
    <row r="71" customFormat="false" ht="12.75" hidden="false" customHeight="false" outlineLevel="0" collapsed="false">
      <c r="A71" s="30"/>
      <c r="B71" s="19"/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30" t="s">
        <v>41</v>
      </c>
      <c r="B72" s="19" t="s">
        <v>47</v>
      </c>
      <c r="C72" s="19"/>
      <c r="D72" s="19"/>
      <c r="E72" s="19"/>
      <c r="F72" s="19"/>
      <c r="G72" s="19"/>
      <c r="H72" s="19" t="n">
        <v>4</v>
      </c>
      <c r="I72" s="19" t="s">
        <v>48</v>
      </c>
    </row>
    <row r="73" customFormat="false" ht="12.75" hidden="false" customHeight="false" outlineLevel="0" collapsed="false">
      <c r="A73" s="22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22" t="s">
        <v>49</v>
      </c>
      <c r="B74" s="19" t="s">
        <v>50</v>
      </c>
      <c r="C74" s="19"/>
      <c r="D74" s="19"/>
      <c r="E74" s="19"/>
      <c r="F74" s="19"/>
      <c r="G74" s="19"/>
      <c r="H74" s="19" t="n">
        <v>2</v>
      </c>
      <c r="I74" s="19" t="s">
        <v>48</v>
      </c>
    </row>
    <row r="75" customFormat="false" ht="12.75" hidden="false" customHeight="false" outlineLevel="0" collapsed="false">
      <c r="A75" s="30"/>
      <c r="B75" s="19"/>
      <c r="C75" s="19"/>
      <c r="D75" s="19"/>
      <c r="E75" s="19"/>
      <c r="F75" s="19"/>
      <c r="G75" s="19"/>
      <c r="H75" s="19"/>
      <c r="I75" s="19"/>
    </row>
    <row r="76" customFormat="false" ht="15.75" hidden="false" customHeight="false" outlineLevel="0" collapsed="false">
      <c r="A76" s="32" t="s">
        <v>59</v>
      </c>
    </row>
    <row r="77" customFormat="false" ht="15.75" hidden="false" customHeight="false" outlineLevel="0" collapsed="false">
      <c r="A77" s="32"/>
    </row>
    <row r="78" customFormat="false" ht="24.75" hidden="false" customHeight="false" outlineLevel="0" collapsed="false">
      <c r="A78" s="18" t="s">
        <v>60</v>
      </c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34" t="s">
        <v>61</v>
      </c>
      <c r="C79" s="35"/>
      <c r="F79" s="36"/>
      <c r="I79" s="36"/>
    </row>
    <row r="80" customFormat="false" ht="12.75" hidden="false" customHeight="false" outlineLevel="0" collapsed="false">
      <c r="A80" s="38" t="s">
        <v>62</v>
      </c>
      <c r="B80" s="39" t="s">
        <v>63</v>
      </c>
      <c r="C80" s="39"/>
      <c r="D80" s="39"/>
      <c r="E80" s="39"/>
      <c r="F80" s="39"/>
      <c r="G80" s="39"/>
      <c r="H80" s="39"/>
      <c r="I80" s="40"/>
    </row>
    <row r="81" customFormat="false" ht="12.75" hidden="false" customHeight="false" outlineLevel="0" collapsed="false">
      <c r="A81" s="38"/>
      <c r="B81" s="2"/>
      <c r="C81" s="2" t="s">
        <v>64</v>
      </c>
      <c r="D81" s="41"/>
      <c r="E81" s="41"/>
      <c r="F81" s="41"/>
      <c r="G81" s="41"/>
      <c r="H81" s="2"/>
      <c r="I81" s="40"/>
    </row>
    <row r="82" customFormat="false" ht="13.5" hidden="false" customHeight="false" outlineLevel="0" collapsed="false">
      <c r="A82" s="38"/>
      <c r="B82" s="2"/>
      <c r="C82" s="2"/>
      <c r="D82" s="41" t="s">
        <v>65</v>
      </c>
      <c r="E82" s="2"/>
      <c r="F82" s="42" t="n">
        <v>80</v>
      </c>
      <c r="G82" s="41" t="s">
        <v>66</v>
      </c>
      <c r="H82" s="2"/>
      <c r="I82" s="40"/>
    </row>
    <row r="83" customFormat="false" ht="12.75" hidden="false" customHeight="false" outlineLevel="0" collapsed="false">
      <c r="A83" s="38"/>
      <c r="B83" s="2"/>
      <c r="C83" s="2"/>
      <c r="D83" s="41" t="s">
        <v>67</v>
      </c>
      <c r="E83" s="2"/>
      <c r="F83" s="43" t="n">
        <v>20</v>
      </c>
      <c r="G83" s="41" t="s">
        <v>68</v>
      </c>
      <c r="H83" s="2"/>
      <c r="I83" s="40"/>
    </row>
    <row r="84" customFormat="false" ht="12.75" hidden="false" customHeight="false" outlineLevel="0" collapsed="false">
      <c r="A84" s="38"/>
      <c r="B84" s="2"/>
      <c r="C84" s="2"/>
      <c r="D84" s="41" t="s">
        <v>35</v>
      </c>
      <c r="E84" s="2"/>
      <c r="F84" s="43" t="n">
        <v>21</v>
      </c>
      <c r="G84" s="41" t="s">
        <v>69</v>
      </c>
      <c r="H84" s="2"/>
      <c r="I84" s="40"/>
    </row>
    <row r="85" customFormat="false" ht="12.75" hidden="false" customHeight="false" outlineLevel="0" collapsed="false">
      <c r="A85" s="38"/>
      <c r="B85" s="2"/>
      <c r="C85" s="2"/>
      <c r="D85" s="41" t="s">
        <v>37</v>
      </c>
      <c r="E85" s="2"/>
      <c r="F85" s="43" t="n">
        <v>230</v>
      </c>
      <c r="G85" s="41" t="s">
        <v>38</v>
      </c>
      <c r="H85" s="2"/>
      <c r="I85" s="40"/>
    </row>
    <row r="86" customFormat="false" ht="12.75" hidden="false" customHeight="false" outlineLevel="0" collapsed="false">
      <c r="A86" s="38"/>
      <c r="B86" s="2"/>
      <c r="C86" s="2"/>
      <c r="D86" s="41" t="s">
        <v>70</v>
      </c>
      <c r="E86" s="2"/>
      <c r="F86" s="43" t="n">
        <v>36</v>
      </c>
      <c r="G86" s="41" t="s">
        <v>71</v>
      </c>
      <c r="H86" s="40" t="n">
        <v>1</v>
      </c>
      <c r="I86" s="2" t="s">
        <v>12</v>
      </c>
    </row>
    <row r="87" customFormat="false" ht="12.75" hidden="false" customHeight="false" outlineLevel="0" collapsed="false">
      <c r="A87" s="38"/>
      <c r="B87" s="2"/>
      <c r="C87" s="2"/>
      <c r="D87" s="41"/>
      <c r="E87" s="2"/>
      <c r="F87" s="43"/>
      <c r="G87" s="41"/>
      <c r="H87" s="40"/>
      <c r="I87" s="2"/>
    </row>
    <row r="88" customFormat="false" ht="12.75" hidden="false" customHeight="false" outlineLevel="0" collapsed="false">
      <c r="A88" s="44" t="s">
        <v>72</v>
      </c>
      <c r="B88" s="33" t="s">
        <v>73</v>
      </c>
      <c r="H88" s="36"/>
    </row>
    <row r="89" customFormat="false" ht="12.75" hidden="false" customHeight="false" outlineLevel="0" collapsed="false">
      <c r="A89" s="44"/>
      <c r="C89" s="33" t="s">
        <v>74</v>
      </c>
      <c r="H89" s="36"/>
    </row>
    <row r="90" customFormat="false" ht="12.75" hidden="false" customHeight="false" outlineLevel="0" collapsed="false">
      <c r="A90" s="44"/>
      <c r="D90" s="33" t="s">
        <v>75</v>
      </c>
      <c r="H90" s="36" t="n">
        <v>1</v>
      </c>
      <c r="I90" s="33" t="s">
        <v>25</v>
      </c>
    </row>
    <row r="91" customFormat="false" ht="12.75" hidden="false" customHeight="false" outlineLevel="0" collapsed="false">
      <c r="A91" s="38"/>
      <c r="B91" s="2"/>
      <c r="C91" s="2"/>
      <c r="D91" s="41"/>
      <c r="E91" s="2"/>
      <c r="F91" s="43"/>
      <c r="G91" s="41"/>
      <c r="H91" s="40"/>
      <c r="I91" s="2"/>
    </row>
    <row r="92" customFormat="false" ht="12.75" hidden="false" customHeight="false" outlineLevel="0" collapsed="false">
      <c r="A92" s="44" t="s">
        <v>76</v>
      </c>
      <c r="B92" s="33" t="s">
        <v>77</v>
      </c>
      <c r="H92" s="36"/>
    </row>
    <row r="93" customFormat="false" ht="12.75" hidden="false" customHeight="false" outlineLevel="0" collapsed="false">
      <c r="A93" s="44"/>
      <c r="D93" s="33" t="s">
        <v>78</v>
      </c>
      <c r="H93" s="36" t="n">
        <v>1</v>
      </c>
      <c r="I93" s="33" t="s">
        <v>12</v>
      </c>
    </row>
    <row r="94" customFormat="false" ht="12.75" hidden="false" customHeight="false" outlineLevel="0" collapsed="false">
      <c r="A94" s="44"/>
      <c r="C94" s="35"/>
      <c r="F94" s="36"/>
      <c r="H94" s="36"/>
    </row>
    <row r="95" customFormat="false" ht="12.75" hidden="false" customHeight="false" outlineLevel="0" collapsed="false">
      <c r="A95" s="45" t="s">
        <v>79</v>
      </c>
      <c r="B95" s="33" t="s">
        <v>80</v>
      </c>
      <c r="C95" s="35"/>
      <c r="F95" s="36"/>
      <c r="H95" s="36"/>
    </row>
    <row r="96" customFormat="false" ht="12.75" hidden="false" customHeight="false" outlineLevel="0" collapsed="false">
      <c r="A96" s="44"/>
      <c r="C96" s="35" t="s">
        <v>81</v>
      </c>
      <c r="F96" s="36"/>
      <c r="H96" s="36" t="n">
        <f aca="false">+H86</f>
        <v>1</v>
      </c>
      <c r="I96" s="33" t="s">
        <v>12</v>
      </c>
    </row>
    <row r="97" customFormat="false" ht="12.75" hidden="false" customHeight="false" outlineLevel="0" collapsed="false">
      <c r="A97" s="44"/>
      <c r="H97" s="36"/>
    </row>
    <row r="98" customFormat="false" ht="12.75" hidden="false" customHeight="false" outlineLevel="0" collapsed="false">
      <c r="A98" s="44" t="s">
        <v>82</v>
      </c>
      <c r="B98" s="33" t="s">
        <v>83</v>
      </c>
      <c r="H98" s="36"/>
    </row>
    <row r="99" customFormat="false" ht="12.75" hidden="false" customHeight="false" outlineLevel="0" collapsed="false">
      <c r="A99" s="44"/>
      <c r="D99" s="33" t="s">
        <v>84</v>
      </c>
      <c r="H99" s="36"/>
    </row>
    <row r="100" customFormat="false" ht="12.75" hidden="false" customHeight="false" outlineLevel="0" collapsed="false">
      <c r="A100" s="44"/>
      <c r="D100" s="33" t="s">
        <v>85</v>
      </c>
      <c r="H100" s="36"/>
    </row>
    <row r="101" customFormat="false" ht="12.75" hidden="false" customHeight="false" outlineLevel="0" collapsed="false">
      <c r="A101" s="44"/>
      <c r="D101" s="33" t="s">
        <v>86</v>
      </c>
      <c r="H101" s="36" t="n">
        <v>1</v>
      </c>
      <c r="I101" s="33" t="s">
        <v>87</v>
      </c>
    </row>
    <row r="102" customFormat="false" ht="12.75" hidden="false" customHeight="false" outlineLevel="0" collapsed="false">
      <c r="A102" s="2"/>
      <c r="B102" s="2"/>
      <c r="C102" s="28"/>
      <c r="D102" s="46"/>
      <c r="E102" s="28"/>
      <c r="F102" s="2"/>
      <c r="G102" s="40"/>
      <c r="H102" s="47"/>
      <c r="I102" s="46"/>
    </row>
    <row r="103" customFormat="false" ht="12.75" hidden="false" customHeight="false" outlineLevel="0" collapsed="false">
      <c r="A103" s="34" t="s">
        <v>43</v>
      </c>
      <c r="H103" s="36"/>
    </row>
    <row r="104" customFormat="false" ht="12.75" hidden="false" customHeight="false" outlineLevel="0" collapsed="false">
      <c r="A104" s="44" t="s">
        <v>9</v>
      </c>
      <c r="B104" s="33" t="s">
        <v>88</v>
      </c>
      <c r="H104" s="36" t="n">
        <v>1</v>
      </c>
      <c r="I104" s="33" t="s">
        <v>48</v>
      </c>
    </row>
    <row r="105" customFormat="false" ht="12.75" hidden="false" customHeight="false" outlineLevel="0" collapsed="false">
      <c r="A105" s="44"/>
      <c r="H105" s="36"/>
    </row>
    <row r="106" customFormat="false" ht="12.75" hidden="false" customHeight="false" outlineLevel="0" collapsed="false">
      <c r="A106" s="44" t="s">
        <v>14</v>
      </c>
      <c r="B106" s="33" t="s">
        <v>45</v>
      </c>
      <c r="H106" s="36" t="n">
        <v>0.1</v>
      </c>
      <c r="I106" s="33" t="s">
        <v>46</v>
      </c>
    </row>
    <row r="107" customFormat="false" ht="12.75" hidden="false" customHeight="false" outlineLevel="0" collapsed="false">
      <c r="A107" s="44"/>
      <c r="H107" s="36"/>
    </row>
    <row r="108" customFormat="false" ht="12.75" hidden="false" customHeight="false" outlineLevel="0" collapsed="false">
      <c r="A108" s="44" t="s">
        <v>41</v>
      </c>
      <c r="B108" s="33" t="s">
        <v>47</v>
      </c>
      <c r="H108" s="36" t="n">
        <v>2</v>
      </c>
      <c r="I108" s="33" t="s">
        <v>48</v>
      </c>
    </row>
    <row r="109" customFormat="false" ht="12.75" hidden="false" customHeight="false" outlineLevel="0" collapsed="false">
      <c r="A109" s="44"/>
      <c r="H109" s="36"/>
    </row>
    <row r="110" customFormat="false" ht="12.75" hidden="false" customHeight="false" outlineLevel="0" collapsed="false">
      <c r="A110" s="44" t="s">
        <v>49</v>
      </c>
      <c r="B110" s="33" t="s">
        <v>89</v>
      </c>
      <c r="H110" s="36" t="n">
        <v>1</v>
      </c>
      <c r="I110" s="33" t="s">
        <v>48</v>
      </c>
    </row>
  </sheetData>
  <mergeCells count="1">
    <mergeCell ref="B80:H80"/>
  </mergeCells>
  <printOptions headings="false" gridLines="false" gridLinesSet="true" horizontalCentered="false" verticalCentered="false"/>
  <pageMargins left="1.02986111111111" right="0.520138888888889" top="0.490277777777778" bottom="0.5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3:58:47Z</dcterms:created>
  <dc:creator>Ing. D.Florian</dc:creator>
  <dc:description/>
  <dc:language>en-US</dc:language>
  <cp:lastModifiedBy>Uživatel systému Windows</cp:lastModifiedBy>
  <cp:lastPrinted>2018-10-13T14:26:06Z</cp:lastPrinted>
  <dcterms:modified xsi:type="dcterms:W3CDTF">2023-02-13T09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