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 - SO 01 - interiery" sheetId="2" state="visible" r:id="rId3"/>
  </sheets>
  <definedNames>
    <definedName function="false" hidden="false" localSheetId="1" name="_xlnm.Print_Area" vbProcedure="false">'7 - SO 01 - interiery'!$C$82:$J$102,'7 - SO 01 - interiery'!$C$108:$K$233</definedName>
    <definedName function="false" hidden="false" localSheetId="1" name="_xlnm.Print_Titles" vbProcedure="false">'7 - SO 01 - interiery'!$120:$120</definedName>
    <definedName function="false" hidden="true" localSheetId="1" name="_xlnm._FilterDatabase" vbProcedure="false">'7 - SO 01 - interiery'!$C$120:$K$23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2" uniqueCount="292">
  <si>
    <t xml:space="preserve">Export Komplet</t>
  </si>
  <si>
    <t xml:space="preserve">2.0</t>
  </si>
  <si>
    <t xml:space="preserve">ZAMOK</t>
  </si>
  <si>
    <t xml:space="preserve">False</t>
  </si>
  <si>
    <t xml:space="preserve">{5269fbd0-e759-4d39-b898-339892134e0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FBC606E-I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čín - Křešice - domov se zvláštním režimem - 2209202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3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</t>
  </si>
  <si>
    <t xml:space="preserve">SO 01 - interiery</t>
  </si>
  <si>
    <t xml:space="preserve">STA</t>
  </si>
  <si>
    <t xml:space="preserve">1</t>
  </si>
  <si>
    <t xml:space="preserve">{d7dc4d92-f915-4722-be8e-dfca796afc44}</t>
  </si>
  <si>
    <t xml:space="preserve">2</t>
  </si>
  <si>
    <t xml:space="preserve">KRYCÍ LIST SOUPISU PRACÍ</t>
  </si>
  <si>
    <t xml:space="preserve">Objekt:</t>
  </si>
  <si>
    <t xml:space="preserve">7 - SO 01 - interier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Atypický nábytek</t>
  </si>
  <si>
    <t xml:space="preserve">D2 - Typový nábytek</t>
  </si>
  <si>
    <t xml:space="preserve">D 8 - Montáž a doprava nábytku</t>
  </si>
  <si>
    <t xml:space="preserve">PSV - PSV</t>
  </si>
  <si>
    <t xml:space="preserve">    725 - Zdravotechnika - zařizovací předmě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Atypický nábytek</t>
  </si>
  <si>
    <t xml:space="preserve">ROZPOCET</t>
  </si>
  <si>
    <t xml:space="preserve">K</t>
  </si>
  <si>
    <t xml:space="preserve">sn1</t>
  </si>
  <si>
    <t xml:space="preserve">skříň nízká na šanovy SN1</t>
  </si>
  <si>
    <t xml:space="preserve">ks</t>
  </si>
  <si>
    <t xml:space="preserve">4</t>
  </si>
  <si>
    <t xml:space="preserve">PP</t>
  </si>
  <si>
    <t xml:space="preserve">sn2</t>
  </si>
  <si>
    <t xml:space="preserve">skříň nízká na šanovy SN2</t>
  </si>
  <si>
    <t xml:space="preserve">3</t>
  </si>
  <si>
    <t xml:space="preserve">sn3</t>
  </si>
  <si>
    <t xml:space="preserve">skříň nízká na šanovy SN3</t>
  </si>
  <si>
    <t xml:space="preserve">6</t>
  </si>
  <si>
    <t xml:space="preserve">sn4</t>
  </si>
  <si>
    <t xml:space="preserve">skříň nízká na šanovy SN4</t>
  </si>
  <si>
    <t xml:space="preserve">8</t>
  </si>
  <si>
    <t xml:space="preserve">5</t>
  </si>
  <si>
    <t xml:space="preserve">sn5</t>
  </si>
  <si>
    <t xml:space="preserve">skříň nízká na šanovy SN5</t>
  </si>
  <si>
    <t xml:space="preserve">10</t>
  </si>
  <si>
    <t xml:space="preserve">sn6</t>
  </si>
  <si>
    <t xml:space="preserve">skříň nízká na šanovy SN6</t>
  </si>
  <si>
    <t xml:space="preserve">12</t>
  </si>
  <si>
    <t xml:space="preserve">sv1</t>
  </si>
  <si>
    <t xml:space="preserve">skříň šatní vysoká SV1</t>
  </si>
  <si>
    <t xml:space="preserve">14</t>
  </si>
  <si>
    <t xml:space="preserve">sv2</t>
  </si>
  <si>
    <t xml:space="preserve">skříň šatní vysoká SV2</t>
  </si>
  <si>
    <t xml:space="preserve">16</t>
  </si>
  <si>
    <t xml:space="preserve">9</t>
  </si>
  <si>
    <t xml:space="preserve">sv3</t>
  </si>
  <si>
    <t xml:space="preserve">skříň šatní vysoká SV3</t>
  </si>
  <si>
    <t xml:space="preserve">18</t>
  </si>
  <si>
    <t xml:space="preserve">sv4</t>
  </si>
  <si>
    <t xml:space="preserve">skříň šatní vysoká SV4</t>
  </si>
  <si>
    <t xml:space="preserve">20</t>
  </si>
  <si>
    <t xml:space="preserve">11</t>
  </si>
  <si>
    <t xml:space="preserve">sv6</t>
  </si>
  <si>
    <t xml:space="preserve">skříň šatní vysoká SV6</t>
  </si>
  <si>
    <t xml:space="preserve">22</t>
  </si>
  <si>
    <t xml:space="preserve">sv7</t>
  </si>
  <si>
    <t xml:space="preserve">skříň šatní vysoká SV7</t>
  </si>
  <si>
    <t xml:space="preserve">24</t>
  </si>
  <si>
    <t xml:space="preserve">13</t>
  </si>
  <si>
    <t xml:space="preserve">ks1</t>
  </si>
  <si>
    <t xml:space="preserve">konferenční stolek KS1</t>
  </si>
  <si>
    <t xml:space="preserve">26</t>
  </si>
  <si>
    <t xml:space="preserve">ks2</t>
  </si>
  <si>
    <t xml:space="preserve">konferenční stolek KS2</t>
  </si>
  <si>
    <t xml:space="preserve">28</t>
  </si>
  <si>
    <t xml:space="preserve">ds1</t>
  </si>
  <si>
    <t xml:space="preserve">dílenský stůl DS1</t>
  </si>
  <si>
    <t xml:space="preserve">30</t>
  </si>
  <si>
    <t xml:space="preserve">ds2</t>
  </si>
  <si>
    <t xml:space="preserve">dílenský stůl DS2</t>
  </si>
  <si>
    <t xml:space="preserve">32</t>
  </si>
  <si>
    <t xml:space="preserve">17</t>
  </si>
  <si>
    <t xml:space="preserve">ds3</t>
  </si>
  <si>
    <t xml:space="preserve">dílenský stůl DS3</t>
  </si>
  <si>
    <t xml:space="preserve">34</t>
  </si>
  <si>
    <t xml:space="preserve">js1</t>
  </si>
  <si>
    <t xml:space="preserve">jídelní stůl JS1</t>
  </si>
  <si>
    <t xml:space="preserve">36</t>
  </si>
  <si>
    <t xml:space="preserve">19</t>
  </si>
  <si>
    <t xml:space="preserve">js2</t>
  </si>
  <si>
    <t xml:space="preserve">jídelní stůl JS2</t>
  </si>
  <si>
    <t xml:space="preserve">38</t>
  </si>
  <si>
    <t xml:space="preserve">js3</t>
  </si>
  <si>
    <t xml:space="preserve">jídelní stůl JS3</t>
  </si>
  <si>
    <t xml:space="preserve">40</t>
  </si>
  <si>
    <t xml:space="preserve">js4</t>
  </si>
  <si>
    <t xml:space="preserve">jídelní stůl JS4</t>
  </si>
  <si>
    <t xml:space="preserve">42</t>
  </si>
  <si>
    <t xml:space="preserve">js5</t>
  </si>
  <si>
    <t xml:space="preserve">jídelní stůl JS5</t>
  </si>
  <si>
    <t xml:space="preserve">44</t>
  </si>
  <si>
    <t xml:space="preserve">23</t>
  </si>
  <si>
    <t xml:space="preserve">js6</t>
  </si>
  <si>
    <t xml:space="preserve">jídelní stůl JS6</t>
  </si>
  <si>
    <t xml:space="preserve">46</t>
  </si>
  <si>
    <t xml:space="preserve">k01</t>
  </si>
  <si>
    <t xml:space="preserve">kontejner - noční stolek KO1</t>
  </si>
  <si>
    <t xml:space="preserve">48</t>
  </si>
  <si>
    <t xml:space="preserve">25</t>
  </si>
  <si>
    <t xml:space="preserve">ps1</t>
  </si>
  <si>
    <t xml:space="preserve">pracovní stůl PS1</t>
  </si>
  <si>
    <t xml:space="preserve">50</t>
  </si>
  <si>
    <t xml:space="preserve">ps2</t>
  </si>
  <si>
    <t xml:space="preserve">pracovní stůl PS2</t>
  </si>
  <si>
    <t xml:space="preserve">52</t>
  </si>
  <si>
    <t xml:space="preserve">27</t>
  </si>
  <si>
    <t xml:space="preserve">ps3</t>
  </si>
  <si>
    <t xml:space="preserve">pracovní stůl PS3</t>
  </si>
  <si>
    <t xml:space="preserve">54</t>
  </si>
  <si>
    <t xml:space="preserve">ps4</t>
  </si>
  <si>
    <t xml:space="preserve">pracovní stůl PS4</t>
  </si>
  <si>
    <t xml:space="preserve">56</t>
  </si>
  <si>
    <t xml:space="preserve">29</t>
  </si>
  <si>
    <t xml:space="preserve">ps5</t>
  </si>
  <si>
    <t xml:space="preserve">pracovní stůl PS5</t>
  </si>
  <si>
    <t xml:space="preserve">58</t>
  </si>
  <si>
    <t xml:space="preserve">k03</t>
  </si>
  <si>
    <t xml:space="preserve">kontejner K03</t>
  </si>
  <si>
    <t xml:space="preserve">60</t>
  </si>
  <si>
    <t xml:space="preserve">31</t>
  </si>
  <si>
    <t xml:space="preserve">k04</t>
  </si>
  <si>
    <t xml:space="preserve">kontejner K04</t>
  </si>
  <si>
    <t xml:space="preserve">62</t>
  </si>
  <si>
    <t xml:space="preserve">ss1</t>
  </si>
  <si>
    <t xml:space="preserve">sklopný stolek SS1</t>
  </si>
  <si>
    <t xml:space="preserve">64</t>
  </si>
  <si>
    <t xml:space="preserve">33</t>
  </si>
  <si>
    <t xml:space="preserve">ss2</t>
  </si>
  <si>
    <t xml:space="preserve">sklopný stolek SS2</t>
  </si>
  <si>
    <t xml:space="preserve">66</t>
  </si>
  <si>
    <t xml:space="preserve">D2</t>
  </si>
  <si>
    <t xml:space="preserve">Typový nábytek</t>
  </si>
  <si>
    <t xml:space="preserve">Pol175</t>
  </si>
  <si>
    <t xml:space="preserve">plohovatelné lůžko</t>
  </si>
  <si>
    <t xml:space="preserve">68</t>
  </si>
  <si>
    <t xml:space="preserve">35</t>
  </si>
  <si>
    <t xml:space="preserve">Pol176</t>
  </si>
  <si>
    <t xml:space="preserve">terapeutické polohovatelné lehátko</t>
  </si>
  <si>
    <t xml:space="preserve">70</t>
  </si>
  <si>
    <t xml:space="preserve">Pol177</t>
  </si>
  <si>
    <t xml:space="preserve">zdravotní židle</t>
  </si>
  <si>
    <t xml:space="preserve">72</t>
  </si>
  <si>
    <t xml:space="preserve">37</t>
  </si>
  <si>
    <t xml:space="preserve">Pol178</t>
  </si>
  <si>
    <t xml:space="preserve">zdravotní křesla</t>
  </si>
  <si>
    <t xml:space="preserve">74</t>
  </si>
  <si>
    <t xml:space="preserve">Pol179</t>
  </si>
  <si>
    <t xml:space="preserve">zdravotní 2-křesla</t>
  </si>
  <si>
    <t xml:space="preserve">76</t>
  </si>
  <si>
    <t xml:space="preserve">39</t>
  </si>
  <si>
    <t xml:space="preserve">ls1</t>
  </si>
  <si>
    <t xml:space="preserve">lavice dl. 1,0m</t>
  </si>
  <si>
    <t xml:space="preserve">78</t>
  </si>
  <si>
    <t xml:space="preserve">ls2</t>
  </si>
  <si>
    <t xml:space="preserve">lavice dl. 1,5m</t>
  </si>
  <si>
    <t xml:space="preserve">80</t>
  </si>
  <si>
    <t xml:space="preserve">41</t>
  </si>
  <si>
    <t xml:space="preserve">ls3</t>
  </si>
  <si>
    <t xml:space="preserve">lavice dl. 2,0m</t>
  </si>
  <si>
    <t xml:space="preserve">82</t>
  </si>
  <si>
    <t xml:space="preserve">Pol180</t>
  </si>
  <si>
    <t xml:space="preserve">židle kancelášské</t>
  </si>
  <si>
    <t xml:space="preserve">84</t>
  </si>
  <si>
    <t xml:space="preserve">VV</t>
  </si>
  <si>
    <t xml:space="preserve">  - nosnost min.130 kg,</t>
  </si>
  <si>
    <t xml:space="preserve">  - 5-ramenný AL-kříž (min.A 670mm), kolečka na tvrdé povrchy brzděná v záv.na zatíž. (dle DIN EN 12529, min.A 60mm),</t>
  </si>
  <si>
    <t xml:space="preserve">  - plynový výškově stavitelný píst s odpružením dosedu pro v.sedáku 410-530mm,</t>
  </si>
  <si>
    <t xml:space="preserve"> - synchronní mechanika s možností aretace,</t>
  </si>
  <si>
    <t xml:space="preserve"> - sedák/opěrák čalouněný do pružné odolné látky s odolností min.80 000 cyklů, sedák se zaoblenou přední hranou,</t>
  </si>
  <si>
    <t xml:space="preserve">- opěrák výškově stavitelný s aretací, bederní opěrka,</t>
  </si>
  <si>
    <t xml:space="preserve">- výškově stavitelné područky plast,</t>
  </si>
  <si>
    <t xml:space="preserve"> - poskytnutá záruka min.3 roky,</t>
  </si>
  <si>
    <t xml:space="preserve"> - výrobek splňující rozměrové a bezp.předpisy dle EN 1335</t>
  </si>
  <si>
    <t xml:space="preserve">Součet</t>
  </si>
  <si>
    <t xml:space="preserve">43</t>
  </si>
  <si>
    <t xml:space="preserve">Pol181</t>
  </si>
  <si>
    <t xml:space="preserve">regály celkem</t>
  </si>
  <si>
    <t xml:space="preserve">86</t>
  </si>
  <si>
    <t xml:space="preserve">odkaz na specifikaci po jednotlivých typech – stojící/nástěnný, rozměrech a počtech kusů</t>
  </si>
  <si>
    <t xml:space="preserve">v grafických přílohách schémat půdorysů jednotlivých podlaží, příp.ostatních graf.příl.</t>
  </si>
  <si>
    <t xml:space="preserve">141</t>
  </si>
  <si>
    <t xml:space="preserve">D 8</t>
  </si>
  <si>
    <t xml:space="preserve">Montáž a doprava nábytku</t>
  </si>
  <si>
    <t xml:space="preserve">Pol182</t>
  </si>
  <si>
    <t xml:space="preserve">Montáž nábytku</t>
  </si>
  <si>
    <t xml:space="preserve">88</t>
  </si>
  <si>
    <t xml:space="preserve">45</t>
  </si>
  <si>
    <t xml:space="preserve">Pol183</t>
  </si>
  <si>
    <t xml:space="preserve">Doprava nábytku na místo montáže</t>
  </si>
  <si>
    <t xml:space="preserve">90</t>
  </si>
  <si>
    <t xml:space="preserve">PSV</t>
  </si>
  <si>
    <t xml:space="preserve">725</t>
  </si>
  <si>
    <t xml:space="preserve">Zdravotechnika - zařizovací předměty</t>
  </si>
  <si>
    <t xml:space="preserve">Pol6</t>
  </si>
  <si>
    <t xml:space="preserve">vana pro asistované koupání</t>
  </si>
  <si>
    <t xml:space="preserve">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FBC606E-I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ěčín - Křešice - domov se zvláštním režimem - 2209202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3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7 - SO 01 - interier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7 - SO 01 - interiery'!P121</f>
        <v>0</v>
      </c>
      <c r="AV95" s="111" t="n">
        <f aca="false">'7 - SO 01 - interiery'!J33</f>
        <v>0</v>
      </c>
      <c r="AW95" s="111" t="n">
        <f aca="false">'7 - SO 01 - interiery'!J34</f>
        <v>0</v>
      </c>
      <c r="AX95" s="111" t="n">
        <f aca="false">'7 - SO 01 - interiery'!J35</f>
        <v>0</v>
      </c>
      <c r="AY95" s="111" t="n">
        <f aca="false">'7 - SO 01 - interiery'!J36</f>
        <v>0</v>
      </c>
      <c r="AZ95" s="111" t="n">
        <f aca="false">'7 - SO 01 - interiery'!F33</f>
        <v>0</v>
      </c>
      <c r="BA95" s="111" t="n">
        <f aca="false">'7 - SO 01 - interiery'!F34</f>
        <v>0</v>
      </c>
      <c r="BB95" s="111" t="n">
        <f aca="false">'7 - SO 01 - interiery'!F35</f>
        <v>0</v>
      </c>
      <c r="BC95" s="111" t="n">
        <f aca="false">'7 - SO 01 - interiery'!F36</f>
        <v>0</v>
      </c>
      <c r="BD95" s="113" t="n">
        <f aca="false">'7 - SO 01 - interier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G2H6BGy/pIFfWgNxQrA5AX5cG1TuF6JALjOqkQW2PCmMModmR2MmLpIWjcYS93BNSDYkpo9cRA1ulxXCBKYBw==" saltValue="zwH0Wa6tioGlY5AqWm5JgVxJhdip5LShXxxB6vQ1EkeaoAor0WIiYV0YBkbcdv70XhawiJajJhh75rT1A0+Ps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7 - SO 01 - interier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tru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121" t="str">
        <f aca="false">'Rekapitulace stavby'!K6</f>
        <v>Děčín - Křešice - domov se zvláštním režimem - 22092021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1:BE233)),  2)</f>
        <v>0</v>
      </c>
      <c r="G33" s="24"/>
      <c r="H33" s="24"/>
      <c r="I33" s="137" t="n">
        <v>0.21</v>
      </c>
      <c r="J33" s="136" t="n">
        <f aca="false">ROUND(((SUM(BE121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1:BF233)),  2)</f>
        <v>0</v>
      </c>
      <c r="G34" s="24"/>
      <c r="H34" s="24"/>
      <c r="I34" s="137" t="n">
        <v>0.15</v>
      </c>
      <c r="J34" s="136" t="n">
        <f aca="false">ROUND(((SUM(BF121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1:BG23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1:BH233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1:BI23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Děčín - Křešice - domov se zvláštním režimem - 22092021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 - SO 01 - interier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2</f>
        <v>0</v>
      </c>
      <c r="K97" s="166"/>
      <c r="L97" s="170"/>
    </row>
    <row r="98" s="164" customFormat="true" ht="24.95" hidden="false" customHeight="true" outlineLevel="0" collapsed="false">
      <c r="B98" s="165"/>
      <c r="C98" s="166"/>
      <c r="D98" s="167" t="s">
        <v>92</v>
      </c>
      <c r="E98" s="168"/>
      <c r="F98" s="168"/>
      <c r="G98" s="168"/>
      <c r="H98" s="168"/>
      <c r="I98" s="168"/>
      <c r="J98" s="169" t="n">
        <f aca="false">J189</f>
        <v>0</v>
      </c>
      <c r="K98" s="166"/>
      <c r="L98" s="170"/>
    </row>
    <row r="99" s="164" customFormat="true" ht="24.95" hidden="false" customHeight="true" outlineLevel="0" collapsed="false">
      <c r="B99" s="165"/>
      <c r="C99" s="166"/>
      <c r="D99" s="167" t="s">
        <v>93</v>
      </c>
      <c r="E99" s="168"/>
      <c r="F99" s="168"/>
      <c r="G99" s="168"/>
      <c r="H99" s="168"/>
      <c r="I99" s="168"/>
      <c r="J99" s="169" t="n">
        <f aca="false">J225</f>
        <v>0</v>
      </c>
      <c r="K99" s="166"/>
      <c r="L99" s="170"/>
    </row>
    <row r="100" s="164" customFormat="true" ht="24.95" hidden="false" customHeight="true" outlineLevel="0" collapsed="false">
      <c r="B100" s="165"/>
      <c r="C100" s="166"/>
      <c r="D100" s="167" t="s">
        <v>94</v>
      </c>
      <c r="E100" s="168"/>
      <c r="F100" s="168"/>
      <c r="G100" s="168"/>
      <c r="H100" s="168"/>
      <c r="I100" s="168"/>
      <c r="J100" s="169" t="n">
        <f aca="false">J230</f>
        <v>0</v>
      </c>
      <c r="K100" s="166"/>
      <c r="L100" s="170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231</f>
        <v>0</v>
      </c>
      <c r="K101" s="173"/>
      <c r="L101" s="17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9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56" t="str">
        <f aca="false">E7</f>
        <v>Děčín - Křešice - domov se zvláštním režimem - 22092021</v>
      </c>
      <c r="F111" s="156"/>
      <c r="G111" s="156"/>
      <c r="H111" s="15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7 - SO 01 - interier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57" t="str">
        <f aca="false">IF(J12="","",J12)</f>
        <v>5. 3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58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58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4" customFormat="true" ht="29.3" hidden="false" customHeight="true" outlineLevel="0" collapsed="false">
      <c r="A120" s="178"/>
      <c r="B120" s="179"/>
      <c r="C120" s="180" t="s">
        <v>97</v>
      </c>
      <c r="D120" s="181" t="s">
        <v>57</v>
      </c>
      <c r="E120" s="181" t="s">
        <v>53</v>
      </c>
      <c r="F120" s="181" t="s">
        <v>54</v>
      </c>
      <c r="G120" s="181" t="s">
        <v>98</v>
      </c>
      <c r="H120" s="181" t="s">
        <v>99</v>
      </c>
      <c r="I120" s="181" t="s">
        <v>100</v>
      </c>
      <c r="J120" s="181" t="s">
        <v>88</v>
      </c>
      <c r="K120" s="182" t="s">
        <v>101</v>
      </c>
      <c r="L120" s="183"/>
      <c r="M120" s="82"/>
      <c r="N120" s="83" t="s">
        <v>36</v>
      </c>
      <c r="O120" s="83" t="s">
        <v>102</v>
      </c>
      <c r="P120" s="83" t="s">
        <v>103</v>
      </c>
      <c r="Q120" s="83" t="s">
        <v>104</v>
      </c>
      <c r="R120" s="83" t="s">
        <v>105</v>
      </c>
      <c r="S120" s="83" t="s">
        <v>106</v>
      </c>
      <c r="T120" s="84" t="s">
        <v>107</v>
      </c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</row>
    <row r="121" s="31" customFormat="true" ht="22.8" hidden="false" customHeight="true" outlineLevel="0" collapsed="false">
      <c r="A121" s="24"/>
      <c r="B121" s="25"/>
      <c r="C121" s="90" t="s">
        <v>108</v>
      </c>
      <c r="D121" s="26"/>
      <c r="E121" s="26"/>
      <c r="F121" s="26"/>
      <c r="G121" s="26"/>
      <c r="H121" s="26"/>
      <c r="I121" s="26"/>
      <c r="J121" s="185" t="n">
        <f aca="false">BK121</f>
        <v>0</v>
      </c>
      <c r="K121" s="26"/>
      <c r="L121" s="30"/>
      <c r="M121" s="85"/>
      <c r="N121" s="186"/>
      <c r="O121" s="86"/>
      <c r="P121" s="187" t="n">
        <f aca="false">P122+P189+P225+P230</f>
        <v>0</v>
      </c>
      <c r="Q121" s="86"/>
      <c r="R121" s="187" t="n">
        <f aca="false">R122+R189+R225+R230</f>
        <v>0</v>
      </c>
      <c r="S121" s="86"/>
      <c r="T121" s="188" t="n">
        <f aca="false">T122+T189+T225+T230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0</v>
      </c>
      <c r="BK121" s="189" t="n">
        <f aca="false">BK122+BK189+BK225+BK230</f>
        <v>0</v>
      </c>
    </row>
    <row r="122" s="190" customFormat="true" ht="25.9" hidden="false" customHeight="true" outlineLevel="0" collapsed="false">
      <c r="B122" s="191"/>
      <c r="C122" s="192"/>
      <c r="D122" s="193" t="s">
        <v>71</v>
      </c>
      <c r="E122" s="194" t="s">
        <v>109</v>
      </c>
      <c r="F122" s="194" t="s">
        <v>110</v>
      </c>
      <c r="G122" s="192"/>
      <c r="H122" s="192"/>
      <c r="I122" s="195"/>
      <c r="J122" s="196" t="n">
        <f aca="false">BK122</f>
        <v>0</v>
      </c>
      <c r="K122" s="192"/>
      <c r="L122" s="197"/>
      <c r="M122" s="198"/>
      <c r="N122" s="199"/>
      <c r="O122" s="199"/>
      <c r="P122" s="200" t="n">
        <f aca="false">SUM(P123:P188)</f>
        <v>0</v>
      </c>
      <c r="Q122" s="199"/>
      <c r="R122" s="200" t="n">
        <f aca="false">SUM(R123:R188)</f>
        <v>0</v>
      </c>
      <c r="S122" s="199"/>
      <c r="T122" s="201" t="n">
        <f aca="false">SUM(T123:T188)</f>
        <v>0</v>
      </c>
      <c r="AR122" s="202" t="s">
        <v>80</v>
      </c>
      <c r="AT122" s="203" t="s">
        <v>71</v>
      </c>
      <c r="AU122" s="203" t="s">
        <v>72</v>
      </c>
      <c r="AY122" s="202" t="s">
        <v>111</v>
      </c>
      <c r="BK122" s="204" t="n">
        <f aca="false">SUM(BK123:BK188)</f>
        <v>0</v>
      </c>
    </row>
    <row r="123" s="31" customFormat="true" ht="16.5" hidden="false" customHeight="true" outlineLevel="0" collapsed="false">
      <c r="A123" s="24"/>
      <c r="B123" s="25"/>
      <c r="C123" s="205" t="s">
        <v>80</v>
      </c>
      <c r="D123" s="205" t="s">
        <v>112</v>
      </c>
      <c r="E123" s="206" t="s">
        <v>113</v>
      </c>
      <c r="F123" s="207" t="s">
        <v>114</v>
      </c>
      <c r="G123" s="208" t="s">
        <v>115</v>
      </c>
      <c r="H123" s="209" t="n">
        <v>3</v>
      </c>
      <c r="I123" s="210"/>
      <c r="J123" s="211" t="n">
        <f aca="false">ROUND(I123*H123,2)</f>
        <v>0</v>
      </c>
      <c r="K123" s="207"/>
      <c r="L123" s="30"/>
      <c r="M123" s="212"/>
      <c r="N123" s="213" t="s">
        <v>37</v>
      </c>
      <c r="O123" s="74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16</v>
      </c>
      <c r="AT123" s="216" t="s">
        <v>112</v>
      </c>
      <c r="AU123" s="216" t="s">
        <v>80</v>
      </c>
      <c r="AY123" s="3" t="s">
        <v>11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16</v>
      </c>
      <c r="BM123" s="216" t="s">
        <v>8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17</v>
      </c>
      <c r="E124" s="26"/>
      <c r="F124" s="219" t="s">
        <v>114</v>
      </c>
      <c r="G124" s="26"/>
      <c r="H124" s="26"/>
      <c r="I124" s="220"/>
      <c r="J124" s="26"/>
      <c r="K124" s="26"/>
      <c r="L124" s="30"/>
      <c r="M124" s="221"/>
      <c r="N124" s="22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7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05" t="s">
        <v>82</v>
      </c>
      <c r="D125" s="205" t="s">
        <v>112</v>
      </c>
      <c r="E125" s="206" t="s">
        <v>118</v>
      </c>
      <c r="F125" s="207" t="s">
        <v>119</v>
      </c>
      <c r="G125" s="208" t="s">
        <v>115</v>
      </c>
      <c r="H125" s="209" t="n">
        <v>4</v>
      </c>
      <c r="I125" s="210"/>
      <c r="J125" s="211" t="n">
        <f aca="false">ROUND(I125*H125,2)</f>
        <v>0</v>
      </c>
      <c r="K125" s="207"/>
      <c r="L125" s="30"/>
      <c r="M125" s="212"/>
      <c r="N125" s="213" t="s">
        <v>37</v>
      </c>
      <c r="O125" s="74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16</v>
      </c>
      <c r="AT125" s="216" t="s">
        <v>112</v>
      </c>
      <c r="AU125" s="216" t="s">
        <v>80</v>
      </c>
      <c r="AY125" s="3" t="s">
        <v>11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16</v>
      </c>
      <c r="BM125" s="216" t="s">
        <v>11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17</v>
      </c>
      <c r="E126" s="26"/>
      <c r="F126" s="219" t="s">
        <v>119</v>
      </c>
      <c r="G126" s="26"/>
      <c r="H126" s="26"/>
      <c r="I126" s="220"/>
      <c r="J126" s="26"/>
      <c r="K126" s="26"/>
      <c r="L126" s="30"/>
      <c r="M126" s="221"/>
      <c r="N126" s="22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7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205" t="s">
        <v>120</v>
      </c>
      <c r="D127" s="205" t="s">
        <v>112</v>
      </c>
      <c r="E127" s="206" t="s">
        <v>121</v>
      </c>
      <c r="F127" s="207" t="s">
        <v>122</v>
      </c>
      <c r="G127" s="208" t="s">
        <v>115</v>
      </c>
      <c r="H127" s="209" t="n">
        <v>3</v>
      </c>
      <c r="I127" s="210"/>
      <c r="J127" s="211" t="n">
        <f aca="false">ROUND(I127*H127,2)</f>
        <v>0</v>
      </c>
      <c r="K127" s="207"/>
      <c r="L127" s="30"/>
      <c r="M127" s="212"/>
      <c r="N127" s="213" t="s">
        <v>37</v>
      </c>
      <c r="O127" s="74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16</v>
      </c>
      <c r="AT127" s="216" t="s">
        <v>112</v>
      </c>
      <c r="AU127" s="216" t="s">
        <v>80</v>
      </c>
      <c r="AY127" s="3" t="s">
        <v>11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16</v>
      </c>
      <c r="BM127" s="216" t="s">
        <v>123</v>
      </c>
    </row>
    <row r="128" s="31" customFormat="true" ht="12.8" hidden="false" customHeight="false" outlineLevel="0" collapsed="false">
      <c r="A128" s="24"/>
      <c r="B128" s="25"/>
      <c r="C128" s="26"/>
      <c r="D128" s="218" t="s">
        <v>117</v>
      </c>
      <c r="E128" s="26"/>
      <c r="F128" s="219" t="s">
        <v>122</v>
      </c>
      <c r="G128" s="26"/>
      <c r="H128" s="26"/>
      <c r="I128" s="220"/>
      <c r="J128" s="26"/>
      <c r="K128" s="26"/>
      <c r="L128" s="30"/>
      <c r="M128" s="221"/>
      <c r="N128" s="22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7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05" t="s">
        <v>116</v>
      </c>
      <c r="D129" s="205" t="s">
        <v>112</v>
      </c>
      <c r="E129" s="206" t="s">
        <v>124</v>
      </c>
      <c r="F129" s="207" t="s">
        <v>125</v>
      </c>
      <c r="G129" s="208" t="s">
        <v>115</v>
      </c>
      <c r="H129" s="209" t="n">
        <v>3</v>
      </c>
      <c r="I129" s="210"/>
      <c r="J129" s="211" t="n">
        <f aca="false">ROUND(I129*H129,2)</f>
        <v>0</v>
      </c>
      <c r="K129" s="207"/>
      <c r="L129" s="30"/>
      <c r="M129" s="212"/>
      <c r="N129" s="213" t="s">
        <v>37</v>
      </c>
      <c r="O129" s="74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16</v>
      </c>
      <c r="AT129" s="216" t="s">
        <v>112</v>
      </c>
      <c r="AU129" s="216" t="s">
        <v>80</v>
      </c>
      <c r="AY129" s="3" t="s">
        <v>11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16</v>
      </c>
      <c r="BM129" s="216" t="s">
        <v>126</v>
      </c>
    </row>
    <row r="130" s="31" customFormat="true" ht="12.8" hidden="false" customHeight="false" outlineLevel="0" collapsed="false">
      <c r="A130" s="24"/>
      <c r="B130" s="25"/>
      <c r="C130" s="26"/>
      <c r="D130" s="218" t="s">
        <v>117</v>
      </c>
      <c r="E130" s="26"/>
      <c r="F130" s="219" t="s">
        <v>125</v>
      </c>
      <c r="G130" s="26"/>
      <c r="H130" s="26"/>
      <c r="I130" s="220"/>
      <c r="J130" s="26"/>
      <c r="K130" s="26"/>
      <c r="L130" s="30"/>
      <c r="M130" s="221"/>
      <c r="N130" s="22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7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05" t="s">
        <v>127</v>
      </c>
      <c r="D131" s="205" t="s">
        <v>112</v>
      </c>
      <c r="E131" s="206" t="s">
        <v>128</v>
      </c>
      <c r="F131" s="207" t="s">
        <v>129</v>
      </c>
      <c r="G131" s="208" t="s">
        <v>115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37</v>
      </c>
      <c r="O131" s="74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16</v>
      </c>
      <c r="AT131" s="216" t="s">
        <v>112</v>
      </c>
      <c r="AU131" s="216" t="s">
        <v>80</v>
      </c>
      <c r="AY131" s="3" t="s">
        <v>11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16</v>
      </c>
      <c r="BM131" s="216" t="s">
        <v>13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17</v>
      </c>
      <c r="E132" s="26"/>
      <c r="F132" s="219" t="s">
        <v>129</v>
      </c>
      <c r="G132" s="26"/>
      <c r="H132" s="26"/>
      <c r="I132" s="220"/>
      <c r="J132" s="26"/>
      <c r="K132" s="26"/>
      <c r="L132" s="30"/>
      <c r="M132" s="221"/>
      <c r="N132" s="22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7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05" t="s">
        <v>123</v>
      </c>
      <c r="D133" s="205" t="s">
        <v>112</v>
      </c>
      <c r="E133" s="206" t="s">
        <v>131</v>
      </c>
      <c r="F133" s="207" t="s">
        <v>132</v>
      </c>
      <c r="G133" s="208" t="s">
        <v>115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37</v>
      </c>
      <c r="O133" s="74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16</v>
      </c>
      <c r="AT133" s="216" t="s">
        <v>112</v>
      </c>
      <c r="AU133" s="216" t="s">
        <v>80</v>
      </c>
      <c r="AY133" s="3" t="s">
        <v>11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16</v>
      </c>
      <c r="BM133" s="216" t="s">
        <v>133</v>
      </c>
    </row>
    <row r="134" s="31" customFormat="true" ht="12.8" hidden="false" customHeight="false" outlineLevel="0" collapsed="false">
      <c r="A134" s="24"/>
      <c r="B134" s="25"/>
      <c r="C134" s="26"/>
      <c r="D134" s="218" t="s">
        <v>117</v>
      </c>
      <c r="E134" s="26"/>
      <c r="F134" s="219" t="s">
        <v>132</v>
      </c>
      <c r="G134" s="26"/>
      <c r="H134" s="26"/>
      <c r="I134" s="220"/>
      <c r="J134" s="26"/>
      <c r="K134" s="26"/>
      <c r="L134" s="30"/>
      <c r="M134" s="221"/>
      <c r="N134" s="22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7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05" t="s">
        <v>77</v>
      </c>
      <c r="D135" s="205" t="s">
        <v>112</v>
      </c>
      <c r="E135" s="206" t="s">
        <v>134</v>
      </c>
      <c r="F135" s="207" t="s">
        <v>135</v>
      </c>
      <c r="G135" s="208" t="s">
        <v>115</v>
      </c>
      <c r="H135" s="209" t="n">
        <v>42</v>
      </c>
      <c r="I135" s="210"/>
      <c r="J135" s="211" t="n">
        <f aca="false">ROUND(I135*H135,2)</f>
        <v>0</v>
      </c>
      <c r="K135" s="207"/>
      <c r="L135" s="30"/>
      <c r="M135" s="212"/>
      <c r="N135" s="213" t="s">
        <v>37</v>
      </c>
      <c r="O135" s="74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16</v>
      </c>
      <c r="AT135" s="216" t="s">
        <v>112</v>
      </c>
      <c r="AU135" s="216" t="s">
        <v>80</v>
      </c>
      <c r="AY135" s="3" t="s">
        <v>11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16</v>
      </c>
      <c r="BM135" s="216" t="s">
        <v>13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17</v>
      </c>
      <c r="E136" s="26"/>
      <c r="F136" s="219" t="s">
        <v>135</v>
      </c>
      <c r="G136" s="26"/>
      <c r="H136" s="26"/>
      <c r="I136" s="220"/>
      <c r="J136" s="26"/>
      <c r="K136" s="26"/>
      <c r="L136" s="30"/>
      <c r="M136" s="221"/>
      <c r="N136" s="22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7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05" t="s">
        <v>126</v>
      </c>
      <c r="D137" s="205" t="s">
        <v>112</v>
      </c>
      <c r="E137" s="206" t="s">
        <v>137</v>
      </c>
      <c r="F137" s="207" t="s">
        <v>138</v>
      </c>
      <c r="G137" s="208" t="s">
        <v>115</v>
      </c>
      <c r="H137" s="209" t="n">
        <v>7</v>
      </c>
      <c r="I137" s="210"/>
      <c r="J137" s="211" t="n">
        <f aca="false">ROUND(I137*H137,2)</f>
        <v>0</v>
      </c>
      <c r="K137" s="207"/>
      <c r="L137" s="30"/>
      <c r="M137" s="212"/>
      <c r="N137" s="213" t="s">
        <v>37</v>
      </c>
      <c r="O137" s="74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16</v>
      </c>
      <c r="AT137" s="216" t="s">
        <v>112</v>
      </c>
      <c r="AU137" s="216" t="s">
        <v>80</v>
      </c>
      <c r="AY137" s="3" t="s">
        <v>11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16</v>
      </c>
      <c r="BM137" s="216" t="s">
        <v>13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17</v>
      </c>
      <c r="E138" s="26"/>
      <c r="F138" s="219" t="s">
        <v>138</v>
      </c>
      <c r="G138" s="26"/>
      <c r="H138" s="26"/>
      <c r="I138" s="220"/>
      <c r="J138" s="26"/>
      <c r="K138" s="26"/>
      <c r="L138" s="30"/>
      <c r="M138" s="221"/>
      <c r="N138" s="22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7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5" t="s">
        <v>140</v>
      </c>
      <c r="D139" s="205" t="s">
        <v>112</v>
      </c>
      <c r="E139" s="206" t="s">
        <v>141</v>
      </c>
      <c r="F139" s="207" t="s">
        <v>142</v>
      </c>
      <c r="G139" s="208" t="s">
        <v>115</v>
      </c>
      <c r="H139" s="209" t="n">
        <v>2</v>
      </c>
      <c r="I139" s="210"/>
      <c r="J139" s="211" t="n">
        <f aca="false">ROUND(I139*H139,2)</f>
        <v>0</v>
      </c>
      <c r="K139" s="207"/>
      <c r="L139" s="30"/>
      <c r="M139" s="212"/>
      <c r="N139" s="213" t="s">
        <v>37</v>
      </c>
      <c r="O139" s="74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16</v>
      </c>
      <c r="AT139" s="216" t="s">
        <v>112</v>
      </c>
      <c r="AU139" s="216" t="s">
        <v>80</v>
      </c>
      <c r="AY139" s="3" t="s">
        <v>11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16</v>
      </c>
      <c r="BM139" s="216" t="s">
        <v>143</v>
      </c>
    </row>
    <row r="140" s="31" customFormat="true" ht="12.8" hidden="false" customHeight="false" outlineLevel="0" collapsed="false">
      <c r="A140" s="24"/>
      <c r="B140" s="25"/>
      <c r="C140" s="26"/>
      <c r="D140" s="218" t="s">
        <v>117</v>
      </c>
      <c r="E140" s="26"/>
      <c r="F140" s="219" t="s">
        <v>142</v>
      </c>
      <c r="G140" s="26"/>
      <c r="H140" s="26"/>
      <c r="I140" s="220"/>
      <c r="J140" s="26"/>
      <c r="K140" s="26"/>
      <c r="L140" s="30"/>
      <c r="M140" s="221"/>
      <c r="N140" s="22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7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5" t="s">
        <v>130</v>
      </c>
      <c r="D141" s="205" t="s">
        <v>112</v>
      </c>
      <c r="E141" s="206" t="s">
        <v>144</v>
      </c>
      <c r="F141" s="207" t="s">
        <v>145</v>
      </c>
      <c r="G141" s="208" t="s">
        <v>115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37</v>
      </c>
      <c r="O141" s="74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16</v>
      </c>
      <c r="AT141" s="216" t="s">
        <v>112</v>
      </c>
      <c r="AU141" s="216" t="s">
        <v>80</v>
      </c>
      <c r="AY141" s="3" t="s">
        <v>11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16</v>
      </c>
      <c r="BM141" s="216" t="s">
        <v>14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17</v>
      </c>
      <c r="E142" s="26"/>
      <c r="F142" s="219" t="s">
        <v>145</v>
      </c>
      <c r="G142" s="26"/>
      <c r="H142" s="26"/>
      <c r="I142" s="220"/>
      <c r="J142" s="26"/>
      <c r="K142" s="26"/>
      <c r="L142" s="30"/>
      <c r="M142" s="221"/>
      <c r="N142" s="22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7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5" t="s">
        <v>147</v>
      </c>
      <c r="D143" s="205" t="s">
        <v>112</v>
      </c>
      <c r="E143" s="206" t="s">
        <v>148</v>
      </c>
      <c r="F143" s="207" t="s">
        <v>149</v>
      </c>
      <c r="G143" s="208" t="s">
        <v>115</v>
      </c>
      <c r="H143" s="209" t="n">
        <v>38</v>
      </c>
      <c r="I143" s="210"/>
      <c r="J143" s="211" t="n">
        <f aca="false">ROUND(I143*H143,2)</f>
        <v>0</v>
      </c>
      <c r="K143" s="207"/>
      <c r="L143" s="30"/>
      <c r="M143" s="212"/>
      <c r="N143" s="213" t="s">
        <v>37</v>
      </c>
      <c r="O143" s="74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16</v>
      </c>
      <c r="AT143" s="216" t="s">
        <v>112</v>
      </c>
      <c r="AU143" s="216" t="s">
        <v>80</v>
      </c>
      <c r="AY143" s="3" t="s">
        <v>11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16</v>
      </c>
      <c r="BM143" s="216" t="s">
        <v>15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17</v>
      </c>
      <c r="E144" s="26"/>
      <c r="F144" s="219" t="s">
        <v>149</v>
      </c>
      <c r="G144" s="26"/>
      <c r="H144" s="26"/>
      <c r="I144" s="220"/>
      <c r="J144" s="26"/>
      <c r="K144" s="26"/>
      <c r="L144" s="30"/>
      <c r="M144" s="221"/>
      <c r="N144" s="22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7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05" t="s">
        <v>133</v>
      </c>
      <c r="D145" s="205" t="s">
        <v>112</v>
      </c>
      <c r="E145" s="206" t="s">
        <v>151</v>
      </c>
      <c r="F145" s="207" t="s">
        <v>152</v>
      </c>
      <c r="G145" s="208" t="s">
        <v>115</v>
      </c>
      <c r="H145" s="209" t="n">
        <v>10</v>
      </c>
      <c r="I145" s="210"/>
      <c r="J145" s="211" t="n">
        <f aca="false">ROUND(I145*H145,2)</f>
        <v>0</v>
      </c>
      <c r="K145" s="207"/>
      <c r="L145" s="30"/>
      <c r="M145" s="212"/>
      <c r="N145" s="213" t="s">
        <v>37</v>
      </c>
      <c r="O145" s="74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16</v>
      </c>
      <c r="AT145" s="216" t="s">
        <v>112</v>
      </c>
      <c r="AU145" s="216" t="s">
        <v>80</v>
      </c>
      <c r="AY145" s="3" t="s">
        <v>11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16</v>
      </c>
      <c r="BM145" s="216" t="s">
        <v>15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17</v>
      </c>
      <c r="E146" s="26"/>
      <c r="F146" s="219" t="s">
        <v>152</v>
      </c>
      <c r="G146" s="26"/>
      <c r="H146" s="26"/>
      <c r="I146" s="220"/>
      <c r="J146" s="26"/>
      <c r="K146" s="26"/>
      <c r="L146" s="30"/>
      <c r="M146" s="221"/>
      <c r="N146" s="22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7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05" t="s">
        <v>154</v>
      </c>
      <c r="D147" s="205" t="s">
        <v>112</v>
      </c>
      <c r="E147" s="206" t="s">
        <v>155</v>
      </c>
      <c r="F147" s="207" t="s">
        <v>156</v>
      </c>
      <c r="G147" s="208" t="s">
        <v>115</v>
      </c>
      <c r="H147" s="209" t="n">
        <v>3</v>
      </c>
      <c r="I147" s="210"/>
      <c r="J147" s="211" t="n">
        <f aca="false">ROUND(I147*H147,2)</f>
        <v>0</v>
      </c>
      <c r="K147" s="207"/>
      <c r="L147" s="30"/>
      <c r="M147" s="212"/>
      <c r="N147" s="213" t="s">
        <v>37</v>
      </c>
      <c r="O147" s="74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16</v>
      </c>
      <c r="AT147" s="216" t="s">
        <v>112</v>
      </c>
      <c r="AU147" s="216" t="s">
        <v>80</v>
      </c>
      <c r="AY147" s="3" t="s">
        <v>11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16</v>
      </c>
      <c r="BM147" s="216" t="s">
        <v>15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17</v>
      </c>
      <c r="E148" s="26"/>
      <c r="F148" s="219" t="s">
        <v>156</v>
      </c>
      <c r="G148" s="26"/>
      <c r="H148" s="26"/>
      <c r="I148" s="220"/>
      <c r="J148" s="26"/>
      <c r="K148" s="26"/>
      <c r="L148" s="30"/>
      <c r="M148" s="221"/>
      <c r="N148" s="22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7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5" t="s">
        <v>136</v>
      </c>
      <c r="D149" s="205" t="s">
        <v>112</v>
      </c>
      <c r="E149" s="206" t="s">
        <v>158</v>
      </c>
      <c r="F149" s="207" t="s">
        <v>159</v>
      </c>
      <c r="G149" s="208" t="s">
        <v>115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37</v>
      </c>
      <c r="O149" s="74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16</v>
      </c>
      <c r="AT149" s="216" t="s">
        <v>112</v>
      </c>
      <c r="AU149" s="216" t="s">
        <v>80</v>
      </c>
      <c r="AY149" s="3" t="s">
        <v>11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16</v>
      </c>
      <c r="BM149" s="216" t="s">
        <v>16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17</v>
      </c>
      <c r="E150" s="26"/>
      <c r="F150" s="219" t="s">
        <v>159</v>
      </c>
      <c r="G150" s="26"/>
      <c r="H150" s="26"/>
      <c r="I150" s="220"/>
      <c r="J150" s="26"/>
      <c r="K150" s="26"/>
      <c r="L150" s="30"/>
      <c r="M150" s="221"/>
      <c r="N150" s="22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7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05" t="s">
        <v>7</v>
      </c>
      <c r="D151" s="205" t="s">
        <v>112</v>
      </c>
      <c r="E151" s="206" t="s">
        <v>161</v>
      </c>
      <c r="F151" s="207" t="s">
        <v>162</v>
      </c>
      <c r="G151" s="208" t="s">
        <v>115</v>
      </c>
      <c r="H151" s="209" t="n">
        <v>2</v>
      </c>
      <c r="I151" s="210"/>
      <c r="J151" s="211" t="n">
        <f aca="false">ROUND(I151*H151,2)</f>
        <v>0</v>
      </c>
      <c r="K151" s="207"/>
      <c r="L151" s="30"/>
      <c r="M151" s="212"/>
      <c r="N151" s="213" t="s">
        <v>37</v>
      </c>
      <c r="O151" s="74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16</v>
      </c>
      <c r="AT151" s="216" t="s">
        <v>112</v>
      </c>
      <c r="AU151" s="216" t="s">
        <v>80</v>
      </c>
      <c r="AY151" s="3" t="s">
        <v>11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116</v>
      </c>
      <c r="BM151" s="216" t="s">
        <v>163</v>
      </c>
    </row>
    <row r="152" s="31" customFormat="true" ht="12.8" hidden="false" customHeight="false" outlineLevel="0" collapsed="false">
      <c r="A152" s="24"/>
      <c r="B152" s="25"/>
      <c r="C152" s="26"/>
      <c r="D152" s="218" t="s">
        <v>117</v>
      </c>
      <c r="E152" s="26"/>
      <c r="F152" s="219" t="s">
        <v>162</v>
      </c>
      <c r="G152" s="26"/>
      <c r="H152" s="26"/>
      <c r="I152" s="220"/>
      <c r="J152" s="26"/>
      <c r="K152" s="26"/>
      <c r="L152" s="30"/>
      <c r="M152" s="221"/>
      <c r="N152" s="22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7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05" t="s">
        <v>139</v>
      </c>
      <c r="D153" s="205" t="s">
        <v>112</v>
      </c>
      <c r="E153" s="206" t="s">
        <v>164</v>
      </c>
      <c r="F153" s="207" t="s">
        <v>165</v>
      </c>
      <c r="G153" s="208" t="s">
        <v>115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37</v>
      </c>
      <c r="O153" s="74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16</v>
      </c>
      <c r="AT153" s="216" t="s">
        <v>112</v>
      </c>
      <c r="AU153" s="216" t="s">
        <v>80</v>
      </c>
      <c r="AY153" s="3" t="s">
        <v>11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16</v>
      </c>
      <c r="BM153" s="216" t="s">
        <v>16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17</v>
      </c>
      <c r="E154" s="26"/>
      <c r="F154" s="219" t="s">
        <v>165</v>
      </c>
      <c r="G154" s="26"/>
      <c r="H154" s="26"/>
      <c r="I154" s="220"/>
      <c r="J154" s="26"/>
      <c r="K154" s="26"/>
      <c r="L154" s="30"/>
      <c r="M154" s="221"/>
      <c r="N154" s="22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7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05" t="s">
        <v>167</v>
      </c>
      <c r="D155" s="205" t="s">
        <v>112</v>
      </c>
      <c r="E155" s="206" t="s">
        <v>168</v>
      </c>
      <c r="F155" s="207" t="s">
        <v>169</v>
      </c>
      <c r="G155" s="208" t="s">
        <v>115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37</v>
      </c>
      <c r="O155" s="74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16</v>
      </c>
      <c r="AT155" s="216" t="s">
        <v>112</v>
      </c>
      <c r="AU155" s="216" t="s">
        <v>80</v>
      </c>
      <c r="AY155" s="3" t="s">
        <v>11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16</v>
      </c>
      <c r="BM155" s="216" t="s">
        <v>170</v>
      </c>
    </row>
    <row r="156" s="31" customFormat="true" ht="12.8" hidden="false" customHeight="false" outlineLevel="0" collapsed="false">
      <c r="A156" s="24"/>
      <c r="B156" s="25"/>
      <c r="C156" s="26"/>
      <c r="D156" s="218" t="s">
        <v>117</v>
      </c>
      <c r="E156" s="26"/>
      <c r="F156" s="219" t="s">
        <v>169</v>
      </c>
      <c r="G156" s="26"/>
      <c r="H156" s="26"/>
      <c r="I156" s="220"/>
      <c r="J156" s="26"/>
      <c r="K156" s="26"/>
      <c r="L156" s="30"/>
      <c r="M156" s="221"/>
      <c r="N156" s="22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7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05" t="s">
        <v>143</v>
      </c>
      <c r="D157" s="205" t="s">
        <v>112</v>
      </c>
      <c r="E157" s="206" t="s">
        <v>171</v>
      </c>
      <c r="F157" s="207" t="s">
        <v>172</v>
      </c>
      <c r="G157" s="208" t="s">
        <v>115</v>
      </c>
      <c r="H157" s="209" t="n">
        <v>13</v>
      </c>
      <c r="I157" s="210"/>
      <c r="J157" s="211" t="n">
        <f aca="false">ROUND(I157*H157,2)</f>
        <v>0</v>
      </c>
      <c r="K157" s="207"/>
      <c r="L157" s="30"/>
      <c r="M157" s="212"/>
      <c r="N157" s="213" t="s">
        <v>37</v>
      </c>
      <c r="O157" s="74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16</v>
      </c>
      <c r="AT157" s="216" t="s">
        <v>112</v>
      </c>
      <c r="AU157" s="216" t="s">
        <v>80</v>
      </c>
      <c r="AY157" s="3" t="s">
        <v>11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16</v>
      </c>
      <c r="BM157" s="216" t="s">
        <v>173</v>
      </c>
    </row>
    <row r="158" s="31" customFormat="true" ht="12.8" hidden="false" customHeight="false" outlineLevel="0" collapsed="false">
      <c r="A158" s="24"/>
      <c r="B158" s="25"/>
      <c r="C158" s="26"/>
      <c r="D158" s="218" t="s">
        <v>117</v>
      </c>
      <c r="E158" s="26"/>
      <c r="F158" s="219" t="s">
        <v>172</v>
      </c>
      <c r="G158" s="26"/>
      <c r="H158" s="26"/>
      <c r="I158" s="220"/>
      <c r="J158" s="26"/>
      <c r="K158" s="26"/>
      <c r="L158" s="30"/>
      <c r="M158" s="221"/>
      <c r="N158" s="22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7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5" t="s">
        <v>174</v>
      </c>
      <c r="D159" s="205" t="s">
        <v>112</v>
      </c>
      <c r="E159" s="206" t="s">
        <v>175</v>
      </c>
      <c r="F159" s="207" t="s">
        <v>176</v>
      </c>
      <c r="G159" s="208" t="s">
        <v>115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37</v>
      </c>
      <c r="O159" s="74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16</v>
      </c>
      <c r="AT159" s="216" t="s">
        <v>112</v>
      </c>
      <c r="AU159" s="216" t="s">
        <v>80</v>
      </c>
      <c r="AY159" s="3" t="s">
        <v>11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16</v>
      </c>
      <c r="BM159" s="216" t="s">
        <v>177</v>
      </c>
    </row>
    <row r="160" s="31" customFormat="true" ht="12.8" hidden="false" customHeight="false" outlineLevel="0" collapsed="false">
      <c r="A160" s="24"/>
      <c r="B160" s="25"/>
      <c r="C160" s="26"/>
      <c r="D160" s="218" t="s">
        <v>117</v>
      </c>
      <c r="E160" s="26"/>
      <c r="F160" s="219" t="s">
        <v>176</v>
      </c>
      <c r="G160" s="26"/>
      <c r="H160" s="26"/>
      <c r="I160" s="220"/>
      <c r="J160" s="26"/>
      <c r="K160" s="26"/>
      <c r="L160" s="30"/>
      <c r="M160" s="221"/>
      <c r="N160" s="22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7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05" t="s">
        <v>146</v>
      </c>
      <c r="D161" s="205" t="s">
        <v>112</v>
      </c>
      <c r="E161" s="206" t="s">
        <v>178</v>
      </c>
      <c r="F161" s="207" t="s">
        <v>179</v>
      </c>
      <c r="G161" s="208" t="s">
        <v>115</v>
      </c>
      <c r="H161" s="209" t="n">
        <v>8</v>
      </c>
      <c r="I161" s="210"/>
      <c r="J161" s="211" t="n">
        <f aca="false">ROUND(I161*H161,2)</f>
        <v>0</v>
      </c>
      <c r="K161" s="207"/>
      <c r="L161" s="30"/>
      <c r="M161" s="212"/>
      <c r="N161" s="213" t="s">
        <v>37</v>
      </c>
      <c r="O161" s="74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16</v>
      </c>
      <c r="AT161" s="216" t="s">
        <v>112</v>
      </c>
      <c r="AU161" s="216" t="s">
        <v>80</v>
      </c>
      <c r="AY161" s="3" t="s">
        <v>11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16</v>
      </c>
      <c r="BM161" s="216" t="s">
        <v>18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17</v>
      </c>
      <c r="E162" s="26"/>
      <c r="F162" s="219" t="s">
        <v>179</v>
      </c>
      <c r="G162" s="26"/>
      <c r="H162" s="26"/>
      <c r="I162" s="220"/>
      <c r="J162" s="26"/>
      <c r="K162" s="26"/>
      <c r="L162" s="30"/>
      <c r="M162" s="221"/>
      <c r="N162" s="22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7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05" t="s">
        <v>6</v>
      </c>
      <c r="D163" s="205" t="s">
        <v>112</v>
      </c>
      <c r="E163" s="206" t="s">
        <v>181</v>
      </c>
      <c r="F163" s="207" t="s">
        <v>182</v>
      </c>
      <c r="G163" s="208" t="s">
        <v>115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37</v>
      </c>
      <c r="O163" s="74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16</v>
      </c>
      <c r="AT163" s="216" t="s">
        <v>112</v>
      </c>
      <c r="AU163" s="216" t="s">
        <v>80</v>
      </c>
      <c r="AY163" s="3" t="s">
        <v>11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16</v>
      </c>
      <c r="BM163" s="216" t="s">
        <v>183</v>
      </c>
    </row>
    <row r="164" s="31" customFormat="true" ht="12.8" hidden="false" customHeight="false" outlineLevel="0" collapsed="false">
      <c r="A164" s="24"/>
      <c r="B164" s="25"/>
      <c r="C164" s="26"/>
      <c r="D164" s="218" t="s">
        <v>117</v>
      </c>
      <c r="E164" s="26"/>
      <c r="F164" s="219" t="s">
        <v>182</v>
      </c>
      <c r="G164" s="26"/>
      <c r="H164" s="26"/>
      <c r="I164" s="220"/>
      <c r="J164" s="26"/>
      <c r="K164" s="26"/>
      <c r="L164" s="30"/>
      <c r="M164" s="221"/>
      <c r="N164" s="22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7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05" t="s">
        <v>150</v>
      </c>
      <c r="D165" s="205" t="s">
        <v>112</v>
      </c>
      <c r="E165" s="206" t="s">
        <v>184</v>
      </c>
      <c r="F165" s="207" t="s">
        <v>185</v>
      </c>
      <c r="G165" s="208" t="s">
        <v>115</v>
      </c>
      <c r="H165" s="209" t="n">
        <v>20</v>
      </c>
      <c r="I165" s="210"/>
      <c r="J165" s="211" t="n">
        <f aca="false">ROUND(I165*H165,2)</f>
        <v>0</v>
      </c>
      <c r="K165" s="207"/>
      <c r="L165" s="30"/>
      <c r="M165" s="212"/>
      <c r="N165" s="213" t="s">
        <v>37</v>
      </c>
      <c r="O165" s="74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16</v>
      </c>
      <c r="AT165" s="216" t="s">
        <v>112</v>
      </c>
      <c r="AU165" s="216" t="s">
        <v>80</v>
      </c>
      <c r="AY165" s="3" t="s">
        <v>11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16</v>
      </c>
      <c r="BM165" s="216" t="s">
        <v>186</v>
      </c>
    </row>
    <row r="166" s="31" customFormat="true" ht="12.8" hidden="false" customHeight="false" outlineLevel="0" collapsed="false">
      <c r="A166" s="24"/>
      <c r="B166" s="25"/>
      <c r="C166" s="26"/>
      <c r="D166" s="218" t="s">
        <v>117</v>
      </c>
      <c r="E166" s="26"/>
      <c r="F166" s="219" t="s">
        <v>185</v>
      </c>
      <c r="G166" s="26"/>
      <c r="H166" s="26"/>
      <c r="I166" s="220"/>
      <c r="J166" s="26"/>
      <c r="K166" s="26"/>
      <c r="L166" s="30"/>
      <c r="M166" s="221"/>
      <c r="N166" s="22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7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05" t="s">
        <v>187</v>
      </c>
      <c r="D167" s="205" t="s">
        <v>112</v>
      </c>
      <c r="E167" s="206" t="s">
        <v>188</v>
      </c>
      <c r="F167" s="207" t="s">
        <v>189</v>
      </c>
      <c r="G167" s="208" t="s">
        <v>115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37</v>
      </c>
      <c r="O167" s="74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16</v>
      </c>
      <c r="AT167" s="216" t="s">
        <v>112</v>
      </c>
      <c r="AU167" s="216" t="s">
        <v>80</v>
      </c>
      <c r="AY167" s="3" t="s">
        <v>11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116</v>
      </c>
      <c r="BM167" s="216" t="s">
        <v>19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17</v>
      </c>
      <c r="E168" s="26"/>
      <c r="F168" s="219" t="s">
        <v>189</v>
      </c>
      <c r="G168" s="26"/>
      <c r="H168" s="26"/>
      <c r="I168" s="220"/>
      <c r="J168" s="26"/>
      <c r="K168" s="26"/>
      <c r="L168" s="30"/>
      <c r="M168" s="221"/>
      <c r="N168" s="22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7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05" t="s">
        <v>153</v>
      </c>
      <c r="D169" s="205" t="s">
        <v>112</v>
      </c>
      <c r="E169" s="206" t="s">
        <v>191</v>
      </c>
      <c r="F169" s="207" t="s">
        <v>192</v>
      </c>
      <c r="G169" s="208" t="s">
        <v>115</v>
      </c>
      <c r="H169" s="209" t="n">
        <v>42</v>
      </c>
      <c r="I169" s="210"/>
      <c r="J169" s="211" t="n">
        <f aca="false">ROUND(I169*H169,2)</f>
        <v>0</v>
      </c>
      <c r="K169" s="207"/>
      <c r="L169" s="30"/>
      <c r="M169" s="212"/>
      <c r="N169" s="213" t="s">
        <v>37</v>
      </c>
      <c r="O169" s="74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16</v>
      </c>
      <c r="AT169" s="216" t="s">
        <v>112</v>
      </c>
      <c r="AU169" s="216" t="s">
        <v>80</v>
      </c>
      <c r="AY169" s="3" t="s">
        <v>11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116</v>
      </c>
      <c r="BM169" s="216" t="s">
        <v>193</v>
      </c>
    </row>
    <row r="170" s="31" customFormat="true" ht="12.8" hidden="false" customHeight="false" outlineLevel="0" collapsed="false">
      <c r="A170" s="24"/>
      <c r="B170" s="25"/>
      <c r="C170" s="26"/>
      <c r="D170" s="218" t="s">
        <v>117</v>
      </c>
      <c r="E170" s="26"/>
      <c r="F170" s="219" t="s">
        <v>192</v>
      </c>
      <c r="G170" s="26"/>
      <c r="H170" s="26"/>
      <c r="I170" s="220"/>
      <c r="J170" s="26"/>
      <c r="K170" s="26"/>
      <c r="L170" s="30"/>
      <c r="M170" s="221"/>
      <c r="N170" s="22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7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05" t="s">
        <v>194</v>
      </c>
      <c r="D171" s="205" t="s">
        <v>112</v>
      </c>
      <c r="E171" s="206" t="s">
        <v>195</v>
      </c>
      <c r="F171" s="207" t="s">
        <v>196</v>
      </c>
      <c r="G171" s="208" t="s">
        <v>115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37</v>
      </c>
      <c r="O171" s="74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16</v>
      </c>
      <c r="AT171" s="216" t="s">
        <v>112</v>
      </c>
      <c r="AU171" s="216" t="s">
        <v>80</v>
      </c>
      <c r="AY171" s="3" t="s">
        <v>11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116</v>
      </c>
      <c r="BM171" s="216" t="s">
        <v>197</v>
      </c>
    </row>
    <row r="172" s="31" customFormat="true" ht="12.8" hidden="false" customHeight="false" outlineLevel="0" collapsed="false">
      <c r="A172" s="24"/>
      <c r="B172" s="25"/>
      <c r="C172" s="26"/>
      <c r="D172" s="218" t="s">
        <v>117</v>
      </c>
      <c r="E172" s="26"/>
      <c r="F172" s="219" t="s">
        <v>196</v>
      </c>
      <c r="G172" s="26"/>
      <c r="H172" s="26"/>
      <c r="I172" s="220"/>
      <c r="J172" s="26"/>
      <c r="K172" s="26"/>
      <c r="L172" s="30"/>
      <c r="M172" s="221"/>
      <c r="N172" s="22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7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05" t="s">
        <v>157</v>
      </c>
      <c r="D173" s="205" t="s">
        <v>112</v>
      </c>
      <c r="E173" s="206" t="s">
        <v>198</v>
      </c>
      <c r="F173" s="207" t="s">
        <v>199</v>
      </c>
      <c r="G173" s="208" t="s">
        <v>115</v>
      </c>
      <c r="H173" s="209" t="n">
        <v>6</v>
      </c>
      <c r="I173" s="210"/>
      <c r="J173" s="211" t="n">
        <f aca="false">ROUND(I173*H173,2)</f>
        <v>0</v>
      </c>
      <c r="K173" s="207"/>
      <c r="L173" s="30"/>
      <c r="M173" s="212"/>
      <c r="N173" s="213" t="s">
        <v>37</v>
      </c>
      <c r="O173" s="74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16</v>
      </c>
      <c r="AT173" s="216" t="s">
        <v>112</v>
      </c>
      <c r="AU173" s="216" t="s">
        <v>80</v>
      </c>
      <c r="AY173" s="3" t="s">
        <v>11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16</v>
      </c>
      <c r="BM173" s="216" t="s">
        <v>20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17</v>
      </c>
      <c r="E174" s="26"/>
      <c r="F174" s="219" t="s">
        <v>199</v>
      </c>
      <c r="G174" s="26"/>
      <c r="H174" s="26"/>
      <c r="I174" s="220"/>
      <c r="J174" s="26"/>
      <c r="K174" s="26"/>
      <c r="L174" s="30"/>
      <c r="M174" s="221"/>
      <c r="N174" s="22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7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205" t="s">
        <v>201</v>
      </c>
      <c r="D175" s="205" t="s">
        <v>112</v>
      </c>
      <c r="E175" s="206" t="s">
        <v>202</v>
      </c>
      <c r="F175" s="207" t="s">
        <v>203</v>
      </c>
      <c r="G175" s="208" t="s">
        <v>115</v>
      </c>
      <c r="H175" s="209" t="n">
        <v>3</v>
      </c>
      <c r="I175" s="210"/>
      <c r="J175" s="211" t="n">
        <f aca="false">ROUND(I175*H175,2)</f>
        <v>0</v>
      </c>
      <c r="K175" s="207"/>
      <c r="L175" s="30"/>
      <c r="M175" s="212"/>
      <c r="N175" s="213" t="s">
        <v>37</v>
      </c>
      <c r="O175" s="74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16</v>
      </c>
      <c r="AT175" s="216" t="s">
        <v>112</v>
      </c>
      <c r="AU175" s="216" t="s">
        <v>80</v>
      </c>
      <c r="AY175" s="3" t="s">
        <v>11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16</v>
      </c>
      <c r="BM175" s="216" t="s">
        <v>204</v>
      </c>
    </row>
    <row r="176" s="31" customFormat="true" ht="12.8" hidden="false" customHeight="false" outlineLevel="0" collapsed="false">
      <c r="A176" s="24"/>
      <c r="B176" s="25"/>
      <c r="C176" s="26"/>
      <c r="D176" s="218" t="s">
        <v>117</v>
      </c>
      <c r="E176" s="26"/>
      <c r="F176" s="219" t="s">
        <v>203</v>
      </c>
      <c r="G176" s="26"/>
      <c r="H176" s="26"/>
      <c r="I176" s="220"/>
      <c r="J176" s="26"/>
      <c r="K176" s="26"/>
      <c r="L176" s="30"/>
      <c r="M176" s="221"/>
      <c r="N176" s="22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7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205" t="s">
        <v>160</v>
      </c>
      <c r="D177" s="205" t="s">
        <v>112</v>
      </c>
      <c r="E177" s="206" t="s">
        <v>205</v>
      </c>
      <c r="F177" s="207" t="s">
        <v>206</v>
      </c>
      <c r="G177" s="208" t="s">
        <v>115</v>
      </c>
      <c r="H177" s="209" t="n">
        <v>2</v>
      </c>
      <c r="I177" s="210"/>
      <c r="J177" s="211" t="n">
        <f aca="false">ROUND(I177*H177,2)</f>
        <v>0</v>
      </c>
      <c r="K177" s="207"/>
      <c r="L177" s="30"/>
      <c r="M177" s="212"/>
      <c r="N177" s="213" t="s">
        <v>37</v>
      </c>
      <c r="O177" s="74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16</v>
      </c>
      <c r="AT177" s="216" t="s">
        <v>112</v>
      </c>
      <c r="AU177" s="216" t="s">
        <v>80</v>
      </c>
      <c r="AY177" s="3" t="s">
        <v>11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16</v>
      </c>
      <c r="BM177" s="216" t="s">
        <v>207</v>
      </c>
    </row>
    <row r="178" s="31" customFormat="true" ht="12.8" hidden="false" customHeight="false" outlineLevel="0" collapsed="false">
      <c r="A178" s="24"/>
      <c r="B178" s="25"/>
      <c r="C178" s="26"/>
      <c r="D178" s="218" t="s">
        <v>117</v>
      </c>
      <c r="E178" s="26"/>
      <c r="F178" s="219" t="s">
        <v>206</v>
      </c>
      <c r="G178" s="26"/>
      <c r="H178" s="26"/>
      <c r="I178" s="220"/>
      <c r="J178" s="26"/>
      <c r="K178" s="26"/>
      <c r="L178" s="30"/>
      <c r="M178" s="221"/>
      <c r="N178" s="22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7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205" t="s">
        <v>208</v>
      </c>
      <c r="D179" s="205" t="s">
        <v>112</v>
      </c>
      <c r="E179" s="206" t="s">
        <v>209</v>
      </c>
      <c r="F179" s="207" t="s">
        <v>210</v>
      </c>
      <c r="G179" s="208" t="s">
        <v>115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37</v>
      </c>
      <c r="O179" s="74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16</v>
      </c>
      <c r="AT179" s="216" t="s">
        <v>112</v>
      </c>
      <c r="AU179" s="216" t="s">
        <v>80</v>
      </c>
      <c r="AY179" s="3" t="s">
        <v>11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16</v>
      </c>
      <c r="BM179" s="216" t="s">
        <v>21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17</v>
      </c>
      <c r="E180" s="26"/>
      <c r="F180" s="219" t="s">
        <v>210</v>
      </c>
      <c r="G180" s="26"/>
      <c r="H180" s="26"/>
      <c r="I180" s="220"/>
      <c r="J180" s="26"/>
      <c r="K180" s="26"/>
      <c r="L180" s="30"/>
      <c r="M180" s="221"/>
      <c r="N180" s="22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7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163</v>
      </c>
      <c r="D181" s="205" t="s">
        <v>112</v>
      </c>
      <c r="E181" s="206" t="s">
        <v>212</v>
      </c>
      <c r="F181" s="207" t="s">
        <v>213</v>
      </c>
      <c r="G181" s="208" t="s">
        <v>115</v>
      </c>
      <c r="H181" s="209" t="n">
        <v>4</v>
      </c>
      <c r="I181" s="210"/>
      <c r="J181" s="211" t="n">
        <f aca="false">ROUND(I181*H181,2)</f>
        <v>0</v>
      </c>
      <c r="K181" s="207"/>
      <c r="L181" s="30"/>
      <c r="M181" s="212"/>
      <c r="N181" s="213" t="s">
        <v>37</v>
      </c>
      <c r="O181" s="74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16</v>
      </c>
      <c r="AT181" s="216" t="s">
        <v>112</v>
      </c>
      <c r="AU181" s="216" t="s">
        <v>80</v>
      </c>
      <c r="AY181" s="3" t="s">
        <v>11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16</v>
      </c>
      <c r="BM181" s="216" t="s">
        <v>214</v>
      </c>
    </row>
    <row r="182" s="31" customFormat="true" ht="12.8" hidden="false" customHeight="false" outlineLevel="0" collapsed="false">
      <c r="A182" s="24"/>
      <c r="B182" s="25"/>
      <c r="C182" s="26"/>
      <c r="D182" s="218" t="s">
        <v>117</v>
      </c>
      <c r="E182" s="26"/>
      <c r="F182" s="219" t="s">
        <v>213</v>
      </c>
      <c r="G182" s="26"/>
      <c r="H182" s="26"/>
      <c r="I182" s="220"/>
      <c r="J182" s="26"/>
      <c r="K182" s="26"/>
      <c r="L182" s="30"/>
      <c r="M182" s="221"/>
      <c r="N182" s="22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7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05" t="s">
        <v>215</v>
      </c>
      <c r="D183" s="205" t="s">
        <v>112</v>
      </c>
      <c r="E183" s="206" t="s">
        <v>216</v>
      </c>
      <c r="F183" s="207" t="s">
        <v>217</v>
      </c>
      <c r="G183" s="208" t="s">
        <v>115</v>
      </c>
      <c r="H183" s="209" t="n">
        <v>2</v>
      </c>
      <c r="I183" s="210"/>
      <c r="J183" s="211" t="n">
        <f aca="false">ROUND(I183*H183,2)</f>
        <v>0</v>
      </c>
      <c r="K183" s="207"/>
      <c r="L183" s="30"/>
      <c r="M183" s="212"/>
      <c r="N183" s="213" t="s">
        <v>37</v>
      </c>
      <c r="O183" s="74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16</v>
      </c>
      <c r="AT183" s="216" t="s">
        <v>112</v>
      </c>
      <c r="AU183" s="216" t="s">
        <v>80</v>
      </c>
      <c r="AY183" s="3" t="s">
        <v>11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16</v>
      </c>
      <c r="BM183" s="216" t="s">
        <v>218</v>
      </c>
    </row>
    <row r="184" s="31" customFormat="true" ht="12.8" hidden="false" customHeight="false" outlineLevel="0" collapsed="false">
      <c r="A184" s="24"/>
      <c r="B184" s="25"/>
      <c r="C184" s="26"/>
      <c r="D184" s="218" t="s">
        <v>117</v>
      </c>
      <c r="E184" s="26"/>
      <c r="F184" s="219" t="s">
        <v>217</v>
      </c>
      <c r="G184" s="26"/>
      <c r="H184" s="26"/>
      <c r="I184" s="220"/>
      <c r="J184" s="26"/>
      <c r="K184" s="26"/>
      <c r="L184" s="30"/>
      <c r="M184" s="221"/>
      <c r="N184" s="22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7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05" t="s">
        <v>166</v>
      </c>
      <c r="D185" s="205" t="s">
        <v>112</v>
      </c>
      <c r="E185" s="206" t="s">
        <v>219</v>
      </c>
      <c r="F185" s="207" t="s">
        <v>220</v>
      </c>
      <c r="G185" s="208" t="s">
        <v>115</v>
      </c>
      <c r="H185" s="209" t="n">
        <v>4</v>
      </c>
      <c r="I185" s="210"/>
      <c r="J185" s="211" t="n">
        <f aca="false">ROUND(I185*H185,2)</f>
        <v>0</v>
      </c>
      <c r="K185" s="207"/>
      <c r="L185" s="30"/>
      <c r="M185" s="212"/>
      <c r="N185" s="213" t="s">
        <v>37</v>
      </c>
      <c r="O185" s="74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16</v>
      </c>
      <c r="AT185" s="216" t="s">
        <v>112</v>
      </c>
      <c r="AU185" s="216" t="s">
        <v>80</v>
      </c>
      <c r="AY185" s="3" t="s">
        <v>11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16</v>
      </c>
      <c r="BM185" s="216" t="s">
        <v>221</v>
      </c>
    </row>
    <row r="186" s="31" customFormat="true" ht="12.8" hidden="false" customHeight="false" outlineLevel="0" collapsed="false">
      <c r="A186" s="24"/>
      <c r="B186" s="25"/>
      <c r="C186" s="26"/>
      <c r="D186" s="218" t="s">
        <v>117</v>
      </c>
      <c r="E186" s="26"/>
      <c r="F186" s="219" t="s">
        <v>220</v>
      </c>
      <c r="G186" s="26"/>
      <c r="H186" s="26"/>
      <c r="I186" s="220"/>
      <c r="J186" s="26"/>
      <c r="K186" s="26"/>
      <c r="L186" s="30"/>
      <c r="M186" s="221"/>
      <c r="N186" s="22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7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5" t="s">
        <v>222</v>
      </c>
      <c r="D187" s="205" t="s">
        <v>112</v>
      </c>
      <c r="E187" s="206" t="s">
        <v>223</v>
      </c>
      <c r="F187" s="207" t="s">
        <v>224</v>
      </c>
      <c r="G187" s="208" t="s">
        <v>115</v>
      </c>
      <c r="H187" s="209" t="n">
        <v>12</v>
      </c>
      <c r="I187" s="210"/>
      <c r="J187" s="211" t="n">
        <f aca="false">ROUND(I187*H187,2)</f>
        <v>0</v>
      </c>
      <c r="K187" s="207"/>
      <c r="L187" s="30"/>
      <c r="M187" s="212"/>
      <c r="N187" s="213" t="s">
        <v>37</v>
      </c>
      <c r="O187" s="74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16</v>
      </c>
      <c r="AT187" s="216" t="s">
        <v>112</v>
      </c>
      <c r="AU187" s="216" t="s">
        <v>80</v>
      </c>
      <c r="AY187" s="3" t="s">
        <v>11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16</v>
      </c>
      <c r="BM187" s="216" t="s">
        <v>225</v>
      </c>
    </row>
    <row r="188" s="31" customFormat="true" ht="12.8" hidden="false" customHeight="false" outlineLevel="0" collapsed="false">
      <c r="A188" s="24"/>
      <c r="B188" s="25"/>
      <c r="C188" s="26"/>
      <c r="D188" s="218" t="s">
        <v>117</v>
      </c>
      <c r="E188" s="26"/>
      <c r="F188" s="219" t="s">
        <v>224</v>
      </c>
      <c r="G188" s="26"/>
      <c r="H188" s="26"/>
      <c r="I188" s="220"/>
      <c r="J188" s="26"/>
      <c r="K188" s="26"/>
      <c r="L188" s="30"/>
      <c r="M188" s="221"/>
      <c r="N188" s="22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17</v>
      </c>
      <c r="AU188" s="3" t="s">
        <v>80</v>
      </c>
    </row>
    <row r="189" s="190" customFormat="true" ht="25.9" hidden="false" customHeight="true" outlineLevel="0" collapsed="false">
      <c r="B189" s="191"/>
      <c r="C189" s="192"/>
      <c r="D189" s="193" t="s">
        <v>71</v>
      </c>
      <c r="E189" s="194" t="s">
        <v>226</v>
      </c>
      <c r="F189" s="194" t="s">
        <v>227</v>
      </c>
      <c r="G189" s="192"/>
      <c r="H189" s="192"/>
      <c r="I189" s="195"/>
      <c r="J189" s="196" t="n">
        <f aca="false">BK189</f>
        <v>0</v>
      </c>
      <c r="K189" s="192"/>
      <c r="L189" s="197"/>
      <c r="M189" s="198"/>
      <c r="N189" s="199"/>
      <c r="O189" s="199"/>
      <c r="P189" s="200" t="n">
        <f aca="false">SUM(P190:P224)</f>
        <v>0</v>
      </c>
      <c r="Q189" s="199"/>
      <c r="R189" s="200" t="n">
        <f aca="false">SUM(R190:R224)</f>
        <v>0</v>
      </c>
      <c r="S189" s="199"/>
      <c r="T189" s="201" t="n">
        <f aca="false">SUM(T190:T224)</f>
        <v>0</v>
      </c>
      <c r="AR189" s="202" t="s">
        <v>80</v>
      </c>
      <c r="AT189" s="203" t="s">
        <v>71</v>
      </c>
      <c r="AU189" s="203" t="s">
        <v>72</v>
      </c>
      <c r="AY189" s="202" t="s">
        <v>111</v>
      </c>
      <c r="BK189" s="204" t="n">
        <f aca="false">SUM(BK190:BK224)</f>
        <v>0</v>
      </c>
    </row>
    <row r="190" s="31" customFormat="true" ht="16.5" hidden="false" customHeight="true" outlineLevel="0" collapsed="false">
      <c r="A190" s="24"/>
      <c r="B190" s="25"/>
      <c r="C190" s="205" t="s">
        <v>170</v>
      </c>
      <c r="D190" s="205" t="s">
        <v>112</v>
      </c>
      <c r="E190" s="206" t="s">
        <v>228</v>
      </c>
      <c r="F190" s="207" t="s">
        <v>229</v>
      </c>
      <c r="G190" s="208" t="s">
        <v>115</v>
      </c>
      <c r="H190" s="209" t="n">
        <v>42</v>
      </c>
      <c r="I190" s="210"/>
      <c r="J190" s="211" t="n">
        <f aca="false">ROUND(I190*H190,2)</f>
        <v>0</v>
      </c>
      <c r="K190" s="207"/>
      <c r="L190" s="30"/>
      <c r="M190" s="212"/>
      <c r="N190" s="213" t="s">
        <v>37</v>
      </c>
      <c r="O190" s="74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16</v>
      </c>
      <c r="AT190" s="216" t="s">
        <v>112</v>
      </c>
      <c r="AU190" s="216" t="s">
        <v>80</v>
      </c>
      <c r="AY190" s="3" t="s">
        <v>11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16</v>
      </c>
      <c r="BM190" s="216" t="s">
        <v>23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17</v>
      </c>
      <c r="E191" s="26"/>
      <c r="F191" s="219" t="s">
        <v>229</v>
      </c>
      <c r="G191" s="26"/>
      <c r="H191" s="26"/>
      <c r="I191" s="220"/>
      <c r="J191" s="26"/>
      <c r="K191" s="26"/>
      <c r="L191" s="30"/>
      <c r="M191" s="221"/>
      <c r="N191" s="22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17</v>
      </c>
      <c r="AU191" s="3" t="s">
        <v>80</v>
      </c>
    </row>
    <row r="192" s="31" customFormat="true" ht="16.5" hidden="false" customHeight="true" outlineLevel="0" collapsed="false">
      <c r="A192" s="24"/>
      <c r="B192" s="25"/>
      <c r="C192" s="205" t="s">
        <v>231</v>
      </c>
      <c r="D192" s="205" t="s">
        <v>112</v>
      </c>
      <c r="E192" s="206" t="s">
        <v>232</v>
      </c>
      <c r="F192" s="207" t="s">
        <v>233</v>
      </c>
      <c r="G192" s="208" t="s">
        <v>115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37</v>
      </c>
      <c r="O192" s="74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16</v>
      </c>
      <c r="AT192" s="216" t="s">
        <v>112</v>
      </c>
      <c r="AU192" s="216" t="s">
        <v>80</v>
      </c>
      <c r="AY192" s="3" t="s">
        <v>11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116</v>
      </c>
      <c r="BM192" s="216" t="s">
        <v>23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17</v>
      </c>
      <c r="E193" s="26"/>
      <c r="F193" s="219" t="s">
        <v>233</v>
      </c>
      <c r="G193" s="26"/>
      <c r="H193" s="26"/>
      <c r="I193" s="220"/>
      <c r="J193" s="26"/>
      <c r="K193" s="26"/>
      <c r="L193" s="30"/>
      <c r="M193" s="221"/>
      <c r="N193" s="22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7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05" t="s">
        <v>173</v>
      </c>
      <c r="D194" s="205" t="s">
        <v>112</v>
      </c>
      <c r="E194" s="206" t="s">
        <v>235</v>
      </c>
      <c r="F194" s="207" t="s">
        <v>236</v>
      </c>
      <c r="G194" s="208" t="s">
        <v>115</v>
      </c>
      <c r="H194" s="209" t="n">
        <v>124</v>
      </c>
      <c r="I194" s="210"/>
      <c r="J194" s="211" t="n">
        <f aca="false">ROUND(I194*H194,2)</f>
        <v>0</v>
      </c>
      <c r="K194" s="207"/>
      <c r="L194" s="30"/>
      <c r="M194" s="212"/>
      <c r="N194" s="213" t="s">
        <v>37</v>
      </c>
      <c r="O194" s="74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16</v>
      </c>
      <c r="AT194" s="216" t="s">
        <v>112</v>
      </c>
      <c r="AU194" s="216" t="s">
        <v>80</v>
      </c>
      <c r="AY194" s="3" t="s">
        <v>11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16</v>
      </c>
      <c r="BM194" s="216" t="s">
        <v>237</v>
      </c>
    </row>
    <row r="195" s="31" customFormat="true" ht="12.8" hidden="false" customHeight="false" outlineLevel="0" collapsed="false">
      <c r="A195" s="24"/>
      <c r="B195" s="25"/>
      <c r="C195" s="26"/>
      <c r="D195" s="218" t="s">
        <v>117</v>
      </c>
      <c r="E195" s="26"/>
      <c r="F195" s="219" t="s">
        <v>236</v>
      </c>
      <c r="G195" s="26"/>
      <c r="H195" s="26"/>
      <c r="I195" s="220"/>
      <c r="J195" s="26"/>
      <c r="K195" s="26"/>
      <c r="L195" s="30"/>
      <c r="M195" s="221"/>
      <c r="N195" s="22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17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05" t="s">
        <v>238</v>
      </c>
      <c r="D196" s="205" t="s">
        <v>112</v>
      </c>
      <c r="E196" s="206" t="s">
        <v>239</v>
      </c>
      <c r="F196" s="207" t="s">
        <v>240</v>
      </c>
      <c r="G196" s="208" t="s">
        <v>115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37</v>
      </c>
      <c r="O196" s="74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16</v>
      </c>
      <c r="AT196" s="216" t="s">
        <v>112</v>
      </c>
      <c r="AU196" s="216" t="s">
        <v>80</v>
      </c>
      <c r="AY196" s="3" t="s">
        <v>11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16</v>
      </c>
      <c r="BM196" s="216" t="s">
        <v>241</v>
      </c>
    </row>
    <row r="197" s="31" customFormat="true" ht="12.8" hidden="false" customHeight="false" outlineLevel="0" collapsed="false">
      <c r="A197" s="24"/>
      <c r="B197" s="25"/>
      <c r="C197" s="26"/>
      <c r="D197" s="218" t="s">
        <v>117</v>
      </c>
      <c r="E197" s="26"/>
      <c r="F197" s="219" t="s">
        <v>240</v>
      </c>
      <c r="G197" s="26"/>
      <c r="H197" s="26"/>
      <c r="I197" s="220"/>
      <c r="J197" s="26"/>
      <c r="K197" s="26"/>
      <c r="L197" s="30"/>
      <c r="M197" s="221"/>
      <c r="N197" s="22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7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05" t="s">
        <v>177</v>
      </c>
      <c r="D198" s="205" t="s">
        <v>112</v>
      </c>
      <c r="E198" s="206" t="s">
        <v>242</v>
      </c>
      <c r="F198" s="207" t="s">
        <v>243</v>
      </c>
      <c r="G198" s="208" t="s">
        <v>115</v>
      </c>
      <c r="H198" s="209" t="n">
        <v>3</v>
      </c>
      <c r="I198" s="210"/>
      <c r="J198" s="211" t="n">
        <f aca="false">ROUND(I198*H198,2)</f>
        <v>0</v>
      </c>
      <c r="K198" s="207"/>
      <c r="L198" s="30"/>
      <c r="M198" s="212"/>
      <c r="N198" s="213" t="s">
        <v>37</v>
      </c>
      <c r="O198" s="74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16</v>
      </c>
      <c r="AT198" s="216" t="s">
        <v>112</v>
      </c>
      <c r="AU198" s="216" t="s">
        <v>80</v>
      </c>
      <c r="AY198" s="3" t="s">
        <v>11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16</v>
      </c>
      <c r="BM198" s="216" t="s">
        <v>244</v>
      </c>
    </row>
    <row r="199" s="31" customFormat="true" ht="12.8" hidden="false" customHeight="false" outlineLevel="0" collapsed="false">
      <c r="A199" s="24"/>
      <c r="B199" s="25"/>
      <c r="C199" s="26"/>
      <c r="D199" s="218" t="s">
        <v>117</v>
      </c>
      <c r="E199" s="26"/>
      <c r="F199" s="219" t="s">
        <v>243</v>
      </c>
      <c r="G199" s="26"/>
      <c r="H199" s="26"/>
      <c r="I199" s="220"/>
      <c r="J199" s="26"/>
      <c r="K199" s="26"/>
      <c r="L199" s="30"/>
      <c r="M199" s="221"/>
      <c r="N199" s="22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7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205" t="s">
        <v>245</v>
      </c>
      <c r="D200" s="205" t="s">
        <v>112</v>
      </c>
      <c r="E200" s="206" t="s">
        <v>246</v>
      </c>
      <c r="F200" s="207" t="s">
        <v>247</v>
      </c>
      <c r="G200" s="208" t="s">
        <v>115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37</v>
      </c>
      <c r="O200" s="74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16</v>
      </c>
      <c r="AT200" s="216" t="s">
        <v>112</v>
      </c>
      <c r="AU200" s="216" t="s">
        <v>80</v>
      </c>
      <c r="AY200" s="3" t="s">
        <v>11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16</v>
      </c>
      <c r="BM200" s="216" t="s">
        <v>248</v>
      </c>
    </row>
    <row r="201" s="31" customFormat="true" ht="12.8" hidden="false" customHeight="false" outlineLevel="0" collapsed="false">
      <c r="A201" s="24"/>
      <c r="B201" s="25"/>
      <c r="C201" s="26"/>
      <c r="D201" s="218" t="s">
        <v>117</v>
      </c>
      <c r="E201" s="26"/>
      <c r="F201" s="219" t="s">
        <v>247</v>
      </c>
      <c r="G201" s="26"/>
      <c r="H201" s="26"/>
      <c r="I201" s="220"/>
      <c r="J201" s="26"/>
      <c r="K201" s="26"/>
      <c r="L201" s="30"/>
      <c r="M201" s="221"/>
      <c r="N201" s="22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7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205" t="s">
        <v>180</v>
      </c>
      <c r="D202" s="205" t="s">
        <v>112</v>
      </c>
      <c r="E202" s="206" t="s">
        <v>249</v>
      </c>
      <c r="F202" s="207" t="s">
        <v>250</v>
      </c>
      <c r="G202" s="208" t="s">
        <v>115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37</v>
      </c>
      <c r="O202" s="74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16</v>
      </c>
      <c r="AT202" s="216" t="s">
        <v>112</v>
      </c>
      <c r="AU202" s="216" t="s">
        <v>80</v>
      </c>
      <c r="AY202" s="3" t="s">
        <v>11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16</v>
      </c>
      <c r="BM202" s="216" t="s">
        <v>251</v>
      </c>
    </row>
    <row r="203" s="31" customFormat="true" ht="12.8" hidden="false" customHeight="false" outlineLevel="0" collapsed="false">
      <c r="A203" s="24"/>
      <c r="B203" s="25"/>
      <c r="C203" s="26"/>
      <c r="D203" s="218" t="s">
        <v>117</v>
      </c>
      <c r="E203" s="26"/>
      <c r="F203" s="219" t="s">
        <v>250</v>
      </c>
      <c r="G203" s="26"/>
      <c r="H203" s="26"/>
      <c r="I203" s="220"/>
      <c r="J203" s="26"/>
      <c r="K203" s="26"/>
      <c r="L203" s="30"/>
      <c r="M203" s="221"/>
      <c r="N203" s="22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17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5" t="s">
        <v>252</v>
      </c>
      <c r="D204" s="205" t="s">
        <v>112</v>
      </c>
      <c r="E204" s="206" t="s">
        <v>253</v>
      </c>
      <c r="F204" s="207" t="s">
        <v>254</v>
      </c>
      <c r="G204" s="208" t="s">
        <v>115</v>
      </c>
      <c r="H204" s="209" t="n">
        <v>2</v>
      </c>
      <c r="I204" s="210"/>
      <c r="J204" s="211" t="n">
        <f aca="false">ROUND(I204*H204,2)</f>
        <v>0</v>
      </c>
      <c r="K204" s="207"/>
      <c r="L204" s="30"/>
      <c r="M204" s="212"/>
      <c r="N204" s="213" t="s">
        <v>37</v>
      </c>
      <c r="O204" s="74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16</v>
      </c>
      <c r="AT204" s="216" t="s">
        <v>112</v>
      </c>
      <c r="AU204" s="216" t="s">
        <v>80</v>
      </c>
      <c r="AY204" s="3" t="s">
        <v>11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16</v>
      </c>
      <c r="BM204" s="216" t="s">
        <v>255</v>
      </c>
    </row>
    <row r="205" s="31" customFormat="true" ht="12.8" hidden="false" customHeight="false" outlineLevel="0" collapsed="false">
      <c r="A205" s="24"/>
      <c r="B205" s="25"/>
      <c r="C205" s="26"/>
      <c r="D205" s="218" t="s">
        <v>117</v>
      </c>
      <c r="E205" s="26"/>
      <c r="F205" s="219" t="s">
        <v>254</v>
      </c>
      <c r="G205" s="26"/>
      <c r="H205" s="26"/>
      <c r="I205" s="220"/>
      <c r="J205" s="26"/>
      <c r="K205" s="26"/>
      <c r="L205" s="30"/>
      <c r="M205" s="221"/>
      <c r="N205" s="22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17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05" t="s">
        <v>183</v>
      </c>
      <c r="D206" s="205" t="s">
        <v>112</v>
      </c>
      <c r="E206" s="206" t="s">
        <v>256</v>
      </c>
      <c r="F206" s="207" t="s">
        <v>257</v>
      </c>
      <c r="G206" s="208" t="s">
        <v>115</v>
      </c>
      <c r="H206" s="209" t="n">
        <v>13</v>
      </c>
      <c r="I206" s="210"/>
      <c r="J206" s="211" t="n">
        <f aca="false">ROUND(I206*H206,2)</f>
        <v>0</v>
      </c>
      <c r="K206" s="207"/>
      <c r="L206" s="30"/>
      <c r="M206" s="212"/>
      <c r="N206" s="213" t="s">
        <v>37</v>
      </c>
      <c r="O206" s="74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16</v>
      </c>
      <c r="AT206" s="216" t="s">
        <v>112</v>
      </c>
      <c r="AU206" s="216" t="s">
        <v>80</v>
      </c>
      <c r="AY206" s="3" t="s">
        <v>11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16</v>
      </c>
      <c r="BM206" s="216" t="s">
        <v>258</v>
      </c>
    </row>
    <row r="207" s="31" customFormat="true" ht="12.8" hidden="false" customHeight="false" outlineLevel="0" collapsed="false">
      <c r="A207" s="24"/>
      <c r="B207" s="25"/>
      <c r="C207" s="26"/>
      <c r="D207" s="218" t="s">
        <v>117</v>
      </c>
      <c r="E207" s="26"/>
      <c r="F207" s="219" t="s">
        <v>257</v>
      </c>
      <c r="G207" s="26"/>
      <c r="H207" s="26"/>
      <c r="I207" s="220"/>
      <c r="J207" s="26"/>
      <c r="K207" s="26"/>
      <c r="L207" s="30"/>
      <c r="M207" s="221"/>
      <c r="N207" s="22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17</v>
      </c>
      <c r="AU207" s="3" t="s">
        <v>80</v>
      </c>
    </row>
    <row r="208" s="223" customFormat="true" ht="12.8" hidden="false" customHeight="false" outlineLevel="0" collapsed="false">
      <c r="B208" s="224"/>
      <c r="C208" s="225"/>
      <c r="D208" s="218" t="s">
        <v>259</v>
      </c>
      <c r="E208" s="226"/>
      <c r="F208" s="227" t="s">
        <v>260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259</v>
      </c>
      <c r="AU208" s="233" t="s">
        <v>80</v>
      </c>
      <c r="AV208" s="223" t="s">
        <v>80</v>
      </c>
      <c r="AW208" s="223" t="s">
        <v>29</v>
      </c>
      <c r="AX208" s="223" t="s">
        <v>72</v>
      </c>
      <c r="AY208" s="233" t="s">
        <v>111</v>
      </c>
    </row>
    <row r="209" s="223" customFormat="true" ht="12.8" hidden="false" customHeight="false" outlineLevel="0" collapsed="false">
      <c r="B209" s="224"/>
      <c r="C209" s="225"/>
      <c r="D209" s="218" t="s">
        <v>259</v>
      </c>
      <c r="E209" s="226"/>
      <c r="F209" s="227" t="s">
        <v>261</v>
      </c>
      <c r="G209" s="225"/>
      <c r="H209" s="226"/>
      <c r="I209" s="228"/>
      <c r="J209" s="225"/>
      <c r="K209" s="225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259</v>
      </c>
      <c r="AU209" s="233" t="s">
        <v>80</v>
      </c>
      <c r="AV209" s="223" t="s">
        <v>80</v>
      </c>
      <c r="AW209" s="223" t="s">
        <v>29</v>
      </c>
      <c r="AX209" s="223" t="s">
        <v>72</v>
      </c>
      <c r="AY209" s="233" t="s">
        <v>111</v>
      </c>
    </row>
    <row r="210" s="223" customFormat="true" ht="12.8" hidden="false" customHeight="false" outlineLevel="0" collapsed="false">
      <c r="B210" s="224"/>
      <c r="C210" s="225"/>
      <c r="D210" s="218" t="s">
        <v>259</v>
      </c>
      <c r="E210" s="226"/>
      <c r="F210" s="227" t="s">
        <v>262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259</v>
      </c>
      <c r="AU210" s="233" t="s">
        <v>80</v>
      </c>
      <c r="AV210" s="223" t="s">
        <v>80</v>
      </c>
      <c r="AW210" s="223" t="s">
        <v>29</v>
      </c>
      <c r="AX210" s="223" t="s">
        <v>72</v>
      </c>
      <c r="AY210" s="233" t="s">
        <v>111</v>
      </c>
    </row>
    <row r="211" s="223" customFormat="true" ht="12.8" hidden="false" customHeight="false" outlineLevel="0" collapsed="false">
      <c r="B211" s="224"/>
      <c r="C211" s="225"/>
      <c r="D211" s="218" t="s">
        <v>259</v>
      </c>
      <c r="E211" s="226"/>
      <c r="F211" s="227" t="s">
        <v>263</v>
      </c>
      <c r="G211" s="225"/>
      <c r="H211" s="226"/>
      <c r="I211" s="228"/>
      <c r="J211" s="225"/>
      <c r="K211" s="225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259</v>
      </c>
      <c r="AU211" s="233" t="s">
        <v>80</v>
      </c>
      <c r="AV211" s="223" t="s">
        <v>80</v>
      </c>
      <c r="AW211" s="223" t="s">
        <v>29</v>
      </c>
      <c r="AX211" s="223" t="s">
        <v>72</v>
      </c>
      <c r="AY211" s="233" t="s">
        <v>111</v>
      </c>
    </row>
    <row r="212" s="223" customFormat="true" ht="12.8" hidden="false" customHeight="false" outlineLevel="0" collapsed="false">
      <c r="B212" s="224"/>
      <c r="C212" s="225"/>
      <c r="D212" s="218" t="s">
        <v>259</v>
      </c>
      <c r="E212" s="226"/>
      <c r="F212" s="227" t="s">
        <v>264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59</v>
      </c>
      <c r="AU212" s="233" t="s">
        <v>80</v>
      </c>
      <c r="AV212" s="223" t="s">
        <v>80</v>
      </c>
      <c r="AW212" s="223" t="s">
        <v>29</v>
      </c>
      <c r="AX212" s="223" t="s">
        <v>72</v>
      </c>
      <c r="AY212" s="233" t="s">
        <v>111</v>
      </c>
    </row>
    <row r="213" s="223" customFormat="true" ht="12.8" hidden="false" customHeight="false" outlineLevel="0" collapsed="false">
      <c r="B213" s="224"/>
      <c r="C213" s="225"/>
      <c r="D213" s="218" t="s">
        <v>259</v>
      </c>
      <c r="E213" s="226"/>
      <c r="F213" s="227" t="s">
        <v>265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59</v>
      </c>
      <c r="AU213" s="233" t="s">
        <v>80</v>
      </c>
      <c r="AV213" s="223" t="s">
        <v>80</v>
      </c>
      <c r="AW213" s="223" t="s">
        <v>29</v>
      </c>
      <c r="AX213" s="223" t="s">
        <v>72</v>
      </c>
      <c r="AY213" s="233" t="s">
        <v>111</v>
      </c>
    </row>
    <row r="214" s="223" customFormat="true" ht="12.8" hidden="false" customHeight="false" outlineLevel="0" collapsed="false">
      <c r="B214" s="224"/>
      <c r="C214" s="225"/>
      <c r="D214" s="218" t="s">
        <v>259</v>
      </c>
      <c r="E214" s="226"/>
      <c r="F214" s="227" t="s">
        <v>266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259</v>
      </c>
      <c r="AU214" s="233" t="s">
        <v>80</v>
      </c>
      <c r="AV214" s="223" t="s">
        <v>80</v>
      </c>
      <c r="AW214" s="223" t="s">
        <v>29</v>
      </c>
      <c r="AX214" s="223" t="s">
        <v>72</v>
      </c>
      <c r="AY214" s="233" t="s">
        <v>111</v>
      </c>
    </row>
    <row r="215" s="223" customFormat="true" ht="12.8" hidden="false" customHeight="false" outlineLevel="0" collapsed="false">
      <c r="B215" s="224"/>
      <c r="C215" s="225"/>
      <c r="D215" s="218" t="s">
        <v>259</v>
      </c>
      <c r="E215" s="226"/>
      <c r="F215" s="227" t="s">
        <v>267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259</v>
      </c>
      <c r="AU215" s="233" t="s">
        <v>80</v>
      </c>
      <c r="AV215" s="223" t="s">
        <v>80</v>
      </c>
      <c r="AW215" s="223" t="s">
        <v>29</v>
      </c>
      <c r="AX215" s="223" t="s">
        <v>72</v>
      </c>
      <c r="AY215" s="233" t="s">
        <v>111</v>
      </c>
    </row>
    <row r="216" s="223" customFormat="true" ht="12.8" hidden="false" customHeight="false" outlineLevel="0" collapsed="false">
      <c r="B216" s="224"/>
      <c r="C216" s="225"/>
      <c r="D216" s="218" t="s">
        <v>259</v>
      </c>
      <c r="E216" s="226"/>
      <c r="F216" s="227" t="s">
        <v>268</v>
      </c>
      <c r="G216" s="225"/>
      <c r="H216" s="226"/>
      <c r="I216" s="228"/>
      <c r="J216" s="225"/>
      <c r="K216" s="225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259</v>
      </c>
      <c r="AU216" s="233" t="s">
        <v>80</v>
      </c>
      <c r="AV216" s="223" t="s">
        <v>80</v>
      </c>
      <c r="AW216" s="223" t="s">
        <v>29</v>
      </c>
      <c r="AX216" s="223" t="s">
        <v>72</v>
      </c>
      <c r="AY216" s="233" t="s">
        <v>111</v>
      </c>
    </row>
    <row r="217" s="234" customFormat="true" ht="12.8" hidden="false" customHeight="false" outlineLevel="0" collapsed="false">
      <c r="B217" s="235"/>
      <c r="C217" s="236"/>
      <c r="D217" s="218" t="s">
        <v>259</v>
      </c>
      <c r="E217" s="237"/>
      <c r="F217" s="238" t="s">
        <v>154</v>
      </c>
      <c r="G217" s="236"/>
      <c r="H217" s="239" t="n">
        <v>13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59</v>
      </c>
      <c r="AU217" s="245" t="s">
        <v>80</v>
      </c>
      <c r="AV217" s="234" t="s">
        <v>82</v>
      </c>
      <c r="AW217" s="234" t="s">
        <v>29</v>
      </c>
      <c r="AX217" s="234" t="s">
        <v>72</v>
      </c>
      <c r="AY217" s="245" t="s">
        <v>111</v>
      </c>
    </row>
    <row r="218" s="246" customFormat="true" ht="12.8" hidden="false" customHeight="false" outlineLevel="0" collapsed="false">
      <c r="B218" s="247"/>
      <c r="C218" s="248"/>
      <c r="D218" s="218" t="s">
        <v>259</v>
      </c>
      <c r="E218" s="249"/>
      <c r="F218" s="250" t="s">
        <v>269</v>
      </c>
      <c r="G218" s="248"/>
      <c r="H218" s="251" t="n">
        <v>13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259</v>
      </c>
      <c r="AU218" s="257" t="s">
        <v>80</v>
      </c>
      <c r="AV218" s="246" t="s">
        <v>116</v>
      </c>
      <c r="AW218" s="246" t="s">
        <v>29</v>
      </c>
      <c r="AX218" s="246" t="s">
        <v>80</v>
      </c>
      <c r="AY218" s="257" t="s">
        <v>111</v>
      </c>
    </row>
    <row r="219" s="31" customFormat="true" ht="16.5" hidden="false" customHeight="true" outlineLevel="0" collapsed="false">
      <c r="A219" s="24"/>
      <c r="B219" s="25"/>
      <c r="C219" s="205" t="s">
        <v>270</v>
      </c>
      <c r="D219" s="205" t="s">
        <v>112</v>
      </c>
      <c r="E219" s="206" t="s">
        <v>271</v>
      </c>
      <c r="F219" s="207" t="s">
        <v>272</v>
      </c>
      <c r="G219" s="208" t="s">
        <v>115</v>
      </c>
      <c r="H219" s="209" t="n">
        <v>141</v>
      </c>
      <c r="I219" s="210"/>
      <c r="J219" s="211" t="n">
        <f aca="false">ROUND(I219*H219,2)</f>
        <v>0</v>
      </c>
      <c r="K219" s="207"/>
      <c r="L219" s="30"/>
      <c r="M219" s="212"/>
      <c r="N219" s="213" t="s">
        <v>37</v>
      </c>
      <c r="O219" s="74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16</v>
      </c>
      <c r="AT219" s="216" t="s">
        <v>112</v>
      </c>
      <c r="AU219" s="216" t="s">
        <v>80</v>
      </c>
      <c r="AY219" s="3" t="s">
        <v>11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116</v>
      </c>
      <c r="BM219" s="216" t="s">
        <v>273</v>
      </c>
    </row>
    <row r="220" s="31" customFormat="true" ht="12.8" hidden="false" customHeight="false" outlineLevel="0" collapsed="false">
      <c r="A220" s="24"/>
      <c r="B220" s="25"/>
      <c r="C220" s="26"/>
      <c r="D220" s="218" t="s">
        <v>117</v>
      </c>
      <c r="E220" s="26"/>
      <c r="F220" s="219" t="s">
        <v>272</v>
      </c>
      <c r="G220" s="26"/>
      <c r="H220" s="26"/>
      <c r="I220" s="220"/>
      <c r="J220" s="26"/>
      <c r="K220" s="26"/>
      <c r="L220" s="30"/>
      <c r="M220" s="221"/>
      <c r="N220" s="22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17</v>
      </c>
      <c r="AU220" s="3" t="s">
        <v>80</v>
      </c>
    </row>
    <row r="221" s="223" customFormat="true" ht="12.8" hidden="false" customHeight="false" outlineLevel="0" collapsed="false">
      <c r="B221" s="224"/>
      <c r="C221" s="225"/>
      <c r="D221" s="218" t="s">
        <v>259</v>
      </c>
      <c r="E221" s="226"/>
      <c r="F221" s="227" t="s">
        <v>274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59</v>
      </c>
      <c r="AU221" s="233" t="s">
        <v>80</v>
      </c>
      <c r="AV221" s="223" t="s">
        <v>80</v>
      </c>
      <c r="AW221" s="223" t="s">
        <v>29</v>
      </c>
      <c r="AX221" s="223" t="s">
        <v>72</v>
      </c>
      <c r="AY221" s="233" t="s">
        <v>111</v>
      </c>
    </row>
    <row r="222" s="223" customFormat="true" ht="12.8" hidden="false" customHeight="false" outlineLevel="0" collapsed="false">
      <c r="B222" s="224"/>
      <c r="C222" s="225"/>
      <c r="D222" s="218" t="s">
        <v>259</v>
      </c>
      <c r="E222" s="226"/>
      <c r="F222" s="227" t="s">
        <v>275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259</v>
      </c>
      <c r="AU222" s="233" t="s">
        <v>80</v>
      </c>
      <c r="AV222" s="223" t="s">
        <v>80</v>
      </c>
      <c r="AW222" s="223" t="s">
        <v>29</v>
      </c>
      <c r="AX222" s="223" t="s">
        <v>72</v>
      </c>
      <c r="AY222" s="233" t="s">
        <v>111</v>
      </c>
    </row>
    <row r="223" s="234" customFormat="true" ht="12.8" hidden="false" customHeight="false" outlineLevel="0" collapsed="false">
      <c r="B223" s="235"/>
      <c r="C223" s="236"/>
      <c r="D223" s="218" t="s">
        <v>259</v>
      </c>
      <c r="E223" s="237"/>
      <c r="F223" s="238" t="s">
        <v>276</v>
      </c>
      <c r="G223" s="236"/>
      <c r="H223" s="239" t="n">
        <v>141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59</v>
      </c>
      <c r="AU223" s="245" t="s">
        <v>80</v>
      </c>
      <c r="AV223" s="234" t="s">
        <v>82</v>
      </c>
      <c r="AW223" s="234" t="s">
        <v>29</v>
      </c>
      <c r="AX223" s="234" t="s">
        <v>72</v>
      </c>
      <c r="AY223" s="245" t="s">
        <v>111</v>
      </c>
    </row>
    <row r="224" s="246" customFormat="true" ht="12.8" hidden="false" customHeight="false" outlineLevel="0" collapsed="false">
      <c r="B224" s="247"/>
      <c r="C224" s="248"/>
      <c r="D224" s="218" t="s">
        <v>259</v>
      </c>
      <c r="E224" s="249"/>
      <c r="F224" s="250" t="s">
        <v>269</v>
      </c>
      <c r="G224" s="248"/>
      <c r="H224" s="251" t="n">
        <v>141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259</v>
      </c>
      <c r="AU224" s="257" t="s">
        <v>80</v>
      </c>
      <c r="AV224" s="246" t="s">
        <v>116</v>
      </c>
      <c r="AW224" s="246" t="s">
        <v>29</v>
      </c>
      <c r="AX224" s="246" t="s">
        <v>80</v>
      </c>
      <c r="AY224" s="257" t="s">
        <v>111</v>
      </c>
    </row>
    <row r="225" s="190" customFormat="true" ht="25.9" hidden="false" customHeight="true" outlineLevel="0" collapsed="false">
      <c r="B225" s="191"/>
      <c r="C225" s="192"/>
      <c r="D225" s="193" t="s">
        <v>71</v>
      </c>
      <c r="E225" s="194" t="s">
        <v>277</v>
      </c>
      <c r="F225" s="194" t="s">
        <v>278</v>
      </c>
      <c r="G225" s="192"/>
      <c r="H225" s="192"/>
      <c r="I225" s="195"/>
      <c r="J225" s="196" t="n">
        <f aca="false">BK225</f>
        <v>0</v>
      </c>
      <c r="K225" s="192"/>
      <c r="L225" s="197"/>
      <c r="M225" s="198"/>
      <c r="N225" s="199"/>
      <c r="O225" s="199"/>
      <c r="P225" s="200" t="n">
        <f aca="false">SUM(P226:P229)</f>
        <v>0</v>
      </c>
      <c r="Q225" s="199"/>
      <c r="R225" s="200" t="n">
        <f aca="false">SUM(R226:R229)</f>
        <v>0</v>
      </c>
      <c r="S225" s="199"/>
      <c r="T225" s="201" t="n">
        <f aca="false">SUM(T226:T229)</f>
        <v>0</v>
      </c>
      <c r="AR225" s="202" t="s">
        <v>80</v>
      </c>
      <c r="AT225" s="203" t="s">
        <v>71</v>
      </c>
      <c r="AU225" s="203" t="s">
        <v>72</v>
      </c>
      <c r="AY225" s="202" t="s">
        <v>111</v>
      </c>
      <c r="BK225" s="204" t="n">
        <f aca="false">SUM(BK226:BK229)</f>
        <v>0</v>
      </c>
    </row>
    <row r="226" s="31" customFormat="true" ht="16.5" hidden="false" customHeight="true" outlineLevel="0" collapsed="false">
      <c r="A226" s="24"/>
      <c r="B226" s="25"/>
      <c r="C226" s="205" t="s">
        <v>186</v>
      </c>
      <c r="D226" s="205" t="s">
        <v>112</v>
      </c>
      <c r="E226" s="206" t="s">
        <v>279</v>
      </c>
      <c r="F226" s="207" t="s">
        <v>280</v>
      </c>
      <c r="G226" s="208" t="s">
        <v>115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37</v>
      </c>
      <c r="O226" s="74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16</v>
      </c>
      <c r="AT226" s="216" t="s">
        <v>112</v>
      </c>
      <c r="AU226" s="216" t="s">
        <v>80</v>
      </c>
      <c r="AY226" s="3" t="s">
        <v>11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116</v>
      </c>
      <c r="BM226" s="216" t="s">
        <v>281</v>
      </c>
    </row>
    <row r="227" s="31" customFormat="true" ht="12.8" hidden="false" customHeight="false" outlineLevel="0" collapsed="false">
      <c r="A227" s="24"/>
      <c r="B227" s="25"/>
      <c r="C227" s="26"/>
      <c r="D227" s="218" t="s">
        <v>117</v>
      </c>
      <c r="E227" s="26"/>
      <c r="F227" s="219" t="s">
        <v>280</v>
      </c>
      <c r="G227" s="26"/>
      <c r="H227" s="26"/>
      <c r="I227" s="220"/>
      <c r="J227" s="26"/>
      <c r="K227" s="26"/>
      <c r="L227" s="30"/>
      <c r="M227" s="221"/>
      <c r="N227" s="22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17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05" t="s">
        <v>282</v>
      </c>
      <c r="D228" s="205" t="s">
        <v>112</v>
      </c>
      <c r="E228" s="206" t="s">
        <v>283</v>
      </c>
      <c r="F228" s="207" t="s">
        <v>284</v>
      </c>
      <c r="G228" s="208" t="s">
        <v>115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37</v>
      </c>
      <c r="O228" s="74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16</v>
      </c>
      <c r="AT228" s="216" t="s">
        <v>112</v>
      </c>
      <c r="AU228" s="216" t="s">
        <v>80</v>
      </c>
      <c r="AY228" s="3" t="s">
        <v>11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116</v>
      </c>
      <c r="BM228" s="216" t="s">
        <v>285</v>
      </c>
    </row>
    <row r="229" s="31" customFormat="true" ht="12.8" hidden="false" customHeight="false" outlineLevel="0" collapsed="false">
      <c r="A229" s="24"/>
      <c r="B229" s="25"/>
      <c r="C229" s="26"/>
      <c r="D229" s="218" t="s">
        <v>117</v>
      </c>
      <c r="E229" s="26"/>
      <c r="F229" s="219" t="s">
        <v>284</v>
      </c>
      <c r="G229" s="26"/>
      <c r="H229" s="26"/>
      <c r="I229" s="220"/>
      <c r="J229" s="26"/>
      <c r="K229" s="26"/>
      <c r="L229" s="30"/>
      <c r="M229" s="221"/>
      <c r="N229" s="22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17</v>
      </c>
      <c r="AU229" s="3" t="s">
        <v>80</v>
      </c>
    </row>
    <row r="230" s="190" customFormat="true" ht="25.9" hidden="false" customHeight="true" outlineLevel="0" collapsed="false">
      <c r="B230" s="191"/>
      <c r="C230" s="192"/>
      <c r="D230" s="193" t="s">
        <v>71</v>
      </c>
      <c r="E230" s="194" t="s">
        <v>286</v>
      </c>
      <c r="F230" s="194" t="s">
        <v>286</v>
      </c>
      <c r="G230" s="192"/>
      <c r="H230" s="192"/>
      <c r="I230" s="195"/>
      <c r="J230" s="196" t="n">
        <f aca="false">BK230</f>
        <v>0</v>
      </c>
      <c r="K230" s="192"/>
      <c r="L230" s="197"/>
      <c r="M230" s="198"/>
      <c r="N230" s="199"/>
      <c r="O230" s="199"/>
      <c r="P230" s="200" t="n">
        <f aca="false">P231</f>
        <v>0</v>
      </c>
      <c r="Q230" s="199"/>
      <c r="R230" s="200" t="n">
        <f aca="false">R231</f>
        <v>0</v>
      </c>
      <c r="S230" s="199"/>
      <c r="T230" s="201" t="n">
        <f aca="false">T231</f>
        <v>0</v>
      </c>
      <c r="AR230" s="202" t="s">
        <v>82</v>
      </c>
      <c r="AT230" s="203" t="s">
        <v>71</v>
      </c>
      <c r="AU230" s="203" t="s">
        <v>72</v>
      </c>
      <c r="AY230" s="202" t="s">
        <v>111</v>
      </c>
      <c r="BK230" s="204" t="n">
        <f aca="false">BK231</f>
        <v>0</v>
      </c>
    </row>
    <row r="231" s="190" customFormat="true" ht="22.8" hidden="false" customHeight="true" outlineLevel="0" collapsed="false">
      <c r="B231" s="191"/>
      <c r="C231" s="192"/>
      <c r="D231" s="193" t="s">
        <v>71</v>
      </c>
      <c r="E231" s="258" t="s">
        <v>287</v>
      </c>
      <c r="F231" s="258" t="s">
        <v>288</v>
      </c>
      <c r="G231" s="192"/>
      <c r="H231" s="192"/>
      <c r="I231" s="195"/>
      <c r="J231" s="259" t="n">
        <f aca="false">BK231</f>
        <v>0</v>
      </c>
      <c r="K231" s="192"/>
      <c r="L231" s="197"/>
      <c r="M231" s="198"/>
      <c r="N231" s="199"/>
      <c r="O231" s="199"/>
      <c r="P231" s="200" t="n">
        <f aca="false">SUM(P232:P233)</f>
        <v>0</v>
      </c>
      <c r="Q231" s="199"/>
      <c r="R231" s="200" t="n">
        <f aca="false">SUM(R232:R233)</f>
        <v>0</v>
      </c>
      <c r="S231" s="199"/>
      <c r="T231" s="201" t="n">
        <f aca="false">SUM(T232:T233)</f>
        <v>0</v>
      </c>
      <c r="AR231" s="202" t="s">
        <v>82</v>
      </c>
      <c r="AT231" s="203" t="s">
        <v>71</v>
      </c>
      <c r="AU231" s="203" t="s">
        <v>80</v>
      </c>
      <c r="AY231" s="202" t="s">
        <v>111</v>
      </c>
      <c r="BK231" s="204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05" t="s">
        <v>190</v>
      </c>
      <c r="D232" s="205" t="s">
        <v>112</v>
      </c>
      <c r="E232" s="206" t="s">
        <v>289</v>
      </c>
      <c r="F232" s="207" t="s">
        <v>290</v>
      </c>
      <c r="G232" s="208" t="s">
        <v>115</v>
      </c>
      <c r="H232" s="209" t="n">
        <v>2</v>
      </c>
      <c r="I232" s="210"/>
      <c r="J232" s="211" t="n">
        <f aca="false">ROUND(I232*H232,2)</f>
        <v>0</v>
      </c>
      <c r="K232" s="207"/>
      <c r="L232" s="30"/>
      <c r="M232" s="212"/>
      <c r="N232" s="213" t="s">
        <v>37</v>
      </c>
      <c r="O232" s="74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39</v>
      </c>
      <c r="AT232" s="216" t="s">
        <v>112</v>
      </c>
      <c r="AU232" s="216" t="s">
        <v>82</v>
      </c>
      <c r="AY232" s="3" t="s">
        <v>11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139</v>
      </c>
      <c r="BM232" s="216" t="s">
        <v>291</v>
      </c>
    </row>
    <row r="233" s="31" customFormat="true" ht="12.8" hidden="false" customHeight="false" outlineLevel="0" collapsed="false">
      <c r="A233" s="24"/>
      <c r="B233" s="25"/>
      <c r="C233" s="26"/>
      <c r="D233" s="218" t="s">
        <v>117</v>
      </c>
      <c r="E233" s="26"/>
      <c r="F233" s="219" t="s">
        <v>290</v>
      </c>
      <c r="G233" s="26"/>
      <c r="H233" s="26"/>
      <c r="I233" s="220"/>
      <c r="J233" s="26"/>
      <c r="K233" s="26"/>
      <c r="L233" s="30"/>
      <c r="M233" s="260"/>
      <c r="N233" s="261"/>
      <c r="O233" s="262"/>
      <c r="P233" s="262"/>
      <c r="Q233" s="262"/>
      <c r="R233" s="262"/>
      <c r="S233" s="262"/>
      <c r="T233" s="263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7</v>
      </c>
      <c r="AU233" s="3" t="s">
        <v>82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+8juKbuNhZ/F4g3lJBYCroNpCrwXWgx34ztRkkY/SXpC9RCuq2aWwnZMgIOybW1fCT9RzJOalA2OpHkIKh4alA==" saltValue="/0XIG8/uIx31NzaiiGvTCEoY2viDMHYT5GZBFPeOLQgNJTiQVWJa5DGmmecuRf54oN70M8kPHhPNNI97AWuarg==" spinCount="100000" sheet="true" password="cc35" objects="true" scenarios="true" formatColumns="false" formatRows="false" autoFilter="false"/>
  <autoFilter ref="C120:K2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02:48:56Z</dcterms:created>
  <dc:creator>DESKTOP-MIN34TP\Pracovna</dc:creator>
  <dc:description/>
  <dc:language>en-US</dc:language>
  <cp:lastModifiedBy>DESKTOP-MIN34TP\Pracovna</cp:lastModifiedBy>
  <dcterms:modified xsi:type="dcterms:W3CDTF">2023-03-05T02:48:59Z</dcterms:modified>
  <cp:revision>0</cp:revision>
  <dc:subject/>
  <dc:title/>
</cp:coreProperties>
</file>