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 - SO 01 - interiery" sheetId="2" state="visible" r:id="rId3"/>
  </sheets>
  <definedNames>
    <definedName function="false" hidden="false" localSheetId="1" name="_xlnm.Print_Area" vbProcedure="false">'7 - SO 01 - interiery'!$C$82:$J$102,'7 - SO 01 - interiery'!$C$108:$K$233</definedName>
    <definedName function="false" hidden="false" localSheetId="1" name="_xlnm.Print_Titles" vbProcedure="false">'7 - SO 01 - interiery'!$120:$120</definedName>
    <definedName function="false" hidden="true" localSheetId="1" name="_xlnm._FilterDatabase" vbProcedure="false">'7 - SO 01 - interiery'!$C$120:$K$23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3" uniqueCount="293">
  <si>
    <t xml:space="preserve">Export Komplet</t>
  </si>
  <si>
    <t xml:space="preserve">2.0</t>
  </si>
  <si>
    <t xml:space="preserve">False</t>
  </si>
  <si>
    <t xml:space="preserve">{5269fbd0-e759-4d39-b898-339892134e0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FBC606E-I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ěčín - Křešice - domov se zvláštním režimem - 2209202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3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</t>
  </si>
  <si>
    <t xml:space="preserve">SO 01 - interiery</t>
  </si>
  <si>
    <t xml:space="preserve">STA</t>
  </si>
  <si>
    <t xml:space="preserve">1</t>
  </si>
  <si>
    <t xml:space="preserve">{d7dc4d92-f915-4722-be8e-dfca796afc44}</t>
  </si>
  <si>
    <t xml:space="preserve">2</t>
  </si>
  <si>
    <t xml:space="preserve">KRYCÍ LIST SOUPISU PRACÍ</t>
  </si>
  <si>
    <t xml:space="preserve">Objekt:</t>
  </si>
  <si>
    <t xml:space="preserve">7 - SO 01 - interier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Atypický nábytek</t>
  </si>
  <si>
    <t xml:space="preserve">D2 - Typový nábytek</t>
  </si>
  <si>
    <t xml:space="preserve">D 8 - Montáž a doprava nábytku</t>
  </si>
  <si>
    <t xml:space="preserve">PSV - PSV</t>
  </si>
  <si>
    <t xml:space="preserve">    725 - Zdravotechnika - zařizovací předmě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Atypický nábytek</t>
  </si>
  <si>
    <t xml:space="preserve">ROZPOCET</t>
  </si>
  <si>
    <t xml:space="preserve">K</t>
  </si>
  <si>
    <t xml:space="preserve">sn1</t>
  </si>
  <si>
    <t xml:space="preserve">skříň nízká na šanovy SN1</t>
  </si>
  <si>
    <t xml:space="preserve">ks</t>
  </si>
  <si>
    <t xml:space="preserve">4</t>
  </si>
  <si>
    <t xml:space="preserve">PP</t>
  </si>
  <si>
    <t xml:space="preserve">sn2</t>
  </si>
  <si>
    <t xml:space="preserve">skříň nízká na šanovy SN2</t>
  </si>
  <si>
    <t xml:space="preserve">3</t>
  </si>
  <si>
    <t xml:space="preserve">sn3</t>
  </si>
  <si>
    <t xml:space="preserve">skříň nízká na šanovy SN3</t>
  </si>
  <si>
    <t xml:space="preserve">6</t>
  </si>
  <si>
    <t xml:space="preserve">sn4</t>
  </si>
  <si>
    <t xml:space="preserve">skříň nízká na šanovy SN4</t>
  </si>
  <si>
    <t xml:space="preserve">8</t>
  </si>
  <si>
    <t xml:space="preserve">5</t>
  </si>
  <si>
    <t xml:space="preserve">sn5</t>
  </si>
  <si>
    <t xml:space="preserve">skříň nízká na šanovy SN5</t>
  </si>
  <si>
    <t xml:space="preserve">10</t>
  </si>
  <si>
    <t xml:space="preserve">sn6</t>
  </si>
  <si>
    <t xml:space="preserve">skříň nízká na šanovy SN6</t>
  </si>
  <si>
    <t xml:space="preserve">12</t>
  </si>
  <si>
    <t xml:space="preserve">sv1</t>
  </si>
  <si>
    <t xml:space="preserve">skříň šatní vysoká SV1</t>
  </si>
  <si>
    <t xml:space="preserve">14</t>
  </si>
  <si>
    <t xml:space="preserve">sv2</t>
  </si>
  <si>
    <t xml:space="preserve">skříň šatní vysoká SV2</t>
  </si>
  <si>
    <t xml:space="preserve">16</t>
  </si>
  <si>
    <t xml:space="preserve">9</t>
  </si>
  <si>
    <t xml:space="preserve">sv3</t>
  </si>
  <si>
    <t xml:space="preserve">skříň šatní vysoká SV3</t>
  </si>
  <si>
    <t xml:space="preserve">18</t>
  </si>
  <si>
    <t xml:space="preserve">sv4</t>
  </si>
  <si>
    <t xml:space="preserve">skříň šatní vysoká SV4</t>
  </si>
  <si>
    <t xml:space="preserve">20</t>
  </si>
  <si>
    <t xml:space="preserve">11</t>
  </si>
  <si>
    <t xml:space="preserve">sv6</t>
  </si>
  <si>
    <t xml:space="preserve">skříň šatní vysoká SV6</t>
  </si>
  <si>
    <t xml:space="preserve">22</t>
  </si>
  <si>
    <t xml:space="preserve">sv7</t>
  </si>
  <si>
    <t xml:space="preserve">skříň šatní vysoká SV7</t>
  </si>
  <si>
    <t xml:space="preserve">24</t>
  </si>
  <si>
    <t xml:space="preserve">13</t>
  </si>
  <si>
    <t xml:space="preserve">ks1</t>
  </si>
  <si>
    <t xml:space="preserve">konferenční stolek KS1</t>
  </si>
  <si>
    <t xml:space="preserve">26</t>
  </si>
  <si>
    <t xml:space="preserve">ks2</t>
  </si>
  <si>
    <t xml:space="preserve">konferenční stolek KS2</t>
  </si>
  <si>
    <t xml:space="preserve">28</t>
  </si>
  <si>
    <t xml:space="preserve">ds1</t>
  </si>
  <si>
    <t xml:space="preserve">dílenský stůl DS1</t>
  </si>
  <si>
    <t xml:space="preserve">30</t>
  </si>
  <si>
    <t xml:space="preserve">ds2</t>
  </si>
  <si>
    <t xml:space="preserve">dílenský stůl DS2</t>
  </si>
  <si>
    <t xml:space="preserve">32</t>
  </si>
  <si>
    <t xml:space="preserve">17</t>
  </si>
  <si>
    <t xml:space="preserve">ds3</t>
  </si>
  <si>
    <t xml:space="preserve">dílenský stůl DS3</t>
  </si>
  <si>
    <t xml:space="preserve">34</t>
  </si>
  <si>
    <t xml:space="preserve">js1</t>
  </si>
  <si>
    <t xml:space="preserve">jídelní stůl JS1</t>
  </si>
  <si>
    <t xml:space="preserve">36</t>
  </si>
  <si>
    <t xml:space="preserve">19</t>
  </si>
  <si>
    <t xml:space="preserve">js2</t>
  </si>
  <si>
    <t xml:space="preserve">jídelní stůl JS2</t>
  </si>
  <si>
    <t xml:space="preserve">38</t>
  </si>
  <si>
    <t xml:space="preserve">js3</t>
  </si>
  <si>
    <t xml:space="preserve">jídelní stůl JS3</t>
  </si>
  <si>
    <t xml:space="preserve">40</t>
  </si>
  <si>
    <t xml:space="preserve">js4</t>
  </si>
  <si>
    <t xml:space="preserve">jídelní stůl JS4</t>
  </si>
  <si>
    <t xml:space="preserve">42</t>
  </si>
  <si>
    <t xml:space="preserve">js5</t>
  </si>
  <si>
    <t xml:space="preserve">jídelní stůl JS5</t>
  </si>
  <si>
    <t xml:space="preserve">44</t>
  </si>
  <si>
    <t xml:space="preserve">23</t>
  </si>
  <si>
    <t xml:space="preserve">js6</t>
  </si>
  <si>
    <t xml:space="preserve">jídelní stůl JS6</t>
  </si>
  <si>
    <t xml:space="preserve">46</t>
  </si>
  <si>
    <t xml:space="preserve">k01</t>
  </si>
  <si>
    <t xml:space="preserve">kontejner - noční stolek KO1</t>
  </si>
  <si>
    <t xml:space="preserve">48</t>
  </si>
  <si>
    <t xml:space="preserve">25</t>
  </si>
  <si>
    <t xml:space="preserve">ps1</t>
  </si>
  <si>
    <t xml:space="preserve">pracovní stůl PS1</t>
  </si>
  <si>
    <t xml:space="preserve">50</t>
  </si>
  <si>
    <t xml:space="preserve">ps2</t>
  </si>
  <si>
    <t xml:space="preserve">pracovní stůl PS2</t>
  </si>
  <si>
    <t xml:space="preserve">52</t>
  </si>
  <si>
    <t xml:space="preserve">27</t>
  </si>
  <si>
    <t xml:space="preserve">ps3</t>
  </si>
  <si>
    <t xml:space="preserve">pracovní stůl PS3</t>
  </si>
  <si>
    <t xml:space="preserve">54</t>
  </si>
  <si>
    <t xml:space="preserve">ps4</t>
  </si>
  <si>
    <t xml:space="preserve">pracovní stůl PS4</t>
  </si>
  <si>
    <t xml:space="preserve">56</t>
  </si>
  <si>
    <t xml:space="preserve">29</t>
  </si>
  <si>
    <t xml:space="preserve">ps5</t>
  </si>
  <si>
    <t xml:space="preserve">pracovní stůl PS5</t>
  </si>
  <si>
    <t xml:space="preserve">58</t>
  </si>
  <si>
    <t xml:space="preserve">47</t>
  </si>
  <si>
    <t xml:space="preserve">k02</t>
  </si>
  <si>
    <t xml:space="preserve">pevný kontejner - KO 2</t>
  </si>
  <si>
    <t xml:space="preserve">907493425</t>
  </si>
  <si>
    <t xml:space="preserve">k03</t>
  </si>
  <si>
    <t xml:space="preserve">kontejner K03</t>
  </si>
  <si>
    <t xml:space="preserve">60</t>
  </si>
  <si>
    <t xml:space="preserve">31</t>
  </si>
  <si>
    <t xml:space="preserve">k04</t>
  </si>
  <si>
    <t xml:space="preserve">kontejner K04</t>
  </si>
  <si>
    <t xml:space="preserve">62</t>
  </si>
  <si>
    <t xml:space="preserve">ss1</t>
  </si>
  <si>
    <t xml:space="preserve">sklopný stolek SS1</t>
  </si>
  <si>
    <t xml:space="preserve">64</t>
  </si>
  <si>
    <t xml:space="preserve">33</t>
  </si>
  <si>
    <t xml:space="preserve">ss2</t>
  </si>
  <si>
    <t xml:space="preserve">sklopný stolek SS2</t>
  </si>
  <si>
    <t xml:space="preserve">66</t>
  </si>
  <si>
    <t xml:space="preserve">D2</t>
  </si>
  <si>
    <t xml:space="preserve">Typový nábytek</t>
  </si>
  <si>
    <t xml:space="preserve">35</t>
  </si>
  <si>
    <t xml:space="preserve">Pol176</t>
  </si>
  <si>
    <t xml:space="preserve">terapeutické polohovatelné lehátko</t>
  </si>
  <si>
    <t xml:space="preserve">70</t>
  </si>
  <si>
    <t xml:space="preserve">Pol177</t>
  </si>
  <si>
    <t xml:space="preserve">zdravotní židle</t>
  </si>
  <si>
    <t xml:space="preserve">72</t>
  </si>
  <si>
    <t xml:space="preserve">37</t>
  </si>
  <si>
    <t xml:space="preserve">Pol178</t>
  </si>
  <si>
    <t xml:space="preserve">zdravotní křesla</t>
  </si>
  <si>
    <t xml:space="preserve">74</t>
  </si>
  <si>
    <t xml:space="preserve">Pol179</t>
  </si>
  <si>
    <t xml:space="preserve">zdravotní 2-křesla</t>
  </si>
  <si>
    <t xml:space="preserve">76</t>
  </si>
  <si>
    <t xml:space="preserve">39</t>
  </si>
  <si>
    <t xml:space="preserve">ls1</t>
  </si>
  <si>
    <t xml:space="preserve">lavice dl. 1,0m</t>
  </si>
  <si>
    <t xml:space="preserve">78</t>
  </si>
  <si>
    <t xml:space="preserve">ls2</t>
  </si>
  <si>
    <t xml:space="preserve">lavice dl. 1,5m</t>
  </si>
  <si>
    <t xml:space="preserve">80</t>
  </si>
  <si>
    <t xml:space="preserve">41</t>
  </si>
  <si>
    <t xml:space="preserve">ls3</t>
  </si>
  <si>
    <t xml:space="preserve">lavice dl. 2,0m</t>
  </si>
  <si>
    <t xml:space="preserve">82</t>
  </si>
  <si>
    <t xml:space="preserve">Pol180</t>
  </si>
  <si>
    <t xml:space="preserve">židle kancelášské</t>
  </si>
  <si>
    <t xml:space="preserve">84</t>
  </si>
  <si>
    <t xml:space="preserve">VV</t>
  </si>
  <si>
    <t xml:space="preserve">  - nosnost min.130 kg,</t>
  </si>
  <si>
    <t xml:space="preserve">  - 5-ramenný AL-kříž (min.A 670mm), kolečka na tvrdé povrchy brzděná v záv.na zatíž. (dle DIN EN 12529, min.A 60mm),</t>
  </si>
  <si>
    <t xml:space="preserve">  - plynový výškově stavitelný píst s odpružením dosedu pro v.sedáku 410-530mm,</t>
  </si>
  <si>
    <t xml:space="preserve"> - synchronní mechanika s možností aretace,</t>
  </si>
  <si>
    <t xml:space="preserve"> - sedák/opěrák čalouněný do pružné odolné látky s odolností min.80 000 cyklů, sedák se zaoblenou přední hranou,</t>
  </si>
  <si>
    <t xml:space="preserve">- opěrák výškově stavitelný s aretací, bederní opěrka,</t>
  </si>
  <si>
    <t xml:space="preserve">- výškově stavitelné područky plast,</t>
  </si>
  <si>
    <t xml:space="preserve"> - poskytnutá záruka min.3 roky,</t>
  </si>
  <si>
    <t xml:space="preserve"> - výrobek splňující rozměrové a bezp.předpisy dle EN 1335</t>
  </si>
  <si>
    <t xml:space="preserve">Součet</t>
  </si>
  <si>
    <t xml:space="preserve">43</t>
  </si>
  <si>
    <t xml:space="preserve">Pol181</t>
  </si>
  <si>
    <t xml:space="preserve">regály celkem</t>
  </si>
  <si>
    <t xml:space="preserve">86</t>
  </si>
  <si>
    <t xml:space="preserve">odkaz na specifikaci po jednotlivých typech – stojící/nástěnný, rozměrech a počtech kusů</t>
  </si>
  <si>
    <t xml:space="preserve">v grafických přílohách schémat půdorysů jednotlivých podlaží, příp.ostatních graf.příl.</t>
  </si>
  <si>
    <t xml:space="preserve">141</t>
  </si>
  <si>
    <t xml:space="preserve">D 8</t>
  </si>
  <si>
    <t xml:space="preserve">Montáž a doprava nábytku</t>
  </si>
  <si>
    <t xml:space="preserve">Pol182</t>
  </si>
  <si>
    <t xml:space="preserve">Montáž nábytku</t>
  </si>
  <si>
    <t xml:space="preserve">88</t>
  </si>
  <si>
    <t xml:space="preserve">45</t>
  </si>
  <si>
    <t xml:space="preserve">Pol183</t>
  </si>
  <si>
    <t xml:space="preserve">Doprava nábytku na místo montáže</t>
  </si>
  <si>
    <t xml:space="preserve">90</t>
  </si>
  <si>
    <t xml:space="preserve">PSV</t>
  </si>
  <si>
    <t xml:space="preserve">725</t>
  </si>
  <si>
    <t xml:space="preserve">Zdravotechnika - zařizovací předměty</t>
  </si>
  <si>
    <t xml:space="preserve">Pol6</t>
  </si>
  <si>
    <t xml:space="preserve">vana pro asistované koupání</t>
  </si>
  <si>
    <t xml:space="preserve">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FBC606E-I-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Děčín - Křešice - domov se zvláštním režimem - 2209202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5. 3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7 - SO 01 - interiery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7 - SO 01 - interiery'!P121</f>
        <v>0</v>
      </c>
      <c r="AV95" s="95" t="n">
        <f aca="false">'7 - SO 01 - interiery'!J33</f>
        <v>0</v>
      </c>
      <c r="AW95" s="95" t="n">
        <f aca="false">'7 - SO 01 - interiery'!J34</f>
        <v>0</v>
      </c>
      <c r="AX95" s="95" t="n">
        <f aca="false">'7 - SO 01 - interiery'!J35</f>
        <v>0</v>
      </c>
      <c r="AY95" s="95" t="n">
        <f aca="false">'7 - SO 01 - interiery'!J36</f>
        <v>0</v>
      </c>
      <c r="AZ95" s="95" t="n">
        <f aca="false">'7 - SO 01 - interiery'!F33</f>
        <v>0</v>
      </c>
      <c r="BA95" s="95" t="n">
        <f aca="false">'7 - SO 01 - interiery'!F34</f>
        <v>0</v>
      </c>
      <c r="BB95" s="95" t="n">
        <f aca="false">'7 - SO 01 - interiery'!F35</f>
        <v>0</v>
      </c>
      <c r="BC95" s="95" t="n">
        <f aca="false">'7 - SO 01 - interiery'!F36</f>
        <v>0</v>
      </c>
      <c r="BD95" s="97" t="n">
        <f aca="false">'7 - SO 01 - interiery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7 - SO 01 - interier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true" customHeight="true" outlineLevel="0" collapsed="false">
      <c r="B4" s="6"/>
      <c r="D4" s="7" t="s">
        <v>83</v>
      </c>
      <c r="L4" s="6"/>
      <c r="M4" s="100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Děčín - Křešice - domov se zvláštním režimem - 22092021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8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2" t="s">
        <v>85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5. 3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tru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21:BE233)),  2)</f>
        <v>0</v>
      </c>
      <c r="G33" s="22"/>
      <c r="H33" s="22"/>
      <c r="I33" s="114" t="n">
        <v>0.21</v>
      </c>
      <c r="J33" s="113" t="n">
        <f aca="false">ROUND(((SUM(BE121:BE23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21:BF233)),  2)</f>
        <v>0</v>
      </c>
      <c r="G34" s="22"/>
      <c r="H34" s="22"/>
      <c r="I34" s="114" t="n">
        <v>0.15</v>
      </c>
      <c r="J34" s="113" t="n">
        <f aca="false">ROUND(((SUM(BF121:BF23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21:BG233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21:BH233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21:BI233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Děčín - Křešice - domov se zvláštním režimem - 22092021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7 - SO 01 - interiery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5. 3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4" t="s">
        <v>87</v>
      </c>
      <c r="D94" s="115"/>
      <c r="E94" s="115"/>
      <c r="F94" s="115"/>
      <c r="G94" s="115"/>
      <c r="H94" s="115"/>
      <c r="I94" s="115"/>
      <c r="J94" s="125" t="s">
        <v>88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6" t="s">
        <v>89</v>
      </c>
      <c r="D96" s="22"/>
      <c r="E96" s="22"/>
      <c r="F96" s="22"/>
      <c r="G96" s="22"/>
      <c r="H96" s="22"/>
      <c r="I96" s="22"/>
      <c r="J96" s="110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7" customFormat="true" ht="24.95" hidden="false" customHeight="true" outlineLevel="0" collapsed="false">
      <c r="B97" s="128"/>
      <c r="D97" s="129" t="s">
        <v>91</v>
      </c>
      <c r="E97" s="130"/>
      <c r="F97" s="130"/>
      <c r="G97" s="130"/>
      <c r="H97" s="130"/>
      <c r="I97" s="130"/>
      <c r="J97" s="131" t="n">
        <f aca="false">J122</f>
        <v>0</v>
      </c>
      <c r="L97" s="128"/>
    </row>
    <row r="98" s="127" customFormat="true" ht="24.95" hidden="false" customHeight="true" outlineLevel="0" collapsed="false">
      <c r="B98" s="128"/>
      <c r="D98" s="129" t="s">
        <v>92</v>
      </c>
      <c r="E98" s="130"/>
      <c r="F98" s="130"/>
      <c r="G98" s="130"/>
      <c r="H98" s="130"/>
      <c r="I98" s="130"/>
      <c r="J98" s="131" t="n">
        <f aca="false">J191</f>
        <v>0</v>
      </c>
      <c r="L98" s="128"/>
    </row>
    <row r="99" s="127" customFormat="true" ht="24.95" hidden="false" customHeight="true" outlineLevel="0" collapsed="false">
      <c r="B99" s="128"/>
      <c r="D99" s="129" t="s">
        <v>93</v>
      </c>
      <c r="E99" s="130"/>
      <c r="F99" s="130"/>
      <c r="G99" s="130"/>
      <c r="H99" s="130"/>
      <c r="I99" s="130"/>
      <c r="J99" s="131" t="n">
        <f aca="false">J225</f>
        <v>0</v>
      </c>
      <c r="L99" s="128"/>
    </row>
    <row r="100" s="127" customFormat="true" ht="24.95" hidden="false" customHeight="true" outlineLevel="0" collapsed="false">
      <c r="B100" s="128"/>
      <c r="D100" s="129" t="s">
        <v>94</v>
      </c>
      <c r="E100" s="130"/>
      <c r="F100" s="130"/>
      <c r="G100" s="130"/>
      <c r="H100" s="130"/>
      <c r="I100" s="130"/>
      <c r="J100" s="131" t="n">
        <f aca="false">J230</f>
        <v>0</v>
      </c>
      <c r="L100" s="128"/>
    </row>
    <row r="101" s="132" customFormat="true" ht="19.9" hidden="false" customHeight="true" outlineLevel="0" collapsed="false">
      <c r="B101" s="133"/>
      <c r="D101" s="134" t="s">
        <v>95</v>
      </c>
      <c r="E101" s="135"/>
      <c r="F101" s="135"/>
      <c r="G101" s="135"/>
      <c r="H101" s="135"/>
      <c r="I101" s="135"/>
      <c r="J101" s="136" t="n">
        <f aca="false">J231</f>
        <v>0</v>
      </c>
      <c r="L101" s="133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9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1" t="str">
        <f aca="false">E7</f>
        <v>Děčín - Křešice - domov se zvláštním režimem - 22092021</v>
      </c>
      <c r="F111" s="101"/>
      <c r="G111" s="101"/>
      <c r="H111" s="101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84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2" t="str">
        <f aca="false">E9</f>
        <v>7 - SO 01 - interiery</v>
      </c>
      <c r="F113" s="102"/>
      <c r="G113" s="102"/>
      <c r="H113" s="10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3" t="str">
        <f aca="false">IF(J12="","",J12)</f>
        <v>5. 3. 2023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23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23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3" customFormat="true" ht="29.3" hidden="false" customHeight="true" outlineLevel="0" collapsed="false">
      <c r="A120" s="137"/>
      <c r="B120" s="138"/>
      <c r="C120" s="139" t="s">
        <v>97</v>
      </c>
      <c r="D120" s="140" t="s">
        <v>57</v>
      </c>
      <c r="E120" s="140" t="s">
        <v>53</v>
      </c>
      <c r="F120" s="140" t="s">
        <v>54</v>
      </c>
      <c r="G120" s="140" t="s">
        <v>98</v>
      </c>
      <c r="H120" s="140" t="s">
        <v>99</v>
      </c>
      <c r="I120" s="140" t="s">
        <v>100</v>
      </c>
      <c r="J120" s="140" t="s">
        <v>88</v>
      </c>
      <c r="K120" s="141" t="s">
        <v>101</v>
      </c>
      <c r="L120" s="142"/>
      <c r="M120" s="68"/>
      <c r="N120" s="69" t="s">
        <v>36</v>
      </c>
      <c r="O120" s="69" t="s">
        <v>102</v>
      </c>
      <c r="P120" s="69" t="s">
        <v>103</v>
      </c>
      <c r="Q120" s="69" t="s">
        <v>104</v>
      </c>
      <c r="R120" s="69" t="s">
        <v>105</v>
      </c>
      <c r="S120" s="69" t="s">
        <v>106</v>
      </c>
      <c r="T120" s="70" t="s">
        <v>107</v>
      </c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</row>
    <row r="121" s="27" customFormat="true" ht="22.8" hidden="false" customHeight="true" outlineLevel="0" collapsed="false">
      <c r="A121" s="22"/>
      <c r="B121" s="23"/>
      <c r="C121" s="76" t="s">
        <v>108</v>
      </c>
      <c r="D121" s="22"/>
      <c r="E121" s="22"/>
      <c r="F121" s="22"/>
      <c r="G121" s="22"/>
      <c r="H121" s="22"/>
      <c r="I121" s="22"/>
      <c r="J121" s="144" t="n">
        <f aca="false">BK121</f>
        <v>0</v>
      </c>
      <c r="K121" s="22"/>
      <c r="L121" s="23"/>
      <c r="M121" s="71"/>
      <c r="N121" s="58"/>
      <c r="O121" s="72"/>
      <c r="P121" s="145" t="n">
        <f aca="false">P122+P191+P225+P230</f>
        <v>0</v>
      </c>
      <c r="Q121" s="72"/>
      <c r="R121" s="145" t="n">
        <f aca="false">R122+R191+R225+R230</f>
        <v>0</v>
      </c>
      <c r="S121" s="72"/>
      <c r="T121" s="146" t="n">
        <f aca="false">T122+T191+T225+T230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90</v>
      </c>
      <c r="BK121" s="147" t="n">
        <f aca="false">BK122+BK191+BK225+BK230</f>
        <v>0</v>
      </c>
    </row>
    <row r="122" s="148" customFormat="true" ht="25.9" hidden="false" customHeight="true" outlineLevel="0" collapsed="false">
      <c r="B122" s="149"/>
      <c r="D122" s="150" t="s">
        <v>71</v>
      </c>
      <c r="E122" s="151" t="s">
        <v>109</v>
      </c>
      <c r="F122" s="151" t="s">
        <v>110</v>
      </c>
      <c r="I122" s="152"/>
      <c r="J122" s="153" t="n">
        <f aca="false">BK122</f>
        <v>0</v>
      </c>
      <c r="L122" s="149"/>
      <c r="M122" s="154"/>
      <c r="N122" s="155"/>
      <c r="O122" s="155"/>
      <c r="P122" s="156" t="n">
        <f aca="false">SUM(P123:P190)</f>
        <v>0</v>
      </c>
      <c r="Q122" s="155"/>
      <c r="R122" s="156" t="n">
        <f aca="false">SUM(R123:R190)</f>
        <v>0</v>
      </c>
      <c r="S122" s="155"/>
      <c r="T122" s="157" t="n">
        <f aca="false">SUM(T123:T190)</f>
        <v>0</v>
      </c>
      <c r="AR122" s="150" t="s">
        <v>80</v>
      </c>
      <c r="AT122" s="158" t="s">
        <v>71</v>
      </c>
      <c r="AU122" s="158" t="s">
        <v>72</v>
      </c>
      <c r="AY122" s="150" t="s">
        <v>111</v>
      </c>
      <c r="BK122" s="159" t="n">
        <f aca="false">SUM(BK123:BK190)</f>
        <v>0</v>
      </c>
    </row>
    <row r="123" s="27" customFormat="true" ht="16.5" hidden="false" customHeight="true" outlineLevel="0" collapsed="false">
      <c r="A123" s="22"/>
      <c r="B123" s="160"/>
      <c r="C123" s="161" t="s">
        <v>80</v>
      </c>
      <c r="D123" s="161" t="s">
        <v>112</v>
      </c>
      <c r="E123" s="162" t="s">
        <v>113</v>
      </c>
      <c r="F123" s="163" t="s">
        <v>114</v>
      </c>
      <c r="G123" s="164" t="s">
        <v>115</v>
      </c>
      <c r="H123" s="165" t="n">
        <v>3</v>
      </c>
      <c r="I123" s="166"/>
      <c r="J123" s="167" t="n">
        <f aca="false">ROUND(I123*H123,2)</f>
        <v>0</v>
      </c>
      <c r="K123" s="163"/>
      <c r="L123" s="23"/>
      <c r="M123" s="168"/>
      <c r="N123" s="169" t="s">
        <v>37</v>
      </c>
      <c r="O123" s="60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2" t="s">
        <v>116</v>
      </c>
      <c r="AT123" s="172" t="s">
        <v>112</v>
      </c>
      <c r="AU123" s="172" t="s">
        <v>80</v>
      </c>
      <c r="AY123" s="3" t="s">
        <v>111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0</v>
      </c>
      <c r="BK123" s="173" t="n">
        <f aca="false">ROUND(I123*H123,2)</f>
        <v>0</v>
      </c>
      <c r="BL123" s="3" t="s">
        <v>116</v>
      </c>
      <c r="BM123" s="172" t="s">
        <v>82</v>
      </c>
    </row>
    <row r="124" s="27" customFormat="true" ht="12.8" hidden="false" customHeight="false" outlineLevel="0" collapsed="false">
      <c r="A124" s="22"/>
      <c r="B124" s="23"/>
      <c r="C124" s="22"/>
      <c r="D124" s="174" t="s">
        <v>117</v>
      </c>
      <c r="E124" s="22"/>
      <c r="F124" s="175" t="s">
        <v>114</v>
      </c>
      <c r="G124" s="22"/>
      <c r="H124" s="22"/>
      <c r="I124" s="176"/>
      <c r="J124" s="22"/>
      <c r="K124" s="22"/>
      <c r="L124" s="23"/>
      <c r="M124" s="177"/>
      <c r="N124" s="178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17</v>
      </c>
      <c r="AU124" s="3" t="s">
        <v>80</v>
      </c>
    </row>
    <row r="125" s="27" customFormat="true" ht="16.5" hidden="false" customHeight="true" outlineLevel="0" collapsed="false">
      <c r="A125" s="22"/>
      <c r="B125" s="160"/>
      <c r="C125" s="161" t="s">
        <v>82</v>
      </c>
      <c r="D125" s="161" t="s">
        <v>112</v>
      </c>
      <c r="E125" s="162" t="s">
        <v>118</v>
      </c>
      <c r="F125" s="163" t="s">
        <v>119</v>
      </c>
      <c r="G125" s="164" t="s">
        <v>115</v>
      </c>
      <c r="H125" s="165" t="n">
        <v>4</v>
      </c>
      <c r="I125" s="166"/>
      <c r="J125" s="167" t="n">
        <f aca="false">ROUND(I125*H125,2)</f>
        <v>0</v>
      </c>
      <c r="K125" s="163"/>
      <c r="L125" s="23"/>
      <c r="M125" s="168"/>
      <c r="N125" s="169" t="s">
        <v>37</v>
      </c>
      <c r="O125" s="60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2" t="s">
        <v>116</v>
      </c>
      <c r="AT125" s="172" t="s">
        <v>112</v>
      </c>
      <c r="AU125" s="172" t="s">
        <v>80</v>
      </c>
      <c r="AY125" s="3" t="s">
        <v>111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0</v>
      </c>
      <c r="BK125" s="173" t="n">
        <f aca="false">ROUND(I125*H125,2)</f>
        <v>0</v>
      </c>
      <c r="BL125" s="3" t="s">
        <v>116</v>
      </c>
      <c r="BM125" s="172" t="s">
        <v>116</v>
      </c>
    </row>
    <row r="126" s="27" customFormat="true" ht="12.8" hidden="false" customHeight="false" outlineLevel="0" collapsed="false">
      <c r="A126" s="22"/>
      <c r="B126" s="23"/>
      <c r="C126" s="22"/>
      <c r="D126" s="174" t="s">
        <v>117</v>
      </c>
      <c r="E126" s="22"/>
      <c r="F126" s="175" t="s">
        <v>119</v>
      </c>
      <c r="G126" s="22"/>
      <c r="H126" s="22"/>
      <c r="I126" s="176"/>
      <c r="J126" s="22"/>
      <c r="K126" s="22"/>
      <c r="L126" s="23"/>
      <c r="M126" s="177"/>
      <c r="N126" s="178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17</v>
      </c>
      <c r="AU126" s="3" t="s">
        <v>80</v>
      </c>
    </row>
    <row r="127" s="27" customFormat="true" ht="16.5" hidden="false" customHeight="true" outlineLevel="0" collapsed="false">
      <c r="A127" s="22"/>
      <c r="B127" s="160"/>
      <c r="C127" s="161" t="s">
        <v>120</v>
      </c>
      <c r="D127" s="161" t="s">
        <v>112</v>
      </c>
      <c r="E127" s="162" t="s">
        <v>121</v>
      </c>
      <c r="F127" s="163" t="s">
        <v>122</v>
      </c>
      <c r="G127" s="164" t="s">
        <v>115</v>
      </c>
      <c r="H127" s="165" t="n">
        <v>3</v>
      </c>
      <c r="I127" s="166"/>
      <c r="J127" s="167" t="n">
        <f aca="false">ROUND(I127*H127,2)</f>
        <v>0</v>
      </c>
      <c r="K127" s="163"/>
      <c r="L127" s="23"/>
      <c r="M127" s="168"/>
      <c r="N127" s="169" t="s">
        <v>37</v>
      </c>
      <c r="O127" s="60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2" t="s">
        <v>116</v>
      </c>
      <c r="AT127" s="172" t="s">
        <v>112</v>
      </c>
      <c r="AU127" s="172" t="s">
        <v>80</v>
      </c>
      <c r="AY127" s="3" t="s">
        <v>111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0</v>
      </c>
      <c r="BK127" s="173" t="n">
        <f aca="false">ROUND(I127*H127,2)</f>
        <v>0</v>
      </c>
      <c r="BL127" s="3" t="s">
        <v>116</v>
      </c>
      <c r="BM127" s="172" t="s">
        <v>123</v>
      </c>
    </row>
    <row r="128" s="27" customFormat="true" ht="12.8" hidden="false" customHeight="false" outlineLevel="0" collapsed="false">
      <c r="A128" s="22"/>
      <c r="B128" s="23"/>
      <c r="C128" s="22"/>
      <c r="D128" s="174" t="s">
        <v>117</v>
      </c>
      <c r="E128" s="22"/>
      <c r="F128" s="175" t="s">
        <v>122</v>
      </c>
      <c r="G128" s="22"/>
      <c r="H128" s="22"/>
      <c r="I128" s="176"/>
      <c r="J128" s="22"/>
      <c r="K128" s="22"/>
      <c r="L128" s="23"/>
      <c r="M128" s="177"/>
      <c r="N128" s="17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17</v>
      </c>
      <c r="AU128" s="3" t="s">
        <v>80</v>
      </c>
    </row>
    <row r="129" s="27" customFormat="true" ht="16.5" hidden="false" customHeight="true" outlineLevel="0" collapsed="false">
      <c r="A129" s="22"/>
      <c r="B129" s="160"/>
      <c r="C129" s="161" t="s">
        <v>116</v>
      </c>
      <c r="D129" s="161" t="s">
        <v>112</v>
      </c>
      <c r="E129" s="162" t="s">
        <v>124</v>
      </c>
      <c r="F129" s="163" t="s">
        <v>125</v>
      </c>
      <c r="G129" s="164" t="s">
        <v>115</v>
      </c>
      <c r="H129" s="165" t="n">
        <v>3</v>
      </c>
      <c r="I129" s="166"/>
      <c r="J129" s="167" t="n">
        <f aca="false">ROUND(I129*H129,2)</f>
        <v>0</v>
      </c>
      <c r="K129" s="163"/>
      <c r="L129" s="23"/>
      <c r="M129" s="168"/>
      <c r="N129" s="169" t="s">
        <v>37</v>
      </c>
      <c r="O129" s="60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2" t="s">
        <v>116</v>
      </c>
      <c r="AT129" s="172" t="s">
        <v>112</v>
      </c>
      <c r="AU129" s="172" t="s">
        <v>80</v>
      </c>
      <c r="AY129" s="3" t="s">
        <v>111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0</v>
      </c>
      <c r="BK129" s="173" t="n">
        <f aca="false">ROUND(I129*H129,2)</f>
        <v>0</v>
      </c>
      <c r="BL129" s="3" t="s">
        <v>116</v>
      </c>
      <c r="BM129" s="172" t="s">
        <v>126</v>
      </c>
    </row>
    <row r="130" s="27" customFormat="true" ht="12.8" hidden="false" customHeight="false" outlineLevel="0" collapsed="false">
      <c r="A130" s="22"/>
      <c r="B130" s="23"/>
      <c r="C130" s="22"/>
      <c r="D130" s="174" t="s">
        <v>117</v>
      </c>
      <c r="E130" s="22"/>
      <c r="F130" s="175" t="s">
        <v>125</v>
      </c>
      <c r="G130" s="22"/>
      <c r="H130" s="22"/>
      <c r="I130" s="176"/>
      <c r="J130" s="22"/>
      <c r="K130" s="22"/>
      <c r="L130" s="23"/>
      <c r="M130" s="177"/>
      <c r="N130" s="17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17</v>
      </c>
      <c r="AU130" s="3" t="s">
        <v>80</v>
      </c>
    </row>
    <row r="131" s="27" customFormat="true" ht="16.5" hidden="false" customHeight="true" outlineLevel="0" collapsed="false">
      <c r="A131" s="22"/>
      <c r="B131" s="160"/>
      <c r="C131" s="161" t="s">
        <v>127</v>
      </c>
      <c r="D131" s="161" t="s">
        <v>112</v>
      </c>
      <c r="E131" s="162" t="s">
        <v>128</v>
      </c>
      <c r="F131" s="163" t="s">
        <v>129</v>
      </c>
      <c r="G131" s="164" t="s">
        <v>115</v>
      </c>
      <c r="H131" s="165" t="n">
        <v>1</v>
      </c>
      <c r="I131" s="166"/>
      <c r="J131" s="167" t="n">
        <f aca="false">ROUND(I131*H131,2)</f>
        <v>0</v>
      </c>
      <c r="K131" s="163"/>
      <c r="L131" s="23"/>
      <c r="M131" s="168"/>
      <c r="N131" s="169" t="s">
        <v>37</v>
      </c>
      <c r="O131" s="60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2" t="s">
        <v>116</v>
      </c>
      <c r="AT131" s="172" t="s">
        <v>112</v>
      </c>
      <c r="AU131" s="172" t="s">
        <v>80</v>
      </c>
      <c r="AY131" s="3" t="s">
        <v>111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0</v>
      </c>
      <c r="BK131" s="173" t="n">
        <f aca="false">ROUND(I131*H131,2)</f>
        <v>0</v>
      </c>
      <c r="BL131" s="3" t="s">
        <v>116</v>
      </c>
      <c r="BM131" s="172" t="s">
        <v>130</v>
      </c>
    </row>
    <row r="132" s="27" customFormat="true" ht="12.8" hidden="false" customHeight="false" outlineLevel="0" collapsed="false">
      <c r="A132" s="22"/>
      <c r="B132" s="23"/>
      <c r="C132" s="22"/>
      <c r="D132" s="174" t="s">
        <v>117</v>
      </c>
      <c r="E132" s="22"/>
      <c r="F132" s="175" t="s">
        <v>129</v>
      </c>
      <c r="G132" s="22"/>
      <c r="H132" s="22"/>
      <c r="I132" s="176"/>
      <c r="J132" s="22"/>
      <c r="K132" s="22"/>
      <c r="L132" s="23"/>
      <c r="M132" s="177"/>
      <c r="N132" s="17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17</v>
      </c>
      <c r="AU132" s="3" t="s">
        <v>80</v>
      </c>
    </row>
    <row r="133" s="27" customFormat="true" ht="16.5" hidden="false" customHeight="true" outlineLevel="0" collapsed="false">
      <c r="A133" s="22"/>
      <c r="B133" s="160"/>
      <c r="C133" s="161" t="s">
        <v>123</v>
      </c>
      <c r="D133" s="161" t="s">
        <v>112</v>
      </c>
      <c r="E133" s="162" t="s">
        <v>131</v>
      </c>
      <c r="F133" s="163" t="s">
        <v>132</v>
      </c>
      <c r="G133" s="164" t="s">
        <v>115</v>
      </c>
      <c r="H133" s="165" t="n">
        <v>1</v>
      </c>
      <c r="I133" s="166"/>
      <c r="J133" s="167" t="n">
        <f aca="false">ROUND(I133*H133,2)</f>
        <v>0</v>
      </c>
      <c r="K133" s="163"/>
      <c r="L133" s="23"/>
      <c r="M133" s="168"/>
      <c r="N133" s="169" t="s">
        <v>37</v>
      </c>
      <c r="O133" s="60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2" t="s">
        <v>116</v>
      </c>
      <c r="AT133" s="172" t="s">
        <v>112</v>
      </c>
      <c r="AU133" s="172" t="s">
        <v>80</v>
      </c>
      <c r="AY133" s="3" t="s">
        <v>111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0</v>
      </c>
      <c r="BK133" s="173" t="n">
        <f aca="false">ROUND(I133*H133,2)</f>
        <v>0</v>
      </c>
      <c r="BL133" s="3" t="s">
        <v>116</v>
      </c>
      <c r="BM133" s="172" t="s">
        <v>133</v>
      </c>
    </row>
    <row r="134" s="27" customFormat="true" ht="12.8" hidden="false" customHeight="false" outlineLevel="0" collapsed="false">
      <c r="A134" s="22"/>
      <c r="B134" s="23"/>
      <c r="C134" s="22"/>
      <c r="D134" s="174" t="s">
        <v>117</v>
      </c>
      <c r="E134" s="22"/>
      <c r="F134" s="175" t="s">
        <v>132</v>
      </c>
      <c r="G134" s="22"/>
      <c r="H134" s="22"/>
      <c r="I134" s="176"/>
      <c r="J134" s="22"/>
      <c r="K134" s="22"/>
      <c r="L134" s="23"/>
      <c r="M134" s="177"/>
      <c r="N134" s="17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17</v>
      </c>
      <c r="AU134" s="3" t="s">
        <v>80</v>
      </c>
    </row>
    <row r="135" s="27" customFormat="true" ht="16.5" hidden="false" customHeight="true" outlineLevel="0" collapsed="false">
      <c r="A135" s="22"/>
      <c r="B135" s="160"/>
      <c r="C135" s="161" t="s">
        <v>77</v>
      </c>
      <c r="D135" s="161" t="s">
        <v>112</v>
      </c>
      <c r="E135" s="162" t="s">
        <v>134</v>
      </c>
      <c r="F135" s="163" t="s">
        <v>135</v>
      </c>
      <c r="G135" s="164" t="s">
        <v>115</v>
      </c>
      <c r="H135" s="165" t="n">
        <v>42</v>
      </c>
      <c r="I135" s="166"/>
      <c r="J135" s="167" t="n">
        <f aca="false">ROUND(I135*H135,2)</f>
        <v>0</v>
      </c>
      <c r="K135" s="163"/>
      <c r="L135" s="23"/>
      <c r="M135" s="168"/>
      <c r="N135" s="169" t="s">
        <v>37</v>
      </c>
      <c r="O135" s="60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116</v>
      </c>
      <c r="AT135" s="172" t="s">
        <v>112</v>
      </c>
      <c r="AU135" s="172" t="s">
        <v>80</v>
      </c>
      <c r="AY135" s="3" t="s">
        <v>11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0</v>
      </c>
      <c r="BK135" s="173" t="n">
        <f aca="false">ROUND(I135*H135,2)</f>
        <v>0</v>
      </c>
      <c r="BL135" s="3" t="s">
        <v>116</v>
      </c>
      <c r="BM135" s="172" t="s">
        <v>136</v>
      </c>
    </row>
    <row r="136" s="27" customFormat="true" ht="12.8" hidden="false" customHeight="false" outlineLevel="0" collapsed="false">
      <c r="A136" s="22"/>
      <c r="B136" s="23"/>
      <c r="C136" s="22"/>
      <c r="D136" s="174" t="s">
        <v>117</v>
      </c>
      <c r="E136" s="22"/>
      <c r="F136" s="175" t="s">
        <v>135</v>
      </c>
      <c r="G136" s="22"/>
      <c r="H136" s="22"/>
      <c r="I136" s="176"/>
      <c r="J136" s="22"/>
      <c r="K136" s="22"/>
      <c r="L136" s="23"/>
      <c r="M136" s="177"/>
      <c r="N136" s="17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17</v>
      </c>
      <c r="AU136" s="3" t="s">
        <v>80</v>
      </c>
    </row>
    <row r="137" s="27" customFormat="true" ht="16.5" hidden="false" customHeight="true" outlineLevel="0" collapsed="false">
      <c r="A137" s="22"/>
      <c r="B137" s="160"/>
      <c r="C137" s="161" t="s">
        <v>126</v>
      </c>
      <c r="D137" s="161" t="s">
        <v>112</v>
      </c>
      <c r="E137" s="162" t="s">
        <v>137</v>
      </c>
      <c r="F137" s="163" t="s">
        <v>138</v>
      </c>
      <c r="G137" s="164" t="s">
        <v>115</v>
      </c>
      <c r="H137" s="165" t="n">
        <v>7</v>
      </c>
      <c r="I137" s="166"/>
      <c r="J137" s="167" t="n">
        <f aca="false">ROUND(I137*H137,2)</f>
        <v>0</v>
      </c>
      <c r="K137" s="163"/>
      <c r="L137" s="23"/>
      <c r="M137" s="168"/>
      <c r="N137" s="169" t="s">
        <v>37</v>
      </c>
      <c r="O137" s="60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16</v>
      </c>
      <c r="AT137" s="172" t="s">
        <v>112</v>
      </c>
      <c r="AU137" s="172" t="s">
        <v>80</v>
      </c>
      <c r="AY137" s="3" t="s">
        <v>11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0</v>
      </c>
      <c r="BK137" s="173" t="n">
        <f aca="false">ROUND(I137*H137,2)</f>
        <v>0</v>
      </c>
      <c r="BL137" s="3" t="s">
        <v>116</v>
      </c>
      <c r="BM137" s="172" t="s">
        <v>139</v>
      </c>
    </row>
    <row r="138" s="27" customFormat="true" ht="12.8" hidden="false" customHeight="false" outlineLevel="0" collapsed="false">
      <c r="A138" s="22"/>
      <c r="B138" s="23"/>
      <c r="C138" s="22"/>
      <c r="D138" s="174" t="s">
        <v>117</v>
      </c>
      <c r="E138" s="22"/>
      <c r="F138" s="175" t="s">
        <v>138</v>
      </c>
      <c r="G138" s="22"/>
      <c r="H138" s="22"/>
      <c r="I138" s="176"/>
      <c r="J138" s="22"/>
      <c r="K138" s="22"/>
      <c r="L138" s="23"/>
      <c r="M138" s="177"/>
      <c r="N138" s="17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17</v>
      </c>
      <c r="AU138" s="3" t="s">
        <v>80</v>
      </c>
    </row>
    <row r="139" s="27" customFormat="true" ht="16.5" hidden="false" customHeight="true" outlineLevel="0" collapsed="false">
      <c r="A139" s="22"/>
      <c r="B139" s="160"/>
      <c r="C139" s="161" t="s">
        <v>140</v>
      </c>
      <c r="D139" s="161" t="s">
        <v>112</v>
      </c>
      <c r="E139" s="162" t="s">
        <v>141</v>
      </c>
      <c r="F139" s="163" t="s">
        <v>142</v>
      </c>
      <c r="G139" s="164" t="s">
        <v>115</v>
      </c>
      <c r="H139" s="165" t="n">
        <v>2</v>
      </c>
      <c r="I139" s="166"/>
      <c r="J139" s="167" t="n">
        <f aca="false">ROUND(I139*H139,2)</f>
        <v>0</v>
      </c>
      <c r="K139" s="163"/>
      <c r="L139" s="23"/>
      <c r="M139" s="168"/>
      <c r="N139" s="169" t="s">
        <v>37</v>
      </c>
      <c r="O139" s="60"/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2" t="s">
        <v>116</v>
      </c>
      <c r="AT139" s="172" t="s">
        <v>112</v>
      </c>
      <c r="AU139" s="172" t="s">
        <v>80</v>
      </c>
      <c r="AY139" s="3" t="s">
        <v>11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0</v>
      </c>
      <c r="BK139" s="173" t="n">
        <f aca="false">ROUND(I139*H139,2)</f>
        <v>0</v>
      </c>
      <c r="BL139" s="3" t="s">
        <v>116</v>
      </c>
      <c r="BM139" s="172" t="s">
        <v>143</v>
      </c>
    </row>
    <row r="140" s="27" customFormat="true" ht="12.8" hidden="false" customHeight="false" outlineLevel="0" collapsed="false">
      <c r="A140" s="22"/>
      <c r="B140" s="23"/>
      <c r="C140" s="22"/>
      <c r="D140" s="174" t="s">
        <v>117</v>
      </c>
      <c r="E140" s="22"/>
      <c r="F140" s="175" t="s">
        <v>142</v>
      </c>
      <c r="G140" s="22"/>
      <c r="H140" s="22"/>
      <c r="I140" s="176"/>
      <c r="J140" s="22"/>
      <c r="K140" s="22"/>
      <c r="L140" s="23"/>
      <c r="M140" s="177"/>
      <c r="N140" s="17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17</v>
      </c>
      <c r="AU140" s="3" t="s">
        <v>80</v>
      </c>
    </row>
    <row r="141" s="27" customFormat="true" ht="16.5" hidden="false" customHeight="true" outlineLevel="0" collapsed="false">
      <c r="A141" s="22"/>
      <c r="B141" s="160"/>
      <c r="C141" s="161" t="s">
        <v>130</v>
      </c>
      <c r="D141" s="161" t="s">
        <v>112</v>
      </c>
      <c r="E141" s="162" t="s">
        <v>144</v>
      </c>
      <c r="F141" s="163" t="s">
        <v>145</v>
      </c>
      <c r="G141" s="164" t="s">
        <v>115</v>
      </c>
      <c r="H141" s="165" t="n">
        <v>1</v>
      </c>
      <c r="I141" s="166"/>
      <c r="J141" s="167" t="n">
        <f aca="false">ROUND(I141*H141,2)</f>
        <v>0</v>
      </c>
      <c r="K141" s="163"/>
      <c r="L141" s="23"/>
      <c r="M141" s="168"/>
      <c r="N141" s="169" t="s">
        <v>37</v>
      </c>
      <c r="O141" s="60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16</v>
      </c>
      <c r="AT141" s="172" t="s">
        <v>112</v>
      </c>
      <c r="AU141" s="172" t="s">
        <v>80</v>
      </c>
      <c r="AY141" s="3" t="s">
        <v>11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0</v>
      </c>
      <c r="BK141" s="173" t="n">
        <f aca="false">ROUND(I141*H141,2)</f>
        <v>0</v>
      </c>
      <c r="BL141" s="3" t="s">
        <v>116</v>
      </c>
      <c r="BM141" s="172" t="s">
        <v>146</v>
      </c>
    </row>
    <row r="142" s="27" customFormat="true" ht="12.8" hidden="false" customHeight="false" outlineLevel="0" collapsed="false">
      <c r="A142" s="22"/>
      <c r="B142" s="23"/>
      <c r="C142" s="22"/>
      <c r="D142" s="174" t="s">
        <v>117</v>
      </c>
      <c r="E142" s="22"/>
      <c r="F142" s="175" t="s">
        <v>145</v>
      </c>
      <c r="G142" s="22"/>
      <c r="H142" s="22"/>
      <c r="I142" s="176"/>
      <c r="J142" s="22"/>
      <c r="K142" s="22"/>
      <c r="L142" s="23"/>
      <c r="M142" s="177"/>
      <c r="N142" s="17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17</v>
      </c>
      <c r="AU142" s="3" t="s">
        <v>80</v>
      </c>
    </row>
    <row r="143" s="27" customFormat="true" ht="16.5" hidden="false" customHeight="true" outlineLevel="0" collapsed="false">
      <c r="A143" s="22"/>
      <c r="B143" s="160"/>
      <c r="C143" s="161" t="s">
        <v>147</v>
      </c>
      <c r="D143" s="161" t="s">
        <v>112</v>
      </c>
      <c r="E143" s="162" t="s">
        <v>148</v>
      </c>
      <c r="F143" s="163" t="s">
        <v>149</v>
      </c>
      <c r="G143" s="164" t="s">
        <v>115</v>
      </c>
      <c r="H143" s="165" t="n">
        <v>38</v>
      </c>
      <c r="I143" s="166"/>
      <c r="J143" s="167" t="n">
        <f aca="false">ROUND(I143*H143,2)</f>
        <v>0</v>
      </c>
      <c r="K143" s="163"/>
      <c r="L143" s="23"/>
      <c r="M143" s="168"/>
      <c r="N143" s="169" t="s">
        <v>37</v>
      </c>
      <c r="O143" s="60"/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2" t="s">
        <v>116</v>
      </c>
      <c r="AT143" s="172" t="s">
        <v>112</v>
      </c>
      <c r="AU143" s="172" t="s">
        <v>80</v>
      </c>
      <c r="AY143" s="3" t="s">
        <v>11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0</v>
      </c>
      <c r="BK143" s="173" t="n">
        <f aca="false">ROUND(I143*H143,2)</f>
        <v>0</v>
      </c>
      <c r="BL143" s="3" t="s">
        <v>116</v>
      </c>
      <c r="BM143" s="172" t="s">
        <v>150</v>
      </c>
    </row>
    <row r="144" s="27" customFormat="true" ht="12.8" hidden="false" customHeight="false" outlineLevel="0" collapsed="false">
      <c r="A144" s="22"/>
      <c r="B144" s="23"/>
      <c r="C144" s="22"/>
      <c r="D144" s="174" t="s">
        <v>117</v>
      </c>
      <c r="E144" s="22"/>
      <c r="F144" s="175" t="s">
        <v>149</v>
      </c>
      <c r="G144" s="22"/>
      <c r="H144" s="22"/>
      <c r="I144" s="176"/>
      <c r="J144" s="22"/>
      <c r="K144" s="22"/>
      <c r="L144" s="23"/>
      <c r="M144" s="177"/>
      <c r="N144" s="17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17</v>
      </c>
      <c r="AU144" s="3" t="s">
        <v>80</v>
      </c>
    </row>
    <row r="145" s="27" customFormat="true" ht="16.5" hidden="false" customHeight="true" outlineLevel="0" collapsed="false">
      <c r="A145" s="22"/>
      <c r="B145" s="160"/>
      <c r="C145" s="161" t="s">
        <v>133</v>
      </c>
      <c r="D145" s="161" t="s">
        <v>112</v>
      </c>
      <c r="E145" s="162" t="s">
        <v>151</v>
      </c>
      <c r="F145" s="163" t="s">
        <v>152</v>
      </c>
      <c r="G145" s="164" t="s">
        <v>115</v>
      </c>
      <c r="H145" s="165" t="n">
        <v>10</v>
      </c>
      <c r="I145" s="166"/>
      <c r="J145" s="167" t="n">
        <f aca="false">ROUND(I145*H145,2)</f>
        <v>0</v>
      </c>
      <c r="K145" s="163"/>
      <c r="L145" s="23"/>
      <c r="M145" s="168"/>
      <c r="N145" s="169" t="s">
        <v>37</v>
      </c>
      <c r="O145" s="60"/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2" t="s">
        <v>116</v>
      </c>
      <c r="AT145" s="172" t="s">
        <v>112</v>
      </c>
      <c r="AU145" s="172" t="s">
        <v>80</v>
      </c>
      <c r="AY145" s="3" t="s">
        <v>11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0</v>
      </c>
      <c r="BK145" s="173" t="n">
        <f aca="false">ROUND(I145*H145,2)</f>
        <v>0</v>
      </c>
      <c r="BL145" s="3" t="s">
        <v>116</v>
      </c>
      <c r="BM145" s="172" t="s">
        <v>153</v>
      </c>
    </row>
    <row r="146" s="27" customFormat="true" ht="12.8" hidden="false" customHeight="false" outlineLevel="0" collapsed="false">
      <c r="A146" s="22"/>
      <c r="B146" s="23"/>
      <c r="C146" s="22"/>
      <c r="D146" s="174" t="s">
        <v>117</v>
      </c>
      <c r="E146" s="22"/>
      <c r="F146" s="175" t="s">
        <v>152</v>
      </c>
      <c r="G146" s="22"/>
      <c r="H146" s="22"/>
      <c r="I146" s="176"/>
      <c r="J146" s="22"/>
      <c r="K146" s="22"/>
      <c r="L146" s="23"/>
      <c r="M146" s="177"/>
      <c r="N146" s="17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17</v>
      </c>
      <c r="AU146" s="3" t="s">
        <v>80</v>
      </c>
    </row>
    <row r="147" s="27" customFormat="true" ht="16.5" hidden="false" customHeight="true" outlineLevel="0" collapsed="false">
      <c r="A147" s="22"/>
      <c r="B147" s="160"/>
      <c r="C147" s="161" t="s">
        <v>154</v>
      </c>
      <c r="D147" s="161" t="s">
        <v>112</v>
      </c>
      <c r="E147" s="162" t="s">
        <v>155</v>
      </c>
      <c r="F147" s="163" t="s">
        <v>156</v>
      </c>
      <c r="G147" s="164" t="s">
        <v>115</v>
      </c>
      <c r="H147" s="165" t="n">
        <v>3</v>
      </c>
      <c r="I147" s="166"/>
      <c r="J147" s="167" t="n">
        <f aca="false">ROUND(I147*H147,2)</f>
        <v>0</v>
      </c>
      <c r="K147" s="163"/>
      <c r="L147" s="23"/>
      <c r="M147" s="168"/>
      <c r="N147" s="169" t="s">
        <v>37</v>
      </c>
      <c r="O147" s="60"/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2" t="s">
        <v>116</v>
      </c>
      <c r="AT147" s="172" t="s">
        <v>112</v>
      </c>
      <c r="AU147" s="172" t="s">
        <v>80</v>
      </c>
      <c r="AY147" s="3" t="s">
        <v>11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0</v>
      </c>
      <c r="BK147" s="173" t="n">
        <f aca="false">ROUND(I147*H147,2)</f>
        <v>0</v>
      </c>
      <c r="BL147" s="3" t="s">
        <v>116</v>
      </c>
      <c r="BM147" s="172" t="s">
        <v>157</v>
      </c>
    </row>
    <row r="148" s="27" customFormat="true" ht="12.8" hidden="false" customHeight="false" outlineLevel="0" collapsed="false">
      <c r="A148" s="22"/>
      <c r="B148" s="23"/>
      <c r="C148" s="22"/>
      <c r="D148" s="174" t="s">
        <v>117</v>
      </c>
      <c r="E148" s="22"/>
      <c r="F148" s="175" t="s">
        <v>156</v>
      </c>
      <c r="G148" s="22"/>
      <c r="H148" s="22"/>
      <c r="I148" s="176"/>
      <c r="J148" s="22"/>
      <c r="K148" s="22"/>
      <c r="L148" s="23"/>
      <c r="M148" s="177"/>
      <c r="N148" s="17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17</v>
      </c>
      <c r="AU148" s="3" t="s">
        <v>80</v>
      </c>
    </row>
    <row r="149" s="27" customFormat="true" ht="16.5" hidden="false" customHeight="true" outlineLevel="0" collapsed="false">
      <c r="A149" s="22"/>
      <c r="B149" s="160"/>
      <c r="C149" s="161" t="s">
        <v>136</v>
      </c>
      <c r="D149" s="161" t="s">
        <v>112</v>
      </c>
      <c r="E149" s="162" t="s">
        <v>158</v>
      </c>
      <c r="F149" s="163" t="s">
        <v>159</v>
      </c>
      <c r="G149" s="164" t="s">
        <v>115</v>
      </c>
      <c r="H149" s="165" t="n">
        <v>1</v>
      </c>
      <c r="I149" s="166"/>
      <c r="J149" s="167" t="n">
        <f aca="false">ROUND(I149*H149,2)</f>
        <v>0</v>
      </c>
      <c r="K149" s="163"/>
      <c r="L149" s="23"/>
      <c r="M149" s="168"/>
      <c r="N149" s="169" t="s">
        <v>37</v>
      </c>
      <c r="O149" s="60"/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2" t="s">
        <v>116</v>
      </c>
      <c r="AT149" s="172" t="s">
        <v>112</v>
      </c>
      <c r="AU149" s="172" t="s">
        <v>80</v>
      </c>
      <c r="AY149" s="3" t="s">
        <v>11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0</v>
      </c>
      <c r="BK149" s="173" t="n">
        <f aca="false">ROUND(I149*H149,2)</f>
        <v>0</v>
      </c>
      <c r="BL149" s="3" t="s">
        <v>116</v>
      </c>
      <c r="BM149" s="172" t="s">
        <v>160</v>
      </c>
    </row>
    <row r="150" s="27" customFormat="true" ht="12.8" hidden="false" customHeight="false" outlineLevel="0" collapsed="false">
      <c r="A150" s="22"/>
      <c r="B150" s="23"/>
      <c r="C150" s="22"/>
      <c r="D150" s="174" t="s">
        <v>117</v>
      </c>
      <c r="E150" s="22"/>
      <c r="F150" s="175" t="s">
        <v>159</v>
      </c>
      <c r="G150" s="22"/>
      <c r="H150" s="22"/>
      <c r="I150" s="176"/>
      <c r="J150" s="22"/>
      <c r="K150" s="22"/>
      <c r="L150" s="23"/>
      <c r="M150" s="177"/>
      <c r="N150" s="17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17</v>
      </c>
      <c r="AU150" s="3" t="s">
        <v>80</v>
      </c>
    </row>
    <row r="151" s="27" customFormat="true" ht="16.5" hidden="false" customHeight="true" outlineLevel="0" collapsed="false">
      <c r="A151" s="22"/>
      <c r="B151" s="160"/>
      <c r="C151" s="161" t="s">
        <v>7</v>
      </c>
      <c r="D151" s="161" t="s">
        <v>112</v>
      </c>
      <c r="E151" s="162" t="s">
        <v>161</v>
      </c>
      <c r="F151" s="163" t="s">
        <v>162</v>
      </c>
      <c r="G151" s="164" t="s">
        <v>115</v>
      </c>
      <c r="H151" s="165" t="n">
        <v>2</v>
      </c>
      <c r="I151" s="166"/>
      <c r="J151" s="167" t="n">
        <f aca="false">ROUND(I151*H151,2)</f>
        <v>0</v>
      </c>
      <c r="K151" s="163"/>
      <c r="L151" s="23"/>
      <c r="M151" s="168"/>
      <c r="N151" s="169" t="s">
        <v>37</v>
      </c>
      <c r="O151" s="60"/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2" t="s">
        <v>116</v>
      </c>
      <c r="AT151" s="172" t="s">
        <v>112</v>
      </c>
      <c r="AU151" s="172" t="s">
        <v>80</v>
      </c>
      <c r="AY151" s="3" t="s">
        <v>11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0</v>
      </c>
      <c r="BK151" s="173" t="n">
        <f aca="false">ROUND(I151*H151,2)</f>
        <v>0</v>
      </c>
      <c r="BL151" s="3" t="s">
        <v>116</v>
      </c>
      <c r="BM151" s="172" t="s">
        <v>163</v>
      </c>
    </row>
    <row r="152" s="27" customFormat="true" ht="12.8" hidden="false" customHeight="false" outlineLevel="0" collapsed="false">
      <c r="A152" s="22"/>
      <c r="B152" s="23"/>
      <c r="C152" s="22"/>
      <c r="D152" s="174" t="s">
        <v>117</v>
      </c>
      <c r="E152" s="22"/>
      <c r="F152" s="175" t="s">
        <v>162</v>
      </c>
      <c r="G152" s="22"/>
      <c r="H152" s="22"/>
      <c r="I152" s="176"/>
      <c r="J152" s="22"/>
      <c r="K152" s="22"/>
      <c r="L152" s="23"/>
      <c r="M152" s="177"/>
      <c r="N152" s="17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17</v>
      </c>
      <c r="AU152" s="3" t="s">
        <v>80</v>
      </c>
    </row>
    <row r="153" s="27" customFormat="true" ht="16.5" hidden="false" customHeight="true" outlineLevel="0" collapsed="false">
      <c r="A153" s="22"/>
      <c r="B153" s="160"/>
      <c r="C153" s="161" t="s">
        <v>139</v>
      </c>
      <c r="D153" s="161" t="s">
        <v>112</v>
      </c>
      <c r="E153" s="162" t="s">
        <v>164</v>
      </c>
      <c r="F153" s="163" t="s">
        <v>165</v>
      </c>
      <c r="G153" s="164" t="s">
        <v>115</v>
      </c>
      <c r="H153" s="165" t="n">
        <v>2</v>
      </c>
      <c r="I153" s="166"/>
      <c r="J153" s="167" t="n">
        <f aca="false">ROUND(I153*H153,2)</f>
        <v>0</v>
      </c>
      <c r="K153" s="163"/>
      <c r="L153" s="23"/>
      <c r="M153" s="168"/>
      <c r="N153" s="169" t="s">
        <v>37</v>
      </c>
      <c r="O153" s="60"/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2" t="s">
        <v>116</v>
      </c>
      <c r="AT153" s="172" t="s">
        <v>112</v>
      </c>
      <c r="AU153" s="172" t="s">
        <v>80</v>
      </c>
      <c r="AY153" s="3" t="s">
        <v>11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0</v>
      </c>
      <c r="BK153" s="173" t="n">
        <f aca="false">ROUND(I153*H153,2)</f>
        <v>0</v>
      </c>
      <c r="BL153" s="3" t="s">
        <v>116</v>
      </c>
      <c r="BM153" s="172" t="s">
        <v>166</v>
      </c>
    </row>
    <row r="154" s="27" customFormat="true" ht="12.8" hidden="false" customHeight="false" outlineLevel="0" collapsed="false">
      <c r="A154" s="22"/>
      <c r="B154" s="23"/>
      <c r="C154" s="22"/>
      <c r="D154" s="174" t="s">
        <v>117</v>
      </c>
      <c r="E154" s="22"/>
      <c r="F154" s="175" t="s">
        <v>165</v>
      </c>
      <c r="G154" s="22"/>
      <c r="H154" s="22"/>
      <c r="I154" s="176"/>
      <c r="J154" s="22"/>
      <c r="K154" s="22"/>
      <c r="L154" s="23"/>
      <c r="M154" s="177"/>
      <c r="N154" s="17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17</v>
      </c>
      <c r="AU154" s="3" t="s">
        <v>80</v>
      </c>
    </row>
    <row r="155" s="27" customFormat="true" ht="16.5" hidden="false" customHeight="true" outlineLevel="0" collapsed="false">
      <c r="A155" s="22"/>
      <c r="B155" s="160"/>
      <c r="C155" s="161" t="s">
        <v>167</v>
      </c>
      <c r="D155" s="161" t="s">
        <v>112</v>
      </c>
      <c r="E155" s="162" t="s">
        <v>168</v>
      </c>
      <c r="F155" s="163" t="s">
        <v>169</v>
      </c>
      <c r="G155" s="164" t="s">
        <v>115</v>
      </c>
      <c r="H155" s="165" t="n">
        <v>1</v>
      </c>
      <c r="I155" s="166"/>
      <c r="J155" s="167" t="n">
        <f aca="false">ROUND(I155*H155,2)</f>
        <v>0</v>
      </c>
      <c r="K155" s="163"/>
      <c r="L155" s="23"/>
      <c r="M155" s="168"/>
      <c r="N155" s="169" t="s">
        <v>37</v>
      </c>
      <c r="O155" s="60"/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2" t="s">
        <v>116</v>
      </c>
      <c r="AT155" s="172" t="s">
        <v>112</v>
      </c>
      <c r="AU155" s="172" t="s">
        <v>80</v>
      </c>
      <c r="AY155" s="3" t="s">
        <v>11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0</v>
      </c>
      <c r="BK155" s="173" t="n">
        <f aca="false">ROUND(I155*H155,2)</f>
        <v>0</v>
      </c>
      <c r="BL155" s="3" t="s">
        <v>116</v>
      </c>
      <c r="BM155" s="172" t="s">
        <v>170</v>
      </c>
    </row>
    <row r="156" s="27" customFormat="true" ht="12.8" hidden="false" customHeight="false" outlineLevel="0" collapsed="false">
      <c r="A156" s="22"/>
      <c r="B156" s="23"/>
      <c r="C156" s="22"/>
      <c r="D156" s="174" t="s">
        <v>117</v>
      </c>
      <c r="E156" s="22"/>
      <c r="F156" s="175" t="s">
        <v>169</v>
      </c>
      <c r="G156" s="22"/>
      <c r="H156" s="22"/>
      <c r="I156" s="176"/>
      <c r="J156" s="22"/>
      <c r="K156" s="22"/>
      <c r="L156" s="23"/>
      <c r="M156" s="177"/>
      <c r="N156" s="17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17</v>
      </c>
      <c r="AU156" s="3" t="s">
        <v>80</v>
      </c>
    </row>
    <row r="157" s="27" customFormat="true" ht="16.5" hidden="false" customHeight="true" outlineLevel="0" collapsed="false">
      <c r="A157" s="22"/>
      <c r="B157" s="160"/>
      <c r="C157" s="161" t="s">
        <v>143</v>
      </c>
      <c r="D157" s="161" t="s">
        <v>112</v>
      </c>
      <c r="E157" s="162" t="s">
        <v>171</v>
      </c>
      <c r="F157" s="163" t="s">
        <v>172</v>
      </c>
      <c r="G157" s="164" t="s">
        <v>115</v>
      </c>
      <c r="H157" s="165" t="n">
        <v>13</v>
      </c>
      <c r="I157" s="166"/>
      <c r="J157" s="167" t="n">
        <f aca="false">ROUND(I157*H157,2)</f>
        <v>0</v>
      </c>
      <c r="K157" s="163"/>
      <c r="L157" s="23"/>
      <c r="M157" s="168"/>
      <c r="N157" s="169" t="s">
        <v>37</v>
      </c>
      <c r="O157" s="60"/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2" t="s">
        <v>116</v>
      </c>
      <c r="AT157" s="172" t="s">
        <v>112</v>
      </c>
      <c r="AU157" s="172" t="s">
        <v>80</v>
      </c>
      <c r="AY157" s="3" t="s">
        <v>11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0</v>
      </c>
      <c r="BK157" s="173" t="n">
        <f aca="false">ROUND(I157*H157,2)</f>
        <v>0</v>
      </c>
      <c r="BL157" s="3" t="s">
        <v>116</v>
      </c>
      <c r="BM157" s="172" t="s">
        <v>173</v>
      </c>
    </row>
    <row r="158" s="27" customFormat="true" ht="12.8" hidden="false" customHeight="false" outlineLevel="0" collapsed="false">
      <c r="A158" s="22"/>
      <c r="B158" s="23"/>
      <c r="C158" s="22"/>
      <c r="D158" s="174" t="s">
        <v>117</v>
      </c>
      <c r="E158" s="22"/>
      <c r="F158" s="175" t="s">
        <v>172</v>
      </c>
      <c r="G158" s="22"/>
      <c r="H158" s="22"/>
      <c r="I158" s="176"/>
      <c r="J158" s="22"/>
      <c r="K158" s="22"/>
      <c r="L158" s="23"/>
      <c r="M158" s="177"/>
      <c r="N158" s="178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17</v>
      </c>
      <c r="AU158" s="3" t="s">
        <v>80</v>
      </c>
    </row>
    <row r="159" s="27" customFormat="true" ht="16.5" hidden="false" customHeight="true" outlineLevel="0" collapsed="false">
      <c r="A159" s="22"/>
      <c r="B159" s="160"/>
      <c r="C159" s="161" t="s">
        <v>174</v>
      </c>
      <c r="D159" s="161" t="s">
        <v>112</v>
      </c>
      <c r="E159" s="162" t="s">
        <v>175</v>
      </c>
      <c r="F159" s="163" t="s">
        <v>176</v>
      </c>
      <c r="G159" s="164" t="s">
        <v>115</v>
      </c>
      <c r="H159" s="165" t="n">
        <v>1</v>
      </c>
      <c r="I159" s="166"/>
      <c r="J159" s="167" t="n">
        <f aca="false">ROUND(I159*H159,2)</f>
        <v>0</v>
      </c>
      <c r="K159" s="163"/>
      <c r="L159" s="23"/>
      <c r="M159" s="168"/>
      <c r="N159" s="169" t="s">
        <v>37</v>
      </c>
      <c r="O159" s="60"/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16</v>
      </c>
      <c r="AT159" s="172" t="s">
        <v>112</v>
      </c>
      <c r="AU159" s="172" t="s">
        <v>80</v>
      </c>
      <c r="AY159" s="3" t="s">
        <v>11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0</v>
      </c>
      <c r="BK159" s="173" t="n">
        <f aca="false">ROUND(I159*H159,2)</f>
        <v>0</v>
      </c>
      <c r="BL159" s="3" t="s">
        <v>116</v>
      </c>
      <c r="BM159" s="172" t="s">
        <v>177</v>
      </c>
    </row>
    <row r="160" s="27" customFormat="true" ht="12.8" hidden="false" customHeight="false" outlineLevel="0" collapsed="false">
      <c r="A160" s="22"/>
      <c r="B160" s="23"/>
      <c r="C160" s="22"/>
      <c r="D160" s="174" t="s">
        <v>117</v>
      </c>
      <c r="E160" s="22"/>
      <c r="F160" s="175" t="s">
        <v>176</v>
      </c>
      <c r="G160" s="22"/>
      <c r="H160" s="22"/>
      <c r="I160" s="176"/>
      <c r="J160" s="22"/>
      <c r="K160" s="22"/>
      <c r="L160" s="23"/>
      <c r="M160" s="177"/>
      <c r="N160" s="17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17</v>
      </c>
      <c r="AU160" s="3" t="s">
        <v>80</v>
      </c>
    </row>
    <row r="161" s="27" customFormat="true" ht="16.5" hidden="false" customHeight="true" outlineLevel="0" collapsed="false">
      <c r="A161" s="22"/>
      <c r="B161" s="160"/>
      <c r="C161" s="161" t="s">
        <v>146</v>
      </c>
      <c r="D161" s="161" t="s">
        <v>112</v>
      </c>
      <c r="E161" s="162" t="s">
        <v>178</v>
      </c>
      <c r="F161" s="163" t="s">
        <v>179</v>
      </c>
      <c r="G161" s="164" t="s">
        <v>115</v>
      </c>
      <c r="H161" s="165" t="n">
        <v>8</v>
      </c>
      <c r="I161" s="166"/>
      <c r="J161" s="167" t="n">
        <f aca="false">ROUND(I161*H161,2)</f>
        <v>0</v>
      </c>
      <c r="K161" s="163"/>
      <c r="L161" s="23"/>
      <c r="M161" s="168"/>
      <c r="N161" s="169" t="s">
        <v>37</v>
      </c>
      <c r="O161" s="60"/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2" t="s">
        <v>116</v>
      </c>
      <c r="AT161" s="172" t="s">
        <v>112</v>
      </c>
      <c r="AU161" s="172" t="s">
        <v>80</v>
      </c>
      <c r="AY161" s="3" t="s">
        <v>111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0</v>
      </c>
      <c r="BK161" s="173" t="n">
        <f aca="false">ROUND(I161*H161,2)</f>
        <v>0</v>
      </c>
      <c r="BL161" s="3" t="s">
        <v>116</v>
      </c>
      <c r="BM161" s="172" t="s">
        <v>180</v>
      </c>
    </row>
    <row r="162" s="27" customFormat="true" ht="12.8" hidden="false" customHeight="false" outlineLevel="0" collapsed="false">
      <c r="A162" s="22"/>
      <c r="B162" s="23"/>
      <c r="C162" s="22"/>
      <c r="D162" s="174" t="s">
        <v>117</v>
      </c>
      <c r="E162" s="22"/>
      <c r="F162" s="175" t="s">
        <v>179</v>
      </c>
      <c r="G162" s="22"/>
      <c r="H162" s="22"/>
      <c r="I162" s="176"/>
      <c r="J162" s="22"/>
      <c r="K162" s="22"/>
      <c r="L162" s="23"/>
      <c r="M162" s="177"/>
      <c r="N162" s="17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17</v>
      </c>
      <c r="AU162" s="3" t="s">
        <v>80</v>
      </c>
    </row>
    <row r="163" s="27" customFormat="true" ht="16.5" hidden="false" customHeight="true" outlineLevel="0" collapsed="false">
      <c r="A163" s="22"/>
      <c r="B163" s="160"/>
      <c r="C163" s="161" t="s">
        <v>6</v>
      </c>
      <c r="D163" s="161" t="s">
        <v>112</v>
      </c>
      <c r="E163" s="162" t="s">
        <v>181</v>
      </c>
      <c r="F163" s="163" t="s">
        <v>182</v>
      </c>
      <c r="G163" s="164" t="s">
        <v>115</v>
      </c>
      <c r="H163" s="165" t="n">
        <v>1</v>
      </c>
      <c r="I163" s="166"/>
      <c r="J163" s="167" t="n">
        <f aca="false">ROUND(I163*H163,2)</f>
        <v>0</v>
      </c>
      <c r="K163" s="163"/>
      <c r="L163" s="23"/>
      <c r="M163" s="168"/>
      <c r="N163" s="169" t="s">
        <v>37</v>
      </c>
      <c r="O163" s="60"/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2" t="s">
        <v>116</v>
      </c>
      <c r="AT163" s="172" t="s">
        <v>112</v>
      </c>
      <c r="AU163" s="172" t="s">
        <v>80</v>
      </c>
      <c r="AY163" s="3" t="s">
        <v>111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0</v>
      </c>
      <c r="BK163" s="173" t="n">
        <f aca="false">ROUND(I163*H163,2)</f>
        <v>0</v>
      </c>
      <c r="BL163" s="3" t="s">
        <v>116</v>
      </c>
      <c r="BM163" s="172" t="s">
        <v>183</v>
      </c>
    </row>
    <row r="164" s="27" customFormat="true" ht="12.8" hidden="false" customHeight="false" outlineLevel="0" collapsed="false">
      <c r="A164" s="22"/>
      <c r="B164" s="23"/>
      <c r="C164" s="22"/>
      <c r="D164" s="174" t="s">
        <v>117</v>
      </c>
      <c r="E164" s="22"/>
      <c r="F164" s="175" t="s">
        <v>182</v>
      </c>
      <c r="G164" s="22"/>
      <c r="H164" s="22"/>
      <c r="I164" s="176"/>
      <c r="J164" s="22"/>
      <c r="K164" s="22"/>
      <c r="L164" s="23"/>
      <c r="M164" s="177"/>
      <c r="N164" s="17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17</v>
      </c>
      <c r="AU164" s="3" t="s">
        <v>80</v>
      </c>
    </row>
    <row r="165" s="27" customFormat="true" ht="16.5" hidden="false" customHeight="true" outlineLevel="0" collapsed="false">
      <c r="A165" s="22"/>
      <c r="B165" s="160"/>
      <c r="C165" s="161" t="s">
        <v>150</v>
      </c>
      <c r="D165" s="161" t="s">
        <v>112</v>
      </c>
      <c r="E165" s="162" t="s">
        <v>184</v>
      </c>
      <c r="F165" s="163" t="s">
        <v>185</v>
      </c>
      <c r="G165" s="164" t="s">
        <v>115</v>
      </c>
      <c r="H165" s="165" t="n">
        <v>20</v>
      </c>
      <c r="I165" s="166"/>
      <c r="J165" s="167" t="n">
        <f aca="false">ROUND(I165*H165,2)</f>
        <v>0</v>
      </c>
      <c r="K165" s="163"/>
      <c r="L165" s="23"/>
      <c r="M165" s="168"/>
      <c r="N165" s="169" t="s">
        <v>37</v>
      </c>
      <c r="O165" s="60"/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16</v>
      </c>
      <c r="AT165" s="172" t="s">
        <v>112</v>
      </c>
      <c r="AU165" s="172" t="s">
        <v>80</v>
      </c>
      <c r="AY165" s="3" t="s">
        <v>111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0</v>
      </c>
      <c r="BK165" s="173" t="n">
        <f aca="false">ROUND(I165*H165,2)</f>
        <v>0</v>
      </c>
      <c r="BL165" s="3" t="s">
        <v>116</v>
      </c>
      <c r="BM165" s="172" t="s">
        <v>186</v>
      </c>
    </row>
    <row r="166" s="27" customFormat="true" ht="12.8" hidden="false" customHeight="false" outlineLevel="0" collapsed="false">
      <c r="A166" s="22"/>
      <c r="B166" s="23"/>
      <c r="C166" s="22"/>
      <c r="D166" s="174" t="s">
        <v>117</v>
      </c>
      <c r="E166" s="22"/>
      <c r="F166" s="175" t="s">
        <v>185</v>
      </c>
      <c r="G166" s="22"/>
      <c r="H166" s="22"/>
      <c r="I166" s="176"/>
      <c r="J166" s="22"/>
      <c r="K166" s="22"/>
      <c r="L166" s="23"/>
      <c r="M166" s="177"/>
      <c r="N166" s="17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17</v>
      </c>
      <c r="AU166" s="3" t="s">
        <v>80</v>
      </c>
    </row>
    <row r="167" s="27" customFormat="true" ht="16.5" hidden="false" customHeight="true" outlineLevel="0" collapsed="false">
      <c r="A167" s="22"/>
      <c r="B167" s="160"/>
      <c r="C167" s="161" t="s">
        <v>187</v>
      </c>
      <c r="D167" s="161" t="s">
        <v>112</v>
      </c>
      <c r="E167" s="162" t="s">
        <v>188</v>
      </c>
      <c r="F167" s="163" t="s">
        <v>189</v>
      </c>
      <c r="G167" s="164" t="s">
        <v>115</v>
      </c>
      <c r="H167" s="165" t="n">
        <v>1</v>
      </c>
      <c r="I167" s="166"/>
      <c r="J167" s="167" t="n">
        <f aca="false">ROUND(I167*H167,2)</f>
        <v>0</v>
      </c>
      <c r="K167" s="163"/>
      <c r="L167" s="23"/>
      <c r="M167" s="168"/>
      <c r="N167" s="169" t="s">
        <v>37</v>
      </c>
      <c r="O167" s="60"/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2" t="s">
        <v>116</v>
      </c>
      <c r="AT167" s="172" t="s">
        <v>112</v>
      </c>
      <c r="AU167" s="172" t="s">
        <v>80</v>
      </c>
      <c r="AY167" s="3" t="s">
        <v>111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0</v>
      </c>
      <c r="BK167" s="173" t="n">
        <f aca="false">ROUND(I167*H167,2)</f>
        <v>0</v>
      </c>
      <c r="BL167" s="3" t="s">
        <v>116</v>
      </c>
      <c r="BM167" s="172" t="s">
        <v>190</v>
      </c>
    </row>
    <row r="168" s="27" customFormat="true" ht="12.8" hidden="false" customHeight="false" outlineLevel="0" collapsed="false">
      <c r="A168" s="22"/>
      <c r="B168" s="23"/>
      <c r="C168" s="22"/>
      <c r="D168" s="174" t="s">
        <v>117</v>
      </c>
      <c r="E168" s="22"/>
      <c r="F168" s="175" t="s">
        <v>189</v>
      </c>
      <c r="G168" s="22"/>
      <c r="H168" s="22"/>
      <c r="I168" s="176"/>
      <c r="J168" s="22"/>
      <c r="K168" s="22"/>
      <c r="L168" s="23"/>
      <c r="M168" s="177"/>
      <c r="N168" s="178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17</v>
      </c>
      <c r="AU168" s="3" t="s">
        <v>80</v>
      </c>
    </row>
    <row r="169" s="27" customFormat="true" ht="16.5" hidden="false" customHeight="true" outlineLevel="0" collapsed="false">
      <c r="A169" s="22"/>
      <c r="B169" s="160"/>
      <c r="C169" s="161" t="s">
        <v>153</v>
      </c>
      <c r="D169" s="161" t="s">
        <v>112</v>
      </c>
      <c r="E169" s="162" t="s">
        <v>191</v>
      </c>
      <c r="F169" s="163" t="s">
        <v>192</v>
      </c>
      <c r="G169" s="164" t="s">
        <v>115</v>
      </c>
      <c r="H169" s="165" t="n">
        <v>42</v>
      </c>
      <c r="I169" s="166"/>
      <c r="J169" s="167" t="n">
        <f aca="false">ROUND(I169*H169,2)</f>
        <v>0</v>
      </c>
      <c r="K169" s="163"/>
      <c r="L169" s="23"/>
      <c r="M169" s="168"/>
      <c r="N169" s="169" t="s">
        <v>37</v>
      </c>
      <c r="O169" s="60"/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2" t="s">
        <v>116</v>
      </c>
      <c r="AT169" s="172" t="s">
        <v>112</v>
      </c>
      <c r="AU169" s="172" t="s">
        <v>80</v>
      </c>
      <c r="AY169" s="3" t="s">
        <v>11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0</v>
      </c>
      <c r="BK169" s="173" t="n">
        <f aca="false">ROUND(I169*H169,2)</f>
        <v>0</v>
      </c>
      <c r="BL169" s="3" t="s">
        <v>116</v>
      </c>
      <c r="BM169" s="172" t="s">
        <v>193</v>
      </c>
    </row>
    <row r="170" s="27" customFormat="true" ht="12.8" hidden="false" customHeight="false" outlineLevel="0" collapsed="false">
      <c r="A170" s="22"/>
      <c r="B170" s="23"/>
      <c r="C170" s="22"/>
      <c r="D170" s="174" t="s">
        <v>117</v>
      </c>
      <c r="E170" s="22"/>
      <c r="F170" s="175" t="s">
        <v>192</v>
      </c>
      <c r="G170" s="22"/>
      <c r="H170" s="22"/>
      <c r="I170" s="176"/>
      <c r="J170" s="22"/>
      <c r="K170" s="22"/>
      <c r="L170" s="23"/>
      <c r="M170" s="177"/>
      <c r="N170" s="17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17</v>
      </c>
      <c r="AU170" s="3" t="s">
        <v>80</v>
      </c>
    </row>
    <row r="171" s="27" customFormat="true" ht="16.5" hidden="false" customHeight="true" outlineLevel="0" collapsed="false">
      <c r="A171" s="22"/>
      <c r="B171" s="160"/>
      <c r="C171" s="161" t="s">
        <v>194</v>
      </c>
      <c r="D171" s="161" t="s">
        <v>112</v>
      </c>
      <c r="E171" s="162" t="s">
        <v>195</v>
      </c>
      <c r="F171" s="163" t="s">
        <v>196</v>
      </c>
      <c r="G171" s="164" t="s">
        <v>115</v>
      </c>
      <c r="H171" s="165" t="n">
        <v>1</v>
      </c>
      <c r="I171" s="166"/>
      <c r="J171" s="167" t="n">
        <f aca="false">ROUND(I171*H171,2)</f>
        <v>0</v>
      </c>
      <c r="K171" s="163"/>
      <c r="L171" s="23"/>
      <c r="M171" s="168"/>
      <c r="N171" s="169" t="s">
        <v>37</v>
      </c>
      <c r="O171" s="60"/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2" t="s">
        <v>116</v>
      </c>
      <c r="AT171" s="172" t="s">
        <v>112</v>
      </c>
      <c r="AU171" s="172" t="s">
        <v>80</v>
      </c>
      <c r="AY171" s="3" t="s">
        <v>111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0</v>
      </c>
      <c r="BK171" s="173" t="n">
        <f aca="false">ROUND(I171*H171,2)</f>
        <v>0</v>
      </c>
      <c r="BL171" s="3" t="s">
        <v>116</v>
      </c>
      <c r="BM171" s="172" t="s">
        <v>197</v>
      </c>
    </row>
    <row r="172" s="27" customFormat="true" ht="12.8" hidden="false" customHeight="false" outlineLevel="0" collapsed="false">
      <c r="A172" s="22"/>
      <c r="B172" s="23"/>
      <c r="C172" s="22"/>
      <c r="D172" s="174" t="s">
        <v>117</v>
      </c>
      <c r="E172" s="22"/>
      <c r="F172" s="175" t="s">
        <v>196</v>
      </c>
      <c r="G172" s="22"/>
      <c r="H172" s="22"/>
      <c r="I172" s="176"/>
      <c r="J172" s="22"/>
      <c r="K172" s="22"/>
      <c r="L172" s="23"/>
      <c r="M172" s="177"/>
      <c r="N172" s="17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17</v>
      </c>
      <c r="AU172" s="3" t="s">
        <v>80</v>
      </c>
    </row>
    <row r="173" s="27" customFormat="true" ht="16.5" hidden="false" customHeight="true" outlineLevel="0" collapsed="false">
      <c r="A173" s="22"/>
      <c r="B173" s="160"/>
      <c r="C173" s="161" t="s">
        <v>157</v>
      </c>
      <c r="D173" s="161" t="s">
        <v>112</v>
      </c>
      <c r="E173" s="162" t="s">
        <v>198</v>
      </c>
      <c r="F173" s="163" t="s">
        <v>199</v>
      </c>
      <c r="G173" s="164" t="s">
        <v>115</v>
      </c>
      <c r="H173" s="165" t="n">
        <v>6</v>
      </c>
      <c r="I173" s="166"/>
      <c r="J173" s="167" t="n">
        <f aca="false">ROUND(I173*H173,2)</f>
        <v>0</v>
      </c>
      <c r="K173" s="163"/>
      <c r="L173" s="23"/>
      <c r="M173" s="168"/>
      <c r="N173" s="169" t="s">
        <v>37</v>
      </c>
      <c r="O173" s="60"/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2" t="s">
        <v>116</v>
      </c>
      <c r="AT173" s="172" t="s">
        <v>112</v>
      </c>
      <c r="AU173" s="172" t="s">
        <v>80</v>
      </c>
      <c r="AY173" s="3" t="s">
        <v>111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0</v>
      </c>
      <c r="BK173" s="173" t="n">
        <f aca="false">ROUND(I173*H173,2)</f>
        <v>0</v>
      </c>
      <c r="BL173" s="3" t="s">
        <v>116</v>
      </c>
      <c r="BM173" s="172" t="s">
        <v>200</v>
      </c>
    </row>
    <row r="174" s="27" customFormat="true" ht="12.8" hidden="false" customHeight="false" outlineLevel="0" collapsed="false">
      <c r="A174" s="22"/>
      <c r="B174" s="23"/>
      <c r="C174" s="22"/>
      <c r="D174" s="174" t="s">
        <v>117</v>
      </c>
      <c r="E174" s="22"/>
      <c r="F174" s="175" t="s">
        <v>199</v>
      </c>
      <c r="G174" s="22"/>
      <c r="H174" s="22"/>
      <c r="I174" s="176"/>
      <c r="J174" s="22"/>
      <c r="K174" s="22"/>
      <c r="L174" s="23"/>
      <c r="M174" s="177"/>
      <c r="N174" s="17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17</v>
      </c>
      <c r="AU174" s="3" t="s">
        <v>80</v>
      </c>
    </row>
    <row r="175" s="27" customFormat="true" ht="16.5" hidden="false" customHeight="true" outlineLevel="0" collapsed="false">
      <c r="A175" s="22"/>
      <c r="B175" s="160"/>
      <c r="C175" s="161" t="s">
        <v>201</v>
      </c>
      <c r="D175" s="161" t="s">
        <v>112</v>
      </c>
      <c r="E175" s="162" t="s">
        <v>202</v>
      </c>
      <c r="F175" s="163" t="s">
        <v>203</v>
      </c>
      <c r="G175" s="164" t="s">
        <v>115</v>
      </c>
      <c r="H175" s="165" t="n">
        <v>3</v>
      </c>
      <c r="I175" s="166"/>
      <c r="J175" s="167" t="n">
        <f aca="false">ROUND(I175*H175,2)</f>
        <v>0</v>
      </c>
      <c r="K175" s="163"/>
      <c r="L175" s="23"/>
      <c r="M175" s="168"/>
      <c r="N175" s="169" t="s">
        <v>37</v>
      </c>
      <c r="O175" s="60"/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2" t="s">
        <v>116</v>
      </c>
      <c r="AT175" s="172" t="s">
        <v>112</v>
      </c>
      <c r="AU175" s="172" t="s">
        <v>80</v>
      </c>
      <c r="AY175" s="3" t="s">
        <v>111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0</v>
      </c>
      <c r="BK175" s="173" t="n">
        <f aca="false">ROUND(I175*H175,2)</f>
        <v>0</v>
      </c>
      <c r="BL175" s="3" t="s">
        <v>116</v>
      </c>
      <c r="BM175" s="172" t="s">
        <v>204</v>
      </c>
    </row>
    <row r="176" s="27" customFormat="true" ht="12.8" hidden="false" customHeight="false" outlineLevel="0" collapsed="false">
      <c r="A176" s="22"/>
      <c r="B176" s="23"/>
      <c r="C176" s="22"/>
      <c r="D176" s="174" t="s">
        <v>117</v>
      </c>
      <c r="E176" s="22"/>
      <c r="F176" s="175" t="s">
        <v>203</v>
      </c>
      <c r="G176" s="22"/>
      <c r="H176" s="22"/>
      <c r="I176" s="176"/>
      <c r="J176" s="22"/>
      <c r="K176" s="22"/>
      <c r="L176" s="23"/>
      <c r="M176" s="177"/>
      <c r="N176" s="17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17</v>
      </c>
      <c r="AU176" s="3" t="s">
        <v>80</v>
      </c>
    </row>
    <row r="177" s="27" customFormat="true" ht="16.5" hidden="false" customHeight="true" outlineLevel="0" collapsed="false">
      <c r="A177" s="22"/>
      <c r="B177" s="160"/>
      <c r="C177" s="161" t="s">
        <v>160</v>
      </c>
      <c r="D177" s="161" t="s">
        <v>112</v>
      </c>
      <c r="E177" s="162" t="s">
        <v>205</v>
      </c>
      <c r="F177" s="163" t="s">
        <v>206</v>
      </c>
      <c r="G177" s="164" t="s">
        <v>115</v>
      </c>
      <c r="H177" s="165" t="n">
        <v>2</v>
      </c>
      <c r="I177" s="166"/>
      <c r="J177" s="167" t="n">
        <f aca="false">ROUND(I177*H177,2)</f>
        <v>0</v>
      </c>
      <c r="K177" s="163"/>
      <c r="L177" s="23"/>
      <c r="M177" s="168"/>
      <c r="N177" s="169" t="s">
        <v>37</v>
      </c>
      <c r="O177" s="60"/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</v>
      </c>
      <c r="T177" s="171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2" t="s">
        <v>116</v>
      </c>
      <c r="AT177" s="172" t="s">
        <v>112</v>
      </c>
      <c r="AU177" s="172" t="s">
        <v>80</v>
      </c>
      <c r="AY177" s="3" t="s">
        <v>111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80</v>
      </c>
      <c r="BK177" s="173" t="n">
        <f aca="false">ROUND(I177*H177,2)</f>
        <v>0</v>
      </c>
      <c r="BL177" s="3" t="s">
        <v>116</v>
      </c>
      <c r="BM177" s="172" t="s">
        <v>207</v>
      </c>
    </row>
    <row r="178" s="27" customFormat="true" ht="12.8" hidden="false" customHeight="false" outlineLevel="0" collapsed="false">
      <c r="A178" s="22"/>
      <c r="B178" s="23"/>
      <c r="C178" s="22"/>
      <c r="D178" s="174" t="s">
        <v>117</v>
      </c>
      <c r="E178" s="22"/>
      <c r="F178" s="175" t="s">
        <v>206</v>
      </c>
      <c r="G178" s="22"/>
      <c r="H178" s="22"/>
      <c r="I178" s="176"/>
      <c r="J178" s="22"/>
      <c r="K178" s="22"/>
      <c r="L178" s="23"/>
      <c r="M178" s="177"/>
      <c r="N178" s="17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17</v>
      </c>
      <c r="AU178" s="3" t="s">
        <v>80</v>
      </c>
    </row>
    <row r="179" s="27" customFormat="true" ht="16.5" hidden="false" customHeight="true" outlineLevel="0" collapsed="false">
      <c r="A179" s="22"/>
      <c r="B179" s="160"/>
      <c r="C179" s="161" t="s">
        <v>208</v>
      </c>
      <c r="D179" s="161" t="s">
        <v>112</v>
      </c>
      <c r="E179" s="162" t="s">
        <v>209</v>
      </c>
      <c r="F179" s="163" t="s">
        <v>210</v>
      </c>
      <c r="G179" s="164" t="s">
        <v>115</v>
      </c>
      <c r="H179" s="165" t="n">
        <v>1</v>
      </c>
      <c r="I179" s="166"/>
      <c r="J179" s="167" t="n">
        <f aca="false">ROUND(I179*H179,2)</f>
        <v>0</v>
      </c>
      <c r="K179" s="163"/>
      <c r="L179" s="23"/>
      <c r="M179" s="168"/>
      <c r="N179" s="169" t="s">
        <v>37</v>
      </c>
      <c r="O179" s="60"/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2" t="s">
        <v>116</v>
      </c>
      <c r="AT179" s="172" t="s">
        <v>112</v>
      </c>
      <c r="AU179" s="172" t="s">
        <v>80</v>
      </c>
      <c r="AY179" s="3" t="s">
        <v>11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0</v>
      </c>
      <c r="BK179" s="173" t="n">
        <f aca="false">ROUND(I179*H179,2)</f>
        <v>0</v>
      </c>
      <c r="BL179" s="3" t="s">
        <v>116</v>
      </c>
      <c r="BM179" s="172" t="s">
        <v>211</v>
      </c>
    </row>
    <row r="180" s="27" customFormat="true" ht="12.8" hidden="false" customHeight="false" outlineLevel="0" collapsed="false">
      <c r="A180" s="22"/>
      <c r="B180" s="23"/>
      <c r="C180" s="22"/>
      <c r="D180" s="174" t="s">
        <v>117</v>
      </c>
      <c r="E180" s="22"/>
      <c r="F180" s="175" t="s">
        <v>210</v>
      </c>
      <c r="G180" s="22"/>
      <c r="H180" s="22"/>
      <c r="I180" s="176"/>
      <c r="J180" s="22"/>
      <c r="K180" s="22"/>
      <c r="L180" s="23"/>
      <c r="M180" s="177"/>
      <c r="N180" s="178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17</v>
      </c>
      <c r="AU180" s="3" t="s">
        <v>80</v>
      </c>
    </row>
    <row r="181" s="27" customFormat="true" ht="16.5" hidden="false" customHeight="true" outlineLevel="0" collapsed="false">
      <c r="A181" s="22"/>
      <c r="B181" s="160"/>
      <c r="C181" s="161" t="s">
        <v>212</v>
      </c>
      <c r="D181" s="161" t="s">
        <v>112</v>
      </c>
      <c r="E181" s="162" t="s">
        <v>213</v>
      </c>
      <c r="F181" s="163" t="s">
        <v>214</v>
      </c>
      <c r="G181" s="164" t="s">
        <v>115</v>
      </c>
      <c r="H181" s="165" t="n">
        <v>2</v>
      </c>
      <c r="I181" s="166"/>
      <c r="J181" s="167" t="n">
        <f aca="false">ROUND(I181*H181,2)</f>
        <v>0</v>
      </c>
      <c r="K181" s="163"/>
      <c r="L181" s="23"/>
      <c r="M181" s="168"/>
      <c r="N181" s="169" t="s">
        <v>37</v>
      </c>
      <c r="O181" s="60"/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2" t="s">
        <v>116</v>
      </c>
      <c r="AT181" s="172" t="s">
        <v>112</v>
      </c>
      <c r="AU181" s="172" t="s">
        <v>80</v>
      </c>
      <c r="AY181" s="3" t="s">
        <v>111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0</v>
      </c>
      <c r="BK181" s="173" t="n">
        <f aca="false">ROUND(I181*H181,2)</f>
        <v>0</v>
      </c>
      <c r="BL181" s="3" t="s">
        <v>116</v>
      </c>
      <c r="BM181" s="172" t="s">
        <v>215</v>
      </c>
    </row>
    <row r="182" s="27" customFormat="true" ht="12.8" hidden="false" customHeight="false" outlineLevel="0" collapsed="false">
      <c r="A182" s="22"/>
      <c r="B182" s="23"/>
      <c r="C182" s="22"/>
      <c r="D182" s="174" t="s">
        <v>117</v>
      </c>
      <c r="E182" s="22"/>
      <c r="F182" s="175" t="s">
        <v>214</v>
      </c>
      <c r="G182" s="22"/>
      <c r="H182" s="22"/>
      <c r="I182" s="176"/>
      <c r="J182" s="22"/>
      <c r="K182" s="22"/>
      <c r="L182" s="23"/>
      <c r="M182" s="177"/>
      <c r="N182" s="178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17</v>
      </c>
      <c r="AU182" s="3" t="s">
        <v>80</v>
      </c>
    </row>
    <row r="183" s="27" customFormat="true" ht="16.5" hidden="false" customHeight="true" outlineLevel="0" collapsed="false">
      <c r="A183" s="22"/>
      <c r="B183" s="160"/>
      <c r="C183" s="161" t="s">
        <v>163</v>
      </c>
      <c r="D183" s="161" t="s">
        <v>112</v>
      </c>
      <c r="E183" s="162" t="s">
        <v>216</v>
      </c>
      <c r="F183" s="163" t="s">
        <v>217</v>
      </c>
      <c r="G183" s="164" t="s">
        <v>115</v>
      </c>
      <c r="H183" s="165" t="n">
        <v>4</v>
      </c>
      <c r="I183" s="166"/>
      <c r="J183" s="167" t="n">
        <f aca="false">ROUND(I183*H183,2)</f>
        <v>0</v>
      </c>
      <c r="K183" s="163"/>
      <c r="L183" s="23"/>
      <c r="M183" s="168"/>
      <c r="N183" s="169" t="s">
        <v>37</v>
      </c>
      <c r="O183" s="60"/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2" t="s">
        <v>116</v>
      </c>
      <c r="AT183" s="172" t="s">
        <v>112</v>
      </c>
      <c r="AU183" s="172" t="s">
        <v>80</v>
      </c>
      <c r="AY183" s="3" t="s">
        <v>111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0</v>
      </c>
      <c r="BK183" s="173" t="n">
        <f aca="false">ROUND(I183*H183,2)</f>
        <v>0</v>
      </c>
      <c r="BL183" s="3" t="s">
        <v>116</v>
      </c>
      <c r="BM183" s="172" t="s">
        <v>218</v>
      </c>
    </row>
    <row r="184" s="27" customFormat="true" ht="12.8" hidden="false" customHeight="false" outlineLevel="0" collapsed="false">
      <c r="A184" s="22"/>
      <c r="B184" s="23"/>
      <c r="C184" s="22"/>
      <c r="D184" s="174" t="s">
        <v>117</v>
      </c>
      <c r="E184" s="22"/>
      <c r="F184" s="175" t="s">
        <v>217</v>
      </c>
      <c r="G184" s="22"/>
      <c r="H184" s="22"/>
      <c r="I184" s="176"/>
      <c r="J184" s="22"/>
      <c r="K184" s="22"/>
      <c r="L184" s="23"/>
      <c r="M184" s="177"/>
      <c r="N184" s="178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17</v>
      </c>
      <c r="AU184" s="3" t="s">
        <v>80</v>
      </c>
    </row>
    <row r="185" s="27" customFormat="true" ht="16.5" hidden="false" customHeight="true" outlineLevel="0" collapsed="false">
      <c r="A185" s="22"/>
      <c r="B185" s="160"/>
      <c r="C185" s="161" t="s">
        <v>219</v>
      </c>
      <c r="D185" s="161" t="s">
        <v>112</v>
      </c>
      <c r="E185" s="162" t="s">
        <v>220</v>
      </c>
      <c r="F185" s="163" t="s">
        <v>221</v>
      </c>
      <c r="G185" s="164" t="s">
        <v>115</v>
      </c>
      <c r="H185" s="165" t="n">
        <v>2</v>
      </c>
      <c r="I185" s="166"/>
      <c r="J185" s="167" t="n">
        <f aca="false">ROUND(I185*H185,2)</f>
        <v>0</v>
      </c>
      <c r="K185" s="163"/>
      <c r="L185" s="23"/>
      <c r="M185" s="168"/>
      <c r="N185" s="169" t="s">
        <v>37</v>
      </c>
      <c r="O185" s="60"/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2" t="s">
        <v>116</v>
      </c>
      <c r="AT185" s="172" t="s">
        <v>112</v>
      </c>
      <c r="AU185" s="172" t="s">
        <v>80</v>
      </c>
      <c r="AY185" s="3" t="s">
        <v>111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0</v>
      </c>
      <c r="BK185" s="173" t="n">
        <f aca="false">ROUND(I185*H185,2)</f>
        <v>0</v>
      </c>
      <c r="BL185" s="3" t="s">
        <v>116</v>
      </c>
      <c r="BM185" s="172" t="s">
        <v>222</v>
      </c>
    </row>
    <row r="186" s="27" customFormat="true" ht="12.8" hidden="false" customHeight="false" outlineLevel="0" collapsed="false">
      <c r="A186" s="22"/>
      <c r="B186" s="23"/>
      <c r="C186" s="22"/>
      <c r="D186" s="174" t="s">
        <v>117</v>
      </c>
      <c r="E186" s="22"/>
      <c r="F186" s="175" t="s">
        <v>221</v>
      </c>
      <c r="G186" s="22"/>
      <c r="H186" s="22"/>
      <c r="I186" s="176"/>
      <c r="J186" s="22"/>
      <c r="K186" s="22"/>
      <c r="L186" s="23"/>
      <c r="M186" s="177"/>
      <c r="N186" s="178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17</v>
      </c>
      <c r="AU186" s="3" t="s">
        <v>80</v>
      </c>
    </row>
    <row r="187" s="27" customFormat="true" ht="16.5" hidden="false" customHeight="true" outlineLevel="0" collapsed="false">
      <c r="A187" s="22"/>
      <c r="B187" s="160"/>
      <c r="C187" s="161" t="s">
        <v>166</v>
      </c>
      <c r="D187" s="161" t="s">
        <v>112</v>
      </c>
      <c r="E187" s="162" t="s">
        <v>223</v>
      </c>
      <c r="F187" s="163" t="s">
        <v>224</v>
      </c>
      <c r="G187" s="164" t="s">
        <v>115</v>
      </c>
      <c r="H187" s="165" t="n">
        <v>4</v>
      </c>
      <c r="I187" s="166"/>
      <c r="J187" s="167" t="n">
        <f aca="false">ROUND(I187*H187,2)</f>
        <v>0</v>
      </c>
      <c r="K187" s="163"/>
      <c r="L187" s="23"/>
      <c r="M187" s="168"/>
      <c r="N187" s="169" t="s">
        <v>37</v>
      </c>
      <c r="O187" s="60"/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2" t="s">
        <v>116</v>
      </c>
      <c r="AT187" s="172" t="s">
        <v>112</v>
      </c>
      <c r="AU187" s="172" t="s">
        <v>80</v>
      </c>
      <c r="AY187" s="3" t="s">
        <v>111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0</v>
      </c>
      <c r="BK187" s="173" t="n">
        <f aca="false">ROUND(I187*H187,2)</f>
        <v>0</v>
      </c>
      <c r="BL187" s="3" t="s">
        <v>116</v>
      </c>
      <c r="BM187" s="172" t="s">
        <v>225</v>
      </c>
    </row>
    <row r="188" s="27" customFormat="true" ht="12.8" hidden="false" customHeight="false" outlineLevel="0" collapsed="false">
      <c r="A188" s="22"/>
      <c r="B188" s="23"/>
      <c r="C188" s="22"/>
      <c r="D188" s="174" t="s">
        <v>117</v>
      </c>
      <c r="E188" s="22"/>
      <c r="F188" s="175" t="s">
        <v>224</v>
      </c>
      <c r="G188" s="22"/>
      <c r="H188" s="22"/>
      <c r="I188" s="176"/>
      <c r="J188" s="22"/>
      <c r="K188" s="22"/>
      <c r="L188" s="23"/>
      <c r="M188" s="177"/>
      <c r="N188" s="178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17</v>
      </c>
      <c r="AU188" s="3" t="s">
        <v>80</v>
      </c>
    </row>
    <row r="189" s="27" customFormat="true" ht="16.5" hidden="false" customHeight="true" outlineLevel="0" collapsed="false">
      <c r="A189" s="22"/>
      <c r="B189" s="160"/>
      <c r="C189" s="161" t="s">
        <v>226</v>
      </c>
      <c r="D189" s="161" t="s">
        <v>112</v>
      </c>
      <c r="E189" s="162" t="s">
        <v>227</v>
      </c>
      <c r="F189" s="163" t="s">
        <v>228</v>
      </c>
      <c r="G189" s="164" t="s">
        <v>115</v>
      </c>
      <c r="H189" s="165" t="n">
        <v>12</v>
      </c>
      <c r="I189" s="166"/>
      <c r="J189" s="167" t="n">
        <f aca="false">ROUND(I189*H189,2)</f>
        <v>0</v>
      </c>
      <c r="K189" s="163"/>
      <c r="L189" s="23"/>
      <c r="M189" s="168"/>
      <c r="N189" s="169" t="s">
        <v>37</v>
      </c>
      <c r="O189" s="60"/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2" t="s">
        <v>116</v>
      </c>
      <c r="AT189" s="172" t="s">
        <v>112</v>
      </c>
      <c r="AU189" s="172" t="s">
        <v>80</v>
      </c>
      <c r="AY189" s="3" t="s">
        <v>111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0</v>
      </c>
      <c r="BK189" s="173" t="n">
        <f aca="false">ROUND(I189*H189,2)</f>
        <v>0</v>
      </c>
      <c r="BL189" s="3" t="s">
        <v>116</v>
      </c>
      <c r="BM189" s="172" t="s">
        <v>229</v>
      </c>
    </row>
    <row r="190" s="27" customFormat="true" ht="12.8" hidden="false" customHeight="false" outlineLevel="0" collapsed="false">
      <c r="A190" s="22"/>
      <c r="B190" s="23"/>
      <c r="C190" s="22"/>
      <c r="D190" s="174" t="s">
        <v>117</v>
      </c>
      <c r="E190" s="22"/>
      <c r="F190" s="175" t="s">
        <v>228</v>
      </c>
      <c r="G190" s="22"/>
      <c r="H190" s="22"/>
      <c r="I190" s="176"/>
      <c r="J190" s="22"/>
      <c r="K190" s="22"/>
      <c r="L190" s="23"/>
      <c r="M190" s="177"/>
      <c r="N190" s="178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17</v>
      </c>
      <c r="AU190" s="3" t="s">
        <v>80</v>
      </c>
    </row>
    <row r="191" s="148" customFormat="true" ht="25.9" hidden="false" customHeight="true" outlineLevel="0" collapsed="false">
      <c r="B191" s="149"/>
      <c r="D191" s="150" t="s">
        <v>71</v>
      </c>
      <c r="E191" s="151" t="s">
        <v>230</v>
      </c>
      <c r="F191" s="151" t="s">
        <v>231</v>
      </c>
      <c r="I191" s="152"/>
      <c r="J191" s="153" t="n">
        <f aca="false">BK191</f>
        <v>0</v>
      </c>
      <c r="L191" s="149"/>
      <c r="M191" s="154"/>
      <c r="N191" s="155"/>
      <c r="O191" s="155"/>
      <c r="P191" s="156" t="n">
        <f aca="false">SUM(P192:P224)</f>
        <v>0</v>
      </c>
      <c r="Q191" s="155"/>
      <c r="R191" s="156" t="n">
        <f aca="false">SUM(R192:R224)</f>
        <v>0</v>
      </c>
      <c r="S191" s="155"/>
      <c r="T191" s="157" t="n">
        <f aca="false">SUM(T192:T224)</f>
        <v>0</v>
      </c>
      <c r="AR191" s="150" t="s">
        <v>80</v>
      </c>
      <c r="AT191" s="158" t="s">
        <v>71</v>
      </c>
      <c r="AU191" s="158" t="s">
        <v>72</v>
      </c>
      <c r="AY191" s="150" t="s">
        <v>111</v>
      </c>
      <c r="BK191" s="159" t="n">
        <f aca="false">SUM(BK192:BK224)</f>
        <v>0</v>
      </c>
    </row>
    <row r="192" s="27" customFormat="true" ht="16.5" hidden="false" customHeight="true" outlineLevel="0" collapsed="false">
      <c r="A192" s="22"/>
      <c r="B192" s="160"/>
      <c r="C192" s="161" t="s">
        <v>232</v>
      </c>
      <c r="D192" s="161" t="s">
        <v>112</v>
      </c>
      <c r="E192" s="162" t="s">
        <v>233</v>
      </c>
      <c r="F192" s="163" t="s">
        <v>234</v>
      </c>
      <c r="G192" s="164" t="s">
        <v>115</v>
      </c>
      <c r="H192" s="165" t="n">
        <v>1</v>
      </c>
      <c r="I192" s="166"/>
      <c r="J192" s="167" t="n">
        <f aca="false">ROUND(I192*H192,2)</f>
        <v>0</v>
      </c>
      <c r="K192" s="163"/>
      <c r="L192" s="23"/>
      <c r="M192" s="168"/>
      <c r="N192" s="169" t="s">
        <v>37</v>
      </c>
      <c r="O192" s="60"/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2" t="s">
        <v>116</v>
      </c>
      <c r="AT192" s="172" t="s">
        <v>112</v>
      </c>
      <c r="AU192" s="172" t="s">
        <v>80</v>
      </c>
      <c r="AY192" s="3" t="s">
        <v>11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0</v>
      </c>
      <c r="BK192" s="173" t="n">
        <f aca="false">ROUND(I192*H192,2)</f>
        <v>0</v>
      </c>
      <c r="BL192" s="3" t="s">
        <v>116</v>
      </c>
      <c r="BM192" s="172" t="s">
        <v>235</v>
      </c>
    </row>
    <row r="193" s="27" customFormat="true" ht="12.8" hidden="false" customHeight="false" outlineLevel="0" collapsed="false">
      <c r="A193" s="22"/>
      <c r="B193" s="23"/>
      <c r="C193" s="22"/>
      <c r="D193" s="174" t="s">
        <v>117</v>
      </c>
      <c r="E193" s="22"/>
      <c r="F193" s="175" t="s">
        <v>234</v>
      </c>
      <c r="G193" s="22"/>
      <c r="H193" s="22"/>
      <c r="I193" s="176"/>
      <c r="J193" s="22"/>
      <c r="K193" s="22"/>
      <c r="L193" s="23"/>
      <c r="M193" s="177"/>
      <c r="N193" s="178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17</v>
      </c>
      <c r="AU193" s="3" t="s">
        <v>80</v>
      </c>
    </row>
    <row r="194" s="27" customFormat="true" ht="16.5" hidden="false" customHeight="true" outlineLevel="0" collapsed="false">
      <c r="A194" s="22"/>
      <c r="B194" s="160"/>
      <c r="C194" s="161" t="s">
        <v>173</v>
      </c>
      <c r="D194" s="161" t="s">
        <v>112</v>
      </c>
      <c r="E194" s="162" t="s">
        <v>236</v>
      </c>
      <c r="F194" s="163" t="s">
        <v>237</v>
      </c>
      <c r="G194" s="164" t="s">
        <v>115</v>
      </c>
      <c r="H194" s="165" t="n">
        <v>124</v>
      </c>
      <c r="I194" s="166"/>
      <c r="J194" s="167" t="n">
        <f aca="false">ROUND(I194*H194,2)</f>
        <v>0</v>
      </c>
      <c r="K194" s="163"/>
      <c r="L194" s="23"/>
      <c r="M194" s="168"/>
      <c r="N194" s="169" t="s">
        <v>37</v>
      </c>
      <c r="O194" s="60"/>
      <c r="P194" s="170" t="n">
        <f aca="false">O194*H194</f>
        <v>0</v>
      </c>
      <c r="Q194" s="170" t="n">
        <v>0</v>
      </c>
      <c r="R194" s="170" t="n">
        <f aca="false">Q194*H194</f>
        <v>0</v>
      </c>
      <c r="S194" s="170" t="n">
        <v>0</v>
      </c>
      <c r="T194" s="171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2" t="s">
        <v>116</v>
      </c>
      <c r="AT194" s="172" t="s">
        <v>112</v>
      </c>
      <c r="AU194" s="172" t="s">
        <v>80</v>
      </c>
      <c r="AY194" s="3" t="s">
        <v>111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80</v>
      </c>
      <c r="BK194" s="173" t="n">
        <f aca="false">ROUND(I194*H194,2)</f>
        <v>0</v>
      </c>
      <c r="BL194" s="3" t="s">
        <v>116</v>
      </c>
      <c r="BM194" s="172" t="s">
        <v>238</v>
      </c>
    </row>
    <row r="195" s="27" customFormat="true" ht="12.8" hidden="false" customHeight="false" outlineLevel="0" collapsed="false">
      <c r="A195" s="22"/>
      <c r="B195" s="23"/>
      <c r="C195" s="22"/>
      <c r="D195" s="174" t="s">
        <v>117</v>
      </c>
      <c r="E195" s="22"/>
      <c r="F195" s="175" t="s">
        <v>237</v>
      </c>
      <c r="G195" s="22"/>
      <c r="H195" s="22"/>
      <c r="I195" s="176"/>
      <c r="J195" s="22"/>
      <c r="K195" s="22"/>
      <c r="L195" s="23"/>
      <c r="M195" s="177"/>
      <c r="N195" s="178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17</v>
      </c>
      <c r="AU195" s="3" t="s">
        <v>80</v>
      </c>
    </row>
    <row r="196" s="27" customFormat="true" ht="16.5" hidden="false" customHeight="true" outlineLevel="0" collapsed="false">
      <c r="A196" s="22"/>
      <c r="B196" s="160"/>
      <c r="C196" s="161" t="s">
        <v>239</v>
      </c>
      <c r="D196" s="161" t="s">
        <v>112</v>
      </c>
      <c r="E196" s="162" t="s">
        <v>240</v>
      </c>
      <c r="F196" s="163" t="s">
        <v>241</v>
      </c>
      <c r="G196" s="164" t="s">
        <v>115</v>
      </c>
      <c r="H196" s="165" t="n">
        <v>1</v>
      </c>
      <c r="I196" s="166"/>
      <c r="J196" s="167" t="n">
        <f aca="false">ROUND(I196*H196,2)</f>
        <v>0</v>
      </c>
      <c r="K196" s="163"/>
      <c r="L196" s="23"/>
      <c r="M196" s="168"/>
      <c r="N196" s="169" t="s">
        <v>37</v>
      </c>
      <c r="O196" s="60"/>
      <c r="P196" s="170" t="n">
        <f aca="false">O196*H196</f>
        <v>0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2" t="s">
        <v>116</v>
      </c>
      <c r="AT196" s="172" t="s">
        <v>112</v>
      </c>
      <c r="AU196" s="172" t="s">
        <v>80</v>
      </c>
      <c r="AY196" s="3" t="s">
        <v>111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80</v>
      </c>
      <c r="BK196" s="173" t="n">
        <f aca="false">ROUND(I196*H196,2)</f>
        <v>0</v>
      </c>
      <c r="BL196" s="3" t="s">
        <v>116</v>
      </c>
      <c r="BM196" s="172" t="s">
        <v>242</v>
      </c>
    </row>
    <row r="197" s="27" customFormat="true" ht="12.8" hidden="false" customHeight="false" outlineLevel="0" collapsed="false">
      <c r="A197" s="22"/>
      <c r="B197" s="23"/>
      <c r="C197" s="22"/>
      <c r="D197" s="174" t="s">
        <v>117</v>
      </c>
      <c r="E197" s="22"/>
      <c r="F197" s="175" t="s">
        <v>241</v>
      </c>
      <c r="G197" s="22"/>
      <c r="H197" s="22"/>
      <c r="I197" s="176"/>
      <c r="J197" s="22"/>
      <c r="K197" s="22"/>
      <c r="L197" s="23"/>
      <c r="M197" s="177"/>
      <c r="N197" s="17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17</v>
      </c>
      <c r="AU197" s="3" t="s">
        <v>80</v>
      </c>
    </row>
    <row r="198" s="27" customFormat="true" ht="16.5" hidden="false" customHeight="true" outlineLevel="0" collapsed="false">
      <c r="A198" s="22"/>
      <c r="B198" s="160"/>
      <c r="C198" s="161" t="s">
        <v>177</v>
      </c>
      <c r="D198" s="161" t="s">
        <v>112</v>
      </c>
      <c r="E198" s="162" t="s">
        <v>243</v>
      </c>
      <c r="F198" s="163" t="s">
        <v>244</v>
      </c>
      <c r="G198" s="164" t="s">
        <v>115</v>
      </c>
      <c r="H198" s="165" t="n">
        <v>3</v>
      </c>
      <c r="I198" s="166"/>
      <c r="J198" s="167" t="n">
        <f aca="false">ROUND(I198*H198,2)</f>
        <v>0</v>
      </c>
      <c r="K198" s="163"/>
      <c r="L198" s="23"/>
      <c r="M198" s="168"/>
      <c r="N198" s="169" t="s">
        <v>37</v>
      </c>
      <c r="O198" s="60"/>
      <c r="P198" s="170" t="n">
        <f aca="false">O198*H198</f>
        <v>0</v>
      </c>
      <c r="Q198" s="170" t="n">
        <v>0</v>
      </c>
      <c r="R198" s="170" t="n">
        <f aca="false">Q198*H198</f>
        <v>0</v>
      </c>
      <c r="S198" s="170" t="n">
        <v>0</v>
      </c>
      <c r="T198" s="17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2" t="s">
        <v>116</v>
      </c>
      <c r="AT198" s="172" t="s">
        <v>112</v>
      </c>
      <c r="AU198" s="172" t="s">
        <v>80</v>
      </c>
      <c r="AY198" s="3" t="s">
        <v>111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80</v>
      </c>
      <c r="BK198" s="173" t="n">
        <f aca="false">ROUND(I198*H198,2)</f>
        <v>0</v>
      </c>
      <c r="BL198" s="3" t="s">
        <v>116</v>
      </c>
      <c r="BM198" s="172" t="s">
        <v>245</v>
      </c>
    </row>
    <row r="199" s="27" customFormat="true" ht="12.8" hidden="false" customHeight="false" outlineLevel="0" collapsed="false">
      <c r="A199" s="22"/>
      <c r="B199" s="23"/>
      <c r="C199" s="22"/>
      <c r="D199" s="174" t="s">
        <v>117</v>
      </c>
      <c r="E199" s="22"/>
      <c r="F199" s="175" t="s">
        <v>244</v>
      </c>
      <c r="G199" s="22"/>
      <c r="H199" s="22"/>
      <c r="I199" s="176"/>
      <c r="J199" s="22"/>
      <c r="K199" s="22"/>
      <c r="L199" s="23"/>
      <c r="M199" s="177"/>
      <c r="N199" s="17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17</v>
      </c>
      <c r="AU199" s="3" t="s">
        <v>80</v>
      </c>
    </row>
    <row r="200" s="27" customFormat="true" ht="16.5" hidden="false" customHeight="true" outlineLevel="0" collapsed="false">
      <c r="A200" s="22"/>
      <c r="B200" s="160"/>
      <c r="C200" s="161" t="s">
        <v>246</v>
      </c>
      <c r="D200" s="161" t="s">
        <v>112</v>
      </c>
      <c r="E200" s="162" t="s">
        <v>247</v>
      </c>
      <c r="F200" s="163" t="s">
        <v>248</v>
      </c>
      <c r="G200" s="164" t="s">
        <v>115</v>
      </c>
      <c r="H200" s="165" t="n">
        <v>1</v>
      </c>
      <c r="I200" s="166"/>
      <c r="J200" s="167" t="n">
        <f aca="false">ROUND(I200*H200,2)</f>
        <v>0</v>
      </c>
      <c r="K200" s="163"/>
      <c r="L200" s="23"/>
      <c r="M200" s="168"/>
      <c r="N200" s="169" t="s">
        <v>37</v>
      </c>
      <c r="O200" s="60"/>
      <c r="P200" s="170" t="n">
        <f aca="false">O200*H200</f>
        <v>0</v>
      </c>
      <c r="Q200" s="170" t="n">
        <v>0</v>
      </c>
      <c r="R200" s="170" t="n">
        <f aca="false">Q200*H200</f>
        <v>0</v>
      </c>
      <c r="S200" s="170" t="n">
        <v>0</v>
      </c>
      <c r="T200" s="17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2" t="s">
        <v>116</v>
      </c>
      <c r="AT200" s="172" t="s">
        <v>112</v>
      </c>
      <c r="AU200" s="172" t="s">
        <v>80</v>
      </c>
      <c r="AY200" s="3" t="s">
        <v>111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80</v>
      </c>
      <c r="BK200" s="173" t="n">
        <f aca="false">ROUND(I200*H200,2)</f>
        <v>0</v>
      </c>
      <c r="BL200" s="3" t="s">
        <v>116</v>
      </c>
      <c r="BM200" s="172" t="s">
        <v>249</v>
      </c>
    </row>
    <row r="201" s="27" customFormat="true" ht="12.8" hidden="false" customHeight="false" outlineLevel="0" collapsed="false">
      <c r="A201" s="22"/>
      <c r="B201" s="23"/>
      <c r="C201" s="22"/>
      <c r="D201" s="174" t="s">
        <v>117</v>
      </c>
      <c r="E201" s="22"/>
      <c r="F201" s="175" t="s">
        <v>248</v>
      </c>
      <c r="G201" s="22"/>
      <c r="H201" s="22"/>
      <c r="I201" s="176"/>
      <c r="J201" s="22"/>
      <c r="K201" s="22"/>
      <c r="L201" s="23"/>
      <c r="M201" s="177"/>
      <c r="N201" s="178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17</v>
      </c>
      <c r="AU201" s="3" t="s">
        <v>80</v>
      </c>
    </row>
    <row r="202" s="27" customFormat="true" ht="16.5" hidden="false" customHeight="true" outlineLevel="0" collapsed="false">
      <c r="A202" s="22"/>
      <c r="B202" s="160"/>
      <c r="C202" s="161" t="s">
        <v>180</v>
      </c>
      <c r="D202" s="161" t="s">
        <v>112</v>
      </c>
      <c r="E202" s="162" t="s">
        <v>250</v>
      </c>
      <c r="F202" s="163" t="s">
        <v>251</v>
      </c>
      <c r="G202" s="164" t="s">
        <v>115</v>
      </c>
      <c r="H202" s="165" t="n">
        <v>1</v>
      </c>
      <c r="I202" s="166"/>
      <c r="J202" s="167" t="n">
        <f aca="false">ROUND(I202*H202,2)</f>
        <v>0</v>
      </c>
      <c r="K202" s="163"/>
      <c r="L202" s="23"/>
      <c r="M202" s="168"/>
      <c r="N202" s="169" t="s">
        <v>37</v>
      </c>
      <c r="O202" s="60"/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2" t="s">
        <v>116</v>
      </c>
      <c r="AT202" s="172" t="s">
        <v>112</v>
      </c>
      <c r="AU202" s="172" t="s">
        <v>80</v>
      </c>
      <c r="AY202" s="3" t="s">
        <v>111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0</v>
      </c>
      <c r="BK202" s="173" t="n">
        <f aca="false">ROUND(I202*H202,2)</f>
        <v>0</v>
      </c>
      <c r="BL202" s="3" t="s">
        <v>116</v>
      </c>
      <c r="BM202" s="172" t="s">
        <v>252</v>
      </c>
    </row>
    <row r="203" s="27" customFormat="true" ht="12.8" hidden="false" customHeight="false" outlineLevel="0" collapsed="false">
      <c r="A203" s="22"/>
      <c r="B203" s="23"/>
      <c r="C203" s="22"/>
      <c r="D203" s="174" t="s">
        <v>117</v>
      </c>
      <c r="E203" s="22"/>
      <c r="F203" s="175" t="s">
        <v>251</v>
      </c>
      <c r="G203" s="22"/>
      <c r="H203" s="22"/>
      <c r="I203" s="176"/>
      <c r="J203" s="22"/>
      <c r="K203" s="22"/>
      <c r="L203" s="23"/>
      <c r="M203" s="177"/>
      <c r="N203" s="178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17</v>
      </c>
      <c r="AU203" s="3" t="s">
        <v>80</v>
      </c>
    </row>
    <row r="204" s="27" customFormat="true" ht="16.5" hidden="false" customHeight="true" outlineLevel="0" collapsed="false">
      <c r="A204" s="22"/>
      <c r="B204" s="160"/>
      <c r="C204" s="161" t="s">
        <v>253</v>
      </c>
      <c r="D204" s="161" t="s">
        <v>112</v>
      </c>
      <c r="E204" s="162" t="s">
        <v>254</v>
      </c>
      <c r="F204" s="163" t="s">
        <v>255</v>
      </c>
      <c r="G204" s="164" t="s">
        <v>115</v>
      </c>
      <c r="H204" s="165" t="n">
        <v>2</v>
      </c>
      <c r="I204" s="166"/>
      <c r="J204" s="167" t="n">
        <f aca="false">ROUND(I204*H204,2)</f>
        <v>0</v>
      </c>
      <c r="K204" s="163"/>
      <c r="L204" s="23"/>
      <c r="M204" s="168"/>
      <c r="N204" s="169" t="s">
        <v>37</v>
      </c>
      <c r="O204" s="60"/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2" t="s">
        <v>116</v>
      </c>
      <c r="AT204" s="172" t="s">
        <v>112</v>
      </c>
      <c r="AU204" s="172" t="s">
        <v>80</v>
      </c>
      <c r="AY204" s="3" t="s">
        <v>111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0</v>
      </c>
      <c r="BK204" s="173" t="n">
        <f aca="false">ROUND(I204*H204,2)</f>
        <v>0</v>
      </c>
      <c r="BL204" s="3" t="s">
        <v>116</v>
      </c>
      <c r="BM204" s="172" t="s">
        <v>256</v>
      </c>
    </row>
    <row r="205" s="27" customFormat="true" ht="12.8" hidden="false" customHeight="false" outlineLevel="0" collapsed="false">
      <c r="A205" s="22"/>
      <c r="B205" s="23"/>
      <c r="C205" s="22"/>
      <c r="D205" s="174" t="s">
        <v>117</v>
      </c>
      <c r="E205" s="22"/>
      <c r="F205" s="175" t="s">
        <v>255</v>
      </c>
      <c r="G205" s="22"/>
      <c r="H205" s="22"/>
      <c r="I205" s="176"/>
      <c r="J205" s="22"/>
      <c r="K205" s="22"/>
      <c r="L205" s="23"/>
      <c r="M205" s="177"/>
      <c r="N205" s="17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17</v>
      </c>
      <c r="AU205" s="3" t="s">
        <v>80</v>
      </c>
    </row>
    <row r="206" s="27" customFormat="true" ht="16.5" hidden="false" customHeight="true" outlineLevel="0" collapsed="false">
      <c r="A206" s="22"/>
      <c r="B206" s="160"/>
      <c r="C206" s="161" t="s">
        <v>183</v>
      </c>
      <c r="D206" s="161" t="s">
        <v>112</v>
      </c>
      <c r="E206" s="162" t="s">
        <v>257</v>
      </c>
      <c r="F206" s="163" t="s">
        <v>258</v>
      </c>
      <c r="G206" s="164" t="s">
        <v>115</v>
      </c>
      <c r="H206" s="165" t="n">
        <v>13</v>
      </c>
      <c r="I206" s="166"/>
      <c r="J206" s="167" t="n">
        <f aca="false">ROUND(I206*H206,2)</f>
        <v>0</v>
      </c>
      <c r="K206" s="163"/>
      <c r="L206" s="23"/>
      <c r="M206" s="168"/>
      <c r="N206" s="169" t="s">
        <v>37</v>
      </c>
      <c r="O206" s="60"/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2" t="s">
        <v>116</v>
      </c>
      <c r="AT206" s="172" t="s">
        <v>112</v>
      </c>
      <c r="AU206" s="172" t="s">
        <v>80</v>
      </c>
      <c r="AY206" s="3" t="s">
        <v>111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0</v>
      </c>
      <c r="BK206" s="173" t="n">
        <f aca="false">ROUND(I206*H206,2)</f>
        <v>0</v>
      </c>
      <c r="BL206" s="3" t="s">
        <v>116</v>
      </c>
      <c r="BM206" s="172" t="s">
        <v>259</v>
      </c>
    </row>
    <row r="207" s="27" customFormat="true" ht="12.8" hidden="false" customHeight="false" outlineLevel="0" collapsed="false">
      <c r="A207" s="22"/>
      <c r="B207" s="23"/>
      <c r="C207" s="22"/>
      <c r="D207" s="174" t="s">
        <v>117</v>
      </c>
      <c r="E207" s="22"/>
      <c r="F207" s="175" t="s">
        <v>258</v>
      </c>
      <c r="G207" s="22"/>
      <c r="H207" s="22"/>
      <c r="I207" s="176"/>
      <c r="J207" s="22"/>
      <c r="K207" s="22"/>
      <c r="L207" s="23"/>
      <c r="M207" s="177"/>
      <c r="N207" s="178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17</v>
      </c>
      <c r="AU207" s="3" t="s">
        <v>80</v>
      </c>
    </row>
    <row r="208" s="179" customFormat="true" ht="12.8" hidden="false" customHeight="false" outlineLevel="0" collapsed="false">
      <c r="B208" s="180"/>
      <c r="D208" s="174" t="s">
        <v>260</v>
      </c>
      <c r="E208" s="181"/>
      <c r="F208" s="182" t="s">
        <v>261</v>
      </c>
      <c r="H208" s="181"/>
      <c r="I208" s="183"/>
      <c r="L208" s="180"/>
      <c r="M208" s="184"/>
      <c r="N208" s="185"/>
      <c r="O208" s="185"/>
      <c r="P208" s="185"/>
      <c r="Q208" s="185"/>
      <c r="R208" s="185"/>
      <c r="S208" s="185"/>
      <c r="T208" s="186"/>
      <c r="AT208" s="181" t="s">
        <v>260</v>
      </c>
      <c r="AU208" s="181" t="s">
        <v>80</v>
      </c>
      <c r="AV208" s="179" t="s">
        <v>80</v>
      </c>
      <c r="AW208" s="179" t="s">
        <v>29</v>
      </c>
      <c r="AX208" s="179" t="s">
        <v>72</v>
      </c>
      <c r="AY208" s="181" t="s">
        <v>111</v>
      </c>
    </row>
    <row r="209" s="179" customFormat="true" ht="12.8" hidden="false" customHeight="false" outlineLevel="0" collapsed="false">
      <c r="B209" s="180"/>
      <c r="D209" s="174" t="s">
        <v>260</v>
      </c>
      <c r="E209" s="181"/>
      <c r="F209" s="182" t="s">
        <v>262</v>
      </c>
      <c r="H209" s="181"/>
      <c r="I209" s="183"/>
      <c r="L209" s="180"/>
      <c r="M209" s="184"/>
      <c r="N209" s="185"/>
      <c r="O209" s="185"/>
      <c r="P209" s="185"/>
      <c r="Q209" s="185"/>
      <c r="R209" s="185"/>
      <c r="S209" s="185"/>
      <c r="T209" s="186"/>
      <c r="AT209" s="181" t="s">
        <v>260</v>
      </c>
      <c r="AU209" s="181" t="s">
        <v>80</v>
      </c>
      <c r="AV209" s="179" t="s">
        <v>80</v>
      </c>
      <c r="AW209" s="179" t="s">
        <v>29</v>
      </c>
      <c r="AX209" s="179" t="s">
        <v>72</v>
      </c>
      <c r="AY209" s="181" t="s">
        <v>111</v>
      </c>
    </row>
    <row r="210" s="179" customFormat="true" ht="12.8" hidden="false" customHeight="false" outlineLevel="0" collapsed="false">
      <c r="B210" s="180"/>
      <c r="D210" s="174" t="s">
        <v>260</v>
      </c>
      <c r="E210" s="181"/>
      <c r="F210" s="182" t="s">
        <v>263</v>
      </c>
      <c r="H210" s="181"/>
      <c r="I210" s="183"/>
      <c r="L210" s="180"/>
      <c r="M210" s="184"/>
      <c r="N210" s="185"/>
      <c r="O210" s="185"/>
      <c r="P210" s="185"/>
      <c r="Q210" s="185"/>
      <c r="R210" s="185"/>
      <c r="S210" s="185"/>
      <c r="T210" s="186"/>
      <c r="AT210" s="181" t="s">
        <v>260</v>
      </c>
      <c r="AU210" s="181" t="s">
        <v>80</v>
      </c>
      <c r="AV210" s="179" t="s">
        <v>80</v>
      </c>
      <c r="AW210" s="179" t="s">
        <v>29</v>
      </c>
      <c r="AX210" s="179" t="s">
        <v>72</v>
      </c>
      <c r="AY210" s="181" t="s">
        <v>111</v>
      </c>
    </row>
    <row r="211" s="179" customFormat="true" ht="12.8" hidden="false" customHeight="false" outlineLevel="0" collapsed="false">
      <c r="B211" s="180"/>
      <c r="D211" s="174" t="s">
        <v>260</v>
      </c>
      <c r="E211" s="181"/>
      <c r="F211" s="182" t="s">
        <v>264</v>
      </c>
      <c r="H211" s="181"/>
      <c r="I211" s="183"/>
      <c r="L211" s="180"/>
      <c r="M211" s="184"/>
      <c r="N211" s="185"/>
      <c r="O211" s="185"/>
      <c r="P211" s="185"/>
      <c r="Q211" s="185"/>
      <c r="R211" s="185"/>
      <c r="S211" s="185"/>
      <c r="T211" s="186"/>
      <c r="AT211" s="181" t="s">
        <v>260</v>
      </c>
      <c r="AU211" s="181" t="s">
        <v>80</v>
      </c>
      <c r="AV211" s="179" t="s">
        <v>80</v>
      </c>
      <c r="AW211" s="179" t="s">
        <v>29</v>
      </c>
      <c r="AX211" s="179" t="s">
        <v>72</v>
      </c>
      <c r="AY211" s="181" t="s">
        <v>111</v>
      </c>
    </row>
    <row r="212" s="179" customFormat="true" ht="12.8" hidden="false" customHeight="false" outlineLevel="0" collapsed="false">
      <c r="B212" s="180"/>
      <c r="D212" s="174" t="s">
        <v>260</v>
      </c>
      <c r="E212" s="181"/>
      <c r="F212" s="182" t="s">
        <v>265</v>
      </c>
      <c r="H212" s="181"/>
      <c r="I212" s="183"/>
      <c r="L212" s="180"/>
      <c r="M212" s="184"/>
      <c r="N212" s="185"/>
      <c r="O212" s="185"/>
      <c r="P212" s="185"/>
      <c r="Q212" s="185"/>
      <c r="R212" s="185"/>
      <c r="S212" s="185"/>
      <c r="T212" s="186"/>
      <c r="AT212" s="181" t="s">
        <v>260</v>
      </c>
      <c r="AU212" s="181" t="s">
        <v>80</v>
      </c>
      <c r="AV212" s="179" t="s">
        <v>80</v>
      </c>
      <c r="AW212" s="179" t="s">
        <v>29</v>
      </c>
      <c r="AX212" s="179" t="s">
        <v>72</v>
      </c>
      <c r="AY212" s="181" t="s">
        <v>111</v>
      </c>
    </row>
    <row r="213" s="179" customFormat="true" ht="12.8" hidden="false" customHeight="false" outlineLevel="0" collapsed="false">
      <c r="B213" s="180"/>
      <c r="D213" s="174" t="s">
        <v>260</v>
      </c>
      <c r="E213" s="181"/>
      <c r="F213" s="182" t="s">
        <v>266</v>
      </c>
      <c r="H213" s="181"/>
      <c r="I213" s="183"/>
      <c r="L213" s="180"/>
      <c r="M213" s="184"/>
      <c r="N213" s="185"/>
      <c r="O213" s="185"/>
      <c r="P213" s="185"/>
      <c r="Q213" s="185"/>
      <c r="R213" s="185"/>
      <c r="S213" s="185"/>
      <c r="T213" s="186"/>
      <c r="AT213" s="181" t="s">
        <v>260</v>
      </c>
      <c r="AU213" s="181" t="s">
        <v>80</v>
      </c>
      <c r="AV213" s="179" t="s">
        <v>80</v>
      </c>
      <c r="AW213" s="179" t="s">
        <v>29</v>
      </c>
      <c r="AX213" s="179" t="s">
        <v>72</v>
      </c>
      <c r="AY213" s="181" t="s">
        <v>111</v>
      </c>
    </row>
    <row r="214" s="179" customFormat="true" ht="12.8" hidden="false" customHeight="false" outlineLevel="0" collapsed="false">
      <c r="B214" s="180"/>
      <c r="D214" s="174" t="s">
        <v>260</v>
      </c>
      <c r="E214" s="181"/>
      <c r="F214" s="182" t="s">
        <v>267</v>
      </c>
      <c r="H214" s="181"/>
      <c r="I214" s="183"/>
      <c r="L214" s="180"/>
      <c r="M214" s="184"/>
      <c r="N214" s="185"/>
      <c r="O214" s="185"/>
      <c r="P214" s="185"/>
      <c r="Q214" s="185"/>
      <c r="R214" s="185"/>
      <c r="S214" s="185"/>
      <c r="T214" s="186"/>
      <c r="AT214" s="181" t="s">
        <v>260</v>
      </c>
      <c r="AU214" s="181" t="s">
        <v>80</v>
      </c>
      <c r="AV214" s="179" t="s">
        <v>80</v>
      </c>
      <c r="AW214" s="179" t="s">
        <v>29</v>
      </c>
      <c r="AX214" s="179" t="s">
        <v>72</v>
      </c>
      <c r="AY214" s="181" t="s">
        <v>111</v>
      </c>
    </row>
    <row r="215" s="179" customFormat="true" ht="12.8" hidden="false" customHeight="false" outlineLevel="0" collapsed="false">
      <c r="B215" s="180"/>
      <c r="D215" s="174" t="s">
        <v>260</v>
      </c>
      <c r="E215" s="181"/>
      <c r="F215" s="182" t="s">
        <v>268</v>
      </c>
      <c r="H215" s="181"/>
      <c r="I215" s="183"/>
      <c r="L215" s="180"/>
      <c r="M215" s="184"/>
      <c r="N215" s="185"/>
      <c r="O215" s="185"/>
      <c r="P215" s="185"/>
      <c r="Q215" s="185"/>
      <c r="R215" s="185"/>
      <c r="S215" s="185"/>
      <c r="T215" s="186"/>
      <c r="AT215" s="181" t="s">
        <v>260</v>
      </c>
      <c r="AU215" s="181" t="s">
        <v>80</v>
      </c>
      <c r="AV215" s="179" t="s">
        <v>80</v>
      </c>
      <c r="AW215" s="179" t="s">
        <v>29</v>
      </c>
      <c r="AX215" s="179" t="s">
        <v>72</v>
      </c>
      <c r="AY215" s="181" t="s">
        <v>111</v>
      </c>
    </row>
    <row r="216" s="179" customFormat="true" ht="12.8" hidden="false" customHeight="false" outlineLevel="0" collapsed="false">
      <c r="B216" s="180"/>
      <c r="D216" s="174" t="s">
        <v>260</v>
      </c>
      <c r="E216" s="181"/>
      <c r="F216" s="182" t="s">
        <v>269</v>
      </c>
      <c r="H216" s="181"/>
      <c r="I216" s="183"/>
      <c r="L216" s="180"/>
      <c r="M216" s="184"/>
      <c r="N216" s="185"/>
      <c r="O216" s="185"/>
      <c r="P216" s="185"/>
      <c r="Q216" s="185"/>
      <c r="R216" s="185"/>
      <c r="S216" s="185"/>
      <c r="T216" s="186"/>
      <c r="AT216" s="181" t="s">
        <v>260</v>
      </c>
      <c r="AU216" s="181" t="s">
        <v>80</v>
      </c>
      <c r="AV216" s="179" t="s">
        <v>80</v>
      </c>
      <c r="AW216" s="179" t="s">
        <v>29</v>
      </c>
      <c r="AX216" s="179" t="s">
        <v>72</v>
      </c>
      <c r="AY216" s="181" t="s">
        <v>111</v>
      </c>
    </row>
    <row r="217" s="187" customFormat="true" ht="12.8" hidden="false" customHeight="false" outlineLevel="0" collapsed="false">
      <c r="B217" s="188"/>
      <c r="D217" s="174" t="s">
        <v>260</v>
      </c>
      <c r="E217" s="189"/>
      <c r="F217" s="190" t="s">
        <v>154</v>
      </c>
      <c r="H217" s="191" t="n">
        <v>13</v>
      </c>
      <c r="I217" s="192"/>
      <c r="L217" s="188"/>
      <c r="M217" s="193"/>
      <c r="N217" s="194"/>
      <c r="O217" s="194"/>
      <c r="P217" s="194"/>
      <c r="Q217" s="194"/>
      <c r="R217" s="194"/>
      <c r="S217" s="194"/>
      <c r="T217" s="195"/>
      <c r="AT217" s="189" t="s">
        <v>260</v>
      </c>
      <c r="AU217" s="189" t="s">
        <v>80</v>
      </c>
      <c r="AV217" s="187" t="s">
        <v>82</v>
      </c>
      <c r="AW217" s="187" t="s">
        <v>29</v>
      </c>
      <c r="AX217" s="187" t="s">
        <v>72</v>
      </c>
      <c r="AY217" s="189" t="s">
        <v>111</v>
      </c>
    </row>
    <row r="218" s="196" customFormat="true" ht="12.8" hidden="false" customHeight="false" outlineLevel="0" collapsed="false">
      <c r="B218" s="197"/>
      <c r="D218" s="174" t="s">
        <v>260</v>
      </c>
      <c r="E218" s="198"/>
      <c r="F218" s="199" t="s">
        <v>270</v>
      </c>
      <c r="H218" s="200" t="n">
        <v>13</v>
      </c>
      <c r="I218" s="201"/>
      <c r="L218" s="197"/>
      <c r="M218" s="202"/>
      <c r="N218" s="203"/>
      <c r="O218" s="203"/>
      <c r="P218" s="203"/>
      <c r="Q218" s="203"/>
      <c r="R218" s="203"/>
      <c r="S218" s="203"/>
      <c r="T218" s="204"/>
      <c r="AT218" s="198" t="s">
        <v>260</v>
      </c>
      <c r="AU218" s="198" t="s">
        <v>80</v>
      </c>
      <c r="AV218" s="196" t="s">
        <v>116</v>
      </c>
      <c r="AW218" s="196" t="s">
        <v>29</v>
      </c>
      <c r="AX218" s="196" t="s">
        <v>80</v>
      </c>
      <c r="AY218" s="198" t="s">
        <v>111</v>
      </c>
    </row>
    <row r="219" s="27" customFormat="true" ht="16.5" hidden="false" customHeight="true" outlineLevel="0" collapsed="false">
      <c r="A219" s="22"/>
      <c r="B219" s="160"/>
      <c r="C219" s="161" t="s">
        <v>271</v>
      </c>
      <c r="D219" s="161" t="s">
        <v>112</v>
      </c>
      <c r="E219" s="162" t="s">
        <v>272</v>
      </c>
      <c r="F219" s="163" t="s">
        <v>273</v>
      </c>
      <c r="G219" s="164" t="s">
        <v>115</v>
      </c>
      <c r="H219" s="165" t="n">
        <v>141</v>
      </c>
      <c r="I219" s="166"/>
      <c r="J219" s="167" t="n">
        <f aca="false">ROUND(I219*H219,2)</f>
        <v>0</v>
      </c>
      <c r="K219" s="163"/>
      <c r="L219" s="23"/>
      <c r="M219" s="168"/>
      <c r="N219" s="169" t="s">
        <v>37</v>
      </c>
      <c r="O219" s="60"/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2" t="s">
        <v>116</v>
      </c>
      <c r="AT219" s="172" t="s">
        <v>112</v>
      </c>
      <c r="AU219" s="172" t="s">
        <v>80</v>
      </c>
      <c r="AY219" s="3" t="s">
        <v>111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0</v>
      </c>
      <c r="BK219" s="173" t="n">
        <f aca="false">ROUND(I219*H219,2)</f>
        <v>0</v>
      </c>
      <c r="BL219" s="3" t="s">
        <v>116</v>
      </c>
      <c r="BM219" s="172" t="s">
        <v>274</v>
      </c>
    </row>
    <row r="220" s="27" customFormat="true" ht="12.8" hidden="false" customHeight="false" outlineLevel="0" collapsed="false">
      <c r="A220" s="22"/>
      <c r="B220" s="23"/>
      <c r="C220" s="22"/>
      <c r="D220" s="174" t="s">
        <v>117</v>
      </c>
      <c r="E220" s="22"/>
      <c r="F220" s="175" t="s">
        <v>273</v>
      </c>
      <c r="G220" s="22"/>
      <c r="H220" s="22"/>
      <c r="I220" s="176"/>
      <c r="J220" s="22"/>
      <c r="K220" s="22"/>
      <c r="L220" s="23"/>
      <c r="M220" s="177"/>
      <c r="N220" s="178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17</v>
      </c>
      <c r="AU220" s="3" t="s">
        <v>80</v>
      </c>
    </row>
    <row r="221" s="179" customFormat="true" ht="12.8" hidden="false" customHeight="false" outlineLevel="0" collapsed="false">
      <c r="B221" s="180"/>
      <c r="D221" s="174" t="s">
        <v>260</v>
      </c>
      <c r="E221" s="181"/>
      <c r="F221" s="182" t="s">
        <v>275</v>
      </c>
      <c r="H221" s="181"/>
      <c r="I221" s="183"/>
      <c r="L221" s="180"/>
      <c r="M221" s="184"/>
      <c r="N221" s="185"/>
      <c r="O221" s="185"/>
      <c r="P221" s="185"/>
      <c r="Q221" s="185"/>
      <c r="R221" s="185"/>
      <c r="S221" s="185"/>
      <c r="T221" s="186"/>
      <c r="AT221" s="181" t="s">
        <v>260</v>
      </c>
      <c r="AU221" s="181" t="s">
        <v>80</v>
      </c>
      <c r="AV221" s="179" t="s">
        <v>80</v>
      </c>
      <c r="AW221" s="179" t="s">
        <v>29</v>
      </c>
      <c r="AX221" s="179" t="s">
        <v>72</v>
      </c>
      <c r="AY221" s="181" t="s">
        <v>111</v>
      </c>
    </row>
    <row r="222" s="179" customFormat="true" ht="12.8" hidden="false" customHeight="false" outlineLevel="0" collapsed="false">
      <c r="B222" s="180"/>
      <c r="D222" s="174" t="s">
        <v>260</v>
      </c>
      <c r="E222" s="181"/>
      <c r="F222" s="182" t="s">
        <v>276</v>
      </c>
      <c r="H222" s="181"/>
      <c r="I222" s="183"/>
      <c r="L222" s="180"/>
      <c r="M222" s="184"/>
      <c r="N222" s="185"/>
      <c r="O222" s="185"/>
      <c r="P222" s="185"/>
      <c r="Q222" s="185"/>
      <c r="R222" s="185"/>
      <c r="S222" s="185"/>
      <c r="T222" s="186"/>
      <c r="AT222" s="181" t="s">
        <v>260</v>
      </c>
      <c r="AU222" s="181" t="s">
        <v>80</v>
      </c>
      <c r="AV222" s="179" t="s">
        <v>80</v>
      </c>
      <c r="AW222" s="179" t="s">
        <v>29</v>
      </c>
      <c r="AX222" s="179" t="s">
        <v>72</v>
      </c>
      <c r="AY222" s="181" t="s">
        <v>111</v>
      </c>
    </row>
    <row r="223" s="187" customFormat="true" ht="12.8" hidden="false" customHeight="false" outlineLevel="0" collapsed="false">
      <c r="B223" s="188"/>
      <c r="D223" s="174" t="s">
        <v>260</v>
      </c>
      <c r="E223" s="189"/>
      <c r="F223" s="190" t="s">
        <v>277</v>
      </c>
      <c r="H223" s="191" t="n">
        <v>141</v>
      </c>
      <c r="I223" s="192"/>
      <c r="L223" s="188"/>
      <c r="M223" s="193"/>
      <c r="N223" s="194"/>
      <c r="O223" s="194"/>
      <c r="P223" s="194"/>
      <c r="Q223" s="194"/>
      <c r="R223" s="194"/>
      <c r="S223" s="194"/>
      <c r="T223" s="195"/>
      <c r="AT223" s="189" t="s">
        <v>260</v>
      </c>
      <c r="AU223" s="189" t="s">
        <v>80</v>
      </c>
      <c r="AV223" s="187" t="s">
        <v>82</v>
      </c>
      <c r="AW223" s="187" t="s">
        <v>29</v>
      </c>
      <c r="AX223" s="187" t="s">
        <v>72</v>
      </c>
      <c r="AY223" s="189" t="s">
        <v>111</v>
      </c>
    </row>
    <row r="224" s="196" customFormat="true" ht="12.8" hidden="false" customHeight="false" outlineLevel="0" collapsed="false">
      <c r="B224" s="197"/>
      <c r="D224" s="174" t="s">
        <v>260</v>
      </c>
      <c r="E224" s="198"/>
      <c r="F224" s="199" t="s">
        <v>270</v>
      </c>
      <c r="H224" s="200" t="n">
        <v>141</v>
      </c>
      <c r="I224" s="201"/>
      <c r="L224" s="197"/>
      <c r="M224" s="202"/>
      <c r="N224" s="203"/>
      <c r="O224" s="203"/>
      <c r="P224" s="203"/>
      <c r="Q224" s="203"/>
      <c r="R224" s="203"/>
      <c r="S224" s="203"/>
      <c r="T224" s="204"/>
      <c r="AT224" s="198" t="s">
        <v>260</v>
      </c>
      <c r="AU224" s="198" t="s">
        <v>80</v>
      </c>
      <c r="AV224" s="196" t="s">
        <v>116</v>
      </c>
      <c r="AW224" s="196" t="s">
        <v>29</v>
      </c>
      <c r="AX224" s="196" t="s">
        <v>80</v>
      </c>
      <c r="AY224" s="198" t="s">
        <v>111</v>
      </c>
    </row>
    <row r="225" s="148" customFormat="true" ht="25.9" hidden="false" customHeight="true" outlineLevel="0" collapsed="false">
      <c r="B225" s="149"/>
      <c r="D225" s="150" t="s">
        <v>71</v>
      </c>
      <c r="E225" s="151" t="s">
        <v>278</v>
      </c>
      <c r="F225" s="151" t="s">
        <v>279</v>
      </c>
      <c r="I225" s="152"/>
      <c r="J225" s="153" t="n">
        <f aca="false">BK225</f>
        <v>0</v>
      </c>
      <c r="L225" s="149"/>
      <c r="M225" s="154"/>
      <c r="N225" s="155"/>
      <c r="O225" s="155"/>
      <c r="P225" s="156" t="n">
        <f aca="false">SUM(P226:P229)</f>
        <v>0</v>
      </c>
      <c r="Q225" s="155"/>
      <c r="R225" s="156" t="n">
        <f aca="false">SUM(R226:R229)</f>
        <v>0</v>
      </c>
      <c r="S225" s="155"/>
      <c r="T225" s="157" t="n">
        <f aca="false">SUM(T226:T229)</f>
        <v>0</v>
      </c>
      <c r="AR225" s="150" t="s">
        <v>80</v>
      </c>
      <c r="AT225" s="158" t="s">
        <v>71</v>
      </c>
      <c r="AU225" s="158" t="s">
        <v>72</v>
      </c>
      <c r="AY225" s="150" t="s">
        <v>111</v>
      </c>
      <c r="BK225" s="159" t="n">
        <f aca="false">SUM(BK226:BK229)</f>
        <v>0</v>
      </c>
    </row>
    <row r="226" s="27" customFormat="true" ht="16.5" hidden="false" customHeight="true" outlineLevel="0" collapsed="false">
      <c r="A226" s="22"/>
      <c r="B226" s="160"/>
      <c r="C226" s="161" t="s">
        <v>186</v>
      </c>
      <c r="D226" s="161" t="s">
        <v>112</v>
      </c>
      <c r="E226" s="162" t="s">
        <v>280</v>
      </c>
      <c r="F226" s="163" t="s">
        <v>281</v>
      </c>
      <c r="G226" s="164" t="s">
        <v>115</v>
      </c>
      <c r="H226" s="165" t="n">
        <v>1</v>
      </c>
      <c r="I226" s="166"/>
      <c r="J226" s="167" t="n">
        <f aca="false">ROUND(I226*H226,2)</f>
        <v>0</v>
      </c>
      <c r="K226" s="163"/>
      <c r="L226" s="23"/>
      <c r="M226" s="168"/>
      <c r="N226" s="169" t="s">
        <v>37</v>
      </c>
      <c r="O226" s="60"/>
      <c r="P226" s="170" t="n">
        <f aca="false">O226*H226</f>
        <v>0</v>
      </c>
      <c r="Q226" s="170" t="n">
        <v>0</v>
      </c>
      <c r="R226" s="170" t="n">
        <f aca="false">Q226*H226</f>
        <v>0</v>
      </c>
      <c r="S226" s="170" t="n">
        <v>0</v>
      </c>
      <c r="T226" s="171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2" t="s">
        <v>116</v>
      </c>
      <c r="AT226" s="172" t="s">
        <v>112</v>
      </c>
      <c r="AU226" s="172" t="s">
        <v>80</v>
      </c>
      <c r="AY226" s="3" t="s">
        <v>111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80</v>
      </c>
      <c r="BK226" s="173" t="n">
        <f aca="false">ROUND(I226*H226,2)</f>
        <v>0</v>
      </c>
      <c r="BL226" s="3" t="s">
        <v>116</v>
      </c>
      <c r="BM226" s="172" t="s">
        <v>282</v>
      </c>
    </row>
    <row r="227" s="27" customFormat="true" ht="12.8" hidden="false" customHeight="false" outlineLevel="0" collapsed="false">
      <c r="A227" s="22"/>
      <c r="B227" s="23"/>
      <c r="C227" s="22"/>
      <c r="D227" s="174" t="s">
        <v>117</v>
      </c>
      <c r="E227" s="22"/>
      <c r="F227" s="175" t="s">
        <v>281</v>
      </c>
      <c r="G227" s="22"/>
      <c r="H227" s="22"/>
      <c r="I227" s="176"/>
      <c r="J227" s="22"/>
      <c r="K227" s="22"/>
      <c r="L227" s="23"/>
      <c r="M227" s="177"/>
      <c r="N227" s="17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17</v>
      </c>
      <c r="AU227" s="3" t="s">
        <v>80</v>
      </c>
    </row>
    <row r="228" s="27" customFormat="true" ht="16.5" hidden="false" customHeight="true" outlineLevel="0" collapsed="false">
      <c r="A228" s="22"/>
      <c r="B228" s="160"/>
      <c r="C228" s="161" t="s">
        <v>283</v>
      </c>
      <c r="D228" s="161" t="s">
        <v>112</v>
      </c>
      <c r="E228" s="162" t="s">
        <v>284</v>
      </c>
      <c r="F228" s="163" t="s">
        <v>285</v>
      </c>
      <c r="G228" s="164" t="s">
        <v>115</v>
      </c>
      <c r="H228" s="165" t="n">
        <v>1</v>
      </c>
      <c r="I228" s="166"/>
      <c r="J228" s="167" t="n">
        <f aca="false">ROUND(I228*H228,2)</f>
        <v>0</v>
      </c>
      <c r="K228" s="163"/>
      <c r="L228" s="23"/>
      <c r="M228" s="168"/>
      <c r="N228" s="169" t="s">
        <v>37</v>
      </c>
      <c r="O228" s="60"/>
      <c r="P228" s="170" t="n">
        <f aca="false">O228*H228</f>
        <v>0</v>
      </c>
      <c r="Q228" s="170" t="n">
        <v>0</v>
      </c>
      <c r="R228" s="170" t="n">
        <f aca="false">Q228*H228</f>
        <v>0</v>
      </c>
      <c r="S228" s="170" t="n">
        <v>0</v>
      </c>
      <c r="T228" s="171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2" t="s">
        <v>116</v>
      </c>
      <c r="AT228" s="172" t="s">
        <v>112</v>
      </c>
      <c r="AU228" s="172" t="s">
        <v>80</v>
      </c>
      <c r="AY228" s="3" t="s">
        <v>111</v>
      </c>
      <c r="BE228" s="173" t="n">
        <f aca="false">IF(N228="základní",J228,0)</f>
        <v>0</v>
      </c>
      <c r="BF228" s="173" t="n">
        <f aca="false">IF(N228="snížená",J228,0)</f>
        <v>0</v>
      </c>
      <c r="BG228" s="173" t="n">
        <f aca="false">IF(N228="zákl. přenesená",J228,0)</f>
        <v>0</v>
      </c>
      <c r="BH228" s="173" t="n">
        <f aca="false">IF(N228="sníž. přenesená",J228,0)</f>
        <v>0</v>
      </c>
      <c r="BI228" s="173" t="n">
        <f aca="false">IF(N228="nulová",J228,0)</f>
        <v>0</v>
      </c>
      <c r="BJ228" s="3" t="s">
        <v>80</v>
      </c>
      <c r="BK228" s="173" t="n">
        <f aca="false">ROUND(I228*H228,2)</f>
        <v>0</v>
      </c>
      <c r="BL228" s="3" t="s">
        <v>116</v>
      </c>
      <c r="BM228" s="172" t="s">
        <v>286</v>
      </c>
    </row>
    <row r="229" s="27" customFormat="true" ht="12.8" hidden="false" customHeight="false" outlineLevel="0" collapsed="false">
      <c r="A229" s="22"/>
      <c r="B229" s="23"/>
      <c r="C229" s="22"/>
      <c r="D229" s="174" t="s">
        <v>117</v>
      </c>
      <c r="E229" s="22"/>
      <c r="F229" s="175" t="s">
        <v>285</v>
      </c>
      <c r="G229" s="22"/>
      <c r="H229" s="22"/>
      <c r="I229" s="176"/>
      <c r="J229" s="22"/>
      <c r="K229" s="22"/>
      <c r="L229" s="23"/>
      <c r="M229" s="177"/>
      <c r="N229" s="178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17</v>
      </c>
      <c r="AU229" s="3" t="s">
        <v>80</v>
      </c>
    </row>
    <row r="230" s="148" customFormat="true" ht="25.9" hidden="false" customHeight="true" outlineLevel="0" collapsed="false">
      <c r="B230" s="149"/>
      <c r="D230" s="150" t="s">
        <v>71</v>
      </c>
      <c r="E230" s="151" t="s">
        <v>287</v>
      </c>
      <c r="F230" s="151" t="s">
        <v>287</v>
      </c>
      <c r="I230" s="152"/>
      <c r="J230" s="153" t="n">
        <f aca="false">BK230</f>
        <v>0</v>
      </c>
      <c r="L230" s="149"/>
      <c r="M230" s="154"/>
      <c r="N230" s="155"/>
      <c r="O230" s="155"/>
      <c r="P230" s="156" t="n">
        <f aca="false">P231</f>
        <v>0</v>
      </c>
      <c r="Q230" s="155"/>
      <c r="R230" s="156" t="n">
        <f aca="false">R231</f>
        <v>0</v>
      </c>
      <c r="S230" s="155"/>
      <c r="T230" s="157" t="n">
        <f aca="false">T231</f>
        <v>0</v>
      </c>
      <c r="AR230" s="150" t="s">
        <v>82</v>
      </c>
      <c r="AT230" s="158" t="s">
        <v>71</v>
      </c>
      <c r="AU230" s="158" t="s">
        <v>72</v>
      </c>
      <c r="AY230" s="150" t="s">
        <v>111</v>
      </c>
      <c r="BK230" s="159" t="n">
        <f aca="false">BK231</f>
        <v>0</v>
      </c>
    </row>
    <row r="231" s="148" customFormat="true" ht="22.8" hidden="false" customHeight="true" outlineLevel="0" collapsed="false">
      <c r="B231" s="149"/>
      <c r="D231" s="150" t="s">
        <v>71</v>
      </c>
      <c r="E231" s="205" t="s">
        <v>288</v>
      </c>
      <c r="F231" s="205" t="s">
        <v>289</v>
      </c>
      <c r="I231" s="152"/>
      <c r="J231" s="206" t="n">
        <f aca="false">BK231</f>
        <v>0</v>
      </c>
      <c r="L231" s="149"/>
      <c r="M231" s="154"/>
      <c r="N231" s="155"/>
      <c r="O231" s="155"/>
      <c r="P231" s="156" t="n">
        <f aca="false">SUM(P232:P233)</f>
        <v>0</v>
      </c>
      <c r="Q231" s="155"/>
      <c r="R231" s="156" t="n">
        <f aca="false">SUM(R232:R233)</f>
        <v>0</v>
      </c>
      <c r="S231" s="155"/>
      <c r="T231" s="157" t="n">
        <f aca="false">SUM(T232:T233)</f>
        <v>0</v>
      </c>
      <c r="AR231" s="150" t="s">
        <v>82</v>
      </c>
      <c r="AT231" s="158" t="s">
        <v>71</v>
      </c>
      <c r="AU231" s="158" t="s">
        <v>80</v>
      </c>
      <c r="AY231" s="150" t="s">
        <v>111</v>
      </c>
      <c r="BK231" s="159" t="n">
        <f aca="false">SUM(BK232:BK233)</f>
        <v>0</v>
      </c>
    </row>
    <row r="232" s="27" customFormat="true" ht="16.5" hidden="false" customHeight="true" outlineLevel="0" collapsed="false">
      <c r="A232" s="22"/>
      <c r="B232" s="160"/>
      <c r="C232" s="161" t="s">
        <v>190</v>
      </c>
      <c r="D232" s="161" t="s">
        <v>112</v>
      </c>
      <c r="E232" s="162" t="s">
        <v>290</v>
      </c>
      <c r="F232" s="163" t="s">
        <v>291</v>
      </c>
      <c r="G232" s="164" t="s">
        <v>115</v>
      </c>
      <c r="H232" s="165" t="n">
        <v>2</v>
      </c>
      <c r="I232" s="166"/>
      <c r="J232" s="167" t="n">
        <f aca="false">ROUND(I232*H232,2)</f>
        <v>0</v>
      </c>
      <c r="K232" s="163"/>
      <c r="L232" s="23"/>
      <c r="M232" s="168"/>
      <c r="N232" s="169" t="s">
        <v>37</v>
      </c>
      <c r="O232" s="60"/>
      <c r="P232" s="170" t="n">
        <f aca="false">O232*H232</f>
        <v>0</v>
      </c>
      <c r="Q232" s="170" t="n">
        <v>0</v>
      </c>
      <c r="R232" s="170" t="n">
        <f aca="false">Q232*H232</f>
        <v>0</v>
      </c>
      <c r="S232" s="170" t="n">
        <v>0</v>
      </c>
      <c r="T232" s="171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2" t="s">
        <v>139</v>
      </c>
      <c r="AT232" s="172" t="s">
        <v>112</v>
      </c>
      <c r="AU232" s="172" t="s">
        <v>82</v>
      </c>
      <c r="AY232" s="3" t="s">
        <v>111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0</v>
      </c>
      <c r="BK232" s="173" t="n">
        <f aca="false">ROUND(I232*H232,2)</f>
        <v>0</v>
      </c>
      <c r="BL232" s="3" t="s">
        <v>139</v>
      </c>
      <c r="BM232" s="172" t="s">
        <v>292</v>
      </c>
    </row>
    <row r="233" s="27" customFormat="true" ht="12.8" hidden="false" customHeight="false" outlineLevel="0" collapsed="false">
      <c r="A233" s="22"/>
      <c r="B233" s="23"/>
      <c r="C233" s="22"/>
      <c r="D233" s="174" t="s">
        <v>117</v>
      </c>
      <c r="E233" s="22"/>
      <c r="F233" s="175" t="s">
        <v>291</v>
      </c>
      <c r="G233" s="22"/>
      <c r="H233" s="22"/>
      <c r="I233" s="176"/>
      <c r="J233" s="22"/>
      <c r="K233" s="22"/>
      <c r="L233" s="23"/>
      <c r="M233" s="207"/>
      <c r="N233" s="208"/>
      <c r="O233" s="209"/>
      <c r="P233" s="209"/>
      <c r="Q233" s="209"/>
      <c r="R233" s="209"/>
      <c r="S233" s="209"/>
      <c r="T233" s="210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17</v>
      </c>
      <c r="AU233" s="3" t="s">
        <v>82</v>
      </c>
    </row>
    <row r="234" s="27" customFormat="true" ht="6.95" hidden="false" customHeight="true" outlineLevel="0" collapsed="false">
      <c r="A234" s="22"/>
      <c r="B234" s="44"/>
      <c r="C234" s="45"/>
      <c r="D234" s="45"/>
      <c r="E234" s="45"/>
      <c r="F234" s="45"/>
      <c r="G234" s="45"/>
      <c r="H234" s="45"/>
      <c r="I234" s="45"/>
      <c r="J234" s="45"/>
      <c r="K234" s="45"/>
      <c r="L234" s="23"/>
      <c r="M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</sheetData>
  <autoFilter ref="C120:K2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4:06:39Z</dcterms:created>
  <dc:creator>DESKTOP-MIN34TP\Pracovna</dc:creator>
  <dc:description/>
  <dc:language>en-US</dc:language>
  <cp:lastModifiedBy>DESKTOP-MIN34TP\Pracovna</cp:lastModifiedBy>
  <dcterms:modified xsi:type="dcterms:W3CDTF">2023-03-09T04:06:41Z</dcterms:modified>
  <cp:revision>0</cp:revision>
  <dc:subject/>
  <dc:title/>
</cp:coreProperties>
</file>