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A VNĚJŠÍHO SCHO..." sheetId="2" state="visible" r:id="rId3"/>
    <sheet name="02 - ZPEVNĚNÁ PLOCHA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ÚPRAVA VNĚJŠÍHO SCHO...'!$C$4:$J$39,'01 - ÚPRAVA VNĚJŠÍHO SCHO...'!$C$45:$J$77,'01 - ÚPRAVA VNĚJŠÍHO SCHO...'!$C$83:$K$286</definedName>
    <definedName function="false" hidden="false" localSheetId="1" name="_xlnm.Print_Titles" vbProcedure="false">'01 - ÚPRAVA VNĚJŠÍHO SCHO...'!$95:$95</definedName>
    <definedName function="false" hidden="true" localSheetId="1" name="_xlnm._FilterDatabase" vbProcedure="false">'01 - ÚPRAVA VNĚJŠÍHO SCHO...'!$C$95:$K$286</definedName>
    <definedName function="false" hidden="false" localSheetId="2" name="_xlnm.Print_Area" vbProcedure="false">'02 - ZPEVNĚNÁ PLOCHA'!$C$4:$J$39,'02 - ZPEVNĚNÁ PLOCHA'!$C$45:$J$73,'02 - ZPEVNĚNÁ PLOCHA'!$C$79:$K$203</definedName>
    <definedName function="false" hidden="false" localSheetId="2" name="_xlnm.Print_Titles" vbProcedure="false">'02 - ZPEVNĚNÁ PLOCHA'!$91:$91</definedName>
    <definedName function="false" hidden="true" localSheetId="2" name="_xlnm._FilterDatabase" vbProcedure="false">'02 - ZPEVNĚNÁ PLOCHA'!$C$91:$K$203</definedName>
    <definedName function="false" hidden="false" localSheetId="3" name="_xlnm.Print_Area" vbProcedure="false">'03 - VEDLEJŠÍ ROZPOČTOVÉ ...'!$C$4:$J$39,'03 - VEDLEJŠÍ ROZPOČTOVÉ ...'!$C$45:$J$61,'03 - VEDLEJŠÍ ROZPOČTOVÉ ...'!$C$67:$K$85</definedName>
    <definedName function="false" hidden="false" localSheetId="3" name="_xlnm.Print_Titles" vbProcedure="false">'03 - VEDLEJŠÍ ROZPOČTOVÉ ...'!$79:$79</definedName>
    <definedName function="false" hidden="true" localSheetId="3" name="_xlnm._FilterDatabase" vbProcedure="false">'03 - VEDLEJŠÍ ROZPOČTOVÉ ...'!$C$79:$K$8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5" uniqueCount="8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9837d3d-eeca-4bd2-b3eb-514eee2c9feb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IVADLO DĚČÍN TEPLICKÁ 587/75 DĚČÍN-ÚPRAVA VNĚJŠÍHO SCHODIŠTĚ A ZPEVNĚNÉ PLOCHY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8. 4. 2023</t>
  </si>
  <si>
    <t xml:space="preserve">Zadavatel:</t>
  </si>
  <si>
    <t xml:space="preserve">IČ:</t>
  </si>
  <si>
    <t xml:space="preserve">STATUTÁRNÍ MĚSTO DĚČÍN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Demuth Děčín</t>
  </si>
  <si>
    <t xml:space="preserve">True</t>
  </si>
  <si>
    <t xml:space="preserve">Zpracovatel:</t>
  </si>
  <si>
    <t xml:space="preserve">Nina Blavková Děčí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PRAVA VNĚJŠÍHO SCHODIŠTĚ</t>
  </si>
  <si>
    <t xml:space="preserve">STA</t>
  </si>
  <si>
    <t xml:space="preserve">1</t>
  </si>
  <si>
    <t xml:space="preserve">{f07d3f36-7e30-46e4-a66b-26fa53e42904}</t>
  </si>
  <si>
    <t xml:space="preserve">2</t>
  </si>
  <si>
    <t xml:space="preserve">02</t>
  </si>
  <si>
    <t xml:space="preserve">ZPEVNĚNÁ PLOCHA</t>
  </si>
  <si>
    <t xml:space="preserve">{db186dfd-c794-4a53-a3b5-4f54c3a27bb4}</t>
  </si>
  <si>
    <t xml:space="preserve">03</t>
  </si>
  <si>
    <t xml:space="preserve">VEDLEJŠÍ ROZPOČTOVÉ NÁKLADY</t>
  </si>
  <si>
    <t xml:space="preserve">VON</t>
  </si>
  <si>
    <t xml:space="preserve">{d5dc6623-5023-4e08-b63b-5fe26be84343}</t>
  </si>
  <si>
    <t xml:space="preserve">KRYCÍ LIST SOUPISU PRACÍ</t>
  </si>
  <si>
    <t xml:space="preserve">Objekt:</t>
  </si>
  <si>
    <t xml:space="preserve">01 - ÚPRAVA VNĚJŠÍHO SCHOD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  31 - Zdi pozemních staveb</t>
  </si>
  <si>
    <t xml:space="preserve">      348  - Oplocení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51 - Ostatní konstrukce a práce  </t>
  </si>
  <si>
    <t xml:space="preserve">      961 - Bourání a demontáže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1</t>
  </si>
  <si>
    <t xml:space="preserve">Zdi pozemních staveb</t>
  </si>
  <si>
    <t xml:space="preserve">K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CS ÚRS 2023 01</t>
  </si>
  <si>
    <t xml:space="preserve">4</t>
  </si>
  <si>
    <t xml:space="preserve">-1325714160</t>
  </si>
  <si>
    <t xml:space="preserve">Online PSC</t>
  </si>
  <si>
    <t xml:space="preserve">https://podminky.urs.cz/item/CS_URS_2023_01/413232211</t>
  </si>
  <si>
    <t xml:space="preserve">VV</t>
  </si>
  <si>
    <t xml:space="preserve">2   "I  120"</t>
  </si>
  <si>
    <t xml:space="preserve">2   "U 120"</t>
  </si>
  <si>
    <t xml:space="preserve">Součet</t>
  </si>
  <si>
    <t xml:space="preserve">348 </t>
  </si>
  <si>
    <t xml:space="preserve">Oplocení</t>
  </si>
  <si>
    <t xml:space="preserve">3481811R01</t>
  </si>
  <si>
    <t xml:space="preserve">Snížení a úprava oplocení v šířce 1150mm pod podestou nového schodiště</t>
  </si>
  <si>
    <t xml:space="preserve">2099689277</t>
  </si>
  <si>
    <t xml:space="preserve">1   </t>
  </si>
  <si>
    <t xml:space="preserve">3481811R02</t>
  </si>
  <si>
    <t xml:space="preserve">Doplnění branky š.1050mm do křídla vrat, pozinkováno, včetně kování a zámku</t>
  </si>
  <si>
    <t xml:space="preserve">-2119542606</t>
  </si>
  <si>
    <t xml:space="preserve">6</t>
  </si>
  <si>
    <t xml:space="preserve">Úpravy povrchů, podlahy a osazování výplní</t>
  </si>
  <si>
    <t xml:space="preserve">62</t>
  </si>
  <si>
    <t xml:space="preserve">Úprava povrchů vnějších</t>
  </si>
  <si>
    <t xml:space="preserve">622525102</t>
  </si>
  <si>
    <t xml:space="preserve">Omítka tenkovrstvá jednotlivých malých ploch silikátová, akrylátová, silikonová nebo silikonsilikátová stěn, plochy jednotlivě přes 0,1 do 0,25 m2</t>
  </si>
  <si>
    <t xml:space="preserve">-763921018</t>
  </si>
  <si>
    <t xml:space="preserve">https://podminky.urs.cz/item/CS_URS_2023_01/622525102</t>
  </si>
  <si>
    <t xml:space="preserve">4   "zazděné ocelové profily"</t>
  </si>
  <si>
    <t xml:space="preserve">5</t>
  </si>
  <si>
    <t xml:space="preserve">622525105</t>
  </si>
  <si>
    <t xml:space="preserve">Omítka tenkovrstvá jednotlivých malých ploch silikátová, akrylátová, silikonová nebo silikonsilikátová stěn, plochy jednotlivě přes 1,0 do 4,0 m2</t>
  </si>
  <si>
    <t xml:space="preserve">83419524</t>
  </si>
  <si>
    <t xml:space="preserve">https://podminky.urs.cz/item/CS_URS_2023_01/622525105</t>
  </si>
  <si>
    <t xml:space="preserve">1   "po demontované schodnici"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9121112</t>
  </si>
  <si>
    <t xml:space="preserve">Montáž lešení lehkého kozového dílcového o výšce lešeňové podlahy přes 1,2 do 1,9 m</t>
  </si>
  <si>
    <t xml:space="preserve">sada</t>
  </si>
  <si>
    <t xml:space="preserve">1939752059</t>
  </si>
  <si>
    <t xml:space="preserve">https://podminky.urs.cz/item/CS_URS_2023_01/949121112</t>
  </si>
  <si>
    <t xml:space="preserve">7</t>
  </si>
  <si>
    <t xml:space="preserve">949121212</t>
  </si>
  <si>
    <t xml:space="preserve">Montáž lešení lehkého kozového dílcového Příplatek za první a každý další den použití lešení k ceně -1112</t>
  </si>
  <si>
    <t xml:space="preserve">622015092</t>
  </si>
  <si>
    <t xml:space="preserve">https://podminky.urs.cz/item/CS_URS_2023_01/949121212</t>
  </si>
  <si>
    <t xml:space="preserve">1*15</t>
  </si>
  <si>
    <t xml:space="preserve">8</t>
  </si>
  <si>
    <t xml:space="preserve">949121812</t>
  </si>
  <si>
    <t xml:space="preserve">Demontáž lešení lehkého kozového dílcového o výšce lešeňové podlahy přes 1,2 do 1,9 m</t>
  </si>
  <si>
    <t xml:space="preserve">2037250609</t>
  </si>
  <si>
    <t xml:space="preserve">https://podminky.urs.cz/item/CS_URS_2023_01/949121812</t>
  </si>
  <si>
    <t xml:space="preserve">949121114</t>
  </si>
  <si>
    <t xml:space="preserve">Montáž lešení lehkého kozového dílcového o výšce lešeňové podlahy přes 2,5 do 3,5 m</t>
  </si>
  <si>
    <t xml:space="preserve">1371236413</t>
  </si>
  <si>
    <t xml:space="preserve">https://podminky.urs.cz/item/CS_URS_2023_01/949121114</t>
  </si>
  <si>
    <t xml:space="preserve">10</t>
  </si>
  <si>
    <t xml:space="preserve">949121214</t>
  </si>
  <si>
    <t xml:space="preserve">Montáž lešení lehkého kozového dílcového Příplatek za první a každý další den použití lešení k ceně -1114</t>
  </si>
  <si>
    <t xml:space="preserve">-1504601126</t>
  </si>
  <si>
    <t xml:space="preserve">https://podminky.urs.cz/item/CS_URS_2023_01/949121214</t>
  </si>
  <si>
    <t xml:space="preserve">1*30   "cca 1 měsíc"</t>
  </si>
  <si>
    <t xml:space="preserve">11</t>
  </si>
  <si>
    <t xml:space="preserve">949121814</t>
  </si>
  <si>
    <t xml:space="preserve">Demontáž lešení lehkého kozového dílcového o výšce lešeňové podlahy přes 2,5 do 3,5 m</t>
  </si>
  <si>
    <t xml:space="preserve">980879029</t>
  </si>
  <si>
    <t xml:space="preserve">https://podminky.urs.cz/item/CS_URS_2023_01/949121814</t>
  </si>
  <si>
    <t xml:space="preserve">951</t>
  </si>
  <si>
    <t xml:space="preserve">Ostatní konstrukce a práce  </t>
  </si>
  <si>
    <t xml:space="preserve">12</t>
  </si>
  <si>
    <t xml:space="preserve">953961115</t>
  </si>
  <si>
    <t xml:space="preserve">Kotvy chemické s vyvrtáním otvoru do betonu, železobetonu nebo tvrdého kamene tmel, velikost M 20, hloubka 170 mm</t>
  </si>
  <si>
    <t xml:space="preserve">945678977</t>
  </si>
  <si>
    <t xml:space="preserve">https://podminky.urs.cz/item/CS_URS_2023_01/953961115</t>
  </si>
  <si>
    <t xml:space="preserve">4 *4  "ukotvení patních plechů - pod sloupky"</t>
  </si>
  <si>
    <t xml:space="preserve">13</t>
  </si>
  <si>
    <t xml:space="preserve">953965142</t>
  </si>
  <si>
    <t xml:space="preserve">Kotvy chemické s vyvrtáním otvoru kotevní šrouby pro chemické kotvy, velikost M 20, délka 260 mm</t>
  </si>
  <si>
    <t xml:space="preserve">1326325529</t>
  </si>
  <si>
    <t xml:space="preserve">https://podminky.urs.cz/item/CS_URS_2023_01/953965142</t>
  </si>
  <si>
    <t xml:space="preserve">14</t>
  </si>
  <si>
    <t xml:space="preserve">953961113</t>
  </si>
  <si>
    <t xml:space="preserve">Kotvy chemické s vyvrtáním otvoru do betonu, železobetonu nebo tvrdého kamene tmel, velikost M 12, hloubka 110 mm</t>
  </si>
  <si>
    <t xml:space="preserve">2037413047</t>
  </si>
  <si>
    <t xml:space="preserve">https://podminky.urs.cz/item/CS_URS_2023_01/953961113</t>
  </si>
  <si>
    <t xml:space="preserve">8*5   "nosné prvky stříšky"</t>
  </si>
  <si>
    <t xml:space="preserve">953965122</t>
  </si>
  <si>
    <t xml:space="preserve">Kotvy chemické s vyvrtáním otvoru kotevní šrouby pro chemické kotvy, velikost M 12, délka 220 mm</t>
  </si>
  <si>
    <t xml:space="preserve">-503771998</t>
  </si>
  <si>
    <t xml:space="preserve">https://podminky.urs.cz/item/CS_URS_2023_01/953965122</t>
  </si>
  <si>
    <t xml:space="preserve">961</t>
  </si>
  <si>
    <t xml:space="preserve">Bourání a demontáže konstrukcí</t>
  </si>
  <si>
    <t xml:space="preserve">16</t>
  </si>
  <si>
    <t xml:space="preserve">767161823</t>
  </si>
  <si>
    <t xml:space="preserve">Demontáž zábradlí do suti schodišťového nerozebíratelný spoj hmotnosti 1 m zábradlí do 20 kg</t>
  </si>
  <si>
    <t xml:space="preserve">m</t>
  </si>
  <si>
    <t xml:space="preserve">-142627514</t>
  </si>
  <si>
    <t xml:space="preserve">https://podminky.urs.cz/item/CS_URS_2023_01/767161823</t>
  </si>
  <si>
    <t xml:space="preserve">3,70+0,75</t>
  </si>
  <si>
    <t xml:space="preserve">17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-897982323</t>
  </si>
  <si>
    <t xml:space="preserve">https://podminky.urs.cz/item/CS_URS_2023_01/767996701</t>
  </si>
  <si>
    <t xml:space="preserve">(1,00*0,75+0,25*1,00*12)*25,55   "podesta a stupně"</t>
  </si>
  <si>
    <t xml:space="preserve">1,00*13*4,03   "úhelník u stupňů"</t>
  </si>
  <si>
    <t xml:space="preserve">0,20*12*1,18   "plocháče - středové uchycení stupňů"</t>
  </si>
  <si>
    <t xml:space="preserve">18</t>
  </si>
  <si>
    <t xml:space="preserve">767996702</t>
  </si>
  <si>
    <t xml:space="preserve">Demontáž ostatních zámečnických konstrukcí řezáním o hmotnosti jednotlivých dílů přes 50 do 100 kg</t>
  </si>
  <si>
    <t xml:space="preserve">-1519582038</t>
  </si>
  <si>
    <t xml:space="preserve">https://podminky.urs.cz/item/CS_URS_2023_01/767996702</t>
  </si>
  <si>
    <t xml:space="preserve">(3,70*2+0,75*2)*13,43   "schodnice"</t>
  </si>
  <si>
    <t xml:space="preserve">19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409093192</t>
  </si>
  <si>
    <t xml:space="preserve">https://podminky.urs.cz/item/CS_URS_2023_01/973031325</t>
  </si>
  <si>
    <t xml:space="preserve">4   "pro osazení I 120 a U 120"</t>
  </si>
  <si>
    <t xml:space="preserve">997</t>
  </si>
  <si>
    <t xml:space="preserve">Přesun sutě</t>
  </si>
  <si>
    <t xml:space="preserve">20</t>
  </si>
  <si>
    <t xml:space="preserve">9970135R01</t>
  </si>
  <si>
    <t xml:space="preserve">Odvoz demontovaných a vybouraných hmot do Kovošrotu a na skládku</t>
  </si>
  <si>
    <t xml:space="preserve">Kč</t>
  </si>
  <si>
    <t xml:space="preserve">-107590920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t</t>
  </si>
  <si>
    <t xml:space="preserve">-1603336738</t>
  </si>
  <si>
    <t xml:space="preserve">https://podminky.urs.cz/item/CS_URS_2023_01/997013631</t>
  </si>
  <si>
    <t xml:space="preserve">998</t>
  </si>
  <si>
    <t xml:space="preserve">Přesun hmot</t>
  </si>
  <si>
    <t xml:space="preserve">2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409168162</t>
  </si>
  <si>
    <t xml:space="preserve">https://podminky.urs.cz/item/CS_URS_2023_01/998018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3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-977442334</t>
  </si>
  <si>
    <t xml:space="preserve">https://podminky.urs.cz/item/CS_URS_2023_01/764311603</t>
  </si>
  <si>
    <t xml:space="preserve">3,40+1,70+1,40</t>
  </si>
  <si>
    <t xml:space="preserve">24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%</t>
  </si>
  <si>
    <t xml:space="preserve">-224521468</t>
  </si>
  <si>
    <t xml:space="preserve">https://podminky.urs.cz/item/CS_URS_2023_01/998764201</t>
  </si>
  <si>
    <t xml:space="preserve">767</t>
  </si>
  <si>
    <t xml:space="preserve">Konstrukce zámečnické</t>
  </si>
  <si>
    <t xml:space="preserve">25</t>
  </si>
  <si>
    <t xml:space="preserve">767210114</t>
  </si>
  <si>
    <t xml:space="preserve">Montáž schodnic ocelových rovných na ocelovou konstrukci svařováním</t>
  </si>
  <si>
    <t xml:space="preserve">-1995564871</t>
  </si>
  <si>
    <t xml:space="preserve">https://podminky.urs.cz/item/CS_URS_2023_01/767210114</t>
  </si>
  <si>
    <t xml:space="preserve">2,20*2</t>
  </si>
  <si>
    <t xml:space="preserve">26</t>
  </si>
  <si>
    <t xml:space="preserve">M</t>
  </si>
  <si>
    <t xml:space="preserve">13010818</t>
  </si>
  <si>
    <t xml:space="preserve">ocel profilová jakost S235JR (11 375) průřez U (UPN) 120</t>
  </si>
  <si>
    <t xml:space="preserve">32</t>
  </si>
  <si>
    <t xml:space="preserve">386436189</t>
  </si>
  <si>
    <t xml:space="preserve">2,20*2*13,43/1000*1,1   "schodnice U 120"</t>
  </si>
  <si>
    <t xml:space="preserve">27</t>
  </si>
  <si>
    <t xml:space="preserve">767995113</t>
  </si>
  <si>
    <t xml:space="preserve">Montáž ostatních atypických zámečnických konstrukcí hmotnosti přes 10 do 20 kg</t>
  </si>
  <si>
    <t xml:space="preserve">1884189130</t>
  </si>
  <si>
    <t xml:space="preserve">https://podminky.urs.cz/item/CS_URS_2023_01/767995113</t>
  </si>
  <si>
    <t xml:space="preserve">(1,60*2+1,55*2+0,25*2)*13,43</t>
  </si>
  <si>
    <t xml:space="preserve">(1,15+1,15*2+0,45*2+1,05*2+1,30*2)*13,43</t>
  </si>
  <si>
    <t xml:space="preserve">Mezisoučet   nosná kce U 120</t>
  </si>
  <si>
    <t xml:space="preserve">1,20*2*13,97</t>
  </si>
  <si>
    <t xml:space="preserve">Mezisoučet   nosné sloupky 100x100x5</t>
  </si>
  <si>
    <t xml:space="preserve">1,45*2*11,10</t>
  </si>
  <si>
    <t xml:space="preserve">Mezisoučet   nosná kce I 120</t>
  </si>
  <si>
    <t xml:space="preserve">(0,25*2+0,175*2+1,05)*7*3,36</t>
  </si>
  <si>
    <t xml:space="preserve">Mezisoučet  nosná kce pro stupně 40x40x3 mm</t>
  </si>
  <si>
    <t xml:space="preserve">(1,20+1,35+0,80)*3,36 *5   "nosný prvek stříšky 40x40x3"</t>
  </si>
  <si>
    <t xml:space="preserve">(4,60+2,90+3,40+1,70+4,00+2,30)*3,36   "krokvičky 40x40x3"</t>
  </si>
  <si>
    <t xml:space="preserve">Mezisoučet   stříška</t>
  </si>
  <si>
    <t xml:space="preserve">28</t>
  </si>
  <si>
    <t xml:space="preserve">-812783864</t>
  </si>
  <si>
    <t xml:space="preserve">(1,60*2+1,55*2+0,25*2)*13,43/1000*1,1</t>
  </si>
  <si>
    <t xml:space="preserve">(1,15+1,15*2+0,45*2+1,05*2+1,30*2)*13,43/1000*1,1</t>
  </si>
  <si>
    <t xml:space="preserve">29</t>
  </si>
  <si>
    <t xml:space="preserve">14550301</t>
  </si>
  <si>
    <t xml:space="preserve">profil ocelový svařovaný jakost S235 průřez čtvercový 100x100x5mm</t>
  </si>
  <si>
    <t xml:space="preserve">-958379294</t>
  </si>
  <si>
    <t xml:space="preserve">1,20*2*13,97/1000*1,1</t>
  </si>
  <si>
    <t xml:space="preserve">30</t>
  </si>
  <si>
    <t xml:space="preserve">13010714</t>
  </si>
  <si>
    <t xml:space="preserve">ocel profilová jakost S235JR (11 375) průřez I (IPN) 120</t>
  </si>
  <si>
    <t xml:space="preserve">1866127432</t>
  </si>
  <si>
    <t xml:space="preserve">1,45*2*11,10/1000*1,1</t>
  </si>
  <si>
    <t xml:space="preserve">14550236</t>
  </si>
  <si>
    <t xml:space="preserve">profil ocelový svařovaný jakost S235 průřez čtvercový 40x40x3mm</t>
  </si>
  <si>
    <t xml:space="preserve">-1413019067</t>
  </si>
  <si>
    <t xml:space="preserve">(0,25*2+0,175*2+1,05)*7*3,36/1000*1,1</t>
  </si>
  <si>
    <t xml:space="preserve">(1,20+1,35+0,80)*3,36 *5/1000*1,1   "nosný prvek stříšky 40x40x3"</t>
  </si>
  <si>
    <t xml:space="preserve">(4,60+2,90+3,40+1,70+4,00+2,30)*3,36/1000*1,1   "krokvičky 40x40x3"</t>
  </si>
  <si>
    <t xml:space="preserve">767995111</t>
  </si>
  <si>
    <t xml:space="preserve">Montáž ostatních atypických zámečnických konstrukcí hmotnosti do 5 kg</t>
  </si>
  <si>
    <t xml:space="preserve">295522637</t>
  </si>
  <si>
    <t xml:space="preserve">https://podminky.urs.cz/item/CS_URS_2023_01/767995111</t>
  </si>
  <si>
    <t xml:space="preserve">0,25*0,25*64,00 *4   "patní plech 250x250x8"</t>
  </si>
  <si>
    <t xml:space="preserve">0,20*0,20*64,00 *10   "kotevní plech nosného prvku stříšky"</t>
  </si>
  <si>
    <t xml:space="preserve">33</t>
  </si>
  <si>
    <t xml:space="preserve">135308R001</t>
  </si>
  <si>
    <t xml:space="preserve">patní plech ocel 250x250x8 mm včetně 4 otvorů</t>
  </si>
  <si>
    <t xml:space="preserve">1045863139</t>
  </si>
  <si>
    <t xml:space="preserve">34</t>
  </si>
  <si>
    <t xml:space="preserve">135308R002</t>
  </si>
  <si>
    <t xml:space="preserve">kotevní plech ocel 200x200x8 mm včetně 4 otvorů</t>
  </si>
  <si>
    <t xml:space="preserve">-1911861311</t>
  </si>
  <si>
    <t xml:space="preserve">35</t>
  </si>
  <si>
    <t xml:space="preserve">767250113</t>
  </si>
  <si>
    <t xml:space="preserve">Montáž podest z oceli svařováním</t>
  </si>
  <si>
    <t xml:space="preserve">m2</t>
  </si>
  <si>
    <t xml:space="preserve">1531136954</t>
  </si>
  <si>
    <t xml:space="preserve">https://podminky.urs.cz/item/CS_URS_2023_01/767250113</t>
  </si>
  <si>
    <t xml:space="preserve">1,150*(1,60+1,55+0,25+1,15+0,45+1,15)</t>
  </si>
  <si>
    <t xml:space="preserve">0,175*(1,15*2+1,15+0,45+1,15+0,25+1,55+1,60)  "čelo podesty"</t>
  </si>
  <si>
    <t xml:space="preserve">36</t>
  </si>
  <si>
    <t xml:space="preserve">13611309</t>
  </si>
  <si>
    <t xml:space="preserve">plech ocelový černý žebrovaný S235JR slza tl 6mm tabule</t>
  </si>
  <si>
    <t xml:space="preserve">-238406823</t>
  </si>
  <si>
    <t xml:space="preserve">8,552*49,10/1000*1,1</t>
  </si>
  <si>
    <t xml:space="preserve">37</t>
  </si>
  <si>
    <t xml:space="preserve">767995114</t>
  </si>
  <si>
    <t xml:space="preserve">Montáž ostatních atypických zámečnických konstrukcí hmotnosti přes 20 do 50 kg</t>
  </si>
  <si>
    <t xml:space="preserve">-1633563487</t>
  </si>
  <si>
    <t xml:space="preserve">https://podminky.urs.cz/item/CS_URS_2023_01/767995114</t>
  </si>
  <si>
    <t xml:space="preserve">1,15*(0,25+0,175)*7*49,10   "schodišťové stupně plech slza tl 6mm"</t>
  </si>
  <si>
    <t xml:space="preserve">38</t>
  </si>
  <si>
    <t xml:space="preserve">-611679721</t>
  </si>
  <si>
    <t xml:space="preserve">1,15*(0,25+0,175)*7*49,10 /1000*1,1</t>
  </si>
  <si>
    <t xml:space="preserve">39</t>
  </si>
  <si>
    <t xml:space="preserve">767161111</t>
  </si>
  <si>
    <t xml:space="preserve">Montáž zábradlí rovného z trubek nebo tenkostěnných profilů do zdiva, hmotnosti 1 m zábradlí do 20 kg</t>
  </si>
  <si>
    <t xml:space="preserve">-1658166146</t>
  </si>
  <si>
    <t xml:space="preserve">https://podminky.urs.cz/item/CS_URS_2023_01/767161111</t>
  </si>
  <si>
    <t xml:space="preserve">1,60+1,55+0,25+1,15+1,15+0,45+1,15</t>
  </si>
  <si>
    <t xml:space="preserve">40</t>
  </si>
  <si>
    <t xml:space="preserve">553420R001</t>
  </si>
  <si>
    <t xml:space="preserve">zábradlí ocelové v. 1000mm, sloupky a spodní vodorovný profil 40x40x3mm, výplň svislé pruty 20x20x2mm, madlo z profilu 40x40x3mm</t>
  </si>
  <si>
    <t xml:space="preserve">1554431426</t>
  </si>
  <si>
    <t xml:space="preserve">41</t>
  </si>
  <si>
    <t xml:space="preserve">767220220</t>
  </si>
  <si>
    <t xml:space="preserve">Montáž schodišťového zábradlí z trubek nebo tenkostěnných profilů na ocelovou konstrukci, hmotnosti 1 m zábradlí přes 15 do 25 kg</t>
  </si>
  <si>
    <t xml:space="preserve">-202261845</t>
  </si>
  <si>
    <t xml:space="preserve">https://podminky.urs.cz/item/CS_URS_2023_01/767220220</t>
  </si>
  <si>
    <t xml:space="preserve">42</t>
  </si>
  <si>
    <t xml:space="preserve">553420R002</t>
  </si>
  <si>
    <t xml:space="preserve">zábradlí ocelové schodišťové v.1000mm, sloupky a spodní vodorovný profil 40x40x3mm, výplň svislé pruty 20x20x2mm, madlo z profilu 40x40x3mm</t>
  </si>
  <si>
    <t xml:space="preserve">1470237658</t>
  </si>
  <si>
    <t xml:space="preserve">43</t>
  </si>
  <si>
    <t xml:space="preserve">767391112</t>
  </si>
  <si>
    <t xml:space="preserve">Montáž krytiny z tvarovaných plechů trapézových nebo vlnitých, uchycených šroubováním</t>
  </si>
  <si>
    <t xml:space="preserve">458754811</t>
  </si>
  <si>
    <t xml:space="preserve">https://podminky.urs.cz/item/CS_URS_2023_01/767391112</t>
  </si>
  <si>
    <t xml:space="preserve">(4,60+3,40)/2*1,40</t>
  </si>
  <si>
    <t xml:space="preserve">(2,90+1,70)/2*1,40</t>
  </si>
  <si>
    <t xml:space="preserve">Součet    stříška</t>
  </si>
  <si>
    <t xml:space="preserve">44</t>
  </si>
  <si>
    <t xml:space="preserve">15485148</t>
  </si>
  <si>
    <t xml:space="preserve">plech trapézový 20/130/1040 PE tl 0,7mm</t>
  </si>
  <si>
    <t xml:space="preserve">1714225684</t>
  </si>
  <si>
    <t xml:space="preserve">8,82*1,133</t>
  </si>
  <si>
    <t xml:space="preserve">45</t>
  </si>
  <si>
    <t xml:space="preserve">767391231</t>
  </si>
  <si>
    <t xml:space="preserve">Montáž krytiny z tvarovaných plechů hřebene nebo nároží z hřebenáčů</t>
  </si>
  <si>
    <t xml:space="preserve">998950477</t>
  </si>
  <si>
    <t xml:space="preserve">https://podminky.urs.cz/item/CS_URS_2023_01/767391231</t>
  </si>
  <si>
    <t xml:space="preserve">2,00   "stříška"</t>
  </si>
  <si>
    <t xml:space="preserve">46</t>
  </si>
  <si>
    <t xml:space="preserve">15486009</t>
  </si>
  <si>
    <t xml:space="preserve">hřebenáč plechový rovný k trapézovým plechům malý tl 0,5mm PE 25µm lesk</t>
  </si>
  <si>
    <t xml:space="preserve">-1628528806</t>
  </si>
  <si>
    <t xml:space="preserve">47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138656499</t>
  </si>
  <si>
    <t xml:space="preserve">https://podminky.urs.cz/item/CS_URS_2023_01/998767201</t>
  </si>
  <si>
    <t xml:space="preserve">783</t>
  </si>
  <si>
    <t xml:space="preserve">Dokončovací práce - nátěry</t>
  </si>
  <si>
    <t xml:space="preserve">48</t>
  </si>
  <si>
    <t xml:space="preserve">783301311</t>
  </si>
  <si>
    <t xml:space="preserve">Příprava podkladu zámečnických konstrukcí před provedením nátěru odmaštění odmašťovačem vodou ředitelným</t>
  </si>
  <si>
    <t xml:space="preserve">370246187</t>
  </si>
  <si>
    <t xml:space="preserve">https://podminky.urs.cz/item/CS_URS_2023_01/783301311</t>
  </si>
  <si>
    <t xml:space="preserve">2,20*2*0,429   "schodnice U 120"</t>
  </si>
  <si>
    <t xml:space="preserve">(1,60*2+1,55*2+0,25*2)*0,429</t>
  </si>
  <si>
    <t xml:space="preserve">(1,15+1,15*2+0,45*2+1,05*2+1,30*2)*0,429</t>
  </si>
  <si>
    <t xml:space="preserve">1,20*2*(0,10*4)</t>
  </si>
  <si>
    <t xml:space="preserve">1,45*2*0,438</t>
  </si>
  <si>
    <t xml:space="preserve">(0,25*2+0,175*2+1,05)*7*0,04*4</t>
  </si>
  <si>
    <t xml:space="preserve">(1,20+1,35+0,80) *5*0,04*4   "nosný prvek stříšky 40x40x3"</t>
  </si>
  <si>
    <t xml:space="preserve">(4,60+2,90+3,40+1,70+4,00+2,30)*0,04*4   "krokvičky 40x40x3"</t>
  </si>
  <si>
    <t xml:space="preserve">0,25*0,25*2 *4     "patní plech 250x250x8"</t>
  </si>
  <si>
    <t xml:space="preserve">0,20*0,20*2 *10   "kotevní plech nosného prvku stříšky"</t>
  </si>
  <si>
    <t xml:space="preserve">Mezisoučet</t>
  </si>
  <si>
    <t xml:space="preserve">1,150*(1,60+1,55+0,25+1,15+0,45+1,15)*2   "podesta"</t>
  </si>
  <si>
    <t xml:space="preserve">0,175*(1,15*2+1,15+0,45+1,15+0,25+1,55+1,60)*2  "čelo podesty"</t>
  </si>
  <si>
    <t xml:space="preserve">1,15*(0,25+0,175)*7*2   "schodišťové stupně plech slza tl 6mm"</t>
  </si>
  <si>
    <t xml:space="preserve">Mezisoučet   plechy</t>
  </si>
  <si>
    <t xml:space="preserve">(1,60+1,55+0,25+1,15+1,15+0,45+1,15)*1,00*2</t>
  </si>
  <si>
    <t xml:space="preserve">2,20*2*1,00 *2</t>
  </si>
  <si>
    <t xml:space="preserve">Mezisoučet   zábradlí</t>
  </si>
  <si>
    <t xml:space="preserve">49</t>
  </si>
  <si>
    <t xml:space="preserve">783314201</t>
  </si>
  <si>
    <t xml:space="preserve">Základní antikorozní nátěr zámečnických konstrukcí jednonásobný syntetický standardní</t>
  </si>
  <si>
    <t xml:space="preserve">1256451682</t>
  </si>
  <si>
    <t xml:space="preserve">https://podminky.urs.cz/item/CS_URS_2023_01/783314201</t>
  </si>
  <si>
    <t xml:space="preserve">50</t>
  </si>
  <si>
    <t xml:space="preserve">783315101</t>
  </si>
  <si>
    <t xml:space="preserve">Mezinátěr zámečnických konstrukcí jednonásobný syntetický standardní</t>
  </si>
  <si>
    <t xml:space="preserve">-853424158</t>
  </si>
  <si>
    <t xml:space="preserve">https://podminky.urs.cz/item/CS_URS_2023_01/783315101</t>
  </si>
  <si>
    <t xml:space="preserve">51</t>
  </si>
  <si>
    <t xml:space="preserve">783317101</t>
  </si>
  <si>
    <t xml:space="preserve">Krycí nátěr (email) zámečnických konstrukcí jednonásobný syntetický standardní</t>
  </si>
  <si>
    <t xml:space="preserve">-556940548</t>
  </si>
  <si>
    <t xml:space="preserve">https://podminky.urs.cz/item/CS_URS_2023_01/783317101</t>
  </si>
  <si>
    <t xml:space="preserve">02 - ZPEVNĚNÁ PLOCHA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279 - Podbetonování základů </t>
  </si>
  <si>
    <t xml:space="preserve">    599 - Pojízdné zpevněné plochy  </t>
  </si>
  <si>
    <t xml:space="preserve">    62 - Úprava povrchů vnějších</t>
  </si>
  <si>
    <t xml:space="preserve">    89 - Ostatní konstrukce</t>
  </si>
  <si>
    <t xml:space="preserve">      916 - Obrubníky</t>
  </si>
  <si>
    <t xml:space="preserve">      96 - Bourání konstrukcí</t>
  </si>
  <si>
    <t xml:space="preserve">Zemní práce</t>
  </si>
  <si>
    <t xml:space="preserve">Zemní práce - hloubené vykopávky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m3</t>
  </si>
  <si>
    <t xml:space="preserve">-367933553</t>
  </si>
  <si>
    <t xml:space="preserve">https://podminky.urs.cz/item/CS_URS_2023_01/132211401</t>
  </si>
  <si>
    <t xml:space="preserve">0,40*0,80*4,70</t>
  </si>
  <si>
    <t xml:space="preserve">Zemní práce - přemístění výkopk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37173566</t>
  </si>
  <si>
    <t xml:space="preserve">https://podminky.urs.cz/item/CS_URS_2023_01/1627511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00301829</t>
  </si>
  <si>
    <t xml:space="preserve">https://podminky.urs.cz/item/CS_URS_2023_01/171201231</t>
  </si>
  <si>
    <t xml:space="preserve">1,504*1,7</t>
  </si>
  <si>
    <t xml:space="preserve">279</t>
  </si>
  <si>
    <t xml:space="preserve">Podbetonování základů </t>
  </si>
  <si>
    <t xml:space="preserve">279311114</t>
  </si>
  <si>
    <t xml:space="preserve">Postupné podbetonování základového zdiva jakékoliv tloušťky, bez výkopu, bez zapažení a bednění, prostým betonem tř. C 16/20</t>
  </si>
  <si>
    <t xml:space="preserve">1956092181</t>
  </si>
  <si>
    <t xml:space="preserve">https://podminky.urs.cz/item/CS_URS_2023_01/279311114</t>
  </si>
  <si>
    <t xml:space="preserve">599</t>
  </si>
  <si>
    <t xml:space="preserve">Pojízdné zpevněné plochy  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719644123</t>
  </si>
  <si>
    <t xml:space="preserve">https://podminky.urs.cz/item/CS_URS_2023_01/171152501</t>
  </si>
  <si>
    <t xml:space="preserve">(3,40+3,25)/2*9,50</t>
  </si>
  <si>
    <t xml:space="preserve">564861011</t>
  </si>
  <si>
    <t xml:space="preserve">Podklad ze štěrkodrti ŠD s rozprostřením a zhutněním plochy jednotlivě do 100 m2, po zhutnění tl. 200 mm</t>
  </si>
  <si>
    <t xml:space="preserve">-996279470</t>
  </si>
  <si>
    <t xml:space="preserve">https://podminky.urs.cz/item/CS_URS_2023_01/564861011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426257451</t>
  </si>
  <si>
    <t xml:space="preserve">https://podminky.urs.cz/item/CS_URS_2023_01/564710001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308179863</t>
  </si>
  <si>
    <t xml:space="preserve">https://podminky.urs.cz/item/CS_URS_2023_01/451577877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65257328</t>
  </si>
  <si>
    <t xml:space="preserve">https://podminky.urs.cz/item/CS_URS_2023_01/596212210</t>
  </si>
  <si>
    <t xml:space="preserve">59245020</t>
  </si>
  <si>
    <t xml:space="preserve">dlažba tvar obdélník betonová 200x100x80mm přírodní</t>
  </si>
  <si>
    <t xml:space="preserve">-1750017092</t>
  </si>
  <si>
    <t xml:space="preserve">31,588*1,03</t>
  </si>
  <si>
    <t xml:space="preserve">967042712</t>
  </si>
  <si>
    <t xml:space="preserve">Odsekání zdiva z kamene nebo betonu plošné, tl. do 100 mm</t>
  </si>
  <si>
    <t xml:space="preserve">951685591</t>
  </si>
  <si>
    <t xml:space="preserve">https://podminky.urs.cz/item/CS_URS_2023_01/967042712</t>
  </si>
  <si>
    <t xml:space="preserve">(0,30+0,40)*3,00   "viditelná část základů pod stávajícím schodištěm"</t>
  </si>
  <si>
    <t xml:space="preserve">629995201</t>
  </si>
  <si>
    <t xml:space="preserve">Očištění vnějších ploch tryskáním křemičitým pískem sušeným</t>
  </si>
  <si>
    <t xml:space="preserve">575256172</t>
  </si>
  <si>
    <t xml:space="preserve">https://podminky.urs.cz/item/CS_URS_2023_01/629995201</t>
  </si>
  <si>
    <t xml:space="preserve">622131101</t>
  </si>
  <si>
    <t xml:space="preserve">Podkladní a spojovací vrstva vnějších omítaných ploch cementový postřik nanášený ručně celoplošně stěn</t>
  </si>
  <si>
    <t xml:space="preserve">-493826221</t>
  </si>
  <si>
    <t xml:space="preserve">https://podminky.urs.cz/item/CS_URS_2023_01/622131101</t>
  </si>
  <si>
    <t xml:space="preserve">622331121</t>
  </si>
  <si>
    <t xml:space="preserve">Omítka cementová vnějších ploch nanášená ručně jednovrstvá, tloušťky do 15 mm hladká stěn</t>
  </si>
  <si>
    <t xml:space="preserve">404320264</t>
  </si>
  <si>
    <t xml:space="preserve">https://podminky.urs.cz/item/CS_URS_2023_01/622331121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1508420</t>
  </si>
  <si>
    <t xml:space="preserve">https://podminky.urs.cz/item/CS_URS_2023_01/622331191</t>
  </si>
  <si>
    <t xml:space="preserve">2,10*5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464684910</t>
  </si>
  <si>
    <t xml:space="preserve">https://podminky.urs.cz/item/CS_URS_2023_01/78382313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1463766316</t>
  </si>
  <si>
    <t xml:space="preserve">https://podminky.urs.cz/item/CS_URS_2023_01/783827425</t>
  </si>
  <si>
    <t xml:space="preserve">783827429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-1368991023</t>
  </si>
  <si>
    <t xml:space="preserve">https://podminky.urs.cz/item/CS_URS_2023_01/7838274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19370715</t>
  </si>
  <si>
    <t xml:space="preserve">https://podminky.urs.cz/item/CS_URS_2023_01/783897611</t>
  </si>
  <si>
    <t xml:space="preserve">89</t>
  </si>
  <si>
    <t xml:space="preserve">Ostatní konstrukce</t>
  </si>
  <si>
    <t xml:space="preserve">721910941</t>
  </si>
  <si>
    <t xml:space="preserve">Pročištění dvorních vpustí Ø 300</t>
  </si>
  <si>
    <t xml:space="preserve">1473567149</t>
  </si>
  <si>
    <t xml:space="preserve">https://podminky.urs.cz/item/CS_URS_2023_01/721910941</t>
  </si>
  <si>
    <t xml:space="preserve">8992311R01</t>
  </si>
  <si>
    <t xml:space="preserve">Výšková úprava uličního vstupu nebo vpusti do 200 mm zvýšením nebo snížením mříže</t>
  </si>
  <si>
    <t xml:space="preserve">1599063093</t>
  </si>
  <si>
    <t xml:space="preserve">8993311R02</t>
  </si>
  <si>
    <t xml:space="preserve">Výšková úprava uličního vstupu nebo vpusti do 200 mm zvýšením nebo snížením poklopu</t>
  </si>
  <si>
    <t xml:space="preserve">-1105669466</t>
  </si>
  <si>
    <t xml:space="preserve">916</t>
  </si>
  <si>
    <t xml:space="preserve">Obrubníky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431697513</t>
  </si>
  <si>
    <t xml:space="preserve">https://podminky.urs.cz/item/CS_URS_2023_01/916131213</t>
  </si>
  <si>
    <t xml:space="preserve">1,00   "navazující na stávající opěrnou zídku podél ul. Chelčického"</t>
  </si>
  <si>
    <t xml:space="preserve">59217034</t>
  </si>
  <si>
    <t xml:space="preserve">obrubník betonový silniční 1000x150x300mm</t>
  </si>
  <si>
    <t xml:space="preserve">272501501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562889143</t>
  </si>
  <si>
    <t xml:space="preserve">https://podminky.urs.cz/item/CS_URS_2023_01/916131113</t>
  </si>
  <si>
    <t xml:space="preserve">3,40   "horní hrana zpevněné plochy"</t>
  </si>
  <si>
    <t xml:space="preserve">614219914</t>
  </si>
  <si>
    <t xml:space="preserve">916991121</t>
  </si>
  <si>
    <t xml:space="preserve">Lože pod obrubníky, krajníky nebo obruby z dlažebních kostek z betonu prostého</t>
  </si>
  <si>
    <t xml:space="preserve">63642723</t>
  </si>
  <si>
    <t xml:space="preserve">https://podminky.urs.cz/item/CS_URS_2023_01/916991121</t>
  </si>
  <si>
    <t xml:space="preserve">1,00*0,25*0,20</t>
  </si>
  <si>
    <t xml:space="preserve">3,40*0,40*0,20</t>
  </si>
  <si>
    <t xml:space="preserve">96</t>
  </si>
  <si>
    <t xml:space="preserve">Bourání konstrukcí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1234196976</t>
  </si>
  <si>
    <t xml:space="preserve">https://podminky.urs.cz/item/CS_URS_2023_01/11310733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142211444</t>
  </si>
  <si>
    <t xml:space="preserve">https://podminky.urs.cz/item/CS_URS_2023_01/113107342</t>
  </si>
  <si>
    <t xml:space="preserve">"cca"   6,00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275156759</t>
  </si>
  <si>
    <t xml:space="preserve">https://podminky.urs.cz/item/CS_URS_2023_01/11310732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49335723</t>
  </si>
  <si>
    <t xml:space="preserve">https://podminky.urs.cz/item/CS_URS_2023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867052479</t>
  </si>
  <si>
    <t xml:space="preserve">https://podminky.urs.cz/item/CS_URS_2023_01/997221559</t>
  </si>
  <si>
    <t xml:space="preserve">23,375*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3778102</t>
  </si>
  <si>
    <t xml:space="preserve">https://podminky.urs.cz/item/CS_URS_2023_01/99722186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575471803</t>
  </si>
  <si>
    <t xml:space="preserve">https://podminky.urs.cz/item/CS_URS_2023_01/997221875</t>
  </si>
  <si>
    <t xml:space="preserve">997221873</t>
  </si>
  <si>
    <t xml:space="preserve">-1028201473</t>
  </si>
  <si>
    <t xml:space="preserve">https://podminky.urs.cz/item/CS_URS_2023_01/99722187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1159639608</t>
  </si>
  <si>
    <t xml:space="preserve">https://podminky.urs.cz/item/CS_URS_2023_01/997013841</t>
  </si>
  <si>
    <t xml:space="preserve">2144268408</t>
  </si>
  <si>
    <t xml:space="preserve">998229112</t>
  </si>
  <si>
    <t xml:space="preserve">Přesun hmot ruční pro pozemní komunikace s naložením a složením na vzdálenost do 50 m, s krytem dlážděným</t>
  </si>
  <si>
    <t xml:space="preserve">1696290489</t>
  </si>
  <si>
    <t xml:space="preserve">https://podminky.urs.cz/item/CS_URS_2023_01/998229112</t>
  </si>
  <si>
    <t xml:space="preserve">15,948</t>
  </si>
  <si>
    <t xml:space="preserve">-0,244</t>
  </si>
  <si>
    <t xml:space="preserve">-1507672868</t>
  </si>
  <si>
    <t xml:space="preserve">0,244   "oprava viditelné části základu"</t>
  </si>
  <si>
    <t xml:space="preserve">03 - 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1024</t>
  </si>
  <si>
    <t xml:space="preserve">-2055595240</t>
  </si>
  <si>
    <t xml:space="preserve">https://podminky.urs.cz/item/CS_URS_2023_01/030001000</t>
  </si>
  <si>
    <t xml:space="preserve">072103011</t>
  </si>
  <si>
    <t xml:space="preserve">Zajištění DIO komunikace II. a III. třídy </t>
  </si>
  <si>
    <t xml:space="preserve">-650438008</t>
  </si>
  <si>
    <t xml:space="preserve">https://podminky.urs.cz/item/CS_URS_2023_01/07210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13232211" TargetMode="External"/><Relationship Id="rId2" Type="http://schemas.openxmlformats.org/officeDocument/2006/relationships/hyperlink" Target="https://podminky.urs.cz/item/CS_URS_2023_01/622525102" TargetMode="External"/><Relationship Id="rId3" Type="http://schemas.openxmlformats.org/officeDocument/2006/relationships/hyperlink" Target="https://podminky.urs.cz/item/CS_URS_2023_01/622525105" TargetMode="External"/><Relationship Id="rId4" Type="http://schemas.openxmlformats.org/officeDocument/2006/relationships/hyperlink" Target="https://podminky.urs.cz/item/CS_URS_2023_01/949121112" TargetMode="External"/><Relationship Id="rId5" Type="http://schemas.openxmlformats.org/officeDocument/2006/relationships/hyperlink" Target="https://podminky.urs.cz/item/CS_URS_2023_01/949121212" TargetMode="External"/><Relationship Id="rId6" Type="http://schemas.openxmlformats.org/officeDocument/2006/relationships/hyperlink" Target="https://podminky.urs.cz/item/CS_URS_2023_01/949121812" TargetMode="External"/><Relationship Id="rId7" Type="http://schemas.openxmlformats.org/officeDocument/2006/relationships/hyperlink" Target="https://podminky.urs.cz/item/CS_URS_2023_01/949121114" TargetMode="External"/><Relationship Id="rId8" Type="http://schemas.openxmlformats.org/officeDocument/2006/relationships/hyperlink" Target="https://podminky.urs.cz/item/CS_URS_2023_01/949121214" TargetMode="External"/><Relationship Id="rId9" Type="http://schemas.openxmlformats.org/officeDocument/2006/relationships/hyperlink" Target="https://podminky.urs.cz/item/CS_URS_2023_01/949121814" TargetMode="External"/><Relationship Id="rId10" Type="http://schemas.openxmlformats.org/officeDocument/2006/relationships/hyperlink" Target="https://podminky.urs.cz/item/CS_URS_2023_01/953961115" TargetMode="External"/><Relationship Id="rId11" Type="http://schemas.openxmlformats.org/officeDocument/2006/relationships/hyperlink" Target="https://podminky.urs.cz/item/CS_URS_2023_01/953965142" TargetMode="External"/><Relationship Id="rId12" Type="http://schemas.openxmlformats.org/officeDocument/2006/relationships/hyperlink" Target="https://podminky.urs.cz/item/CS_URS_2023_01/953961113" TargetMode="External"/><Relationship Id="rId13" Type="http://schemas.openxmlformats.org/officeDocument/2006/relationships/hyperlink" Target="https://podminky.urs.cz/item/CS_URS_2023_01/953965122" TargetMode="External"/><Relationship Id="rId14" Type="http://schemas.openxmlformats.org/officeDocument/2006/relationships/hyperlink" Target="https://podminky.urs.cz/item/CS_URS_2023_01/767161823" TargetMode="External"/><Relationship Id="rId15" Type="http://schemas.openxmlformats.org/officeDocument/2006/relationships/hyperlink" Target="https://podminky.urs.cz/item/CS_URS_2023_01/767996701" TargetMode="External"/><Relationship Id="rId16" Type="http://schemas.openxmlformats.org/officeDocument/2006/relationships/hyperlink" Target="https://podminky.urs.cz/item/CS_URS_2023_01/767996702" TargetMode="External"/><Relationship Id="rId17" Type="http://schemas.openxmlformats.org/officeDocument/2006/relationships/hyperlink" Target="https://podminky.urs.cz/item/CS_URS_2023_01/973031325" TargetMode="External"/><Relationship Id="rId18" Type="http://schemas.openxmlformats.org/officeDocument/2006/relationships/hyperlink" Target="https://podminky.urs.cz/item/CS_URS_2023_01/997013631" TargetMode="External"/><Relationship Id="rId19" Type="http://schemas.openxmlformats.org/officeDocument/2006/relationships/hyperlink" Target="https://podminky.urs.cz/item/CS_URS_2023_01/998018001" TargetMode="External"/><Relationship Id="rId20" Type="http://schemas.openxmlformats.org/officeDocument/2006/relationships/hyperlink" Target="https://podminky.urs.cz/item/CS_URS_2023_01/764311603" TargetMode="External"/><Relationship Id="rId21" Type="http://schemas.openxmlformats.org/officeDocument/2006/relationships/hyperlink" Target="https://podminky.urs.cz/item/CS_URS_2023_01/998764201" TargetMode="External"/><Relationship Id="rId22" Type="http://schemas.openxmlformats.org/officeDocument/2006/relationships/hyperlink" Target="https://podminky.urs.cz/item/CS_URS_2023_01/767210114" TargetMode="External"/><Relationship Id="rId23" Type="http://schemas.openxmlformats.org/officeDocument/2006/relationships/hyperlink" Target="https://podminky.urs.cz/item/CS_URS_2023_01/767995113" TargetMode="External"/><Relationship Id="rId24" Type="http://schemas.openxmlformats.org/officeDocument/2006/relationships/hyperlink" Target="https://podminky.urs.cz/item/CS_URS_2023_01/767995111" TargetMode="External"/><Relationship Id="rId25" Type="http://schemas.openxmlformats.org/officeDocument/2006/relationships/hyperlink" Target="https://podminky.urs.cz/item/CS_URS_2023_01/767250113" TargetMode="External"/><Relationship Id="rId26" Type="http://schemas.openxmlformats.org/officeDocument/2006/relationships/hyperlink" Target="https://podminky.urs.cz/item/CS_URS_2023_01/767995114" TargetMode="External"/><Relationship Id="rId27" Type="http://schemas.openxmlformats.org/officeDocument/2006/relationships/hyperlink" Target="https://podminky.urs.cz/item/CS_URS_2023_01/767161111" TargetMode="External"/><Relationship Id="rId28" Type="http://schemas.openxmlformats.org/officeDocument/2006/relationships/hyperlink" Target="https://podminky.urs.cz/item/CS_URS_2023_01/767220220" TargetMode="External"/><Relationship Id="rId29" Type="http://schemas.openxmlformats.org/officeDocument/2006/relationships/hyperlink" Target="https://podminky.urs.cz/item/CS_URS_2023_01/767391112" TargetMode="External"/><Relationship Id="rId30" Type="http://schemas.openxmlformats.org/officeDocument/2006/relationships/hyperlink" Target="https://podminky.urs.cz/item/CS_URS_2023_01/767391231" TargetMode="External"/><Relationship Id="rId31" Type="http://schemas.openxmlformats.org/officeDocument/2006/relationships/hyperlink" Target="https://podminky.urs.cz/item/CS_URS_2023_01/998767201" TargetMode="External"/><Relationship Id="rId32" Type="http://schemas.openxmlformats.org/officeDocument/2006/relationships/hyperlink" Target="https://podminky.urs.cz/item/CS_URS_2023_01/783301311" TargetMode="External"/><Relationship Id="rId33" Type="http://schemas.openxmlformats.org/officeDocument/2006/relationships/hyperlink" Target="https://podminky.urs.cz/item/CS_URS_2023_01/783314201" TargetMode="External"/><Relationship Id="rId34" Type="http://schemas.openxmlformats.org/officeDocument/2006/relationships/hyperlink" Target="https://podminky.urs.cz/item/CS_URS_2023_01/783315101" TargetMode="External"/><Relationship Id="rId35" Type="http://schemas.openxmlformats.org/officeDocument/2006/relationships/hyperlink" Target="https://podminky.urs.cz/item/CS_URS_2023_01/783317101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1401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279311114" TargetMode="External"/><Relationship Id="rId5" Type="http://schemas.openxmlformats.org/officeDocument/2006/relationships/hyperlink" Target="https://podminky.urs.cz/item/CS_URS_2023_01/171152501" TargetMode="External"/><Relationship Id="rId6" Type="http://schemas.openxmlformats.org/officeDocument/2006/relationships/hyperlink" Target="https://podminky.urs.cz/item/CS_URS_2023_01/564861011" TargetMode="External"/><Relationship Id="rId7" Type="http://schemas.openxmlformats.org/officeDocument/2006/relationships/hyperlink" Target="https://podminky.urs.cz/item/CS_URS_2023_01/564710001" TargetMode="External"/><Relationship Id="rId8" Type="http://schemas.openxmlformats.org/officeDocument/2006/relationships/hyperlink" Target="https://podminky.urs.cz/item/CS_URS_2023_01/451577877" TargetMode="External"/><Relationship Id="rId9" Type="http://schemas.openxmlformats.org/officeDocument/2006/relationships/hyperlink" Target="https://podminky.urs.cz/item/CS_URS_2023_01/596212210" TargetMode="External"/><Relationship Id="rId10" Type="http://schemas.openxmlformats.org/officeDocument/2006/relationships/hyperlink" Target="https://podminky.urs.cz/item/CS_URS_2023_01/967042712" TargetMode="External"/><Relationship Id="rId11" Type="http://schemas.openxmlformats.org/officeDocument/2006/relationships/hyperlink" Target="https://podminky.urs.cz/item/CS_URS_2023_01/629995201" TargetMode="External"/><Relationship Id="rId12" Type="http://schemas.openxmlformats.org/officeDocument/2006/relationships/hyperlink" Target="https://podminky.urs.cz/item/CS_URS_2023_01/622131101" TargetMode="External"/><Relationship Id="rId13" Type="http://schemas.openxmlformats.org/officeDocument/2006/relationships/hyperlink" Target="https://podminky.urs.cz/item/CS_URS_2023_01/622331121" TargetMode="External"/><Relationship Id="rId14" Type="http://schemas.openxmlformats.org/officeDocument/2006/relationships/hyperlink" Target="https://podminky.urs.cz/item/CS_URS_2023_01/622331191" TargetMode="External"/><Relationship Id="rId15" Type="http://schemas.openxmlformats.org/officeDocument/2006/relationships/hyperlink" Target="https://podminky.urs.cz/item/CS_URS_2023_01/783823135" TargetMode="External"/><Relationship Id="rId16" Type="http://schemas.openxmlformats.org/officeDocument/2006/relationships/hyperlink" Target="https://podminky.urs.cz/item/CS_URS_2023_01/783827425" TargetMode="External"/><Relationship Id="rId17" Type="http://schemas.openxmlformats.org/officeDocument/2006/relationships/hyperlink" Target="https://podminky.urs.cz/item/CS_URS_2023_01/783827429" TargetMode="External"/><Relationship Id="rId18" Type="http://schemas.openxmlformats.org/officeDocument/2006/relationships/hyperlink" Target="https://podminky.urs.cz/item/CS_URS_2023_01/783897611" TargetMode="External"/><Relationship Id="rId19" Type="http://schemas.openxmlformats.org/officeDocument/2006/relationships/hyperlink" Target="https://podminky.urs.cz/item/CS_URS_2023_01/721910941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131113" TargetMode="External"/><Relationship Id="rId22" Type="http://schemas.openxmlformats.org/officeDocument/2006/relationships/hyperlink" Target="https://podminky.urs.cz/item/CS_URS_2023_01/916991121" TargetMode="External"/><Relationship Id="rId23" Type="http://schemas.openxmlformats.org/officeDocument/2006/relationships/hyperlink" Target="https://podminky.urs.cz/item/CS_URS_2023_01/113107330" TargetMode="External"/><Relationship Id="rId24" Type="http://schemas.openxmlformats.org/officeDocument/2006/relationships/hyperlink" Target="https://podminky.urs.cz/item/CS_URS_2023_01/113107342" TargetMode="External"/><Relationship Id="rId25" Type="http://schemas.openxmlformats.org/officeDocument/2006/relationships/hyperlink" Target="https://podminky.urs.cz/item/CS_URS_2023_01/113107323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861" TargetMode="External"/><Relationship Id="rId29" Type="http://schemas.openxmlformats.org/officeDocument/2006/relationships/hyperlink" Target="https://podminky.urs.cz/item/CS_URS_2023_01/997221875" TargetMode="External"/><Relationship Id="rId30" Type="http://schemas.openxmlformats.org/officeDocument/2006/relationships/hyperlink" Target="https://podminky.urs.cz/item/CS_URS_2023_01/997221873" TargetMode="External"/><Relationship Id="rId31" Type="http://schemas.openxmlformats.org/officeDocument/2006/relationships/hyperlink" Target="https://podminky.urs.cz/item/CS_URS_2023_01/997013841" TargetMode="External"/><Relationship Id="rId32" Type="http://schemas.openxmlformats.org/officeDocument/2006/relationships/hyperlink" Target="https://podminky.urs.cz/item/CS_URS_2023_01/997013631" TargetMode="External"/><Relationship Id="rId33" Type="http://schemas.openxmlformats.org/officeDocument/2006/relationships/hyperlink" Target="https://podminky.urs.cz/item/CS_URS_2023_01/998229112" TargetMode="External"/><Relationship Id="rId34" Type="http://schemas.openxmlformats.org/officeDocument/2006/relationships/hyperlink" Target="https://podminky.urs.cz/item/CS_URS_2023_01/998018001" TargetMode="External"/><Relationship Id="rId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72103011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6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1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1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1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1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1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1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1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1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n">
        <f aca="false">K5</f>
        <v>0</v>
      </c>
      <c r="AR44" s="43"/>
    </row>
    <row r="45" s="44" customFormat="true" ht="36.75" hidden="false" customHeight="true" outlineLevel="0" collapsed="false">
      <c r="B45" s="45"/>
      <c r="C45" s="46" t="s">
        <v>15</v>
      </c>
      <c r="L45" s="47" t="str">
        <f aca="false">K6</f>
        <v>DIVADLO DĚČÍN TEPLICKÁ 587/75 DĚČÍN-ÚPRAVA VNĚJŠÍHO SCHODIŠTĚ A ZPEVNĚNÉ PLOCH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19</v>
      </c>
      <c r="L47" s="48" t="str">
        <f aca="false">IF(K8="","",K8)</f>
        <v>DĚČÍN</v>
      </c>
      <c r="AI47" s="15" t="s">
        <v>21</v>
      </c>
      <c r="AM47" s="49" t="str">
        <f aca="false">IF(AN8= "","",AN8)</f>
        <v>18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ATUTÁRNÍ MĚSTO DĚČÍN </v>
      </c>
      <c r="AI49" s="15" t="s">
        <v>29</v>
      </c>
      <c r="AM49" s="50" t="str">
        <f aca="false">IF(E17="","",E17)</f>
        <v>Ing. Jiří Demuth Děčín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Nina Blavková Děčín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1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1)</f>
        <v>0</v>
      </c>
      <c r="AT54" s="72" t="n">
        <f aca="false">ROUND(SUM(AV54:AW54),1)</f>
        <v>0</v>
      </c>
      <c r="AU54" s="73" t="n">
        <f aca="false">ROUND(SUM(AU55:AU57),5)</f>
        <v>0</v>
      </c>
      <c r="AV54" s="72" t="n">
        <f aca="false">ROUND(AZ54*L29,1)</f>
        <v>0</v>
      </c>
      <c r="AW54" s="72" t="n">
        <f aca="false">ROUND(BA54*L30,1)</f>
        <v>0</v>
      </c>
      <c r="AX54" s="72" t="n">
        <f aca="false">ROUND(BB54*L29,1)</f>
        <v>0</v>
      </c>
      <c r="AY54" s="72" t="n">
        <f aca="false">ROUND(BC54*L30,1)</f>
        <v>0</v>
      </c>
      <c r="AZ54" s="72" t="n">
        <f aca="false">ROUND(SUM(AZ55:AZ57),1)</f>
        <v>0</v>
      </c>
      <c r="BA54" s="72" t="n">
        <f aca="false">ROUND(SUM(BA55:BA57),1)</f>
        <v>0</v>
      </c>
      <c r="BB54" s="72" t="n">
        <f aca="false">ROUND(SUM(BB55:BB57),1)</f>
        <v>0</v>
      </c>
      <c r="BC54" s="72" t="n">
        <f aca="false">ROUND(SUM(BC55:BC57),1)</f>
        <v>0</v>
      </c>
      <c r="BD54" s="74" t="n">
        <f aca="false">ROUND(SUM(BD55:BD57),1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ÚPRAVA VNĚJŠÍHO SCHO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1)</f>
        <v>0</v>
      </c>
      <c r="AU55" s="86" t="n">
        <f aca="false">'01 - ÚPRAVA VNĚJŠÍHO SCHO...'!P96</f>
        <v>0</v>
      </c>
      <c r="AV55" s="85" t="n">
        <f aca="false">'01 - ÚPRAVA VNĚJŠÍHO SCHO...'!J33</f>
        <v>0</v>
      </c>
      <c r="AW55" s="85" t="n">
        <f aca="false">'01 - ÚPRAVA VNĚJŠÍHO SCHO...'!J34</f>
        <v>0</v>
      </c>
      <c r="AX55" s="85" t="n">
        <f aca="false">'01 - ÚPRAVA VNĚJŠÍHO SCHO...'!J35</f>
        <v>0</v>
      </c>
      <c r="AY55" s="85" t="n">
        <f aca="false">'01 - ÚPRAVA VNĚJŠÍHO SCHO...'!J36</f>
        <v>0</v>
      </c>
      <c r="AZ55" s="85" t="n">
        <f aca="false">'01 - ÚPRAVA VNĚJŠÍHO SCHO...'!F33</f>
        <v>0</v>
      </c>
      <c r="BA55" s="85" t="n">
        <f aca="false">'01 - ÚPRAVA VNĚJŠÍHO SCHO...'!F34</f>
        <v>0</v>
      </c>
      <c r="BB55" s="85" t="n">
        <f aca="false">'01 - ÚPRAVA VNĚJŠÍHO SCHO...'!F35</f>
        <v>0</v>
      </c>
      <c r="BC55" s="85" t="n">
        <f aca="false">'01 - ÚPRAVA VNĚJŠÍHO SCHO...'!F36</f>
        <v>0</v>
      </c>
      <c r="BD55" s="87" t="n">
        <f aca="false">'01 - ÚPRAVA VNĚJŠÍHO SCHO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ZPEVNĚNÁ PLOCHA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1)</f>
        <v>0</v>
      </c>
      <c r="AU56" s="86" t="n">
        <f aca="false">'02 - ZPEVNĚNÁ PLOCHA'!P92</f>
        <v>0</v>
      </c>
      <c r="AV56" s="85" t="n">
        <f aca="false">'02 - ZPEVNĚNÁ PLOCHA'!J33</f>
        <v>0</v>
      </c>
      <c r="AW56" s="85" t="n">
        <f aca="false">'02 - ZPEVNĚNÁ PLOCHA'!J34</f>
        <v>0</v>
      </c>
      <c r="AX56" s="85" t="n">
        <f aca="false">'02 - ZPEVNĚNÁ PLOCHA'!J35</f>
        <v>0</v>
      </c>
      <c r="AY56" s="85" t="n">
        <f aca="false">'02 - ZPEVNĚNÁ PLOCHA'!J36</f>
        <v>0</v>
      </c>
      <c r="AZ56" s="85" t="n">
        <f aca="false">'02 - ZPEVNĚNÁ PLOCHA'!F33</f>
        <v>0</v>
      </c>
      <c r="BA56" s="85" t="n">
        <f aca="false">'02 - ZPEVNĚNÁ PLOCHA'!F34</f>
        <v>0</v>
      </c>
      <c r="BB56" s="85" t="n">
        <f aca="false">'02 - ZPEVNĚNÁ PLOCHA'!F35</f>
        <v>0</v>
      </c>
      <c r="BC56" s="85" t="n">
        <f aca="false">'02 - ZPEVNĚNÁ PLOCHA'!F36</f>
        <v>0</v>
      </c>
      <c r="BD56" s="87" t="n">
        <f aca="false">'02 - ZPEVNĚNÁ PLOCHA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VEDLEJŠÍ ROZPOČTOVÉ 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6</v>
      </c>
      <c r="AR57" s="78"/>
      <c r="AS57" s="90" t="n">
        <v>0</v>
      </c>
      <c r="AT57" s="91" t="n">
        <f aca="false">ROUND(SUM(AV57:AW57),1)</f>
        <v>0</v>
      </c>
      <c r="AU57" s="92" t="n">
        <f aca="false">'03 - VEDLEJŠÍ ROZPOČTOVÉ ...'!P80</f>
        <v>0</v>
      </c>
      <c r="AV57" s="91" t="n">
        <f aca="false">'03 - VEDLEJŠÍ ROZPOČTOVÉ ...'!J33</f>
        <v>0</v>
      </c>
      <c r="AW57" s="91" t="n">
        <f aca="false">'03 - VEDLEJŠÍ ROZPOČTOVÉ ...'!J34</f>
        <v>0</v>
      </c>
      <c r="AX57" s="91" t="n">
        <f aca="false">'03 - VEDLEJŠÍ ROZPOČTOVÉ ...'!J35</f>
        <v>0</v>
      </c>
      <c r="AY57" s="91" t="n">
        <f aca="false">'03 - VEDLEJŠÍ ROZPOČTOVÉ ...'!J36</f>
        <v>0</v>
      </c>
      <c r="AZ57" s="91" t="n">
        <f aca="false">'03 - VEDLEJŠÍ ROZPOČTOVÉ ...'!F33</f>
        <v>0</v>
      </c>
      <c r="BA57" s="91" t="n">
        <f aca="false">'03 - VEDLEJŠÍ ROZPOČTOVÉ ...'!F34</f>
        <v>0</v>
      </c>
      <c r="BB57" s="91" t="n">
        <f aca="false">'03 - VEDLEJŠÍ ROZPOČTOVÉ ...'!F35</f>
        <v>0</v>
      </c>
      <c r="BC57" s="91" t="n">
        <f aca="false">'03 - VEDLEJŠÍ ROZPOČTOVÉ ...'!F36</f>
        <v>0</v>
      </c>
      <c r="BD57" s="93" t="n">
        <f aca="false">'03 - VEDLEJŠÍ ROZPOČTOVÉ ...'!F37</f>
        <v>0</v>
      </c>
      <c r="BT57" s="89" t="s">
        <v>78</v>
      </c>
      <c r="BV57" s="89" t="s">
        <v>72</v>
      </c>
      <c r="BW57" s="89" t="s">
        <v>87</v>
      </c>
      <c r="BX57" s="89" t="s">
        <v>5</v>
      </c>
      <c r="CL57" s="89"/>
      <c r="CM57" s="89" t="s">
        <v>80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ÚPRAVA VNĚJŠÍHO SCHO...'!C2" display="/"/>
    <hyperlink ref="A56" location="'02 - ZPEVNĚNÁ PLOCHA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IVADLO DĚČÍN TEPLICKÁ 587/75 DĚČÍN-ÚPRAVA VNĚJŠÍHO SCHODIŠTĚ A ZPEVNĚNÉ PLO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47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6, 1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6:BE286)),  1)</f>
        <v>0</v>
      </c>
      <c r="I33" s="106" t="n">
        <v>0.21</v>
      </c>
      <c r="J33" s="105" t="n">
        <f aca="false">ROUND(((SUM(BE96:BE286))*I33),  1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6:BF286)),  1)</f>
        <v>0</v>
      </c>
      <c r="I34" s="106" t="n">
        <v>0.15</v>
      </c>
      <c r="J34" s="105" t="n">
        <f aca="false">ROUND(((SUM(BF96:BF286))*I34),  1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6:BG286)),  1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6:BH286)),  1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6:BI286)),  1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5</v>
      </c>
      <c r="L47" s="23"/>
    </row>
    <row r="48" s="22" customFormat="true" ht="16.5" hidden="false" customHeight="true" outlineLevel="0" collapsed="false">
      <c r="B48" s="23"/>
      <c r="E48" s="95" t="str">
        <f aca="false">E7</f>
        <v>DIVADLO DĚČÍN TEPLICKÁ 587/75 DĚČÍN-ÚPRAVA VNĚJŠÍHO SCHODIŠTĚ A ZPEVNĚNÉ PLO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ÚPRAVA VNĚJŠÍHO SCHODIŠTĚ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19</v>
      </c>
      <c r="F52" s="16" t="str">
        <f aca="false">F12</f>
        <v>DĚČÍN</v>
      </c>
      <c r="I52" s="15" t="s">
        <v>21</v>
      </c>
      <c r="J52" s="97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ATUTÁRNÍ MĚSTO DĚČÍN </v>
      </c>
      <c r="I54" s="15" t="s">
        <v>29</v>
      </c>
      <c r="J54" s="113" t="str">
        <f aca="false">E21</f>
        <v>Ing. Jiří Demuth Děčín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Nina Blavková Děčí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6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7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8</f>
        <v>0</v>
      </c>
      <c r="L61" s="123"/>
    </row>
    <row r="62" s="122" customFormat="true" ht="14.25" hidden="false" customHeight="true" outlineLevel="0" collapsed="false">
      <c r="B62" s="123"/>
      <c r="D62" s="124" t="s">
        <v>97</v>
      </c>
      <c r="E62" s="125"/>
      <c r="F62" s="125"/>
      <c r="G62" s="125"/>
      <c r="H62" s="125"/>
      <c r="I62" s="125"/>
      <c r="J62" s="126" t="n">
        <f aca="false">J99</f>
        <v>0</v>
      </c>
      <c r="L62" s="123"/>
    </row>
    <row r="63" s="122" customFormat="true" ht="19.5" hidden="false" customHeight="true" outlineLevel="0" collapsed="false">
      <c r="B63" s="123"/>
      <c r="D63" s="124" t="s">
        <v>96</v>
      </c>
      <c r="E63" s="125"/>
      <c r="F63" s="125"/>
      <c r="G63" s="125"/>
      <c r="H63" s="125"/>
      <c r="I63" s="125"/>
      <c r="J63" s="126" t="n">
        <f aca="false">J105</f>
        <v>0</v>
      </c>
      <c r="L63" s="123"/>
    </row>
    <row r="64" s="122" customFormat="true" ht="14.25" hidden="false" customHeight="true" outlineLevel="0" collapsed="false">
      <c r="B64" s="123"/>
      <c r="D64" s="124" t="s">
        <v>98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99</v>
      </c>
      <c r="E65" s="125"/>
      <c r="F65" s="125"/>
      <c r="G65" s="125"/>
      <c r="H65" s="125"/>
      <c r="I65" s="125"/>
      <c r="J65" s="126" t="n">
        <f aca="false">J110</f>
        <v>0</v>
      </c>
      <c r="L65" s="123"/>
    </row>
    <row r="66" s="122" customFormat="true" ht="14.25" hidden="false" customHeight="true" outlineLevel="0" collapsed="false">
      <c r="B66" s="123"/>
      <c r="D66" s="124" t="s">
        <v>100</v>
      </c>
      <c r="E66" s="125"/>
      <c r="F66" s="125"/>
      <c r="G66" s="125"/>
      <c r="H66" s="125"/>
      <c r="I66" s="125"/>
      <c r="J66" s="126" t="n">
        <f aca="false">J111</f>
        <v>0</v>
      </c>
      <c r="L66" s="123"/>
    </row>
    <row r="67" s="122" customFormat="true" ht="19.5" hidden="false" customHeight="true" outlineLevel="0" collapsed="false">
      <c r="B67" s="123"/>
      <c r="D67" s="124" t="s">
        <v>101</v>
      </c>
      <c r="E67" s="125"/>
      <c r="F67" s="125"/>
      <c r="G67" s="125"/>
      <c r="H67" s="125"/>
      <c r="I67" s="125"/>
      <c r="J67" s="126" t="n">
        <f aca="false">J118</f>
        <v>0</v>
      </c>
      <c r="L67" s="123"/>
    </row>
    <row r="68" s="122" customFormat="true" ht="14.25" hidden="false" customHeight="true" outlineLevel="0" collapsed="false">
      <c r="B68" s="123"/>
      <c r="D68" s="124" t="s">
        <v>102</v>
      </c>
      <c r="E68" s="125"/>
      <c r="F68" s="125"/>
      <c r="G68" s="125"/>
      <c r="H68" s="125"/>
      <c r="I68" s="125"/>
      <c r="J68" s="126" t="n">
        <f aca="false">J119</f>
        <v>0</v>
      </c>
      <c r="L68" s="123"/>
    </row>
    <row r="69" s="122" customFormat="true" ht="14.25" hidden="false" customHeight="true" outlineLevel="0" collapsed="false">
      <c r="B69" s="123"/>
      <c r="D69" s="124" t="s">
        <v>103</v>
      </c>
      <c r="E69" s="125"/>
      <c r="F69" s="125"/>
      <c r="G69" s="125"/>
      <c r="H69" s="125"/>
      <c r="I69" s="125"/>
      <c r="J69" s="126" t="n">
        <f aca="false">J134</f>
        <v>0</v>
      </c>
      <c r="L69" s="123"/>
    </row>
    <row r="70" s="122" customFormat="true" ht="14.25" hidden="false" customHeight="true" outlineLevel="0" collapsed="false">
      <c r="B70" s="123"/>
      <c r="D70" s="124" t="s">
        <v>104</v>
      </c>
      <c r="E70" s="125"/>
      <c r="F70" s="125"/>
      <c r="G70" s="125"/>
      <c r="H70" s="125"/>
      <c r="I70" s="125"/>
      <c r="J70" s="126" t="n">
        <f aca="false">J147</f>
        <v>0</v>
      </c>
      <c r="L70" s="123"/>
    </row>
    <row r="71" s="122" customFormat="true" ht="19.5" hidden="false" customHeight="true" outlineLevel="0" collapsed="false">
      <c r="B71" s="123"/>
      <c r="D71" s="124" t="s">
        <v>105</v>
      </c>
      <c r="E71" s="125"/>
      <c r="F71" s="125"/>
      <c r="G71" s="125"/>
      <c r="H71" s="125"/>
      <c r="I71" s="125"/>
      <c r="J71" s="126" t="n">
        <f aca="false">J163</f>
        <v>0</v>
      </c>
      <c r="L71" s="123"/>
    </row>
    <row r="72" s="122" customFormat="true" ht="19.5" hidden="false" customHeight="true" outlineLevel="0" collapsed="false">
      <c r="B72" s="123"/>
      <c r="D72" s="124" t="s">
        <v>106</v>
      </c>
      <c r="E72" s="125"/>
      <c r="F72" s="125"/>
      <c r="G72" s="125"/>
      <c r="H72" s="125"/>
      <c r="I72" s="125"/>
      <c r="J72" s="126" t="n">
        <f aca="false">J167</f>
        <v>0</v>
      </c>
      <c r="L72" s="123"/>
    </row>
    <row r="73" s="117" customFormat="true" ht="24.75" hidden="false" customHeight="true" outlineLevel="0" collapsed="false">
      <c r="B73" s="118"/>
      <c r="D73" s="119" t="s">
        <v>107</v>
      </c>
      <c r="E73" s="120"/>
      <c r="F73" s="120"/>
      <c r="G73" s="120"/>
      <c r="H73" s="120"/>
      <c r="I73" s="120"/>
      <c r="J73" s="121" t="n">
        <f aca="false">J170</f>
        <v>0</v>
      </c>
      <c r="L73" s="118"/>
    </row>
    <row r="74" s="122" customFormat="true" ht="19.5" hidden="false" customHeight="true" outlineLevel="0" collapsed="false">
      <c r="B74" s="123"/>
      <c r="D74" s="124" t="s">
        <v>108</v>
      </c>
      <c r="E74" s="125"/>
      <c r="F74" s="125"/>
      <c r="G74" s="125"/>
      <c r="H74" s="125"/>
      <c r="I74" s="125"/>
      <c r="J74" s="126" t="n">
        <f aca="false">J171</f>
        <v>0</v>
      </c>
      <c r="L74" s="123"/>
    </row>
    <row r="75" s="122" customFormat="true" ht="19.5" hidden="false" customHeight="true" outlineLevel="0" collapsed="false">
      <c r="B75" s="123"/>
      <c r="D75" s="124" t="s">
        <v>109</v>
      </c>
      <c r="E75" s="125"/>
      <c r="F75" s="125"/>
      <c r="G75" s="125"/>
      <c r="H75" s="125"/>
      <c r="I75" s="125"/>
      <c r="J75" s="126" t="n">
        <f aca="false">J177</f>
        <v>0</v>
      </c>
      <c r="L75" s="123"/>
    </row>
    <row r="76" s="122" customFormat="true" ht="19.5" hidden="false" customHeight="true" outlineLevel="0" collapsed="false">
      <c r="B76" s="123"/>
      <c r="D76" s="124" t="s">
        <v>110</v>
      </c>
      <c r="E76" s="125"/>
      <c r="F76" s="125"/>
      <c r="G76" s="125"/>
      <c r="H76" s="125"/>
      <c r="I76" s="125"/>
      <c r="J76" s="126" t="n">
        <f aca="false">J254</f>
        <v>0</v>
      </c>
      <c r="L76" s="123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11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5</v>
      </c>
      <c r="L85" s="23"/>
    </row>
    <row r="86" s="22" customFormat="true" ht="16.5" hidden="false" customHeight="true" outlineLevel="0" collapsed="false">
      <c r="B86" s="23"/>
      <c r="E86" s="95" t="str">
        <f aca="false">E7</f>
        <v>DIVADLO DĚČÍN TEPLICKÁ 587/75 DĚČÍN-ÚPRAVA VNĚJŠÍHO SCHODIŠTĚ A ZPEVNĚNÉ PLOCHY</v>
      </c>
      <c r="F86" s="95"/>
      <c r="G86" s="95"/>
      <c r="H86" s="95"/>
      <c r="L86" s="23"/>
    </row>
    <row r="87" s="22" customFormat="true" ht="12" hidden="false" customHeight="true" outlineLevel="0" collapsed="false">
      <c r="B87" s="23"/>
      <c r="C87" s="15" t="s">
        <v>89</v>
      </c>
      <c r="L87" s="23"/>
    </row>
    <row r="88" s="22" customFormat="true" ht="16.5" hidden="false" customHeight="true" outlineLevel="0" collapsed="false">
      <c r="B88" s="23"/>
      <c r="E88" s="96" t="str">
        <f aca="false">E9</f>
        <v>01 - ÚPRAVA VNĚJŠÍHO SCHODIŠTĚ</v>
      </c>
      <c r="F88" s="96"/>
      <c r="G88" s="96"/>
      <c r="H88" s="9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9</v>
      </c>
      <c r="F90" s="16" t="str">
        <f aca="false">F12</f>
        <v>DĚČÍN</v>
      </c>
      <c r="I90" s="15" t="s">
        <v>21</v>
      </c>
      <c r="J90" s="97" t="str">
        <f aca="false">IF(J12="","",J12)</f>
        <v>18. 4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3</v>
      </c>
      <c r="F92" s="16" t="str">
        <f aca="false">E15</f>
        <v>STATUTÁRNÍ MĚSTO DĚČÍN </v>
      </c>
      <c r="I92" s="15" t="s">
        <v>29</v>
      </c>
      <c r="J92" s="113" t="str">
        <f aca="false">E21</f>
        <v>Ing. Jiří Demuth Děčín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18="","",E18)</f>
        <v>Vyplň údaj</v>
      </c>
      <c r="I93" s="15" t="s">
        <v>32</v>
      </c>
      <c r="J93" s="113" t="str">
        <f aca="false">E24</f>
        <v>Nina Blavková Děčín</v>
      </c>
      <c r="L93" s="23"/>
    </row>
    <row r="94" s="22" customFormat="true" ht="9.75" hidden="false" customHeight="true" outlineLevel="0" collapsed="false">
      <c r="B94" s="23"/>
      <c r="L94" s="23"/>
    </row>
    <row r="95" s="127" customFormat="true" ht="29.25" hidden="false" customHeight="true" outlineLevel="0" collapsed="false">
      <c r="B95" s="128"/>
      <c r="C95" s="129" t="s">
        <v>112</v>
      </c>
      <c r="D95" s="130" t="s">
        <v>55</v>
      </c>
      <c r="E95" s="130" t="s">
        <v>51</v>
      </c>
      <c r="F95" s="130" t="s">
        <v>52</v>
      </c>
      <c r="G95" s="130" t="s">
        <v>113</v>
      </c>
      <c r="H95" s="130" t="s">
        <v>114</v>
      </c>
      <c r="I95" s="130" t="s">
        <v>115</v>
      </c>
      <c r="J95" s="130" t="s">
        <v>93</v>
      </c>
      <c r="K95" s="131" t="s">
        <v>116</v>
      </c>
      <c r="L95" s="128"/>
      <c r="M95" s="60"/>
      <c r="N95" s="61" t="s">
        <v>40</v>
      </c>
      <c r="O95" s="61" t="s">
        <v>117</v>
      </c>
      <c r="P95" s="61" t="s">
        <v>118</v>
      </c>
      <c r="Q95" s="61" t="s">
        <v>119</v>
      </c>
      <c r="R95" s="61" t="s">
        <v>120</v>
      </c>
      <c r="S95" s="61" t="s">
        <v>121</v>
      </c>
      <c r="T95" s="61" t="s">
        <v>122</v>
      </c>
      <c r="U95" s="62" t="s">
        <v>123</v>
      </c>
    </row>
    <row r="96" s="22" customFormat="true" ht="22.5" hidden="false" customHeight="true" outlineLevel="0" collapsed="false">
      <c r="B96" s="23"/>
      <c r="C96" s="66" t="s">
        <v>124</v>
      </c>
      <c r="J96" s="132" t="n">
        <f aca="false">BK96</f>
        <v>0</v>
      </c>
      <c r="L96" s="23"/>
      <c r="M96" s="63"/>
      <c r="N96" s="52"/>
      <c r="O96" s="52"/>
      <c r="P96" s="133" t="n">
        <f aca="false">P97+P170</f>
        <v>0</v>
      </c>
      <c r="Q96" s="52"/>
      <c r="R96" s="133" t="n">
        <f aca="false">R97+R170</f>
        <v>1.78785179</v>
      </c>
      <c r="S96" s="52"/>
      <c r="T96" s="133" t="n">
        <f aca="false">T97+T170</f>
        <v>0.465762</v>
      </c>
      <c r="U96" s="53"/>
      <c r="AT96" s="3" t="s">
        <v>69</v>
      </c>
      <c r="AU96" s="3" t="s">
        <v>94</v>
      </c>
      <c r="BK96" s="134" t="n">
        <f aca="false">BK97+BK170</f>
        <v>0</v>
      </c>
    </row>
    <row r="97" s="135" customFormat="true" ht="25.5" hidden="false" customHeight="true" outlineLevel="0" collapsed="false">
      <c r="B97" s="136"/>
      <c r="D97" s="137" t="s">
        <v>69</v>
      </c>
      <c r="E97" s="138" t="s">
        <v>125</v>
      </c>
      <c r="F97" s="138" t="s">
        <v>126</v>
      </c>
      <c r="I97" s="139"/>
      <c r="J97" s="140" t="n">
        <f aca="false">BK97</f>
        <v>0</v>
      </c>
      <c r="L97" s="136"/>
      <c r="M97" s="141"/>
      <c r="P97" s="142" t="n">
        <f aca="false">P98+P105+P110+P118+P163+P167</f>
        <v>0</v>
      </c>
      <c r="R97" s="142" t="n">
        <f aca="false">R98+R105+R110+R118+R163+R167</f>
        <v>0.1637</v>
      </c>
      <c r="T97" s="142" t="n">
        <f aca="false">T98+T105+T110+T118+T163+T167</f>
        <v>0.465762</v>
      </c>
      <c r="U97" s="143"/>
      <c r="AR97" s="137" t="s">
        <v>78</v>
      </c>
      <c r="AT97" s="144" t="s">
        <v>69</v>
      </c>
      <c r="AU97" s="144" t="s">
        <v>70</v>
      </c>
      <c r="AY97" s="137" t="s">
        <v>127</v>
      </c>
      <c r="BK97" s="145" t="n">
        <f aca="false">BK98+BK105+BK110+BK118+BK163+BK167</f>
        <v>0</v>
      </c>
    </row>
    <row r="98" s="135" customFormat="true" ht="22.5" hidden="false" customHeight="true" outlineLevel="0" collapsed="false">
      <c r="B98" s="136"/>
      <c r="D98" s="137" t="s">
        <v>69</v>
      </c>
      <c r="E98" s="146" t="s">
        <v>128</v>
      </c>
      <c r="F98" s="146" t="s">
        <v>129</v>
      </c>
      <c r="I98" s="139"/>
      <c r="J98" s="147" t="n">
        <f aca="false">BK98</f>
        <v>0</v>
      </c>
      <c r="L98" s="136"/>
      <c r="M98" s="141"/>
      <c r="P98" s="142" t="n">
        <f aca="false">P99</f>
        <v>0</v>
      </c>
      <c r="R98" s="142" t="n">
        <f aca="false">R99</f>
        <v>0.09112</v>
      </c>
      <c r="T98" s="142" t="n">
        <f aca="false">T99</f>
        <v>0</v>
      </c>
      <c r="U98" s="143"/>
      <c r="AR98" s="137" t="s">
        <v>78</v>
      </c>
      <c r="AT98" s="144" t="s">
        <v>69</v>
      </c>
      <c r="AU98" s="144" t="s">
        <v>78</v>
      </c>
      <c r="AY98" s="137" t="s">
        <v>127</v>
      </c>
      <c r="BK98" s="145" t="n">
        <f aca="false">BK99</f>
        <v>0</v>
      </c>
    </row>
    <row r="99" s="135" customFormat="true" ht="20.25" hidden="false" customHeight="true" outlineLevel="0" collapsed="false">
      <c r="B99" s="136"/>
      <c r="D99" s="137" t="s">
        <v>69</v>
      </c>
      <c r="E99" s="146" t="s">
        <v>130</v>
      </c>
      <c r="F99" s="146" t="s">
        <v>131</v>
      </c>
      <c r="I99" s="139"/>
      <c r="J99" s="147" t="n">
        <f aca="false">BK99</f>
        <v>0</v>
      </c>
      <c r="L99" s="136"/>
      <c r="M99" s="141"/>
      <c r="P99" s="142" t="n">
        <f aca="false">SUM(P100:P104)</f>
        <v>0</v>
      </c>
      <c r="R99" s="142" t="n">
        <f aca="false">SUM(R100:R104)</f>
        <v>0.09112</v>
      </c>
      <c r="T99" s="142" t="n">
        <f aca="false">SUM(T100:T104)</f>
        <v>0</v>
      </c>
      <c r="U99" s="143"/>
      <c r="AR99" s="137" t="s">
        <v>78</v>
      </c>
      <c r="AT99" s="144" t="s">
        <v>69</v>
      </c>
      <c r="AU99" s="144" t="s">
        <v>80</v>
      </c>
      <c r="AY99" s="137" t="s">
        <v>127</v>
      </c>
      <c r="BK99" s="145" t="n">
        <f aca="false">SUM(BK100:BK104)</f>
        <v>0</v>
      </c>
    </row>
    <row r="100" s="22" customFormat="true" ht="24" hidden="false" customHeight="true" outlineLevel="0" collapsed="false">
      <c r="B100" s="23"/>
      <c r="C100" s="148" t="s">
        <v>78</v>
      </c>
      <c r="D100" s="148" t="s">
        <v>132</v>
      </c>
      <c r="E100" s="149" t="s">
        <v>133</v>
      </c>
      <c r="F100" s="150" t="s">
        <v>134</v>
      </c>
      <c r="G100" s="151" t="s">
        <v>135</v>
      </c>
      <c r="H100" s="152" t="n">
        <v>4</v>
      </c>
      <c r="I100" s="153"/>
      <c r="J100" s="154" t="n">
        <f aca="false">ROUND(I100*H100,1)</f>
        <v>0</v>
      </c>
      <c r="K100" s="150" t="s">
        <v>136</v>
      </c>
      <c r="L100" s="23"/>
      <c r="M100" s="155"/>
      <c r="N100" s="156" t="s">
        <v>41</v>
      </c>
      <c r="P100" s="157" t="n">
        <f aca="false">O100*H100</f>
        <v>0</v>
      </c>
      <c r="Q100" s="157" t="n">
        <v>0.02278</v>
      </c>
      <c r="R100" s="157" t="n">
        <f aca="false">Q100*H100</f>
        <v>0.09112</v>
      </c>
      <c r="S100" s="157" t="n">
        <v>0</v>
      </c>
      <c r="T100" s="157" t="n">
        <f aca="false">S100*H100</f>
        <v>0</v>
      </c>
      <c r="U100" s="158"/>
      <c r="AR100" s="159" t="s">
        <v>137</v>
      </c>
      <c r="AT100" s="159" t="s">
        <v>132</v>
      </c>
      <c r="AU100" s="159" t="s">
        <v>128</v>
      </c>
      <c r="AY100" s="3" t="s">
        <v>127</v>
      </c>
      <c r="BE100" s="160" t="n">
        <f aca="false">IF(N100="základní",J100,0)</f>
        <v>0</v>
      </c>
      <c r="BF100" s="160" t="n">
        <f aca="false">IF(N100="snížená",J100,0)</f>
        <v>0</v>
      </c>
      <c r="BG100" s="160" t="n">
        <f aca="false">IF(N100="zákl. přenesená",J100,0)</f>
        <v>0</v>
      </c>
      <c r="BH100" s="160" t="n">
        <f aca="false">IF(N100="sníž. přenesená",J100,0)</f>
        <v>0</v>
      </c>
      <c r="BI100" s="160" t="n">
        <f aca="false">IF(N100="nulová",J100,0)</f>
        <v>0</v>
      </c>
      <c r="BJ100" s="3" t="s">
        <v>78</v>
      </c>
      <c r="BK100" s="160" t="n">
        <f aca="false">ROUND(I100*H100,1)</f>
        <v>0</v>
      </c>
      <c r="BL100" s="3" t="s">
        <v>137</v>
      </c>
      <c r="BM100" s="159" t="s">
        <v>138</v>
      </c>
    </row>
    <row r="101" s="22" customFormat="true" ht="11.25" hidden="false" customHeight="false" outlineLevel="0" collapsed="false">
      <c r="B101" s="23"/>
      <c r="D101" s="161" t="s">
        <v>139</v>
      </c>
      <c r="F101" s="162" t="s">
        <v>140</v>
      </c>
      <c r="I101" s="163"/>
      <c r="L101" s="23"/>
      <c r="M101" s="164"/>
      <c r="U101" s="54"/>
      <c r="AT101" s="3" t="s">
        <v>139</v>
      </c>
      <c r="AU101" s="3" t="s">
        <v>128</v>
      </c>
    </row>
    <row r="102" s="165" customFormat="true" ht="11.25" hidden="false" customHeight="false" outlineLevel="0" collapsed="false">
      <c r="B102" s="166"/>
      <c r="D102" s="167" t="s">
        <v>141</v>
      </c>
      <c r="E102" s="168"/>
      <c r="F102" s="169" t="s">
        <v>142</v>
      </c>
      <c r="H102" s="170" t="n">
        <v>2</v>
      </c>
      <c r="I102" s="171"/>
      <c r="L102" s="166"/>
      <c r="M102" s="172"/>
      <c r="U102" s="173"/>
      <c r="AT102" s="168" t="s">
        <v>141</v>
      </c>
      <c r="AU102" s="168" t="s">
        <v>128</v>
      </c>
      <c r="AV102" s="165" t="s">
        <v>80</v>
      </c>
      <c r="AW102" s="165" t="s">
        <v>31</v>
      </c>
      <c r="AX102" s="165" t="s">
        <v>70</v>
      </c>
      <c r="AY102" s="168" t="s">
        <v>127</v>
      </c>
    </row>
    <row r="103" s="165" customFormat="true" ht="11.25" hidden="false" customHeight="false" outlineLevel="0" collapsed="false">
      <c r="B103" s="166"/>
      <c r="D103" s="167" t="s">
        <v>141</v>
      </c>
      <c r="E103" s="168"/>
      <c r="F103" s="169" t="s">
        <v>143</v>
      </c>
      <c r="H103" s="170" t="n">
        <v>2</v>
      </c>
      <c r="I103" s="171"/>
      <c r="L103" s="166"/>
      <c r="M103" s="172"/>
      <c r="U103" s="173"/>
      <c r="AT103" s="168" t="s">
        <v>141</v>
      </c>
      <c r="AU103" s="168" t="s">
        <v>128</v>
      </c>
      <c r="AV103" s="165" t="s">
        <v>80</v>
      </c>
      <c r="AW103" s="165" t="s">
        <v>31</v>
      </c>
      <c r="AX103" s="165" t="s">
        <v>70</v>
      </c>
      <c r="AY103" s="168" t="s">
        <v>127</v>
      </c>
    </row>
    <row r="104" s="174" customFormat="true" ht="11.25" hidden="false" customHeight="false" outlineLevel="0" collapsed="false">
      <c r="B104" s="175"/>
      <c r="D104" s="167" t="s">
        <v>141</v>
      </c>
      <c r="E104" s="176"/>
      <c r="F104" s="177" t="s">
        <v>144</v>
      </c>
      <c r="H104" s="178" t="n">
        <v>4</v>
      </c>
      <c r="I104" s="179"/>
      <c r="L104" s="175"/>
      <c r="M104" s="180"/>
      <c r="U104" s="181"/>
      <c r="AT104" s="176" t="s">
        <v>141</v>
      </c>
      <c r="AU104" s="176" t="s">
        <v>128</v>
      </c>
      <c r="AV104" s="174" t="s">
        <v>137</v>
      </c>
      <c r="AW104" s="174" t="s">
        <v>31</v>
      </c>
      <c r="AX104" s="174" t="s">
        <v>78</v>
      </c>
      <c r="AY104" s="176" t="s">
        <v>127</v>
      </c>
    </row>
    <row r="105" s="135" customFormat="true" ht="22.5" hidden="false" customHeight="true" outlineLevel="0" collapsed="false">
      <c r="B105" s="136"/>
      <c r="D105" s="137" t="s">
        <v>69</v>
      </c>
      <c r="E105" s="146" t="s">
        <v>128</v>
      </c>
      <c r="F105" s="146" t="s">
        <v>129</v>
      </c>
      <c r="I105" s="139"/>
      <c r="J105" s="147" t="n">
        <f aca="false">BK105</f>
        <v>0</v>
      </c>
      <c r="L105" s="136"/>
      <c r="M105" s="141"/>
      <c r="P105" s="142" t="n">
        <f aca="false">P106</f>
        <v>0</v>
      </c>
      <c r="R105" s="142" t="n">
        <f aca="false">R106</f>
        <v>0.035</v>
      </c>
      <c r="T105" s="142" t="n">
        <f aca="false">T106</f>
        <v>0</v>
      </c>
      <c r="U105" s="143"/>
      <c r="AR105" s="137" t="s">
        <v>78</v>
      </c>
      <c r="AT105" s="144" t="s">
        <v>69</v>
      </c>
      <c r="AU105" s="144" t="s">
        <v>78</v>
      </c>
      <c r="AY105" s="137" t="s">
        <v>127</v>
      </c>
      <c r="BK105" s="145" t="n">
        <f aca="false">BK106</f>
        <v>0</v>
      </c>
    </row>
    <row r="106" s="135" customFormat="true" ht="20.25" hidden="false" customHeight="true" outlineLevel="0" collapsed="false">
      <c r="B106" s="136"/>
      <c r="D106" s="137" t="s">
        <v>69</v>
      </c>
      <c r="E106" s="146" t="s">
        <v>145</v>
      </c>
      <c r="F106" s="146" t="s">
        <v>146</v>
      </c>
      <c r="I106" s="139"/>
      <c r="J106" s="147" t="n">
        <f aca="false">BK106</f>
        <v>0</v>
      </c>
      <c r="L106" s="136"/>
      <c r="M106" s="141"/>
      <c r="P106" s="142" t="n">
        <f aca="false">SUM(P107:P109)</f>
        <v>0</v>
      </c>
      <c r="R106" s="142" t="n">
        <f aca="false">SUM(R107:R109)</f>
        <v>0.035</v>
      </c>
      <c r="T106" s="142" t="n">
        <f aca="false">SUM(T107:T109)</f>
        <v>0</v>
      </c>
      <c r="U106" s="143"/>
      <c r="AR106" s="137" t="s">
        <v>78</v>
      </c>
      <c r="AT106" s="144" t="s">
        <v>69</v>
      </c>
      <c r="AU106" s="144" t="s">
        <v>80</v>
      </c>
      <c r="AY106" s="137" t="s">
        <v>127</v>
      </c>
      <c r="BK106" s="145" t="n">
        <f aca="false">SUM(BK107:BK109)</f>
        <v>0</v>
      </c>
    </row>
    <row r="107" s="22" customFormat="true" ht="16.5" hidden="false" customHeight="true" outlineLevel="0" collapsed="false">
      <c r="B107" s="23"/>
      <c r="C107" s="148" t="s">
        <v>80</v>
      </c>
      <c r="D107" s="148" t="s">
        <v>132</v>
      </c>
      <c r="E107" s="149" t="s">
        <v>147</v>
      </c>
      <c r="F107" s="150" t="s">
        <v>148</v>
      </c>
      <c r="G107" s="151" t="s">
        <v>135</v>
      </c>
      <c r="H107" s="152" t="n">
        <v>1</v>
      </c>
      <c r="I107" s="153"/>
      <c r="J107" s="154" t="n">
        <f aca="false">ROUND(I107*H107,1)</f>
        <v>0</v>
      </c>
      <c r="K107" s="150"/>
      <c r="L107" s="23"/>
      <c r="M107" s="155"/>
      <c r="N107" s="156" t="s">
        <v>41</v>
      </c>
      <c r="P107" s="157" t="n">
        <f aca="false">O107*H107</f>
        <v>0</v>
      </c>
      <c r="Q107" s="157" t="n">
        <v>0</v>
      </c>
      <c r="R107" s="157" t="n">
        <f aca="false">Q107*H107</f>
        <v>0</v>
      </c>
      <c r="S107" s="157" t="n">
        <v>0</v>
      </c>
      <c r="T107" s="157" t="n">
        <f aca="false">S107*H107</f>
        <v>0</v>
      </c>
      <c r="U107" s="158"/>
      <c r="AR107" s="159" t="s">
        <v>137</v>
      </c>
      <c r="AT107" s="159" t="s">
        <v>132</v>
      </c>
      <c r="AU107" s="159" t="s">
        <v>128</v>
      </c>
      <c r="AY107" s="3" t="s">
        <v>127</v>
      </c>
      <c r="BE107" s="160" t="n">
        <f aca="false">IF(N107="základní",J107,0)</f>
        <v>0</v>
      </c>
      <c r="BF107" s="160" t="n">
        <f aca="false">IF(N107="snížená",J107,0)</f>
        <v>0</v>
      </c>
      <c r="BG107" s="160" t="n">
        <f aca="false">IF(N107="zákl. přenesená",J107,0)</f>
        <v>0</v>
      </c>
      <c r="BH107" s="160" t="n">
        <f aca="false">IF(N107="sníž. přenesená",J107,0)</f>
        <v>0</v>
      </c>
      <c r="BI107" s="160" t="n">
        <f aca="false">IF(N107="nulová",J107,0)</f>
        <v>0</v>
      </c>
      <c r="BJ107" s="3" t="s">
        <v>78</v>
      </c>
      <c r="BK107" s="160" t="n">
        <f aca="false">ROUND(I107*H107,1)</f>
        <v>0</v>
      </c>
      <c r="BL107" s="3" t="s">
        <v>137</v>
      </c>
      <c r="BM107" s="159" t="s">
        <v>149</v>
      </c>
    </row>
    <row r="108" s="165" customFormat="true" ht="11.25" hidden="false" customHeight="false" outlineLevel="0" collapsed="false">
      <c r="B108" s="166"/>
      <c r="D108" s="167" t="s">
        <v>141</v>
      </c>
      <c r="E108" s="168"/>
      <c r="F108" s="169" t="s">
        <v>150</v>
      </c>
      <c r="H108" s="170" t="n">
        <v>1</v>
      </c>
      <c r="I108" s="171"/>
      <c r="L108" s="166"/>
      <c r="M108" s="172"/>
      <c r="U108" s="173"/>
      <c r="AT108" s="168" t="s">
        <v>141</v>
      </c>
      <c r="AU108" s="168" t="s">
        <v>128</v>
      </c>
      <c r="AV108" s="165" t="s">
        <v>80</v>
      </c>
      <c r="AW108" s="165" t="s">
        <v>31</v>
      </c>
      <c r="AX108" s="165" t="s">
        <v>78</v>
      </c>
      <c r="AY108" s="168" t="s">
        <v>127</v>
      </c>
    </row>
    <row r="109" s="22" customFormat="true" ht="16.5" hidden="false" customHeight="true" outlineLevel="0" collapsed="false">
      <c r="B109" s="23"/>
      <c r="C109" s="148" t="s">
        <v>128</v>
      </c>
      <c r="D109" s="148" t="s">
        <v>132</v>
      </c>
      <c r="E109" s="149" t="s">
        <v>151</v>
      </c>
      <c r="F109" s="150" t="s">
        <v>152</v>
      </c>
      <c r="G109" s="151" t="s">
        <v>135</v>
      </c>
      <c r="H109" s="152" t="n">
        <v>1</v>
      </c>
      <c r="I109" s="153"/>
      <c r="J109" s="154" t="n">
        <f aca="false">ROUND(I109*H109,1)</f>
        <v>0</v>
      </c>
      <c r="K109" s="150"/>
      <c r="L109" s="23"/>
      <c r="M109" s="155"/>
      <c r="N109" s="156" t="s">
        <v>41</v>
      </c>
      <c r="P109" s="157" t="n">
        <f aca="false">O109*H109</f>
        <v>0</v>
      </c>
      <c r="Q109" s="157" t="n">
        <v>0.035</v>
      </c>
      <c r="R109" s="157" t="n">
        <f aca="false">Q109*H109</f>
        <v>0.035</v>
      </c>
      <c r="S109" s="157" t="n">
        <v>0</v>
      </c>
      <c r="T109" s="157" t="n">
        <f aca="false">S109*H109</f>
        <v>0</v>
      </c>
      <c r="U109" s="158"/>
      <c r="AR109" s="159" t="s">
        <v>137</v>
      </c>
      <c r="AT109" s="159" t="s">
        <v>132</v>
      </c>
      <c r="AU109" s="159" t="s">
        <v>128</v>
      </c>
      <c r="AY109" s="3" t="s">
        <v>127</v>
      </c>
      <c r="BE109" s="160" t="n">
        <f aca="false">IF(N109="základní",J109,0)</f>
        <v>0</v>
      </c>
      <c r="BF109" s="160" t="n">
        <f aca="false">IF(N109="snížená",J109,0)</f>
        <v>0</v>
      </c>
      <c r="BG109" s="160" t="n">
        <f aca="false">IF(N109="zákl. přenesená",J109,0)</f>
        <v>0</v>
      </c>
      <c r="BH109" s="160" t="n">
        <f aca="false">IF(N109="sníž. přenesená",J109,0)</f>
        <v>0</v>
      </c>
      <c r="BI109" s="160" t="n">
        <f aca="false">IF(N109="nulová",J109,0)</f>
        <v>0</v>
      </c>
      <c r="BJ109" s="3" t="s">
        <v>78</v>
      </c>
      <c r="BK109" s="160" t="n">
        <f aca="false">ROUND(I109*H109,1)</f>
        <v>0</v>
      </c>
      <c r="BL109" s="3" t="s">
        <v>137</v>
      </c>
      <c r="BM109" s="159" t="s">
        <v>153</v>
      </c>
    </row>
    <row r="110" s="135" customFormat="true" ht="22.5" hidden="false" customHeight="true" outlineLevel="0" collapsed="false">
      <c r="B110" s="136"/>
      <c r="D110" s="137" t="s">
        <v>69</v>
      </c>
      <c r="E110" s="146" t="s">
        <v>154</v>
      </c>
      <c r="F110" s="146" t="s">
        <v>155</v>
      </c>
      <c r="I110" s="139"/>
      <c r="J110" s="147" t="n">
        <f aca="false">BK110</f>
        <v>0</v>
      </c>
      <c r="L110" s="136"/>
      <c r="M110" s="141"/>
      <c r="P110" s="142" t="n">
        <f aca="false">P111</f>
        <v>0</v>
      </c>
      <c r="R110" s="142" t="n">
        <f aca="false">R111</f>
        <v>0.01966</v>
      </c>
      <c r="T110" s="142" t="n">
        <f aca="false">T111</f>
        <v>0</v>
      </c>
      <c r="U110" s="143"/>
      <c r="AR110" s="137" t="s">
        <v>78</v>
      </c>
      <c r="AT110" s="144" t="s">
        <v>69</v>
      </c>
      <c r="AU110" s="144" t="s">
        <v>78</v>
      </c>
      <c r="AY110" s="137" t="s">
        <v>127</v>
      </c>
      <c r="BK110" s="145" t="n">
        <f aca="false">BK111</f>
        <v>0</v>
      </c>
    </row>
    <row r="111" s="135" customFormat="true" ht="20.25" hidden="false" customHeight="true" outlineLevel="0" collapsed="false">
      <c r="B111" s="136"/>
      <c r="D111" s="137" t="s">
        <v>69</v>
      </c>
      <c r="E111" s="146" t="s">
        <v>156</v>
      </c>
      <c r="F111" s="146" t="s">
        <v>157</v>
      </c>
      <c r="I111" s="139"/>
      <c r="J111" s="147" t="n">
        <f aca="false">BK111</f>
        <v>0</v>
      </c>
      <c r="L111" s="136"/>
      <c r="M111" s="141"/>
      <c r="P111" s="142" t="n">
        <f aca="false">SUM(P112:P117)</f>
        <v>0</v>
      </c>
      <c r="R111" s="142" t="n">
        <f aca="false">SUM(R112:R117)</f>
        <v>0.01966</v>
      </c>
      <c r="T111" s="142" t="n">
        <f aca="false">SUM(T112:T117)</f>
        <v>0</v>
      </c>
      <c r="U111" s="143"/>
      <c r="AR111" s="137" t="s">
        <v>78</v>
      </c>
      <c r="AT111" s="144" t="s">
        <v>69</v>
      </c>
      <c r="AU111" s="144" t="s">
        <v>80</v>
      </c>
      <c r="AY111" s="137" t="s">
        <v>127</v>
      </c>
      <c r="BK111" s="145" t="n">
        <f aca="false">SUM(BK112:BK117)</f>
        <v>0</v>
      </c>
    </row>
    <row r="112" s="22" customFormat="true" ht="24" hidden="false" customHeight="true" outlineLevel="0" collapsed="false">
      <c r="B112" s="23"/>
      <c r="C112" s="148" t="s">
        <v>137</v>
      </c>
      <c r="D112" s="148" t="s">
        <v>132</v>
      </c>
      <c r="E112" s="149" t="s">
        <v>158</v>
      </c>
      <c r="F112" s="150" t="s">
        <v>159</v>
      </c>
      <c r="G112" s="151" t="s">
        <v>135</v>
      </c>
      <c r="H112" s="152" t="n">
        <v>4</v>
      </c>
      <c r="I112" s="153"/>
      <c r="J112" s="154" t="n">
        <f aca="false">ROUND(I112*H112,1)</f>
        <v>0</v>
      </c>
      <c r="K112" s="150" t="s">
        <v>136</v>
      </c>
      <c r="L112" s="23"/>
      <c r="M112" s="155"/>
      <c r="N112" s="156" t="s">
        <v>41</v>
      </c>
      <c r="P112" s="157" t="n">
        <f aca="false">O112*H112</f>
        <v>0</v>
      </c>
      <c r="Q112" s="157" t="n">
        <v>0.00125</v>
      </c>
      <c r="R112" s="157" t="n">
        <f aca="false">Q112*H112</f>
        <v>0.005</v>
      </c>
      <c r="S112" s="157" t="n">
        <v>0</v>
      </c>
      <c r="T112" s="157" t="n">
        <f aca="false">S112*H112</f>
        <v>0</v>
      </c>
      <c r="U112" s="158"/>
      <c r="AR112" s="159" t="s">
        <v>137</v>
      </c>
      <c r="AT112" s="159" t="s">
        <v>132</v>
      </c>
      <c r="AU112" s="159" t="s">
        <v>128</v>
      </c>
      <c r="AY112" s="3" t="s">
        <v>127</v>
      </c>
      <c r="BE112" s="160" t="n">
        <f aca="false">IF(N112="základní",J112,0)</f>
        <v>0</v>
      </c>
      <c r="BF112" s="160" t="n">
        <f aca="false">IF(N112="snížená",J112,0)</f>
        <v>0</v>
      </c>
      <c r="BG112" s="160" t="n">
        <f aca="false">IF(N112="zákl. přenesená",J112,0)</f>
        <v>0</v>
      </c>
      <c r="BH112" s="160" t="n">
        <f aca="false">IF(N112="sníž. přenesená",J112,0)</f>
        <v>0</v>
      </c>
      <c r="BI112" s="160" t="n">
        <f aca="false">IF(N112="nulová",J112,0)</f>
        <v>0</v>
      </c>
      <c r="BJ112" s="3" t="s">
        <v>78</v>
      </c>
      <c r="BK112" s="160" t="n">
        <f aca="false">ROUND(I112*H112,1)</f>
        <v>0</v>
      </c>
      <c r="BL112" s="3" t="s">
        <v>137</v>
      </c>
      <c r="BM112" s="159" t="s">
        <v>160</v>
      </c>
    </row>
    <row r="113" s="22" customFormat="true" ht="11.25" hidden="false" customHeight="false" outlineLevel="0" collapsed="false">
      <c r="B113" s="23"/>
      <c r="D113" s="161" t="s">
        <v>139</v>
      </c>
      <c r="F113" s="162" t="s">
        <v>161</v>
      </c>
      <c r="I113" s="163"/>
      <c r="L113" s="23"/>
      <c r="M113" s="164"/>
      <c r="U113" s="54"/>
      <c r="AT113" s="3" t="s">
        <v>139</v>
      </c>
      <c r="AU113" s="3" t="s">
        <v>128</v>
      </c>
    </row>
    <row r="114" s="165" customFormat="true" ht="11.25" hidden="false" customHeight="false" outlineLevel="0" collapsed="false">
      <c r="B114" s="166"/>
      <c r="D114" s="167" t="s">
        <v>141</v>
      </c>
      <c r="E114" s="168"/>
      <c r="F114" s="169" t="s">
        <v>162</v>
      </c>
      <c r="H114" s="170" t="n">
        <v>4</v>
      </c>
      <c r="I114" s="171"/>
      <c r="L114" s="166"/>
      <c r="M114" s="172"/>
      <c r="U114" s="173"/>
      <c r="AT114" s="168" t="s">
        <v>141</v>
      </c>
      <c r="AU114" s="168" t="s">
        <v>128</v>
      </c>
      <c r="AV114" s="165" t="s">
        <v>80</v>
      </c>
      <c r="AW114" s="165" t="s">
        <v>31</v>
      </c>
      <c r="AX114" s="165" t="s">
        <v>78</v>
      </c>
      <c r="AY114" s="168" t="s">
        <v>127</v>
      </c>
    </row>
    <row r="115" s="22" customFormat="true" ht="24" hidden="false" customHeight="true" outlineLevel="0" collapsed="false">
      <c r="B115" s="23"/>
      <c r="C115" s="148" t="s">
        <v>163</v>
      </c>
      <c r="D115" s="148" t="s">
        <v>132</v>
      </c>
      <c r="E115" s="149" t="s">
        <v>164</v>
      </c>
      <c r="F115" s="150" t="s">
        <v>165</v>
      </c>
      <c r="G115" s="151" t="s">
        <v>135</v>
      </c>
      <c r="H115" s="152" t="n">
        <v>1</v>
      </c>
      <c r="I115" s="153"/>
      <c r="J115" s="154" t="n">
        <f aca="false">ROUND(I115*H115,1)</f>
        <v>0</v>
      </c>
      <c r="K115" s="150" t="s">
        <v>136</v>
      </c>
      <c r="L115" s="23"/>
      <c r="M115" s="155"/>
      <c r="N115" s="156" t="s">
        <v>41</v>
      </c>
      <c r="P115" s="157" t="n">
        <f aca="false">O115*H115</f>
        <v>0</v>
      </c>
      <c r="Q115" s="157" t="n">
        <v>0.01466</v>
      </c>
      <c r="R115" s="157" t="n">
        <f aca="false">Q115*H115</f>
        <v>0.01466</v>
      </c>
      <c r="S115" s="157" t="n">
        <v>0</v>
      </c>
      <c r="T115" s="157" t="n">
        <f aca="false">S115*H115</f>
        <v>0</v>
      </c>
      <c r="U115" s="158"/>
      <c r="AR115" s="159" t="s">
        <v>137</v>
      </c>
      <c r="AT115" s="159" t="s">
        <v>132</v>
      </c>
      <c r="AU115" s="159" t="s">
        <v>128</v>
      </c>
      <c r="AY115" s="3" t="s">
        <v>127</v>
      </c>
      <c r="BE115" s="160" t="n">
        <f aca="false">IF(N115="základní",J115,0)</f>
        <v>0</v>
      </c>
      <c r="BF115" s="160" t="n">
        <f aca="false">IF(N115="snížená",J115,0)</f>
        <v>0</v>
      </c>
      <c r="BG115" s="160" t="n">
        <f aca="false">IF(N115="zákl. přenesená",J115,0)</f>
        <v>0</v>
      </c>
      <c r="BH115" s="160" t="n">
        <f aca="false">IF(N115="sníž. přenesená",J115,0)</f>
        <v>0</v>
      </c>
      <c r="BI115" s="160" t="n">
        <f aca="false">IF(N115="nulová",J115,0)</f>
        <v>0</v>
      </c>
      <c r="BJ115" s="3" t="s">
        <v>78</v>
      </c>
      <c r="BK115" s="160" t="n">
        <f aca="false">ROUND(I115*H115,1)</f>
        <v>0</v>
      </c>
      <c r="BL115" s="3" t="s">
        <v>137</v>
      </c>
      <c r="BM115" s="159" t="s">
        <v>166</v>
      </c>
    </row>
    <row r="116" s="22" customFormat="true" ht="11.25" hidden="false" customHeight="false" outlineLevel="0" collapsed="false">
      <c r="B116" s="23"/>
      <c r="D116" s="161" t="s">
        <v>139</v>
      </c>
      <c r="F116" s="162" t="s">
        <v>167</v>
      </c>
      <c r="I116" s="163"/>
      <c r="L116" s="23"/>
      <c r="M116" s="164"/>
      <c r="U116" s="54"/>
      <c r="AT116" s="3" t="s">
        <v>139</v>
      </c>
      <c r="AU116" s="3" t="s">
        <v>128</v>
      </c>
    </row>
    <row r="117" s="165" customFormat="true" ht="11.25" hidden="false" customHeight="false" outlineLevel="0" collapsed="false">
      <c r="B117" s="166"/>
      <c r="D117" s="167" t="s">
        <v>141</v>
      </c>
      <c r="E117" s="168"/>
      <c r="F117" s="169" t="s">
        <v>168</v>
      </c>
      <c r="H117" s="170" t="n">
        <v>1</v>
      </c>
      <c r="I117" s="171"/>
      <c r="L117" s="166"/>
      <c r="M117" s="172"/>
      <c r="U117" s="173"/>
      <c r="AT117" s="168" t="s">
        <v>141</v>
      </c>
      <c r="AU117" s="168" t="s">
        <v>128</v>
      </c>
      <c r="AV117" s="165" t="s">
        <v>80</v>
      </c>
      <c r="AW117" s="165" t="s">
        <v>31</v>
      </c>
      <c r="AX117" s="165" t="s">
        <v>78</v>
      </c>
      <c r="AY117" s="168" t="s">
        <v>127</v>
      </c>
    </row>
    <row r="118" s="135" customFormat="true" ht="22.5" hidden="false" customHeight="true" outlineLevel="0" collapsed="false">
      <c r="B118" s="136"/>
      <c r="D118" s="137" t="s">
        <v>69</v>
      </c>
      <c r="E118" s="146" t="s">
        <v>169</v>
      </c>
      <c r="F118" s="146" t="s">
        <v>170</v>
      </c>
      <c r="I118" s="139"/>
      <c r="J118" s="147" t="n">
        <f aca="false">BK118</f>
        <v>0</v>
      </c>
      <c r="L118" s="136"/>
      <c r="M118" s="141"/>
      <c r="P118" s="142" t="n">
        <f aca="false">P119+P134+P147</f>
        <v>0</v>
      </c>
      <c r="R118" s="142" t="n">
        <f aca="false">R119+R134+R147</f>
        <v>0.01792</v>
      </c>
      <c r="T118" s="142" t="n">
        <f aca="false">T119+T134+T147</f>
        <v>0.465762</v>
      </c>
      <c r="U118" s="143"/>
      <c r="AR118" s="137" t="s">
        <v>78</v>
      </c>
      <c r="AT118" s="144" t="s">
        <v>69</v>
      </c>
      <c r="AU118" s="144" t="s">
        <v>78</v>
      </c>
      <c r="AY118" s="137" t="s">
        <v>127</v>
      </c>
      <c r="BK118" s="145" t="n">
        <f aca="false">BK119+BK134+BK147</f>
        <v>0</v>
      </c>
    </row>
    <row r="119" s="135" customFormat="true" ht="20.25" hidden="false" customHeight="true" outlineLevel="0" collapsed="false">
      <c r="B119" s="136"/>
      <c r="D119" s="137" t="s">
        <v>69</v>
      </c>
      <c r="E119" s="146" t="s">
        <v>171</v>
      </c>
      <c r="F119" s="146" t="s">
        <v>172</v>
      </c>
      <c r="I119" s="139"/>
      <c r="J119" s="147" t="n">
        <f aca="false">BK119</f>
        <v>0</v>
      </c>
      <c r="L119" s="136"/>
      <c r="M119" s="141"/>
      <c r="P119" s="142" t="n">
        <f aca="false">SUM(P120:P133)</f>
        <v>0</v>
      </c>
      <c r="R119" s="142" t="n">
        <f aca="false">SUM(R120:R133)</f>
        <v>0</v>
      </c>
      <c r="T119" s="142" t="n">
        <f aca="false">SUM(T120:T133)</f>
        <v>0</v>
      </c>
      <c r="U119" s="143"/>
      <c r="AR119" s="137" t="s">
        <v>78</v>
      </c>
      <c r="AT119" s="144" t="s">
        <v>69</v>
      </c>
      <c r="AU119" s="144" t="s">
        <v>80</v>
      </c>
      <c r="AY119" s="137" t="s">
        <v>127</v>
      </c>
      <c r="BK119" s="145" t="n">
        <f aca="false">SUM(BK120:BK133)</f>
        <v>0</v>
      </c>
    </row>
    <row r="120" s="22" customFormat="true" ht="16.5" hidden="false" customHeight="true" outlineLevel="0" collapsed="false">
      <c r="B120" s="23"/>
      <c r="C120" s="148" t="s">
        <v>154</v>
      </c>
      <c r="D120" s="148" t="s">
        <v>132</v>
      </c>
      <c r="E120" s="149" t="s">
        <v>173</v>
      </c>
      <c r="F120" s="150" t="s">
        <v>174</v>
      </c>
      <c r="G120" s="151" t="s">
        <v>175</v>
      </c>
      <c r="H120" s="152" t="n">
        <v>1</v>
      </c>
      <c r="I120" s="153"/>
      <c r="J120" s="154" t="n">
        <f aca="false">ROUND(I120*H120,1)</f>
        <v>0</v>
      </c>
      <c r="K120" s="150" t="s">
        <v>136</v>
      </c>
      <c r="L120" s="23"/>
      <c r="M120" s="155"/>
      <c r="N120" s="156" t="s">
        <v>41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7" t="n">
        <f aca="false">S120*H120</f>
        <v>0</v>
      </c>
      <c r="U120" s="158"/>
      <c r="AR120" s="159" t="s">
        <v>137</v>
      </c>
      <c r="AT120" s="159" t="s">
        <v>132</v>
      </c>
      <c r="AU120" s="159" t="s">
        <v>128</v>
      </c>
      <c r="AY120" s="3" t="s">
        <v>127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78</v>
      </c>
      <c r="BK120" s="160" t="n">
        <f aca="false">ROUND(I120*H120,1)</f>
        <v>0</v>
      </c>
      <c r="BL120" s="3" t="s">
        <v>137</v>
      </c>
      <c r="BM120" s="159" t="s">
        <v>176</v>
      </c>
    </row>
    <row r="121" s="22" customFormat="true" ht="11.25" hidden="false" customHeight="false" outlineLevel="0" collapsed="false">
      <c r="B121" s="23"/>
      <c r="D121" s="161" t="s">
        <v>139</v>
      </c>
      <c r="F121" s="162" t="s">
        <v>177</v>
      </c>
      <c r="I121" s="163"/>
      <c r="L121" s="23"/>
      <c r="M121" s="164"/>
      <c r="U121" s="54"/>
      <c r="AT121" s="3" t="s">
        <v>139</v>
      </c>
      <c r="AU121" s="3" t="s">
        <v>128</v>
      </c>
    </row>
    <row r="122" s="22" customFormat="true" ht="21.75" hidden="false" customHeight="true" outlineLevel="0" collapsed="false">
      <c r="B122" s="23"/>
      <c r="C122" s="148" t="s">
        <v>178</v>
      </c>
      <c r="D122" s="148" t="s">
        <v>132</v>
      </c>
      <c r="E122" s="149" t="s">
        <v>179</v>
      </c>
      <c r="F122" s="150" t="s">
        <v>180</v>
      </c>
      <c r="G122" s="151" t="s">
        <v>175</v>
      </c>
      <c r="H122" s="152" t="n">
        <v>15</v>
      </c>
      <c r="I122" s="153"/>
      <c r="J122" s="154" t="n">
        <f aca="false">ROUND(I122*H122,1)</f>
        <v>0</v>
      </c>
      <c r="K122" s="150" t="s">
        <v>136</v>
      </c>
      <c r="L122" s="23"/>
      <c r="M122" s="155"/>
      <c r="N122" s="156" t="s">
        <v>41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7" t="n">
        <f aca="false">S122*H122</f>
        <v>0</v>
      </c>
      <c r="U122" s="158"/>
      <c r="AR122" s="159" t="s">
        <v>137</v>
      </c>
      <c r="AT122" s="159" t="s">
        <v>132</v>
      </c>
      <c r="AU122" s="159" t="s">
        <v>128</v>
      </c>
      <c r="AY122" s="3" t="s">
        <v>127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78</v>
      </c>
      <c r="BK122" s="160" t="n">
        <f aca="false">ROUND(I122*H122,1)</f>
        <v>0</v>
      </c>
      <c r="BL122" s="3" t="s">
        <v>137</v>
      </c>
      <c r="BM122" s="159" t="s">
        <v>181</v>
      </c>
    </row>
    <row r="123" s="22" customFormat="true" ht="11.25" hidden="false" customHeight="false" outlineLevel="0" collapsed="false">
      <c r="B123" s="23"/>
      <c r="D123" s="161" t="s">
        <v>139</v>
      </c>
      <c r="F123" s="162" t="s">
        <v>182</v>
      </c>
      <c r="I123" s="163"/>
      <c r="L123" s="23"/>
      <c r="M123" s="164"/>
      <c r="U123" s="54"/>
      <c r="AT123" s="3" t="s">
        <v>139</v>
      </c>
      <c r="AU123" s="3" t="s">
        <v>128</v>
      </c>
    </row>
    <row r="124" s="165" customFormat="true" ht="11.25" hidden="false" customHeight="false" outlineLevel="0" collapsed="false">
      <c r="B124" s="166"/>
      <c r="D124" s="167" t="s">
        <v>141</v>
      </c>
      <c r="E124" s="168"/>
      <c r="F124" s="169" t="s">
        <v>183</v>
      </c>
      <c r="H124" s="170" t="n">
        <v>15</v>
      </c>
      <c r="I124" s="171"/>
      <c r="L124" s="166"/>
      <c r="M124" s="172"/>
      <c r="U124" s="173"/>
      <c r="AT124" s="168" t="s">
        <v>141</v>
      </c>
      <c r="AU124" s="168" t="s">
        <v>128</v>
      </c>
      <c r="AV124" s="165" t="s">
        <v>80</v>
      </c>
      <c r="AW124" s="165" t="s">
        <v>31</v>
      </c>
      <c r="AX124" s="165" t="s">
        <v>78</v>
      </c>
      <c r="AY124" s="168" t="s">
        <v>127</v>
      </c>
    </row>
    <row r="125" s="22" customFormat="true" ht="16.5" hidden="false" customHeight="true" outlineLevel="0" collapsed="false">
      <c r="B125" s="23"/>
      <c r="C125" s="148" t="s">
        <v>184</v>
      </c>
      <c r="D125" s="148" t="s">
        <v>132</v>
      </c>
      <c r="E125" s="149" t="s">
        <v>185</v>
      </c>
      <c r="F125" s="150" t="s">
        <v>186</v>
      </c>
      <c r="G125" s="151" t="s">
        <v>175</v>
      </c>
      <c r="H125" s="152" t="n">
        <v>1</v>
      </c>
      <c r="I125" s="153"/>
      <c r="J125" s="154" t="n">
        <f aca="false">ROUND(I125*H125,1)</f>
        <v>0</v>
      </c>
      <c r="K125" s="150" t="s">
        <v>136</v>
      </c>
      <c r="L125" s="23"/>
      <c r="M125" s="155"/>
      <c r="N125" s="156" t="s">
        <v>41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7" t="n">
        <f aca="false">S125*H125</f>
        <v>0</v>
      </c>
      <c r="U125" s="158"/>
      <c r="AR125" s="159" t="s">
        <v>137</v>
      </c>
      <c r="AT125" s="159" t="s">
        <v>132</v>
      </c>
      <c r="AU125" s="159" t="s">
        <v>128</v>
      </c>
      <c r="AY125" s="3" t="s">
        <v>127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78</v>
      </c>
      <c r="BK125" s="160" t="n">
        <f aca="false">ROUND(I125*H125,1)</f>
        <v>0</v>
      </c>
      <c r="BL125" s="3" t="s">
        <v>137</v>
      </c>
      <c r="BM125" s="159" t="s">
        <v>187</v>
      </c>
    </row>
    <row r="126" s="22" customFormat="true" ht="11.25" hidden="false" customHeight="false" outlineLevel="0" collapsed="false">
      <c r="B126" s="23"/>
      <c r="D126" s="161" t="s">
        <v>139</v>
      </c>
      <c r="F126" s="162" t="s">
        <v>188</v>
      </c>
      <c r="I126" s="163"/>
      <c r="L126" s="23"/>
      <c r="M126" s="164"/>
      <c r="U126" s="54"/>
      <c r="AT126" s="3" t="s">
        <v>139</v>
      </c>
      <c r="AU126" s="3" t="s">
        <v>128</v>
      </c>
    </row>
    <row r="127" s="22" customFormat="true" ht="16.5" hidden="false" customHeight="true" outlineLevel="0" collapsed="false">
      <c r="B127" s="23"/>
      <c r="C127" s="148" t="s">
        <v>169</v>
      </c>
      <c r="D127" s="148" t="s">
        <v>132</v>
      </c>
      <c r="E127" s="149" t="s">
        <v>189</v>
      </c>
      <c r="F127" s="150" t="s">
        <v>190</v>
      </c>
      <c r="G127" s="151" t="s">
        <v>175</v>
      </c>
      <c r="H127" s="152" t="n">
        <v>1</v>
      </c>
      <c r="I127" s="153"/>
      <c r="J127" s="154" t="n">
        <f aca="false">ROUND(I127*H127,1)</f>
        <v>0</v>
      </c>
      <c r="K127" s="150" t="s">
        <v>136</v>
      </c>
      <c r="L127" s="23"/>
      <c r="M127" s="155"/>
      <c r="N127" s="156" t="s">
        <v>41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7" t="n">
        <f aca="false">S127*H127</f>
        <v>0</v>
      </c>
      <c r="U127" s="158"/>
      <c r="AR127" s="159" t="s">
        <v>137</v>
      </c>
      <c r="AT127" s="159" t="s">
        <v>132</v>
      </c>
      <c r="AU127" s="159" t="s">
        <v>128</v>
      </c>
      <c r="AY127" s="3" t="s">
        <v>127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78</v>
      </c>
      <c r="BK127" s="160" t="n">
        <f aca="false">ROUND(I127*H127,1)</f>
        <v>0</v>
      </c>
      <c r="BL127" s="3" t="s">
        <v>137</v>
      </c>
      <c r="BM127" s="159" t="s">
        <v>191</v>
      </c>
    </row>
    <row r="128" s="22" customFormat="true" ht="11.25" hidden="false" customHeight="false" outlineLevel="0" collapsed="false">
      <c r="B128" s="23"/>
      <c r="D128" s="161" t="s">
        <v>139</v>
      </c>
      <c r="F128" s="162" t="s">
        <v>192</v>
      </c>
      <c r="I128" s="163"/>
      <c r="L128" s="23"/>
      <c r="M128" s="164"/>
      <c r="U128" s="54"/>
      <c r="AT128" s="3" t="s">
        <v>139</v>
      </c>
      <c r="AU128" s="3" t="s">
        <v>128</v>
      </c>
    </row>
    <row r="129" s="22" customFormat="true" ht="21.75" hidden="false" customHeight="true" outlineLevel="0" collapsed="false">
      <c r="B129" s="23"/>
      <c r="C129" s="148" t="s">
        <v>193</v>
      </c>
      <c r="D129" s="148" t="s">
        <v>132</v>
      </c>
      <c r="E129" s="149" t="s">
        <v>194</v>
      </c>
      <c r="F129" s="150" t="s">
        <v>195</v>
      </c>
      <c r="G129" s="151" t="s">
        <v>175</v>
      </c>
      <c r="H129" s="152" t="n">
        <v>30</v>
      </c>
      <c r="I129" s="153"/>
      <c r="J129" s="154" t="n">
        <f aca="false">ROUND(I129*H129,1)</f>
        <v>0</v>
      </c>
      <c r="K129" s="150" t="s">
        <v>136</v>
      </c>
      <c r="L129" s="23"/>
      <c r="M129" s="155"/>
      <c r="N129" s="156" t="s">
        <v>41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7" t="n">
        <f aca="false">S129*H129</f>
        <v>0</v>
      </c>
      <c r="U129" s="158"/>
      <c r="AR129" s="159" t="s">
        <v>137</v>
      </c>
      <c r="AT129" s="159" t="s">
        <v>132</v>
      </c>
      <c r="AU129" s="159" t="s">
        <v>128</v>
      </c>
      <c r="AY129" s="3" t="s">
        <v>127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78</v>
      </c>
      <c r="BK129" s="160" t="n">
        <f aca="false">ROUND(I129*H129,1)</f>
        <v>0</v>
      </c>
      <c r="BL129" s="3" t="s">
        <v>137</v>
      </c>
      <c r="BM129" s="159" t="s">
        <v>196</v>
      </c>
    </row>
    <row r="130" s="22" customFormat="true" ht="11.25" hidden="false" customHeight="false" outlineLevel="0" collapsed="false">
      <c r="B130" s="23"/>
      <c r="D130" s="161" t="s">
        <v>139</v>
      </c>
      <c r="F130" s="162" t="s">
        <v>197</v>
      </c>
      <c r="I130" s="163"/>
      <c r="L130" s="23"/>
      <c r="M130" s="164"/>
      <c r="U130" s="54"/>
      <c r="AT130" s="3" t="s">
        <v>139</v>
      </c>
      <c r="AU130" s="3" t="s">
        <v>128</v>
      </c>
    </row>
    <row r="131" s="165" customFormat="true" ht="11.25" hidden="false" customHeight="false" outlineLevel="0" collapsed="false">
      <c r="B131" s="166"/>
      <c r="D131" s="167" t="s">
        <v>141</v>
      </c>
      <c r="E131" s="168"/>
      <c r="F131" s="169" t="s">
        <v>198</v>
      </c>
      <c r="H131" s="170" t="n">
        <v>30</v>
      </c>
      <c r="I131" s="171"/>
      <c r="L131" s="166"/>
      <c r="M131" s="172"/>
      <c r="U131" s="173"/>
      <c r="AT131" s="168" t="s">
        <v>141</v>
      </c>
      <c r="AU131" s="168" t="s">
        <v>128</v>
      </c>
      <c r="AV131" s="165" t="s">
        <v>80</v>
      </c>
      <c r="AW131" s="165" t="s">
        <v>31</v>
      </c>
      <c r="AX131" s="165" t="s">
        <v>78</v>
      </c>
      <c r="AY131" s="168" t="s">
        <v>127</v>
      </c>
    </row>
    <row r="132" s="22" customFormat="true" ht="16.5" hidden="false" customHeight="true" outlineLevel="0" collapsed="false">
      <c r="B132" s="23"/>
      <c r="C132" s="148" t="s">
        <v>199</v>
      </c>
      <c r="D132" s="148" t="s">
        <v>132</v>
      </c>
      <c r="E132" s="149" t="s">
        <v>200</v>
      </c>
      <c r="F132" s="150" t="s">
        <v>201</v>
      </c>
      <c r="G132" s="151" t="s">
        <v>175</v>
      </c>
      <c r="H132" s="152" t="n">
        <v>1</v>
      </c>
      <c r="I132" s="153"/>
      <c r="J132" s="154" t="n">
        <f aca="false">ROUND(I132*H132,1)</f>
        <v>0</v>
      </c>
      <c r="K132" s="150" t="s">
        <v>136</v>
      </c>
      <c r="L132" s="23"/>
      <c r="M132" s="155"/>
      <c r="N132" s="156" t="s">
        <v>41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7" t="n">
        <f aca="false">S132*H132</f>
        <v>0</v>
      </c>
      <c r="U132" s="158"/>
      <c r="AR132" s="159" t="s">
        <v>137</v>
      </c>
      <c r="AT132" s="159" t="s">
        <v>132</v>
      </c>
      <c r="AU132" s="159" t="s">
        <v>128</v>
      </c>
      <c r="AY132" s="3" t="s">
        <v>127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78</v>
      </c>
      <c r="BK132" s="160" t="n">
        <f aca="false">ROUND(I132*H132,1)</f>
        <v>0</v>
      </c>
      <c r="BL132" s="3" t="s">
        <v>137</v>
      </c>
      <c r="BM132" s="159" t="s">
        <v>202</v>
      </c>
    </row>
    <row r="133" s="22" customFormat="true" ht="11.25" hidden="false" customHeight="false" outlineLevel="0" collapsed="false">
      <c r="B133" s="23"/>
      <c r="D133" s="161" t="s">
        <v>139</v>
      </c>
      <c r="F133" s="162" t="s">
        <v>203</v>
      </c>
      <c r="I133" s="163"/>
      <c r="L133" s="23"/>
      <c r="M133" s="164"/>
      <c r="U133" s="54"/>
      <c r="AT133" s="3" t="s">
        <v>139</v>
      </c>
      <c r="AU133" s="3" t="s">
        <v>128</v>
      </c>
    </row>
    <row r="134" s="135" customFormat="true" ht="20.25" hidden="false" customHeight="true" outlineLevel="0" collapsed="false">
      <c r="B134" s="136"/>
      <c r="D134" s="137" t="s">
        <v>69</v>
      </c>
      <c r="E134" s="146" t="s">
        <v>204</v>
      </c>
      <c r="F134" s="146" t="s">
        <v>205</v>
      </c>
      <c r="I134" s="139"/>
      <c r="J134" s="147" t="n">
        <f aca="false">BK134</f>
        <v>0</v>
      </c>
      <c r="L134" s="136"/>
      <c r="M134" s="141"/>
      <c r="P134" s="142" t="n">
        <f aca="false">SUM(P135:P146)</f>
        <v>0</v>
      </c>
      <c r="R134" s="142" t="n">
        <f aca="false">SUM(R135:R146)</f>
        <v>0.01792</v>
      </c>
      <c r="T134" s="142" t="n">
        <f aca="false">SUM(T135:T146)</f>
        <v>0</v>
      </c>
      <c r="U134" s="143"/>
      <c r="AR134" s="137" t="s">
        <v>78</v>
      </c>
      <c r="AT134" s="144" t="s">
        <v>69</v>
      </c>
      <c r="AU134" s="144" t="s">
        <v>80</v>
      </c>
      <c r="AY134" s="137" t="s">
        <v>127</v>
      </c>
      <c r="BK134" s="145" t="n">
        <f aca="false">SUM(BK135:BK146)</f>
        <v>0</v>
      </c>
    </row>
    <row r="135" s="22" customFormat="true" ht="24" hidden="false" customHeight="true" outlineLevel="0" collapsed="false">
      <c r="B135" s="23"/>
      <c r="C135" s="148" t="s">
        <v>206</v>
      </c>
      <c r="D135" s="148" t="s">
        <v>132</v>
      </c>
      <c r="E135" s="149" t="s">
        <v>207</v>
      </c>
      <c r="F135" s="150" t="s">
        <v>208</v>
      </c>
      <c r="G135" s="151" t="s">
        <v>135</v>
      </c>
      <c r="H135" s="152" t="n">
        <v>16</v>
      </c>
      <c r="I135" s="153"/>
      <c r="J135" s="154" t="n">
        <f aca="false">ROUND(I135*H135,1)</f>
        <v>0</v>
      </c>
      <c r="K135" s="150" t="s">
        <v>136</v>
      </c>
      <c r="L135" s="23"/>
      <c r="M135" s="155"/>
      <c r="N135" s="156" t="s">
        <v>41</v>
      </c>
      <c r="P135" s="157" t="n">
        <f aca="false">O135*H135</f>
        <v>0</v>
      </c>
      <c r="Q135" s="157" t="n">
        <v>7E-005</v>
      </c>
      <c r="R135" s="157" t="n">
        <f aca="false">Q135*H135</f>
        <v>0.00112</v>
      </c>
      <c r="S135" s="157" t="n">
        <v>0</v>
      </c>
      <c r="T135" s="157" t="n">
        <f aca="false">S135*H135</f>
        <v>0</v>
      </c>
      <c r="U135" s="158"/>
      <c r="AR135" s="159" t="s">
        <v>137</v>
      </c>
      <c r="AT135" s="159" t="s">
        <v>132</v>
      </c>
      <c r="AU135" s="159" t="s">
        <v>128</v>
      </c>
      <c r="AY135" s="3" t="s">
        <v>127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78</v>
      </c>
      <c r="BK135" s="160" t="n">
        <f aca="false">ROUND(I135*H135,1)</f>
        <v>0</v>
      </c>
      <c r="BL135" s="3" t="s">
        <v>137</v>
      </c>
      <c r="BM135" s="159" t="s">
        <v>209</v>
      </c>
    </row>
    <row r="136" s="22" customFormat="true" ht="11.25" hidden="false" customHeight="false" outlineLevel="0" collapsed="false">
      <c r="B136" s="23"/>
      <c r="D136" s="161" t="s">
        <v>139</v>
      </c>
      <c r="F136" s="162" t="s">
        <v>210</v>
      </c>
      <c r="I136" s="163"/>
      <c r="L136" s="23"/>
      <c r="M136" s="164"/>
      <c r="U136" s="54"/>
      <c r="AT136" s="3" t="s">
        <v>139</v>
      </c>
      <c r="AU136" s="3" t="s">
        <v>128</v>
      </c>
    </row>
    <row r="137" s="165" customFormat="true" ht="11.25" hidden="false" customHeight="false" outlineLevel="0" collapsed="false">
      <c r="B137" s="166"/>
      <c r="D137" s="167" t="s">
        <v>141</v>
      </c>
      <c r="E137" s="168"/>
      <c r="F137" s="169" t="s">
        <v>211</v>
      </c>
      <c r="H137" s="170" t="n">
        <v>16</v>
      </c>
      <c r="I137" s="171"/>
      <c r="L137" s="166"/>
      <c r="M137" s="172"/>
      <c r="U137" s="173"/>
      <c r="AT137" s="168" t="s">
        <v>141</v>
      </c>
      <c r="AU137" s="168" t="s">
        <v>128</v>
      </c>
      <c r="AV137" s="165" t="s">
        <v>80</v>
      </c>
      <c r="AW137" s="165" t="s">
        <v>31</v>
      </c>
      <c r="AX137" s="165" t="s">
        <v>78</v>
      </c>
      <c r="AY137" s="168" t="s">
        <v>127</v>
      </c>
    </row>
    <row r="138" s="22" customFormat="true" ht="21.75" hidden="false" customHeight="true" outlineLevel="0" collapsed="false">
      <c r="B138" s="23"/>
      <c r="C138" s="148" t="s">
        <v>212</v>
      </c>
      <c r="D138" s="148" t="s">
        <v>132</v>
      </c>
      <c r="E138" s="149" t="s">
        <v>213</v>
      </c>
      <c r="F138" s="150" t="s">
        <v>214</v>
      </c>
      <c r="G138" s="151" t="s">
        <v>135</v>
      </c>
      <c r="H138" s="152" t="n">
        <v>16</v>
      </c>
      <c r="I138" s="153"/>
      <c r="J138" s="154" t="n">
        <f aca="false">ROUND(I138*H138,1)</f>
        <v>0</v>
      </c>
      <c r="K138" s="150" t="s">
        <v>136</v>
      </c>
      <c r="L138" s="23"/>
      <c r="M138" s="155"/>
      <c r="N138" s="156" t="s">
        <v>41</v>
      </c>
      <c r="P138" s="157" t="n">
        <f aca="false">O138*H138</f>
        <v>0</v>
      </c>
      <c r="Q138" s="157" t="n">
        <v>0.0006</v>
      </c>
      <c r="R138" s="157" t="n">
        <f aca="false">Q138*H138</f>
        <v>0.0096</v>
      </c>
      <c r="S138" s="157" t="n">
        <v>0</v>
      </c>
      <c r="T138" s="157" t="n">
        <f aca="false">S138*H138</f>
        <v>0</v>
      </c>
      <c r="U138" s="158"/>
      <c r="AR138" s="159" t="s">
        <v>137</v>
      </c>
      <c r="AT138" s="159" t="s">
        <v>132</v>
      </c>
      <c r="AU138" s="159" t="s">
        <v>128</v>
      </c>
      <c r="AY138" s="3" t="s">
        <v>127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78</v>
      </c>
      <c r="BK138" s="160" t="n">
        <f aca="false">ROUND(I138*H138,1)</f>
        <v>0</v>
      </c>
      <c r="BL138" s="3" t="s">
        <v>137</v>
      </c>
      <c r="BM138" s="159" t="s">
        <v>215</v>
      </c>
    </row>
    <row r="139" s="22" customFormat="true" ht="11.25" hidden="false" customHeight="false" outlineLevel="0" collapsed="false">
      <c r="B139" s="23"/>
      <c r="D139" s="161" t="s">
        <v>139</v>
      </c>
      <c r="F139" s="162" t="s">
        <v>216</v>
      </c>
      <c r="I139" s="163"/>
      <c r="L139" s="23"/>
      <c r="M139" s="164"/>
      <c r="U139" s="54"/>
      <c r="AT139" s="3" t="s">
        <v>139</v>
      </c>
      <c r="AU139" s="3" t="s">
        <v>128</v>
      </c>
    </row>
    <row r="140" s="165" customFormat="true" ht="11.25" hidden="false" customHeight="false" outlineLevel="0" collapsed="false">
      <c r="B140" s="166"/>
      <c r="D140" s="167" t="s">
        <v>141</v>
      </c>
      <c r="E140" s="168"/>
      <c r="F140" s="169" t="s">
        <v>211</v>
      </c>
      <c r="H140" s="170" t="n">
        <v>16</v>
      </c>
      <c r="I140" s="171"/>
      <c r="L140" s="166"/>
      <c r="M140" s="172"/>
      <c r="U140" s="173"/>
      <c r="AT140" s="168" t="s">
        <v>141</v>
      </c>
      <c r="AU140" s="168" t="s">
        <v>128</v>
      </c>
      <c r="AV140" s="165" t="s">
        <v>80</v>
      </c>
      <c r="AW140" s="165" t="s">
        <v>31</v>
      </c>
      <c r="AX140" s="165" t="s">
        <v>78</v>
      </c>
      <c r="AY140" s="168" t="s">
        <v>127</v>
      </c>
    </row>
    <row r="141" s="22" customFormat="true" ht="24" hidden="false" customHeight="true" outlineLevel="0" collapsed="false">
      <c r="B141" s="23"/>
      <c r="C141" s="148" t="s">
        <v>217</v>
      </c>
      <c r="D141" s="148" t="s">
        <v>132</v>
      </c>
      <c r="E141" s="149" t="s">
        <v>218</v>
      </c>
      <c r="F141" s="150" t="s">
        <v>219</v>
      </c>
      <c r="G141" s="151" t="s">
        <v>135</v>
      </c>
      <c r="H141" s="152" t="n">
        <v>40</v>
      </c>
      <c r="I141" s="153"/>
      <c r="J141" s="154" t="n">
        <f aca="false">ROUND(I141*H141,1)</f>
        <v>0</v>
      </c>
      <c r="K141" s="150" t="s">
        <v>136</v>
      </c>
      <c r="L141" s="23"/>
      <c r="M141" s="155"/>
      <c r="N141" s="156" t="s">
        <v>41</v>
      </c>
      <c r="P141" s="157" t="n">
        <f aca="false">O141*H141</f>
        <v>0</v>
      </c>
      <c r="Q141" s="157" t="n">
        <v>1E-005</v>
      </c>
      <c r="R141" s="157" t="n">
        <f aca="false">Q141*H141</f>
        <v>0.0004</v>
      </c>
      <c r="S141" s="157" t="n">
        <v>0</v>
      </c>
      <c r="T141" s="157" t="n">
        <f aca="false">S141*H141</f>
        <v>0</v>
      </c>
      <c r="U141" s="158"/>
      <c r="AR141" s="159" t="s">
        <v>137</v>
      </c>
      <c r="AT141" s="159" t="s">
        <v>132</v>
      </c>
      <c r="AU141" s="159" t="s">
        <v>128</v>
      </c>
      <c r="AY141" s="3" t="s">
        <v>127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78</v>
      </c>
      <c r="BK141" s="160" t="n">
        <f aca="false">ROUND(I141*H141,1)</f>
        <v>0</v>
      </c>
      <c r="BL141" s="3" t="s">
        <v>137</v>
      </c>
      <c r="BM141" s="159" t="s">
        <v>220</v>
      </c>
    </row>
    <row r="142" s="22" customFormat="true" ht="11.25" hidden="false" customHeight="false" outlineLevel="0" collapsed="false">
      <c r="B142" s="23"/>
      <c r="D142" s="161" t="s">
        <v>139</v>
      </c>
      <c r="F142" s="162" t="s">
        <v>221</v>
      </c>
      <c r="I142" s="163"/>
      <c r="L142" s="23"/>
      <c r="M142" s="164"/>
      <c r="U142" s="54"/>
      <c r="AT142" s="3" t="s">
        <v>139</v>
      </c>
      <c r="AU142" s="3" t="s">
        <v>128</v>
      </c>
    </row>
    <row r="143" s="165" customFormat="true" ht="11.25" hidden="false" customHeight="false" outlineLevel="0" collapsed="false">
      <c r="B143" s="166"/>
      <c r="D143" s="167" t="s">
        <v>141</v>
      </c>
      <c r="E143" s="168"/>
      <c r="F143" s="169" t="s">
        <v>222</v>
      </c>
      <c r="H143" s="170" t="n">
        <v>40</v>
      </c>
      <c r="I143" s="171"/>
      <c r="L143" s="166"/>
      <c r="M143" s="172"/>
      <c r="U143" s="173"/>
      <c r="AT143" s="168" t="s">
        <v>141</v>
      </c>
      <c r="AU143" s="168" t="s">
        <v>128</v>
      </c>
      <c r="AV143" s="165" t="s">
        <v>80</v>
      </c>
      <c r="AW143" s="165" t="s">
        <v>31</v>
      </c>
      <c r="AX143" s="165" t="s">
        <v>78</v>
      </c>
      <c r="AY143" s="168" t="s">
        <v>127</v>
      </c>
    </row>
    <row r="144" s="22" customFormat="true" ht="21.75" hidden="false" customHeight="true" outlineLevel="0" collapsed="false">
      <c r="B144" s="23"/>
      <c r="C144" s="148" t="s">
        <v>8</v>
      </c>
      <c r="D144" s="148" t="s">
        <v>132</v>
      </c>
      <c r="E144" s="149" t="s">
        <v>223</v>
      </c>
      <c r="F144" s="150" t="s">
        <v>224</v>
      </c>
      <c r="G144" s="151" t="s">
        <v>135</v>
      </c>
      <c r="H144" s="152" t="n">
        <v>40</v>
      </c>
      <c r="I144" s="153"/>
      <c r="J144" s="154" t="n">
        <f aca="false">ROUND(I144*H144,1)</f>
        <v>0</v>
      </c>
      <c r="K144" s="150" t="s">
        <v>136</v>
      </c>
      <c r="L144" s="23"/>
      <c r="M144" s="155"/>
      <c r="N144" s="156" t="s">
        <v>41</v>
      </c>
      <c r="P144" s="157" t="n">
        <f aca="false">O144*H144</f>
        <v>0</v>
      </c>
      <c r="Q144" s="157" t="n">
        <v>0.00017</v>
      </c>
      <c r="R144" s="157" t="n">
        <f aca="false">Q144*H144</f>
        <v>0.0068</v>
      </c>
      <c r="S144" s="157" t="n">
        <v>0</v>
      </c>
      <c r="T144" s="157" t="n">
        <f aca="false">S144*H144</f>
        <v>0</v>
      </c>
      <c r="U144" s="158"/>
      <c r="AR144" s="159" t="s">
        <v>137</v>
      </c>
      <c r="AT144" s="159" t="s">
        <v>132</v>
      </c>
      <c r="AU144" s="159" t="s">
        <v>128</v>
      </c>
      <c r="AY144" s="3" t="s">
        <v>127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78</v>
      </c>
      <c r="BK144" s="160" t="n">
        <f aca="false">ROUND(I144*H144,1)</f>
        <v>0</v>
      </c>
      <c r="BL144" s="3" t="s">
        <v>137</v>
      </c>
      <c r="BM144" s="159" t="s">
        <v>225</v>
      </c>
    </row>
    <row r="145" s="22" customFormat="true" ht="11.25" hidden="false" customHeight="false" outlineLevel="0" collapsed="false">
      <c r="B145" s="23"/>
      <c r="D145" s="161" t="s">
        <v>139</v>
      </c>
      <c r="F145" s="162" t="s">
        <v>226</v>
      </c>
      <c r="I145" s="163"/>
      <c r="L145" s="23"/>
      <c r="M145" s="164"/>
      <c r="U145" s="54"/>
      <c r="AT145" s="3" t="s">
        <v>139</v>
      </c>
      <c r="AU145" s="3" t="s">
        <v>128</v>
      </c>
    </row>
    <row r="146" s="165" customFormat="true" ht="11.25" hidden="false" customHeight="false" outlineLevel="0" collapsed="false">
      <c r="B146" s="166"/>
      <c r="D146" s="167" t="s">
        <v>141</v>
      </c>
      <c r="E146" s="168"/>
      <c r="F146" s="169" t="s">
        <v>222</v>
      </c>
      <c r="H146" s="170" t="n">
        <v>40</v>
      </c>
      <c r="I146" s="171"/>
      <c r="L146" s="166"/>
      <c r="M146" s="172"/>
      <c r="U146" s="173"/>
      <c r="AT146" s="168" t="s">
        <v>141</v>
      </c>
      <c r="AU146" s="168" t="s">
        <v>128</v>
      </c>
      <c r="AV146" s="165" t="s">
        <v>80</v>
      </c>
      <c r="AW146" s="165" t="s">
        <v>31</v>
      </c>
      <c r="AX146" s="165" t="s">
        <v>78</v>
      </c>
      <c r="AY146" s="168" t="s">
        <v>127</v>
      </c>
    </row>
    <row r="147" s="135" customFormat="true" ht="20.25" hidden="false" customHeight="true" outlineLevel="0" collapsed="false">
      <c r="B147" s="136"/>
      <c r="D147" s="137" t="s">
        <v>69</v>
      </c>
      <c r="E147" s="146" t="s">
        <v>227</v>
      </c>
      <c r="F147" s="146" t="s">
        <v>228</v>
      </c>
      <c r="I147" s="139"/>
      <c r="J147" s="147" t="n">
        <f aca="false">BK147</f>
        <v>0</v>
      </c>
      <c r="L147" s="136"/>
      <c r="M147" s="141"/>
      <c r="P147" s="142" t="n">
        <f aca="false">SUM(P148:P162)</f>
        <v>0</v>
      </c>
      <c r="R147" s="142" t="n">
        <f aca="false">SUM(R148:R162)</f>
        <v>0</v>
      </c>
      <c r="T147" s="142" t="n">
        <f aca="false">SUM(T148:T162)</f>
        <v>0.465762</v>
      </c>
      <c r="U147" s="143"/>
      <c r="AR147" s="137" t="s">
        <v>78</v>
      </c>
      <c r="AT147" s="144" t="s">
        <v>69</v>
      </c>
      <c r="AU147" s="144" t="s">
        <v>80</v>
      </c>
      <c r="AY147" s="137" t="s">
        <v>127</v>
      </c>
      <c r="BK147" s="145" t="n">
        <f aca="false">SUM(BK148:BK162)</f>
        <v>0</v>
      </c>
    </row>
    <row r="148" s="22" customFormat="true" ht="16.5" hidden="false" customHeight="true" outlineLevel="0" collapsed="false">
      <c r="B148" s="23"/>
      <c r="C148" s="148" t="s">
        <v>229</v>
      </c>
      <c r="D148" s="148" t="s">
        <v>132</v>
      </c>
      <c r="E148" s="149" t="s">
        <v>230</v>
      </c>
      <c r="F148" s="150" t="s">
        <v>231</v>
      </c>
      <c r="G148" s="151" t="s">
        <v>232</v>
      </c>
      <c r="H148" s="152" t="n">
        <v>4.45</v>
      </c>
      <c r="I148" s="153"/>
      <c r="J148" s="154" t="n">
        <f aca="false">ROUND(I148*H148,1)</f>
        <v>0</v>
      </c>
      <c r="K148" s="150" t="s">
        <v>136</v>
      </c>
      <c r="L148" s="23"/>
      <c r="M148" s="155"/>
      <c r="N148" s="156" t="s">
        <v>41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.016</v>
      </c>
      <c r="T148" s="157" t="n">
        <f aca="false">S148*H148</f>
        <v>0.0712</v>
      </c>
      <c r="U148" s="158"/>
      <c r="AR148" s="159" t="s">
        <v>137</v>
      </c>
      <c r="AT148" s="159" t="s">
        <v>132</v>
      </c>
      <c r="AU148" s="159" t="s">
        <v>128</v>
      </c>
      <c r="AY148" s="3" t="s">
        <v>127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78</v>
      </c>
      <c r="BK148" s="160" t="n">
        <f aca="false">ROUND(I148*H148,1)</f>
        <v>0</v>
      </c>
      <c r="BL148" s="3" t="s">
        <v>137</v>
      </c>
      <c r="BM148" s="159" t="s">
        <v>233</v>
      </c>
    </row>
    <row r="149" s="22" customFormat="true" ht="11.25" hidden="false" customHeight="false" outlineLevel="0" collapsed="false">
      <c r="B149" s="23"/>
      <c r="D149" s="161" t="s">
        <v>139</v>
      </c>
      <c r="F149" s="162" t="s">
        <v>234</v>
      </c>
      <c r="I149" s="163"/>
      <c r="L149" s="23"/>
      <c r="M149" s="164"/>
      <c r="U149" s="54"/>
      <c r="AT149" s="3" t="s">
        <v>139</v>
      </c>
      <c r="AU149" s="3" t="s">
        <v>128</v>
      </c>
    </row>
    <row r="150" s="165" customFormat="true" ht="11.25" hidden="false" customHeight="false" outlineLevel="0" collapsed="false">
      <c r="B150" s="166"/>
      <c r="D150" s="167" t="s">
        <v>141</v>
      </c>
      <c r="E150" s="168"/>
      <c r="F150" s="169" t="s">
        <v>235</v>
      </c>
      <c r="H150" s="170" t="n">
        <v>4.45</v>
      </c>
      <c r="I150" s="171"/>
      <c r="L150" s="166"/>
      <c r="M150" s="172"/>
      <c r="U150" s="173"/>
      <c r="AT150" s="168" t="s">
        <v>141</v>
      </c>
      <c r="AU150" s="168" t="s">
        <v>128</v>
      </c>
      <c r="AV150" s="165" t="s">
        <v>80</v>
      </c>
      <c r="AW150" s="165" t="s">
        <v>31</v>
      </c>
      <c r="AX150" s="165" t="s">
        <v>78</v>
      </c>
      <c r="AY150" s="168" t="s">
        <v>127</v>
      </c>
    </row>
    <row r="151" s="22" customFormat="true" ht="16.5" hidden="false" customHeight="true" outlineLevel="0" collapsed="false">
      <c r="B151" s="23"/>
      <c r="C151" s="148" t="s">
        <v>236</v>
      </c>
      <c r="D151" s="148" t="s">
        <v>132</v>
      </c>
      <c r="E151" s="149" t="s">
        <v>237</v>
      </c>
      <c r="F151" s="150" t="s">
        <v>238</v>
      </c>
      <c r="G151" s="151" t="s">
        <v>239</v>
      </c>
      <c r="H151" s="152" t="n">
        <v>151.035</v>
      </c>
      <c r="I151" s="153"/>
      <c r="J151" s="154" t="n">
        <f aca="false">ROUND(I151*H151,1)</f>
        <v>0</v>
      </c>
      <c r="K151" s="150" t="s">
        <v>136</v>
      </c>
      <c r="L151" s="23"/>
      <c r="M151" s="155"/>
      <c r="N151" s="156" t="s">
        <v>41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.001</v>
      </c>
      <c r="T151" s="157" t="n">
        <f aca="false">S151*H151</f>
        <v>0.151035</v>
      </c>
      <c r="U151" s="158"/>
      <c r="AR151" s="159" t="s">
        <v>137</v>
      </c>
      <c r="AT151" s="159" t="s">
        <v>132</v>
      </c>
      <c r="AU151" s="159" t="s">
        <v>128</v>
      </c>
      <c r="AY151" s="3" t="s">
        <v>127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78</v>
      </c>
      <c r="BK151" s="160" t="n">
        <f aca="false">ROUND(I151*H151,1)</f>
        <v>0</v>
      </c>
      <c r="BL151" s="3" t="s">
        <v>137</v>
      </c>
      <c r="BM151" s="159" t="s">
        <v>240</v>
      </c>
    </row>
    <row r="152" s="22" customFormat="true" ht="11.25" hidden="false" customHeight="false" outlineLevel="0" collapsed="false">
      <c r="B152" s="23"/>
      <c r="D152" s="161" t="s">
        <v>139</v>
      </c>
      <c r="F152" s="162" t="s">
        <v>241</v>
      </c>
      <c r="I152" s="163"/>
      <c r="L152" s="23"/>
      <c r="M152" s="164"/>
      <c r="U152" s="54"/>
      <c r="AT152" s="3" t="s">
        <v>139</v>
      </c>
      <c r="AU152" s="3" t="s">
        <v>128</v>
      </c>
    </row>
    <row r="153" s="165" customFormat="true" ht="11.25" hidden="false" customHeight="false" outlineLevel="0" collapsed="false">
      <c r="B153" s="166"/>
      <c r="D153" s="167" t="s">
        <v>141</v>
      </c>
      <c r="E153" s="168"/>
      <c r="F153" s="169" t="s">
        <v>242</v>
      </c>
      <c r="H153" s="170" t="n">
        <v>95.813</v>
      </c>
      <c r="I153" s="171"/>
      <c r="L153" s="166"/>
      <c r="M153" s="172"/>
      <c r="U153" s="173"/>
      <c r="AT153" s="168" t="s">
        <v>141</v>
      </c>
      <c r="AU153" s="168" t="s">
        <v>128</v>
      </c>
      <c r="AV153" s="165" t="s">
        <v>80</v>
      </c>
      <c r="AW153" s="165" t="s">
        <v>31</v>
      </c>
      <c r="AX153" s="165" t="s">
        <v>70</v>
      </c>
      <c r="AY153" s="168" t="s">
        <v>127</v>
      </c>
    </row>
    <row r="154" s="165" customFormat="true" ht="11.25" hidden="false" customHeight="false" outlineLevel="0" collapsed="false">
      <c r="B154" s="166"/>
      <c r="D154" s="167" t="s">
        <v>141</v>
      </c>
      <c r="E154" s="168"/>
      <c r="F154" s="169" t="s">
        <v>243</v>
      </c>
      <c r="H154" s="170" t="n">
        <v>52.39</v>
      </c>
      <c r="I154" s="171"/>
      <c r="L154" s="166"/>
      <c r="M154" s="172"/>
      <c r="U154" s="173"/>
      <c r="AT154" s="168" t="s">
        <v>141</v>
      </c>
      <c r="AU154" s="168" t="s">
        <v>128</v>
      </c>
      <c r="AV154" s="165" t="s">
        <v>80</v>
      </c>
      <c r="AW154" s="165" t="s">
        <v>31</v>
      </c>
      <c r="AX154" s="165" t="s">
        <v>70</v>
      </c>
      <c r="AY154" s="168" t="s">
        <v>127</v>
      </c>
    </row>
    <row r="155" s="165" customFormat="true" ht="11.25" hidden="false" customHeight="false" outlineLevel="0" collapsed="false">
      <c r="B155" s="166"/>
      <c r="D155" s="167" t="s">
        <v>141</v>
      </c>
      <c r="E155" s="168"/>
      <c r="F155" s="169" t="s">
        <v>244</v>
      </c>
      <c r="H155" s="170" t="n">
        <v>2.832</v>
      </c>
      <c r="I155" s="171"/>
      <c r="L155" s="166"/>
      <c r="M155" s="172"/>
      <c r="U155" s="173"/>
      <c r="AT155" s="168" t="s">
        <v>141</v>
      </c>
      <c r="AU155" s="168" t="s">
        <v>128</v>
      </c>
      <c r="AV155" s="165" t="s">
        <v>80</v>
      </c>
      <c r="AW155" s="165" t="s">
        <v>31</v>
      </c>
      <c r="AX155" s="165" t="s">
        <v>70</v>
      </c>
      <c r="AY155" s="168" t="s">
        <v>127</v>
      </c>
    </row>
    <row r="156" s="174" customFormat="true" ht="11.25" hidden="false" customHeight="false" outlineLevel="0" collapsed="false">
      <c r="B156" s="175"/>
      <c r="D156" s="167" t="s">
        <v>141</v>
      </c>
      <c r="E156" s="176"/>
      <c r="F156" s="177" t="s">
        <v>144</v>
      </c>
      <c r="H156" s="178" t="n">
        <v>151.035</v>
      </c>
      <c r="I156" s="179"/>
      <c r="L156" s="175"/>
      <c r="M156" s="180"/>
      <c r="U156" s="181"/>
      <c r="AT156" s="176" t="s">
        <v>141</v>
      </c>
      <c r="AU156" s="176" t="s">
        <v>128</v>
      </c>
      <c r="AV156" s="174" t="s">
        <v>137</v>
      </c>
      <c r="AW156" s="174" t="s">
        <v>31</v>
      </c>
      <c r="AX156" s="174" t="s">
        <v>78</v>
      </c>
      <c r="AY156" s="176" t="s">
        <v>127</v>
      </c>
    </row>
    <row r="157" s="22" customFormat="true" ht="21.75" hidden="false" customHeight="true" outlineLevel="0" collapsed="false">
      <c r="B157" s="23"/>
      <c r="C157" s="148" t="s">
        <v>245</v>
      </c>
      <c r="D157" s="148" t="s">
        <v>132</v>
      </c>
      <c r="E157" s="149" t="s">
        <v>246</v>
      </c>
      <c r="F157" s="150" t="s">
        <v>247</v>
      </c>
      <c r="G157" s="151" t="s">
        <v>239</v>
      </c>
      <c r="H157" s="152" t="n">
        <v>119.527</v>
      </c>
      <c r="I157" s="153"/>
      <c r="J157" s="154" t="n">
        <f aca="false">ROUND(I157*H157,1)</f>
        <v>0</v>
      </c>
      <c r="K157" s="150" t="s">
        <v>136</v>
      </c>
      <c r="L157" s="23"/>
      <c r="M157" s="155"/>
      <c r="N157" s="156" t="s">
        <v>41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.001</v>
      </c>
      <c r="T157" s="157" t="n">
        <f aca="false">S157*H157</f>
        <v>0.119527</v>
      </c>
      <c r="U157" s="158"/>
      <c r="AR157" s="159" t="s">
        <v>137</v>
      </c>
      <c r="AT157" s="159" t="s">
        <v>132</v>
      </c>
      <c r="AU157" s="159" t="s">
        <v>128</v>
      </c>
      <c r="AY157" s="3" t="s">
        <v>127</v>
      </c>
      <c r="BE157" s="160" t="n">
        <f aca="false">IF(N157="základní",J157,0)</f>
        <v>0</v>
      </c>
      <c r="BF157" s="160" t="n">
        <f aca="false">IF(N157="snížená",J157,0)</f>
        <v>0</v>
      </c>
      <c r="BG157" s="160" t="n">
        <f aca="false">IF(N157="zákl. přenesená",J157,0)</f>
        <v>0</v>
      </c>
      <c r="BH157" s="160" t="n">
        <f aca="false">IF(N157="sníž. přenesená",J157,0)</f>
        <v>0</v>
      </c>
      <c r="BI157" s="160" t="n">
        <f aca="false">IF(N157="nulová",J157,0)</f>
        <v>0</v>
      </c>
      <c r="BJ157" s="3" t="s">
        <v>78</v>
      </c>
      <c r="BK157" s="160" t="n">
        <f aca="false">ROUND(I157*H157,1)</f>
        <v>0</v>
      </c>
      <c r="BL157" s="3" t="s">
        <v>137</v>
      </c>
      <c r="BM157" s="159" t="s">
        <v>248</v>
      </c>
    </row>
    <row r="158" s="22" customFormat="true" ht="11.25" hidden="false" customHeight="false" outlineLevel="0" collapsed="false">
      <c r="B158" s="23"/>
      <c r="D158" s="161" t="s">
        <v>139</v>
      </c>
      <c r="F158" s="162" t="s">
        <v>249</v>
      </c>
      <c r="I158" s="163"/>
      <c r="L158" s="23"/>
      <c r="M158" s="164"/>
      <c r="U158" s="54"/>
      <c r="AT158" s="3" t="s">
        <v>139</v>
      </c>
      <c r="AU158" s="3" t="s">
        <v>128</v>
      </c>
    </row>
    <row r="159" s="165" customFormat="true" ht="11.25" hidden="false" customHeight="false" outlineLevel="0" collapsed="false">
      <c r="B159" s="166"/>
      <c r="D159" s="167" t="s">
        <v>141</v>
      </c>
      <c r="E159" s="168"/>
      <c r="F159" s="169" t="s">
        <v>250</v>
      </c>
      <c r="H159" s="170" t="n">
        <v>119.527</v>
      </c>
      <c r="I159" s="171"/>
      <c r="L159" s="166"/>
      <c r="M159" s="172"/>
      <c r="U159" s="173"/>
      <c r="AT159" s="168" t="s">
        <v>141</v>
      </c>
      <c r="AU159" s="168" t="s">
        <v>128</v>
      </c>
      <c r="AV159" s="165" t="s">
        <v>80</v>
      </c>
      <c r="AW159" s="165" t="s">
        <v>31</v>
      </c>
      <c r="AX159" s="165" t="s">
        <v>78</v>
      </c>
      <c r="AY159" s="168" t="s">
        <v>127</v>
      </c>
    </row>
    <row r="160" s="22" customFormat="true" ht="24" hidden="false" customHeight="true" outlineLevel="0" collapsed="false">
      <c r="B160" s="23"/>
      <c r="C160" s="148" t="s">
        <v>251</v>
      </c>
      <c r="D160" s="148" t="s">
        <v>132</v>
      </c>
      <c r="E160" s="149" t="s">
        <v>252</v>
      </c>
      <c r="F160" s="150" t="s">
        <v>253</v>
      </c>
      <c r="G160" s="151" t="s">
        <v>135</v>
      </c>
      <c r="H160" s="152" t="n">
        <v>4</v>
      </c>
      <c r="I160" s="153"/>
      <c r="J160" s="154" t="n">
        <f aca="false">ROUND(I160*H160,1)</f>
        <v>0</v>
      </c>
      <c r="K160" s="150" t="s">
        <v>136</v>
      </c>
      <c r="L160" s="23"/>
      <c r="M160" s="155"/>
      <c r="N160" s="156" t="s">
        <v>41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.031</v>
      </c>
      <c r="T160" s="157" t="n">
        <f aca="false">S160*H160</f>
        <v>0.124</v>
      </c>
      <c r="U160" s="158"/>
      <c r="AR160" s="159" t="s">
        <v>137</v>
      </c>
      <c r="AT160" s="159" t="s">
        <v>132</v>
      </c>
      <c r="AU160" s="159" t="s">
        <v>128</v>
      </c>
      <c r="AY160" s="3" t="s">
        <v>127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78</v>
      </c>
      <c r="BK160" s="160" t="n">
        <f aca="false">ROUND(I160*H160,1)</f>
        <v>0</v>
      </c>
      <c r="BL160" s="3" t="s">
        <v>137</v>
      </c>
      <c r="BM160" s="159" t="s">
        <v>254</v>
      </c>
    </row>
    <row r="161" s="22" customFormat="true" ht="11.25" hidden="false" customHeight="false" outlineLevel="0" collapsed="false">
      <c r="B161" s="23"/>
      <c r="D161" s="161" t="s">
        <v>139</v>
      </c>
      <c r="F161" s="162" t="s">
        <v>255</v>
      </c>
      <c r="I161" s="163"/>
      <c r="L161" s="23"/>
      <c r="M161" s="164"/>
      <c r="U161" s="54"/>
      <c r="AT161" s="3" t="s">
        <v>139</v>
      </c>
      <c r="AU161" s="3" t="s">
        <v>128</v>
      </c>
    </row>
    <row r="162" s="165" customFormat="true" ht="11.25" hidden="false" customHeight="false" outlineLevel="0" collapsed="false">
      <c r="B162" s="166"/>
      <c r="D162" s="167" t="s">
        <v>141</v>
      </c>
      <c r="E162" s="168"/>
      <c r="F162" s="169" t="s">
        <v>256</v>
      </c>
      <c r="H162" s="170" t="n">
        <v>4</v>
      </c>
      <c r="I162" s="171"/>
      <c r="L162" s="166"/>
      <c r="M162" s="172"/>
      <c r="U162" s="173"/>
      <c r="AT162" s="168" t="s">
        <v>141</v>
      </c>
      <c r="AU162" s="168" t="s">
        <v>128</v>
      </c>
      <c r="AV162" s="165" t="s">
        <v>80</v>
      </c>
      <c r="AW162" s="165" t="s">
        <v>31</v>
      </c>
      <c r="AX162" s="165" t="s">
        <v>78</v>
      </c>
      <c r="AY162" s="168" t="s">
        <v>127</v>
      </c>
    </row>
    <row r="163" s="135" customFormat="true" ht="22.5" hidden="false" customHeight="true" outlineLevel="0" collapsed="false">
      <c r="B163" s="136"/>
      <c r="D163" s="137" t="s">
        <v>69</v>
      </c>
      <c r="E163" s="146" t="s">
        <v>257</v>
      </c>
      <c r="F163" s="146" t="s">
        <v>258</v>
      </c>
      <c r="I163" s="139"/>
      <c r="J163" s="147" t="n">
        <f aca="false">BK163</f>
        <v>0</v>
      </c>
      <c r="L163" s="136"/>
      <c r="M163" s="141"/>
      <c r="P163" s="142" t="n">
        <f aca="false">SUM(P164:P166)</f>
        <v>0</v>
      </c>
      <c r="R163" s="142" t="n">
        <f aca="false">SUM(R164:R166)</f>
        <v>0</v>
      </c>
      <c r="T163" s="142" t="n">
        <f aca="false">SUM(T164:T166)</f>
        <v>0</v>
      </c>
      <c r="U163" s="143"/>
      <c r="AR163" s="137" t="s">
        <v>78</v>
      </c>
      <c r="AT163" s="144" t="s">
        <v>69</v>
      </c>
      <c r="AU163" s="144" t="s">
        <v>78</v>
      </c>
      <c r="AY163" s="137" t="s">
        <v>127</v>
      </c>
      <c r="BK163" s="145" t="n">
        <f aca="false">SUM(BK164:BK166)</f>
        <v>0</v>
      </c>
    </row>
    <row r="164" s="22" customFormat="true" ht="16.5" hidden="false" customHeight="true" outlineLevel="0" collapsed="false">
      <c r="B164" s="23"/>
      <c r="C164" s="148" t="s">
        <v>259</v>
      </c>
      <c r="D164" s="148" t="s">
        <v>132</v>
      </c>
      <c r="E164" s="149" t="s">
        <v>260</v>
      </c>
      <c r="F164" s="150" t="s">
        <v>261</v>
      </c>
      <c r="G164" s="151" t="s">
        <v>262</v>
      </c>
      <c r="H164" s="152" t="n">
        <v>1</v>
      </c>
      <c r="I164" s="153"/>
      <c r="J164" s="154" t="n">
        <f aca="false">ROUND(I164*H164,1)</f>
        <v>0</v>
      </c>
      <c r="K164" s="150"/>
      <c r="L164" s="23"/>
      <c r="M164" s="155"/>
      <c r="N164" s="156" t="s">
        <v>41</v>
      </c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</v>
      </c>
      <c r="T164" s="157" t="n">
        <f aca="false">S164*H164</f>
        <v>0</v>
      </c>
      <c r="U164" s="158"/>
      <c r="AR164" s="159" t="s">
        <v>137</v>
      </c>
      <c r="AT164" s="159" t="s">
        <v>132</v>
      </c>
      <c r="AU164" s="159" t="s">
        <v>80</v>
      </c>
      <c r="AY164" s="3" t="s">
        <v>127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78</v>
      </c>
      <c r="BK164" s="160" t="n">
        <f aca="false">ROUND(I164*H164,1)</f>
        <v>0</v>
      </c>
      <c r="BL164" s="3" t="s">
        <v>137</v>
      </c>
      <c r="BM164" s="159" t="s">
        <v>263</v>
      </c>
    </row>
    <row r="165" s="22" customFormat="true" ht="24" hidden="false" customHeight="true" outlineLevel="0" collapsed="false">
      <c r="B165" s="23"/>
      <c r="C165" s="148" t="s">
        <v>7</v>
      </c>
      <c r="D165" s="148" t="s">
        <v>132</v>
      </c>
      <c r="E165" s="149" t="s">
        <v>264</v>
      </c>
      <c r="F165" s="150" t="s">
        <v>265</v>
      </c>
      <c r="G165" s="151" t="s">
        <v>266</v>
      </c>
      <c r="H165" s="152" t="n">
        <v>0.124</v>
      </c>
      <c r="I165" s="153"/>
      <c r="J165" s="154" t="n">
        <f aca="false">ROUND(I165*H165,1)</f>
        <v>0</v>
      </c>
      <c r="K165" s="150" t="s">
        <v>136</v>
      </c>
      <c r="L165" s="23"/>
      <c r="M165" s="155"/>
      <c r="N165" s="156" t="s">
        <v>41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7" t="n">
        <f aca="false">S165*H165</f>
        <v>0</v>
      </c>
      <c r="U165" s="158"/>
      <c r="AR165" s="159" t="s">
        <v>137</v>
      </c>
      <c r="AT165" s="159" t="s">
        <v>132</v>
      </c>
      <c r="AU165" s="159" t="s">
        <v>80</v>
      </c>
      <c r="AY165" s="3" t="s">
        <v>127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78</v>
      </c>
      <c r="BK165" s="160" t="n">
        <f aca="false">ROUND(I165*H165,1)</f>
        <v>0</v>
      </c>
      <c r="BL165" s="3" t="s">
        <v>137</v>
      </c>
      <c r="BM165" s="159" t="s">
        <v>267</v>
      </c>
    </row>
    <row r="166" s="22" customFormat="true" ht="11.25" hidden="false" customHeight="false" outlineLevel="0" collapsed="false">
      <c r="B166" s="23"/>
      <c r="D166" s="161" t="s">
        <v>139</v>
      </c>
      <c r="F166" s="162" t="s">
        <v>268</v>
      </c>
      <c r="I166" s="163"/>
      <c r="L166" s="23"/>
      <c r="M166" s="164"/>
      <c r="U166" s="54"/>
      <c r="AT166" s="3" t="s">
        <v>139</v>
      </c>
      <c r="AU166" s="3" t="s">
        <v>80</v>
      </c>
    </row>
    <row r="167" s="135" customFormat="true" ht="22.5" hidden="false" customHeight="true" outlineLevel="0" collapsed="false">
      <c r="B167" s="136"/>
      <c r="D167" s="137" t="s">
        <v>69</v>
      </c>
      <c r="E167" s="146" t="s">
        <v>269</v>
      </c>
      <c r="F167" s="146" t="s">
        <v>270</v>
      </c>
      <c r="I167" s="139"/>
      <c r="J167" s="147" t="n">
        <f aca="false">BK167</f>
        <v>0</v>
      </c>
      <c r="L167" s="136"/>
      <c r="M167" s="141"/>
      <c r="P167" s="142" t="n">
        <f aca="false">SUM(P168:P169)</f>
        <v>0</v>
      </c>
      <c r="R167" s="142" t="n">
        <f aca="false">SUM(R168:R169)</f>
        <v>0</v>
      </c>
      <c r="T167" s="142" t="n">
        <f aca="false">SUM(T168:T169)</f>
        <v>0</v>
      </c>
      <c r="U167" s="143"/>
      <c r="AR167" s="137" t="s">
        <v>78</v>
      </c>
      <c r="AT167" s="144" t="s">
        <v>69</v>
      </c>
      <c r="AU167" s="144" t="s">
        <v>78</v>
      </c>
      <c r="AY167" s="137" t="s">
        <v>127</v>
      </c>
      <c r="BK167" s="145" t="n">
        <f aca="false">SUM(BK168:BK169)</f>
        <v>0</v>
      </c>
    </row>
    <row r="168" s="22" customFormat="true" ht="33" hidden="false" customHeight="true" outlineLevel="0" collapsed="false">
      <c r="B168" s="23"/>
      <c r="C168" s="148" t="s">
        <v>271</v>
      </c>
      <c r="D168" s="148" t="s">
        <v>132</v>
      </c>
      <c r="E168" s="149" t="s">
        <v>272</v>
      </c>
      <c r="F168" s="150" t="s">
        <v>273</v>
      </c>
      <c r="G168" s="151" t="s">
        <v>266</v>
      </c>
      <c r="H168" s="152" t="n">
        <v>0.164</v>
      </c>
      <c r="I168" s="153"/>
      <c r="J168" s="154" t="n">
        <f aca="false">ROUND(I168*H168,1)</f>
        <v>0</v>
      </c>
      <c r="K168" s="150" t="s">
        <v>136</v>
      </c>
      <c r="L168" s="23"/>
      <c r="M168" s="155"/>
      <c r="N168" s="156" t="s">
        <v>41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7" t="n">
        <f aca="false">S168*H168</f>
        <v>0</v>
      </c>
      <c r="U168" s="158"/>
      <c r="AR168" s="159" t="s">
        <v>137</v>
      </c>
      <c r="AT168" s="159" t="s">
        <v>132</v>
      </c>
      <c r="AU168" s="159" t="s">
        <v>80</v>
      </c>
      <c r="AY168" s="3" t="s">
        <v>127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78</v>
      </c>
      <c r="BK168" s="160" t="n">
        <f aca="false">ROUND(I168*H168,1)</f>
        <v>0</v>
      </c>
      <c r="BL168" s="3" t="s">
        <v>137</v>
      </c>
      <c r="BM168" s="159" t="s">
        <v>274</v>
      </c>
    </row>
    <row r="169" s="22" customFormat="true" ht="11.25" hidden="false" customHeight="false" outlineLevel="0" collapsed="false">
      <c r="B169" s="23"/>
      <c r="D169" s="161" t="s">
        <v>139</v>
      </c>
      <c r="F169" s="162" t="s">
        <v>275</v>
      </c>
      <c r="I169" s="163"/>
      <c r="L169" s="23"/>
      <c r="M169" s="164"/>
      <c r="U169" s="54"/>
      <c r="AT169" s="3" t="s">
        <v>139</v>
      </c>
      <c r="AU169" s="3" t="s">
        <v>80</v>
      </c>
    </row>
    <row r="170" s="135" customFormat="true" ht="25.5" hidden="false" customHeight="true" outlineLevel="0" collapsed="false">
      <c r="B170" s="136"/>
      <c r="D170" s="137" t="s">
        <v>69</v>
      </c>
      <c r="E170" s="138" t="s">
        <v>276</v>
      </c>
      <c r="F170" s="138" t="s">
        <v>277</v>
      </c>
      <c r="I170" s="139"/>
      <c r="J170" s="140" t="n">
        <f aca="false">BK170</f>
        <v>0</v>
      </c>
      <c r="L170" s="136"/>
      <c r="M170" s="141"/>
      <c r="P170" s="142" t="n">
        <f aca="false">P171+P177+P254</f>
        <v>0</v>
      </c>
      <c r="R170" s="142" t="n">
        <f aca="false">R171+R177+R254</f>
        <v>1.62415179</v>
      </c>
      <c r="T170" s="142" t="n">
        <f aca="false">T171+T177+T254</f>
        <v>0</v>
      </c>
      <c r="U170" s="143"/>
      <c r="AR170" s="137" t="s">
        <v>80</v>
      </c>
      <c r="AT170" s="144" t="s">
        <v>69</v>
      </c>
      <c r="AU170" s="144" t="s">
        <v>70</v>
      </c>
      <c r="AY170" s="137" t="s">
        <v>127</v>
      </c>
      <c r="BK170" s="145" t="n">
        <f aca="false">BK171+BK177+BK254</f>
        <v>0</v>
      </c>
    </row>
    <row r="171" s="135" customFormat="true" ht="22.5" hidden="false" customHeight="true" outlineLevel="0" collapsed="false">
      <c r="B171" s="136"/>
      <c r="D171" s="137" t="s">
        <v>69</v>
      </c>
      <c r="E171" s="146" t="s">
        <v>278</v>
      </c>
      <c r="F171" s="146" t="s">
        <v>279</v>
      </c>
      <c r="I171" s="139"/>
      <c r="J171" s="147" t="n">
        <f aca="false">BK171</f>
        <v>0</v>
      </c>
      <c r="L171" s="136"/>
      <c r="M171" s="141"/>
      <c r="P171" s="142" t="n">
        <f aca="false">SUM(P172:P176)</f>
        <v>0</v>
      </c>
      <c r="R171" s="142" t="n">
        <f aca="false">SUM(R172:R176)</f>
        <v>0.0143</v>
      </c>
      <c r="T171" s="142" t="n">
        <f aca="false">SUM(T172:T176)</f>
        <v>0</v>
      </c>
      <c r="U171" s="143"/>
      <c r="AR171" s="137" t="s">
        <v>80</v>
      </c>
      <c r="AT171" s="144" t="s">
        <v>69</v>
      </c>
      <c r="AU171" s="144" t="s">
        <v>78</v>
      </c>
      <c r="AY171" s="137" t="s">
        <v>127</v>
      </c>
      <c r="BK171" s="145" t="n">
        <f aca="false">SUM(BK172:BK176)</f>
        <v>0</v>
      </c>
    </row>
    <row r="172" s="22" customFormat="true" ht="24" hidden="false" customHeight="true" outlineLevel="0" collapsed="false">
      <c r="B172" s="23"/>
      <c r="C172" s="148" t="s">
        <v>280</v>
      </c>
      <c r="D172" s="148" t="s">
        <v>132</v>
      </c>
      <c r="E172" s="149" t="s">
        <v>281</v>
      </c>
      <c r="F172" s="150" t="s">
        <v>282</v>
      </c>
      <c r="G172" s="151" t="s">
        <v>232</v>
      </c>
      <c r="H172" s="152" t="n">
        <v>6.5</v>
      </c>
      <c r="I172" s="153"/>
      <c r="J172" s="154" t="n">
        <f aca="false">ROUND(I172*H172,1)</f>
        <v>0</v>
      </c>
      <c r="K172" s="150" t="s">
        <v>136</v>
      </c>
      <c r="L172" s="23"/>
      <c r="M172" s="155"/>
      <c r="N172" s="156" t="s">
        <v>41</v>
      </c>
      <c r="P172" s="157" t="n">
        <f aca="false">O172*H172</f>
        <v>0</v>
      </c>
      <c r="Q172" s="157" t="n">
        <v>0.0022</v>
      </c>
      <c r="R172" s="157" t="n">
        <f aca="false">Q172*H172</f>
        <v>0.0143</v>
      </c>
      <c r="S172" s="157" t="n">
        <v>0</v>
      </c>
      <c r="T172" s="157" t="n">
        <f aca="false">S172*H172</f>
        <v>0</v>
      </c>
      <c r="U172" s="158"/>
      <c r="AR172" s="159" t="s">
        <v>229</v>
      </c>
      <c r="AT172" s="159" t="s">
        <v>132</v>
      </c>
      <c r="AU172" s="159" t="s">
        <v>80</v>
      </c>
      <c r="AY172" s="3" t="s">
        <v>127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78</v>
      </c>
      <c r="BK172" s="160" t="n">
        <f aca="false">ROUND(I172*H172,1)</f>
        <v>0</v>
      </c>
      <c r="BL172" s="3" t="s">
        <v>229</v>
      </c>
      <c r="BM172" s="159" t="s">
        <v>283</v>
      </c>
    </row>
    <row r="173" s="22" customFormat="true" ht="11.25" hidden="false" customHeight="false" outlineLevel="0" collapsed="false">
      <c r="B173" s="23"/>
      <c r="D173" s="161" t="s">
        <v>139</v>
      </c>
      <c r="F173" s="162" t="s">
        <v>284</v>
      </c>
      <c r="I173" s="163"/>
      <c r="L173" s="23"/>
      <c r="M173" s="164"/>
      <c r="U173" s="54"/>
      <c r="AT173" s="3" t="s">
        <v>139</v>
      </c>
      <c r="AU173" s="3" t="s">
        <v>80</v>
      </c>
    </row>
    <row r="174" s="165" customFormat="true" ht="11.25" hidden="false" customHeight="false" outlineLevel="0" collapsed="false">
      <c r="B174" s="166"/>
      <c r="D174" s="167" t="s">
        <v>141</v>
      </c>
      <c r="E174" s="168"/>
      <c r="F174" s="169" t="s">
        <v>285</v>
      </c>
      <c r="H174" s="170" t="n">
        <v>6.5</v>
      </c>
      <c r="I174" s="171"/>
      <c r="L174" s="166"/>
      <c r="M174" s="172"/>
      <c r="U174" s="173"/>
      <c r="AT174" s="168" t="s">
        <v>141</v>
      </c>
      <c r="AU174" s="168" t="s">
        <v>80</v>
      </c>
      <c r="AV174" s="165" t="s">
        <v>80</v>
      </c>
      <c r="AW174" s="165" t="s">
        <v>31</v>
      </c>
      <c r="AX174" s="165" t="s">
        <v>78</v>
      </c>
      <c r="AY174" s="168" t="s">
        <v>127</v>
      </c>
    </row>
    <row r="175" s="22" customFormat="true" ht="24" hidden="false" customHeight="true" outlineLevel="0" collapsed="false">
      <c r="B175" s="23"/>
      <c r="C175" s="148" t="s">
        <v>286</v>
      </c>
      <c r="D175" s="148" t="s">
        <v>132</v>
      </c>
      <c r="E175" s="149" t="s">
        <v>287</v>
      </c>
      <c r="F175" s="150" t="s">
        <v>288</v>
      </c>
      <c r="G175" s="151" t="s">
        <v>289</v>
      </c>
      <c r="H175" s="182"/>
      <c r="I175" s="153"/>
      <c r="J175" s="154" t="n">
        <f aca="false">ROUND(I175*H175,1)</f>
        <v>0</v>
      </c>
      <c r="K175" s="150" t="s">
        <v>136</v>
      </c>
      <c r="L175" s="23"/>
      <c r="M175" s="155"/>
      <c r="N175" s="156" t="s">
        <v>41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7" t="n">
        <f aca="false">S175*H175</f>
        <v>0</v>
      </c>
      <c r="U175" s="158"/>
      <c r="AR175" s="159" t="s">
        <v>229</v>
      </c>
      <c r="AT175" s="159" t="s">
        <v>132</v>
      </c>
      <c r="AU175" s="159" t="s">
        <v>80</v>
      </c>
      <c r="AY175" s="3" t="s">
        <v>127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78</v>
      </c>
      <c r="BK175" s="160" t="n">
        <f aca="false">ROUND(I175*H175,1)</f>
        <v>0</v>
      </c>
      <c r="BL175" s="3" t="s">
        <v>229</v>
      </c>
      <c r="BM175" s="159" t="s">
        <v>290</v>
      </c>
    </row>
    <row r="176" s="22" customFormat="true" ht="11.25" hidden="false" customHeight="false" outlineLevel="0" collapsed="false">
      <c r="B176" s="23"/>
      <c r="D176" s="161" t="s">
        <v>139</v>
      </c>
      <c r="F176" s="162" t="s">
        <v>291</v>
      </c>
      <c r="I176" s="163"/>
      <c r="L176" s="23"/>
      <c r="M176" s="164"/>
      <c r="U176" s="54"/>
      <c r="AT176" s="3" t="s">
        <v>139</v>
      </c>
      <c r="AU176" s="3" t="s">
        <v>80</v>
      </c>
    </row>
    <row r="177" s="135" customFormat="true" ht="22.5" hidden="false" customHeight="true" outlineLevel="0" collapsed="false">
      <c r="B177" s="136"/>
      <c r="D177" s="137" t="s">
        <v>69</v>
      </c>
      <c r="E177" s="146" t="s">
        <v>292</v>
      </c>
      <c r="F177" s="146" t="s">
        <v>293</v>
      </c>
      <c r="I177" s="139"/>
      <c r="J177" s="147" t="n">
        <f aca="false">BK177</f>
        <v>0</v>
      </c>
      <c r="L177" s="136"/>
      <c r="M177" s="141"/>
      <c r="P177" s="142" t="n">
        <f aca="false">SUM(P178:P253)</f>
        <v>0</v>
      </c>
      <c r="R177" s="142" t="n">
        <f aca="false">SUM(R178:R253)</f>
        <v>1.57682824</v>
      </c>
      <c r="T177" s="142" t="n">
        <f aca="false">SUM(T178:T253)</f>
        <v>0</v>
      </c>
      <c r="U177" s="143"/>
      <c r="AR177" s="137" t="s">
        <v>80</v>
      </c>
      <c r="AT177" s="144" t="s">
        <v>69</v>
      </c>
      <c r="AU177" s="144" t="s">
        <v>78</v>
      </c>
      <c r="AY177" s="137" t="s">
        <v>127</v>
      </c>
      <c r="BK177" s="145" t="n">
        <f aca="false">SUM(BK178:BK253)</f>
        <v>0</v>
      </c>
    </row>
    <row r="178" s="22" customFormat="true" ht="16.5" hidden="false" customHeight="true" outlineLevel="0" collapsed="false">
      <c r="B178" s="23"/>
      <c r="C178" s="148" t="s">
        <v>294</v>
      </c>
      <c r="D178" s="148" t="s">
        <v>132</v>
      </c>
      <c r="E178" s="149" t="s">
        <v>295</v>
      </c>
      <c r="F178" s="150" t="s">
        <v>296</v>
      </c>
      <c r="G178" s="151" t="s">
        <v>232</v>
      </c>
      <c r="H178" s="152" t="n">
        <v>4.4</v>
      </c>
      <c r="I178" s="153"/>
      <c r="J178" s="154" t="n">
        <f aca="false">ROUND(I178*H178,1)</f>
        <v>0</v>
      </c>
      <c r="K178" s="150" t="s">
        <v>136</v>
      </c>
      <c r="L178" s="23"/>
      <c r="M178" s="155"/>
      <c r="N178" s="156" t="s">
        <v>41</v>
      </c>
      <c r="P178" s="157" t="n">
        <f aca="false">O178*H178</f>
        <v>0</v>
      </c>
      <c r="Q178" s="157" t="n">
        <v>8E-005</v>
      </c>
      <c r="R178" s="157" t="n">
        <f aca="false">Q178*H178</f>
        <v>0.000352</v>
      </c>
      <c r="S178" s="157" t="n">
        <v>0</v>
      </c>
      <c r="T178" s="157" t="n">
        <f aca="false">S178*H178</f>
        <v>0</v>
      </c>
      <c r="U178" s="158"/>
      <c r="AR178" s="159" t="s">
        <v>229</v>
      </c>
      <c r="AT178" s="159" t="s">
        <v>132</v>
      </c>
      <c r="AU178" s="159" t="s">
        <v>80</v>
      </c>
      <c r="AY178" s="3" t="s">
        <v>127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78</v>
      </c>
      <c r="BK178" s="160" t="n">
        <f aca="false">ROUND(I178*H178,1)</f>
        <v>0</v>
      </c>
      <c r="BL178" s="3" t="s">
        <v>229</v>
      </c>
      <c r="BM178" s="159" t="s">
        <v>297</v>
      </c>
    </row>
    <row r="179" s="22" customFormat="true" ht="11.25" hidden="false" customHeight="false" outlineLevel="0" collapsed="false">
      <c r="B179" s="23"/>
      <c r="D179" s="161" t="s">
        <v>139</v>
      </c>
      <c r="F179" s="162" t="s">
        <v>298</v>
      </c>
      <c r="I179" s="163"/>
      <c r="L179" s="23"/>
      <c r="M179" s="164"/>
      <c r="U179" s="54"/>
      <c r="AT179" s="3" t="s">
        <v>139</v>
      </c>
      <c r="AU179" s="3" t="s">
        <v>80</v>
      </c>
    </row>
    <row r="180" s="165" customFormat="true" ht="11.25" hidden="false" customHeight="false" outlineLevel="0" collapsed="false">
      <c r="B180" s="166"/>
      <c r="D180" s="167" t="s">
        <v>141</v>
      </c>
      <c r="E180" s="168"/>
      <c r="F180" s="169" t="s">
        <v>299</v>
      </c>
      <c r="H180" s="170" t="n">
        <v>4.4</v>
      </c>
      <c r="I180" s="171"/>
      <c r="L180" s="166"/>
      <c r="M180" s="172"/>
      <c r="U180" s="173"/>
      <c r="AT180" s="168" t="s">
        <v>141</v>
      </c>
      <c r="AU180" s="168" t="s">
        <v>80</v>
      </c>
      <c r="AV180" s="165" t="s">
        <v>80</v>
      </c>
      <c r="AW180" s="165" t="s">
        <v>31</v>
      </c>
      <c r="AX180" s="165" t="s">
        <v>78</v>
      </c>
      <c r="AY180" s="168" t="s">
        <v>127</v>
      </c>
    </row>
    <row r="181" s="22" customFormat="true" ht="16.5" hidden="false" customHeight="true" outlineLevel="0" collapsed="false">
      <c r="B181" s="23"/>
      <c r="C181" s="183" t="s">
        <v>300</v>
      </c>
      <c r="D181" s="183" t="s">
        <v>301</v>
      </c>
      <c r="E181" s="184" t="s">
        <v>302</v>
      </c>
      <c r="F181" s="185" t="s">
        <v>303</v>
      </c>
      <c r="G181" s="186" t="s">
        <v>266</v>
      </c>
      <c r="H181" s="187" t="n">
        <v>0.065</v>
      </c>
      <c r="I181" s="188"/>
      <c r="J181" s="189" t="n">
        <f aca="false">ROUND(I181*H181,1)</f>
        <v>0</v>
      </c>
      <c r="K181" s="185" t="s">
        <v>136</v>
      </c>
      <c r="L181" s="190"/>
      <c r="M181" s="191"/>
      <c r="N181" s="192" t="s">
        <v>41</v>
      </c>
      <c r="P181" s="157" t="n">
        <f aca="false">O181*H181</f>
        <v>0</v>
      </c>
      <c r="Q181" s="157" t="n">
        <v>1</v>
      </c>
      <c r="R181" s="157" t="n">
        <f aca="false">Q181*H181</f>
        <v>0.065</v>
      </c>
      <c r="S181" s="157" t="n">
        <v>0</v>
      </c>
      <c r="T181" s="157" t="n">
        <f aca="false">S181*H181</f>
        <v>0</v>
      </c>
      <c r="U181" s="158"/>
      <c r="AR181" s="159" t="s">
        <v>304</v>
      </c>
      <c r="AT181" s="159" t="s">
        <v>301</v>
      </c>
      <c r="AU181" s="159" t="s">
        <v>80</v>
      </c>
      <c r="AY181" s="3" t="s">
        <v>127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78</v>
      </c>
      <c r="BK181" s="160" t="n">
        <f aca="false">ROUND(I181*H181,1)</f>
        <v>0</v>
      </c>
      <c r="BL181" s="3" t="s">
        <v>229</v>
      </c>
      <c r="BM181" s="159" t="s">
        <v>305</v>
      </c>
    </row>
    <row r="182" s="165" customFormat="true" ht="11.25" hidden="false" customHeight="false" outlineLevel="0" collapsed="false">
      <c r="B182" s="166"/>
      <c r="D182" s="167" t="s">
        <v>141</v>
      </c>
      <c r="E182" s="168"/>
      <c r="F182" s="169" t="s">
        <v>306</v>
      </c>
      <c r="H182" s="170" t="n">
        <v>0.065</v>
      </c>
      <c r="I182" s="171"/>
      <c r="L182" s="166"/>
      <c r="M182" s="172"/>
      <c r="U182" s="173"/>
      <c r="AT182" s="168" t="s">
        <v>141</v>
      </c>
      <c r="AU182" s="168" t="s">
        <v>80</v>
      </c>
      <c r="AV182" s="165" t="s">
        <v>80</v>
      </c>
      <c r="AW182" s="165" t="s">
        <v>31</v>
      </c>
      <c r="AX182" s="165" t="s">
        <v>78</v>
      </c>
      <c r="AY182" s="168" t="s">
        <v>127</v>
      </c>
    </row>
    <row r="183" s="22" customFormat="true" ht="16.5" hidden="false" customHeight="true" outlineLevel="0" collapsed="false">
      <c r="B183" s="23"/>
      <c r="C183" s="148" t="s">
        <v>307</v>
      </c>
      <c r="D183" s="148" t="s">
        <v>132</v>
      </c>
      <c r="E183" s="149" t="s">
        <v>308</v>
      </c>
      <c r="F183" s="150" t="s">
        <v>309</v>
      </c>
      <c r="G183" s="151" t="s">
        <v>239</v>
      </c>
      <c r="H183" s="152" t="n">
        <v>443.056</v>
      </c>
      <c r="I183" s="153"/>
      <c r="J183" s="154" t="n">
        <f aca="false">ROUND(I183*H183,1)</f>
        <v>0</v>
      </c>
      <c r="K183" s="150" t="s">
        <v>136</v>
      </c>
      <c r="L183" s="23"/>
      <c r="M183" s="155"/>
      <c r="N183" s="156" t="s">
        <v>41</v>
      </c>
      <c r="P183" s="157" t="n">
        <f aca="false">O183*H183</f>
        <v>0</v>
      </c>
      <c r="Q183" s="157" t="n">
        <v>6E-005</v>
      </c>
      <c r="R183" s="157" t="n">
        <f aca="false">Q183*H183</f>
        <v>0.02658336</v>
      </c>
      <c r="S183" s="157" t="n">
        <v>0</v>
      </c>
      <c r="T183" s="157" t="n">
        <f aca="false">S183*H183</f>
        <v>0</v>
      </c>
      <c r="U183" s="158"/>
      <c r="AR183" s="159" t="s">
        <v>229</v>
      </c>
      <c r="AT183" s="159" t="s">
        <v>132</v>
      </c>
      <c r="AU183" s="159" t="s">
        <v>80</v>
      </c>
      <c r="AY183" s="3" t="s">
        <v>127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78</v>
      </c>
      <c r="BK183" s="160" t="n">
        <f aca="false">ROUND(I183*H183,1)</f>
        <v>0</v>
      </c>
      <c r="BL183" s="3" t="s">
        <v>229</v>
      </c>
      <c r="BM183" s="159" t="s">
        <v>310</v>
      </c>
    </row>
    <row r="184" s="22" customFormat="true" ht="11.25" hidden="false" customHeight="false" outlineLevel="0" collapsed="false">
      <c r="B184" s="23"/>
      <c r="D184" s="161" t="s">
        <v>139</v>
      </c>
      <c r="F184" s="162" t="s">
        <v>311</v>
      </c>
      <c r="I184" s="163"/>
      <c r="L184" s="23"/>
      <c r="M184" s="164"/>
      <c r="U184" s="54"/>
      <c r="AT184" s="3" t="s">
        <v>139</v>
      </c>
      <c r="AU184" s="3" t="s">
        <v>80</v>
      </c>
    </row>
    <row r="185" s="165" customFormat="true" ht="11.25" hidden="false" customHeight="false" outlineLevel="0" collapsed="false">
      <c r="B185" s="166"/>
      <c r="D185" s="167" t="s">
        <v>141</v>
      </c>
      <c r="E185" s="168"/>
      <c r="F185" s="169" t="s">
        <v>312</v>
      </c>
      <c r="H185" s="170" t="n">
        <v>91.324</v>
      </c>
      <c r="I185" s="171"/>
      <c r="L185" s="166"/>
      <c r="M185" s="172"/>
      <c r="U185" s="173"/>
      <c r="AT185" s="168" t="s">
        <v>141</v>
      </c>
      <c r="AU185" s="168" t="s">
        <v>80</v>
      </c>
      <c r="AV185" s="165" t="s">
        <v>80</v>
      </c>
      <c r="AW185" s="165" t="s">
        <v>31</v>
      </c>
      <c r="AX185" s="165" t="s">
        <v>70</v>
      </c>
      <c r="AY185" s="168" t="s">
        <v>127</v>
      </c>
    </row>
    <row r="186" s="165" customFormat="true" ht="11.25" hidden="false" customHeight="false" outlineLevel="0" collapsed="false">
      <c r="B186" s="166"/>
      <c r="D186" s="167" t="s">
        <v>141</v>
      </c>
      <c r="E186" s="168"/>
      <c r="F186" s="169" t="s">
        <v>313</v>
      </c>
      <c r="H186" s="170" t="n">
        <v>121.542</v>
      </c>
      <c r="I186" s="171"/>
      <c r="L186" s="166"/>
      <c r="M186" s="172"/>
      <c r="U186" s="173"/>
      <c r="AT186" s="168" t="s">
        <v>141</v>
      </c>
      <c r="AU186" s="168" t="s">
        <v>80</v>
      </c>
      <c r="AV186" s="165" t="s">
        <v>80</v>
      </c>
      <c r="AW186" s="165" t="s">
        <v>31</v>
      </c>
      <c r="AX186" s="165" t="s">
        <v>70</v>
      </c>
      <c r="AY186" s="168" t="s">
        <v>127</v>
      </c>
    </row>
    <row r="187" s="193" customFormat="true" ht="11.25" hidden="false" customHeight="false" outlineLevel="0" collapsed="false">
      <c r="B187" s="194"/>
      <c r="D187" s="167" t="s">
        <v>141</v>
      </c>
      <c r="E187" s="195"/>
      <c r="F187" s="196" t="s">
        <v>314</v>
      </c>
      <c r="H187" s="197" t="n">
        <v>212.866</v>
      </c>
      <c r="I187" s="198"/>
      <c r="L187" s="194"/>
      <c r="M187" s="199"/>
      <c r="U187" s="200"/>
      <c r="AT187" s="195" t="s">
        <v>141</v>
      </c>
      <c r="AU187" s="195" t="s">
        <v>80</v>
      </c>
      <c r="AV187" s="193" t="s">
        <v>128</v>
      </c>
      <c r="AW187" s="193" t="s">
        <v>31</v>
      </c>
      <c r="AX187" s="193" t="s">
        <v>70</v>
      </c>
      <c r="AY187" s="195" t="s">
        <v>127</v>
      </c>
    </row>
    <row r="188" s="165" customFormat="true" ht="11.25" hidden="false" customHeight="false" outlineLevel="0" collapsed="false">
      <c r="B188" s="166"/>
      <c r="D188" s="167" t="s">
        <v>141</v>
      </c>
      <c r="E188" s="168"/>
      <c r="F188" s="169" t="s">
        <v>315</v>
      </c>
      <c r="H188" s="170" t="n">
        <v>33.528</v>
      </c>
      <c r="I188" s="171"/>
      <c r="L188" s="166"/>
      <c r="M188" s="172"/>
      <c r="U188" s="173"/>
      <c r="AT188" s="168" t="s">
        <v>141</v>
      </c>
      <c r="AU188" s="168" t="s">
        <v>80</v>
      </c>
      <c r="AV188" s="165" t="s">
        <v>80</v>
      </c>
      <c r="AW188" s="165" t="s">
        <v>31</v>
      </c>
      <c r="AX188" s="165" t="s">
        <v>70</v>
      </c>
      <c r="AY188" s="168" t="s">
        <v>127</v>
      </c>
    </row>
    <row r="189" s="193" customFormat="true" ht="11.25" hidden="false" customHeight="false" outlineLevel="0" collapsed="false">
      <c r="B189" s="194"/>
      <c r="D189" s="167" t="s">
        <v>141</v>
      </c>
      <c r="E189" s="195"/>
      <c r="F189" s="196" t="s">
        <v>316</v>
      </c>
      <c r="H189" s="197" t="n">
        <v>33.528</v>
      </c>
      <c r="I189" s="198"/>
      <c r="L189" s="194"/>
      <c r="M189" s="199"/>
      <c r="U189" s="200"/>
      <c r="AT189" s="195" t="s">
        <v>141</v>
      </c>
      <c r="AU189" s="195" t="s">
        <v>80</v>
      </c>
      <c r="AV189" s="193" t="s">
        <v>128</v>
      </c>
      <c r="AW189" s="193" t="s">
        <v>31</v>
      </c>
      <c r="AX189" s="193" t="s">
        <v>70</v>
      </c>
      <c r="AY189" s="195" t="s">
        <v>127</v>
      </c>
    </row>
    <row r="190" s="165" customFormat="true" ht="11.25" hidden="false" customHeight="false" outlineLevel="0" collapsed="false">
      <c r="B190" s="166"/>
      <c r="D190" s="167" t="s">
        <v>141</v>
      </c>
      <c r="E190" s="168"/>
      <c r="F190" s="169" t="s">
        <v>317</v>
      </c>
      <c r="H190" s="170" t="n">
        <v>32.19</v>
      </c>
      <c r="I190" s="171"/>
      <c r="L190" s="166"/>
      <c r="M190" s="172"/>
      <c r="U190" s="173"/>
      <c r="AT190" s="168" t="s">
        <v>141</v>
      </c>
      <c r="AU190" s="168" t="s">
        <v>80</v>
      </c>
      <c r="AV190" s="165" t="s">
        <v>80</v>
      </c>
      <c r="AW190" s="165" t="s">
        <v>31</v>
      </c>
      <c r="AX190" s="165" t="s">
        <v>70</v>
      </c>
      <c r="AY190" s="168" t="s">
        <v>127</v>
      </c>
    </row>
    <row r="191" s="193" customFormat="true" ht="11.25" hidden="false" customHeight="false" outlineLevel="0" collapsed="false">
      <c r="B191" s="194"/>
      <c r="D191" s="167" t="s">
        <v>141</v>
      </c>
      <c r="E191" s="195"/>
      <c r="F191" s="196" t="s">
        <v>318</v>
      </c>
      <c r="H191" s="197" t="n">
        <v>32.19</v>
      </c>
      <c r="I191" s="198"/>
      <c r="L191" s="194"/>
      <c r="M191" s="199"/>
      <c r="U191" s="200"/>
      <c r="AT191" s="195" t="s">
        <v>141</v>
      </c>
      <c r="AU191" s="195" t="s">
        <v>80</v>
      </c>
      <c r="AV191" s="193" t="s">
        <v>128</v>
      </c>
      <c r="AW191" s="193" t="s">
        <v>31</v>
      </c>
      <c r="AX191" s="193" t="s">
        <v>70</v>
      </c>
      <c r="AY191" s="195" t="s">
        <v>127</v>
      </c>
    </row>
    <row r="192" s="165" customFormat="true" ht="11.25" hidden="false" customHeight="false" outlineLevel="0" collapsed="false">
      <c r="B192" s="166"/>
      <c r="D192" s="167" t="s">
        <v>141</v>
      </c>
      <c r="E192" s="168"/>
      <c r="F192" s="169" t="s">
        <v>319</v>
      </c>
      <c r="H192" s="170" t="n">
        <v>44.688</v>
      </c>
      <c r="I192" s="171"/>
      <c r="L192" s="166"/>
      <c r="M192" s="172"/>
      <c r="U192" s="173"/>
      <c r="AT192" s="168" t="s">
        <v>141</v>
      </c>
      <c r="AU192" s="168" t="s">
        <v>80</v>
      </c>
      <c r="AV192" s="165" t="s">
        <v>80</v>
      </c>
      <c r="AW192" s="165" t="s">
        <v>31</v>
      </c>
      <c r="AX192" s="165" t="s">
        <v>70</v>
      </c>
      <c r="AY192" s="168" t="s">
        <v>127</v>
      </c>
    </row>
    <row r="193" s="193" customFormat="true" ht="11.25" hidden="false" customHeight="false" outlineLevel="0" collapsed="false">
      <c r="B193" s="194"/>
      <c r="D193" s="167" t="s">
        <v>141</v>
      </c>
      <c r="E193" s="195"/>
      <c r="F193" s="196" t="s">
        <v>320</v>
      </c>
      <c r="H193" s="197" t="n">
        <v>44.688</v>
      </c>
      <c r="I193" s="198"/>
      <c r="L193" s="194"/>
      <c r="M193" s="199"/>
      <c r="U193" s="200"/>
      <c r="AT193" s="195" t="s">
        <v>141</v>
      </c>
      <c r="AU193" s="195" t="s">
        <v>80</v>
      </c>
      <c r="AV193" s="193" t="s">
        <v>128</v>
      </c>
      <c r="AW193" s="193" t="s">
        <v>31</v>
      </c>
      <c r="AX193" s="193" t="s">
        <v>70</v>
      </c>
      <c r="AY193" s="195" t="s">
        <v>127</v>
      </c>
    </row>
    <row r="194" s="165" customFormat="true" ht="11.25" hidden="false" customHeight="false" outlineLevel="0" collapsed="false">
      <c r="B194" s="166"/>
      <c r="D194" s="167" t="s">
        <v>141</v>
      </c>
      <c r="E194" s="168"/>
      <c r="F194" s="169" t="s">
        <v>321</v>
      </c>
      <c r="H194" s="170" t="n">
        <v>56.28</v>
      </c>
      <c r="I194" s="171"/>
      <c r="L194" s="166"/>
      <c r="M194" s="172"/>
      <c r="U194" s="173"/>
      <c r="AT194" s="168" t="s">
        <v>141</v>
      </c>
      <c r="AU194" s="168" t="s">
        <v>80</v>
      </c>
      <c r="AV194" s="165" t="s">
        <v>80</v>
      </c>
      <c r="AW194" s="165" t="s">
        <v>31</v>
      </c>
      <c r="AX194" s="165" t="s">
        <v>70</v>
      </c>
      <c r="AY194" s="168" t="s">
        <v>127</v>
      </c>
    </row>
    <row r="195" s="165" customFormat="true" ht="11.25" hidden="false" customHeight="false" outlineLevel="0" collapsed="false">
      <c r="B195" s="166"/>
      <c r="D195" s="167" t="s">
        <v>141</v>
      </c>
      <c r="E195" s="168"/>
      <c r="F195" s="169" t="s">
        <v>322</v>
      </c>
      <c r="H195" s="170" t="n">
        <v>63.504</v>
      </c>
      <c r="I195" s="171"/>
      <c r="L195" s="166"/>
      <c r="M195" s="172"/>
      <c r="U195" s="173"/>
      <c r="AT195" s="168" t="s">
        <v>141</v>
      </c>
      <c r="AU195" s="168" t="s">
        <v>80</v>
      </c>
      <c r="AV195" s="165" t="s">
        <v>80</v>
      </c>
      <c r="AW195" s="165" t="s">
        <v>31</v>
      </c>
      <c r="AX195" s="165" t="s">
        <v>70</v>
      </c>
      <c r="AY195" s="168" t="s">
        <v>127</v>
      </c>
    </row>
    <row r="196" s="193" customFormat="true" ht="11.25" hidden="false" customHeight="false" outlineLevel="0" collapsed="false">
      <c r="B196" s="194"/>
      <c r="D196" s="167" t="s">
        <v>141</v>
      </c>
      <c r="E196" s="195"/>
      <c r="F196" s="196" t="s">
        <v>323</v>
      </c>
      <c r="H196" s="197" t="n">
        <v>119.784</v>
      </c>
      <c r="I196" s="198"/>
      <c r="L196" s="194"/>
      <c r="M196" s="199"/>
      <c r="U196" s="200"/>
      <c r="AT196" s="195" t="s">
        <v>141</v>
      </c>
      <c r="AU196" s="195" t="s">
        <v>80</v>
      </c>
      <c r="AV196" s="193" t="s">
        <v>128</v>
      </c>
      <c r="AW196" s="193" t="s">
        <v>31</v>
      </c>
      <c r="AX196" s="193" t="s">
        <v>70</v>
      </c>
      <c r="AY196" s="195" t="s">
        <v>127</v>
      </c>
    </row>
    <row r="197" s="174" customFormat="true" ht="11.25" hidden="false" customHeight="false" outlineLevel="0" collapsed="false">
      <c r="B197" s="175"/>
      <c r="D197" s="167" t="s">
        <v>141</v>
      </c>
      <c r="E197" s="176"/>
      <c r="F197" s="177" t="s">
        <v>144</v>
      </c>
      <c r="H197" s="178" t="n">
        <v>443.056</v>
      </c>
      <c r="I197" s="179"/>
      <c r="L197" s="175"/>
      <c r="M197" s="180"/>
      <c r="U197" s="181"/>
      <c r="AT197" s="176" t="s">
        <v>141</v>
      </c>
      <c r="AU197" s="176" t="s">
        <v>80</v>
      </c>
      <c r="AV197" s="174" t="s">
        <v>137</v>
      </c>
      <c r="AW197" s="174" t="s">
        <v>31</v>
      </c>
      <c r="AX197" s="174" t="s">
        <v>78</v>
      </c>
      <c r="AY197" s="176" t="s">
        <v>127</v>
      </c>
    </row>
    <row r="198" s="22" customFormat="true" ht="16.5" hidden="false" customHeight="true" outlineLevel="0" collapsed="false">
      <c r="B198" s="23"/>
      <c r="C198" s="183" t="s">
        <v>324</v>
      </c>
      <c r="D198" s="183" t="s">
        <v>301</v>
      </c>
      <c r="E198" s="184" t="s">
        <v>302</v>
      </c>
      <c r="F198" s="185" t="s">
        <v>303</v>
      </c>
      <c r="G198" s="186" t="s">
        <v>266</v>
      </c>
      <c r="H198" s="187" t="n">
        <v>0.234</v>
      </c>
      <c r="I198" s="188"/>
      <c r="J198" s="189" t="n">
        <f aca="false">ROUND(I198*H198,1)</f>
        <v>0</v>
      </c>
      <c r="K198" s="185" t="s">
        <v>136</v>
      </c>
      <c r="L198" s="190"/>
      <c r="M198" s="191"/>
      <c r="N198" s="192" t="s">
        <v>41</v>
      </c>
      <c r="P198" s="157" t="n">
        <f aca="false">O198*H198</f>
        <v>0</v>
      </c>
      <c r="Q198" s="157" t="n">
        <v>1</v>
      </c>
      <c r="R198" s="157" t="n">
        <f aca="false">Q198*H198</f>
        <v>0.234</v>
      </c>
      <c r="S198" s="157" t="n">
        <v>0</v>
      </c>
      <c r="T198" s="157" t="n">
        <f aca="false">S198*H198</f>
        <v>0</v>
      </c>
      <c r="U198" s="158"/>
      <c r="AR198" s="159" t="s">
        <v>304</v>
      </c>
      <c r="AT198" s="159" t="s">
        <v>301</v>
      </c>
      <c r="AU198" s="159" t="s">
        <v>80</v>
      </c>
      <c r="AY198" s="3" t="s">
        <v>127</v>
      </c>
      <c r="BE198" s="160" t="n">
        <f aca="false">IF(N198="základní",J198,0)</f>
        <v>0</v>
      </c>
      <c r="BF198" s="160" t="n">
        <f aca="false">IF(N198="snížená",J198,0)</f>
        <v>0</v>
      </c>
      <c r="BG198" s="160" t="n">
        <f aca="false">IF(N198="zákl. přenesená",J198,0)</f>
        <v>0</v>
      </c>
      <c r="BH198" s="160" t="n">
        <f aca="false">IF(N198="sníž. přenesená",J198,0)</f>
        <v>0</v>
      </c>
      <c r="BI198" s="160" t="n">
        <f aca="false">IF(N198="nulová",J198,0)</f>
        <v>0</v>
      </c>
      <c r="BJ198" s="3" t="s">
        <v>78</v>
      </c>
      <c r="BK198" s="160" t="n">
        <f aca="false">ROUND(I198*H198,1)</f>
        <v>0</v>
      </c>
      <c r="BL198" s="3" t="s">
        <v>229</v>
      </c>
      <c r="BM198" s="159" t="s">
        <v>325</v>
      </c>
    </row>
    <row r="199" s="165" customFormat="true" ht="11.25" hidden="false" customHeight="false" outlineLevel="0" collapsed="false">
      <c r="B199" s="166"/>
      <c r="D199" s="167" t="s">
        <v>141</v>
      </c>
      <c r="E199" s="168"/>
      <c r="F199" s="169" t="s">
        <v>326</v>
      </c>
      <c r="H199" s="170" t="n">
        <v>0.1</v>
      </c>
      <c r="I199" s="171"/>
      <c r="L199" s="166"/>
      <c r="M199" s="172"/>
      <c r="U199" s="173"/>
      <c r="AT199" s="168" t="s">
        <v>141</v>
      </c>
      <c r="AU199" s="168" t="s">
        <v>80</v>
      </c>
      <c r="AV199" s="165" t="s">
        <v>80</v>
      </c>
      <c r="AW199" s="165" t="s">
        <v>31</v>
      </c>
      <c r="AX199" s="165" t="s">
        <v>70</v>
      </c>
      <c r="AY199" s="168" t="s">
        <v>127</v>
      </c>
    </row>
    <row r="200" s="165" customFormat="true" ht="11.25" hidden="false" customHeight="false" outlineLevel="0" collapsed="false">
      <c r="B200" s="166"/>
      <c r="D200" s="167" t="s">
        <v>141</v>
      </c>
      <c r="E200" s="168"/>
      <c r="F200" s="169" t="s">
        <v>327</v>
      </c>
      <c r="H200" s="170" t="n">
        <v>0.134</v>
      </c>
      <c r="I200" s="171"/>
      <c r="L200" s="166"/>
      <c r="M200" s="172"/>
      <c r="U200" s="173"/>
      <c r="AT200" s="168" t="s">
        <v>141</v>
      </c>
      <c r="AU200" s="168" t="s">
        <v>80</v>
      </c>
      <c r="AV200" s="165" t="s">
        <v>80</v>
      </c>
      <c r="AW200" s="165" t="s">
        <v>31</v>
      </c>
      <c r="AX200" s="165" t="s">
        <v>70</v>
      </c>
      <c r="AY200" s="168" t="s">
        <v>127</v>
      </c>
    </row>
    <row r="201" s="193" customFormat="true" ht="11.25" hidden="false" customHeight="false" outlineLevel="0" collapsed="false">
      <c r="B201" s="194"/>
      <c r="D201" s="167" t="s">
        <v>141</v>
      </c>
      <c r="E201" s="195"/>
      <c r="F201" s="196" t="s">
        <v>314</v>
      </c>
      <c r="H201" s="197" t="n">
        <v>0.234</v>
      </c>
      <c r="I201" s="198"/>
      <c r="L201" s="194"/>
      <c r="M201" s="199"/>
      <c r="U201" s="200"/>
      <c r="AT201" s="195" t="s">
        <v>141</v>
      </c>
      <c r="AU201" s="195" t="s">
        <v>80</v>
      </c>
      <c r="AV201" s="193" t="s">
        <v>128</v>
      </c>
      <c r="AW201" s="193" t="s">
        <v>31</v>
      </c>
      <c r="AX201" s="193" t="s">
        <v>70</v>
      </c>
      <c r="AY201" s="195" t="s">
        <v>127</v>
      </c>
    </row>
    <row r="202" s="174" customFormat="true" ht="11.25" hidden="false" customHeight="false" outlineLevel="0" collapsed="false">
      <c r="B202" s="175"/>
      <c r="D202" s="167" t="s">
        <v>141</v>
      </c>
      <c r="E202" s="176"/>
      <c r="F202" s="177" t="s">
        <v>144</v>
      </c>
      <c r="H202" s="178" t="n">
        <v>0.234</v>
      </c>
      <c r="I202" s="179"/>
      <c r="L202" s="175"/>
      <c r="M202" s="180"/>
      <c r="U202" s="181"/>
      <c r="AT202" s="176" t="s">
        <v>141</v>
      </c>
      <c r="AU202" s="176" t="s">
        <v>80</v>
      </c>
      <c r="AV202" s="174" t="s">
        <v>137</v>
      </c>
      <c r="AW202" s="174" t="s">
        <v>31</v>
      </c>
      <c r="AX202" s="174" t="s">
        <v>78</v>
      </c>
      <c r="AY202" s="176" t="s">
        <v>127</v>
      </c>
    </row>
    <row r="203" s="22" customFormat="true" ht="16.5" hidden="false" customHeight="true" outlineLevel="0" collapsed="false">
      <c r="B203" s="23"/>
      <c r="C203" s="183" t="s">
        <v>328</v>
      </c>
      <c r="D203" s="183" t="s">
        <v>301</v>
      </c>
      <c r="E203" s="184" t="s">
        <v>329</v>
      </c>
      <c r="F203" s="185" t="s">
        <v>330</v>
      </c>
      <c r="G203" s="186" t="s">
        <v>266</v>
      </c>
      <c r="H203" s="187" t="n">
        <v>0.037</v>
      </c>
      <c r="I203" s="188"/>
      <c r="J203" s="189" t="n">
        <f aca="false">ROUND(I203*H203,1)</f>
        <v>0</v>
      </c>
      <c r="K203" s="185" t="s">
        <v>136</v>
      </c>
      <c r="L203" s="190"/>
      <c r="M203" s="191"/>
      <c r="N203" s="192" t="s">
        <v>41</v>
      </c>
      <c r="P203" s="157" t="n">
        <f aca="false">O203*H203</f>
        <v>0</v>
      </c>
      <c r="Q203" s="157" t="n">
        <v>1</v>
      </c>
      <c r="R203" s="157" t="n">
        <f aca="false">Q203*H203</f>
        <v>0.037</v>
      </c>
      <c r="S203" s="157" t="n">
        <v>0</v>
      </c>
      <c r="T203" s="157" t="n">
        <f aca="false">S203*H203</f>
        <v>0</v>
      </c>
      <c r="U203" s="158"/>
      <c r="AR203" s="159" t="s">
        <v>304</v>
      </c>
      <c r="AT203" s="159" t="s">
        <v>301</v>
      </c>
      <c r="AU203" s="159" t="s">
        <v>80</v>
      </c>
      <c r="AY203" s="3" t="s">
        <v>127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78</v>
      </c>
      <c r="BK203" s="160" t="n">
        <f aca="false">ROUND(I203*H203,1)</f>
        <v>0</v>
      </c>
      <c r="BL203" s="3" t="s">
        <v>229</v>
      </c>
      <c r="BM203" s="159" t="s">
        <v>331</v>
      </c>
    </row>
    <row r="204" s="165" customFormat="true" ht="11.25" hidden="false" customHeight="false" outlineLevel="0" collapsed="false">
      <c r="B204" s="166"/>
      <c r="D204" s="167" t="s">
        <v>141</v>
      </c>
      <c r="E204" s="168"/>
      <c r="F204" s="169" t="s">
        <v>332</v>
      </c>
      <c r="H204" s="170" t="n">
        <v>0.037</v>
      </c>
      <c r="I204" s="171"/>
      <c r="L204" s="166"/>
      <c r="M204" s="172"/>
      <c r="U204" s="173"/>
      <c r="AT204" s="168" t="s">
        <v>141</v>
      </c>
      <c r="AU204" s="168" t="s">
        <v>80</v>
      </c>
      <c r="AV204" s="165" t="s">
        <v>80</v>
      </c>
      <c r="AW204" s="165" t="s">
        <v>31</v>
      </c>
      <c r="AX204" s="165" t="s">
        <v>78</v>
      </c>
      <c r="AY204" s="168" t="s">
        <v>127</v>
      </c>
    </row>
    <row r="205" s="22" customFormat="true" ht="16.5" hidden="false" customHeight="true" outlineLevel="0" collapsed="false">
      <c r="B205" s="23"/>
      <c r="C205" s="183" t="s">
        <v>333</v>
      </c>
      <c r="D205" s="183" t="s">
        <v>301</v>
      </c>
      <c r="E205" s="184" t="s">
        <v>334</v>
      </c>
      <c r="F205" s="185" t="s">
        <v>335</v>
      </c>
      <c r="G205" s="186" t="s">
        <v>266</v>
      </c>
      <c r="H205" s="187" t="n">
        <v>0.035</v>
      </c>
      <c r="I205" s="188"/>
      <c r="J205" s="189" t="n">
        <f aca="false">ROUND(I205*H205,1)</f>
        <v>0</v>
      </c>
      <c r="K205" s="185" t="s">
        <v>136</v>
      </c>
      <c r="L205" s="190"/>
      <c r="M205" s="191"/>
      <c r="N205" s="192" t="s">
        <v>41</v>
      </c>
      <c r="P205" s="157" t="n">
        <f aca="false">O205*H205</f>
        <v>0</v>
      </c>
      <c r="Q205" s="157" t="n">
        <v>1</v>
      </c>
      <c r="R205" s="157" t="n">
        <f aca="false">Q205*H205</f>
        <v>0.035</v>
      </c>
      <c r="S205" s="157" t="n">
        <v>0</v>
      </c>
      <c r="T205" s="157" t="n">
        <f aca="false">S205*H205</f>
        <v>0</v>
      </c>
      <c r="U205" s="158"/>
      <c r="AR205" s="159" t="s">
        <v>304</v>
      </c>
      <c r="AT205" s="159" t="s">
        <v>301</v>
      </c>
      <c r="AU205" s="159" t="s">
        <v>80</v>
      </c>
      <c r="AY205" s="3" t="s">
        <v>127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78</v>
      </c>
      <c r="BK205" s="160" t="n">
        <f aca="false">ROUND(I205*H205,1)</f>
        <v>0</v>
      </c>
      <c r="BL205" s="3" t="s">
        <v>229</v>
      </c>
      <c r="BM205" s="159" t="s">
        <v>336</v>
      </c>
    </row>
    <row r="206" s="165" customFormat="true" ht="11.25" hidden="false" customHeight="false" outlineLevel="0" collapsed="false">
      <c r="B206" s="166"/>
      <c r="D206" s="167" t="s">
        <v>141</v>
      </c>
      <c r="E206" s="168"/>
      <c r="F206" s="169" t="s">
        <v>337</v>
      </c>
      <c r="H206" s="170" t="n">
        <v>0.035</v>
      </c>
      <c r="I206" s="171"/>
      <c r="L206" s="166"/>
      <c r="M206" s="172"/>
      <c r="U206" s="173"/>
      <c r="AT206" s="168" t="s">
        <v>141</v>
      </c>
      <c r="AU206" s="168" t="s">
        <v>80</v>
      </c>
      <c r="AV206" s="165" t="s">
        <v>80</v>
      </c>
      <c r="AW206" s="165" t="s">
        <v>31</v>
      </c>
      <c r="AX206" s="165" t="s">
        <v>78</v>
      </c>
      <c r="AY206" s="168" t="s">
        <v>127</v>
      </c>
    </row>
    <row r="207" s="22" customFormat="true" ht="16.5" hidden="false" customHeight="true" outlineLevel="0" collapsed="false">
      <c r="B207" s="23"/>
      <c r="C207" s="183" t="s">
        <v>130</v>
      </c>
      <c r="D207" s="183" t="s">
        <v>301</v>
      </c>
      <c r="E207" s="184" t="s">
        <v>338</v>
      </c>
      <c r="F207" s="185" t="s">
        <v>339</v>
      </c>
      <c r="G207" s="186" t="s">
        <v>266</v>
      </c>
      <c r="H207" s="187" t="n">
        <v>0.181</v>
      </c>
      <c r="I207" s="188"/>
      <c r="J207" s="189" t="n">
        <f aca="false">ROUND(I207*H207,1)</f>
        <v>0</v>
      </c>
      <c r="K207" s="185" t="s">
        <v>136</v>
      </c>
      <c r="L207" s="190"/>
      <c r="M207" s="191"/>
      <c r="N207" s="192" t="s">
        <v>41</v>
      </c>
      <c r="P207" s="157" t="n">
        <f aca="false">O207*H207</f>
        <v>0</v>
      </c>
      <c r="Q207" s="157" t="n">
        <v>1</v>
      </c>
      <c r="R207" s="157" t="n">
        <f aca="false">Q207*H207</f>
        <v>0.181</v>
      </c>
      <c r="S207" s="157" t="n">
        <v>0</v>
      </c>
      <c r="T207" s="157" t="n">
        <f aca="false">S207*H207</f>
        <v>0</v>
      </c>
      <c r="U207" s="158"/>
      <c r="AR207" s="159" t="s">
        <v>304</v>
      </c>
      <c r="AT207" s="159" t="s">
        <v>301</v>
      </c>
      <c r="AU207" s="159" t="s">
        <v>80</v>
      </c>
      <c r="AY207" s="3" t="s">
        <v>127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78</v>
      </c>
      <c r="BK207" s="160" t="n">
        <f aca="false">ROUND(I207*H207,1)</f>
        <v>0</v>
      </c>
      <c r="BL207" s="3" t="s">
        <v>229</v>
      </c>
      <c r="BM207" s="159" t="s">
        <v>340</v>
      </c>
    </row>
    <row r="208" s="165" customFormat="true" ht="11.25" hidden="false" customHeight="false" outlineLevel="0" collapsed="false">
      <c r="B208" s="166"/>
      <c r="D208" s="167" t="s">
        <v>141</v>
      </c>
      <c r="E208" s="168"/>
      <c r="F208" s="169" t="s">
        <v>341</v>
      </c>
      <c r="H208" s="170" t="n">
        <v>0.049</v>
      </c>
      <c r="I208" s="171"/>
      <c r="L208" s="166"/>
      <c r="M208" s="172"/>
      <c r="U208" s="173"/>
      <c r="AT208" s="168" t="s">
        <v>141</v>
      </c>
      <c r="AU208" s="168" t="s">
        <v>80</v>
      </c>
      <c r="AV208" s="165" t="s">
        <v>80</v>
      </c>
      <c r="AW208" s="165" t="s">
        <v>31</v>
      </c>
      <c r="AX208" s="165" t="s">
        <v>70</v>
      </c>
      <c r="AY208" s="168" t="s">
        <v>127</v>
      </c>
    </row>
    <row r="209" s="193" customFormat="true" ht="11.25" hidden="false" customHeight="false" outlineLevel="0" collapsed="false">
      <c r="B209" s="194"/>
      <c r="D209" s="167" t="s">
        <v>141</v>
      </c>
      <c r="E209" s="195"/>
      <c r="F209" s="196" t="s">
        <v>320</v>
      </c>
      <c r="H209" s="197" t="n">
        <v>0.049</v>
      </c>
      <c r="I209" s="198"/>
      <c r="L209" s="194"/>
      <c r="M209" s="199"/>
      <c r="U209" s="200"/>
      <c r="AT209" s="195" t="s">
        <v>141</v>
      </c>
      <c r="AU209" s="195" t="s">
        <v>80</v>
      </c>
      <c r="AV209" s="193" t="s">
        <v>128</v>
      </c>
      <c r="AW209" s="193" t="s">
        <v>31</v>
      </c>
      <c r="AX209" s="193" t="s">
        <v>70</v>
      </c>
      <c r="AY209" s="195" t="s">
        <v>127</v>
      </c>
    </row>
    <row r="210" s="165" customFormat="true" ht="11.25" hidden="false" customHeight="false" outlineLevel="0" collapsed="false">
      <c r="B210" s="166"/>
      <c r="D210" s="167" t="s">
        <v>141</v>
      </c>
      <c r="E210" s="168"/>
      <c r="F210" s="169" t="s">
        <v>342</v>
      </c>
      <c r="H210" s="170" t="n">
        <v>0.062</v>
      </c>
      <c r="I210" s="171"/>
      <c r="L210" s="166"/>
      <c r="M210" s="172"/>
      <c r="U210" s="173"/>
      <c r="AT210" s="168" t="s">
        <v>141</v>
      </c>
      <c r="AU210" s="168" t="s">
        <v>80</v>
      </c>
      <c r="AV210" s="165" t="s">
        <v>80</v>
      </c>
      <c r="AW210" s="165" t="s">
        <v>31</v>
      </c>
      <c r="AX210" s="165" t="s">
        <v>70</v>
      </c>
      <c r="AY210" s="168" t="s">
        <v>127</v>
      </c>
    </row>
    <row r="211" s="165" customFormat="true" ht="11.25" hidden="false" customHeight="false" outlineLevel="0" collapsed="false">
      <c r="B211" s="166"/>
      <c r="D211" s="167" t="s">
        <v>141</v>
      </c>
      <c r="E211" s="168"/>
      <c r="F211" s="169" t="s">
        <v>343</v>
      </c>
      <c r="H211" s="170" t="n">
        <v>0.07</v>
      </c>
      <c r="I211" s="171"/>
      <c r="L211" s="166"/>
      <c r="M211" s="172"/>
      <c r="U211" s="173"/>
      <c r="AT211" s="168" t="s">
        <v>141</v>
      </c>
      <c r="AU211" s="168" t="s">
        <v>80</v>
      </c>
      <c r="AV211" s="165" t="s">
        <v>80</v>
      </c>
      <c r="AW211" s="165" t="s">
        <v>31</v>
      </c>
      <c r="AX211" s="165" t="s">
        <v>70</v>
      </c>
      <c r="AY211" s="168" t="s">
        <v>127</v>
      </c>
    </row>
    <row r="212" s="193" customFormat="true" ht="11.25" hidden="false" customHeight="false" outlineLevel="0" collapsed="false">
      <c r="B212" s="194"/>
      <c r="D212" s="167" t="s">
        <v>141</v>
      </c>
      <c r="E212" s="195"/>
      <c r="F212" s="196" t="s">
        <v>323</v>
      </c>
      <c r="H212" s="197" t="n">
        <v>0.132</v>
      </c>
      <c r="I212" s="198"/>
      <c r="L212" s="194"/>
      <c r="M212" s="199"/>
      <c r="U212" s="200"/>
      <c r="AT212" s="195" t="s">
        <v>141</v>
      </c>
      <c r="AU212" s="195" t="s">
        <v>80</v>
      </c>
      <c r="AV212" s="193" t="s">
        <v>128</v>
      </c>
      <c r="AW212" s="193" t="s">
        <v>31</v>
      </c>
      <c r="AX212" s="193" t="s">
        <v>70</v>
      </c>
      <c r="AY212" s="195" t="s">
        <v>127</v>
      </c>
    </row>
    <row r="213" s="174" customFormat="true" ht="11.25" hidden="false" customHeight="false" outlineLevel="0" collapsed="false">
      <c r="B213" s="175"/>
      <c r="D213" s="167" t="s">
        <v>141</v>
      </c>
      <c r="E213" s="176"/>
      <c r="F213" s="177" t="s">
        <v>144</v>
      </c>
      <c r="H213" s="178" t="n">
        <v>0.181</v>
      </c>
      <c r="I213" s="179"/>
      <c r="L213" s="175"/>
      <c r="M213" s="180"/>
      <c r="U213" s="181"/>
      <c r="AT213" s="176" t="s">
        <v>141</v>
      </c>
      <c r="AU213" s="176" t="s">
        <v>80</v>
      </c>
      <c r="AV213" s="174" t="s">
        <v>137</v>
      </c>
      <c r="AW213" s="174" t="s">
        <v>31</v>
      </c>
      <c r="AX213" s="174" t="s">
        <v>78</v>
      </c>
      <c r="AY213" s="176" t="s">
        <v>127</v>
      </c>
    </row>
    <row r="214" s="22" customFormat="true" ht="16.5" hidden="false" customHeight="true" outlineLevel="0" collapsed="false">
      <c r="B214" s="23"/>
      <c r="C214" s="148" t="s">
        <v>304</v>
      </c>
      <c r="D214" s="148" t="s">
        <v>132</v>
      </c>
      <c r="E214" s="149" t="s">
        <v>344</v>
      </c>
      <c r="F214" s="150" t="s">
        <v>345</v>
      </c>
      <c r="G214" s="151" t="s">
        <v>239</v>
      </c>
      <c r="H214" s="152" t="n">
        <v>41.6</v>
      </c>
      <c r="I214" s="153"/>
      <c r="J214" s="154" t="n">
        <f aca="false">ROUND(I214*H214,1)</f>
        <v>0</v>
      </c>
      <c r="K214" s="150" t="s">
        <v>136</v>
      </c>
      <c r="L214" s="23"/>
      <c r="M214" s="155"/>
      <c r="N214" s="156" t="s">
        <v>41</v>
      </c>
      <c r="P214" s="157" t="n">
        <f aca="false">O214*H214</f>
        <v>0</v>
      </c>
      <c r="Q214" s="157" t="n">
        <v>7E-005</v>
      </c>
      <c r="R214" s="157" t="n">
        <f aca="false">Q214*H214</f>
        <v>0.002912</v>
      </c>
      <c r="S214" s="157" t="n">
        <v>0</v>
      </c>
      <c r="T214" s="157" t="n">
        <f aca="false">S214*H214</f>
        <v>0</v>
      </c>
      <c r="U214" s="158"/>
      <c r="AR214" s="159" t="s">
        <v>229</v>
      </c>
      <c r="AT214" s="159" t="s">
        <v>132</v>
      </c>
      <c r="AU214" s="159" t="s">
        <v>80</v>
      </c>
      <c r="AY214" s="3" t="s">
        <v>127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78</v>
      </c>
      <c r="BK214" s="160" t="n">
        <f aca="false">ROUND(I214*H214,1)</f>
        <v>0</v>
      </c>
      <c r="BL214" s="3" t="s">
        <v>229</v>
      </c>
      <c r="BM214" s="159" t="s">
        <v>346</v>
      </c>
    </row>
    <row r="215" s="22" customFormat="true" ht="11.25" hidden="false" customHeight="false" outlineLevel="0" collapsed="false">
      <c r="B215" s="23"/>
      <c r="D215" s="161" t="s">
        <v>139</v>
      </c>
      <c r="F215" s="162" t="s">
        <v>347</v>
      </c>
      <c r="I215" s="163"/>
      <c r="L215" s="23"/>
      <c r="M215" s="164"/>
      <c r="U215" s="54"/>
      <c r="AT215" s="3" t="s">
        <v>139</v>
      </c>
      <c r="AU215" s="3" t="s">
        <v>80</v>
      </c>
    </row>
    <row r="216" s="165" customFormat="true" ht="11.25" hidden="false" customHeight="false" outlineLevel="0" collapsed="false">
      <c r="B216" s="166"/>
      <c r="D216" s="167" t="s">
        <v>141</v>
      </c>
      <c r="E216" s="168"/>
      <c r="F216" s="169" t="s">
        <v>348</v>
      </c>
      <c r="H216" s="170" t="n">
        <v>16</v>
      </c>
      <c r="I216" s="171"/>
      <c r="L216" s="166"/>
      <c r="M216" s="172"/>
      <c r="U216" s="173"/>
      <c r="AT216" s="168" t="s">
        <v>141</v>
      </c>
      <c r="AU216" s="168" t="s">
        <v>80</v>
      </c>
      <c r="AV216" s="165" t="s">
        <v>80</v>
      </c>
      <c r="AW216" s="165" t="s">
        <v>31</v>
      </c>
      <c r="AX216" s="165" t="s">
        <v>70</v>
      </c>
      <c r="AY216" s="168" t="s">
        <v>127</v>
      </c>
    </row>
    <row r="217" s="165" customFormat="true" ht="11.25" hidden="false" customHeight="false" outlineLevel="0" collapsed="false">
      <c r="B217" s="166"/>
      <c r="D217" s="167" t="s">
        <v>141</v>
      </c>
      <c r="E217" s="168"/>
      <c r="F217" s="169" t="s">
        <v>349</v>
      </c>
      <c r="H217" s="170" t="n">
        <v>25.6</v>
      </c>
      <c r="I217" s="171"/>
      <c r="L217" s="166"/>
      <c r="M217" s="172"/>
      <c r="U217" s="173"/>
      <c r="AT217" s="168" t="s">
        <v>141</v>
      </c>
      <c r="AU217" s="168" t="s">
        <v>80</v>
      </c>
      <c r="AV217" s="165" t="s">
        <v>80</v>
      </c>
      <c r="AW217" s="165" t="s">
        <v>31</v>
      </c>
      <c r="AX217" s="165" t="s">
        <v>70</v>
      </c>
      <c r="AY217" s="168" t="s">
        <v>127</v>
      </c>
    </row>
    <row r="218" s="174" customFormat="true" ht="11.25" hidden="false" customHeight="false" outlineLevel="0" collapsed="false">
      <c r="B218" s="175"/>
      <c r="D218" s="167" t="s">
        <v>141</v>
      </c>
      <c r="E218" s="176"/>
      <c r="F218" s="177" t="s">
        <v>144</v>
      </c>
      <c r="H218" s="178" t="n">
        <v>41.6</v>
      </c>
      <c r="I218" s="179"/>
      <c r="L218" s="175"/>
      <c r="M218" s="180"/>
      <c r="U218" s="181"/>
      <c r="AT218" s="176" t="s">
        <v>141</v>
      </c>
      <c r="AU218" s="176" t="s">
        <v>80</v>
      </c>
      <c r="AV218" s="174" t="s">
        <v>137</v>
      </c>
      <c r="AW218" s="174" t="s">
        <v>31</v>
      </c>
      <c r="AX218" s="174" t="s">
        <v>78</v>
      </c>
      <c r="AY218" s="176" t="s">
        <v>127</v>
      </c>
    </row>
    <row r="219" s="22" customFormat="true" ht="16.5" hidden="false" customHeight="true" outlineLevel="0" collapsed="false">
      <c r="B219" s="23"/>
      <c r="C219" s="183" t="s">
        <v>350</v>
      </c>
      <c r="D219" s="183" t="s">
        <v>301</v>
      </c>
      <c r="E219" s="184" t="s">
        <v>351</v>
      </c>
      <c r="F219" s="185" t="s">
        <v>352</v>
      </c>
      <c r="G219" s="186" t="s">
        <v>135</v>
      </c>
      <c r="H219" s="187" t="n">
        <v>4</v>
      </c>
      <c r="I219" s="188"/>
      <c r="J219" s="189" t="n">
        <f aca="false">ROUND(I219*H219,1)</f>
        <v>0</v>
      </c>
      <c r="K219" s="185"/>
      <c r="L219" s="190"/>
      <c r="M219" s="191"/>
      <c r="N219" s="192" t="s">
        <v>41</v>
      </c>
      <c r="P219" s="157" t="n">
        <f aca="false">O219*H219</f>
        <v>0</v>
      </c>
      <c r="Q219" s="157" t="n">
        <v>0.004</v>
      </c>
      <c r="R219" s="157" t="n">
        <f aca="false">Q219*H219</f>
        <v>0.016</v>
      </c>
      <c r="S219" s="157" t="n">
        <v>0</v>
      </c>
      <c r="T219" s="157" t="n">
        <f aca="false">S219*H219</f>
        <v>0</v>
      </c>
      <c r="U219" s="158"/>
      <c r="AR219" s="159" t="s">
        <v>304</v>
      </c>
      <c r="AT219" s="159" t="s">
        <v>301</v>
      </c>
      <c r="AU219" s="159" t="s">
        <v>80</v>
      </c>
      <c r="AY219" s="3" t="s">
        <v>127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78</v>
      </c>
      <c r="BK219" s="160" t="n">
        <f aca="false">ROUND(I219*H219,1)</f>
        <v>0</v>
      </c>
      <c r="BL219" s="3" t="s">
        <v>229</v>
      </c>
      <c r="BM219" s="159" t="s">
        <v>353</v>
      </c>
    </row>
    <row r="220" s="22" customFormat="true" ht="16.5" hidden="false" customHeight="true" outlineLevel="0" collapsed="false">
      <c r="B220" s="23"/>
      <c r="C220" s="183" t="s">
        <v>354</v>
      </c>
      <c r="D220" s="183" t="s">
        <v>301</v>
      </c>
      <c r="E220" s="184" t="s">
        <v>355</v>
      </c>
      <c r="F220" s="185" t="s">
        <v>356</v>
      </c>
      <c r="G220" s="186" t="s">
        <v>135</v>
      </c>
      <c r="H220" s="187" t="n">
        <v>10</v>
      </c>
      <c r="I220" s="188"/>
      <c r="J220" s="189" t="n">
        <f aca="false">ROUND(I220*H220,1)</f>
        <v>0</v>
      </c>
      <c r="K220" s="185"/>
      <c r="L220" s="190"/>
      <c r="M220" s="191"/>
      <c r="N220" s="192" t="s">
        <v>41</v>
      </c>
      <c r="P220" s="157" t="n">
        <f aca="false">O220*H220</f>
        <v>0</v>
      </c>
      <c r="Q220" s="157" t="n">
        <v>0.00256</v>
      </c>
      <c r="R220" s="157" t="n">
        <f aca="false">Q220*H220</f>
        <v>0.0256</v>
      </c>
      <c r="S220" s="157" t="n">
        <v>0</v>
      </c>
      <c r="T220" s="157" t="n">
        <f aca="false">S220*H220</f>
        <v>0</v>
      </c>
      <c r="U220" s="158"/>
      <c r="AR220" s="159" t="s">
        <v>304</v>
      </c>
      <c r="AT220" s="159" t="s">
        <v>301</v>
      </c>
      <c r="AU220" s="159" t="s">
        <v>80</v>
      </c>
      <c r="AY220" s="3" t="s">
        <v>127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78</v>
      </c>
      <c r="BK220" s="160" t="n">
        <f aca="false">ROUND(I220*H220,1)</f>
        <v>0</v>
      </c>
      <c r="BL220" s="3" t="s">
        <v>229</v>
      </c>
      <c r="BM220" s="159" t="s">
        <v>357</v>
      </c>
    </row>
    <row r="221" s="22" customFormat="true" ht="16.5" hidden="false" customHeight="true" outlineLevel="0" collapsed="false">
      <c r="B221" s="23"/>
      <c r="C221" s="148" t="s">
        <v>358</v>
      </c>
      <c r="D221" s="148" t="s">
        <v>132</v>
      </c>
      <c r="E221" s="149" t="s">
        <v>359</v>
      </c>
      <c r="F221" s="150" t="s">
        <v>360</v>
      </c>
      <c r="G221" s="151" t="s">
        <v>361</v>
      </c>
      <c r="H221" s="152" t="n">
        <v>8.552</v>
      </c>
      <c r="I221" s="153"/>
      <c r="J221" s="154" t="n">
        <f aca="false">ROUND(I221*H221,1)</f>
        <v>0</v>
      </c>
      <c r="K221" s="150" t="s">
        <v>136</v>
      </c>
      <c r="L221" s="23"/>
      <c r="M221" s="155"/>
      <c r="N221" s="156" t="s">
        <v>41</v>
      </c>
      <c r="P221" s="157" t="n">
        <f aca="false">O221*H221</f>
        <v>0</v>
      </c>
      <c r="Q221" s="157" t="n">
        <v>7E-005</v>
      </c>
      <c r="R221" s="157" t="n">
        <f aca="false">Q221*H221</f>
        <v>0.00059864</v>
      </c>
      <c r="S221" s="157" t="n">
        <v>0</v>
      </c>
      <c r="T221" s="157" t="n">
        <f aca="false">S221*H221</f>
        <v>0</v>
      </c>
      <c r="U221" s="158"/>
      <c r="AR221" s="159" t="s">
        <v>229</v>
      </c>
      <c r="AT221" s="159" t="s">
        <v>132</v>
      </c>
      <c r="AU221" s="159" t="s">
        <v>80</v>
      </c>
      <c r="AY221" s="3" t="s">
        <v>127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78</v>
      </c>
      <c r="BK221" s="160" t="n">
        <f aca="false">ROUND(I221*H221,1)</f>
        <v>0</v>
      </c>
      <c r="BL221" s="3" t="s">
        <v>229</v>
      </c>
      <c r="BM221" s="159" t="s">
        <v>362</v>
      </c>
    </row>
    <row r="222" s="22" customFormat="true" ht="11.25" hidden="false" customHeight="false" outlineLevel="0" collapsed="false">
      <c r="B222" s="23"/>
      <c r="D222" s="161" t="s">
        <v>139</v>
      </c>
      <c r="F222" s="162" t="s">
        <v>363</v>
      </c>
      <c r="I222" s="163"/>
      <c r="L222" s="23"/>
      <c r="M222" s="164"/>
      <c r="U222" s="54"/>
      <c r="AT222" s="3" t="s">
        <v>139</v>
      </c>
      <c r="AU222" s="3" t="s">
        <v>80</v>
      </c>
    </row>
    <row r="223" s="165" customFormat="true" ht="11.25" hidden="false" customHeight="false" outlineLevel="0" collapsed="false">
      <c r="B223" s="166"/>
      <c r="D223" s="167" t="s">
        <v>141</v>
      </c>
      <c r="E223" s="168"/>
      <c r="F223" s="169" t="s">
        <v>364</v>
      </c>
      <c r="H223" s="170" t="n">
        <v>7.073</v>
      </c>
      <c r="I223" s="171"/>
      <c r="L223" s="166"/>
      <c r="M223" s="172"/>
      <c r="U223" s="173"/>
      <c r="AT223" s="168" t="s">
        <v>141</v>
      </c>
      <c r="AU223" s="168" t="s">
        <v>80</v>
      </c>
      <c r="AV223" s="165" t="s">
        <v>80</v>
      </c>
      <c r="AW223" s="165" t="s">
        <v>31</v>
      </c>
      <c r="AX223" s="165" t="s">
        <v>70</v>
      </c>
      <c r="AY223" s="168" t="s">
        <v>127</v>
      </c>
    </row>
    <row r="224" s="165" customFormat="true" ht="11.25" hidden="false" customHeight="false" outlineLevel="0" collapsed="false">
      <c r="B224" s="166"/>
      <c r="D224" s="167" t="s">
        <v>141</v>
      </c>
      <c r="E224" s="168"/>
      <c r="F224" s="169" t="s">
        <v>365</v>
      </c>
      <c r="H224" s="170" t="n">
        <v>1.479</v>
      </c>
      <c r="I224" s="171"/>
      <c r="L224" s="166"/>
      <c r="M224" s="172"/>
      <c r="U224" s="173"/>
      <c r="AT224" s="168" t="s">
        <v>141</v>
      </c>
      <c r="AU224" s="168" t="s">
        <v>80</v>
      </c>
      <c r="AV224" s="165" t="s">
        <v>80</v>
      </c>
      <c r="AW224" s="165" t="s">
        <v>31</v>
      </c>
      <c r="AX224" s="165" t="s">
        <v>70</v>
      </c>
      <c r="AY224" s="168" t="s">
        <v>127</v>
      </c>
    </row>
    <row r="225" s="174" customFormat="true" ht="11.25" hidden="false" customHeight="false" outlineLevel="0" collapsed="false">
      <c r="B225" s="175"/>
      <c r="D225" s="167" t="s">
        <v>141</v>
      </c>
      <c r="E225" s="176"/>
      <c r="F225" s="177" t="s">
        <v>144</v>
      </c>
      <c r="H225" s="178" t="n">
        <v>8.552</v>
      </c>
      <c r="I225" s="179"/>
      <c r="L225" s="175"/>
      <c r="M225" s="180"/>
      <c r="U225" s="181"/>
      <c r="AT225" s="176" t="s">
        <v>141</v>
      </c>
      <c r="AU225" s="176" t="s">
        <v>80</v>
      </c>
      <c r="AV225" s="174" t="s">
        <v>137</v>
      </c>
      <c r="AW225" s="174" t="s">
        <v>31</v>
      </c>
      <c r="AX225" s="174" t="s">
        <v>78</v>
      </c>
      <c r="AY225" s="176" t="s">
        <v>127</v>
      </c>
    </row>
    <row r="226" s="22" customFormat="true" ht="16.5" hidden="false" customHeight="true" outlineLevel="0" collapsed="false">
      <c r="B226" s="23"/>
      <c r="C226" s="183" t="s">
        <v>366</v>
      </c>
      <c r="D226" s="183" t="s">
        <v>301</v>
      </c>
      <c r="E226" s="184" t="s">
        <v>367</v>
      </c>
      <c r="F226" s="185" t="s">
        <v>368</v>
      </c>
      <c r="G226" s="186" t="s">
        <v>266</v>
      </c>
      <c r="H226" s="187" t="n">
        <v>0.462</v>
      </c>
      <c r="I226" s="188"/>
      <c r="J226" s="189" t="n">
        <f aca="false">ROUND(I226*H226,1)</f>
        <v>0</v>
      </c>
      <c r="K226" s="185" t="s">
        <v>136</v>
      </c>
      <c r="L226" s="190"/>
      <c r="M226" s="191"/>
      <c r="N226" s="192" t="s">
        <v>41</v>
      </c>
      <c r="P226" s="157" t="n">
        <f aca="false">O226*H226</f>
        <v>0</v>
      </c>
      <c r="Q226" s="157" t="n">
        <v>1</v>
      </c>
      <c r="R226" s="157" t="n">
        <f aca="false">Q226*H226</f>
        <v>0.462</v>
      </c>
      <c r="S226" s="157" t="n">
        <v>0</v>
      </c>
      <c r="T226" s="157" t="n">
        <f aca="false">S226*H226</f>
        <v>0</v>
      </c>
      <c r="U226" s="158"/>
      <c r="AR226" s="159" t="s">
        <v>304</v>
      </c>
      <c r="AT226" s="159" t="s">
        <v>301</v>
      </c>
      <c r="AU226" s="159" t="s">
        <v>80</v>
      </c>
      <c r="AY226" s="3" t="s">
        <v>127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78</v>
      </c>
      <c r="BK226" s="160" t="n">
        <f aca="false">ROUND(I226*H226,1)</f>
        <v>0</v>
      </c>
      <c r="BL226" s="3" t="s">
        <v>229</v>
      </c>
      <c r="BM226" s="159" t="s">
        <v>369</v>
      </c>
    </row>
    <row r="227" s="165" customFormat="true" ht="11.25" hidden="false" customHeight="false" outlineLevel="0" collapsed="false">
      <c r="B227" s="166"/>
      <c r="D227" s="167" t="s">
        <v>141</v>
      </c>
      <c r="E227" s="168"/>
      <c r="F227" s="169" t="s">
        <v>370</v>
      </c>
      <c r="H227" s="170" t="n">
        <v>0.462</v>
      </c>
      <c r="I227" s="171"/>
      <c r="L227" s="166"/>
      <c r="M227" s="172"/>
      <c r="U227" s="173"/>
      <c r="AT227" s="168" t="s">
        <v>141</v>
      </c>
      <c r="AU227" s="168" t="s">
        <v>80</v>
      </c>
      <c r="AV227" s="165" t="s">
        <v>80</v>
      </c>
      <c r="AW227" s="165" t="s">
        <v>31</v>
      </c>
      <c r="AX227" s="165" t="s">
        <v>78</v>
      </c>
      <c r="AY227" s="168" t="s">
        <v>127</v>
      </c>
    </row>
    <row r="228" s="22" customFormat="true" ht="16.5" hidden="false" customHeight="true" outlineLevel="0" collapsed="false">
      <c r="B228" s="23"/>
      <c r="C228" s="148" t="s">
        <v>371</v>
      </c>
      <c r="D228" s="148" t="s">
        <v>132</v>
      </c>
      <c r="E228" s="149" t="s">
        <v>372</v>
      </c>
      <c r="F228" s="150" t="s">
        <v>373</v>
      </c>
      <c r="G228" s="151" t="s">
        <v>239</v>
      </c>
      <c r="H228" s="152" t="n">
        <v>167.983</v>
      </c>
      <c r="I228" s="153"/>
      <c r="J228" s="154" t="n">
        <f aca="false">ROUND(I228*H228,1)</f>
        <v>0</v>
      </c>
      <c r="K228" s="150" t="s">
        <v>136</v>
      </c>
      <c r="L228" s="23"/>
      <c r="M228" s="155"/>
      <c r="N228" s="156" t="s">
        <v>41</v>
      </c>
      <c r="P228" s="157" t="n">
        <f aca="false">O228*H228</f>
        <v>0</v>
      </c>
      <c r="Q228" s="157" t="n">
        <v>5E-005</v>
      </c>
      <c r="R228" s="157" t="n">
        <f aca="false">Q228*H228</f>
        <v>0.00839915</v>
      </c>
      <c r="S228" s="157" t="n">
        <v>0</v>
      </c>
      <c r="T228" s="157" t="n">
        <f aca="false">S228*H228</f>
        <v>0</v>
      </c>
      <c r="U228" s="158"/>
      <c r="AR228" s="159" t="s">
        <v>229</v>
      </c>
      <c r="AT228" s="159" t="s">
        <v>132</v>
      </c>
      <c r="AU228" s="159" t="s">
        <v>80</v>
      </c>
      <c r="AY228" s="3" t="s">
        <v>127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78</v>
      </c>
      <c r="BK228" s="160" t="n">
        <f aca="false">ROUND(I228*H228,1)</f>
        <v>0</v>
      </c>
      <c r="BL228" s="3" t="s">
        <v>229</v>
      </c>
      <c r="BM228" s="159" t="s">
        <v>374</v>
      </c>
    </row>
    <row r="229" s="22" customFormat="true" ht="11.25" hidden="false" customHeight="false" outlineLevel="0" collapsed="false">
      <c r="B229" s="23"/>
      <c r="D229" s="161" t="s">
        <v>139</v>
      </c>
      <c r="F229" s="162" t="s">
        <v>375</v>
      </c>
      <c r="I229" s="163"/>
      <c r="L229" s="23"/>
      <c r="M229" s="164"/>
      <c r="U229" s="54"/>
      <c r="AT229" s="3" t="s">
        <v>139</v>
      </c>
      <c r="AU229" s="3" t="s">
        <v>80</v>
      </c>
    </row>
    <row r="230" s="165" customFormat="true" ht="11.25" hidden="false" customHeight="false" outlineLevel="0" collapsed="false">
      <c r="B230" s="166"/>
      <c r="D230" s="167" t="s">
        <v>141</v>
      </c>
      <c r="E230" s="168"/>
      <c r="F230" s="169" t="s">
        <v>376</v>
      </c>
      <c r="H230" s="170" t="n">
        <v>167.983</v>
      </c>
      <c r="I230" s="171"/>
      <c r="L230" s="166"/>
      <c r="M230" s="172"/>
      <c r="U230" s="173"/>
      <c r="AT230" s="168" t="s">
        <v>141</v>
      </c>
      <c r="AU230" s="168" t="s">
        <v>80</v>
      </c>
      <c r="AV230" s="165" t="s">
        <v>80</v>
      </c>
      <c r="AW230" s="165" t="s">
        <v>31</v>
      </c>
      <c r="AX230" s="165" t="s">
        <v>78</v>
      </c>
      <c r="AY230" s="168" t="s">
        <v>127</v>
      </c>
    </row>
    <row r="231" s="22" customFormat="true" ht="16.5" hidden="false" customHeight="true" outlineLevel="0" collapsed="false">
      <c r="B231" s="23"/>
      <c r="C231" s="183" t="s">
        <v>377</v>
      </c>
      <c r="D231" s="183" t="s">
        <v>301</v>
      </c>
      <c r="E231" s="184" t="s">
        <v>367</v>
      </c>
      <c r="F231" s="185" t="s">
        <v>368</v>
      </c>
      <c r="G231" s="186" t="s">
        <v>266</v>
      </c>
      <c r="H231" s="187" t="n">
        <v>0.185</v>
      </c>
      <c r="I231" s="188"/>
      <c r="J231" s="189" t="n">
        <f aca="false">ROUND(I231*H231,1)</f>
        <v>0</v>
      </c>
      <c r="K231" s="185" t="s">
        <v>136</v>
      </c>
      <c r="L231" s="190"/>
      <c r="M231" s="191"/>
      <c r="N231" s="192" t="s">
        <v>41</v>
      </c>
      <c r="P231" s="157" t="n">
        <f aca="false">O231*H231</f>
        <v>0</v>
      </c>
      <c r="Q231" s="157" t="n">
        <v>1</v>
      </c>
      <c r="R231" s="157" t="n">
        <f aca="false">Q231*H231</f>
        <v>0.185</v>
      </c>
      <c r="S231" s="157" t="n">
        <v>0</v>
      </c>
      <c r="T231" s="157" t="n">
        <f aca="false">S231*H231</f>
        <v>0</v>
      </c>
      <c r="U231" s="158"/>
      <c r="AR231" s="159" t="s">
        <v>304</v>
      </c>
      <c r="AT231" s="159" t="s">
        <v>301</v>
      </c>
      <c r="AU231" s="159" t="s">
        <v>80</v>
      </c>
      <c r="AY231" s="3" t="s">
        <v>127</v>
      </c>
      <c r="BE231" s="160" t="n">
        <f aca="false">IF(N231="základní",J231,0)</f>
        <v>0</v>
      </c>
      <c r="BF231" s="160" t="n">
        <f aca="false">IF(N231="snížená",J231,0)</f>
        <v>0</v>
      </c>
      <c r="BG231" s="160" t="n">
        <f aca="false">IF(N231="zákl. přenesená",J231,0)</f>
        <v>0</v>
      </c>
      <c r="BH231" s="160" t="n">
        <f aca="false">IF(N231="sníž. přenesená",J231,0)</f>
        <v>0</v>
      </c>
      <c r="BI231" s="160" t="n">
        <f aca="false">IF(N231="nulová",J231,0)</f>
        <v>0</v>
      </c>
      <c r="BJ231" s="3" t="s">
        <v>78</v>
      </c>
      <c r="BK231" s="160" t="n">
        <f aca="false">ROUND(I231*H231,1)</f>
        <v>0</v>
      </c>
      <c r="BL231" s="3" t="s">
        <v>229</v>
      </c>
      <c r="BM231" s="159" t="s">
        <v>378</v>
      </c>
    </row>
    <row r="232" s="165" customFormat="true" ht="11.25" hidden="false" customHeight="false" outlineLevel="0" collapsed="false">
      <c r="B232" s="166"/>
      <c r="D232" s="167" t="s">
        <v>141</v>
      </c>
      <c r="E232" s="168"/>
      <c r="F232" s="169" t="s">
        <v>379</v>
      </c>
      <c r="H232" s="170" t="n">
        <v>0.185</v>
      </c>
      <c r="I232" s="171"/>
      <c r="L232" s="166"/>
      <c r="M232" s="172"/>
      <c r="U232" s="173"/>
      <c r="AT232" s="168" t="s">
        <v>141</v>
      </c>
      <c r="AU232" s="168" t="s">
        <v>80</v>
      </c>
      <c r="AV232" s="165" t="s">
        <v>80</v>
      </c>
      <c r="AW232" s="165" t="s">
        <v>31</v>
      </c>
      <c r="AX232" s="165" t="s">
        <v>78</v>
      </c>
      <c r="AY232" s="168" t="s">
        <v>127</v>
      </c>
    </row>
    <row r="233" s="22" customFormat="true" ht="21.75" hidden="false" customHeight="true" outlineLevel="0" collapsed="false">
      <c r="B233" s="23"/>
      <c r="C233" s="148" t="s">
        <v>380</v>
      </c>
      <c r="D233" s="148" t="s">
        <v>132</v>
      </c>
      <c r="E233" s="149" t="s">
        <v>381</v>
      </c>
      <c r="F233" s="150" t="s">
        <v>382</v>
      </c>
      <c r="G233" s="151" t="s">
        <v>232</v>
      </c>
      <c r="H233" s="152" t="n">
        <v>7.3</v>
      </c>
      <c r="I233" s="153"/>
      <c r="J233" s="154" t="n">
        <f aca="false">ROUND(I233*H233,1)</f>
        <v>0</v>
      </c>
      <c r="K233" s="150" t="s">
        <v>136</v>
      </c>
      <c r="L233" s="23"/>
      <c r="M233" s="155"/>
      <c r="N233" s="156" t="s">
        <v>41</v>
      </c>
      <c r="P233" s="157" t="n">
        <f aca="false">O233*H233</f>
        <v>0</v>
      </c>
      <c r="Q233" s="157" t="n">
        <v>6E-005</v>
      </c>
      <c r="R233" s="157" t="n">
        <f aca="false">Q233*H233</f>
        <v>0.000438</v>
      </c>
      <c r="S233" s="157" t="n">
        <v>0</v>
      </c>
      <c r="T233" s="157" t="n">
        <f aca="false">S233*H233</f>
        <v>0</v>
      </c>
      <c r="U233" s="158"/>
      <c r="AR233" s="159" t="s">
        <v>229</v>
      </c>
      <c r="AT233" s="159" t="s">
        <v>132</v>
      </c>
      <c r="AU233" s="159" t="s">
        <v>80</v>
      </c>
      <c r="AY233" s="3" t="s">
        <v>127</v>
      </c>
      <c r="BE233" s="160" t="n">
        <f aca="false">IF(N233="základní",J233,0)</f>
        <v>0</v>
      </c>
      <c r="BF233" s="160" t="n">
        <f aca="false">IF(N233="snížená",J233,0)</f>
        <v>0</v>
      </c>
      <c r="BG233" s="160" t="n">
        <f aca="false">IF(N233="zákl. přenesená",J233,0)</f>
        <v>0</v>
      </c>
      <c r="BH233" s="160" t="n">
        <f aca="false">IF(N233="sníž. přenesená",J233,0)</f>
        <v>0</v>
      </c>
      <c r="BI233" s="160" t="n">
        <f aca="false">IF(N233="nulová",J233,0)</f>
        <v>0</v>
      </c>
      <c r="BJ233" s="3" t="s">
        <v>78</v>
      </c>
      <c r="BK233" s="160" t="n">
        <f aca="false">ROUND(I233*H233,1)</f>
        <v>0</v>
      </c>
      <c r="BL233" s="3" t="s">
        <v>229</v>
      </c>
      <c r="BM233" s="159" t="s">
        <v>383</v>
      </c>
    </row>
    <row r="234" s="22" customFormat="true" ht="11.25" hidden="false" customHeight="false" outlineLevel="0" collapsed="false">
      <c r="B234" s="23"/>
      <c r="D234" s="161" t="s">
        <v>139</v>
      </c>
      <c r="F234" s="162" t="s">
        <v>384</v>
      </c>
      <c r="I234" s="163"/>
      <c r="L234" s="23"/>
      <c r="M234" s="164"/>
      <c r="U234" s="54"/>
      <c r="AT234" s="3" t="s">
        <v>139</v>
      </c>
      <c r="AU234" s="3" t="s">
        <v>80</v>
      </c>
    </row>
    <row r="235" s="165" customFormat="true" ht="11.25" hidden="false" customHeight="false" outlineLevel="0" collapsed="false">
      <c r="B235" s="166"/>
      <c r="D235" s="167" t="s">
        <v>141</v>
      </c>
      <c r="E235" s="168"/>
      <c r="F235" s="169" t="s">
        <v>385</v>
      </c>
      <c r="H235" s="170" t="n">
        <v>7.3</v>
      </c>
      <c r="I235" s="171"/>
      <c r="L235" s="166"/>
      <c r="M235" s="172"/>
      <c r="U235" s="173"/>
      <c r="AT235" s="168" t="s">
        <v>141</v>
      </c>
      <c r="AU235" s="168" t="s">
        <v>80</v>
      </c>
      <c r="AV235" s="165" t="s">
        <v>80</v>
      </c>
      <c r="AW235" s="165" t="s">
        <v>31</v>
      </c>
      <c r="AX235" s="165" t="s">
        <v>78</v>
      </c>
      <c r="AY235" s="168" t="s">
        <v>127</v>
      </c>
    </row>
    <row r="236" s="22" customFormat="true" ht="24" hidden="false" customHeight="true" outlineLevel="0" collapsed="false">
      <c r="B236" s="23"/>
      <c r="C236" s="183" t="s">
        <v>386</v>
      </c>
      <c r="D236" s="183" t="s">
        <v>301</v>
      </c>
      <c r="E236" s="184" t="s">
        <v>387</v>
      </c>
      <c r="F236" s="185" t="s">
        <v>388</v>
      </c>
      <c r="G236" s="186" t="s">
        <v>232</v>
      </c>
      <c r="H236" s="187" t="n">
        <v>7.3</v>
      </c>
      <c r="I236" s="188"/>
      <c r="J236" s="189" t="n">
        <f aca="false">ROUND(I236*H236,1)</f>
        <v>0</v>
      </c>
      <c r="K236" s="185"/>
      <c r="L236" s="190"/>
      <c r="M236" s="191"/>
      <c r="N236" s="192" t="s">
        <v>41</v>
      </c>
      <c r="P236" s="157" t="n">
        <f aca="false">O236*H236</f>
        <v>0</v>
      </c>
      <c r="Q236" s="157" t="n">
        <v>0.019</v>
      </c>
      <c r="R236" s="157" t="n">
        <f aca="false">Q236*H236</f>
        <v>0.1387</v>
      </c>
      <c r="S236" s="157" t="n">
        <v>0</v>
      </c>
      <c r="T236" s="157" t="n">
        <f aca="false">S236*H236</f>
        <v>0</v>
      </c>
      <c r="U236" s="158"/>
      <c r="AR236" s="159" t="s">
        <v>304</v>
      </c>
      <c r="AT236" s="159" t="s">
        <v>301</v>
      </c>
      <c r="AU236" s="159" t="s">
        <v>80</v>
      </c>
      <c r="AY236" s="3" t="s">
        <v>127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78</v>
      </c>
      <c r="BK236" s="160" t="n">
        <f aca="false">ROUND(I236*H236,1)</f>
        <v>0</v>
      </c>
      <c r="BL236" s="3" t="s">
        <v>229</v>
      </c>
      <c r="BM236" s="159" t="s">
        <v>389</v>
      </c>
    </row>
    <row r="237" s="22" customFormat="true" ht="24" hidden="false" customHeight="true" outlineLevel="0" collapsed="false">
      <c r="B237" s="23"/>
      <c r="C237" s="148" t="s">
        <v>390</v>
      </c>
      <c r="D237" s="148" t="s">
        <v>132</v>
      </c>
      <c r="E237" s="149" t="s">
        <v>391</v>
      </c>
      <c r="F237" s="150" t="s">
        <v>392</v>
      </c>
      <c r="G237" s="151" t="s">
        <v>232</v>
      </c>
      <c r="H237" s="152" t="n">
        <v>4.4</v>
      </c>
      <c r="I237" s="153"/>
      <c r="J237" s="154" t="n">
        <f aca="false">ROUND(I237*H237,1)</f>
        <v>0</v>
      </c>
      <c r="K237" s="150" t="s">
        <v>136</v>
      </c>
      <c r="L237" s="23"/>
      <c r="M237" s="155"/>
      <c r="N237" s="156" t="s">
        <v>41</v>
      </c>
      <c r="P237" s="157" t="n">
        <f aca="false">O237*H237</f>
        <v>0</v>
      </c>
      <c r="Q237" s="157" t="n">
        <v>0.00011</v>
      </c>
      <c r="R237" s="157" t="n">
        <f aca="false">Q237*H237</f>
        <v>0.000484</v>
      </c>
      <c r="S237" s="157" t="n">
        <v>0</v>
      </c>
      <c r="T237" s="157" t="n">
        <f aca="false">S237*H237</f>
        <v>0</v>
      </c>
      <c r="U237" s="158"/>
      <c r="AR237" s="159" t="s">
        <v>229</v>
      </c>
      <c r="AT237" s="159" t="s">
        <v>132</v>
      </c>
      <c r="AU237" s="159" t="s">
        <v>80</v>
      </c>
      <c r="AY237" s="3" t="s">
        <v>127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78</v>
      </c>
      <c r="BK237" s="160" t="n">
        <f aca="false">ROUND(I237*H237,1)</f>
        <v>0</v>
      </c>
      <c r="BL237" s="3" t="s">
        <v>229</v>
      </c>
      <c r="BM237" s="159" t="s">
        <v>393</v>
      </c>
    </row>
    <row r="238" s="22" customFormat="true" ht="11.25" hidden="false" customHeight="false" outlineLevel="0" collapsed="false">
      <c r="B238" s="23"/>
      <c r="D238" s="161" t="s">
        <v>139</v>
      </c>
      <c r="F238" s="162" t="s">
        <v>394</v>
      </c>
      <c r="I238" s="163"/>
      <c r="L238" s="23"/>
      <c r="M238" s="164"/>
      <c r="U238" s="54"/>
      <c r="AT238" s="3" t="s">
        <v>139</v>
      </c>
      <c r="AU238" s="3" t="s">
        <v>80</v>
      </c>
    </row>
    <row r="239" s="165" customFormat="true" ht="11.25" hidden="false" customHeight="false" outlineLevel="0" collapsed="false">
      <c r="B239" s="166"/>
      <c r="D239" s="167" t="s">
        <v>141</v>
      </c>
      <c r="E239" s="168"/>
      <c r="F239" s="169" t="s">
        <v>299</v>
      </c>
      <c r="H239" s="170" t="n">
        <v>4.4</v>
      </c>
      <c r="I239" s="171"/>
      <c r="L239" s="166"/>
      <c r="M239" s="172"/>
      <c r="U239" s="173"/>
      <c r="AT239" s="168" t="s">
        <v>141</v>
      </c>
      <c r="AU239" s="168" t="s">
        <v>80</v>
      </c>
      <c r="AV239" s="165" t="s">
        <v>80</v>
      </c>
      <c r="AW239" s="165" t="s">
        <v>31</v>
      </c>
      <c r="AX239" s="165" t="s">
        <v>78</v>
      </c>
      <c r="AY239" s="168" t="s">
        <v>127</v>
      </c>
    </row>
    <row r="240" s="22" customFormat="true" ht="24" hidden="false" customHeight="true" outlineLevel="0" collapsed="false">
      <c r="B240" s="23"/>
      <c r="C240" s="183" t="s">
        <v>395</v>
      </c>
      <c r="D240" s="183" t="s">
        <v>301</v>
      </c>
      <c r="E240" s="184" t="s">
        <v>396</v>
      </c>
      <c r="F240" s="185" t="s">
        <v>397</v>
      </c>
      <c r="G240" s="186" t="s">
        <v>232</v>
      </c>
      <c r="H240" s="187" t="n">
        <v>4.4</v>
      </c>
      <c r="I240" s="188"/>
      <c r="J240" s="189" t="n">
        <f aca="false">ROUND(I240*H240,1)</f>
        <v>0</v>
      </c>
      <c r="K240" s="185"/>
      <c r="L240" s="190"/>
      <c r="M240" s="191"/>
      <c r="N240" s="192" t="s">
        <v>41</v>
      </c>
      <c r="P240" s="157" t="n">
        <f aca="false">O240*H240</f>
        <v>0</v>
      </c>
      <c r="Q240" s="157" t="n">
        <v>0.019</v>
      </c>
      <c r="R240" s="157" t="n">
        <f aca="false">Q240*H240</f>
        <v>0.0836</v>
      </c>
      <c r="S240" s="157" t="n">
        <v>0</v>
      </c>
      <c r="T240" s="157" t="n">
        <f aca="false">S240*H240</f>
        <v>0</v>
      </c>
      <c r="U240" s="158"/>
      <c r="AR240" s="159" t="s">
        <v>304</v>
      </c>
      <c r="AT240" s="159" t="s">
        <v>301</v>
      </c>
      <c r="AU240" s="159" t="s">
        <v>80</v>
      </c>
      <c r="AY240" s="3" t="s">
        <v>127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78</v>
      </c>
      <c r="BK240" s="160" t="n">
        <f aca="false">ROUND(I240*H240,1)</f>
        <v>0</v>
      </c>
      <c r="BL240" s="3" t="s">
        <v>229</v>
      </c>
      <c r="BM240" s="159" t="s">
        <v>398</v>
      </c>
    </row>
    <row r="241" s="22" customFormat="true" ht="16.5" hidden="false" customHeight="true" outlineLevel="0" collapsed="false">
      <c r="B241" s="23"/>
      <c r="C241" s="148" t="s">
        <v>399</v>
      </c>
      <c r="D241" s="148" t="s">
        <v>132</v>
      </c>
      <c r="E241" s="149" t="s">
        <v>400</v>
      </c>
      <c r="F241" s="150" t="s">
        <v>401</v>
      </c>
      <c r="G241" s="151" t="s">
        <v>361</v>
      </c>
      <c r="H241" s="152" t="n">
        <v>8.82</v>
      </c>
      <c r="I241" s="153"/>
      <c r="J241" s="154" t="n">
        <f aca="false">ROUND(I241*H241,1)</f>
        <v>0</v>
      </c>
      <c r="K241" s="150" t="s">
        <v>136</v>
      </c>
      <c r="L241" s="23"/>
      <c r="M241" s="155"/>
      <c r="N241" s="156" t="s">
        <v>41</v>
      </c>
      <c r="P241" s="157" t="n">
        <f aca="false">O241*H241</f>
        <v>0</v>
      </c>
      <c r="Q241" s="157" t="n">
        <v>0.00028</v>
      </c>
      <c r="R241" s="157" t="n">
        <f aca="false">Q241*H241</f>
        <v>0.0024696</v>
      </c>
      <c r="S241" s="157" t="n">
        <v>0</v>
      </c>
      <c r="T241" s="157" t="n">
        <f aca="false">S241*H241</f>
        <v>0</v>
      </c>
      <c r="U241" s="158"/>
      <c r="AR241" s="159" t="s">
        <v>229</v>
      </c>
      <c r="AT241" s="159" t="s">
        <v>132</v>
      </c>
      <c r="AU241" s="159" t="s">
        <v>80</v>
      </c>
      <c r="AY241" s="3" t="s">
        <v>127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78</v>
      </c>
      <c r="BK241" s="160" t="n">
        <f aca="false">ROUND(I241*H241,1)</f>
        <v>0</v>
      </c>
      <c r="BL241" s="3" t="s">
        <v>229</v>
      </c>
      <c r="BM241" s="159" t="s">
        <v>402</v>
      </c>
    </row>
    <row r="242" s="22" customFormat="true" ht="11.25" hidden="false" customHeight="false" outlineLevel="0" collapsed="false">
      <c r="B242" s="23"/>
      <c r="D242" s="161" t="s">
        <v>139</v>
      </c>
      <c r="F242" s="162" t="s">
        <v>403</v>
      </c>
      <c r="I242" s="163"/>
      <c r="L242" s="23"/>
      <c r="M242" s="164"/>
      <c r="U242" s="54"/>
      <c r="AT242" s="3" t="s">
        <v>139</v>
      </c>
      <c r="AU242" s="3" t="s">
        <v>80</v>
      </c>
    </row>
    <row r="243" s="165" customFormat="true" ht="11.25" hidden="false" customHeight="false" outlineLevel="0" collapsed="false">
      <c r="B243" s="166"/>
      <c r="D243" s="167" t="s">
        <v>141</v>
      </c>
      <c r="E243" s="168"/>
      <c r="F243" s="169" t="s">
        <v>404</v>
      </c>
      <c r="H243" s="170" t="n">
        <v>5.6</v>
      </c>
      <c r="I243" s="171"/>
      <c r="L243" s="166"/>
      <c r="M243" s="172"/>
      <c r="U243" s="173"/>
      <c r="AT243" s="168" t="s">
        <v>141</v>
      </c>
      <c r="AU243" s="168" t="s">
        <v>80</v>
      </c>
      <c r="AV243" s="165" t="s">
        <v>80</v>
      </c>
      <c r="AW243" s="165" t="s">
        <v>31</v>
      </c>
      <c r="AX243" s="165" t="s">
        <v>70</v>
      </c>
      <c r="AY243" s="168" t="s">
        <v>127</v>
      </c>
    </row>
    <row r="244" s="165" customFormat="true" ht="11.25" hidden="false" customHeight="false" outlineLevel="0" collapsed="false">
      <c r="B244" s="166"/>
      <c r="D244" s="167" t="s">
        <v>141</v>
      </c>
      <c r="E244" s="168"/>
      <c r="F244" s="169" t="s">
        <v>405</v>
      </c>
      <c r="H244" s="170" t="n">
        <v>3.22</v>
      </c>
      <c r="I244" s="171"/>
      <c r="L244" s="166"/>
      <c r="M244" s="172"/>
      <c r="U244" s="173"/>
      <c r="AT244" s="168" t="s">
        <v>141</v>
      </c>
      <c r="AU244" s="168" t="s">
        <v>80</v>
      </c>
      <c r="AV244" s="165" t="s">
        <v>80</v>
      </c>
      <c r="AW244" s="165" t="s">
        <v>31</v>
      </c>
      <c r="AX244" s="165" t="s">
        <v>70</v>
      </c>
      <c r="AY244" s="168" t="s">
        <v>127</v>
      </c>
    </row>
    <row r="245" s="174" customFormat="true" ht="11.25" hidden="false" customHeight="false" outlineLevel="0" collapsed="false">
      <c r="B245" s="175"/>
      <c r="D245" s="167" t="s">
        <v>141</v>
      </c>
      <c r="E245" s="176"/>
      <c r="F245" s="177" t="s">
        <v>406</v>
      </c>
      <c r="H245" s="178" t="n">
        <v>8.82</v>
      </c>
      <c r="I245" s="179"/>
      <c r="L245" s="175"/>
      <c r="M245" s="180"/>
      <c r="U245" s="181"/>
      <c r="AT245" s="176" t="s">
        <v>141</v>
      </c>
      <c r="AU245" s="176" t="s">
        <v>80</v>
      </c>
      <c r="AV245" s="174" t="s">
        <v>137</v>
      </c>
      <c r="AW245" s="174" t="s">
        <v>31</v>
      </c>
      <c r="AX245" s="174" t="s">
        <v>78</v>
      </c>
      <c r="AY245" s="176" t="s">
        <v>127</v>
      </c>
    </row>
    <row r="246" s="22" customFormat="true" ht="16.5" hidden="false" customHeight="true" outlineLevel="0" collapsed="false">
      <c r="B246" s="23"/>
      <c r="C246" s="183" t="s">
        <v>407</v>
      </c>
      <c r="D246" s="183" t="s">
        <v>301</v>
      </c>
      <c r="E246" s="184" t="s">
        <v>408</v>
      </c>
      <c r="F246" s="185" t="s">
        <v>409</v>
      </c>
      <c r="G246" s="186" t="s">
        <v>361</v>
      </c>
      <c r="H246" s="187" t="n">
        <v>9.993</v>
      </c>
      <c r="I246" s="188"/>
      <c r="J246" s="189" t="n">
        <f aca="false">ROUND(I246*H246,1)</f>
        <v>0</v>
      </c>
      <c r="K246" s="185" t="s">
        <v>136</v>
      </c>
      <c r="L246" s="190"/>
      <c r="M246" s="191"/>
      <c r="N246" s="192" t="s">
        <v>41</v>
      </c>
      <c r="P246" s="157" t="n">
        <f aca="false">O246*H246</f>
        <v>0</v>
      </c>
      <c r="Q246" s="157" t="n">
        <v>0.00693</v>
      </c>
      <c r="R246" s="157" t="n">
        <f aca="false">Q246*H246</f>
        <v>0.06925149</v>
      </c>
      <c r="S246" s="157" t="n">
        <v>0</v>
      </c>
      <c r="T246" s="157" t="n">
        <f aca="false">S246*H246</f>
        <v>0</v>
      </c>
      <c r="U246" s="158"/>
      <c r="AR246" s="159" t="s">
        <v>304</v>
      </c>
      <c r="AT246" s="159" t="s">
        <v>301</v>
      </c>
      <c r="AU246" s="159" t="s">
        <v>80</v>
      </c>
      <c r="AY246" s="3" t="s">
        <v>127</v>
      </c>
      <c r="BE246" s="160" t="n">
        <f aca="false">IF(N246="základní",J246,0)</f>
        <v>0</v>
      </c>
      <c r="BF246" s="160" t="n">
        <f aca="false">IF(N246="snížená",J246,0)</f>
        <v>0</v>
      </c>
      <c r="BG246" s="160" t="n">
        <f aca="false">IF(N246="zákl. přenesená",J246,0)</f>
        <v>0</v>
      </c>
      <c r="BH246" s="160" t="n">
        <f aca="false">IF(N246="sníž. přenesená",J246,0)</f>
        <v>0</v>
      </c>
      <c r="BI246" s="160" t="n">
        <f aca="false">IF(N246="nulová",J246,0)</f>
        <v>0</v>
      </c>
      <c r="BJ246" s="3" t="s">
        <v>78</v>
      </c>
      <c r="BK246" s="160" t="n">
        <f aca="false">ROUND(I246*H246,1)</f>
        <v>0</v>
      </c>
      <c r="BL246" s="3" t="s">
        <v>229</v>
      </c>
      <c r="BM246" s="159" t="s">
        <v>410</v>
      </c>
    </row>
    <row r="247" s="165" customFormat="true" ht="11.25" hidden="false" customHeight="false" outlineLevel="0" collapsed="false">
      <c r="B247" s="166"/>
      <c r="D247" s="167" t="s">
        <v>141</v>
      </c>
      <c r="E247" s="168"/>
      <c r="F247" s="169" t="s">
        <v>411</v>
      </c>
      <c r="H247" s="170" t="n">
        <v>9.993</v>
      </c>
      <c r="I247" s="171"/>
      <c r="L247" s="166"/>
      <c r="M247" s="172"/>
      <c r="U247" s="173"/>
      <c r="AT247" s="168" t="s">
        <v>141</v>
      </c>
      <c r="AU247" s="168" t="s">
        <v>80</v>
      </c>
      <c r="AV247" s="165" t="s">
        <v>80</v>
      </c>
      <c r="AW247" s="165" t="s">
        <v>31</v>
      </c>
      <c r="AX247" s="165" t="s">
        <v>78</v>
      </c>
      <c r="AY247" s="168" t="s">
        <v>127</v>
      </c>
    </row>
    <row r="248" s="22" customFormat="true" ht="16.5" hidden="false" customHeight="true" outlineLevel="0" collapsed="false">
      <c r="B248" s="23"/>
      <c r="C248" s="148" t="s">
        <v>412</v>
      </c>
      <c r="D248" s="148" t="s">
        <v>132</v>
      </c>
      <c r="E248" s="149" t="s">
        <v>413</v>
      </c>
      <c r="F248" s="150" t="s">
        <v>414</v>
      </c>
      <c r="G248" s="151" t="s">
        <v>232</v>
      </c>
      <c r="H248" s="152" t="n">
        <v>2</v>
      </c>
      <c r="I248" s="153"/>
      <c r="J248" s="154" t="n">
        <f aca="false">ROUND(I248*H248,1)</f>
        <v>0</v>
      </c>
      <c r="K248" s="150" t="s">
        <v>136</v>
      </c>
      <c r="L248" s="23"/>
      <c r="M248" s="155"/>
      <c r="N248" s="156" t="s">
        <v>41</v>
      </c>
      <c r="P248" s="157" t="n">
        <f aca="false">O248*H248</f>
        <v>0</v>
      </c>
      <c r="Q248" s="157" t="n">
        <v>0</v>
      </c>
      <c r="R248" s="157" t="n">
        <f aca="false">Q248*H248</f>
        <v>0</v>
      </c>
      <c r="S248" s="157" t="n">
        <v>0</v>
      </c>
      <c r="T248" s="157" t="n">
        <f aca="false">S248*H248</f>
        <v>0</v>
      </c>
      <c r="U248" s="158"/>
      <c r="AR248" s="159" t="s">
        <v>229</v>
      </c>
      <c r="AT248" s="159" t="s">
        <v>132</v>
      </c>
      <c r="AU248" s="159" t="s">
        <v>80</v>
      </c>
      <c r="AY248" s="3" t="s">
        <v>127</v>
      </c>
      <c r="BE248" s="160" t="n">
        <f aca="false">IF(N248="základní",J248,0)</f>
        <v>0</v>
      </c>
      <c r="BF248" s="160" t="n">
        <f aca="false">IF(N248="snížená",J248,0)</f>
        <v>0</v>
      </c>
      <c r="BG248" s="160" t="n">
        <f aca="false">IF(N248="zákl. přenesená",J248,0)</f>
        <v>0</v>
      </c>
      <c r="BH248" s="160" t="n">
        <f aca="false">IF(N248="sníž. přenesená",J248,0)</f>
        <v>0</v>
      </c>
      <c r="BI248" s="160" t="n">
        <f aca="false">IF(N248="nulová",J248,0)</f>
        <v>0</v>
      </c>
      <c r="BJ248" s="3" t="s">
        <v>78</v>
      </c>
      <c r="BK248" s="160" t="n">
        <f aca="false">ROUND(I248*H248,1)</f>
        <v>0</v>
      </c>
      <c r="BL248" s="3" t="s">
        <v>229</v>
      </c>
      <c r="BM248" s="159" t="s">
        <v>415</v>
      </c>
    </row>
    <row r="249" s="22" customFormat="true" ht="11.25" hidden="false" customHeight="false" outlineLevel="0" collapsed="false">
      <c r="B249" s="23"/>
      <c r="D249" s="161" t="s">
        <v>139</v>
      </c>
      <c r="F249" s="162" t="s">
        <v>416</v>
      </c>
      <c r="I249" s="163"/>
      <c r="L249" s="23"/>
      <c r="M249" s="164"/>
      <c r="U249" s="54"/>
      <c r="AT249" s="3" t="s">
        <v>139</v>
      </c>
      <c r="AU249" s="3" t="s">
        <v>80</v>
      </c>
    </row>
    <row r="250" s="165" customFormat="true" ht="11.25" hidden="false" customHeight="false" outlineLevel="0" collapsed="false">
      <c r="B250" s="166"/>
      <c r="D250" s="167" t="s">
        <v>141</v>
      </c>
      <c r="E250" s="168"/>
      <c r="F250" s="169" t="s">
        <v>417</v>
      </c>
      <c r="H250" s="170" t="n">
        <v>2</v>
      </c>
      <c r="I250" s="171"/>
      <c r="L250" s="166"/>
      <c r="M250" s="172"/>
      <c r="U250" s="173"/>
      <c r="AT250" s="168" t="s">
        <v>141</v>
      </c>
      <c r="AU250" s="168" t="s">
        <v>80</v>
      </c>
      <c r="AV250" s="165" t="s">
        <v>80</v>
      </c>
      <c r="AW250" s="165" t="s">
        <v>31</v>
      </c>
      <c r="AX250" s="165" t="s">
        <v>78</v>
      </c>
      <c r="AY250" s="168" t="s">
        <v>127</v>
      </c>
    </row>
    <row r="251" s="22" customFormat="true" ht="16.5" hidden="false" customHeight="true" outlineLevel="0" collapsed="false">
      <c r="B251" s="23"/>
      <c r="C251" s="183" t="s">
        <v>418</v>
      </c>
      <c r="D251" s="183" t="s">
        <v>301</v>
      </c>
      <c r="E251" s="184" t="s">
        <v>419</v>
      </c>
      <c r="F251" s="185" t="s">
        <v>420</v>
      </c>
      <c r="G251" s="186" t="s">
        <v>232</v>
      </c>
      <c r="H251" s="187" t="n">
        <v>2</v>
      </c>
      <c r="I251" s="188"/>
      <c r="J251" s="189" t="n">
        <f aca="false">ROUND(I251*H251,1)</f>
        <v>0</v>
      </c>
      <c r="K251" s="185" t="s">
        <v>136</v>
      </c>
      <c r="L251" s="190"/>
      <c r="M251" s="191"/>
      <c r="N251" s="192" t="s">
        <v>41</v>
      </c>
      <c r="P251" s="157" t="n">
        <f aca="false">O251*H251</f>
        <v>0</v>
      </c>
      <c r="Q251" s="157" t="n">
        <v>0.00122</v>
      </c>
      <c r="R251" s="157" t="n">
        <f aca="false">Q251*H251</f>
        <v>0.00244</v>
      </c>
      <c r="S251" s="157" t="n">
        <v>0</v>
      </c>
      <c r="T251" s="157" t="n">
        <f aca="false">S251*H251</f>
        <v>0</v>
      </c>
      <c r="U251" s="158"/>
      <c r="AR251" s="159" t="s">
        <v>304</v>
      </c>
      <c r="AT251" s="159" t="s">
        <v>301</v>
      </c>
      <c r="AU251" s="159" t="s">
        <v>80</v>
      </c>
      <c r="AY251" s="3" t="s">
        <v>127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78</v>
      </c>
      <c r="BK251" s="160" t="n">
        <f aca="false">ROUND(I251*H251,1)</f>
        <v>0</v>
      </c>
      <c r="BL251" s="3" t="s">
        <v>229</v>
      </c>
      <c r="BM251" s="159" t="s">
        <v>421</v>
      </c>
    </row>
    <row r="252" s="22" customFormat="true" ht="24" hidden="false" customHeight="true" outlineLevel="0" collapsed="false">
      <c r="B252" s="23"/>
      <c r="C252" s="148" t="s">
        <v>422</v>
      </c>
      <c r="D252" s="148" t="s">
        <v>132</v>
      </c>
      <c r="E252" s="149" t="s">
        <v>423</v>
      </c>
      <c r="F252" s="150" t="s">
        <v>424</v>
      </c>
      <c r="G252" s="151" t="s">
        <v>289</v>
      </c>
      <c r="H252" s="182"/>
      <c r="I252" s="153"/>
      <c r="J252" s="154" t="n">
        <f aca="false">ROUND(I252*H252,1)</f>
        <v>0</v>
      </c>
      <c r="K252" s="150" t="s">
        <v>136</v>
      </c>
      <c r="L252" s="23"/>
      <c r="M252" s="155"/>
      <c r="N252" s="156" t="s">
        <v>41</v>
      </c>
      <c r="P252" s="157" t="n">
        <f aca="false">O252*H252</f>
        <v>0</v>
      </c>
      <c r="Q252" s="157" t="n">
        <v>0</v>
      </c>
      <c r="R252" s="157" t="n">
        <f aca="false">Q252*H252</f>
        <v>0</v>
      </c>
      <c r="S252" s="157" t="n">
        <v>0</v>
      </c>
      <c r="T252" s="157" t="n">
        <f aca="false">S252*H252</f>
        <v>0</v>
      </c>
      <c r="U252" s="158"/>
      <c r="AR252" s="159" t="s">
        <v>229</v>
      </c>
      <c r="AT252" s="159" t="s">
        <v>132</v>
      </c>
      <c r="AU252" s="159" t="s">
        <v>80</v>
      </c>
      <c r="AY252" s="3" t="s">
        <v>127</v>
      </c>
      <c r="BE252" s="160" t="n">
        <f aca="false">IF(N252="základní",J252,0)</f>
        <v>0</v>
      </c>
      <c r="BF252" s="160" t="n">
        <f aca="false">IF(N252="snížená",J252,0)</f>
        <v>0</v>
      </c>
      <c r="BG252" s="160" t="n">
        <f aca="false">IF(N252="zákl. přenesená",J252,0)</f>
        <v>0</v>
      </c>
      <c r="BH252" s="160" t="n">
        <f aca="false">IF(N252="sníž. přenesená",J252,0)</f>
        <v>0</v>
      </c>
      <c r="BI252" s="160" t="n">
        <f aca="false">IF(N252="nulová",J252,0)</f>
        <v>0</v>
      </c>
      <c r="BJ252" s="3" t="s">
        <v>78</v>
      </c>
      <c r="BK252" s="160" t="n">
        <f aca="false">ROUND(I252*H252,1)</f>
        <v>0</v>
      </c>
      <c r="BL252" s="3" t="s">
        <v>229</v>
      </c>
      <c r="BM252" s="159" t="s">
        <v>425</v>
      </c>
    </row>
    <row r="253" s="22" customFormat="true" ht="11.25" hidden="false" customHeight="false" outlineLevel="0" collapsed="false">
      <c r="B253" s="23"/>
      <c r="D253" s="161" t="s">
        <v>139</v>
      </c>
      <c r="F253" s="162" t="s">
        <v>426</v>
      </c>
      <c r="I253" s="163"/>
      <c r="L253" s="23"/>
      <c r="M253" s="164"/>
      <c r="U253" s="54"/>
      <c r="AT253" s="3" t="s">
        <v>139</v>
      </c>
      <c r="AU253" s="3" t="s">
        <v>80</v>
      </c>
    </row>
    <row r="254" s="135" customFormat="true" ht="22.5" hidden="false" customHeight="true" outlineLevel="0" collapsed="false">
      <c r="B254" s="136"/>
      <c r="D254" s="137" t="s">
        <v>69</v>
      </c>
      <c r="E254" s="146" t="s">
        <v>427</v>
      </c>
      <c r="F254" s="146" t="s">
        <v>428</v>
      </c>
      <c r="I254" s="139"/>
      <c r="J254" s="147" t="n">
        <f aca="false">BK254</f>
        <v>0</v>
      </c>
      <c r="L254" s="136"/>
      <c r="M254" s="141"/>
      <c r="P254" s="142" t="n">
        <f aca="false">SUM(P255:P286)</f>
        <v>0</v>
      </c>
      <c r="R254" s="142" t="n">
        <f aca="false">SUM(R255:R286)</f>
        <v>0.03302355</v>
      </c>
      <c r="T254" s="142" t="n">
        <f aca="false">SUM(T255:T286)</f>
        <v>0</v>
      </c>
      <c r="U254" s="143"/>
      <c r="AR254" s="137" t="s">
        <v>80</v>
      </c>
      <c r="AT254" s="144" t="s">
        <v>69</v>
      </c>
      <c r="AU254" s="144" t="s">
        <v>78</v>
      </c>
      <c r="AY254" s="137" t="s">
        <v>127</v>
      </c>
      <c r="BK254" s="145" t="n">
        <f aca="false">SUM(BK255:BK286)</f>
        <v>0</v>
      </c>
    </row>
    <row r="255" s="22" customFormat="true" ht="24" hidden="false" customHeight="true" outlineLevel="0" collapsed="false">
      <c r="B255" s="23"/>
      <c r="C255" s="148" t="s">
        <v>429</v>
      </c>
      <c r="D255" s="148" t="s">
        <v>132</v>
      </c>
      <c r="E255" s="149" t="s">
        <v>430</v>
      </c>
      <c r="F255" s="150" t="s">
        <v>431</v>
      </c>
      <c r="G255" s="151" t="s">
        <v>361</v>
      </c>
      <c r="H255" s="152" t="n">
        <v>67.395</v>
      </c>
      <c r="I255" s="153"/>
      <c r="J255" s="154" t="n">
        <f aca="false">ROUND(I255*H255,1)</f>
        <v>0</v>
      </c>
      <c r="K255" s="150" t="s">
        <v>136</v>
      </c>
      <c r="L255" s="23"/>
      <c r="M255" s="155"/>
      <c r="N255" s="156" t="s">
        <v>41</v>
      </c>
      <c r="P255" s="157" t="n">
        <f aca="false">O255*H255</f>
        <v>0</v>
      </c>
      <c r="Q255" s="157" t="n">
        <v>8E-005</v>
      </c>
      <c r="R255" s="157" t="n">
        <f aca="false">Q255*H255</f>
        <v>0.0053916</v>
      </c>
      <c r="S255" s="157" t="n">
        <v>0</v>
      </c>
      <c r="T255" s="157" t="n">
        <f aca="false">S255*H255</f>
        <v>0</v>
      </c>
      <c r="U255" s="158"/>
      <c r="AR255" s="159" t="s">
        <v>229</v>
      </c>
      <c r="AT255" s="159" t="s">
        <v>132</v>
      </c>
      <c r="AU255" s="159" t="s">
        <v>80</v>
      </c>
      <c r="AY255" s="3" t="s">
        <v>127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78</v>
      </c>
      <c r="BK255" s="160" t="n">
        <f aca="false">ROUND(I255*H255,1)</f>
        <v>0</v>
      </c>
      <c r="BL255" s="3" t="s">
        <v>229</v>
      </c>
      <c r="BM255" s="159" t="s">
        <v>432</v>
      </c>
    </row>
    <row r="256" s="22" customFormat="true" ht="11.25" hidden="false" customHeight="false" outlineLevel="0" collapsed="false">
      <c r="B256" s="23"/>
      <c r="D256" s="161" t="s">
        <v>139</v>
      </c>
      <c r="F256" s="162" t="s">
        <v>433</v>
      </c>
      <c r="I256" s="163"/>
      <c r="L256" s="23"/>
      <c r="M256" s="164"/>
      <c r="U256" s="54"/>
      <c r="AT256" s="3" t="s">
        <v>139</v>
      </c>
      <c r="AU256" s="3" t="s">
        <v>80</v>
      </c>
    </row>
    <row r="257" s="165" customFormat="true" ht="11.25" hidden="false" customHeight="false" outlineLevel="0" collapsed="false">
      <c r="B257" s="166"/>
      <c r="D257" s="167" t="s">
        <v>141</v>
      </c>
      <c r="E257" s="168"/>
      <c r="F257" s="169" t="s">
        <v>434</v>
      </c>
      <c r="H257" s="170" t="n">
        <v>1.888</v>
      </c>
      <c r="I257" s="171"/>
      <c r="L257" s="166"/>
      <c r="M257" s="172"/>
      <c r="U257" s="173"/>
      <c r="AT257" s="168" t="s">
        <v>141</v>
      </c>
      <c r="AU257" s="168" t="s">
        <v>80</v>
      </c>
      <c r="AV257" s="165" t="s">
        <v>80</v>
      </c>
      <c r="AW257" s="165" t="s">
        <v>31</v>
      </c>
      <c r="AX257" s="165" t="s">
        <v>70</v>
      </c>
      <c r="AY257" s="168" t="s">
        <v>127</v>
      </c>
    </row>
    <row r="258" s="165" customFormat="true" ht="11.25" hidden="false" customHeight="false" outlineLevel="0" collapsed="false">
      <c r="B258" s="166"/>
      <c r="D258" s="167" t="s">
        <v>141</v>
      </c>
      <c r="E258" s="168"/>
      <c r="F258" s="169" t="s">
        <v>435</v>
      </c>
      <c r="H258" s="170" t="n">
        <v>2.917</v>
      </c>
      <c r="I258" s="171"/>
      <c r="L258" s="166"/>
      <c r="M258" s="172"/>
      <c r="U258" s="173"/>
      <c r="AT258" s="168" t="s">
        <v>141</v>
      </c>
      <c r="AU258" s="168" t="s">
        <v>80</v>
      </c>
      <c r="AV258" s="165" t="s">
        <v>80</v>
      </c>
      <c r="AW258" s="165" t="s">
        <v>31</v>
      </c>
      <c r="AX258" s="165" t="s">
        <v>70</v>
      </c>
      <c r="AY258" s="168" t="s">
        <v>127</v>
      </c>
    </row>
    <row r="259" s="165" customFormat="true" ht="11.25" hidden="false" customHeight="false" outlineLevel="0" collapsed="false">
      <c r="B259" s="166"/>
      <c r="D259" s="167" t="s">
        <v>141</v>
      </c>
      <c r="E259" s="168"/>
      <c r="F259" s="169" t="s">
        <v>436</v>
      </c>
      <c r="H259" s="170" t="n">
        <v>3.882</v>
      </c>
      <c r="I259" s="171"/>
      <c r="L259" s="166"/>
      <c r="M259" s="172"/>
      <c r="U259" s="173"/>
      <c r="AT259" s="168" t="s">
        <v>141</v>
      </c>
      <c r="AU259" s="168" t="s">
        <v>80</v>
      </c>
      <c r="AV259" s="165" t="s">
        <v>80</v>
      </c>
      <c r="AW259" s="165" t="s">
        <v>31</v>
      </c>
      <c r="AX259" s="165" t="s">
        <v>70</v>
      </c>
      <c r="AY259" s="168" t="s">
        <v>127</v>
      </c>
    </row>
    <row r="260" s="193" customFormat="true" ht="11.25" hidden="false" customHeight="false" outlineLevel="0" collapsed="false">
      <c r="B260" s="194"/>
      <c r="D260" s="167" t="s">
        <v>141</v>
      </c>
      <c r="E260" s="195"/>
      <c r="F260" s="196" t="s">
        <v>314</v>
      </c>
      <c r="H260" s="197" t="n">
        <v>8.687</v>
      </c>
      <c r="I260" s="198"/>
      <c r="L260" s="194"/>
      <c r="M260" s="199"/>
      <c r="U260" s="200"/>
      <c r="AT260" s="195" t="s">
        <v>141</v>
      </c>
      <c r="AU260" s="195" t="s">
        <v>80</v>
      </c>
      <c r="AV260" s="193" t="s">
        <v>128</v>
      </c>
      <c r="AW260" s="193" t="s">
        <v>31</v>
      </c>
      <c r="AX260" s="193" t="s">
        <v>70</v>
      </c>
      <c r="AY260" s="195" t="s">
        <v>127</v>
      </c>
    </row>
    <row r="261" s="165" customFormat="true" ht="11.25" hidden="false" customHeight="false" outlineLevel="0" collapsed="false">
      <c r="B261" s="166"/>
      <c r="D261" s="167" t="s">
        <v>141</v>
      </c>
      <c r="E261" s="168"/>
      <c r="F261" s="169" t="s">
        <v>437</v>
      </c>
      <c r="H261" s="170" t="n">
        <v>0.96</v>
      </c>
      <c r="I261" s="171"/>
      <c r="L261" s="166"/>
      <c r="M261" s="172"/>
      <c r="U261" s="173"/>
      <c r="AT261" s="168" t="s">
        <v>141</v>
      </c>
      <c r="AU261" s="168" t="s">
        <v>80</v>
      </c>
      <c r="AV261" s="165" t="s">
        <v>80</v>
      </c>
      <c r="AW261" s="165" t="s">
        <v>31</v>
      </c>
      <c r="AX261" s="165" t="s">
        <v>70</v>
      </c>
      <c r="AY261" s="168" t="s">
        <v>127</v>
      </c>
    </row>
    <row r="262" s="193" customFormat="true" ht="11.25" hidden="false" customHeight="false" outlineLevel="0" collapsed="false">
      <c r="B262" s="194"/>
      <c r="D262" s="167" t="s">
        <v>141</v>
      </c>
      <c r="E262" s="195"/>
      <c r="F262" s="196" t="s">
        <v>316</v>
      </c>
      <c r="H262" s="197" t="n">
        <v>0.96</v>
      </c>
      <c r="I262" s="198"/>
      <c r="L262" s="194"/>
      <c r="M262" s="199"/>
      <c r="U262" s="200"/>
      <c r="AT262" s="195" t="s">
        <v>141</v>
      </c>
      <c r="AU262" s="195" t="s">
        <v>80</v>
      </c>
      <c r="AV262" s="193" t="s">
        <v>128</v>
      </c>
      <c r="AW262" s="193" t="s">
        <v>31</v>
      </c>
      <c r="AX262" s="193" t="s">
        <v>70</v>
      </c>
      <c r="AY262" s="195" t="s">
        <v>127</v>
      </c>
    </row>
    <row r="263" s="165" customFormat="true" ht="11.25" hidden="false" customHeight="false" outlineLevel="0" collapsed="false">
      <c r="B263" s="166"/>
      <c r="D263" s="167" t="s">
        <v>141</v>
      </c>
      <c r="E263" s="168"/>
      <c r="F263" s="169" t="s">
        <v>438</v>
      </c>
      <c r="H263" s="170" t="n">
        <v>1.27</v>
      </c>
      <c r="I263" s="171"/>
      <c r="L263" s="166"/>
      <c r="M263" s="172"/>
      <c r="U263" s="173"/>
      <c r="AT263" s="168" t="s">
        <v>141</v>
      </c>
      <c r="AU263" s="168" t="s">
        <v>80</v>
      </c>
      <c r="AV263" s="165" t="s">
        <v>80</v>
      </c>
      <c r="AW263" s="165" t="s">
        <v>31</v>
      </c>
      <c r="AX263" s="165" t="s">
        <v>70</v>
      </c>
      <c r="AY263" s="168" t="s">
        <v>127</v>
      </c>
    </row>
    <row r="264" s="193" customFormat="true" ht="11.25" hidden="false" customHeight="false" outlineLevel="0" collapsed="false">
      <c r="B264" s="194"/>
      <c r="D264" s="167" t="s">
        <v>141</v>
      </c>
      <c r="E264" s="195"/>
      <c r="F264" s="196" t="s">
        <v>318</v>
      </c>
      <c r="H264" s="197" t="n">
        <v>1.27</v>
      </c>
      <c r="I264" s="198"/>
      <c r="L264" s="194"/>
      <c r="M264" s="199"/>
      <c r="U264" s="200"/>
      <c r="AT264" s="195" t="s">
        <v>141</v>
      </c>
      <c r="AU264" s="195" t="s">
        <v>80</v>
      </c>
      <c r="AV264" s="193" t="s">
        <v>128</v>
      </c>
      <c r="AW264" s="193" t="s">
        <v>31</v>
      </c>
      <c r="AX264" s="193" t="s">
        <v>70</v>
      </c>
      <c r="AY264" s="195" t="s">
        <v>127</v>
      </c>
    </row>
    <row r="265" s="165" customFormat="true" ht="11.25" hidden="false" customHeight="false" outlineLevel="0" collapsed="false">
      <c r="B265" s="166"/>
      <c r="D265" s="167" t="s">
        <v>141</v>
      </c>
      <c r="E265" s="168"/>
      <c r="F265" s="169" t="s">
        <v>439</v>
      </c>
      <c r="H265" s="170" t="n">
        <v>2.128</v>
      </c>
      <c r="I265" s="171"/>
      <c r="L265" s="166"/>
      <c r="M265" s="172"/>
      <c r="U265" s="173"/>
      <c r="AT265" s="168" t="s">
        <v>141</v>
      </c>
      <c r="AU265" s="168" t="s">
        <v>80</v>
      </c>
      <c r="AV265" s="165" t="s">
        <v>80</v>
      </c>
      <c r="AW265" s="165" t="s">
        <v>31</v>
      </c>
      <c r="AX265" s="165" t="s">
        <v>70</v>
      </c>
      <c r="AY265" s="168" t="s">
        <v>127</v>
      </c>
    </row>
    <row r="266" s="193" customFormat="true" ht="11.25" hidden="false" customHeight="false" outlineLevel="0" collapsed="false">
      <c r="B266" s="194"/>
      <c r="D266" s="167" t="s">
        <v>141</v>
      </c>
      <c r="E266" s="195"/>
      <c r="F266" s="196" t="s">
        <v>320</v>
      </c>
      <c r="H266" s="197" t="n">
        <v>2.128</v>
      </c>
      <c r="I266" s="198"/>
      <c r="L266" s="194"/>
      <c r="M266" s="199"/>
      <c r="U266" s="200"/>
      <c r="AT266" s="195" t="s">
        <v>141</v>
      </c>
      <c r="AU266" s="195" t="s">
        <v>80</v>
      </c>
      <c r="AV266" s="193" t="s">
        <v>128</v>
      </c>
      <c r="AW266" s="193" t="s">
        <v>31</v>
      </c>
      <c r="AX266" s="193" t="s">
        <v>70</v>
      </c>
      <c r="AY266" s="195" t="s">
        <v>127</v>
      </c>
    </row>
    <row r="267" s="165" customFormat="true" ht="11.25" hidden="false" customHeight="false" outlineLevel="0" collapsed="false">
      <c r="B267" s="166"/>
      <c r="D267" s="167" t="s">
        <v>141</v>
      </c>
      <c r="E267" s="168"/>
      <c r="F267" s="169" t="s">
        <v>440</v>
      </c>
      <c r="H267" s="170" t="n">
        <v>2.68</v>
      </c>
      <c r="I267" s="171"/>
      <c r="L267" s="166"/>
      <c r="M267" s="172"/>
      <c r="U267" s="173"/>
      <c r="AT267" s="168" t="s">
        <v>141</v>
      </c>
      <c r="AU267" s="168" t="s">
        <v>80</v>
      </c>
      <c r="AV267" s="165" t="s">
        <v>80</v>
      </c>
      <c r="AW267" s="165" t="s">
        <v>31</v>
      </c>
      <c r="AX267" s="165" t="s">
        <v>70</v>
      </c>
      <c r="AY267" s="168" t="s">
        <v>127</v>
      </c>
    </row>
    <row r="268" s="165" customFormat="true" ht="11.25" hidden="false" customHeight="false" outlineLevel="0" collapsed="false">
      <c r="B268" s="166"/>
      <c r="D268" s="167" t="s">
        <v>141</v>
      </c>
      <c r="E268" s="168"/>
      <c r="F268" s="169" t="s">
        <v>441</v>
      </c>
      <c r="H268" s="170" t="n">
        <v>3.024</v>
      </c>
      <c r="I268" s="171"/>
      <c r="L268" s="166"/>
      <c r="M268" s="172"/>
      <c r="U268" s="173"/>
      <c r="AT268" s="168" t="s">
        <v>141</v>
      </c>
      <c r="AU268" s="168" t="s">
        <v>80</v>
      </c>
      <c r="AV268" s="165" t="s">
        <v>80</v>
      </c>
      <c r="AW268" s="165" t="s">
        <v>31</v>
      </c>
      <c r="AX268" s="165" t="s">
        <v>70</v>
      </c>
      <c r="AY268" s="168" t="s">
        <v>127</v>
      </c>
    </row>
    <row r="269" s="193" customFormat="true" ht="11.25" hidden="false" customHeight="false" outlineLevel="0" collapsed="false">
      <c r="B269" s="194"/>
      <c r="D269" s="167" t="s">
        <v>141</v>
      </c>
      <c r="E269" s="195"/>
      <c r="F269" s="196" t="s">
        <v>323</v>
      </c>
      <c r="H269" s="197" t="n">
        <v>5.704</v>
      </c>
      <c r="I269" s="198"/>
      <c r="L269" s="194"/>
      <c r="M269" s="199"/>
      <c r="U269" s="200"/>
      <c r="AT269" s="195" t="s">
        <v>141</v>
      </c>
      <c r="AU269" s="195" t="s">
        <v>80</v>
      </c>
      <c r="AV269" s="193" t="s">
        <v>128</v>
      </c>
      <c r="AW269" s="193" t="s">
        <v>31</v>
      </c>
      <c r="AX269" s="193" t="s">
        <v>70</v>
      </c>
      <c r="AY269" s="195" t="s">
        <v>127</v>
      </c>
    </row>
    <row r="270" s="165" customFormat="true" ht="11.25" hidden="false" customHeight="false" outlineLevel="0" collapsed="false">
      <c r="B270" s="166"/>
      <c r="D270" s="167" t="s">
        <v>141</v>
      </c>
      <c r="E270" s="168"/>
      <c r="F270" s="169" t="s">
        <v>442</v>
      </c>
      <c r="H270" s="170" t="n">
        <v>0.5</v>
      </c>
      <c r="I270" s="171"/>
      <c r="L270" s="166"/>
      <c r="M270" s="172"/>
      <c r="U270" s="173"/>
      <c r="AT270" s="168" t="s">
        <v>141</v>
      </c>
      <c r="AU270" s="168" t="s">
        <v>80</v>
      </c>
      <c r="AV270" s="165" t="s">
        <v>80</v>
      </c>
      <c r="AW270" s="165" t="s">
        <v>31</v>
      </c>
      <c r="AX270" s="165" t="s">
        <v>70</v>
      </c>
      <c r="AY270" s="168" t="s">
        <v>127</v>
      </c>
    </row>
    <row r="271" s="165" customFormat="true" ht="11.25" hidden="false" customHeight="false" outlineLevel="0" collapsed="false">
      <c r="B271" s="166"/>
      <c r="D271" s="167" t="s">
        <v>141</v>
      </c>
      <c r="E271" s="168"/>
      <c r="F271" s="169" t="s">
        <v>443</v>
      </c>
      <c r="H271" s="170" t="n">
        <v>0.8</v>
      </c>
      <c r="I271" s="171"/>
      <c r="L271" s="166"/>
      <c r="M271" s="172"/>
      <c r="U271" s="173"/>
      <c r="AT271" s="168" t="s">
        <v>141</v>
      </c>
      <c r="AU271" s="168" t="s">
        <v>80</v>
      </c>
      <c r="AV271" s="165" t="s">
        <v>80</v>
      </c>
      <c r="AW271" s="165" t="s">
        <v>31</v>
      </c>
      <c r="AX271" s="165" t="s">
        <v>70</v>
      </c>
      <c r="AY271" s="168" t="s">
        <v>127</v>
      </c>
    </row>
    <row r="272" s="193" customFormat="true" ht="11.25" hidden="false" customHeight="false" outlineLevel="0" collapsed="false">
      <c r="B272" s="194"/>
      <c r="D272" s="167" t="s">
        <v>141</v>
      </c>
      <c r="E272" s="195"/>
      <c r="F272" s="196" t="s">
        <v>444</v>
      </c>
      <c r="H272" s="197" t="n">
        <v>1.3</v>
      </c>
      <c r="I272" s="198"/>
      <c r="L272" s="194"/>
      <c r="M272" s="199"/>
      <c r="U272" s="200"/>
      <c r="AT272" s="195" t="s">
        <v>141</v>
      </c>
      <c r="AU272" s="195" t="s">
        <v>80</v>
      </c>
      <c r="AV272" s="193" t="s">
        <v>128</v>
      </c>
      <c r="AW272" s="193" t="s">
        <v>31</v>
      </c>
      <c r="AX272" s="193" t="s">
        <v>70</v>
      </c>
      <c r="AY272" s="195" t="s">
        <v>127</v>
      </c>
    </row>
    <row r="273" s="165" customFormat="true" ht="11.25" hidden="false" customHeight="false" outlineLevel="0" collapsed="false">
      <c r="B273" s="166"/>
      <c r="D273" s="167" t="s">
        <v>141</v>
      </c>
      <c r="E273" s="168"/>
      <c r="F273" s="169" t="s">
        <v>445</v>
      </c>
      <c r="H273" s="170" t="n">
        <v>14.145</v>
      </c>
      <c r="I273" s="171"/>
      <c r="L273" s="166"/>
      <c r="M273" s="172"/>
      <c r="U273" s="173"/>
      <c r="AT273" s="168" t="s">
        <v>141</v>
      </c>
      <c r="AU273" s="168" t="s">
        <v>80</v>
      </c>
      <c r="AV273" s="165" t="s">
        <v>80</v>
      </c>
      <c r="AW273" s="165" t="s">
        <v>31</v>
      </c>
      <c r="AX273" s="165" t="s">
        <v>70</v>
      </c>
      <c r="AY273" s="168" t="s">
        <v>127</v>
      </c>
    </row>
    <row r="274" s="165" customFormat="true" ht="11.25" hidden="false" customHeight="false" outlineLevel="0" collapsed="false">
      <c r="B274" s="166"/>
      <c r="D274" s="167" t="s">
        <v>141</v>
      </c>
      <c r="E274" s="168"/>
      <c r="F274" s="169" t="s">
        <v>446</v>
      </c>
      <c r="H274" s="170" t="n">
        <v>2.958</v>
      </c>
      <c r="I274" s="171"/>
      <c r="L274" s="166"/>
      <c r="M274" s="172"/>
      <c r="U274" s="173"/>
      <c r="AT274" s="168" t="s">
        <v>141</v>
      </c>
      <c r="AU274" s="168" t="s">
        <v>80</v>
      </c>
      <c r="AV274" s="165" t="s">
        <v>80</v>
      </c>
      <c r="AW274" s="165" t="s">
        <v>31</v>
      </c>
      <c r="AX274" s="165" t="s">
        <v>70</v>
      </c>
      <c r="AY274" s="168" t="s">
        <v>127</v>
      </c>
    </row>
    <row r="275" s="165" customFormat="true" ht="11.25" hidden="false" customHeight="false" outlineLevel="0" collapsed="false">
      <c r="B275" s="166"/>
      <c r="D275" s="167" t="s">
        <v>141</v>
      </c>
      <c r="E275" s="168"/>
      <c r="F275" s="169" t="s">
        <v>447</v>
      </c>
      <c r="H275" s="170" t="n">
        <v>6.843</v>
      </c>
      <c r="I275" s="171"/>
      <c r="L275" s="166"/>
      <c r="M275" s="172"/>
      <c r="U275" s="173"/>
      <c r="AT275" s="168" t="s">
        <v>141</v>
      </c>
      <c r="AU275" s="168" t="s">
        <v>80</v>
      </c>
      <c r="AV275" s="165" t="s">
        <v>80</v>
      </c>
      <c r="AW275" s="165" t="s">
        <v>31</v>
      </c>
      <c r="AX275" s="165" t="s">
        <v>70</v>
      </c>
      <c r="AY275" s="168" t="s">
        <v>127</v>
      </c>
    </row>
    <row r="276" s="193" customFormat="true" ht="11.25" hidden="false" customHeight="false" outlineLevel="0" collapsed="false">
      <c r="B276" s="194"/>
      <c r="D276" s="167" t="s">
        <v>141</v>
      </c>
      <c r="E276" s="195"/>
      <c r="F276" s="196" t="s">
        <v>448</v>
      </c>
      <c r="H276" s="197" t="n">
        <v>23.946</v>
      </c>
      <c r="I276" s="198"/>
      <c r="L276" s="194"/>
      <c r="M276" s="199"/>
      <c r="U276" s="200"/>
      <c r="AT276" s="195" t="s">
        <v>141</v>
      </c>
      <c r="AU276" s="195" t="s">
        <v>80</v>
      </c>
      <c r="AV276" s="193" t="s">
        <v>128</v>
      </c>
      <c r="AW276" s="193" t="s">
        <v>31</v>
      </c>
      <c r="AX276" s="193" t="s">
        <v>70</v>
      </c>
      <c r="AY276" s="195" t="s">
        <v>127</v>
      </c>
    </row>
    <row r="277" s="165" customFormat="true" ht="11.25" hidden="false" customHeight="false" outlineLevel="0" collapsed="false">
      <c r="B277" s="166"/>
      <c r="D277" s="167" t="s">
        <v>141</v>
      </c>
      <c r="E277" s="168"/>
      <c r="F277" s="169" t="s">
        <v>449</v>
      </c>
      <c r="H277" s="170" t="n">
        <v>14.6</v>
      </c>
      <c r="I277" s="171"/>
      <c r="L277" s="166"/>
      <c r="M277" s="172"/>
      <c r="U277" s="173"/>
      <c r="AT277" s="168" t="s">
        <v>141</v>
      </c>
      <c r="AU277" s="168" t="s">
        <v>80</v>
      </c>
      <c r="AV277" s="165" t="s">
        <v>80</v>
      </c>
      <c r="AW277" s="165" t="s">
        <v>31</v>
      </c>
      <c r="AX277" s="165" t="s">
        <v>70</v>
      </c>
      <c r="AY277" s="168" t="s">
        <v>127</v>
      </c>
    </row>
    <row r="278" s="165" customFormat="true" ht="11.25" hidden="false" customHeight="false" outlineLevel="0" collapsed="false">
      <c r="B278" s="166"/>
      <c r="D278" s="167" t="s">
        <v>141</v>
      </c>
      <c r="E278" s="168"/>
      <c r="F278" s="169" t="s">
        <v>450</v>
      </c>
      <c r="H278" s="170" t="n">
        <v>8.8</v>
      </c>
      <c r="I278" s="171"/>
      <c r="L278" s="166"/>
      <c r="M278" s="172"/>
      <c r="U278" s="173"/>
      <c r="AT278" s="168" t="s">
        <v>141</v>
      </c>
      <c r="AU278" s="168" t="s">
        <v>80</v>
      </c>
      <c r="AV278" s="165" t="s">
        <v>80</v>
      </c>
      <c r="AW278" s="165" t="s">
        <v>31</v>
      </c>
      <c r="AX278" s="165" t="s">
        <v>70</v>
      </c>
      <c r="AY278" s="168" t="s">
        <v>127</v>
      </c>
    </row>
    <row r="279" s="193" customFormat="true" ht="11.25" hidden="false" customHeight="false" outlineLevel="0" collapsed="false">
      <c r="B279" s="194"/>
      <c r="D279" s="167" t="s">
        <v>141</v>
      </c>
      <c r="E279" s="195"/>
      <c r="F279" s="196" t="s">
        <v>451</v>
      </c>
      <c r="H279" s="197" t="n">
        <v>23.4</v>
      </c>
      <c r="I279" s="198"/>
      <c r="L279" s="194"/>
      <c r="M279" s="199"/>
      <c r="U279" s="200"/>
      <c r="AT279" s="195" t="s">
        <v>141</v>
      </c>
      <c r="AU279" s="195" t="s">
        <v>80</v>
      </c>
      <c r="AV279" s="193" t="s">
        <v>128</v>
      </c>
      <c r="AW279" s="193" t="s">
        <v>31</v>
      </c>
      <c r="AX279" s="193" t="s">
        <v>70</v>
      </c>
      <c r="AY279" s="195" t="s">
        <v>127</v>
      </c>
    </row>
    <row r="280" s="174" customFormat="true" ht="11.25" hidden="false" customHeight="false" outlineLevel="0" collapsed="false">
      <c r="B280" s="175"/>
      <c r="D280" s="167" t="s">
        <v>141</v>
      </c>
      <c r="E280" s="176"/>
      <c r="F280" s="177" t="s">
        <v>144</v>
      </c>
      <c r="H280" s="178" t="n">
        <v>67.395</v>
      </c>
      <c r="I280" s="179"/>
      <c r="L280" s="175"/>
      <c r="M280" s="180"/>
      <c r="U280" s="181"/>
      <c r="AT280" s="176" t="s">
        <v>141</v>
      </c>
      <c r="AU280" s="176" t="s">
        <v>80</v>
      </c>
      <c r="AV280" s="174" t="s">
        <v>137</v>
      </c>
      <c r="AW280" s="174" t="s">
        <v>31</v>
      </c>
      <c r="AX280" s="174" t="s">
        <v>78</v>
      </c>
      <c r="AY280" s="176" t="s">
        <v>127</v>
      </c>
    </row>
    <row r="281" s="22" customFormat="true" ht="16.5" hidden="false" customHeight="true" outlineLevel="0" collapsed="false">
      <c r="B281" s="23"/>
      <c r="C281" s="148" t="s">
        <v>452</v>
      </c>
      <c r="D281" s="148" t="s">
        <v>132</v>
      </c>
      <c r="E281" s="149" t="s">
        <v>453</v>
      </c>
      <c r="F281" s="150" t="s">
        <v>454</v>
      </c>
      <c r="G281" s="151" t="s">
        <v>361</v>
      </c>
      <c r="H281" s="152" t="n">
        <v>67.395</v>
      </c>
      <c r="I281" s="153"/>
      <c r="J281" s="154" t="n">
        <f aca="false">ROUND(I281*H281,1)</f>
        <v>0</v>
      </c>
      <c r="K281" s="150" t="s">
        <v>136</v>
      </c>
      <c r="L281" s="23"/>
      <c r="M281" s="155"/>
      <c r="N281" s="156" t="s">
        <v>41</v>
      </c>
      <c r="P281" s="157" t="n">
        <f aca="false">O281*H281</f>
        <v>0</v>
      </c>
      <c r="Q281" s="157" t="n">
        <v>0.00017</v>
      </c>
      <c r="R281" s="157" t="n">
        <f aca="false">Q281*H281</f>
        <v>0.01145715</v>
      </c>
      <c r="S281" s="157" t="n">
        <v>0</v>
      </c>
      <c r="T281" s="157" t="n">
        <f aca="false">S281*H281</f>
        <v>0</v>
      </c>
      <c r="U281" s="158"/>
      <c r="AR281" s="159" t="s">
        <v>229</v>
      </c>
      <c r="AT281" s="159" t="s">
        <v>132</v>
      </c>
      <c r="AU281" s="159" t="s">
        <v>80</v>
      </c>
      <c r="AY281" s="3" t="s">
        <v>127</v>
      </c>
      <c r="BE281" s="160" t="n">
        <f aca="false">IF(N281="základní",J281,0)</f>
        <v>0</v>
      </c>
      <c r="BF281" s="160" t="n">
        <f aca="false">IF(N281="snížená",J281,0)</f>
        <v>0</v>
      </c>
      <c r="BG281" s="160" t="n">
        <f aca="false">IF(N281="zákl. přenesená",J281,0)</f>
        <v>0</v>
      </c>
      <c r="BH281" s="160" t="n">
        <f aca="false">IF(N281="sníž. přenesená",J281,0)</f>
        <v>0</v>
      </c>
      <c r="BI281" s="160" t="n">
        <f aca="false">IF(N281="nulová",J281,0)</f>
        <v>0</v>
      </c>
      <c r="BJ281" s="3" t="s">
        <v>78</v>
      </c>
      <c r="BK281" s="160" t="n">
        <f aca="false">ROUND(I281*H281,1)</f>
        <v>0</v>
      </c>
      <c r="BL281" s="3" t="s">
        <v>229</v>
      </c>
      <c r="BM281" s="159" t="s">
        <v>455</v>
      </c>
    </row>
    <row r="282" s="22" customFormat="true" ht="11.25" hidden="false" customHeight="false" outlineLevel="0" collapsed="false">
      <c r="B282" s="23"/>
      <c r="D282" s="161" t="s">
        <v>139</v>
      </c>
      <c r="F282" s="162" t="s">
        <v>456</v>
      </c>
      <c r="I282" s="163"/>
      <c r="L282" s="23"/>
      <c r="M282" s="164"/>
      <c r="U282" s="54"/>
      <c r="AT282" s="3" t="s">
        <v>139</v>
      </c>
      <c r="AU282" s="3" t="s">
        <v>80</v>
      </c>
    </row>
    <row r="283" s="22" customFormat="true" ht="16.5" hidden="false" customHeight="true" outlineLevel="0" collapsed="false">
      <c r="B283" s="23"/>
      <c r="C283" s="148" t="s">
        <v>457</v>
      </c>
      <c r="D283" s="148" t="s">
        <v>132</v>
      </c>
      <c r="E283" s="149" t="s">
        <v>458</v>
      </c>
      <c r="F283" s="150" t="s">
        <v>459</v>
      </c>
      <c r="G283" s="151" t="s">
        <v>361</v>
      </c>
      <c r="H283" s="152" t="n">
        <v>67.395</v>
      </c>
      <c r="I283" s="153"/>
      <c r="J283" s="154" t="n">
        <f aca="false">ROUND(I283*H283,1)</f>
        <v>0</v>
      </c>
      <c r="K283" s="150" t="s">
        <v>136</v>
      </c>
      <c r="L283" s="23"/>
      <c r="M283" s="155"/>
      <c r="N283" s="156" t="s">
        <v>41</v>
      </c>
      <c r="P283" s="157" t="n">
        <f aca="false">O283*H283</f>
        <v>0</v>
      </c>
      <c r="Q283" s="157" t="n">
        <v>0.00012</v>
      </c>
      <c r="R283" s="157" t="n">
        <f aca="false">Q283*H283</f>
        <v>0.0080874</v>
      </c>
      <c r="S283" s="157" t="n">
        <v>0</v>
      </c>
      <c r="T283" s="157" t="n">
        <f aca="false">S283*H283</f>
        <v>0</v>
      </c>
      <c r="U283" s="158"/>
      <c r="AR283" s="159" t="s">
        <v>229</v>
      </c>
      <c r="AT283" s="159" t="s">
        <v>132</v>
      </c>
      <c r="AU283" s="159" t="s">
        <v>80</v>
      </c>
      <c r="AY283" s="3" t="s">
        <v>127</v>
      </c>
      <c r="BE283" s="160" t="n">
        <f aca="false">IF(N283="základní",J283,0)</f>
        <v>0</v>
      </c>
      <c r="BF283" s="160" t="n">
        <f aca="false">IF(N283="snížená",J283,0)</f>
        <v>0</v>
      </c>
      <c r="BG283" s="160" t="n">
        <f aca="false">IF(N283="zákl. přenesená",J283,0)</f>
        <v>0</v>
      </c>
      <c r="BH283" s="160" t="n">
        <f aca="false">IF(N283="sníž. přenesená",J283,0)</f>
        <v>0</v>
      </c>
      <c r="BI283" s="160" t="n">
        <f aca="false">IF(N283="nulová",J283,0)</f>
        <v>0</v>
      </c>
      <c r="BJ283" s="3" t="s">
        <v>78</v>
      </c>
      <c r="BK283" s="160" t="n">
        <f aca="false">ROUND(I283*H283,1)</f>
        <v>0</v>
      </c>
      <c r="BL283" s="3" t="s">
        <v>229</v>
      </c>
      <c r="BM283" s="159" t="s">
        <v>460</v>
      </c>
    </row>
    <row r="284" s="22" customFormat="true" ht="11.25" hidden="false" customHeight="false" outlineLevel="0" collapsed="false">
      <c r="B284" s="23"/>
      <c r="D284" s="161" t="s">
        <v>139</v>
      </c>
      <c r="F284" s="162" t="s">
        <v>461</v>
      </c>
      <c r="I284" s="163"/>
      <c r="L284" s="23"/>
      <c r="M284" s="164"/>
      <c r="U284" s="54"/>
      <c r="AT284" s="3" t="s">
        <v>139</v>
      </c>
      <c r="AU284" s="3" t="s">
        <v>80</v>
      </c>
    </row>
    <row r="285" s="22" customFormat="true" ht="16.5" hidden="false" customHeight="true" outlineLevel="0" collapsed="false">
      <c r="B285" s="23"/>
      <c r="C285" s="148" t="s">
        <v>462</v>
      </c>
      <c r="D285" s="148" t="s">
        <v>132</v>
      </c>
      <c r="E285" s="149" t="s">
        <v>463</v>
      </c>
      <c r="F285" s="150" t="s">
        <v>464</v>
      </c>
      <c r="G285" s="151" t="s">
        <v>361</v>
      </c>
      <c r="H285" s="152" t="n">
        <v>67.395</v>
      </c>
      <c r="I285" s="153"/>
      <c r="J285" s="154" t="n">
        <f aca="false">ROUND(I285*H285,1)</f>
        <v>0</v>
      </c>
      <c r="K285" s="150" t="s">
        <v>136</v>
      </c>
      <c r="L285" s="23"/>
      <c r="M285" s="155"/>
      <c r="N285" s="156" t="s">
        <v>41</v>
      </c>
      <c r="P285" s="157" t="n">
        <f aca="false">O285*H285</f>
        <v>0</v>
      </c>
      <c r="Q285" s="157" t="n">
        <v>0.00012</v>
      </c>
      <c r="R285" s="157" t="n">
        <f aca="false">Q285*H285</f>
        <v>0.0080874</v>
      </c>
      <c r="S285" s="157" t="n">
        <v>0</v>
      </c>
      <c r="T285" s="157" t="n">
        <f aca="false">S285*H285</f>
        <v>0</v>
      </c>
      <c r="U285" s="158"/>
      <c r="AR285" s="159" t="s">
        <v>229</v>
      </c>
      <c r="AT285" s="159" t="s">
        <v>132</v>
      </c>
      <c r="AU285" s="159" t="s">
        <v>80</v>
      </c>
      <c r="AY285" s="3" t="s">
        <v>127</v>
      </c>
      <c r="BE285" s="160" t="n">
        <f aca="false">IF(N285="základní",J285,0)</f>
        <v>0</v>
      </c>
      <c r="BF285" s="160" t="n">
        <f aca="false">IF(N285="snížená",J285,0)</f>
        <v>0</v>
      </c>
      <c r="BG285" s="160" t="n">
        <f aca="false">IF(N285="zákl. přenesená",J285,0)</f>
        <v>0</v>
      </c>
      <c r="BH285" s="160" t="n">
        <f aca="false">IF(N285="sníž. přenesená",J285,0)</f>
        <v>0</v>
      </c>
      <c r="BI285" s="160" t="n">
        <f aca="false">IF(N285="nulová",J285,0)</f>
        <v>0</v>
      </c>
      <c r="BJ285" s="3" t="s">
        <v>78</v>
      </c>
      <c r="BK285" s="160" t="n">
        <f aca="false">ROUND(I285*H285,1)</f>
        <v>0</v>
      </c>
      <c r="BL285" s="3" t="s">
        <v>229</v>
      </c>
      <c r="BM285" s="159" t="s">
        <v>465</v>
      </c>
    </row>
    <row r="286" s="22" customFormat="true" ht="11.25" hidden="false" customHeight="false" outlineLevel="0" collapsed="false">
      <c r="B286" s="23"/>
      <c r="D286" s="161" t="s">
        <v>139</v>
      </c>
      <c r="F286" s="162" t="s">
        <v>466</v>
      </c>
      <c r="I286" s="163"/>
      <c r="L286" s="23"/>
      <c r="M286" s="201"/>
      <c r="N286" s="202"/>
      <c r="O286" s="202"/>
      <c r="P286" s="202"/>
      <c r="Q286" s="202"/>
      <c r="R286" s="202"/>
      <c r="S286" s="202"/>
      <c r="T286" s="202"/>
      <c r="U286" s="203"/>
      <c r="AT286" s="3" t="s">
        <v>139</v>
      </c>
      <c r="AU286" s="3" t="s">
        <v>80</v>
      </c>
    </row>
    <row r="287" s="22" customFormat="true" ht="6.75" hidden="false" customHeight="true" outlineLevel="0" collapsed="false"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23"/>
    </row>
  </sheetData>
  <sheetProtection algorithmName="SHA-512" hashValue="x40JpreCaUUrvEOmpHzfWmhEdyHnS5Biq+EjCMK25QWm1dCUxt0/LVlg3k7d18b6azQHXbi3OHBXf8kxMvz+Sw==" saltValue="JwoWdBjZh+diC85+YMVe0MnOUe+hryA3r1dyEG7BeANxQ8Pf8Mj/nZfypZVm62ESCaxwZgiM5wNxX2aMA2AfpQ==" spinCount="100000" sheet="true" objects="true" scenarios="true" formatColumns="false" formatRows="false" autoFilter="false"/>
  <autoFilter ref="C95:K28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3_01/413232211"/>
    <hyperlink ref="F113" r:id="rId2" display="https://podminky.urs.cz/item/CS_URS_2023_01/622525102"/>
    <hyperlink ref="F116" r:id="rId3" display="https://podminky.urs.cz/item/CS_URS_2023_01/622525105"/>
    <hyperlink ref="F121" r:id="rId4" display="https://podminky.urs.cz/item/CS_URS_2023_01/949121112"/>
    <hyperlink ref="F123" r:id="rId5" display="https://podminky.urs.cz/item/CS_URS_2023_01/949121212"/>
    <hyperlink ref="F126" r:id="rId6" display="https://podminky.urs.cz/item/CS_URS_2023_01/949121812"/>
    <hyperlink ref="F128" r:id="rId7" display="https://podminky.urs.cz/item/CS_URS_2023_01/949121114"/>
    <hyperlink ref="F130" r:id="rId8" display="https://podminky.urs.cz/item/CS_URS_2023_01/949121214"/>
    <hyperlink ref="F133" r:id="rId9" display="https://podminky.urs.cz/item/CS_URS_2023_01/949121814"/>
    <hyperlink ref="F136" r:id="rId10" display="https://podminky.urs.cz/item/CS_URS_2023_01/953961115"/>
    <hyperlink ref="F139" r:id="rId11" display="https://podminky.urs.cz/item/CS_URS_2023_01/953965142"/>
    <hyperlink ref="F142" r:id="rId12" display="https://podminky.urs.cz/item/CS_URS_2023_01/953961113"/>
    <hyperlink ref="F145" r:id="rId13" display="https://podminky.urs.cz/item/CS_URS_2023_01/953965122"/>
    <hyperlink ref="F149" r:id="rId14" display="https://podminky.urs.cz/item/CS_URS_2023_01/767161823"/>
    <hyperlink ref="F152" r:id="rId15" display="https://podminky.urs.cz/item/CS_URS_2023_01/767996701"/>
    <hyperlink ref="F158" r:id="rId16" display="https://podminky.urs.cz/item/CS_URS_2023_01/767996702"/>
    <hyperlink ref="F161" r:id="rId17" display="https://podminky.urs.cz/item/CS_URS_2023_01/973031325"/>
    <hyperlink ref="F166" r:id="rId18" display="https://podminky.urs.cz/item/CS_URS_2023_01/997013631"/>
    <hyperlink ref="F169" r:id="rId19" display="https://podminky.urs.cz/item/CS_URS_2023_01/998018001"/>
    <hyperlink ref="F173" r:id="rId20" display="https://podminky.urs.cz/item/CS_URS_2023_01/764311603"/>
    <hyperlink ref="F176" r:id="rId21" display="https://podminky.urs.cz/item/CS_URS_2023_01/998764201"/>
    <hyperlink ref="F179" r:id="rId22" display="https://podminky.urs.cz/item/CS_URS_2023_01/767210114"/>
    <hyperlink ref="F184" r:id="rId23" display="https://podminky.urs.cz/item/CS_URS_2023_01/767995113"/>
    <hyperlink ref="F215" r:id="rId24" display="https://podminky.urs.cz/item/CS_URS_2023_01/767995111"/>
    <hyperlink ref="F222" r:id="rId25" display="https://podminky.urs.cz/item/CS_URS_2023_01/767250113"/>
    <hyperlink ref="F229" r:id="rId26" display="https://podminky.urs.cz/item/CS_URS_2023_01/767995114"/>
    <hyperlink ref="F234" r:id="rId27" display="https://podminky.urs.cz/item/CS_URS_2023_01/767161111"/>
    <hyperlink ref="F238" r:id="rId28" display="https://podminky.urs.cz/item/CS_URS_2023_01/767220220"/>
    <hyperlink ref="F242" r:id="rId29" display="https://podminky.urs.cz/item/CS_URS_2023_01/767391112"/>
    <hyperlink ref="F249" r:id="rId30" display="https://podminky.urs.cz/item/CS_URS_2023_01/767391231"/>
    <hyperlink ref="F253" r:id="rId31" display="https://podminky.urs.cz/item/CS_URS_2023_01/998767201"/>
    <hyperlink ref="F256" r:id="rId32" display="https://podminky.urs.cz/item/CS_URS_2023_01/783301311"/>
    <hyperlink ref="F282" r:id="rId33" display="https://podminky.urs.cz/item/CS_URS_2023_01/783314201"/>
    <hyperlink ref="F284" r:id="rId34" display="https://podminky.urs.cz/item/CS_URS_2023_01/783315101"/>
    <hyperlink ref="F286" r:id="rId35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IVADLO DĚČÍN TEPLICKÁ 587/75 DĚČÍN-ÚPRAVA VNĚJŠÍHO SCHODIŠTĚ A ZPEVNĚNÉ PLO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46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47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2, 1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2:BE203)),  1)</f>
        <v>0</v>
      </c>
      <c r="I33" s="106" t="n">
        <v>0.21</v>
      </c>
      <c r="J33" s="105" t="n">
        <f aca="false">ROUND(((SUM(BE92:BE203))*I33),  1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2:BF203)),  1)</f>
        <v>0</v>
      </c>
      <c r="I34" s="106" t="n">
        <v>0.15</v>
      </c>
      <c r="J34" s="105" t="n">
        <f aca="false">ROUND(((SUM(BF92:BF203))*I34),  1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2:BG203)),  1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2:BH203)),  1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2:BI203)),  1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5</v>
      </c>
      <c r="L47" s="23"/>
    </row>
    <row r="48" s="22" customFormat="true" ht="16.5" hidden="false" customHeight="true" outlineLevel="0" collapsed="false">
      <c r="B48" s="23"/>
      <c r="E48" s="95" t="str">
        <f aca="false">E7</f>
        <v>DIVADLO DĚČÍN TEPLICKÁ 587/75 DĚČÍN-ÚPRAVA VNĚJŠÍHO SCHODIŠTĚ A ZPEVNĚNÉ PLO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ZPEVNĚNÁ PLOCH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19</v>
      </c>
      <c r="F52" s="16" t="str">
        <f aca="false">F12</f>
        <v>DĚČÍN</v>
      </c>
      <c r="I52" s="15" t="s">
        <v>21</v>
      </c>
      <c r="J52" s="97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ATUTÁRNÍ MĚSTO DĚČÍN </v>
      </c>
      <c r="I54" s="15" t="s">
        <v>29</v>
      </c>
      <c r="J54" s="113" t="str">
        <f aca="false">E21</f>
        <v>Ing. Jiří Demuth Děčín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Nina Blavková Děčí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2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468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4.25" hidden="false" customHeight="true" outlineLevel="0" collapsed="false">
      <c r="B62" s="123"/>
      <c r="D62" s="124" t="s">
        <v>469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122" customFormat="true" ht="14.25" hidden="false" customHeight="true" outlineLevel="0" collapsed="false">
      <c r="B63" s="123"/>
      <c r="D63" s="124" t="s">
        <v>470</v>
      </c>
      <c r="E63" s="125"/>
      <c r="F63" s="125"/>
      <c r="G63" s="125"/>
      <c r="H63" s="125"/>
      <c r="I63" s="125"/>
      <c r="J63" s="126" t="n">
        <f aca="false">J99</f>
        <v>0</v>
      </c>
      <c r="L63" s="123"/>
    </row>
    <row r="64" s="122" customFormat="true" ht="19.5" hidden="false" customHeight="true" outlineLevel="0" collapsed="false">
      <c r="B64" s="123"/>
      <c r="D64" s="124" t="s">
        <v>471</v>
      </c>
      <c r="E64" s="125"/>
      <c r="F64" s="125"/>
      <c r="G64" s="125"/>
      <c r="H64" s="125"/>
      <c r="I64" s="125"/>
      <c r="J64" s="126" t="n">
        <f aca="false">J105</f>
        <v>0</v>
      </c>
      <c r="L64" s="123"/>
    </row>
    <row r="65" s="122" customFormat="true" ht="19.5" hidden="false" customHeight="true" outlineLevel="0" collapsed="false">
      <c r="B65" s="123"/>
      <c r="D65" s="124" t="s">
        <v>472</v>
      </c>
      <c r="E65" s="125"/>
      <c r="F65" s="125"/>
      <c r="G65" s="125"/>
      <c r="H65" s="125"/>
      <c r="I65" s="125"/>
      <c r="J65" s="126" t="n">
        <f aca="false">J109</f>
        <v>0</v>
      </c>
      <c r="L65" s="123"/>
    </row>
    <row r="66" s="122" customFormat="true" ht="19.5" hidden="false" customHeight="true" outlineLevel="0" collapsed="false">
      <c r="B66" s="123"/>
      <c r="D66" s="124" t="s">
        <v>473</v>
      </c>
      <c r="E66" s="125"/>
      <c r="F66" s="125"/>
      <c r="G66" s="125"/>
      <c r="H66" s="125"/>
      <c r="I66" s="125"/>
      <c r="J66" s="126" t="n">
        <f aca="false">J124</f>
        <v>0</v>
      </c>
      <c r="L66" s="123"/>
    </row>
    <row r="67" s="122" customFormat="true" ht="19.5" hidden="false" customHeight="true" outlineLevel="0" collapsed="false">
      <c r="B67" s="123"/>
      <c r="D67" s="124" t="s">
        <v>474</v>
      </c>
      <c r="E67" s="125"/>
      <c r="F67" s="125"/>
      <c r="G67" s="125"/>
      <c r="H67" s="125"/>
      <c r="I67" s="125"/>
      <c r="J67" s="126" t="n">
        <f aca="false">J149</f>
        <v>0</v>
      </c>
      <c r="L67" s="123"/>
    </row>
    <row r="68" s="122" customFormat="true" ht="19.5" hidden="false" customHeight="true" outlineLevel="0" collapsed="false">
      <c r="B68" s="123"/>
      <c r="D68" s="124" t="s">
        <v>101</v>
      </c>
      <c r="E68" s="125"/>
      <c r="F68" s="125"/>
      <c r="G68" s="125"/>
      <c r="H68" s="125"/>
      <c r="I68" s="125"/>
      <c r="J68" s="126" t="n">
        <f aca="false">J154</f>
        <v>0</v>
      </c>
      <c r="L68" s="123"/>
    </row>
    <row r="69" s="122" customFormat="true" ht="14.25" hidden="false" customHeight="true" outlineLevel="0" collapsed="false">
      <c r="B69" s="123"/>
      <c r="D69" s="124" t="s">
        <v>475</v>
      </c>
      <c r="E69" s="125"/>
      <c r="F69" s="125"/>
      <c r="G69" s="125"/>
      <c r="H69" s="125"/>
      <c r="I69" s="125"/>
      <c r="J69" s="126" t="n">
        <f aca="false">J155</f>
        <v>0</v>
      </c>
      <c r="L69" s="123"/>
    </row>
    <row r="70" s="122" customFormat="true" ht="14.25" hidden="false" customHeight="true" outlineLevel="0" collapsed="false">
      <c r="B70" s="123"/>
      <c r="D70" s="124" t="s">
        <v>476</v>
      </c>
      <c r="E70" s="125"/>
      <c r="F70" s="125"/>
      <c r="G70" s="125"/>
      <c r="H70" s="125"/>
      <c r="I70" s="125"/>
      <c r="J70" s="126" t="n">
        <f aca="false">J169</f>
        <v>0</v>
      </c>
      <c r="L70" s="123"/>
    </row>
    <row r="71" s="122" customFormat="true" ht="19.5" hidden="false" customHeight="true" outlineLevel="0" collapsed="false">
      <c r="B71" s="123"/>
      <c r="D71" s="124" t="s">
        <v>105</v>
      </c>
      <c r="E71" s="125"/>
      <c r="F71" s="125"/>
      <c r="G71" s="125"/>
      <c r="H71" s="125"/>
      <c r="I71" s="125"/>
      <c r="J71" s="126" t="n">
        <f aca="false">J179</f>
        <v>0</v>
      </c>
      <c r="L71" s="123"/>
    </row>
    <row r="72" s="122" customFormat="true" ht="19.5" hidden="false" customHeight="true" outlineLevel="0" collapsed="false">
      <c r="B72" s="123"/>
      <c r="D72" s="124" t="s">
        <v>106</v>
      </c>
      <c r="E72" s="125"/>
      <c r="F72" s="125"/>
      <c r="G72" s="125"/>
      <c r="H72" s="125"/>
      <c r="I72" s="125"/>
      <c r="J72" s="126" t="n">
        <f aca="false">J19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1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5</v>
      </c>
      <c r="L81" s="23"/>
    </row>
    <row r="82" s="22" customFormat="true" ht="16.5" hidden="false" customHeight="true" outlineLevel="0" collapsed="false">
      <c r="B82" s="23"/>
      <c r="E82" s="95" t="str">
        <f aca="false">E7</f>
        <v>DIVADLO DĚČÍN TEPLICKÁ 587/75 DĚČÍN-ÚPRAVA VNĚJŠÍHO SCHODIŠTĚ A ZPEVNĚNÉ PLOCHY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89</v>
      </c>
      <c r="L83" s="23"/>
    </row>
    <row r="84" s="22" customFormat="true" ht="16.5" hidden="false" customHeight="true" outlineLevel="0" collapsed="false">
      <c r="B84" s="23"/>
      <c r="E84" s="96" t="str">
        <f aca="false">E9</f>
        <v>02 - ZPEVNĚNÁ PLOCHA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9</v>
      </c>
      <c r="F86" s="16" t="str">
        <f aca="false">F12</f>
        <v>DĚČÍN</v>
      </c>
      <c r="I86" s="15" t="s">
        <v>21</v>
      </c>
      <c r="J86" s="97" t="str">
        <f aca="false">IF(J12="","",J12)</f>
        <v>18. 4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3</v>
      </c>
      <c r="F88" s="16" t="str">
        <f aca="false">E15</f>
        <v>STATUTÁRNÍ MĚSTO DĚČÍN </v>
      </c>
      <c r="I88" s="15" t="s">
        <v>29</v>
      </c>
      <c r="J88" s="113" t="str">
        <f aca="false">E21</f>
        <v>Ing. Jiří Demuth Děčín</v>
      </c>
      <c r="L88" s="23"/>
    </row>
    <row r="89" s="22" customFormat="true" ht="15" hidden="false" customHeight="true" outlineLevel="0" collapsed="false">
      <c r="B89" s="23"/>
      <c r="C89" s="15" t="s">
        <v>27</v>
      </c>
      <c r="F89" s="16" t="str">
        <f aca="false">IF(E18="","",E18)</f>
        <v>Vyplň údaj</v>
      </c>
      <c r="I89" s="15" t="s">
        <v>32</v>
      </c>
      <c r="J89" s="113" t="str">
        <f aca="false">E24</f>
        <v>Nina Blavková Děčín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2</v>
      </c>
      <c r="D91" s="130" t="s">
        <v>55</v>
      </c>
      <c r="E91" s="130" t="s">
        <v>51</v>
      </c>
      <c r="F91" s="130" t="s">
        <v>52</v>
      </c>
      <c r="G91" s="130" t="s">
        <v>113</v>
      </c>
      <c r="H91" s="130" t="s">
        <v>114</v>
      </c>
      <c r="I91" s="130" t="s">
        <v>115</v>
      </c>
      <c r="J91" s="130" t="s">
        <v>93</v>
      </c>
      <c r="K91" s="131" t="s">
        <v>116</v>
      </c>
      <c r="L91" s="128"/>
      <c r="M91" s="60"/>
      <c r="N91" s="61" t="s">
        <v>40</v>
      </c>
      <c r="O91" s="61" t="s">
        <v>117</v>
      </c>
      <c r="P91" s="61" t="s">
        <v>118</v>
      </c>
      <c r="Q91" s="61" t="s">
        <v>119</v>
      </c>
      <c r="R91" s="61" t="s">
        <v>120</v>
      </c>
      <c r="S91" s="61" t="s">
        <v>121</v>
      </c>
      <c r="T91" s="61" t="s">
        <v>122</v>
      </c>
      <c r="U91" s="62" t="s">
        <v>123</v>
      </c>
    </row>
    <row r="92" s="22" customFormat="true" ht="22.5" hidden="false" customHeight="true" outlineLevel="0" collapsed="false">
      <c r="B92" s="23"/>
      <c r="C92" s="66" t="s">
        <v>124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15.94815584</v>
      </c>
      <c r="S92" s="52"/>
      <c r="T92" s="133" t="n">
        <f aca="false">T93</f>
        <v>23.37524</v>
      </c>
      <c r="U92" s="53"/>
      <c r="AT92" s="3" t="s">
        <v>69</v>
      </c>
      <c r="AU92" s="3" t="s">
        <v>94</v>
      </c>
      <c r="BK92" s="134" t="n">
        <f aca="false">BK93</f>
        <v>0</v>
      </c>
    </row>
    <row r="93" s="135" customFormat="true" ht="25.5" hidden="false" customHeight="true" outlineLevel="0" collapsed="false">
      <c r="B93" s="136"/>
      <c r="D93" s="137" t="s">
        <v>69</v>
      </c>
      <c r="E93" s="138" t="s">
        <v>125</v>
      </c>
      <c r="F93" s="138" t="s">
        <v>126</v>
      </c>
      <c r="I93" s="139"/>
      <c r="J93" s="140" t="n">
        <f aca="false">BK93</f>
        <v>0</v>
      </c>
      <c r="L93" s="136"/>
      <c r="M93" s="141"/>
      <c r="P93" s="142" t="n">
        <f aca="false">P94+P105+P109+P124+P149+P154+P179+P195</f>
        <v>0</v>
      </c>
      <c r="R93" s="142" t="n">
        <f aca="false">R94+R105+R109+R124+R149+R154+R179+R195</f>
        <v>15.94815584</v>
      </c>
      <c r="T93" s="142" t="n">
        <f aca="false">T94+T105+T109+T124+T149+T154+T179+T195</f>
        <v>23.37524</v>
      </c>
      <c r="U93" s="143"/>
      <c r="AR93" s="137" t="s">
        <v>78</v>
      </c>
      <c r="AT93" s="144" t="s">
        <v>69</v>
      </c>
      <c r="AU93" s="144" t="s">
        <v>70</v>
      </c>
      <c r="AY93" s="137" t="s">
        <v>127</v>
      </c>
      <c r="BK93" s="145" t="n">
        <f aca="false">BK94+BK105+BK109+BK124+BK149+BK154+BK179+BK195</f>
        <v>0</v>
      </c>
    </row>
    <row r="94" s="135" customFormat="true" ht="22.5" hidden="false" customHeight="true" outlineLevel="0" collapsed="false">
      <c r="B94" s="136"/>
      <c r="D94" s="137" t="s">
        <v>69</v>
      </c>
      <c r="E94" s="146" t="s">
        <v>78</v>
      </c>
      <c r="F94" s="146" t="s">
        <v>477</v>
      </c>
      <c r="I94" s="139"/>
      <c r="J94" s="147" t="n">
        <f aca="false">BK94</f>
        <v>0</v>
      </c>
      <c r="L94" s="136"/>
      <c r="M94" s="141"/>
      <c r="P94" s="142" t="n">
        <f aca="false">P95+P99</f>
        <v>0</v>
      </c>
      <c r="R94" s="142" t="n">
        <f aca="false">R95+R99</f>
        <v>0</v>
      </c>
      <c r="T94" s="142" t="n">
        <f aca="false">T95+T99</f>
        <v>0</v>
      </c>
      <c r="U94" s="143"/>
      <c r="AR94" s="137" t="s">
        <v>78</v>
      </c>
      <c r="AT94" s="144" t="s">
        <v>69</v>
      </c>
      <c r="AU94" s="144" t="s">
        <v>78</v>
      </c>
      <c r="AY94" s="137" t="s">
        <v>127</v>
      </c>
      <c r="BK94" s="145" t="n">
        <f aca="false">BK95+BK99</f>
        <v>0</v>
      </c>
    </row>
    <row r="95" s="135" customFormat="true" ht="20.25" hidden="false" customHeight="true" outlineLevel="0" collapsed="false">
      <c r="B95" s="136"/>
      <c r="D95" s="137" t="s">
        <v>69</v>
      </c>
      <c r="E95" s="146" t="s">
        <v>212</v>
      </c>
      <c r="F95" s="146" t="s">
        <v>478</v>
      </c>
      <c r="I95" s="139"/>
      <c r="J95" s="147" t="n">
        <f aca="false">BK95</f>
        <v>0</v>
      </c>
      <c r="L95" s="136"/>
      <c r="M95" s="141"/>
      <c r="P95" s="142" t="n">
        <f aca="false">SUM(P96:P98)</f>
        <v>0</v>
      </c>
      <c r="R95" s="142" t="n">
        <f aca="false">SUM(R96:R98)</f>
        <v>0</v>
      </c>
      <c r="T95" s="142" t="n">
        <f aca="false">SUM(T96:T98)</f>
        <v>0</v>
      </c>
      <c r="U95" s="143"/>
      <c r="AR95" s="137" t="s">
        <v>78</v>
      </c>
      <c r="AT95" s="144" t="s">
        <v>69</v>
      </c>
      <c r="AU95" s="144" t="s">
        <v>80</v>
      </c>
      <c r="AY95" s="137" t="s">
        <v>127</v>
      </c>
      <c r="BK95" s="145" t="n">
        <f aca="false">SUM(BK96:BK98)</f>
        <v>0</v>
      </c>
    </row>
    <row r="96" s="22" customFormat="true" ht="24" hidden="false" customHeight="true" outlineLevel="0" collapsed="false">
      <c r="B96" s="23"/>
      <c r="C96" s="148" t="s">
        <v>78</v>
      </c>
      <c r="D96" s="148" t="s">
        <v>132</v>
      </c>
      <c r="E96" s="149" t="s">
        <v>479</v>
      </c>
      <c r="F96" s="150" t="s">
        <v>480</v>
      </c>
      <c r="G96" s="151" t="s">
        <v>481</v>
      </c>
      <c r="H96" s="152" t="n">
        <v>1.504</v>
      </c>
      <c r="I96" s="153"/>
      <c r="J96" s="154" t="n">
        <f aca="false">ROUND(I96*H96,1)</f>
        <v>0</v>
      </c>
      <c r="K96" s="150" t="s">
        <v>136</v>
      </c>
      <c r="L96" s="23"/>
      <c r="M96" s="155"/>
      <c r="N96" s="156" t="s">
        <v>41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</v>
      </c>
      <c r="T96" s="157" t="n">
        <f aca="false">S96*H96</f>
        <v>0</v>
      </c>
      <c r="U96" s="158"/>
      <c r="AR96" s="159" t="s">
        <v>137</v>
      </c>
      <c r="AT96" s="159" t="s">
        <v>132</v>
      </c>
      <c r="AU96" s="159" t="s">
        <v>128</v>
      </c>
      <c r="AY96" s="3" t="s">
        <v>127</v>
      </c>
      <c r="BE96" s="160" t="n">
        <f aca="false">IF(N96="základní",J96,0)</f>
        <v>0</v>
      </c>
      <c r="BF96" s="160" t="n">
        <f aca="false">IF(N96="snížená",J96,0)</f>
        <v>0</v>
      </c>
      <c r="BG96" s="160" t="n">
        <f aca="false">IF(N96="zákl. přenesená",J96,0)</f>
        <v>0</v>
      </c>
      <c r="BH96" s="160" t="n">
        <f aca="false">IF(N96="sníž. přenesená",J96,0)</f>
        <v>0</v>
      </c>
      <c r="BI96" s="160" t="n">
        <f aca="false">IF(N96="nulová",J96,0)</f>
        <v>0</v>
      </c>
      <c r="BJ96" s="3" t="s">
        <v>78</v>
      </c>
      <c r="BK96" s="160" t="n">
        <f aca="false">ROUND(I96*H96,1)</f>
        <v>0</v>
      </c>
      <c r="BL96" s="3" t="s">
        <v>137</v>
      </c>
      <c r="BM96" s="159" t="s">
        <v>482</v>
      </c>
    </row>
    <row r="97" s="22" customFormat="true" ht="11.25" hidden="false" customHeight="false" outlineLevel="0" collapsed="false">
      <c r="B97" s="23"/>
      <c r="D97" s="161" t="s">
        <v>139</v>
      </c>
      <c r="F97" s="162" t="s">
        <v>483</v>
      </c>
      <c r="I97" s="163"/>
      <c r="L97" s="23"/>
      <c r="M97" s="164"/>
      <c r="U97" s="54"/>
      <c r="AT97" s="3" t="s">
        <v>139</v>
      </c>
      <c r="AU97" s="3" t="s">
        <v>128</v>
      </c>
    </row>
    <row r="98" s="165" customFormat="true" ht="11.25" hidden="false" customHeight="false" outlineLevel="0" collapsed="false">
      <c r="B98" s="166"/>
      <c r="D98" s="167" t="s">
        <v>141</v>
      </c>
      <c r="E98" s="168"/>
      <c r="F98" s="169" t="s">
        <v>484</v>
      </c>
      <c r="H98" s="170" t="n">
        <v>1.504</v>
      </c>
      <c r="I98" s="171"/>
      <c r="L98" s="166"/>
      <c r="M98" s="172"/>
      <c r="U98" s="173"/>
      <c r="AT98" s="168" t="s">
        <v>141</v>
      </c>
      <c r="AU98" s="168" t="s">
        <v>128</v>
      </c>
      <c r="AV98" s="165" t="s">
        <v>80</v>
      </c>
      <c r="AW98" s="165" t="s">
        <v>31</v>
      </c>
      <c r="AX98" s="165" t="s">
        <v>78</v>
      </c>
      <c r="AY98" s="168" t="s">
        <v>127</v>
      </c>
    </row>
    <row r="99" s="135" customFormat="true" ht="20.25" hidden="false" customHeight="true" outlineLevel="0" collapsed="false">
      <c r="B99" s="136"/>
      <c r="D99" s="137" t="s">
        <v>69</v>
      </c>
      <c r="E99" s="146" t="s">
        <v>229</v>
      </c>
      <c r="F99" s="146" t="s">
        <v>485</v>
      </c>
      <c r="I99" s="139"/>
      <c r="J99" s="147" t="n">
        <f aca="false">BK99</f>
        <v>0</v>
      </c>
      <c r="L99" s="136"/>
      <c r="M99" s="141"/>
      <c r="P99" s="142" t="n">
        <f aca="false">SUM(P100:P104)</f>
        <v>0</v>
      </c>
      <c r="R99" s="142" t="n">
        <f aca="false">SUM(R100:R104)</f>
        <v>0</v>
      </c>
      <c r="T99" s="142" t="n">
        <f aca="false">SUM(T100:T104)</f>
        <v>0</v>
      </c>
      <c r="U99" s="143"/>
      <c r="AR99" s="137" t="s">
        <v>78</v>
      </c>
      <c r="AT99" s="144" t="s">
        <v>69</v>
      </c>
      <c r="AU99" s="144" t="s">
        <v>80</v>
      </c>
      <c r="AY99" s="137" t="s">
        <v>127</v>
      </c>
      <c r="BK99" s="145" t="n">
        <f aca="false">SUM(BK100:BK104)</f>
        <v>0</v>
      </c>
    </row>
    <row r="100" s="22" customFormat="true" ht="37.5" hidden="false" customHeight="true" outlineLevel="0" collapsed="false">
      <c r="B100" s="23"/>
      <c r="C100" s="148" t="s">
        <v>80</v>
      </c>
      <c r="D100" s="148" t="s">
        <v>132</v>
      </c>
      <c r="E100" s="149" t="s">
        <v>486</v>
      </c>
      <c r="F100" s="150" t="s">
        <v>487</v>
      </c>
      <c r="G100" s="151" t="s">
        <v>481</v>
      </c>
      <c r="H100" s="152" t="n">
        <v>1.504</v>
      </c>
      <c r="I100" s="153"/>
      <c r="J100" s="154" t="n">
        <f aca="false">ROUND(I100*H100,1)</f>
        <v>0</v>
      </c>
      <c r="K100" s="150" t="s">
        <v>136</v>
      </c>
      <c r="L100" s="23"/>
      <c r="M100" s="155"/>
      <c r="N100" s="156" t="s">
        <v>41</v>
      </c>
      <c r="P100" s="157" t="n">
        <f aca="false">O100*H100</f>
        <v>0</v>
      </c>
      <c r="Q100" s="157" t="n">
        <v>0</v>
      </c>
      <c r="R100" s="157" t="n">
        <f aca="false">Q100*H100</f>
        <v>0</v>
      </c>
      <c r="S100" s="157" t="n">
        <v>0</v>
      </c>
      <c r="T100" s="157" t="n">
        <f aca="false">S100*H100</f>
        <v>0</v>
      </c>
      <c r="U100" s="158"/>
      <c r="AR100" s="159" t="s">
        <v>137</v>
      </c>
      <c r="AT100" s="159" t="s">
        <v>132</v>
      </c>
      <c r="AU100" s="159" t="s">
        <v>128</v>
      </c>
      <c r="AY100" s="3" t="s">
        <v>127</v>
      </c>
      <c r="BE100" s="160" t="n">
        <f aca="false">IF(N100="základní",J100,0)</f>
        <v>0</v>
      </c>
      <c r="BF100" s="160" t="n">
        <f aca="false">IF(N100="snížená",J100,0)</f>
        <v>0</v>
      </c>
      <c r="BG100" s="160" t="n">
        <f aca="false">IF(N100="zákl. přenesená",J100,0)</f>
        <v>0</v>
      </c>
      <c r="BH100" s="160" t="n">
        <f aca="false">IF(N100="sníž. přenesená",J100,0)</f>
        <v>0</v>
      </c>
      <c r="BI100" s="160" t="n">
        <f aca="false">IF(N100="nulová",J100,0)</f>
        <v>0</v>
      </c>
      <c r="BJ100" s="3" t="s">
        <v>78</v>
      </c>
      <c r="BK100" s="160" t="n">
        <f aca="false">ROUND(I100*H100,1)</f>
        <v>0</v>
      </c>
      <c r="BL100" s="3" t="s">
        <v>137</v>
      </c>
      <c r="BM100" s="159" t="s">
        <v>488</v>
      </c>
    </row>
    <row r="101" s="22" customFormat="true" ht="11.25" hidden="false" customHeight="false" outlineLevel="0" collapsed="false">
      <c r="B101" s="23"/>
      <c r="D101" s="161" t="s">
        <v>139</v>
      </c>
      <c r="F101" s="162" t="s">
        <v>489</v>
      </c>
      <c r="I101" s="163"/>
      <c r="L101" s="23"/>
      <c r="M101" s="164"/>
      <c r="U101" s="54"/>
      <c r="AT101" s="3" t="s">
        <v>139</v>
      </c>
      <c r="AU101" s="3" t="s">
        <v>128</v>
      </c>
    </row>
    <row r="102" s="22" customFormat="true" ht="24" hidden="false" customHeight="true" outlineLevel="0" collapsed="false">
      <c r="B102" s="23"/>
      <c r="C102" s="148" t="s">
        <v>128</v>
      </c>
      <c r="D102" s="148" t="s">
        <v>132</v>
      </c>
      <c r="E102" s="149" t="s">
        <v>490</v>
      </c>
      <c r="F102" s="150" t="s">
        <v>491</v>
      </c>
      <c r="G102" s="151" t="s">
        <v>266</v>
      </c>
      <c r="H102" s="152" t="n">
        <v>2.557</v>
      </c>
      <c r="I102" s="153"/>
      <c r="J102" s="154" t="n">
        <f aca="false">ROUND(I102*H102,1)</f>
        <v>0</v>
      </c>
      <c r="K102" s="150" t="s">
        <v>136</v>
      </c>
      <c r="L102" s="23"/>
      <c r="M102" s="155"/>
      <c r="N102" s="156" t="s">
        <v>41</v>
      </c>
      <c r="P102" s="157" t="n">
        <f aca="false">O102*H102</f>
        <v>0</v>
      </c>
      <c r="Q102" s="157" t="n">
        <v>0</v>
      </c>
      <c r="R102" s="157" t="n">
        <f aca="false">Q102*H102</f>
        <v>0</v>
      </c>
      <c r="S102" s="157" t="n">
        <v>0</v>
      </c>
      <c r="T102" s="157" t="n">
        <f aca="false">S102*H102</f>
        <v>0</v>
      </c>
      <c r="U102" s="158"/>
      <c r="AR102" s="159" t="s">
        <v>137</v>
      </c>
      <c r="AT102" s="159" t="s">
        <v>132</v>
      </c>
      <c r="AU102" s="159" t="s">
        <v>128</v>
      </c>
      <c r="AY102" s="3" t="s">
        <v>127</v>
      </c>
      <c r="BE102" s="160" t="n">
        <f aca="false">IF(N102="základní",J102,0)</f>
        <v>0</v>
      </c>
      <c r="BF102" s="160" t="n">
        <f aca="false">IF(N102="snížená",J102,0)</f>
        <v>0</v>
      </c>
      <c r="BG102" s="160" t="n">
        <f aca="false">IF(N102="zákl. přenesená",J102,0)</f>
        <v>0</v>
      </c>
      <c r="BH102" s="160" t="n">
        <f aca="false">IF(N102="sníž. přenesená",J102,0)</f>
        <v>0</v>
      </c>
      <c r="BI102" s="160" t="n">
        <f aca="false">IF(N102="nulová",J102,0)</f>
        <v>0</v>
      </c>
      <c r="BJ102" s="3" t="s">
        <v>78</v>
      </c>
      <c r="BK102" s="160" t="n">
        <f aca="false">ROUND(I102*H102,1)</f>
        <v>0</v>
      </c>
      <c r="BL102" s="3" t="s">
        <v>137</v>
      </c>
      <c r="BM102" s="159" t="s">
        <v>492</v>
      </c>
    </row>
    <row r="103" s="22" customFormat="true" ht="11.25" hidden="false" customHeight="false" outlineLevel="0" collapsed="false">
      <c r="B103" s="23"/>
      <c r="D103" s="161" t="s">
        <v>139</v>
      </c>
      <c r="F103" s="162" t="s">
        <v>493</v>
      </c>
      <c r="I103" s="163"/>
      <c r="L103" s="23"/>
      <c r="M103" s="164"/>
      <c r="U103" s="54"/>
      <c r="AT103" s="3" t="s">
        <v>139</v>
      </c>
      <c r="AU103" s="3" t="s">
        <v>128</v>
      </c>
    </row>
    <row r="104" s="165" customFormat="true" ht="11.25" hidden="false" customHeight="false" outlineLevel="0" collapsed="false">
      <c r="B104" s="166"/>
      <c r="D104" s="167" t="s">
        <v>141</v>
      </c>
      <c r="E104" s="168"/>
      <c r="F104" s="169" t="s">
        <v>494</v>
      </c>
      <c r="H104" s="170" t="n">
        <v>2.557</v>
      </c>
      <c r="I104" s="171"/>
      <c r="L104" s="166"/>
      <c r="M104" s="172"/>
      <c r="U104" s="173"/>
      <c r="AT104" s="168" t="s">
        <v>141</v>
      </c>
      <c r="AU104" s="168" t="s">
        <v>128</v>
      </c>
      <c r="AV104" s="165" t="s">
        <v>80</v>
      </c>
      <c r="AW104" s="165" t="s">
        <v>31</v>
      </c>
      <c r="AX104" s="165" t="s">
        <v>78</v>
      </c>
      <c r="AY104" s="168" t="s">
        <v>127</v>
      </c>
    </row>
    <row r="105" s="135" customFormat="true" ht="22.5" hidden="false" customHeight="true" outlineLevel="0" collapsed="false">
      <c r="B105" s="136"/>
      <c r="D105" s="137" t="s">
        <v>69</v>
      </c>
      <c r="E105" s="146" t="s">
        <v>495</v>
      </c>
      <c r="F105" s="146" t="s">
        <v>496</v>
      </c>
      <c r="I105" s="139"/>
      <c r="J105" s="147" t="n">
        <f aca="false">BK105</f>
        <v>0</v>
      </c>
      <c r="L105" s="136"/>
      <c r="M105" s="141"/>
      <c r="P105" s="142" t="n">
        <f aca="false">SUM(P106:P108)</f>
        <v>0</v>
      </c>
      <c r="R105" s="142" t="n">
        <f aca="false">SUM(R106:R108)</f>
        <v>3.5279328</v>
      </c>
      <c r="T105" s="142" t="n">
        <f aca="false">SUM(T106:T108)</f>
        <v>0</v>
      </c>
      <c r="U105" s="143"/>
      <c r="AR105" s="137" t="s">
        <v>78</v>
      </c>
      <c r="AT105" s="144" t="s">
        <v>69</v>
      </c>
      <c r="AU105" s="144" t="s">
        <v>78</v>
      </c>
      <c r="AY105" s="137" t="s">
        <v>127</v>
      </c>
      <c r="BK105" s="145" t="n">
        <f aca="false">SUM(BK106:BK108)</f>
        <v>0</v>
      </c>
    </row>
    <row r="106" s="22" customFormat="true" ht="24" hidden="false" customHeight="true" outlineLevel="0" collapsed="false">
      <c r="B106" s="23"/>
      <c r="C106" s="148" t="s">
        <v>137</v>
      </c>
      <c r="D106" s="148" t="s">
        <v>132</v>
      </c>
      <c r="E106" s="149" t="s">
        <v>497</v>
      </c>
      <c r="F106" s="150" t="s">
        <v>498</v>
      </c>
      <c r="G106" s="151" t="s">
        <v>481</v>
      </c>
      <c r="H106" s="152" t="n">
        <v>1.504</v>
      </c>
      <c r="I106" s="153"/>
      <c r="J106" s="154" t="n">
        <f aca="false">ROUND(I106*H106,1)</f>
        <v>0</v>
      </c>
      <c r="K106" s="150" t="s">
        <v>136</v>
      </c>
      <c r="L106" s="23"/>
      <c r="M106" s="155"/>
      <c r="N106" s="156" t="s">
        <v>41</v>
      </c>
      <c r="P106" s="157" t="n">
        <f aca="false">O106*H106</f>
        <v>0</v>
      </c>
      <c r="Q106" s="157" t="n">
        <v>2.3457</v>
      </c>
      <c r="R106" s="157" t="n">
        <f aca="false">Q106*H106</f>
        <v>3.5279328</v>
      </c>
      <c r="S106" s="157" t="n">
        <v>0</v>
      </c>
      <c r="T106" s="157" t="n">
        <f aca="false">S106*H106</f>
        <v>0</v>
      </c>
      <c r="U106" s="158"/>
      <c r="AR106" s="159" t="s">
        <v>137</v>
      </c>
      <c r="AT106" s="159" t="s">
        <v>132</v>
      </c>
      <c r="AU106" s="159" t="s">
        <v>80</v>
      </c>
      <c r="AY106" s="3" t="s">
        <v>127</v>
      </c>
      <c r="BE106" s="160" t="n">
        <f aca="false">IF(N106="základní",J106,0)</f>
        <v>0</v>
      </c>
      <c r="BF106" s="160" t="n">
        <f aca="false">IF(N106="snížená",J106,0)</f>
        <v>0</v>
      </c>
      <c r="BG106" s="160" t="n">
        <f aca="false">IF(N106="zákl. přenesená",J106,0)</f>
        <v>0</v>
      </c>
      <c r="BH106" s="160" t="n">
        <f aca="false">IF(N106="sníž. přenesená",J106,0)</f>
        <v>0</v>
      </c>
      <c r="BI106" s="160" t="n">
        <f aca="false">IF(N106="nulová",J106,0)</f>
        <v>0</v>
      </c>
      <c r="BJ106" s="3" t="s">
        <v>78</v>
      </c>
      <c r="BK106" s="160" t="n">
        <f aca="false">ROUND(I106*H106,1)</f>
        <v>0</v>
      </c>
      <c r="BL106" s="3" t="s">
        <v>137</v>
      </c>
      <c r="BM106" s="159" t="s">
        <v>499</v>
      </c>
    </row>
    <row r="107" s="22" customFormat="true" ht="11.25" hidden="false" customHeight="false" outlineLevel="0" collapsed="false">
      <c r="B107" s="23"/>
      <c r="D107" s="161" t="s">
        <v>139</v>
      </c>
      <c r="F107" s="162" t="s">
        <v>500</v>
      </c>
      <c r="I107" s="163"/>
      <c r="L107" s="23"/>
      <c r="M107" s="164"/>
      <c r="U107" s="54"/>
      <c r="AT107" s="3" t="s">
        <v>139</v>
      </c>
      <c r="AU107" s="3" t="s">
        <v>80</v>
      </c>
    </row>
    <row r="108" s="165" customFormat="true" ht="11.25" hidden="false" customHeight="false" outlineLevel="0" collapsed="false">
      <c r="B108" s="166"/>
      <c r="D108" s="167" t="s">
        <v>141</v>
      </c>
      <c r="E108" s="168"/>
      <c r="F108" s="169" t="s">
        <v>484</v>
      </c>
      <c r="H108" s="170" t="n">
        <v>1.504</v>
      </c>
      <c r="I108" s="171"/>
      <c r="L108" s="166"/>
      <c r="M108" s="172"/>
      <c r="U108" s="173"/>
      <c r="AT108" s="168" t="s">
        <v>141</v>
      </c>
      <c r="AU108" s="168" t="s">
        <v>80</v>
      </c>
      <c r="AV108" s="165" t="s">
        <v>80</v>
      </c>
      <c r="AW108" s="165" t="s">
        <v>31</v>
      </c>
      <c r="AX108" s="165" t="s">
        <v>78</v>
      </c>
      <c r="AY108" s="168" t="s">
        <v>127</v>
      </c>
    </row>
    <row r="109" s="135" customFormat="true" ht="22.5" hidden="false" customHeight="true" outlineLevel="0" collapsed="false">
      <c r="B109" s="136"/>
      <c r="D109" s="137" t="s">
        <v>69</v>
      </c>
      <c r="E109" s="146" t="s">
        <v>501</v>
      </c>
      <c r="F109" s="146" t="s">
        <v>502</v>
      </c>
      <c r="I109" s="139"/>
      <c r="J109" s="147" t="n">
        <f aca="false">BK109</f>
        <v>0</v>
      </c>
      <c r="L109" s="136"/>
      <c r="M109" s="141"/>
      <c r="P109" s="142" t="n">
        <f aca="false">SUM(P110:P123)</f>
        <v>0</v>
      </c>
      <c r="R109" s="142" t="n">
        <f aca="false">SUM(R110:R123)</f>
        <v>9.25218856</v>
      </c>
      <c r="T109" s="142" t="n">
        <f aca="false">SUM(T110:T123)</f>
        <v>0</v>
      </c>
      <c r="U109" s="143"/>
      <c r="AR109" s="137" t="s">
        <v>78</v>
      </c>
      <c r="AT109" s="144" t="s">
        <v>69</v>
      </c>
      <c r="AU109" s="144" t="s">
        <v>78</v>
      </c>
      <c r="AY109" s="137" t="s">
        <v>127</v>
      </c>
      <c r="BK109" s="145" t="n">
        <f aca="false">SUM(BK110:BK123)</f>
        <v>0</v>
      </c>
    </row>
    <row r="110" s="22" customFormat="true" ht="24" hidden="false" customHeight="true" outlineLevel="0" collapsed="false">
      <c r="B110" s="23"/>
      <c r="C110" s="148" t="s">
        <v>163</v>
      </c>
      <c r="D110" s="148" t="s">
        <v>132</v>
      </c>
      <c r="E110" s="149" t="s">
        <v>503</v>
      </c>
      <c r="F110" s="150" t="s">
        <v>504</v>
      </c>
      <c r="G110" s="151" t="s">
        <v>361</v>
      </c>
      <c r="H110" s="152" t="n">
        <v>31.588</v>
      </c>
      <c r="I110" s="153"/>
      <c r="J110" s="154" t="n">
        <f aca="false">ROUND(I110*H110,1)</f>
        <v>0</v>
      </c>
      <c r="K110" s="150" t="s">
        <v>136</v>
      </c>
      <c r="L110" s="23"/>
      <c r="M110" s="155"/>
      <c r="N110" s="156" t="s">
        <v>41</v>
      </c>
      <c r="P110" s="157" t="n">
        <f aca="false">O110*H110</f>
        <v>0</v>
      </c>
      <c r="Q110" s="157" t="n">
        <v>0</v>
      </c>
      <c r="R110" s="157" t="n">
        <f aca="false">Q110*H110</f>
        <v>0</v>
      </c>
      <c r="S110" s="157" t="n">
        <v>0</v>
      </c>
      <c r="T110" s="157" t="n">
        <f aca="false">S110*H110</f>
        <v>0</v>
      </c>
      <c r="U110" s="158"/>
      <c r="AR110" s="159" t="s">
        <v>137</v>
      </c>
      <c r="AT110" s="159" t="s">
        <v>132</v>
      </c>
      <c r="AU110" s="159" t="s">
        <v>80</v>
      </c>
      <c r="AY110" s="3" t="s">
        <v>127</v>
      </c>
      <c r="BE110" s="160" t="n">
        <f aca="false">IF(N110="základní",J110,0)</f>
        <v>0</v>
      </c>
      <c r="BF110" s="160" t="n">
        <f aca="false">IF(N110="snížená",J110,0)</f>
        <v>0</v>
      </c>
      <c r="BG110" s="160" t="n">
        <f aca="false">IF(N110="zákl. přenesená",J110,0)</f>
        <v>0</v>
      </c>
      <c r="BH110" s="160" t="n">
        <f aca="false">IF(N110="sníž. přenesená",J110,0)</f>
        <v>0</v>
      </c>
      <c r="BI110" s="160" t="n">
        <f aca="false">IF(N110="nulová",J110,0)</f>
        <v>0</v>
      </c>
      <c r="BJ110" s="3" t="s">
        <v>78</v>
      </c>
      <c r="BK110" s="160" t="n">
        <f aca="false">ROUND(I110*H110,1)</f>
        <v>0</v>
      </c>
      <c r="BL110" s="3" t="s">
        <v>137</v>
      </c>
      <c r="BM110" s="159" t="s">
        <v>505</v>
      </c>
    </row>
    <row r="111" s="22" customFormat="true" ht="11.25" hidden="false" customHeight="false" outlineLevel="0" collapsed="false">
      <c r="B111" s="23"/>
      <c r="D111" s="161" t="s">
        <v>139</v>
      </c>
      <c r="F111" s="162" t="s">
        <v>506</v>
      </c>
      <c r="I111" s="163"/>
      <c r="L111" s="23"/>
      <c r="M111" s="164"/>
      <c r="U111" s="54"/>
      <c r="AT111" s="3" t="s">
        <v>139</v>
      </c>
      <c r="AU111" s="3" t="s">
        <v>80</v>
      </c>
    </row>
    <row r="112" s="165" customFormat="true" ht="11.25" hidden="false" customHeight="false" outlineLevel="0" collapsed="false">
      <c r="B112" s="166"/>
      <c r="D112" s="167" t="s">
        <v>141</v>
      </c>
      <c r="E112" s="168"/>
      <c r="F112" s="169" t="s">
        <v>507</v>
      </c>
      <c r="H112" s="170" t="n">
        <v>31.588</v>
      </c>
      <c r="I112" s="171"/>
      <c r="L112" s="166"/>
      <c r="M112" s="172"/>
      <c r="U112" s="173"/>
      <c r="AT112" s="168" t="s">
        <v>141</v>
      </c>
      <c r="AU112" s="168" t="s">
        <v>80</v>
      </c>
      <c r="AV112" s="165" t="s">
        <v>80</v>
      </c>
      <c r="AW112" s="165" t="s">
        <v>31</v>
      </c>
      <c r="AX112" s="165" t="s">
        <v>78</v>
      </c>
      <c r="AY112" s="168" t="s">
        <v>127</v>
      </c>
    </row>
    <row r="113" s="22" customFormat="true" ht="21.75" hidden="false" customHeight="true" outlineLevel="0" collapsed="false">
      <c r="B113" s="23"/>
      <c r="C113" s="148" t="s">
        <v>154</v>
      </c>
      <c r="D113" s="148" t="s">
        <v>132</v>
      </c>
      <c r="E113" s="149" t="s">
        <v>508</v>
      </c>
      <c r="F113" s="150" t="s">
        <v>509</v>
      </c>
      <c r="G113" s="151" t="s">
        <v>361</v>
      </c>
      <c r="H113" s="152" t="n">
        <v>31.588</v>
      </c>
      <c r="I113" s="153"/>
      <c r="J113" s="154" t="n">
        <f aca="false">ROUND(I113*H113,1)</f>
        <v>0</v>
      </c>
      <c r="K113" s="150" t="s">
        <v>136</v>
      </c>
      <c r="L113" s="23"/>
      <c r="M113" s="155"/>
      <c r="N113" s="156" t="s">
        <v>41</v>
      </c>
      <c r="P113" s="157" t="n">
        <f aca="false">O113*H113</f>
        <v>0</v>
      </c>
      <c r="Q113" s="157" t="n">
        <v>0</v>
      </c>
      <c r="R113" s="157" t="n">
        <f aca="false">Q113*H113</f>
        <v>0</v>
      </c>
      <c r="S113" s="157" t="n">
        <v>0</v>
      </c>
      <c r="T113" s="157" t="n">
        <f aca="false">S113*H113</f>
        <v>0</v>
      </c>
      <c r="U113" s="158"/>
      <c r="AR113" s="159" t="s">
        <v>137</v>
      </c>
      <c r="AT113" s="159" t="s">
        <v>132</v>
      </c>
      <c r="AU113" s="159" t="s">
        <v>80</v>
      </c>
      <c r="AY113" s="3" t="s">
        <v>127</v>
      </c>
      <c r="BE113" s="160" t="n">
        <f aca="false">IF(N113="základní",J113,0)</f>
        <v>0</v>
      </c>
      <c r="BF113" s="160" t="n">
        <f aca="false">IF(N113="snížená",J113,0)</f>
        <v>0</v>
      </c>
      <c r="BG113" s="160" t="n">
        <f aca="false">IF(N113="zákl. přenesená",J113,0)</f>
        <v>0</v>
      </c>
      <c r="BH113" s="160" t="n">
        <f aca="false">IF(N113="sníž. přenesená",J113,0)</f>
        <v>0</v>
      </c>
      <c r="BI113" s="160" t="n">
        <f aca="false">IF(N113="nulová",J113,0)</f>
        <v>0</v>
      </c>
      <c r="BJ113" s="3" t="s">
        <v>78</v>
      </c>
      <c r="BK113" s="160" t="n">
        <f aca="false">ROUND(I113*H113,1)</f>
        <v>0</v>
      </c>
      <c r="BL113" s="3" t="s">
        <v>137</v>
      </c>
      <c r="BM113" s="159" t="s">
        <v>510</v>
      </c>
    </row>
    <row r="114" s="22" customFormat="true" ht="11.25" hidden="false" customHeight="false" outlineLevel="0" collapsed="false">
      <c r="B114" s="23"/>
      <c r="D114" s="161" t="s">
        <v>139</v>
      </c>
      <c r="F114" s="162" t="s">
        <v>511</v>
      </c>
      <c r="I114" s="163"/>
      <c r="L114" s="23"/>
      <c r="M114" s="164"/>
      <c r="U114" s="54"/>
      <c r="AT114" s="3" t="s">
        <v>139</v>
      </c>
      <c r="AU114" s="3" t="s">
        <v>80</v>
      </c>
    </row>
    <row r="115" s="22" customFormat="true" ht="24" hidden="false" customHeight="true" outlineLevel="0" collapsed="false">
      <c r="B115" s="23"/>
      <c r="C115" s="148" t="s">
        <v>178</v>
      </c>
      <c r="D115" s="148" t="s">
        <v>132</v>
      </c>
      <c r="E115" s="149" t="s">
        <v>512</v>
      </c>
      <c r="F115" s="150" t="s">
        <v>513</v>
      </c>
      <c r="G115" s="151" t="s">
        <v>361</v>
      </c>
      <c r="H115" s="152" t="n">
        <v>31.588</v>
      </c>
      <c r="I115" s="153"/>
      <c r="J115" s="154" t="n">
        <f aca="false">ROUND(I115*H115,1)</f>
        <v>0</v>
      </c>
      <c r="K115" s="150" t="s">
        <v>136</v>
      </c>
      <c r="L115" s="23"/>
      <c r="M115" s="155"/>
      <c r="N115" s="156" t="s">
        <v>41</v>
      </c>
      <c r="P115" s="157" t="n">
        <f aca="false">O115*H115</f>
        <v>0</v>
      </c>
      <c r="Q115" s="157" t="n">
        <v>0</v>
      </c>
      <c r="R115" s="157" t="n">
        <f aca="false">Q115*H115</f>
        <v>0</v>
      </c>
      <c r="S115" s="157" t="n">
        <v>0</v>
      </c>
      <c r="T115" s="157" t="n">
        <f aca="false">S115*H115</f>
        <v>0</v>
      </c>
      <c r="U115" s="158"/>
      <c r="AR115" s="159" t="s">
        <v>137</v>
      </c>
      <c r="AT115" s="159" t="s">
        <v>132</v>
      </c>
      <c r="AU115" s="159" t="s">
        <v>80</v>
      </c>
      <c r="AY115" s="3" t="s">
        <v>127</v>
      </c>
      <c r="BE115" s="160" t="n">
        <f aca="false">IF(N115="základní",J115,0)</f>
        <v>0</v>
      </c>
      <c r="BF115" s="160" t="n">
        <f aca="false">IF(N115="snížená",J115,0)</f>
        <v>0</v>
      </c>
      <c r="BG115" s="160" t="n">
        <f aca="false">IF(N115="zákl. přenesená",J115,0)</f>
        <v>0</v>
      </c>
      <c r="BH115" s="160" t="n">
        <f aca="false">IF(N115="sníž. přenesená",J115,0)</f>
        <v>0</v>
      </c>
      <c r="BI115" s="160" t="n">
        <f aca="false">IF(N115="nulová",J115,0)</f>
        <v>0</v>
      </c>
      <c r="BJ115" s="3" t="s">
        <v>78</v>
      </c>
      <c r="BK115" s="160" t="n">
        <f aca="false">ROUND(I115*H115,1)</f>
        <v>0</v>
      </c>
      <c r="BL115" s="3" t="s">
        <v>137</v>
      </c>
      <c r="BM115" s="159" t="s">
        <v>514</v>
      </c>
    </row>
    <row r="116" s="22" customFormat="true" ht="11.25" hidden="false" customHeight="false" outlineLevel="0" collapsed="false">
      <c r="B116" s="23"/>
      <c r="D116" s="161" t="s">
        <v>139</v>
      </c>
      <c r="F116" s="162" t="s">
        <v>515</v>
      </c>
      <c r="I116" s="163"/>
      <c r="L116" s="23"/>
      <c r="M116" s="164"/>
      <c r="U116" s="54"/>
      <c r="AT116" s="3" t="s">
        <v>139</v>
      </c>
      <c r="AU116" s="3" t="s">
        <v>80</v>
      </c>
    </row>
    <row r="117" s="22" customFormat="true" ht="24" hidden="false" customHeight="true" outlineLevel="0" collapsed="false">
      <c r="B117" s="23"/>
      <c r="C117" s="148" t="s">
        <v>184</v>
      </c>
      <c r="D117" s="148" t="s">
        <v>132</v>
      </c>
      <c r="E117" s="149" t="s">
        <v>516</v>
      </c>
      <c r="F117" s="150" t="s">
        <v>517</v>
      </c>
      <c r="G117" s="151" t="s">
        <v>361</v>
      </c>
      <c r="H117" s="152" t="n">
        <v>31.588</v>
      </c>
      <c r="I117" s="153"/>
      <c r="J117" s="154" t="n">
        <f aca="false">ROUND(I117*H117,1)</f>
        <v>0</v>
      </c>
      <c r="K117" s="150" t="s">
        <v>136</v>
      </c>
      <c r="L117" s="23"/>
      <c r="M117" s="155"/>
      <c r="N117" s="156" t="s">
        <v>41</v>
      </c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7" t="n">
        <f aca="false">S117*H117</f>
        <v>0</v>
      </c>
      <c r="U117" s="158"/>
      <c r="AR117" s="159" t="s">
        <v>137</v>
      </c>
      <c r="AT117" s="159" t="s">
        <v>132</v>
      </c>
      <c r="AU117" s="159" t="s">
        <v>80</v>
      </c>
      <c r="AY117" s="3" t="s">
        <v>127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3" t="s">
        <v>78</v>
      </c>
      <c r="BK117" s="160" t="n">
        <f aca="false">ROUND(I117*H117,1)</f>
        <v>0</v>
      </c>
      <c r="BL117" s="3" t="s">
        <v>137</v>
      </c>
      <c r="BM117" s="159" t="s">
        <v>518</v>
      </c>
    </row>
    <row r="118" s="22" customFormat="true" ht="11.25" hidden="false" customHeight="false" outlineLevel="0" collapsed="false">
      <c r="B118" s="23"/>
      <c r="D118" s="161" t="s">
        <v>139</v>
      </c>
      <c r="F118" s="162" t="s">
        <v>519</v>
      </c>
      <c r="I118" s="163"/>
      <c r="L118" s="23"/>
      <c r="M118" s="164"/>
      <c r="U118" s="54"/>
      <c r="AT118" s="3" t="s">
        <v>139</v>
      </c>
      <c r="AU118" s="3" t="s">
        <v>80</v>
      </c>
    </row>
    <row r="119" s="22" customFormat="true" ht="37.5" hidden="false" customHeight="true" outlineLevel="0" collapsed="false">
      <c r="B119" s="23"/>
      <c r="C119" s="148" t="s">
        <v>169</v>
      </c>
      <c r="D119" s="148" t="s">
        <v>132</v>
      </c>
      <c r="E119" s="149" t="s">
        <v>520</v>
      </c>
      <c r="F119" s="150" t="s">
        <v>521</v>
      </c>
      <c r="G119" s="151" t="s">
        <v>361</v>
      </c>
      <c r="H119" s="152" t="n">
        <v>31.588</v>
      </c>
      <c r="I119" s="153"/>
      <c r="J119" s="154" t="n">
        <f aca="false">ROUND(I119*H119,1)</f>
        <v>0</v>
      </c>
      <c r="K119" s="150" t="s">
        <v>136</v>
      </c>
      <c r="L119" s="23"/>
      <c r="M119" s="155"/>
      <c r="N119" s="156" t="s">
        <v>41</v>
      </c>
      <c r="P119" s="157" t="n">
        <f aca="false">O119*H119</f>
        <v>0</v>
      </c>
      <c r="Q119" s="157" t="n">
        <v>0.11162</v>
      </c>
      <c r="R119" s="157" t="n">
        <f aca="false">Q119*H119</f>
        <v>3.52585256</v>
      </c>
      <c r="S119" s="157" t="n">
        <v>0</v>
      </c>
      <c r="T119" s="157" t="n">
        <f aca="false">S119*H119</f>
        <v>0</v>
      </c>
      <c r="U119" s="158"/>
      <c r="AR119" s="159" t="s">
        <v>137</v>
      </c>
      <c r="AT119" s="159" t="s">
        <v>132</v>
      </c>
      <c r="AU119" s="159" t="s">
        <v>80</v>
      </c>
      <c r="AY119" s="3" t="s">
        <v>127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78</v>
      </c>
      <c r="BK119" s="160" t="n">
        <f aca="false">ROUND(I119*H119,1)</f>
        <v>0</v>
      </c>
      <c r="BL119" s="3" t="s">
        <v>137</v>
      </c>
      <c r="BM119" s="159" t="s">
        <v>522</v>
      </c>
    </row>
    <row r="120" s="22" customFormat="true" ht="11.25" hidden="false" customHeight="false" outlineLevel="0" collapsed="false">
      <c r="B120" s="23"/>
      <c r="D120" s="161" t="s">
        <v>139</v>
      </c>
      <c r="F120" s="162" t="s">
        <v>523</v>
      </c>
      <c r="I120" s="163"/>
      <c r="L120" s="23"/>
      <c r="M120" s="164"/>
      <c r="U120" s="54"/>
      <c r="AT120" s="3" t="s">
        <v>139</v>
      </c>
      <c r="AU120" s="3" t="s">
        <v>80</v>
      </c>
    </row>
    <row r="121" s="165" customFormat="true" ht="11.25" hidden="false" customHeight="false" outlineLevel="0" collapsed="false">
      <c r="B121" s="166"/>
      <c r="D121" s="167" t="s">
        <v>141</v>
      </c>
      <c r="E121" s="168"/>
      <c r="F121" s="169" t="s">
        <v>507</v>
      </c>
      <c r="H121" s="170" t="n">
        <v>31.588</v>
      </c>
      <c r="I121" s="171"/>
      <c r="L121" s="166"/>
      <c r="M121" s="172"/>
      <c r="U121" s="173"/>
      <c r="AT121" s="168" t="s">
        <v>141</v>
      </c>
      <c r="AU121" s="168" t="s">
        <v>80</v>
      </c>
      <c r="AV121" s="165" t="s">
        <v>80</v>
      </c>
      <c r="AW121" s="165" t="s">
        <v>31</v>
      </c>
      <c r="AX121" s="165" t="s">
        <v>78</v>
      </c>
      <c r="AY121" s="168" t="s">
        <v>127</v>
      </c>
    </row>
    <row r="122" s="22" customFormat="true" ht="16.5" hidden="false" customHeight="true" outlineLevel="0" collapsed="false">
      <c r="B122" s="23"/>
      <c r="C122" s="183" t="s">
        <v>193</v>
      </c>
      <c r="D122" s="183" t="s">
        <v>301</v>
      </c>
      <c r="E122" s="184" t="s">
        <v>524</v>
      </c>
      <c r="F122" s="185" t="s">
        <v>525</v>
      </c>
      <c r="G122" s="186" t="s">
        <v>361</v>
      </c>
      <c r="H122" s="187" t="n">
        <v>32.536</v>
      </c>
      <c r="I122" s="188"/>
      <c r="J122" s="189" t="n">
        <f aca="false">ROUND(I122*H122,1)</f>
        <v>0</v>
      </c>
      <c r="K122" s="185" t="s">
        <v>136</v>
      </c>
      <c r="L122" s="190"/>
      <c r="M122" s="191"/>
      <c r="N122" s="192" t="s">
        <v>41</v>
      </c>
      <c r="P122" s="157" t="n">
        <f aca="false">O122*H122</f>
        <v>0</v>
      </c>
      <c r="Q122" s="157" t="n">
        <v>0.176</v>
      </c>
      <c r="R122" s="157" t="n">
        <f aca="false">Q122*H122</f>
        <v>5.726336</v>
      </c>
      <c r="S122" s="157" t="n">
        <v>0</v>
      </c>
      <c r="T122" s="157" t="n">
        <f aca="false">S122*H122</f>
        <v>0</v>
      </c>
      <c r="U122" s="158"/>
      <c r="AR122" s="159" t="s">
        <v>184</v>
      </c>
      <c r="AT122" s="159" t="s">
        <v>301</v>
      </c>
      <c r="AU122" s="159" t="s">
        <v>80</v>
      </c>
      <c r="AY122" s="3" t="s">
        <v>127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78</v>
      </c>
      <c r="BK122" s="160" t="n">
        <f aca="false">ROUND(I122*H122,1)</f>
        <v>0</v>
      </c>
      <c r="BL122" s="3" t="s">
        <v>137</v>
      </c>
      <c r="BM122" s="159" t="s">
        <v>526</v>
      </c>
    </row>
    <row r="123" s="165" customFormat="true" ht="11.25" hidden="false" customHeight="false" outlineLevel="0" collapsed="false">
      <c r="B123" s="166"/>
      <c r="D123" s="167" t="s">
        <v>141</v>
      </c>
      <c r="E123" s="168"/>
      <c r="F123" s="169" t="s">
        <v>527</v>
      </c>
      <c r="H123" s="170" t="n">
        <v>32.536</v>
      </c>
      <c r="I123" s="171"/>
      <c r="L123" s="166"/>
      <c r="M123" s="172"/>
      <c r="U123" s="173"/>
      <c r="AT123" s="168" t="s">
        <v>141</v>
      </c>
      <c r="AU123" s="168" t="s">
        <v>80</v>
      </c>
      <c r="AV123" s="165" t="s">
        <v>80</v>
      </c>
      <c r="AW123" s="165" t="s">
        <v>31</v>
      </c>
      <c r="AX123" s="165" t="s">
        <v>78</v>
      </c>
      <c r="AY123" s="168" t="s">
        <v>127</v>
      </c>
    </row>
    <row r="124" s="135" customFormat="true" ht="22.5" hidden="false" customHeight="true" outlineLevel="0" collapsed="false">
      <c r="B124" s="136"/>
      <c r="D124" s="137" t="s">
        <v>69</v>
      </c>
      <c r="E124" s="146" t="s">
        <v>156</v>
      </c>
      <c r="F124" s="146" t="s">
        <v>157</v>
      </c>
      <c r="I124" s="139"/>
      <c r="J124" s="147" t="n">
        <f aca="false">BK124</f>
        <v>0</v>
      </c>
      <c r="L124" s="136"/>
      <c r="M124" s="141"/>
      <c r="P124" s="142" t="n">
        <f aca="false">SUM(P125:P148)</f>
        <v>0</v>
      </c>
      <c r="R124" s="142" t="n">
        <f aca="false">SUM(R125:R148)</f>
        <v>0.244167</v>
      </c>
      <c r="T124" s="142" t="n">
        <f aca="false">SUM(T125:T148)</f>
        <v>0.5754</v>
      </c>
      <c r="U124" s="143"/>
      <c r="AR124" s="137" t="s">
        <v>78</v>
      </c>
      <c r="AT124" s="144" t="s">
        <v>69</v>
      </c>
      <c r="AU124" s="144" t="s">
        <v>78</v>
      </c>
      <c r="AY124" s="137" t="s">
        <v>127</v>
      </c>
      <c r="BK124" s="145" t="n">
        <f aca="false">SUM(BK125:BK148)</f>
        <v>0</v>
      </c>
    </row>
    <row r="125" s="22" customFormat="true" ht="16.5" hidden="false" customHeight="true" outlineLevel="0" collapsed="false">
      <c r="B125" s="23"/>
      <c r="C125" s="148" t="s">
        <v>199</v>
      </c>
      <c r="D125" s="148" t="s">
        <v>132</v>
      </c>
      <c r="E125" s="149" t="s">
        <v>528</v>
      </c>
      <c r="F125" s="150" t="s">
        <v>529</v>
      </c>
      <c r="G125" s="151" t="s">
        <v>361</v>
      </c>
      <c r="H125" s="152" t="n">
        <v>2.1</v>
      </c>
      <c r="I125" s="153"/>
      <c r="J125" s="154" t="n">
        <f aca="false">ROUND(I125*H125,1)</f>
        <v>0</v>
      </c>
      <c r="K125" s="150" t="s">
        <v>136</v>
      </c>
      <c r="L125" s="23"/>
      <c r="M125" s="155"/>
      <c r="N125" s="156" t="s">
        <v>41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.25</v>
      </c>
      <c r="T125" s="157" t="n">
        <f aca="false">S125*H125</f>
        <v>0.525</v>
      </c>
      <c r="U125" s="158"/>
      <c r="AR125" s="159" t="s">
        <v>137</v>
      </c>
      <c r="AT125" s="159" t="s">
        <v>132</v>
      </c>
      <c r="AU125" s="159" t="s">
        <v>80</v>
      </c>
      <c r="AY125" s="3" t="s">
        <v>127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78</v>
      </c>
      <c r="BK125" s="160" t="n">
        <f aca="false">ROUND(I125*H125,1)</f>
        <v>0</v>
      </c>
      <c r="BL125" s="3" t="s">
        <v>137</v>
      </c>
      <c r="BM125" s="159" t="s">
        <v>530</v>
      </c>
    </row>
    <row r="126" s="22" customFormat="true" ht="11.25" hidden="false" customHeight="false" outlineLevel="0" collapsed="false">
      <c r="B126" s="23"/>
      <c r="D126" s="161" t="s">
        <v>139</v>
      </c>
      <c r="F126" s="162" t="s">
        <v>531</v>
      </c>
      <c r="I126" s="163"/>
      <c r="L126" s="23"/>
      <c r="M126" s="164"/>
      <c r="U126" s="54"/>
      <c r="AT126" s="3" t="s">
        <v>139</v>
      </c>
      <c r="AU126" s="3" t="s">
        <v>80</v>
      </c>
    </row>
    <row r="127" s="165" customFormat="true" ht="11.25" hidden="false" customHeight="false" outlineLevel="0" collapsed="false">
      <c r="B127" s="166"/>
      <c r="D127" s="167" t="s">
        <v>141</v>
      </c>
      <c r="E127" s="168"/>
      <c r="F127" s="169" t="s">
        <v>532</v>
      </c>
      <c r="H127" s="170" t="n">
        <v>2.1</v>
      </c>
      <c r="I127" s="171"/>
      <c r="L127" s="166"/>
      <c r="M127" s="172"/>
      <c r="U127" s="173"/>
      <c r="AT127" s="168" t="s">
        <v>141</v>
      </c>
      <c r="AU127" s="168" t="s">
        <v>80</v>
      </c>
      <c r="AV127" s="165" t="s">
        <v>80</v>
      </c>
      <c r="AW127" s="165" t="s">
        <v>31</v>
      </c>
      <c r="AX127" s="165" t="s">
        <v>78</v>
      </c>
      <c r="AY127" s="168" t="s">
        <v>127</v>
      </c>
    </row>
    <row r="128" s="22" customFormat="true" ht="16.5" hidden="false" customHeight="true" outlineLevel="0" collapsed="false">
      <c r="B128" s="23"/>
      <c r="C128" s="148" t="s">
        <v>206</v>
      </c>
      <c r="D128" s="148" t="s">
        <v>132</v>
      </c>
      <c r="E128" s="149" t="s">
        <v>533</v>
      </c>
      <c r="F128" s="150" t="s">
        <v>534</v>
      </c>
      <c r="G128" s="151" t="s">
        <v>361</v>
      </c>
      <c r="H128" s="152" t="n">
        <v>2.1</v>
      </c>
      <c r="I128" s="153"/>
      <c r="J128" s="154" t="n">
        <f aca="false">ROUND(I128*H128,1)</f>
        <v>0</v>
      </c>
      <c r="K128" s="150" t="s">
        <v>136</v>
      </c>
      <c r="L128" s="23"/>
      <c r="M128" s="155"/>
      <c r="N128" s="156" t="s">
        <v>41</v>
      </c>
      <c r="P128" s="157" t="n">
        <f aca="false">O128*H128</f>
        <v>0</v>
      </c>
      <c r="Q128" s="157" t="n">
        <v>0.024</v>
      </c>
      <c r="R128" s="157" t="n">
        <f aca="false">Q128*H128</f>
        <v>0.0504</v>
      </c>
      <c r="S128" s="157" t="n">
        <v>0.024</v>
      </c>
      <c r="T128" s="157" t="n">
        <f aca="false">S128*H128</f>
        <v>0.0504</v>
      </c>
      <c r="U128" s="158"/>
      <c r="AR128" s="159" t="s">
        <v>137</v>
      </c>
      <c r="AT128" s="159" t="s">
        <v>132</v>
      </c>
      <c r="AU128" s="159" t="s">
        <v>80</v>
      </c>
      <c r="AY128" s="3" t="s">
        <v>127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78</v>
      </c>
      <c r="BK128" s="160" t="n">
        <f aca="false">ROUND(I128*H128,1)</f>
        <v>0</v>
      </c>
      <c r="BL128" s="3" t="s">
        <v>137</v>
      </c>
      <c r="BM128" s="159" t="s">
        <v>535</v>
      </c>
    </row>
    <row r="129" s="22" customFormat="true" ht="11.25" hidden="false" customHeight="false" outlineLevel="0" collapsed="false">
      <c r="B129" s="23"/>
      <c r="D129" s="161" t="s">
        <v>139</v>
      </c>
      <c r="F129" s="162" t="s">
        <v>536</v>
      </c>
      <c r="I129" s="163"/>
      <c r="L129" s="23"/>
      <c r="M129" s="164"/>
      <c r="U129" s="54"/>
      <c r="AT129" s="3" t="s">
        <v>139</v>
      </c>
      <c r="AU129" s="3" t="s">
        <v>80</v>
      </c>
    </row>
    <row r="130" s="165" customFormat="true" ht="11.25" hidden="false" customHeight="false" outlineLevel="0" collapsed="false">
      <c r="B130" s="166"/>
      <c r="D130" s="167" t="s">
        <v>141</v>
      </c>
      <c r="E130" s="168"/>
      <c r="F130" s="169" t="s">
        <v>532</v>
      </c>
      <c r="H130" s="170" t="n">
        <v>2.1</v>
      </c>
      <c r="I130" s="171"/>
      <c r="L130" s="166"/>
      <c r="M130" s="172"/>
      <c r="U130" s="173"/>
      <c r="AT130" s="168" t="s">
        <v>141</v>
      </c>
      <c r="AU130" s="168" t="s">
        <v>80</v>
      </c>
      <c r="AV130" s="165" t="s">
        <v>80</v>
      </c>
      <c r="AW130" s="165" t="s">
        <v>31</v>
      </c>
      <c r="AX130" s="165" t="s">
        <v>78</v>
      </c>
      <c r="AY130" s="168" t="s">
        <v>127</v>
      </c>
    </row>
    <row r="131" s="22" customFormat="true" ht="21.75" hidden="false" customHeight="true" outlineLevel="0" collapsed="false">
      <c r="B131" s="23"/>
      <c r="C131" s="148" t="s">
        <v>212</v>
      </c>
      <c r="D131" s="148" t="s">
        <v>132</v>
      </c>
      <c r="E131" s="149" t="s">
        <v>537</v>
      </c>
      <c r="F131" s="150" t="s">
        <v>538</v>
      </c>
      <c r="G131" s="151" t="s">
        <v>361</v>
      </c>
      <c r="H131" s="152" t="n">
        <v>2.1</v>
      </c>
      <c r="I131" s="153"/>
      <c r="J131" s="154" t="n">
        <f aca="false">ROUND(I131*H131,1)</f>
        <v>0</v>
      </c>
      <c r="K131" s="150" t="s">
        <v>136</v>
      </c>
      <c r="L131" s="23"/>
      <c r="M131" s="155"/>
      <c r="N131" s="156" t="s">
        <v>41</v>
      </c>
      <c r="P131" s="157" t="n">
        <f aca="false">O131*H131</f>
        <v>0</v>
      </c>
      <c r="Q131" s="157" t="n">
        <v>0.00735</v>
      </c>
      <c r="R131" s="157" t="n">
        <f aca="false">Q131*H131</f>
        <v>0.015435</v>
      </c>
      <c r="S131" s="157" t="n">
        <v>0</v>
      </c>
      <c r="T131" s="157" t="n">
        <f aca="false">S131*H131</f>
        <v>0</v>
      </c>
      <c r="U131" s="158"/>
      <c r="AR131" s="159" t="s">
        <v>137</v>
      </c>
      <c r="AT131" s="159" t="s">
        <v>132</v>
      </c>
      <c r="AU131" s="159" t="s">
        <v>80</v>
      </c>
      <c r="AY131" s="3" t="s">
        <v>127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78</v>
      </c>
      <c r="BK131" s="160" t="n">
        <f aca="false">ROUND(I131*H131,1)</f>
        <v>0</v>
      </c>
      <c r="BL131" s="3" t="s">
        <v>137</v>
      </c>
      <c r="BM131" s="159" t="s">
        <v>539</v>
      </c>
    </row>
    <row r="132" s="22" customFormat="true" ht="11.25" hidden="false" customHeight="false" outlineLevel="0" collapsed="false">
      <c r="B132" s="23"/>
      <c r="D132" s="161" t="s">
        <v>139</v>
      </c>
      <c r="F132" s="162" t="s">
        <v>540</v>
      </c>
      <c r="I132" s="163"/>
      <c r="L132" s="23"/>
      <c r="M132" s="164"/>
      <c r="U132" s="54"/>
      <c r="AT132" s="3" t="s">
        <v>139</v>
      </c>
      <c r="AU132" s="3" t="s">
        <v>80</v>
      </c>
    </row>
    <row r="133" s="165" customFormat="true" ht="11.25" hidden="false" customHeight="false" outlineLevel="0" collapsed="false">
      <c r="B133" s="166"/>
      <c r="D133" s="167" t="s">
        <v>141</v>
      </c>
      <c r="E133" s="168"/>
      <c r="F133" s="169" t="s">
        <v>532</v>
      </c>
      <c r="H133" s="170" t="n">
        <v>2.1</v>
      </c>
      <c r="I133" s="171"/>
      <c r="L133" s="166"/>
      <c r="M133" s="172"/>
      <c r="U133" s="173"/>
      <c r="AT133" s="168" t="s">
        <v>141</v>
      </c>
      <c r="AU133" s="168" t="s">
        <v>80</v>
      </c>
      <c r="AV133" s="165" t="s">
        <v>80</v>
      </c>
      <c r="AW133" s="165" t="s">
        <v>31</v>
      </c>
      <c r="AX133" s="165" t="s">
        <v>78</v>
      </c>
      <c r="AY133" s="168" t="s">
        <v>127</v>
      </c>
    </row>
    <row r="134" s="22" customFormat="true" ht="16.5" hidden="false" customHeight="true" outlineLevel="0" collapsed="false">
      <c r="B134" s="23"/>
      <c r="C134" s="148" t="s">
        <v>217</v>
      </c>
      <c r="D134" s="148" t="s">
        <v>132</v>
      </c>
      <c r="E134" s="149" t="s">
        <v>541</v>
      </c>
      <c r="F134" s="150" t="s">
        <v>542</v>
      </c>
      <c r="G134" s="151" t="s">
        <v>361</v>
      </c>
      <c r="H134" s="152" t="n">
        <v>2.1</v>
      </c>
      <c r="I134" s="153"/>
      <c r="J134" s="154" t="n">
        <f aca="false">ROUND(I134*H134,1)</f>
        <v>0</v>
      </c>
      <c r="K134" s="150" t="s">
        <v>136</v>
      </c>
      <c r="L134" s="23"/>
      <c r="M134" s="155"/>
      <c r="N134" s="156" t="s">
        <v>41</v>
      </c>
      <c r="P134" s="157" t="n">
        <f aca="false">O134*H134</f>
        <v>0</v>
      </c>
      <c r="Q134" s="157" t="n">
        <v>0.0315</v>
      </c>
      <c r="R134" s="157" t="n">
        <f aca="false">Q134*H134</f>
        <v>0.06615</v>
      </c>
      <c r="S134" s="157" t="n">
        <v>0</v>
      </c>
      <c r="T134" s="157" t="n">
        <f aca="false">S134*H134</f>
        <v>0</v>
      </c>
      <c r="U134" s="158"/>
      <c r="AR134" s="159" t="s">
        <v>137</v>
      </c>
      <c r="AT134" s="159" t="s">
        <v>132</v>
      </c>
      <c r="AU134" s="159" t="s">
        <v>80</v>
      </c>
      <c r="AY134" s="3" t="s">
        <v>127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78</v>
      </c>
      <c r="BK134" s="160" t="n">
        <f aca="false">ROUND(I134*H134,1)</f>
        <v>0</v>
      </c>
      <c r="BL134" s="3" t="s">
        <v>137</v>
      </c>
      <c r="BM134" s="159" t="s">
        <v>543</v>
      </c>
    </row>
    <row r="135" s="22" customFormat="true" ht="11.25" hidden="false" customHeight="false" outlineLevel="0" collapsed="false">
      <c r="B135" s="23"/>
      <c r="D135" s="161" t="s">
        <v>139</v>
      </c>
      <c r="F135" s="162" t="s">
        <v>544</v>
      </c>
      <c r="I135" s="163"/>
      <c r="L135" s="23"/>
      <c r="M135" s="164"/>
      <c r="U135" s="54"/>
      <c r="AT135" s="3" t="s">
        <v>139</v>
      </c>
      <c r="AU135" s="3" t="s">
        <v>80</v>
      </c>
    </row>
    <row r="136" s="165" customFormat="true" ht="11.25" hidden="false" customHeight="false" outlineLevel="0" collapsed="false">
      <c r="B136" s="166"/>
      <c r="D136" s="167" t="s">
        <v>141</v>
      </c>
      <c r="E136" s="168"/>
      <c r="F136" s="169" t="s">
        <v>532</v>
      </c>
      <c r="H136" s="170" t="n">
        <v>2.1</v>
      </c>
      <c r="I136" s="171"/>
      <c r="L136" s="166"/>
      <c r="M136" s="172"/>
      <c r="U136" s="173"/>
      <c r="AT136" s="168" t="s">
        <v>141</v>
      </c>
      <c r="AU136" s="168" t="s">
        <v>80</v>
      </c>
      <c r="AV136" s="165" t="s">
        <v>80</v>
      </c>
      <c r="AW136" s="165" t="s">
        <v>31</v>
      </c>
      <c r="AX136" s="165" t="s">
        <v>78</v>
      </c>
      <c r="AY136" s="168" t="s">
        <v>127</v>
      </c>
    </row>
    <row r="137" s="22" customFormat="true" ht="24" hidden="false" customHeight="true" outlineLevel="0" collapsed="false">
      <c r="B137" s="23"/>
      <c r="C137" s="148" t="s">
        <v>8</v>
      </c>
      <c r="D137" s="148" t="s">
        <v>132</v>
      </c>
      <c r="E137" s="149" t="s">
        <v>545</v>
      </c>
      <c r="F137" s="150" t="s">
        <v>546</v>
      </c>
      <c r="G137" s="151" t="s">
        <v>361</v>
      </c>
      <c r="H137" s="152" t="n">
        <v>10.5</v>
      </c>
      <c r="I137" s="153"/>
      <c r="J137" s="154" t="n">
        <f aca="false">ROUND(I137*H137,1)</f>
        <v>0</v>
      </c>
      <c r="K137" s="150" t="s">
        <v>136</v>
      </c>
      <c r="L137" s="23"/>
      <c r="M137" s="155"/>
      <c r="N137" s="156" t="s">
        <v>41</v>
      </c>
      <c r="P137" s="157" t="n">
        <f aca="false">O137*H137</f>
        <v>0</v>
      </c>
      <c r="Q137" s="157" t="n">
        <v>0.0105</v>
      </c>
      <c r="R137" s="157" t="n">
        <f aca="false">Q137*H137</f>
        <v>0.11025</v>
      </c>
      <c r="S137" s="157" t="n">
        <v>0</v>
      </c>
      <c r="T137" s="157" t="n">
        <f aca="false">S137*H137</f>
        <v>0</v>
      </c>
      <c r="U137" s="158"/>
      <c r="AR137" s="159" t="s">
        <v>137</v>
      </c>
      <c r="AT137" s="159" t="s">
        <v>132</v>
      </c>
      <c r="AU137" s="159" t="s">
        <v>80</v>
      </c>
      <c r="AY137" s="3" t="s">
        <v>127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78</v>
      </c>
      <c r="BK137" s="160" t="n">
        <f aca="false">ROUND(I137*H137,1)</f>
        <v>0</v>
      </c>
      <c r="BL137" s="3" t="s">
        <v>137</v>
      </c>
      <c r="BM137" s="159" t="s">
        <v>547</v>
      </c>
    </row>
    <row r="138" s="22" customFormat="true" ht="11.25" hidden="false" customHeight="false" outlineLevel="0" collapsed="false">
      <c r="B138" s="23"/>
      <c r="D138" s="161" t="s">
        <v>139</v>
      </c>
      <c r="F138" s="162" t="s">
        <v>548</v>
      </c>
      <c r="I138" s="163"/>
      <c r="L138" s="23"/>
      <c r="M138" s="164"/>
      <c r="U138" s="54"/>
      <c r="AT138" s="3" t="s">
        <v>139</v>
      </c>
      <c r="AU138" s="3" t="s">
        <v>80</v>
      </c>
    </row>
    <row r="139" s="165" customFormat="true" ht="11.25" hidden="false" customHeight="false" outlineLevel="0" collapsed="false">
      <c r="B139" s="166"/>
      <c r="D139" s="167" t="s">
        <v>141</v>
      </c>
      <c r="E139" s="168"/>
      <c r="F139" s="169" t="s">
        <v>549</v>
      </c>
      <c r="H139" s="170" t="n">
        <v>10.5</v>
      </c>
      <c r="I139" s="171"/>
      <c r="L139" s="166"/>
      <c r="M139" s="172"/>
      <c r="U139" s="173"/>
      <c r="AT139" s="168" t="s">
        <v>141</v>
      </c>
      <c r="AU139" s="168" t="s">
        <v>80</v>
      </c>
      <c r="AV139" s="165" t="s">
        <v>80</v>
      </c>
      <c r="AW139" s="165" t="s">
        <v>31</v>
      </c>
      <c r="AX139" s="165" t="s">
        <v>78</v>
      </c>
      <c r="AY139" s="168" t="s">
        <v>127</v>
      </c>
    </row>
    <row r="140" s="22" customFormat="true" ht="24" hidden="false" customHeight="true" outlineLevel="0" collapsed="false">
      <c r="B140" s="23"/>
      <c r="C140" s="148" t="s">
        <v>229</v>
      </c>
      <c r="D140" s="148" t="s">
        <v>132</v>
      </c>
      <c r="E140" s="149" t="s">
        <v>550</v>
      </c>
      <c r="F140" s="150" t="s">
        <v>551</v>
      </c>
      <c r="G140" s="151" t="s">
        <v>361</v>
      </c>
      <c r="H140" s="152" t="n">
        <v>2.1</v>
      </c>
      <c r="I140" s="153"/>
      <c r="J140" s="154" t="n">
        <f aca="false">ROUND(I140*H140,1)</f>
        <v>0</v>
      </c>
      <c r="K140" s="150" t="s">
        <v>136</v>
      </c>
      <c r="L140" s="23"/>
      <c r="M140" s="155"/>
      <c r="N140" s="156" t="s">
        <v>41</v>
      </c>
      <c r="P140" s="157" t="n">
        <f aca="false">O140*H140</f>
        <v>0</v>
      </c>
      <c r="Q140" s="157" t="n">
        <v>0.00014</v>
      </c>
      <c r="R140" s="157" t="n">
        <f aca="false">Q140*H140</f>
        <v>0.000294</v>
      </c>
      <c r="S140" s="157" t="n">
        <v>0</v>
      </c>
      <c r="T140" s="157" t="n">
        <f aca="false">S140*H140</f>
        <v>0</v>
      </c>
      <c r="U140" s="158"/>
      <c r="AR140" s="159" t="s">
        <v>137</v>
      </c>
      <c r="AT140" s="159" t="s">
        <v>132</v>
      </c>
      <c r="AU140" s="159" t="s">
        <v>80</v>
      </c>
      <c r="AY140" s="3" t="s">
        <v>127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78</v>
      </c>
      <c r="BK140" s="160" t="n">
        <f aca="false">ROUND(I140*H140,1)</f>
        <v>0</v>
      </c>
      <c r="BL140" s="3" t="s">
        <v>137</v>
      </c>
      <c r="BM140" s="159" t="s">
        <v>552</v>
      </c>
    </row>
    <row r="141" s="22" customFormat="true" ht="11.25" hidden="false" customHeight="false" outlineLevel="0" collapsed="false">
      <c r="B141" s="23"/>
      <c r="D141" s="161" t="s">
        <v>139</v>
      </c>
      <c r="F141" s="162" t="s">
        <v>553</v>
      </c>
      <c r="I141" s="163"/>
      <c r="L141" s="23"/>
      <c r="M141" s="164"/>
      <c r="U141" s="54"/>
      <c r="AT141" s="3" t="s">
        <v>139</v>
      </c>
      <c r="AU141" s="3" t="s">
        <v>80</v>
      </c>
    </row>
    <row r="142" s="165" customFormat="true" ht="11.25" hidden="false" customHeight="false" outlineLevel="0" collapsed="false">
      <c r="B142" s="166"/>
      <c r="D142" s="167" t="s">
        <v>141</v>
      </c>
      <c r="E142" s="168"/>
      <c r="F142" s="169" t="s">
        <v>532</v>
      </c>
      <c r="H142" s="170" t="n">
        <v>2.1</v>
      </c>
      <c r="I142" s="171"/>
      <c r="L142" s="166"/>
      <c r="M142" s="172"/>
      <c r="U142" s="173"/>
      <c r="AT142" s="168" t="s">
        <v>141</v>
      </c>
      <c r="AU142" s="168" t="s">
        <v>80</v>
      </c>
      <c r="AV142" s="165" t="s">
        <v>80</v>
      </c>
      <c r="AW142" s="165" t="s">
        <v>31</v>
      </c>
      <c r="AX142" s="165" t="s">
        <v>78</v>
      </c>
      <c r="AY142" s="168" t="s">
        <v>127</v>
      </c>
    </row>
    <row r="143" s="22" customFormat="true" ht="24" hidden="false" customHeight="true" outlineLevel="0" collapsed="false">
      <c r="B143" s="23"/>
      <c r="C143" s="148" t="s">
        <v>236</v>
      </c>
      <c r="D143" s="148" t="s">
        <v>132</v>
      </c>
      <c r="E143" s="149" t="s">
        <v>554</v>
      </c>
      <c r="F143" s="150" t="s">
        <v>555</v>
      </c>
      <c r="G143" s="151" t="s">
        <v>361</v>
      </c>
      <c r="H143" s="152" t="n">
        <v>2.1</v>
      </c>
      <c r="I143" s="153"/>
      <c r="J143" s="154" t="n">
        <f aca="false">ROUND(I143*H143,1)</f>
        <v>0</v>
      </c>
      <c r="K143" s="150" t="s">
        <v>136</v>
      </c>
      <c r="L143" s="23"/>
      <c r="M143" s="155"/>
      <c r="N143" s="156" t="s">
        <v>41</v>
      </c>
      <c r="P143" s="157" t="n">
        <f aca="false">O143*H143</f>
        <v>0</v>
      </c>
      <c r="Q143" s="157" t="n">
        <v>0.00072</v>
      </c>
      <c r="R143" s="157" t="n">
        <f aca="false">Q143*H143</f>
        <v>0.001512</v>
      </c>
      <c r="S143" s="157" t="n">
        <v>0</v>
      </c>
      <c r="T143" s="157" t="n">
        <f aca="false">S143*H143</f>
        <v>0</v>
      </c>
      <c r="U143" s="158"/>
      <c r="AR143" s="159" t="s">
        <v>137</v>
      </c>
      <c r="AT143" s="159" t="s">
        <v>132</v>
      </c>
      <c r="AU143" s="159" t="s">
        <v>80</v>
      </c>
      <c r="AY143" s="3" t="s">
        <v>127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78</v>
      </c>
      <c r="BK143" s="160" t="n">
        <f aca="false">ROUND(I143*H143,1)</f>
        <v>0</v>
      </c>
      <c r="BL143" s="3" t="s">
        <v>137</v>
      </c>
      <c r="BM143" s="159" t="s">
        <v>556</v>
      </c>
    </row>
    <row r="144" s="22" customFormat="true" ht="11.25" hidden="false" customHeight="false" outlineLevel="0" collapsed="false">
      <c r="B144" s="23"/>
      <c r="D144" s="161" t="s">
        <v>139</v>
      </c>
      <c r="F144" s="162" t="s">
        <v>557</v>
      </c>
      <c r="I144" s="163"/>
      <c r="L144" s="23"/>
      <c r="M144" s="164"/>
      <c r="U144" s="54"/>
      <c r="AT144" s="3" t="s">
        <v>139</v>
      </c>
      <c r="AU144" s="3" t="s">
        <v>80</v>
      </c>
    </row>
    <row r="145" s="22" customFormat="true" ht="24" hidden="false" customHeight="true" outlineLevel="0" collapsed="false">
      <c r="B145" s="23"/>
      <c r="C145" s="148" t="s">
        <v>245</v>
      </c>
      <c r="D145" s="148" t="s">
        <v>132</v>
      </c>
      <c r="E145" s="149" t="s">
        <v>558</v>
      </c>
      <c r="F145" s="150" t="s">
        <v>559</v>
      </c>
      <c r="G145" s="151" t="s">
        <v>361</v>
      </c>
      <c r="H145" s="152" t="n">
        <v>2.1</v>
      </c>
      <c r="I145" s="153"/>
      <c r="J145" s="154" t="n">
        <f aca="false">ROUND(I145*H145,1)</f>
        <v>0</v>
      </c>
      <c r="K145" s="150" t="s">
        <v>136</v>
      </c>
      <c r="L145" s="23"/>
      <c r="M145" s="155"/>
      <c r="N145" s="156" t="s">
        <v>41</v>
      </c>
      <c r="P145" s="157" t="n">
        <f aca="false">O145*H145</f>
        <v>0</v>
      </c>
      <c r="Q145" s="157" t="n">
        <v>4E-005</v>
      </c>
      <c r="R145" s="157" t="n">
        <f aca="false">Q145*H145</f>
        <v>8.4E-005</v>
      </c>
      <c r="S145" s="157" t="n">
        <v>0</v>
      </c>
      <c r="T145" s="157" t="n">
        <f aca="false">S145*H145</f>
        <v>0</v>
      </c>
      <c r="U145" s="158"/>
      <c r="AR145" s="159" t="s">
        <v>137</v>
      </c>
      <c r="AT145" s="159" t="s">
        <v>132</v>
      </c>
      <c r="AU145" s="159" t="s">
        <v>80</v>
      </c>
      <c r="AY145" s="3" t="s">
        <v>127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78</v>
      </c>
      <c r="BK145" s="160" t="n">
        <f aca="false">ROUND(I145*H145,1)</f>
        <v>0</v>
      </c>
      <c r="BL145" s="3" t="s">
        <v>137</v>
      </c>
      <c r="BM145" s="159" t="s">
        <v>560</v>
      </c>
    </row>
    <row r="146" s="22" customFormat="true" ht="11.25" hidden="false" customHeight="false" outlineLevel="0" collapsed="false">
      <c r="B146" s="23"/>
      <c r="D146" s="161" t="s">
        <v>139</v>
      </c>
      <c r="F146" s="162" t="s">
        <v>561</v>
      </c>
      <c r="I146" s="163"/>
      <c r="L146" s="23"/>
      <c r="M146" s="164"/>
      <c r="U146" s="54"/>
      <c r="AT146" s="3" t="s">
        <v>139</v>
      </c>
      <c r="AU146" s="3" t="s">
        <v>80</v>
      </c>
    </row>
    <row r="147" s="22" customFormat="true" ht="24" hidden="false" customHeight="true" outlineLevel="0" collapsed="false">
      <c r="B147" s="23"/>
      <c r="C147" s="148" t="s">
        <v>251</v>
      </c>
      <c r="D147" s="148" t="s">
        <v>132</v>
      </c>
      <c r="E147" s="149" t="s">
        <v>562</v>
      </c>
      <c r="F147" s="150" t="s">
        <v>563</v>
      </c>
      <c r="G147" s="151" t="s">
        <v>361</v>
      </c>
      <c r="H147" s="152" t="n">
        <v>2.1</v>
      </c>
      <c r="I147" s="153"/>
      <c r="J147" s="154" t="n">
        <f aca="false">ROUND(I147*H147,1)</f>
        <v>0</v>
      </c>
      <c r="K147" s="150" t="s">
        <v>136</v>
      </c>
      <c r="L147" s="23"/>
      <c r="M147" s="155"/>
      <c r="N147" s="156" t="s">
        <v>41</v>
      </c>
      <c r="P147" s="157" t="n">
        <f aca="false">O147*H147</f>
        <v>0</v>
      </c>
      <c r="Q147" s="157" t="n">
        <v>2E-005</v>
      </c>
      <c r="R147" s="157" t="n">
        <f aca="false">Q147*H147</f>
        <v>4.2E-005</v>
      </c>
      <c r="S147" s="157" t="n">
        <v>0</v>
      </c>
      <c r="T147" s="157" t="n">
        <f aca="false">S147*H147</f>
        <v>0</v>
      </c>
      <c r="U147" s="158"/>
      <c r="AR147" s="159" t="s">
        <v>137</v>
      </c>
      <c r="AT147" s="159" t="s">
        <v>132</v>
      </c>
      <c r="AU147" s="159" t="s">
        <v>80</v>
      </c>
      <c r="AY147" s="3" t="s">
        <v>127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78</v>
      </c>
      <c r="BK147" s="160" t="n">
        <f aca="false">ROUND(I147*H147,1)</f>
        <v>0</v>
      </c>
      <c r="BL147" s="3" t="s">
        <v>137</v>
      </c>
      <c r="BM147" s="159" t="s">
        <v>564</v>
      </c>
    </row>
    <row r="148" s="22" customFormat="true" ht="11.25" hidden="false" customHeight="false" outlineLevel="0" collapsed="false">
      <c r="B148" s="23"/>
      <c r="D148" s="161" t="s">
        <v>139</v>
      </c>
      <c r="F148" s="162" t="s">
        <v>565</v>
      </c>
      <c r="I148" s="163"/>
      <c r="L148" s="23"/>
      <c r="M148" s="164"/>
      <c r="U148" s="54"/>
      <c r="AT148" s="3" t="s">
        <v>139</v>
      </c>
      <c r="AU148" s="3" t="s">
        <v>80</v>
      </c>
    </row>
    <row r="149" s="135" customFormat="true" ht="22.5" hidden="false" customHeight="true" outlineLevel="0" collapsed="false">
      <c r="B149" s="136"/>
      <c r="D149" s="137" t="s">
        <v>69</v>
      </c>
      <c r="E149" s="146" t="s">
        <v>566</v>
      </c>
      <c r="F149" s="146" t="s">
        <v>567</v>
      </c>
      <c r="I149" s="139"/>
      <c r="J149" s="147" t="n">
        <f aca="false">BK149</f>
        <v>0</v>
      </c>
      <c r="L149" s="136"/>
      <c r="M149" s="141"/>
      <c r="P149" s="142" t="n">
        <f aca="false">SUM(P150:P153)</f>
        <v>0</v>
      </c>
      <c r="R149" s="142" t="n">
        <f aca="false">SUM(R150:R153)</f>
        <v>0.84448</v>
      </c>
      <c r="T149" s="142" t="n">
        <f aca="false">SUM(T150:T153)</f>
        <v>0</v>
      </c>
      <c r="U149" s="143"/>
      <c r="AR149" s="137" t="s">
        <v>78</v>
      </c>
      <c r="AT149" s="144" t="s">
        <v>69</v>
      </c>
      <c r="AU149" s="144" t="s">
        <v>78</v>
      </c>
      <c r="AY149" s="137" t="s">
        <v>127</v>
      </c>
      <c r="BK149" s="145" t="n">
        <f aca="false">SUM(BK150:BK153)</f>
        <v>0</v>
      </c>
    </row>
    <row r="150" s="22" customFormat="true" ht="16.5" hidden="false" customHeight="true" outlineLevel="0" collapsed="false">
      <c r="B150" s="23"/>
      <c r="C150" s="148" t="s">
        <v>259</v>
      </c>
      <c r="D150" s="148" t="s">
        <v>132</v>
      </c>
      <c r="E150" s="149" t="s">
        <v>568</v>
      </c>
      <c r="F150" s="150" t="s">
        <v>569</v>
      </c>
      <c r="G150" s="151" t="s">
        <v>135</v>
      </c>
      <c r="H150" s="152" t="n">
        <v>1</v>
      </c>
      <c r="I150" s="153"/>
      <c r="J150" s="154" t="n">
        <f aca="false">ROUND(I150*H150,1)</f>
        <v>0</v>
      </c>
      <c r="K150" s="150" t="s">
        <v>136</v>
      </c>
      <c r="L150" s="23"/>
      <c r="M150" s="155"/>
      <c r="N150" s="156" t="s">
        <v>41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7" t="n">
        <f aca="false">S150*H150</f>
        <v>0</v>
      </c>
      <c r="U150" s="158"/>
      <c r="AR150" s="159" t="s">
        <v>137</v>
      </c>
      <c r="AT150" s="159" t="s">
        <v>132</v>
      </c>
      <c r="AU150" s="159" t="s">
        <v>80</v>
      </c>
      <c r="AY150" s="3" t="s">
        <v>127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78</v>
      </c>
      <c r="BK150" s="160" t="n">
        <f aca="false">ROUND(I150*H150,1)</f>
        <v>0</v>
      </c>
      <c r="BL150" s="3" t="s">
        <v>137</v>
      </c>
      <c r="BM150" s="159" t="s">
        <v>570</v>
      </c>
    </row>
    <row r="151" s="22" customFormat="true" ht="11.25" hidden="false" customHeight="false" outlineLevel="0" collapsed="false">
      <c r="B151" s="23"/>
      <c r="D151" s="161" t="s">
        <v>139</v>
      </c>
      <c r="F151" s="162" t="s">
        <v>571</v>
      </c>
      <c r="I151" s="163"/>
      <c r="L151" s="23"/>
      <c r="M151" s="164"/>
      <c r="U151" s="54"/>
      <c r="AT151" s="3" t="s">
        <v>139</v>
      </c>
      <c r="AU151" s="3" t="s">
        <v>80</v>
      </c>
    </row>
    <row r="152" s="22" customFormat="true" ht="16.5" hidden="false" customHeight="true" outlineLevel="0" collapsed="false">
      <c r="B152" s="23"/>
      <c r="C152" s="148" t="s">
        <v>7</v>
      </c>
      <c r="D152" s="148" t="s">
        <v>132</v>
      </c>
      <c r="E152" s="149" t="s">
        <v>572</v>
      </c>
      <c r="F152" s="150" t="s">
        <v>573</v>
      </c>
      <c r="G152" s="151" t="s">
        <v>135</v>
      </c>
      <c r="H152" s="152" t="n">
        <v>1</v>
      </c>
      <c r="I152" s="153"/>
      <c r="J152" s="154" t="n">
        <f aca="false">ROUND(I152*H152,1)</f>
        <v>0</v>
      </c>
      <c r="K152" s="150"/>
      <c r="L152" s="23"/>
      <c r="M152" s="155"/>
      <c r="N152" s="156" t="s">
        <v>41</v>
      </c>
      <c r="P152" s="157" t="n">
        <f aca="false">O152*H152</f>
        <v>0</v>
      </c>
      <c r="Q152" s="157" t="n">
        <v>0.42368</v>
      </c>
      <c r="R152" s="157" t="n">
        <f aca="false">Q152*H152</f>
        <v>0.42368</v>
      </c>
      <c r="S152" s="157" t="n">
        <v>0</v>
      </c>
      <c r="T152" s="157" t="n">
        <f aca="false">S152*H152</f>
        <v>0</v>
      </c>
      <c r="U152" s="158"/>
      <c r="AR152" s="159" t="s">
        <v>137</v>
      </c>
      <c r="AT152" s="159" t="s">
        <v>132</v>
      </c>
      <c r="AU152" s="159" t="s">
        <v>80</v>
      </c>
      <c r="AY152" s="3" t="s">
        <v>127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78</v>
      </c>
      <c r="BK152" s="160" t="n">
        <f aca="false">ROUND(I152*H152,1)</f>
        <v>0</v>
      </c>
      <c r="BL152" s="3" t="s">
        <v>137</v>
      </c>
      <c r="BM152" s="159" t="s">
        <v>574</v>
      </c>
    </row>
    <row r="153" s="22" customFormat="true" ht="16.5" hidden="false" customHeight="true" outlineLevel="0" collapsed="false">
      <c r="B153" s="23"/>
      <c r="C153" s="148" t="s">
        <v>271</v>
      </c>
      <c r="D153" s="148" t="s">
        <v>132</v>
      </c>
      <c r="E153" s="149" t="s">
        <v>575</v>
      </c>
      <c r="F153" s="150" t="s">
        <v>576</v>
      </c>
      <c r="G153" s="151" t="s">
        <v>135</v>
      </c>
      <c r="H153" s="152" t="n">
        <v>1</v>
      </c>
      <c r="I153" s="153"/>
      <c r="J153" s="154" t="n">
        <f aca="false">ROUND(I153*H153,1)</f>
        <v>0</v>
      </c>
      <c r="K153" s="150"/>
      <c r="L153" s="23"/>
      <c r="M153" s="155"/>
      <c r="N153" s="156" t="s">
        <v>41</v>
      </c>
      <c r="P153" s="157" t="n">
        <f aca="false">O153*H153</f>
        <v>0</v>
      </c>
      <c r="Q153" s="157" t="n">
        <v>0.4208</v>
      </c>
      <c r="R153" s="157" t="n">
        <f aca="false">Q153*H153</f>
        <v>0.4208</v>
      </c>
      <c r="S153" s="157" t="n">
        <v>0</v>
      </c>
      <c r="T153" s="157" t="n">
        <f aca="false">S153*H153</f>
        <v>0</v>
      </c>
      <c r="U153" s="158"/>
      <c r="AR153" s="159" t="s">
        <v>137</v>
      </c>
      <c r="AT153" s="159" t="s">
        <v>132</v>
      </c>
      <c r="AU153" s="159" t="s">
        <v>80</v>
      </c>
      <c r="AY153" s="3" t="s">
        <v>127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78</v>
      </c>
      <c r="BK153" s="160" t="n">
        <f aca="false">ROUND(I153*H153,1)</f>
        <v>0</v>
      </c>
      <c r="BL153" s="3" t="s">
        <v>137</v>
      </c>
      <c r="BM153" s="159" t="s">
        <v>577</v>
      </c>
    </row>
    <row r="154" s="135" customFormat="true" ht="22.5" hidden="false" customHeight="true" outlineLevel="0" collapsed="false">
      <c r="B154" s="136"/>
      <c r="D154" s="137" t="s">
        <v>69</v>
      </c>
      <c r="E154" s="146" t="s">
        <v>169</v>
      </c>
      <c r="F154" s="146" t="s">
        <v>170</v>
      </c>
      <c r="I154" s="139"/>
      <c r="J154" s="147" t="n">
        <f aca="false">BK154</f>
        <v>0</v>
      </c>
      <c r="L154" s="136"/>
      <c r="M154" s="141"/>
      <c r="P154" s="142" t="n">
        <f aca="false">P155+P169</f>
        <v>0</v>
      </c>
      <c r="R154" s="142" t="n">
        <f aca="false">R155+R169</f>
        <v>2.07938748</v>
      </c>
      <c r="T154" s="142" t="n">
        <f aca="false">T155+T169</f>
        <v>22.79984</v>
      </c>
      <c r="U154" s="143"/>
      <c r="AR154" s="137" t="s">
        <v>78</v>
      </c>
      <c r="AT154" s="144" t="s">
        <v>69</v>
      </c>
      <c r="AU154" s="144" t="s">
        <v>78</v>
      </c>
      <c r="AY154" s="137" t="s">
        <v>127</v>
      </c>
      <c r="BK154" s="145" t="n">
        <f aca="false">BK155+BK169</f>
        <v>0</v>
      </c>
    </row>
    <row r="155" s="135" customFormat="true" ht="20.25" hidden="false" customHeight="true" outlineLevel="0" collapsed="false">
      <c r="B155" s="136"/>
      <c r="D155" s="137" t="s">
        <v>69</v>
      </c>
      <c r="E155" s="146" t="s">
        <v>578</v>
      </c>
      <c r="F155" s="146" t="s">
        <v>579</v>
      </c>
      <c r="I155" s="139"/>
      <c r="J155" s="147" t="n">
        <f aca="false">BK155</f>
        <v>0</v>
      </c>
      <c r="L155" s="136"/>
      <c r="M155" s="141"/>
      <c r="P155" s="142" t="n">
        <f aca="false">SUM(P156:P168)</f>
        <v>0</v>
      </c>
      <c r="R155" s="142" t="n">
        <f aca="false">SUM(R156:R168)</f>
        <v>2.07938748</v>
      </c>
      <c r="T155" s="142" t="n">
        <f aca="false">SUM(T156:T168)</f>
        <v>0</v>
      </c>
      <c r="U155" s="143"/>
      <c r="AR155" s="137" t="s">
        <v>78</v>
      </c>
      <c r="AT155" s="144" t="s">
        <v>69</v>
      </c>
      <c r="AU155" s="144" t="s">
        <v>80</v>
      </c>
      <c r="AY155" s="137" t="s">
        <v>127</v>
      </c>
      <c r="BK155" s="145" t="n">
        <f aca="false">SUM(BK156:BK168)</f>
        <v>0</v>
      </c>
    </row>
    <row r="156" s="22" customFormat="true" ht="24" hidden="false" customHeight="true" outlineLevel="0" collapsed="false">
      <c r="B156" s="23"/>
      <c r="C156" s="148" t="s">
        <v>280</v>
      </c>
      <c r="D156" s="148" t="s">
        <v>132</v>
      </c>
      <c r="E156" s="149" t="s">
        <v>580</v>
      </c>
      <c r="F156" s="150" t="s">
        <v>581</v>
      </c>
      <c r="G156" s="151" t="s">
        <v>232</v>
      </c>
      <c r="H156" s="152" t="n">
        <v>1</v>
      </c>
      <c r="I156" s="153"/>
      <c r="J156" s="154" t="n">
        <f aca="false">ROUND(I156*H156,1)</f>
        <v>0</v>
      </c>
      <c r="K156" s="150" t="s">
        <v>136</v>
      </c>
      <c r="L156" s="23"/>
      <c r="M156" s="155"/>
      <c r="N156" s="156" t="s">
        <v>41</v>
      </c>
      <c r="P156" s="157" t="n">
        <f aca="false">O156*H156</f>
        <v>0</v>
      </c>
      <c r="Q156" s="157" t="n">
        <v>0.1554</v>
      </c>
      <c r="R156" s="157" t="n">
        <f aca="false">Q156*H156</f>
        <v>0.1554</v>
      </c>
      <c r="S156" s="157" t="n">
        <v>0</v>
      </c>
      <c r="T156" s="157" t="n">
        <f aca="false">S156*H156</f>
        <v>0</v>
      </c>
      <c r="U156" s="158"/>
      <c r="AR156" s="159" t="s">
        <v>137</v>
      </c>
      <c r="AT156" s="159" t="s">
        <v>132</v>
      </c>
      <c r="AU156" s="159" t="s">
        <v>128</v>
      </c>
      <c r="AY156" s="3" t="s">
        <v>127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78</v>
      </c>
      <c r="BK156" s="160" t="n">
        <f aca="false">ROUND(I156*H156,1)</f>
        <v>0</v>
      </c>
      <c r="BL156" s="3" t="s">
        <v>137</v>
      </c>
      <c r="BM156" s="159" t="s">
        <v>582</v>
      </c>
    </row>
    <row r="157" s="22" customFormat="true" ht="11.25" hidden="false" customHeight="false" outlineLevel="0" collapsed="false">
      <c r="B157" s="23"/>
      <c r="D157" s="161" t="s">
        <v>139</v>
      </c>
      <c r="F157" s="162" t="s">
        <v>583</v>
      </c>
      <c r="I157" s="163"/>
      <c r="L157" s="23"/>
      <c r="M157" s="164"/>
      <c r="U157" s="54"/>
      <c r="AT157" s="3" t="s">
        <v>139</v>
      </c>
      <c r="AU157" s="3" t="s">
        <v>128</v>
      </c>
    </row>
    <row r="158" s="165" customFormat="true" ht="11.25" hidden="false" customHeight="false" outlineLevel="0" collapsed="false">
      <c r="B158" s="166"/>
      <c r="D158" s="167" t="s">
        <v>141</v>
      </c>
      <c r="E158" s="168"/>
      <c r="F158" s="169" t="s">
        <v>584</v>
      </c>
      <c r="H158" s="170" t="n">
        <v>1</v>
      </c>
      <c r="I158" s="171"/>
      <c r="L158" s="166"/>
      <c r="M158" s="172"/>
      <c r="U158" s="173"/>
      <c r="AT158" s="168" t="s">
        <v>141</v>
      </c>
      <c r="AU158" s="168" t="s">
        <v>128</v>
      </c>
      <c r="AV158" s="165" t="s">
        <v>80</v>
      </c>
      <c r="AW158" s="165" t="s">
        <v>31</v>
      </c>
      <c r="AX158" s="165" t="s">
        <v>78</v>
      </c>
      <c r="AY158" s="168" t="s">
        <v>127</v>
      </c>
    </row>
    <row r="159" s="22" customFormat="true" ht="16.5" hidden="false" customHeight="true" outlineLevel="0" collapsed="false">
      <c r="B159" s="23"/>
      <c r="C159" s="183" t="s">
        <v>286</v>
      </c>
      <c r="D159" s="183" t="s">
        <v>301</v>
      </c>
      <c r="E159" s="184" t="s">
        <v>585</v>
      </c>
      <c r="F159" s="185" t="s">
        <v>586</v>
      </c>
      <c r="G159" s="186" t="s">
        <v>232</v>
      </c>
      <c r="H159" s="187" t="n">
        <v>1</v>
      </c>
      <c r="I159" s="188"/>
      <c r="J159" s="189" t="n">
        <f aca="false">ROUND(I159*H159,1)</f>
        <v>0</v>
      </c>
      <c r="K159" s="185" t="s">
        <v>136</v>
      </c>
      <c r="L159" s="190"/>
      <c r="M159" s="191"/>
      <c r="N159" s="192" t="s">
        <v>41</v>
      </c>
      <c r="P159" s="157" t="n">
        <f aca="false">O159*H159</f>
        <v>0</v>
      </c>
      <c r="Q159" s="157" t="n">
        <v>0.102</v>
      </c>
      <c r="R159" s="157" t="n">
        <f aca="false">Q159*H159</f>
        <v>0.102</v>
      </c>
      <c r="S159" s="157" t="n">
        <v>0</v>
      </c>
      <c r="T159" s="157" t="n">
        <f aca="false">S159*H159</f>
        <v>0</v>
      </c>
      <c r="U159" s="158"/>
      <c r="AR159" s="159" t="s">
        <v>184</v>
      </c>
      <c r="AT159" s="159" t="s">
        <v>301</v>
      </c>
      <c r="AU159" s="159" t="s">
        <v>128</v>
      </c>
      <c r="AY159" s="3" t="s">
        <v>127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78</v>
      </c>
      <c r="BK159" s="160" t="n">
        <f aca="false">ROUND(I159*H159,1)</f>
        <v>0</v>
      </c>
      <c r="BL159" s="3" t="s">
        <v>137</v>
      </c>
      <c r="BM159" s="159" t="s">
        <v>587</v>
      </c>
    </row>
    <row r="160" s="22" customFormat="true" ht="24" hidden="false" customHeight="true" outlineLevel="0" collapsed="false">
      <c r="B160" s="23"/>
      <c r="C160" s="148" t="s">
        <v>294</v>
      </c>
      <c r="D160" s="148" t="s">
        <v>132</v>
      </c>
      <c r="E160" s="149" t="s">
        <v>588</v>
      </c>
      <c r="F160" s="150" t="s">
        <v>589</v>
      </c>
      <c r="G160" s="151" t="s">
        <v>232</v>
      </c>
      <c r="H160" s="152" t="n">
        <v>3.4</v>
      </c>
      <c r="I160" s="153"/>
      <c r="J160" s="154" t="n">
        <f aca="false">ROUND(I160*H160,1)</f>
        <v>0</v>
      </c>
      <c r="K160" s="150" t="s">
        <v>136</v>
      </c>
      <c r="L160" s="23"/>
      <c r="M160" s="155"/>
      <c r="N160" s="156" t="s">
        <v>41</v>
      </c>
      <c r="P160" s="157" t="n">
        <f aca="false">O160*H160</f>
        <v>0</v>
      </c>
      <c r="Q160" s="157" t="n">
        <v>0.20219</v>
      </c>
      <c r="R160" s="157" t="n">
        <f aca="false">Q160*H160</f>
        <v>0.687446</v>
      </c>
      <c r="S160" s="157" t="n">
        <v>0</v>
      </c>
      <c r="T160" s="157" t="n">
        <f aca="false">S160*H160</f>
        <v>0</v>
      </c>
      <c r="U160" s="158"/>
      <c r="AR160" s="159" t="s">
        <v>137</v>
      </c>
      <c r="AT160" s="159" t="s">
        <v>132</v>
      </c>
      <c r="AU160" s="159" t="s">
        <v>128</v>
      </c>
      <c r="AY160" s="3" t="s">
        <v>127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78</v>
      </c>
      <c r="BK160" s="160" t="n">
        <f aca="false">ROUND(I160*H160,1)</f>
        <v>0</v>
      </c>
      <c r="BL160" s="3" t="s">
        <v>137</v>
      </c>
      <c r="BM160" s="159" t="s">
        <v>590</v>
      </c>
    </row>
    <row r="161" s="22" customFormat="true" ht="11.25" hidden="false" customHeight="false" outlineLevel="0" collapsed="false">
      <c r="B161" s="23"/>
      <c r="D161" s="161" t="s">
        <v>139</v>
      </c>
      <c r="F161" s="162" t="s">
        <v>591</v>
      </c>
      <c r="I161" s="163"/>
      <c r="L161" s="23"/>
      <c r="M161" s="164"/>
      <c r="U161" s="54"/>
      <c r="AT161" s="3" t="s">
        <v>139</v>
      </c>
      <c r="AU161" s="3" t="s">
        <v>128</v>
      </c>
    </row>
    <row r="162" s="165" customFormat="true" ht="11.25" hidden="false" customHeight="false" outlineLevel="0" collapsed="false">
      <c r="B162" s="166"/>
      <c r="D162" s="167" t="s">
        <v>141</v>
      </c>
      <c r="E162" s="168"/>
      <c r="F162" s="169" t="s">
        <v>592</v>
      </c>
      <c r="H162" s="170" t="n">
        <v>3.4</v>
      </c>
      <c r="I162" s="171"/>
      <c r="L162" s="166"/>
      <c r="M162" s="172"/>
      <c r="U162" s="173"/>
      <c r="AT162" s="168" t="s">
        <v>141</v>
      </c>
      <c r="AU162" s="168" t="s">
        <v>128</v>
      </c>
      <c r="AV162" s="165" t="s">
        <v>80</v>
      </c>
      <c r="AW162" s="165" t="s">
        <v>31</v>
      </c>
      <c r="AX162" s="165" t="s">
        <v>78</v>
      </c>
      <c r="AY162" s="168" t="s">
        <v>127</v>
      </c>
    </row>
    <row r="163" s="22" customFormat="true" ht="16.5" hidden="false" customHeight="true" outlineLevel="0" collapsed="false">
      <c r="B163" s="23"/>
      <c r="C163" s="183" t="s">
        <v>300</v>
      </c>
      <c r="D163" s="183" t="s">
        <v>301</v>
      </c>
      <c r="E163" s="184" t="s">
        <v>585</v>
      </c>
      <c r="F163" s="185" t="s">
        <v>586</v>
      </c>
      <c r="G163" s="186" t="s">
        <v>232</v>
      </c>
      <c r="H163" s="187" t="n">
        <v>4</v>
      </c>
      <c r="I163" s="188"/>
      <c r="J163" s="189" t="n">
        <f aca="false">ROUND(I163*H163,1)</f>
        <v>0</v>
      </c>
      <c r="K163" s="185" t="s">
        <v>136</v>
      </c>
      <c r="L163" s="190"/>
      <c r="M163" s="191"/>
      <c r="N163" s="192" t="s">
        <v>41</v>
      </c>
      <c r="P163" s="157" t="n">
        <f aca="false">O163*H163</f>
        <v>0</v>
      </c>
      <c r="Q163" s="157" t="n">
        <v>0.102</v>
      </c>
      <c r="R163" s="157" t="n">
        <f aca="false">Q163*H163</f>
        <v>0.408</v>
      </c>
      <c r="S163" s="157" t="n">
        <v>0</v>
      </c>
      <c r="T163" s="157" t="n">
        <f aca="false">S163*H163</f>
        <v>0</v>
      </c>
      <c r="U163" s="158"/>
      <c r="AR163" s="159" t="s">
        <v>184</v>
      </c>
      <c r="AT163" s="159" t="s">
        <v>301</v>
      </c>
      <c r="AU163" s="159" t="s">
        <v>128</v>
      </c>
      <c r="AY163" s="3" t="s">
        <v>127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78</v>
      </c>
      <c r="BK163" s="160" t="n">
        <f aca="false">ROUND(I163*H163,1)</f>
        <v>0</v>
      </c>
      <c r="BL163" s="3" t="s">
        <v>137</v>
      </c>
      <c r="BM163" s="159" t="s">
        <v>593</v>
      </c>
    </row>
    <row r="164" s="22" customFormat="true" ht="16.5" hidden="false" customHeight="true" outlineLevel="0" collapsed="false">
      <c r="B164" s="23"/>
      <c r="C164" s="148" t="s">
        <v>307</v>
      </c>
      <c r="D164" s="148" t="s">
        <v>132</v>
      </c>
      <c r="E164" s="149" t="s">
        <v>594</v>
      </c>
      <c r="F164" s="150" t="s">
        <v>595</v>
      </c>
      <c r="G164" s="151" t="s">
        <v>481</v>
      </c>
      <c r="H164" s="152" t="n">
        <v>0.322</v>
      </c>
      <c r="I164" s="153"/>
      <c r="J164" s="154" t="n">
        <f aca="false">ROUND(I164*H164,1)</f>
        <v>0</v>
      </c>
      <c r="K164" s="150" t="s">
        <v>136</v>
      </c>
      <c r="L164" s="23"/>
      <c r="M164" s="155"/>
      <c r="N164" s="156" t="s">
        <v>41</v>
      </c>
      <c r="P164" s="157" t="n">
        <f aca="false">O164*H164</f>
        <v>0</v>
      </c>
      <c r="Q164" s="157" t="n">
        <v>2.25634</v>
      </c>
      <c r="R164" s="157" t="n">
        <f aca="false">Q164*H164</f>
        <v>0.72654148</v>
      </c>
      <c r="S164" s="157" t="n">
        <v>0</v>
      </c>
      <c r="T164" s="157" t="n">
        <f aca="false">S164*H164</f>
        <v>0</v>
      </c>
      <c r="U164" s="158"/>
      <c r="AR164" s="159" t="s">
        <v>137</v>
      </c>
      <c r="AT164" s="159" t="s">
        <v>132</v>
      </c>
      <c r="AU164" s="159" t="s">
        <v>128</v>
      </c>
      <c r="AY164" s="3" t="s">
        <v>127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78</v>
      </c>
      <c r="BK164" s="160" t="n">
        <f aca="false">ROUND(I164*H164,1)</f>
        <v>0</v>
      </c>
      <c r="BL164" s="3" t="s">
        <v>137</v>
      </c>
      <c r="BM164" s="159" t="s">
        <v>596</v>
      </c>
    </row>
    <row r="165" s="22" customFormat="true" ht="11.25" hidden="false" customHeight="false" outlineLevel="0" collapsed="false">
      <c r="B165" s="23"/>
      <c r="D165" s="161" t="s">
        <v>139</v>
      </c>
      <c r="F165" s="162" t="s">
        <v>597</v>
      </c>
      <c r="I165" s="163"/>
      <c r="L165" s="23"/>
      <c r="M165" s="164"/>
      <c r="U165" s="54"/>
      <c r="AT165" s="3" t="s">
        <v>139</v>
      </c>
      <c r="AU165" s="3" t="s">
        <v>128</v>
      </c>
    </row>
    <row r="166" s="165" customFormat="true" ht="11.25" hidden="false" customHeight="false" outlineLevel="0" collapsed="false">
      <c r="B166" s="166"/>
      <c r="D166" s="167" t="s">
        <v>141</v>
      </c>
      <c r="E166" s="168"/>
      <c r="F166" s="169" t="s">
        <v>598</v>
      </c>
      <c r="H166" s="170" t="n">
        <v>0.05</v>
      </c>
      <c r="I166" s="171"/>
      <c r="L166" s="166"/>
      <c r="M166" s="172"/>
      <c r="U166" s="173"/>
      <c r="AT166" s="168" t="s">
        <v>141</v>
      </c>
      <c r="AU166" s="168" t="s">
        <v>128</v>
      </c>
      <c r="AV166" s="165" t="s">
        <v>80</v>
      </c>
      <c r="AW166" s="165" t="s">
        <v>31</v>
      </c>
      <c r="AX166" s="165" t="s">
        <v>70</v>
      </c>
      <c r="AY166" s="168" t="s">
        <v>127</v>
      </c>
    </row>
    <row r="167" s="165" customFormat="true" ht="11.25" hidden="false" customHeight="false" outlineLevel="0" collapsed="false">
      <c r="B167" s="166"/>
      <c r="D167" s="167" t="s">
        <v>141</v>
      </c>
      <c r="E167" s="168"/>
      <c r="F167" s="169" t="s">
        <v>599</v>
      </c>
      <c r="H167" s="170" t="n">
        <v>0.272</v>
      </c>
      <c r="I167" s="171"/>
      <c r="L167" s="166"/>
      <c r="M167" s="172"/>
      <c r="U167" s="173"/>
      <c r="AT167" s="168" t="s">
        <v>141</v>
      </c>
      <c r="AU167" s="168" t="s">
        <v>128</v>
      </c>
      <c r="AV167" s="165" t="s">
        <v>80</v>
      </c>
      <c r="AW167" s="165" t="s">
        <v>31</v>
      </c>
      <c r="AX167" s="165" t="s">
        <v>70</v>
      </c>
      <c r="AY167" s="168" t="s">
        <v>127</v>
      </c>
    </row>
    <row r="168" s="174" customFormat="true" ht="11.25" hidden="false" customHeight="false" outlineLevel="0" collapsed="false">
      <c r="B168" s="175"/>
      <c r="D168" s="167" t="s">
        <v>141</v>
      </c>
      <c r="E168" s="176"/>
      <c r="F168" s="177" t="s">
        <v>144</v>
      </c>
      <c r="H168" s="178" t="n">
        <v>0.322</v>
      </c>
      <c r="I168" s="179"/>
      <c r="L168" s="175"/>
      <c r="M168" s="180"/>
      <c r="U168" s="181"/>
      <c r="AT168" s="176" t="s">
        <v>141</v>
      </c>
      <c r="AU168" s="176" t="s">
        <v>128</v>
      </c>
      <c r="AV168" s="174" t="s">
        <v>137</v>
      </c>
      <c r="AW168" s="174" t="s">
        <v>31</v>
      </c>
      <c r="AX168" s="174" t="s">
        <v>78</v>
      </c>
      <c r="AY168" s="176" t="s">
        <v>127</v>
      </c>
    </row>
    <row r="169" s="135" customFormat="true" ht="20.25" hidden="false" customHeight="true" outlineLevel="0" collapsed="false">
      <c r="B169" s="136"/>
      <c r="D169" s="137" t="s">
        <v>69</v>
      </c>
      <c r="E169" s="146" t="s">
        <v>600</v>
      </c>
      <c r="F169" s="146" t="s">
        <v>601</v>
      </c>
      <c r="I169" s="139"/>
      <c r="J169" s="147" t="n">
        <f aca="false">BK169</f>
        <v>0</v>
      </c>
      <c r="L169" s="136"/>
      <c r="M169" s="141"/>
      <c r="P169" s="142" t="n">
        <f aca="false">SUM(P170:P178)</f>
        <v>0</v>
      </c>
      <c r="R169" s="142" t="n">
        <f aca="false">SUM(R170:R178)</f>
        <v>0</v>
      </c>
      <c r="T169" s="142" t="n">
        <f aca="false">SUM(T170:T178)</f>
        <v>22.79984</v>
      </c>
      <c r="U169" s="143"/>
      <c r="AR169" s="137" t="s">
        <v>78</v>
      </c>
      <c r="AT169" s="144" t="s">
        <v>69</v>
      </c>
      <c r="AU169" s="144" t="s">
        <v>80</v>
      </c>
      <c r="AY169" s="137" t="s">
        <v>127</v>
      </c>
      <c r="BK169" s="145" t="n">
        <f aca="false">SUM(BK170:BK178)</f>
        <v>0</v>
      </c>
    </row>
    <row r="170" s="22" customFormat="true" ht="33" hidden="false" customHeight="true" outlineLevel="0" collapsed="false">
      <c r="B170" s="23"/>
      <c r="C170" s="148" t="s">
        <v>324</v>
      </c>
      <c r="D170" s="148" t="s">
        <v>132</v>
      </c>
      <c r="E170" s="149" t="s">
        <v>602</v>
      </c>
      <c r="F170" s="150" t="s">
        <v>603</v>
      </c>
      <c r="G170" s="151" t="s">
        <v>361</v>
      </c>
      <c r="H170" s="152" t="n">
        <v>31.588</v>
      </c>
      <c r="I170" s="153"/>
      <c r="J170" s="154" t="n">
        <f aca="false">ROUND(I170*H170,1)</f>
        <v>0</v>
      </c>
      <c r="K170" s="150" t="s">
        <v>136</v>
      </c>
      <c r="L170" s="23"/>
      <c r="M170" s="155"/>
      <c r="N170" s="156" t="s">
        <v>41</v>
      </c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.24</v>
      </c>
      <c r="T170" s="157" t="n">
        <f aca="false">S170*H170</f>
        <v>7.58112</v>
      </c>
      <c r="U170" s="158"/>
      <c r="AR170" s="159" t="s">
        <v>137</v>
      </c>
      <c r="AT170" s="159" t="s">
        <v>132</v>
      </c>
      <c r="AU170" s="159" t="s">
        <v>128</v>
      </c>
      <c r="AY170" s="3" t="s">
        <v>127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78</v>
      </c>
      <c r="BK170" s="160" t="n">
        <f aca="false">ROUND(I170*H170,1)</f>
        <v>0</v>
      </c>
      <c r="BL170" s="3" t="s">
        <v>137</v>
      </c>
      <c r="BM170" s="159" t="s">
        <v>604</v>
      </c>
    </row>
    <row r="171" s="22" customFormat="true" ht="11.25" hidden="false" customHeight="false" outlineLevel="0" collapsed="false">
      <c r="B171" s="23"/>
      <c r="D171" s="161" t="s">
        <v>139</v>
      </c>
      <c r="F171" s="162" t="s">
        <v>605</v>
      </c>
      <c r="I171" s="163"/>
      <c r="L171" s="23"/>
      <c r="M171" s="164"/>
      <c r="U171" s="54"/>
      <c r="AT171" s="3" t="s">
        <v>139</v>
      </c>
      <c r="AU171" s="3" t="s">
        <v>128</v>
      </c>
    </row>
    <row r="172" s="165" customFormat="true" ht="11.25" hidden="false" customHeight="false" outlineLevel="0" collapsed="false">
      <c r="B172" s="166"/>
      <c r="D172" s="167" t="s">
        <v>141</v>
      </c>
      <c r="E172" s="168"/>
      <c r="F172" s="169" t="s">
        <v>507</v>
      </c>
      <c r="H172" s="170" t="n">
        <v>31.588</v>
      </c>
      <c r="I172" s="171"/>
      <c r="L172" s="166"/>
      <c r="M172" s="172"/>
      <c r="U172" s="173"/>
      <c r="AT172" s="168" t="s">
        <v>141</v>
      </c>
      <c r="AU172" s="168" t="s">
        <v>128</v>
      </c>
      <c r="AV172" s="165" t="s">
        <v>80</v>
      </c>
      <c r="AW172" s="165" t="s">
        <v>31</v>
      </c>
      <c r="AX172" s="165" t="s">
        <v>78</v>
      </c>
      <c r="AY172" s="168" t="s">
        <v>127</v>
      </c>
    </row>
    <row r="173" s="22" customFormat="true" ht="33" hidden="false" customHeight="true" outlineLevel="0" collapsed="false">
      <c r="B173" s="23"/>
      <c r="C173" s="148" t="s">
        <v>328</v>
      </c>
      <c r="D173" s="148" t="s">
        <v>132</v>
      </c>
      <c r="E173" s="149" t="s">
        <v>606</v>
      </c>
      <c r="F173" s="150" t="s">
        <v>607</v>
      </c>
      <c r="G173" s="151" t="s">
        <v>361</v>
      </c>
      <c r="H173" s="152" t="n">
        <v>6</v>
      </c>
      <c r="I173" s="153"/>
      <c r="J173" s="154" t="n">
        <f aca="false">ROUND(I173*H173,1)</f>
        <v>0</v>
      </c>
      <c r="K173" s="150" t="s">
        <v>136</v>
      </c>
      <c r="L173" s="23"/>
      <c r="M173" s="155"/>
      <c r="N173" s="156" t="s">
        <v>41</v>
      </c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.22</v>
      </c>
      <c r="T173" s="157" t="n">
        <f aca="false">S173*H173</f>
        <v>1.32</v>
      </c>
      <c r="U173" s="158"/>
      <c r="AR173" s="159" t="s">
        <v>137</v>
      </c>
      <c r="AT173" s="159" t="s">
        <v>132</v>
      </c>
      <c r="AU173" s="159" t="s">
        <v>128</v>
      </c>
      <c r="AY173" s="3" t="s">
        <v>127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78</v>
      </c>
      <c r="BK173" s="160" t="n">
        <f aca="false">ROUND(I173*H173,1)</f>
        <v>0</v>
      </c>
      <c r="BL173" s="3" t="s">
        <v>137</v>
      </c>
      <c r="BM173" s="159" t="s">
        <v>608</v>
      </c>
    </row>
    <row r="174" s="22" customFormat="true" ht="11.25" hidden="false" customHeight="false" outlineLevel="0" collapsed="false">
      <c r="B174" s="23"/>
      <c r="D174" s="161" t="s">
        <v>139</v>
      </c>
      <c r="F174" s="162" t="s">
        <v>609</v>
      </c>
      <c r="I174" s="163"/>
      <c r="L174" s="23"/>
      <c r="M174" s="164"/>
      <c r="U174" s="54"/>
      <c r="AT174" s="3" t="s">
        <v>139</v>
      </c>
      <c r="AU174" s="3" t="s">
        <v>128</v>
      </c>
    </row>
    <row r="175" s="165" customFormat="true" ht="11.25" hidden="false" customHeight="false" outlineLevel="0" collapsed="false">
      <c r="B175" s="166"/>
      <c r="D175" s="167" t="s">
        <v>141</v>
      </c>
      <c r="E175" s="168"/>
      <c r="F175" s="169" t="s">
        <v>610</v>
      </c>
      <c r="H175" s="170" t="n">
        <v>6</v>
      </c>
      <c r="I175" s="171"/>
      <c r="L175" s="166"/>
      <c r="M175" s="172"/>
      <c r="U175" s="173"/>
      <c r="AT175" s="168" t="s">
        <v>141</v>
      </c>
      <c r="AU175" s="168" t="s">
        <v>128</v>
      </c>
      <c r="AV175" s="165" t="s">
        <v>80</v>
      </c>
      <c r="AW175" s="165" t="s">
        <v>31</v>
      </c>
      <c r="AX175" s="165" t="s">
        <v>78</v>
      </c>
      <c r="AY175" s="168" t="s">
        <v>127</v>
      </c>
    </row>
    <row r="176" s="22" customFormat="true" ht="37.5" hidden="false" customHeight="true" outlineLevel="0" collapsed="false">
      <c r="B176" s="23"/>
      <c r="C176" s="148" t="s">
        <v>333</v>
      </c>
      <c r="D176" s="148" t="s">
        <v>132</v>
      </c>
      <c r="E176" s="149" t="s">
        <v>611</v>
      </c>
      <c r="F176" s="150" t="s">
        <v>612</v>
      </c>
      <c r="G176" s="151" t="s">
        <v>361</v>
      </c>
      <c r="H176" s="152" t="n">
        <v>31.588</v>
      </c>
      <c r="I176" s="153"/>
      <c r="J176" s="154" t="n">
        <f aca="false">ROUND(I176*H176,1)</f>
        <v>0</v>
      </c>
      <c r="K176" s="150" t="s">
        <v>136</v>
      </c>
      <c r="L176" s="23"/>
      <c r="M176" s="155"/>
      <c r="N176" s="156" t="s">
        <v>41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.44</v>
      </c>
      <c r="T176" s="157" t="n">
        <f aca="false">S176*H176</f>
        <v>13.89872</v>
      </c>
      <c r="U176" s="158"/>
      <c r="AR176" s="159" t="s">
        <v>137</v>
      </c>
      <c r="AT176" s="159" t="s">
        <v>132</v>
      </c>
      <c r="AU176" s="159" t="s">
        <v>128</v>
      </c>
      <c r="AY176" s="3" t="s">
        <v>127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78</v>
      </c>
      <c r="BK176" s="160" t="n">
        <f aca="false">ROUND(I176*H176,1)</f>
        <v>0</v>
      </c>
      <c r="BL176" s="3" t="s">
        <v>137</v>
      </c>
      <c r="BM176" s="159" t="s">
        <v>613</v>
      </c>
    </row>
    <row r="177" s="22" customFormat="true" ht="11.25" hidden="false" customHeight="false" outlineLevel="0" collapsed="false">
      <c r="B177" s="23"/>
      <c r="D177" s="161" t="s">
        <v>139</v>
      </c>
      <c r="F177" s="162" t="s">
        <v>614</v>
      </c>
      <c r="I177" s="163"/>
      <c r="L177" s="23"/>
      <c r="M177" s="164"/>
      <c r="U177" s="54"/>
      <c r="AT177" s="3" t="s">
        <v>139</v>
      </c>
      <c r="AU177" s="3" t="s">
        <v>128</v>
      </c>
    </row>
    <row r="178" s="165" customFormat="true" ht="11.25" hidden="false" customHeight="false" outlineLevel="0" collapsed="false">
      <c r="B178" s="166"/>
      <c r="D178" s="167" t="s">
        <v>141</v>
      </c>
      <c r="E178" s="168"/>
      <c r="F178" s="169" t="s">
        <v>507</v>
      </c>
      <c r="H178" s="170" t="n">
        <v>31.588</v>
      </c>
      <c r="I178" s="171"/>
      <c r="L178" s="166"/>
      <c r="M178" s="172"/>
      <c r="U178" s="173"/>
      <c r="AT178" s="168" t="s">
        <v>141</v>
      </c>
      <c r="AU178" s="168" t="s">
        <v>128</v>
      </c>
      <c r="AV178" s="165" t="s">
        <v>80</v>
      </c>
      <c r="AW178" s="165" t="s">
        <v>31</v>
      </c>
      <c r="AX178" s="165" t="s">
        <v>78</v>
      </c>
      <c r="AY178" s="168" t="s">
        <v>127</v>
      </c>
    </row>
    <row r="179" s="135" customFormat="true" ht="22.5" hidden="false" customHeight="true" outlineLevel="0" collapsed="false">
      <c r="B179" s="136"/>
      <c r="D179" s="137" t="s">
        <v>69</v>
      </c>
      <c r="E179" s="146" t="s">
        <v>257</v>
      </c>
      <c r="F179" s="146" t="s">
        <v>258</v>
      </c>
      <c r="I179" s="139"/>
      <c r="J179" s="147" t="n">
        <f aca="false">BK179</f>
        <v>0</v>
      </c>
      <c r="L179" s="136"/>
      <c r="M179" s="141"/>
      <c r="P179" s="142" t="n">
        <f aca="false">SUM(P180:P194)</f>
        <v>0</v>
      </c>
      <c r="R179" s="142" t="n">
        <f aca="false">SUM(R180:R194)</f>
        <v>0</v>
      </c>
      <c r="T179" s="142" t="n">
        <f aca="false">SUM(T180:T194)</f>
        <v>0</v>
      </c>
      <c r="U179" s="143"/>
      <c r="AR179" s="137" t="s">
        <v>78</v>
      </c>
      <c r="AT179" s="144" t="s">
        <v>69</v>
      </c>
      <c r="AU179" s="144" t="s">
        <v>78</v>
      </c>
      <c r="AY179" s="137" t="s">
        <v>127</v>
      </c>
      <c r="BK179" s="145" t="n">
        <f aca="false">SUM(BK180:BK194)</f>
        <v>0</v>
      </c>
    </row>
    <row r="180" s="22" customFormat="true" ht="24" hidden="false" customHeight="true" outlineLevel="0" collapsed="false">
      <c r="B180" s="23"/>
      <c r="C180" s="148" t="s">
        <v>130</v>
      </c>
      <c r="D180" s="148" t="s">
        <v>132</v>
      </c>
      <c r="E180" s="149" t="s">
        <v>615</v>
      </c>
      <c r="F180" s="150" t="s">
        <v>616</v>
      </c>
      <c r="G180" s="151" t="s">
        <v>266</v>
      </c>
      <c r="H180" s="152" t="n">
        <v>23.375</v>
      </c>
      <c r="I180" s="153"/>
      <c r="J180" s="154" t="n">
        <f aca="false">ROUND(I180*H180,1)</f>
        <v>0</v>
      </c>
      <c r="K180" s="150" t="s">
        <v>136</v>
      </c>
      <c r="L180" s="23"/>
      <c r="M180" s="155"/>
      <c r="N180" s="156" t="s">
        <v>41</v>
      </c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</v>
      </c>
      <c r="T180" s="157" t="n">
        <f aca="false">S180*H180</f>
        <v>0</v>
      </c>
      <c r="U180" s="158"/>
      <c r="AR180" s="159" t="s">
        <v>137</v>
      </c>
      <c r="AT180" s="159" t="s">
        <v>132</v>
      </c>
      <c r="AU180" s="159" t="s">
        <v>80</v>
      </c>
      <c r="AY180" s="3" t="s">
        <v>127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78</v>
      </c>
      <c r="BK180" s="160" t="n">
        <f aca="false">ROUND(I180*H180,1)</f>
        <v>0</v>
      </c>
      <c r="BL180" s="3" t="s">
        <v>137</v>
      </c>
      <c r="BM180" s="159" t="s">
        <v>617</v>
      </c>
    </row>
    <row r="181" s="22" customFormat="true" ht="11.25" hidden="false" customHeight="false" outlineLevel="0" collapsed="false">
      <c r="B181" s="23"/>
      <c r="D181" s="161" t="s">
        <v>139</v>
      </c>
      <c r="F181" s="162" t="s">
        <v>618</v>
      </c>
      <c r="I181" s="163"/>
      <c r="L181" s="23"/>
      <c r="M181" s="164"/>
      <c r="U181" s="54"/>
      <c r="AT181" s="3" t="s">
        <v>139</v>
      </c>
      <c r="AU181" s="3" t="s">
        <v>80</v>
      </c>
    </row>
    <row r="182" s="22" customFormat="true" ht="24" hidden="false" customHeight="true" outlineLevel="0" collapsed="false">
      <c r="B182" s="23"/>
      <c r="C182" s="148" t="s">
        <v>304</v>
      </c>
      <c r="D182" s="148" t="s">
        <v>132</v>
      </c>
      <c r="E182" s="149" t="s">
        <v>619</v>
      </c>
      <c r="F182" s="150" t="s">
        <v>620</v>
      </c>
      <c r="G182" s="151" t="s">
        <v>266</v>
      </c>
      <c r="H182" s="152" t="n">
        <v>210.375</v>
      </c>
      <c r="I182" s="153"/>
      <c r="J182" s="154" t="n">
        <f aca="false">ROUND(I182*H182,1)</f>
        <v>0</v>
      </c>
      <c r="K182" s="150" t="s">
        <v>136</v>
      </c>
      <c r="L182" s="23"/>
      <c r="M182" s="155"/>
      <c r="N182" s="156" t="s">
        <v>41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7" t="n">
        <f aca="false">S182*H182</f>
        <v>0</v>
      </c>
      <c r="U182" s="158"/>
      <c r="AR182" s="159" t="s">
        <v>137</v>
      </c>
      <c r="AT182" s="159" t="s">
        <v>132</v>
      </c>
      <c r="AU182" s="159" t="s">
        <v>80</v>
      </c>
      <c r="AY182" s="3" t="s">
        <v>127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78</v>
      </c>
      <c r="BK182" s="160" t="n">
        <f aca="false">ROUND(I182*H182,1)</f>
        <v>0</v>
      </c>
      <c r="BL182" s="3" t="s">
        <v>137</v>
      </c>
      <c r="BM182" s="159" t="s">
        <v>621</v>
      </c>
    </row>
    <row r="183" s="22" customFormat="true" ht="11.25" hidden="false" customHeight="false" outlineLevel="0" collapsed="false">
      <c r="B183" s="23"/>
      <c r="D183" s="161" t="s">
        <v>139</v>
      </c>
      <c r="F183" s="162" t="s">
        <v>622</v>
      </c>
      <c r="I183" s="163"/>
      <c r="L183" s="23"/>
      <c r="M183" s="164"/>
      <c r="U183" s="54"/>
      <c r="AT183" s="3" t="s">
        <v>139</v>
      </c>
      <c r="AU183" s="3" t="s">
        <v>80</v>
      </c>
    </row>
    <row r="184" s="165" customFormat="true" ht="11.25" hidden="false" customHeight="false" outlineLevel="0" collapsed="false">
      <c r="B184" s="166"/>
      <c r="D184" s="167" t="s">
        <v>141</v>
      </c>
      <c r="E184" s="168"/>
      <c r="F184" s="169" t="s">
        <v>623</v>
      </c>
      <c r="H184" s="170" t="n">
        <v>210.375</v>
      </c>
      <c r="I184" s="171"/>
      <c r="L184" s="166"/>
      <c r="M184" s="172"/>
      <c r="U184" s="173"/>
      <c r="AT184" s="168" t="s">
        <v>141</v>
      </c>
      <c r="AU184" s="168" t="s">
        <v>80</v>
      </c>
      <c r="AV184" s="165" t="s">
        <v>80</v>
      </c>
      <c r="AW184" s="165" t="s">
        <v>31</v>
      </c>
      <c r="AX184" s="165" t="s">
        <v>78</v>
      </c>
      <c r="AY184" s="168" t="s">
        <v>127</v>
      </c>
    </row>
    <row r="185" s="22" customFormat="true" ht="24" hidden="false" customHeight="true" outlineLevel="0" collapsed="false">
      <c r="B185" s="23"/>
      <c r="C185" s="148" t="s">
        <v>350</v>
      </c>
      <c r="D185" s="148" t="s">
        <v>132</v>
      </c>
      <c r="E185" s="149" t="s">
        <v>624</v>
      </c>
      <c r="F185" s="150" t="s">
        <v>625</v>
      </c>
      <c r="G185" s="151" t="s">
        <v>266</v>
      </c>
      <c r="H185" s="152" t="n">
        <v>7.581</v>
      </c>
      <c r="I185" s="153"/>
      <c r="J185" s="154" t="n">
        <f aca="false">ROUND(I185*H185,1)</f>
        <v>0</v>
      </c>
      <c r="K185" s="150" t="s">
        <v>136</v>
      </c>
      <c r="L185" s="23"/>
      <c r="M185" s="155"/>
      <c r="N185" s="156" t="s">
        <v>41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7" t="n">
        <f aca="false">S185*H185</f>
        <v>0</v>
      </c>
      <c r="U185" s="158"/>
      <c r="AR185" s="159" t="s">
        <v>137</v>
      </c>
      <c r="AT185" s="159" t="s">
        <v>132</v>
      </c>
      <c r="AU185" s="159" t="s">
        <v>80</v>
      </c>
      <c r="AY185" s="3" t="s">
        <v>127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78</v>
      </c>
      <c r="BK185" s="160" t="n">
        <f aca="false">ROUND(I185*H185,1)</f>
        <v>0</v>
      </c>
      <c r="BL185" s="3" t="s">
        <v>137</v>
      </c>
      <c r="BM185" s="159" t="s">
        <v>626</v>
      </c>
    </row>
    <row r="186" s="22" customFormat="true" ht="11.25" hidden="false" customHeight="false" outlineLevel="0" collapsed="false">
      <c r="B186" s="23"/>
      <c r="D186" s="161" t="s">
        <v>139</v>
      </c>
      <c r="F186" s="162" t="s">
        <v>627</v>
      </c>
      <c r="I186" s="163"/>
      <c r="L186" s="23"/>
      <c r="M186" s="164"/>
      <c r="U186" s="54"/>
      <c r="AT186" s="3" t="s">
        <v>139</v>
      </c>
      <c r="AU186" s="3" t="s">
        <v>80</v>
      </c>
    </row>
    <row r="187" s="22" customFormat="true" ht="24" hidden="false" customHeight="true" outlineLevel="0" collapsed="false">
      <c r="B187" s="23"/>
      <c r="C187" s="148" t="s">
        <v>354</v>
      </c>
      <c r="D187" s="148" t="s">
        <v>132</v>
      </c>
      <c r="E187" s="149" t="s">
        <v>628</v>
      </c>
      <c r="F187" s="150" t="s">
        <v>629</v>
      </c>
      <c r="G187" s="151" t="s">
        <v>266</v>
      </c>
      <c r="H187" s="152" t="n">
        <v>1.32</v>
      </c>
      <c r="I187" s="153"/>
      <c r="J187" s="154" t="n">
        <f aca="false">ROUND(I187*H187,1)</f>
        <v>0</v>
      </c>
      <c r="K187" s="150" t="s">
        <v>136</v>
      </c>
      <c r="L187" s="23"/>
      <c r="M187" s="155"/>
      <c r="N187" s="156" t="s">
        <v>41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7" t="n">
        <f aca="false">S187*H187</f>
        <v>0</v>
      </c>
      <c r="U187" s="158"/>
      <c r="AR187" s="159" t="s">
        <v>137</v>
      </c>
      <c r="AT187" s="159" t="s">
        <v>132</v>
      </c>
      <c r="AU187" s="159" t="s">
        <v>80</v>
      </c>
      <c r="AY187" s="3" t="s">
        <v>127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78</v>
      </c>
      <c r="BK187" s="160" t="n">
        <f aca="false">ROUND(I187*H187,1)</f>
        <v>0</v>
      </c>
      <c r="BL187" s="3" t="s">
        <v>137</v>
      </c>
      <c r="BM187" s="159" t="s">
        <v>630</v>
      </c>
    </row>
    <row r="188" s="22" customFormat="true" ht="11.25" hidden="false" customHeight="false" outlineLevel="0" collapsed="false">
      <c r="B188" s="23"/>
      <c r="D188" s="161" t="s">
        <v>139</v>
      </c>
      <c r="F188" s="162" t="s">
        <v>631</v>
      </c>
      <c r="I188" s="163"/>
      <c r="L188" s="23"/>
      <c r="M188" s="164"/>
      <c r="U188" s="54"/>
      <c r="AT188" s="3" t="s">
        <v>139</v>
      </c>
      <c r="AU188" s="3" t="s">
        <v>80</v>
      </c>
    </row>
    <row r="189" s="22" customFormat="true" ht="24" hidden="false" customHeight="true" outlineLevel="0" collapsed="false">
      <c r="B189" s="23"/>
      <c r="C189" s="148" t="s">
        <v>358</v>
      </c>
      <c r="D189" s="148" t="s">
        <v>132</v>
      </c>
      <c r="E189" s="149" t="s">
        <v>632</v>
      </c>
      <c r="F189" s="150" t="s">
        <v>491</v>
      </c>
      <c r="G189" s="151" t="s">
        <v>266</v>
      </c>
      <c r="H189" s="152" t="n">
        <v>13.899</v>
      </c>
      <c r="I189" s="153"/>
      <c r="J189" s="154" t="n">
        <f aca="false">ROUND(I189*H189,1)</f>
        <v>0</v>
      </c>
      <c r="K189" s="150" t="s">
        <v>136</v>
      </c>
      <c r="L189" s="23"/>
      <c r="M189" s="155"/>
      <c r="N189" s="156" t="s">
        <v>41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7" t="n">
        <f aca="false">S189*H189</f>
        <v>0</v>
      </c>
      <c r="U189" s="158"/>
      <c r="AR189" s="159" t="s">
        <v>137</v>
      </c>
      <c r="AT189" s="159" t="s">
        <v>132</v>
      </c>
      <c r="AU189" s="159" t="s">
        <v>80</v>
      </c>
      <c r="AY189" s="3" t="s">
        <v>127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78</v>
      </c>
      <c r="BK189" s="160" t="n">
        <f aca="false">ROUND(I189*H189,1)</f>
        <v>0</v>
      </c>
      <c r="BL189" s="3" t="s">
        <v>137</v>
      </c>
      <c r="BM189" s="159" t="s">
        <v>633</v>
      </c>
    </row>
    <row r="190" s="22" customFormat="true" ht="11.25" hidden="false" customHeight="false" outlineLevel="0" collapsed="false">
      <c r="B190" s="23"/>
      <c r="D190" s="161" t="s">
        <v>139</v>
      </c>
      <c r="F190" s="162" t="s">
        <v>634</v>
      </c>
      <c r="I190" s="163"/>
      <c r="L190" s="23"/>
      <c r="M190" s="164"/>
      <c r="U190" s="54"/>
      <c r="AT190" s="3" t="s">
        <v>139</v>
      </c>
      <c r="AU190" s="3" t="s">
        <v>80</v>
      </c>
    </row>
    <row r="191" s="22" customFormat="true" ht="33" hidden="false" customHeight="true" outlineLevel="0" collapsed="false">
      <c r="B191" s="23"/>
      <c r="C191" s="148" t="s">
        <v>366</v>
      </c>
      <c r="D191" s="148" t="s">
        <v>132</v>
      </c>
      <c r="E191" s="149" t="s">
        <v>635</v>
      </c>
      <c r="F191" s="150" t="s">
        <v>636</v>
      </c>
      <c r="G191" s="151" t="s">
        <v>266</v>
      </c>
      <c r="H191" s="152" t="n">
        <v>0.05</v>
      </c>
      <c r="I191" s="153"/>
      <c r="J191" s="154" t="n">
        <f aca="false">ROUND(I191*H191,1)</f>
        <v>0</v>
      </c>
      <c r="K191" s="150" t="s">
        <v>136</v>
      </c>
      <c r="L191" s="23"/>
      <c r="M191" s="155"/>
      <c r="N191" s="156" t="s">
        <v>41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7" t="n">
        <f aca="false">S191*H191</f>
        <v>0</v>
      </c>
      <c r="U191" s="158"/>
      <c r="AR191" s="159" t="s">
        <v>137</v>
      </c>
      <c r="AT191" s="159" t="s">
        <v>132</v>
      </c>
      <c r="AU191" s="159" t="s">
        <v>80</v>
      </c>
      <c r="AY191" s="3" t="s">
        <v>127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78</v>
      </c>
      <c r="BK191" s="160" t="n">
        <f aca="false">ROUND(I191*H191,1)</f>
        <v>0</v>
      </c>
      <c r="BL191" s="3" t="s">
        <v>137</v>
      </c>
      <c r="BM191" s="159" t="s">
        <v>637</v>
      </c>
    </row>
    <row r="192" s="22" customFormat="true" ht="11.25" hidden="false" customHeight="false" outlineLevel="0" collapsed="false">
      <c r="B192" s="23"/>
      <c r="D192" s="161" t="s">
        <v>139</v>
      </c>
      <c r="F192" s="162" t="s">
        <v>638</v>
      </c>
      <c r="I192" s="163"/>
      <c r="L192" s="23"/>
      <c r="M192" s="164"/>
      <c r="U192" s="54"/>
      <c r="AT192" s="3" t="s">
        <v>139</v>
      </c>
      <c r="AU192" s="3" t="s">
        <v>80</v>
      </c>
    </row>
    <row r="193" s="22" customFormat="true" ht="24" hidden="false" customHeight="true" outlineLevel="0" collapsed="false">
      <c r="B193" s="23"/>
      <c r="C193" s="148" t="s">
        <v>371</v>
      </c>
      <c r="D193" s="148" t="s">
        <v>132</v>
      </c>
      <c r="E193" s="149" t="s">
        <v>264</v>
      </c>
      <c r="F193" s="150" t="s">
        <v>265</v>
      </c>
      <c r="G193" s="151" t="s">
        <v>266</v>
      </c>
      <c r="H193" s="152" t="n">
        <v>0.525</v>
      </c>
      <c r="I193" s="153"/>
      <c r="J193" s="154" t="n">
        <f aca="false">ROUND(I193*H193,1)</f>
        <v>0</v>
      </c>
      <c r="K193" s="150" t="s">
        <v>136</v>
      </c>
      <c r="L193" s="23"/>
      <c r="M193" s="155"/>
      <c r="N193" s="156" t="s">
        <v>41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</v>
      </c>
      <c r="T193" s="157" t="n">
        <f aca="false">S193*H193</f>
        <v>0</v>
      </c>
      <c r="U193" s="158"/>
      <c r="AR193" s="159" t="s">
        <v>137</v>
      </c>
      <c r="AT193" s="159" t="s">
        <v>132</v>
      </c>
      <c r="AU193" s="159" t="s">
        <v>80</v>
      </c>
      <c r="AY193" s="3" t="s">
        <v>127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78</v>
      </c>
      <c r="BK193" s="160" t="n">
        <f aca="false">ROUND(I193*H193,1)</f>
        <v>0</v>
      </c>
      <c r="BL193" s="3" t="s">
        <v>137</v>
      </c>
      <c r="BM193" s="159" t="s">
        <v>639</v>
      </c>
    </row>
    <row r="194" s="22" customFormat="true" ht="11.25" hidden="false" customHeight="false" outlineLevel="0" collapsed="false">
      <c r="B194" s="23"/>
      <c r="D194" s="161" t="s">
        <v>139</v>
      </c>
      <c r="F194" s="162" t="s">
        <v>268</v>
      </c>
      <c r="I194" s="163"/>
      <c r="L194" s="23"/>
      <c r="M194" s="164"/>
      <c r="U194" s="54"/>
      <c r="AT194" s="3" t="s">
        <v>139</v>
      </c>
      <c r="AU194" s="3" t="s">
        <v>80</v>
      </c>
    </row>
    <row r="195" s="135" customFormat="true" ht="22.5" hidden="false" customHeight="true" outlineLevel="0" collapsed="false">
      <c r="B195" s="136"/>
      <c r="D195" s="137" t="s">
        <v>69</v>
      </c>
      <c r="E195" s="146" t="s">
        <v>269</v>
      </c>
      <c r="F195" s="146" t="s">
        <v>270</v>
      </c>
      <c r="I195" s="139"/>
      <c r="J195" s="147" t="n">
        <f aca="false">BK195</f>
        <v>0</v>
      </c>
      <c r="L195" s="136"/>
      <c r="M195" s="141"/>
      <c r="P195" s="142" t="n">
        <f aca="false">SUM(P196:P203)</f>
        <v>0</v>
      </c>
      <c r="R195" s="142" t="n">
        <f aca="false">SUM(R196:R203)</f>
        <v>0</v>
      </c>
      <c r="T195" s="142" t="n">
        <f aca="false">SUM(T196:T203)</f>
        <v>0</v>
      </c>
      <c r="U195" s="143"/>
      <c r="AR195" s="137" t="s">
        <v>78</v>
      </c>
      <c r="AT195" s="144" t="s">
        <v>69</v>
      </c>
      <c r="AU195" s="144" t="s">
        <v>78</v>
      </c>
      <c r="AY195" s="137" t="s">
        <v>127</v>
      </c>
      <c r="BK195" s="145" t="n">
        <f aca="false">SUM(BK196:BK203)</f>
        <v>0</v>
      </c>
    </row>
    <row r="196" s="22" customFormat="true" ht="24" hidden="false" customHeight="true" outlineLevel="0" collapsed="false">
      <c r="B196" s="23"/>
      <c r="C196" s="148" t="s">
        <v>377</v>
      </c>
      <c r="D196" s="148" t="s">
        <v>132</v>
      </c>
      <c r="E196" s="149" t="s">
        <v>640</v>
      </c>
      <c r="F196" s="150" t="s">
        <v>641</v>
      </c>
      <c r="G196" s="151" t="s">
        <v>266</v>
      </c>
      <c r="H196" s="152" t="n">
        <v>15.704</v>
      </c>
      <c r="I196" s="153"/>
      <c r="J196" s="154" t="n">
        <f aca="false">ROUND(I196*H196,1)</f>
        <v>0</v>
      </c>
      <c r="K196" s="150" t="s">
        <v>136</v>
      </c>
      <c r="L196" s="23"/>
      <c r="M196" s="155"/>
      <c r="N196" s="156" t="s">
        <v>41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7" t="n">
        <f aca="false">S196*H196</f>
        <v>0</v>
      </c>
      <c r="U196" s="158"/>
      <c r="AR196" s="159" t="s">
        <v>137</v>
      </c>
      <c r="AT196" s="159" t="s">
        <v>132</v>
      </c>
      <c r="AU196" s="159" t="s">
        <v>80</v>
      </c>
      <c r="AY196" s="3" t="s">
        <v>127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78</v>
      </c>
      <c r="BK196" s="160" t="n">
        <f aca="false">ROUND(I196*H196,1)</f>
        <v>0</v>
      </c>
      <c r="BL196" s="3" t="s">
        <v>137</v>
      </c>
      <c r="BM196" s="159" t="s">
        <v>642</v>
      </c>
    </row>
    <row r="197" s="22" customFormat="true" ht="11.25" hidden="false" customHeight="false" outlineLevel="0" collapsed="false">
      <c r="B197" s="23"/>
      <c r="D197" s="161" t="s">
        <v>139</v>
      </c>
      <c r="F197" s="162" t="s">
        <v>643</v>
      </c>
      <c r="I197" s="163"/>
      <c r="L197" s="23"/>
      <c r="M197" s="164"/>
      <c r="U197" s="54"/>
      <c r="AT197" s="3" t="s">
        <v>139</v>
      </c>
      <c r="AU197" s="3" t="s">
        <v>80</v>
      </c>
    </row>
    <row r="198" s="165" customFormat="true" ht="11.25" hidden="false" customHeight="false" outlineLevel="0" collapsed="false">
      <c r="B198" s="166"/>
      <c r="D198" s="167" t="s">
        <v>141</v>
      </c>
      <c r="E198" s="168"/>
      <c r="F198" s="169" t="s">
        <v>644</v>
      </c>
      <c r="H198" s="170" t="n">
        <v>15.948</v>
      </c>
      <c r="I198" s="171"/>
      <c r="L198" s="166"/>
      <c r="M198" s="172"/>
      <c r="U198" s="173"/>
      <c r="AT198" s="168" t="s">
        <v>141</v>
      </c>
      <c r="AU198" s="168" t="s">
        <v>80</v>
      </c>
      <c r="AV198" s="165" t="s">
        <v>80</v>
      </c>
      <c r="AW198" s="165" t="s">
        <v>31</v>
      </c>
      <c r="AX198" s="165" t="s">
        <v>70</v>
      </c>
      <c r="AY198" s="168" t="s">
        <v>127</v>
      </c>
    </row>
    <row r="199" s="165" customFormat="true" ht="11.25" hidden="false" customHeight="false" outlineLevel="0" collapsed="false">
      <c r="B199" s="166"/>
      <c r="D199" s="167" t="s">
        <v>141</v>
      </c>
      <c r="E199" s="168"/>
      <c r="F199" s="169" t="s">
        <v>645</v>
      </c>
      <c r="H199" s="170" t="n">
        <v>-0.244</v>
      </c>
      <c r="I199" s="171"/>
      <c r="L199" s="166"/>
      <c r="M199" s="172"/>
      <c r="U199" s="173"/>
      <c r="AT199" s="168" t="s">
        <v>141</v>
      </c>
      <c r="AU199" s="168" t="s">
        <v>80</v>
      </c>
      <c r="AV199" s="165" t="s">
        <v>80</v>
      </c>
      <c r="AW199" s="165" t="s">
        <v>31</v>
      </c>
      <c r="AX199" s="165" t="s">
        <v>70</v>
      </c>
      <c r="AY199" s="168" t="s">
        <v>127</v>
      </c>
    </row>
    <row r="200" s="174" customFormat="true" ht="11.25" hidden="false" customHeight="false" outlineLevel="0" collapsed="false">
      <c r="B200" s="175"/>
      <c r="D200" s="167" t="s">
        <v>141</v>
      </c>
      <c r="E200" s="176"/>
      <c r="F200" s="177" t="s">
        <v>144</v>
      </c>
      <c r="H200" s="178" t="n">
        <v>15.704</v>
      </c>
      <c r="I200" s="179"/>
      <c r="L200" s="175"/>
      <c r="M200" s="180"/>
      <c r="U200" s="181"/>
      <c r="AT200" s="176" t="s">
        <v>141</v>
      </c>
      <c r="AU200" s="176" t="s">
        <v>80</v>
      </c>
      <c r="AV200" s="174" t="s">
        <v>137</v>
      </c>
      <c r="AW200" s="174" t="s">
        <v>31</v>
      </c>
      <c r="AX200" s="174" t="s">
        <v>78</v>
      </c>
      <c r="AY200" s="176" t="s">
        <v>127</v>
      </c>
    </row>
    <row r="201" s="22" customFormat="true" ht="33" hidden="false" customHeight="true" outlineLevel="0" collapsed="false">
      <c r="B201" s="23"/>
      <c r="C201" s="148" t="s">
        <v>380</v>
      </c>
      <c r="D201" s="148" t="s">
        <v>132</v>
      </c>
      <c r="E201" s="149" t="s">
        <v>272</v>
      </c>
      <c r="F201" s="150" t="s">
        <v>273</v>
      </c>
      <c r="G201" s="151" t="s">
        <v>266</v>
      </c>
      <c r="H201" s="152" t="n">
        <v>0.244</v>
      </c>
      <c r="I201" s="153"/>
      <c r="J201" s="154" t="n">
        <f aca="false">ROUND(I201*H201,1)</f>
        <v>0</v>
      </c>
      <c r="K201" s="150" t="s">
        <v>136</v>
      </c>
      <c r="L201" s="23"/>
      <c r="M201" s="155"/>
      <c r="N201" s="156" t="s">
        <v>41</v>
      </c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</v>
      </c>
      <c r="T201" s="157" t="n">
        <f aca="false">S201*H201</f>
        <v>0</v>
      </c>
      <c r="U201" s="158"/>
      <c r="AR201" s="159" t="s">
        <v>137</v>
      </c>
      <c r="AT201" s="159" t="s">
        <v>132</v>
      </c>
      <c r="AU201" s="159" t="s">
        <v>80</v>
      </c>
      <c r="AY201" s="3" t="s">
        <v>127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78</v>
      </c>
      <c r="BK201" s="160" t="n">
        <f aca="false">ROUND(I201*H201,1)</f>
        <v>0</v>
      </c>
      <c r="BL201" s="3" t="s">
        <v>137</v>
      </c>
      <c r="BM201" s="159" t="s">
        <v>646</v>
      </c>
    </row>
    <row r="202" s="22" customFormat="true" ht="11.25" hidden="false" customHeight="false" outlineLevel="0" collapsed="false">
      <c r="B202" s="23"/>
      <c r="D202" s="161" t="s">
        <v>139</v>
      </c>
      <c r="F202" s="162" t="s">
        <v>275</v>
      </c>
      <c r="I202" s="163"/>
      <c r="L202" s="23"/>
      <c r="M202" s="164"/>
      <c r="U202" s="54"/>
      <c r="AT202" s="3" t="s">
        <v>139</v>
      </c>
      <c r="AU202" s="3" t="s">
        <v>80</v>
      </c>
    </row>
    <row r="203" s="165" customFormat="true" ht="11.25" hidden="false" customHeight="false" outlineLevel="0" collapsed="false">
      <c r="B203" s="166"/>
      <c r="D203" s="167" t="s">
        <v>141</v>
      </c>
      <c r="E203" s="168"/>
      <c r="F203" s="169" t="s">
        <v>647</v>
      </c>
      <c r="H203" s="170" t="n">
        <v>0.244</v>
      </c>
      <c r="I203" s="171"/>
      <c r="L203" s="166"/>
      <c r="M203" s="204"/>
      <c r="N203" s="205"/>
      <c r="O203" s="205"/>
      <c r="P203" s="205"/>
      <c r="Q203" s="205"/>
      <c r="R203" s="205"/>
      <c r="S203" s="205"/>
      <c r="T203" s="205"/>
      <c r="U203" s="206"/>
      <c r="AT203" s="168" t="s">
        <v>141</v>
      </c>
      <c r="AU203" s="168" t="s">
        <v>80</v>
      </c>
      <c r="AV203" s="165" t="s">
        <v>80</v>
      </c>
      <c r="AW203" s="165" t="s">
        <v>31</v>
      </c>
      <c r="AX203" s="165" t="s">
        <v>78</v>
      </c>
      <c r="AY203" s="168" t="s">
        <v>127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4DZcNvnYHiQ9tYmwxvZ6+IPwm0DQOPY+Rr4eoaSfzK8lWcMG2ja9Qp1yk2xxohz33gItpu5Vf1FBunkXDJ0xxQ==" saltValue="w3hFqH0UxIisy0X8SXUXf253BR4QJ3x3MFKHB1/RlO6lmLjIUzGwgRis1FcwTUIhg8xGn2KaKx/Qu8Ov+IEbKA==" spinCount="100000" sheet="true" objects="true" scenarios="true" formatColumns="false" formatRows="false" autoFilter="false"/>
  <autoFilter ref="C91:K20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3_01/132211401"/>
    <hyperlink ref="F101" r:id="rId2" display="https://podminky.urs.cz/item/CS_URS_2023_01/162751117"/>
    <hyperlink ref="F103" r:id="rId3" display="https://podminky.urs.cz/item/CS_URS_2023_01/171201231"/>
    <hyperlink ref="F107" r:id="rId4" display="https://podminky.urs.cz/item/CS_URS_2023_01/279311114"/>
    <hyperlink ref="F111" r:id="rId5" display="https://podminky.urs.cz/item/CS_URS_2023_01/171152501"/>
    <hyperlink ref="F114" r:id="rId6" display="https://podminky.urs.cz/item/CS_URS_2023_01/564861011"/>
    <hyperlink ref="F116" r:id="rId7" display="https://podminky.urs.cz/item/CS_URS_2023_01/564710001"/>
    <hyperlink ref="F118" r:id="rId8" display="https://podminky.urs.cz/item/CS_URS_2023_01/451577877"/>
    <hyperlink ref="F120" r:id="rId9" display="https://podminky.urs.cz/item/CS_URS_2023_01/596212210"/>
    <hyperlink ref="F126" r:id="rId10" display="https://podminky.urs.cz/item/CS_URS_2023_01/967042712"/>
    <hyperlink ref="F129" r:id="rId11" display="https://podminky.urs.cz/item/CS_URS_2023_01/629995201"/>
    <hyperlink ref="F132" r:id="rId12" display="https://podminky.urs.cz/item/CS_URS_2023_01/622131101"/>
    <hyperlink ref="F135" r:id="rId13" display="https://podminky.urs.cz/item/CS_URS_2023_01/622331121"/>
    <hyperlink ref="F138" r:id="rId14" display="https://podminky.urs.cz/item/CS_URS_2023_01/622331191"/>
    <hyperlink ref="F141" r:id="rId15" display="https://podminky.urs.cz/item/CS_URS_2023_01/783823135"/>
    <hyperlink ref="F144" r:id="rId16" display="https://podminky.urs.cz/item/CS_URS_2023_01/783827425"/>
    <hyperlink ref="F146" r:id="rId17" display="https://podminky.urs.cz/item/CS_URS_2023_01/783827429"/>
    <hyperlink ref="F148" r:id="rId18" display="https://podminky.urs.cz/item/CS_URS_2023_01/783897611"/>
    <hyperlink ref="F151" r:id="rId19" display="https://podminky.urs.cz/item/CS_URS_2023_01/721910941"/>
    <hyperlink ref="F157" r:id="rId20" display="https://podminky.urs.cz/item/CS_URS_2023_01/916131213"/>
    <hyperlink ref="F161" r:id="rId21" display="https://podminky.urs.cz/item/CS_URS_2023_01/916131113"/>
    <hyperlink ref="F165" r:id="rId22" display="https://podminky.urs.cz/item/CS_URS_2023_01/916991121"/>
    <hyperlink ref="F171" r:id="rId23" display="https://podminky.urs.cz/item/CS_URS_2023_01/113107330"/>
    <hyperlink ref="F174" r:id="rId24" display="https://podminky.urs.cz/item/CS_URS_2023_01/113107342"/>
    <hyperlink ref="F177" r:id="rId25" display="https://podminky.urs.cz/item/CS_URS_2023_01/113107323"/>
    <hyperlink ref="F181" r:id="rId26" display="https://podminky.urs.cz/item/CS_URS_2023_01/997221551"/>
    <hyperlink ref="F183" r:id="rId27" display="https://podminky.urs.cz/item/CS_URS_2023_01/997221559"/>
    <hyperlink ref="F186" r:id="rId28" display="https://podminky.urs.cz/item/CS_URS_2023_01/997221861"/>
    <hyperlink ref="F188" r:id="rId29" display="https://podminky.urs.cz/item/CS_URS_2023_01/997221875"/>
    <hyperlink ref="F190" r:id="rId30" display="https://podminky.urs.cz/item/CS_URS_2023_01/997221873"/>
    <hyperlink ref="F192" r:id="rId31" display="https://podminky.urs.cz/item/CS_URS_2023_01/997013841"/>
    <hyperlink ref="F194" r:id="rId32" display="https://podminky.urs.cz/item/CS_URS_2023_01/997013631"/>
    <hyperlink ref="F197" r:id="rId33" display="https://podminky.urs.cz/item/CS_URS_2023_01/998229112"/>
    <hyperlink ref="F202" r:id="rId34" display="https://podminky.urs.cz/item/CS_URS_2023_01/998018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IVADLO DĚČÍN TEPLICKÁ 587/75 DĚČÍN-ÚPRAVA VNĚJŠÍHO SCHODIŠTĚ A ZPEVNĚNÉ PLO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64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47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0, 1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0:BE85)),  1)</f>
        <v>0</v>
      </c>
      <c r="I33" s="106" t="n">
        <v>0.21</v>
      </c>
      <c r="J33" s="105" t="n">
        <f aca="false">ROUND(((SUM(BE80:BE85))*I33),  1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0:BF85)),  1)</f>
        <v>0</v>
      </c>
      <c r="I34" s="106" t="n">
        <v>0.15</v>
      </c>
      <c r="J34" s="105" t="n">
        <f aca="false">ROUND(((SUM(BF80:BF85))*I34),  1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0:BG85)),  1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0:BH85)),  1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0:BI85)),  1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5</v>
      </c>
      <c r="L47" s="23"/>
    </row>
    <row r="48" s="22" customFormat="true" ht="16.5" hidden="false" customHeight="true" outlineLevel="0" collapsed="false">
      <c r="B48" s="23"/>
      <c r="E48" s="95" t="str">
        <f aca="false">E7</f>
        <v>DIVADLO DĚČÍN TEPLICKÁ 587/75 DĚČÍN-ÚPRAVA VNĚJŠÍHO SCHODIŠTĚ A ZPEVNĚNÉ PLO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19</v>
      </c>
      <c r="F52" s="16" t="str">
        <f aca="false">F12</f>
        <v>DĚČÍN</v>
      </c>
      <c r="I52" s="15" t="s">
        <v>21</v>
      </c>
      <c r="J52" s="97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ATUTÁRNÍ MĚSTO DĚČÍN </v>
      </c>
      <c r="I54" s="15" t="s">
        <v>29</v>
      </c>
      <c r="J54" s="113" t="str">
        <f aca="false">E21</f>
        <v>Ing. Jiří Demuth Děčín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Nina Blavková Děčí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0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649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1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5</v>
      </c>
      <c r="L69" s="23"/>
    </row>
    <row r="70" s="22" customFormat="true" ht="16.5" hidden="false" customHeight="true" outlineLevel="0" collapsed="false">
      <c r="B70" s="23"/>
      <c r="E70" s="95" t="str">
        <f aca="false">E7</f>
        <v>DIVADLO DĚČÍN TEPLICKÁ 587/75 DĚČÍN-ÚPRAVA VNĚJŠÍHO SCHODIŠTĚ A ZPEVNĚNÉ PLOCHY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89</v>
      </c>
      <c r="L71" s="23"/>
    </row>
    <row r="72" s="22" customFormat="true" ht="16.5" hidden="false" customHeight="true" outlineLevel="0" collapsed="false">
      <c r="B72" s="23"/>
      <c r="E72" s="96" t="str">
        <f aca="false">E9</f>
        <v>03 - VEDLEJŠ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9</v>
      </c>
      <c r="F74" s="16" t="str">
        <f aca="false">F12</f>
        <v>DĚČÍN</v>
      </c>
      <c r="I74" s="15" t="s">
        <v>21</v>
      </c>
      <c r="J74" s="97" t="str">
        <f aca="false">IF(J12="","",J12)</f>
        <v>18. 4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3</v>
      </c>
      <c r="F76" s="16" t="str">
        <f aca="false">E15</f>
        <v>STATUTÁRNÍ MĚSTO DĚČÍN </v>
      </c>
      <c r="I76" s="15" t="s">
        <v>29</v>
      </c>
      <c r="J76" s="113" t="str">
        <f aca="false">E21</f>
        <v>Ing. Jiří Demuth Děčín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2</v>
      </c>
      <c r="J77" s="113" t="str">
        <f aca="false">E24</f>
        <v>Nina Blavková Děčín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2</v>
      </c>
      <c r="D79" s="130" t="s">
        <v>55</v>
      </c>
      <c r="E79" s="130" t="s">
        <v>51</v>
      </c>
      <c r="F79" s="130" t="s">
        <v>52</v>
      </c>
      <c r="G79" s="130" t="s">
        <v>113</v>
      </c>
      <c r="H79" s="130" t="s">
        <v>114</v>
      </c>
      <c r="I79" s="130" t="s">
        <v>115</v>
      </c>
      <c r="J79" s="130" t="s">
        <v>93</v>
      </c>
      <c r="K79" s="131" t="s">
        <v>116</v>
      </c>
      <c r="L79" s="128"/>
      <c r="M79" s="60"/>
      <c r="N79" s="61" t="s">
        <v>40</v>
      </c>
      <c r="O79" s="61" t="s">
        <v>117</v>
      </c>
      <c r="P79" s="61" t="s">
        <v>118</v>
      </c>
      <c r="Q79" s="61" t="s">
        <v>119</v>
      </c>
      <c r="R79" s="61" t="s">
        <v>120</v>
      </c>
      <c r="S79" s="61" t="s">
        <v>121</v>
      </c>
      <c r="T79" s="61" t="s">
        <v>122</v>
      </c>
      <c r="U79" s="62" t="s">
        <v>123</v>
      </c>
    </row>
    <row r="80" s="22" customFormat="true" ht="22.5" hidden="false" customHeight="true" outlineLevel="0" collapsed="false">
      <c r="B80" s="23"/>
      <c r="C80" s="66" t="s">
        <v>124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3" t="n">
        <f aca="false">T81</f>
        <v>0</v>
      </c>
      <c r="U80" s="53"/>
      <c r="AT80" s="3" t="s">
        <v>69</v>
      </c>
      <c r="AU80" s="3" t="s">
        <v>94</v>
      </c>
      <c r="BK80" s="134" t="n">
        <f aca="false">BK81</f>
        <v>0</v>
      </c>
    </row>
    <row r="81" s="135" customFormat="true" ht="25.5" hidden="false" customHeight="true" outlineLevel="0" collapsed="false">
      <c r="B81" s="136"/>
      <c r="D81" s="137" t="s">
        <v>69</v>
      </c>
      <c r="E81" s="138" t="s">
        <v>650</v>
      </c>
      <c r="F81" s="138" t="s">
        <v>651</v>
      </c>
      <c r="I81" s="139"/>
      <c r="J81" s="140" t="n">
        <f aca="false">BK81</f>
        <v>0</v>
      </c>
      <c r="L81" s="136"/>
      <c r="M81" s="141"/>
      <c r="P81" s="142" t="n">
        <f aca="false">SUM(P82:P85)</f>
        <v>0</v>
      </c>
      <c r="R81" s="142" t="n">
        <f aca="false">SUM(R82:R85)</f>
        <v>0</v>
      </c>
      <c r="T81" s="142" t="n">
        <f aca="false">SUM(T82:T85)</f>
        <v>0</v>
      </c>
      <c r="U81" s="143"/>
      <c r="AR81" s="137" t="s">
        <v>163</v>
      </c>
      <c r="AT81" s="144" t="s">
        <v>69</v>
      </c>
      <c r="AU81" s="144" t="s">
        <v>70</v>
      </c>
      <c r="AY81" s="137" t="s">
        <v>127</v>
      </c>
      <c r="BK81" s="145" t="n">
        <f aca="false">SUM(BK82:BK85)</f>
        <v>0</v>
      </c>
    </row>
    <row r="82" s="22" customFormat="true" ht="16.5" hidden="false" customHeight="true" outlineLevel="0" collapsed="false">
      <c r="B82" s="23"/>
      <c r="C82" s="148" t="s">
        <v>78</v>
      </c>
      <c r="D82" s="148" t="s">
        <v>132</v>
      </c>
      <c r="E82" s="149" t="s">
        <v>652</v>
      </c>
      <c r="F82" s="150" t="s">
        <v>653</v>
      </c>
      <c r="G82" s="151" t="s">
        <v>262</v>
      </c>
      <c r="H82" s="152" t="n">
        <v>1</v>
      </c>
      <c r="I82" s="153"/>
      <c r="J82" s="154" t="n">
        <f aca="false">ROUND(I82*H82,1)</f>
        <v>0</v>
      </c>
      <c r="K82" s="150" t="s">
        <v>136</v>
      </c>
      <c r="L82" s="23"/>
      <c r="M82" s="155"/>
      <c r="N82" s="156" t="s">
        <v>41</v>
      </c>
      <c r="P82" s="157" t="n">
        <f aca="false">O82*H82</f>
        <v>0</v>
      </c>
      <c r="Q82" s="157" t="n">
        <v>0</v>
      </c>
      <c r="R82" s="157" t="n">
        <f aca="false">Q82*H82</f>
        <v>0</v>
      </c>
      <c r="S82" s="157" t="n">
        <v>0</v>
      </c>
      <c r="T82" s="157" t="n">
        <f aca="false">S82*H82</f>
        <v>0</v>
      </c>
      <c r="U82" s="158"/>
      <c r="AR82" s="159" t="s">
        <v>654</v>
      </c>
      <c r="AT82" s="159" t="s">
        <v>132</v>
      </c>
      <c r="AU82" s="159" t="s">
        <v>78</v>
      </c>
      <c r="AY82" s="3" t="s">
        <v>127</v>
      </c>
      <c r="BE82" s="160" t="n">
        <f aca="false">IF(N82="základní",J82,0)</f>
        <v>0</v>
      </c>
      <c r="BF82" s="160" t="n">
        <f aca="false">IF(N82="snížená",J82,0)</f>
        <v>0</v>
      </c>
      <c r="BG82" s="160" t="n">
        <f aca="false">IF(N82="zákl. přenesená",J82,0)</f>
        <v>0</v>
      </c>
      <c r="BH82" s="160" t="n">
        <f aca="false">IF(N82="sníž. přenesená",J82,0)</f>
        <v>0</v>
      </c>
      <c r="BI82" s="160" t="n">
        <f aca="false">IF(N82="nulová",J82,0)</f>
        <v>0</v>
      </c>
      <c r="BJ82" s="3" t="s">
        <v>78</v>
      </c>
      <c r="BK82" s="160" t="n">
        <f aca="false">ROUND(I82*H82,1)</f>
        <v>0</v>
      </c>
      <c r="BL82" s="3" t="s">
        <v>654</v>
      </c>
      <c r="BM82" s="159" t="s">
        <v>655</v>
      </c>
    </row>
    <row r="83" s="22" customFormat="true" ht="11.25" hidden="false" customHeight="false" outlineLevel="0" collapsed="false">
      <c r="B83" s="23"/>
      <c r="D83" s="161" t="s">
        <v>139</v>
      </c>
      <c r="F83" s="162" t="s">
        <v>656</v>
      </c>
      <c r="I83" s="163"/>
      <c r="L83" s="23"/>
      <c r="M83" s="164"/>
      <c r="U83" s="54"/>
      <c r="AT83" s="3" t="s">
        <v>139</v>
      </c>
      <c r="AU83" s="3" t="s">
        <v>78</v>
      </c>
    </row>
    <row r="84" s="22" customFormat="true" ht="16.5" hidden="false" customHeight="true" outlineLevel="0" collapsed="false">
      <c r="B84" s="23"/>
      <c r="C84" s="148" t="s">
        <v>80</v>
      </c>
      <c r="D84" s="148" t="s">
        <v>132</v>
      </c>
      <c r="E84" s="149" t="s">
        <v>657</v>
      </c>
      <c r="F84" s="150" t="s">
        <v>658</v>
      </c>
      <c r="G84" s="151" t="s">
        <v>262</v>
      </c>
      <c r="H84" s="152" t="n">
        <v>1</v>
      </c>
      <c r="I84" s="153"/>
      <c r="J84" s="154" t="n">
        <f aca="false">ROUND(I84*H84,1)</f>
        <v>0</v>
      </c>
      <c r="K84" s="150" t="s">
        <v>136</v>
      </c>
      <c r="L84" s="23"/>
      <c r="M84" s="155"/>
      <c r="N84" s="156" t="s">
        <v>41</v>
      </c>
      <c r="P84" s="157" t="n">
        <f aca="false">O84*H84</f>
        <v>0</v>
      </c>
      <c r="Q84" s="157" t="n">
        <v>0</v>
      </c>
      <c r="R84" s="157" t="n">
        <f aca="false">Q84*H84</f>
        <v>0</v>
      </c>
      <c r="S84" s="157" t="n">
        <v>0</v>
      </c>
      <c r="T84" s="157" t="n">
        <f aca="false">S84*H84</f>
        <v>0</v>
      </c>
      <c r="U84" s="158"/>
      <c r="AR84" s="159" t="s">
        <v>654</v>
      </c>
      <c r="AT84" s="159" t="s">
        <v>132</v>
      </c>
      <c r="AU84" s="159" t="s">
        <v>78</v>
      </c>
      <c r="AY84" s="3" t="s">
        <v>127</v>
      </c>
      <c r="BE84" s="160" t="n">
        <f aca="false">IF(N84="základní",J84,0)</f>
        <v>0</v>
      </c>
      <c r="BF84" s="160" t="n">
        <f aca="false">IF(N84="snížená",J84,0)</f>
        <v>0</v>
      </c>
      <c r="BG84" s="160" t="n">
        <f aca="false">IF(N84="zákl. přenesená",J84,0)</f>
        <v>0</v>
      </c>
      <c r="BH84" s="160" t="n">
        <f aca="false">IF(N84="sníž. přenesená",J84,0)</f>
        <v>0</v>
      </c>
      <c r="BI84" s="160" t="n">
        <f aca="false">IF(N84="nulová",J84,0)</f>
        <v>0</v>
      </c>
      <c r="BJ84" s="3" t="s">
        <v>78</v>
      </c>
      <c r="BK84" s="160" t="n">
        <f aca="false">ROUND(I84*H84,1)</f>
        <v>0</v>
      </c>
      <c r="BL84" s="3" t="s">
        <v>654</v>
      </c>
      <c r="BM84" s="159" t="s">
        <v>659</v>
      </c>
    </row>
    <row r="85" s="22" customFormat="true" ht="11.25" hidden="false" customHeight="false" outlineLevel="0" collapsed="false">
      <c r="B85" s="23"/>
      <c r="D85" s="161" t="s">
        <v>139</v>
      </c>
      <c r="F85" s="162" t="s">
        <v>660</v>
      </c>
      <c r="I85" s="163"/>
      <c r="L85" s="23"/>
      <c r="M85" s="201"/>
      <c r="N85" s="202"/>
      <c r="O85" s="202"/>
      <c r="P85" s="202"/>
      <c r="Q85" s="202"/>
      <c r="R85" s="202"/>
      <c r="S85" s="202"/>
      <c r="T85" s="202"/>
      <c r="U85" s="203"/>
      <c r="AT85" s="3" t="s">
        <v>139</v>
      </c>
      <c r="AU85" s="3" t="s">
        <v>78</v>
      </c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23"/>
    </row>
  </sheetData>
  <sheetProtection algorithmName="SHA-512" hashValue="9EcY3ueq4FAgClx1HAsBAtbPojzYha1ZJzMsC1e8eUszpsUt8Bo4jKD9gA1ATzKfrf2v4Jx8aDUQuUwQkyanIw==" saltValue="uywltaj8lTQhfSczDArw2Jc3sWTIkCbg+b6vQHkFLfY9c6hj21+zKO7OE8lqOJE+yXrWJVlRCtdLs3arbTTUEA==" spinCount="100000" sheet="true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3_01/030001000"/>
    <hyperlink ref="F85" r:id="rId2" display="https://podminky.urs.cz/item/CS_URS_2023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7" width="8.34"/>
    <col collapsed="false" customWidth="true" hidden="false" outlineLevel="0" max="2" min="2" style="207" width="1.66"/>
    <col collapsed="false" customWidth="true" hidden="false" outlineLevel="0" max="4" min="3" style="207" width="5"/>
    <col collapsed="false" customWidth="true" hidden="false" outlineLevel="0" max="5" min="5" style="207" width="11.66"/>
    <col collapsed="false" customWidth="true" hidden="false" outlineLevel="0" max="6" min="6" style="207" width="9.17"/>
    <col collapsed="false" customWidth="true" hidden="false" outlineLevel="0" max="7" min="7" style="207" width="5"/>
    <col collapsed="false" customWidth="true" hidden="false" outlineLevel="0" max="8" min="8" style="207" width="77.83"/>
    <col collapsed="false" customWidth="true" hidden="false" outlineLevel="0" max="10" min="9" style="207" width="20"/>
    <col collapsed="false" customWidth="true" hidden="false" outlineLevel="0" max="11" min="11" style="20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661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662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663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664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665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666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667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668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669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670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671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77</v>
      </c>
      <c r="F18" s="219" t="s">
        <v>672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673</v>
      </c>
      <c r="F19" s="219" t="s">
        <v>674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675</v>
      </c>
      <c r="F20" s="219" t="s">
        <v>676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86</v>
      </c>
      <c r="F21" s="219" t="s">
        <v>677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678</v>
      </c>
      <c r="F22" s="219" t="s">
        <v>679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680</v>
      </c>
      <c r="F23" s="219" t="s">
        <v>681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682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683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684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685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686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687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688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689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690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12</v>
      </c>
      <c r="F36" s="219"/>
      <c r="G36" s="219" t="s">
        <v>691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692</v>
      </c>
      <c r="F37" s="219"/>
      <c r="G37" s="219" t="s">
        <v>693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51</v>
      </c>
      <c r="F38" s="219"/>
      <c r="G38" s="219" t="s">
        <v>694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52</v>
      </c>
      <c r="F39" s="219"/>
      <c r="G39" s="219" t="s">
        <v>695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13</v>
      </c>
      <c r="F40" s="219"/>
      <c r="G40" s="219" t="s">
        <v>696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14</v>
      </c>
      <c r="F41" s="219"/>
      <c r="G41" s="219" t="s">
        <v>697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698</v>
      </c>
      <c r="F42" s="219"/>
      <c r="G42" s="219" t="s">
        <v>699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700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701</v>
      </c>
      <c r="F44" s="219"/>
      <c r="G44" s="219" t="s">
        <v>702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16</v>
      </c>
      <c r="F45" s="219"/>
      <c r="G45" s="219" t="s">
        <v>703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704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705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706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707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708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709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710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711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712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713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714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715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716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717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718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719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720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721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722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723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724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725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B76" s="236"/>
      <c r="C76" s="239" t="s">
        <v>726</v>
      </c>
      <c r="D76" s="239"/>
      <c r="E76" s="239"/>
      <c r="F76" s="239" t="s">
        <v>727</v>
      </c>
      <c r="G76" s="240"/>
      <c r="H76" s="239" t="s">
        <v>52</v>
      </c>
      <c r="I76" s="239" t="s">
        <v>55</v>
      </c>
      <c r="J76" s="239" t="s">
        <v>728</v>
      </c>
      <c r="K76" s="238"/>
    </row>
    <row r="77" customFormat="false" ht="17.25" hidden="false" customHeight="true" outlineLevel="0" collapsed="false">
      <c r="B77" s="236"/>
      <c r="C77" s="241" t="s">
        <v>729</v>
      </c>
      <c r="D77" s="241"/>
      <c r="E77" s="241"/>
      <c r="F77" s="242" t="s">
        <v>730</v>
      </c>
      <c r="G77" s="243"/>
      <c r="H77" s="241"/>
      <c r="I77" s="241"/>
      <c r="J77" s="241" t="s">
        <v>731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51</v>
      </c>
      <c r="D79" s="246"/>
      <c r="E79" s="246"/>
      <c r="F79" s="247" t="s">
        <v>732</v>
      </c>
      <c r="G79" s="248"/>
      <c r="H79" s="223" t="s">
        <v>733</v>
      </c>
      <c r="I79" s="223" t="s">
        <v>734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735</v>
      </c>
      <c r="D80" s="223"/>
      <c r="E80" s="223"/>
      <c r="F80" s="247" t="s">
        <v>732</v>
      </c>
      <c r="G80" s="248"/>
      <c r="H80" s="223" t="s">
        <v>736</v>
      </c>
      <c r="I80" s="223" t="s">
        <v>734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737</v>
      </c>
      <c r="D81" s="223"/>
      <c r="E81" s="223"/>
      <c r="F81" s="247" t="s">
        <v>738</v>
      </c>
      <c r="G81" s="248"/>
      <c r="H81" s="223" t="s">
        <v>739</v>
      </c>
      <c r="I81" s="223" t="s">
        <v>734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740</v>
      </c>
      <c r="D82" s="223"/>
      <c r="E82" s="223"/>
      <c r="F82" s="247" t="s">
        <v>732</v>
      </c>
      <c r="G82" s="248"/>
      <c r="H82" s="223" t="s">
        <v>741</v>
      </c>
      <c r="I82" s="223" t="s">
        <v>742</v>
      </c>
      <c r="J82" s="223"/>
      <c r="K82" s="238"/>
    </row>
    <row r="83" customFormat="false" ht="15" hidden="false" customHeight="true" outlineLevel="0" collapsed="false">
      <c r="B83" s="249"/>
      <c r="C83" s="223" t="s">
        <v>743</v>
      </c>
      <c r="D83" s="223"/>
      <c r="E83" s="223"/>
      <c r="F83" s="247" t="s">
        <v>738</v>
      </c>
      <c r="G83" s="223"/>
      <c r="H83" s="223" t="s">
        <v>744</v>
      </c>
      <c r="I83" s="223" t="s">
        <v>734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745</v>
      </c>
      <c r="D84" s="223"/>
      <c r="E84" s="223"/>
      <c r="F84" s="247" t="s">
        <v>738</v>
      </c>
      <c r="G84" s="223"/>
      <c r="H84" s="223" t="s">
        <v>746</v>
      </c>
      <c r="I84" s="223" t="s">
        <v>734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747</v>
      </c>
      <c r="D85" s="223"/>
      <c r="E85" s="223"/>
      <c r="F85" s="247" t="s">
        <v>738</v>
      </c>
      <c r="G85" s="223"/>
      <c r="H85" s="223" t="s">
        <v>748</v>
      </c>
      <c r="I85" s="223" t="s">
        <v>734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749</v>
      </c>
      <c r="D86" s="223"/>
      <c r="E86" s="223"/>
      <c r="F86" s="247" t="s">
        <v>738</v>
      </c>
      <c r="G86" s="223"/>
      <c r="H86" s="223" t="s">
        <v>750</v>
      </c>
      <c r="I86" s="223" t="s">
        <v>734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751</v>
      </c>
      <c r="D87" s="223"/>
      <c r="E87" s="223"/>
      <c r="F87" s="247" t="s">
        <v>738</v>
      </c>
      <c r="G87" s="248"/>
      <c r="H87" s="223" t="s">
        <v>752</v>
      </c>
      <c r="I87" s="223" t="s">
        <v>734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753</v>
      </c>
      <c r="D88" s="223"/>
      <c r="E88" s="223"/>
      <c r="F88" s="247" t="s">
        <v>738</v>
      </c>
      <c r="G88" s="248"/>
      <c r="H88" s="223" t="s">
        <v>754</v>
      </c>
      <c r="I88" s="223" t="s">
        <v>734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755</v>
      </c>
      <c r="D89" s="223"/>
      <c r="E89" s="223"/>
      <c r="F89" s="247" t="s">
        <v>738</v>
      </c>
      <c r="G89" s="248"/>
      <c r="H89" s="223" t="s">
        <v>756</v>
      </c>
      <c r="I89" s="223" t="s">
        <v>734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757</v>
      </c>
      <c r="D90" s="223"/>
      <c r="E90" s="223"/>
      <c r="F90" s="247" t="s">
        <v>738</v>
      </c>
      <c r="G90" s="248"/>
      <c r="H90" s="223" t="s">
        <v>758</v>
      </c>
      <c r="I90" s="223" t="s">
        <v>734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759</v>
      </c>
      <c r="D91" s="223"/>
      <c r="E91" s="223"/>
      <c r="F91" s="247" t="s">
        <v>738</v>
      </c>
      <c r="G91" s="248"/>
      <c r="H91" s="223" t="s">
        <v>759</v>
      </c>
      <c r="I91" s="223" t="s">
        <v>734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760</v>
      </c>
      <c r="D92" s="223"/>
      <c r="E92" s="223"/>
      <c r="F92" s="247" t="s">
        <v>738</v>
      </c>
      <c r="G92" s="248"/>
      <c r="H92" s="223" t="s">
        <v>761</v>
      </c>
      <c r="I92" s="223" t="s">
        <v>734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762</v>
      </c>
      <c r="D93" s="223"/>
      <c r="E93" s="223"/>
      <c r="F93" s="247" t="s">
        <v>732</v>
      </c>
      <c r="G93" s="248"/>
      <c r="H93" s="223" t="s">
        <v>763</v>
      </c>
      <c r="I93" s="223" t="s">
        <v>764</v>
      </c>
      <c r="J93" s="223"/>
      <c r="K93" s="238"/>
    </row>
    <row r="94" customFormat="false" ht="15" hidden="false" customHeight="true" outlineLevel="0" collapsed="false">
      <c r="B94" s="249"/>
      <c r="C94" s="223" t="s">
        <v>765</v>
      </c>
      <c r="D94" s="223"/>
      <c r="E94" s="223"/>
      <c r="F94" s="247" t="s">
        <v>732</v>
      </c>
      <c r="G94" s="248"/>
      <c r="H94" s="223" t="s">
        <v>766</v>
      </c>
      <c r="I94" s="223" t="s">
        <v>767</v>
      </c>
      <c r="J94" s="223"/>
      <c r="K94" s="238"/>
    </row>
    <row r="95" customFormat="false" ht="15" hidden="false" customHeight="true" outlineLevel="0" collapsed="false">
      <c r="B95" s="249"/>
      <c r="C95" s="223" t="s">
        <v>768</v>
      </c>
      <c r="D95" s="223"/>
      <c r="E95" s="223"/>
      <c r="F95" s="247" t="s">
        <v>732</v>
      </c>
      <c r="G95" s="248"/>
      <c r="H95" s="223" t="s">
        <v>768</v>
      </c>
      <c r="I95" s="223" t="s">
        <v>767</v>
      </c>
      <c r="J95" s="223"/>
      <c r="K95" s="238"/>
    </row>
    <row r="96" customFormat="false" ht="15" hidden="false" customHeight="true" outlineLevel="0" collapsed="false">
      <c r="B96" s="249"/>
      <c r="C96" s="223" t="s">
        <v>36</v>
      </c>
      <c r="D96" s="223"/>
      <c r="E96" s="223"/>
      <c r="F96" s="247" t="s">
        <v>732</v>
      </c>
      <c r="G96" s="248"/>
      <c r="H96" s="223" t="s">
        <v>769</v>
      </c>
      <c r="I96" s="223" t="s">
        <v>767</v>
      </c>
      <c r="J96" s="223"/>
      <c r="K96" s="238"/>
    </row>
    <row r="97" customFormat="false" ht="15" hidden="false" customHeight="true" outlineLevel="0" collapsed="false">
      <c r="B97" s="249"/>
      <c r="C97" s="223" t="s">
        <v>46</v>
      </c>
      <c r="D97" s="223"/>
      <c r="E97" s="223"/>
      <c r="F97" s="247" t="s">
        <v>732</v>
      </c>
      <c r="G97" s="248"/>
      <c r="H97" s="223" t="s">
        <v>770</v>
      </c>
      <c r="I97" s="223" t="s">
        <v>767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771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B103" s="236"/>
      <c r="C103" s="239" t="s">
        <v>726</v>
      </c>
      <c r="D103" s="239"/>
      <c r="E103" s="239"/>
      <c r="F103" s="239" t="s">
        <v>727</v>
      </c>
      <c r="G103" s="240"/>
      <c r="H103" s="239" t="s">
        <v>52</v>
      </c>
      <c r="I103" s="239" t="s">
        <v>55</v>
      </c>
      <c r="J103" s="239" t="s">
        <v>728</v>
      </c>
      <c r="K103" s="238"/>
    </row>
    <row r="104" customFormat="false" ht="17.25" hidden="false" customHeight="true" outlineLevel="0" collapsed="false">
      <c r="B104" s="236"/>
      <c r="C104" s="241" t="s">
        <v>729</v>
      </c>
      <c r="D104" s="241"/>
      <c r="E104" s="241"/>
      <c r="F104" s="242" t="s">
        <v>730</v>
      </c>
      <c r="G104" s="243"/>
      <c r="H104" s="241"/>
      <c r="I104" s="241"/>
      <c r="J104" s="241" t="s">
        <v>731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51</v>
      </c>
      <c r="D106" s="246"/>
      <c r="E106" s="246"/>
      <c r="F106" s="247" t="s">
        <v>732</v>
      </c>
      <c r="G106" s="223"/>
      <c r="H106" s="223" t="s">
        <v>772</v>
      </c>
      <c r="I106" s="223" t="s">
        <v>734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735</v>
      </c>
      <c r="D107" s="223"/>
      <c r="E107" s="223"/>
      <c r="F107" s="247" t="s">
        <v>732</v>
      </c>
      <c r="G107" s="223"/>
      <c r="H107" s="223" t="s">
        <v>772</v>
      </c>
      <c r="I107" s="223" t="s">
        <v>734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737</v>
      </c>
      <c r="D108" s="223"/>
      <c r="E108" s="223"/>
      <c r="F108" s="247" t="s">
        <v>738</v>
      </c>
      <c r="G108" s="223"/>
      <c r="H108" s="223" t="s">
        <v>772</v>
      </c>
      <c r="I108" s="223" t="s">
        <v>734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740</v>
      </c>
      <c r="D109" s="223"/>
      <c r="E109" s="223"/>
      <c r="F109" s="247" t="s">
        <v>732</v>
      </c>
      <c r="G109" s="223"/>
      <c r="H109" s="223" t="s">
        <v>772</v>
      </c>
      <c r="I109" s="223" t="s">
        <v>742</v>
      </c>
      <c r="J109" s="223"/>
      <c r="K109" s="238"/>
    </row>
    <row r="110" customFormat="false" ht="15" hidden="false" customHeight="true" outlineLevel="0" collapsed="false">
      <c r="B110" s="249"/>
      <c r="C110" s="223" t="s">
        <v>751</v>
      </c>
      <c r="D110" s="223"/>
      <c r="E110" s="223"/>
      <c r="F110" s="247" t="s">
        <v>738</v>
      </c>
      <c r="G110" s="223"/>
      <c r="H110" s="223" t="s">
        <v>772</v>
      </c>
      <c r="I110" s="223" t="s">
        <v>734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759</v>
      </c>
      <c r="D111" s="223"/>
      <c r="E111" s="223"/>
      <c r="F111" s="247" t="s">
        <v>738</v>
      </c>
      <c r="G111" s="223"/>
      <c r="H111" s="223" t="s">
        <v>772</v>
      </c>
      <c r="I111" s="223" t="s">
        <v>734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757</v>
      </c>
      <c r="D112" s="223"/>
      <c r="E112" s="223"/>
      <c r="F112" s="247" t="s">
        <v>738</v>
      </c>
      <c r="G112" s="223"/>
      <c r="H112" s="223" t="s">
        <v>772</v>
      </c>
      <c r="I112" s="223" t="s">
        <v>734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51</v>
      </c>
      <c r="D113" s="223"/>
      <c r="E113" s="223"/>
      <c r="F113" s="247" t="s">
        <v>732</v>
      </c>
      <c r="G113" s="223"/>
      <c r="H113" s="223" t="s">
        <v>773</v>
      </c>
      <c r="I113" s="223" t="s">
        <v>734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774</v>
      </c>
      <c r="D114" s="223"/>
      <c r="E114" s="223"/>
      <c r="F114" s="247" t="s">
        <v>732</v>
      </c>
      <c r="G114" s="223"/>
      <c r="H114" s="223" t="s">
        <v>775</v>
      </c>
      <c r="I114" s="223" t="s">
        <v>734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36</v>
      </c>
      <c r="D115" s="223"/>
      <c r="E115" s="223"/>
      <c r="F115" s="247" t="s">
        <v>732</v>
      </c>
      <c r="G115" s="223"/>
      <c r="H115" s="223" t="s">
        <v>776</v>
      </c>
      <c r="I115" s="223" t="s">
        <v>767</v>
      </c>
      <c r="J115" s="223"/>
      <c r="K115" s="238"/>
    </row>
    <row r="116" customFormat="false" ht="15" hidden="false" customHeight="true" outlineLevel="0" collapsed="false">
      <c r="B116" s="249"/>
      <c r="C116" s="223" t="s">
        <v>46</v>
      </c>
      <c r="D116" s="223"/>
      <c r="E116" s="223"/>
      <c r="F116" s="247" t="s">
        <v>732</v>
      </c>
      <c r="G116" s="223"/>
      <c r="H116" s="223" t="s">
        <v>777</v>
      </c>
      <c r="I116" s="223" t="s">
        <v>767</v>
      </c>
      <c r="J116" s="223"/>
      <c r="K116" s="238"/>
    </row>
    <row r="117" customFormat="false" ht="15" hidden="false" customHeight="true" outlineLevel="0" collapsed="false">
      <c r="B117" s="249"/>
      <c r="C117" s="223" t="s">
        <v>55</v>
      </c>
      <c r="D117" s="223"/>
      <c r="E117" s="223"/>
      <c r="F117" s="247" t="s">
        <v>732</v>
      </c>
      <c r="G117" s="223"/>
      <c r="H117" s="223" t="s">
        <v>778</v>
      </c>
      <c r="I117" s="223" t="s">
        <v>779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780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7.25" hidden="false" customHeight="true" outlineLevel="0" collapsed="false">
      <c r="B123" s="265"/>
      <c r="C123" s="239" t="s">
        <v>726</v>
      </c>
      <c r="D123" s="239"/>
      <c r="E123" s="239"/>
      <c r="F123" s="239" t="s">
        <v>727</v>
      </c>
      <c r="G123" s="240"/>
      <c r="H123" s="239" t="s">
        <v>52</v>
      </c>
      <c r="I123" s="239" t="s">
        <v>55</v>
      </c>
      <c r="J123" s="239" t="s">
        <v>728</v>
      </c>
      <c r="K123" s="266"/>
    </row>
    <row r="124" customFormat="false" ht="17.25" hidden="false" customHeight="true" outlineLevel="0" collapsed="false">
      <c r="B124" s="265"/>
      <c r="C124" s="241" t="s">
        <v>729</v>
      </c>
      <c r="D124" s="241"/>
      <c r="E124" s="241"/>
      <c r="F124" s="242" t="s">
        <v>730</v>
      </c>
      <c r="G124" s="243"/>
      <c r="H124" s="241"/>
      <c r="I124" s="241"/>
      <c r="J124" s="241" t="s">
        <v>731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735</v>
      </c>
      <c r="D126" s="246"/>
      <c r="E126" s="246"/>
      <c r="F126" s="247" t="s">
        <v>732</v>
      </c>
      <c r="G126" s="223"/>
      <c r="H126" s="223" t="s">
        <v>772</v>
      </c>
      <c r="I126" s="223" t="s">
        <v>734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781</v>
      </c>
      <c r="D127" s="223"/>
      <c r="E127" s="223"/>
      <c r="F127" s="247" t="s">
        <v>732</v>
      </c>
      <c r="G127" s="223"/>
      <c r="H127" s="223" t="s">
        <v>782</v>
      </c>
      <c r="I127" s="223" t="s">
        <v>734</v>
      </c>
      <c r="J127" s="223" t="s">
        <v>783</v>
      </c>
      <c r="K127" s="270"/>
    </row>
    <row r="128" customFormat="false" ht="15" hidden="false" customHeight="true" outlineLevel="0" collapsed="false">
      <c r="B128" s="267"/>
      <c r="C128" s="223" t="s">
        <v>680</v>
      </c>
      <c r="D128" s="223"/>
      <c r="E128" s="223"/>
      <c r="F128" s="247" t="s">
        <v>732</v>
      </c>
      <c r="G128" s="223"/>
      <c r="H128" s="223" t="s">
        <v>784</v>
      </c>
      <c r="I128" s="223" t="s">
        <v>734</v>
      </c>
      <c r="J128" s="223" t="s">
        <v>783</v>
      </c>
      <c r="K128" s="270"/>
    </row>
    <row r="129" customFormat="false" ht="15" hidden="false" customHeight="true" outlineLevel="0" collapsed="false">
      <c r="B129" s="267"/>
      <c r="C129" s="223" t="s">
        <v>743</v>
      </c>
      <c r="D129" s="223"/>
      <c r="E129" s="223"/>
      <c r="F129" s="247" t="s">
        <v>738</v>
      </c>
      <c r="G129" s="223"/>
      <c r="H129" s="223" t="s">
        <v>744</v>
      </c>
      <c r="I129" s="223" t="s">
        <v>734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745</v>
      </c>
      <c r="D130" s="223"/>
      <c r="E130" s="223"/>
      <c r="F130" s="247" t="s">
        <v>738</v>
      </c>
      <c r="G130" s="223"/>
      <c r="H130" s="223" t="s">
        <v>746</v>
      </c>
      <c r="I130" s="223" t="s">
        <v>734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747</v>
      </c>
      <c r="D131" s="223"/>
      <c r="E131" s="223"/>
      <c r="F131" s="247" t="s">
        <v>738</v>
      </c>
      <c r="G131" s="223"/>
      <c r="H131" s="223" t="s">
        <v>748</v>
      </c>
      <c r="I131" s="223" t="s">
        <v>734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749</v>
      </c>
      <c r="D132" s="223"/>
      <c r="E132" s="223"/>
      <c r="F132" s="247" t="s">
        <v>738</v>
      </c>
      <c r="G132" s="223"/>
      <c r="H132" s="223" t="s">
        <v>750</v>
      </c>
      <c r="I132" s="223" t="s">
        <v>734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737</v>
      </c>
      <c r="D133" s="223"/>
      <c r="E133" s="223"/>
      <c r="F133" s="247" t="s">
        <v>738</v>
      </c>
      <c r="G133" s="223"/>
      <c r="H133" s="223" t="s">
        <v>772</v>
      </c>
      <c r="I133" s="223" t="s">
        <v>734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751</v>
      </c>
      <c r="D134" s="223"/>
      <c r="E134" s="223"/>
      <c r="F134" s="247" t="s">
        <v>738</v>
      </c>
      <c r="G134" s="223"/>
      <c r="H134" s="223" t="s">
        <v>772</v>
      </c>
      <c r="I134" s="223" t="s">
        <v>734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757</v>
      </c>
      <c r="D135" s="223"/>
      <c r="E135" s="223"/>
      <c r="F135" s="247" t="s">
        <v>738</v>
      </c>
      <c r="G135" s="223"/>
      <c r="H135" s="223" t="s">
        <v>772</v>
      </c>
      <c r="I135" s="223" t="s">
        <v>734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759</v>
      </c>
      <c r="D136" s="223"/>
      <c r="E136" s="223"/>
      <c r="F136" s="247" t="s">
        <v>738</v>
      </c>
      <c r="G136" s="223"/>
      <c r="H136" s="223" t="s">
        <v>772</v>
      </c>
      <c r="I136" s="223" t="s">
        <v>734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760</v>
      </c>
      <c r="D137" s="223"/>
      <c r="E137" s="223"/>
      <c r="F137" s="247" t="s">
        <v>738</v>
      </c>
      <c r="G137" s="223"/>
      <c r="H137" s="223" t="s">
        <v>785</v>
      </c>
      <c r="I137" s="223" t="s">
        <v>734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762</v>
      </c>
      <c r="D138" s="223"/>
      <c r="E138" s="223"/>
      <c r="F138" s="247" t="s">
        <v>732</v>
      </c>
      <c r="G138" s="223"/>
      <c r="H138" s="223" t="s">
        <v>786</v>
      </c>
      <c r="I138" s="223" t="s">
        <v>764</v>
      </c>
      <c r="J138" s="223"/>
      <c r="K138" s="270"/>
    </row>
    <row r="139" customFormat="false" ht="15" hidden="false" customHeight="true" outlineLevel="0" collapsed="false">
      <c r="B139" s="267"/>
      <c r="C139" s="223" t="s">
        <v>765</v>
      </c>
      <c r="D139" s="223"/>
      <c r="E139" s="223"/>
      <c r="F139" s="247" t="s">
        <v>732</v>
      </c>
      <c r="G139" s="223"/>
      <c r="H139" s="223" t="s">
        <v>787</v>
      </c>
      <c r="I139" s="223" t="s">
        <v>767</v>
      </c>
      <c r="J139" s="223"/>
      <c r="K139" s="270"/>
    </row>
    <row r="140" customFormat="false" ht="15" hidden="false" customHeight="true" outlineLevel="0" collapsed="false">
      <c r="B140" s="267"/>
      <c r="C140" s="223" t="s">
        <v>768</v>
      </c>
      <c r="D140" s="223"/>
      <c r="E140" s="223"/>
      <c r="F140" s="247" t="s">
        <v>732</v>
      </c>
      <c r="G140" s="223"/>
      <c r="H140" s="223" t="s">
        <v>768</v>
      </c>
      <c r="I140" s="223" t="s">
        <v>767</v>
      </c>
      <c r="J140" s="223"/>
      <c r="K140" s="270"/>
    </row>
    <row r="141" customFormat="false" ht="15" hidden="false" customHeight="true" outlineLevel="0" collapsed="false">
      <c r="B141" s="267"/>
      <c r="C141" s="223" t="s">
        <v>36</v>
      </c>
      <c r="D141" s="223"/>
      <c r="E141" s="223"/>
      <c r="F141" s="247" t="s">
        <v>732</v>
      </c>
      <c r="G141" s="223"/>
      <c r="H141" s="223" t="s">
        <v>788</v>
      </c>
      <c r="I141" s="223" t="s">
        <v>767</v>
      </c>
      <c r="J141" s="223"/>
      <c r="K141" s="270"/>
    </row>
    <row r="142" customFormat="false" ht="15" hidden="false" customHeight="true" outlineLevel="0" collapsed="false">
      <c r="B142" s="267"/>
      <c r="C142" s="223" t="s">
        <v>789</v>
      </c>
      <c r="D142" s="223"/>
      <c r="E142" s="223"/>
      <c r="F142" s="247" t="s">
        <v>732</v>
      </c>
      <c r="G142" s="223"/>
      <c r="H142" s="223" t="s">
        <v>790</v>
      </c>
      <c r="I142" s="223" t="s">
        <v>767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791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B148" s="236"/>
      <c r="C148" s="239" t="s">
        <v>726</v>
      </c>
      <c r="D148" s="239"/>
      <c r="E148" s="239"/>
      <c r="F148" s="239" t="s">
        <v>727</v>
      </c>
      <c r="G148" s="240"/>
      <c r="H148" s="239" t="s">
        <v>52</v>
      </c>
      <c r="I148" s="239" t="s">
        <v>55</v>
      </c>
      <c r="J148" s="239" t="s">
        <v>728</v>
      </c>
      <c r="K148" s="238"/>
    </row>
    <row r="149" customFormat="false" ht="17.25" hidden="false" customHeight="true" outlineLevel="0" collapsed="false">
      <c r="B149" s="236"/>
      <c r="C149" s="241" t="s">
        <v>729</v>
      </c>
      <c r="D149" s="241"/>
      <c r="E149" s="241"/>
      <c r="F149" s="242" t="s">
        <v>730</v>
      </c>
      <c r="G149" s="243"/>
      <c r="H149" s="241"/>
      <c r="I149" s="241"/>
      <c r="J149" s="241" t="s">
        <v>731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735</v>
      </c>
      <c r="D151" s="223"/>
      <c r="E151" s="223"/>
      <c r="F151" s="275" t="s">
        <v>732</v>
      </c>
      <c r="G151" s="223"/>
      <c r="H151" s="274" t="s">
        <v>772</v>
      </c>
      <c r="I151" s="274" t="s">
        <v>734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781</v>
      </c>
      <c r="D152" s="223"/>
      <c r="E152" s="223"/>
      <c r="F152" s="275" t="s">
        <v>732</v>
      </c>
      <c r="G152" s="223"/>
      <c r="H152" s="274" t="s">
        <v>792</v>
      </c>
      <c r="I152" s="274" t="s">
        <v>734</v>
      </c>
      <c r="J152" s="274" t="s">
        <v>783</v>
      </c>
      <c r="K152" s="270"/>
    </row>
    <row r="153" customFormat="false" ht="15" hidden="false" customHeight="true" outlineLevel="0" collapsed="false">
      <c r="B153" s="249"/>
      <c r="C153" s="274" t="s">
        <v>680</v>
      </c>
      <c r="D153" s="223"/>
      <c r="E153" s="223"/>
      <c r="F153" s="275" t="s">
        <v>732</v>
      </c>
      <c r="G153" s="223"/>
      <c r="H153" s="274" t="s">
        <v>793</v>
      </c>
      <c r="I153" s="274" t="s">
        <v>734</v>
      </c>
      <c r="J153" s="274" t="s">
        <v>783</v>
      </c>
      <c r="K153" s="270"/>
    </row>
    <row r="154" customFormat="false" ht="15" hidden="false" customHeight="true" outlineLevel="0" collapsed="false">
      <c r="B154" s="249"/>
      <c r="C154" s="274" t="s">
        <v>737</v>
      </c>
      <c r="D154" s="223"/>
      <c r="E154" s="223"/>
      <c r="F154" s="275" t="s">
        <v>738</v>
      </c>
      <c r="G154" s="223"/>
      <c r="H154" s="274" t="s">
        <v>772</v>
      </c>
      <c r="I154" s="274" t="s">
        <v>734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740</v>
      </c>
      <c r="D155" s="223"/>
      <c r="E155" s="223"/>
      <c r="F155" s="275" t="s">
        <v>732</v>
      </c>
      <c r="G155" s="223"/>
      <c r="H155" s="274" t="s">
        <v>772</v>
      </c>
      <c r="I155" s="274" t="s">
        <v>742</v>
      </c>
      <c r="J155" s="274"/>
      <c r="K155" s="270"/>
    </row>
    <row r="156" customFormat="false" ht="15" hidden="false" customHeight="true" outlineLevel="0" collapsed="false">
      <c r="B156" s="249"/>
      <c r="C156" s="274" t="s">
        <v>751</v>
      </c>
      <c r="D156" s="223"/>
      <c r="E156" s="223"/>
      <c r="F156" s="275" t="s">
        <v>738</v>
      </c>
      <c r="G156" s="223"/>
      <c r="H156" s="274" t="s">
        <v>772</v>
      </c>
      <c r="I156" s="274" t="s">
        <v>734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759</v>
      </c>
      <c r="D157" s="223"/>
      <c r="E157" s="223"/>
      <c r="F157" s="275" t="s">
        <v>738</v>
      </c>
      <c r="G157" s="223"/>
      <c r="H157" s="274" t="s">
        <v>772</v>
      </c>
      <c r="I157" s="274" t="s">
        <v>734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757</v>
      </c>
      <c r="D158" s="223"/>
      <c r="E158" s="223"/>
      <c r="F158" s="275" t="s">
        <v>738</v>
      </c>
      <c r="G158" s="223"/>
      <c r="H158" s="274" t="s">
        <v>772</v>
      </c>
      <c r="I158" s="274" t="s">
        <v>734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92</v>
      </c>
      <c r="D159" s="223"/>
      <c r="E159" s="223"/>
      <c r="F159" s="275" t="s">
        <v>732</v>
      </c>
      <c r="G159" s="223"/>
      <c r="H159" s="274" t="s">
        <v>794</v>
      </c>
      <c r="I159" s="274" t="s">
        <v>734</v>
      </c>
      <c r="J159" s="274" t="s">
        <v>795</v>
      </c>
      <c r="K159" s="270"/>
    </row>
    <row r="160" customFormat="false" ht="15" hidden="false" customHeight="true" outlineLevel="0" collapsed="false">
      <c r="B160" s="249"/>
      <c r="C160" s="274" t="s">
        <v>796</v>
      </c>
      <c r="D160" s="223"/>
      <c r="E160" s="223"/>
      <c r="F160" s="275" t="s">
        <v>732</v>
      </c>
      <c r="G160" s="223"/>
      <c r="H160" s="274" t="s">
        <v>797</v>
      </c>
      <c r="I160" s="274" t="s">
        <v>767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798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B166" s="212"/>
      <c r="C166" s="239" t="s">
        <v>726</v>
      </c>
      <c r="D166" s="239"/>
      <c r="E166" s="239"/>
      <c r="F166" s="239" t="s">
        <v>727</v>
      </c>
      <c r="G166" s="279"/>
      <c r="H166" s="280" t="s">
        <v>52</v>
      </c>
      <c r="I166" s="280" t="s">
        <v>55</v>
      </c>
      <c r="J166" s="239" t="s">
        <v>728</v>
      </c>
      <c r="K166" s="214"/>
    </row>
    <row r="167" customFormat="false" ht="17.25" hidden="false" customHeight="true" outlineLevel="0" collapsed="false">
      <c r="B167" s="215"/>
      <c r="C167" s="241" t="s">
        <v>729</v>
      </c>
      <c r="D167" s="241"/>
      <c r="E167" s="241"/>
      <c r="F167" s="242" t="s">
        <v>730</v>
      </c>
      <c r="G167" s="281"/>
      <c r="H167" s="282"/>
      <c r="I167" s="282"/>
      <c r="J167" s="241" t="s">
        <v>731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735</v>
      </c>
      <c r="D169" s="223"/>
      <c r="E169" s="223"/>
      <c r="F169" s="247" t="s">
        <v>732</v>
      </c>
      <c r="G169" s="223"/>
      <c r="H169" s="223" t="s">
        <v>772</v>
      </c>
      <c r="I169" s="223" t="s">
        <v>734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781</v>
      </c>
      <c r="D170" s="223"/>
      <c r="E170" s="223"/>
      <c r="F170" s="247" t="s">
        <v>732</v>
      </c>
      <c r="G170" s="223"/>
      <c r="H170" s="223" t="s">
        <v>782</v>
      </c>
      <c r="I170" s="223" t="s">
        <v>734</v>
      </c>
      <c r="J170" s="223" t="s">
        <v>783</v>
      </c>
      <c r="K170" s="270"/>
    </row>
    <row r="171" customFormat="false" ht="15" hidden="false" customHeight="true" outlineLevel="0" collapsed="false">
      <c r="B171" s="249"/>
      <c r="C171" s="223" t="s">
        <v>680</v>
      </c>
      <c r="D171" s="223"/>
      <c r="E171" s="223"/>
      <c r="F171" s="247" t="s">
        <v>732</v>
      </c>
      <c r="G171" s="223"/>
      <c r="H171" s="223" t="s">
        <v>799</v>
      </c>
      <c r="I171" s="223" t="s">
        <v>734</v>
      </c>
      <c r="J171" s="223" t="s">
        <v>783</v>
      </c>
      <c r="K171" s="270"/>
    </row>
    <row r="172" customFormat="false" ht="15" hidden="false" customHeight="true" outlineLevel="0" collapsed="false">
      <c r="B172" s="249"/>
      <c r="C172" s="223" t="s">
        <v>737</v>
      </c>
      <c r="D172" s="223"/>
      <c r="E172" s="223"/>
      <c r="F172" s="247" t="s">
        <v>738</v>
      </c>
      <c r="G172" s="223"/>
      <c r="H172" s="223" t="s">
        <v>799</v>
      </c>
      <c r="I172" s="223" t="s">
        <v>734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740</v>
      </c>
      <c r="D173" s="223"/>
      <c r="E173" s="223"/>
      <c r="F173" s="247" t="s">
        <v>732</v>
      </c>
      <c r="G173" s="223"/>
      <c r="H173" s="223" t="s">
        <v>799</v>
      </c>
      <c r="I173" s="223" t="s">
        <v>742</v>
      </c>
      <c r="J173" s="223"/>
      <c r="K173" s="270"/>
    </row>
    <row r="174" customFormat="false" ht="15" hidden="false" customHeight="true" outlineLevel="0" collapsed="false">
      <c r="B174" s="249"/>
      <c r="C174" s="223" t="s">
        <v>751</v>
      </c>
      <c r="D174" s="223"/>
      <c r="E174" s="223"/>
      <c r="F174" s="247" t="s">
        <v>738</v>
      </c>
      <c r="G174" s="223"/>
      <c r="H174" s="223" t="s">
        <v>799</v>
      </c>
      <c r="I174" s="223" t="s">
        <v>734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759</v>
      </c>
      <c r="D175" s="223"/>
      <c r="E175" s="223"/>
      <c r="F175" s="247" t="s">
        <v>738</v>
      </c>
      <c r="G175" s="223"/>
      <c r="H175" s="223" t="s">
        <v>799</v>
      </c>
      <c r="I175" s="223" t="s">
        <v>734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757</v>
      </c>
      <c r="D176" s="223"/>
      <c r="E176" s="223"/>
      <c r="F176" s="247" t="s">
        <v>738</v>
      </c>
      <c r="G176" s="223"/>
      <c r="H176" s="223" t="s">
        <v>799</v>
      </c>
      <c r="I176" s="223" t="s">
        <v>734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12</v>
      </c>
      <c r="D177" s="223"/>
      <c r="E177" s="223"/>
      <c r="F177" s="247" t="s">
        <v>732</v>
      </c>
      <c r="G177" s="223"/>
      <c r="H177" s="223" t="s">
        <v>800</v>
      </c>
      <c r="I177" s="223" t="s">
        <v>801</v>
      </c>
      <c r="J177" s="223"/>
      <c r="K177" s="270"/>
    </row>
    <row r="178" customFormat="false" ht="15" hidden="false" customHeight="true" outlineLevel="0" collapsed="false">
      <c r="B178" s="249"/>
      <c r="C178" s="223" t="s">
        <v>55</v>
      </c>
      <c r="D178" s="223"/>
      <c r="E178" s="223"/>
      <c r="F178" s="247" t="s">
        <v>732</v>
      </c>
      <c r="G178" s="223"/>
      <c r="H178" s="223" t="s">
        <v>802</v>
      </c>
      <c r="I178" s="223" t="s">
        <v>803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51</v>
      </c>
      <c r="D179" s="223"/>
      <c r="E179" s="223"/>
      <c r="F179" s="247" t="s">
        <v>732</v>
      </c>
      <c r="G179" s="223"/>
      <c r="H179" s="223" t="s">
        <v>804</v>
      </c>
      <c r="I179" s="223" t="s">
        <v>734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52</v>
      </c>
      <c r="D180" s="223"/>
      <c r="E180" s="223"/>
      <c r="F180" s="247" t="s">
        <v>732</v>
      </c>
      <c r="G180" s="223"/>
      <c r="H180" s="223" t="s">
        <v>805</v>
      </c>
      <c r="I180" s="223" t="s">
        <v>734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13</v>
      </c>
      <c r="D181" s="223"/>
      <c r="E181" s="223"/>
      <c r="F181" s="247" t="s">
        <v>732</v>
      </c>
      <c r="G181" s="223"/>
      <c r="H181" s="223" t="s">
        <v>696</v>
      </c>
      <c r="I181" s="223" t="s">
        <v>734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14</v>
      </c>
      <c r="D182" s="223"/>
      <c r="E182" s="223"/>
      <c r="F182" s="247" t="s">
        <v>732</v>
      </c>
      <c r="G182" s="223"/>
      <c r="H182" s="223" t="s">
        <v>806</v>
      </c>
      <c r="I182" s="223" t="s">
        <v>767</v>
      </c>
      <c r="J182" s="223"/>
      <c r="K182" s="270"/>
    </row>
    <row r="183" customFormat="false" ht="15" hidden="false" customHeight="true" outlineLevel="0" collapsed="false">
      <c r="B183" s="249"/>
      <c r="C183" s="223" t="s">
        <v>807</v>
      </c>
      <c r="D183" s="223"/>
      <c r="E183" s="223"/>
      <c r="F183" s="247" t="s">
        <v>732</v>
      </c>
      <c r="G183" s="223"/>
      <c r="H183" s="223" t="s">
        <v>808</v>
      </c>
      <c r="I183" s="223" t="s">
        <v>767</v>
      </c>
      <c r="J183" s="223"/>
      <c r="K183" s="270"/>
    </row>
    <row r="184" customFormat="false" ht="15" hidden="false" customHeight="true" outlineLevel="0" collapsed="false">
      <c r="B184" s="249"/>
      <c r="C184" s="223" t="s">
        <v>796</v>
      </c>
      <c r="D184" s="223"/>
      <c r="E184" s="223"/>
      <c r="F184" s="247" t="s">
        <v>732</v>
      </c>
      <c r="G184" s="223"/>
      <c r="H184" s="223" t="s">
        <v>809</v>
      </c>
      <c r="I184" s="223" t="s">
        <v>767</v>
      </c>
      <c r="J184" s="223"/>
      <c r="K184" s="270"/>
    </row>
    <row r="185" customFormat="false" ht="15" hidden="false" customHeight="true" outlineLevel="0" collapsed="false">
      <c r="B185" s="249"/>
      <c r="C185" s="223" t="s">
        <v>116</v>
      </c>
      <c r="D185" s="223"/>
      <c r="E185" s="223"/>
      <c r="F185" s="247" t="s">
        <v>738</v>
      </c>
      <c r="G185" s="223"/>
      <c r="H185" s="223" t="s">
        <v>810</v>
      </c>
      <c r="I185" s="223" t="s">
        <v>734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811</v>
      </c>
      <c r="D186" s="223"/>
      <c r="E186" s="223"/>
      <c r="F186" s="247" t="s">
        <v>738</v>
      </c>
      <c r="G186" s="223"/>
      <c r="H186" s="223" t="s">
        <v>812</v>
      </c>
      <c r="I186" s="223" t="s">
        <v>813</v>
      </c>
      <c r="J186" s="223"/>
      <c r="K186" s="270"/>
    </row>
    <row r="187" customFormat="false" ht="15" hidden="false" customHeight="true" outlineLevel="0" collapsed="false">
      <c r="B187" s="249"/>
      <c r="C187" s="223" t="s">
        <v>814</v>
      </c>
      <c r="D187" s="223"/>
      <c r="E187" s="223"/>
      <c r="F187" s="247" t="s">
        <v>738</v>
      </c>
      <c r="G187" s="223"/>
      <c r="H187" s="223" t="s">
        <v>815</v>
      </c>
      <c r="I187" s="223" t="s">
        <v>813</v>
      </c>
      <c r="J187" s="223"/>
      <c r="K187" s="270"/>
    </row>
    <row r="188" customFormat="false" ht="15" hidden="false" customHeight="true" outlineLevel="0" collapsed="false">
      <c r="B188" s="249"/>
      <c r="C188" s="223" t="s">
        <v>816</v>
      </c>
      <c r="D188" s="223"/>
      <c r="E188" s="223"/>
      <c r="F188" s="247" t="s">
        <v>738</v>
      </c>
      <c r="G188" s="223"/>
      <c r="H188" s="223" t="s">
        <v>817</v>
      </c>
      <c r="I188" s="223" t="s">
        <v>813</v>
      </c>
      <c r="J188" s="223"/>
      <c r="K188" s="270"/>
    </row>
    <row r="189" customFormat="false" ht="15" hidden="false" customHeight="true" outlineLevel="0" collapsed="false">
      <c r="B189" s="249"/>
      <c r="C189" s="283" t="s">
        <v>818</v>
      </c>
      <c r="D189" s="223"/>
      <c r="E189" s="223"/>
      <c r="F189" s="247" t="s">
        <v>738</v>
      </c>
      <c r="G189" s="223"/>
      <c r="H189" s="223" t="s">
        <v>819</v>
      </c>
      <c r="I189" s="223" t="s">
        <v>820</v>
      </c>
      <c r="J189" s="284" t="s">
        <v>821</v>
      </c>
      <c r="K189" s="270"/>
    </row>
    <row r="190" customFormat="false" ht="15" hidden="false" customHeight="true" outlineLevel="0" collapsed="false">
      <c r="B190" s="249"/>
      <c r="C190" s="283" t="s">
        <v>40</v>
      </c>
      <c r="D190" s="223"/>
      <c r="E190" s="223"/>
      <c r="F190" s="247" t="s">
        <v>732</v>
      </c>
      <c r="G190" s="223"/>
      <c r="H190" s="219" t="s">
        <v>822</v>
      </c>
      <c r="I190" s="223" t="s">
        <v>823</v>
      </c>
      <c r="J190" s="223"/>
      <c r="K190" s="270"/>
    </row>
    <row r="191" customFormat="false" ht="15" hidden="false" customHeight="true" outlineLevel="0" collapsed="false">
      <c r="B191" s="249"/>
      <c r="C191" s="283" t="s">
        <v>824</v>
      </c>
      <c r="D191" s="223"/>
      <c r="E191" s="223"/>
      <c r="F191" s="247" t="s">
        <v>732</v>
      </c>
      <c r="G191" s="223"/>
      <c r="H191" s="223" t="s">
        <v>825</v>
      </c>
      <c r="I191" s="223" t="s">
        <v>767</v>
      </c>
      <c r="J191" s="223"/>
      <c r="K191" s="270"/>
    </row>
    <row r="192" customFormat="false" ht="15" hidden="false" customHeight="true" outlineLevel="0" collapsed="false">
      <c r="B192" s="249"/>
      <c r="C192" s="283" t="s">
        <v>826</v>
      </c>
      <c r="D192" s="223"/>
      <c r="E192" s="223"/>
      <c r="F192" s="247" t="s">
        <v>732</v>
      </c>
      <c r="G192" s="223"/>
      <c r="H192" s="223" t="s">
        <v>827</v>
      </c>
      <c r="I192" s="223" t="s">
        <v>767</v>
      </c>
      <c r="J192" s="223"/>
      <c r="K192" s="270"/>
    </row>
    <row r="193" customFormat="false" ht="15" hidden="false" customHeight="true" outlineLevel="0" collapsed="false">
      <c r="B193" s="249"/>
      <c r="C193" s="283" t="s">
        <v>828</v>
      </c>
      <c r="D193" s="223"/>
      <c r="E193" s="223"/>
      <c r="F193" s="247" t="s">
        <v>738</v>
      </c>
      <c r="G193" s="223"/>
      <c r="H193" s="223" t="s">
        <v>829</v>
      </c>
      <c r="I193" s="223" t="s">
        <v>767</v>
      </c>
      <c r="J193" s="223"/>
      <c r="K193" s="270"/>
    </row>
    <row r="194" customFormat="false" ht="15" hidden="false" customHeight="true" outlineLevel="0" collapsed="false">
      <c r="B194" s="276"/>
      <c r="C194" s="285"/>
      <c r="D194" s="256"/>
      <c r="E194" s="256"/>
      <c r="F194" s="256"/>
      <c r="G194" s="256"/>
      <c r="H194" s="256"/>
      <c r="I194" s="256"/>
      <c r="J194" s="256"/>
      <c r="K194" s="277"/>
    </row>
    <row r="195" customFormat="false" ht="18.75" hidden="false" customHeight="true" outlineLevel="0" collapsed="false">
      <c r="B195" s="258"/>
      <c r="C195" s="268"/>
      <c r="D195" s="268"/>
      <c r="E195" s="268"/>
      <c r="F195" s="278"/>
      <c r="G195" s="268"/>
      <c r="H195" s="268"/>
      <c r="I195" s="268"/>
      <c r="J195" s="268"/>
      <c r="K195" s="258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</row>
    <row r="198" customFormat="false" ht="13.5" hidden="false" customHeight="false" outlineLevel="0" collapsed="false">
      <c r="B198" s="208"/>
      <c r="C198" s="209"/>
      <c r="D198" s="209"/>
      <c r="E198" s="209"/>
      <c r="F198" s="209"/>
      <c r="G198" s="209"/>
      <c r="H198" s="209"/>
      <c r="I198" s="209"/>
      <c r="J198" s="209"/>
      <c r="K198" s="210"/>
    </row>
    <row r="199" customFormat="false" ht="21" hidden="false" customHeight="true" outlineLevel="0" collapsed="false">
      <c r="B199" s="212"/>
      <c r="C199" s="213" t="s">
        <v>830</v>
      </c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5.5" hidden="false" customHeight="true" outlineLevel="0" collapsed="false">
      <c r="B200" s="212"/>
      <c r="C200" s="286" t="s">
        <v>831</v>
      </c>
      <c r="D200" s="286"/>
      <c r="E200" s="286"/>
      <c r="F200" s="286" t="s">
        <v>832</v>
      </c>
      <c r="G200" s="287"/>
      <c r="H200" s="286" t="s">
        <v>833</v>
      </c>
      <c r="I200" s="286"/>
      <c r="J200" s="286"/>
      <c r="K200" s="214"/>
    </row>
    <row r="201" customFormat="false" ht="5.25" hidden="false" customHeight="true" outlineLevel="0" collapsed="false">
      <c r="B201" s="249"/>
      <c r="C201" s="244"/>
      <c r="D201" s="244"/>
      <c r="E201" s="244"/>
      <c r="F201" s="244"/>
      <c r="G201" s="268"/>
      <c r="H201" s="244"/>
      <c r="I201" s="244"/>
      <c r="J201" s="244"/>
      <c r="K201" s="270"/>
    </row>
    <row r="202" customFormat="false" ht="15" hidden="false" customHeight="true" outlineLevel="0" collapsed="false">
      <c r="B202" s="249"/>
      <c r="C202" s="223" t="s">
        <v>823</v>
      </c>
      <c r="D202" s="223"/>
      <c r="E202" s="223"/>
      <c r="F202" s="247" t="s">
        <v>41</v>
      </c>
      <c r="G202" s="223"/>
      <c r="H202" s="223" t="s">
        <v>834</v>
      </c>
      <c r="I202" s="223"/>
      <c r="J202" s="223"/>
      <c r="K202" s="270"/>
    </row>
    <row r="203" customFormat="false" ht="15" hidden="false" customHeight="true" outlineLevel="0" collapsed="false">
      <c r="B203" s="249"/>
      <c r="C203" s="223"/>
      <c r="D203" s="223"/>
      <c r="E203" s="223"/>
      <c r="F203" s="247" t="s">
        <v>42</v>
      </c>
      <c r="G203" s="223"/>
      <c r="H203" s="223" t="s">
        <v>835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5</v>
      </c>
      <c r="G204" s="223"/>
      <c r="H204" s="223" t="s">
        <v>836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43</v>
      </c>
      <c r="G205" s="223"/>
      <c r="H205" s="223" t="s">
        <v>837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44</v>
      </c>
      <c r="G206" s="223"/>
      <c r="H206" s="223" t="s">
        <v>838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/>
      <c r="G207" s="223"/>
      <c r="H207" s="223"/>
      <c r="I207" s="223"/>
      <c r="J207" s="223"/>
      <c r="K207" s="270"/>
    </row>
    <row r="208" customFormat="false" ht="15" hidden="false" customHeight="true" outlineLevel="0" collapsed="false">
      <c r="B208" s="249"/>
      <c r="C208" s="223" t="s">
        <v>779</v>
      </c>
      <c r="D208" s="223"/>
      <c r="E208" s="223"/>
      <c r="F208" s="247" t="s">
        <v>77</v>
      </c>
      <c r="G208" s="223"/>
      <c r="H208" s="223" t="s">
        <v>839</v>
      </c>
      <c r="I208" s="223"/>
      <c r="J208" s="223"/>
      <c r="K208" s="270"/>
    </row>
    <row r="209" customFormat="false" ht="15" hidden="false" customHeight="true" outlineLevel="0" collapsed="false">
      <c r="B209" s="249"/>
      <c r="C209" s="223"/>
      <c r="D209" s="223"/>
      <c r="E209" s="223"/>
      <c r="F209" s="247" t="s">
        <v>675</v>
      </c>
      <c r="G209" s="223"/>
      <c r="H209" s="223" t="s">
        <v>676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673</v>
      </c>
      <c r="G210" s="223"/>
      <c r="H210" s="223" t="s">
        <v>840</v>
      </c>
      <c r="I210" s="223"/>
      <c r="J210" s="223"/>
      <c r="K210" s="270"/>
    </row>
    <row r="211" customFormat="false" ht="15" hidden="false" customHeight="true" outlineLevel="0" collapsed="false">
      <c r="B211" s="288"/>
      <c r="C211" s="223"/>
      <c r="D211" s="223"/>
      <c r="E211" s="223"/>
      <c r="F211" s="247" t="s">
        <v>86</v>
      </c>
      <c r="G211" s="283"/>
      <c r="H211" s="274" t="s">
        <v>677</v>
      </c>
      <c r="I211" s="274"/>
      <c r="J211" s="274"/>
      <c r="K211" s="289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678</v>
      </c>
      <c r="G212" s="283"/>
      <c r="H212" s="274" t="s">
        <v>841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/>
      <c r="G213" s="283"/>
      <c r="H213" s="274"/>
      <c r="I213" s="274"/>
      <c r="J213" s="274"/>
      <c r="K213" s="289"/>
    </row>
    <row r="214" customFormat="false" ht="15" hidden="false" customHeight="true" outlineLevel="0" collapsed="false">
      <c r="B214" s="288"/>
      <c r="C214" s="223" t="s">
        <v>803</v>
      </c>
      <c r="D214" s="223"/>
      <c r="E214" s="223"/>
      <c r="F214" s="247" t="n">
        <v>1</v>
      </c>
      <c r="G214" s="283"/>
      <c r="H214" s="274" t="s">
        <v>842</v>
      </c>
      <c r="I214" s="274"/>
      <c r="J214" s="274"/>
      <c r="K214" s="289"/>
    </row>
    <row r="215" customFormat="false" ht="15" hidden="false" customHeight="true" outlineLevel="0" collapsed="false">
      <c r="B215" s="288"/>
      <c r="C215" s="223"/>
      <c r="D215" s="223"/>
      <c r="E215" s="223"/>
      <c r="F215" s="247" t="n">
        <v>2</v>
      </c>
      <c r="G215" s="283"/>
      <c r="H215" s="274" t="s">
        <v>843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3</v>
      </c>
      <c r="G216" s="283"/>
      <c r="H216" s="274" t="s">
        <v>844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4</v>
      </c>
      <c r="G217" s="283"/>
      <c r="H217" s="274" t="s">
        <v>845</v>
      </c>
      <c r="I217" s="274"/>
      <c r="J217" s="274"/>
      <c r="K217" s="289"/>
    </row>
    <row r="218" customFormat="false" ht="12.75" hidden="false" customHeight="true" outlineLevel="0" collapsed="false">
      <c r="B218" s="290"/>
      <c r="C218" s="291"/>
      <c r="D218" s="291"/>
      <c r="E218" s="291"/>
      <c r="F218" s="291"/>
      <c r="G218" s="291"/>
      <c r="H218" s="291"/>
      <c r="I218" s="291"/>
      <c r="J218" s="291"/>
      <c r="K218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42:40Z</dcterms:created>
  <dc:creator>Nina Blavková</dc:creator>
  <dc:description/>
  <dc:language>en-US</dc:language>
  <cp:lastModifiedBy>Nina Blavková</cp:lastModifiedBy>
  <cp:lastPrinted>2023-04-18T08:45:14Z</cp:lastPrinted>
  <dcterms:modified xsi:type="dcterms:W3CDTF">2023-04-18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