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RS - Stavební část" sheetId="2" state="visible" r:id="rId3"/>
    <sheet name="EL - Elektrotechnická zař..." sheetId="3" state="visible" r:id="rId4"/>
    <sheet name="ZTI - Zdravotně-technické..." sheetId="4" state="visible" r:id="rId5"/>
    <sheet name="VRN - Vedlejší a ostatní ..." sheetId="5" state="visible" r:id="rId6"/>
    <sheet name="Seznam figur" sheetId="6" state="visible" r:id="rId7"/>
  </sheets>
  <definedNames>
    <definedName function="false" hidden="false" localSheetId="1" name="_xlnm.Print_Area" vbProcedure="false">'ARS - Stavební část'!$C$4:$J$76,'ARS - Stavební část'!$C$82:$J$116,'ARS - Stavební část'!$C$122:$J$322</definedName>
    <definedName function="false" hidden="false" localSheetId="1" name="_xlnm.Print_Titles" vbProcedure="false">'ARS - Stavební část'!$134:$134</definedName>
    <definedName function="false" hidden="true" localSheetId="1" name="_xlnm._FilterDatabase" vbProcedure="false">'ARS - Stavební část'!$C$134:$K$322</definedName>
    <definedName function="false" hidden="false" localSheetId="2" name="_xlnm.Print_Area" vbProcedure="false">'EL - Elektrotechnická zař...'!$C$4:$J$76,'EL - Elektrotechnická zař...'!$C$82:$J$123,'EL - Elektrotechnická zař...'!$C$129:$J$254</definedName>
    <definedName function="false" hidden="false" localSheetId="2" name="_xlnm.Print_Titles" vbProcedure="false">'EL - Elektrotechnická zař...'!$141:$141</definedName>
    <definedName function="false" hidden="true" localSheetId="2" name="_xlnm._FilterDatabase" vbProcedure="false">'EL - Elektrotechnická zař...'!$C$141:$K$254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89</definedName>
    <definedName function="false" hidden="false" localSheetId="5" name="_xlnm.Print_Titles" vbProcedure="false">'Seznam figur'!$9:$9</definedName>
    <definedName function="false" hidden="false" localSheetId="4" name="_xlnm.Print_Area" vbProcedure="false">'VRN - Vedlejší a ostatní ...'!$C$4:$J$76,'VRN - Vedlejší a ostatní ...'!$C$82:$J$100,'VRN - Vedlejší a ostatní ...'!$C$106:$J$126</definedName>
    <definedName function="false" hidden="false" localSheetId="4" name="_xlnm.Print_Titles" vbProcedure="false">'VRN - Vedlejší a ostatní ...'!$118:$118</definedName>
    <definedName function="false" hidden="true" localSheetId="4" name="_xlnm._FilterDatabase" vbProcedure="false">'VRN - Vedlejší a ostatní ...'!$C$118:$K$126</definedName>
    <definedName function="false" hidden="false" localSheetId="3" name="_xlnm.Print_Area" vbProcedure="false">'ZTI - Zdravotně-technické...'!$C$4:$J$76,'ZTI - Zdravotně-technické...'!$C$82:$J$106,'ZTI - Zdravotně-technické...'!$C$112:$J$183</definedName>
    <definedName function="false" hidden="false" localSheetId="3" name="_xlnm.Print_Titles" vbProcedure="false">'ZTI - Zdravotně-technické...'!$124:$124</definedName>
    <definedName function="false" hidden="true" localSheetId="3" name="_xlnm._FilterDatabase" vbProcedure="false">'ZTI - Zdravotně-technické...'!$C$124:$K$1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7" uniqueCount="979">
  <si>
    <t xml:space="preserve">Export Komplet</t>
  </si>
  <si>
    <t xml:space="preserve">2.0</t>
  </si>
  <si>
    <t xml:space="preserve">False</t>
  </si>
  <si>
    <t xml:space="preserve">{b28f2f0b-aaba-4c0b-9158-d37da6f72c9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700/2023</t>
  </si>
  <si>
    <t xml:space="preserve">Stavba:</t>
  </si>
  <si>
    <t xml:space="preserve">STAVEBNÍ ÚPRAVY SOCIÁLNÍHO ZÁZEMÍ A ZÁZEMÍ ZAMĚSTNANCŮ V 1.PP OBJEKTU MŠ NA PĚŠINĚ 331, DĚČÍN IX</t>
  </si>
  <si>
    <t xml:space="preserve">KSO:</t>
  </si>
  <si>
    <t xml:space="preserve">CC-CZ:</t>
  </si>
  <si>
    <t xml:space="preserve">Místo:</t>
  </si>
  <si>
    <t xml:space="preserve">st.p.č. 927</t>
  </si>
  <si>
    <t xml:space="preserve">Datum:</t>
  </si>
  <si>
    <t xml:space="preserve">3. 11. 2023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Zhotovitel:</t>
  </si>
  <si>
    <t xml:space="preserve"> </t>
  </si>
  <si>
    <t xml:space="preserve">Projektant:</t>
  </si>
  <si>
    <t xml:space="preserve">NORDARCH s.r.o. </t>
  </si>
  <si>
    <t xml:space="preserve">True</t>
  </si>
  <si>
    <t xml:space="preserve">Zpracovatel:</t>
  </si>
  <si>
    <t xml:space="preserve">Ing. Jan Dube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RS</t>
  </si>
  <si>
    <t xml:space="preserve">Stavební část</t>
  </si>
  <si>
    <t xml:space="preserve">STA</t>
  </si>
  <si>
    <t xml:space="preserve">1</t>
  </si>
  <si>
    <t xml:space="preserve">{d64c3cc5-d30d-46be-a806-f4739efd732f}</t>
  </si>
  <si>
    <t xml:space="preserve">2</t>
  </si>
  <si>
    <t xml:space="preserve">EL</t>
  </si>
  <si>
    <t xml:space="preserve">Elektrotechnická zařízení</t>
  </si>
  <si>
    <t xml:space="preserve">{cbbfbc40-8a36-4220-91d6-011d5e984575}</t>
  </si>
  <si>
    <t xml:space="preserve">ZTI</t>
  </si>
  <si>
    <t xml:space="preserve">Zdravotně-technické instalace a VZT</t>
  </si>
  <si>
    <t xml:space="preserve">{e18baca7-1a44-4264-963a-8985d87bfcea}</t>
  </si>
  <si>
    <t xml:space="preserve">VRN</t>
  </si>
  <si>
    <t xml:space="preserve">Vedlejší a ostatní náklady</t>
  </si>
  <si>
    <t xml:space="preserve">{92f21c88-22a9-44d6-b095-96dec1c4410f}</t>
  </si>
  <si>
    <t xml:space="preserve">bourobklad</t>
  </si>
  <si>
    <t xml:space="preserve">48,503</t>
  </si>
  <si>
    <t xml:space="preserve">bourmalby</t>
  </si>
  <si>
    <t xml:space="preserve">458,655</t>
  </si>
  <si>
    <t xml:space="preserve">KRYCÍ LIST SOUPISU PRACÍ</t>
  </si>
  <si>
    <t xml:space="preserve">podlahy</t>
  </si>
  <si>
    <t xml:space="preserve">119,3</t>
  </si>
  <si>
    <t xml:space="preserve">obklad</t>
  </si>
  <si>
    <t xml:space="preserve">119,241</t>
  </si>
  <si>
    <t xml:space="preserve">štukstrop</t>
  </si>
  <si>
    <t xml:space="preserve">příč150</t>
  </si>
  <si>
    <t xml:space="preserve">8,1</t>
  </si>
  <si>
    <t xml:space="preserve">Objekt:</t>
  </si>
  <si>
    <t xml:space="preserve">příč80</t>
  </si>
  <si>
    <t xml:space="preserve">15,741</t>
  </si>
  <si>
    <t xml:space="preserve">ARS - Stavební část</t>
  </si>
  <si>
    <t xml:space="preserve">přizd80</t>
  </si>
  <si>
    <t xml:space="preserve">2,88</t>
  </si>
  <si>
    <t xml:space="preserve">přizd150</t>
  </si>
  <si>
    <t xml:space="preserve">21,323</t>
  </si>
  <si>
    <t xml:space="preserve">štukstěn</t>
  </si>
  <si>
    <t xml:space="preserve">296,20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5 - Zdravotechnika - zařizovací předměty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4111102</t>
  </si>
  <si>
    <t xml:space="preserve">Zásyp v uzavřených prostorech sypaninou se zhutněním ručně</t>
  </si>
  <si>
    <t xml:space="preserve">m3</t>
  </si>
  <si>
    <t xml:space="preserve">4</t>
  </si>
  <si>
    <t xml:space="preserve">-1035704837</t>
  </si>
  <si>
    <t xml:space="preserve">VV</t>
  </si>
  <si>
    <t xml:space="preserve">"zasypání stávající splaškové kanalizace" 22*0,9</t>
  </si>
  <si>
    <t xml:space="preserve">M</t>
  </si>
  <si>
    <t xml:space="preserve">58337302</t>
  </si>
  <si>
    <t xml:space="preserve">štěrkopísek frakce 0/16</t>
  </si>
  <si>
    <t xml:space="preserve">t</t>
  </si>
  <si>
    <t xml:space="preserve">8</t>
  </si>
  <si>
    <t xml:space="preserve">618537669</t>
  </si>
  <si>
    <t xml:space="preserve">19,8*2 'Přepočtené koeficientem množství</t>
  </si>
  <si>
    <t xml:space="preserve">3</t>
  </si>
  <si>
    <t xml:space="preserve">Svislé a kompletní konstrukce</t>
  </si>
  <si>
    <t xml:space="preserve">342272215</t>
  </si>
  <si>
    <t xml:space="preserve">Příčka z pórobetonových hladkých tvárnic na tenkovrstvou maltu tl 75 mm</t>
  </si>
  <si>
    <t xml:space="preserve">m2</t>
  </si>
  <si>
    <t xml:space="preserve">735033667</t>
  </si>
  <si>
    <t xml:space="preserve">"koupelnové příčky" 2,5*(2,7*2+0,9+1,73)-(0,7*1,97*2+0,8*1,97)</t>
  </si>
  <si>
    <t xml:space="preserve">342272245</t>
  </si>
  <si>
    <t xml:space="preserve">Příčka z pórobetonových hladkých tvárnic na tenkovrstvou maltu tl 150 mm</t>
  </si>
  <si>
    <t xml:space="preserve">961799576</t>
  </si>
  <si>
    <t xml:space="preserve">"dělící stěna" 2,7*3</t>
  </si>
  <si>
    <t xml:space="preserve">5</t>
  </si>
  <si>
    <t xml:space="preserve">346272226</t>
  </si>
  <si>
    <t xml:space="preserve">Přizdívka z pórobetonových tvárnic tl 75 mm</t>
  </si>
  <si>
    <t xml:space="preserve">-1955180577</t>
  </si>
  <si>
    <t xml:space="preserve">"obezdívka stoupacího potrubí" 3*(0,25*2+0,46)</t>
  </si>
  <si>
    <t xml:space="preserve">6</t>
  </si>
  <si>
    <t xml:space="preserve">346272256</t>
  </si>
  <si>
    <t xml:space="preserve">Přizdívka z pórobetonových tvárnic tl 150 mm</t>
  </si>
  <si>
    <t xml:space="preserve">-1907715664</t>
  </si>
  <si>
    <t xml:space="preserve">"instalační přizdívka" 1,5*(1+0,9+0,87+5,645+3,9+1+0,9)</t>
  </si>
  <si>
    <t xml:space="preserve">Úpravy povrchů, podlahy a osazování výplní</t>
  </si>
  <si>
    <t xml:space="preserve">7</t>
  </si>
  <si>
    <t xml:space="preserve">611142001</t>
  </si>
  <si>
    <t xml:space="preserve">Potažení vnitřních stropů sklovláknitým pletivem vtlačeným do tenkovrstvé hmoty</t>
  </si>
  <si>
    <t xml:space="preserve">435620247</t>
  </si>
  <si>
    <t xml:space="preserve">611321131</t>
  </si>
  <si>
    <t xml:space="preserve">Potažení vnitřních rovných stropů vápenocementovým štukem tloušťky do 3 mm</t>
  </si>
  <si>
    <t xml:space="preserve">-777962824</t>
  </si>
  <si>
    <t xml:space="preserve">"dle tabulky místností" 13,4+15,1+9,2+7,5+17,5+17,5+23,8+15,3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-972670119</t>
  </si>
  <si>
    <t xml:space="preserve">příč80*2+příč150*2+přizd80+přizd150</t>
  </si>
  <si>
    <t xml:space="preserve">10</t>
  </si>
  <si>
    <t xml:space="preserve">612321131</t>
  </si>
  <si>
    <t xml:space="preserve">Potažení vnitřních stěn vápenocementovým štukem tloušťky do 3 mm</t>
  </si>
  <si>
    <t xml:space="preserve">-228518011</t>
  </si>
  <si>
    <t xml:space="preserve">3*(2,7+2,27)-(0,9*1,5+1,2*1,75+0,9*2,85)+3*(1,85+0,87+0,9)-1,5*(0,87+0,9)+3*1*2-1,5*1+3*(2,77*2+5,645*2)-(1,5*(5,645+3,9)+0,8*1,97+0,9*2,85+0,7*1,75)</t>
  </si>
  <si>
    <t xml:space="preserve">3*(4,72+1,8+0,3+2,02+1,175)-(0,7*1,97+0,8*1,97)+3*(0,9*2+1,355*2)-(0,7*1,97+1,5*0,9)</t>
  </si>
  <si>
    <t xml:space="preserve">3*(5,8*2+1,305*2)-0,8*1,97+3*(3,08*2+5,925*2)-(0,8*1,97+0,9*2,85+1,2*1,75)+3*(3,08*2+5,925*2)-(0,9*2,85+0,7*1,75+0,8*1,97)</t>
  </si>
  <si>
    <t xml:space="preserve">3*(3,495*2+7,23*2)-0,8*1,97*2+3*(2,125*2+7,23*2)-0,8*1,97</t>
  </si>
  <si>
    <t xml:space="preserve">-obklad</t>
  </si>
  <si>
    <t xml:space="preserve">Součet</t>
  </si>
  <si>
    <t xml:space="preserve">11</t>
  </si>
  <si>
    <t xml:space="preserve">631311125</t>
  </si>
  <si>
    <t xml:space="preserve">Mazanina tl přes 80 do 120 mm z betonu prostého bez zvýšených nároků na prostředí tř. C 20/25</t>
  </si>
  <si>
    <t xml:space="preserve">-1258183134</t>
  </si>
  <si>
    <t xml:space="preserve">"nad stávající splaškovou kanalizací" 22*0,1</t>
  </si>
  <si>
    <t xml:space="preserve">12</t>
  </si>
  <si>
    <t xml:space="preserve">642944121</t>
  </si>
  <si>
    <t xml:space="preserve">Osazování ocelových zárubní dodatečné pl do 2,5 m2</t>
  </si>
  <si>
    <t xml:space="preserve">kus</t>
  </si>
  <si>
    <t xml:space="preserve">-1655872624</t>
  </si>
  <si>
    <t xml:space="preserve">"dle tabulky truhlářských konstrukcí - 2P" 2</t>
  </si>
  <si>
    <t xml:space="preserve">"dle tabulky truhlářských konstrukcí - 2L" 1</t>
  </si>
  <si>
    <t xml:space="preserve">"dle tabulky truhlářských konstrukcí - 3P" 2</t>
  </si>
  <si>
    <t xml:space="preserve">"dle tabulky truhlářských konstrukcí - 3L" 3</t>
  </si>
  <si>
    <t xml:space="preserve">13</t>
  </si>
  <si>
    <t xml:space="preserve">55331431</t>
  </si>
  <si>
    <t xml:space="preserve">zárubeň jednokřídlá ocelová pro dodatečnou montáž tl stěny 75-100mm rozměru 700/1970, 2100mm</t>
  </si>
  <si>
    <t xml:space="preserve">1940774970</t>
  </si>
  <si>
    <t xml:space="preserve">14</t>
  </si>
  <si>
    <t xml:space="preserve">55331432</t>
  </si>
  <si>
    <t xml:space="preserve">zárubeň jednokřídlá ocelová pro dodatečnou montáž tl stěny 75-100mm rozměru 800/1970, 2100mm</t>
  </si>
  <si>
    <t xml:space="preserve">-1031371129</t>
  </si>
  <si>
    <t xml:space="preserve">Ostatní konstrukce a práce, bourání</t>
  </si>
  <si>
    <t xml:space="preserve">952902031</t>
  </si>
  <si>
    <t xml:space="preserve">Čištění budov omytí hladkých podlah</t>
  </si>
  <si>
    <t xml:space="preserve">-1062931830</t>
  </si>
  <si>
    <t xml:space="preserve">"nové podlahy" 13,4+15,1+9,2+7,5+17,5+17,5+23,8+15,3</t>
  </si>
  <si>
    <t xml:space="preserve">16</t>
  </si>
  <si>
    <t xml:space="preserve">962031132</t>
  </si>
  <si>
    <t xml:space="preserve">Bourání příček z cihel pálených na MVC tl do 100 mm</t>
  </si>
  <si>
    <t xml:space="preserve">420095388</t>
  </si>
  <si>
    <t xml:space="preserve">"příčka mezi 0.01 a 0.03" 3*1,505</t>
  </si>
  <si>
    <t xml:space="preserve">"přepážka mezi sprchovými kouty" 2,1*0,82</t>
  </si>
  <si>
    <t xml:space="preserve">17</t>
  </si>
  <si>
    <t xml:space="preserve">968072455</t>
  </si>
  <si>
    <t xml:space="preserve">Vybourání kovových dveřních zárubní pl do 2 m2</t>
  </si>
  <si>
    <t xml:space="preserve">-1127607415</t>
  </si>
  <si>
    <t xml:space="preserve">0,8*1,97*4+0,6*1,97</t>
  </si>
  <si>
    <t xml:space="preserve">18</t>
  </si>
  <si>
    <t xml:space="preserve">978013161</t>
  </si>
  <si>
    <t xml:space="preserve">Otlučení (osekání) vnitřní vápenné nebo vápenocementové omítky stěn v rozsahu přes 30 do 50 %</t>
  </si>
  <si>
    <t xml:space="preserve">-1763099616</t>
  </si>
  <si>
    <t xml:space="preserve">997</t>
  </si>
  <si>
    <t xml:space="preserve">Přesun sutě</t>
  </si>
  <si>
    <t xml:space="preserve">19</t>
  </si>
  <si>
    <t xml:space="preserve">997013211</t>
  </si>
  <si>
    <t xml:space="preserve">Vnitrostaveništní doprava suti a vybouraných hmot pro budovy v do 6 m ručně</t>
  </si>
  <si>
    <t xml:space="preserve">824501973</t>
  </si>
  <si>
    <t xml:space="preserve">20</t>
  </si>
  <si>
    <t xml:space="preserve">997013501</t>
  </si>
  <si>
    <t xml:space="preserve">Odvoz suti a vybouraných hmot na skládku nebo meziskládku do 1 km se složením</t>
  </si>
  <si>
    <t xml:space="preserve">2116852623</t>
  </si>
  <si>
    <t xml:space="preserve">997013509</t>
  </si>
  <si>
    <t xml:space="preserve">Příplatek k odvozu suti a vybouraných hmot na skládku ZKD 1 km přes 1 km</t>
  </si>
  <si>
    <t xml:space="preserve">-83033209</t>
  </si>
  <si>
    <t xml:space="preserve">25,399*12 'Přepočtené koeficientem množství</t>
  </si>
  <si>
    <t xml:space="preserve">22</t>
  </si>
  <si>
    <t xml:space="preserve">997013631</t>
  </si>
  <si>
    <t xml:space="preserve">Poplatek za uložení na skládce (skládkovné) stavebního odpadu směsného kód odpadu 17 09 04</t>
  </si>
  <si>
    <t xml:space="preserve">-667842683</t>
  </si>
  <si>
    <t xml:space="preserve">998</t>
  </si>
  <si>
    <t xml:space="preserve">Přesun hmot</t>
  </si>
  <si>
    <t xml:space="preserve">23</t>
  </si>
  <si>
    <t xml:space="preserve">998011001</t>
  </si>
  <si>
    <t xml:space="preserve">Přesun hmot pro budovy zděné v do 6 m</t>
  </si>
  <si>
    <t xml:space="preserve">-53032972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4</t>
  </si>
  <si>
    <t xml:space="preserve">711113117</t>
  </si>
  <si>
    <t xml:space="preserve">Izolace proti vlhkosti vodorovná za studena těsnicí stěrkou jednosložkovou na bázi cementu</t>
  </si>
  <si>
    <t xml:space="preserve">741917485</t>
  </si>
  <si>
    <t xml:space="preserve">"nové podlahy 0.01 a 0.03" 13,4+9,2</t>
  </si>
  <si>
    <t xml:space="preserve">25</t>
  </si>
  <si>
    <t xml:space="preserve">711113127</t>
  </si>
  <si>
    <t xml:space="preserve">Izolace proti vlhkosti svislá za studena těsnicí stěrkou jednosložkovou na bázi cementu</t>
  </si>
  <si>
    <t xml:space="preserve">1507654226</t>
  </si>
  <si>
    <t xml:space="preserve">"pod obklady" obklad</t>
  </si>
  <si>
    <t xml:space="preserve">26</t>
  </si>
  <si>
    <t xml:space="preserve">998711101</t>
  </si>
  <si>
    <t xml:space="preserve">Přesun hmot tonážní pro izolace proti vodě, vlhkosti a plynům v objektech v do 6 m</t>
  </si>
  <si>
    <t xml:space="preserve">-934451081</t>
  </si>
  <si>
    <t xml:space="preserve">725</t>
  </si>
  <si>
    <t xml:space="preserve">Zdravotechnika - zařizovací předměty</t>
  </si>
  <si>
    <t xml:space="preserve">27</t>
  </si>
  <si>
    <t xml:space="preserve">725110811</t>
  </si>
  <si>
    <t xml:space="preserve">Demontáž klozetů splachovací s nádrží</t>
  </si>
  <si>
    <t xml:space="preserve">soubor</t>
  </si>
  <si>
    <t xml:space="preserve">-1451192697</t>
  </si>
  <si>
    <t xml:space="preserve">28</t>
  </si>
  <si>
    <t xml:space="preserve">725210821</t>
  </si>
  <si>
    <t xml:space="preserve">Demontáž umyvadel bez výtokových armatur</t>
  </si>
  <si>
    <t xml:space="preserve">817308012</t>
  </si>
  <si>
    <t xml:space="preserve">29</t>
  </si>
  <si>
    <t xml:space="preserve">725240812</t>
  </si>
  <si>
    <t xml:space="preserve">Demontáž vaniček sprchových bez výtokových armatur</t>
  </si>
  <si>
    <t xml:space="preserve">-1916821151</t>
  </si>
  <si>
    <t xml:space="preserve">733</t>
  </si>
  <si>
    <t xml:space="preserve">Ústřední vytápění - rozvodné potrubí</t>
  </si>
  <si>
    <t xml:space="preserve">30</t>
  </si>
  <si>
    <t xml:space="preserve">73322330R</t>
  </si>
  <si>
    <t xml:space="preserve">Potrubí měděné tvrdé spojované lisováním - přeložení potrubí ÚT</t>
  </si>
  <si>
    <t xml:space="preserve">m</t>
  </si>
  <si>
    <t xml:space="preserve">1856837560</t>
  </si>
  <si>
    <t xml:space="preserve">"přeložení vedení ÚT do nové výšky - pouze montáž" 10*2</t>
  </si>
  <si>
    <t xml:space="preserve">31</t>
  </si>
  <si>
    <t xml:space="preserve">733290801</t>
  </si>
  <si>
    <t xml:space="preserve">Demontáž potrubí měděného D do 35x1,5 mm</t>
  </si>
  <si>
    <t xml:space="preserve">106317418</t>
  </si>
  <si>
    <t xml:space="preserve">"přeložení vedení ÚT do nové výšky - opětovně použito" 10*2</t>
  </si>
  <si>
    <t xml:space="preserve">735</t>
  </si>
  <si>
    <t xml:space="preserve">Ústřední vytápění - otopná tělesa</t>
  </si>
  <si>
    <t xml:space="preserve">32</t>
  </si>
  <si>
    <t xml:space="preserve">73515182R</t>
  </si>
  <si>
    <t xml:space="preserve">Demontáž otopného tělesa panelového dl do 1500 mm</t>
  </si>
  <si>
    <t xml:space="preserve">1703517045</t>
  </si>
  <si>
    <t xml:space="preserve">33</t>
  </si>
  <si>
    <t xml:space="preserve">735152R78</t>
  </si>
  <si>
    <t xml:space="preserve">Otopné těleso panelové 700x1100x100 mm výkon 2087 W</t>
  </si>
  <si>
    <t xml:space="preserve">-1834246499</t>
  </si>
  <si>
    <t xml:space="preserve">34</t>
  </si>
  <si>
    <t xml:space="preserve">735152R79</t>
  </si>
  <si>
    <t xml:space="preserve">Otopné těleso panelové 700x1200x100 mm výkon 2276 W</t>
  </si>
  <si>
    <t xml:space="preserve">-1970242977</t>
  </si>
  <si>
    <t xml:space="preserve">35</t>
  </si>
  <si>
    <t xml:space="preserve">735152R98</t>
  </si>
  <si>
    <t xml:space="preserve">Otopné těleso panelové 900x1100x155 mm výkon 3661 W</t>
  </si>
  <si>
    <t xml:space="preserve">960511567</t>
  </si>
  <si>
    <t xml:space="preserve">36</t>
  </si>
  <si>
    <t xml:space="preserve">998735101</t>
  </si>
  <si>
    <t xml:space="preserve">Přesun hmot tonážní pro otopná tělesa v objektech v do 6 m</t>
  </si>
  <si>
    <t xml:space="preserve">1993516761</t>
  </si>
  <si>
    <t xml:space="preserve">741</t>
  </si>
  <si>
    <t xml:space="preserve">Elektroinstalace - silnoproud</t>
  </si>
  <si>
    <t xml:space="preserve">37</t>
  </si>
  <si>
    <t xml:space="preserve">741371843</t>
  </si>
  <si>
    <t xml:space="preserve">Demontáž svítidla interiérového se standardní paticí nebo int. zdrojem LED přisazeného stropního přes 0,09 m2 do 0,36 m2 bez zachování funkčnosti</t>
  </si>
  <si>
    <t xml:space="preserve">1427673880</t>
  </si>
  <si>
    <t xml:space="preserve">38</t>
  </si>
  <si>
    <t xml:space="preserve">741371845</t>
  </si>
  <si>
    <t xml:space="preserve">Demontáž svítidla interiérového se standardní paticí nebo int. zdrojem LED přisazeného nástěnného přes 0,09 do 0,36 m2 bez zachování funkčnosti</t>
  </si>
  <si>
    <t xml:space="preserve">-900252707</t>
  </si>
  <si>
    <t xml:space="preserve">763</t>
  </si>
  <si>
    <t xml:space="preserve">Konstrukce suché výstavby</t>
  </si>
  <si>
    <t xml:space="preserve">39</t>
  </si>
  <si>
    <t xml:space="preserve">763131451</t>
  </si>
  <si>
    <t xml:space="preserve">SDK podhled deska 1xH2 12,5 bez izolace dvouvrstvá spodní kce profil CD+UD</t>
  </si>
  <si>
    <t xml:space="preserve">1965783759</t>
  </si>
  <si>
    <t xml:space="preserve">"nové podhledy" 13,4+15,1+9,2</t>
  </si>
  <si>
    <t xml:space="preserve">40</t>
  </si>
  <si>
    <t xml:space="preserve">763131771</t>
  </si>
  <si>
    <t xml:space="preserve">Příplatek k SDK podhledu za rovinnost kvality Q3</t>
  </si>
  <si>
    <t xml:space="preserve">-1446128142</t>
  </si>
  <si>
    <t xml:space="preserve">41</t>
  </si>
  <si>
    <t xml:space="preserve">763164521</t>
  </si>
  <si>
    <t xml:space="preserve">SDK obklad kcí tvaru L š do 0,4 m desky 1xH2 12,5</t>
  </si>
  <si>
    <t xml:space="preserve">1591522552</t>
  </si>
  <si>
    <t xml:space="preserve">"obklad rozvodů ÚT" 2,77+0,25</t>
  </si>
  <si>
    <t xml:space="preserve">42</t>
  </si>
  <si>
    <t xml:space="preserve">763412212</t>
  </si>
  <si>
    <t xml:space="preserve">Dělící přepážky k pisoárům, desky laminované tl 18 mm</t>
  </si>
  <si>
    <t xml:space="preserve">2097222559</t>
  </si>
  <si>
    <t xml:space="preserve">"dle tabulky truhlářských konstrukcí" 6*0,5*0,72</t>
  </si>
  <si>
    <t xml:space="preserve">43</t>
  </si>
  <si>
    <t xml:space="preserve">998763301</t>
  </si>
  <si>
    <t xml:space="preserve">Přesun hmot tonážní pro sádrokartonové konstrukce v objektech v do 6 m</t>
  </si>
  <si>
    <t xml:space="preserve">-936516157</t>
  </si>
  <si>
    <t xml:space="preserve">766</t>
  </si>
  <si>
    <t xml:space="preserve">Konstrukce truhlářské</t>
  </si>
  <si>
    <t xml:space="preserve">44</t>
  </si>
  <si>
    <t xml:space="preserve">766660001</t>
  </si>
  <si>
    <t xml:space="preserve">Montáž dveřních křídel otvíravých jednokřídlových š do 0,8 m do ocelové zárubně</t>
  </si>
  <si>
    <t xml:space="preserve">2046314703</t>
  </si>
  <si>
    <t xml:space="preserve">45</t>
  </si>
  <si>
    <t xml:space="preserve">61162025</t>
  </si>
  <si>
    <t xml:space="preserve">dveře jednokřídlé dřevotřískové povrch fóliový plné 700x1970-2100mm</t>
  </si>
  <si>
    <t xml:space="preserve">1616290496</t>
  </si>
  <si>
    <t xml:space="preserve">46</t>
  </si>
  <si>
    <t xml:space="preserve">61162026</t>
  </si>
  <si>
    <t xml:space="preserve">dveře jednokřídlé dřevotřískové povrch fóliový plné 800x1970-2100mm</t>
  </si>
  <si>
    <t xml:space="preserve">-345252744</t>
  </si>
  <si>
    <t xml:space="preserve">"dle tabulky truhlářských konstrukcí - 3P" 1</t>
  </si>
  <si>
    <t xml:space="preserve">47</t>
  </si>
  <si>
    <t xml:space="preserve">61162032</t>
  </si>
  <si>
    <t xml:space="preserve">dveře jednokřídlé dřevotřískové povrch fóliový částečně prosklené 800x1970-2100mm</t>
  </si>
  <si>
    <t xml:space="preserve">-1356494231</t>
  </si>
  <si>
    <t xml:space="preserve">48</t>
  </si>
  <si>
    <t xml:space="preserve">766660720</t>
  </si>
  <si>
    <t xml:space="preserve">Osazení větrací mřížky s vyříznutím otvoru</t>
  </si>
  <si>
    <t xml:space="preserve">-669547331</t>
  </si>
  <si>
    <t xml:space="preserve">49</t>
  </si>
  <si>
    <t xml:space="preserve">56245609</t>
  </si>
  <si>
    <t xml:space="preserve">mřížka větrací hranatá plast se žaluzií 150x200mm</t>
  </si>
  <si>
    <t xml:space="preserve">-335364269</t>
  </si>
  <si>
    <t xml:space="preserve">50</t>
  </si>
  <si>
    <t xml:space="preserve">766660729</t>
  </si>
  <si>
    <t xml:space="preserve">Montáž dveřního interiérového kování - štítku s klikou</t>
  </si>
  <si>
    <t xml:space="preserve">-284487011</t>
  </si>
  <si>
    <t xml:space="preserve">51</t>
  </si>
  <si>
    <t xml:space="preserve">54914123</t>
  </si>
  <si>
    <t xml:space="preserve">kování rozetové klika/klika</t>
  </si>
  <si>
    <t xml:space="preserve">1335676837</t>
  </si>
  <si>
    <t xml:space="preserve">52</t>
  </si>
  <si>
    <t xml:space="preserve">998766101</t>
  </si>
  <si>
    <t xml:space="preserve">Přesun hmot tonážní pro kce truhlářské v objektech v do 6 m</t>
  </si>
  <si>
    <t xml:space="preserve">-409098723</t>
  </si>
  <si>
    <t xml:space="preserve">767</t>
  </si>
  <si>
    <t xml:space="preserve">Konstrukce zámečnické</t>
  </si>
  <si>
    <t xml:space="preserve">53</t>
  </si>
  <si>
    <t xml:space="preserve">767646411</t>
  </si>
  <si>
    <t xml:space="preserve">Montáž revizních dveří a dvířek jednokřídlových s rámem plochy do 0,5 m2</t>
  </si>
  <si>
    <t xml:space="preserve">855614180</t>
  </si>
  <si>
    <t xml:space="preserve">"revizní dvířka v 0.02" 0,3*0,6</t>
  </si>
  <si>
    <t xml:space="preserve">"revizní dvířka v 0.03" 0,3*0,6</t>
  </si>
  <si>
    <t xml:space="preserve">54</t>
  </si>
  <si>
    <t xml:space="preserve">5624570R</t>
  </si>
  <si>
    <t xml:space="preserve">dvířka revizní 300x600 bílá se zámkem</t>
  </si>
  <si>
    <t xml:space="preserve">-351822717</t>
  </si>
  <si>
    <t xml:space="preserve">55</t>
  </si>
  <si>
    <t xml:space="preserve">998767101</t>
  </si>
  <si>
    <t xml:space="preserve">Přesun hmot tonážní pro zámečnické konstrukce v objektech v do 6 m</t>
  </si>
  <si>
    <t xml:space="preserve">1347755489</t>
  </si>
  <si>
    <t xml:space="preserve">771</t>
  </si>
  <si>
    <t xml:space="preserve">Podlahy z dlaždic</t>
  </si>
  <si>
    <t xml:space="preserve">56</t>
  </si>
  <si>
    <t xml:space="preserve">771121011</t>
  </si>
  <si>
    <t xml:space="preserve">Nátěr penetrační na podlahu</t>
  </si>
  <si>
    <t xml:space="preserve">1285945245</t>
  </si>
  <si>
    <t xml:space="preserve">"nové podlahy" podlahy</t>
  </si>
  <si>
    <t xml:space="preserve">57</t>
  </si>
  <si>
    <t xml:space="preserve">771151012</t>
  </si>
  <si>
    <t xml:space="preserve">Samonivelační stěrka podlah pevnosti 20 MPa tl přes 3 do 5 mm</t>
  </si>
  <si>
    <t xml:space="preserve">-946141467</t>
  </si>
  <si>
    <t xml:space="preserve">58</t>
  </si>
  <si>
    <t xml:space="preserve">771471810</t>
  </si>
  <si>
    <t xml:space="preserve">Demontáž soklíků z dlaždic keramických kladených do malty rovných</t>
  </si>
  <si>
    <t xml:space="preserve">1540503774</t>
  </si>
  <si>
    <t xml:space="preserve">3,08*2+5,925*2-0,8-0,9+3,08*2+5,925*2-0,8-0,9+3,495*2+7,23*2-0,8*2+2,125*2+7,23*2-0,8</t>
  </si>
  <si>
    <t xml:space="preserve">59</t>
  </si>
  <si>
    <t xml:space="preserve">771474113</t>
  </si>
  <si>
    <t xml:space="preserve">Montáž soklů z dlaždic keramických rovných lepených cementovým flexibilním lepidlem v přes 90 do 120 mm</t>
  </si>
  <si>
    <t xml:space="preserve">484584704</t>
  </si>
  <si>
    <t xml:space="preserve">5,8*2+1,305*2-0,8+5,925*2*2+3,08*2*2-0,8*2-0,9*2+7,23*2+3,495*2-0,8*2+7,23*2+2,125*2-0,8</t>
  </si>
  <si>
    <t xml:space="preserve">60</t>
  </si>
  <si>
    <t xml:space="preserve">59761187</t>
  </si>
  <si>
    <t xml:space="preserve">sokl keramický mrazuvzdorný povrch hladký/lapovaný tl do 10mm výšky přes 90 do 120mm</t>
  </si>
  <si>
    <t xml:space="preserve">1403720091</t>
  </si>
  <si>
    <t xml:space="preserve">83,79*1,1 'Přepočtené koeficientem množství</t>
  </si>
  <si>
    <t xml:space="preserve">61</t>
  </si>
  <si>
    <t xml:space="preserve">771571810</t>
  </si>
  <si>
    <t xml:space="preserve">Demontáž podlah z dlaždic keramických kladených do malty</t>
  </si>
  <si>
    <t xml:space="preserve">1271574964</t>
  </si>
  <si>
    <t xml:space="preserve">"dle tabulky místností" 19,4+16,5+4,3+17,5+17,5+23,8+15,3</t>
  </si>
  <si>
    <t xml:space="preserve">62</t>
  </si>
  <si>
    <t xml:space="preserve">771574419</t>
  </si>
  <si>
    <t xml:space="preserve">Montáž podlah keramických hladkých lepených cementovým flexibilním lepidlem přes 22 do 25 ks/m2</t>
  </si>
  <si>
    <t xml:space="preserve">325252916</t>
  </si>
  <si>
    <t xml:space="preserve">63</t>
  </si>
  <si>
    <t xml:space="preserve">59761159</t>
  </si>
  <si>
    <t xml:space="preserve">dlažba keramická slinutá mrazuvzdorná do interiéru i exteriéru povrch hladký/matný tl do 10mm přes 22 do 25ks/m2</t>
  </si>
  <si>
    <t xml:space="preserve">-1637952011</t>
  </si>
  <si>
    <t xml:space="preserve">119,3*1,1 'Přepočtené koeficientem množství</t>
  </si>
  <si>
    <t xml:space="preserve">64</t>
  </si>
  <si>
    <t xml:space="preserve">998771101</t>
  </si>
  <si>
    <t xml:space="preserve">Přesun hmot tonážní pro podlahy z dlaždic v objektech v do 6 m</t>
  </si>
  <si>
    <t xml:space="preserve">80002645</t>
  </si>
  <si>
    <t xml:space="preserve">781</t>
  </si>
  <si>
    <t xml:space="preserve">Dokončovací práce - obklady</t>
  </si>
  <si>
    <t xml:space="preserve">65</t>
  </si>
  <si>
    <t xml:space="preserve">781471810</t>
  </si>
  <si>
    <t xml:space="preserve">Demontáž obkladů z obkladaček keramických kladených do malty</t>
  </si>
  <si>
    <t xml:space="preserve">-1456050790</t>
  </si>
  <si>
    <t xml:space="preserve">2,1*(0,82*4+0,08*2+2,4*2)</t>
  </si>
  <si>
    <t xml:space="preserve">1,35*(5,645*2+2,92-0,8+1,94*2+0,9*2+1,505*4-0,8-0,6*2)</t>
  </si>
  <si>
    <t xml:space="preserve">66</t>
  </si>
  <si>
    <t xml:space="preserve">781474115</t>
  </si>
  <si>
    <t xml:space="preserve">Montáž obkladů vnitřních keramických hladkých přes 22 do 25 ks/m2 lepených flexibilním lepidlem</t>
  </si>
  <si>
    <t xml:space="preserve">-1453445139</t>
  </si>
  <si>
    <t xml:space="preserve">2,1*(2,7*2+2,27*2)-(0,8*1,97+0,9*2,1+1,2*(2,1-1,75))</t>
  </si>
  <si>
    <t xml:space="preserve">2,1*(2,55*4+1,85*2+1*2+1,58*2+0,9*2)-(0,8*1,97+0,7*1,97*4)</t>
  </si>
  <si>
    <t xml:space="preserve">2,1*(2,77*2+5,645*2)-(0,8*1,97+0,9*2,1+0,7*(2,1-1,75))</t>
  </si>
  <si>
    <t xml:space="preserve">2,1*(4,72*2+0,33*2+1,8*2+0,9*2+1,355*2)-(0,7*1,97*2+0,8*1,97)</t>
  </si>
  <si>
    <t xml:space="preserve">67</t>
  </si>
  <si>
    <t xml:space="preserve">59761039</t>
  </si>
  <si>
    <t xml:space="preserve">obklad keramický hladký přes 22 do 25ks/m2</t>
  </si>
  <si>
    <t xml:space="preserve">-119944696</t>
  </si>
  <si>
    <t xml:space="preserve">119,241*1,1 'Přepočtené koeficientem množství</t>
  </si>
  <si>
    <t xml:space="preserve">68</t>
  </si>
  <si>
    <t xml:space="preserve">998781101</t>
  </si>
  <si>
    <t xml:space="preserve">Přesun hmot tonážní pro obklady keramické v objektech v do 6 m</t>
  </si>
  <si>
    <t xml:space="preserve">983845408</t>
  </si>
  <si>
    <t xml:space="preserve">784</t>
  </si>
  <si>
    <t xml:space="preserve">Dokončovací práce - malby a tapety</t>
  </si>
  <si>
    <t xml:space="preserve">69</t>
  </si>
  <si>
    <t xml:space="preserve">784111001</t>
  </si>
  <si>
    <t xml:space="preserve">Oprášení (ometení ) podkladu v místnostech v do 3,80 m</t>
  </si>
  <si>
    <t xml:space="preserve">-610419562</t>
  </si>
  <si>
    <t xml:space="preserve">70</t>
  </si>
  <si>
    <t xml:space="preserve">784111031</t>
  </si>
  <si>
    <t xml:space="preserve">Omytí podkladu v místnostech v do 3,80 m</t>
  </si>
  <si>
    <t xml:space="preserve">-1215730326</t>
  </si>
  <si>
    <t xml:space="preserve">71</t>
  </si>
  <si>
    <t xml:space="preserve">784121001</t>
  </si>
  <si>
    <t xml:space="preserve">Oškrabání malby v místnostech v do 3,80 m</t>
  </si>
  <si>
    <t xml:space="preserve">2049828250</t>
  </si>
  <si>
    <t xml:space="preserve">3*(7,23*2+2,7*2)-(0,9*2,85+1,2*1,75)+3*(2,92*2+5,645*2)-(0,8*1,97+0,9*2,85+0,7*1,75)+3*(1,94*2+0,9*2+1,505*4)-(0,8*1,97+0,6*1,97*2)</t>
  </si>
  <si>
    <t xml:space="preserve">"stropy" 19,4+16,5+4,3+7,5+17,5+17,5+23,8+15,3</t>
  </si>
  <si>
    <t xml:space="preserve">-bourobklad</t>
  </si>
  <si>
    <t xml:space="preserve">72</t>
  </si>
  <si>
    <t xml:space="preserve">784181101</t>
  </si>
  <si>
    <t xml:space="preserve">Základní akrylátová jednonásobná bezbarvá penetrace podkladu v místnostech v do 3,80 m</t>
  </si>
  <si>
    <t xml:space="preserve">1326511057</t>
  </si>
  <si>
    <t xml:space="preserve">štukstrop+štukstěn</t>
  </si>
  <si>
    <t xml:space="preserve">73</t>
  </si>
  <si>
    <t xml:space="preserve">784211101</t>
  </si>
  <si>
    <t xml:space="preserve">Dvojnásobné bílé malby ze směsí za mokra výborně oděruvzdorných v místnostech v do 3,80 m</t>
  </si>
  <si>
    <t xml:space="preserve">1287334557</t>
  </si>
  <si>
    <t xml:space="preserve">EL - Elektrotechnická zařízení</t>
  </si>
  <si>
    <t xml:space="preserve">000 - Přípravné práce, dokumentace, měření a revize</t>
  </si>
  <si>
    <t xml:space="preserve">    HZS - Hodinové zúčtovací sazby</t>
  </si>
  <si>
    <t xml:space="preserve">      - - Přípravné a koordinační práce</t>
  </si>
  <si>
    <t xml:space="preserve">      D1 - Měření a revize</t>
  </si>
  <si>
    <t xml:space="preserve">    013 - Bourání konstrukcí</t>
  </si>
  <si>
    <t xml:space="preserve">      B01 - Vybourání otvorů, vysekání výklenků, kapes a rýh ve stavebních konstrukcích</t>
  </si>
  <si>
    <t xml:space="preserve">    014 - Budovy a haly – opravy a údržba</t>
  </si>
  <si>
    <t xml:space="preserve">      C01 - Opravy a údržba stavebních objektů</t>
  </si>
  <si>
    <t xml:space="preserve">    741 - Elektroinstalace - silnoproud   </t>
  </si>
  <si>
    <t xml:space="preserve">      A00 - Ostatní</t>
  </si>
  <si>
    <t xml:space="preserve">      A01 - Trubky, lišty, hadice, kanály, krabice</t>
  </si>
  <si>
    <t xml:space="preserve">      A02 - Izolované vodiče, šňůry a kabely měděné</t>
  </si>
  <si>
    <t xml:space="preserve">      A04 - Ukončení a propojení vodičů, kabelů - montáž</t>
  </si>
  <si>
    <t xml:space="preserve">      A05 - Rozvaděče, rozvodné skříně, desky, svorkovnice - montáž</t>
  </si>
  <si>
    <t xml:space="preserve">      A06 - Spínače a zásuvky - montáž a materiál</t>
  </si>
  <si>
    <t xml:space="preserve">      A10 - Svítidla a osvětlovací zařízení</t>
  </si>
  <si>
    <t xml:space="preserve">      A11 - Uzemnění a hromosvod</t>
  </si>
  <si>
    <t xml:space="preserve">    D2 - Subdodávka: Podružná rozvodnice RP</t>
  </si>
  <si>
    <t xml:space="preserve">      D3 - Izolované vodiče, šňůry a kabely měděné - montáž a materiál</t>
  </si>
  <si>
    <t xml:space="preserve">      A07 - Jistící zařízení - montáž</t>
  </si>
  <si>
    <t xml:space="preserve">      D4 - Hodinové zúčtovací sazby</t>
  </si>
  <si>
    <t xml:space="preserve">000</t>
  </si>
  <si>
    <t xml:space="preserve">Přípravné práce, dokumentace, měření a revize</t>
  </si>
  <si>
    <t xml:space="preserve">HZS</t>
  </si>
  <si>
    <t xml:space="preserve">Hodinové zúčtovací sazby</t>
  </si>
  <si>
    <t xml:space="preserve">-</t>
  </si>
  <si>
    <t xml:space="preserve">Přípravné a koordinační práce</t>
  </si>
  <si>
    <t xml:space="preserve">HZS-07</t>
  </si>
  <si>
    <t xml:space="preserve">HZS profesí PSV dokumentace elektrických zařízení do 1kV (elektrikář odborný)</t>
  </si>
  <si>
    <t xml:space="preserve">hod</t>
  </si>
  <si>
    <t xml:space="preserve">D1</t>
  </si>
  <si>
    <t xml:space="preserve">Měření a revize</t>
  </si>
  <si>
    <t xml:space="preserve">HZS-08</t>
  </si>
  <si>
    <t xml:space="preserve">HZS profesí PSV revize elektrických zařízení do 1kV (revizní technik VTZ)</t>
  </si>
  <si>
    <t xml:space="preserve">HZS-07.1</t>
  </si>
  <si>
    <t xml:space="preserve">HZS profesí PSV dokumentace elektrických zařízení do 1kV</t>
  </si>
  <si>
    <t xml:space="preserve">HZS-06</t>
  </si>
  <si>
    <t xml:space="preserve">HZS profesí PSV montáže elektrických zařízení do 1kV (elektrikář)</t>
  </si>
  <si>
    <t xml:space="preserve">013</t>
  </si>
  <si>
    <t xml:space="preserve">Bourání konstrukcí</t>
  </si>
  <si>
    <t xml:space="preserve">B01</t>
  </si>
  <si>
    <t xml:space="preserve">Vybourání otvorů, vysekání výklenků, kapes a rýh ve stavebních konstrukcích</t>
  </si>
  <si>
    <t xml:space="preserve">971042131</t>
  </si>
  <si>
    <t xml:space="preserve">Vybourání otvorů v betonových příčkách a zdech D do 60 mm tl do 150 mm</t>
  </si>
  <si>
    <t xml:space="preserve">971042231</t>
  </si>
  <si>
    <t xml:space="preserve">Vybourání otvorů v betonových příčkách a zdech pl do 0,0225 m2 tl do 150 mm</t>
  </si>
  <si>
    <t xml:space="preserve">972055141</t>
  </si>
  <si>
    <t xml:space="preserve">Vybourání otvorů ve stropech z ŽB prefabrikátů pl do 0,0225 tl přes 120 mm</t>
  </si>
  <si>
    <t xml:space="preserve">973046161</t>
  </si>
  <si>
    <t xml:space="preserve">Vysekání kapes ve zdivu z betonu pro špalíky a krabice do 100x100x50 mm</t>
  </si>
  <si>
    <t xml:space="preserve">974049121</t>
  </si>
  <si>
    <t xml:space="preserve">Vysekání rýh v betonových zdech hl do 30 mm š do 30 mm</t>
  </si>
  <si>
    <t xml:space="preserve">974049122</t>
  </si>
  <si>
    <t xml:space="preserve">Vysekání rýh v betonových zdech hl do 30 mm š do 70 mm</t>
  </si>
  <si>
    <t xml:space="preserve">974049133</t>
  </si>
  <si>
    <t xml:space="preserve">Vysekání rýh v betonových zdech hl do 50 mm š do 100 mm</t>
  </si>
  <si>
    <t xml:space="preserve">974049221</t>
  </si>
  <si>
    <t xml:space="preserve">Vysekání rýh v betonových zdech u stropu hl do 30 mm š do 30 mm</t>
  </si>
  <si>
    <t xml:space="preserve">014</t>
  </si>
  <si>
    <t xml:space="preserve">Budovy a haly – opravy a údržba</t>
  </si>
  <si>
    <t xml:space="preserve">C01</t>
  </si>
  <si>
    <t xml:space="preserve">Opravy a údržba stavebních objektů</t>
  </si>
  <si>
    <t xml:space="preserve">611135101</t>
  </si>
  <si>
    <t xml:space="preserve">Hrubá výplň rýh ve stropech maltou jakékoli šířky rýhy</t>
  </si>
  <si>
    <t xml:space="preserve">612135101</t>
  </si>
  <si>
    <t xml:space="preserve">Hrubá výplň rýh ve stěnách maltou jakékoli šířky rýhy</t>
  </si>
  <si>
    <t xml:space="preserve">611325121</t>
  </si>
  <si>
    <t xml:space="preserve">Vápenocementová štuková omítka rýh ve stropech šířky do 150 mm</t>
  </si>
  <si>
    <t xml:space="preserve">612325121</t>
  </si>
  <si>
    <t xml:space="preserve">Vápenocementová štuková omítka rýh ve stěnách šířky do 150 mm</t>
  </si>
  <si>
    <t xml:space="preserve">Elektroinstalace - silnoproud   </t>
  </si>
  <si>
    <t xml:space="preserve">A00</t>
  </si>
  <si>
    <t xml:space="preserve">Ostatní</t>
  </si>
  <si>
    <t xml:space="preserve">Pol1</t>
  </si>
  <si>
    <t xml:space="preserve">Podružný a spojovací materiál</t>
  </si>
  <si>
    <t xml:space="preserve">%</t>
  </si>
  <si>
    <t xml:space="preserve">A01</t>
  </si>
  <si>
    <t xml:space="preserve">Trubky, lišty, hadice, kanály, krabice</t>
  </si>
  <si>
    <t xml:space="preserve">741110042</t>
  </si>
  <si>
    <t xml:space="preserve">Montáž trubka plastová ohebná D přes 23 do 35 mm uložená pevně</t>
  </si>
  <si>
    <t xml:space="preserve">34571074</t>
  </si>
  <si>
    <t xml:space="preserve">trubka elektroinstalační ohebná z PVC (EN) 2332</t>
  </si>
  <si>
    <t xml:space="preserve">741112001</t>
  </si>
  <si>
    <t xml:space="preserve">Montáž krabice zapuštěná plastová kruhová s víčkem</t>
  </si>
  <si>
    <t xml:space="preserve">34571521</t>
  </si>
  <si>
    <t xml:space="preserve">krabice univerzální rozvodná z PH s víčkem a svorkovnicí D 73,5mmx43mm</t>
  </si>
  <si>
    <t xml:space="preserve">A02</t>
  </si>
  <si>
    <t xml:space="preserve">Izolované vodiče, šňůry a kabely měděné</t>
  </si>
  <si>
    <t xml:space="preserve">741120001</t>
  </si>
  <si>
    <t xml:space="preserve">Montáž vodič Cu izolovaný plný a laněný žíla 0,35-6 mm2 pod omítku (CY)</t>
  </si>
  <si>
    <t xml:space="preserve">34140825</t>
  </si>
  <si>
    <t xml:space="preserve">vodič propojovací jádro Cu plné izolace PVC 450/750V (H07V-U) 1x4mm2</t>
  </si>
  <si>
    <t xml:space="preserve">741120003</t>
  </si>
  <si>
    <t xml:space="preserve">Montáž vodič Cu izolovaný plný a laněný žíla 10-16 mm2 pod omítku (CY)</t>
  </si>
  <si>
    <t xml:space="preserve">34141040</t>
  </si>
  <si>
    <t xml:space="preserve">vodič propojovací jádro Cu plné izolace PVC 450/750V (H07V-U) 1x10mm2</t>
  </si>
  <si>
    <t xml:space="preserve">741122015</t>
  </si>
  <si>
    <t xml:space="preserve">Montáž kabel Cu bez ukončení uložený pod omítku plný kulatý 3x 1,5 mm2 (CYKY)</t>
  </si>
  <si>
    <t xml:space="preserve">34111030</t>
  </si>
  <si>
    <t xml:space="preserve">kabel instalační jádro Cu plné izolace PVC plášť PVC 450/750V (CYKY) 3x1,5mm2</t>
  </si>
  <si>
    <t xml:space="preserve">741122016</t>
  </si>
  <si>
    <t xml:space="preserve">Montáž kabel Cu bez ukončení uložený pod omítku plný kulatý 3x 2,5 až 6 mm2 (CYKY)</t>
  </si>
  <si>
    <t xml:space="preserve">34111036</t>
  </si>
  <si>
    <t xml:space="preserve">kabel instalační jádro Cu plné izolace PVC plášť PVC 450/750V (CYKY) 3x2,5mm2</t>
  </si>
  <si>
    <t xml:space="preserve">741122031</t>
  </si>
  <si>
    <t xml:space="preserve">Montáž kabel Cu bez ukončení uložený pod omítku plný kulatý 5x 1,5 až 2,5 mm2 (CYKY)</t>
  </si>
  <si>
    <t xml:space="preserve">34111094</t>
  </si>
  <si>
    <t xml:space="preserve">kabel instalační jádro Cu plné izolace PVC plášť PVC 450/750V (CYKY) 5x2,5mm2</t>
  </si>
  <si>
    <t xml:space="preserve">741122032</t>
  </si>
  <si>
    <t xml:space="preserve">Montáž kabel Cu bez ukončení uložený pod omítku plný kulatý 5x 4 až 6 mm2 (CYKY)</t>
  </si>
  <si>
    <t xml:space="preserve">34111098</t>
  </si>
  <si>
    <t xml:space="preserve">kabel instalační jádro Cu plné izolace PVC plášť PVC 450/750V (CYKY) 5x4mm2</t>
  </si>
  <si>
    <t xml:space="preserve">A04</t>
  </si>
  <si>
    <t xml:space="preserve">Ukončení a propojení vodičů, kabelů - montáž</t>
  </si>
  <si>
    <t xml:space="preserve">741130001</t>
  </si>
  <si>
    <t xml:space="preserve">Ukončení vodič izolovaný do 2,5 mm2 v rozváděči nebo na přístroji</t>
  </si>
  <si>
    <t xml:space="preserve">741130003</t>
  </si>
  <si>
    <t xml:space="preserve">Ukončení vodič izolovaný do 4 mm2 v rozváděči nebo na přístroji</t>
  </si>
  <si>
    <t xml:space="preserve">741130005</t>
  </si>
  <si>
    <t xml:space="preserve">Ukončení vodič izolovaný do 10 mm2 v rozváděči nebo na přístroji</t>
  </si>
  <si>
    <t xml:space="preserve">74</t>
  </si>
  <si>
    <t xml:space="preserve">A05</t>
  </si>
  <si>
    <t xml:space="preserve">Rozvaděče, rozvodné skříně, desky, svorkovnice - montáž</t>
  </si>
  <si>
    <t xml:space="preserve">741210001</t>
  </si>
  <si>
    <t xml:space="preserve">Montáž rozvodnice oceloplechová nebo plastová běžná do 20 kg (bez připojení)</t>
  </si>
  <si>
    <t xml:space="preserve">76</t>
  </si>
  <si>
    <t xml:space="preserve">741320161</t>
  </si>
  <si>
    <t xml:space="preserve">Montáž jistič třípólový nn do 25 A bez krytu</t>
  </si>
  <si>
    <t xml:space="preserve">78</t>
  </si>
  <si>
    <t xml:space="preserve">R-položka</t>
  </si>
  <si>
    <t xml:space="preserve">Jistič 6kA, 3-pólový, 25A, char. C</t>
  </si>
  <si>
    <t xml:space="preserve">80</t>
  </si>
  <si>
    <t xml:space="preserve">A06</t>
  </si>
  <si>
    <t xml:space="preserve">Spínače a zásuvky - montáž a materiál</t>
  </si>
  <si>
    <t xml:space="preserve">741310101</t>
  </si>
  <si>
    <t xml:space="preserve">Montáž spínač (polo)zapuštěný bezšroubové připojení, řazení 1 (vypínač)</t>
  </si>
  <si>
    <t xml:space="preserve">82</t>
  </si>
  <si>
    <t xml:space="preserve">34535515</t>
  </si>
  <si>
    <t xml:space="preserve">spínač jednopólový 10A bílý, slonová kost</t>
  </si>
  <si>
    <t xml:space="preserve">84</t>
  </si>
  <si>
    <t xml:space="preserve">741310121</t>
  </si>
  <si>
    <t xml:space="preserve">Montáž spínač (polo)zapuštěný bezšroubové připojení, řazení 5 (dvojitý)</t>
  </si>
  <si>
    <t xml:space="preserve">86</t>
  </si>
  <si>
    <t xml:space="preserve">34535575</t>
  </si>
  <si>
    <t xml:space="preserve">spínač řazení 5 10A bílý, slonová kost</t>
  </si>
  <si>
    <t xml:space="preserve">88</t>
  </si>
  <si>
    <t xml:space="preserve">741313001</t>
  </si>
  <si>
    <t xml:space="preserve">Montáž zásuvka (polo)zapuštěná bezšroubové připojení 2P+PE se zapojením vodičů</t>
  </si>
  <si>
    <t xml:space="preserve">90</t>
  </si>
  <si>
    <t xml:space="preserve">34555202</t>
  </si>
  <si>
    <t xml:space="preserve">zásuvka zápustná jednonásobná chráněná, šroubové svorky</t>
  </si>
  <si>
    <t xml:space="preserve">92</t>
  </si>
  <si>
    <t xml:space="preserve">741313003</t>
  </si>
  <si>
    <t xml:space="preserve">Montáž zásuvka (polo)zapuštěná bezšroubové připojení 2x(2P+PE) dvojnásobná</t>
  </si>
  <si>
    <t xml:space="preserve">94</t>
  </si>
  <si>
    <t xml:space="preserve">34555238</t>
  </si>
  <si>
    <t xml:space="preserve">zásuvka zápustná dvojnásobná, šroubové svorky</t>
  </si>
  <si>
    <t xml:space="preserve">96</t>
  </si>
  <si>
    <t xml:space="preserve">741311005</t>
  </si>
  <si>
    <t xml:space="preserve">Montáž spínač senzorový (čidlo pohybu) nástěnný v.&gt;1,8m a stropní, zapojení a seřízení</t>
  </si>
  <si>
    <t xml:space="preserve">98</t>
  </si>
  <si>
    <t xml:space="preserve">40461058</t>
  </si>
  <si>
    <t xml:space="preserve">Spínač senzor pohybový a prezenční stropní, relé, regul. citlivosti</t>
  </si>
  <si>
    <t xml:space="preserve">100</t>
  </si>
  <si>
    <t xml:space="preserve">741330731</t>
  </si>
  <si>
    <t xml:space="preserve">Montáž relé pomocné ventilátorové</t>
  </si>
  <si>
    <t xml:space="preserve">102</t>
  </si>
  <si>
    <t xml:space="preserve">R-položka.1</t>
  </si>
  <si>
    <t xml:space="preserve">relé časové elektronické multifunkční pod vypínač 230V, 8A (SMR-H)</t>
  </si>
  <si>
    <t xml:space="preserve">104</t>
  </si>
  <si>
    <t xml:space="preserve">741313052</t>
  </si>
  <si>
    <t xml:space="preserve">Montáž zásuvka nástěnná šroubové připojení 3P+N+PE se zapojením vodičů</t>
  </si>
  <si>
    <t xml:space="preserve">106</t>
  </si>
  <si>
    <t xml:space="preserve">35811472</t>
  </si>
  <si>
    <t xml:space="preserve">zásuvka nástěnná průmyslová 16A - 5pól, řazení 3P+N+PE IP44, šroubové svorky</t>
  </si>
  <si>
    <t xml:space="preserve">108</t>
  </si>
  <si>
    <t xml:space="preserve">A10</t>
  </si>
  <si>
    <t xml:space="preserve">Svítidla a osvětlovací zařízení</t>
  </si>
  <si>
    <t xml:space="preserve">741372061</t>
  </si>
  <si>
    <t xml:space="preserve">Montáž svítidlo LED bytové přisazené stropní panelové do 0,09 m2</t>
  </si>
  <si>
    <t xml:space="preserve">110</t>
  </si>
  <si>
    <t xml:space="preserve">R-položka A1</t>
  </si>
  <si>
    <t xml:space="preserve">LED SVÍTIDLO přisaz. kruh. ø285mm, opálový PMMA difuzor, IP44, 20W, 2000lm, 4000°K</t>
  </si>
  <si>
    <t xml:space="preserve">112</t>
  </si>
  <si>
    <t xml:space="preserve">R-položka A2</t>
  </si>
  <si>
    <t xml:space="preserve">LED SVÍTIDLO přisaz. kruh. ø375mm, opálový PMMA difuzor, IP44, 27W, 2700lm, 4000°K</t>
  </si>
  <si>
    <t xml:space="preserve">114</t>
  </si>
  <si>
    <t xml:space="preserve">741372062</t>
  </si>
  <si>
    <t xml:space="preserve">Montáž svítidlo LED bytové přisazené stropní panelové do 0,36 m2</t>
  </si>
  <si>
    <t xml:space="preserve">116</t>
  </si>
  <si>
    <t xml:space="preserve">R-položka A3</t>
  </si>
  <si>
    <t xml:space="preserve">LED SVÍTIDLO přisaz. kruh. ø480mm, opálový PMMA difuzor, IP44, 44W, 4600lm, 4000°K</t>
  </si>
  <si>
    <t xml:space="preserve">118</t>
  </si>
  <si>
    <t xml:space="preserve">R-položka B</t>
  </si>
  <si>
    <t xml:space="preserve">LED SVÍTIDLO přisaz. lineární d. 1275mm, opálový PC difuzor, 38W, 5570lm, 4000°K</t>
  </si>
  <si>
    <t xml:space="preserve">120</t>
  </si>
  <si>
    <t xml:space="preserve">A11</t>
  </si>
  <si>
    <t xml:space="preserve">Uzemnění a hromosvod</t>
  </si>
  <si>
    <t xml:space="preserve">741420031</t>
  </si>
  <si>
    <t xml:space="preserve">Montáž svorka hromosvodná na potrubí D do 200 mm se zhotovením</t>
  </si>
  <si>
    <t xml:space="preserve">122</t>
  </si>
  <si>
    <t xml:space="preserve">35442043</t>
  </si>
  <si>
    <t xml:space="preserve">svorka uzemnění nerez na vodovodní potrubí a okapové roury</t>
  </si>
  <si>
    <t xml:space="preserve">124</t>
  </si>
  <si>
    <t xml:space="preserve">D2</t>
  </si>
  <si>
    <t xml:space="preserve">Subdodávka: Podružná rozvodnice RP</t>
  </si>
  <si>
    <t xml:space="preserve">Pol2</t>
  </si>
  <si>
    <t xml:space="preserve">126</t>
  </si>
  <si>
    <t xml:space="preserve">D3</t>
  </si>
  <si>
    <t xml:space="preserve">Izolované vodiče, šňůry a kabely měděné - montáž a materiál</t>
  </si>
  <si>
    <t xml:space="preserve">741120401</t>
  </si>
  <si>
    <t xml:space="preserve">Montáž vodič Cu izolovaný drátovací plný/laněný  žíla 0,35-6 mm2 v rozváděči (CY)</t>
  </si>
  <si>
    <t xml:space="preserve">128</t>
  </si>
  <si>
    <t xml:space="preserve">34140841</t>
  </si>
  <si>
    <t xml:space="preserve">vodič izolovaný s Cu jádrem 2,50mm2 (H07V-R)</t>
  </si>
  <si>
    <t xml:space="preserve">130</t>
  </si>
  <si>
    <t xml:space="preserve">34140842</t>
  </si>
  <si>
    <t xml:space="preserve">vodič izolovaný s Cu jádrem 4mm2 (H07V-R)</t>
  </si>
  <si>
    <t xml:space="preserve">132</t>
  </si>
  <si>
    <t xml:space="preserve">741120403</t>
  </si>
  <si>
    <t xml:space="preserve">Montáž vodič Cu izolovaný drátovací plný/laněný žíla 10-16 mm2 v rozváděči (CY)</t>
  </si>
  <si>
    <t xml:space="preserve">134</t>
  </si>
  <si>
    <t xml:space="preserve">34140846</t>
  </si>
  <si>
    <t xml:space="preserve">vodič izolovaný s Cu jádrem 10mm2 (H07V-R)</t>
  </si>
  <si>
    <t xml:space="preserve">136</t>
  </si>
  <si>
    <t xml:space="preserve">138</t>
  </si>
  <si>
    <t xml:space="preserve">140</t>
  </si>
  <si>
    <t xml:space="preserve">142</t>
  </si>
  <si>
    <t xml:space="preserve">35713104</t>
  </si>
  <si>
    <t xml:space="preserve">rozvodnice nástěnná, neprůhledné dveře, 3 řady, šířka 14 modulárních jednotek</t>
  </si>
  <si>
    <t xml:space="preserve">144</t>
  </si>
  <si>
    <t xml:space="preserve">741231014</t>
  </si>
  <si>
    <t xml:space="preserve">Montáž svorkovnice do rozvaděčů - nulová</t>
  </si>
  <si>
    <t xml:space="preserve">146</t>
  </si>
  <si>
    <t xml:space="preserve">R-položka.2</t>
  </si>
  <si>
    <t xml:space="preserve">Hřebenová přípojnice 3-fázová 12 modulů</t>
  </si>
  <si>
    <t xml:space="preserve">148</t>
  </si>
  <si>
    <t xml:space="preserve">A07</t>
  </si>
  <si>
    <t xml:space="preserve">Jistící zařízení - montáž</t>
  </si>
  <si>
    <t xml:space="preserve">75</t>
  </si>
  <si>
    <t xml:space="preserve">741312531</t>
  </si>
  <si>
    <t xml:space="preserve">Montáž odpínače kompaktního třípólového do 750 V do 63 A bez zapojení vodičů</t>
  </si>
  <si>
    <t xml:space="preserve">150</t>
  </si>
  <si>
    <t xml:space="preserve">R-položka.3</t>
  </si>
  <si>
    <t xml:space="preserve">Spínač modulový 3-pólový 25A</t>
  </si>
  <si>
    <t xml:space="preserve">152</t>
  </si>
  <si>
    <t xml:space="preserve">77</t>
  </si>
  <si>
    <t xml:space="preserve">741320101</t>
  </si>
  <si>
    <t xml:space="preserve">Montáž jistič jednopólový nn do 25 A bez krytu</t>
  </si>
  <si>
    <t xml:space="preserve">154</t>
  </si>
  <si>
    <t xml:space="preserve">R-položka.4</t>
  </si>
  <si>
    <t xml:space="preserve">Jistič 6kA, 1-pólový, 10A, char. B</t>
  </si>
  <si>
    <t xml:space="preserve">156</t>
  </si>
  <si>
    <t xml:space="preserve">79</t>
  </si>
  <si>
    <t xml:space="preserve">R-položka.5</t>
  </si>
  <si>
    <t xml:space="preserve">Jistič 6kA, 1-pólový, 16A, char. B</t>
  </si>
  <si>
    <t xml:space="preserve">158</t>
  </si>
  <si>
    <t xml:space="preserve">160</t>
  </si>
  <si>
    <t xml:space="preserve">81</t>
  </si>
  <si>
    <t xml:space="preserve">R-položka.6</t>
  </si>
  <si>
    <t xml:space="preserve">Jistič 6kA, 3-pólový, 16A, char. B</t>
  </si>
  <si>
    <t xml:space="preserve">162</t>
  </si>
  <si>
    <t xml:space="preserve">741321031</t>
  </si>
  <si>
    <t xml:space="preserve">Montáž proudových chráničů čtyřpólových nn do 25 A bez krytu</t>
  </si>
  <si>
    <t xml:space="preserve">164</t>
  </si>
  <si>
    <t xml:space="preserve">83</t>
  </si>
  <si>
    <t xml:space="preserve">R-položka.7</t>
  </si>
  <si>
    <t xml:space="preserve">chránič proudový 4-pólový 25A vybavovacího proudu 0,03A, tř. AC</t>
  </si>
  <si>
    <t xml:space="preserve">166</t>
  </si>
  <si>
    <t xml:space="preserve">741322021</t>
  </si>
  <si>
    <t xml:space="preserve">Montáž svodiče bleskových proudů nn typ 1 čtyřpólových impulzní proud do 35 kA</t>
  </si>
  <si>
    <t xml:space="preserve">168</t>
  </si>
  <si>
    <t xml:space="preserve">85</t>
  </si>
  <si>
    <t xml:space="preserve">35883429</t>
  </si>
  <si>
    <t xml:space="preserve">svodič bleskových proudů B+C, 4x 12,5kA, 230V výměnné moduly</t>
  </si>
  <si>
    <t xml:space="preserve">170</t>
  </si>
  <si>
    <t xml:space="preserve">D4</t>
  </si>
  <si>
    <t xml:space="preserve">HZS-007</t>
  </si>
  <si>
    <t xml:space="preserve">HZS profesí PSV dokumentace elektrických zařízení NN do 63A (elektrikář odborný)</t>
  </si>
  <si>
    <t xml:space="preserve">172</t>
  </si>
  <si>
    <t xml:space="preserve">87</t>
  </si>
  <si>
    <t xml:space="preserve">HZS-007.1</t>
  </si>
  <si>
    <t xml:space="preserve">HZS profesí PSV ověření elektrických zařízení NN do 63A (elektrikář odborný)</t>
  </si>
  <si>
    <t xml:space="preserve">174</t>
  </si>
  <si>
    <t xml:space="preserve">ZTI - Zdravotně-technické instalace a VZT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    751 - Vzduchotechnika</t>
  </si>
  <si>
    <t xml:space="preserve">9710403ZT</t>
  </si>
  <si>
    <t xml:space="preserve">Stavební přípomoci pro VZT a ZTI - vybourání otvorů a rýh pro rozvody - vč. odvozu suti na skládku a následného zapravení</t>
  </si>
  <si>
    <t xml:space="preserve">Kč</t>
  </si>
  <si>
    <t xml:space="preserve">-1881348575</t>
  </si>
  <si>
    <t xml:space="preserve">721</t>
  </si>
  <si>
    <t xml:space="preserve">Zdravotechnika - vnitřní kanalizace</t>
  </si>
  <si>
    <t xml:space="preserve">721174042</t>
  </si>
  <si>
    <t xml:space="preserve">Potrubí kanalizační z PP připojovací DN 40</t>
  </si>
  <si>
    <t xml:space="preserve">2061229511</t>
  </si>
  <si>
    <t xml:space="preserve">721174043</t>
  </si>
  <si>
    <t xml:space="preserve">Potrubí kanalizační z PP připojovací DN 50</t>
  </si>
  <si>
    <t xml:space="preserve">-1011650195</t>
  </si>
  <si>
    <t xml:space="preserve">721174045</t>
  </si>
  <si>
    <t xml:space="preserve">Potrubí kanalizační z PP připojovací DN 110</t>
  </si>
  <si>
    <t xml:space="preserve">1489018994</t>
  </si>
  <si>
    <t xml:space="preserve">721212125</t>
  </si>
  <si>
    <t xml:space="preserve">Odtokový sprchový žlab délky 900 mm s krycím roštem a zápachovou uzávěrkou</t>
  </si>
  <si>
    <t xml:space="preserve">1556504393</t>
  </si>
  <si>
    <t xml:space="preserve">721212127</t>
  </si>
  <si>
    <t xml:space="preserve">Odtokový sprchový žlab délky 1000 mm s krycím roštem a zápachovou uzávěrkou</t>
  </si>
  <si>
    <t xml:space="preserve">-644766755</t>
  </si>
  <si>
    <t xml:space="preserve">721290111</t>
  </si>
  <si>
    <t xml:space="preserve">Zkouška těsnosti potrubí kanalizace vodou DN do 125</t>
  </si>
  <si>
    <t xml:space="preserve">1958798683</t>
  </si>
  <si>
    <t xml:space="preserve">5+6+1,5</t>
  </si>
  <si>
    <t xml:space="preserve">998721101</t>
  </si>
  <si>
    <t xml:space="preserve">Přesun hmot tonážní pro vnitřní kanalizace v objektech v do 6 m</t>
  </si>
  <si>
    <t xml:space="preserve">1806115458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úze PN 16 D 20x2,8 mm</t>
  </si>
  <si>
    <t xml:space="preserve">736400854</t>
  </si>
  <si>
    <t xml:space="preserve">722174003</t>
  </si>
  <si>
    <t xml:space="preserve">Potrubí vodovodní plastové PPR svar polyfúze PN 16 D 25x3,5 mm</t>
  </si>
  <si>
    <t xml:space="preserve">-2098803998</t>
  </si>
  <si>
    <t xml:space="preserve">722181221</t>
  </si>
  <si>
    <t xml:space="preserve">Ochrana vodovodního potrubí přilepenými termoizolačními trubicemi z PE tl přes 6 do 9 mm DN do 22 mm</t>
  </si>
  <si>
    <t xml:space="preserve">-375830951</t>
  </si>
  <si>
    <t xml:space="preserve">722290215</t>
  </si>
  <si>
    <t xml:space="preserve">Zkouška těsnosti vodovodního potrubí hrdlového nebo přírubového DN do 100</t>
  </si>
  <si>
    <t xml:space="preserve">-1370409131</t>
  </si>
  <si>
    <t xml:space="preserve">15+28</t>
  </si>
  <si>
    <t xml:space="preserve">722290234</t>
  </si>
  <si>
    <t xml:space="preserve">Proplach a dezinfekce vodovodního potrubí DN do 80</t>
  </si>
  <si>
    <t xml:space="preserve">-1813301767</t>
  </si>
  <si>
    <t xml:space="preserve">998722101</t>
  </si>
  <si>
    <t xml:space="preserve">Přesun hmot tonážní pro vnitřní vodovod v objektech v do 6 m</t>
  </si>
  <si>
    <t xml:space="preserve">-1972425399</t>
  </si>
  <si>
    <t xml:space="preserve">72511202R</t>
  </si>
  <si>
    <t xml:space="preserve">Klozet keramický závěsný na nosné stěny s hlubokým splachováním odpad vodorovný - dětské</t>
  </si>
  <si>
    <t xml:space="preserve">-1913084778</t>
  </si>
  <si>
    <t xml:space="preserve">"dětské WC" 8</t>
  </si>
  <si>
    <t xml:space="preserve">725112022</t>
  </si>
  <si>
    <t xml:space="preserve">Klozet keramický závěsný na nosné stěny s hlubokým splachováním odpad vodorovný</t>
  </si>
  <si>
    <t xml:space="preserve">1524860957</t>
  </si>
  <si>
    <t xml:space="preserve">725121502</t>
  </si>
  <si>
    <t xml:space="preserve">Pisoárový záchodek keramický bez splachovací nádrže bez odsávání a s otvorem pro ventil</t>
  </si>
  <si>
    <t xml:space="preserve">299759894</t>
  </si>
  <si>
    <t xml:space="preserve">725211603</t>
  </si>
  <si>
    <t xml:space="preserve">Umyvadlo keramické bílé šířky 600 mm bez krytu na sifon připevněné na stěnu šrouby</t>
  </si>
  <si>
    <t xml:space="preserve">-402076964</t>
  </si>
  <si>
    <t xml:space="preserve">725211703</t>
  </si>
  <si>
    <t xml:space="preserve">Umývátko keramické bílé stěnové šířky 450 mm připevněné na stěnu šrouby</t>
  </si>
  <si>
    <t xml:space="preserve">-730576450</t>
  </si>
  <si>
    <t xml:space="preserve">72524490R</t>
  </si>
  <si>
    <t xml:space="preserve">Sedátko do sprchy sklopné</t>
  </si>
  <si>
    <t xml:space="preserve">1262596619</t>
  </si>
  <si>
    <t xml:space="preserve">725813111</t>
  </si>
  <si>
    <t xml:space="preserve">Ventil rohový bez připojovací trubičky nebo flexi hadičky G 1/2"</t>
  </si>
  <si>
    <t xml:space="preserve">-460756866</t>
  </si>
  <si>
    <t xml:space="preserve">725822613</t>
  </si>
  <si>
    <t xml:space="preserve">Baterie umyvadlová stojánková páková s výpustí</t>
  </si>
  <si>
    <t xml:space="preserve">1556035637</t>
  </si>
  <si>
    <t xml:space="preserve">725841332</t>
  </si>
  <si>
    <t xml:space="preserve">Baterie sprchová podomítková s přepínačem a pohyblivým držákem</t>
  </si>
  <si>
    <t xml:space="preserve">-347650189</t>
  </si>
  <si>
    <t xml:space="preserve">998725101</t>
  </si>
  <si>
    <t xml:space="preserve">Přesun hmot tonážní pro zařizovací předměty v objektech v do 6 m</t>
  </si>
  <si>
    <t xml:space="preserve">-1183383816</t>
  </si>
  <si>
    <t xml:space="preserve">726</t>
  </si>
  <si>
    <t xml:space="preserve">Zdravotechnika - předstěnové instalace</t>
  </si>
  <si>
    <t xml:space="preserve">726111031</t>
  </si>
  <si>
    <t xml:space="preserve">Instalační předstěna pro klozet s ovládáním zepředu v 1080 mm závěsný do masivní zděné kce</t>
  </si>
  <si>
    <t xml:space="preserve">-801723524</t>
  </si>
  <si>
    <t xml:space="preserve">8+2</t>
  </si>
  <si>
    <t xml:space="preserve">998726111</t>
  </si>
  <si>
    <t xml:space="preserve">Přesun hmot tonážní pro instalační prefabrikáty v objektech v do 6 m</t>
  </si>
  <si>
    <t xml:space="preserve">-855897972</t>
  </si>
  <si>
    <t xml:space="preserve">751</t>
  </si>
  <si>
    <t xml:space="preserve">Vzduchotechnika</t>
  </si>
  <si>
    <t xml:space="preserve">751133011</t>
  </si>
  <si>
    <t xml:space="preserve">Montáž ventilátoru diagonálního nízkotlakého potrubního D do 100 mm</t>
  </si>
  <si>
    <t xml:space="preserve">138333316</t>
  </si>
  <si>
    <t xml:space="preserve">42914533</t>
  </si>
  <si>
    <t xml:space="preserve">ventilátor axiální diagonální potrubní plastový úsporný IP44 připojení D 100mm</t>
  </si>
  <si>
    <t xml:space="preserve">-598460853</t>
  </si>
  <si>
    <t xml:space="preserve">"dle specifikace v PD" 1</t>
  </si>
  <si>
    <t xml:space="preserve">751133012</t>
  </si>
  <si>
    <t xml:space="preserve">Montáž ventilátoru diagonálního nízkotlakého potrubního D přes 100 do 200 mm</t>
  </si>
  <si>
    <t xml:space="preserve">-1928274250</t>
  </si>
  <si>
    <t xml:space="preserve">42914536</t>
  </si>
  <si>
    <t xml:space="preserve">ventilátor axiální diagonální potrubní plastový úsporný IP44 připojení D 160mm</t>
  </si>
  <si>
    <t xml:space="preserve">-1391437897</t>
  </si>
  <si>
    <t xml:space="preserve">751322011</t>
  </si>
  <si>
    <t xml:space="preserve">Montáž talířového ventilu D do 100 mm</t>
  </si>
  <si>
    <t xml:space="preserve">12594283</t>
  </si>
  <si>
    <t xml:space="preserve">42972212</t>
  </si>
  <si>
    <t xml:space="preserve">ventil talířový pro odvod vzduchu kovový D 100mm</t>
  </si>
  <si>
    <t xml:space="preserve">-730235745</t>
  </si>
  <si>
    <t xml:space="preserve">751322012</t>
  </si>
  <si>
    <t xml:space="preserve">Montáž talířového ventilu D přes 100 do 200 mm</t>
  </si>
  <si>
    <t xml:space="preserve">317734460</t>
  </si>
  <si>
    <t xml:space="preserve">42972215</t>
  </si>
  <si>
    <t xml:space="preserve">ventil talířový pro odvod vzduchu kovový D 160mm</t>
  </si>
  <si>
    <t xml:space="preserve">-746096067</t>
  </si>
  <si>
    <t xml:space="preserve">751510041</t>
  </si>
  <si>
    <t xml:space="preserve">Vzduchotechnické potrubí z pozinkovaného plechu kruhové spirálně vinutá trouba bez příruby D do 100 mm</t>
  </si>
  <si>
    <t xml:space="preserve">-1671220872</t>
  </si>
  <si>
    <t xml:space="preserve">751510042</t>
  </si>
  <si>
    <t xml:space="preserve">Vzduchotechnické potrubí z pozinkovaného plechu kruhové spirálně vinutá trouba bez příruby D přes 100 do 200 mm</t>
  </si>
  <si>
    <t xml:space="preserve">-251804404</t>
  </si>
  <si>
    <t xml:space="preserve">998751101</t>
  </si>
  <si>
    <t xml:space="preserve">Přesun hmot tonážní pro vzduchotechniku v objektech výšky do 12 m</t>
  </si>
  <si>
    <t xml:space="preserve">-350520985</t>
  </si>
  <si>
    <t xml:space="preserve">781491021</t>
  </si>
  <si>
    <t xml:space="preserve">Montáž zrcadel plochy do 1 m2 lepených silikonovým tmelem na keramický obklad</t>
  </si>
  <si>
    <t xml:space="preserve">1942445376</t>
  </si>
  <si>
    <t xml:space="preserve">0,4*0,8</t>
  </si>
  <si>
    <t xml:space="preserve">63465124</t>
  </si>
  <si>
    <t xml:space="preserve">zrcadlo nemontované čiré tl 4mm max rozměr 3210x2250mm</t>
  </si>
  <si>
    <t xml:space="preserve">428270464</t>
  </si>
  <si>
    <t xml:space="preserve">0,32*1,1 'Přepočtené koeficientem množství</t>
  </si>
  <si>
    <t xml:space="preserve">-982604241</t>
  </si>
  <si>
    <t xml:space="preserve">VRN - Vedlejší a ostatní náklad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513068432</t>
  </si>
  <si>
    <t xml:space="preserve">"včetně případného záboru veřejného prostranství" 1</t>
  </si>
  <si>
    <t xml:space="preserve">VRN7</t>
  </si>
  <si>
    <t xml:space="preserve">Provozní vlivy</t>
  </si>
  <si>
    <t xml:space="preserve">070001000</t>
  </si>
  <si>
    <t xml:space="preserve">401471548</t>
  </si>
  <si>
    <t xml:space="preserve">"provoz školy" 1</t>
  </si>
  <si>
    <t xml:space="preserve">SEZNAM FIGUR</t>
  </si>
  <si>
    <t xml:space="preserve">Výměra</t>
  </si>
  <si>
    <t xml:space="preserve"> ARS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1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4</v>
      </c>
      <c r="M28" s="22"/>
      <c r="N28" s="22"/>
      <c r="O28" s="22"/>
      <c r="P28" s="22"/>
      <c r="W28" s="22" t="s">
        <v>35</v>
      </c>
      <c r="X28" s="22"/>
      <c r="Y28" s="22"/>
      <c r="Z28" s="22"/>
      <c r="AA28" s="22"/>
      <c r="AB28" s="22"/>
      <c r="AC28" s="22"/>
      <c r="AD28" s="22"/>
      <c r="AE28" s="22"/>
      <c r="AK28" s="22" t="s">
        <v>36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7</v>
      </c>
      <c r="F29" s="13" t="s">
        <v>38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9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0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1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2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3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4</v>
      </c>
      <c r="U35" s="29"/>
      <c r="V35" s="29"/>
      <c r="W35" s="29"/>
      <c r="X35" s="31" t="s">
        <v>45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6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7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9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8</v>
      </c>
      <c r="AI60" s="20"/>
      <c r="AJ60" s="20"/>
      <c r="AK60" s="20"/>
      <c r="AL60" s="20"/>
      <c r="AM60" s="35" t="s">
        <v>49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50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51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8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9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8</v>
      </c>
      <c r="AI75" s="20"/>
      <c r="AJ75" s="20"/>
      <c r="AK75" s="20"/>
      <c r="AL75" s="20"/>
      <c r="AM75" s="35" t="s">
        <v>49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2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700/2023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STAVEBNÍ ÚPRAVY SOCIÁLNÍHO ZÁZEMÍ A ZÁZEMÍ ZAMĚSTNANCŮ V 1.PP OBJEKTU MŠ NA PĚŠINĚ 331, DĚČÍN IX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st.p.č. 927</v>
      </c>
      <c r="AI87" s="13" t="s">
        <v>19</v>
      </c>
      <c r="AM87" s="47" t="str">
        <f aca="false">IF(AN8= "","",AN8)</f>
        <v>3. 11. 2023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Statutární město Děčín</v>
      </c>
      <c r="AI89" s="13" t="s">
        <v>27</v>
      </c>
      <c r="AM89" s="48" t="str">
        <f aca="false">IF(E17="","",E17)</f>
        <v>NORDARCH s.r.o. </v>
      </c>
      <c r="AN89" s="48"/>
      <c r="AO89" s="48"/>
      <c r="AP89" s="48"/>
      <c r="AR89" s="18"/>
      <c r="AS89" s="49" t="s">
        <v>53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 </v>
      </c>
      <c r="AI90" s="13" t="s">
        <v>30</v>
      </c>
      <c r="AM90" s="48" t="str">
        <f aca="false">IF(E20="","",E20)</f>
        <v>Ing. Jan Duben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4</v>
      </c>
      <c r="D92" s="53"/>
      <c r="E92" s="53"/>
      <c r="F92" s="53"/>
      <c r="G92" s="53"/>
      <c r="H92" s="54"/>
      <c r="I92" s="55" t="s">
        <v>55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6</v>
      </c>
      <c r="AH92" s="56"/>
      <c r="AI92" s="56"/>
      <c r="AJ92" s="56"/>
      <c r="AK92" s="56"/>
      <c r="AL92" s="56"/>
      <c r="AM92" s="56"/>
      <c r="AN92" s="57" t="s">
        <v>57</v>
      </c>
      <c r="AO92" s="57"/>
      <c r="AP92" s="57"/>
      <c r="AQ92" s="58" t="s">
        <v>58</v>
      </c>
      <c r="AR92" s="18"/>
      <c r="AS92" s="59" t="s">
        <v>59</v>
      </c>
      <c r="AT92" s="60" t="s">
        <v>60</v>
      </c>
      <c r="AU92" s="60" t="s">
        <v>61</v>
      </c>
      <c r="AV92" s="60" t="s">
        <v>62</v>
      </c>
      <c r="AW92" s="60" t="s">
        <v>63</v>
      </c>
      <c r="AX92" s="60" t="s">
        <v>64</v>
      </c>
      <c r="AY92" s="60" t="s">
        <v>65</v>
      </c>
      <c r="AZ92" s="60" t="s">
        <v>66</v>
      </c>
      <c r="BA92" s="60" t="s">
        <v>67</v>
      </c>
      <c r="BB92" s="60" t="s">
        <v>68</v>
      </c>
      <c r="BC92" s="60" t="s">
        <v>69</v>
      </c>
      <c r="BD92" s="61" t="s">
        <v>70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71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SUM(AG95:AG98)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SUM(AS95:AS98),2)</f>
        <v>0</v>
      </c>
      <c r="AT94" s="71" t="n">
        <f aca="false">ROUND(SUM(AV94:AW94),2)</f>
        <v>0</v>
      </c>
      <c r="AU94" s="72" t="n">
        <f aca="false">ROUND(SUM(AU95:AU98),5)</f>
        <v>1172.13495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SUM(AZ95:AZ98),2)</f>
        <v>0</v>
      </c>
      <c r="BA94" s="71" t="n">
        <f aca="false">ROUND(SUM(BA95:BA98),2)</f>
        <v>0</v>
      </c>
      <c r="BB94" s="71" t="n">
        <f aca="false">ROUND(SUM(BB95:BB98),2)</f>
        <v>0</v>
      </c>
      <c r="BC94" s="71" t="n">
        <f aca="false">ROUND(SUM(BC95:BC98),2)</f>
        <v>0</v>
      </c>
      <c r="BD94" s="73" t="n">
        <f aca="false">ROUND(SUM(BD95:BD98),2)</f>
        <v>0</v>
      </c>
      <c r="BS94" s="74" t="s">
        <v>72</v>
      </c>
      <c r="BT94" s="74" t="s">
        <v>73</v>
      </c>
      <c r="BU94" s="75" t="s">
        <v>74</v>
      </c>
      <c r="BV94" s="74" t="s">
        <v>75</v>
      </c>
      <c r="BW94" s="74" t="s">
        <v>3</v>
      </c>
      <c r="BX94" s="74" t="s">
        <v>76</v>
      </c>
      <c r="CL94" s="74"/>
    </row>
    <row r="95" s="87" customFormat="true" ht="16.5" hidden="false" customHeight="true" outlineLevel="0" collapsed="false">
      <c r="A95" s="76" t="s">
        <v>77</v>
      </c>
      <c r="B95" s="77"/>
      <c r="C95" s="78"/>
      <c r="D95" s="79" t="s">
        <v>78</v>
      </c>
      <c r="E95" s="79"/>
      <c r="F95" s="79"/>
      <c r="G95" s="79"/>
      <c r="H95" s="79"/>
      <c r="I95" s="80"/>
      <c r="J95" s="79" t="s">
        <v>79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ARS - Stavební část'!J30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80</v>
      </c>
      <c r="AR95" s="77"/>
      <c r="AS95" s="83" t="n">
        <v>0</v>
      </c>
      <c r="AT95" s="84" t="n">
        <f aca="false">ROUND(SUM(AV95:AW95),2)</f>
        <v>0</v>
      </c>
      <c r="AU95" s="85" t="n">
        <f aca="false">'ARS - Stavební část'!P135</f>
        <v>1040.197802</v>
      </c>
      <c r="AV95" s="84" t="n">
        <f aca="false">'ARS - Stavební část'!J33</f>
        <v>0</v>
      </c>
      <c r="AW95" s="84" t="n">
        <f aca="false">'ARS - Stavební část'!J34</f>
        <v>0</v>
      </c>
      <c r="AX95" s="84" t="n">
        <f aca="false">'ARS - Stavební část'!J35</f>
        <v>0</v>
      </c>
      <c r="AY95" s="84" t="n">
        <f aca="false">'ARS - Stavební část'!J36</f>
        <v>0</v>
      </c>
      <c r="AZ95" s="84" t="n">
        <f aca="false">'ARS - Stavební část'!F33</f>
        <v>0</v>
      </c>
      <c r="BA95" s="84" t="n">
        <f aca="false">'ARS - Stavební část'!F34</f>
        <v>0</v>
      </c>
      <c r="BB95" s="84" t="n">
        <f aca="false">'ARS - Stavební část'!F35</f>
        <v>0</v>
      </c>
      <c r="BC95" s="84" t="n">
        <f aca="false">'ARS - Stavební část'!F36</f>
        <v>0</v>
      </c>
      <c r="BD95" s="86" t="n">
        <f aca="false">'ARS - Stavební část'!F37</f>
        <v>0</v>
      </c>
      <c r="BT95" s="88" t="s">
        <v>81</v>
      </c>
      <c r="BV95" s="88" t="s">
        <v>75</v>
      </c>
      <c r="BW95" s="88" t="s">
        <v>82</v>
      </c>
      <c r="BX95" s="88" t="s">
        <v>3</v>
      </c>
      <c r="CL95" s="88"/>
      <c r="CM95" s="88" t="s">
        <v>83</v>
      </c>
    </row>
    <row r="96" s="87" customFormat="true" ht="16.5" hidden="false" customHeight="true" outlineLevel="0" collapsed="false">
      <c r="A96" s="76" t="s">
        <v>77</v>
      </c>
      <c r="B96" s="77"/>
      <c r="C96" s="78"/>
      <c r="D96" s="79" t="s">
        <v>84</v>
      </c>
      <c r="E96" s="79"/>
      <c r="F96" s="79"/>
      <c r="G96" s="79"/>
      <c r="H96" s="79"/>
      <c r="I96" s="80"/>
      <c r="J96" s="79" t="s">
        <v>85</v>
      </c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81" t="n">
        <f aca="false">'EL - Elektrotechnická zař...'!J30</f>
        <v>0</v>
      </c>
      <c r="AH96" s="81"/>
      <c r="AI96" s="81"/>
      <c r="AJ96" s="81"/>
      <c r="AK96" s="81"/>
      <c r="AL96" s="81"/>
      <c r="AM96" s="81"/>
      <c r="AN96" s="81" t="n">
        <f aca="false">SUM(AG96,AT96)</f>
        <v>0</v>
      </c>
      <c r="AO96" s="81"/>
      <c r="AP96" s="81"/>
      <c r="AQ96" s="82" t="s">
        <v>80</v>
      </c>
      <c r="AR96" s="77"/>
      <c r="AS96" s="83" t="n">
        <v>0</v>
      </c>
      <c r="AT96" s="84" t="n">
        <f aca="false">ROUND(SUM(AV96:AW96),2)</f>
        <v>0</v>
      </c>
      <c r="AU96" s="85" t="n">
        <f aca="false">'EL - Elektrotechnická zař...'!P142</f>
        <v>0</v>
      </c>
      <c r="AV96" s="84" t="n">
        <f aca="false">'EL - Elektrotechnická zař...'!J33</f>
        <v>0</v>
      </c>
      <c r="AW96" s="84" t="n">
        <f aca="false">'EL - Elektrotechnická zař...'!J34</f>
        <v>0</v>
      </c>
      <c r="AX96" s="84" t="n">
        <f aca="false">'EL - Elektrotechnická zař...'!J35</f>
        <v>0</v>
      </c>
      <c r="AY96" s="84" t="n">
        <f aca="false">'EL - Elektrotechnická zař...'!J36</f>
        <v>0</v>
      </c>
      <c r="AZ96" s="84" t="n">
        <f aca="false">'EL - Elektrotechnická zař...'!F33</f>
        <v>0</v>
      </c>
      <c r="BA96" s="84" t="n">
        <f aca="false">'EL - Elektrotechnická zař...'!F34</f>
        <v>0</v>
      </c>
      <c r="BB96" s="84" t="n">
        <f aca="false">'EL - Elektrotechnická zař...'!F35</f>
        <v>0</v>
      </c>
      <c r="BC96" s="84" t="n">
        <f aca="false">'EL - Elektrotechnická zař...'!F36</f>
        <v>0</v>
      </c>
      <c r="BD96" s="86" t="n">
        <f aca="false">'EL - Elektrotechnická zař...'!F37</f>
        <v>0</v>
      </c>
      <c r="BT96" s="88" t="s">
        <v>81</v>
      </c>
      <c r="BV96" s="88" t="s">
        <v>75</v>
      </c>
      <c r="BW96" s="88" t="s">
        <v>86</v>
      </c>
      <c r="BX96" s="88" t="s">
        <v>3</v>
      </c>
      <c r="CL96" s="88"/>
      <c r="CM96" s="88" t="s">
        <v>83</v>
      </c>
    </row>
    <row r="97" s="87" customFormat="true" ht="16.5" hidden="false" customHeight="true" outlineLevel="0" collapsed="false">
      <c r="A97" s="76" t="s">
        <v>77</v>
      </c>
      <c r="B97" s="77"/>
      <c r="C97" s="78"/>
      <c r="D97" s="79" t="s">
        <v>87</v>
      </c>
      <c r="E97" s="79"/>
      <c r="F97" s="79"/>
      <c r="G97" s="79"/>
      <c r="H97" s="79"/>
      <c r="I97" s="80"/>
      <c r="J97" s="79" t="s">
        <v>88</v>
      </c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81" t="n">
        <f aca="false">'ZTI - Zdravotně-technické...'!J30</f>
        <v>0</v>
      </c>
      <c r="AH97" s="81"/>
      <c r="AI97" s="81"/>
      <c r="AJ97" s="81"/>
      <c r="AK97" s="81"/>
      <c r="AL97" s="81"/>
      <c r="AM97" s="81"/>
      <c r="AN97" s="81" t="n">
        <f aca="false">SUM(AG97,AT97)</f>
        <v>0</v>
      </c>
      <c r="AO97" s="81"/>
      <c r="AP97" s="81"/>
      <c r="AQ97" s="82" t="s">
        <v>80</v>
      </c>
      <c r="AR97" s="77"/>
      <c r="AS97" s="83" t="n">
        <v>0</v>
      </c>
      <c r="AT97" s="84" t="n">
        <f aca="false">ROUND(SUM(AV97:AW97),2)</f>
        <v>0</v>
      </c>
      <c r="AU97" s="85" t="n">
        <f aca="false">'ZTI - Zdravotně-technické...'!P125</f>
        <v>131.937145</v>
      </c>
      <c r="AV97" s="84" t="n">
        <f aca="false">'ZTI - Zdravotně-technické...'!J33</f>
        <v>0</v>
      </c>
      <c r="AW97" s="84" t="n">
        <f aca="false">'ZTI - Zdravotně-technické...'!J34</f>
        <v>0</v>
      </c>
      <c r="AX97" s="84" t="n">
        <f aca="false">'ZTI - Zdravotně-technické...'!J35</f>
        <v>0</v>
      </c>
      <c r="AY97" s="84" t="n">
        <f aca="false">'ZTI - Zdravotně-technické...'!J36</f>
        <v>0</v>
      </c>
      <c r="AZ97" s="84" t="n">
        <f aca="false">'ZTI - Zdravotně-technické...'!F33</f>
        <v>0</v>
      </c>
      <c r="BA97" s="84" t="n">
        <f aca="false">'ZTI - Zdravotně-technické...'!F34</f>
        <v>0</v>
      </c>
      <c r="BB97" s="84" t="n">
        <f aca="false">'ZTI - Zdravotně-technické...'!F35</f>
        <v>0</v>
      </c>
      <c r="BC97" s="84" t="n">
        <f aca="false">'ZTI - Zdravotně-technické...'!F36</f>
        <v>0</v>
      </c>
      <c r="BD97" s="86" t="n">
        <f aca="false">'ZTI - Zdravotně-technické...'!F37</f>
        <v>0</v>
      </c>
      <c r="BT97" s="88" t="s">
        <v>81</v>
      </c>
      <c r="BV97" s="88" t="s">
        <v>75</v>
      </c>
      <c r="BW97" s="88" t="s">
        <v>89</v>
      </c>
      <c r="BX97" s="88" t="s">
        <v>3</v>
      </c>
      <c r="CL97" s="88"/>
      <c r="CM97" s="88" t="s">
        <v>83</v>
      </c>
    </row>
    <row r="98" s="87" customFormat="true" ht="16.5" hidden="false" customHeight="true" outlineLevel="0" collapsed="false">
      <c r="A98" s="76" t="s">
        <v>77</v>
      </c>
      <c r="B98" s="77"/>
      <c r="C98" s="78"/>
      <c r="D98" s="79" t="s">
        <v>90</v>
      </c>
      <c r="E98" s="79"/>
      <c r="F98" s="79"/>
      <c r="G98" s="79"/>
      <c r="H98" s="79"/>
      <c r="I98" s="80"/>
      <c r="J98" s="79" t="s">
        <v>91</v>
      </c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81" t="n">
        <f aca="false">'VRN - Vedlejší a ostatní ...'!J30</f>
        <v>0</v>
      </c>
      <c r="AH98" s="81"/>
      <c r="AI98" s="81"/>
      <c r="AJ98" s="81"/>
      <c r="AK98" s="81"/>
      <c r="AL98" s="81"/>
      <c r="AM98" s="81"/>
      <c r="AN98" s="81" t="n">
        <f aca="false">SUM(AG98,AT98)</f>
        <v>0</v>
      </c>
      <c r="AO98" s="81"/>
      <c r="AP98" s="81"/>
      <c r="AQ98" s="82" t="s">
        <v>80</v>
      </c>
      <c r="AR98" s="77"/>
      <c r="AS98" s="89" t="n">
        <v>0</v>
      </c>
      <c r="AT98" s="90" t="n">
        <f aca="false">ROUND(SUM(AV98:AW98),2)</f>
        <v>0</v>
      </c>
      <c r="AU98" s="91" t="n">
        <f aca="false">'VRN - Vedlejší a ostatní ...'!P119</f>
        <v>0</v>
      </c>
      <c r="AV98" s="90" t="n">
        <f aca="false">'VRN - Vedlejší a ostatní ...'!J33</f>
        <v>0</v>
      </c>
      <c r="AW98" s="90" t="n">
        <f aca="false">'VRN - Vedlejší a ostatní ...'!J34</f>
        <v>0</v>
      </c>
      <c r="AX98" s="90" t="n">
        <f aca="false">'VRN - Vedlejší a ostatní ...'!J35</f>
        <v>0</v>
      </c>
      <c r="AY98" s="90" t="n">
        <f aca="false">'VRN - Vedlejší a ostatní ...'!J36</f>
        <v>0</v>
      </c>
      <c r="AZ98" s="90" t="n">
        <f aca="false">'VRN - Vedlejší a ostatní ...'!F33</f>
        <v>0</v>
      </c>
      <c r="BA98" s="90" t="n">
        <f aca="false">'VRN - Vedlejší a ostatní ...'!F34</f>
        <v>0</v>
      </c>
      <c r="BB98" s="90" t="n">
        <f aca="false">'VRN - Vedlejší a ostatní ...'!F35</f>
        <v>0</v>
      </c>
      <c r="BC98" s="90" t="n">
        <f aca="false">'VRN - Vedlejší a ostatní ...'!F36</f>
        <v>0</v>
      </c>
      <c r="BD98" s="92" t="n">
        <f aca="false">'VRN - Vedlejší a ostatní ...'!F37</f>
        <v>0</v>
      </c>
      <c r="BT98" s="88" t="s">
        <v>81</v>
      </c>
      <c r="BV98" s="88" t="s">
        <v>75</v>
      </c>
      <c r="BW98" s="88" t="s">
        <v>92</v>
      </c>
      <c r="BX98" s="88" t="s">
        <v>3</v>
      </c>
      <c r="CL98" s="88"/>
      <c r="CM98" s="88" t="s">
        <v>83</v>
      </c>
    </row>
    <row r="99" s="17" customFormat="true" ht="30" hidden="false" customHeight="true" outlineLevel="0" collapsed="false">
      <c r="B99" s="18"/>
      <c r="AR99" s="18"/>
    </row>
    <row r="100" s="17" customFormat="true" ht="6.7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18"/>
    </row>
  </sheetData>
  <mergeCells count="52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ARS - Stavební část'!C2" display="/"/>
    <hyperlink ref="A96" location="'EL - Elektrotechnická zaž...'!C2" display="/"/>
    <hyperlink ref="A97" location="'ZTI - Zdravotně-technické...'!C2" display="/"/>
    <hyperlink ref="A98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3" width="8.34"/>
    <col collapsed="false" customWidth="true" hidden="false" outlineLevel="0" max="2" min="2" style="93" width="1.17"/>
    <col collapsed="false" customWidth="true" hidden="false" outlineLevel="0" max="3" min="3" style="93" width="4.17"/>
    <col collapsed="false" customWidth="true" hidden="false" outlineLevel="0" max="4" min="4" style="93" width="4.34"/>
    <col collapsed="false" customWidth="true" hidden="false" outlineLevel="0" max="5" min="5" style="93" width="17.17"/>
    <col collapsed="false" customWidth="true" hidden="false" outlineLevel="0" max="6" min="6" style="93" width="50.83"/>
    <col collapsed="false" customWidth="true" hidden="false" outlineLevel="0" max="7" min="7" style="93" width="7.5"/>
    <col collapsed="false" customWidth="true" hidden="false" outlineLevel="0" max="8" min="8" style="93" width="14"/>
    <col collapsed="false" customWidth="true" hidden="false" outlineLevel="0" max="9" min="9" style="93" width="15.83"/>
    <col collapsed="false" customWidth="true" hidden="false" outlineLevel="0" max="10" min="10" style="93" width="22.34"/>
    <col collapsed="false" customWidth="true" hidden="true" outlineLevel="0" max="11" min="11" style="93" width="22.34"/>
    <col collapsed="false" customWidth="false" hidden="false" outlineLevel="0" max="12" min="12" style="93" width="9.34"/>
    <col collapsed="false" customWidth="true" hidden="true" outlineLevel="0" max="13" min="13" style="93" width="10.83"/>
    <col collapsed="false" customWidth="false" hidden="true" outlineLevel="0" max="14" min="14" style="93" width="9.34"/>
    <col collapsed="false" customWidth="true" hidden="true" outlineLevel="0" max="20" min="15" style="93" width="14.17"/>
    <col collapsed="false" customWidth="true" hidden="true" outlineLevel="0" max="21" min="21" style="93" width="16.34"/>
    <col collapsed="false" customWidth="true" hidden="false" outlineLevel="0" max="22" min="22" style="93" width="12.34"/>
    <col collapsed="false" customWidth="true" hidden="false" outlineLevel="0" max="23" min="23" style="93" width="16.34"/>
    <col collapsed="false" customWidth="true" hidden="false" outlineLevel="0" max="24" min="24" style="93" width="12.34"/>
    <col collapsed="false" customWidth="true" hidden="false" outlineLevel="0" max="25" min="25" style="93" width="15"/>
    <col collapsed="false" customWidth="true" hidden="false" outlineLevel="0" max="26" min="26" style="93" width="11"/>
    <col collapsed="false" customWidth="true" hidden="false" outlineLevel="0" max="27" min="27" style="93" width="15"/>
    <col collapsed="false" customWidth="true" hidden="false" outlineLevel="0" max="28" min="28" style="93" width="16.34"/>
    <col collapsed="false" customWidth="true" hidden="false" outlineLevel="0" max="29" min="29" style="93" width="11"/>
    <col collapsed="false" customWidth="true" hidden="false" outlineLevel="0" max="30" min="30" style="93" width="15"/>
    <col collapsed="false" customWidth="true" hidden="false" outlineLevel="0" max="31" min="31" style="93" width="16.34"/>
    <col collapsed="false" customWidth="false" hidden="false" outlineLevel="0" max="43" min="32" style="93" width="9.34"/>
    <col collapsed="false" customWidth="false" hidden="true" outlineLevel="0" max="65" min="44" style="93" width="9.34"/>
    <col collapsed="false" customWidth="false" hidden="false" outlineLevel="0" max="16384" min="66" style="93" width="9.34"/>
  </cols>
  <sheetData>
    <row r="2" customFormat="false" ht="36.75" hidden="false" customHeight="true" outlineLevel="0" collapsed="false">
      <c r="L2" s="94" t="s">
        <v>4</v>
      </c>
      <c r="M2" s="94"/>
      <c r="N2" s="94"/>
      <c r="O2" s="94"/>
      <c r="P2" s="94"/>
      <c r="Q2" s="94"/>
      <c r="R2" s="94"/>
      <c r="S2" s="94"/>
      <c r="T2" s="94"/>
      <c r="U2" s="94"/>
      <c r="V2" s="94"/>
      <c r="AT2" s="95" t="s">
        <v>82</v>
      </c>
      <c r="AZ2" s="96" t="s">
        <v>93</v>
      </c>
      <c r="BA2" s="96"/>
      <c r="BB2" s="96"/>
      <c r="BC2" s="96" t="s">
        <v>94</v>
      </c>
      <c r="BD2" s="96" t="s">
        <v>83</v>
      </c>
    </row>
    <row r="3" customFormat="false" ht="6.75" hidden="false" customHeight="true" outlineLevel="0" collapsed="false">
      <c r="B3" s="97"/>
      <c r="C3" s="98"/>
      <c r="D3" s="98"/>
      <c r="E3" s="98"/>
      <c r="F3" s="98"/>
      <c r="G3" s="98"/>
      <c r="H3" s="98"/>
      <c r="I3" s="98"/>
      <c r="J3" s="98"/>
      <c r="K3" s="98"/>
      <c r="L3" s="99"/>
      <c r="AT3" s="95" t="s">
        <v>83</v>
      </c>
      <c r="AZ3" s="96" t="s">
        <v>95</v>
      </c>
      <c r="BA3" s="96"/>
      <c r="BB3" s="96"/>
      <c r="BC3" s="96" t="s">
        <v>96</v>
      </c>
      <c r="BD3" s="96" t="s">
        <v>83</v>
      </c>
    </row>
    <row r="4" customFormat="false" ht="24.75" hidden="false" customHeight="true" outlineLevel="0" collapsed="false">
      <c r="B4" s="99"/>
      <c r="D4" s="100" t="s">
        <v>97</v>
      </c>
      <c r="L4" s="99"/>
      <c r="M4" s="101" t="s">
        <v>9</v>
      </c>
      <c r="AT4" s="95" t="s">
        <v>2</v>
      </c>
      <c r="AZ4" s="96" t="s">
        <v>98</v>
      </c>
      <c r="BA4" s="96"/>
      <c r="BB4" s="96"/>
      <c r="BC4" s="96" t="s">
        <v>99</v>
      </c>
      <c r="BD4" s="96" t="s">
        <v>83</v>
      </c>
    </row>
    <row r="5" customFormat="false" ht="6.75" hidden="false" customHeight="true" outlineLevel="0" collapsed="false">
      <c r="B5" s="99"/>
      <c r="L5" s="99"/>
      <c r="AZ5" s="96" t="s">
        <v>100</v>
      </c>
      <c r="BA5" s="96"/>
      <c r="BB5" s="96"/>
      <c r="BC5" s="96" t="s">
        <v>101</v>
      </c>
      <c r="BD5" s="96" t="s">
        <v>83</v>
      </c>
    </row>
    <row r="6" customFormat="false" ht="12" hidden="false" customHeight="true" outlineLevel="0" collapsed="false">
      <c r="B6" s="99"/>
      <c r="D6" s="102" t="s">
        <v>13</v>
      </c>
      <c r="L6" s="99"/>
      <c r="AZ6" s="96" t="s">
        <v>102</v>
      </c>
      <c r="BA6" s="96"/>
      <c r="BB6" s="96"/>
      <c r="BC6" s="96" t="s">
        <v>99</v>
      </c>
      <c r="BD6" s="96" t="s">
        <v>83</v>
      </c>
    </row>
    <row r="7" customFormat="false" ht="39.75" hidden="false" customHeight="true" outlineLevel="0" collapsed="false">
      <c r="B7" s="99"/>
      <c r="E7" s="103" t="str">
        <f aca="false">'Rekapitulace stavby'!K6</f>
        <v>STAVEBNÍ ÚPRAVY SOCIÁLNÍHO ZÁZEMÍ A ZÁZEMÍ ZAMĚSTNANCŮ V 1.PP OBJEKTU MŠ NA PĚŠINĚ 331, DĚČÍN IX</v>
      </c>
      <c r="F7" s="103"/>
      <c r="G7" s="103"/>
      <c r="H7" s="103"/>
      <c r="L7" s="99"/>
      <c r="AZ7" s="96" t="s">
        <v>103</v>
      </c>
      <c r="BA7" s="96"/>
      <c r="BB7" s="96"/>
      <c r="BC7" s="96" t="s">
        <v>104</v>
      </c>
      <c r="BD7" s="96" t="s">
        <v>83</v>
      </c>
    </row>
    <row r="8" s="104" customFormat="true" ht="12" hidden="false" customHeight="true" outlineLevel="0" collapsed="false">
      <c r="B8" s="105"/>
      <c r="D8" s="102" t="s">
        <v>105</v>
      </c>
      <c r="L8" s="105"/>
      <c r="AZ8" s="96" t="s">
        <v>106</v>
      </c>
      <c r="BA8" s="96"/>
      <c r="BB8" s="96"/>
      <c r="BC8" s="96" t="s">
        <v>107</v>
      </c>
      <c r="BD8" s="96" t="s">
        <v>83</v>
      </c>
    </row>
    <row r="9" s="104" customFormat="true" ht="16.5" hidden="false" customHeight="true" outlineLevel="0" collapsed="false">
      <c r="B9" s="105"/>
      <c r="E9" s="106" t="s">
        <v>108</v>
      </c>
      <c r="F9" s="106"/>
      <c r="G9" s="106"/>
      <c r="H9" s="106"/>
      <c r="L9" s="105"/>
      <c r="AZ9" s="96" t="s">
        <v>109</v>
      </c>
      <c r="BA9" s="96"/>
      <c r="BB9" s="96"/>
      <c r="BC9" s="96" t="s">
        <v>110</v>
      </c>
      <c r="BD9" s="96" t="s">
        <v>83</v>
      </c>
    </row>
    <row r="10" s="104" customFormat="true" ht="11.25" hidden="false" customHeight="false" outlineLevel="0" collapsed="false">
      <c r="B10" s="105"/>
      <c r="L10" s="105"/>
      <c r="AZ10" s="96" t="s">
        <v>111</v>
      </c>
      <c r="BA10" s="96"/>
      <c r="BB10" s="96"/>
      <c r="BC10" s="96" t="s">
        <v>112</v>
      </c>
      <c r="BD10" s="96" t="s">
        <v>83</v>
      </c>
    </row>
    <row r="11" s="104" customFormat="true" ht="12" hidden="false" customHeight="true" outlineLevel="0" collapsed="false">
      <c r="B11" s="105"/>
      <c r="D11" s="102" t="s">
        <v>15</v>
      </c>
      <c r="F11" s="107"/>
      <c r="I11" s="102" t="s">
        <v>16</v>
      </c>
      <c r="J11" s="107"/>
      <c r="L11" s="105"/>
      <c r="AZ11" s="96" t="s">
        <v>113</v>
      </c>
      <c r="BA11" s="96"/>
      <c r="BB11" s="96"/>
      <c r="BC11" s="96" t="s">
        <v>114</v>
      </c>
      <c r="BD11" s="96" t="s">
        <v>83</v>
      </c>
    </row>
    <row r="12" s="104" customFormat="true" ht="12" hidden="false" customHeight="true" outlineLevel="0" collapsed="false">
      <c r="B12" s="105"/>
      <c r="D12" s="102" t="s">
        <v>17</v>
      </c>
      <c r="F12" s="107" t="s">
        <v>18</v>
      </c>
      <c r="I12" s="102" t="s">
        <v>19</v>
      </c>
      <c r="J12" s="108" t="str">
        <f aca="false">'Rekapitulace stavby'!AN8</f>
        <v>3. 11. 2023</v>
      </c>
      <c r="L12" s="105"/>
    </row>
    <row r="13" s="104" customFormat="true" ht="10.5" hidden="false" customHeight="true" outlineLevel="0" collapsed="false">
      <c r="B13" s="105"/>
      <c r="L13" s="105"/>
    </row>
    <row r="14" s="104" customFormat="true" ht="12" hidden="false" customHeight="true" outlineLevel="0" collapsed="false">
      <c r="B14" s="105"/>
      <c r="D14" s="102" t="s">
        <v>21</v>
      </c>
      <c r="I14" s="102" t="s">
        <v>22</v>
      </c>
      <c r="J14" s="107"/>
      <c r="L14" s="105"/>
    </row>
    <row r="15" s="104" customFormat="true" ht="18" hidden="false" customHeight="true" outlineLevel="0" collapsed="false">
      <c r="B15" s="105"/>
      <c r="E15" s="107" t="s">
        <v>23</v>
      </c>
      <c r="I15" s="102" t="s">
        <v>24</v>
      </c>
      <c r="J15" s="107"/>
      <c r="L15" s="105"/>
    </row>
    <row r="16" s="104" customFormat="true" ht="6.75" hidden="false" customHeight="true" outlineLevel="0" collapsed="false">
      <c r="B16" s="105"/>
      <c r="L16" s="105"/>
    </row>
    <row r="17" s="104" customFormat="true" ht="12" hidden="false" customHeight="true" outlineLevel="0" collapsed="false">
      <c r="B17" s="105"/>
      <c r="D17" s="102" t="s">
        <v>25</v>
      </c>
      <c r="I17" s="102" t="s">
        <v>22</v>
      </c>
      <c r="J17" s="107" t="n">
        <f aca="false">'Rekapitulace stavby'!AN13</f>
        <v>0</v>
      </c>
      <c r="L17" s="105"/>
    </row>
    <row r="18" s="104" customFormat="true" ht="18" hidden="false" customHeight="true" outlineLevel="0" collapsed="false">
      <c r="B18" s="105"/>
      <c r="E18" s="109" t="str">
        <f aca="false">'Rekapitulace stavby'!E14</f>
        <v> </v>
      </c>
      <c r="F18" s="109"/>
      <c r="G18" s="109"/>
      <c r="H18" s="109"/>
      <c r="I18" s="102" t="s">
        <v>24</v>
      </c>
      <c r="J18" s="107" t="n">
        <f aca="false">'Rekapitulace stavby'!AN14</f>
        <v>0</v>
      </c>
      <c r="L18" s="105"/>
    </row>
    <row r="19" s="104" customFormat="true" ht="6.75" hidden="false" customHeight="true" outlineLevel="0" collapsed="false">
      <c r="B19" s="105"/>
      <c r="L19" s="105"/>
    </row>
    <row r="20" s="104" customFormat="true" ht="12" hidden="false" customHeight="true" outlineLevel="0" collapsed="false">
      <c r="B20" s="105"/>
      <c r="D20" s="102" t="s">
        <v>27</v>
      </c>
      <c r="I20" s="102" t="s">
        <v>22</v>
      </c>
      <c r="J20" s="107"/>
      <c r="L20" s="105"/>
    </row>
    <row r="21" s="104" customFormat="true" ht="18" hidden="false" customHeight="true" outlineLevel="0" collapsed="false">
      <c r="B21" s="105"/>
      <c r="E21" s="107" t="s">
        <v>28</v>
      </c>
      <c r="I21" s="102" t="s">
        <v>24</v>
      </c>
      <c r="J21" s="107"/>
      <c r="L21" s="105"/>
    </row>
    <row r="22" s="104" customFormat="true" ht="6.75" hidden="false" customHeight="true" outlineLevel="0" collapsed="false">
      <c r="B22" s="105"/>
      <c r="L22" s="105"/>
    </row>
    <row r="23" s="104" customFormat="true" ht="12" hidden="false" customHeight="true" outlineLevel="0" collapsed="false">
      <c r="B23" s="105"/>
      <c r="D23" s="102" t="s">
        <v>30</v>
      </c>
      <c r="I23" s="102" t="s">
        <v>22</v>
      </c>
      <c r="J23" s="107"/>
      <c r="L23" s="105"/>
    </row>
    <row r="24" s="104" customFormat="true" ht="18" hidden="false" customHeight="true" outlineLevel="0" collapsed="false">
      <c r="B24" s="105"/>
      <c r="E24" s="107" t="s">
        <v>31</v>
      </c>
      <c r="I24" s="102" t="s">
        <v>24</v>
      </c>
      <c r="J24" s="107"/>
      <c r="L24" s="105"/>
    </row>
    <row r="25" s="104" customFormat="true" ht="6.75" hidden="false" customHeight="true" outlineLevel="0" collapsed="false">
      <c r="B25" s="105"/>
      <c r="L25" s="105"/>
    </row>
    <row r="26" s="104" customFormat="true" ht="12" hidden="false" customHeight="true" outlineLevel="0" collapsed="false">
      <c r="B26" s="105"/>
      <c r="D26" s="102" t="s">
        <v>32</v>
      </c>
      <c r="L26" s="105"/>
    </row>
    <row r="27" s="110" customFormat="true" ht="16.5" hidden="false" customHeight="true" outlineLevel="0" collapsed="false">
      <c r="B27" s="111"/>
      <c r="E27" s="112"/>
      <c r="F27" s="112"/>
      <c r="G27" s="112"/>
      <c r="H27" s="112"/>
      <c r="L27" s="111"/>
    </row>
    <row r="28" s="104" customFormat="true" ht="6.75" hidden="false" customHeight="true" outlineLevel="0" collapsed="false">
      <c r="B28" s="105"/>
      <c r="L28" s="105"/>
    </row>
    <row r="29" s="104" customFormat="true" ht="6.75" hidden="false" customHeight="true" outlineLevel="0" collapsed="false">
      <c r="B29" s="105"/>
      <c r="D29" s="113"/>
      <c r="E29" s="113"/>
      <c r="F29" s="113"/>
      <c r="G29" s="113"/>
      <c r="H29" s="113"/>
      <c r="I29" s="113"/>
      <c r="J29" s="113"/>
      <c r="K29" s="113"/>
      <c r="L29" s="105"/>
    </row>
    <row r="30" s="104" customFormat="true" ht="24.75" hidden="false" customHeight="true" outlineLevel="0" collapsed="false">
      <c r="B30" s="105"/>
      <c r="D30" s="114" t="s">
        <v>33</v>
      </c>
      <c r="J30" s="115" t="n">
        <f aca="false">ROUND(J135, 2)</f>
        <v>0</v>
      </c>
      <c r="L30" s="105"/>
    </row>
    <row r="31" s="104" customFormat="true" ht="6.75" hidden="false" customHeight="true" outlineLevel="0" collapsed="false">
      <c r="B31" s="105"/>
      <c r="D31" s="113"/>
      <c r="E31" s="113"/>
      <c r="F31" s="113"/>
      <c r="G31" s="113"/>
      <c r="H31" s="113"/>
      <c r="I31" s="113"/>
      <c r="J31" s="113"/>
      <c r="K31" s="113"/>
      <c r="L31" s="105"/>
    </row>
    <row r="32" s="104" customFormat="true" ht="14.25" hidden="false" customHeight="true" outlineLevel="0" collapsed="false">
      <c r="B32" s="105"/>
      <c r="F32" s="116" t="s">
        <v>35</v>
      </c>
      <c r="I32" s="116" t="s">
        <v>34</v>
      </c>
      <c r="J32" s="116" t="s">
        <v>36</v>
      </c>
      <c r="L32" s="105"/>
    </row>
    <row r="33" s="104" customFormat="true" ht="14.25" hidden="false" customHeight="true" outlineLevel="0" collapsed="false">
      <c r="B33" s="105"/>
      <c r="D33" s="117" t="s">
        <v>37</v>
      </c>
      <c r="E33" s="102" t="s">
        <v>38</v>
      </c>
      <c r="F33" s="118" t="n">
        <f aca="false">ROUND((SUM(BE135:BE322)),  2)</f>
        <v>0</v>
      </c>
      <c r="I33" s="119" t="n">
        <v>0.21</v>
      </c>
      <c r="J33" s="118" t="n">
        <f aca="false">ROUND(((SUM(BE135:BE322))*I33),  2)</f>
        <v>0</v>
      </c>
      <c r="L33" s="105"/>
    </row>
    <row r="34" s="104" customFormat="true" ht="14.25" hidden="false" customHeight="true" outlineLevel="0" collapsed="false">
      <c r="B34" s="105"/>
      <c r="E34" s="102" t="s">
        <v>39</v>
      </c>
      <c r="F34" s="118" t="n">
        <f aca="false">ROUND((SUM(BF135:BF322)),  2)</f>
        <v>0</v>
      </c>
      <c r="I34" s="119" t="n">
        <v>0.15</v>
      </c>
      <c r="J34" s="118" t="n">
        <f aca="false">ROUND(((SUM(BF135:BF322))*I34),  2)</f>
        <v>0</v>
      </c>
      <c r="L34" s="105"/>
    </row>
    <row r="35" s="104" customFormat="true" ht="14.25" hidden="true" customHeight="true" outlineLevel="0" collapsed="false">
      <c r="B35" s="105"/>
      <c r="E35" s="102" t="s">
        <v>40</v>
      </c>
      <c r="F35" s="118" t="n">
        <f aca="false">ROUND((SUM(BG135:BG322)),  2)</f>
        <v>0</v>
      </c>
      <c r="I35" s="119" t="n">
        <v>0.21</v>
      </c>
      <c r="J35" s="118" t="n">
        <f aca="false">0</f>
        <v>0</v>
      </c>
      <c r="L35" s="105"/>
    </row>
    <row r="36" s="104" customFormat="true" ht="14.25" hidden="true" customHeight="true" outlineLevel="0" collapsed="false">
      <c r="B36" s="105"/>
      <c r="E36" s="102" t="s">
        <v>41</v>
      </c>
      <c r="F36" s="118" t="n">
        <f aca="false">ROUND((SUM(BH135:BH322)),  2)</f>
        <v>0</v>
      </c>
      <c r="I36" s="119" t="n">
        <v>0.15</v>
      </c>
      <c r="J36" s="118" t="n">
        <f aca="false">0</f>
        <v>0</v>
      </c>
      <c r="L36" s="105"/>
    </row>
    <row r="37" s="104" customFormat="true" ht="14.25" hidden="true" customHeight="true" outlineLevel="0" collapsed="false">
      <c r="B37" s="105"/>
      <c r="E37" s="102" t="s">
        <v>42</v>
      </c>
      <c r="F37" s="118" t="n">
        <f aca="false">ROUND((SUM(BI135:BI322)),  2)</f>
        <v>0</v>
      </c>
      <c r="I37" s="119" t="n">
        <v>0</v>
      </c>
      <c r="J37" s="118" t="n">
        <f aca="false">0</f>
        <v>0</v>
      </c>
      <c r="L37" s="105"/>
    </row>
    <row r="38" s="104" customFormat="true" ht="6.75" hidden="false" customHeight="true" outlineLevel="0" collapsed="false">
      <c r="B38" s="105"/>
      <c r="L38" s="105"/>
    </row>
    <row r="39" s="104" customFormat="true" ht="24.75" hidden="false" customHeight="true" outlineLevel="0" collapsed="false">
      <c r="B39" s="105"/>
      <c r="C39" s="120"/>
      <c r="D39" s="121" t="s">
        <v>43</v>
      </c>
      <c r="E39" s="122"/>
      <c r="F39" s="122"/>
      <c r="G39" s="123" t="s">
        <v>44</v>
      </c>
      <c r="H39" s="124" t="s">
        <v>45</v>
      </c>
      <c r="I39" s="122"/>
      <c r="J39" s="125" t="n">
        <f aca="false">SUM(J30:J37)</f>
        <v>0</v>
      </c>
      <c r="K39" s="126"/>
      <c r="L39" s="105"/>
    </row>
    <row r="40" s="104" customFormat="true" ht="14.25" hidden="false" customHeight="true" outlineLevel="0" collapsed="false">
      <c r="B40" s="105"/>
      <c r="L40" s="105"/>
    </row>
    <row r="41" customFormat="false" ht="14.25" hidden="false" customHeight="true" outlineLevel="0" collapsed="false">
      <c r="B41" s="99"/>
      <c r="L41" s="99"/>
    </row>
    <row r="42" customFormat="false" ht="14.25" hidden="false" customHeight="true" outlineLevel="0" collapsed="false">
      <c r="B42" s="99"/>
      <c r="L42" s="99"/>
    </row>
    <row r="43" customFormat="false" ht="14.25" hidden="false" customHeight="true" outlineLevel="0" collapsed="false">
      <c r="B43" s="99"/>
      <c r="L43" s="99"/>
    </row>
    <row r="44" customFormat="false" ht="14.25" hidden="false" customHeight="true" outlineLevel="0" collapsed="false">
      <c r="B44" s="99"/>
      <c r="L44" s="99"/>
    </row>
    <row r="45" customFormat="false" ht="14.25" hidden="false" customHeight="true" outlineLevel="0" collapsed="false">
      <c r="B45" s="99"/>
      <c r="L45" s="99"/>
    </row>
    <row r="46" customFormat="false" ht="14.25" hidden="false" customHeight="true" outlineLevel="0" collapsed="false">
      <c r="B46" s="99"/>
      <c r="L46" s="99"/>
    </row>
    <row r="47" customFormat="false" ht="14.25" hidden="false" customHeight="true" outlineLevel="0" collapsed="false">
      <c r="B47" s="99"/>
      <c r="L47" s="99"/>
    </row>
    <row r="48" customFormat="false" ht="14.25" hidden="false" customHeight="true" outlineLevel="0" collapsed="false">
      <c r="B48" s="99"/>
      <c r="L48" s="99"/>
    </row>
    <row r="49" customFormat="false" ht="14.25" hidden="false" customHeight="true" outlineLevel="0" collapsed="false">
      <c r="B49" s="99"/>
      <c r="L49" s="99"/>
    </row>
    <row r="50" s="104" customFormat="true" ht="14.25" hidden="false" customHeight="true" outlineLevel="0" collapsed="false">
      <c r="B50" s="105"/>
      <c r="D50" s="127" t="s">
        <v>46</v>
      </c>
      <c r="E50" s="128"/>
      <c r="F50" s="128"/>
      <c r="G50" s="127" t="s">
        <v>47</v>
      </c>
      <c r="H50" s="128"/>
      <c r="I50" s="128"/>
      <c r="J50" s="128"/>
      <c r="K50" s="128"/>
      <c r="L50" s="105"/>
    </row>
    <row r="51" customFormat="false" ht="11.25" hidden="false" customHeight="false" outlineLevel="0" collapsed="false">
      <c r="B51" s="99"/>
      <c r="L51" s="99"/>
    </row>
    <row r="52" customFormat="false" ht="11.25" hidden="false" customHeight="false" outlineLevel="0" collapsed="false">
      <c r="B52" s="99"/>
      <c r="L52" s="99"/>
    </row>
    <row r="53" customFormat="false" ht="11.25" hidden="false" customHeight="false" outlineLevel="0" collapsed="false">
      <c r="B53" s="99"/>
      <c r="L53" s="99"/>
    </row>
    <row r="54" customFormat="false" ht="11.25" hidden="false" customHeight="false" outlineLevel="0" collapsed="false">
      <c r="B54" s="99"/>
      <c r="L54" s="99"/>
    </row>
    <row r="55" customFormat="false" ht="11.25" hidden="false" customHeight="false" outlineLevel="0" collapsed="false">
      <c r="B55" s="99"/>
      <c r="L55" s="99"/>
    </row>
    <row r="56" customFormat="false" ht="11.25" hidden="false" customHeight="false" outlineLevel="0" collapsed="false">
      <c r="B56" s="99"/>
      <c r="L56" s="99"/>
    </row>
    <row r="57" customFormat="false" ht="11.25" hidden="false" customHeight="false" outlineLevel="0" collapsed="false">
      <c r="B57" s="99"/>
      <c r="L57" s="99"/>
    </row>
    <row r="58" customFormat="false" ht="11.25" hidden="false" customHeight="false" outlineLevel="0" collapsed="false">
      <c r="B58" s="99"/>
      <c r="L58" s="99"/>
    </row>
    <row r="59" customFormat="false" ht="11.25" hidden="false" customHeight="false" outlineLevel="0" collapsed="false">
      <c r="B59" s="99"/>
      <c r="L59" s="99"/>
    </row>
    <row r="60" customFormat="false" ht="11.25" hidden="false" customHeight="false" outlineLevel="0" collapsed="false">
      <c r="B60" s="99"/>
      <c r="L60" s="99"/>
    </row>
    <row r="61" s="104" customFormat="true" ht="12.75" hidden="false" customHeight="false" outlineLevel="0" collapsed="false">
      <c r="B61" s="105"/>
      <c r="D61" s="129" t="s">
        <v>48</v>
      </c>
      <c r="E61" s="130"/>
      <c r="F61" s="131" t="s">
        <v>49</v>
      </c>
      <c r="G61" s="129" t="s">
        <v>48</v>
      </c>
      <c r="H61" s="130"/>
      <c r="I61" s="130"/>
      <c r="J61" s="132" t="s">
        <v>49</v>
      </c>
      <c r="K61" s="130"/>
      <c r="L61" s="105"/>
    </row>
    <row r="62" customFormat="false" ht="11.25" hidden="false" customHeight="false" outlineLevel="0" collapsed="false">
      <c r="B62" s="99"/>
      <c r="L62" s="99"/>
    </row>
    <row r="63" customFormat="false" ht="11.25" hidden="false" customHeight="false" outlineLevel="0" collapsed="false">
      <c r="B63" s="99"/>
      <c r="L63" s="99"/>
    </row>
    <row r="64" customFormat="false" ht="11.25" hidden="false" customHeight="false" outlineLevel="0" collapsed="false">
      <c r="B64" s="99"/>
      <c r="L64" s="99"/>
    </row>
    <row r="65" s="104" customFormat="true" ht="12.75" hidden="false" customHeight="false" outlineLevel="0" collapsed="false">
      <c r="B65" s="105"/>
      <c r="D65" s="127" t="s">
        <v>50</v>
      </c>
      <c r="E65" s="128"/>
      <c r="F65" s="128"/>
      <c r="G65" s="127" t="s">
        <v>51</v>
      </c>
      <c r="H65" s="128"/>
      <c r="I65" s="128"/>
      <c r="J65" s="128"/>
      <c r="K65" s="128"/>
      <c r="L65" s="105"/>
    </row>
    <row r="66" customFormat="false" ht="11.25" hidden="false" customHeight="false" outlineLevel="0" collapsed="false">
      <c r="B66" s="99"/>
      <c r="L66" s="99"/>
    </row>
    <row r="67" customFormat="false" ht="11.25" hidden="false" customHeight="false" outlineLevel="0" collapsed="false">
      <c r="B67" s="99"/>
      <c r="L67" s="99"/>
    </row>
    <row r="68" customFormat="false" ht="11.25" hidden="false" customHeight="false" outlineLevel="0" collapsed="false">
      <c r="B68" s="99"/>
      <c r="L68" s="99"/>
    </row>
    <row r="69" customFormat="false" ht="11.25" hidden="false" customHeight="false" outlineLevel="0" collapsed="false">
      <c r="B69" s="99"/>
      <c r="L69" s="99"/>
    </row>
    <row r="70" customFormat="false" ht="11.25" hidden="false" customHeight="false" outlineLevel="0" collapsed="false">
      <c r="B70" s="99"/>
      <c r="L70" s="99"/>
    </row>
    <row r="71" customFormat="false" ht="11.25" hidden="false" customHeight="false" outlineLevel="0" collapsed="false">
      <c r="B71" s="99"/>
      <c r="L71" s="99"/>
    </row>
    <row r="72" customFormat="false" ht="11.25" hidden="false" customHeight="false" outlineLevel="0" collapsed="false">
      <c r="B72" s="99"/>
      <c r="L72" s="99"/>
    </row>
    <row r="73" customFormat="false" ht="11.25" hidden="false" customHeight="false" outlineLevel="0" collapsed="false">
      <c r="B73" s="99"/>
      <c r="L73" s="99"/>
    </row>
    <row r="74" customFormat="false" ht="11.25" hidden="false" customHeight="false" outlineLevel="0" collapsed="false">
      <c r="B74" s="99"/>
      <c r="L74" s="99"/>
    </row>
    <row r="75" customFormat="false" ht="11.25" hidden="false" customHeight="false" outlineLevel="0" collapsed="false">
      <c r="B75" s="99"/>
      <c r="L75" s="99"/>
    </row>
    <row r="76" s="104" customFormat="true" ht="12.75" hidden="false" customHeight="false" outlineLevel="0" collapsed="false">
      <c r="B76" s="105"/>
      <c r="D76" s="129" t="s">
        <v>48</v>
      </c>
      <c r="E76" s="130"/>
      <c r="F76" s="131" t="s">
        <v>49</v>
      </c>
      <c r="G76" s="129" t="s">
        <v>48</v>
      </c>
      <c r="H76" s="130"/>
      <c r="I76" s="130"/>
      <c r="J76" s="132" t="s">
        <v>49</v>
      </c>
      <c r="K76" s="130"/>
      <c r="L76" s="105"/>
    </row>
    <row r="77" s="104" customFormat="true" ht="14.25" hidden="false" customHeight="true" outlineLevel="0" collapsed="false">
      <c r="B77" s="133"/>
      <c r="C77" s="134"/>
      <c r="D77" s="134"/>
      <c r="E77" s="134"/>
      <c r="F77" s="134"/>
      <c r="G77" s="134"/>
      <c r="H77" s="134"/>
      <c r="I77" s="134"/>
      <c r="J77" s="134"/>
      <c r="K77" s="134"/>
      <c r="L77" s="105"/>
    </row>
    <row r="81" s="104" customFormat="true" ht="6.75" hidden="false" customHeight="true" outlineLevel="0" collapsed="false">
      <c r="B81" s="135"/>
      <c r="C81" s="136"/>
      <c r="D81" s="136"/>
      <c r="E81" s="136"/>
      <c r="F81" s="136"/>
      <c r="G81" s="136"/>
      <c r="H81" s="136"/>
      <c r="I81" s="136"/>
      <c r="J81" s="136"/>
      <c r="K81" s="136"/>
      <c r="L81" s="105"/>
    </row>
    <row r="82" s="104" customFormat="true" ht="24.75" hidden="false" customHeight="true" outlineLevel="0" collapsed="false">
      <c r="B82" s="105"/>
      <c r="C82" s="100" t="s">
        <v>115</v>
      </c>
      <c r="L82" s="105"/>
    </row>
    <row r="83" s="104" customFormat="true" ht="6.75" hidden="false" customHeight="true" outlineLevel="0" collapsed="false">
      <c r="B83" s="105"/>
      <c r="L83" s="105"/>
    </row>
    <row r="84" s="104" customFormat="true" ht="12" hidden="false" customHeight="true" outlineLevel="0" collapsed="false">
      <c r="B84" s="105"/>
      <c r="C84" s="102" t="s">
        <v>13</v>
      </c>
      <c r="L84" s="105"/>
    </row>
    <row r="85" s="104" customFormat="true" ht="39.75" hidden="false" customHeight="true" outlineLevel="0" collapsed="false">
      <c r="B85" s="105"/>
      <c r="E85" s="103" t="str">
        <f aca="false">E7</f>
        <v>STAVEBNÍ ÚPRAVY SOCIÁLNÍHO ZÁZEMÍ A ZÁZEMÍ ZAMĚSTNANCŮ V 1.PP OBJEKTU MŠ NA PĚŠINĚ 331, DĚČÍN IX</v>
      </c>
      <c r="F85" s="103"/>
      <c r="G85" s="103"/>
      <c r="H85" s="103"/>
      <c r="L85" s="105"/>
    </row>
    <row r="86" s="104" customFormat="true" ht="12" hidden="false" customHeight="true" outlineLevel="0" collapsed="false">
      <c r="B86" s="105"/>
      <c r="C86" s="102" t="s">
        <v>105</v>
      </c>
      <c r="L86" s="105"/>
    </row>
    <row r="87" s="104" customFormat="true" ht="16.5" hidden="false" customHeight="true" outlineLevel="0" collapsed="false">
      <c r="B87" s="105"/>
      <c r="E87" s="106" t="str">
        <f aca="false">E9</f>
        <v>ARS - Stavební část</v>
      </c>
      <c r="F87" s="106"/>
      <c r="G87" s="106"/>
      <c r="H87" s="106"/>
      <c r="L87" s="105"/>
    </row>
    <row r="88" s="104" customFormat="true" ht="6.75" hidden="false" customHeight="true" outlineLevel="0" collapsed="false">
      <c r="B88" s="105"/>
      <c r="L88" s="105"/>
    </row>
    <row r="89" s="104" customFormat="true" ht="12" hidden="false" customHeight="true" outlineLevel="0" collapsed="false">
      <c r="B89" s="105"/>
      <c r="C89" s="102" t="s">
        <v>17</v>
      </c>
      <c r="F89" s="107" t="str">
        <f aca="false">F12</f>
        <v>st.p.č. 927</v>
      </c>
      <c r="I89" s="102" t="s">
        <v>19</v>
      </c>
      <c r="J89" s="108" t="str">
        <f aca="false">IF(J12="","",J12)</f>
        <v>3. 11. 2023</v>
      </c>
      <c r="L89" s="105"/>
    </row>
    <row r="90" s="104" customFormat="true" ht="6.75" hidden="false" customHeight="true" outlineLevel="0" collapsed="false">
      <c r="B90" s="105"/>
      <c r="L90" s="105"/>
    </row>
    <row r="91" s="104" customFormat="true" ht="15" hidden="false" customHeight="true" outlineLevel="0" collapsed="false">
      <c r="B91" s="105"/>
      <c r="C91" s="102" t="s">
        <v>21</v>
      </c>
      <c r="F91" s="107" t="str">
        <f aca="false">E15</f>
        <v>Statutární město Děčín</v>
      </c>
      <c r="I91" s="102" t="s">
        <v>27</v>
      </c>
      <c r="J91" s="137" t="str">
        <f aca="false">E21</f>
        <v>NORDARCH s.r.o. </v>
      </c>
      <c r="L91" s="105"/>
    </row>
    <row r="92" s="104" customFormat="true" ht="15" hidden="false" customHeight="true" outlineLevel="0" collapsed="false">
      <c r="B92" s="105"/>
      <c r="C92" s="102" t="s">
        <v>25</v>
      </c>
      <c r="F92" s="107" t="str">
        <f aca="false">IF(E18="","",E18)</f>
        <v> </v>
      </c>
      <c r="I92" s="102" t="s">
        <v>30</v>
      </c>
      <c r="J92" s="137" t="str">
        <f aca="false">E24</f>
        <v>Ing. Jan Duben</v>
      </c>
      <c r="L92" s="105"/>
    </row>
    <row r="93" s="104" customFormat="true" ht="9.75" hidden="false" customHeight="true" outlineLevel="0" collapsed="false">
      <c r="B93" s="105"/>
      <c r="L93" s="105"/>
    </row>
    <row r="94" s="104" customFormat="true" ht="29.25" hidden="false" customHeight="true" outlineLevel="0" collapsed="false">
      <c r="B94" s="105"/>
      <c r="C94" s="138" t="s">
        <v>116</v>
      </c>
      <c r="D94" s="120"/>
      <c r="E94" s="120"/>
      <c r="F94" s="120"/>
      <c r="G94" s="120"/>
      <c r="H94" s="120"/>
      <c r="I94" s="120"/>
      <c r="J94" s="139" t="s">
        <v>117</v>
      </c>
      <c r="K94" s="120"/>
      <c r="L94" s="105"/>
    </row>
    <row r="95" s="104" customFormat="true" ht="9.75" hidden="false" customHeight="true" outlineLevel="0" collapsed="false">
      <c r="B95" s="105"/>
      <c r="L95" s="105"/>
    </row>
    <row r="96" s="104" customFormat="true" ht="22.5" hidden="false" customHeight="true" outlineLevel="0" collapsed="false">
      <c r="B96" s="105"/>
      <c r="C96" s="140" t="s">
        <v>118</v>
      </c>
      <c r="D96" s="141"/>
      <c r="E96" s="141"/>
      <c r="F96" s="141"/>
      <c r="G96" s="141"/>
      <c r="H96" s="141"/>
      <c r="J96" s="115" t="n">
        <f aca="false">J135</f>
        <v>0</v>
      </c>
      <c r="L96" s="105"/>
      <c r="AU96" s="95" t="s">
        <v>119</v>
      </c>
    </row>
    <row r="97" s="142" customFormat="true" ht="24.75" hidden="false" customHeight="true" outlineLevel="0" collapsed="false">
      <c r="B97" s="143"/>
      <c r="C97" s="144"/>
      <c r="D97" s="145" t="s">
        <v>120</v>
      </c>
      <c r="E97" s="146"/>
      <c r="F97" s="146"/>
      <c r="G97" s="146"/>
      <c r="H97" s="146"/>
      <c r="I97" s="147"/>
      <c r="J97" s="148" t="n">
        <f aca="false">J136</f>
        <v>0</v>
      </c>
      <c r="L97" s="143"/>
    </row>
    <row r="98" s="149" customFormat="true" ht="19.5" hidden="false" customHeight="true" outlineLevel="0" collapsed="false">
      <c r="B98" s="150"/>
      <c r="C98" s="151"/>
      <c r="D98" s="152" t="s">
        <v>121</v>
      </c>
      <c r="E98" s="153"/>
      <c r="F98" s="153"/>
      <c r="G98" s="153"/>
      <c r="H98" s="153"/>
      <c r="I98" s="154"/>
      <c r="J98" s="155" t="n">
        <f aca="false">J137</f>
        <v>0</v>
      </c>
      <c r="L98" s="150"/>
    </row>
    <row r="99" s="149" customFormat="true" ht="19.5" hidden="false" customHeight="true" outlineLevel="0" collapsed="false">
      <c r="B99" s="150"/>
      <c r="C99" s="151"/>
      <c r="D99" s="152" t="s">
        <v>122</v>
      </c>
      <c r="E99" s="153"/>
      <c r="F99" s="153"/>
      <c r="G99" s="153"/>
      <c r="H99" s="153"/>
      <c r="I99" s="154"/>
      <c r="J99" s="155" t="n">
        <f aca="false">J142</f>
        <v>0</v>
      </c>
      <c r="L99" s="150"/>
    </row>
    <row r="100" s="149" customFormat="true" ht="19.5" hidden="false" customHeight="true" outlineLevel="0" collapsed="false">
      <c r="B100" s="150"/>
      <c r="C100" s="151"/>
      <c r="D100" s="152" t="s">
        <v>123</v>
      </c>
      <c r="E100" s="153"/>
      <c r="F100" s="153"/>
      <c r="G100" s="153"/>
      <c r="H100" s="153"/>
      <c r="I100" s="154"/>
      <c r="J100" s="155" t="n">
        <f aca="false">J151</f>
        <v>0</v>
      </c>
      <c r="L100" s="150"/>
    </row>
    <row r="101" s="149" customFormat="true" ht="19.5" hidden="false" customHeight="true" outlineLevel="0" collapsed="false">
      <c r="B101" s="150"/>
      <c r="C101" s="151"/>
      <c r="D101" s="152" t="s">
        <v>124</v>
      </c>
      <c r="E101" s="153"/>
      <c r="F101" s="153"/>
      <c r="G101" s="153"/>
      <c r="H101" s="153"/>
      <c r="I101" s="154"/>
      <c r="J101" s="155" t="n">
        <f aca="false">J182</f>
        <v>0</v>
      </c>
      <c r="L101" s="150"/>
    </row>
    <row r="102" s="149" customFormat="true" ht="19.5" hidden="false" customHeight="true" outlineLevel="0" collapsed="false">
      <c r="B102" s="150"/>
      <c r="C102" s="151"/>
      <c r="D102" s="152" t="s">
        <v>125</v>
      </c>
      <c r="E102" s="153"/>
      <c r="F102" s="153"/>
      <c r="G102" s="153"/>
      <c r="H102" s="153"/>
      <c r="I102" s="154"/>
      <c r="J102" s="155" t="n">
        <f aca="false">J193</f>
        <v>0</v>
      </c>
      <c r="L102" s="150"/>
    </row>
    <row r="103" s="149" customFormat="true" ht="19.5" hidden="false" customHeight="true" outlineLevel="0" collapsed="false">
      <c r="B103" s="150"/>
      <c r="C103" s="151"/>
      <c r="D103" s="152" t="s">
        <v>126</v>
      </c>
      <c r="E103" s="153"/>
      <c r="F103" s="153"/>
      <c r="G103" s="153"/>
      <c r="H103" s="153"/>
      <c r="I103" s="154"/>
      <c r="J103" s="155" t="n">
        <f aca="false">J199</f>
        <v>0</v>
      </c>
      <c r="L103" s="150"/>
    </row>
    <row r="104" s="142" customFormat="true" ht="24.75" hidden="false" customHeight="true" outlineLevel="0" collapsed="false">
      <c r="B104" s="143"/>
      <c r="C104" s="144"/>
      <c r="D104" s="145" t="s">
        <v>127</v>
      </c>
      <c r="E104" s="146"/>
      <c r="F104" s="146"/>
      <c r="G104" s="146"/>
      <c r="H104" s="146"/>
      <c r="I104" s="147"/>
      <c r="J104" s="148" t="n">
        <f aca="false">J201</f>
        <v>0</v>
      </c>
      <c r="L104" s="143"/>
    </row>
    <row r="105" s="149" customFormat="true" ht="19.5" hidden="false" customHeight="true" outlineLevel="0" collapsed="false">
      <c r="B105" s="150"/>
      <c r="C105" s="151"/>
      <c r="D105" s="152" t="s">
        <v>128</v>
      </c>
      <c r="E105" s="153"/>
      <c r="F105" s="153"/>
      <c r="G105" s="153"/>
      <c r="H105" s="153"/>
      <c r="I105" s="154"/>
      <c r="J105" s="155" t="n">
        <f aca="false">J202</f>
        <v>0</v>
      </c>
      <c r="L105" s="150"/>
    </row>
    <row r="106" s="149" customFormat="true" ht="19.5" hidden="false" customHeight="true" outlineLevel="0" collapsed="false">
      <c r="B106" s="150"/>
      <c r="C106" s="151"/>
      <c r="D106" s="152" t="s">
        <v>129</v>
      </c>
      <c r="E106" s="153"/>
      <c r="F106" s="153"/>
      <c r="G106" s="153"/>
      <c r="H106" s="153"/>
      <c r="I106" s="154"/>
      <c r="J106" s="155" t="n">
        <f aca="false">J208</f>
        <v>0</v>
      </c>
      <c r="L106" s="150"/>
    </row>
    <row r="107" s="149" customFormat="true" ht="19.5" hidden="false" customHeight="true" outlineLevel="0" collapsed="false">
      <c r="B107" s="150"/>
      <c r="C107" s="151"/>
      <c r="D107" s="152" t="s">
        <v>130</v>
      </c>
      <c r="E107" s="153"/>
      <c r="F107" s="153"/>
      <c r="G107" s="153"/>
      <c r="H107" s="153"/>
      <c r="I107" s="154"/>
      <c r="J107" s="155" t="n">
        <f aca="false">J212</f>
        <v>0</v>
      </c>
      <c r="L107" s="150"/>
    </row>
    <row r="108" s="149" customFormat="true" ht="19.5" hidden="false" customHeight="true" outlineLevel="0" collapsed="false">
      <c r="B108" s="150"/>
      <c r="C108" s="151"/>
      <c r="D108" s="152" t="s">
        <v>131</v>
      </c>
      <c r="E108" s="153"/>
      <c r="F108" s="153"/>
      <c r="G108" s="153"/>
      <c r="H108" s="153"/>
      <c r="I108" s="154"/>
      <c r="J108" s="155" t="n">
        <f aca="false">J217</f>
        <v>0</v>
      </c>
      <c r="L108" s="150"/>
    </row>
    <row r="109" s="149" customFormat="true" ht="19.5" hidden="false" customHeight="true" outlineLevel="0" collapsed="false">
      <c r="B109" s="150"/>
      <c r="C109" s="151"/>
      <c r="D109" s="152" t="s">
        <v>132</v>
      </c>
      <c r="E109" s="153"/>
      <c r="F109" s="153"/>
      <c r="G109" s="153"/>
      <c r="H109" s="153"/>
      <c r="I109" s="154"/>
      <c r="J109" s="155" t="n">
        <f aca="false">J223</f>
        <v>0</v>
      </c>
      <c r="L109" s="150"/>
    </row>
    <row r="110" s="149" customFormat="true" ht="19.5" hidden="false" customHeight="true" outlineLevel="0" collapsed="false">
      <c r="B110" s="150"/>
      <c r="C110" s="151"/>
      <c r="D110" s="152" t="s">
        <v>133</v>
      </c>
      <c r="E110" s="153"/>
      <c r="F110" s="153"/>
      <c r="G110" s="153"/>
      <c r="H110" s="153"/>
      <c r="I110" s="154"/>
      <c r="J110" s="155" t="n">
        <f aca="false">J226</f>
        <v>0</v>
      </c>
      <c r="L110" s="150"/>
    </row>
    <row r="111" s="149" customFormat="true" ht="19.5" hidden="false" customHeight="true" outlineLevel="0" collapsed="false">
      <c r="B111" s="150"/>
      <c r="C111" s="151"/>
      <c r="D111" s="152" t="s">
        <v>134</v>
      </c>
      <c r="E111" s="153"/>
      <c r="F111" s="153"/>
      <c r="G111" s="153"/>
      <c r="H111" s="153"/>
      <c r="I111" s="154"/>
      <c r="J111" s="155" t="n">
        <f aca="false">J236</f>
        <v>0</v>
      </c>
      <c r="L111" s="150"/>
    </row>
    <row r="112" s="149" customFormat="true" ht="19.5" hidden="false" customHeight="true" outlineLevel="0" collapsed="false">
      <c r="B112" s="150"/>
      <c r="C112" s="151"/>
      <c r="D112" s="152" t="s">
        <v>135</v>
      </c>
      <c r="E112" s="153"/>
      <c r="F112" s="153"/>
      <c r="G112" s="153"/>
      <c r="H112" s="153"/>
      <c r="I112" s="154"/>
      <c r="J112" s="155" t="n">
        <f aca="false">J268</f>
        <v>0</v>
      </c>
      <c r="L112" s="150"/>
    </row>
    <row r="113" s="149" customFormat="true" ht="19.5" hidden="false" customHeight="true" outlineLevel="0" collapsed="false">
      <c r="B113" s="150"/>
      <c r="C113" s="151"/>
      <c r="D113" s="152" t="s">
        <v>136</v>
      </c>
      <c r="E113" s="153"/>
      <c r="F113" s="153"/>
      <c r="G113" s="153"/>
      <c r="H113" s="153"/>
      <c r="I113" s="154"/>
      <c r="J113" s="155" t="n">
        <f aca="false">J275</f>
        <v>0</v>
      </c>
      <c r="L113" s="150"/>
    </row>
    <row r="114" s="149" customFormat="true" ht="19.5" hidden="false" customHeight="true" outlineLevel="0" collapsed="false">
      <c r="B114" s="150"/>
      <c r="C114" s="151"/>
      <c r="D114" s="152" t="s">
        <v>137</v>
      </c>
      <c r="E114" s="153"/>
      <c r="F114" s="153"/>
      <c r="G114" s="153"/>
      <c r="H114" s="153"/>
      <c r="I114" s="154"/>
      <c r="J114" s="155" t="n">
        <f aca="false">J293</f>
        <v>0</v>
      </c>
      <c r="L114" s="150"/>
    </row>
    <row r="115" s="149" customFormat="true" ht="19.5" hidden="false" customHeight="true" outlineLevel="0" collapsed="false">
      <c r="B115" s="150"/>
      <c r="C115" s="151"/>
      <c r="D115" s="152" t="s">
        <v>138</v>
      </c>
      <c r="E115" s="153"/>
      <c r="F115" s="153"/>
      <c r="G115" s="153"/>
      <c r="H115" s="153"/>
      <c r="I115" s="154"/>
      <c r="J115" s="155" t="n">
        <f aca="false">J307</f>
        <v>0</v>
      </c>
      <c r="L115" s="150"/>
    </row>
    <row r="116" s="104" customFormat="true" ht="21.75" hidden="false" customHeight="true" outlineLevel="0" collapsed="false">
      <c r="B116" s="105"/>
      <c r="C116" s="141"/>
      <c r="D116" s="141"/>
      <c r="E116" s="141"/>
      <c r="F116" s="141"/>
      <c r="G116" s="141"/>
      <c r="H116" s="141"/>
      <c r="L116" s="105"/>
    </row>
    <row r="117" s="104" customFormat="true" ht="6.75" hidden="false" customHeight="true" outlineLevel="0" collapsed="false">
      <c r="B117" s="133"/>
      <c r="C117" s="156"/>
      <c r="D117" s="156"/>
      <c r="E117" s="156"/>
      <c r="F117" s="156"/>
      <c r="G117" s="156"/>
      <c r="H117" s="156"/>
      <c r="I117" s="134"/>
      <c r="J117" s="134"/>
      <c r="K117" s="134"/>
      <c r="L117" s="105"/>
    </row>
    <row r="118" customFormat="false" ht="11.25" hidden="false" customHeight="false" outlineLevel="0" collapsed="false">
      <c r="C118" s="157"/>
      <c r="D118" s="157"/>
      <c r="E118" s="157"/>
      <c r="F118" s="157"/>
      <c r="G118" s="157"/>
      <c r="H118" s="157"/>
    </row>
    <row r="119" customFormat="false" ht="11.25" hidden="false" customHeight="false" outlineLevel="0" collapsed="false">
      <c r="C119" s="157"/>
      <c r="D119" s="157"/>
      <c r="E119" s="157"/>
      <c r="F119" s="157"/>
      <c r="G119" s="157"/>
      <c r="H119" s="157"/>
    </row>
    <row r="120" customFormat="false" ht="11.25" hidden="false" customHeight="false" outlineLevel="0" collapsed="false">
      <c r="C120" s="157"/>
      <c r="D120" s="157"/>
      <c r="E120" s="157"/>
      <c r="F120" s="157"/>
      <c r="G120" s="157"/>
      <c r="H120" s="157"/>
    </row>
    <row r="121" s="104" customFormat="true" ht="6.75" hidden="false" customHeight="true" outlineLevel="0" collapsed="false">
      <c r="B121" s="135"/>
      <c r="C121" s="158"/>
      <c r="D121" s="158"/>
      <c r="E121" s="158"/>
      <c r="F121" s="158"/>
      <c r="G121" s="158"/>
      <c r="H121" s="158"/>
      <c r="I121" s="136"/>
      <c r="J121" s="136"/>
      <c r="K121" s="136"/>
      <c r="L121" s="105"/>
    </row>
    <row r="122" s="104" customFormat="true" ht="24.75" hidden="false" customHeight="true" outlineLevel="0" collapsed="false">
      <c r="B122" s="105"/>
      <c r="C122" s="159" t="s">
        <v>139</v>
      </c>
      <c r="D122" s="141"/>
      <c r="E122" s="141"/>
      <c r="F122" s="141"/>
      <c r="G122" s="141"/>
      <c r="H122" s="141"/>
      <c r="L122" s="105"/>
    </row>
    <row r="123" s="104" customFormat="true" ht="6.75" hidden="false" customHeight="true" outlineLevel="0" collapsed="false">
      <c r="B123" s="105"/>
      <c r="C123" s="141"/>
      <c r="D123" s="141"/>
      <c r="E123" s="141"/>
      <c r="F123" s="141"/>
      <c r="G123" s="141"/>
      <c r="H123" s="141"/>
      <c r="L123" s="105"/>
    </row>
    <row r="124" s="104" customFormat="true" ht="12" hidden="false" customHeight="true" outlineLevel="0" collapsed="false">
      <c r="B124" s="105"/>
      <c r="C124" s="160" t="s">
        <v>13</v>
      </c>
      <c r="D124" s="141"/>
      <c r="E124" s="141"/>
      <c r="F124" s="141"/>
      <c r="G124" s="141"/>
      <c r="H124" s="141"/>
      <c r="L124" s="105"/>
    </row>
    <row r="125" s="104" customFormat="true" ht="39.75" hidden="false" customHeight="true" outlineLevel="0" collapsed="false">
      <c r="B125" s="105"/>
      <c r="C125" s="141"/>
      <c r="D125" s="141"/>
      <c r="E125" s="161" t="str">
        <f aca="false">E7</f>
        <v>STAVEBNÍ ÚPRAVY SOCIÁLNÍHO ZÁZEMÍ A ZÁZEMÍ ZAMĚSTNANCŮ V 1.PP OBJEKTU MŠ NA PĚŠINĚ 331, DĚČÍN IX</v>
      </c>
      <c r="F125" s="161"/>
      <c r="G125" s="161"/>
      <c r="H125" s="161"/>
      <c r="L125" s="105"/>
    </row>
    <row r="126" s="104" customFormat="true" ht="12" hidden="false" customHeight="true" outlineLevel="0" collapsed="false">
      <c r="B126" s="105"/>
      <c r="C126" s="160" t="s">
        <v>105</v>
      </c>
      <c r="D126" s="141"/>
      <c r="E126" s="141"/>
      <c r="F126" s="141"/>
      <c r="G126" s="141"/>
      <c r="H126" s="141"/>
      <c r="L126" s="105"/>
    </row>
    <row r="127" s="104" customFormat="true" ht="16.5" hidden="false" customHeight="true" outlineLevel="0" collapsed="false">
      <c r="B127" s="105"/>
      <c r="C127" s="141"/>
      <c r="D127" s="141"/>
      <c r="E127" s="162" t="str">
        <f aca="false">E9</f>
        <v>ARS - Stavební část</v>
      </c>
      <c r="F127" s="162"/>
      <c r="G127" s="162"/>
      <c r="H127" s="162"/>
      <c r="L127" s="105"/>
    </row>
    <row r="128" s="104" customFormat="true" ht="6.75" hidden="false" customHeight="true" outlineLevel="0" collapsed="false">
      <c r="B128" s="105"/>
      <c r="C128" s="141"/>
      <c r="D128" s="141"/>
      <c r="E128" s="141"/>
      <c r="F128" s="141"/>
      <c r="G128" s="141"/>
      <c r="H128" s="141"/>
      <c r="L128" s="105"/>
    </row>
    <row r="129" s="104" customFormat="true" ht="12" hidden="false" customHeight="true" outlineLevel="0" collapsed="false">
      <c r="B129" s="105"/>
      <c r="C129" s="160" t="s">
        <v>17</v>
      </c>
      <c r="D129" s="141"/>
      <c r="E129" s="141"/>
      <c r="F129" s="163" t="str">
        <f aca="false">F12</f>
        <v>st.p.č. 927</v>
      </c>
      <c r="G129" s="141"/>
      <c r="H129" s="141"/>
      <c r="I129" s="102" t="s">
        <v>19</v>
      </c>
      <c r="J129" s="108" t="str">
        <f aca="false">IF(J12="","",J12)</f>
        <v>3. 11. 2023</v>
      </c>
      <c r="L129" s="105"/>
    </row>
    <row r="130" s="104" customFormat="true" ht="6.75" hidden="false" customHeight="true" outlineLevel="0" collapsed="false">
      <c r="B130" s="105"/>
      <c r="C130" s="141"/>
      <c r="D130" s="141"/>
      <c r="E130" s="141"/>
      <c r="F130" s="141"/>
      <c r="G130" s="141"/>
      <c r="H130" s="141"/>
      <c r="L130" s="105"/>
    </row>
    <row r="131" s="104" customFormat="true" ht="15" hidden="false" customHeight="true" outlineLevel="0" collapsed="false">
      <c r="B131" s="105"/>
      <c r="C131" s="160" t="s">
        <v>21</v>
      </c>
      <c r="D131" s="141"/>
      <c r="E131" s="141"/>
      <c r="F131" s="163" t="str">
        <f aca="false">E15</f>
        <v>Statutární město Děčín</v>
      </c>
      <c r="G131" s="141"/>
      <c r="H131" s="141"/>
      <c r="I131" s="102" t="s">
        <v>27</v>
      </c>
      <c r="J131" s="137" t="str">
        <f aca="false">E21</f>
        <v>NORDARCH s.r.o. </v>
      </c>
      <c r="L131" s="105"/>
    </row>
    <row r="132" s="104" customFormat="true" ht="15" hidden="false" customHeight="true" outlineLevel="0" collapsed="false">
      <c r="B132" s="105"/>
      <c r="C132" s="160" t="s">
        <v>25</v>
      </c>
      <c r="D132" s="141"/>
      <c r="E132" s="141"/>
      <c r="F132" s="163" t="str">
        <f aca="false">IF(E18="","",E18)</f>
        <v> </v>
      </c>
      <c r="G132" s="141"/>
      <c r="H132" s="141"/>
      <c r="I132" s="102" t="s">
        <v>30</v>
      </c>
      <c r="J132" s="137" t="str">
        <f aca="false">E24</f>
        <v>Ing. Jan Duben</v>
      </c>
      <c r="L132" s="105"/>
    </row>
    <row r="133" s="104" customFormat="true" ht="9.75" hidden="false" customHeight="true" outlineLevel="0" collapsed="false">
      <c r="B133" s="105"/>
      <c r="C133" s="141"/>
      <c r="D133" s="141"/>
      <c r="E133" s="141"/>
      <c r="F133" s="141"/>
      <c r="G133" s="141"/>
      <c r="H133" s="141"/>
      <c r="L133" s="105"/>
    </row>
    <row r="134" s="164" customFormat="true" ht="29.25" hidden="false" customHeight="true" outlineLevel="0" collapsed="false">
      <c r="B134" s="165"/>
      <c r="C134" s="166" t="s">
        <v>140</v>
      </c>
      <c r="D134" s="167" t="s">
        <v>58</v>
      </c>
      <c r="E134" s="167" t="s">
        <v>54</v>
      </c>
      <c r="F134" s="167" t="s">
        <v>55</v>
      </c>
      <c r="G134" s="167" t="s">
        <v>141</v>
      </c>
      <c r="H134" s="167" t="s">
        <v>142</v>
      </c>
      <c r="I134" s="168" t="s">
        <v>143</v>
      </c>
      <c r="J134" s="169" t="s">
        <v>117</v>
      </c>
      <c r="K134" s="170" t="s">
        <v>144</v>
      </c>
      <c r="L134" s="165"/>
      <c r="M134" s="171"/>
      <c r="N134" s="172" t="s">
        <v>37</v>
      </c>
      <c r="O134" s="172" t="s">
        <v>145</v>
      </c>
      <c r="P134" s="172" t="s">
        <v>146</v>
      </c>
      <c r="Q134" s="172" t="s">
        <v>147</v>
      </c>
      <c r="R134" s="172" t="s">
        <v>148</v>
      </c>
      <c r="S134" s="172" t="s">
        <v>149</v>
      </c>
      <c r="T134" s="173" t="s">
        <v>150</v>
      </c>
    </row>
    <row r="135" s="104" customFormat="true" ht="22.5" hidden="false" customHeight="true" outlineLevel="0" collapsed="false">
      <c r="B135" s="105"/>
      <c r="C135" s="174" t="s">
        <v>151</v>
      </c>
      <c r="D135" s="141"/>
      <c r="E135" s="141"/>
      <c r="F135" s="141"/>
      <c r="G135" s="141"/>
      <c r="H135" s="141"/>
      <c r="J135" s="175" t="n">
        <f aca="false">BK135</f>
        <v>0</v>
      </c>
      <c r="L135" s="105"/>
      <c r="M135" s="176"/>
      <c r="N135" s="113"/>
      <c r="O135" s="113"/>
      <c r="P135" s="177" t="n">
        <f aca="false">P136+P201</f>
        <v>1040.197802</v>
      </c>
      <c r="Q135" s="113"/>
      <c r="R135" s="177" t="n">
        <f aca="false">R136+R201</f>
        <v>60.16396515</v>
      </c>
      <c r="S135" s="113"/>
      <c r="T135" s="178" t="n">
        <f aca="false">T136+T201</f>
        <v>25.39891275</v>
      </c>
      <c r="AT135" s="95" t="s">
        <v>72</v>
      </c>
      <c r="AU135" s="95" t="s">
        <v>119</v>
      </c>
      <c r="BK135" s="179" t="n">
        <f aca="false">BK136+BK201</f>
        <v>0</v>
      </c>
    </row>
    <row r="136" s="180" customFormat="true" ht="25.5" hidden="false" customHeight="true" outlineLevel="0" collapsed="false">
      <c r="B136" s="181"/>
      <c r="C136" s="182"/>
      <c r="D136" s="183" t="s">
        <v>72</v>
      </c>
      <c r="E136" s="184" t="s">
        <v>152</v>
      </c>
      <c r="F136" s="184" t="s">
        <v>153</v>
      </c>
      <c r="G136" s="182"/>
      <c r="H136" s="182"/>
      <c r="J136" s="185" t="n">
        <f aca="false">BK136</f>
        <v>0</v>
      </c>
      <c r="L136" s="181"/>
      <c r="M136" s="186"/>
      <c r="P136" s="187" t="n">
        <f aca="false">P137+P142+P151+P182+P193+P199</f>
        <v>468.812554</v>
      </c>
      <c r="R136" s="187" t="n">
        <f aca="false">R137+R142+R151+R182+R193+R199</f>
        <v>51.06692323</v>
      </c>
      <c r="T136" s="188" t="n">
        <f aca="false">T137+T142+T151+T182+T193+T199</f>
        <v>10.559083</v>
      </c>
      <c r="AR136" s="189" t="s">
        <v>81</v>
      </c>
      <c r="AT136" s="190" t="s">
        <v>72</v>
      </c>
      <c r="AU136" s="190" t="s">
        <v>73</v>
      </c>
      <c r="AY136" s="189" t="s">
        <v>154</v>
      </c>
      <c r="BK136" s="191" t="n">
        <f aca="false">BK137+BK142+BK151+BK182+BK193+BK199</f>
        <v>0</v>
      </c>
    </row>
    <row r="137" s="180" customFormat="true" ht="22.5" hidden="false" customHeight="true" outlineLevel="0" collapsed="false">
      <c r="B137" s="181"/>
      <c r="C137" s="182"/>
      <c r="D137" s="183" t="s">
        <v>72</v>
      </c>
      <c r="E137" s="192" t="s">
        <v>81</v>
      </c>
      <c r="F137" s="192" t="s">
        <v>155</v>
      </c>
      <c r="G137" s="182"/>
      <c r="H137" s="182"/>
      <c r="J137" s="193" t="n">
        <f aca="false">BK137</f>
        <v>0</v>
      </c>
      <c r="L137" s="181"/>
      <c r="M137" s="186"/>
      <c r="P137" s="187" t="n">
        <f aca="false">SUM(P138:P141)</f>
        <v>34.1154</v>
      </c>
      <c r="R137" s="187" t="n">
        <f aca="false">SUM(R138:R141)</f>
        <v>39.6</v>
      </c>
      <c r="T137" s="188" t="n">
        <f aca="false">SUM(T138:T141)</f>
        <v>0</v>
      </c>
      <c r="AR137" s="189" t="s">
        <v>81</v>
      </c>
      <c r="AT137" s="190" t="s">
        <v>72</v>
      </c>
      <c r="AU137" s="190" t="s">
        <v>81</v>
      </c>
      <c r="AY137" s="189" t="s">
        <v>154</v>
      </c>
      <c r="BK137" s="191" t="n">
        <f aca="false">SUM(BK138:BK141)</f>
        <v>0</v>
      </c>
    </row>
    <row r="138" s="104" customFormat="true" ht="24" hidden="false" customHeight="true" outlineLevel="0" collapsed="false">
      <c r="B138" s="105"/>
      <c r="C138" s="194" t="s">
        <v>81</v>
      </c>
      <c r="D138" s="194" t="s">
        <v>156</v>
      </c>
      <c r="E138" s="195" t="s">
        <v>157</v>
      </c>
      <c r="F138" s="196" t="s">
        <v>158</v>
      </c>
      <c r="G138" s="197" t="s">
        <v>159</v>
      </c>
      <c r="H138" s="198" t="n">
        <v>19.8</v>
      </c>
      <c r="I138" s="199"/>
      <c r="J138" s="199" t="n">
        <f aca="false">ROUND(I138*H138,2)</f>
        <v>0</v>
      </c>
      <c r="K138" s="200"/>
      <c r="L138" s="105"/>
      <c r="M138" s="201"/>
      <c r="N138" s="202" t="s">
        <v>38</v>
      </c>
      <c r="O138" s="203" t="n">
        <v>1.723</v>
      </c>
      <c r="P138" s="203" t="n">
        <f aca="false">O138*H138</f>
        <v>34.1154</v>
      </c>
      <c r="Q138" s="203" t="n">
        <v>0</v>
      </c>
      <c r="R138" s="203" t="n">
        <f aca="false">Q138*H138</f>
        <v>0</v>
      </c>
      <c r="S138" s="203" t="n">
        <v>0</v>
      </c>
      <c r="T138" s="204" t="n">
        <f aca="false">S138*H138</f>
        <v>0</v>
      </c>
      <c r="AR138" s="205" t="s">
        <v>160</v>
      </c>
      <c r="AT138" s="205" t="s">
        <v>156</v>
      </c>
      <c r="AU138" s="205" t="s">
        <v>83</v>
      </c>
      <c r="AY138" s="95" t="s">
        <v>154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95" t="s">
        <v>81</v>
      </c>
      <c r="BK138" s="206" t="n">
        <f aca="false">ROUND(I138*H138,2)</f>
        <v>0</v>
      </c>
      <c r="BL138" s="95" t="s">
        <v>160</v>
      </c>
      <c r="BM138" s="205" t="s">
        <v>161</v>
      </c>
    </row>
    <row r="139" s="207" customFormat="true" ht="11.25" hidden="false" customHeight="false" outlineLevel="0" collapsed="false">
      <c r="B139" s="208"/>
      <c r="C139" s="209"/>
      <c r="D139" s="210" t="s">
        <v>162</v>
      </c>
      <c r="E139" s="211"/>
      <c r="F139" s="212" t="s">
        <v>163</v>
      </c>
      <c r="G139" s="209"/>
      <c r="H139" s="213" t="n">
        <v>19.8</v>
      </c>
      <c r="L139" s="208"/>
      <c r="M139" s="214"/>
      <c r="T139" s="215"/>
      <c r="AT139" s="216" t="s">
        <v>162</v>
      </c>
      <c r="AU139" s="216" t="s">
        <v>83</v>
      </c>
      <c r="AV139" s="207" t="s">
        <v>83</v>
      </c>
      <c r="AW139" s="207" t="s">
        <v>29</v>
      </c>
      <c r="AX139" s="207" t="s">
        <v>81</v>
      </c>
      <c r="AY139" s="216" t="s">
        <v>154</v>
      </c>
    </row>
    <row r="140" s="104" customFormat="true" ht="16.5" hidden="false" customHeight="true" outlineLevel="0" collapsed="false">
      <c r="B140" s="105"/>
      <c r="C140" s="217" t="s">
        <v>83</v>
      </c>
      <c r="D140" s="217" t="s">
        <v>164</v>
      </c>
      <c r="E140" s="218" t="s">
        <v>165</v>
      </c>
      <c r="F140" s="219" t="s">
        <v>166</v>
      </c>
      <c r="G140" s="220" t="s">
        <v>167</v>
      </c>
      <c r="H140" s="221" t="n">
        <v>39.6</v>
      </c>
      <c r="I140" s="222"/>
      <c r="J140" s="222" t="n">
        <f aca="false">ROUND(I140*H140,2)</f>
        <v>0</v>
      </c>
      <c r="K140" s="223"/>
      <c r="L140" s="224"/>
      <c r="M140" s="225"/>
      <c r="N140" s="226" t="s">
        <v>38</v>
      </c>
      <c r="O140" s="203" t="n">
        <v>0</v>
      </c>
      <c r="P140" s="203" t="n">
        <f aca="false">O140*H140</f>
        <v>0</v>
      </c>
      <c r="Q140" s="203" t="n">
        <v>1</v>
      </c>
      <c r="R140" s="203" t="n">
        <f aca="false">Q140*H140</f>
        <v>39.6</v>
      </c>
      <c r="S140" s="203" t="n">
        <v>0</v>
      </c>
      <c r="T140" s="204" t="n">
        <f aca="false">S140*H140</f>
        <v>0</v>
      </c>
      <c r="AR140" s="205" t="s">
        <v>168</v>
      </c>
      <c r="AT140" s="205" t="s">
        <v>164</v>
      </c>
      <c r="AU140" s="205" t="s">
        <v>83</v>
      </c>
      <c r="AY140" s="95" t="s">
        <v>154</v>
      </c>
      <c r="BE140" s="206" t="n">
        <f aca="false">IF(N140="základní",J140,0)</f>
        <v>0</v>
      </c>
      <c r="BF140" s="206" t="n">
        <f aca="false">IF(N140="snížená",J140,0)</f>
        <v>0</v>
      </c>
      <c r="BG140" s="206" t="n">
        <f aca="false">IF(N140="zákl. přenesená",J140,0)</f>
        <v>0</v>
      </c>
      <c r="BH140" s="206" t="n">
        <f aca="false">IF(N140="sníž. přenesená",J140,0)</f>
        <v>0</v>
      </c>
      <c r="BI140" s="206" t="n">
        <f aca="false">IF(N140="nulová",J140,0)</f>
        <v>0</v>
      </c>
      <c r="BJ140" s="95" t="s">
        <v>81</v>
      </c>
      <c r="BK140" s="206" t="n">
        <f aca="false">ROUND(I140*H140,2)</f>
        <v>0</v>
      </c>
      <c r="BL140" s="95" t="s">
        <v>160</v>
      </c>
      <c r="BM140" s="205" t="s">
        <v>169</v>
      </c>
    </row>
    <row r="141" s="207" customFormat="true" ht="11.25" hidden="false" customHeight="false" outlineLevel="0" collapsed="false">
      <c r="B141" s="208"/>
      <c r="C141" s="209"/>
      <c r="D141" s="210" t="s">
        <v>162</v>
      </c>
      <c r="E141" s="209"/>
      <c r="F141" s="212" t="s">
        <v>170</v>
      </c>
      <c r="G141" s="209"/>
      <c r="H141" s="213" t="n">
        <v>39.6</v>
      </c>
      <c r="L141" s="208"/>
      <c r="M141" s="214"/>
      <c r="T141" s="215"/>
      <c r="AT141" s="216" t="s">
        <v>162</v>
      </c>
      <c r="AU141" s="216" t="s">
        <v>83</v>
      </c>
      <c r="AV141" s="207" t="s">
        <v>83</v>
      </c>
      <c r="AW141" s="207" t="s">
        <v>2</v>
      </c>
      <c r="AX141" s="207" t="s">
        <v>81</v>
      </c>
      <c r="AY141" s="216" t="s">
        <v>154</v>
      </c>
    </row>
    <row r="142" s="180" customFormat="true" ht="22.5" hidden="false" customHeight="true" outlineLevel="0" collapsed="false">
      <c r="B142" s="181"/>
      <c r="C142" s="182"/>
      <c r="D142" s="183" t="s">
        <v>72</v>
      </c>
      <c r="E142" s="192" t="s">
        <v>171</v>
      </c>
      <c r="F142" s="192" t="s">
        <v>172</v>
      </c>
      <c r="G142" s="182"/>
      <c r="H142" s="182"/>
      <c r="J142" s="193" t="n">
        <f aca="false">BK142</f>
        <v>0</v>
      </c>
      <c r="L142" s="181"/>
      <c r="M142" s="186"/>
      <c r="P142" s="187" t="n">
        <f aca="false">SUM(P143:P150)</f>
        <v>31.24639</v>
      </c>
      <c r="R142" s="187" t="n">
        <f aca="false">SUM(R143:R150)</f>
        <v>3.40380293</v>
      </c>
      <c r="T142" s="188" t="n">
        <f aca="false">SUM(T143:T150)</f>
        <v>0</v>
      </c>
      <c r="AR142" s="189" t="s">
        <v>81</v>
      </c>
      <c r="AT142" s="190" t="s">
        <v>72</v>
      </c>
      <c r="AU142" s="190" t="s">
        <v>81</v>
      </c>
      <c r="AY142" s="189" t="s">
        <v>154</v>
      </c>
      <c r="BK142" s="191" t="n">
        <f aca="false">SUM(BK143:BK150)</f>
        <v>0</v>
      </c>
    </row>
    <row r="143" s="104" customFormat="true" ht="24" hidden="false" customHeight="true" outlineLevel="0" collapsed="false">
      <c r="B143" s="105"/>
      <c r="C143" s="194" t="s">
        <v>171</v>
      </c>
      <c r="D143" s="194" t="s">
        <v>156</v>
      </c>
      <c r="E143" s="195" t="s">
        <v>173</v>
      </c>
      <c r="F143" s="196" t="s">
        <v>174</v>
      </c>
      <c r="G143" s="197" t="s">
        <v>175</v>
      </c>
      <c r="H143" s="198" t="n">
        <v>15.741</v>
      </c>
      <c r="I143" s="199"/>
      <c r="J143" s="199" t="n">
        <f aca="false">ROUND(I143*H143,2)</f>
        <v>0</v>
      </c>
      <c r="K143" s="200"/>
      <c r="L143" s="105"/>
      <c r="M143" s="201"/>
      <c r="N143" s="202" t="s">
        <v>38</v>
      </c>
      <c r="O143" s="203" t="n">
        <v>0.506</v>
      </c>
      <c r="P143" s="203" t="n">
        <f aca="false">O143*H143</f>
        <v>7.964946</v>
      </c>
      <c r="Q143" s="203" t="n">
        <v>0.0525</v>
      </c>
      <c r="R143" s="203" t="n">
        <f aca="false">Q143*H143</f>
        <v>0.8264025</v>
      </c>
      <c r="S143" s="203" t="n">
        <v>0</v>
      </c>
      <c r="T143" s="204" t="n">
        <f aca="false">S143*H143</f>
        <v>0</v>
      </c>
      <c r="AR143" s="205" t="s">
        <v>160</v>
      </c>
      <c r="AT143" s="205" t="s">
        <v>156</v>
      </c>
      <c r="AU143" s="205" t="s">
        <v>83</v>
      </c>
      <c r="AY143" s="95" t="s">
        <v>154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95" t="s">
        <v>81</v>
      </c>
      <c r="BK143" s="206" t="n">
        <f aca="false">ROUND(I143*H143,2)</f>
        <v>0</v>
      </c>
      <c r="BL143" s="95" t="s">
        <v>160</v>
      </c>
      <c r="BM143" s="205" t="s">
        <v>176</v>
      </c>
    </row>
    <row r="144" s="207" customFormat="true" ht="22.5" hidden="false" customHeight="false" outlineLevel="0" collapsed="false">
      <c r="B144" s="208"/>
      <c r="C144" s="209"/>
      <c r="D144" s="210" t="s">
        <v>162</v>
      </c>
      <c r="E144" s="211" t="s">
        <v>106</v>
      </c>
      <c r="F144" s="212" t="s">
        <v>177</v>
      </c>
      <c r="G144" s="209"/>
      <c r="H144" s="213" t="n">
        <v>15.741</v>
      </c>
      <c r="L144" s="208"/>
      <c r="M144" s="214"/>
      <c r="T144" s="215"/>
      <c r="AT144" s="216" t="s">
        <v>162</v>
      </c>
      <c r="AU144" s="216" t="s">
        <v>83</v>
      </c>
      <c r="AV144" s="207" t="s">
        <v>83</v>
      </c>
      <c r="AW144" s="207" t="s">
        <v>29</v>
      </c>
      <c r="AX144" s="207" t="s">
        <v>81</v>
      </c>
      <c r="AY144" s="216" t="s">
        <v>154</v>
      </c>
    </row>
    <row r="145" s="104" customFormat="true" ht="24" hidden="false" customHeight="true" outlineLevel="0" collapsed="false">
      <c r="B145" s="105"/>
      <c r="C145" s="194" t="s">
        <v>160</v>
      </c>
      <c r="D145" s="194" t="s">
        <v>156</v>
      </c>
      <c r="E145" s="195" t="s">
        <v>178</v>
      </c>
      <c r="F145" s="196" t="s">
        <v>179</v>
      </c>
      <c r="G145" s="197" t="s">
        <v>175</v>
      </c>
      <c r="H145" s="198" t="n">
        <v>8.1</v>
      </c>
      <c r="I145" s="199"/>
      <c r="J145" s="199" t="n">
        <f aca="false">ROUND(I145*H145,2)</f>
        <v>0</v>
      </c>
      <c r="K145" s="200"/>
      <c r="L145" s="105"/>
      <c r="M145" s="201"/>
      <c r="N145" s="202" t="s">
        <v>38</v>
      </c>
      <c r="O145" s="203" t="n">
        <v>0.546</v>
      </c>
      <c r="P145" s="203" t="n">
        <f aca="false">O145*H145</f>
        <v>4.4226</v>
      </c>
      <c r="Q145" s="203" t="n">
        <v>0.07921</v>
      </c>
      <c r="R145" s="203" t="n">
        <f aca="false">Q145*H145</f>
        <v>0.641601</v>
      </c>
      <c r="S145" s="203" t="n">
        <v>0</v>
      </c>
      <c r="T145" s="204" t="n">
        <f aca="false">S145*H145</f>
        <v>0</v>
      </c>
      <c r="AR145" s="205" t="s">
        <v>160</v>
      </c>
      <c r="AT145" s="205" t="s">
        <v>156</v>
      </c>
      <c r="AU145" s="205" t="s">
        <v>83</v>
      </c>
      <c r="AY145" s="95" t="s">
        <v>154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95" t="s">
        <v>81</v>
      </c>
      <c r="BK145" s="206" t="n">
        <f aca="false">ROUND(I145*H145,2)</f>
        <v>0</v>
      </c>
      <c r="BL145" s="95" t="s">
        <v>160</v>
      </c>
      <c r="BM145" s="205" t="s">
        <v>180</v>
      </c>
    </row>
    <row r="146" s="207" customFormat="true" ht="11.25" hidden="false" customHeight="false" outlineLevel="0" collapsed="false">
      <c r="B146" s="208"/>
      <c r="C146" s="209"/>
      <c r="D146" s="210" t="s">
        <v>162</v>
      </c>
      <c r="E146" s="211" t="s">
        <v>103</v>
      </c>
      <c r="F146" s="212" t="s">
        <v>181</v>
      </c>
      <c r="G146" s="209"/>
      <c r="H146" s="213" t="n">
        <v>8.1</v>
      </c>
      <c r="L146" s="208"/>
      <c r="M146" s="214"/>
      <c r="T146" s="215"/>
      <c r="AT146" s="216" t="s">
        <v>162</v>
      </c>
      <c r="AU146" s="216" t="s">
        <v>83</v>
      </c>
      <c r="AV146" s="207" t="s">
        <v>83</v>
      </c>
      <c r="AW146" s="207" t="s">
        <v>29</v>
      </c>
      <c r="AX146" s="207" t="s">
        <v>81</v>
      </c>
      <c r="AY146" s="216" t="s">
        <v>154</v>
      </c>
    </row>
    <row r="147" s="104" customFormat="true" ht="16.5" hidden="false" customHeight="true" outlineLevel="0" collapsed="false">
      <c r="B147" s="105"/>
      <c r="C147" s="194" t="s">
        <v>182</v>
      </c>
      <c r="D147" s="194" t="s">
        <v>156</v>
      </c>
      <c r="E147" s="195" t="s">
        <v>183</v>
      </c>
      <c r="F147" s="196" t="s">
        <v>184</v>
      </c>
      <c r="G147" s="197" t="s">
        <v>175</v>
      </c>
      <c r="H147" s="198" t="n">
        <v>2.88</v>
      </c>
      <c r="I147" s="199"/>
      <c r="J147" s="199" t="n">
        <f aca="false">ROUND(I147*H147,2)</f>
        <v>0</v>
      </c>
      <c r="K147" s="200"/>
      <c r="L147" s="105"/>
      <c r="M147" s="201"/>
      <c r="N147" s="202" t="s">
        <v>38</v>
      </c>
      <c r="O147" s="203" t="n">
        <v>0.714</v>
      </c>
      <c r="P147" s="203" t="n">
        <f aca="false">O147*H147</f>
        <v>2.05632</v>
      </c>
      <c r="Q147" s="203" t="n">
        <v>0.0546</v>
      </c>
      <c r="R147" s="203" t="n">
        <f aca="false">Q147*H147</f>
        <v>0.157248</v>
      </c>
      <c r="S147" s="203" t="n">
        <v>0</v>
      </c>
      <c r="T147" s="204" t="n">
        <f aca="false">S147*H147</f>
        <v>0</v>
      </c>
      <c r="AR147" s="205" t="s">
        <v>160</v>
      </c>
      <c r="AT147" s="205" t="s">
        <v>156</v>
      </c>
      <c r="AU147" s="205" t="s">
        <v>83</v>
      </c>
      <c r="AY147" s="95" t="s">
        <v>154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95" t="s">
        <v>81</v>
      </c>
      <c r="BK147" s="206" t="n">
        <f aca="false">ROUND(I147*H147,2)</f>
        <v>0</v>
      </c>
      <c r="BL147" s="95" t="s">
        <v>160</v>
      </c>
      <c r="BM147" s="205" t="s">
        <v>185</v>
      </c>
    </row>
    <row r="148" s="207" customFormat="true" ht="11.25" hidden="false" customHeight="false" outlineLevel="0" collapsed="false">
      <c r="B148" s="208"/>
      <c r="C148" s="209"/>
      <c r="D148" s="210" t="s">
        <v>162</v>
      </c>
      <c r="E148" s="211" t="s">
        <v>109</v>
      </c>
      <c r="F148" s="212" t="s">
        <v>186</v>
      </c>
      <c r="G148" s="209"/>
      <c r="H148" s="213" t="n">
        <v>2.88</v>
      </c>
      <c r="L148" s="208"/>
      <c r="M148" s="214"/>
      <c r="T148" s="215"/>
      <c r="AT148" s="216" t="s">
        <v>162</v>
      </c>
      <c r="AU148" s="216" t="s">
        <v>83</v>
      </c>
      <c r="AV148" s="207" t="s">
        <v>83</v>
      </c>
      <c r="AW148" s="207" t="s">
        <v>29</v>
      </c>
      <c r="AX148" s="207" t="s">
        <v>81</v>
      </c>
      <c r="AY148" s="216" t="s">
        <v>154</v>
      </c>
    </row>
    <row r="149" s="104" customFormat="true" ht="16.5" hidden="false" customHeight="true" outlineLevel="0" collapsed="false">
      <c r="B149" s="105"/>
      <c r="C149" s="194" t="s">
        <v>187</v>
      </c>
      <c r="D149" s="194" t="s">
        <v>156</v>
      </c>
      <c r="E149" s="195" t="s">
        <v>188</v>
      </c>
      <c r="F149" s="196" t="s">
        <v>189</v>
      </c>
      <c r="G149" s="197" t="s">
        <v>175</v>
      </c>
      <c r="H149" s="198" t="n">
        <v>21.323</v>
      </c>
      <c r="I149" s="199"/>
      <c r="J149" s="199" t="n">
        <f aca="false">ROUND(I149*H149,2)</f>
        <v>0</v>
      </c>
      <c r="K149" s="200"/>
      <c r="L149" s="105"/>
      <c r="M149" s="201"/>
      <c r="N149" s="202" t="s">
        <v>38</v>
      </c>
      <c r="O149" s="203" t="n">
        <v>0.788</v>
      </c>
      <c r="P149" s="203" t="n">
        <f aca="false">O149*H149</f>
        <v>16.802524</v>
      </c>
      <c r="Q149" s="203" t="n">
        <v>0.08341</v>
      </c>
      <c r="R149" s="203" t="n">
        <f aca="false">Q149*H149</f>
        <v>1.77855143</v>
      </c>
      <c r="S149" s="203" t="n">
        <v>0</v>
      </c>
      <c r="T149" s="204" t="n">
        <f aca="false">S149*H149</f>
        <v>0</v>
      </c>
      <c r="AR149" s="205" t="s">
        <v>160</v>
      </c>
      <c r="AT149" s="205" t="s">
        <v>156</v>
      </c>
      <c r="AU149" s="205" t="s">
        <v>83</v>
      </c>
      <c r="AY149" s="95" t="s">
        <v>154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95" t="s">
        <v>81</v>
      </c>
      <c r="BK149" s="206" t="n">
        <f aca="false">ROUND(I149*H149,2)</f>
        <v>0</v>
      </c>
      <c r="BL149" s="95" t="s">
        <v>160</v>
      </c>
      <c r="BM149" s="205" t="s">
        <v>190</v>
      </c>
    </row>
    <row r="150" s="207" customFormat="true" ht="11.25" hidden="false" customHeight="false" outlineLevel="0" collapsed="false">
      <c r="B150" s="208"/>
      <c r="C150" s="209"/>
      <c r="D150" s="210" t="s">
        <v>162</v>
      </c>
      <c r="E150" s="211" t="s">
        <v>111</v>
      </c>
      <c r="F150" s="212" t="s">
        <v>191</v>
      </c>
      <c r="G150" s="209"/>
      <c r="H150" s="213" t="n">
        <v>21.323</v>
      </c>
      <c r="L150" s="208"/>
      <c r="M150" s="214"/>
      <c r="T150" s="215"/>
      <c r="AT150" s="216" t="s">
        <v>162</v>
      </c>
      <c r="AU150" s="216" t="s">
        <v>83</v>
      </c>
      <c r="AV150" s="207" t="s">
        <v>83</v>
      </c>
      <c r="AW150" s="207" t="s">
        <v>29</v>
      </c>
      <c r="AX150" s="207" t="s">
        <v>81</v>
      </c>
      <c r="AY150" s="216" t="s">
        <v>154</v>
      </c>
    </row>
    <row r="151" s="180" customFormat="true" ht="22.5" hidden="false" customHeight="true" outlineLevel="0" collapsed="false">
      <c r="B151" s="181"/>
      <c r="C151" s="182"/>
      <c r="D151" s="183" t="s">
        <v>72</v>
      </c>
      <c r="E151" s="192" t="s">
        <v>187</v>
      </c>
      <c r="F151" s="192" t="s">
        <v>192</v>
      </c>
      <c r="G151" s="182"/>
      <c r="H151" s="182"/>
      <c r="J151" s="193" t="n">
        <f aca="false">BK151</f>
        <v>0</v>
      </c>
      <c r="L151" s="181"/>
      <c r="M151" s="186"/>
      <c r="P151" s="187" t="n">
        <f aca="false">SUM(P152:P181)</f>
        <v>222.564672</v>
      </c>
      <c r="R151" s="187" t="n">
        <f aca="false">SUM(R152:R181)</f>
        <v>8.0619273</v>
      </c>
      <c r="T151" s="188" t="n">
        <f aca="false">SUM(T152:T181)</f>
        <v>0</v>
      </c>
      <c r="AR151" s="189" t="s">
        <v>81</v>
      </c>
      <c r="AT151" s="190" t="s">
        <v>72</v>
      </c>
      <c r="AU151" s="190" t="s">
        <v>81</v>
      </c>
      <c r="AY151" s="189" t="s">
        <v>154</v>
      </c>
      <c r="BK151" s="191" t="n">
        <f aca="false">SUM(BK152:BK181)</f>
        <v>0</v>
      </c>
    </row>
    <row r="152" s="104" customFormat="true" ht="24" hidden="false" customHeight="true" outlineLevel="0" collapsed="false">
      <c r="B152" s="105"/>
      <c r="C152" s="194" t="s">
        <v>193</v>
      </c>
      <c r="D152" s="194" t="s">
        <v>156</v>
      </c>
      <c r="E152" s="195" t="s">
        <v>194</v>
      </c>
      <c r="F152" s="196" t="s">
        <v>195</v>
      </c>
      <c r="G152" s="197" t="s">
        <v>175</v>
      </c>
      <c r="H152" s="198" t="n">
        <v>119.3</v>
      </c>
      <c r="I152" s="199"/>
      <c r="J152" s="199" t="n">
        <f aca="false">ROUND(I152*H152,2)</f>
        <v>0</v>
      </c>
      <c r="K152" s="200"/>
      <c r="L152" s="105"/>
      <c r="M152" s="201"/>
      <c r="N152" s="202" t="s">
        <v>38</v>
      </c>
      <c r="O152" s="203" t="n">
        <v>0.46</v>
      </c>
      <c r="P152" s="203" t="n">
        <f aca="false">O152*H152</f>
        <v>54.878</v>
      </c>
      <c r="Q152" s="203" t="n">
        <v>0.00438</v>
      </c>
      <c r="R152" s="203" t="n">
        <f aca="false">Q152*H152</f>
        <v>0.522534</v>
      </c>
      <c r="S152" s="203" t="n">
        <v>0</v>
      </c>
      <c r="T152" s="204" t="n">
        <f aca="false">S152*H152</f>
        <v>0</v>
      </c>
      <c r="AR152" s="205" t="s">
        <v>160</v>
      </c>
      <c r="AT152" s="205" t="s">
        <v>156</v>
      </c>
      <c r="AU152" s="205" t="s">
        <v>83</v>
      </c>
      <c r="AY152" s="95" t="s">
        <v>154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95" t="s">
        <v>81</v>
      </c>
      <c r="BK152" s="206" t="n">
        <f aca="false">ROUND(I152*H152,2)</f>
        <v>0</v>
      </c>
      <c r="BL152" s="95" t="s">
        <v>160</v>
      </c>
      <c r="BM152" s="205" t="s">
        <v>196</v>
      </c>
    </row>
    <row r="153" s="207" customFormat="true" ht="11.25" hidden="false" customHeight="false" outlineLevel="0" collapsed="false">
      <c r="B153" s="208"/>
      <c r="C153" s="209"/>
      <c r="D153" s="210" t="s">
        <v>162</v>
      </c>
      <c r="E153" s="211"/>
      <c r="F153" s="212" t="s">
        <v>102</v>
      </c>
      <c r="G153" s="209"/>
      <c r="H153" s="213" t="n">
        <v>119.3</v>
      </c>
      <c r="L153" s="208"/>
      <c r="M153" s="214"/>
      <c r="T153" s="215"/>
      <c r="AT153" s="216" t="s">
        <v>162</v>
      </c>
      <c r="AU153" s="216" t="s">
        <v>83</v>
      </c>
      <c r="AV153" s="207" t="s">
        <v>83</v>
      </c>
      <c r="AW153" s="207" t="s">
        <v>29</v>
      </c>
      <c r="AX153" s="207" t="s">
        <v>81</v>
      </c>
      <c r="AY153" s="216" t="s">
        <v>154</v>
      </c>
    </row>
    <row r="154" s="104" customFormat="true" ht="24" hidden="false" customHeight="true" outlineLevel="0" collapsed="false">
      <c r="B154" s="105"/>
      <c r="C154" s="194" t="s">
        <v>168</v>
      </c>
      <c r="D154" s="194" t="s">
        <v>156</v>
      </c>
      <c r="E154" s="195" t="s">
        <v>197</v>
      </c>
      <c r="F154" s="196" t="s">
        <v>198</v>
      </c>
      <c r="G154" s="197" t="s">
        <v>175</v>
      </c>
      <c r="H154" s="198" t="n">
        <v>119.3</v>
      </c>
      <c r="I154" s="199"/>
      <c r="J154" s="199" t="n">
        <f aca="false">ROUND(I154*H154,2)</f>
        <v>0</v>
      </c>
      <c r="K154" s="200"/>
      <c r="L154" s="105"/>
      <c r="M154" s="201"/>
      <c r="N154" s="202" t="s">
        <v>38</v>
      </c>
      <c r="O154" s="203" t="n">
        <v>0.358</v>
      </c>
      <c r="P154" s="203" t="n">
        <f aca="false">O154*H154</f>
        <v>42.7094</v>
      </c>
      <c r="Q154" s="203" t="n">
        <v>0.003</v>
      </c>
      <c r="R154" s="203" t="n">
        <f aca="false">Q154*H154</f>
        <v>0.3579</v>
      </c>
      <c r="S154" s="203" t="n">
        <v>0</v>
      </c>
      <c r="T154" s="204" t="n">
        <f aca="false">S154*H154</f>
        <v>0</v>
      </c>
      <c r="AR154" s="205" t="s">
        <v>160</v>
      </c>
      <c r="AT154" s="205" t="s">
        <v>156</v>
      </c>
      <c r="AU154" s="205" t="s">
        <v>83</v>
      </c>
      <c r="AY154" s="95" t="s">
        <v>154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95" t="s">
        <v>81</v>
      </c>
      <c r="BK154" s="206" t="n">
        <f aca="false">ROUND(I154*H154,2)</f>
        <v>0</v>
      </c>
      <c r="BL154" s="95" t="s">
        <v>160</v>
      </c>
      <c r="BM154" s="205" t="s">
        <v>199</v>
      </c>
    </row>
    <row r="155" s="207" customFormat="true" ht="22.5" hidden="false" customHeight="false" outlineLevel="0" collapsed="false">
      <c r="B155" s="208"/>
      <c r="C155" s="209"/>
      <c r="D155" s="210" t="s">
        <v>162</v>
      </c>
      <c r="E155" s="211" t="s">
        <v>102</v>
      </c>
      <c r="F155" s="212" t="s">
        <v>200</v>
      </c>
      <c r="G155" s="209"/>
      <c r="H155" s="213" t="n">
        <v>119.3</v>
      </c>
      <c r="L155" s="208"/>
      <c r="M155" s="214"/>
      <c r="T155" s="215"/>
      <c r="AT155" s="216" t="s">
        <v>162</v>
      </c>
      <c r="AU155" s="216" t="s">
        <v>83</v>
      </c>
      <c r="AV155" s="207" t="s">
        <v>83</v>
      </c>
      <c r="AW155" s="207" t="s">
        <v>29</v>
      </c>
      <c r="AX155" s="207" t="s">
        <v>81</v>
      </c>
      <c r="AY155" s="216" t="s">
        <v>154</v>
      </c>
    </row>
    <row r="156" s="104" customFormat="true" ht="24" hidden="false" customHeight="true" outlineLevel="0" collapsed="false">
      <c r="B156" s="105"/>
      <c r="C156" s="194" t="s">
        <v>201</v>
      </c>
      <c r="D156" s="194" t="s">
        <v>156</v>
      </c>
      <c r="E156" s="195" t="s">
        <v>202</v>
      </c>
      <c r="F156" s="196" t="s">
        <v>203</v>
      </c>
      <c r="G156" s="197" t="s">
        <v>175</v>
      </c>
      <c r="H156" s="198" t="n">
        <v>71.885</v>
      </c>
      <c r="I156" s="199"/>
      <c r="J156" s="199" t="n">
        <f aca="false">ROUND(I156*H156,2)</f>
        <v>0</v>
      </c>
      <c r="K156" s="200"/>
      <c r="L156" s="105"/>
      <c r="M156" s="201"/>
      <c r="N156" s="202" t="s">
        <v>38</v>
      </c>
      <c r="O156" s="203" t="n">
        <v>0.36</v>
      </c>
      <c r="P156" s="203" t="n">
        <f aca="false">O156*H156</f>
        <v>25.8786</v>
      </c>
      <c r="Q156" s="203" t="n">
        <v>0.00438</v>
      </c>
      <c r="R156" s="203" t="n">
        <f aca="false">Q156*H156</f>
        <v>0.3148563</v>
      </c>
      <c r="S156" s="203" t="n">
        <v>0</v>
      </c>
      <c r="T156" s="204" t="n">
        <f aca="false">S156*H156</f>
        <v>0</v>
      </c>
      <c r="AR156" s="205" t="s">
        <v>160</v>
      </c>
      <c r="AT156" s="205" t="s">
        <v>156</v>
      </c>
      <c r="AU156" s="205" t="s">
        <v>83</v>
      </c>
      <c r="AY156" s="95" t="s">
        <v>154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95" t="s">
        <v>81</v>
      </c>
      <c r="BK156" s="206" t="n">
        <f aca="false">ROUND(I156*H156,2)</f>
        <v>0</v>
      </c>
      <c r="BL156" s="95" t="s">
        <v>160</v>
      </c>
      <c r="BM156" s="205" t="s">
        <v>204</v>
      </c>
    </row>
    <row r="157" s="207" customFormat="true" ht="11.25" hidden="false" customHeight="false" outlineLevel="0" collapsed="false">
      <c r="B157" s="208"/>
      <c r="C157" s="209"/>
      <c r="D157" s="210" t="s">
        <v>162</v>
      </c>
      <c r="E157" s="211"/>
      <c r="F157" s="212" t="s">
        <v>205</v>
      </c>
      <c r="G157" s="209"/>
      <c r="H157" s="213" t="n">
        <v>71.885</v>
      </c>
      <c r="L157" s="208"/>
      <c r="M157" s="214"/>
      <c r="T157" s="215"/>
      <c r="AT157" s="216" t="s">
        <v>162</v>
      </c>
      <c r="AU157" s="216" t="s">
        <v>83</v>
      </c>
      <c r="AV157" s="207" t="s">
        <v>83</v>
      </c>
      <c r="AW157" s="207" t="s">
        <v>29</v>
      </c>
      <c r="AX157" s="207" t="s">
        <v>81</v>
      </c>
      <c r="AY157" s="216" t="s">
        <v>154</v>
      </c>
    </row>
    <row r="158" s="104" customFormat="true" ht="24" hidden="false" customHeight="true" outlineLevel="0" collapsed="false">
      <c r="B158" s="105"/>
      <c r="C158" s="194" t="s">
        <v>206</v>
      </c>
      <c r="D158" s="194" t="s">
        <v>156</v>
      </c>
      <c r="E158" s="195" t="s">
        <v>207</v>
      </c>
      <c r="F158" s="196" t="s">
        <v>208</v>
      </c>
      <c r="G158" s="197" t="s">
        <v>175</v>
      </c>
      <c r="H158" s="198" t="n">
        <v>296.201</v>
      </c>
      <c r="I158" s="199"/>
      <c r="J158" s="199" t="n">
        <f aca="false">ROUND(I158*H158,2)</f>
        <v>0</v>
      </c>
      <c r="K158" s="200"/>
      <c r="L158" s="105"/>
      <c r="M158" s="201"/>
      <c r="N158" s="202" t="s">
        <v>38</v>
      </c>
      <c r="O158" s="203" t="n">
        <v>0.272</v>
      </c>
      <c r="P158" s="203" t="n">
        <f aca="false">O158*H158</f>
        <v>80.566672</v>
      </c>
      <c r="Q158" s="203" t="n">
        <v>0.003</v>
      </c>
      <c r="R158" s="203" t="n">
        <f aca="false">Q158*H158</f>
        <v>0.888603</v>
      </c>
      <c r="S158" s="203" t="n">
        <v>0</v>
      </c>
      <c r="T158" s="204" t="n">
        <f aca="false">S158*H158</f>
        <v>0</v>
      </c>
      <c r="AR158" s="205" t="s">
        <v>160</v>
      </c>
      <c r="AT158" s="205" t="s">
        <v>156</v>
      </c>
      <c r="AU158" s="205" t="s">
        <v>83</v>
      </c>
      <c r="AY158" s="95" t="s">
        <v>154</v>
      </c>
      <c r="BE158" s="206" t="n">
        <f aca="false">IF(N158="základní",J158,0)</f>
        <v>0</v>
      </c>
      <c r="BF158" s="206" t="n">
        <f aca="false">IF(N158="snížená",J158,0)</f>
        <v>0</v>
      </c>
      <c r="BG158" s="206" t="n">
        <f aca="false">IF(N158="zákl. přenesená",J158,0)</f>
        <v>0</v>
      </c>
      <c r="BH158" s="206" t="n">
        <f aca="false">IF(N158="sníž. přenesená",J158,0)</f>
        <v>0</v>
      </c>
      <c r="BI158" s="206" t="n">
        <f aca="false">IF(N158="nulová",J158,0)</f>
        <v>0</v>
      </c>
      <c r="BJ158" s="95" t="s">
        <v>81</v>
      </c>
      <c r="BK158" s="206" t="n">
        <f aca="false">ROUND(I158*H158,2)</f>
        <v>0</v>
      </c>
      <c r="BL158" s="95" t="s">
        <v>160</v>
      </c>
      <c r="BM158" s="205" t="s">
        <v>209</v>
      </c>
    </row>
    <row r="159" s="207" customFormat="true" ht="11.25" hidden="false" customHeight="false" outlineLevel="0" collapsed="false">
      <c r="B159" s="208"/>
      <c r="C159" s="209"/>
      <c r="D159" s="210" t="s">
        <v>162</v>
      </c>
      <c r="E159" s="211"/>
      <c r="F159" s="212" t="s">
        <v>205</v>
      </c>
      <c r="G159" s="209"/>
      <c r="H159" s="213" t="n">
        <v>71.885</v>
      </c>
      <c r="L159" s="208"/>
      <c r="M159" s="214"/>
      <c r="T159" s="215"/>
      <c r="AT159" s="216" t="s">
        <v>162</v>
      </c>
      <c r="AU159" s="216" t="s">
        <v>83</v>
      </c>
      <c r="AV159" s="207" t="s">
        <v>83</v>
      </c>
      <c r="AW159" s="207" t="s">
        <v>29</v>
      </c>
      <c r="AX159" s="207" t="s">
        <v>73</v>
      </c>
      <c r="AY159" s="216" t="s">
        <v>154</v>
      </c>
    </row>
    <row r="160" s="207" customFormat="true" ht="45" hidden="false" customHeight="false" outlineLevel="0" collapsed="false">
      <c r="B160" s="208"/>
      <c r="C160" s="209"/>
      <c r="D160" s="210" t="s">
        <v>162</v>
      </c>
      <c r="E160" s="211"/>
      <c r="F160" s="212" t="s">
        <v>210</v>
      </c>
      <c r="G160" s="209"/>
      <c r="H160" s="213" t="n">
        <v>52.407</v>
      </c>
      <c r="L160" s="208"/>
      <c r="M160" s="214"/>
      <c r="T160" s="215"/>
      <c r="AT160" s="216" t="s">
        <v>162</v>
      </c>
      <c r="AU160" s="216" t="s">
        <v>83</v>
      </c>
      <c r="AV160" s="207" t="s">
        <v>83</v>
      </c>
      <c r="AW160" s="207" t="s">
        <v>29</v>
      </c>
      <c r="AX160" s="207" t="s">
        <v>73</v>
      </c>
      <c r="AY160" s="216" t="s">
        <v>154</v>
      </c>
    </row>
    <row r="161" s="207" customFormat="true" ht="22.5" hidden="false" customHeight="false" outlineLevel="0" collapsed="false">
      <c r="B161" s="208"/>
      <c r="C161" s="209"/>
      <c r="D161" s="210" t="s">
        <v>162</v>
      </c>
      <c r="E161" s="211"/>
      <c r="F161" s="212" t="s">
        <v>211</v>
      </c>
      <c r="G161" s="209"/>
      <c r="H161" s="213" t="n">
        <v>37.891</v>
      </c>
      <c r="L161" s="208"/>
      <c r="M161" s="214"/>
      <c r="T161" s="215"/>
      <c r="AT161" s="216" t="s">
        <v>162</v>
      </c>
      <c r="AU161" s="216" t="s">
        <v>83</v>
      </c>
      <c r="AV161" s="207" t="s">
        <v>83</v>
      </c>
      <c r="AW161" s="207" t="s">
        <v>29</v>
      </c>
      <c r="AX161" s="207" t="s">
        <v>73</v>
      </c>
      <c r="AY161" s="216" t="s">
        <v>154</v>
      </c>
    </row>
    <row r="162" s="207" customFormat="true" ht="33.75" hidden="false" customHeight="false" outlineLevel="0" collapsed="false">
      <c r="B162" s="208"/>
      <c r="C162" s="209"/>
      <c r="D162" s="210" t="s">
        <v>162</v>
      </c>
      <c r="E162" s="211"/>
      <c r="F162" s="212" t="s">
        <v>212</v>
      </c>
      <c r="G162" s="209"/>
      <c r="H162" s="213" t="n">
        <v>137.507</v>
      </c>
      <c r="L162" s="208"/>
      <c r="M162" s="214"/>
      <c r="T162" s="215"/>
      <c r="AT162" s="216" t="s">
        <v>162</v>
      </c>
      <c r="AU162" s="216" t="s">
        <v>83</v>
      </c>
      <c r="AV162" s="207" t="s">
        <v>83</v>
      </c>
      <c r="AW162" s="207" t="s">
        <v>29</v>
      </c>
      <c r="AX162" s="207" t="s">
        <v>73</v>
      </c>
      <c r="AY162" s="216" t="s">
        <v>154</v>
      </c>
    </row>
    <row r="163" s="207" customFormat="true" ht="11.25" hidden="false" customHeight="false" outlineLevel="0" collapsed="false">
      <c r="B163" s="208"/>
      <c r="C163" s="209"/>
      <c r="D163" s="210" t="s">
        <v>162</v>
      </c>
      <c r="E163" s="211"/>
      <c r="F163" s="212" t="s">
        <v>213</v>
      </c>
      <c r="G163" s="209"/>
      <c r="H163" s="213" t="n">
        <v>115.752</v>
      </c>
      <c r="L163" s="208"/>
      <c r="M163" s="214"/>
      <c r="T163" s="215"/>
      <c r="AT163" s="216" t="s">
        <v>162</v>
      </c>
      <c r="AU163" s="216" t="s">
        <v>83</v>
      </c>
      <c r="AV163" s="207" t="s">
        <v>83</v>
      </c>
      <c r="AW163" s="207" t="s">
        <v>29</v>
      </c>
      <c r="AX163" s="207" t="s">
        <v>73</v>
      </c>
      <c r="AY163" s="216" t="s">
        <v>154</v>
      </c>
    </row>
    <row r="164" s="207" customFormat="true" ht="11.25" hidden="false" customHeight="false" outlineLevel="0" collapsed="false">
      <c r="B164" s="208"/>
      <c r="C164" s="209"/>
      <c r="D164" s="210" t="s">
        <v>162</v>
      </c>
      <c r="E164" s="211"/>
      <c r="F164" s="212" t="s">
        <v>214</v>
      </c>
      <c r="G164" s="209"/>
      <c r="H164" s="213" t="n">
        <v>-119.241</v>
      </c>
      <c r="L164" s="208"/>
      <c r="M164" s="214"/>
      <c r="T164" s="215"/>
      <c r="AT164" s="216" t="s">
        <v>162</v>
      </c>
      <c r="AU164" s="216" t="s">
        <v>83</v>
      </c>
      <c r="AV164" s="207" t="s">
        <v>83</v>
      </c>
      <c r="AW164" s="207" t="s">
        <v>29</v>
      </c>
      <c r="AX164" s="207" t="s">
        <v>73</v>
      </c>
      <c r="AY164" s="216" t="s">
        <v>154</v>
      </c>
    </row>
    <row r="165" s="227" customFormat="true" ht="11.25" hidden="false" customHeight="false" outlineLevel="0" collapsed="false">
      <c r="B165" s="228"/>
      <c r="C165" s="229"/>
      <c r="D165" s="210" t="s">
        <v>162</v>
      </c>
      <c r="E165" s="230" t="s">
        <v>113</v>
      </c>
      <c r="F165" s="231" t="s">
        <v>215</v>
      </c>
      <c r="G165" s="229"/>
      <c r="H165" s="232" t="n">
        <v>296.201</v>
      </c>
      <c r="L165" s="228"/>
      <c r="M165" s="233"/>
      <c r="T165" s="234"/>
      <c r="AT165" s="235" t="s">
        <v>162</v>
      </c>
      <c r="AU165" s="235" t="s">
        <v>83</v>
      </c>
      <c r="AV165" s="227" t="s">
        <v>160</v>
      </c>
      <c r="AW165" s="227" t="s">
        <v>29</v>
      </c>
      <c r="AX165" s="227" t="s">
        <v>81</v>
      </c>
      <c r="AY165" s="235" t="s">
        <v>154</v>
      </c>
    </row>
    <row r="166" s="104" customFormat="true" ht="33" hidden="false" customHeight="true" outlineLevel="0" collapsed="false">
      <c r="B166" s="105"/>
      <c r="C166" s="194" t="s">
        <v>216</v>
      </c>
      <c r="D166" s="194" t="s">
        <v>156</v>
      </c>
      <c r="E166" s="195" t="s">
        <v>217</v>
      </c>
      <c r="F166" s="196" t="s">
        <v>218</v>
      </c>
      <c r="G166" s="197" t="s">
        <v>159</v>
      </c>
      <c r="H166" s="198" t="n">
        <v>2.2</v>
      </c>
      <c r="I166" s="199"/>
      <c r="J166" s="199" t="n">
        <f aca="false">ROUND(I166*H166,2)</f>
        <v>0</v>
      </c>
      <c r="K166" s="200"/>
      <c r="L166" s="105"/>
      <c r="M166" s="201"/>
      <c r="N166" s="202" t="s">
        <v>38</v>
      </c>
      <c r="O166" s="203" t="n">
        <v>2.58</v>
      </c>
      <c r="P166" s="203" t="n">
        <f aca="false">O166*H166</f>
        <v>5.676</v>
      </c>
      <c r="Q166" s="203" t="n">
        <v>2.50187</v>
      </c>
      <c r="R166" s="203" t="n">
        <f aca="false">Q166*H166</f>
        <v>5.504114</v>
      </c>
      <c r="S166" s="203" t="n">
        <v>0</v>
      </c>
      <c r="T166" s="204" t="n">
        <f aca="false">S166*H166</f>
        <v>0</v>
      </c>
      <c r="AR166" s="205" t="s">
        <v>160</v>
      </c>
      <c r="AT166" s="205" t="s">
        <v>156</v>
      </c>
      <c r="AU166" s="205" t="s">
        <v>83</v>
      </c>
      <c r="AY166" s="95" t="s">
        <v>154</v>
      </c>
      <c r="BE166" s="206" t="n">
        <f aca="false">IF(N166="základní",J166,0)</f>
        <v>0</v>
      </c>
      <c r="BF166" s="206" t="n">
        <f aca="false">IF(N166="snížená",J166,0)</f>
        <v>0</v>
      </c>
      <c r="BG166" s="206" t="n">
        <f aca="false">IF(N166="zákl. přenesená",J166,0)</f>
        <v>0</v>
      </c>
      <c r="BH166" s="206" t="n">
        <f aca="false">IF(N166="sníž. přenesená",J166,0)</f>
        <v>0</v>
      </c>
      <c r="BI166" s="206" t="n">
        <f aca="false">IF(N166="nulová",J166,0)</f>
        <v>0</v>
      </c>
      <c r="BJ166" s="95" t="s">
        <v>81</v>
      </c>
      <c r="BK166" s="206" t="n">
        <f aca="false">ROUND(I166*H166,2)</f>
        <v>0</v>
      </c>
      <c r="BL166" s="95" t="s">
        <v>160</v>
      </c>
      <c r="BM166" s="205" t="s">
        <v>219</v>
      </c>
    </row>
    <row r="167" s="207" customFormat="true" ht="11.25" hidden="false" customHeight="false" outlineLevel="0" collapsed="false">
      <c r="B167" s="208"/>
      <c r="C167" s="209"/>
      <c r="D167" s="210" t="s">
        <v>162</v>
      </c>
      <c r="E167" s="211"/>
      <c r="F167" s="212" t="s">
        <v>220</v>
      </c>
      <c r="G167" s="209"/>
      <c r="H167" s="213" t="n">
        <v>2.2</v>
      </c>
      <c r="L167" s="208"/>
      <c r="M167" s="214"/>
      <c r="T167" s="215"/>
      <c r="AT167" s="216" t="s">
        <v>162</v>
      </c>
      <c r="AU167" s="216" t="s">
        <v>83</v>
      </c>
      <c r="AV167" s="207" t="s">
        <v>83</v>
      </c>
      <c r="AW167" s="207" t="s">
        <v>29</v>
      </c>
      <c r="AX167" s="207" t="s">
        <v>81</v>
      </c>
      <c r="AY167" s="216" t="s">
        <v>154</v>
      </c>
    </row>
    <row r="168" s="104" customFormat="true" ht="21.75" hidden="false" customHeight="true" outlineLevel="0" collapsed="false">
      <c r="B168" s="105"/>
      <c r="C168" s="194" t="s">
        <v>221</v>
      </c>
      <c r="D168" s="194" t="s">
        <v>156</v>
      </c>
      <c r="E168" s="195" t="s">
        <v>222</v>
      </c>
      <c r="F168" s="196" t="s">
        <v>223</v>
      </c>
      <c r="G168" s="197" t="s">
        <v>224</v>
      </c>
      <c r="H168" s="198" t="n">
        <v>8</v>
      </c>
      <c r="I168" s="199"/>
      <c r="J168" s="199" t="n">
        <f aca="false">ROUND(I168*H168,2)</f>
        <v>0</v>
      </c>
      <c r="K168" s="200"/>
      <c r="L168" s="105"/>
      <c r="M168" s="201"/>
      <c r="N168" s="202" t="s">
        <v>38</v>
      </c>
      <c r="O168" s="203" t="n">
        <v>1.607</v>
      </c>
      <c r="P168" s="203" t="n">
        <f aca="false">O168*H168</f>
        <v>12.856</v>
      </c>
      <c r="Q168" s="203" t="n">
        <v>0.04684</v>
      </c>
      <c r="R168" s="203" t="n">
        <f aca="false">Q168*H168</f>
        <v>0.37472</v>
      </c>
      <c r="S168" s="203" t="n">
        <v>0</v>
      </c>
      <c r="T168" s="204" t="n">
        <f aca="false">S168*H168</f>
        <v>0</v>
      </c>
      <c r="AR168" s="205" t="s">
        <v>160</v>
      </c>
      <c r="AT168" s="205" t="s">
        <v>156</v>
      </c>
      <c r="AU168" s="205" t="s">
        <v>83</v>
      </c>
      <c r="AY168" s="95" t="s">
        <v>154</v>
      </c>
      <c r="BE168" s="206" t="n">
        <f aca="false">IF(N168="základní",J168,0)</f>
        <v>0</v>
      </c>
      <c r="BF168" s="206" t="n">
        <f aca="false">IF(N168="snížená",J168,0)</f>
        <v>0</v>
      </c>
      <c r="BG168" s="206" t="n">
        <f aca="false">IF(N168="zákl. přenesená",J168,0)</f>
        <v>0</v>
      </c>
      <c r="BH168" s="206" t="n">
        <f aca="false">IF(N168="sníž. přenesená",J168,0)</f>
        <v>0</v>
      </c>
      <c r="BI168" s="206" t="n">
        <f aca="false">IF(N168="nulová",J168,0)</f>
        <v>0</v>
      </c>
      <c r="BJ168" s="95" t="s">
        <v>81</v>
      </c>
      <c r="BK168" s="206" t="n">
        <f aca="false">ROUND(I168*H168,2)</f>
        <v>0</v>
      </c>
      <c r="BL168" s="95" t="s">
        <v>160</v>
      </c>
      <c r="BM168" s="205" t="s">
        <v>225</v>
      </c>
    </row>
    <row r="169" s="207" customFormat="true" ht="11.25" hidden="false" customHeight="false" outlineLevel="0" collapsed="false">
      <c r="B169" s="208"/>
      <c r="C169" s="209"/>
      <c r="D169" s="210" t="s">
        <v>162</v>
      </c>
      <c r="E169" s="211"/>
      <c r="F169" s="212" t="s">
        <v>226</v>
      </c>
      <c r="G169" s="209"/>
      <c r="H169" s="213" t="n">
        <v>2</v>
      </c>
      <c r="L169" s="208"/>
      <c r="M169" s="214"/>
      <c r="T169" s="215"/>
      <c r="AT169" s="216" t="s">
        <v>162</v>
      </c>
      <c r="AU169" s="216" t="s">
        <v>83</v>
      </c>
      <c r="AV169" s="207" t="s">
        <v>83</v>
      </c>
      <c r="AW169" s="207" t="s">
        <v>29</v>
      </c>
      <c r="AX169" s="207" t="s">
        <v>73</v>
      </c>
      <c r="AY169" s="216" t="s">
        <v>154</v>
      </c>
    </row>
    <row r="170" s="207" customFormat="true" ht="11.25" hidden="false" customHeight="false" outlineLevel="0" collapsed="false">
      <c r="B170" s="208"/>
      <c r="C170" s="209"/>
      <c r="D170" s="210" t="s">
        <v>162</v>
      </c>
      <c r="E170" s="211"/>
      <c r="F170" s="212" t="s">
        <v>227</v>
      </c>
      <c r="G170" s="209"/>
      <c r="H170" s="213" t="n">
        <v>1</v>
      </c>
      <c r="L170" s="208"/>
      <c r="M170" s="214"/>
      <c r="T170" s="215"/>
      <c r="AT170" s="216" t="s">
        <v>162</v>
      </c>
      <c r="AU170" s="216" t="s">
        <v>83</v>
      </c>
      <c r="AV170" s="207" t="s">
        <v>83</v>
      </c>
      <c r="AW170" s="207" t="s">
        <v>29</v>
      </c>
      <c r="AX170" s="207" t="s">
        <v>73</v>
      </c>
      <c r="AY170" s="216" t="s">
        <v>154</v>
      </c>
    </row>
    <row r="171" s="207" customFormat="true" ht="11.25" hidden="false" customHeight="false" outlineLevel="0" collapsed="false">
      <c r="B171" s="208"/>
      <c r="C171" s="209"/>
      <c r="D171" s="210" t="s">
        <v>162</v>
      </c>
      <c r="E171" s="211"/>
      <c r="F171" s="212" t="s">
        <v>228</v>
      </c>
      <c r="G171" s="209"/>
      <c r="H171" s="213" t="n">
        <v>2</v>
      </c>
      <c r="L171" s="208"/>
      <c r="M171" s="214"/>
      <c r="T171" s="215"/>
      <c r="AT171" s="216" t="s">
        <v>162</v>
      </c>
      <c r="AU171" s="216" t="s">
        <v>83</v>
      </c>
      <c r="AV171" s="207" t="s">
        <v>83</v>
      </c>
      <c r="AW171" s="207" t="s">
        <v>29</v>
      </c>
      <c r="AX171" s="207" t="s">
        <v>73</v>
      </c>
      <c r="AY171" s="216" t="s">
        <v>154</v>
      </c>
    </row>
    <row r="172" s="207" customFormat="true" ht="11.25" hidden="false" customHeight="false" outlineLevel="0" collapsed="false">
      <c r="B172" s="208"/>
      <c r="C172" s="209"/>
      <c r="D172" s="210" t="s">
        <v>162</v>
      </c>
      <c r="E172" s="211"/>
      <c r="F172" s="212" t="s">
        <v>229</v>
      </c>
      <c r="G172" s="209"/>
      <c r="H172" s="213" t="n">
        <v>3</v>
      </c>
      <c r="L172" s="208"/>
      <c r="M172" s="214"/>
      <c r="T172" s="215"/>
      <c r="AT172" s="216" t="s">
        <v>162</v>
      </c>
      <c r="AU172" s="216" t="s">
        <v>83</v>
      </c>
      <c r="AV172" s="207" t="s">
        <v>83</v>
      </c>
      <c r="AW172" s="207" t="s">
        <v>29</v>
      </c>
      <c r="AX172" s="207" t="s">
        <v>73</v>
      </c>
      <c r="AY172" s="216" t="s">
        <v>154</v>
      </c>
    </row>
    <row r="173" s="227" customFormat="true" ht="11.25" hidden="false" customHeight="false" outlineLevel="0" collapsed="false">
      <c r="B173" s="228"/>
      <c r="C173" s="229"/>
      <c r="D173" s="210" t="s">
        <v>162</v>
      </c>
      <c r="E173" s="230"/>
      <c r="F173" s="231" t="s">
        <v>215</v>
      </c>
      <c r="G173" s="229"/>
      <c r="H173" s="232" t="n">
        <v>8</v>
      </c>
      <c r="L173" s="228"/>
      <c r="M173" s="233"/>
      <c r="T173" s="234"/>
      <c r="AT173" s="235" t="s">
        <v>162</v>
      </c>
      <c r="AU173" s="235" t="s">
        <v>83</v>
      </c>
      <c r="AV173" s="227" t="s">
        <v>160</v>
      </c>
      <c r="AW173" s="227" t="s">
        <v>29</v>
      </c>
      <c r="AX173" s="227" t="s">
        <v>81</v>
      </c>
      <c r="AY173" s="235" t="s">
        <v>154</v>
      </c>
    </row>
    <row r="174" s="104" customFormat="true" ht="33" hidden="false" customHeight="true" outlineLevel="0" collapsed="false">
      <c r="B174" s="105"/>
      <c r="C174" s="217" t="s">
        <v>230</v>
      </c>
      <c r="D174" s="217" t="s">
        <v>164</v>
      </c>
      <c r="E174" s="218" t="s">
        <v>231</v>
      </c>
      <c r="F174" s="219" t="s">
        <v>232</v>
      </c>
      <c r="G174" s="220" t="s">
        <v>224</v>
      </c>
      <c r="H174" s="221" t="n">
        <v>3</v>
      </c>
      <c r="I174" s="222"/>
      <c r="J174" s="222" t="n">
        <f aca="false">ROUND(I174*H174,2)</f>
        <v>0</v>
      </c>
      <c r="K174" s="223"/>
      <c r="L174" s="224"/>
      <c r="M174" s="225"/>
      <c r="N174" s="226" t="s">
        <v>38</v>
      </c>
      <c r="O174" s="203" t="n">
        <v>0</v>
      </c>
      <c r="P174" s="203" t="n">
        <f aca="false">O174*H174</f>
        <v>0</v>
      </c>
      <c r="Q174" s="203" t="n">
        <v>0.01225</v>
      </c>
      <c r="R174" s="203" t="n">
        <f aca="false">Q174*H174</f>
        <v>0.03675</v>
      </c>
      <c r="S174" s="203" t="n">
        <v>0</v>
      </c>
      <c r="T174" s="204" t="n">
        <f aca="false">S174*H174</f>
        <v>0</v>
      </c>
      <c r="AR174" s="205" t="s">
        <v>168</v>
      </c>
      <c r="AT174" s="205" t="s">
        <v>164</v>
      </c>
      <c r="AU174" s="205" t="s">
        <v>83</v>
      </c>
      <c r="AY174" s="95" t="s">
        <v>154</v>
      </c>
      <c r="BE174" s="206" t="n">
        <f aca="false">IF(N174="základní",J174,0)</f>
        <v>0</v>
      </c>
      <c r="BF174" s="206" t="n">
        <f aca="false">IF(N174="snížená",J174,0)</f>
        <v>0</v>
      </c>
      <c r="BG174" s="206" t="n">
        <f aca="false">IF(N174="zákl. přenesená",J174,0)</f>
        <v>0</v>
      </c>
      <c r="BH174" s="206" t="n">
        <f aca="false">IF(N174="sníž. přenesená",J174,0)</f>
        <v>0</v>
      </c>
      <c r="BI174" s="206" t="n">
        <f aca="false">IF(N174="nulová",J174,0)</f>
        <v>0</v>
      </c>
      <c r="BJ174" s="95" t="s">
        <v>81</v>
      </c>
      <c r="BK174" s="206" t="n">
        <f aca="false">ROUND(I174*H174,2)</f>
        <v>0</v>
      </c>
      <c r="BL174" s="95" t="s">
        <v>160</v>
      </c>
      <c r="BM174" s="205" t="s">
        <v>233</v>
      </c>
    </row>
    <row r="175" s="207" customFormat="true" ht="11.25" hidden="false" customHeight="false" outlineLevel="0" collapsed="false">
      <c r="B175" s="208"/>
      <c r="C175" s="209"/>
      <c r="D175" s="210" t="s">
        <v>162</v>
      </c>
      <c r="E175" s="211"/>
      <c r="F175" s="212" t="s">
        <v>226</v>
      </c>
      <c r="G175" s="209"/>
      <c r="H175" s="213" t="n">
        <v>2</v>
      </c>
      <c r="L175" s="208"/>
      <c r="M175" s="214"/>
      <c r="T175" s="215"/>
      <c r="AT175" s="216" t="s">
        <v>162</v>
      </c>
      <c r="AU175" s="216" t="s">
        <v>83</v>
      </c>
      <c r="AV175" s="207" t="s">
        <v>83</v>
      </c>
      <c r="AW175" s="207" t="s">
        <v>29</v>
      </c>
      <c r="AX175" s="207" t="s">
        <v>73</v>
      </c>
      <c r="AY175" s="216" t="s">
        <v>154</v>
      </c>
    </row>
    <row r="176" s="207" customFormat="true" ht="11.25" hidden="false" customHeight="false" outlineLevel="0" collapsed="false">
      <c r="B176" s="208"/>
      <c r="C176" s="209"/>
      <c r="D176" s="210" t="s">
        <v>162</v>
      </c>
      <c r="E176" s="211"/>
      <c r="F176" s="212" t="s">
        <v>227</v>
      </c>
      <c r="G176" s="209"/>
      <c r="H176" s="213" t="n">
        <v>1</v>
      </c>
      <c r="L176" s="208"/>
      <c r="M176" s="214"/>
      <c r="T176" s="215"/>
      <c r="AT176" s="216" t="s">
        <v>162</v>
      </c>
      <c r="AU176" s="216" t="s">
        <v>83</v>
      </c>
      <c r="AV176" s="207" t="s">
        <v>83</v>
      </c>
      <c r="AW176" s="207" t="s">
        <v>29</v>
      </c>
      <c r="AX176" s="207" t="s">
        <v>73</v>
      </c>
      <c r="AY176" s="216" t="s">
        <v>154</v>
      </c>
    </row>
    <row r="177" s="227" customFormat="true" ht="11.25" hidden="false" customHeight="false" outlineLevel="0" collapsed="false">
      <c r="B177" s="228"/>
      <c r="C177" s="229"/>
      <c r="D177" s="210" t="s">
        <v>162</v>
      </c>
      <c r="E177" s="230"/>
      <c r="F177" s="231" t="s">
        <v>215</v>
      </c>
      <c r="G177" s="229"/>
      <c r="H177" s="232" t="n">
        <v>3</v>
      </c>
      <c r="L177" s="228"/>
      <c r="M177" s="233"/>
      <c r="T177" s="234"/>
      <c r="AT177" s="235" t="s">
        <v>162</v>
      </c>
      <c r="AU177" s="235" t="s">
        <v>83</v>
      </c>
      <c r="AV177" s="227" t="s">
        <v>160</v>
      </c>
      <c r="AW177" s="227" t="s">
        <v>29</v>
      </c>
      <c r="AX177" s="227" t="s">
        <v>81</v>
      </c>
      <c r="AY177" s="235" t="s">
        <v>154</v>
      </c>
    </row>
    <row r="178" s="104" customFormat="true" ht="33" hidden="false" customHeight="true" outlineLevel="0" collapsed="false">
      <c r="B178" s="105"/>
      <c r="C178" s="217" t="s">
        <v>234</v>
      </c>
      <c r="D178" s="217" t="s">
        <v>164</v>
      </c>
      <c r="E178" s="218" t="s">
        <v>235</v>
      </c>
      <c r="F178" s="219" t="s">
        <v>236</v>
      </c>
      <c r="G178" s="220" t="s">
        <v>224</v>
      </c>
      <c r="H178" s="221" t="n">
        <v>5</v>
      </c>
      <c r="I178" s="222"/>
      <c r="J178" s="222" t="n">
        <f aca="false">ROUND(I178*H178,2)</f>
        <v>0</v>
      </c>
      <c r="K178" s="223"/>
      <c r="L178" s="224"/>
      <c r="M178" s="225"/>
      <c r="N178" s="226" t="s">
        <v>38</v>
      </c>
      <c r="O178" s="203" t="n">
        <v>0</v>
      </c>
      <c r="P178" s="203" t="n">
        <f aca="false">O178*H178</f>
        <v>0</v>
      </c>
      <c r="Q178" s="203" t="n">
        <v>0.01249</v>
      </c>
      <c r="R178" s="203" t="n">
        <f aca="false">Q178*H178</f>
        <v>0.06245</v>
      </c>
      <c r="S178" s="203" t="n">
        <v>0</v>
      </c>
      <c r="T178" s="204" t="n">
        <f aca="false">S178*H178</f>
        <v>0</v>
      </c>
      <c r="AR178" s="205" t="s">
        <v>168</v>
      </c>
      <c r="AT178" s="205" t="s">
        <v>164</v>
      </c>
      <c r="AU178" s="205" t="s">
        <v>83</v>
      </c>
      <c r="AY178" s="95" t="s">
        <v>154</v>
      </c>
      <c r="BE178" s="206" t="n">
        <f aca="false">IF(N178="základní",J178,0)</f>
        <v>0</v>
      </c>
      <c r="BF178" s="206" t="n">
        <f aca="false">IF(N178="snížená",J178,0)</f>
        <v>0</v>
      </c>
      <c r="BG178" s="206" t="n">
        <f aca="false">IF(N178="zákl. přenesená",J178,0)</f>
        <v>0</v>
      </c>
      <c r="BH178" s="206" t="n">
        <f aca="false">IF(N178="sníž. přenesená",J178,0)</f>
        <v>0</v>
      </c>
      <c r="BI178" s="206" t="n">
        <f aca="false">IF(N178="nulová",J178,0)</f>
        <v>0</v>
      </c>
      <c r="BJ178" s="95" t="s">
        <v>81</v>
      </c>
      <c r="BK178" s="206" t="n">
        <f aca="false">ROUND(I178*H178,2)</f>
        <v>0</v>
      </c>
      <c r="BL178" s="95" t="s">
        <v>160</v>
      </c>
      <c r="BM178" s="205" t="s">
        <v>237</v>
      </c>
    </row>
    <row r="179" s="207" customFormat="true" ht="11.25" hidden="false" customHeight="false" outlineLevel="0" collapsed="false">
      <c r="B179" s="208"/>
      <c r="C179" s="209"/>
      <c r="D179" s="210" t="s">
        <v>162</v>
      </c>
      <c r="E179" s="211"/>
      <c r="F179" s="212" t="s">
        <v>228</v>
      </c>
      <c r="G179" s="209"/>
      <c r="H179" s="213" t="n">
        <v>2</v>
      </c>
      <c r="L179" s="208"/>
      <c r="M179" s="214"/>
      <c r="T179" s="215"/>
      <c r="AT179" s="216" t="s">
        <v>162</v>
      </c>
      <c r="AU179" s="216" t="s">
        <v>83</v>
      </c>
      <c r="AV179" s="207" t="s">
        <v>83</v>
      </c>
      <c r="AW179" s="207" t="s">
        <v>29</v>
      </c>
      <c r="AX179" s="207" t="s">
        <v>73</v>
      </c>
      <c r="AY179" s="216" t="s">
        <v>154</v>
      </c>
    </row>
    <row r="180" s="207" customFormat="true" ht="11.25" hidden="false" customHeight="false" outlineLevel="0" collapsed="false">
      <c r="B180" s="208"/>
      <c r="C180" s="209"/>
      <c r="D180" s="210" t="s">
        <v>162</v>
      </c>
      <c r="E180" s="211"/>
      <c r="F180" s="212" t="s">
        <v>229</v>
      </c>
      <c r="G180" s="209"/>
      <c r="H180" s="213" t="n">
        <v>3</v>
      </c>
      <c r="L180" s="208"/>
      <c r="M180" s="214"/>
      <c r="T180" s="215"/>
      <c r="AT180" s="216" t="s">
        <v>162</v>
      </c>
      <c r="AU180" s="216" t="s">
        <v>83</v>
      </c>
      <c r="AV180" s="207" t="s">
        <v>83</v>
      </c>
      <c r="AW180" s="207" t="s">
        <v>29</v>
      </c>
      <c r="AX180" s="207" t="s">
        <v>73</v>
      </c>
      <c r="AY180" s="216" t="s">
        <v>154</v>
      </c>
    </row>
    <row r="181" s="227" customFormat="true" ht="11.25" hidden="false" customHeight="false" outlineLevel="0" collapsed="false">
      <c r="B181" s="228"/>
      <c r="C181" s="229"/>
      <c r="D181" s="210" t="s">
        <v>162</v>
      </c>
      <c r="E181" s="230"/>
      <c r="F181" s="231" t="s">
        <v>215</v>
      </c>
      <c r="G181" s="229"/>
      <c r="H181" s="232" t="n">
        <v>5</v>
      </c>
      <c r="L181" s="228"/>
      <c r="M181" s="233"/>
      <c r="T181" s="234"/>
      <c r="AT181" s="235" t="s">
        <v>162</v>
      </c>
      <c r="AU181" s="235" t="s">
        <v>83</v>
      </c>
      <c r="AV181" s="227" t="s">
        <v>160</v>
      </c>
      <c r="AW181" s="227" t="s">
        <v>29</v>
      </c>
      <c r="AX181" s="227" t="s">
        <v>81</v>
      </c>
      <c r="AY181" s="235" t="s">
        <v>154</v>
      </c>
    </row>
    <row r="182" s="180" customFormat="true" ht="22.5" hidden="false" customHeight="true" outlineLevel="0" collapsed="false">
      <c r="B182" s="181"/>
      <c r="C182" s="182"/>
      <c r="D182" s="183" t="s">
        <v>72</v>
      </c>
      <c r="E182" s="192" t="s">
        <v>201</v>
      </c>
      <c r="F182" s="192" t="s">
        <v>238</v>
      </c>
      <c r="G182" s="182"/>
      <c r="H182" s="182"/>
      <c r="J182" s="193" t="n">
        <f aca="false">BK182</f>
        <v>0</v>
      </c>
      <c r="L182" s="181"/>
      <c r="M182" s="186"/>
      <c r="P182" s="187" t="n">
        <f aca="false">SUM(P183:P192)</f>
        <v>70.091369</v>
      </c>
      <c r="R182" s="187" t="n">
        <f aca="false">SUM(R183:R192)</f>
        <v>0.001193</v>
      </c>
      <c r="T182" s="188" t="n">
        <f aca="false">SUM(T183:T192)</f>
        <v>10.559083</v>
      </c>
      <c r="AR182" s="189" t="s">
        <v>81</v>
      </c>
      <c r="AT182" s="190" t="s">
        <v>72</v>
      </c>
      <c r="AU182" s="190" t="s">
        <v>81</v>
      </c>
      <c r="AY182" s="189" t="s">
        <v>154</v>
      </c>
      <c r="BK182" s="191" t="n">
        <f aca="false">SUM(BK183:BK192)</f>
        <v>0</v>
      </c>
    </row>
    <row r="183" s="104" customFormat="true" ht="16.5" hidden="false" customHeight="true" outlineLevel="0" collapsed="false">
      <c r="B183" s="105"/>
      <c r="C183" s="194" t="s">
        <v>7</v>
      </c>
      <c r="D183" s="194" t="s">
        <v>156</v>
      </c>
      <c r="E183" s="195" t="s">
        <v>239</v>
      </c>
      <c r="F183" s="196" t="s">
        <v>240</v>
      </c>
      <c r="G183" s="197" t="s">
        <v>175</v>
      </c>
      <c r="H183" s="198" t="n">
        <v>119.3</v>
      </c>
      <c r="I183" s="199"/>
      <c r="J183" s="199" t="n">
        <f aca="false">ROUND(I183*H183,2)</f>
        <v>0</v>
      </c>
      <c r="K183" s="200"/>
      <c r="L183" s="105"/>
      <c r="M183" s="201"/>
      <c r="N183" s="202" t="s">
        <v>38</v>
      </c>
      <c r="O183" s="203" t="n">
        <v>0.016</v>
      </c>
      <c r="P183" s="203" t="n">
        <f aca="false">O183*H183</f>
        <v>1.9088</v>
      </c>
      <c r="Q183" s="203" t="n">
        <v>1E-005</v>
      </c>
      <c r="R183" s="203" t="n">
        <f aca="false">Q183*H183</f>
        <v>0.001193</v>
      </c>
      <c r="S183" s="203" t="n">
        <v>0</v>
      </c>
      <c r="T183" s="204" t="n">
        <f aca="false">S183*H183</f>
        <v>0</v>
      </c>
      <c r="AR183" s="205" t="s">
        <v>160</v>
      </c>
      <c r="AT183" s="205" t="s">
        <v>156</v>
      </c>
      <c r="AU183" s="205" t="s">
        <v>83</v>
      </c>
      <c r="AY183" s="95" t="s">
        <v>154</v>
      </c>
      <c r="BE183" s="206" t="n">
        <f aca="false">IF(N183="základní",J183,0)</f>
        <v>0</v>
      </c>
      <c r="BF183" s="206" t="n">
        <f aca="false">IF(N183="snížená",J183,0)</f>
        <v>0</v>
      </c>
      <c r="BG183" s="206" t="n">
        <f aca="false">IF(N183="zákl. přenesená",J183,0)</f>
        <v>0</v>
      </c>
      <c r="BH183" s="206" t="n">
        <f aca="false">IF(N183="sníž. přenesená",J183,0)</f>
        <v>0</v>
      </c>
      <c r="BI183" s="206" t="n">
        <f aca="false">IF(N183="nulová",J183,0)</f>
        <v>0</v>
      </c>
      <c r="BJ183" s="95" t="s">
        <v>81</v>
      </c>
      <c r="BK183" s="206" t="n">
        <f aca="false">ROUND(I183*H183,2)</f>
        <v>0</v>
      </c>
      <c r="BL183" s="95" t="s">
        <v>160</v>
      </c>
      <c r="BM183" s="205" t="s">
        <v>241</v>
      </c>
    </row>
    <row r="184" s="207" customFormat="true" ht="11.25" hidden="false" customHeight="false" outlineLevel="0" collapsed="false">
      <c r="B184" s="208"/>
      <c r="C184" s="209"/>
      <c r="D184" s="210" t="s">
        <v>162</v>
      </c>
      <c r="E184" s="211" t="s">
        <v>98</v>
      </c>
      <c r="F184" s="212" t="s">
        <v>242</v>
      </c>
      <c r="G184" s="209"/>
      <c r="H184" s="213" t="n">
        <v>119.3</v>
      </c>
      <c r="L184" s="208"/>
      <c r="M184" s="214"/>
      <c r="T184" s="215"/>
      <c r="AT184" s="216" t="s">
        <v>162</v>
      </c>
      <c r="AU184" s="216" t="s">
        <v>83</v>
      </c>
      <c r="AV184" s="207" t="s">
        <v>83</v>
      </c>
      <c r="AW184" s="207" t="s">
        <v>29</v>
      </c>
      <c r="AX184" s="207" t="s">
        <v>81</v>
      </c>
      <c r="AY184" s="216" t="s">
        <v>154</v>
      </c>
    </row>
    <row r="185" s="104" customFormat="true" ht="21.75" hidden="false" customHeight="true" outlineLevel="0" collapsed="false">
      <c r="B185" s="105"/>
      <c r="C185" s="194" t="s">
        <v>243</v>
      </c>
      <c r="D185" s="194" t="s">
        <v>156</v>
      </c>
      <c r="E185" s="195" t="s">
        <v>244</v>
      </c>
      <c r="F185" s="196" t="s">
        <v>245</v>
      </c>
      <c r="G185" s="197" t="s">
        <v>175</v>
      </c>
      <c r="H185" s="198" t="n">
        <v>6.237</v>
      </c>
      <c r="I185" s="199"/>
      <c r="J185" s="199" t="n">
        <f aca="false">ROUND(I185*H185,2)</f>
        <v>0</v>
      </c>
      <c r="K185" s="200"/>
      <c r="L185" s="105"/>
      <c r="M185" s="201"/>
      <c r="N185" s="202" t="s">
        <v>38</v>
      </c>
      <c r="O185" s="203" t="n">
        <v>0.245</v>
      </c>
      <c r="P185" s="203" t="n">
        <f aca="false">O185*H185</f>
        <v>1.528065</v>
      </c>
      <c r="Q185" s="203" t="n">
        <v>0</v>
      </c>
      <c r="R185" s="203" t="n">
        <f aca="false">Q185*H185</f>
        <v>0</v>
      </c>
      <c r="S185" s="203" t="n">
        <v>0.131</v>
      </c>
      <c r="T185" s="204" t="n">
        <f aca="false">S185*H185</f>
        <v>0.817047</v>
      </c>
      <c r="AR185" s="205" t="s">
        <v>160</v>
      </c>
      <c r="AT185" s="205" t="s">
        <v>156</v>
      </c>
      <c r="AU185" s="205" t="s">
        <v>83</v>
      </c>
      <c r="AY185" s="95" t="s">
        <v>154</v>
      </c>
      <c r="BE185" s="206" t="n">
        <f aca="false">IF(N185="základní",J185,0)</f>
        <v>0</v>
      </c>
      <c r="BF185" s="206" t="n">
        <f aca="false">IF(N185="snížená",J185,0)</f>
        <v>0</v>
      </c>
      <c r="BG185" s="206" t="n">
        <f aca="false">IF(N185="zákl. přenesená",J185,0)</f>
        <v>0</v>
      </c>
      <c r="BH185" s="206" t="n">
        <f aca="false">IF(N185="sníž. přenesená",J185,0)</f>
        <v>0</v>
      </c>
      <c r="BI185" s="206" t="n">
        <f aca="false">IF(N185="nulová",J185,0)</f>
        <v>0</v>
      </c>
      <c r="BJ185" s="95" t="s">
        <v>81</v>
      </c>
      <c r="BK185" s="206" t="n">
        <f aca="false">ROUND(I185*H185,2)</f>
        <v>0</v>
      </c>
      <c r="BL185" s="95" t="s">
        <v>160</v>
      </c>
      <c r="BM185" s="205" t="s">
        <v>246</v>
      </c>
    </row>
    <row r="186" s="207" customFormat="true" ht="11.25" hidden="false" customHeight="false" outlineLevel="0" collapsed="false">
      <c r="B186" s="208"/>
      <c r="C186" s="209"/>
      <c r="D186" s="210" t="s">
        <v>162</v>
      </c>
      <c r="E186" s="211"/>
      <c r="F186" s="212" t="s">
        <v>247</v>
      </c>
      <c r="G186" s="209"/>
      <c r="H186" s="213" t="n">
        <v>4.515</v>
      </c>
      <c r="L186" s="208"/>
      <c r="M186" s="214"/>
      <c r="T186" s="215"/>
      <c r="AT186" s="216" t="s">
        <v>162</v>
      </c>
      <c r="AU186" s="216" t="s">
        <v>83</v>
      </c>
      <c r="AV186" s="207" t="s">
        <v>83</v>
      </c>
      <c r="AW186" s="207" t="s">
        <v>29</v>
      </c>
      <c r="AX186" s="207" t="s">
        <v>73</v>
      </c>
      <c r="AY186" s="216" t="s">
        <v>154</v>
      </c>
    </row>
    <row r="187" s="207" customFormat="true" ht="11.25" hidden="false" customHeight="false" outlineLevel="0" collapsed="false">
      <c r="B187" s="208"/>
      <c r="C187" s="209"/>
      <c r="D187" s="210" t="s">
        <v>162</v>
      </c>
      <c r="E187" s="211"/>
      <c r="F187" s="212" t="s">
        <v>248</v>
      </c>
      <c r="G187" s="209"/>
      <c r="H187" s="213" t="n">
        <v>1.722</v>
      </c>
      <c r="L187" s="208"/>
      <c r="M187" s="214"/>
      <c r="T187" s="215"/>
      <c r="AT187" s="216" t="s">
        <v>162</v>
      </c>
      <c r="AU187" s="216" t="s">
        <v>83</v>
      </c>
      <c r="AV187" s="207" t="s">
        <v>83</v>
      </c>
      <c r="AW187" s="207" t="s">
        <v>29</v>
      </c>
      <c r="AX187" s="207" t="s">
        <v>73</v>
      </c>
      <c r="AY187" s="216" t="s">
        <v>154</v>
      </c>
    </row>
    <row r="188" s="227" customFormat="true" ht="11.25" hidden="false" customHeight="false" outlineLevel="0" collapsed="false">
      <c r="B188" s="228"/>
      <c r="C188" s="229"/>
      <c r="D188" s="210" t="s">
        <v>162</v>
      </c>
      <c r="E188" s="230"/>
      <c r="F188" s="231" t="s">
        <v>215</v>
      </c>
      <c r="G188" s="229"/>
      <c r="H188" s="232" t="n">
        <v>6.237</v>
      </c>
      <c r="L188" s="228"/>
      <c r="M188" s="233"/>
      <c r="T188" s="234"/>
      <c r="AT188" s="235" t="s">
        <v>162</v>
      </c>
      <c r="AU188" s="235" t="s">
        <v>83</v>
      </c>
      <c r="AV188" s="227" t="s">
        <v>160</v>
      </c>
      <c r="AW188" s="227" t="s">
        <v>29</v>
      </c>
      <c r="AX188" s="227" t="s">
        <v>81</v>
      </c>
      <c r="AY188" s="235" t="s">
        <v>154</v>
      </c>
    </row>
    <row r="189" s="104" customFormat="true" ht="21.75" hidden="false" customHeight="true" outlineLevel="0" collapsed="false">
      <c r="B189" s="105"/>
      <c r="C189" s="194" t="s">
        <v>249</v>
      </c>
      <c r="D189" s="194" t="s">
        <v>156</v>
      </c>
      <c r="E189" s="195" t="s">
        <v>250</v>
      </c>
      <c r="F189" s="196" t="s">
        <v>251</v>
      </c>
      <c r="G189" s="197" t="s">
        <v>175</v>
      </c>
      <c r="H189" s="198" t="n">
        <v>7.486</v>
      </c>
      <c r="I189" s="199"/>
      <c r="J189" s="199" t="n">
        <f aca="false">ROUND(I189*H189,2)</f>
        <v>0</v>
      </c>
      <c r="K189" s="200"/>
      <c r="L189" s="105"/>
      <c r="M189" s="201"/>
      <c r="N189" s="202" t="s">
        <v>38</v>
      </c>
      <c r="O189" s="203" t="n">
        <v>0.939</v>
      </c>
      <c r="P189" s="203" t="n">
        <f aca="false">O189*H189</f>
        <v>7.029354</v>
      </c>
      <c r="Q189" s="203" t="n">
        <v>0</v>
      </c>
      <c r="R189" s="203" t="n">
        <f aca="false">Q189*H189</f>
        <v>0</v>
      </c>
      <c r="S189" s="203" t="n">
        <v>0.076</v>
      </c>
      <c r="T189" s="204" t="n">
        <f aca="false">S189*H189</f>
        <v>0.568936</v>
      </c>
      <c r="AR189" s="205" t="s">
        <v>160</v>
      </c>
      <c r="AT189" s="205" t="s">
        <v>156</v>
      </c>
      <c r="AU189" s="205" t="s">
        <v>83</v>
      </c>
      <c r="AY189" s="95" t="s">
        <v>154</v>
      </c>
      <c r="BE189" s="206" t="n">
        <f aca="false">IF(N189="základní",J189,0)</f>
        <v>0</v>
      </c>
      <c r="BF189" s="206" t="n">
        <f aca="false">IF(N189="snížená",J189,0)</f>
        <v>0</v>
      </c>
      <c r="BG189" s="206" t="n">
        <f aca="false">IF(N189="zákl. přenesená",J189,0)</f>
        <v>0</v>
      </c>
      <c r="BH189" s="206" t="n">
        <f aca="false">IF(N189="sníž. přenesená",J189,0)</f>
        <v>0</v>
      </c>
      <c r="BI189" s="206" t="n">
        <f aca="false">IF(N189="nulová",J189,0)</f>
        <v>0</v>
      </c>
      <c r="BJ189" s="95" t="s">
        <v>81</v>
      </c>
      <c r="BK189" s="206" t="n">
        <f aca="false">ROUND(I189*H189,2)</f>
        <v>0</v>
      </c>
      <c r="BL189" s="95" t="s">
        <v>160</v>
      </c>
      <c r="BM189" s="205" t="s">
        <v>252</v>
      </c>
    </row>
    <row r="190" s="207" customFormat="true" ht="11.25" hidden="false" customHeight="false" outlineLevel="0" collapsed="false">
      <c r="B190" s="208"/>
      <c r="C190" s="209"/>
      <c r="D190" s="210" t="s">
        <v>162</v>
      </c>
      <c r="E190" s="211"/>
      <c r="F190" s="212" t="s">
        <v>253</v>
      </c>
      <c r="G190" s="209"/>
      <c r="H190" s="213" t="n">
        <v>7.486</v>
      </c>
      <c r="L190" s="208"/>
      <c r="M190" s="214"/>
      <c r="T190" s="215"/>
      <c r="AT190" s="216" t="s">
        <v>162</v>
      </c>
      <c r="AU190" s="216" t="s">
        <v>83</v>
      </c>
      <c r="AV190" s="207" t="s">
        <v>83</v>
      </c>
      <c r="AW190" s="207" t="s">
        <v>29</v>
      </c>
      <c r="AX190" s="207" t="s">
        <v>81</v>
      </c>
      <c r="AY190" s="216" t="s">
        <v>154</v>
      </c>
    </row>
    <row r="191" s="104" customFormat="true" ht="37.5" hidden="false" customHeight="true" outlineLevel="0" collapsed="false">
      <c r="B191" s="105"/>
      <c r="C191" s="194" t="s">
        <v>254</v>
      </c>
      <c r="D191" s="194" t="s">
        <v>156</v>
      </c>
      <c r="E191" s="195" t="s">
        <v>255</v>
      </c>
      <c r="F191" s="196" t="s">
        <v>256</v>
      </c>
      <c r="G191" s="197" t="s">
        <v>175</v>
      </c>
      <c r="H191" s="198" t="n">
        <v>458.655</v>
      </c>
      <c r="I191" s="199"/>
      <c r="J191" s="199" t="n">
        <f aca="false">ROUND(I191*H191,2)</f>
        <v>0</v>
      </c>
      <c r="K191" s="200"/>
      <c r="L191" s="105"/>
      <c r="M191" s="201"/>
      <c r="N191" s="202" t="s">
        <v>38</v>
      </c>
      <c r="O191" s="203" t="n">
        <v>0.13</v>
      </c>
      <c r="P191" s="203" t="n">
        <f aca="false">O191*H191</f>
        <v>59.62515</v>
      </c>
      <c r="Q191" s="203" t="n">
        <v>0</v>
      </c>
      <c r="R191" s="203" t="n">
        <f aca="false">Q191*H191</f>
        <v>0</v>
      </c>
      <c r="S191" s="203" t="n">
        <v>0.02</v>
      </c>
      <c r="T191" s="204" t="n">
        <f aca="false">S191*H191</f>
        <v>9.1731</v>
      </c>
      <c r="AR191" s="205" t="s">
        <v>160</v>
      </c>
      <c r="AT191" s="205" t="s">
        <v>156</v>
      </c>
      <c r="AU191" s="205" t="s">
        <v>83</v>
      </c>
      <c r="AY191" s="95" t="s">
        <v>154</v>
      </c>
      <c r="BE191" s="206" t="n">
        <f aca="false">IF(N191="základní",J191,0)</f>
        <v>0</v>
      </c>
      <c r="BF191" s="206" t="n">
        <f aca="false">IF(N191="snížená",J191,0)</f>
        <v>0</v>
      </c>
      <c r="BG191" s="206" t="n">
        <f aca="false">IF(N191="zákl. přenesená",J191,0)</f>
        <v>0</v>
      </c>
      <c r="BH191" s="206" t="n">
        <f aca="false">IF(N191="sníž. přenesená",J191,0)</f>
        <v>0</v>
      </c>
      <c r="BI191" s="206" t="n">
        <f aca="false">IF(N191="nulová",J191,0)</f>
        <v>0</v>
      </c>
      <c r="BJ191" s="95" t="s">
        <v>81</v>
      </c>
      <c r="BK191" s="206" t="n">
        <f aca="false">ROUND(I191*H191,2)</f>
        <v>0</v>
      </c>
      <c r="BL191" s="95" t="s">
        <v>160</v>
      </c>
      <c r="BM191" s="205" t="s">
        <v>257</v>
      </c>
    </row>
    <row r="192" s="207" customFormat="true" ht="11.25" hidden="false" customHeight="false" outlineLevel="0" collapsed="false">
      <c r="B192" s="208"/>
      <c r="C192" s="209"/>
      <c r="D192" s="210" t="s">
        <v>162</v>
      </c>
      <c r="E192" s="211"/>
      <c r="F192" s="212" t="s">
        <v>95</v>
      </c>
      <c r="G192" s="209"/>
      <c r="H192" s="213" t="n">
        <v>458.655</v>
      </c>
      <c r="L192" s="208"/>
      <c r="M192" s="214"/>
      <c r="T192" s="215"/>
      <c r="AT192" s="216" t="s">
        <v>162</v>
      </c>
      <c r="AU192" s="216" t="s">
        <v>83</v>
      </c>
      <c r="AV192" s="207" t="s">
        <v>83</v>
      </c>
      <c r="AW192" s="207" t="s">
        <v>29</v>
      </c>
      <c r="AX192" s="207" t="s">
        <v>81</v>
      </c>
      <c r="AY192" s="216" t="s">
        <v>154</v>
      </c>
    </row>
    <row r="193" s="180" customFormat="true" ht="22.5" hidden="false" customHeight="true" outlineLevel="0" collapsed="false">
      <c r="B193" s="181"/>
      <c r="C193" s="182"/>
      <c r="D193" s="183" t="s">
        <v>72</v>
      </c>
      <c r="E193" s="192" t="s">
        <v>258</v>
      </c>
      <c r="F193" s="192" t="s">
        <v>259</v>
      </c>
      <c r="G193" s="182"/>
      <c r="H193" s="182"/>
      <c r="J193" s="193" t="n">
        <f aca="false">BK193</f>
        <v>0</v>
      </c>
      <c r="L193" s="181"/>
      <c r="M193" s="186"/>
      <c r="P193" s="187" t="n">
        <f aca="false">SUM(P194:P198)</f>
        <v>66.469183</v>
      </c>
      <c r="R193" s="187" t="n">
        <f aca="false">SUM(R194:R198)</f>
        <v>0</v>
      </c>
      <c r="T193" s="188" t="n">
        <f aca="false">SUM(T194:T198)</f>
        <v>0</v>
      </c>
      <c r="AR193" s="189" t="s">
        <v>81</v>
      </c>
      <c r="AT193" s="190" t="s">
        <v>72</v>
      </c>
      <c r="AU193" s="190" t="s">
        <v>81</v>
      </c>
      <c r="AY193" s="189" t="s">
        <v>154</v>
      </c>
      <c r="BK193" s="191" t="n">
        <f aca="false">SUM(BK194:BK198)</f>
        <v>0</v>
      </c>
    </row>
    <row r="194" s="104" customFormat="true" ht="24" hidden="false" customHeight="true" outlineLevel="0" collapsed="false">
      <c r="B194" s="105"/>
      <c r="C194" s="194" t="s">
        <v>260</v>
      </c>
      <c r="D194" s="194" t="s">
        <v>156</v>
      </c>
      <c r="E194" s="195" t="s">
        <v>261</v>
      </c>
      <c r="F194" s="196" t="s">
        <v>262</v>
      </c>
      <c r="G194" s="197" t="s">
        <v>167</v>
      </c>
      <c r="H194" s="198" t="n">
        <v>25.399</v>
      </c>
      <c r="I194" s="199"/>
      <c r="J194" s="199" t="n">
        <f aca="false">ROUND(I194*H194,2)</f>
        <v>0</v>
      </c>
      <c r="K194" s="200"/>
      <c r="L194" s="105"/>
      <c r="M194" s="201"/>
      <c r="N194" s="202" t="s">
        <v>38</v>
      </c>
      <c r="O194" s="203" t="n">
        <v>2.42</v>
      </c>
      <c r="P194" s="203" t="n">
        <f aca="false">O194*H194</f>
        <v>61.46558</v>
      </c>
      <c r="Q194" s="203" t="n">
        <v>0</v>
      </c>
      <c r="R194" s="203" t="n">
        <f aca="false">Q194*H194</f>
        <v>0</v>
      </c>
      <c r="S194" s="203" t="n">
        <v>0</v>
      </c>
      <c r="T194" s="204" t="n">
        <f aca="false">S194*H194</f>
        <v>0</v>
      </c>
      <c r="AR194" s="205" t="s">
        <v>160</v>
      </c>
      <c r="AT194" s="205" t="s">
        <v>156</v>
      </c>
      <c r="AU194" s="205" t="s">
        <v>83</v>
      </c>
      <c r="AY194" s="95" t="s">
        <v>154</v>
      </c>
      <c r="BE194" s="206" t="n">
        <f aca="false">IF(N194="základní",J194,0)</f>
        <v>0</v>
      </c>
      <c r="BF194" s="206" t="n">
        <f aca="false">IF(N194="snížená",J194,0)</f>
        <v>0</v>
      </c>
      <c r="BG194" s="206" t="n">
        <f aca="false">IF(N194="zákl. přenesená",J194,0)</f>
        <v>0</v>
      </c>
      <c r="BH194" s="206" t="n">
        <f aca="false">IF(N194="sníž. přenesená",J194,0)</f>
        <v>0</v>
      </c>
      <c r="BI194" s="206" t="n">
        <f aca="false">IF(N194="nulová",J194,0)</f>
        <v>0</v>
      </c>
      <c r="BJ194" s="95" t="s">
        <v>81</v>
      </c>
      <c r="BK194" s="206" t="n">
        <f aca="false">ROUND(I194*H194,2)</f>
        <v>0</v>
      </c>
      <c r="BL194" s="95" t="s">
        <v>160</v>
      </c>
      <c r="BM194" s="205" t="s">
        <v>263</v>
      </c>
    </row>
    <row r="195" s="104" customFormat="true" ht="24" hidden="false" customHeight="true" outlineLevel="0" collapsed="false">
      <c r="B195" s="105"/>
      <c r="C195" s="194" t="s">
        <v>264</v>
      </c>
      <c r="D195" s="194" t="s">
        <v>156</v>
      </c>
      <c r="E195" s="195" t="s">
        <v>265</v>
      </c>
      <c r="F195" s="196" t="s">
        <v>266</v>
      </c>
      <c r="G195" s="197" t="s">
        <v>167</v>
      </c>
      <c r="H195" s="198" t="n">
        <v>25.399</v>
      </c>
      <c r="I195" s="199"/>
      <c r="J195" s="199" t="n">
        <f aca="false">ROUND(I195*H195,2)</f>
        <v>0</v>
      </c>
      <c r="K195" s="200"/>
      <c r="L195" s="105"/>
      <c r="M195" s="201"/>
      <c r="N195" s="202" t="s">
        <v>38</v>
      </c>
      <c r="O195" s="203" t="n">
        <v>0.125</v>
      </c>
      <c r="P195" s="203" t="n">
        <f aca="false">O195*H195</f>
        <v>3.174875</v>
      </c>
      <c r="Q195" s="203" t="n">
        <v>0</v>
      </c>
      <c r="R195" s="203" t="n">
        <f aca="false">Q195*H195</f>
        <v>0</v>
      </c>
      <c r="S195" s="203" t="n">
        <v>0</v>
      </c>
      <c r="T195" s="204" t="n">
        <f aca="false">S195*H195</f>
        <v>0</v>
      </c>
      <c r="AR195" s="205" t="s">
        <v>160</v>
      </c>
      <c r="AT195" s="205" t="s">
        <v>156</v>
      </c>
      <c r="AU195" s="205" t="s">
        <v>83</v>
      </c>
      <c r="AY195" s="95" t="s">
        <v>154</v>
      </c>
      <c r="BE195" s="206" t="n">
        <f aca="false">IF(N195="základní",J195,0)</f>
        <v>0</v>
      </c>
      <c r="BF195" s="206" t="n">
        <f aca="false">IF(N195="snížená",J195,0)</f>
        <v>0</v>
      </c>
      <c r="BG195" s="206" t="n">
        <f aca="false">IF(N195="zákl. přenesená",J195,0)</f>
        <v>0</v>
      </c>
      <c r="BH195" s="206" t="n">
        <f aca="false">IF(N195="sníž. přenesená",J195,0)</f>
        <v>0</v>
      </c>
      <c r="BI195" s="206" t="n">
        <f aca="false">IF(N195="nulová",J195,0)</f>
        <v>0</v>
      </c>
      <c r="BJ195" s="95" t="s">
        <v>81</v>
      </c>
      <c r="BK195" s="206" t="n">
        <f aca="false">ROUND(I195*H195,2)</f>
        <v>0</v>
      </c>
      <c r="BL195" s="95" t="s">
        <v>160</v>
      </c>
      <c r="BM195" s="205" t="s">
        <v>267</v>
      </c>
    </row>
    <row r="196" s="104" customFormat="true" ht="24" hidden="false" customHeight="true" outlineLevel="0" collapsed="false">
      <c r="B196" s="105"/>
      <c r="C196" s="194" t="s">
        <v>6</v>
      </c>
      <c r="D196" s="194" t="s">
        <v>156</v>
      </c>
      <c r="E196" s="195" t="s">
        <v>268</v>
      </c>
      <c r="F196" s="196" t="s">
        <v>269</v>
      </c>
      <c r="G196" s="197" t="s">
        <v>167</v>
      </c>
      <c r="H196" s="198" t="n">
        <v>304.788</v>
      </c>
      <c r="I196" s="199"/>
      <c r="J196" s="199" t="n">
        <f aca="false">ROUND(I196*H196,2)</f>
        <v>0</v>
      </c>
      <c r="K196" s="200"/>
      <c r="L196" s="105"/>
      <c r="M196" s="201"/>
      <c r="N196" s="202" t="s">
        <v>38</v>
      </c>
      <c r="O196" s="203" t="n">
        <v>0.006</v>
      </c>
      <c r="P196" s="203" t="n">
        <f aca="false">O196*H196</f>
        <v>1.828728</v>
      </c>
      <c r="Q196" s="203" t="n">
        <v>0</v>
      </c>
      <c r="R196" s="203" t="n">
        <f aca="false">Q196*H196</f>
        <v>0</v>
      </c>
      <c r="S196" s="203" t="n">
        <v>0</v>
      </c>
      <c r="T196" s="204" t="n">
        <f aca="false">S196*H196</f>
        <v>0</v>
      </c>
      <c r="AR196" s="205" t="s">
        <v>160</v>
      </c>
      <c r="AT196" s="205" t="s">
        <v>156</v>
      </c>
      <c r="AU196" s="205" t="s">
        <v>83</v>
      </c>
      <c r="AY196" s="95" t="s">
        <v>154</v>
      </c>
      <c r="BE196" s="206" t="n">
        <f aca="false">IF(N196="základní",J196,0)</f>
        <v>0</v>
      </c>
      <c r="BF196" s="206" t="n">
        <f aca="false">IF(N196="snížená",J196,0)</f>
        <v>0</v>
      </c>
      <c r="BG196" s="206" t="n">
        <f aca="false">IF(N196="zákl. přenesená",J196,0)</f>
        <v>0</v>
      </c>
      <c r="BH196" s="206" t="n">
        <f aca="false">IF(N196="sníž. přenesená",J196,0)</f>
        <v>0</v>
      </c>
      <c r="BI196" s="206" t="n">
        <f aca="false">IF(N196="nulová",J196,0)</f>
        <v>0</v>
      </c>
      <c r="BJ196" s="95" t="s">
        <v>81</v>
      </c>
      <c r="BK196" s="206" t="n">
        <f aca="false">ROUND(I196*H196,2)</f>
        <v>0</v>
      </c>
      <c r="BL196" s="95" t="s">
        <v>160</v>
      </c>
      <c r="BM196" s="205" t="s">
        <v>270</v>
      </c>
    </row>
    <row r="197" s="207" customFormat="true" ht="11.25" hidden="false" customHeight="false" outlineLevel="0" collapsed="false">
      <c r="B197" s="208"/>
      <c r="C197" s="209"/>
      <c r="D197" s="210" t="s">
        <v>162</v>
      </c>
      <c r="E197" s="209"/>
      <c r="F197" s="212" t="s">
        <v>271</v>
      </c>
      <c r="G197" s="209"/>
      <c r="H197" s="213" t="n">
        <v>304.788</v>
      </c>
      <c r="L197" s="208"/>
      <c r="M197" s="214"/>
      <c r="T197" s="215"/>
      <c r="AT197" s="216" t="s">
        <v>162</v>
      </c>
      <c r="AU197" s="216" t="s">
        <v>83</v>
      </c>
      <c r="AV197" s="207" t="s">
        <v>83</v>
      </c>
      <c r="AW197" s="207" t="s">
        <v>2</v>
      </c>
      <c r="AX197" s="207" t="s">
        <v>81</v>
      </c>
      <c r="AY197" s="216" t="s">
        <v>154</v>
      </c>
    </row>
    <row r="198" s="104" customFormat="true" ht="33" hidden="false" customHeight="true" outlineLevel="0" collapsed="false">
      <c r="B198" s="105"/>
      <c r="C198" s="194" t="s">
        <v>272</v>
      </c>
      <c r="D198" s="194" t="s">
        <v>156</v>
      </c>
      <c r="E198" s="195" t="s">
        <v>273</v>
      </c>
      <c r="F198" s="196" t="s">
        <v>274</v>
      </c>
      <c r="G198" s="197" t="s">
        <v>167</v>
      </c>
      <c r="H198" s="198" t="n">
        <v>25.399</v>
      </c>
      <c r="I198" s="199"/>
      <c r="J198" s="199" t="n">
        <f aca="false">ROUND(I198*H198,2)</f>
        <v>0</v>
      </c>
      <c r="K198" s="200"/>
      <c r="L198" s="105"/>
      <c r="M198" s="201"/>
      <c r="N198" s="202" t="s">
        <v>38</v>
      </c>
      <c r="O198" s="203" t="n">
        <v>0</v>
      </c>
      <c r="P198" s="203" t="n">
        <f aca="false">O198*H198</f>
        <v>0</v>
      </c>
      <c r="Q198" s="203" t="n">
        <v>0</v>
      </c>
      <c r="R198" s="203" t="n">
        <f aca="false">Q198*H198</f>
        <v>0</v>
      </c>
      <c r="S198" s="203" t="n">
        <v>0</v>
      </c>
      <c r="T198" s="204" t="n">
        <f aca="false">S198*H198</f>
        <v>0</v>
      </c>
      <c r="AR198" s="205" t="s">
        <v>160</v>
      </c>
      <c r="AT198" s="205" t="s">
        <v>156</v>
      </c>
      <c r="AU198" s="205" t="s">
        <v>83</v>
      </c>
      <c r="AY198" s="95" t="s">
        <v>154</v>
      </c>
      <c r="BE198" s="206" t="n">
        <f aca="false">IF(N198="základní",J198,0)</f>
        <v>0</v>
      </c>
      <c r="BF198" s="206" t="n">
        <f aca="false">IF(N198="snížená",J198,0)</f>
        <v>0</v>
      </c>
      <c r="BG198" s="206" t="n">
        <f aca="false">IF(N198="zákl. přenesená",J198,0)</f>
        <v>0</v>
      </c>
      <c r="BH198" s="206" t="n">
        <f aca="false">IF(N198="sníž. přenesená",J198,0)</f>
        <v>0</v>
      </c>
      <c r="BI198" s="206" t="n">
        <f aca="false">IF(N198="nulová",J198,0)</f>
        <v>0</v>
      </c>
      <c r="BJ198" s="95" t="s">
        <v>81</v>
      </c>
      <c r="BK198" s="206" t="n">
        <f aca="false">ROUND(I198*H198,2)</f>
        <v>0</v>
      </c>
      <c r="BL198" s="95" t="s">
        <v>160</v>
      </c>
      <c r="BM198" s="205" t="s">
        <v>275</v>
      </c>
    </row>
    <row r="199" s="180" customFormat="true" ht="22.5" hidden="false" customHeight="true" outlineLevel="0" collapsed="false">
      <c r="B199" s="181"/>
      <c r="C199" s="182"/>
      <c r="D199" s="183" t="s">
        <v>72</v>
      </c>
      <c r="E199" s="192" t="s">
        <v>276</v>
      </c>
      <c r="F199" s="192" t="s">
        <v>277</v>
      </c>
      <c r="G199" s="182"/>
      <c r="H199" s="182"/>
      <c r="J199" s="193" t="n">
        <f aca="false">BK199</f>
        <v>0</v>
      </c>
      <c r="L199" s="181"/>
      <c r="M199" s="186"/>
      <c r="P199" s="187" t="n">
        <f aca="false">P200</f>
        <v>44.32554</v>
      </c>
      <c r="R199" s="187" t="n">
        <f aca="false">R200</f>
        <v>0</v>
      </c>
      <c r="T199" s="188" t="n">
        <f aca="false">T200</f>
        <v>0</v>
      </c>
      <c r="AR199" s="189" t="s">
        <v>81</v>
      </c>
      <c r="AT199" s="190" t="s">
        <v>72</v>
      </c>
      <c r="AU199" s="190" t="s">
        <v>81</v>
      </c>
      <c r="AY199" s="189" t="s">
        <v>154</v>
      </c>
      <c r="BK199" s="191" t="n">
        <f aca="false">BK200</f>
        <v>0</v>
      </c>
    </row>
    <row r="200" s="104" customFormat="true" ht="16.5" hidden="false" customHeight="true" outlineLevel="0" collapsed="false">
      <c r="B200" s="105"/>
      <c r="C200" s="194" t="s">
        <v>278</v>
      </c>
      <c r="D200" s="194" t="s">
        <v>156</v>
      </c>
      <c r="E200" s="195" t="s">
        <v>279</v>
      </c>
      <c r="F200" s="196" t="s">
        <v>280</v>
      </c>
      <c r="G200" s="197" t="s">
        <v>167</v>
      </c>
      <c r="H200" s="198" t="n">
        <v>53.34</v>
      </c>
      <c r="I200" s="199"/>
      <c r="J200" s="199" t="n">
        <f aca="false">ROUND(I200*H200,2)</f>
        <v>0</v>
      </c>
      <c r="K200" s="200"/>
      <c r="L200" s="105"/>
      <c r="M200" s="201"/>
      <c r="N200" s="202" t="s">
        <v>38</v>
      </c>
      <c r="O200" s="203" t="n">
        <v>0.831</v>
      </c>
      <c r="P200" s="203" t="n">
        <f aca="false">O200*H200</f>
        <v>44.32554</v>
      </c>
      <c r="Q200" s="203" t="n">
        <v>0</v>
      </c>
      <c r="R200" s="203" t="n">
        <f aca="false">Q200*H200</f>
        <v>0</v>
      </c>
      <c r="S200" s="203" t="n">
        <v>0</v>
      </c>
      <c r="T200" s="204" t="n">
        <f aca="false">S200*H200</f>
        <v>0</v>
      </c>
      <c r="AR200" s="205" t="s">
        <v>160</v>
      </c>
      <c r="AT200" s="205" t="s">
        <v>156</v>
      </c>
      <c r="AU200" s="205" t="s">
        <v>83</v>
      </c>
      <c r="AY200" s="95" t="s">
        <v>154</v>
      </c>
      <c r="BE200" s="206" t="n">
        <f aca="false">IF(N200="základní",J200,0)</f>
        <v>0</v>
      </c>
      <c r="BF200" s="206" t="n">
        <f aca="false">IF(N200="snížená",J200,0)</f>
        <v>0</v>
      </c>
      <c r="BG200" s="206" t="n">
        <f aca="false">IF(N200="zákl. přenesená",J200,0)</f>
        <v>0</v>
      </c>
      <c r="BH200" s="206" t="n">
        <f aca="false">IF(N200="sníž. přenesená",J200,0)</f>
        <v>0</v>
      </c>
      <c r="BI200" s="206" t="n">
        <f aca="false">IF(N200="nulová",J200,0)</f>
        <v>0</v>
      </c>
      <c r="BJ200" s="95" t="s">
        <v>81</v>
      </c>
      <c r="BK200" s="206" t="n">
        <f aca="false">ROUND(I200*H200,2)</f>
        <v>0</v>
      </c>
      <c r="BL200" s="95" t="s">
        <v>160</v>
      </c>
      <c r="BM200" s="205" t="s">
        <v>281</v>
      </c>
    </row>
    <row r="201" s="180" customFormat="true" ht="25.5" hidden="false" customHeight="true" outlineLevel="0" collapsed="false">
      <c r="B201" s="181"/>
      <c r="C201" s="182"/>
      <c r="D201" s="183" t="s">
        <v>72</v>
      </c>
      <c r="E201" s="184" t="s">
        <v>282</v>
      </c>
      <c r="F201" s="184" t="s">
        <v>283</v>
      </c>
      <c r="G201" s="182"/>
      <c r="H201" s="182"/>
      <c r="J201" s="185" t="n">
        <f aca="false">BK201</f>
        <v>0</v>
      </c>
      <c r="L201" s="181"/>
      <c r="M201" s="186"/>
      <c r="P201" s="187" t="n">
        <f aca="false">P202+P208+P212+P217+P223+P226+P236+P268+P275+P293+P307</f>
        <v>571.385248</v>
      </c>
      <c r="R201" s="187" t="n">
        <f aca="false">R202+R208+R212+R217+R223+R226+R236+R268+R275+R293+R307</f>
        <v>9.09704192</v>
      </c>
      <c r="T201" s="188" t="n">
        <f aca="false">T202+T208+T212+T217+T223+T226+T236+T268+T275+T293+T307</f>
        <v>14.83982975</v>
      </c>
      <c r="AR201" s="189" t="s">
        <v>83</v>
      </c>
      <c r="AT201" s="190" t="s">
        <v>72</v>
      </c>
      <c r="AU201" s="190" t="s">
        <v>73</v>
      </c>
      <c r="AY201" s="189" t="s">
        <v>154</v>
      </c>
      <c r="BK201" s="191" t="n">
        <f aca="false">BK202+BK208+BK212+BK217+BK223+BK226+BK236+BK268+BK275+BK293+BK307</f>
        <v>0</v>
      </c>
    </row>
    <row r="202" s="180" customFormat="true" ht="22.5" hidden="false" customHeight="true" outlineLevel="0" collapsed="false">
      <c r="B202" s="181"/>
      <c r="C202" s="182"/>
      <c r="D202" s="183" t="s">
        <v>72</v>
      </c>
      <c r="E202" s="192" t="s">
        <v>284</v>
      </c>
      <c r="F202" s="192" t="s">
        <v>285</v>
      </c>
      <c r="G202" s="182"/>
      <c r="H202" s="182"/>
      <c r="J202" s="193" t="n">
        <f aca="false">BK202</f>
        <v>0</v>
      </c>
      <c r="L202" s="181"/>
      <c r="M202" s="186"/>
      <c r="P202" s="187" t="n">
        <f aca="false">SUM(P203:P207)</f>
        <v>29.207842</v>
      </c>
      <c r="R202" s="187" t="n">
        <f aca="false">SUM(R203:R207)</f>
        <v>0.4964435</v>
      </c>
      <c r="T202" s="188" t="n">
        <f aca="false">SUM(T203:T207)</f>
        <v>0</v>
      </c>
      <c r="AR202" s="189" t="s">
        <v>83</v>
      </c>
      <c r="AT202" s="190" t="s">
        <v>72</v>
      </c>
      <c r="AU202" s="190" t="s">
        <v>81</v>
      </c>
      <c r="AY202" s="189" t="s">
        <v>154</v>
      </c>
      <c r="BK202" s="191" t="n">
        <f aca="false">SUM(BK203:BK207)</f>
        <v>0</v>
      </c>
    </row>
    <row r="203" s="104" customFormat="true" ht="24" hidden="false" customHeight="true" outlineLevel="0" collapsed="false">
      <c r="B203" s="105"/>
      <c r="C203" s="194" t="s">
        <v>286</v>
      </c>
      <c r="D203" s="194" t="s">
        <v>156</v>
      </c>
      <c r="E203" s="195" t="s">
        <v>287</v>
      </c>
      <c r="F203" s="196" t="s">
        <v>288</v>
      </c>
      <c r="G203" s="197" t="s">
        <v>175</v>
      </c>
      <c r="H203" s="198" t="n">
        <v>22.6</v>
      </c>
      <c r="I203" s="199"/>
      <c r="J203" s="199" t="n">
        <f aca="false">ROUND(I203*H203,2)</f>
        <v>0</v>
      </c>
      <c r="K203" s="200"/>
      <c r="L203" s="105"/>
      <c r="M203" s="201"/>
      <c r="N203" s="202" t="s">
        <v>38</v>
      </c>
      <c r="O203" s="203" t="n">
        <v>0.15</v>
      </c>
      <c r="P203" s="203" t="n">
        <f aca="false">O203*H203</f>
        <v>3.39</v>
      </c>
      <c r="Q203" s="203" t="n">
        <v>0.0035</v>
      </c>
      <c r="R203" s="203" t="n">
        <f aca="false">Q203*H203</f>
        <v>0.0791</v>
      </c>
      <c r="S203" s="203" t="n">
        <v>0</v>
      </c>
      <c r="T203" s="204" t="n">
        <f aca="false">S203*H203</f>
        <v>0</v>
      </c>
      <c r="AR203" s="205" t="s">
        <v>243</v>
      </c>
      <c r="AT203" s="205" t="s">
        <v>156</v>
      </c>
      <c r="AU203" s="205" t="s">
        <v>83</v>
      </c>
      <c r="AY203" s="95" t="s">
        <v>154</v>
      </c>
      <c r="BE203" s="206" t="n">
        <f aca="false">IF(N203="základní",J203,0)</f>
        <v>0</v>
      </c>
      <c r="BF203" s="206" t="n">
        <f aca="false">IF(N203="snížená",J203,0)</f>
        <v>0</v>
      </c>
      <c r="BG203" s="206" t="n">
        <f aca="false">IF(N203="zákl. přenesená",J203,0)</f>
        <v>0</v>
      </c>
      <c r="BH203" s="206" t="n">
        <f aca="false">IF(N203="sníž. přenesená",J203,0)</f>
        <v>0</v>
      </c>
      <c r="BI203" s="206" t="n">
        <f aca="false">IF(N203="nulová",J203,0)</f>
        <v>0</v>
      </c>
      <c r="BJ203" s="95" t="s">
        <v>81</v>
      </c>
      <c r="BK203" s="206" t="n">
        <f aca="false">ROUND(I203*H203,2)</f>
        <v>0</v>
      </c>
      <c r="BL203" s="95" t="s">
        <v>243</v>
      </c>
      <c r="BM203" s="205" t="s">
        <v>289</v>
      </c>
    </row>
    <row r="204" s="207" customFormat="true" ht="11.25" hidden="false" customHeight="false" outlineLevel="0" collapsed="false">
      <c r="B204" s="208"/>
      <c r="C204" s="209"/>
      <c r="D204" s="210" t="s">
        <v>162</v>
      </c>
      <c r="E204" s="211"/>
      <c r="F204" s="212" t="s">
        <v>290</v>
      </c>
      <c r="G204" s="209"/>
      <c r="H204" s="213" t="n">
        <v>22.6</v>
      </c>
      <c r="L204" s="208"/>
      <c r="M204" s="214"/>
      <c r="T204" s="215"/>
      <c r="AT204" s="216" t="s">
        <v>162</v>
      </c>
      <c r="AU204" s="216" t="s">
        <v>83</v>
      </c>
      <c r="AV204" s="207" t="s">
        <v>83</v>
      </c>
      <c r="AW204" s="207" t="s">
        <v>29</v>
      </c>
      <c r="AX204" s="207" t="s">
        <v>81</v>
      </c>
      <c r="AY204" s="216" t="s">
        <v>154</v>
      </c>
    </row>
    <row r="205" s="104" customFormat="true" ht="24" hidden="false" customHeight="true" outlineLevel="0" collapsed="false">
      <c r="B205" s="105"/>
      <c r="C205" s="194" t="s">
        <v>291</v>
      </c>
      <c r="D205" s="194" t="s">
        <v>156</v>
      </c>
      <c r="E205" s="195" t="s">
        <v>292</v>
      </c>
      <c r="F205" s="196" t="s">
        <v>293</v>
      </c>
      <c r="G205" s="197" t="s">
        <v>175</v>
      </c>
      <c r="H205" s="198" t="n">
        <v>119.241</v>
      </c>
      <c r="I205" s="199"/>
      <c r="J205" s="199" t="n">
        <f aca="false">ROUND(I205*H205,2)</f>
        <v>0</v>
      </c>
      <c r="K205" s="200"/>
      <c r="L205" s="105"/>
      <c r="M205" s="201"/>
      <c r="N205" s="202" t="s">
        <v>38</v>
      </c>
      <c r="O205" s="203" t="n">
        <v>0.21</v>
      </c>
      <c r="P205" s="203" t="n">
        <f aca="false">O205*H205</f>
        <v>25.04061</v>
      </c>
      <c r="Q205" s="203" t="n">
        <v>0.0035</v>
      </c>
      <c r="R205" s="203" t="n">
        <f aca="false">Q205*H205</f>
        <v>0.4173435</v>
      </c>
      <c r="S205" s="203" t="n">
        <v>0</v>
      </c>
      <c r="T205" s="204" t="n">
        <f aca="false">S205*H205</f>
        <v>0</v>
      </c>
      <c r="AR205" s="205" t="s">
        <v>243</v>
      </c>
      <c r="AT205" s="205" t="s">
        <v>156</v>
      </c>
      <c r="AU205" s="205" t="s">
        <v>83</v>
      </c>
      <c r="AY205" s="95" t="s">
        <v>154</v>
      </c>
      <c r="BE205" s="206" t="n">
        <f aca="false">IF(N205="základní",J205,0)</f>
        <v>0</v>
      </c>
      <c r="BF205" s="206" t="n">
        <f aca="false">IF(N205="snížená",J205,0)</f>
        <v>0</v>
      </c>
      <c r="BG205" s="206" t="n">
        <f aca="false">IF(N205="zákl. přenesená",J205,0)</f>
        <v>0</v>
      </c>
      <c r="BH205" s="206" t="n">
        <f aca="false">IF(N205="sníž. přenesená",J205,0)</f>
        <v>0</v>
      </c>
      <c r="BI205" s="206" t="n">
        <f aca="false">IF(N205="nulová",J205,0)</f>
        <v>0</v>
      </c>
      <c r="BJ205" s="95" t="s">
        <v>81</v>
      </c>
      <c r="BK205" s="206" t="n">
        <f aca="false">ROUND(I205*H205,2)</f>
        <v>0</v>
      </c>
      <c r="BL205" s="95" t="s">
        <v>243</v>
      </c>
      <c r="BM205" s="205" t="s">
        <v>294</v>
      </c>
    </row>
    <row r="206" s="207" customFormat="true" ht="11.25" hidden="false" customHeight="false" outlineLevel="0" collapsed="false">
      <c r="B206" s="208"/>
      <c r="C206" s="209"/>
      <c r="D206" s="210" t="s">
        <v>162</v>
      </c>
      <c r="E206" s="211"/>
      <c r="F206" s="212" t="s">
        <v>295</v>
      </c>
      <c r="G206" s="209"/>
      <c r="H206" s="213" t="n">
        <v>119.241</v>
      </c>
      <c r="L206" s="208"/>
      <c r="M206" s="214"/>
      <c r="T206" s="215"/>
      <c r="AT206" s="216" t="s">
        <v>162</v>
      </c>
      <c r="AU206" s="216" t="s">
        <v>83</v>
      </c>
      <c r="AV206" s="207" t="s">
        <v>83</v>
      </c>
      <c r="AW206" s="207" t="s">
        <v>29</v>
      </c>
      <c r="AX206" s="207" t="s">
        <v>81</v>
      </c>
      <c r="AY206" s="216" t="s">
        <v>154</v>
      </c>
    </row>
    <row r="207" s="104" customFormat="true" ht="24" hidden="false" customHeight="true" outlineLevel="0" collapsed="false">
      <c r="B207" s="105"/>
      <c r="C207" s="194" t="s">
        <v>296</v>
      </c>
      <c r="D207" s="194" t="s">
        <v>156</v>
      </c>
      <c r="E207" s="195" t="s">
        <v>297</v>
      </c>
      <c r="F207" s="196" t="s">
        <v>298</v>
      </c>
      <c r="G207" s="197" t="s">
        <v>167</v>
      </c>
      <c r="H207" s="198" t="n">
        <v>0.496</v>
      </c>
      <c r="I207" s="199"/>
      <c r="J207" s="199" t="n">
        <f aca="false">ROUND(I207*H207,2)</f>
        <v>0</v>
      </c>
      <c r="K207" s="200"/>
      <c r="L207" s="105"/>
      <c r="M207" s="201"/>
      <c r="N207" s="202" t="s">
        <v>38</v>
      </c>
      <c r="O207" s="203" t="n">
        <v>1.567</v>
      </c>
      <c r="P207" s="203" t="n">
        <f aca="false">O207*H207</f>
        <v>0.777232</v>
      </c>
      <c r="Q207" s="203" t="n">
        <v>0</v>
      </c>
      <c r="R207" s="203" t="n">
        <f aca="false">Q207*H207</f>
        <v>0</v>
      </c>
      <c r="S207" s="203" t="n">
        <v>0</v>
      </c>
      <c r="T207" s="204" t="n">
        <f aca="false">S207*H207</f>
        <v>0</v>
      </c>
      <c r="AR207" s="205" t="s">
        <v>243</v>
      </c>
      <c r="AT207" s="205" t="s">
        <v>156</v>
      </c>
      <c r="AU207" s="205" t="s">
        <v>83</v>
      </c>
      <c r="AY207" s="95" t="s">
        <v>154</v>
      </c>
      <c r="BE207" s="206" t="n">
        <f aca="false">IF(N207="základní",J207,0)</f>
        <v>0</v>
      </c>
      <c r="BF207" s="206" t="n">
        <f aca="false">IF(N207="snížená",J207,0)</f>
        <v>0</v>
      </c>
      <c r="BG207" s="206" t="n">
        <f aca="false">IF(N207="zákl. přenesená",J207,0)</f>
        <v>0</v>
      </c>
      <c r="BH207" s="206" t="n">
        <f aca="false">IF(N207="sníž. přenesená",J207,0)</f>
        <v>0</v>
      </c>
      <c r="BI207" s="206" t="n">
        <f aca="false">IF(N207="nulová",J207,0)</f>
        <v>0</v>
      </c>
      <c r="BJ207" s="95" t="s">
        <v>81</v>
      </c>
      <c r="BK207" s="206" t="n">
        <f aca="false">ROUND(I207*H207,2)</f>
        <v>0</v>
      </c>
      <c r="BL207" s="95" t="s">
        <v>243</v>
      </c>
      <c r="BM207" s="205" t="s">
        <v>299</v>
      </c>
    </row>
    <row r="208" s="180" customFormat="true" ht="22.5" hidden="false" customHeight="true" outlineLevel="0" collapsed="false">
      <c r="B208" s="181"/>
      <c r="C208" s="182"/>
      <c r="D208" s="183" t="s">
        <v>72</v>
      </c>
      <c r="E208" s="192" t="s">
        <v>300</v>
      </c>
      <c r="F208" s="192" t="s">
        <v>301</v>
      </c>
      <c r="G208" s="182"/>
      <c r="H208" s="182"/>
      <c r="J208" s="193" t="n">
        <f aca="false">BK208</f>
        <v>0</v>
      </c>
      <c r="L208" s="181"/>
      <c r="M208" s="186"/>
      <c r="P208" s="187" t="n">
        <f aca="false">SUM(P209:P211)</f>
        <v>7.508</v>
      </c>
      <c r="R208" s="187" t="n">
        <f aca="false">SUM(R209:R211)</f>
        <v>0</v>
      </c>
      <c r="T208" s="188" t="n">
        <f aca="false">SUM(T209:T211)</f>
        <v>0.32027</v>
      </c>
      <c r="AR208" s="189" t="s">
        <v>83</v>
      </c>
      <c r="AT208" s="190" t="s">
        <v>72</v>
      </c>
      <c r="AU208" s="190" t="s">
        <v>81</v>
      </c>
      <c r="AY208" s="189" t="s">
        <v>154</v>
      </c>
      <c r="BK208" s="191" t="n">
        <f aca="false">SUM(BK209:BK211)</f>
        <v>0</v>
      </c>
    </row>
    <row r="209" s="104" customFormat="true" ht="16.5" hidden="false" customHeight="true" outlineLevel="0" collapsed="false">
      <c r="B209" s="105"/>
      <c r="C209" s="194" t="s">
        <v>302</v>
      </c>
      <c r="D209" s="194" t="s">
        <v>156</v>
      </c>
      <c r="E209" s="195" t="s">
        <v>303</v>
      </c>
      <c r="F209" s="196" t="s">
        <v>304</v>
      </c>
      <c r="G209" s="197" t="s">
        <v>305</v>
      </c>
      <c r="H209" s="198" t="n">
        <v>9</v>
      </c>
      <c r="I209" s="199"/>
      <c r="J209" s="199" t="n">
        <f aca="false">ROUND(I209*H209,2)</f>
        <v>0</v>
      </c>
      <c r="K209" s="200"/>
      <c r="L209" s="105"/>
      <c r="M209" s="201"/>
      <c r="N209" s="202" t="s">
        <v>38</v>
      </c>
      <c r="O209" s="203" t="n">
        <v>0.548</v>
      </c>
      <c r="P209" s="203" t="n">
        <f aca="false">O209*H209</f>
        <v>4.932</v>
      </c>
      <c r="Q209" s="203" t="n">
        <v>0</v>
      </c>
      <c r="R209" s="203" t="n">
        <f aca="false">Q209*H209</f>
        <v>0</v>
      </c>
      <c r="S209" s="203" t="n">
        <v>0.01933</v>
      </c>
      <c r="T209" s="204" t="n">
        <f aca="false">S209*H209</f>
        <v>0.17397</v>
      </c>
      <c r="AR209" s="205" t="s">
        <v>243</v>
      </c>
      <c r="AT209" s="205" t="s">
        <v>156</v>
      </c>
      <c r="AU209" s="205" t="s">
        <v>83</v>
      </c>
      <c r="AY209" s="95" t="s">
        <v>154</v>
      </c>
      <c r="BE209" s="206" t="n">
        <f aca="false">IF(N209="základní",J209,0)</f>
        <v>0</v>
      </c>
      <c r="BF209" s="206" t="n">
        <f aca="false">IF(N209="snížená",J209,0)</f>
        <v>0</v>
      </c>
      <c r="BG209" s="206" t="n">
        <f aca="false">IF(N209="zákl. přenesená",J209,0)</f>
        <v>0</v>
      </c>
      <c r="BH209" s="206" t="n">
        <f aca="false">IF(N209="sníž. přenesená",J209,0)</f>
        <v>0</v>
      </c>
      <c r="BI209" s="206" t="n">
        <f aca="false">IF(N209="nulová",J209,0)</f>
        <v>0</v>
      </c>
      <c r="BJ209" s="95" t="s">
        <v>81</v>
      </c>
      <c r="BK209" s="206" t="n">
        <f aca="false">ROUND(I209*H209,2)</f>
        <v>0</v>
      </c>
      <c r="BL209" s="95" t="s">
        <v>243</v>
      </c>
      <c r="BM209" s="205" t="s">
        <v>306</v>
      </c>
    </row>
    <row r="210" s="104" customFormat="true" ht="16.5" hidden="false" customHeight="true" outlineLevel="0" collapsed="false">
      <c r="B210" s="105"/>
      <c r="C210" s="194" t="s">
        <v>307</v>
      </c>
      <c r="D210" s="194" t="s">
        <v>156</v>
      </c>
      <c r="E210" s="195" t="s">
        <v>308</v>
      </c>
      <c r="F210" s="196" t="s">
        <v>309</v>
      </c>
      <c r="G210" s="197" t="s">
        <v>305</v>
      </c>
      <c r="H210" s="198" t="n">
        <v>5</v>
      </c>
      <c r="I210" s="199"/>
      <c r="J210" s="199" t="n">
        <f aca="false">ROUND(I210*H210,2)</f>
        <v>0</v>
      </c>
      <c r="K210" s="200"/>
      <c r="L210" s="105"/>
      <c r="M210" s="201"/>
      <c r="N210" s="202" t="s">
        <v>38</v>
      </c>
      <c r="O210" s="203" t="n">
        <v>0.362</v>
      </c>
      <c r="P210" s="203" t="n">
        <f aca="false">O210*H210</f>
        <v>1.81</v>
      </c>
      <c r="Q210" s="203" t="n">
        <v>0</v>
      </c>
      <c r="R210" s="203" t="n">
        <f aca="false">Q210*H210</f>
        <v>0</v>
      </c>
      <c r="S210" s="203" t="n">
        <v>0.01946</v>
      </c>
      <c r="T210" s="204" t="n">
        <f aca="false">S210*H210</f>
        <v>0.0973</v>
      </c>
      <c r="AR210" s="205" t="s">
        <v>243</v>
      </c>
      <c r="AT210" s="205" t="s">
        <v>156</v>
      </c>
      <c r="AU210" s="205" t="s">
        <v>83</v>
      </c>
      <c r="AY210" s="95" t="s">
        <v>154</v>
      </c>
      <c r="BE210" s="206" t="n">
        <f aca="false">IF(N210="základní",J210,0)</f>
        <v>0</v>
      </c>
      <c r="BF210" s="206" t="n">
        <f aca="false">IF(N210="snížená",J210,0)</f>
        <v>0</v>
      </c>
      <c r="BG210" s="206" t="n">
        <f aca="false">IF(N210="zákl. přenesená",J210,0)</f>
        <v>0</v>
      </c>
      <c r="BH210" s="206" t="n">
        <f aca="false">IF(N210="sníž. přenesená",J210,0)</f>
        <v>0</v>
      </c>
      <c r="BI210" s="206" t="n">
        <f aca="false">IF(N210="nulová",J210,0)</f>
        <v>0</v>
      </c>
      <c r="BJ210" s="95" t="s">
        <v>81</v>
      </c>
      <c r="BK210" s="206" t="n">
        <f aca="false">ROUND(I210*H210,2)</f>
        <v>0</v>
      </c>
      <c r="BL210" s="95" t="s">
        <v>243</v>
      </c>
      <c r="BM210" s="205" t="s">
        <v>310</v>
      </c>
    </row>
    <row r="211" s="104" customFormat="true" ht="21.75" hidden="false" customHeight="true" outlineLevel="0" collapsed="false">
      <c r="B211" s="105"/>
      <c r="C211" s="194" t="s">
        <v>311</v>
      </c>
      <c r="D211" s="194" t="s">
        <v>156</v>
      </c>
      <c r="E211" s="195" t="s">
        <v>312</v>
      </c>
      <c r="F211" s="196" t="s">
        <v>313</v>
      </c>
      <c r="G211" s="197" t="s">
        <v>305</v>
      </c>
      <c r="H211" s="198" t="n">
        <v>2</v>
      </c>
      <c r="I211" s="199"/>
      <c r="J211" s="199" t="n">
        <f aca="false">ROUND(I211*H211,2)</f>
        <v>0</v>
      </c>
      <c r="K211" s="200"/>
      <c r="L211" s="105"/>
      <c r="M211" s="201"/>
      <c r="N211" s="202" t="s">
        <v>38</v>
      </c>
      <c r="O211" s="203" t="n">
        <v>0.383</v>
      </c>
      <c r="P211" s="203" t="n">
        <f aca="false">O211*H211</f>
        <v>0.766</v>
      </c>
      <c r="Q211" s="203" t="n">
        <v>0</v>
      </c>
      <c r="R211" s="203" t="n">
        <f aca="false">Q211*H211</f>
        <v>0</v>
      </c>
      <c r="S211" s="203" t="n">
        <v>0.0245</v>
      </c>
      <c r="T211" s="204" t="n">
        <f aca="false">S211*H211</f>
        <v>0.049</v>
      </c>
      <c r="AR211" s="205" t="s">
        <v>243</v>
      </c>
      <c r="AT211" s="205" t="s">
        <v>156</v>
      </c>
      <c r="AU211" s="205" t="s">
        <v>83</v>
      </c>
      <c r="AY211" s="95" t="s">
        <v>154</v>
      </c>
      <c r="BE211" s="206" t="n">
        <f aca="false">IF(N211="základní",J211,0)</f>
        <v>0</v>
      </c>
      <c r="BF211" s="206" t="n">
        <f aca="false">IF(N211="snížená",J211,0)</f>
        <v>0</v>
      </c>
      <c r="BG211" s="206" t="n">
        <f aca="false">IF(N211="zákl. přenesená",J211,0)</f>
        <v>0</v>
      </c>
      <c r="BH211" s="206" t="n">
        <f aca="false">IF(N211="sníž. přenesená",J211,0)</f>
        <v>0</v>
      </c>
      <c r="BI211" s="206" t="n">
        <f aca="false">IF(N211="nulová",J211,0)</f>
        <v>0</v>
      </c>
      <c r="BJ211" s="95" t="s">
        <v>81</v>
      </c>
      <c r="BK211" s="206" t="n">
        <f aca="false">ROUND(I211*H211,2)</f>
        <v>0</v>
      </c>
      <c r="BL211" s="95" t="s">
        <v>243</v>
      </c>
      <c r="BM211" s="205" t="s">
        <v>314</v>
      </c>
    </row>
    <row r="212" s="180" customFormat="true" ht="22.5" hidden="false" customHeight="true" outlineLevel="0" collapsed="false">
      <c r="B212" s="181"/>
      <c r="C212" s="182"/>
      <c r="D212" s="183" t="s">
        <v>72</v>
      </c>
      <c r="E212" s="192" t="s">
        <v>315</v>
      </c>
      <c r="F212" s="192" t="s">
        <v>316</v>
      </c>
      <c r="G212" s="182"/>
      <c r="H212" s="182"/>
      <c r="J212" s="193" t="n">
        <f aca="false">BK212</f>
        <v>0</v>
      </c>
      <c r="L212" s="181"/>
      <c r="M212" s="186"/>
      <c r="P212" s="187" t="n">
        <f aca="false">SUM(P213:P216)</f>
        <v>5.84</v>
      </c>
      <c r="R212" s="187" t="n">
        <f aca="false">SUM(R213:R216)</f>
        <v>0.0116</v>
      </c>
      <c r="T212" s="188" t="n">
        <f aca="false">SUM(T213:T216)</f>
        <v>0</v>
      </c>
      <c r="AR212" s="189" t="s">
        <v>83</v>
      </c>
      <c r="AT212" s="190" t="s">
        <v>72</v>
      </c>
      <c r="AU212" s="190" t="s">
        <v>81</v>
      </c>
      <c r="AY212" s="189" t="s">
        <v>154</v>
      </c>
      <c r="BK212" s="191" t="n">
        <f aca="false">SUM(BK213:BK216)</f>
        <v>0</v>
      </c>
    </row>
    <row r="213" s="104" customFormat="true" ht="24" hidden="false" customHeight="true" outlineLevel="0" collapsed="false">
      <c r="B213" s="105"/>
      <c r="C213" s="194" t="s">
        <v>317</v>
      </c>
      <c r="D213" s="194" t="s">
        <v>156</v>
      </c>
      <c r="E213" s="195" t="s">
        <v>318</v>
      </c>
      <c r="F213" s="196" t="s">
        <v>319</v>
      </c>
      <c r="G213" s="197" t="s">
        <v>320</v>
      </c>
      <c r="H213" s="198" t="n">
        <v>20</v>
      </c>
      <c r="I213" s="199"/>
      <c r="J213" s="199" t="n">
        <f aca="false">ROUND(I213*H213,2)</f>
        <v>0</v>
      </c>
      <c r="K213" s="200"/>
      <c r="L213" s="105"/>
      <c r="M213" s="201"/>
      <c r="N213" s="202" t="s">
        <v>38</v>
      </c>
      <c r="O213" s="203" t="n">
        <v>0.212</v>
      </c>
      <c r="P213" s="203" t="n">
        <f aca="false">O213*H213</f>
        <v>4.24</v>
      </c>
      <c r="Q213" s="203" t="n">
        <v>0.00055</v>
      </c>
      <c r="R213" s="203" t="n">
        <f aca="false">Q213*H213</f>
        <v>0.011</v>
      </c>
      <c r="S213" s="203" t="n">
        <v>0</v>
      </c>
      <c r="T213" s="204" t="n">
        <f aca="false">S213*H213</f>
        <v>0</v>
      </c>
      <c r="AR213" s="205" t="s">
        <v>243</v>
      </c>
      <c r="AT213" s="205" t="s">
        <v>156</v>
      </c>
      <c r="AU213" s="205" t="s">
        <v>83</v>
      </c>
      <c r="AY213" s="95" t="s">
        <v>154</v>
      </c>
      <c r="BE213" s="206" t="n">
        <f aca="false">IF(N213="základní",J213,0)</f>
        <v>0</v>
      </c>
      <c r="BF213" s="206" t="n">
        <f aca="false">IF(N213="snížená",J213,0)</f>
        <v>0</v>
      </c>
      <c r="BG213" s="206" t="n">
        <f aca="false">IF(N213="zákl. přenesená",J213,0)</f>
        <v>0</v>
      </c>
      <c r="BH213" s="206" t="n">
        <f aca="false">IF(N213="sníž. přenesená",J213,0)</f>
        <v>0</v>
      </c>
      <c r="BI213" s="206" t="n">
        <f aca="false">IF(N213="nulová",J213,0)</f>
        <v>0</v>
      </c>
      <c r="BJ213" s="95" t="s">
        <v>81</v>
      </c>
      <c r="BK213" s="206" t="n">
        <f aca="false">ROUND(I213*H213,2)</f>
        <v>0</v>
      </c>
      <c r="BL213" s="95" t="s">
        <v>243</v>
      </c>
      <c r="BM213" s="205" t="s">
        <v>321</v>
      </c>
    </row>
    <row r="214" s="207" customFormat="true" ht="11.25" hidden="false" customHeight="false" outlineLevel="0" collapsed="false">
      <c r="B214" s="208"/>
      <c r="C214" s="209"/>
      <c r="D214" s="210" t="s">
        <v>162</v>
      </c>
      <c r="E214" s="211"/>
      <c r="F214" s="212" t="s">
        <v>322</v>
      </c>
      <c r="G214" s="209"/>
      <c r="H214" s="213" t="n">
        <v>20</v>
      </c>
      <c r="L214" s="208"/>
      <c r="M214" s="214"/>
      <c r="T214" s="215"/>
      <c r="AT214" s="216" t="s">
        <v>162</v>
      </c>
      <c r="AU214" s="216" t="s">
        <v>83</v>
      </c>
      <c r="AV214" s="207" t="s">
        <v>83</v>
      </c>
      <c r="AW214" s="207" t="s">
        <v>29</v>
      </c>
      <c r="AX214" s="207" t="s">
        <v>81</v>
      </c>
      <c r="AY214" s="216" t="s">
        <v>154</v>
      </c>
    </row>
    <row r="215" s="104" customFormat="true" ht="16.5" hidden="false" customHeight="true" outlineLevel="0" collapsed="false">
      <c r="B215" s="105"/>
      <c r="C215" s="194" t="s">
        <v>323</v>
      </c>
      <c r="D215" s="194" t="s">
        <v>156</v>
      </c>
      <c r="E215" s="195" t="s">
        <v>324</v>
      </c>
      <c r="F215" s="196" t="s">
        <v>325</v>
      </c>
      <c r="G215" s="197" t="s">
        <v>320</v>
      </c>
      <c r="H215" s="198" t="n">
        <v>20</v>
      </c>
      <c r="I215" s="199"/>
      <c r="J215" s="199" t="n">
        <f aca="false">ROUND(I215*H215,2)</f>
        <v>0</v>
      </c>
      <c r="K215" s="200"/>
      <c r="L215" s="105"/>
      <c r="M215" s="201"/>
      <c r="N215" s="202" t="s">
        <v>38</v>
      </c>
      <c r="O215" s="203" t="n">
        <v>0.08</v>
      </c>
      <c r="P215" s="203" t="n">
        <f aca="false">O215*H215</f>
        <v>1.6</v>
      </c>
      <c r="Q215" s="203" t="n">
        <v>3E-005</v>
      </c>
      <c r="R215" s="203" t="n">
        <f aca="false">Q215*H215</f>
        <v>0.0006</v>
      </c>
      <c r="S215" s="203" t="n">
        <v>0</v>
      </c>
      <c r="T215" s="204" t="n">
        <f aca="false">S215*H215</f>
        <v>0</v>
      </c>
      <c r="AR215" s="205" t="s">
        <v>243</v>
      </c>
      <c r="AT215" s="205" t="s">
        <v>156</v>
      </c>
      <c r="AU215" s="205" t="s">
        <v>83</v>
      </c>
      <c r="AY215" s="95" t="s">
        <v>154</v>
      </c>
      <c r="BE215" s="206" t="n">
        <f aca="false">IF(N215="základní",J215,0)</f>
        <v>0</v>
      </c>
      <c r="BF215" s="206" t="n">
        <f aca="false">IF(N215="snížená",J215,0)</f>
        <v>0</v>
      </c>
      <c r="BG215" s="206" t="n">
        <f aca="false">IF(N215="zákl. přenesená",J215,0)</f>
        <v>0</v>
      </c>
      <c r="BH215" s="206" t="n">
        <f aca="false">IF(N215="sníž. přenesená",J215,0)</f>
        <v>0</v>
      </c>
      <c r="BI215" s="206" t="n">
        <f aca="false">IF(N215="nulová",J215,0)</f>
        <v>0</v>
      </c>
      <c r="BJ215" s="95" t="s">
        <v>81</v>
      </c>
      <c r="BK215" s="206" t="n">
        <f aca="false">ROUND(I215*H215,2)</f>
        <v>0</v>
      </c>
      <c r="BL215" s="95" t="s">
        <v>243</v>
      </c>
      <c r="BM215" s="205" t="s">
        <v>326</v>
      </c>
    </row>
    <row r="216" s="207" customFormat="true" ht="22.5" hidden="false" customHeight="false" outlineLevel="0" collapsed="false">
      <c r="B216" s="208"/>
      <c r="C216" s="209"/>
      <c r="D216" s="210" t="s">
        <v>162</v>
      </c>
      <c r="E216" s="211"/>
      <c r="F216" s="212" t="s">
        <v>327</v>
      </c>
      <c r="G216" s="209"/>
      <c r="H216" s="213" t="n">
        <v>20</v>
      </c>
      <c r="L216" s="208"/>
      <c r="M216" s="214"/>
      <c r="T216" s="215"/>
      <c r="AT216" s="216" t="s">
        <v>162</v>
      </c>
      <c r="AU216" s="216" t="s">
        <v>83</v>
      </c>
      <c r="AV216" s="207" t="s">
        <v>83</v>
      </c>
      <c r="AW216" s="207" t="s">
        <v>29</v>
      </c>
      <c r="AX216" s="207" t="s">
        <v>81</v>
      </c>
      <c r="AY216" s="216" t="s">
        <v>154</v>
      </c>
    </row>
    <row r="217" s="180" customFormat="true" ht="22.5" hidden="false" customHeight="true" outlineLevel="0" collapsed="false">
      <c r="B217" s="181"/>
      <c r="C217" s="182"/>
      <c r="D217" s="183" t="s">
        <v>72</v>
      </c>
      <c r="E217" s="192" t="s">
        <v>328</v>
      </c>
      <c r="F217" s="192" t="s">
        <v>329</v>
      </c>
      <c r="G217" s="182"/>
      <c r="H217" s="182"/>
      <c r="J217" s="193" t="n">
        <f aca="false">BK217</f>
        <v>0</v>
      </c>
      <c r="L217" s="181"/>
      <c r="M217" s="186"/>
      <c r="P217" s="187" t="n">
        <f aca="false">SUM(P218:P222)</f>
        <v>2.38432</v>
      </c>
      <c r="R217" s="187" t="n">
        <f aca="false">SUM(R218:R222)</f>
        <v>0.16696</v>
      </c>
      <c r="T217" s="188" t="n">
        <f aca="false">SUM(T218:T222)</f>
        <v>0.07479</v>
      </c>
      <c r="AR217" s="189" t="s">
        <v>83</v>
      </c>
      <c r="AT217" s="190" t="s">
        <v>72</v>
      </c>
      <c r="AU217" s="190" t="s">
        <v>81</v>
      </c>
      <c r="AY217" s="189" t="s">
        <v>154</v>
      </c>
      <c r="BK217" s="191" t="n">
        <f aca="false">SUM(BK218:BK222)</f>
        <v>0</v>
      </c>
    </row>
    <row r="218" s="104" customFormat="true" ht="24" hidden="false" customHeight="true" outlineLevel="0" collapsed="false">
      <c r="B218" s="105"/>
      <c r="C218" s="194" t="s">
        <v>330</v>
      </c>
      <c r="D218" s="194" t="s">
        <v>156</v>
      </c>
      <c r="E218" s="195" t="s">
        <v>331</v>
      </c>
      <c r="F218" s="196" t="s">
        <v>332</v>
      </c>
      <c r="G218" s="197" t="s">
        <v>224</v>
      </c>
      <c r="H218" s="198" t="n">
        <v>3</v>
      </c>
      <c r="I218" s="199"/>
      <c r="J218" s="199" t="n">
        <f aca="false">ROUND(I218*H218,2)</f>
        <v>0</v>
      </c>
      <c r="K218" s="200"/>
      <c r="L218" s="105"/>
      <c r="M218" s="201"/>
      <c r="N218" s="202" t="s">
        <v>38</v>
      </c>
      <c r="O218" s="203" t="n">
        <v>0.268</v>
      </c>
      <c r="P218" s="203" t="n">
        <f aca="false">O218*H218</f>
        <v>0.804</v>
      </c>
      <c r="Q218" s="203" t="n">
        <v>8E-005</v>
      </c>
      <c r="R218" s="203" t="n">
        <f aca="false">Q218*H218</f>
        <v>0.00024</v>
      </c>
      <c r="S218" s="203" t="n">
        <v>0.02493</v>
      </c>
      <c r="T218" s="204" t="n">
        <f aca="false">S218*H218</f>
        <v>0.07479</v>
      </c>
      <c r="AR218" s="205" t="s">
        <v>243</v>
      </c>
      <c r="AT218" s="205" t="s">
        <v>156</v>
      </c>
      <c r="AU218" s="205" t="s">
        <v>83</v>
      </c>
      <c r="AY218" s="95" t="s">
        <v>154</v>
      </c>
      <c r="BE218" s="206" t="n">
        <f aca="false">IF(N218="základní",J218,0)</f>
        <v>0</v>
      </c>
      <c r="BF218" s="206" t="n">
        <f aca="false">IF(N218="snížená",J218,0)</f>
        <v>0</v>
      </c>
      <c r="BG218" s="206" t="n">
        <f aca="false">IF(N218="zákl. přenesená",J218,0)</f>
        <v>0</v>
      </c>
      <c r="BH218" s="206" t="n">
        <f aca="false">IF(N218="sníž. přenesená",J218,0)</f>
        <v>0</v>
      </c>
      <c r="BI218" s="206" t="n">
        <f aca="false">IF(N218="nulová",J218,0)</f>
        <v>0</v>
      </c>
      <c r="BJ218" s="95" t="s">
        <v>81</v>
      </c>
      <c r="BK218" s="206" t="n">
        <f aca="false">ROUND(I218*H218,2)</f>
        <v>0</v>
      </c>
      <c r="BL218" s="95" t="s">
        <v>243</v>
      </c>
      <c r="BM218" s="205" t="s">
        <v>333</v>
      </c>
    </row>
    <row r="219" s="104" customFormat="true" ht="24" hidden="false" customHeight="true" outlineLevel="0" collapsed="false">
      <c r="B219" s="105"/>
      <c r="C219" s="194" t="s">
        <v>334</v>
      </c>
      <c r="D219" s="194" t="s">
        <v>156</v>
      </c>
      <c r="E219" s="195" t="s">
        <v>335</v>
      </c>
      <c r="F219" s="196" t="s">
        <v>336</v>
      </c>
      <c r="G219" s="197" t="s">
        <v>224</v>
      </c>
      <c r="H219" s="198" t="n">
        <v>1</v>
      </c>
      <c r="I219" s="199"/>
      <c r="J219" s="199" t="n">
        <f aca="false">ROUND(I219*H219,2)</f>
        <v>0</v>
      </c>
      <c r="K219" s="200"/>
      <c r="L219" s="105"/>
      <c r="M219" s="201"/>
      <c r="N219" s="202" t="s">
        <v>38</v>
      </c>
      <c r="O219" s="203" t="n">
        <v>0.307</v>
      </c>
      <c r="P219" s="203" t="n">
        <f aca="false">O219*H219</f>
        <v>0.307</v>
      </c>
      <c r="Q219" s="203" t="n">
        <v>0.0372</v>
      </c>
      <c r="R219" s="203" t="n">
        <f aca="false">Q219*H219</f>
        <v>0.0372</v>
      </c>
      <c r="S219" s="203" t="n">
        <v>0</v>
      </c>
      <c r="T219" s="204" t="n">
        <f aca="false">S219*H219</f>
        <v>0</v>
      </c>
      <c r="AR219" s="205" t="s">
        <v>243</v>
      </c>
      <c r="AT219" s="205" t="s">
        <v>156</v>
      </c>
      <c r="AU219" s="205" t="s">
        <v>83</v>
      </c>
      <c r="AY219" s="95" t="s">
        <v>154</v>
      </c>
      <c r="BE219" s="206" t="n">
        <f aca="false">IF(N219="základní",J219,0)</f>
        <v>0</v>
      </c>
      <c r="BF219" s="206" t="n">
        <f aca="false">IF(N219="snížená",J219,0)</f>
        <v>0</v>
      </c>
      <c r="BG219" s="206" t="n">
        <f aca="false">IF(N219="zákl. přenesená",J219,0)</f>
        <v>0</v>
      </c>
      <c r="BH219" s="206" t="n">
        <f aca="false">IF(N219="sníž. přenesená",J219,0)</f>
        <v>0</v>
      </c>
      <c r="BI219" s="206" t="n">
        <f aca="false">IF(N219="nulová",J219,0)</f>
        <v>0</v>
      </c>
      <c r="BJ219" s="95" t="s">
        <v>81</v>
      </c>
      <c r="BK219" s="206" t="n">
        <f aca="false">ROUND(I219*H219,2)</f>
        <v>0</v>
      </c>
      <c r="BL219" s="95" t="s">
        <v>243</v>
      </c>
      <c r="BM219" s="205" t="s">
        <v>337</v>
      </c>
    </row>
    <row r="220" s="104" customFormat="true" ht="24" hidden="false" customHeight="true" outlineLevel="0" collapsed="false">
      <c r="B220" s="105"/>
      <c r="C220" s="194" t="s">
        <v>338</v>
      </c>
      <c r="D220" s="194" t="s">
        <v>156</v>
      </c>
      <c r="E220" s="195" t="s">
        <v>339</v>
      </c>
      <c r="F220" s="196" t="s">
        <v>340</v>
      </c>
      <c r="G220" s="197" t="s">
        <v>224</v>
      </c>
      <c r="H220" s="198" t="n">
        <v>1</v>
      </c>
      <c r="I220" s="199"/>
      <c r="J220" s="199" t="n">
        <f aca="false">ROUND(I220*H220,2)</f>
        <v>0</v>
      </c>
      <c r="K220" s="200"/>
      <c r="L220" s="105"/>
      <c r="M220" s="201"/>
      <c r="N220" s="202" t="s">
        <v>38</v>
      </c>
      <c r="O220" s="203" t="n">
        <v>0.319</v>
      </c>
      <c r="P220" s="203" t="n">
        <f aca="false">O220*H220</f>
        <v>0.319</v>
      </c>
      <c r="Q220" s="203" t="n">
        <v>0.04132</v>
      </c>
      <c r="R220" s="203" t="n">
        <f aca="false">Q220*H220</f>
        <v>0.04132</v>
      </c>
      <c r="S220" s="203" t="n">
        <v>0</v>
      </c>
      <c r="T220" s="204" t="n">
        <f aca="false">S220*H220</f>
        <v>0</v>
      </c>
      <c r="AR220" s="205" t="s">
        <v>243</v>
      </c>
      <c r="AT220" s="205" t="s">
        <v>156</v>
      </c>
      <c r="AU220" s="205" t="s">
        <v>83</v>
      </c>
      <c r="AY220" s="95" t="s">
        <v>154</v>
      </c>
      <c r="BE220" s="206" t="n">
        <f aca="false">IF(N220="základní",J220,0)</f>
        <v>0</v>
      </c>
      <c r="BF220" s="206" t="n">
        <f aca="false">IF(N220="snížená",J220,0)</f>
        <v>0</v>
      </c>
      <c r="BG220" s="206" t="n">
        <f aca="false">IF(N220="zákl. přenesená",J220,0)</f>
        <v>0</v>
      </c>
      <c r="BH220" s="206" t="n">
        <f aca="false">IF(N220="sníž. přenesená",J220,0)</f>
        <v>0</v>
      </c>
      <c r="BI220" s="206" t="n">
        <f aca="false">IF(N220="nulová",J220,0)</f>
        <v>0</v>
      </c>
      <c r="BJ220" s="95" t="s">
        <v>81</v>
      </c>
      <c r="BK220" s="206" t="n">
        <f aca="false">ROUND(I220*H220,2)</f>
        <v>0</v>
      </c>
      <c r="BL220" s="95" t="s">
        <v>243</v>
      </c>
      <c r="BM220" s="205" t="s">
        <v>341</v>
      </c>
    </row>
    <row r="221" s="104" customFormat="true" ht="24" hidden="false" customHeight="true" outlineLevel="0" collapsed="false">
      <c r="B221" s="105"/>
      <c r="C221" s="194" t="s">
        <v>342</v>
      </c>
      <c r="D221" s="194" t="s">
        <v>156</v>
      </c>
      <c r="E221" s="195" t="s">
        <v>343</v>
      </c>
      <c r="F221" s="196" t="s">
        <v>344</v>
      </c>
      <c r="G221" s="197" t="s">
        <v>224</v>
      </c>
      <c r="H221" s="198" t="n">
        <v>1</v>
      </c>
      <c r="I221" s="199"/>
      <c r="J221" s="199" t="n">
        <f aca="false">ROUND(I221*H221,2)</f>
        <v>0</v>
      </c>
      <c r="K221" s="200"/>
      <c r="L221" s="105"/>
      <c r="M221" s="201"/>
      <c r="N221" s="202" t="s">
        <v>38</v>
      </c>
      <c r="O221" s="203" t="n">
        <v>0.46</v>
      </c>
      <c r="P221" s="203" t="n">
        <f aca="false">O221*H221</f>
        <v>0.46</v>
      </c>
      <c r="Q221" s="203" t="n">
        <v>0.0882</v>
      </c>
      <c r="R221" s="203" t="n">
        <f aca="false">Q221*H221</f>
        <v>0.0882</v>
      </c>
      <c r="S221" s="203" t="n">
        <v>0</v>
      </c>
      <c r="T221" s="204" t="n">
        <f aca="false">S221*H221</f>
        <v>0</v>
      </c>
      <c r="AR221" s="205" t="s">
        <v>243</v>
      </c>
      <c r="AT221" s="205" t="s">
        <v>156</v>
      </c>
      <c r="AU221" s="205" t="s">
        <v>83</v>
      </c>
      <c r="AY221" s="95" t="s">
        <v>154</v>
      </c>
      <c r="BE221" s="206" t="n">
        <f aca="false">IF(N221="základní",J221,0)</f>
        <v>0</v>
      </c>
      <c r="BF221" s="206" t="n">
        <f aca="false">IF(N221="snížená",J221,0)</f>
        <v>0</v>
      </c>
      <c r="BG221" s="206" t="n">
        <f aca="false">IF(N221="zákl. přenesená",J221,0)</f>
        <v>0</v>
      </c>
      <c r="BH221" s="206" t="n">
        <f aca="false">IF(N221="sníž. přenesená",J221,0)</f>
        <v>0</v>
      </c>
      <c r="BI221" s="206" t="n">
        <f aca="false">IF(N221="nulová",J221,0)</f>
        <v>0</v>
      </c>
      <c r="BJ221" s="95" t="s">
        <v>81</v>
      </c>
      <c r="BK221" s="206" t="n">
        <f aca="false">ROUND(I221*H221,2)</f>
        <v>0</v>
      </c>
      <c r="BL221" s="95" t="s">
        <v>243</v>
      </c>
      <c r="BM221" s="205" t="s">
        <v>345</v>
      </c>
    </row>
    <row r="222" s="104" customFormat="true" ht="24" hidden="false" customHeight="true" outlineLevel="0" collapsed="false">
      <c r="B222" s="105"/>
      <c r="C222" s="194" t="s">
        <v>346</v>
      </c>
      <c r="D222" s="194" t="s">
        <v>156</v>
      </c>
      <c r="E222" s="195" t="s">
        <v>347</v>
      </c>
      <c r="F222" s="196" t="s">
        <v>348</v>
      </c>
      <c r="G222" s="197" t="s">
        <v>167</v>
      </c>
      <c r="H222" s="198" t="n">
        <v>0.167</v>
      </c>
      <c r="I222" s="199"/>
      <c r="J222" s="199" t="n">
        <f aca="false">ROUND(I222*H222,2)</f>
        <v>0</v>
      </c>
      <c r="K222" s="200"/>
      <c r="L222" s="105"/>
      <c r="M222" s="201"/>
      <c r="N222" s="202" t="s">
        <v>38</v>
      </c>
      <c r="O222" s="203" t="n">
        <v>2.96</v>
      </c>
      <c r="P222" s="203" t="n">
        <f aca="false">O222*H222</f>
        <v>0.49432</v>
      </c>
      <c r="Q222" s="203" t="n">
        <v>0</v>
      </c>
      <c r="R222" s="203" t="n">
        <f aca="false">Q222*H222</f>
        <v>0</v>
      </c>
      <c r="S222" s="203" t="n">
        <v>0</v>
      </c>
      <c r="T222" s="204" t="n">
        <f aca="false">S222*H222</f>
        <v>0</v>
      </c>
      <c r="AR222" s="205" t="s">
        <v>243</v>
      </c>
      <c r="AT222" s="205" t="s">
        <v>156</v>
      </c>
      <c r="AU222" s="205" t="s">
        <v>83</v>
      </c>
      <c r="AY222" s="95" t="s">
        <v>154</v>
      </c>
      <c r="BE222" s="206" t="n">
        <f aca="false">IF(N222="základní",J222,0)</f>
        <v>0</v>
      </c>
      <c r="BF222" s="206" t="n">
        <f aca="false">IF(N222="snížená",J222,0)</f>
        <v>0</v>
      </c>
      <c r="BG222" s="206" t="n">
        <f aca="false">IF(N222="zákl. přenesená",J222,0)</f>
        <v>0</v>
      </c>
      <c r="BH222" s="206" t="n">
        <f aca="false">IF(N222="sníž. přenesená",J222,0)</f>
        <v>0</v>
      </c>
      <c r="BI222" s="206" t="n">
        <f aca="false">IF(N222="nulová",J222,0)</f>
        <v>0</v>
      </c>
      <c r="BJ222" s="95" t="s">
        <v>81</v>
      </c>
      <c r="BK222" s="206" t="n">
        <f aca="false">ROUND(I222*H222,2)</f>
        <v>0</v>
      </c>
      <c r="BL222" s="95" t="s">
        <v>243</v>
      </c>
      <c r="BM222" s="205" t="s">
        <v>349</v>
      </c>
    </row>
    <row r="223" s="180" customFormat="true" ht="22.5" hidden="false" customHeight="true" outlineLevel="0" collapsed="false">
      <c r="B223" s="181"/>
      <c r="C223" s="182"/>
      <c r="D223" s="183" t="s">
        <v>72</v>
      </c>
      <c r="E223" s="192" t="s">
        <v>350</v>
      </c>
      <c r="F223" s="192" t="s">
        <v>351</v>
      </c>
      <c r="G223" s="182"/>
      <c r="H223" s="182"/>
      <c r="J223" s="193" t="n">
        <f aca="false">BK223</f>
        <v>0</v>
      </c>
      <c r="L223" s="181"/>
      <c r="M223" s="186"/>
      <c r="P223" s="187" t="n">
        <f aca="false">SUM(P224:P225)</f>
        <v>2.914</v>
      </c>
      <c r="R223" s="187" t="n">
        <f aca="false">SUM(R224:R225)</f>
        <v>0</v>
      </c>
      <c r="T223" s="188" t="n">
        <f aca="false">SUM(T224:T225)</f>
        <v>0.017</v>
      </c>
      <c r="AR223" s="189" t="s">
        <v>83</v>
      </c>
      <c r="AT223" s="190" t="s">
        <v>72</v>
      </c>
      <c r="AU223" s="190" t="s">
        <v>81</v>
      </c>
      <c r="AY223" s="189" t="s">
        <v>154</v>
      </c>
      <c r="BK223" s="191" t="n">
        <f aca="false">SUM(BK224:BK225)</f>
        <v>0</v>
      </c>
    </row>
    <row r="224" s="104" customFormat="true" ht="44.25" hidden="false" customHeight="true" outlineLevel="0" collapsed="false">
      <c r="B224" s="105"/>
      <c r="C224" s="194" t="s">
        <v>352</v>
      </c>
      <c r="D224" s="194" t="s">
        <v>156</v>
      </c>
      <c r="E224" s="195" t="s">
        <v>353</v>
      </c>
      <c r="F224" s="196" t="s">
        <v>354</v>
      </c>
      <c r="G224" s="197" t="s">
        <v>224</v>
      </c>
      <c r="H224" s="198" t="n">
        <v>14</v>
      </c>
      <c r="I224" s="199"/>
      <c r="J224" s="199" t="n">
        <f aca="false">ROUND(I224*H224,2)</f>
        <v>0</v>
      </c>
      <c r="K224" s="200"/>
      <c r="L224" s="105"/>
      <c r="M224" s="201"/>
      <c r="N224" s="202" t="s">
        <v>38</v>
      </c>
      <c r="O224" s="203" t="n">
        <v>0.176</v>
      </c>
      <c r="P224" s="203" t="n">
        <f aca="false">O224*H224</f>
        <v>2.464</v>
      </c>
      <c r="Q224" s="203" t="n">
        <v>0</v>
      </c>
      <c r="R224" s="203" t="n">
        <f aca="false">Q224*H224</f>
        <v>0</v>
      </c>
      <c r="S224" s="203" t="n">
        <v>0.001</v>
      </c>
      <c r="T224" s="204" t="n">
        <f aca="false">S224*H224</f>
        <v>0.014</v>
      </c>
      <c r="AR224" s="205" t="s">
        <v>243</v>
      </c>
      <c r="AT224" s="205" t="s">
        <v>156</v>
      </c>
      <c r="AU224" s="205" t="s">
        <v>83</v>
      </c>
      <c r="AY224" s="95" t="s">
        <v>154</v>
      </c>
      <c r="BE224" s="206" t="n">
        <f aca="false">IF(N224="základní",J224,0)</f>
        <v>0</v>
      </c>
      <c r="BF224" s="206" t="n">
        <f aca="false">IF(N224="snížená",J224,0)</f>
        <v>0</v>
      </c>
      <c r="BG224" s="206" t="n">
        <f aca="false">IF(N224="zákl. přenesená",J224,0)</f>
        <v>0</v>
      </c>
      <c r="BH224" s="206" t="n">
        <f aca="false">IF(N224="sníž. přenesená",J224,0)</f>
        <v>0</v>
      </c>
      <c r="BI224" s="206" t="n">
        <f aca="false">IF(N224="nulová",J224,0)</f>
        <v>0</v>
      </c>
      <c r="BJ224" s="95" t="s">
        <v>81</v>
      </c>
      <c r="BK224" s="206" t="n">
        <f aca="false">ROUND(I224*H224,2)</f>
        <v>0</v>
      </c>
      <c r="BL224" s="95" t="s">
        <v>243</v>
      </c>
      <c r="BM224" s="205" t="s">
        <v>355</v>
      </c>
    </row>
    <row r="225" s="104" customFormat="true" ht="44.25" hidden="false" customHeight="true" outlineLevel="0" collapsed="false">
      <c r="B225" s="105"/>
      <c r="C225" s="194" t="s">
        <v>356</v>
      </c>
      <c r="D225" s="194" t="s">
        <v>156</v>
      </c>
      <c r="E225" s="195" t="s">
        <v>357</v>
      </c>
      <c r="F225" s="196" t="s">
        <v>358</v>
      </c>
      <c r="G225" s="197" t="s">
        <v>224</v>
      </c>
      <c r="H225" s="198" t="n">
        <v>3</v>
      </c>
      <c r="I225" s="199"/>
      <c r="J225" s="199" t="n">
        <f aca="false">ROUND(I225*H225,2)</f>
        <v>0</v>
      </c>
      <c r="K225" s="200"/>
      <c r="L225" s="105"/>
      <c r="M225" s="201"/>
      <c r="N225" s="202" t="s">
        <v>38</v>
      </c>
      <c r="O225" s="203" t="n">
        <v>0.15</v>
      </c>
      <c r="P225" s="203" t="n">
        <f aca="false">O225*H225</f>
        <v>0.45</v>
      </c>
      <c r="Q225" s="203" t="n">
        <v>0</v>
      </c>
      <c r="R225" s="203" t="n">
        <f aca="false">Q225*H225</f>
        <v>0</v>
      </c>
      <c r="S225" s="203" t="n">
        <v>0.001</v>
      </c>
      <c r="T225" s="204" t="n">
        <f aca="false">S225*H225</f>
        <v>0.003</v>
      </c>
      <c r="AR225" s="205" t="s">
        <v>243</v>
      </c>
      <c r="AT225" s="205" t="s">
        <v>156</v>
      </c>
      <c r="AU225" s="205" t="s">
        <v>83</v>
      </c>
      <c r="AY225" s="95" t="s">
        <v>154</v>
      </c>
      <c r="BE225" s="206" t="n">
        <f aca="false">IF(N225="základní",J225,0)</f>
        <v>0</v>
      </c>
      <c r="BF225" s="206" t="n">
        <f aca="false">IF(N225="snížená",J225,0)</f>
        <v>0</v>
      </c>
      <c r="BG225" s="206" t="n">
        <f aca="false">IF(N225="zákl. přenesená",J225,0)</f>
        <v>0</v>
      </c>
      <c r="BH225" s="206" t="n">
        <f aca="false">IF(N225="sníž. přenesená",J225,0)</f>
        <v>0</v>
      </c>
      <c r="BI225" s="206" t="n">
        <f aca="false">IF(N225="nulová",J225,0)</f>
        <v>0</v>
      </c>
      <c r="BJ225" s="95" t="s">
        <v>81</v>
      </c>
      <c r="BK225" s="206" t="n">
        <f aca="false">ROUND(I225*H225,2)</f>
        <v>0</v>
      </c>
      <c r="BL225" s="95" t="s">
        <v>243</v>
      </c>
      <c r="BM225" s="205" t="s">
        <v>359</v>
      </c>
    </row>
    <row r="226" s="180" customFormat="true" ht="22.5" hidden="false" customHeight="true" outlineLevel="0" collapsed="false">
      <c r="B226" s="181"/>
      <c r="C226" s="182"/>
      <c r="D226" s="183" t="s">
        <v>72</v>
      </c>
      <c r="E226" s="192" t="s">
        <v>360</v>
      </c>
      <c r="F226" s="192" t="s">
        <v>361</v>
      </c>
      <c r="G226" s="182"/>
      <c r="H226" s="182"/>
      <c r="J226" s="193" t="n">
        <f aca="false">BK226</f>
        <v>0</v>
      </c>
      <c r="L226" s="181"/>
      <c r="M226" s="186"/>
      <c r="P226" s="187" t="n">
        <f aca="false">SUM(P227:P235)</f>
        <v>48.86124</v>
      </c>
      <c r="R226" s="187" t="n">
        <f aca="false">SUM(R227:R235)</f>
        <v>0.5606716</v>
      </c>
      <c r="T226" s="188" t="n">
        <f aca="false">SUM(T227:T235)</f>
        <v>0</v>
      </c>
      <c r="AR226" s="189" t="s">
        <v>83</v>
      </c>
      <c r="AT226" s="190" t="s">
        <v>72</v>
      </c>
      <c r="AU226" s="190" t="s">
        <v>81</v>
      </c>
      <c r="AY226" s="189" t="s">
        <v>154</v>
      </c>
      <c r="BK226" s="191" t="n">
        <f aca="false">SUM(BK227:BK235)</f>
        <v>0</v>
      </c>
    </row>
    <row r="227" s="104" customFormat="true" ht="24" hidden="false" customHeight="true" outlineLevel="0" collapsed="false">
      <c r="B227" s="105"/>
      <c r="C227" s="194" t="s">
        <v>362</v>
      </c>
      <c r="D227" s="194" t="s">
        <v>156</v>
      </c>
      <c r="E227" s="195" t="s">
        <v>363</v>
      </c>
      <c r="F227" s="196" t="s">
        <v>364</v>
      </c>
      <c r="G227" s="197" t="s">
        <v>175</v>
      </c>
      <c r="H227" s="198" t="n">
        <v>37.7</v>
      </c>
      <c r="I227" s="199"/>
      <c r="J227" s="199" t="n">
        <f aca="false">ROUND(I227*H227,2)</f>
        <v>0</v>
      </c>
      <c r="K227" s="200"/>
      <c r="L227" s="105"/>
      <c r="M227" s="201"/>
      <c r="N227" s="202" t="s">
        <v>38</v>
      </c>
      <c r="O227" s="203" t="n">
        <v>0.968</v>
      </c>
      <c r="P227" s="203" t="n">
        <f aca="false">O227*H227</f>
        <v>36.4936</v>
      </c>
      <c r="Q227" s="203" t="n">
        <v>0.01259</v>
      </c>
      <c r="R227" s="203" t="n">
        <f aca="false">Q227*H227</f>
        <v>0.474643</v>
      </c>
      <c r="S227" s="203" t="n">
        <v>0</v>
      </c>
      <c r="T227" s="204" t="n">
        <f aca="false">S227*H227</f>
        <v>0</v>
      </c>
      <c r="AR227" s="205" t="s">
        <v>243</v>
      </c>
      <c r="AT227" s="205" t="s">
        <v>156</v>
      </c>
      <c r="AU227" s="205" t="s">
        <v>83</v>
      </c>
      <c r="AY227" s="95" t="s">
        <v>154</v>
      </c>
      <c r="BE227" s="206" t="n">
        <f aca="false">IF(N227="základní",J227,0)</f>
        <v>0</v>
      </c>
      <c r="BF227" s="206" t="n">
        <f aca="false">IF(N227="snížená",J227,0)</f>
        <v>0</v>
      </c>
      <c r="BG227" s="206" t="n">
        <f aca="false">IF(N227="zákl. přenesená",J227,0)</f>
        <v>0</v>
      </c>
      <c r="BH227" s="206" t="n">
        <f aca="false">IF(N227="sníž. přenesená",J227,0)</f>
        <v>0</v>
      </c>
      <c r="BI227" s="206" t="n">
        <f aca="false">IF(N227="nulová",J227,0)</f>
        <v>0</v>
      </c>
      <c r="BJ227" s="95" t="s">
        <v>81</v>
      </c>
      <c r="BK227" s="206" t="n">
        <f aca="false">ROUND(I227*H227,2)</f>
        <v>0</v>
      </c>
      <c r="BL227" s="95" t="s">
        <v>243</v>
      </c>
      <c r="BM227" s="205" t="s">
        <v>365</v>
      </c>
    </row>
    <row r="228" s="207" customFormat="true" ht="11.25" hidden="false" customHeight="false" outlineLevel="0" collapsed="false">
      <c r="B228" s="208"/>
      <c r="C228" s="209"/>
      <c r="D228" s="210" t="s">
        <v>162</v>
      </c>
      <c r="E228" s="211"/>
      <c r="F228" s="212" t="s">
        <v>366</v>
      </c>
      <c r="G228" s="209"/>
      <c r="H228" s="213" t="n">
        <v>37.7</v>
      </c>
      <c r="L228" s="208"/>
      <c r="M228" s="214"/>
      <c r="T228" s="215"/>
      <c r="AT228" s="216" t="s">
        <v>162</v>
      </c>
      <c r="AU228" s="216" t="s">
        <v>83</v>
      </c>
      <c r="AV228" s="207" t="s">
        <v>83</v>
      </c>
      <c r="AW228" s="207" t="s">
        <v>29</v>
      </c>
      <c r="AX228" s="207" t="s">
        <v>81</v>
      </c>
      <c r="AY228" s="216" t="s">
        <v>154</v>
      </c>
    </row>
    <row r="229" s="104" customFormat="true" ht="21.75" hidden="false" customHeight="true" outlineLevel="0" collapsed="false">
      <c r="B229" s="105"/>
      <c r="C229" s="194" t="s">
        <v>367</v>
      </c>
      <c r="D229" s="194" t="s">
        <v>156</v>
      </c>
      <c r="E229" s="195" t="s">
        <v>368</v>
      </c>
      <c r="F229" s="196" t="s">
        <v>369</v>
      </c>
      <c r="G229" s="197" t="s">
        <v>175</v>
      </c>
      <c r="H229" s="198" t="n">
        <v>37.7</v>
      </c>
      <c r="I229" s="199"/>
      <c r="J229" s="199" t="n">
        <f aca="false">ROUND(I229*H229,2)</f>
        <v>0</v>
      </c>
      <c r="K229" s="200"/>
      <c r="L229" s="105"/>
      <c r="M229" s="201"/>
      <c r="N229" s="202" t="s">
        <v>38</v>
      </c>
      <c r="O229" s="203" t="n">
        <v>0.12</v>
      </c>
      <c r="P229" s="203" t="n">
        <f aca="false">O229*H229</f>
        <v>4.524</v>
      </c>
      <c r="Q229" s="203" t="n">
        <v>0.0007</v>
      </c>
      <c r="R229" s="203" t="n">
        <f aca="false">Q229*H229</f>
        <v>0.02639</v>
      </c>
      <c r="S229" s="203" t="n">
        <v>0</v>
      </c>
      <c r="T229" s="204" t="n">
        <f aca="false">S229*H229</f>
        <v>0</v>
      </c>
      <c r="AR229" s="205" t="s">
        <v>243</v>
      </c>
      <c r="AT229" s="205" t="s">
        <v>156</v>
      </c>
      <c r="AU229" s="205" t="s">
        <v>83</v>
      </c>
      <c r="AY229" s="95" t="s">
        <v>154</v>
      </c>
      <c r="BE229" s="206" t="n">
        <f aca="false">IF(N229="základní",J229,0)</f>
        <v>0</v>
      </c>
      <c r="BF229" s="206" t="n">
        <f aca="false">IF(N229="snížená",J229,0)</f>
        <v>0</v>
      </c>
      <c r="BG229" s="206" t="n">
        <f aca="false">IF(N229="zákl. přenesená",J229,0)</f>
        <v>0</v>
      </c>
      <c r="BH229" s="206" t="n">
        <f aca="false">IF(N229="sníž. přenesená",J229,0)</f>
        <v>0</v>
      </c>
      <c r="BI229" s="206" t="n">
        <f aca="false">IF(N229="nulová",J229,0)</f>
        <v>0</v>
      </c>
      <c r="BJ229" s="95" t="s">
        <v>81</v>
      </c>
      <c r="BK229" s="206" t="n">
        <f aca="false">ROUND(I229*H229,2)</f>
        <v>0</v>
      </c>
      <c r="BL229" s="95" t="s">
        <v>243</v>
      </c>
      <c r="BM229" s="205" t="s">
        <v>370</v>
      </c>
    </row>
    <row r="230" s="207" customFormat="true" ht="11.25" hidden="false" customHeight="false" outlineLevel="0" collapsed="false">
      <c r="B230" s="208"/>
      <c r="C230" s="209"/>
      <c r="D230" s="210" t="s">
        <v>162</v>
      </c>
      <c r="E230" s="211"/>
      <c r="F230" s="212" t="s">
        <v>366</v>
      </c>
      <c r="G230" s="209"/>
      <c r="H230" s="213" t="n">
        <v>37.7</v>
      </c>
      <c r="L230" s="208"/>
      <c r="M230" s="214"/>
      <c r="T230" s="215"/>
      <c r="AT230" s="216" t="s">
        <v>162</v>
      </c>
      <c r="AU230" s="216" t="s">
        <v>83</v>
      </c>
      <c r="AV230" s="207" t="s">
        <v>83</v>
      </c>
      <c r="AW230" s="207" t="s">
        <v>29</v>
      </c>
      <c r="AX230" s="207" t="s">
        <v>81</v>
      </c>
      <c r="AY230" s="216" t="s">
        <v>154</v>
      </c>
    </row>
    <row r="231" s="104" customFormat="true" ht="21.75" hidden="false" customHeight="true" outlineLevel="0" collapsed="false">
      <c r="B231" s="105"/>
      <c r="C231" s="194" t="s">
        <v>371</v>
      </c>
      <c r="D231" s="194" t="s">
        <v>156</v>
      </c>
      <c r="E231" s="195" t="s">
        <v>372</v>
      </c>
      <c r="F231" s="196" t="s">
        <v>373</v>
      </c>
      <c r="G231" s="197" t="s">
        <v>320</v>
      </c>
      <c r="H231" s="198" t="n">
        <v>3.02</v>
      </c>
      <c r="I231" s="199"/>
      <c r="J231" s="199" t="n">
        <f aca="false">ROUND(I231*H231,2)</f>
        <v>0</v>
      </c>
      <c r="K231" s="200"/>
      <c r="L231" s="105"/>
      <c r="M231" s="201"/>
      <c r="N231" s="202" t="s">
        <v>38</v>
      </c>
      <c r="O231" s="203" t="n">
        <v>0.694</v>
      </c>
      <c r="P231" s="203" t="n">
        <f aca="false">O231*H231</f>
        <v>2.09588</v>
      </c>
      <c r="Q231" s="203" t="n">
        <v>0.00515</v>
      </c>
      <c r="R231" s="203" t="n">
        <f aca="false">Q231*H231</f>
        <v>0.015553</v>
      </c>
      <c r="S231" s="203" t="n">
        <v>0</v>
      </c>
      <c r="T231" s="204" t="n">
        <f aca="false">S231*H231</f>
        <v>0</v>
      </c>
      <c r="AR231" s="205" t="s">
        <v>243</v>
      </c>
      <c r="AT231" s="205" t="s">
        <v>156</v>
      </c>
      <c r="AU231" s="205" t="s">
        <v>83</v>
      </c>
      <c r="AY231" s="95" t="s">
        <v>154</v>
      </c>
      <c r="BE231" s="206" t="n">
        <f aca="false">IF(N231="základní",J231,0)</f>
        <v>0</v>
      </c>
      <c r="BF231" s="206" t="n">
        <f aca="false">IF(N231="snížená",J231,0)</f>
        <v>0</v>
      </c>
      <c r="BG231" s="206" t="n">
        <f aca="false">IF(N231="zákl. přenesená",J231,0)</f>
        <v>0</v>
      </c>
      <c r="BH231" s="206" t="n">
        <f aca="false">IF(N231="sníž. přenesená",J231,0)</f>
        <v>0</v>
      </c>
      <c r="BI231" s="206" t="n">
        <f aca="false">IF(N231="nulová",J231,0)</f>
        <v>0</v>
      </c>
      <c r="BJ231" s="95" t="s">
        <v>81</v>
      </c>
      <c r="BK231" s="206" t="n">
        <f aca="false">ROUND(I231*H231,2)</f>
        <v>0</v>
      </c>
      <c r="BL231" s="95" t="s">
        <v>243</v>
      </c>
      <c r="BM231" s="205" t="s">
        <v>374</v>
      </c>
    </row>
    <row r="232" s="207" customFormat="true" ht="11.25" hidden="false" customHeight="false" outlineLevel="0" collapsed="false">
      <c r="B232" s="208"/>
      <c r="C232" s="209"/>
      <c r="D232" s="210" t="s">
        <v>162</v>
      </c>
      <c r="E232" s="211"/>
      <c r="F232" s="212" t="s">
        <v>375</v>
      </c>
      <c r="G232" s="209"/>
      <c r="H232" s="213" t="n">
        <v>3.02</v>
      </c>
      <c r="L232" s="208"/>
      <c r="M232" s="214"/>
      <c r="T232" s="215"/>
      <c r="AT232" s="216" t="s">
        <v>162</v>
      </c>
      <c r="AU232" s="216" t="s">
        <v>83</v>
      </c>
      <c r="AV232" s="207" t="s">
        <v>83</v>
      </c>
      <c r="AW232" s="207" t="s">
        <v>29</v>
      </c>
      <c r="AX232" s="207" t="s">
        <v>81</v>
      </c>
      <c r="AY232" s="216" t="s">
        <v>154</v>
      </c>
    </row>
    <row r="233" s="104" customFormat="true" ht="24" hidden="false" customHeight="true" outlineLevel="0" collapsed="false">
      <c r="B233" s="105"/>
      <c r="C233" s="194" t="s">
        <v>376</v>
      </c>
      <c r="D233" s="194" t="s">
        <v>156</v>
      </c>
      <c r="E233" s="195" t="s">
        <v>377</v>
      </c>
      <c r="F233" s="196" t="s">
        <v>378</v>
      </c>
      <c r="G233" s="197" t="s">
        <v>175</v>
      </c>
      <c r="H233" s="198" t="n">
        <v>2.16</v>
      </c>
      <c r="I233" s="199"/>
      <c r="J233" s="199" t="n">
        <f aca="false">ROUND(I233*H233,2)</f>
        <v>0</v>
      </c>
      <c r="K233" s="200"/>
      <c r="L233" s="105"/>
      <c r="M233" s="201"/>
      <c r="N233" s="202" t="s">
        <v>38</v>
      </c>
      <c r="O233" s="203" t="n">
        <v>2.1</v>
      </c>
      <c r="P233" s="203" t="n">
        <f aca="false">O233*H233</f>
        <v>4.536</v>
      </c>
      <c r="Q233" s="203" t="n">
        <v>0.02041</v>
      </c>
      <c r="R233" s="203" t="n">
        <f aca="false">Q233*H233</f>
        <v>0.0440856</v>
      </c>
      <c r="S233" s="203" t="n">
        <v>0</v>
      </c>
      <c r="T233" s="204" t="n">
        <f aca="false">S233*H233</f>
        <v>0</v>
      </c>
      <c r="AR233" s="205" t="s">
        <v>243</v>
      </c>
      <c r="AT233" s="205" t="s">
        <v>156</v>
      </c>
      <c r="AU233" s="205" t="s">
        <v>83</v>
      </c>
      <c r="AY233" s="95" t="s">
        <v>154</v>
      </c>
      <c r="BE233" s="206" t="n">
        <f aca="false">IF(N233="základní",J233,0)</f>
        <v>0</v>
      </c>
      <c r="BF233" s="206" t="n">
        <f aca="false">IF(N233="snížená",J233,0)</f>
        <v>0</v>
      </c>
      <c r="BG233" s="206" t="n">
        <f aca="false">IF(N233="zákl. přenesená",J233,0)</f>
        <v>0</v>
      </c>
      <c r="BH233" s="206" t="n">
        <f aca="false">IF(N233="sníž. přenesená",J233,0)</f>
        <v>0</v>
      </c>
      <c r="BI233" s="206" t="n">
        <f aca="false">IF(N233="nulová",J233,0)</f>
        <v>0</v>
      </c>
      <c r="BJ233" s="95" t="s">
        <v>81</v>
      </c>
      <c r="BK233" s="206" t="n">
        <f aca="false">ROUND(I233*H233,2)</f>
        <v>0</v>
      </c>
      <c r="BL233" s="95" t="s">
        <v>243</v>
      </c>
      <c r="BM233" s="205" t="s">
        <v>379</v>
      </c>
    </row>
    <row r="234" s="207" customFormat="true" ht="11.25" hidden="false" customHeight="false" outlineLevel="0" collapsed="false">
      <c r="B234" s="208"/>
      <c r="C234" s="209"/>
      <c r="D234" s="210" t="s">
        <v>162</v>
      </c>
      <c r="E234" s="211"/>
      <c r="F234" s="212" t="s">
        <v>380</v>
      </c>
      <c r="G234" s="209"/>
      <c r="H234" s="213" t="n">
        <v>2.16</v>
      </c>
      <c r="L234" s="208"/>
      <c r="M234" s="214"/>
      <c r="T234" s="215"/>
      <c r="AT234" s="216" t="s">
        <v>162</v>
      </c>
      <c r="AU234" s="216" t="s">
        <v>83</v>
      </c>
      <c r="AV234" s="207" t="s">
        <v>83</v>
      </c>
      <c r="AW234" s="207" t="s">
        <v>29</v>
      </c>
      <c r="AX234" s="207" t="s">
        <v>81</v>
      </c>
      <c r="AY234" s="216" t="s">
        <v>154</v>
      </c>
    </row>
    <row r="235" s="104" customFormat="true" ht="24" hidden="false" customHeight="true" outlineLevel="0" collapsed="false">
      <c r="B235" s="105"/>
      <c r="C235" s="194" t="s">
        <v>381</v>
      </c>
      <c r="D235" s="194" t="s">
        <v>156</v>
      </c>
      <c r="E235" s="195" t="s">
        <v>382</v>
      </c>
      <c r="F235" s="196" t="s">
        <v>383</v>
      </c>
      <c r="G235" s="197" t="s">
        <v>167</v>
      </c>
      <c r="H235" s="198" t="n">
        <v>0.561</v>
      </c>
      <c r="I235" s="199"/>
      <c r="J235" s="199" t="n">
        <f aca="false">ROUND(I235*H235,2)</f>
        <v>0</v>
      </c>
      <c r="K235" s="200"/>
      <c r="L235" s="105"/>
      <c r="M235" s="201"/>
      <c r="N235" s="202" t="s">
        <v>38</v>
      </c>
      <c r="O235" s="203" t="n">
        <v>2.16</v>
      </c>
      <c r="P235" s="203" t="n">
        <f aca="false">O235*H235</f>
        <v>1.21176</v>
      </c>
      <c r="Q235" s="203" t="n">
        <v>0</v>
      </c>
      <c r="R235" s="203" t="n">
        <f aca="false">Q235*H235</f>
        <v>0</v>
      </c>
      <c r="S235" s="203" t="n">
        <v>0</v>
      </c>
      <c r="T235" s="204" t="n">
        <f aca="false">S235*H235</f>
        <v>0</v>
      </c>
      <c r="AR235" s="205" t="s">
        <v>243</v>
      </c>
      <c r="AT235" s="205" t="s">
        <v>156</v>
      </c>
      <c r="AU235" s="205" t="s">
        <v>83</v>
      </c>
      <c r="AY235" s="95" t="s">
        <v>154</v>
      </c>
      <c r="BE235" s="206" t="n">
        <f aca="false">IF(N235="základní",J235,0)</f>
        <v>0</v>
      </c>
      <c r="BF235" s="206" t="n">
        <f aca="false">IF(N235="snížená",J235,0)</f>
        <v>0</v>
      </c>
      <c r="BG235" s="206" t="n">
        <f aca="false">IF(N235="zákl. přenesená",J235,0)</f>
        <v>0</v>
      </c>
      <c r="BH235" s="206" t="n">
        <f aca="false">IF(N235="sníž. přenesená",J235,0)</f>
        <v>0</v>
      </c>
      <c r="BI235" s="206" t="n">
        <f aca="false">IF(N235="nulová",J235,0)</f>
        <v>0</v>
      </c>
      <c r="BJ235" s="95" t="s">
        <v>81</v>
      </c>
      <c r="BK235" s="206" t="n">
        <f aca="false">ROUND(I235*H235,2)</f>
        <v>0</v>
      </c>
      <c r="BL235" s="95" t="s">
        <v>243</v>
      </c>
      <c r="BM235" s="205" t="s">
        <v>384</v>
      </c>
    </row>
    <row r="236" s="180" customFormat="true" ht="22.5" hidden="false" customHeight="true" outlineLevel="0" collapsed="false">
      <c r="B236" s="181"/>
      <c r="C236" s="182"/>
      <c r="D236" s="183" t="s">
        <v>72</v>
      </c>
      <c r="E236" s="192" t="s">
        <v>385</v>
      </c>
      <c r="F236" s="192" t="s">
        <v>386</v>
      </c>
      <c r="G236" s="182"/>
      <c r="H236" s="182"/>
      <c r="J236" s="193" t="n">
        <f aca="false">BK236</f>
        <v>0</v>
      </c>
      <c r="L236" s="181"/>
      <c r="M236" s="186"/>
      <c r="P236" s="187" t="n">
        <f aca="false">SUM(P237:P267)</f>
        <v>18.834625</v>
      </c>
      <c r="R236" s="187" t="n">
        <f aca="false">SUM(R237:R267)</f>
        <v>0.17504</v>
      </c>
      <c r="T236" s="188" t="n">
        <f aca="false">SUM(T237:T267)</f>
        <v>0</v>
      </c>
      <c r="AR236" s="189" t="s">
        <v>83</v>
      </c>
      <c r="AT236" s="190" t="s">
        <v>72</v>
      </c>
      <c r="AU236" s="190" t="s">
        <v>81</v>
      </c>
      <c r="AY236" s="189" t="s">
        <v>154</v>
      </c>
      <c r="BK236" s="191" t="n">
        <f aca="false">SUM(BK237:BK267)</f>
        <v>0</v>
      </c>
    </row>
    <row r="237" s="104" customFormat="true" ht="24" hidden="false" customHeight="true" outlineLevel="0" collapsed="false">
      <c r="B237" s="105"/>
      <c r="C237" s="194" t="s">
        <v>387</v>
      </c>
      <c r="D237" s="194" t="s">
        <v>156</v>
      </c>
      <c r="E237" s="195" t="s">
        <v>388</v>
      </c>
      <c r="F237" s="196" t="s">
        <v>389</v>
      </c>
      <c r="G237" s="197" t="s">
        <v>224</v>
      </c>
      <c r="H237" s="198" t="n">
        <v>8</v>
      </c>
      <c r="I237" s="199"/>
      <c r="J237" s="199" t="n">
        <f aca="false">ROUND(I237*H237,2)</f>
        <v>0</v>
      </c>
      <c r="K237" s="200"/>
      <c r="L237" s="105"/>
      <c r="M237" s="201"/>
      <c r="N237" s="202" t="s">
        <v>38</v>
      </c>
      <c r="O237" s="203" t="n">
        <v>1.682</v>
      </c>
      <c r="P237" s="203" t="n">
        <f aca="false">O237*H237</f>
        <v>13.456</v>
      </c>
      <c r="Q237" s="203" t="n">
        <v>0</v>
      </c>
      <c r="R237" s="203" t="n">
        <f aca="false">Q237*H237</f>
        <v>0</v>
      </c>
      <c r="S237" s="203" t="n">
        <v>0</v>
      </c>
      <c r="T237" s="204" t="n">
        <f aca="false">S237*H237</f>
        <v>0</v>
      </c>
      <c r="AR237" s="205" t="s">
        <v>243</v>
      </c>
      <c r="AT237" s="205" t="s">
        <v>156</v>
      </c>
      <c r="AU237" s="205" t="s">
        <v>83</v>
      </c>
      <c r="AY237" s="95" t="s">
        <v>154</v>
      </c>
      <c r="BE237" s="206" t="n">
        <f aca="false">IF(N237="základní",J237,0)</f>
        <v>0</v>
      </c>
      <c r="BF237" s="206" t="n">
        <f aca="false">IF(N237="snížená",J237,0)</f>
        <v>0</v>
      </c>
      <c r="BG237" s="206" t="n">
        <f aca="false">IF(N237="zákl. přenesená",J237,0)</f>
        <v>0</v>
      </c>
      <c r="BH237" s="206" t="n">
        <f aca="false">IF(N237="sníž. přenesená",J237,0)</f>
        <v>0</v>
      </c>
      <c r="BI237" s="206" t="n">
        <f aca="false">IF(N237="nulová",J237,0)</f>
        <v>0</v>
      </c>
      <c r="BJ237" s="95" t="s">
        <v>81</v>
      </c>
      <c r="BK237" s="206" t="n">
        <f aca="false">ROUND(I237*H237,2)</f>
        <v>0</v>
      </c>
      <c r="BL237" s="95" t="s">
        <v>243</v>
      </c>
      <c r="BM237" s="205" t="s">
        <v>390</v>
      </c>
    </row>
    <row r="238" s="207" customFormat="true" ht="11.25" hidden="false" customHeight="false" outlineLevel="0" collapsed="false">
      <c r="B238" s="208"/>
      <c r="C238" s="209"/>
      <c r="D238" s="210" t="s">
        <v>162</v>
      </c>
      <c r="E238" s="211"/>
      <c r="F238" s="212" t="s">
        <v>226</v>
      </c>
      <c r="G238" s="209"/>
      <c r="H238" s="213" t="n">
        <v>2</v>
      </c>
      <c r="L238" s="208"/>
      <c r="M238" s="214"/>
      <c r="T238" s="215"/>
      <c r="AT238" s="216" t="s">
        <v>162</v>
      </c>
      <c r="AU238" s="216" t="s">
        <v>83</v>
      </c>
      <c r="AV238" s="207" t="s">
        <v>83</v>
      </c>
      <c r="AW238" s="207" t="s">
        <v>29</v>
      </c>
      <c r="AX238" s="207" t="s">
        <v>73</v>
      </c>
      <c r="AY238" s="216" t="s">
        <v>154</v>
      </c>
    </row>
    <row r="239" s="207" customFormat="true" ht="11.25" hidden="false" customHeight="false" outlineLevel="0" collapsed="false">
      <c r="B239" s="208"/>
      <c r="C239" s="209"/>
      <c r="D239" s="210" t="s">
        <v>162</v>
      </c>
      <c r="E239" s="211"/>
      <c r="F239" s="212" t="s">
        <v>227</v>
      </c>
      <c r="G239" s="209"/>
      <c r="H239" s="213" t="n">
        <v>1</v>
      </c>
      <c r="L239" s="208"/>
      <c r="M239" s="214"/>
      <c r="T239" s="215"/>
      <c r="AT239" s="216" t="s">
        <v>162</v>
      </c>
      <c r="AU239" s="216" t="s">
        <v>83</v>
      </c>
      <c r="AV239" s="207" t="s">
        <v>83</v>
      </c>
      <c r="AW239" s="207" t="s">
        <v>29</v>
      </c>
      <c r="AX239" s="207" t="s">
        <v>73</v>
      </c>
      <c r="AY239" s="216" t="s">
        <v>154</v>
      </c>
    </row>
    <row r="240" s="207" customFormat="true" ht="11.25" hidden="false" customHeight="false" outlineLevel="0" collapsed="false">
      <c r="B240" s="208"/>
      <c r="C240" s="209"/>
      <c r="D240" s="210" t="s">
        <v>162</v>
      </c>
      <c r="E240" s="211"/>
      <c r="F240" s="212" t="s">
        <v>228</v>
      </c>
      <c r="G240" s="209"/>
      <c r="H240" s="213" t="n">
        <v>2</v>
      </c>
      <c r="L240" s="208"/>
      <c r="M240" s="214"/>
      <c r="T240" s="215"/>
      <c r="AT240" s="216" t="s">
        <v>162</v>
      </c>
      <c r="AU240" s="216" t="s">
        <v>83</v>
      </c>
      <c r="AV240" s="207" t="s">
        <v>83</v>
      </c>
      <c r="AW240" s="207" t="s">
        <v>29</v>
      </c>
      <c r="AX240" s="207" t="s">
        <v>73</v>
      </c>
      <c r="AY240" s="216" t="s">
        <v>154</v>
      </c>
    </row>
    <row r="241" s="207" customFormat="true" ht="11.25" hidden="false" customHeight="false" outlineLevel="0" collapsed="false">
      <c r="B241" s="208"/>
      <c r="C241" s="209"/>
      <c r="D241" s="210" t="s">
        <v>162</v>
      </c>
      <c r="E241" s="211"/>
      <c r="F241" s="212" t="s">
        <v>229</v>
      </c>
      <c r="G241" s="209"/>
      <c r="H241" s="213" t="n">
        <v>3</v>
      </c>
      <c r="L241" s="208"/>
      <c r="M241" s="214"/>
      <c r="T241" s="215"/>
      <c r="AT241" s="216" t="s">
        <v>162</v>
      </c>
      <c r="AU241" s="216" t="s">
        <v>83</v>
      </c>
      <c r="AV241" s="207" t="s">
        <v>83</v>
      </c>
      <c r="AW241" s="207" t="s">
        <v>29</v>
      </c>
      <c r="AX241" s="207" t="s">
        <v>73</v>
      </c>
      <c r="AY241" s="216" t="s">
        <v>154</v>
      </c>
    </row>
    <row r="242" s="227" customFormat="true" ht="11.25" hidden="false" customHeight="false" outlineLevel="0" collapsed="false">
      <c r="B242" s="228"/>
      <c r="C242" s="229"/>
      <c r="D242" s="210" t="s">
        <v>162</v>
      </c>
      <c r="E242" s="230"/>
      <c r="F242" s="231" t="s">
        <v>215</v>
      </c>
      <c r="G242" s="229"/>
      <c r="H242" s="232" t="n">
        <v>8</v>
      </c>
      <c r="L242" s="228"/>
      <c r="M242" s="233"/>
      <c r="T242" s="234"/>
      <c r="AT242" s="235" t="s">
        <v>162</v>
      </c>
      <c r="AU242" s="235" t="s">
        <v>83</v>
      </c>
      <c r="AV242" s="227" t="s">
        <v>160</v>
      </c>
      <c r="AW242" s="227" t="s">
        <v>29</v>
      </c>
      <c r="AX242" s="227" t="s">
        <v>81</v>
      </c>
      <c r="AY242" s="235" t="s">
        <v>154</v>
      </c>
    </row>
    <row r="243" s="104" customFormat="true" ht="24" hidden="false" customHeight="true" outlineLevel="0" collapsed="false">
      <c r="B243" s="105"/>
      <c r="C243" s="217" t="s">
        <v>391</v>
      </c>
      <c r="D243" s="217" t="s">
        <v>164</v>
      </c>
      <c r="E243" s="218" t="s">
        <v>392</v>
      </c>
      <c r="F243" s="219" t="s">
        <v>393</v>
      </c>
      <c r="G243" s="220" t="s">
        <v>224</v>
      </c>
      <c r="H243" s="221" t="n">
        <v>3</v>
      </c>
      <c r="I243" s="222"/>
      <c r="J243" s="222" t="n">
        <f aca="false">ROUND(I243*H243,2)</f>
        <v>0</v>
      </c>
      <c r="K243" s="223"/>
      <c r="L243" s="224"/>
      <c r="M243" s="225"/>
      <c r="N243" s="226" t="s">
        <v>38</v>
      </c>
      <c r="O243" s="203" t="n">
        <v>0</v>
      </c>
      <c r="P243" s="203" t="n">
        <f aca="false">O243*H243</f>
        <v>0</v>
      </c>
      <c r="Q243" s="203" t="n">
        <v>0.0175</v>
      </c>
      <c r="R243" s="203" t="n">
        <f aca="false">Q243*H243</f>
        <v>0.0525</v>
      </c>
      <c r="S243" s="203" t="n">
        <v>0</v>
      </c>
      <c r="T243" s="204" t="n">
        <f aca="false">S243*H243</f>
        <v>0</v>
      </c>
      <c r="AR243" s="205" t="s">
        <v>330</v>
      </c>
      <c r="AT243" s="205" t="s">
        <v>164</v>
      </c>
      <c r="AU243" s="205" t="s">
        <v>83</v>
      </c>
      <c r="AY243" s="95" t="s">
        <v>154</v>
      </c>
      <c r="BE243" s="206" t="n">
        <f aca="false">IF(N243="základní",J243,0)</f>
        <v>0</v>
      </c>
      <c r="BF243" s="206" t="n">
        <f aca="false">IF(N243="snížená",J243,0)</f>
        <v>0</v>
      </c>
      <c r="BG243" s="206" t="n">
        <f aca="false">IF(N243="zákl. přenesená",J243,0)</f>
        <v>0</v>
      </c>
      <c r="BH243" s="206" t="n">
        <f aca="false">IF(N243="sníž. přenesená",J243,0)</f>
        <v>0</v>
      </c>
      <c r="BI243" s="206" t="n">
        <f aca="false">IF(N243="nulová",J243,0)</f>
        <v>0</v>
      </c>
      <c r="BJ243" s="95" t="s">
        <v>81</v>
      </c>
      <c r="BK243" s="206" t="n">
        <f aca="false">ROUND(I243*H243,2)</f>
        <v>0</v>
      </c>
      <c r="BL243" s="95" t="s">
        <v>243</v>
      </c>
      <c r="BM243" s="205" t="s">
        <v>394</v>
      </c>
    </row>
    <row r="244" s="207" customFormat="true" ht="11.25" hidden="false" customHeight="false" outlineLevel="0" collapsed="false">
      <c r="B244" s="208"/>
      <c r="C244" s="209"/>
      <c r="D244" s="210" t="s">
        <v>162</v>
      </c>
      <c r="E244" s="211"/>
      <c r="F244" s="212" t="s">
        <v>226</v>
      </c>
      <c r="G244" s="209"/>
      <c r="H244" s="213" t="n">
        <v>2</v>
      </c>
      <c r="L244" s="208"/>
      <c r="M244" s="214"/>
      <c r="T244" s="215"/>
      <c r="AT244" s="216" t="s">
        <v>162</v>
      </c>
      <c r="AU244" s="216" t="s">
        <v>83</v>
      </c>
      <c r="AV244" s="207" t="s">
        <v>83</v>
      </c>
      <c r="AW244" s="207" t="s">
        <v>29</v>
      </c>
      <c r="AX244" s="207" t="s">
        <v>73</v>
      </c>
      <c r="AY244" s="216" t="s">
        <v>154</v>
      </c>
    </row>
    <row r="245" s="207" customFormat="true" ht="11.25" hidden="false" customHeight="false" outlineLevel="0" collapsed="false">
      <c r="B245" s="208"/>
      <c r="C245" s="209"/>
      <c r="D245" s="210" t="s">
        <v>162</v>
      </c>
      <c r="E245" s="211"/>
      <c r="F245" s="212" t="s">
        <v>227</v>
      </c>
      <c r="G245" s="209"/>
      <c r="H245" s="213" t="n">
        <v>1</v>
      </c>
      <c r="L245" s="208"/>
      <c r="M245" s="214"/>
      <c r="T245" s="215"/>
      <c r="AT245" s="216" t="s">
        <v>162</v>
      </c>
      <c r="AU245" s="216" t="s">
        <v>83</v>
      </c>
      <c r="AV245" s="207" t="s">
        <v>83</v>
      </c>
      <c r="AW245" s="207" t="s">
        <v>29</v>
      </c>
      <c r="AX245" s="207" t="s">
        <v>73</v>
      </c>
      <c r="AY245" s="216" t="s">
        <v>154</v>
      </c>
    </row>
    <row r="246" s="227" customFormat="true" ht="11.25" hidden="false" customHeight="false" outlineLevel="0" collapsed="false">
      <c r="B246" s="228"/>
      <c r="C246" s="229"/>
      <c r="D246" s="210" t="s">
        <v>162</v>
      </c>
      <c r="E246" s="230"/>
      <c r="F246" s="231" t="s">
        <v>215</v>
      </c>
      <c r="G246" s="229"/>
      <c r="H246" s="232" t="n">
        <v>3</v>
      </c>
      <c r="L246" s="228"/>
      <c r="M246" s="233"/>
      <c r="T246" s="234"/>
      <c r="AT246" s="235" t="s">
        <v>162</v>
      </c>
      <c r="AU246" s="235" t="s">
        <v>83</v>
      </c>
      <c r="AV246" s="227" t="s">
        <v>160</v>
      </c>
      <c r="AW246" s="227" t="s">
        <v>29</v>
      </c>
      <c r="AX246" s="227" t="s">
        <v>81</v>
      </c>
      <c r="AY246" s="235" t="s">
        <v>154</v>
      </c>
    </row>
    <row r="247" s="104" customFormat="true" ht="24" hidden="false" customHeight="true" outlineLevel="0" collapsed="false">
      <c r="B247" s="105"/>
      <c r="C247" s="217" t="s">
        <v>395</v>
      </c>
      <c r="D247" s="217" t="s">
        <v>164</v>
      </c>
      <c r="E247" s="218" t="s">
        <v>396</v>
      </c>
      <c r="F247" s="219" t="s">
        <v>397</v>
      </c>
      <c r="G247" s="220" t="s">
        <v>224</v>
      </c>
      <c r="H247" s="221" t="n">
        <v>1</v>
      </c>
      <c r="I247" s="222"/>
      <c r="J247" s="222" t="n">
        <f aca="false">ROUND(I247*H247,2)</f>
        <v>0</v>
      </c>
      <c r="K247" s="223"/>
      <c r="L247" s="224"/>
      <c r="M247" s="225"/>
      <c r="N247" s="226" t="s">
        <v>38</v>
      </c>
      <c r="O247" s="203" t="n">
        <v>0</v>
      </c>
      <c r="P247" s="203" t="n">
        <f aca="false">O247*H247</f>
        <v>0</v>
      </c>
      <c r="Q247" s="203" t="n">
        <v>0.0195</v>
      </c>
      <c r="R247" s="203" t="n">
        <f aca="false">Q247*H247</f>
        <v>0.0195</v>
      </c>
      <c r="S247" s="203" t="n">
        <v>0</v>
      </c>
      <c r="T247" s="204" t="n">
        <f aca="false">S247*H247</f>
        <v>0</v>
      </c>
      <c r="AR247" s="205" t="s">
        <v>330</v>
      </c>
      <c r="AT247" s="205" t="s">
        <v>164</v>
      </c>
      <c r="AU247" s="205" t="s">
        <v>83</v>
      </c>
      <c r="AY247" s="95" t="s">
        <v>154</v>
      </c>
      <c r="BE247" s="206" t="n">
        <f aca="false">IF(N247="základní",J247,0)</f>
        <v>0</v>
      </c>
      <c r="BF247" s="206" t="n">
        <f aca="false">IF(N247="snížená",J247,0)</f>
        <v>0</v>
      </c>
      <c r="BG247" s="206" t="n">
        <f aca="false">IF(N247="zákl. přenesená",J247,0)</f>
        <v>0</v>
      </c>
      <c r="BH247" s="206" t="n">
        <f aca="false">IF(N247="sníž. přenesená",J247,0)</f>
        <v>0</v>
      </c>
      <c r="BI247" s="206" t="n">
        <f aca="false">IF(N247="nulová",J247,0)</f>
        <v>0</v>
      </c>
      <c r="BJ247" s="95" t="s">
        <v>81</v>
      </c>
      <c r="BK247" s="206" t="n">
        <f aca="false">ROUND(I247*H247,2)</f>
        <v>0</v>
      </c>
      <c r="BL247" s="95" t="s">
        <v>243</v>
      </c>
      <c r="BM247" s="205" t="s">
        <v>398</v>
      </c>
    </row>
    <row r="248" s="207" customFormat="true" ht="11.25" hidden="false" customHeight="false" outlineLevel="0" collapsed="false">
      <c r="B248" s="208"/>
      <c r="C248" s="209"/>
      <c r="D248" s="210" t="s">
        <v>162</v>
      </c>
      <c r="E248" s="211"/>
      <c r="F248" s="212" t="s">
        <v>399</v>
      </c>
      <c r="G248" s="209"/>
      <c r="H248" s="213" t="n">
        <v>1</v>
      </c>
      <c r="L248" s="208"/>
      <c r="M248" s="214"/>
      <c r="T248" s="215"/>
      <c r="AT248" s="216" t="s">
        <v>162</v>
      </c>
      <c r="AU248" s="216" t="s">
        <v>83</v>
      </c>
      <c r="AV248" s="207" t="s">
        <v>83</v>
      </c>
      <c r="AW248" s="207" t="s">
        <v>29</v>
      </c>
      <c r="AX248" s="207" t="s">
        <v>81</v>
      </c>
      <c r="AY248" s="216" t="s">
        <v>154</v>
      </c>
    </row>
    <row r="249" s="104" customFormat="true" ht="24" hidden="false" customHeight="true" outlineLevel="0" collapsed="false">
      <c r="B249" s="105"/>
      <c r="C249" s="217" t="s">
        <v>400</v>
      </c>
      <c r="D249" s="217" t="s">
        <v>164</v>
      </c>
      <c r="E249" s="218" t="s">
        <v>401</v>
      </c>
      <c r="F249" s="219" t="s">
        <v>402</v>
      </c>
      <c r="G249" s="220" t="s">
        <v>224</v>
      </c>
      <c r="H249" s="221" t="n">
        <v>4</v>
      </c>
      <c r="I249" s="222"/>
      <c r="J249" s="222" t="n">
        <f aca="false">ROUND(I249*H249,2)</f>
        <v>0</v>
      </c>
      <c r="K249" s="223"/>
      <c r="L249" s="224"/>
      <c r="M249" s="225"/>
      <c r="N249" s="226" t="s">
        <v>38</v>
      </c>
      <c r="O249" s="203" t="n">
        <v>0</v>
      </c>
      <c r="P249" s="203" t="n">
        <f aca="false">O249*H249</f>
        <v>0</v>
      </c>
      <c r="Q249" s="203" t="n">
        <v>0.021</v>
      </c>
      <c r="R249" s="203" t="n">
        <f aca="false">Q249*H249</f>
        <v>0.084</v>
      </c>
      <c r="S249" s="203" t="n">
        <v>0</v>
      </c>
      <c r="T249" s="204" t="n">
        <f aca="false">S249*H249</f>
        <v>0</v>
      </c>
      <c r="AR249" s="205" t="s">
        <v>330</v>
      </c>
      <c r="AT249" s="205" t="s">
        <v>164</v>
      </c>
      <c r="AU249" s="205" t="s">
        <v>83</v>
      </c>
      <c r="AY249" s="95" t="s">
        <v>154</v>
      </c>
      <c r="BE249" s="206" t="n">
        <f aca="false">IF(N249="základní",J249,0)</f>
        <v>0</v>
      </c>
      <c r="BF249" s="206" t="n">
        <f aca="false">IF(N249="snížená",J249,0)</f>
        <v>0</v>
      </c>
      <c r="BG249" s="206" t="n">
        <f aca="false">IF(N249="zákl. přenesená",J249,0)</f>
        <v>0</v>
      </c>
      <c r="BH249" s="206" t="n">
        <f aca="false">IF(N249="sníž. přenesená",J249,0)</f>
        <v>0</v>
      </c>
      <c r="BI249" s="206" t="n">
        <f aca="false">IF(N249="nulová",J249,0)</f>
        <v>0</v>
      </c>
      <c r="BJ249" s="95" t="s">
        <v>81</v>
      </c>
      <c r="BK249" s="206" t="n">
        <f aca="false">ROUND(I249*H249,2)</f>
        <v>0</v>
      </c>
      <c r="BL249" s="95" t="s">
        <v>243</v>
      </c>
      <c r="BM249" s="205" t="s">
        <v>403</v>
      </c>
    </row>
    <row r="250" s="207" customFormat="true" ht="11.25" hidden="false" customHeight="false" outlineLevel="0" collapsed="false">
      <c r="B250" s="208"/>
      <c r="C250" s="209"/>
      <c r="D250" s="210" t="s">
        <v>162</v>
      </c>
      <c r="E250" s="211"/>
      <c r="F250" s="212" t="s">
        <v>399</v>
      </c>
      <c r="G250" s="209"/>
      <c r="H250" s="213" t="n">
        <v>1</v>
      </c>
      <c r="L250" s="208"/>
      <c r="M250" s="214"/>
      <c r="T250" s="215"/>
      <c r="AT250" s="216" t="s">
        <v>162</v>
      </c>
      <c r="AU250" s="216" t="s">
        <v>83</v>
      </c>
      <c r="AV250" s="207" t="s">
        <v>83</v>
      </c>
      <c r="AW250" s="207" t="s">
        <v>29</v>
      </c>
      <c r="AX250" s="207" t="s">
        <v>73</v>
      </c>
      <c r="AY250" s="216" t="s">
        <v>154</v>
      </c>
    </row>
    <row r="251" s="207" customFormat="true" ht="11.25" hidden="false" customHeight="false" outlineLevel="0" collapsed="false">
      <c r="B251" s="208"/>
      <c r="C251" s="209"/>
      <c r="D251" s="210" t="s">
        <v>162</v>
      </c>
      <c r="E251" s="211"/>
      <c r="F251" s="212" t="s">
        <v>229</v>
      </c>
      <c r="G251" s="209"/>
      <c r="H251" s="213" t="n">
        <v>3</v>
      </c>
      <c r="L251" s="208"/>
      <c r="M251" s="214"/>
      <c r="T251" s="215"/>
      <c r="AT251" s="216" t="s">
        <v>162</v>
      </c>
      <c r="AU251" s="216" t="s">
        <v>83</v>
      </c>
      <c r="AV251" s="207" t="s">
        <v>83</v>
      </c>
      <c r="AW251" s="207" t="s">
        <v>29</v>
      </c>
      <c r="AX251" s="207" t="s">
        <v>73</v>
      </c>
      <c r="AY251" s="216" t="s">
        <v>154</v>
      </c>
    </row>
    <row r="252" s="227" customFormat="true" ht="11.25" hidden="false" customHeight="false" outlineLevel="0" collapsed="false">
      <c r="B252" s="228"/>
      <c r="C252" s="229"/>
      <c r="D252" s="210" t="s">
        <v>162</v>
      </c>
      <c r="E252" s="230"/>
      <c r="F252" s="231" t="s">
        <v>215</v>
      </c>
      <c r="G252" s="229"/>
      <c r="H252" s="232" t="n">
        <v>4</v>
      </c>
      <c r="L252" s="228"/>
      <c r="M252" s="233"/>
      <c r="T252" s="234"/>
      <c r="AT252" s="235" t="s">
        <v>162</v>
      </c>
      <c r="AU252" s="235" t="s">
        <v>83</v>
      </c>
      <c r="AV252" s="227" t="s">
        <v>160</v>
      </c>
      <c r="AW252" s="227" t="s">
        <v>29</v>
      </c>
      <c r="AX252" s="227" t="s">
        <v>81</v>
      </c>
      <c r="AY252" s="235" t="s">
        <v>154</v>
      </c>
    </row>
    <row r="253" s="104" customFormat="true" ht="16.5" hidden="false" customHeight="true" outlineLevel="0" collapsed="false">
      <c r="B253" s="105"/>
      <c r="C253" s="194" t="s">
        <v>404</v>
      </c>
      <c r="D253" s="194" t="s">
        <v>156</v>
      </c>
      <c r="E253" s="195" t="s">
        <v>405</v>
      </c>
      <c r="F253" s="196" t="s">
        <v>406</v>
      </c>
      <c r="G253" s="197" t="s">
        <v>224</v>
      </c>
      <c r="H253" s="198" t="n">
        <v>8</v>
      </c>
      <c r="I253" s="199"/>
      <c r="J253" s="199" t="n">
        <f aca="false">ROUND(I253*H253,2)</f>
        <v>0</v>
      </c>
      <c r="K253" s="200"/>
      <c r="L253" s="105"/>
      <c r="M253" s="201"/>
      <c r="N253" s="202" t="s">
        <v>38</v>
      </c>
      <c r="O253" s="203" t="n">
        <v>0.288</v>
      </c>
      <c r="P253" s="203" t="n">
        <f aca="false">O253*H253</f>
        <v>2.304</v>
      </c>
      <c r="Q253" s="203" t="n">
        <v>0</v>
      </c>
      <c r="R253" s="203" t="n">
        <f aca="false">Q253*H253</f>
        <v>0</v>
      </c>
      <c r="S253" s="203" t="n">
        <v>0</v>
      </c>
      <c r="T253" s="204" t="n">
        <f aca="false">S253*H253</f>
        <v>0</v>
      </c>
      <c r="AR253" s="205" t="s">
        <v>243</v>
      </c>
      <c r="AT253" s="205" t="s">
        <v>156</v>
      </c>
      <c r="AU253" s="205" t="s">
        <v>83</v>
      </c>
      <c r="AY253" s="95" t="s">
        <v>154</v>
      </c>
      <c r="BE253" s="206" t="n">
        <f aca="false">IF(N253="základní",J253,0)</f>
        <v>0</v>
      </c>
      <c r="BF253" s="206" t="n">
        <f aca="false">IF(N253="snížená",J253,0)</f>
        <v>0</v>
      </c>
      <c r="BG253" s="206" t="n">
        <f aca="false">IF(N253="zákl. přenesená",J253,0)</f>
        <v>0</v>
      </c>
      <c r="BH253" s="206" t="n">
        <f aca="false">IF(N253="sníž. přenesená",J253,0)</f>
        <v>0</v>
      </c>
      <c r="BI253" s="206" t="n">
        <f aca="false">IF(N253="nulová",J253,0)</f>
        <v>0</v>
      </c>
      <c r="BJ253" s="95" t="s">
        <v>81</v>
      </c>
      <c r="BK253" s="206" t="n">
        <f aca="false">ROUND(I253*H253,2)</f>
        <v>0</v>
      </c>
      <c r="BL253" s="95" t="s">
        <v>243</v>
      </c>
      <c r="BM253" s="205" t="s">
        <v>407</v>
      </c>
    </row>
    <row r="254" s="207" customFormat="true" ht="11.25" hidden="false" customHeight="false" outlineLevel="0" collapsed="false">
      <c r="B254" s="208"/>
      <c r="C254" s="209"/>
      <c r="D254" s="210" t="s">
        <v>162</v>
      </c>
      <c r="E254" s="211"/>
      <c r="F254" s="212" t="s">
        <v>226</v>
      </c>
      <c r="G254" s="209"/>
      <c r="H254" s="213" t="n">
        <v>2</v>
      </c>
      <c r="L254" s="208"/>
      <c r="M254" s="214"/>
      <c r="T254" s="215"/>
      <c r="AT254" s="216" t="s">
        <v>162</v>
      </c>
      <c r="AU254" s="216" t="s">
        <v>83</v>
      </c>
      <c r="AV254" s="207" t="s">
        <v>83</v>
      </c>
      <c r="AW254" s="207" t="s">
        <v>29</v>
      </c>
      <c r="AX254" s="207" t="s">
        <v>73</v>
      </c>
      <c r="AY254" s="216" t="s">
        <v>154</v>
      </c>
    </row>
    <row r="255" s="207" customFormat="true" ht="11.25" hidden="false" customHeight="false" outlineLevel="0" collapsed="false">
      <c r="B255" s="208"/>
      <c r="C255" s="209"/>
      <c r="D255" s="210" t="s">
        <v>162</v>
      </c>
      <c r="E255" s="211"/>
      <c r="F255" s="212" t="s">
        <v>227</v>
      </c>
      <c r="G255" s="209"/>
      <c r="H255" s="213" t="n">
        <v>1</v>
      </c>
      <c r="L255" s="208"/>
      <c r="M255" s="214"/>
      <c r="T255" s="215"/>
      <c r="AT255" s="216" t="s">
        <v>162</v>
      </c>
      <c r="AU255" s="216" t="s">
        <v>83</v>
      </c>
      <c r="AV255" s="207" t="s">
        <v>83</v>
      </c>
      <c r="AW255" s="207" t="s">
        <v>29</v>
      </c>
      <c r="AX255" s="207" t="s">
        <v>73</v>
      </c>
      <c r="AY255" s="216" t="s">
        <v>154</v>
      </c>
    </row>
    <row r="256" s="207" customFormat="true" ht="11.25" hidden="false" customHeight="false" outlineLevel="0" collapsed="false">
      <c r="B256" s="208"/>
      <c r="C256" s="209"/>
      <c r="D256" s="210" t="s">
        <v>162</v>
      </c>
      <c r="E256" s="211"/>
      <c r="F256" s="212" t="s">
        <v>228</v>
      </c>
      <c r="G256" s="209"/>
      <c r="H256" s="213" t="n">
        <v>2</v>
      </c>
      <c r="L256" s="208"/>
      <c r="M256" s="214"/>
      <c r="T256" s="215"/>
      <c r="AT256" s="216" t="s">
        <v>162</v>
      </c>
      <c r="AU256" s="216" t="s">
        <v>83</v>
      </c>
      <c r="AV256" s="207" t="s">
        <v>83</v>
      </c>
      <c r="AW256" s="207" t="s">
        <v>29</v>
      </c>
      <c r="AX256" s="207" t="s">
        <v>73</v>
      </c>
      <c r="AY256" s="216" t="s">
        <v>154</v>
      </c>
    </row>
    <row r="257" s="207" customFormat="true" ht="11.25" hidden="false" customHeight="false" outlineLevel="0" collapsed="false">
      <c r="B257" s="208"/>
      <c r="C257" s="209"/>
      <c r="D257" s="210" t="s">
        <v>162</v>
      </c>
      <c r="E257" s="211"/>
      <c r="F257" s="212" t="s">
        <v>229</v>
      </c>
      <c r="G257" s="209"/>
      <c r="H257" s="213" t="n">
        <v>3</v>
      </c>
      <c r="L257" s="208"/>
      <c r="M257" s="214"/>
      <c r="T257" s="215"/>
      <c r="AT257" s="216" t="s">
        <v>162</v>
      </c>
      <c r="AU257" s="216" t="s">
        <v>83</v>
      </c>
      <c r="AV257" s="207" t="s">
        <v>83</v>
      </c>
      <c r="AW257" s="207" t="s">
        <v>29</v>
      </c>
      <c r="AX257" s="207" t="s">
        <v>73</v>
      </c>
      <c r="AY257" s="216" t="s">
        <v>154</v>
      </c>
    </row>
    <row r="258" s="227" customFormat="true" ht="11.25" hidden="false" customHeight="false" outlineLevel="0" collapsed="false">
      <c r="B258" s="228"/>
      <c r="C258" s="229"/>
      <c r="D258" s="210" t="s">
        <v>162</v>
      </c>
      <c r="E258" s="230"/>
      <c r="F258" s="231" t="s">
        <v>215</v>
      </c>
      <c r="G258" s="229"/>
      <c r="H258" s="232" t="n">
        <v>8</v>
      </c>
      <c r="L258" s="228"/>
      <c r="M258" s="233"/>
      <c r="T258" s="234"/>
      <c r="AT258" s="235" t="s">
        <v>162</v>
      </c>
      <c r="AU258" s="235" t="s">
        <v>83</v>
      </c>
      <c r="AV258" s="227" t="s">
        <v>160</v>
      </c>
      <c r="AW258" s="227" t="s">
        <v>29</v>
      </c>
      <c r="AX258" s="227" t="s">
        <v>81</v>
      </c>
      <c r="AY258" s="235" t="s">
        <v>154</v>
      </c>
    </row>
    <row r="259" s="104" customFormat="true" ht="21.75" hidden="false" customHeight="true" outlineLevel="0" collapsed="false">
      <c r="B259" s="105"/>
      <c r="C259" s="217" t="s">
        <v>408</v>
      </c>
      <c r="D259" s="217" t="s">
        <v>164</v>
      </c>
      <c r="E259" s="218" t="s">
        <v>409</v>
      </c>
      <c r="F259" s="219" t="s">
        <v>410</v>
      </c>
      <c r="G259" s="220" t="s">
        <v>224</v>
      </c>
      <c r="H259" s="221" t="n">
        <v>8</v>
      </c>
      <c r="I259" s="222"/>
      <c r="J259" s="222" t="n">
        <f aca="false">ROUND(I259*H259,2)</f>
        <v>0</v>
      </c>
      <c r="K259" s="223"/>
      <c r="L259" s="224"/>
      <c r="M259" s="225"/>
      <c r="N259" s="226" t="s">
        <v>38</v>
      </c>
      <c r="O259" s="203" t="n">
        <v>0</v>
      </c>
      <c r="P259" s="203" t="n">
        <f aca="false">O259*H259</f>
        <v>0</v>
      </c>
      <c r="Q259" s="203" t="n">
        <v>0.00018</v>
      </c>
      <c r="R259" s="203" t="n">
        <f aca="false">Q259*H259</f>
        <v>0.00144</v>
      </c>
      <c r="S259" s="203" t="n">
        <v>0</v>
      </c>
      <c r="T259" s="204" t="n">
        <f aca="false">S259*H259</f>
        <v>0</v>
      </c>
      <c r="AR259" s="205" t="s">
        <v>330</v>
      </c>
      <c r="AT259" s="205" t="s">
        <v>164</v>
      </c>
      <c r="AU259" s="205" t="s">
        <v>83</v>
      </c>
      <c r="AY259" s="95" t="s">
        <v>154</v>
      </c>
      <c r="BE259" s="206" t="n">
        <f aca="false">IF(N259="základní",J259,0)</f>
        <v>0</v>
      </c>
      <c r="BF259" s="206" t="n">
        <f aca="false">IF(N259="snížená",J259,0)</f>
        <v>0</v>
      </c>
      <c r="BG259" s="206" t="n">
        <f aca="false">IF(N259="zákl. přenesená",J259,0)</f>
        <v>0</v>
      </c>
      <c r="BH259" s="206" t="n">
        <f aca="false">IF(N259="sníž. přenesená",J259,0)</f>
        <v>0</v>
      </c>
      <c r="BI259" s="206" t="n">
        <f aca="false">IF(N259="nulová",J259,0)</f>
        <v>0</v>
      </c>
      <c r="BJ259" s="95" t="s">
        <v>81</v>
      </c>
      <c r="BK259" s="206" t="n">
        <f aca="false">ROUND(I259*H259,2)</f>
        <v>0</v>
      </c>
      <c r="BL259" s="95" t="s">
        <v>243</v>
      </c>
      <c r="BM259" s="205" t="s">
        <v>411</v>
      </c>
    </row>
    <row r="260" s="104" customFormat="true" ht="21.75" hidden="false" customHeight="true" outlineLevel="0" collapsed="false">
      <c r="B260" s="105"/>
      <c r="C260" s="194" t="s">
        <v>412</v>
      </c>
      <c r="D260" s="194" t="s">
        <v>156</v>
      </c>
      <c r="E260" s="195" t="s">
        <v>413</v>
      </c>
      <c r="F260" s="196" t="s">
        <v>414</v>
      </c>
      <c r="G260" s="197" t="s">
        <v>224</v>
      </c>
      <c r="H260" s="198" t="n">
        <v>8</v>
      </c>
      <c r="I260" s="199"/>
      <c r="J260" s="199" t="n">
        <f aca="false">ROUND(I260*H260,2)</f>
        <v>0</v>
      </c>
      <c r="K260" s="200"/>
      <c r="L260" s="105"/>
      <c r="M260" s="201"/>
      <c r="N260" s="202" t="s">
        <v>38</v>
      </c>
      <c r="O260" s="203" t="n">
        <v>0.335</v>
      </c>
      <c r="P260" s="203" t="n">
        <f aca="false">O260*H260</f>
        <v>2.68</v>
      </c>
      <c r="Q260" s="203" t="n">
        <v>0</v>
      </c>
      <c r="R260" s="203" t="n">
        <f aca="false">Q260*H260</f>
        <v>0</v>
      </c>
      <c r="S260" s="203" t="n">
        <v>0</v>
      </c>
      <c r="T260" s="204" t="n">
        <f aca="false">S260*H260</f>
        <v>0</v>
      </c>
      <c r="AR260" s="205" t="s">
        <v>243</v>
      </c>
      <c r="AT260" s="205" t="s">
        <v>156</v>
      </c>
      <c r="AU260" s="205" t="s">
        <v>83</v>
      </c>
      <c r="AY260" s="95" t="s">
        <v>154</v>
      </c>
      <c r="BE260" s="206" t="n">
        <f aca="false">IF(N260="základní",J260,0)</f>
        <v>0</v>
      </c>
      <c r="BF260" s="206" t="n">
        <f aca="false">IF(N260="snížená",J260,0)</f>
        <v>0</v>
      </c>
      <c r="BG260" s="206" t="n">
        <f aca="false">IF(N260="zákl. přenesená",J260,0)</f>
        <v>0</v>
      </c>
      <c r="BH260" s="206" t="n">
        <f aca="false">IF(N260="sníž. přenesená",J260,0)</f>
        <v>0</v>
      </c>
      <c r="BI260" s="206" t="n">
        <f aca="false">IF(N260="nulová",J260,0)</f>
        <v>0</v>
      </c>
      <c r="BJ260" s="95" t="s">
        <v>81</v>
      </c>
      <c r="BK260" s="206" t="n">
        <f aca="false">ROUND(I260*H260,2)</f>
        <v>0</v>
      </c>
      <c r="BL260" s="95" t="s">
        <v>243</v>
      </c>
      <c r="BM260" s="205" t="s">
        <v>415</v>
      </c>
    </row>
    <row r="261" s="207" customFormat="true" ht="11.25" hidden="false" customHeight="false" outlineLevel="0" collapsed="false">
      <c r="B261" s="208"/>
      <c r="C261" s="209"/>
      <c r="D261" s="210" t="s">
        <v>162</v>
      </c>
      <c r="E261" s="211"/>
      <c r="F261" s="212" t="s">
        <v>226</v>
      </c>
      <c r="G261" s="209"/>
      <c r="H261" s="213" t="n">
        <v>2</v>
      </c>
      <c r="L261" s="208"/>
      <c r="M261" s="214"/>
      <c r="T261" s="215"/>
      <c r="AT261" s="216" t="s">
        <v>162</v>
      </c>
      <c r="AU261" s="216" t="s">
        <v>83</v>
      </c>
      <c r="AV261" s="207" t="s">
        <v>83</v>
      </c>
      <c r="AW261" s="207" t="s">
        <v>29</v>
      </c>
      <c r="AX261" s="207" t="s">
        <v>73</v>
      </c>
      <c r="AY261" s="216" t="s">
        <v>154</v>
      </c>
    </row>
    <row r="262" s="207" customFormat="true" ht="11.25" hidden="false" customHeight="false" outlineLevel="0" collapsed="false">
      <c r="B262" s="208"/>
      <c r="C262" s="209"/>
      <c r="D262" s="210" t="s">
        <v>162</v>
      </c>
      <c r="E262" s="211"/>
      <c r="F262" s="212" t="s">
        <v>227</v>
      </c>
      <c r="G262" s="209"/>
      <c r="H262" s="213" t="n">
        <v>1</v>
      </c>
      <c r="L262" s="208"/>
      <c r="M262" s="214"/>
      <c r="T262" s="215"/>
      <c r="AT262" s="216" t="s">
        <v>162</v>
      </c>
      <c r="AU262" s="216" t="s">
        <v>83</v>
      </c>
      <c r="AV262" s="207" t="s">
        <v>83</v>
      </c>
      <c r="AW262" s="207" t="s">
        <v>29</v>
      </c>
      <c r="AX262" s="207" t="s">
        <v>73</v>
      </c>
      <c r="AY262" s="216" t="s">
        <v>154</v>
      </c>
    </row>
    <row r="263" s="207" customFormat="true" ht="11.25" hidden="false" customHeight="false" outlineLevel="0" collapsed="false">
      <c r="B263" s="208"/>
      <c r="C263" s="209"/>
      <c r="D263" s="210" t="s">
        <v>162</v>
      </c>
      <c r="E263" s="211"/>
      <c r="F263" s="212" t="s">
        <v>228</v>
      </c>
      <c r="G263" s="209"/>
      <c r="H263" s="213" t="n">
        <v>2</v>
      </c>
      <c r="L263" s="208"/>
      <c r="M263" s="214"/>
      <c r="T263" s="215"/>
      <c r="AT263" s="216" t="s">
        <v>162</v>
      </c>
      <c r="AU263" s="216" t="s">
        <v>83</v>
      </c>
      <c r="AV263" s="207" t="s">
        <v>83</v>
      </c>
      <c r="AW263" s="207" t="s">
        <v>29</v>
      </c>
      <c r="AX263" s="207" t="s">
        <v>73</v>
      </c>
      <c r="AY263" s="216" t="s">
        <v>154</v>
      </c>
    </row>
    <row r="264" s="207" customFormat="true" ht="11.25" hidden="false" customHeight="false" outlineLevel="0" collapsed="false">
      <c r="B264" s="208"/>
      <c r="C264" s="209"/>
      <c r="D264" s="210" t="s">
        <v>162</v>
      </c>
      <c r="E264" s="211"/>
      <c r="F264" s="212" t="s">
        <v>229</v>
      </c>
      <c r="G264" s="209"/>
      <c r="H264" s="213" t="n">
        <v>3</v>
      </c>
      <c r="L264" s="208"/>
      <c r="M264" s="214"/>
      <c r="T264" s="215"/>
      <c r="AT264" s="216" t="s">
        <v>162</v>
      </c>
      <c r="AU264" s="216" t="s">
        <v>83</v>
      </c>
      <c r="AV264" s="207" t="s">
        <v>83</v>
      </c>
      <c r="AW264" s="207" t="s">
        <v>29</v>
      </c>
      <c r="AX264" s="207" t="s">
        <v>73</v>
      </c>
      <c r="AY264" s="216" t="s">
        <v>154</v>
      </c>
    </row>
    <row r="265" s="227" customFormat="true" ht="11.25" hidden="false" customHeight="false" outlineLevel="0" collapsed="false">
      <c r="B265" s="228"/>
      <c r="C265" s="229"/>
      <c r="D265" s="210" t="s">
        <v>162</v>
      </c>
      <c r="E265" s="230"/>
      <c r="F265" s="231" t="s">
        <v>215</v>
      </c>
      <c r="G265" s="229"/>
      <c r="H265" s="232" t="n">
        <v>8</v>
      </c>
      <c r="L265" s="228"/>
      <c r="M265" s="233"/>
      <c r="T265" s="234"/>
      <c r="AT265" s="235" t="s">
        <v>162</v>
      </c>
      <c r="AU265" s="235" t="s">
        <v>83</v>
      </c>
      <c r="AV265" s="227" t="s">
        <v>160</v>
      </c>
      <c r="AW265" s="227" t="s">
        <v>29</v>
      </c>
      <c r="AX265" s="227" t="s">
        <v>81</v>
      </c>
      <c r="AY265" s="235" t="s">
        <v>154</v>
      </c>
    </row>
    <row r="266" s="104" customFormat="true" ht="16.5" hidden="false" customHeight="true" outlineLevel="0" collapsed="false">
      <c r="B266" s="105"/>
      <c r="C266" s="217" t="s">
        <v>416</v>
      </c>
      <c r="D266" s="217" t="s">
        <v>164</v>
      </c>
      <c r="E266" s="218" t="s">
        <v>417</v>
      </c>
      <c r="F266" s="219" t="s">
        <v>418</v>
      </c>
      <c r="G266" s="220" t="s">
        <v>224</v>
      </c>
      <c r="H266" s="221" t="n">
        <v>8</v>
      </c>
      <c r="I266" s="222"/>
      <c r="J266" s="222" t="n">
        <f aca="false">ROUND(I266*H266,2)</f>
        <v>0</v>
      </c>
      <c r="K266" s="223"/>
      <c r="L266" s="224"/>
      <c r="M266" s="225"/>
      <c r="N266" s="226" t="s">
        <v>38</v>
      </c>
      <c r="O266" s="203" t="n">
        <v>0</v>
      </c>
      <c r="P266" s="203" t="n">
        <f aca="false">O266*H266</f>
        <v>0</v>
      </c>
      <c r="Q266" s="203" t="n">
        <v>0.0022</v>
      </c>
      <c r="R266" s="203" t="n">
        <f aca="false">Q266*H266</f>
        <v>0.0176</v>
      </c>
      <c r="S266" s="203" t="n">
        <v>0</v>
      </c>
      <c r="T266" s="204" t="n">
        <f aca="false">S266*H266</f>
        <v>0</v>
      </c>
      <c r="AR266" s="205" t="s">
        <v>330</v>
      </c>
      <c r="AT266" s="205" t="s">
        <v>164</v>
      </c>
      <c r="AU266" s="205" t="s">
        <v>83</v>
      </c>
      <c r="AY266" s="95" t="s">
        <v>154</v>
      </c>
      <c r="BE266" s="206" t="n">
        <f aca="false">IF(N266="základní",J266,0)</f>
        <v>0</v>
      </c>
      <c r="BF266" s="206" t="n">
        <f aca="false">IF(N266="snížená",J266,0)</f>
        <v>0</v>
      </c>
      <c r="BG266" s="206" t="n">
        <f aca="false">IF(N266="zákl. přenesená",J266,0)</f>
        <v>0</v>
      </c>
      <c r="BH266" s="206" t="n">
        <f aca="false">IF(N266="sníž. přenesená",J266,0)</f>
        <v>0</v>
      </c>
      <c r="BI266" s="206" t="n">
        <f aca="false">IF(N266="nulová",J266,0)</f>
        <v>0</v>
      </c>
      <c r="BJ266" s="95" t="s">
        <v>81</v>
      </c>
      <c r="BK266" s="206" t="n">
        <f aca="false">ROUND(I266*H266,2)</f>
        <v>0</v>
      </c>
      <c r="BL266" s="95" t="s">
        <v>243</v>
      </c>
      <c r="BM266" s="205" t="s">
        <v>419</v>
      </c>
    </row>
    <row r="267" s="104" customFormat="true" ht="24" hidden="false" customHeight="true" outlineLevel="0" collapsed="false">
      <c r="B267" s="105"/>
      <c r="C267" s="194" t="s">
        <v>420</v>
      </c>
      <c r="D267" s="194" t="s">
        <v>156</v>
      </c>
      <c r="E267" s="195" t="s">
        <v>421</v>
      </c>
      <c r="F267" s="196" t="s">
        <v>422</v>
      </c>
      <c r="G267" s="197" t="s">
        <v>167</v>
      </c>
      <c r="H267" s="198" t="n">
        <v>0.175</v>
      </c>
      <c r="I267" s="199"/>
      <c r="J267" s="199" t="n">
        <f aca="false">ROUND(I267*H267,2)</f>
        <v>0</v>
      </c>
      <c r="K267" s="200"/>
      <c r="L267" s="105"/>
      <c r="M267" s="201"/>
      <c r="N267" s="202" t="s">
        <v>38</v>
      </c>
      <c r="O267" s="203" t="n">
        <v>2.255</v>
      </c>
      <c r="P267" s="203" t="n">
        <f aca="false">O267*H267</f>
        <v>0.394625</v>
      </c>
      <c r="Q267" s="203" t="n">
        <v>0</v>
      </c>
      <c r="R267" s="203" t="n">
        <f aca="false">Q267*H267</f>
        <v>0</v>
      </c>
      <c r="S267" s="203" t="n">
        <v>0</v>
      </c>
      <c r="T267" s="204" t="n">
        <f aca="false">S267*H267</f>
        <v>0</v>
      </c>
      <c r="AR267" s="205" t="s">
        <v>243</v>
      </c>
      <c r="AT267" s="205" t="s">
        <v>156</v>
      </c>
      <c r="AU267" s="205" t="s">
        <v>83</v>
      </c>
      <c r="AY267" s="95" t="s">
        <v>154</v>
      </c>
      <c r="BE267" s="206" t="n">
        <f aca="false">IF(N267="základní",J267,0)</f>
        <v>0</v>
      </c>
      <c r="BF267" s="206" t="n">
        <f aca="false">IF(N267="snížená",J267,0)</f>
        <v>0</v>
      </c>
      <c r="BG267" s="206" t="n">
        <f aca="false">IF(N267="zákl. přenesená",J267,0)</f>
        <v>0</v>
      </c>
      <c r="BH267" s="206" t="n">
        <f aca="false">IF(N267="sníž. přenesená",J267,0)</f>
        <v>0</v>
      </c>
      <c r="BI267" s="206" t="n">
        <f aca="false">IF(N267="nulová",J267,0)</f>
        <v>0</v>
      </c>
      <c r="BJ267" s="95" t="s">
        <v>81</v>
      </c>
      <c r="BK267" s="206" t="n">
        <f aca="false">ROUND(I267*H267,2)</f>
        <v>0</v>
      </c>
      <c r="BL267" s="95" t="s">
        <v>243</v>
      </c>
      <c r="BM267" s="205" t="s">
        <v>423</v>
      </c>
    </row>
    <row r="268" s="180" customFormat="true" ht="22.5" hidden="false" customHeight="true" outlineLevel="0" collapsed="false">
      <c r="B268" s="181"/>
      <c r="C268" s="182"/>
      <c r="D268" s="183" t="s">
        <v>72</v>
      </c>
      <c r="E268" s="192" t="s">
        <v>424</v>
      </c>
      <c r="F268" s="192" t="s">
        <v>425</v>
      </c>
      <c r="G268" s="182"/>
      <c r="H268" s="182"/>
      <c r="J268" s="193" t="n">
        <f aca="false">BK268</f>
        <v>0</v>
      </c>
      <c r="L268" s="181"/>
      <c r="M268" s="186"/>
      <c r="P268" s="187" t="n">
        <f aca="false">SUM(P269:P274)</f>
        <v>0.855981</v>
      </c>
      <c r="R268" s="187" t="n">
        <f aca="false">SUM(R269:R274)</f>
        <v>0.0029068</v>
      </c>
      <c r="T268" s="188" t="n">
        <f aca="false">SUM(T269:T274)</f>
        <v>0</v>
      </c>
      <c r="AR268" s="189" t="s">
        <v>83</v>
      </c>
      <c r="AT268" s="190" t="s">
        <v>72</v>
      </c>
      <c r="AU268" s="190" t="s">
        <v>81</v>
      </c>
      <c r="AY268" s="189" t="s">
        <v>154</v>
      </c>
      <c r="BK268" s="191" t="n">
        <f aca="false">SUM(BK269:BK274)</f>
        <v>0</v>
      </c>
    </row>
    <row r="269" s="104" customFormat="true" ht="24" hidden="false" customHeight="true" outlineLevel="0" collapsed="false">
      <c r="B269" s="105"/>
      <c r="C269" s="194" t="s">
        <v>426</v>
      </c>
      <c r="D269" s="194" t="s">
        <v>156</v>
      </c>
      <c r="E269" s="195" t="s">
        <v>427</v>
      </c>
      <c r="F269" s="196" t="s">
        <v>428</v>
      </c>
      <c r="G269" s="197" t="s">
        <v>175</v>
      </c>
      <c r="H269" s="198" t="n">
        <v>0.36</v>
      </c>
      <c r="I269" s="199"/>
      <c r="J269" s="199" t="n">
        <f aca="false">ROUND(I269*H269,2)</f>
        <v>0</v>
      </c>
      <c r="K269" s="200"/>
      <c r="L269" s="105"/>
      <c r="M269" s="201"/>
      <c r="N269" s="202" t="s">
        <v>38</v>
      </c>
      <c r="O269" s="203" t="n">
        <v>2.35</v>
      </c>
      <c r="P269" s="203" t="n">
        <f aca="false">O269*H269</f>
        <v>0.846</v>
      </c>
      <c r="Q269" s="203" t="n">
        <v>0.00013</v>
      </c>
      <c r="R269" s="203" t="n">
        <f aca="false">Q269*H269</f>
        <v>4.68E-005</v>
      </c>
      <c r="S269" s="203" t="n">
        <v>0</v>
      </c>
      <c r="T269" s="204" t="n">
        <f aca="false">S269*H269</f>
        <v>0</v>
      </c>
      <c r="AR269" s="205" t="s">
        <v>243</v>
      </c>
      <c r="AT269" s="205" t="s">
        <v>156</v>
      </c>
      <c r="AU269" s="205" t="s">
        <v>83</v>
      </c>
      <c r="AY269" s="95" t="s">
        <v>154</v>
      </c>
      <c r="BE269" s="206" t="n">
        <f aca="false">IF(N269="základní",J269,0)</f>
        <v>0</v>
      </c>
      <c r="BF269" s="206" t="n">
        <f aca="false">IF(N269="snížená",J269,0)</f>
        <v>0</v>
      </c>
      <c r="BG269" s="206" t="n">
        <f aca="false">IF(N269="zákl. přenesená",J269,0)</f>
        <v>0</v>
      </c>
      <c r="BH269" s="206" t="n">
        <f aca="false">IF(N269="sníž. přenesená",J269,0)</f>
        <v>0</v>
      </c>
      <c r="BI269" s="206" t="n">
        <f aca="false">IF(N269="nulová",J269,0)</f>
        <v>0</v>
      </c>
      <c r="BJ269" s="95" t="s">
        <v>81</v>
      </c>
      <c r="BK269" s="206" t="n">
        <f aca="false">ROUND(I269*H269,2)</f>
        <v>0</v>
      </c>
      <c r="BL269" s="95" t="s">
        <v>243</v>
      </c>
      <c r="BM269" s="205" t="s">
        <v>429</v>
      </c>
    </row>
    <row r="270" s="207" customFormat="true" ht="11.25" hidden="false" customHeight="false" outlineLevel="0" collapsed="false">
      <c r="B270" s="208"/>
      <c r="C270" s="209"/>
      <c r="D270" s="210" t="s">
        <v>162</v>
      </c>
      <c r="E270" s="211"/>
      <c r="F270" s="212" t="s">
        <v>430</v>
      </c>
      <c r="G270" s="209"/>
      <c r="H270" s="213" t="n">
        <v>0.18</v>
      </c>
      <c r="L270" s="208"/>
      <c r="M270" s="214"/>
      <c r="T270" s="215"/>
      <c r="AT270" s="216" t="s">
        <v>162</v>
      </c>
      <c r="AU270" s="216" t="s">
        <v>83</v>
      </c>
      <c r="AV270" s="207" t="s">
        <v>83</v>
      </c>
      <c r="AW270" s="207" t="s">
        <v>29</v>
      </c>
      <c r="AX270" s="207" t="s">
        <v>73</v>
      </c>
      <c r="AY270" s="216" t="s">
        <v>154</v>
      </c>
    </row>
    <row r="271" s="207" customFormat="true" ht="11.25" hidden="false" customHeight="false" outlineLevel="0" collapsed="false">
      <c r="B271" s="208"/>
      <c r="C271" s="209"/>
      <c r="D271" s="210" t="s">
        <v>162</v>
      </c>
      <c r="E271" s="211"/>
      <c r="F271" s="212" t="s">
        <v>431</v>
      </c>
      <c r="G271" s="209"/>
      <c r="H271" s="213" t="n">
        <v>0.18</v>
      </c>
      <c r="L271" s="208"/>
      <c r="M271" s="214"/>
      <c r="T271" s="215"/>
      <c r="AT271" s="216" t="s">
        <v>162</v>
      </c>
      <c r="AU271" s="216" t="s">
        <v>83</v>
      </c>
      <c r="AV271" s="207" t="s">
        <v>83</v>
      </c>
      <c r="AW271" s="207" t="s">
        <v>29</v>
      </c>
      <c r="AX271" s="207" t="s">
        <v>73</v>
      </c>
      <c r="AY271" s="216" t="s">
        <v>154</v>
      </c>
    </row>
    <row r="272" s="227" customFormat="true" ht="11.25" hidden="false" customHeight="false" outlineLevel="0" collapsed="false">
      <c r="B272" s="228"/>
      <c r="C272" s="229"/>
      <c r="D272" s="210" t="s">
        <v>162</v>
      </c>
      <c r="E272" s="230"/>
      <c r="F272" s="231" t="s">
        <v>215</v>
      </c>
      <c r="G272" s="229"/>
      <c r="H272" s="232" t="n">
        <v>0.36</v>
      </c>
      <c r="L272" s="228"/>
      <c r="M272" s="233"/>
      <c r="T272" s="234"/>
      <c r="AT272" s="235" t="s">
        <v>162</v>
      </c>
      <c r="AU272" s="235" t="s">
        <v>83</v>
      </c>
      <c r="AV272" s="227" t="s">
        <v>160</v>
      </c>
      <c r="AW272" s="227" t="s">
        <v>29</v>
      </c>
      <c r="AX272" s="227" t="s">
        <v>81</v>
      </c>
      <c r="AY272" s="235" t="s">
        <v>154</v>
      </c>
    </row>
    <row r="273" s="104" customFormat="true" ht="16.5" hidden="false" customHeight="true" outlineLevel="0" collapsed="false">
      <c r="B273" s="105"/>
      <c r="C273" s="217" t="s">
        <v>432</v>
      </c>
      <c r="D273" s="217" t="s">
        <v>164</v>
      </c>
      <c r="E273" s="218" t="s">
        <v>433</v>
      </c>
      <c r="F273" s="219" t="s">
        <v>434</v>
      </c>
      <c r="G273" s="220" t="s">
        <v>224</v>
      </c>
      <c r="H273" s="221" t="n">
        <v>2</v>
      </c>
      <c r="I273" s="222"/>
      <c r="J273" s="222" t="n">
        <f aca="false">ROUND(I273*H273,2)</f>
        <v>0</v>
      </c>
      <c r="K273" s="223"/>
      <c r="L273" s="224"/>
      <c r="M273" s="225"/>
      <c r="N273" s="226" t="s">
        <v>38</v>
      </c>
      <c r="O273" s="203" t="n">
        <v>0</v>
      </c>
      <c r="P273" s="203" t="n">
        <f aca="false">O273*H273</f>
        <v>0</v>
      </c>
      <c r="Q273" s="203" t="n">
        <v>0.00143</v>
      </c>
      <c r="R273" s="203" t="n">
        <f aca="false">Q273*H273</f>
        <v>0.00286</v>
      </c>
      <c r="S273" s="203" t="n">
        <v>0</v>
      </c>
      <c r="T273" s="204" t="n">
        <f aca="false">S273*H273</f>
        <v>0</v>
      </c>
      <c r="AR273" s="205" t="s">
        <v>330</v>
      </c>
      <c r="AT273" s="205" t="s">
        <v>164</v>
      </c>
      <c r="AU273" s="205" t="s">
        <v>83</v>
      </c>
      <c r="AY273" s="95" t="s">
        <v>154</v>
      </c>
      <c r="BE273" s="206" t="n">
        <f aca="false">IF(N273="základní",J273,0)</f>
        <v>0</v>
      </c>
      <c r="BF273" s="206" t="n">
        <f aca="false">IF(N273="snížená",J273,0)</f>
        <v>0</v>
      </c>
      <c r="BG273" s="206" t="n">
        <f aca="false">IF(N273="zákl. přenesená",J273,0)</f>
        <v>0</v>
      </c>
      <c r="BH273" s="206" t="n">
        <f aca="false">IF(N273="sníž. přenesená",J273,0)</f>
        <v>0</v>
      </c>
      <c r="BI273" s="206" t="n">
        <f aca="false">IF(N273="nulová",J273,0)</f>
        <v>0</v>
      </c>
      <c r="BJ273" s="95" t="s">
        <v>81</v>
      </c>
      <c r="BK273" s="206" t="n">
        <f aca="false">ROUND(I273*H273,2)</f>
        <v>0</v>
      </c>
      <c r="BL273" s="95" t="s">
        <v>243</v>
      </c>
      <c r="BM273" s="205" t="s">
        <v>435</v>
      </c>
    </row>
    <row r="274" s="104" customFormat="true" ht="24" hidden="false" customHeight="true" outlineLevel="0" collapsed="false">
      <c r="B274" s="105"/>
      <c r="C274" s="194" t="s">
        <v>436</v>
      </c>
      <c r="D274" s="194" t="s">
        <v>156</v>
      </c>
      <c r="E274" s="195" t="s">
        <v>437</v>
      </c>
      <c r="F274" s="196" t="s">
        <v>438</v>
      </c>
      <c r="G274" s="197" t="s">
        <v>167</v>
      </c>
      <c r="H274" s="198" t="n">
        <v>0.003</v>
      </c>
      <c r="I274" s="199"/>
      <c r="J274" s="199" t="n">
        <f aca="false">ROUND(I274*H274,2)</f>
        <v>0</v>
      </c>
      <c r="K274" s="200"/>
      <c r="L274" s="105"/>
      <c r="M274" s="201"/>
      <c r="N274" s="202" t="s">
        <v>38</v>
      </c>
      <c r="O274" s="203" t="n">
        <v>3.327</v>
      </c>
      <c r="P274" s="203" t="n">
        <f aca="false">O274*H274</f>
        <v>0.009981</v>
      </c>
      <c r="Q274" s="203" t="n">
        <v>0</v>
      </c>
      <c r="R274" s="203" t="n">
        <f aca="false">Q274*H274</f>
        <v>0</v>
      </c>
      <c r="S274" s="203" t="n">
        <v>0</v>
      </c>
      <c r="T274" s="204" t="n">
        <f aca="false">S274*H274</f>
        <v>0</v>
      </c>
      <c r="AR274" s="205" t="s">
        <v>243</v>
      </c>
      <c r="AT274" s="205" t="s">
        <v>156</v>
      </c>
      <c r="AU274" s="205" t="s">
        <v>83</v>
      </c>
      <c r="AY274" s="95" t="s">
        <v>154</v>
      </c>
      <c r="BE274" s="206" t="n">
        <f aca="false">IF(N274="základní",J274,0)</f>
        <v>0</v>
      </c>
      <c r="BF274" s="206" t="n">
        <f aca="false">IF(N274="snížená",J274,0)</f>
        <v>0</v>
      </c>
      <c r="BG274" s="206" t="n">
        <f aca="false">IF(N274="zákl. přenesená",J274,0)</f>
        <v>0</v>
      </c>
      <c r="BH274" s="206" t="n">
        <f aca="false">IF(N274="sníž. přenesená",J274,0)</f>
        <v>0</v>
      </c>
      <c r="BI274" s="206" t="n">
        <f aca="false">IF(N274="nulová",J274,0)</f>
        <v>0</v>
      </c>
      <c r="BJ274" s="95" t="s">
        <v>81</v>
      </c>
      <c r="BK274" s="206" t="n">
        <f aca="false">ROUND(I274*H274,2)</f>
        <v>0</v>
      </c>
      <c r="BL274" s="95" t="s">
        <v>243</v>
      </c>
      <c r="BM274" s="205" t="s">
        <v>439</v>
      </c>
    </row>
    <row r="275" s="180" customFormat="true" ht="22.5" hidden="false" customHeight="true" outlineLevel="0" collapsed="false">
      <c r="B275" s="181"/>
      <c r="C275" s="182"/>
      <c r="D275" s="183" t="s">
        <v>72</v>
      </c>
      <c r="E275" s="192" t="s">
        <v>440</v>
      </c>
      <c r="F275" s="192" t="s">
        <v>441</v>
      </c>
      <c r="G275" s="182"/>
      <c r="H275" s="182"/>
      <c r="J275" s="193" t="n">
        <f aca="false">BK275</f>
        <v>0</v>
      </c>
      <c r="L275" s="181"/>
      <c r="M275" s="186"/>
      <c r="P275" s="187" t="n">
        <f aca="false">SUM(P276:P292)</f>
        <v>213.303478</v>
      </c>
      <c r="R275" s="187" t="n">
        <f aca="false">SUM(R276:R292)</f>
        <v>4.76090236</v>
      </c>
      <c r="T275" s="188" t="n">
        <f aca="false">SUM(T276:T292)</f>
        <v>10.3325922</v>
      </c>
      <c r="AR275" s="189" t="s">
        <v>83</v>
      </c>
      <c r="AT275" s="190" t="s">
        <v>72</v>
      </c>
      <c r="AU275" s="190" t="s">
        <v>81</v>
      </c>
      <c r="AY275" s="189" t="s">
        <v>154</v>
      </c>
      <c r="BK275" s="191" t="n">
        <f aca="false">SUM(BK276:BK292)</f>
        <v>0</v>
      </c>
    </row>
    <row r="276" s="104" customFormat="true" ht="16.5" hidden="false" customHeight="true" outlineLevel="0" collapsed="false">
      <c r="B276" s="105"/>
      <c r="C276" s="194" t="s">
        <v>442</v>
      </c>
      <c r="D276" s="194" t="s">
        <v>156</v>
      </c>
      <c r="E276" s="195" t="s">
        <v>443</v>
      </c>
      <c r="F276" s="196" t="s">
        <v>444</v>
      </c>
      <c r="G276" s="197" t="s">
        <v>175</v>
      </c>
      <c r="H276" s="198" t="n">
        <v>119.3</v>
      </c>
      <c r="I276" s="199"/>
      <c r="J276" s="199" t="n">
        <f aca="false">ROUND(I276*H276,2)</f>
        <v>0</v>
      </c>
      <c r="K276" s="200"/>
      <c r="L276" s="105"/>
      <c r="M276" s="201"/>
      <c r="N276" s="202" t="s">
        <v>38</v>
      </c>
      <c r="O276" s="203" t="n">
        <v>0.044</v>
      </c>
      <c r="P276" s="203" t="n">
        <f aca="false">O276*H276</f>
        <v>5.2492</v>
      </c>
      <c r="Q276" s="203" t="n">
        <v>0.0003</v>
      </c>
      <c r="R276" s="203" t="n">
        <f aca="false">Q276*H276</f>
        <v>0.03579</v>
      </c>
      <c r="S276" s="203" t="n">
        <v>0</v>
      </c>
      <c r="T276" s="204" t="n">
        <f aca="false">S276*H276</f>
        <v>0</v>
      </c>
      <c r="AR276" s="205" t="s">
        <v>243</v>
      </c>
      <c r="AT276" s="205" t="s">
        <v>156</v>
      </c>
      <c r="AU276" s="205" t="s">
        <v>83</v>
      </c>
      <c r="AY276" s="95" t="s">
        <v>154</v>
      </c>
      <c r="BE276" s="206" t="n">
        <f aca="false">IF(N276="základní",J276,0)</f>
        <v>0</v>
      </c>
      <c r="BF276" s="206" t="n">
        <f aca="false">IF(N276="snížená",J276,0)</f>
        <v>0</v>
      </c>
      <c r="BG276" s="206" t="n">
        <f aca="false">IF(N276="zákl. přenesená",J276,0)</f>
        <v>0</v>
      </c>
      <c r="BH276" s="206" t="n">
        <f aca="false">IF(N276="sníž. přenesená",J276,0)</f>
        <v>0</v>
      </c>
      <c r="BI276" s="206" t="n">
        <f aca="false">IF(N276="nulová",J276,0)</f>
        <v>0</v>
      </c>
      <c r="BJ276" s="95" t="s">
        <v>81</v>
      </c>
      <c r="BK276" s="206" t="n">
        <f aca="false">ROUND(I276*H276,2)</f>
        <v>0</v>
      </c>
      <c r="BL276" s="95" t="s">
        <v>243</v>
      </c>
      <c r="BM276" s="205" t="s">
        <v>445</v>
      </c>
    </row>
    <row r="277" s="207" customFormat="true" ht="11.25" hidden="false" customHeight="false" outlineLevel="0" collapsed="false">
      <c r="B277" s="208"/>
      <c r="C277" s="209"/>
      <c r="D277" s="210" t="s">
        <v>162</v>
      </c>
      <c r="E277" s="211"/>
      <c r="F277" s="212" t="s">
        <v>446</v>
      </c>
      <c r="G277" s="209"/>
      <c r="H277" s="213" t="n">
        <v>119.3</v>
      </c>
      <c r="L277" s="208"/>
      <c r="M277" s="214"/>
      <c r="T277" s="215"/>
      <c r="AT277" s="216" t="s">
        <v>162</v>
      </c>
      <c r="AU277" s="216" t="s">
        <v>83</v>
      </c>
      <c r="AV277" s="207" t="s">
        <v>83</v>
      </c>
      <c r="AW277" s="207" t="s">
        <v>29</v>
      </c>
      <c r="AX277" s="207" t="s">
        <v>81</v>
      </c>
      <c r="AY277" s="216" t="s">
        <v>154</v>
      </c>
    </row>
    <row r="278" s="104" customFormat="true" ht="24" hidden="false" customHeight="true" outlineLevel="0" collapsed="false">
      <c r="B278" s="105"/>
      <c r="C278" s="194" t="s">
        <v>447</v>
      </c>
      <c r="D278" s="194" t="s">
        <v>156</v>
      </c>
      <c r="E278" s="195" t="s">
        <v>448</v>
      </c>
      <c r="F278" s="196" t="s">
        <v>449</v>
      </c>
      <c r="G278" s="197" t="s">
        <v>175</v>
      </c>
      <c r="H278" s="198" t="n">
        <v>119.3</v>
      </c>
      <c r="I278" s="199"/>
      <c r="J278" s="199" t="n">
        <f aca="false">ROUND(I278*H278,2)</f>
        <v>0</v>
      </c>
      <c r="K278" s="200"/>
      <c r="L278" s="105"/>
      <c r="M278" s="201"/>
      <c r="N278" s="202" t="s">
        <v>38</v>
      </c>
      <c r="O278" s="203" t="n">
        <v>0.245</v>
      </c>
      <c r="P278" s="203" t="n">
        <f aca="false">O278*H278</f>
        <v>29.2285</v>
      </c>
      <c r="Q278" s="203" t="n">
        <v>0.00758</v>
      </c>
      <c r="R278" s="203" t="n">
        <f aca="false">Q278*H278</f>
        <v>0.904294</v>
      </c>
      <c r="S278" s="203" t="n">
        <v>0</v>
      </c>
      <c r="T278" s="204" t="n">
        <f aca="false">S278*H278</f>
        <v>0</v>
      </c>
      <c r="AR278" s="205" t="s">
        <v>243</v>
      </c>
      <c r="AT278" s="205" t="s">
        <v>156</v>
      </c>
      <c r="AU278" s="205" t="s">
        <v>83</v>
      </c>
      <c r="AY278" s="95" t="s">
        <v>154</v>
      </c>
      <c r="BE278" s="206" t="n">
        <f aca="false">IF(N278="základní",J278,0)</f>
        <v>0</v>
      </c>
      <c r="BF278" s="206" t="n">
        <f aca="false">IF(N278="snížená",J278,0)</f>
        <v>0</v>
      </c>
      <c r="BG278" s="206" t="n">
        <f aca="false">IF(N278="zákl. přenesená",J278,0)</f>
        <v>0</v>
      </c>
      <c r="BH278" s="206" t="n">
        <f aca="false">IF(N278="sníž. přenesená",J278,0)</f>
        <v>0</v>
      </c>
      <c r="BI278" s="206" t="n">
        <f aca="false">IF(N278="nulová",J278,0)</f>
        <v>0</v>
      </c>
      <c r="BJ278" s="95" t="s">
        <v>81</v>
      </c>
      <c r="BK278" s="206" t="n">
        <f aca="false">ROUND(I278*H278,2)</f>
        <v>0</v>
      </c>
      <c r="BL278" s="95" t="s">
        <v>243</v>
      </c>
      <c r="BM278" s="205" t="s">
        <v>450</v>
      </c>
    </row>
    <row r="279" s="207" customFormat="true" ht="11.25" hidden="false" customHeight="false" outlineLevel="0" collapsed="false">
      <c r="B279" s="208"/>
      <c r="C279" s="209"/>
      <c r="D279" s="210" t="s">
        <v>162</v>
      </c>
      <c r="E279" s="211"/>
      <c r="F279" s="212" t="s">
        <v>446</v>
      </c>
      <c r="G279" s="209"/>
      <c r="H279" s="213" t="n">
        <v>119.3</v>
      </c>
      <c r="L279" s="208"/>
      <c r="M279" s="214"/>
      <c r="T279" s="215"/>
      <c r="AT279" s="216" t="s">
        <v>162</v>
      </c>
      <c r="AU279" s="216" t="s">
        <v>83</v>
      </c>
      <c r="AV279" s="207" t="s">
        <v>83</v>
      </c>
      <c r="AW279" s="207" t="s">
        <v>29</v>
      </c>
      <c r="AX279" s="207" t="s">
        <v>81</v>
      </c>
      <c r="AY279" s="216" t="s">
        <v>154</v>
      </c>
    </row>
    <row r="280" s="104" customFormat="true" ht="24" hidden="false" customHeight="true" outlineLevel="0" collapsed="false">
      <c r="B280" s="105"/>
      <c r="C280" s="194" t="s">
        <v>451</v>
      </c>
      <c r="D280" s="194" t="s">
        <v>156</v>
      </c>
      <c r="E280" s="195" t="s">
        <v>452</v>
      </c>
      <c r="F280" s="196" t="s">
        <v>453</v>
      </c>
      <c r="G280" s="197" t="s">
        <v>320</v>
      </c>
      <c r="H280" s="198" t="n">
        <v>70.38</v>
      </c>
      <c r="I280" s="199"/>
      <c r="J280" s="199" t="n">
        <f aca="false">ROUND(I280*H280,2)</f>
        <v>0</v>
      </c>
      <c r="K280" s="200"/>
      <c r="L280" s="105"/>
      <c r="M280" s="201"/>
      <c r="N280" s="202" t="s">
        <v>38</v>
      </c>
      <c r="O280" s="203" t="n">
        <v>0.098</v>
      </c>
      <c r="P280" s="203" t="n">
        <f aca="false">O280*H280</f>
        <v>6.89724</v>
      </c>
      <c r="Q280" s="203" t="n">
        <v>0</v>
      </c>
      <c r="R280" s="203" t="n">
        <f aca="false">Q280*H280</f>
        <v>0</v>
      </c>
      <c r="S280" s="203" t="n">
        <v>0.01174</v>
      </c>
      <c r="T280" s="204" t="n">
        <f aca="false">S280*H280</f>
        <v>0.8262612</v>
      </c>
      <c r="AR280" s="205" t="s">
        <v>243</v>
      </c>
      <c r="AT280" s="205" t="s">
        <v>156</v>
      </c>
      <c r="AU280" s="205" t="s">
        <v>83</v>
      </c>
      <c r="AY280" s="95" t="s">
        <v>154</v>
      </c>
      <c r="BE280" s="206" t="n">
        <f aca="false">IF(N280="základní",J280,0)</f>
        <v>0</v>
      </c>
      <c r="BF280" s="206" t="n">
        <f aca="false">IF(N280="snížená",J280,0)</f>
        <v>0</v>
      </c>
      <c r="BG280" s="206" t="n">
        <f aca="false">IF(N280="zákl. přenesená",J280,0)</f>
        <v>0</v>
      </c>
      <c r="BH280" s="206" t="n">
        <f aca="false">IF(N280="sníž. přenesená",J280,0)</f>
        <v>0</v>
      </c>
      <c r="BI280" s="206" t="n">
        <f aca="false">IF(N280="nulová",J280,0)</f>
        <v>0</v>
      </c>
      <c r="BJ280" s="95" t="s">
        <v>81</v>
      </c>
      <c r="BK280" s="206" t="n">
        <f aca="false">ROUND(I280*H280,2)</f>
        <v>0</v>
      </c>
      <c r="BL280" s="95" t="s">
        <v>243</v>
      </c>
      <c r="BM280" s="205" t="s">
        <v>454</v>
      </c>
    </row>
    <row r="281" s="207" customFormat="true" ht="22.5" hidden="false" customHeight="false" outlineLevel="0" collapsed="false">
      <c r="B281" s="208"/>
      <c r="C281" s="209"/>
      <c r="D281" s="210" t="s">
        <v>162</v>
      </c>
      <c r="E281" s="211"/>
      <c r="F281" s="212" t="s">
        <v>455</v>
      </c>
      <c r="G281" s="209"/>
      <c r="H281" s="213" t="n">
        <v>70.38</v>
      </c>
      <c r="L281" s="208"/>
      <c r="M281" s="214"/>
      <c r="T281" s="215"/>
      <c r="AT281" s="216" t="s">
        <v>162</v>
      </c>
      <c r="AU281" s="216" t="s">
        <v>83</v>
      </c>
      <c r="AV281" s="207" t="s">
        <v>83</v>
      </c>
      <c r="AW281" s="207" t="s">
        <v>29</v>
      </c>
      <c r="AX281" s="207" t="s">
        <v>81</v>
      </c>
      <c r="AY281" s="216" t="s">
        <v>154</v>
      </c>
    </row>
    <row r="282" s="104" customFormat="true" ht="33" hidden="false" customHeight="true" outlineLevel="0" collapsed="false">
      <c r="B282" s="105"/>
      <c r="C282" s="194" t="s">
        <v>456</v>
      </c>
      <c r="D282" s="194" t="s">
        <v>156</v>
      </c>
      <c r="E282" s="195" t="s">
        <v>457</v>
      </c>
      <c r="F282" s="196" t="s">
        <v>458</v>
      </c>
      <c r="G282" s="197" t="s">
        <v>320</v>
      </c>
      <c r="H282" s="198" t="n">
        <v>83.79</v>
      </c>
      <c r="I282" s="199"/>
      <c r="J282" s="199" t="n">
        <f aca="false">ROUND(I282*H282,2)</f>
        <v>0</v>
      </c>
      <c r="K282" s="200"/>
      <c r="L282" s="105"/>
      <c r="M282" s="201"/>
      <c r="N282" s="202" t="s">
        <v>38</v>
      </c>
      <c r="O282" s="203" t="n">
        <v>0.209</v>
      </c>
      <c r="P282" s="203" t="n">
        <f aca="false">O282*H282</f>
        <v>17.51211</v>
      </c>
      <c r="Q282" s="203" t="n">
        <v>0.00058</v>
      </c>
      <c r="R282" s="203" t="n">
        <f aca="false">Q282*H282</f>
        <v>0.0485982</v>
      </c>
      <c r="S282" s="203" t="n">
        <v>0</v>
      </c>
      <c r="T282" s="204" t="n">
        <f aca="false">S282*H282</f>
        <v>0</v>
      </c>
      <c r="AR282" s="205" t="s">
        <v>243</v>
      </c>
      <c r="AT282" s="205" t="s">
        <v>156</v>
      </c>
      <c r="AU282" s="205" t="s">
        <v>83</v>
      </c>
      <c r="AY282" s="95" t="s">
        <v>154</v>
      </c>
      <c r="BE282" s="206" t="n">
        <f aca="false">IF(N282="základní",J282,0)</f>
        <v>0</v>
      </c>
      <c r="BF282" s="206" t="n">
        <f aca="false">IF(N282="snížená",J282,0)</f>
        <v>0</v>
      </c>
      <c r="BG282" s="206" t="n">
        <f aca="false">IF(N282="zákl. přenesená",J282,0)</f>
        <v>0</v>
      </c>
      <c r="BH282" s="206" t="n">
        <f aca="false">IF(N282="sníž. přenesená",J282,0)</f>
        <v>0</v>
      </c>
      <c r="BI282" s="206" t="n">
        <f aca="false">IF(N282="nulová",J282,0)</f>
        <v>0</v>
      </c>
      <c r="BJ282" s="95" t="s">
        <v>81</v>
      </c>
      <c r="BK282" s="206" t="n">
        <f aca="false">ROUND(I282*H282,2)</f>
        <v>0</v>
      </c>
      <c r="BL282" s="95" t="s">
        <v>243</v>
      </c>
      <c r="BM282" s="205" t="s">
        <v>459</v>
      </c>
    </row>
    <row r="283" s="207" customFormat="true" ht="22.5" hidden="false" customHeight="false" outlineLevel="0" collapsed="false">
      <c r="B283" s="208"/>
      <c r="C283" s="209"/>
      <c r="D283" s="210" t="s">
        <v>162</v>
      </c>
      <c r="E283" s="211"/>
      <c r="F283" s="212" t="s">
        <v>460</v>
      </c>
      <c r="G283" s="209"/>
      <c r="H283" s="213" t="n">
        <v>83.79</v>
      </c>
      <c r="L283" s="208"/>
      <c r="M283" s="214"/>
      <c r="T283" s="215"/>
      <c r="AT283" s="216" t="s">
        <v>162</v>
      </c>
      <c r="AU283" s="216" t="s">
        <v>83</v>
      </c>
      <c r="AV283" s="207" t="s">
        <v>83</v>
      </c>
      <c r="AW283" s="207" t="s">
        <v>29</v>
      </c>
      <c r="AX283" s="207" t="s">
        <v>81</v>
      </c>
      <c r="AY283" s="216" t="s">
        <v>154</v>
      </c>
    </row>
    <row r="284" s="104" customFormat="true" ht="33" hidden="false" customHeight="true" outlineLevel="0" collapsed="false">
      <c r="B284" s="105"/>
      <c r="C284" s="217" t="s">
        <v>461</v>
      </c>
      <c r="D284" s="217" t="s">
        <v>164</v>
      </c>
      <c r="E284" s="218" t="s">
        <v>462</v>
      </c>
      <c r="F284" s="219" t="s">
        <v>463</v>
      </c>
      <c r="G284" s="220" t="s">
        <v>320</v>
      </c>
      <c r="H284" s="221" t="n">
        <v>92.169</v>
      </c>
      <c r="I284" s="222"/>
      <c r="J284" s="222" t="n">
        <f aca="false">ROUND(I284*H284,2)</f>
        <v>0</v>
      </c>
      <c r="K284" s="223"/>
      <c r="L284" s="224"/>
      <c r="M284" s="225"/>
      <c r="N284" s="226" t="s">
        <v>38</v>
      </c>
      <c r="O284" s="203" t="n">
        <v>0</v>
      </c>
      <c r="P284" s="203" t="n">
        <f aca="false">O284*H284</f>
        <v>0</v>
      </c>
      <c r="Q284" s="203" t="n">
        <v>0.00264</v>
      </c>
      <c r="R284" s="203" t="n">
        <f aca="false">Q284*H284</f>
        <v>0.24332616</v>
      </c>
      <c r="S284" s="203" t="n">
        <v>0</v>
      </c>
      <c r="T284" s="204" t="n">
        <f aca="false">S284*H284</f>
        <v>0</v>
      </c>
      <c r="AR284" s="205" t="s">
        <v>330</v>
      </c>
      <c r="AT284" s="205" t="s">
        <v>164</v>
      </c>
      <c r="AU284" s="205" t="s">
        <v>83</v>
      </c>
      <c r="AY284" s="95" t="s">
        <v>154</v>
      </c>
      <c r="BE284" s="206" t="n">
        <f aca="false">IF(N284="základní",J284,0)</f>
        <v>0</v>
      </c>
      <c r="BF284" s="206" t="n">
        <f aca="false">IF(N284="snížená",J284,0)</f>
        <v>0</v>
      </c>
      <c r="BG284" s="206" t="n">
        <f aca="false">IF(N284="zákl. přenesená",J284,0)</f>
        <v>0</v>
      </c>
      <c r="BH284" s="206" t="n">
        <f aca="false">IF(N284="sníž. přenesená",J284,0)</f>
        <v>0</v>
      </c>
      <c r="BI284" s="206" t="n">
        <f aca="false">IF(N284="nulová",J284,0)</f>
        <v>0</v>
      </c>
      <c r="BJ284" s="95" t="s">
        <v>81</v>
      </c>
      <c r="BK284" s="206" t="n">
        <f aca="false">ROUND(I284*H284,2)</f>
        <v>0</v>
      </c>
      <c r="BL284" s="95" t="s">
        <v>243</v>
      </c>
      <c r="BM284" s="205" t="s">
        <v>464</v>
      </c>
    </row>
    <row r="285" s="207" customFormat="true" ht="11.25" hidden="false" customHeight="false" outlineLevel="0" collapsed="false">
      <c r="B285" s="208"/>
      <c r="C285" s="209"/>
      <c r="D285" s="210" t="s">
        <v>162</v>
      </c>
      <c r="E285" s="209"/>
      <c r="F285" s="212" t="s">
        <v>465</v>
      </c>
      <c r="G285" s="209"/>
      <c r="H285" s="213" t="n">
        <v>92.169</v>
      </c>
      <c r="L285" s="208"/>
      <c r="M285" s="214"/>
      <c r="T285" s="215"/>
      <c r="AT285" s="216" t="s">
        <v>162</v>
      </c>
      <c r="AU285" s="216" t="s">
        <v>83</v>
      </c>
      <c r="AV285" s="207" t="s">
        <v>83</v>
      </c>
      <c r="AW285" s="207" t="s">
        <v>2</v>
      </c>
      <c r="AX285" s="207" t="s">
        <v>81</v>
      </c>
      <c r="AY285" s="216" t="s">
        <v>154</v>
      </c>
    </row>
    <row r="286" s="104" customFormat="true" ht="24" hidden="false" customHeight="true" outlineLevel="0" collapsed="false">
      <c r="B286" s="105"/>
      <c r="C286" s="194" t="s">
        <v>466</v>
      </c>
      <c r="D286" s="194" t="s">
        <v>156</v>
      </c>
      <c r="E286" s="195" t="s">
        <v>467</v>
      </c>
      <c r="F286" s="196" t="s">
        <v>468</v>
      </c>
      <c r="G286" s="197" t="s">
        <v>175</v>
      </c>
      <c r="H286" s="198" t="n">
        <v>114.3</v>
      </c>
      <c r="I286" s="199"/>
      <c r="J286" s="199" t="n">
        <f aca="false">ROUND(I286*H286,2)</f>
        <v>0</v>
      </c>
      <c r="K286" s="200"/>
      <c r="L286" s="105"/>
      <c r="M286" s="201"/>
      <c r="N286" s="202" t="s">
        <v>38</v>
      </c>
      <c r="O286" s="203" t="n">
        <v>0.368</v>
      </c>
      <c r="P286" s="203" t="n">
        <f aca="false">O286*H286</f>
        <v>42.0624</v>
      </c>
      <c r="Q286" s="203" t="n">
        <v>0</v>
      </c>
      <c r="R286" s="203" t="n">
        <f aca="false">Q286*H286</f>
        <v>0</v>
      </c>
      <c r="S286" s="203" t="n">
        <v>0.08317</v>
      </c>
      <c r="T286" s="204" t="n">
        <f aca="false">S286*H286</f>
        <v>9.506331</v>
      </c>
      <c r="AR286" s="205" t="s">
        <v>243</v>
      </c>
      <c r="AT286" s="205" t="s">
        <v>156</v>
      </c>
      <c r="AU286" s="205" t="s">
        <v>83</v>
      </c>
      <c r="AY286" s="95" t="s">
        <v>154</v>
      </c>
      <c r="BE286" s="206" t="n">
        <f aca="false">IF(N286="základní",J286,0)</f>
        <v>0</v>
      </c>
      <c r="BF286" s="206" t="n">
        <f aca="false">IF(N286="snížená",J286,0)</f>
        <v>0</v>
      </c>
      <c r="BG286" s="206" t="n">
        <f aca="false">IF(N286="zákl. přenesená",J286,0)</f>
        <v>0</v>
      </c>
      <c r="BH286" s="206" t="n">
        <f aca="false">IF(N286="sníž. přenesená",J286,0)</f>
        <v>0</v>
      </c>
      <c r="BI286" s="206" t="n">
        <f aca="false">IF(N286="nulová",J286,0)</f>
        <v>0</v>
      </c>
      <c r="BJ286" s="95" t="s">
        <v>81</v>
      </c>
      <c r="BK286" s="206" t="n">
        <f aca="false">ROUND(I286*H286,2)</f>
        <v>0</v>
      </c>
      <c r="BL286" s="95" t="s">
        <v>243</v>
      </c>
      <c r="BM286" s="205" t="s">
        <v>469</v>
      </c>
    </row>
    <row r="287" s="207" customFormat="true" ht="11.25" hidden="false" customHeight="false" outlineLevel="0" collapsed="false">
      <c r="B287" s="208"/>
      <c r="C287" s="209"/>
      <c r="D287" s="210" t="s">
        <v>162</v>
      </c>
      <c r="E287" s="211"/>
      <c r="F287" s="212" t="s">
        <v>470</v>
      </c>
      <c r="G287" s="209"/>
      <c r="H287" s="213" t="n">
        <v>114.3</v>
      </c>
      <c r="L287" s="208"/>
      <c r="M287" s="214"/>
      <c r="T287" s="215"/>
      <c r="AT287" s="216" t="s">
        <v>162</v>
      </c>
      <c r="AU287" s="216" t="s">
        <v>83</v>
      </c>
      <c r="AV287" s="207" t="s">
        <v>83</v>
      </c>
      <c r="AW287" s="207" t="s">
        <v>29</v>
      </c>
      <c r="AX287" s="207" t="s">
        <v>81</v>
      </c>
      <c r="AY287" s="216" t="s">
        <v>154</v>
      </c>
    </row>
    <row r="288" s="104" customFormat="true" ht="33" hidden="false" customHeight="true" outlineLevel="0" collapsed="false">
      <c r="B288" s="105"/>
      <c r="C288" s="194" t="s">
        <v>471</v>
      </c>
      <c r="D288" s="194" t="s">
        <v>156</v>
      </c>
      <c r="E288" s="195" t="s">
        <v>472</v>
      </c>
      <c r="F288" s="196" t="s">
        <v>473</v>
      </c>
      <c r="G288" s="197" t="s">
        <v>175</v>
      </c>
      <c r="H288" s="198" t="n">
        <v>119.3</v>
      </c>
      <c r="I288" s="199"/>
      <c r="J288" s="199" t="n">
        <f aca="false">ROUND(I288*H288,2)</f>
        <v>0</v>
      </c>
      <c r="K288" s="200"/>
      <c r="L288" s="105"/>
      <c r="M288" s="201"/>
      <c r="N288" s="202" t="s">
        <v>38</v>
      </c>
      <c r="O288" s="203" t="n">
        <v>0.88</v>
      </c>
      <c r="P288" s="203" t="n">
        <f aca="false">O288*H288</f>
        <v>104.984</v>
      </c>
      <c r="Q288" s="203" t="n">
        <v>0.00538</v>
      </c>
      <c r="R288" s="203" t="n">
        <f aca="false">Q288*H288</f>
        <v>0.641834</v>
      </c>
      <c r="S288" s="203" t="n">
        <v>0</v>
      </c>
      <c r="T288" s="204" t="n">
        <f aca="false">S288*H288</f>
        <v>0</v>
      </c>
      <c r="AR288" s="205" t="s">
        <v>243</v>
      </c>
      <c r="AT288" s="205" t="s">
        <v>156</v>
      </c>
      <c r="AU288" s="205" t="s">
        <v>83</v>
      </c>
      <c r="AY288" s="95" t="s">
        <v>154</v>
      </c>
      <c r="BE288" s="206" t="n">
        <f aca="false">IF(N288="základní",J288,0)</f>
        <v>0</v>
      </c>
      <c r="BF288" s="206" t="n">
        <f aca="false">IF(N288="snížená",J288,0)</f>
        <v>0</v>
      </c>
      <c r="BG288" s="206" t="n">
        <f aca="false">IF(N288="zákl. přenesená",J288,0)</f>
        <v>0</v>
      </c>
      <c r="BH288" s="206" t="n">
        <f aca="false">IF(N288="sníž. přenesená",J288,0)</f>
        <v>0</v>
      </c>
      <c r="BI288" s="206" t="n">
        <f aca="false">IF(N288="nulová",J288,0)</f>
        <v>0</v>
      </c>
      <c r="BJ288" s="95" t="s">
        <v>81</v>
      </c>
      <c r="BK288" s="206" t="n">
        <f aca="false">ROUND(I288*H288,2)</f>
        <v>0</v>
      </c>
      <c r="BL288" s="95" t="s">
        <v>243</v>
      </c>
      <c r="BM288" s="205" t="s">
        <v>474</v>
      </c>
    </row>
    <row r="289" s="207" customFormat="true" ht="11.25" hidden="false" customHeight="false" outlineLevel="0" collapsed="false">
      <c r="B289" s="208"/>
      <c r="C289" s="209"/>
      <c r="D289" s="210" t="s">
        <v>162</v>
      </c>
      <c r="E289" s="211"/>
      <c r="F289" s="212" t="s">
        <v>446</v>
      </c>
      <c r="G289" s="209"/>
      <c r="H289" s="213" t="n">
        <v>119.3</v>
      </c>
      <c r="L289" s="208"/>
      <c r="M289" s="214"/>
      <c r="T289" s="215"/>
      <c r="AT289" s="216" t="s">
        <v>162</v>
      </c>
      <c r="AU289" s="216" t="s">
        <v>83</v>
      </c>
      <c r="AV289" s="207" t="s">
        <v>83</v>
      </c>
      <c r="AW289" s="207" t="s">
        <v>29</v>
      </c>
      <c r="AX289" s="207" t="s">
        <v>81</v>
      </c>
      <c r="AY289" s="216" t="s">
        <v>154</v>
      </c>
    </row>
    <row r="290" s="104" customFormat="true" ht="37.5" hidden="false" customHeight="true" outlineLevel="0" collapsed="false">
      <c r="B290" s="105"/>
      <c r="C290" s="217" t="s">
        <v>475</v>
      </c>
      <c r="D290" s="217" t="s">
        <v>164</v>
      </c>
      <c r="E290" s="218" t="s">
        <v>476</v>
      </c>
      <c r="F290" s="219" t="s">
        <v>477</v>
      </c>
      <c r="G290" s="220" t="s">
        <v>175</v>
      </c>
      <c r="H290" s="221" t="n">
        <v>131.23</v>
      </c>
      <c r="I290" s="222"/>
      <c r="J290" s="222" t="n">
        <f aca="false">ROUND(I290*H290,2)</f>
        <v>0</v>
      </c>
      <c r="K290" s="223"/>
      <c r="L290" s="224"/>
      <c r="M290" s="225"/>
      <c r="N290" s="226" t="s">
        <v>38</v>
      </c>
      <c r="O290" s="203" t="n">
        <v>0</v>
      </c>
      <c r="P290" s="203" t="n">
        <f aca="false">O290*H290</f>
        <v>0</v>
      </c>
      <c r="Q290" s="203" t="n">
        <v>0.022</v>
      </c>
      <c r="R290" s="203" t="n">
        <f aca="false">Q290*H290</f>
        <v>2.88706</v>
      </c>
      <c r="S290" s="203" t="n">
        <v>0</v>
      </c>
      <c r="T290" s="204" t="n">
        <f aca="false">S290*H290</f>
        <v>0</v>
      </c>
      <c r="AR290" s="205" t="s">
        <v>330</v>
      </c>
      <c r="AT290" s="205" t="s">
        <v>164</v>
      </c>
      <c r="AU290" s="205" t="s">
        <v>83</v>
      </c>
      <c r="AY290" s="95" t="s">
        <v>154</v>
      </c>
      <c r="BE290" s="206" t="n">
        <f aca="false">IF(N290="základní",J290,0)</f>
        <v>0</v>
      </c>
      <c r="BF290" s="206" t="n">
        <f aca="false">IF(N290="snížená",J290,0)</f>
        <v>0</v>
      </c>
      <c r="BG290" s="206" t="n">
        <f aca="false">IF(N290="zákl. přenesená",J290,0)</f>
        <v>0</v>
      </c>
      <c r="BH290" s="206" t="n">
        <f aca="false">IF(N290="sníž. přenesená",J290,0)</f>
        <v>0</v>
      </c>
      <c r="BI290" s="206" t="n">
        <f aca="false">IF(N290="nulová",J290,0)</f>
        <v>0</v>
      </c>
      <c r="BJ290" s="95" t="s">
        <v>81</v>
      </c>
      <c r="BK290" s="206" t="n">
        <f aca="false">ROUND(I290*H290,2)</f>
        <v>0</v>
      </c>
      <c r="BL290" s="95" t="s">
        <v>243</v>
      </c>
      <c r="BM290" s="205" t="s">
        <v>478</v>
      </c>
    </row>
    <row r="291" s="207" customFormat="true" ht="11.25" hidden="false" customHeight="false" outlineLevel="0" collapsed="false">
      <c r="B291" s="208"/>
      <c r="C291" s="209"/>
      <c r="D291" s="210" t="s">
        <v>162</v>
      </c>
      <c r="E291" s="209"/>
      <c r="F291" s="212" t="s">
        <v>479</v>
      </c>
      <c r="G291" s="209"/>
      <c r="H291" s="213" t="n">
        <v>131.23</v>
      </c>
      <c r="L291" s="208"/>
      <c r="M291" s="214"/>
      <c r="T291" s="215"/>
      <c r="AT291" s="216" t="s">
        <v>162</v>
      </c>
      <c r="AU291" s="216" t="s">
        <v>83</v>
      </c>
      <c r="AV291" s="207" t="s">
        <v>83</v>
      </c>
      <c r="AW291" s="207" t="s">
        <v>2</v>
      </c>
      <c r="AX291" s="207" t="s">
        <v>81</v>
      </c>
      <c r="AY291" s="216" t="s">
        <v>154</v>
      </c>
    </row>
    <row r="292" s="104" customFormat="true" ht="24" hidden="false" customHeight="true" outlineLevel="0" collapsed="false">
      <c r="B292" s="105"/>
      <c r="C292" s="194" t="s">
        <v>480</v>
      </c>
      <c r="D292" s="194" t="s">
        <v>156</v>
      </c>
      <c r="E292" s="195" t="s">
        <v>481</v>
      </c>
      <c r="F292" s="196" t="s">
        <v>482</v>
      </c>
      <c r="G292" s="197" t="s">
        <v>167</v>
      </c>
      <c r="H292" s="198" t="n">
        <v>4.761</v>
      </c>
      <c r="I292" s="199"/>
      <c r="J292" s="199" t="n">
        <f aca="false">ROUND(I292*H292,2)</f>
        <v>0</v>
      </c>
      <c r="K292" s="200"/>
      <c r="L292" s="105"/>
      <c r="M292" s="201"/>
      <c r="N292" s="202" t="s">
        <v>38</v>
      </c>
      <c r="O292" s="203" t="n">
        <v>1.548</v>
      </c>
      <c r="P292" s="203" t="n">
        <f aca="false">O292*H292</f>
        <v>7.370028</v>
      </c>
      <c r="Q292" s="203" t="n">
        <v>0</v>
      </c>
      <c r="R292" s="203" t="n">
        <f aca="false">Q292*H292</f>
        <v>0</v>
      </c>
      <c r="S292" s="203" t="n">
        <v>0</v>
      </c>
      <c r="T292" s="204" t="n">
        <f aca="false">S292*H292</f>
        <v>0</v>
      </c>
      <c r="AR292" s="205" t="s">
        <v>243</v>
      </c>
      <c r="AT292" s="205" t="s">
        <v>156</v>
      </c>
      <c r="AU292" s="205" t="s">
        <v>83</v>
      </c>
      <c r="AY292" s="95" t="s">
        <v>154</v>
      </c>
      <c r="BE292" s="206" t="n">
        <f aca="false">IF(N292="základní",J292,0)</f>
        <v>0</v>
      </c>
      <c r="BF292" s="206" t="n">
        <f aca="false">IF(N292="snížená",J292,0)</f>
        <v>0</v>
      </c>
      <c r="BG292" s="206" t="n">
        <f aca="false">IF(N292="zákl. přenesená",J292,0)</f>
        <v>0</v>
      </c>
      <c r="BH292" s="206" t="n">
        <f aca="false">IF(N292="sníž. přenesená",J292,0)</f>
        <v>0</v>
      </c>
      <c r="BI292" s="206" t="n">
        <f aca="false">IF(N292="nulová",J292,0)</f>
        <v>0</v>
      </c>
      <c r="BJ292" s="95" t="s">
        <v>81</v>
      </c>
      <c r="BK292" s="206" t="n">
        <f aca="false">ROUND(I292*H292,2)</f>
        <v>0</v>
      </c>
      <c r="BL292" s="95" t="s">
        <v>243</v>
      </c>
      <c r="BM292" s="205" t="s">
        <v>483</v>
      </c>
    </row>
    <row r="293" s="180" customFormat="true" ht="22.5" hidden="false" customHeight="true" outlineLevel="0" collapsed="false">
      <c r="B293" s="181"/>
      <c r="C293" s="182"/>
      <c r="D293" s="183" t="s">
        <v>72</v>
      </c>
      <c r="E293" s="192" t="s">
        <v>484</v>
      </c>
      <c r="F293" s="192" t="s">
        <v>485</v>
      </c>
      <c r="G293" s="182"/>
      <c r="H293" s="182"/>
      <c r="J293" s="193" t="n">
        <f aca="false">BK293</f>
        <v>0</v>
      </c>
      <c r="L293" s="181"/>
      <c r="M293" s="186"/>
      <c r="P293" s="187" t="n">
        <f aca="false">SUM(P294:P306)</f>
        <v>106.780775</v>
      </c>
      <c r="R293" s="187" t="n">
        <f aca="false">SUM(R294:R306)</f>
        <v>2.2727322</v>
      </c>
      <c r="T293" s="188" t="n">
        <f aca="false">SUM(T294:T306)</f>
        <v>3.9529945</v>
      </c>
      <c r="AR293" s="189" t="s">
        <v>83</v>
      </c>
      <c r="AT293" s="190" t="s">
        <v>72</v>
      </c>
      <c r="AU293" s="190" t="s">
        <v>81</v>
      </c>
      <c r="AY293" s="189" t="s">
        <v>154</v>
      </c>
      <c r="BK293" s="191" t="n">
        <f aca="false">SUM(BK294:BK306)</f>
        <v>0</v>
      </c>
    </row>
    <row r="294" s="104" customFormat="true" ht="24" hidden="false" customHeight="true" outlineLevel="0" collapsed="false">
      <c r="B294" s="105"/>
      <c r="C294" s="194" t="s">
        <v>486</v>
      </c>
      <c r="D294" s="194" t="s">
        <v>156</v>
      </c>
      <c r="E294" s="195" t="s">
        <v>487</v>
      </c>
      <c r="F294" s="196" t="s">
        <v>488</v>
      </c>
      <c r="G294" s="197" t="s">
        <v>175</v>
      </c>
      <c r="H294" s="198" t="n">
        <v>48.503</v>
      </c>
      <c r="I294" s="199"/>
      <c r="J294" s="199" t="n">
        <f aca="false">ROUND(I294*H294,2)</f>
        <v>0</v>
      </c>
      <c r="K294" s="200"/>
      <c r="L294" s="105"/>
      <c r="M294" s="201"/>
      <c r="N294" s="202" t="s">
        <v>38</v>
      </c>
      <c r="O294" s="203" t="n">
        <v>0.295</v>
      </c>
      <c r="P294" s="203" t="n">
        <f aca="false">O294*H294</f>
        <v>14.308385</v>
      </c>
      <c r="Q294" s="203" t="n">
        <v>0</v>
      </c>
      <c r="R294" s="203" t="n">
        <f aca="false">Q294*H294</f>
        <v>0</v>
      </c>
      <c r="S294" s="203" t="n">
        <v>0.0815</v>
      </c>
      <c r="T294" s="204" t="n">
        <f aca="false">S294*H294</f>
        <v>3.9529945</v>
      </c>
      <c r="AR294" s="205" t="s">
        <v>243</v>
      </c>
      <c r="AT294" s="205" t="s">
        <v>156</v>
      </c>
      <c r="AU294" s="205" t="s">
        <v>83</v>
      </c>
      <c r="AY294" s="95" t="s">
        <v>154</v>
      </c>
      <c r="BE294" s="206" t="n">
        <f aca="false">IF(N294="základní",J294,0)</f>
        <v>0</v>
      </c>
      <c r="BF294" s="206" t="n">
        <f aca="false">IF(N294="snížená",J294,0)</f>
        <v>0</v>
      </c>
      <c r="BG294" s="206" t="n">
        <f aca="false">IF(N294="zákl. přenesená",J294,0)</f>
        <v>0</v>
      </c>
      <c r="BH294" s="206" t="n">
        <f aca="false">IF(N294="sníž. přenesená",J294,0)</f>
        <v>0</v>
      </c>
      <c r="BI294" s="206" t="n">
        <f aca="false">IF(N294="nulová",J294,0)</f>
        <v>0</v>
      </c>
      <c r="BJ294" s="95" t="s">
        <v>81</v>
      </c>
      <c r="BK294" s="206" t="n">
        <f aca="false">ROUND(I294*H294,2)</f>
        <v>0</v>
      </c>
      <c r="BL294" s="95" t="s">
        <v>243</v>
      </c>
      <c r="BM294" s="205" t="s">
        <v>489</v>
      </c>
    </row>
    <row r="295" s="207" customFormat="true" ht="11.25" hidden="false" customHeight="false" outlineLevel="0" collapsed="false">
      <c r="B295" s="208"/>
      <c r="C295" s="209"/>
      <c r="D295" s="210" t="s">
        <v>162</v>
      </c>
      <c r="E295" s="211"/>
      <c r="F295" s="212" t="s">
        <v>490</v>
      </c>
      <c r="G295" s="209"/>
      <c r="H295" s="213" t="n">
        <v>17.304</v>
      </c>
      <c r="L295" s="208"/>
      <c r="M295" s="214"/>
      <c r="T295" s="215"/>
      <c r="AT295" s="216" t="s">
        <v>162</v>
      </c>
      <c r="AU295" s="216" t="s">
        <v>83</v>
      </c>
      <c r="AV295" s="207" t="s">
        <v>83</v>
      </c>
      <c r="AW295" s="207" t="s">
        <v>29</v>
      </c>
      <c r="AX295" s="207" t="s">
        <v>73</v>
      </c>
      <c r="AY295" s="216" t="s">
        <v>154</v>
      </c>
    </row>
    <row r="296" s="207" customFormat="true" ht="11.25" hidden="false" customHeight="false" outlineLevel="0" collapsed="false">
      <c r="B296" s="208"/>
      <c r="C296" s="209"/>
      <c r="D296" s="210" t="s">
        <v>162</v>
      </c>
      <c r="E296" s="211"/>
      <c r="F296" s="212" t="s">
        <v>491</v>
      </c>
      <c r="G296" s="209"/>
      <c r="H296" s="213" t="n">
        <v>31.199</v>
      </c>
      <c r="L296" s="208"/>
      <c r="M296" s="214"/>
      <c r="T296" s="215"/>
      <c r="AT296" s="216" t="s">
        <v>162</v>
      </c>
      <c r="AU296" s="216" t="s">
        <v>83</v>
      </c>
      <c r="AV296" s="207" t="s">
        <v>83</v>
      </c>
      <c r="AW296" s="207" t="s">
        <v>29</v>
      </c>
      <c r="AX296" s="207" t="s">
        <v>73</v>
      </c>
      <c r="AY296" s="216" t="s">
        <v>154</v>
      </c>
    </row>
    <row r="297" s="227" customFormat="true" ht="11.25" hidden="false" customHeight="false" outlineLevel="0" collapsed="false">
      <c r="B297" s="228"/>
      <c r="C297" s="229"/>
      <c r="D297" s="210" t="s">
        <v>162</v>
      </c>
      <c r="E297" s="230" t="s">
        <v>93</v>
      </c>
      <c r="F297" s="231" t="s">
        <v>215</v>
      </c>
      <c r="G297" s="229"/>
      <c r="H297" s="232" t="n">
        <v>48.503</v>
      </c>
      <c r="L297" s="228"/>
      <c r="M297" s="233"/>
      <c r="T297" s="234"/>
      <c r="AT297" s="235" t="s">
        <v>162</v>
      </c>
      <c r="AU297" s="235" t="s">
        <v>83</v>
      </c>
      <c r="AV297" s="227" t="s">
        <v>160</v>
      </c>
      <c r="AW297" s="227" t="s">
        <v>29</v>
      </c>
      <c r="AX297" s="227" t="s">
        <v>81</v>
      </c>
      <c r="AY297" s="235" t="s">
        <v>154</v>
      </c>
    </row>
    <row r="298" s="104" customFormat="true" ht="33" hidden="false" customHeight="true" outlineLevel="0" collapsed="false">
      <c r="B298" s="105"/>
      <c r="C298" s="194" t="s">
        <v>492</v>
      </c>
      <c r="D298" s="194" t="s">
        <v>156</v>
      </c>
      <c r="E298" s="195" t="s">
        <v>493</v>
      </c>
      <c r="F298" s="196" t="s">
        <v>494</v>
      </c>
      <c r="G298" s="197" t="s">
        <v>175</v>
      </c>
      <c r="H298" s="198" t="n">
        <v>119.241</v>
      </c>
      <c r="I298" s="199"/>
      <c r="J298" s="199" t="n">
        <f aca="false">ROUND(I298*H298,2)</f>
        <v>0</v>
      </c>
      <c r="K298" s="200"/>
      <c r="L298" s="105"/>
      <c r="M298" s="201"/>
      <c r="N298" s="202" t="s">
        <v>38</v>
      </c>
      <c r="O298" s="203" t="n">
        <v>0.746</v>
      </c>
      <c r="P298" s="203" t="n">
        <f aca="false">O298*H298</f>
        <v>88.953786</v>
      </c>
      <c r="Q298" s="203" t="n">
        <v>0.0052</v>
      </c>
      <c r="R298" s="203" t="n">
        <f aca="false">Q298*H298</f>
        <v>0.6200532</v>
      </c>
      <c r="S298" s="203" t="n">
        <v>0</v>
      </c>
      <c r="T298" s="204" t="n">
        <f aca="false">S298*H298</f>
        <v>0</v>
      </c>
      <c r="AR298" s="205" t="s">
        <v>160</v>
      </c>
      <c r="AT298" s="205" t="s">
        <v>156</v>
      </c>
      <c r="AU298" s="205" t="s">
        <v>83</v>
      </c>
      <c r="AY298" s="95" t="s">
        <v>154</v>
      </c>
      <c r="BE298" s="206" t="n">
        <f aca="false">IF(N298="základní",J298,0)</f>
        <v>0</v>
      </c>
      <c r="BF298" s="206" t="n">
        <f aca="false">IF(N298="snížená",J298,0)</f>
        <v>0</v>
      </c>
      <c r="BG298" s="206" t="n">
        <f aca="false">IF(N298="zákl. přenesená",J298,0)</f>
        <v>0</v>
      </c>
      <c r="BH298" s="206" t="n">
        <f aca="false">IF(N298="sníž. přenesená",J298,0)</f>
        <v>0</v>
      </c>
      <c r="BI298" s="206" t="n">
        <f aca="false">IF(N298="nulová",J298,0)</f>
        <v>0</v>
      </c>
      <c r="BJ298" s="95" t="s">
        <v>81</v>
      </c>
      <c r="BK298" s="206" t="n">
        <f aca="false">ROUND(I298*H298,2)</f>
        <v>0</v>
      </c>
      <c r="BL298" s="95" t="s">
        <v>160</v>
      </c>
      <c r="BM298" s="205" t="s">
        <v>495</v>
      </c>
    </row>
    <row r="299" s="207" customFormat="true" ht="11.25" hidden="false" customHeight="false" outlineLevel="0" collapsed="false">
      <c r="B299" s="208"/>
      <c r="C299" s="209"/>
      <c r="D299" s="210" t="s">
        <v>162</v>
      </c>
      <c r="E299" s="211"/>
      <c r="F299" s="212" t="s">
        <v>496</v>
      </c>
      <c r="G299" s="209"/>
      <c r="H299" s="213" t="n">
        <v>16.988</v>
      </c>
      <c r="L299" s="208"/>
      <c r="M299" s="214"/>
      <c r="T299" s="215"/>
      <c r="AT299" s="216" t="s">
        <v>162</v>
      </c>
      <c r="AU299" s="216" t="s">
        <v>83</v>
      </c>
      <c r="AV299" s="207" t="s">
        <v>83</v>
      </c>
      <c r="AW299" s="207" t="s">
        <v>29</v>
      </c>
      <c r="AX299" s="207" t="s">
        <v>73</v>
      </c>
      <c r="AY299" s="216" t="s">
        <v>154</v>
      </c>
    </row>
    <row r="300" s="207" customFormat="true" ht="22.5" hidden="false" customHeight="false" outlineLevel="0" collapsed="false">
      <c r="B300" s="208"/>
      <c r="C300" s="209"/>
      <c r="D300" s="210" t="s">
        <v>162</v>
      </c>
      <c r="E300" s="211"/>
      <c r="F300" s="212" t="s">
        <v>497</v>
      </c>
      <c r="G300" s="209"/>
      <c r="H300" s="213" t="n">
        <v>36.714</v>
      </c>
      <c r="L300" s="208"/>
      <c r="M300" s="214"/>
      <c r="T300" s="215"/>
      <c r="AT300" s="216" t="s">
        <v>162</v>
      </c>
      <c r="AU300" s="216" t="s">
        <v>83</v>
      </c>
      <c r="AV300" s="207" t="s">
        <v>83</v>
      </c>
      <c r="AW300" s="207" t="s">
        <v>29</v>
      </c>
      <c r="AX300" s="207" t="s">
        <v>73</v>
      </c>
      <c r="AY300" s="216" t="s">
        <v>154</v>
      </c>
    </row>
    <row r="301" s="207" customFormat="true" ht="11.25" hidden="false" customHeight="false" outlineLevel="0" collapsed="false">
      <c r="B301" s="208"/>
      <c r="C301" s="209"/>
      <c r="D301" s="210" t="s">
        <v>162</v>
      </c>
      <c r="E301" s="211"/>
      <c r="F301" s="212" t="s">
        <v>498</v>
      </c>
      <c r="G301" s="209"/>
      <c r="H301" s="213" t="n">
        <v>31.632</v>
      </c>
      <c r="L301" s="208"/>
      <c r="M301" s="214"/>
      <c r="T301" s="215"/>
      <c r="AT301" s="216" t="s">
        <v>162</v>
      </c>
      <c r="AU301" s="216" t="s">
        <v>83</v>
      </c>
      <c r="AV301" s="207" t="s">
        <v>83</v>
      </c>
      <c r="AW301" s="207" t="s">
        <v>29</v>
      </c>
      <c r="AX301" s="207" t="s">
        <v>73</v>
      </c>
      <c r="AY301" s="216" t="s">
        <v>154</v>
      </c>
    </row>
    <row r="302" s="207" customFormat="true" ht="22.5" hidden="false" customHeight="false" outlineLevel="0" collapsed="false">
      <c r="B302" s="208"/>
      <c r="C302" s="209"/>
      <c r="D302" s="210" t="s">
        <v>162</v>
      </c>
      <c r="E302" s="211"/>
      <c r="F302" s="212" t="s">
        <v>499</v>
      </c>
      <c r="G302" s="209"/>
      <c r="H302" s="213" t="n">
        <v>33.907</v>
      </c>
      <c r="L302" s="208"/>
      <c r="M302" s="214"/>
      <c r="T302" s="215"/>
      <c r="AT302" s="216" t="s">
        <v>162</v>
      </c>
      <c r="AU302" s="216" t="s">
        <v>83</v>
      </c>
      <c r="AV302" s="207" t="s">
        <v>83</v>
      </c>
      <c r="AW302" s="207" t="s">
        <v>29</v>
      </c>
      <c r="AX302" s="207" t="s">
        <v>73</v>
      </c>
      <c r="AY302" s="216" t="s">
        <v>154</v>
      </c>
    </row>
    <row r="303" s="227" customFormat="true" ht="11.25" hidden="false" customHeight="false" outlineLevel="0" collapsed="false">
      <c r="B303" s="228"/>
      <c r="C303" s="229"/>
      <c r="D303" s="210" t="s">
        <v>162</v>
      </c>
      <c r="E303" s="230" t="s">
        <v>100</v>
      </c>
      <c r="F303" s="231" t="s">
        <v>215</v>
      </c>
      <c r="G303" s="229"/>
      <c r="H303" s="232" t="n">
        <v>119.241</v>
      </c>
      <c r="L303" s="228"/>
      <c r="M303" s="233"/>
      <c r="T303" s="234"/>
      <c r="AT303" s="235" t="s">
        <v>162</v>
      </c>
      <c r="AU303" s="235" t="s">
        <v>83</v>
      </c>
      <c r="AV303" s="227" t="s">
        <v>160</v>
      </c>
      <c r="AW303" s="227" t="s">
        <v>29</v>
      </c>
      <c r="AX303" s="227" t="s">
        <v>81</v>
      </c>
      <c r="AY303" s="235" t="s">
        <v>154</v>
      </c>
    </row>
    <row r="304" s="104" customFormat="true" ht="16.5" hidden="false" customHeight="true" outlineLevel="0" collapsed="false">
      <c r="B304" s="105"/>
      <c r="C304" s="217" t="s">
        <v>500</v>
      </c>
      <c r="D304" s="217" t="s">
        <v>164</v>
      </c>
      <c r="E304" s="218" t="s">
        <v>501</v>
      </c>
      <c r="F304" s="219" t="s">
        <v>502</v>
      </c>
      <c r="G304" s="220" t="s">
        <v>175</v>
      </c>
      <c r="H304" s="221" t="n">
        <v>131.165</v>
      </c>
      <c r="I304" s="222"/>
      <c r="J304" s="222" t="n">
        <f aca="false">ROUND(I304*H304,2)</f>
        <v>0</v>
      </c>
      <c r="K304" s="223"/>
      <c r="L304" s="224"/>
      <c r="M304" s="225"/>
      <c r="N304" s="226" t="s">
        <v>38</v>
      </c>
      <c r="O304" s="203" t="n">
        <v>0</v>
      </c>
      <c r="P304" s="203" t="n">
        <f aca="false">O304*H304</f>
        <v>0</v>
      </c>
      <c r="Q304" s="203" t="n">
        <v>0.0126</v>
      </c>
      <c r="R304" s="203" t="n">
        <f aca="false">Q304*H304</f>
        <v>1.652679</v>
      </c>
      <c r="S304" s="203" t="n">
        <v>0</v>
      </c>
      <c r="T304" s="204" t="n">
        <f aca="false">S304*H304</f>
        <v>0</v>
      </c>
      <c r="AR304" s="205" t="s">
        <v>168</v>
      </c>
      <c r="AT304" s="205" t="s">
        <v>164</v>
      </c>
      <c r="AU304" s="205" t="s">
        <v>83</v>
      </c>
      <c r="AY304" s="95" t="s">
        <v>154</v>
      </c>
      <c r="BE304" s="206" t="n">
        <f aca="false">IF(N304="základní",J304,0)</f>
        <v>0</v>
      </c>
      <c r="BF304" s="206" t="n">
        <f aca="false">IF(N304="snížená",J304,0)</f>
        <v>0</v>
      </c>
      <c r="BG304" s="206" t="n">
        <f aca="false">IF(N304="zákl. přenesená",J304,0)</f>
        <v>0</v>
      </c>
      <c r="BH304" s="206" t="n">
        <f aca="false">IF(N304="sníž. přenesená",J304,0)</f>
        <v>0</v>
      </c>
      <c r="BI304" s="206" t="n">
        <f aca="false">IF(N304="nulová",J304,0)</f>
        <v>0</v>
      </c>
      <c r="BJ304" s="95" t="s">
        <v>81</v>
      </c>
      <c r="BK304" s="206" t="n">
        <f aca="false">ROUND(I304*H304,2)</f>
        <v>0</v>
      </c>
      <c r="BL304" s="95" t="s">
        <v>160</v>
      </c>
      <c r="BM304" s="205" t="s">
        <v>503</v>
      </c>
    </row>
    <row r="305" s="207" customFormat="true" ht="11.25" hidden="false" customHeight="false" outlineLevel="0" collapsed="false">
      <c r="B305" s="208"/>
      <c r="C305" s="209"/>
      <c r="D305" s="210" t="s">
        <v>162</v>
      </c>
      <c r="E305" s="209"/>
      <c r="F305" s="212" t="s">
        <v>504</v>
      </c>
      <c r="G305" s="209"/>
      <c r="H305" s="213" t="n">
        <v>131.165</v>
      </c>
      <c r="L305" s="208"/>
      <c r="M305" s="214"/>
      <c r="T305" s="215"/>
      <c r="AT305" s="216" t="s">
        <v>162</v>
      </c>
      <c r="AU305" s="216" t="s">
        <v>83</v>
      </c>
      <c r="AV305" s="207" t="s">
        <v>83</v>
      </c>
      <c r="AW305" s="207" t="s">
        <v>2</v>
      </c>
      <c r="AX305" s="207" t="s">
        <v>81</v>
      </c>
      <c r="AY305" s="216" t="s">
        <v>154</v>
      </c>
    </row>
    <row r="306" s="104" customFormat="true" ht="24" hidden="false" customHeight="true" outlineLevel="0" collapsed="false">
      <c r="B306" s="105"/>
      <c r="C306" s="194" t="s">
        <v>505</v>
      </c>
      <c r="D306" s="194" t="s">
        <v>156</v>
      </c>
      <c r="E306" s="195" t="s">
        <v>506</v>
      </c>
      <c r="F306" s="196" t="s">
        <v>507</v>
      </c>
      <c r="G306" s="197" t="s">
        <v>167</v>
      </c>
      <c r="H306" s="198" t="n">
        <v>2.273</v>
      </c>
      <c r="I306" s="199"/>
      <c r="J306" s="199" t="n">
        <f aca="false">ROUND(I306*H306,2)</f>
        <v>0</v>
      </c>
      <c r="K306" s="200"/>
      <c r="L306" s="105"/>
      <c r="M306" s="201"/>
      <c r="N306" s="202" t="s">
        <v>38</v>
      </c>
      <c r="O306" s="203" t="n">
        <v>1.548</v>
      </c>
      <c r="P306" s="203" t="n">
        <f aca="false">O306*H306</f>
        <v>3.518604</v>
      </c>
      <c r="Q306" s="203" t="n">
        <v>0</v>
      </c>
      <c r="R306" s="203" t="n">
        <f aca="false">Q306*H306</f>
        <v>0</v>
      </c>
      <c r="S306" s="203" t="n">
        <v>0</v>
      </c>
      <c r="T306" s="204" t="n">
        <f aca="false">S306*H306</f>
        <v>0</v>
      </c>
      <c r="AR306" s="205" t="s">
        <v>243</v>
      </c>
      <c r="AT306" s="205" t="s">
        <v>156</v>
      </c>
      <c r="AU306" s="205" t="s">
        <v>83</v>
      </c>
      <c r="AY306" s="95" t="s">
        <v>154</v>
      </c>
      <c r="BE306" s="206" t="n">
        <f aca="false">IF(N306="základní",J306,0)</f>
        <v>0</v>
      </c>
      <c r="BF306" s="206" t="n">
        <f aca="false">IF(N306="snížená",J306,0)</f>
        <v>0</v>
      </c>
      <c r="BG306" s="206" t="n">
        <f aca="false">IF(N306="zákl. přenesená",J306,0)</f>
        <v>0</v>
      </c>
      <c r="BH306" s="206" t="n">
        <f aca="false">IF(N306="sníž. přenesená",J306,0)</f>
        <v>0</v>
      </c>
      <c r="BI306" s="206" t="n">
        <f aca="false">IF(N306="nulová",J306,0)</f>
        <v>0</v>
      </c>
      <c r="BJ306" s="95" t="s">
        <v>81</v>
      </c>
      <c r="BK306" s="206" t="n">
        <f aca="false">ROUND(I306*H306,2)</f>
        <v>0</v>
      </c>
      <c r="BL306" s="95" t="s">
        <v>243</v>
      </c>
      <c r="BM306" s="205" t="s">
        <v>508</v>
      </c>
    </row>
    <row r="307" s="180" customFormat="true" ht="22.5" hidden="false" customHeight="true" outlineLevel="0" collapsed="false">
      <c r="B307" s="181"/>
      <c r="C307" s="182"/>
      <c r="D307" s="183" t="s">
        <v>72</v>
      </c>
      <c r="E307" s="192" t="s">
        <v>509</v>
      </c>
      <c r="F307" s="192" t="s">
        <v>510</v>
      </c>
      <c r="G307" s="182"/>
      <c r="H307" s="182"/>
      <c r="J307" s="193" t="n">
        <f aca="false">BK307</f>
        <v>0</v>
      </c>
      <c r="L307" s="181"/>
      <c r="M307" s="186"/>
      <c r="P307" s="187" t="n">
        <f aca="false">SUM(P308:P322)</f>
        <v>134.894987</v>
      </c>
      <c r="R307" s="187" t="n">
        <f aca="false">SUM(R308:R322)</f>
        <v>0.64978546</v>
      </c>
      <c r="T307" s="188" t="n">
        <f aca="false">SUM(T308:T322)</f>
        <v>0.14218305</v>
      </c>
      <c r="AR307" s="189" t="s">
        <v>83</v>
      </c>
      <c r="AT307" s="190" t="s">
        <v>72</v>
      </c>
      <c r="AU307" s="190" t="s">
        <v>81</v>
      </c>
      <c r="AY307" s="189" t="s">
        <v>154</v>
      </c>
      <c r="BK307" s="191" t="n">
        <f aca="false">SUM(BK308:BK322)</f>
        <v>0</v>
      </c>
    </row>
    <row r="308" s="104" customFormat="true" ht="24" hidden="false" customHeight="true" outlineLevel="0" collapsed="false">
      <c r="B308" s="105"/>
      <c r="C308" s="194" t="s">
        <v>511</v>
      </c>
      <c r="D308" s="194" t="s">
        <v>156</v>
      </c>
      <c r="E308" s="195" t="s">
        <v>512</v>
      </c>
      <c r="F308" s="196" t="s">
        <v>513</v>
      </c>
      <c r="G308" s="197" t="s">
        <v>175</v>
      </c>
      <c r="H308" s="198" t="n">
        <v>458.655</v>
      </c>
      <c r="I308" s="199"/>
      <c r="J308" s="199" t="n">
        <f aca="false">ROUND(I308*H308,2)</f>
        <v>0</v>
      </c>
      <c r="K308" s="200"/>
      <c r="L308" s="105"/>
      <c r="M308" s="201"/>
      <c r="N308" s="202" t="s">
        <v>38</v>
      </c>
      <c r="O308" s="203" t="n">
        <v>0.012</v>
      </c>
      <c r="P308" s="203" t="n">
        <f aca="false">O308*H308</f>
        <v>5.50386</v>
      </c>
      <c r="Q308" s="203" t="n">
        <v>0</v>
      </c>
      <c r="R308" s="203" t="n">
        <f aca="false">Q308*H308</f>
        <v>0</v>
      </c>
      <c r="S308" s="203" t="n">
        <v>0</v>
      </c>
      <c r="T308" s="204" t="n">
        <f aca="false">S308*H308</f>
        <v>0</v>
      </c>
      <c r="AR308" s="205" t="s">
        <v>243</v>
      </c>
      <c r="AT308" s="205" t="s">
        <v>156</v>
      </c>
      <c r="AU308" s="205" t="s">
        <v>83</v>
      </c>
      <c r="AY308" s="95" t="s">
        <v>154</v>
      </c>
      <c r="BE308" s="206" t="n">
        <f aca="false">IF(N308="základní",J308,0)</f>
        <v>0</v>
      </c>
      <c r="BF308" s="206" t="n">
        <f aca="false">IF(N308="snížená",J308,0)</f>
        <v>0</v>
      </c>
      <c r="BG308" s="206" t="n">
        <f aca="false">IF(N308="zákl. přenesená",J308,0)</f>
        <v>0</v>
      </c>
      <c r="BH308" s="206" t="n">
        <f aca="false">IF(N308="sníž. přenesená",J308,0)</f>
        <v>0</v>
      </c>
      <c r="BI308" s="206" t="n">
        <f aca="false">IF(N308="nulová",J308,0)</f>
        <v>0</v>
      </c>
      <c r="BJ308" s="95" t="s">
        <v>81</v>
      </c>
      <c r="BK308" s="206" t="n">
        <f aca="false">ROUND(I308*H308,2)</f>
        <v>0</v>
      </c>
      <c r="BL308" s="95" t="s">
        <v>243</v>
      </c>
      <c r="BM308" s="205" t="s">
        <v>514</v>
      </c>
    </row>
    <row r="309" s="207" customFormat="true" ht="11.25" hidden="false" customHeight="false" outlineLevel="0" collapsed="false">
      <c r="B309" s="208"/>
      <c r="C309" s="209"/>
      <c r="D309" s="210" t="s">
        <v>162</v>
      </c>
      <c r="E309" s="211"/>
      <c r="F309" s="212" t="s">
        <v>95</v>
      </c>
      <c r="G309" s="209"/>
      <c r="H309" s="213" t="n">
        <v>458.655</v>
      </c>
      <c r="L309" s="208"/>
      <c r="M309" s="214"/>
      <c r="T309" s="215"/>
      <c r="AT309" s="216" t="s">
        <v>162</v>
      </c>
      <c r="AU309" s="216" t="s">
        <v>83</v>
      </c>
      <c r="AV309" s="207" t="s">
        <v>83</v>
      </c>
      <c r="AW309" s="207" t="s">
        <v>29</v>
      </c>
      <c r="AX309" s="207" t="s">
        <v>81</v>
      </c>
      <c r="AY309" s="216" t="s">
        <v>154</v>
      </c>
    </row>
    <row r="310" s="104" customFormat="true" ht="16.5" hidden="false" customHeight="true" outlineLevel="0" collapsed="false">
      <c r="B310" s="105"/>
      <c r="C310" s="194" t="s">
        <v>515</v>
      </c>
      <c r="D310" s="194" t="s">
        <v>156</v>
      </c>
      <c r="E310" s="195" t="s">
        <v>516</v>
      </c>
      <c r="F310" s="196" t="s">
        <v>517</v>
      </c>
      <c r="G310" s="197" t="s">
        <v>175</v>
      </c>
      <c r="H310" s="198" t="n">
        <v>458.655</v>
      </c>
      <c r="I310" s="199"/>
      <c r="J310" s="199" t="n">
        <f aca="false">ROUND(I310*H310,2)</f>
        <v>0</v>
      </c>
      <c r="K310" s="200"/>
      <c r="L310" s="105"/>
      <c r="M310" s="201"/>
      <c r="N310" s="202" t="s">
        <v>38</v>
      </c>
      <c r="O310" s="203" t="n">
        <v>0.084</v>
      </c>
      <c r="P310" s="203" t="n">
        <f aca="false">O310*H310</f>
        <v>38.52702</v>
      </c>
      <c r="Q310" s="203" t="n">
        <v>0</v>
      </c>
      <c r="R310" s="203" t="n">
        <f aca="false">Q310*H310</f>
        <v>0</v>
      </c>
      <c r="S310" s="203" t="n">
        <v>0</v>
      </c>
      <c r="T310" s="204" t="n">
        <f aca="false">S310*H310</f>
        <v>0</v>
      </c>
      <c r="AR310" s="205" t="s">
        <v>243</v>
      </c>
      <c r="AT310" s="205" t="s">
        <v>156</v>
      </c>
      <c r="AU310" s="205" t="s">
        <v>83</v>
      </c>
      <c r="AY310" s="95" t="s">
        <v>154</v>
      </c>
      <c r="BE310" s="206" t="n">
        <f aca="false">IF(N310="základní",J310,0)</f>
        <v>0</v>
      </c>
      <c r="BF310" s="206" t="n">
        <f aca="false">IF(N310="snížená",J310,0)</f>
        <v>0</v>
      </c>
      <c r="BG310" s="206" t="n">
        <f aca="false">IF(N310="zákl. přenesená",J310,0)</f>
        <v>0</v>
      </c>
      <c r="BH310" s="206" t="n">
        <f aca="false">IF(N310="sníž. přenesená",J310,0)</f>
        <v>0</v>
      </c>
      <c r="BI310" s="206" t="n">
        <f aca="false">IF(N310="nulová",J310,0)</f>
        <v>0</v>
      </c>
      <c r="BJ310" s="95" t="s">
        <v>81</v>
      </c>
      <c r="BK310" s="206" t="n">
        <f aca="false">ROUND(I310*H310,2)</f>
        <v>0</v>
      </c>
      <c r="BL310" s="95" t="s">
        <v>243</v>
      </c>
      <c r="BM310" s="205" t="s">
        <v>518</v>
      </c>
    </row>
    <row r="311" s="207" customFormat="true" ht="11.25" hidden="false" customHeight="false" outlineLevel="0" collapsed="false">
      <c r="B311" s="208"/>
      <c r="C311" s="209"/>
      <c r="D311" s="210" t="s">
        <v>162</v>
      </c>
      <c r="E311" s="211"/>
      <c r="F311" s="212" t="s">
        <v>95</v>
      </c>
      <c r="G311" s="209"/>
      <c r="H311" s="213" t="n">
        <v>458.655</v>
      </c>
      <c r="L311" s="208"/>
      <c r="M311" s="214"/>
      <c r="T311" s="215"/>
      <c r="AT311" s="216" t="s">
        <v>162</v>
      </c>
      <c r="AU311" s="216" t="s">
        <v>83</v>
      </c>
      <c r="AV311" s="207" t="s">
        <v>83</v>
      </c>
      <c r="AW311" s="207" t="s">
        <v>29</v>
      </c>
      <c r="AX311" s="207" t="s">
        <v>81</v>
      </c>
      <c r="AY311" s="216" t="s">
        <v>154</v>
      </c>
    </row>
    <row r="312" s="104" customFormat="true" ht="16.5" hidden="false" customHeight="true" outlineLevel="0" collapsed="false">
      <c r="B312" s="105"/>
      <c r="C312" s="194" t="s">
        <v>519</v>
      </c>
      <c r="D312" s="194" t="s">
        <v>156</v>
      </c>
      <c r="E312" s="195" t="s">
        <v>520</v>
      </c>
      <c r="F312" s="196" t="s">
        <v>521</v>
      </c>
      <c r="G312" s="197" t="s">
        <v>175</v>
      </c>
      <c r="H312" s="198" t="n">
        <v>458.655</v>
      </c>
      <c r="I312" s="199"/>
      <c r="J312" s="199" t="n">
        <f aca="false">ROUND(I312*H312,2)</f>
        <v>0</v>
      </c>
      <c r="K312" s="200"/>
      <c r="L312" s="105"/>
      <c r="M312" s="201"/>
      <c r="N312" s="202" t="s">
        <v>38</v>
      </c>
      <c r="O312" s="203" t="n">
        <v>0.074</v>
      </c>
      <c r="P312" s="203" t="n">
        <f aca="false">O312*H312</f>
        <v>33.94047</v>
      </c>
      <c r="Q312" s="203" t="n">
        <v>0.001</v>
      </c>
      <c r="R312" s="203" t="n">
        <f aca="false">Q312*H312</f>
        <v>0.458655</v>
      </c>
      <c r="S312" s="203" t="n">
        <v>0.00031</v>
      </c>
      <c r="T312" s="204" t="n">
        <f aca="false">S312*H312</f>
        <v>0.14218305</v>
      </c>
      <c r="AR312" s="205" t="s">
        <v>243</v>
      </c>
      <c r="AT312" s="205" t="s">
        <v>156</v>
      </c>
      <c r="AU312" s="205" t="s">
        <v>83</v>
      </c>
      <c r="AY312" s="95" t="s">
        <v>154</v>
      </c>
      <c r="BE312" s="206" t="n">
        <f aca="false">IF(N312="základní",J312,0)</f>
        <v>0</v>
      </c>
      <c r="BF312" s="206" t="n">
        <f aca="false">IF(N312="snížená",J312,0)</f>
        <v>0</v>
      </c>
      <c r="BG312" s="206" t="n">
        <f aca="false">IF(N312="zákl. přenesená",J312,0)</f>
        <v>0</v>
      </c>
      <c r="BH312" s="206" t="n">
        <f aca="false">IF(N312="sníž. přenesená",J312,0)</f>
        <v>0</v>
      </c>
      <c r="BI312" s="206" t="n">
        <f aca="false">IF(N312="nulová",J312,0)</f>
        <v>0</v>
      </c>
      <c r="BJ312" s="95" t="s">
        <v>81</v>
      </c>
      <c r="BK312" s="206" t="n">
        <f aca="false">ROUND(I312*H312,2)</f>
        <v>0</v>
      </c>
      <c r="BL312" s="95" t="s">
        <v>243</v>
      </c>
      <c r="BM312" s="205" t="s">
        <v>522</v>
      </c>
    </row>
    <row r="313" s="207" customFormat="true" ht="33.75" hidden="false" customHeight="false" outlineLevel="0" collapsed="false">
      <c r="B313" s="208"/>
      <c r="C313" s="209"/>
      <c r="D313" s="210" t="s">
        <v>162</v>
      </c>
      <c r="E313" s="211"/>
      <c r="F313" s="212" t="s">
        <v>523</v>
      </c>
      <c r="G313" s="209"/>
      <c r="H313" s="213" t="n">
        <v>132.099</v>
      </c>
      <c r="L313" s="208"/>
      <c r="M313" s="214"/>
      <c r="T313" s="215"/>
      <c r="AT313" s="216" t="s">
        <v>162</v>
      </c>
      <c r="AU313" s="216" t="s">
        <v>83</v>
      </c>
      <c r="AV313" s="207" t="s">
        <v>83</v>
      </c>
      <c r="AW313" s="207" t="s">
        <v>29</v>
      </c>
      <c r="AX313" s="207" t="s">
        <v>73</v>
      </c>
      <c r="AY313" s="216" t="s">
        <v>154</v>
      </c>
    </row>
    <row r="314" s="207" customFormat="true" ht="33.75" hidden="false" customHeight="false" outlineLevel="0" collapsed="false">
      <c r="B314" s="208"/>
      <c r="C314" s="209"/>
      <c r="D314" s="210" t="s">
        <v>162</v>
      </c>
      <c r="E314" s="211"/>
      <c r="F314" s="212" t="s">
        <v>212</v>
      </c>
      <c r="G314" s="209"/>
      <c r="H314" s="213" t="n">
        <v>137.507</v>
      </c>
      <c r="L314" s="208"/>
      <c r="M314" s="214"/>
      <c r="T314" s="215"/>
      <c r="AT314" s="216" t="s">
        <v>162</v>
      </c>
      <c r="AU314" s="216" t="s">
        <v>83</v>
      </c>
      <c r="AV314" s="207" t="s">
        <v>83</v>
      </c>
      <c r="AW314" s="207" t="s">
        <v>29</v>
      </c>
      <c r="AX314" s="207" t="s">
        <v>73</v>
      </c>
      <c r="AY314" s="216" t="s">
        <v>154</v>
      </c>
    </row>
    <row r="315" s="207" customFormat="true" ht="11.25" hidden="false" customHeight="false" outlineLevel="0" collapsed="false">
      <c r="B315" s="208"/>
      <c r="C315" s="209"/>
      <c r="D315" s="210" t="s">
        <v>162</v>
      </c>
      <c r="E315" s="211"/>
      <c r="F315" s="212" t="s">
        <v>213</v>
      </c>
      <c r="G315" s="209"/>
      <c r="H315" s="213" t="n">
        <v>115.752</v>
      </c>
      <c r="L315" s="208"/>
      <c r="M315" s="214"/>
      <c r="T315" s="215"/>
      <c r="AT315" s="216" t="s">
        <v>162</v>
      </c>
      <c r="AU315" s="216" t="s">
        <v>83</v>
      </c>
      <c r="AV315" s="207" t="s">
        <v>83</v>
      </c>
      <c r="AW315" s="207" t="s">
        <v>29</v>
      </c>
      <c r="AX315" s="207" t="s">
        <v>73</v>
      </c>
      <c r="AY315" s="216" t="s">
        <v>154</v>
      </c>
    </row>
    <row r="316" s="207" customFormat="true" ht="11.25" hidden="false" customHeight="false" outlineLevel="0" collapsed="false">
      <c r="B316" s="208"/>
      <c r="C316" s="209"/>
      <c r="D316" s="210" t="s">
        <v>162</v>
      </c>
      <c r="E316" s="211"/>
      <c r="F316" s="212" t="s">
        <v>524</v>
      </c>
      <c r="G316" s="209"/>
      <c r="H316" s="213" t="n">
        <v>121.8</v>
      </c>
      <c r="L316" s="208"/>
      <c r="M316" s="214"/>
      <c r="T316" s="215"/>
      <c r="AT316" s="216" t="s">
        <v>162</v>
      </c>
      <c r="AU316" s="216" t="s">
        <v>83</v>
      </c>
      <c r="AV316" s="207" t="s">
        <v>83</v>
      </c>
      <c r="AW316" s="207" t="s">
        <v>29</v>
      </c>
      <c r="AX316" s="207" t="s">
        <v>73</v>
      </c>
      <c r="AY316" s="216" t="s">
        <v>154</v>
      </c>
    </row>
    <row r="317" s="207" customFormat="true" ht="11.25" hidden="false" customHeight="false" outlineLevel="0" collapsed="false">
      <c r="B317" s="208"/>
      <c r="C317" s="209"/>
      <c r="D317" s="210" t="s">
        <v>162</v>
      </c>
      <c r="E317" s="211"/>
      <c r="F317" s="212" t="s">
        <v>525</v>
      </c>
      <c r="G317" s="209"/>
      <c r="H317" s="213" t="n">
        <v>-48.503</v>
      </c>
      <c r="L317" s="208"/>
      <c r="M317" s="214"/>
      <c r="T317" s="215"/>
      <c r="AT317" s="216" t="s">
        <v>162</v>
      </c>
      <c r="AU317" s="216" t="s">
        <v>83</v>
      </c>
      <c r="AV317" s="207" t="s">
        <v>83</v>
      </c>
      <c r="AW317" s="207" t="s">
        <v>29</v>
      </c>
      <c r="AX317" s="207" t="s">
        <v>73</v>
      </c>
      <c r="AY317" s="216" t="s">
        <v>154</v>
      </c>
    </row>
    <row r="318" s="227" customFormat="true" ht="11.25" hidden="false" customHeight="false" outlineLevel="0" collapsed="false">
      <c r="B318" s="228"/>
      <c r="C318" s="229"/>
      <c r="D318" s="210" t="s">
        <v>162</v>
      </c>
      <c r="E318" s="230" t="s">
        <v>95</v>
      </c>
      <c r="F318" s="231" t="s">
        <v>215</v>
      </c>
      <c r="G318" s="229"/>
      <c r="H318" s="232" t="n">
        <v>458.655</v>
      </c>
      <c r="L318" s="228"/>
      <c r="M318" s="233"/>
      <c r="T318" s="234"/>
      <c r="AT318" s="235" t="s">
        <v>162</v>
      </c>
      <c r="AU318" s="235" t="s">
        <v>83</v>
      </c>
      <c r="AV318" s="227" t="s">
        <v>160</v>
      </c>
      <c r="AW318" s="227" t="s">
        <v>29</v>
      </c>
      <c r="AX318" s="227" t="s">
        <v>81</v>
      </c>
      <c r="AY318" s="235" t="s">
        <v>154</v>
      </c>
    </row>
    <row r="319" s="104" customFormat="true" ht="24" hidden="false" customHeight="true" outlineLevel="0" collapsed="false">
      <c r="B319" s="105"/>
      <c r="C319" s="194" t="s">
        <v>526</v>
      </c>
      <c r="D319" s="194" t="s">
        <v>156</v>
      </c>
      <c r="E319" s="195" t="s">
        <v>527</v>
      </c>
      <c r="F319" s="196" t="s">
        <v>528</v>
      </c>
      <c r="G319" s="197" t="s">
        <v>175</v>
      </c>
      <c r="H319" s="198" t="n">
        <v>415.501</v>
      </c>
      <c r="I319" s="199"/>
      <c r="J319" s="199" t="n">
        <f aca="false">ROUND(I319*H319,2)</f>
        <v>0</v>
      </c>
      <c r="K319" s="200"/>
      <c r="L319" s="105"/>
      <c r="M319" s="201"/>
      <c r="N319" s="202" t="s">
        <v>38</v>
      </c>
      <c r="O319" s="203" t="n">
        <v>0.033</v>
      </c>
      <c r="P319" s="203" t="n">
        <f aca="false">O319*H319</f>
        <v>13.711533</v>
      </c>
      <c r="Q319" s="203" t="n">
        <v>0.0002</v>
      </c>
      <c r="R319" s="203" t="n">
        <f aca="false">Q319*H319</f>
        <v>0.0831002</v>
      </c>
      <c r="S319" s="203" t="n">
        <v>0</v>
      </c>
      <c r="T319" s="204" t="n">
        <f aca="false">S319*H319</f>
        <v>0</v>
      </c>
      <c r="AR319" s="205" t="s">
        <v>243</v>
      </c>
      <c r="AT319" s="205" t="s">
        <v>156</v>
      </c>
      <c r="AU319" s="205" t="s">
        <v>83</v>
      </c>
      <c r="AY319" s="95" t="s">
        <v>154</v>
      </c>
      <c r="BE319" s="206" t="n">
        <f aca="false">IF(N319="základní",J319,0)</f>
        <v>0</v>
      </c>
      <c r="BF319" s="206" t="n">
        <f aca="false">IF(N319="snížená",J319,0)</f>
        <v>0</v>
      </c>
      <c r="BG319" s="206" t="n">
        <f aca="false">IF(N319="zákl. přenesená",J319,0)</f>
        <v>0</v>
      </c>
      <c r="BH319" s="206" t="n">
        <f aca="false">IF(N319="sníž. přenesená",J319,0)</f>
        <v>0</v>
      </c>
      <c r="BI319" s="206" t="n">
        <f aca="false">IF(N319="nulová",J319,0)</f>
        <v>0</v>
      </c>
      <c r="BJ319" s="95" t="s">
        <v>81</v>
      </c>
      <c r="BK319" s="206" t="n">
        <f aca="false">ROUND(I319*H319,2)</f>
        <v>0</v>
      </c>
      <c r="BL319" s="95" t="s">
        <v>243</v>
      </c>
      <c r="BM319" s="205" t="s">
        <v>529</v>
      </c>
    </row>
    <row r="320" s="207" customFormat="true" ht="11.25" hidden="false" customHeight="false" outlineLevel="0" collapsed="false">
      <c r="B320" s="208"/>
      <c r="C320" s="209"/>
      <c r="D320" s="210" t="s">
        <v>162</v>
      </c>
      <c r="E320" s="211"/>
      <c r="F320" s="212" t="s">
        <v>530</v>
      </c>
      <c r="G320" s="209"/>
      <c r="H320" s="213" t="n">
        <v>415.501</v>
      </c>
      <c r="L320" s="208"/>
      <c r="M320" s="214"/>
      <c r="T320" s="215"/>
      <c r="AT320" s="216" t="s">
        <v>162</v>
      </c>
      <c r="AU320" s="216" t="s">
        <v>83</v>
      </c>
      <c r="AV320" s="207" t="s">
        <v>83</v>
      </c>
      <c r="AW320" s="207" t="s">
        <v>29</v>
      </c>
      <c r="AX320" s="207" t="s">
        <v>81</v>
      </c>
      <c r="AY320" s="216" t="s">
        <v>154</v>
      </c>
    </row>
    <row r="321" s="104" customFormat="true" ht="33" hidden="false" customHeight="true" outlineLevel="0" collapsed="false">
      <c r="B321" s="105"/>
      <c r="C321" s="194" t="s">
        <v>531</v>
      </c>
      <c r="D321" s="194" t="s">
        <v>156</v>
      </c>
      <c r="E321" s="195" t="s">
        <v>532</v>
      </c>
      <c r="F321" s="196" t="s">
        <v>533</v>
      </c>
      <c r="G321" s="197" t="s">
        <v>175</v>
      </c>
      <c r="H321" s="198" t="n">
        <v>415.501</v>
      </c>
      <c r="I321" s="199"/>
      <c r="J321" s="199" t="n">
        <f aca="false">ROUND(I321*H321,2)</f>
        <v>0</v>
      </c>
      <c r="K321" s="200"/>
      <c r="L321" s="105"/>
      <c r="M321" s="201"/>
      <c r="N321" s="202" t="s">
        <v>38</v>
      </c>
      <c r="O321" s="203" t="n">
        <v>0.104</v>
      </c>
      <c r="P321" s="203" t="n">
        <f aca="false">O321*H321</f>
        <v>43.212104</v>
      </c>
      <c r="Q321" s="203" t="n">
        <v>0.00026</v>
      </c>
      <c r="R321" s="203" t="n">
        <f aca="false">Q321*H321</f>
        <v>0.10803026</v>
      </c>
      <c r="S321" s="203" t="n">
        <v>0</v>
      </c>
      <c r="T321" s="204" t="n">
        <f aca="false">S321*H321</f>
        <v>0</v>
      </c>
      <c r="AR321" s="205" t="s">
        <v>243</v>
      </c>
      <c r="AT321" s="205" t="s">
        <v>156</v>
      </c>
      <c r="AU321" s="205" t="s">
        <v>83</v>
      </c>
      <c r="AY321" s="95" t="s">
        <v>154</v>
      </c>
      <c r="BE321" s="206" t="n">
        <f aca="false">IF(N321="základní",J321,0)</f>
        <v>0</v>
      </c>
      <c r="BF321" s="206" t="n">
        <f aca="false">IF(N321="snížená",J321,0)</f>
        <v>0</v>
      </c>
      <c r="BG321" s="206" t="n">
        <f aca="false">IF(N321="zákl. přenesená",J321,0)</f>
        <v>0</v>
      </c>
      <c r="BH321" s="206" t="n">
        <f aca="false">IF(N321="sníž. přenesená",J321,0)</f>
        <v>0</v>
      </c>
      <c r="BI321" s="206" t="n">
        <f aca="false">IF(N321="nulová",J321,0)</f>
        <v>0</v>
      </c>
      <c r="BJ321" s="95" t="s">
        <v>81</v>
      </c>
      <c r="BK321" s="206" t="n">
        <f aca="false">ROUND(I321*H321,2)</f>
        <v>0</v>
      </c>
      <c r="BL321" s="95" t="s">
        <v>243</v>
      </c>
      <c r="BM321" s="205" t="s">
        <v>534</v>
      </c>
    </row>
    <row r="322" s="207" customFormat="true" ht="11.25" hidden="false" customHeight="false" outlineLevel="0" collapsed="false">
      <c r="B322" s="208"/>
      <c r="C322" s="209"/>
      <c r="D322" s="210" t="s">
        <v>162</v>
      </c>
      <c r="E322" s="211"/>
      <c r="F322" s="212" t="s">
        <v>530</v>
      </c>
      <c r="G322" s="209"/>
      <c r="H322" s="213" t="n">
        <v>415.501</v>
      </c>
      <c r="L322" s="208"/>
      <c r="M322" s="236"/>
      <c r="N322" s="237"/>
      <c r="O322" s="237"/>
      <c r="P322" s="237"/>
      <c r="Q322" s="237"/>
      <c r="R322" s="237"/>
      <c r="S322" s="237"/>
      <c r="T322" s="238"/>
      <c r="AT322" s="216" t="s">
        <v>162</v>
      </c>
      <c r="AU322" s="216" t="s">
        <v>83</v>
      </c>
      <c r="AV322" s="207" t="s">
        <v>83</v>
      </c>
      <c r="AW322" s="207" t="s">
        <v>29</v>
      </c>
      <c r="AX322" s="207" t="s">
        <v>81</v>
      </c>
      <c r="AY322" s="216" t="s">
        <v>154</v>
      </c>
    </row>
    <row r="323" s="104" customFormat="true" ht="6.75" hidden="false" customHeight="true" outlineLevel="0" collapsed="false">
      <c r="B323" s="133"/>
      <c r="C323" s="156"/>
      <c r="D323" s="156"/>
      <c r="E323" s="156"/>
      <c r="F323" s="156"/>
      <c r="G323" s="156"/>
      <c r="H323" s="156"/>
      <c r="I323" s="134"/>
      <c r="J323" s="134"/>
      <c r="K323" s="134"/>
      <c r="L323" s="105"/>
    </row>
  </sheetData>
  <sheetProtection algorithmName="SHA-512" hashValue="FisoIZvPRA3VjiR2Qcn7Hky+Bd4VQnT8QgZMJrkckTCylL2UNlO6dY+t5QmCozDHLREeAu3D7CFSZ2Q5w4ORFA==" saltValue="uE6CH7NOj5NVTpp/AKOJWA==" spinCount="100000" sheet="true" objects="true" scenarios="true"/>
  <autoFilter ref="C134:K322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3" width="8.34"/>
    <col collapsed="false" customWidth="true" hidden="false" outlineLevel="0" max="2" min="2" style="93" width="1.17"/>
    <col collapsed="false" customWidth="true" hidden="false" outlineLevel="0" max="3" min="3" style="93" width="4.17"/>
    <col collapsed="false" customWidth="true" hidden="false" outlineLevel="0" max="4" min="4" style="93" width="4.34"/>
    <col collapsed="false" customWidth="true" hidden="false" outlineLevel="0" max="5" min="5" style="93" width="17.17"/>
    <col collapsed="false" customWidth="true" hidden="false" outlineLevel="0" max="6" min="6" style="93" width="50.83"/>
    <col collapsed="false" customWidth="true" hidden="false" outlineLevel="0" max="7" min="7" style="93" width="7.5"/>
    <col collapsed="false" customWidth="true" hidden="false" outlineLevel="0" max="8" min="8" style="93" width="14"/>
    <col collapsed="false" customWidth="true" hidden="false" outlineLevel="0" max="9" min="9" style="93" width="15.83"/>
    <col collapsed="false" customWidth="true" hidden="false" outlineLevel="0" max="10" min="10" style="93" width="22.34"/>
    <col collapsed="false" customWidth="true" hidden="true" outlineLevel="0" max="11" min="11" style="93" width="22.34"/>
    <col collapsed="false" customWidth="false" hidden="false" outlineLevel="0" max="12" min="12" style="93" width="9.34"/>
    <col collapsed="false" customWidth="true" hidden="true" outlineLevel="0" max="13" min="13" style="93" width="10.83"/>
    <col collapsed="false" customWidth="false" hidden="true" outlineLevel="0" max="14" min="14" style="93" width="9.34"/>
    <col collapsed="false" customWidth="true" hidden="true" outlineLevel="0" max="20" min="15" style="93" width="14.17"/>
    <col collapsed="false" customWidth="true" hidden="true" outlineLevel="0" max="21" min="21" style="93" width="16.34"/>
    <col collapsed="false" customWidth="true" hidden="false" outlineLevel="0" max="22" min="22" style="93" width="12.34"/>
    <col collapsed="false" customWidth="true" hidden="false" outlineLevel="0" max="23" min="23" style="93" width="16.34"/>
    <col collapsed="false" customWidth="true" hidden="false" outlineLevel="0" max="24" min="24" style="93" width="12.34"/>
    <col collapsed="false" customWidth="true" hidden="false" outlineLevel="0" max="25" min="25" style="93" width="15"/>
    <col collapsed="false" customWidth="true" hidden="false" outlineLevel="0" max="26" min="26" style="93" width="11"/>
    <col collapsed="false" customWidth="true" hidden="false" outlineLevel="0" max="27" min="27" style="93" width="15"/>
    <col collapsed="false" customWidth="true" hidden="false" outlineLevel="0" max="28" min="28" style="93" width="16.34"/>
    <col collapsed="false" customWidth="true" hidden="false" outlineLevel="0" max="29" min="29" style="93" width="11"/>
    <col collapsed="false" customWidth="true" hidden="false" outlineLevel="0" max="30" min="30" style="93" width="15"/>
    <col collapsed="false" customWidth="true" hidden="false" outlineLevel="0" max="31" min="31" style="93" width="16.34"/>
    <col collapsed="false" customWidth="false" hidden="false" outlineLevel="0" max="43" min="32" style="93" width="9.34"/>
    <col collapsed="false" customWidth="false" hidden="true" outlineLevel="0" max="65" min="44" style="93" width="9.34"/>
    <col collapsed="false" customWidth="false" hidden="false" outlineLevel="0" max="16384" min="66" style="93" width="9.34"/>
  </cols>
  <sheetData>
    <row r="2" customFormat="false" ht="36.75" hidden="false" customHeight="true" outlineLevel="0" collapsed="false">
      <c r="L2" s="94" t="s">
        <v>4</v>
      </c>
      <c r="M2" s="94"/>
      <c r="N2" s="94"/>
      <c r="O2" s="94"/>
      <c r="P2" s="94"/>
      <c r="Q2" s="94"/>
      <c r="R2" s="94"/>
      <c r="S2" s="94"/>
      <c r="T2" s="94"/>
      <c r="U2" s="94"/>
      <c r="V2" s="94"/>
      <c r="AT2" s="95" t="s">
        <v>86</v>
      </c>
    </row>
    <row r="3" customFormat="false" ht="6.75" hidden="false" customHeight="true" outlineLevel="0" collapsed="false">
      <c r="B3" s="97"/>
      <c r="C3" s="98"/>
      <c r="D3" s="98"/>
      <c r="E3" s="98"/>
      <c r="F3" s="98"/>
      <c r="G3" s="98"/>
      <c r="H3" s="98"/>
      <c r="I3" s="98"/>
      <c r="J3" s="98"/>
      <c r="K3" s="98"/>
      <c r="L3" s="99"/>
      <c r="AT3" s="95" t="s">
        <v>83</v>
      </c>
    </row>
    <row r="4" customFormat="false" ht="24.75" hidden="false" customHeight="true" outlineLevel="0" collapsed="false">
      <c r="B4" s="99"/>
      <c r="D4" s="100" t="s">
        <v>97</v>
      </c>
      <c r="L4" s="99"/>
      <c r="M4" s="101" t="s">
        <v>9</v>
      </c>
      <c r="AT4" s="95" t="s">
        <v>2</v>
      </c>
    </row>
    <row r="5" customFormat="false" ht="6.75" hidden="false" customHeight="true" outlineLevel="0" collapsed="false">
      <c r="B5" s="99"/>
      <c r="L5" s="99"/>
    </row>
    <row r="6" customFormat="false" ht="12" hidden="false" customHeight="true" outlineLevel="0" collapsed="false">
      <c r="B6" s="99"/>
      <c r="D6" s="102" t="s">
        <v>13</v>
      </c>
      <c r="L6" s="99"/>
    </row>
    <row r="7" customFormat="false" ht="39.75" hidden="false" customHeight="true" outlineLevel="0" collapsed="false">
      <c r="B7" s="99"/>
      <c r="E7" s="103" t="str">
        <f aca="false">'Rekapitulace stavby'!K6</f>
        <v>STAVEBNÍ ÚPRAVY SOCIÁLNÍHO ZÁZEMÍ A ZÁZEMÍ ZAMĚSTNANCŮ V 1.PP OBJEKTU MŠ NA PĚŠINĚ 331, DĚČÍN IX</v>
      </c>
      <c r="F7" s="103"/>
      <c r="G7" s="103"/>
      <c r="H7" s="103"/>
      <c r="L7" s="99"/>
    </row>
    <row r="8" s="104" customFormat="true" ht="12" hidden="false" customHeight="true" outlineLevel="0" collapsed="false">
      <c r="B8" s="105"/>
      <c r="D8" s="102" t="s">
        <v>105</v>
      </c>
      <c r="L8" s="105"/>
    </row>
    <row r="9" s="104" customFormat="true" ht="16.5" hidden="false" customHeight="true" outlineLevel="0" collapsed="false">
      <c r="B9" s="105"/>
      <c r="E9" s="106" t="s">
        <v>535</v>
      </c>
      <c r="F9" s="106"/>
      <c r="G9" s="106"/>
      <c r="H9" s="106"/>
      <c r="L9" s="105"/>
    </row>
    <row r="10" s="104" customFormat="true" ht="11.25" hidden="false" customHeight="false" outlineLevel="0" collapsed="false">
      <c r="B10" s="105"/>
      <c r="L10" s="105"/>
    </row>
    <row r="11" s="104" customFormat="true" ht="12" hidden="false" customHeight="true" outlineLevel="0" collapsed="false">
      <c r="B11" s="105"/>
      <c r="D11" s="102" t="s">
        <v>15</v>
      </c>
      <c r="F11" s="107"/>
      <c r="I11" s="102" t="s">
        <v>16</v>
      </c>
      <c r="J11" s="107"/>
      <c r="L11" s="105"/>
    </row>
    <row r="12" s="104" customFormat="true" ht="12" hidden="false" customHeight="true" outlineLevel="0" collapsed="false">
      <c r="B12" s="105"/>
      <c r="D12" s="102" t="s">
        <v>17</v>
      </c>
      <c r="F12" s="107" t="s">
        <v>18</v>
      </c>
      <c r="I12" s="102" t="s">
        <v>19</v>
      </c>
      <c r="J12" s="108" t="str">
        <f aca="false">'Rekapitulace stavby'!AN8</f>
        <v>3. 11. 2023</v>
      </c>
      <c r="L12" s="105"/>
    </row>
    <row r="13" s="104" customFormat="true" ht="10.5" hidden="false" customHeight="true" outlineLevel="0" collapsed="false">
      <c r="B13" s="105"/>
      <c r="L13" s="105"/>
    </row>
    <row r="14" s="104" customFormat="true" ht="12" hidden="false" customHeight="true" outlineLevel="0" collapsed="false">
      <c r="B14" s="105"/>
      <c r="D14" s="102" t="s">
        <v>21</v>
      </c>
      <c r="I14" s="102" t="s">
        <v>22</v>
      </c>
      <c r="J14" s="107"/>
      <c r="L14" s="105"/>
    </row>
    <row r="15" s="104" customFormat="true" ht="18" hidden="false" customHeight="true" outlineLevel="0" collapsed="false">
      <c r="B15" s="105"/>
      <c r="E15" s="107" t="s">
        <v>23</v>
      </c>
      <c r="I15" s="102" t="s">
        <v>24</v>
      </c>
      <c r="J15" s="107"/>
      <c r="L15" s="105"/>
    </row>
    <row r="16" s="104" customFormat="true" ht="6.75" hidden="false" customHeight="true" outlineLevel="0" collapsed="false">
      <c r="B16" s="105"/>
      <c r="L16" s="105"/>
    </row>
    <row r="17" s="104" customFormat="true" ht="12" hidden="false" customHeight="true" outlineLevel="0" collapsed="false">
      <c r="B17" s="105"/>
      <c r="D17" s="102" t="s">
        <v>25</v>
      </c>
      <c r="I17" s="102" t="s">
        <v>22</v>
      </c>
      <c r="J17" s="107" t="n">
        <f aca="false">'Rekapitulace stavby'!AN13</f>
        <v>0</v>
      </c>
      <c r="L17" s="105"/>
    </row>
    <row r="18" s="104" customFormat="true" ht="18" hidden="false" customHeight="true" outlineLevel="0" collapsed="false">
      <c r="B18" s="105"/>
      <c r="E18" s="109" t="str">
        <f aca="false">'Rekapitulace stavby'!E14</f>
        <v> </v>
      </c>
      <c r="F18" s="109"/>
      <c r="G18" s="109"/>
      <c r="H18" s="109"/>
      <c r="I18" s="102" t="s">
        <v>24</v>
      </c>
      <c r="J18" s="107" t="n">
        <f aca="false">'Rekapitulace stavby'!AN14</f>
        <v>0</v>
      </c>
      <c r="L18" s="105"/>
    </row>
    <row r="19" s="104" customFormat="true" ht="6.75" hidden="false" customHeight="true" outlineLevel="0" collapsed="false">
      <c r="B19" s="105"/>
      <c r="L19" s="105"/>
    </row>
    <row r="20" s="104" customFormat="true" ht="12" hidden="false" customHeight="true" outlineLevel="0" collapsed="false">
      <c r="B20" s="105"/>
      <c r="D20" s="102" t="s">
        <v>27</v>
      </c>
      <c r="I20" s="102" t="s">
        <v>22</v>
      </c>
      <c r="J20" s="107"/>
      <c r="L20" s="105"/>
    </row>
    <row r="21" s="104" customFormat="true" ht="18" hidden="false" customHeight="true" outlineLevel="0" collapsed="false">
      <c r="B21" s="105"/>
      <c r="E21" s="107" t="s">
        <v>28</v>
      </c>
      <c r="I21" s="102" t="s">
        <v>24</v>
      </c>
      <c r="J21" s="107"/>
      <c r="L21" s="105"/>
    </row>
    <row r="22" s="104" customFormat="true" ht="6.75" hidden="false" customHeight="true" outlineLevel="0" collapsed="false">
      <c r="B22" s="105"/>
      <c r="L22" s="105"/>
    </row>
    <row r="23" s="104" customFormat="true" ht="12" hidden="false" customHeight="true" outlineLevel="0" collapsed="false">
      <c r="B23" s="105"/>
      <c r="D23" s="102" t="s">
        <v>30</v>
      </c>
      <c r="I23" s="102" t="s">
        <v>22</v>
      </c>
      <c r="J23" s="107"/>
      <c r="L23" s="105"/>
    </row>
    <row r="24" s="104" customFormat="true" ht="18" hidden="false" customHeight="true" outlineLevel="0" collapsed="false">
      <c r="B24" s="105"/>
      <c r="E24" s="107" t="s">
        <v>31</v>
      </c>
      <c r="I24" s="102" t="s">
        <v>24</v>
      </c>
      <c r="J24" s="107"/>
      <c r="L24" s="105"/>
    </row>
    <row r="25" s="104" customFormat="true" ht="6.75" hidden="false" customHeight="true" outlineLevel="0" collapsed="false">
      <c r="B25" s="105"/>
      <c r="L25" s="105"/>
    </row>
    <row r="26" s="104" customFormat="true" ht="12" hidden="false" customHeight="true" outlineLevel="0" collapsed="false">
      <c r="B26" s="105"/>
      <c r="D26" s="102" t="s">
        <v>32</v>
      </c>
      <c r="L26" s="105"/>
    </row>
    <row r="27" s="110" customFormat="true" ht="16.5" hidden="false" customHeight="true" outlineLevel="0" collapsed="false">
      <c r="B27" s="111"/>
      <c r="E27" s="112"/>
      <c r="F27" s="112"/>
      <c r="G27" s="112"/>
      <c r="H27" s="112"/>
      <c r="L27" s="111"/>
    </row>
    <row r="28" s="104" customFormat="true" ht="6.75" hidden="false" customHeight="true" outlineLevel="0" collapsed="false">
      <c r="B28" s="105"/>
      <c r="L28" s="105"/>
    </row>
    <row r="29" s="104" customFormat="true" ht="6.75" hidden="false" customHeight="true" outlineLevel="0" collapsed="false">
      <c r="B29" s="105"/>
      <c r="D29" s="113"/>
      <c r="E29" s="113"/>
      <c r="F29" s="113"/>
      <c r="G29" s="113"/>
      <c r="H29" s="113"/>
      <c r="I29" s="113"/>
      <c r="J29" s="113"/>
      <c r="K29" s="113"/>
      <c r="L29" s="105"/>
    </row>
    <row r="30" s="104" customFormat="true" ht="24.75" hidden="false" customHeight="true" outlineLevel="0" collapsed="false">
      <c r="B30" s="105"/>
      <c r="D30" s="114" t="s">
        <v>33</v>
      </c>
      <c r="J30" s="115" t="n">
        <f aca="false">ROUND(J142, 2)</f>
        <v>0</v>
      </c>
      <c r="L30" s="105"/>
    </row>
    <row r="31" s="104" customFormat="true" ht="6.75" hidden="false" customHeight="true" outlineLevel="0" collapsed="false">
      <c r="B31" s="105"/>
      <c r="D31" s="113"/>
      <c r="E31" s="113"/>
      <c r="F31" s="113"/>
      <c r="G31" s="113"/>
      <c r="H31" s="113"/>
      <c r="I31" s="113"/>
      <c r="J31" s="113"/>
      <c r="K31" s="113"/>
      <c r="L31" s="105"/>
    </row>
    <row r="32" s="104" customFormat="true" ht="14.25" hidden="false" customHeight="true" outlineLevel="0" collapsed="false">
      <c r="B32" s="105"/>
      <c r="F32" s="116" t="s">
        <v>35</v>
      </c>
      <c r="I32" s="116" t="s">
        <v>34</v>
      </c>
      <c r="J32" s="116" t="s">
        <v>36</v>
      </c>
      <c r="L32" s="105"/>
    </row>
    <row r="33" s="104" customFormat="true" ht="14.25" hidden="false" customHeight="true" outlineLevel="0" collapsed="false">
      <c r="B33" s="105"/>
      <c r="D33" s="117" t="s">
        <v>37</v>
      </c>
      <c r="E33" s="102" t="s">
        <v>38</v>
      </c>
      <c r="F33" s="118" t="n">
        <f aca="false">ROUND((SUM(BE142:BE254)),  2)</f>
        <v>0</v>
      </c>
      <c r="I33" s="119" t="n">
        <v>0.21</v>
      </c>
      <c r="J33" s="118" t="n">
        <f aca="false">ROUND(((SUM(BE142:BE254))*I33),  2)</f>
        <v>0</v>
      </c>
      <c r="L33" s="105"/>
    </row>
    <row r="34" s="104" customFormat="true" ht="14.25" hidden="false" customHeight="true" outlineLevel="0" collapsed="false">
      <c r="B34" s="105"/>
      <c r="E34" s="102" t="s">
        <v>39</v>
      </c>
      <c r="F34" s="118" t="n">
        <f aca="false">ROUND((SUM(BF142:BF254)),  2)</f>
        <v>0</v>
      </c>
      <c r="I34" s="119" t="n">
        <v>0.15</v>
      </c>
      <c r="J34" s="118" t="n">
        <f aca="false">ROUND(((SUM(BF142:BF254))*I34),  2)</f>
        <v>0</v>
      </c>
      <c r="L34" s="105"/>
    </row>
    <row r="35" s="104" customFormat="true" ht="14.25" hidden="true" customHeight="true" outlineLevel="0" collapsed="false">
      <c r="B35" s="105"/>
      <c r="E35" s="102" t="s">
        <v>40</v>
      </c>
      <c r="F35" s="118" t="n">
        <f aca="false">ROUND((SUM(BG142:BG254)),  2)</f>
        <v>0</v>
      </c>
      <c r="I35" s="119" t="n">
        <v>0.21</v>
      </c>
      <c r="J35" s="118" t="n">
        <f aca="false">0</f>
        <v>0</v>
      </c>
      <c r="L35" s="105"/>
    </row>
    <row r="36" s="104" customFormat="true" ht="14.25" hidden="true" customHeight="true" outlineLevel="0" collapsed="false">
      <c r="B36" s="105"/>
      <c r="E36" s="102" t="s">
        <v>41</v>
      </c>
      <c r="F36" s="118" t="n">
        <f aca="false">ROUND((SUM(BH142:BH254)),  2)</f>
        <v>0</v>
      </c>
      <c r="I36" s="119" t="n">
        <v>0.15</v>
      </c>
      <c r="J36" s="118" t="n">
        <f aca="false">0</f>
        <v>0</v>
      </c>
      <c r="L36" s="105"/>
    </row>
    <row r="37" s="104" customFormat="true" ht="14.25" hidden="true" customHeight="true" outlineLevel="0" collapsed="false">
      <c r="B37" s="105"/>
      <c r="E37" s="102" t="s">
        <v>42</v>
      </c>
      <c r="F37" s="118" t="n">
        <f aca="false">ROUND((SUM(BI142:BI254)),  2)</f>
        <v>0</v>
      </c>
      <c r="I37" s="119" t="n">
        <v>0</v>
      </c>
      <c r="J37" s="118" t="n">
        <f aca="false">0</f>
        <v>0</v>
      </c>
      <c r="L37" s="105"/>
    </row>
    <row r="38" s="104" customFormat="true" ht="6.75" hidden="false" customHeight="true" outlineLevel="0" collapsed="false">
      <c r="B38" s="105"/>
      <c r="L38" s="105"/>
    </row>
    <row r="39" s="104" customFormat="true" ht="24.75" hidden="false" customHeight="true" outlineLevel="0" collapsed="false">
      <c r="B39" s="105"/>
      <c r="C39" s="120"/>
      <c r="D39" s="121" t="s">
        <v>43</v>
      </c>
      <c r="E39" s="122"/>
      <c r="F39" s="122"/>
      <c r="G39" s="123" t="s">
        <v>44</v>
      </c>
      <c r="H39" s="124" t="s">
        <v>45</v>
      </c>
      <c r="I39" s="122"/>
      <c r="J39" s="125" t="n">
        <f aca="false">SUM(J30:J37)</f>
        <v>0</v>
      </c>
      <c r="K39" s="126"/>
      <c r="L39" s="105"/>
    </row>
    <row r="40" s="104" customFormat="true" ht="14.25" hidden="false" customHeight="true" outlineLevel="0" collapsed="false">
      <c r="B40" s="105"/>
      <c r="L40" s="105"/>
    </row>
    <row r="41" customFormat="false" ht="14.25" hidden="false" customHeight="true" outlineLevel="0" collapsed="false">
      <c r="B41" s="99"/>
      <c r="L41" s="99"/>
    </row>
    <row r="42" customFormat="false" ht="14.25" hidden="false" customHeight="true" outlineLevel="0" collapsed="false">
      <c r="B42" s="99"/>
      <c r="L42" s="99"/>
    </row>
    <row r="43" customFormat="false" ht="14.25" hidden="false" customHeight="true" outlineLevel="0" collapsed="false">
      <c r="B43" s="99"/>
      <c r="L43" s="99"/>
    </row>
    <row r="44" customFormat="false" ht="14.25" hidden="false" customHeight="true" outlineLevel="0" collapsed="false">
      <c r="B44" s="99"/>
      <c r="L44" s="99"/>
    </row>
    <row r="45" customFormat="false" ht="14.25" hidden="false" customHeight="true" outlineLevel="0" collapsed="false">
      <c r="B45" s="99"/>
      <c r="L45" s="99"/>
    </row>
    <row r="46" customFormat="false" ht="14.25" hidden="false" customHeight="true" outlineLevel="0" collapsed="false">
      <c r="B46" s="99"/>
      <c r="L46" s="99"/>
    </row>
    <row r="47" customFormat="false" ht="14.25" hidden="false" customHeight="true" outlineLevel="0" collapsed="false">
      <c r="B47" s="99"/>
      <c r="L47" s="99"/>
    </row>
    <row r="48" customFormat="false" ht="14.25" hidden="false" customHeight="true" outlineLevel="0" collapsed="false">
      <c r="B48" s="99"/>
      <c r="L48" s="99"/>
    </row>
    <row r="49" customFormat="false" ht="14.25" hidden="false" customHeight="true" outlineLevel="0" collapsed="false">
      <c r="B49" s="99"/>
      <c r="L49" s="99"/>
    </row>
    <row r="50" s="104" customFormat="true" ht="14.25" hidden="false" customHeight="true" outlineLevel="0" collapsed="false">
      <c r="B50" s="105"/>
      <c r="D50" s="127" t="s">
        <v>46</v>
      </c>
      <c r="E50" s="128"/>
      <c r="F50" s="128"/>
      <c r="G50" s="127" t="s">
        <v>47</v>
      </c>
      <c r="H50" s="128"/>
      <c r="I50" s="128"/>
      <c r="J50" s="128"/>
      <c r="K50" s="128"/>
      <c r="L50" s="105"/>
    </row>
    <row r="51" customFormat="false" ht="11.25" hidden="false" customHeight="false" outlineLevel="0" collapsed="false">
      <c r="B51" s="99"/>
      <c r="L51" s="99"/>
    </row>
    <row r="52" customFormat="false" ht="11.25" hidden="false" customHeight="false" outlineLevel="0" collapsed="false">
      <c r="B52" s="99"/>
      <c r="L52" s="99"/>
    </row>
    <row r="53" customFormat="false" ht="11.25" hidden="false" customHeight="false" outlineLevel="0" collapsed="false">
      <c r="B53" s="99"/>
      <c r="L53" s="99"/>
    </row>
    <row r="54" customFormat="false" ht="11.25" hidden="false" customHeight="false" outlineLevel="0" collapsed="false">
      <c r="B54" s="99"/>
      <c r="L54" s="99"/>
    </row>
    <row r="55" customFormat="false" ht="11.25" hidden="false" customHeight="false" outlineLevel="0" collapsed="false">
      <c r="B55" s="99"/>
      <c r="L55" s="99"/>
    </row>
    <row r="56" customFormat="false" ht="11.25" hidden="false" customHeight="false" outlineLevel="0" collapsed="false">
      <c r="B56" s="99"/>
      <c r="L56" s="99"/>
    </row>
    <row r="57" customFormat="false" ht="11.25" hidden="false" customHeight="false" outlineLevel="0" collapsed="false">
      <c r="B57" s="99"/>
      <c r="L57" s="99"/>
    </row>
    <row r="58" customFormat="false" ht="11.25" hidden="false" customHeight="false" outlineLevel="0" collapsed="false">
      <c r="B58" s="99"/>
      <c r="L58" s="99"/>
    </row>
    <row r="59" customFormat="false" ht="11.25" hidden="false" customHeight="false" outlineLevel="0" collapsed="false">
      <c r="B59" s="99"/>
      <c r="L59" s="99"/>
    </row>
    <row r="60" customFormat="false" ht="11.25" hidden="false" customHeight="false" outlineLevel="0" collapsed="false">
      <c r="B60" s="99"/>
      <c r="L60" s="99"/>
    </row>
    <row r="61" s="104" customFormat="true" ht="12.75" hidden="false" customHeight="false" outlineLevel="0" collapsed="false">
      <c r="B61" s="105"/>
      <c r="D61" s="129" t="s">
        <v>48</v>
      </c>
      <c r="E61" s="130"/>
      <c r="F61" s="131" t="s">
        <v>49</v>
      </c>
      <c r="G61" s="129" t="s">
        <v>48</v>
      </c>
      <c r="H61" s="130"/>
      <c r="I61" s="130"/>
      <c r="J61" s="132" t="s">
        <v>49</v>
      </c>
      <c r="K61" s="130"/>
      <c r="L61" s="105"/>
    </row>
    <row r="62" customFormat="false" ht="11.25" hidden="false" customHeight="false" outlineLevel="0" collapsed="false">
      <c r="B62" s="99"/>
      <c r="L62" s="99"/>
    </row>
    <row r="63" customFormat="false" ht="11.25" hidden="false" customHeight="false" outlineLevel="0" collapsed="false">
      <c r="B63" s="99"/>
      <c r="L63" s="99"/>
    </row>
    <row r="64" customFormat="false" ht="11.25" hidden="false" customHeight="false" outlineLevel="0" collapsed="false">
      <c r="B64" s="99"/>
      <c r="L64" s="99"/>
    </row>
    <row r="65" s="104" customFormat="true" ht="12.75" hidden="false" customHeight="false" outlineLevel="0" collapsed="false">
      <c r="B65" s="105"/>
      <c r="D65" s="127" t="s">
        <v>50</v>
      </c>
      <c r="E65" s="128"/>
      <c r="F65" s="128"/>
      <c r="G65" s="127" t="s">
        <v>51</v>
      </c>
      <c r="H65" s="128"/>
      <c r="I65" s="128"/>
      <c r="J65" s="128"/>
      <c r="K65" s="128"/>
      <c r="L65" s="105"/>
    </row>
    <row r="66" customFormat="false" ht="11.25" hidden="false" customHeight="false" outlineLevel="0" collapsed="false">
      <c r="B66" s="99"/>
      <c r="L66" s="99"/>
    </row>
    <row r="67" customFormat="false" ht="11.25" hidden="false" customHeight="false" outlineLevel="0" collapsed="false">
      <c r="B67" s="99"/>
      <c r="L67" s="99"/>
    </row>
    <row r="68" customFormat="false" ht="11.25" hidden="false" customHeight="false" outlineLevel="0" collapsed="false">
      <c r="B68" s="99"/>
      <c r="L68" s="99"/>
    </row>
    <row r="69" customFormat="false" ht="11.25" hidden="false" customHeight="false" outlineLevel="0" collapsed="false">
      <c r="B69" s="99"/>
      <c r="L69" s="99"/>
    </row>
    <row r="70" customFormat="false" ht="11.25" hidden="false" customHeight="false" outlineLevel="0" collapsed="false">
      <c r="B70" s="99"/>
      <c r="L70" s="99"/>
    </row>
    <row r="71" customFormat="false" ht="11.25" hidden="false" customHeight="false" outlineLevel="0" collapsed="false">
      <c r="B71" s="99"/>
      <c r="L71" s="99"/>
    </row>
    <row r="72" customFormat="false" ht="11.25" hidden="false" customHeight="false" outlineLevel="0" collapsed="false">
      <c r="B72" s="99"/>
      <c r="L72" s="99"/>
    </row>
    <row r="73" customFormat="false" ht="11.25" hidden="false" customHeight="false" outlineLevel="0" collapsed="false">
      <c r="B73" s="99"/>
      <c r="L73" s="99"/>
    </row>
    <row r="74" customFormat="false" ht="11.25" hidden="false" customHeight="false" outlineLevel="0" collapsed="false">
      <c r="B74" s="99"/>
      <c r="L74" s="99"/>
    </row>
    <row r="75" customFormat="false" ht="11.25" hidden="false" customHeight="false" outlineLevel="0" collapsed="false">
      <c r="B75" s="99"/>
      <c r="L75" s="99"/>
    </row>
    <row r="76" s="104" customFormat="true" ht="12.75" hidden="false" customHeight="false" outlineLevel="0" collapsed="false">
      <c r="B76" s="105"/>
      <c r="D76" s="129" t="s">
        <v>48</v>
      </c>
      <c r="E76" s="130"/>
      <c r="F76" s="131" t="s">
        <v>49</v>
      </c>
      <c r="G76" s="129" t="s">
        <v>48</v>
      </c>
      <c r="H76" s="130"/>
      <c r="I76" s="130"/>
      <c r="J76" s="132" t="s">
        <v>49</v>
      </c>
      <c r="K76" s="130"/>
      <c r="L76" s="105"/>
    </row>
    <row r="77" s="104" customFormat="true" ht="14.25" hidden="false" customHeight="true" outlineLevel="0" collapsed="false">
      <c r="B77" s="133"/>
      <c r="C77" s="134"/>
      <c r="D77" s="134"/>
      <c r="E77" s="134"/>
      <c r="F77" s="134"/>
      <c r="G77" s="134"/>
      <c r="H77" s="134"/>
      <c r="I77" s="134"/>
      <c r="J77" s="134"/>
      <c r="K77" s="134"/>
      <c r="L77" s="105"/>
    </row>
    <row r="81" s="104" customFormat="true" ht="6.75" hidden="false" customHeight="true" outlineLevel="0" collapsed="false">
      <c r="B81" s="135"/>
      <c r="C81" s="136"/>
      <c r="D81" s="136"/>
      <c r="E81" s="136"/>
      <c r="F81" s="136"/>
      <c r="G81" s="136"/>
      <c r="H81" s="136"/>
      <c r="I81" s="136"/>
      <c r="J81" s="136"/>
      <c r="K81" s="136"/>
      <c r="L81" s="105"/>
    </row>
    <row r="82" s="104" customFormat="true" ht="24.75" hidden="false" customHeight="true" outlineLevel="0" collapsed="false">
      <c r="B82" s="105"/>
      <c r="C82" s="100" t="s">
        <v>115</v>
      </c>
      <c r="L82" s="105"/>
    </row>
    <row r="83" s="104" customFormat="true" ht="6.75" hidden="false" customHeight="true" outlineLevel="0" collapsed="false">
      <c r="B83" s="105"/>
      <c r="L83" s="105"/>
    </row>
    <row r="84" s="104" customFormat="true" ht="12" hidden="false" customHeight="true" outlineLevel="0" collapsed="false">
      <c r="B84" s="105"/>
      <c r="C84" s="102" t="s">
        <v>13</v>
      </c>
      <c r="L84" s="105"/>
    </row>
    <row r="85" s="104" customFormat="true" ht="39.75" hidden="false" customHeight="true" outlineLevel="0" collapsed="false">
      <c r="B85" s="105"/>
      <c r="E85" s="103" t="str">
        <f aca="false">E7</f>
        <v>STAVEBNÍ ÚPRAVY SOCIÁLNÍHO ZÁZEMÍ A ZÁZEMÍ ZAMĚSTNANCŮ V 1.PP OBJEKTU MŠ NA PĚŠINĚ 331, DĚČÍN IX</v>
      </c>
      <c r="F85" s="103"/>
      <c r="G85" s="103"/>
      <c r="H85" s="103"/>
      <c r="L85" s="105"/>
    </row>
    <row r="86" s="104" customFormat="true" ht="12" hidden="false" customHeight="true" outlineLevel="0" collapsed="false">
      <c r="B86" s="105"/>
      <c r="C86" s="102" t="s">
        <v>105</v>
      </c>
      <c r="L86" s="105"/>
    </row>
    <row r="87" s="104" customFormat="true" ht="16.5" hidden="false" customHeight="true" outlineLevel="0" collapsed="false">
      <c r="B87" s="105"/>
      <c r="E87" s="106" t="str">
        <f aca="false">E9</f>
        <v>EL - Elektrotechnická zařízení</v>
      </c>
      <c r="F87" s="106"/>
      <c r="G87" s="106"/>
      <c r="H87" s="106"/>
      <c r="L87" s="105"/>
    </row>
    <row r="88" s="104" customFormat="true" ht="6.75" hidden="false" customHeight="true" outlineLevel="0" collapsed="false">
      <c r="B88" s="105"/>
      <c r="L88" s="105"/>
    </row>
    <row r="89" s="104" customFormat="true" ht="12" hidden="false" customHeight="true" outlineLevel="0" collapsed="false">
      <c r="B89" s="105"/>
      <c r="C89" s="102" t="s">
        <v>17</v>
      </c>
      <c r="F89" s="107" t="str">
        <f aca="false">F12</f>
        <v>st.p.č. 927</v>
      </c>
      <c r="I89" s="102" t="s">
        <v>19</v>
      </c>
      <c r="J89" s="108" t="str">
        <f aca="false">IF(J12="","",J12)</f>
        <v>3. 11. 2023</v>
      </c>
      <c r="L89" s="105"/>
    </row>
    <row r="90" s="104" customFormat="true" ht="6.75" hidden="false" customHeight="true" outlineLevel="0" collapsed="false">
      <c r="B90" s="105"/>
      <c r="L90" s="105"/>
    </row>
    <row r="91" s="104" customFormat="true" ht="15" hidden="false" customHeight="true" outlineLevel="0" collapsed="false">
      <c r="B91" s="105"/>
      <c r="C91" s="102" t="s">
        <v>21</v>
      </c>
      <c r="F91" s="107" t="str">
        <f aca="false">E15</f>
        <v>Statutární město Děčín</v>
      </c>
      <c r="I91" s="102" t="s">
        <v>27</v>
      </c>
      <c r="J91" s="137" t="str">
        <f aca="false">E21</f>
        <v>NORDARCH s.r.o. </v>
      </c>
      <c r="L91" s="105"/>
    </row>
    <row r="92" s="104" customFormat="true" ht="15" hidden="false" customHeight="true" outlineLevel="0" collapsed="false">
      <c r="B92" s="105"/>
      <c r="C92" s="102" t="s">
        <v>25</v>
      </c>
      <c r="F92" s="107" t="str">
        <f aca="false">IF(E18="","",E18)</f>
        <v> </v>
      </c>
      <c r="I92" s="102" t="s">
        <v>30</v>
      </c>
      <c r="J92" s="137" t="str">
        <f aca="false">E24</f>
        <v>Ing. Jan Duben</v>
      </c>
      <c r="L92" s="105"/>
    </row>
    <row r="93" s="104" customFormat="true" ht="9.75" hidden="false" customHeight="true" outlineLevel="0" collapsed="false">
      <c r="B93" s="105"/>
      <c r="L93" s="105"/>
    </row>
    <row r="94" s="104" customFormat="true" ht="29.25" hidden="false" customHeight="true" outlineLevel="0" collapsed="false">
      <c r="B94" s="105"/>
      <c r="C94" s="138" t="s">
        <v>116</v>
      </c>
      <c r="D94" s="120"/>
      <c r="E94" s="120"/>
      <c r="F94" s="120"/>
      <c r="G94" s="120"/>
      <c r="H94" s="120"/>
      <c r="I94" s="120"/>
      <c r="J94" s="139" t="s">
        <v>117</v>
      </c>
      <c r="K94" s="120"/>
      <c r="L94" s="105"/>
    </row>
    <row r="95" s="104" customFormat="true" ht="9.75" hidden="false" customHeight="true" outlineLevel="0" collapsed="false">
      <c r="B95" s="105"/>
      <c r="L95" s="105"/>
    </row>
    <row r="96" s="104" customFormat="true" ht="22.5" hidden="false" customHeight="true" outlineLevel="0" collapsed="false">
      <c r="B96" s="105"/>
      <c r="C96" s="239" t="s">
        <v>118</v>
      </c>
      <c r="J96" s="115" t="n">
        <f aca="false">J142</f>
        <v>0</v>
      </c>
      <c r="L96" s="105"/>
      <c r="AU96" s="95" t="s">
        <v>119</v>
      </c>
    </row>
    <row r="97" s="142" customFormat="true" ht="24.75" hidden="false" customHeight="true" outlineLevel="0" collapsed="false">
      <c r="B97" s="143"/>
      <c r="D97" s="240" t="s">
        <v>536</v>
      </c>
      <c r="E97" s="147"/>
      <c r="F97" s="147"/>
      <c r="G97" s="147"/>
      <c r="H97" s="147"/>
      <c r="I97" s="147"/>
      <c r="J97" s="148" t="n">
        <f aca="false">J143</f>
        <v>0</v>
      </c>
      <c r="L97" s="143"/>
    </row>
    <row r="98" s="149" customFormat="true" ht="19.5" hidden="false" customHeight="true" outlineLevel="0" collapsed="false">
      <c r="B98" s="150"/>
      <c r="D98" s="241" t="s">
        <v>537</v>
      </c>
      <c r="E98" s="154"/>
      <c r="F98" s="154"/>
      <c r="G98" s="154"/>
      <c r="H98" s="154"/>
      <c r="I98" s="154"/>
      <c r="J98" s="155" t="n">
        <f aca="false">J144</f>
        <v>0</v>
      </c>
      <c r="L98" s="150"/>
    </row>
    <row r="99" s="149" customFormat="true" ht="14.25" hidden="false" customHeight="true" outlineLevel="0" collapsed="false">
      <c r="B99" s="150"/>
      <c r="D99" s="241" t="s">
        <v>538</v>
      </c>
      <c r="E99" s="154"/>
      <c r="F99" s="154"/>
      <c r="G99" s="154"/>
      <c r="H99" s="154"/>
      <c r="I99" s="154"/>
      <c r="J99" s="155" t="n">
        <f aca="false">J145</f>
        <v>0</v>
      </c>
      <c r="L99" s="150"/>
    </row>
    <row r="100" s="149" customFormat="true" ht="14.25" hidden="false" customHeight="true" outlineLevel="0" collapsed="false">
      <c r="B100" s="150"/>
      <c r="D100" s="241" t="s">
        <v>539</v>
      </c>
      <c r="E100" s="154"/>
      <c r="F100" s="154"/>
      <c r="G100" s="154"/>
      <c r="H100" s="154"/>
      <c r="I100" s="154"/>
      <c r="J100" s="155" t="n">
        <f aca="false">J147</f>
        <v>0</v>
      </c>
      <c r="L100" s="150"/>
    </row>
    <row r="101" s="142" customFormat="true" ht="24.75" hidden="false" customHeight="true" outlineLevel="0" collapsed="false">
      <c r="B101" s="143"/>
      <c r="D101" s="240" t="s">
        <v>120</v>
      </c>
      <c r="E101" s="147"/>
      <c r="F101" s="147"/>
      <c r="G101" s="147"/>
      <c r="H101" s="147"/>
      <c r="I101" s="147"/>
      <c r="J101" s="148" t="n">
        <f aca="false">J151</f>
        <v>0</v>
      </c>
      <c r="L101" s="143"/>
    </row>
    <row r="102" s="149" customFormat="true" ht="19.5" hidden="false" customHeight="true" outlineLevel="0" collapsed="false">
      <c r="B102" s="150"/>
      <c r="D102" s="241" t="s">
        <v>540</v>
      </c>
      <c r="E102" s="154"/>
      <c r="F102" s="154"/>
      <c r="G102" s="154"/>
      <c r="H102" s="154"/>
      <c r="I102" s="154"/>
      <c r="J102" s="155" t="n">
        <f aca="false">J152</f>
        <v>0</v>
      </c>
      <c r="L102" s="150"/>
    </row>
    <row r="103" s="149" customFormat="true" ht="14.25" hidden="false" customHeight="true" outlineLevel="0" collapsed="false">
      <c r="B103" s="150"/>
      <c r="D103" s="241" t="s">
        <v>541</v>
      </c>
      <c r="E103" s="154"/>
      <c r="F103" s="154"/>
      <c r="G103" s="154"/>
      <c r="H103" s="154"/>
      <c r="I103" s="154"/>
      <c r="J103" s="155" t="n">
        <f aca="false">J153</f>
        <v>0</v>
      </c>
      <c r="L103" s="150"/>
    </row>
    <row r="104" s="149" customFormat="true" ht="19.5" hidden="false" customHeight="true" outlineLevel="0" collapsed="false">
      <c r="B104" s="150"/>
      <c r="D104" s="241" t="s">
        <v>542</v>
      </c>
      <c r="E104" s="154"/>
      <c r="F104" s="154"/>
      <c r="G104" s="154"/>
      <c r="H104" s="154"/>
      <c r="I104" s="154"/>
      <c r="J104" s="155" t="n">
        <f aca="false">J162</f>
        <v>0</v>
      </c>
      <c r="L104" s="150"/>
    </row>
    <row r="105" s="149" customFormat="true" ht="14.25" hidden="false" customHeight="true" outlineLevel="0" collapsed="false">
      <c r="B105" s="150"/>
      <c r="D105" s="241" t="s">
        <v>543</v>
      </c>
      <c r="E105" s="154"/>
      <c r="F105" s="154"/>
      <c r="G105" s="154"/>
      <c r="H105" s="154"/>
      <c r="I105" s="154"/>
      <c r="J105" s="155" t="n">
        <f aca="false">J163</f>
        <v>0</v>
      </c>
      <c r="L105" s="150"/>
    </row>
    <row r="106" s="142" customFormat="true" ht="24.75" hidden="false" customHeight="true" outlineLevel="0" collapsed="false">
      <c r="B106" s="143"/>
      <c r="D106" s="240" t="s">
        <v>127</v>
      </c>
      <c r="E106" s="147"/>
      <c r="F106" s="147"/>
      <c r="G106" s="147"/>
      <c r="H106" s="147"/>
      <c r="I106" s="147"/>
      <c r="J106" s="148" t="n">
        <f aca="false">J168</f>
        <v>0</v>
      </c>
      <c r="L106" s="143"/>
    </row>
    <row r="107" s="149" customFormat="true" ht="19.5" hidden="false" customHeight="true" outlineLevel="0" collapsed="false">
      <c r="B107" s="150"/>
      <c r="D107" s="241" t="s">
        <v>544</v>
      </c>
      <c r="E107" s="154"/>
      <c r="F107" s="154"/>
      <c r="G107" s="154"/>
      <c r="H107" s="154"/>
      <c r="I107" s="154"/>
      <c r="J107" s="155" t="n">
        <f aca="false">J169</f>
        <v>0</v>
      </c>
      <c r="L107" s="150"/>
    </row>
    <row r="108" s="149" customFormat="true" ht="14.25" hidden="false" customHeight="true" outlineLevel="0" collapsed="false">
      <c r="B108" s="150"/>
      <c r="D108" s="241" t="s">
        <v>545</v>
      </c>
      <c r="E108" s="154"/>
      <c r="F108" s="154"/>
      <c r="G108" s="154"/>
      <c r="H108" s="154"/>
      <c r="I108" s="154"/>
      <c r="J108" s="155" t="n">
        <f aca="false">J170</f>
        <v>0</v>
      </c>
      <c r="L108" s="150"/>
    </row>
    <row r="109" s="149" customFormat="true" ht="14.25" hidden="false" customHeight="true" outlineLevel="0" collapsed="false">
      <c r="B109" s="150"/>
      <c r="D109" s="241" t="s">
        <v>546</v>
      </c>
      <c r="E109" s="154"/>
      <c r="F109" s="154"/>
      <c r="G109" s="154"/>
      <c r="H109" s="154"/>
      <c r="I109" s="154"/>
      <c r="J109" s="155" t="n">
        <f aca="false">J172</f>
        <v>0</v>
      </c>
      <c r="L109" s="150"/>
    </row>
    <row r="110" s="149" customFormat="true" ht="14.25" hidden="false" customHeight="true" outlineLevel="0" collapsed="false">
      <c r="B110" s="150"/>
      <c r="D110" s="241" t="s">
        <v>547</v>
      </c>
      <c r="E110" s="154"/>
      <c r="F110" s="154"/>
      <c r="G110" s="154"/>
      <c r="H110" s="154"/>
      <c r="I110" s="154"/>
      <c r="J110" s="155" t="n">
        <f aca="false">J177</f>
        <v>0</v>
      </c>
      <c r="L110" s="150"/>
    </row>
    <row r="111" s="149" customFormat="true" ht="14.25" hidden="false" customHeight="true" outlineLevel="0" collapsed="false">
      <c r="B111" s="150"/>
      <c r="D111" s="241" t="s">
        <v>548</v>
      </c>
      <c r="E111" s="154"/>
      <c r="F111" s="154"/>
      <c r="G111" s="154"/>
      <c r="H111" s="154"/>
      <c r="I111" s="154"/>
      <c r="J111" s="155" t="n">
        <f aca="false">J190</f>
        <v>0</v>
      </c>
      <c r="L111" s="150"/>
    </row>
    <row r="112" s="149" customFormat="true" ht="14.25" hidden="false" customHeight="true" outlineLevel="0" collapsed="false">
      <c r="B112" s="150"/>
      <c r="D112" s="241" t="s">
        <v>549</v>
      </c>
      <c r="E112" s="154"/>
      <c r="F112" s="154"/>
      <c r="G112" s="154"/>
      <c r="H112" s="154"/>
      <c r="I112" s="154"/>
      <c r="J112" s="155" t="n">
        <f aca="false">J194</f>
        <v>0</v>
      </c>
      <c r="L112" s="150"/>
    </row>
    <row r="113" s="149" customFormat="true" ht="14.25" hidden="false" customHeight="true" outlineLevel="0" collapsed="false">
      <c r="B113" s="150"/>
      <c r="D113" s="241" t="s">
        <v>550</v>
      </c>
      <c r="E113" s="154"/>
      <c r="F113" s="154"/>
      <c r="G113" s="154"/>
      <c r="H113" s="154"/>
      <c r="I113" s="154"/>
      <c r="J113" s="155" t="n">
        <f aca="false">J198</f>
        <v>0</v>
      </c>
      <c r="L113" s="150"/>
    </row>
    <row r="114" s="149" customFormat="true" ht="14.25" hidden="false" customHeight="true" outlineLevel="0" collapsed="false">
      <c r="B114" s="150"/>
      <c r="D114" s="241" t="s">
        <v>551</v>
      </c>
      <c r="E114" s="154"/>
      <c r="F114" s="154"/>
      <c r="G114" s="154"/>
      <c r="H114" s="154"/>
      <c r="I114" s="154"/>
      <c r="J114" s="155" t="n">
        <f aca="false">J213</f>
        <v>0</v>
      </c>
      <c r="L114" s="150"/>
    </row>
    <row r="115" s="149" customFormat="true" ht="14.25" hidden="false" customHeight="true" outlineLevel="0" collapsed="false">
      <c r="B115" s="150"/>
      <c r="D115" s="241" t="s">
        <v>552</v>
      </c>
      <c r="E115" s="154"/>
      <c r="F115" s="154"/>
      <c r="G115" s="154"/>
      <c r="H115" s="154"/>
      <c r="I115" s="154"/>
      <c r="J115" s="155" t="n">
        <f aca="false">J220</f>
        <v>0</v>
      </c>
      <c r="L115" s="150"/>
    </row>
    <row r="116" s="149" customFormat="true" ht="19.5" hidden="false" customHeight="true" outlineLevel="0" collapsed="false">
      <c r="B116" s="150"/>
      <c r="D116" s="241" t="s">
        <v>553</v>
      </c>
      <c r="E116" s="154"/>
      <c r="F116" s="154"/>
      <c r="G116" s="154"/>
      <c r="H116" s="154"/>
      <c r="I116" s="154"/>
      <c r="J116" s="155" t="n">
        <f aca="false">J223</f>
        <v>0</v>
      </c>
      <c r="L116" s="150"/>
    </row>
    <row r="117" s="149" customFormat="true" ht="14.25" hidden="false" customHeight="true" outlineLevel="0" collapsed="false">
      <c r="B117" s="150"/>
      <c r="D117" s="241" t="s">
        <v>545</v>
      </c>
      <c r="E117" s="154"/>
      <c r="F117" s="154"/>
      <c r="G117" s="154"/>
      <c r="H117" s="154"/>
      <c r="I117" s="154"/>
      <c r="J117" s="155" t="n">
        <f aca="false">J224</f>
        <v>0</v>
      </c>
      <c r="L117" s="150"/>
    </row>
    <row r="118" s="149" customFormat="true" ht="14.25" hidden="false" customHeight="true" outlineLevel="0" collapsed="false">
      <c r="B118" s="150"/>
      <c r="D118" s="241" t="s">
        <v>554</v>
      </c>
      <c r="E118" s="154"/>
      <c r="F118" s="154"/>
      <c r="G118" s="154"/>
      <c r="H118" s="154"/>
      <c r="I118" s="154"/>
      <c r="J118" s="155" t="n">
        <f aca="false">J226</f>
        <v>0</v>
      </c>
      <c r="L118" s="150"/>
    </row>
    <row r="119" s="149" customFormat="true" ht="14.25" hidden="false" customHeight="true" outlineLevel="0" collapsed="false">
      <c r="B119" s="150"/>
      <c r="D119" s="241" t="s">
        <v>548</v>
      </c>
      <c r="E119" s="154"/>
      <c r="F119" s="154"/>
      <c r="G119" s="154"/>
      <c r="H119" s="154"/>
      <c r="I119" s="154"/>
      <c r="J119" s="155" t="n">
        <f aca="false">J232</f>
        <v>0</v>
      </c>
      <c r="L119" s="150"/>
    </row>
    <row r="120" s="149" customFormat="true" ht="14.25" hidden="false" customHeight="true" outlineLevel="0" collapsed="false">
      <c r="B120" s="150"/>
      <c r="D120" s="241" t="s">
        <v>549</v>
      </c>
      <c r="E120" s="154"/>
      <c r="F120" s="154"/>
      <c r="G120" s="154"/>
      <c r="H120" s="154"/>
      <c r="I120" s="154"/>
      <c r="J120" s="155" t="n">
        <f aca="false">J236</f>
        <v>0</v>
      </c>
      <c r="L120" s="150"/>
    </row>
    <row r="121" s="149" customFormat="true" ht="14.25" hidden="false" customHeight="true" outlineLevel="0" collapsed="false">
      <c r="B121" s="150"/>
      <c r="D121" s="241" t="s">
        <v>555</v>
      </c>
      <c r="E121" s="154"/>
      <c r="F121" s="154"/>
      <c r="G121" s="154"/>
      <c r="H121" s="154"/>
      <c r="I121" s="154"/>
      <c r="J121" s="155" t="n">
        <f aca="false">J240</f>
        <v>0</v>
      </c>
      <c r="L121" s="150"/>
    </row>
    <row r="122" s="149" customFormat="true" ht="14.25" hidden="false" customHeight="true" outlineLevel="0" collapsed="false">
      <c r="B122" s="150"/>
      <c r="D122" s="241" t="s">
        <v>556</v>
      </c>
      <c r="E122" s="154"/>
      <c r="F122" s="154"/>
      <c r="G122" s="154"/>
      <c r="H122" s="154"/>
      <c r="I122" s="154"/>
      <c r="J122" s="155" t="n">
        <f aca="false">J252</f>
        <v>0</v>
      </c>
      <c r="L122" s="150"/>
    </row>
    <row r="123" s="104" customFormat="true" ht="21.75" hidden="false" customHeight="true" outlineLevel="0" collapsed="false">
      <c r="B123" s="105"/>
      <c r="L123" s="105"/>
    </row>
    <row r="124" s="104" customFormat="true" ht="6.75" hidden="false" customHeight="true" outlineLevel="0" collapsed="false">
      <c r="B124" s="133"/>
      <c r="C124" s="134"/>
      <c r="D124" s="134"/>
      <c r="E124" s="134"/>
      <c r="F124" s="134"/>
      <c r="G124" s="134"/>
      <c r="H124" s="134"/>
      <c r="I124" s="134"/>
      <c r="J124" s="134"/>
      <c r="K124" s="134"/>
      <c r="L124" s="105"/>
    </row>
    <row r="128" s="104" customFormat="true" ht="6.75" hidden="false" customHeight="true" outlineLevel="0" collapsed="false">
      <c r="B128" s="135"/>
      <c r="C128" s="136"/>
      <c r="D128" s="136"/>
      <c r="E128" s="136"/>
      <c r="F128" s="136"/>
      <c r="G128" s="136"/>
      <c r="H128" s="136"/>
      <c r="I128" s="136"/>
      <c r="J128" s="136"/>
      <c r="K128" s="136"/>
      <c r="L128" s="105"/>
    </row>
    <row r="129" s="104" customFormat="true" ht="24.75" hidden="false" customHeight="true" outlineLevel="0" collapsed="false">
      <c r="B129" s="105"/>
      <c r="C129" s="100" t="s">
        <v>139</v>
      </c>
      <c r="L129" s="105"/>
    </row>
    <row r="130" s="104" customFormat="true" ht="6.75" hidden="false" customHeight="true" outlineLevel="0" collapsed="false">
      <c r="B130" s="105"/>
      <c r="L130" s="105"/>
    </row>
    <row r="131" s="104" customFormat="true" ht="12" hidden="false" customHeight="true" outlineLevel="0" collapsed="false">
      <c r="B131" s="105"/>
      <c r="C131" s="102" t="s">
        <v>13</v>
      </c>
      <c r="L131" s="105"/>
    </row>
    <row r="132" s="104" customFormat="true" ht="39.75" hidden="false" customHeight="true" outlineLevel="0" collapsed="false">
      <c r="B132" s="105"/>
      <c r="E132" s="103" t="str">
        <f aca="false">E7</f>
        <v>STAVEBNÍ ÚPRAVY SOCIÁLNÍHO ZÁZEMÍ A ZÁZEMÍ ZAMĚSTNANCŮ V 1.PP OBJEKTU MŠ NA PĚŠINĚ 331, DĚČÍN IX</v>
      </c>
      <c r="F132" s="103"/>
      <c r="G132" s="103"/>
      <c r="H132" s="103"/>
      <c r="L132" s="105"/>
    </row>
    <row r="133" s="104" customFormat="true" ht="12" hidden="false" customHeight="true" outlineLevel="0" collapsed="false">
      <c r="B133" s="105"/>
      <c r="C133" s="102" t="s">
        <v>105</v>
      </c>
      <c r="L133" s="105"/>
    </row>
    <row r="134" s="104" customFormat="true" ht="16.5" hidden="false" customHeight="true" outlineLevel="0" collapsed="false">
      <c r="B134" s="105"/>
      <c r="E134" s="106" t="str">
        <f aca="false">E9</f>
        <v>EL - Elektrotechnická zařízení</v>
      </c>
      <c r="F134" s="106"/>
      <c r="G134" s="106"/>
      <c r="H134" s="106"/>
      <c r="L134" s="105"/>
    </row>
    <row r="135" s="104" customFormat="true" ht="6.75" hidden="false" customHeight="true" outlineLevel="0" collapsed="false">
      <c r="B135" s="105"/>
      <c r="L135" s="105"/>
    </row>
    <row r="136" s="104" customFormat="true" ht="12" hidden="false" customHeight="true" outlineLevel="0" collapsed="false">
      <c r="B136" s="105"/>
      <c r="C136" s="102" t="s">
        <v>17</v>
      </c>
      <c r="F136" s="107" t="str">
        <f aca="false">F12</f>
        <v>st.p.č. 927</v>
      </c>
      <c r="I136" s="102" t="s">
        <v>19</v>
      </c>
      <c r="J136" s="108" t="str">
        <f aca="false">IF(J12="","",J12)</f>
        <v>3. 11. 2023</v>
      </c>
      <c r="L136" s="105"/>
    </row>
    <row r="137" s="104" customFormat="true" ht="6.75" hidden="false" customHeight="true" outlineLevel="0" collapsed="false">
      <c r="B137" s="105"/>
      <c r="L137" s="105"/>
    </row>
    <row r="138" s="104" customFormat="true" ht="15" hidden="false" customHeight="true" outlineLevel="0" collapsed="false">
      <c r="B138" s="105"/>
      <c r="C138" s="102" t="s">
        <v>21</v>
      </c>
      <c r="F138" s="107" t="str">
        <f aca="false">E15</f>
        <v>Statutární město Děčín</v>
      </c>
      <c r="I138" s="102" t="s">
        <v>27</v>
      </c>
      <c r="J138" s="137" t="str">
        <f aca="false">E21</f>
        <v>NORDARCH s.r.o. </v>
      </c>
      <c r="L138" s="105"/>
    </row>
    <row r="139" s="104" customFormat="true" ht="15" hidden="false" customHeight="true" outlineLevel="0" collapsed="false">
      <c r="B139" s="105"/>
      <c r="C139" s="102" t="s">
        <v>25</v>
      </c>
      <c r="F139" s="107" t="str">
        <f aca="false">IF(E18="","",E18)</f>
        <v> </v>
      </c>
      <c r="I139" s="102" t="s">
        <v>30</v>
      </c>
      <c r="J139" s="137" t="str">
        <f aca="false">E24</f>
        <v>Ing. Jan Duben</v>
      </c>
      <c r="L139" s="105"/>
    </row>
    <row r="140" s="104" customFormat="true" ht="9.75" hidden="false" customHeight="true" outlineLevel="0" collapsed="false">
      <c r="B140" s="105"/>
      <c r="L140" s="105"/>
    </row>
    <row r="141" s="164" customFormat="true" ht="29.25" hidden="false" customHeight="true" outlineLevel="0" collapsed="false">
      <c r="B141" s="165"/>
      <c r="C141" s="242" t="s">
        <v>140</v>
      </c>
      <c r="D141" s="168" t="s">
        <v>58</v>
      </c>
      <c r="E141" s="168" t="s">
        <v>54</v>
      </c>
      <c r="F141" s="168" t="s">
        <v>55</v>
      </c>
      <c r="G141" s="168" t="s">
        <v>141</v>
      </c>
      <c r="H141" s="168" t="s">
        <v>142</v>
      </c>
      <c r="I141" s="168" t="s">
        <v>143</v>
      </c>
      <c r="J141" s="169" t="s">
        <v>117</v>
      </c>
      <c r="K141" s="170" t="s">
        <v>144</v>
      </c>
      <c r="L141" s="165"/>
      <c r="M141" s="171"/>
      <c r="N141" s="172" t="s">
        <v>37</v>
      </c>
      <c r="O141" s="172" t="s">
        <v>145</v>
      </c>
      <c r="P141" s="172" t="s">
        <v>146</v>
      </c>
      <c r="Q141" s="172" t="s">
        <v>147</v>
      </c>
      <c r="R141" s="172" t="s">
        <v>148</v>
      </c>
      <c r="S141" s="172" t="s">
        <v>149</v>
      </c>
      <c r="T141" s="173" t="s">
        <v>150</v>
      </c>
    </row>
    <row r="142" s="104" customFormat="true" ht="22.5" hidden="false" customHeight="true" outlineLevel="0" collapsed="false">
      <c r="B142" s="105"/>
      <c r="C142" s="243" t="s">
        <v>151</v>
      </c>
      <c r="J142" s="175" t="n">
        <f aca="false">BK142</f>
        <v>0</v>
      </c>
      <c r="L142" s="105"/>
      <c r="M142" s="176"/>
      <c r="N142" s="113"/>
      <c r="O142" s="113"/>
      <c r="P142" s="177" t="n">
        <f aca="false">P143+P151+P168</f>
        <v>0</v>
      </c>
      <c r="Q142" s="113"/>
      <c r="R142" s="177" t="n">
        <f aca="false">R143+R151+R168</f>
        <v>0</v>
      </c>
      <c r="S142" s="113"/>
      <c r="T142" s="178" t="n">
        <f aca="false">T143+T151+T168</f>
        <v>0</v>
      </c>
      <c r="AT142" s="95" t="s">
        <v>72</v>
      </c>
      <c r="AU142" s="95" t="s">
        <v>119</v>
      </c>
      <c r="BK142" s="179" t="n">
        <f aca="false">BK143+BK151+BK168</f>
        <v>0</v>
      </c>
    </row>
    <row r="143" s="180" customFormat="true" ht="25.5" hidden="false" customHeight="true" outlineLevel="0" collapsed="false">
      <c r="B143" s="181"/>
      <c r="D143" s="189" t="s">
        <v>72</v>
      </c>
      <c r="E143" s="244" t="s">
        <v>557</v>
      </c>
      <c r="F143" s="244" t="s">
        <v>558</v>
      </c>
      <c r="J143" s="185" t="n">
        <f aca="false">BK143</f>
        <v>0</v>
      </c>
      <c r="L143" s="181"/>
      <c r="M143" s="186"/>
      <c r="P143" s="187" t="n">
        <f aca="false">P144</f>
        <v>0</v>
      </c>
      <c r="R143" s="187" t="n">
        <f aca="false">R144</f>
        <v>0</v>
      </c>
      <c r="T143" s="188" t="n">
        <f aca="false">T144</f>
        <v>0</v>
      </c>
      <c r="AR143" s="189" t="s">
        <v>81</v>
      </c>
      <c r="AT143" s="190" t="s">
        <v>72</v>
      </c>
      <c r="AU143" s="190" t="s">
        <v>73</v>
      </c>
      <c r="AY143" s="189" t="s">
        <v>154</v>
      </c>
      <c r="BK143" s="191" t="n">
        <f aca="false">BK144</f>
        <v>0</v>
      </c>
    </row>
    <row r="144" s="180" customFormat="true" ht="22.5" hidden="false" customHeight="true" outlineLevel="0" collapsed="false">
      <c r="B144" s="181"/>
      <c r="D144" s="189" t="s">
        <v>72</v>
      </c>
      <c r="E144" s="245" t="s">
        <v>559</v>
      </c>
      <c r="F144" s="245" t="s">
        <v>560</v>
      </c>
      <c r="J144" s="193" t="n">
        <f aca="false">BK144</f>
        <v>0</v>
      </c>
      <c r="L144" s="181"/>
      <c r="M144" s="186"/>
      <c r="P144" s="187" t="n">
        <f aca="false">P145+P147</f>
        <v>0</v>
      </c>
      <c r="R144" s="187" t="n">
        <f aca="false">R145+R147</f>
        <v>0</v>
      </c>
      <c r="T144" s="188" t="n">
        <f aca="false">T145+T147</f>
        <v>0</v>
      </c>
      <c r="AR144" s="189" t="s">
        <v>160</v>
      </c>
      <c r="AT144" s="190" t="s">
        <v>72</v>
      </c>
      <c r="AU144" s="190" t="s">
        <v>81</v>
      </c>
      <c r="AY144" s="189" t="s">
        <v>154</v>
      </c>
      <c r="BK144" s="191" t="n">
        <f aca="false">BK145+BK147</f>
        <v>0</v>
      </c>
    </row>
    <row r="145" s="180" customFormat="true" ht="20.25" hidden="false" customHeight="true" outlineLevel="0" collapsed="false">
      <c r="B145" s="181"/>
      <c r="D145" s="189" t="s">
        <v>72</v>
      </c>
      <c r="E145" s="245" t="s">
        <v>561</v>
      </c>
      <c r="F145" s="245" t="s">
        <v>562</v>
      </c>
      <c r="J145" s="193" t="n">
        <f aca="false">BK145</f>
        <v>0</v>
      </c>
      <c r="L145" s="181"/>
      <c r="M145" s="186"/>
      <c r="P145" s="187" t="n">
        <f aca="false">P146</f>
        <v>0</v>
      </c>
      <c r="R145" s="187" t="n">
        <f aca="false">R146</f>
        <v>0</v>
      </c>
      <c r="T145" s="188" t="n">
        <f aca="false">T146</f>
        <v>0</v>
      </c>
      <c r="AR145" s="189" t="s">
        <v>81</v>
      </c>
      <c r="AT145" s="190" t="s">
        <v>72</v>
      </c>
      <c r="AU145" s="190" t="s">
        <v>83</v>
      </c>
      <c r="AY145" s="189" t="s">
        <v>154</v>
      </c>
      <c r="BK145" s="191" t="n">
        <f aca="false">BK146</f>
        <v>0</v>
      </c>
    </row>
    <row r="146" s="104" customFormat="true" ht="24" hidden="false" customHeight="true" outlineLevel="0" collapsed="false">
      <c r="B146" s="105"/>
      <c r="C146" s="194" t="s">
        <v>81</v>
      </c>
      <c r="D146" s="194" t="s">
        <v>156</v>
      </c>
      <c r="E146" s="195" t="s">
        <v>563</v>
      </c>
      <c r="F146" s="196" t="s">
        <v>564</v>
      </c>
      <c r="G146" s="197" t="s">
        <v>565</v>
      </c>
      <c r="H146" s="198" t="n">
        <v>12</v>
      </c>
      <c r="I146" s="199"/>
      <c r="J146" s="199" t="n">
        <f aca="false">ROUND(I146*H146,2)</f>
        <v>0</v>
      </c>
      <c r="K146" s="200"/>
      <c r="L146" s="105"/>
      <c r="M146" s="201"/>
      <c r="N146" s="202" t="s">
        <v>38</v>
      </c>
      <c r="O146" s="203" t="n">
        <v>0</v>
      </c>
      <c r="P146" s="203" t="n">
        <f aca="false">O146*H146</f>
        <v>0</v>
      </c>
      <c r="Q146" s="203" t="n">
        <v>0</v>
      </c>
      <c r="R146" s="203" t="n">
        <f aca="false">Q146*H146</f>
        <v>0</v>
      </c>
      <c r="S146" s="203" t="n">
        <v>0</v>
      </c>
      <c r="T146" s="204" t="n">
        <f aca="false">S146*H146</f>
        <v>0</v>
      </c>
      <c r="AR146" s="205" t="s">
        <v>160</v>
      </c>
      <c r="AT146" s="205" t="s">
        <v>156</v>
      </c>
      <c r="AU146" s="205" t="s">
        <v>171</v>
      </c>
      <c r="AY146" s="95" t="s">
        <v>154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95" t="s">
        <v>81</v>
      </c>
      <c r="BK146" s="206" t="n">
        <f aca="false">ROUND(I146*H146,2)</f>
        <v>0</v>
      </c>
      <c r="BL146" s="95" t="s">
        <v>160</v>
      </c>
      <c r="BM146" s="205" t="s">
        <v>83</v>
      </c>
    </row>
    <row r="147" s="180" customFormat="true" ht="20.25" hidden="false" customHeight="true" outlineLevel="0" collapsed="false">
      <c r="B147" s="181"/>
      <c r="C147" s="182"/>
      <c r="D147" s="183" t="s">
        <v>72</v>
      </c>
      <c r="E147" s="192" t="s">
        <v>566</v>
      </c>
      <c r="F147" s="192" t="s">
        <v>567</v>
      </c>
      <c r="G147" s="182"/>
      <c r="H147" s="182"/>
      <c r="J147" s="193" t="n">
        <f aca="false">BK147</f>
        <v>0</v>
      </c>
      <c r="L147" s="181"/>
      <c r="M147" s="186"/>
      <c r="P147" s="187" t="n">
        <f aca="false">SUM(P148:P150)</f>
        <v>0</v>
      </c>
      <c r="R147" s="187" t="n">
        <f aca="false">SUM(R148:R150)</f>
        <v>0</v>
      </c>
      <c r="T147" s="188" t="n">
        <f aca="false">SUM(T148:T150)</f>
        <v>0</v>
      </c>
      <c r="AR147" s="189" t="s">
        <v>81</v>
      </c>
      <c r="AT147" s="190" t="s">
        <v>72</v>
      </c>
      <c r="AU147" s="190" t="s">
        <v>83</v>
      </c>
      <c r="AY147" s="189" t="s">
        <v>154</v>
      </c>
      <c r="BK147" s="191" t="n">
        <f aca="false">SUM(BK148:BK150)</f>
        <v>0</v>
      </c>
    </row>
    <row r="148" s="104" customFormat="true" ht="24" hidden="false" customHeight="true" outlineLevel="0" collapsed="false">
      <c r="B148" s="105"/>
      <c r="C148" s="194" t="s">
        <v>83</v>
      </c>
      <c r="D148" s="194" t="s">
        <v>156</v>
      </c>
      <c r="E148" s="195" t="s">
        <v>568</v>
      </c>
      <c r="F148" s="196" t="s">
        <v>569</v>
      </c>
      <c r="G148" s="197" t="s">
        <v>565</v>
      </c>
      <c r="H148" s="198" t="n">
        <v>12</v>
      </c>
      <c r="I148" s="199"/>
      <c r="J148" s="199" t="n">
        <f aca="false">ROUND(I148*H148,2)</f>
        <v>0</v>
      </c>
      <c r="K148" s="200"/>
      <c r="L148" s="105"/>
      <c r="M148" s="201"/>
      <c r="N148" s="202" t="s">
        <v>38</v>
      </c>
      <c r="O148" s="203" t="n">
        <v>0</v>
      </c>
      <c r="P148" s="203" t="n">
        <f aca="false">O148*H148</f>
        <v>0</v>
      </c>
      <c r="Q148" s="203" t="n">
        <v>0</v>
      </c>
      <c r="R148" s="203" t="n">
        <f aca="false">Q148*H148</f>
        <v>0</v>
      </c>
      <c r="S148" s="203" t="n">
        <v>0</v>
      </c>
      <c r="T148" s="204" t="n">
        <f aca="false">S148*H148</f>
        <v>0</v>
      </c>
      <c r="AR148" s="205" t="s">
        <v>160</v>
      </c>
      <c r="AT148" s="205" t="s">
        <v>156</v>
      </c>
      <c r="AU148" s="205" t="s">
        <v>171</v>
      </c>
      <c r="AY148" s="95" t="s">
        <v>154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95" t="s">
        <v>81</v>
      </c>
      <c r="BK148" s="206" t="n">
        <f aca="false">ROUND(I148*H148,2)</f>
        <v>0</v>
      </c>
      <c r="BL148" s="95" t="s">
        <v>160</v>
      </c>
      <c r="BM148" s="205" t="s">
        <v>160</v>
      </c>
    </row>
    <row r="149" s="104" customFormat="true" ht="24" hidden="false" customHeight="true" outlineLevel="0" collapsed="false">
      <c r="B149" s="105"/>
      <c r="C149" s="194" t="s">
        <v>171</v>
      </c>
      <c r="D149" s="194" t="s">
        <v>156</v>
      </c>
      <c r="E149" s="195" t="s">
        <v>570</v>
      </c>
      <c r="F149" s="196" t="s">
        <v>571</v>
      </c>
      <c r="G149" s="197" t="s">
        <v>565</v>
      </c>
      <c r="H149" s="198" t="n">
        <v>4</v>
      </c>
      <c r="I149" s="199"/>
      <c r="J149" s="199" t="n">
        <f aca="false">ROUND(I149*H149,2)</f>
        <v>0</v>
      </c>
      <c r="K149" s="200"/>
      <c r="L149" s="105"/>
      <c r="M149" s="201"/>
      <c r="N149" s="202" t="s">
        <v>38</v>
      </c>
      <c r="O149" s="203" t="n">
        <v>0</v>
      </c>
      <c r="P149" s="203" t="n">
        <f aca="false">O149*H149</f>
        <v>0</v>
      </c>
      <c r="Q149" s="203" t="n">
        <v>0</v>
      </c>
      <c r="R149" s="203" t="n">
        <f aca="false">Q149*H149</f>
        <v>0</v>
      </c>
      <c r="S149" s="203" t="n">
        <v>0</v>
      </c>
      <c r="T149" s="204" t="n">
        <f aca="false">S149*H149</f>
        <v>0</v>
      </c>
      <c r="AR149" s="205" t="s">
        <v>160</v>
      </c>
      <c r="AT149" s="205" t="s">
        <v>156</v>
      </c>
      <c r="AU149" s="205" t="s">
        <v>171</v>
      </c>
      <c r="AY149" s="95" t="s">
        <v>154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95" t="s">
        <v>81</v>
      </c>
      <c r="BK149" s="206" t="n">
        <f aca="false">ROUND(I149*H149,2)</f>
        <v>0</v>
      </c>
      <c r="BL149" s="95" t="s">
        <v>160</v>
      </c>
      <c r="BM149" s="205" t="s">
        <v>187</v>
      </c>
    </row>
    <row r="150" s="104" customFormat="true" ht="24" hidden="false" customHeight="true" outlineLevel="0" collapsed="false">
      <c r="B150" s="105"/>
      <c r="C150" s="194" t="s">
        <v>160</v>
      </c>
      <c r="D150" s="194" t="s">
        <v>156</v>
      </c>
      <c r="E150" s="195" t="s">
        <v>572</v>
      </c>
      <c r="F150" s="196" t="s">
        <v>573</v>
      </c>
      <c r="G150" s="197" t="s">
        <v>565</v>
      </c>
      <c r="H150" s="198" t="n">
        <v>12</v>
      </c>
      <c r="I150" s="199"/>
      <c r="J150" s="199" t="n">
        <f aca="false">ROUND(I150*H150,2)</f>
        <v>0</v>
      </c>
      <c r="K150" s="200"/>
      <c r="L150" s="105"/>
      <c r="M150" s="201"/>
      <c r="N150" s="202" t="s">
        <v>38</v>
      </c>
      <c r="O150" s="203" t="n">
        <v>0</v>
      </c>
      <c r="P150" s="203" t="n">
        <f aca="false">O150*H150</f>
        <v>0</v>
      </c>
      <c r="Q150" s="203" t="n">
        <v>0</v>
      </c>
      <c r="R150" s="203" t="n">
        <f aca="false">Q150*H150</f>
        <v>0</v>
      </c>
      <c r="S150" s="203" t="n">
        <v>0</v>
      </c>
      <c r="T150" s="204" t="n">
        <f aca="false">S150*H150</f>
        <v>0</v>
      </c>
      <c r="AR150" s="205" t="s">
        <v>160</v>
      </c>
      <c r="AT150" s="205" t="s">
        <v>156</v>
      </c>
      <c r="AU150" s="205" t="s">
        <v>171</v>
      </c>
      <c r="AY150" s="95" t="s">
        <v>154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95" t="s">
        <v>81</v>
      </c>
      <c r="BK150" s="206" t="n">
        <f aca="false">ROUND(I150*H150,2)</f>
        <v>0</v>
      </c>
      <c r="BL150" s="95" t="s">
        <v>160</v>
      </c>
      <c r="BM150" s="205" t="s">
        <v>168</v>
      </c>
    </row>
    <row r="151" s="180" customFormat="true" ht="25.5" hidden="false" customHeight="true" outlineLevel="0" collapsed="false">
      <c r="B151" s="181"/>
      <c r="C151" s="182"/>
      <c r="D151" s="183" t="s">
        <v>72</v>
      </c>
      <c r="E151" s="184" t="s">
        <v>152</v>
      </c>
      <c r="F151" s="184" t="s">
        <v>153</v>
      </c>
      <c r="G151" s="182"/>
      <c r="H151" s="182"/>
      <c r="J151" s="185" t="n">
        <f aca="false">BK151</f>
        <v>0</v>
      </c>
      <c r="L151" s="181"/>
      <c r="M151" s="186"/>
      <c r="P151" s="187" t="n">
        <f aca="false">P152+P162</f>
        <v>0</v>
      </c>
      <c r="R151" s="187" t="n">
        <f aca="false">R152+R162</f>
        <v>0</v>
      </c>
      <c r="T151" s="188" t="n">
        <f aca="false">T152+T162</f>
        <v>0</v>
      </c>
      <c r="AR151" s="189" t="s">
        <v>81</v>
      </c>
      <c r="AT151" s="190" t="s">
        <v>72</v>
      </c>
      <c r="AU151" s="190" t="s">
        <v>73</v>
      </c>
      <c r="AY151" s="189" t="s">
        <v>154</v>
      </c>
      <c r="BK151" s="191" t="n">
        <f aca="false">BK152+BK162</f>
        <v>0</v>
      </c>
    </row>
    <row r="152" s="180" customFormat="true" ht="22.5" hidden="false" customHeight="true" outlineLevel="0" collapsed="false">
      <c r="B152" s="181"/>
      <c r="C152" s="182"/>
      <c r="D152" s="183" t="s">
        <v>72</v>
      </c>
      <c r="E152" s="192" t="s">
        <v>574</v>
      </c>
      <c r="F152" s="192" t="s">
        <v>575</v>
      </c>
      <c r="G152" s="182"/>
      <c r="H152" s="182"/>
      <c r="J152" s="193" t="n">
        <f aca="false">BK152</f>
        <v>0</v>
      </c>
      <c r="L152" s="181"/>
      <c r="M152" s="186"/>
      <c r="P152" s="187" t="n">
        <f aca="false">P153</f>
        <v>0</v>
      </c>
      <c r="R152" s="187" t="n">
        <f aca="false">R153</f>
        <v>0</v>
      </c>
      <c r="T152" s="188" t="n">
        <f aca="false">T153</f>
        <v>0</v>
      </c>
      <c r="AR152" s="189" t="s">
        <v>81</v>
      </c>
      <c r="AT152" s="190" t="s">
        <v>72</v>
      </c>
      <c r="AU152" s="190" t="s">
        <v>81</v>
      </c>
      <c r="AY152" s="189" t="s">
        <v>154</v>
      </c>
      <c r="BK152" s="191" t="n">
        <f aca="false">BK153</f>
        <v>0</v>
      </c>
    </row>
    <row r="153" s="180" customFormat="true" ht="20.25" hidden="false" customHeight="true" outlineLevel="0" collapsed="false">
      <c r="B153" s="181"/>
      <c r="C153" s="182"/>
      <c r="D153" s="183" t="s">
        <v>72</v>
      </c>
      <c r="E153" s="192" t="s">
        <v>576</v>
      </c>
      <c r="F153" s="192" t="s">
        <v>577</v>
      </c>
      <c r="G153" s="182"/>
      <c r="H153" s="182"/>
      <c r="J153" s="193" t="n">
        <f aca="false">BK153</f>
        <v>0</v>
      </c>
      <c r="L153" s="181"/>
      <c r="M153" s="186"/>
      <c r="P153" s="187" t="n">
        <f aca="false">SUM(P154:P161)</f>
        <v>0</v>
      </c>
      <c r="R153" s="187" t="n">
        <f aca="false">SUM(R154:R161)</f>
        <v>0</v>
      </c>
      <c r="T153" s="188" t="n">
        <f aca="false">SUM(T154:T161)</f>
        <v>0</v>
      </c>
      <c r="AR153" s="189" t="s">
        <v>81</v>
      </c>
      <c r="AT153" s="190" t="s">
        <v>72</v>
      </c>
      <c r="AU153" s="190" t="s">
        <v>83</v>
      </c>
      <c r="AY153" s="189" t="s">
        <v>154</v>
      </c>
      <c r="BK153" s="191" t="n">
        <f aca="false">SUM(BK154:BK161)</f>
        <v>0</v>
      </c>
    </row>
    <row r="154" s="104" customFormat="true" ht="24" hidden="false" customHeight="true" outlineLevel="0" collapsed="false">
      <c r="B154" s="105"/>
      <c r="C154" s="194" t="s">
        <v>182</v>
      </c>
      <c r="D154" s="194" t="s">
        <v>156</v>
      </c>
      <c r="E154" s="195" t="s">
        <v>578</v>
      </c>
      <c r="F154" s="196" t="s">
        <v>579</v>
      </c>
      <c r="G154" s="197" t="s">
        <v>224</v>
      </c>
      <c r="H154" s="198" t="n">
        <v>12</v>
      </c>
      <c r="I154" s="199"/>
      <c r="J154" s="199" t="n">
        <f aca="false">ROUND(I154*H154,2)</f>
        <v>0</v>
      </c>
      <c r="K154" s="200"/>
      <c r="L154" s="105"/>
      <c r="M154" s="201"/>
      <c r="N154" s="202" t="s">
        <v>38</v>
      </c>
      <c r="O154" s="203" t="n">
        <v>0</v>
      </c>
      <c r="P154" s="203" t="n">
        <f aca="false">O154*H154</f>
        <v>0</v>
      </c>
      <c r="Q154" s="203" t="n">
        <v>0</v>
      </c>
      <c r="R154" s="203" t="n">
        <f aca="false">Q154*H154</f>
        <v>0</v>
      </c>
      <c r="S154" s="203" t="n">
        <v>0</v>
      </c>
      <c r="T154" s="204" t="n">
        <f aca="false">S154*H154</f>
        <v>0</v>
      </c>
      <c r="AR154" s="205" t="s">
        <v>160</v>
      </c>
      <c r="AT154" s="205" t="s">
        <v>156</v>
      </c>
      <c r="AU154" s="205" t="s">
        <v>171</v>
      </c>
      <c r="AY154" s="95" t="s">
        <v>154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95" t="s">
        <v>81</v>
      </c>
      <c r="BK154" s="206" t="n">
        <f aca="false">ROUND(I154*H154,2)</f>
        <v>0</v>
      </c>
      <c r="BL154" s="95" t="s">
        <v>160</v>
      </c>
      <c r="BM154" s="205" t="s">
        <v>206</v>
      </c>
    </row>
    <row r="155" s="104" customFormat="true" ht="24" hidden="false" customHeight="true" outlineLevel="0" collapsed="false">
      <c r="B155" s="105"/>
      <c r="C155" s="194" t="s">
        <v>187</v>
      </c>
      <c r="D155" s="194" t="s">
        <v>156</v>
      </c>
      <c r="E155" s="195" t="s">
        <v>580</v>
      </c>
      <c r="F155" s="196" t="s">
        <v>581</v>
      </c>
      <c r="G155" s="197" t="s">
        <v>224</v>
      </c>
      <c r="H155" s="198" t="n">
        <v>4</v>
      </c>
      <c r="I155" s="199"/>
      <c r="J155" s="199" t="n">
        <f aca="false">ROUND(I155*H155,2)</f>
        <v>0</v>
      </c>
      <c r="K155" s="200"/>
      <c r="L155" s="105"/>
      <c r="M155" s="201"/>
      <c r="N155" s="202" t="s">
        <v>38</v>
      </c>
      <c r="O155" s="203" t="n">
        <v>0</v>
      </c>
      <c r="P155" s="203" t="n">
        <f aca="false">O155*H155</f>
        <v>0</v>
      </c>
      <c r="Q155" s="203" t="n">
        <v>0</v>
      </c>
      <c r="R155" s="203" t="n">
        <f aca="false">Q155*H155</f>
        <v>0</v>
      </c>
      <c r="S155" s="203" t="n">
        <v>0</v>
      </c>
      <c r="T155" s="204" t="n">
        <f aca="false">S155*H155</f>
        <v>0</v>
      </c>
      <c r="AR155" s="205" t="s">
        <v>160</v>
      </c>
      <c r="AT155" s="205" t="s">
        <v>156</v>
      </c>
      <c r="AU155" s="205" t="s">
        <v>171</v>
      </c>
      <c r="AY155" s="95" t="s">
        <v>154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95" t="s">
        <v>81</v>
      </c>
      <c r="BK155" s="206" t="n">
        <f aca="false">ROUND(I155*H155,2)</f>
        <v>0</v>
      </c>
      <c r="BL155" s="95" t="s">
        <v>160</v>
      </c>
      <c r="BM155" s="205" t="s">
        <v>221</v>
      </c>
    </row>
    <row r="156" s="104" customFormat="true" ht="24" hidden="false" customHeight="true" outlineLevel="0" collapsed="false">
      <c r="B156" s="105"/>
      <c r="C156" s="194" t="s">
        <v>193</v>
      </c>
      <c r="D156" s="194" t="s">
        <v>156</v>
      </c>
      <c r="E156" s="195" t="s">
        <v>582</v>
      </c>
      <c r="F156" s="196" t="s">
        <v>583</v>
      </c>
      <c r="G156" s="197" t="s">
        <v>224</v>
      </c>
      <c r="H156" s="198" t="n">
        <v>1</v>
      </c>
      <c r="I156" s="199"/>
      <c r="J156" s="199" t="n">
        <f aca="false">ROUND(I156*H156,2)</f>
        <v>0</v>
      </c>
      <c r="K156" s="200"/>
      <c r="L156" s="105"/>
      <c r="M156" s="201"/>
      <c r="N156" s="202" t="s">
        <v>38</v>
      </c>
      <c r="O156" s="203" t="n">
        <v>0</v>
      </c>
      <c r="P156" s="203" t="n">
        <f aca="false">O156*H156</f>
        <v>0</v>
      </c>
      <c r="Q156" s="203" t="n">
        <v>0</v>
      </c>
      <c r="R156" s="203" t="n">
        <f aca="false">Q156*H156</f>
        <v>0</v>
      </c>
      <c r="S156" s="203" t="n">
        <v>0</v>
      </c>
      <c r="T156" s="204" t="n">
        <f aca="false">S156*H156</f>
        <v>0</v>
      </c>
      <c r="AR156" s="205" t="s">
        <v>160</v>
      </c>
      <c r="AT156" s="205" t="s">
        <v>156</v>
      </c>
      <c r="AU156" s="205" t="s">
        <v>171</v>
      </c>
      <c r="AY156" s="95" t="s">
        <v>154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95" t="s">
        <v>81</v>
      </c>
      <c r="BK156" s="206" t="n">
        <f aca="false">ROUND(I156*H156,2)</f>
        <v>0</v>
      </c>
      <c r="BL156" s="95" t="s">
        <v>160</v>
      </c>
      <c r="BM156" s="205" t="s">
        <v>234</v>
      </c>
    </row>
    <row r="157" s="104" customFormat="true" ht="24" hidden="false" customHeight="true" outlineLevel="0" collapsed="false">
      <c r="B157" s="105"/>
      <c r="C157" s="194" t="s">
        <v>168</v>
      </c>
      <c r="D157" s="194" t="s">
        <v>156</v>
      </c>
      <c r="E157" s="195" t="s">
        <v>584</v>
      </c>
      <c r="F157" s="196" t="s">
        <v>585</v>
      </c>
      <c r="G157" s="197" t="s">
        <v>224</v>
      </c>
      <c r="H157" s="198" t="n">
        <v>22</v>
      </c>
      <c r="I157" s="199"/>
      <c r="J157" s="199" t="n">
        <f aca="false">ROUND(I157*H157,2)</f>
        <v>0</v>
      </c>
      <c r="K157" s="200"/>
      <c r="L157" s="105"/>
      <c r="M157" s="201"/>
      <c r="N157" s="202" t="s">
        <v>38</v>
      </c>
      <c r="O157" s="203" t="n">
        <v>0</v>
      </c>
      <c r="P157" s="203" t="n">
        <f aca="false">O157*H157</f>
        <v>0</v>
      </c>
      <c r="Q157" s="203" t="n">
        <v>0</v>
      </c>
      <c r="R157" s="203" t="n">
        <f aca="false">Q157*H157</f>
        <v>0</v>
      </c>
      <c r="S157" s="203" t="n">
        <v>0</v>
      </c>
      <c r="T157" s="204" t="n">
        <f aca="false">S157*H157</f>
        <v>0</v>
      </c>
      <c r="AR157" s="205" t="s">
        <v>160</v>
      </c>
      <c r="AT157" s="205" t="s">
        <v>156</v>
      </c>
      <c r="AU157" s="205" t="s">
        <v>171</v>
      </c>
      <c r="AY157" s="95" t="s">
        <v>154</v>
      </c>
      <c r="BE157" s="206" t="n">
        <f aca="false">IF(N157="základní",J157,0)</f>
        <v>0</v>
      </c>
      <c r="BF157" s="206" t="n">
        <f aca="false">IF(N157="snížená",J157,0)</f>
        <v>0</v>
      </c>
      <c r="BG157" s="206" t="n">
        <f aca="false">IF(N157="zákl. přenesená",J157,0)</f>
        <v>0</v>
      </c>
      <c r="BH157" s="206" t="n">
        <f aca="false">IF(N157="sníž. přenesená",J157,0)</f>
        <v>0</v>
      </c>
      <c r="BI157" s="206" t="n">
        <f aca="false">IF(N157="nulová",J157,0)</f>
        <v>0</v>
      </c>
      <c r="BJ157" s="95" t="s">
        <v>81</v>
      </c>
      <c r="BK157" s="206" t="n">
        <f aca="false">ROUND(I157*H157,2)</f>
        <v>0</v>
      </c>
      <c r="BL157" s="95" t="s">
        <v>160</v>
      </c>
      <c r="BM157" s="205" t="s">
        <v>243</v>
      </c>
    </row>
    <row r="158" s="104" customFormat="true" ht="24" hidden="false" customHeight="true" outlineLevel="0" collapsed="false">
      <c r="B158" s="105"/>
      <c r="C158" s="194" t="s">
        <v>201</v>
      </c>
      <c r="D158" s="194" t="s">
        <v>156</v>
      </c>
      <c r="E158" s="195" t="s">
        <v>586</v>
      </c>
      <c r="F158" s="196" t="s">
        <v>587</v>
      </c>
      <c r="G158" s="197" t="s">
        <v>320</v>
      </c>
      <c r="H158" s="198" t="n">
        <v>45</v>
      </c>
      <c r="I158" s="199"/>
      <c r="J158" s="199" t="n">
        <f aca="false">ROUND(I158*H158,2)</f>
        <v>0</v>
      </c>
      <c r="K158" s="200"/>
      <c r="L158" s="105"/>
      <c r="M158" s="201"/>
      <c r="N158" s="202" t="s">
        <v>38</v>
      </c>
      <c r="O158" s="203" t="n">
        <v>0</v>
      </c>
      <c r="P158" s="203" t="n">
        <f aca="false">O158*H158</f>
        <v>0</v>
      </c>
      <c r="Q158" s="203" t="n">
        <v>0</v>
      </c>
      <c r="R158" s="203" t="n">
        <f aca="false">Q158*H158</f>
        <v>0</v>
      </c>
      <c r="S158" s="203" t="n">
        <v>0</v>
      </c>
      <c r="T158" s="204" t="n">
        <f aca="false">S158*H158</f>
        <v>0</v>
      </c>
      <c r="AR158" s="205" t="s">
        <v>160</v>
      </c>
      <c r="AT158" s="205" t="s">
        <v>156</v>
      </c>
      <c r="AU158" s="205" t="s">
        <v>171</v>
      </c>
      <c r="AY158" s="95" t="s">
        <v>154</v>
      </c>
      <c r="BE158" s="206" t="n">
        <f aca="false">IF(N158="základní",J158,0)</f>
        <v>0</v>
      </c>
      <c r="BF158" s="206" t="n">
        <f aca="false">IF(N158="snížená",J158,0)</f>
        <v>0</v>
      </c>
      <c r="BG158" s="206" t="n">
        <f aca="false">IF(N158="zákl. přenesená",J158,0)</f>
        <v>0</v>
      </c>
      <c r="BH158" s="206" t="n">
        <f aca="false">IF(N158="sníž. přenesená",J158,0)</f>
        <v>0</v>
      </c>
      <c r="BI158" s="206" t="n">
        <f aca="false">IF(N158="nulová",J158,0)</f>
        <v>0</v>
      </c>
      <c r="BJ158" s="95" t="s">
        <v>81</v>
      </c>
      <c r="BK158" s="206" t="n">
        <f aca="false">ROUND(I158*H158,2)</f>
        <v>0</v>
      </c>
      <c r="BL158" s="95" t="s">
        <v>160</v>
      </c>
      <c r="BM158" s="205" t="s">
        <v>254</v>
      </c>
    </row>
    <row r="159" s="104" customFormat="true" ht="24" hidden="false" customHeight="true" outlineLevel="0" collapsed="false">
      <c r="B159" s="105"/>
      <c r="C159" s="194" t="s">
        <v>206</v>
      </c>
      <c r="D159" s="194" t="s">
        <v>156</v>
      </c>
      <c r="E159" s="195" t="s">
        <v>588</v>
      </c>
      <c r="F159" s="196" t="s">
        <v>589</v>
      </c>
      <c r="G159" s="197" t="s">
        <v>320</v>
      </c>
      <c r="H159" s="198" t="n">
        <v>12</v>
      </c>
      <c r="I159" s="199"/>
      <c r="J159" s="199" t="n">
        <f aca="false">ROUND(I159*H159,2)</f>
        <v>0</v>
      </c>
      <c r="K159" s="200"/>
      <c r="L159" s="105"/>
      <c r="M159" s="201"/>
      <c r="N159" s="202" t="s">
        <v>38</v>
      </c>
      <c r="O159" s="203" t="n">
        <v>0</v>
      </c>
      <c r="P159" s="203" t="n">
        <f aca="false">O159*H159</f>
        <v>0</v>
      </c>
      <c r="Q159" s="203" t="n">
        <v>0</v>
      </c>
      <c r="R159" s="203" t="n">
        <f aca="false">Q159*H159</f>
        <v>0</v>
      </c>
      <c r="S159" s="203" t="n">
        <v>0</v>
      </c>
      <c r="T159" s="204" t="n">
        <f aca="false">S159*H159</f>
        <v>0</v>
      </c>
      <c r="AR159" s="205" t="s">
        <v>160</v>
      </c>
      <c r="AT159" s="205" t="s">
        <v>156</v>
      </c>
      <c r="AU159" s="205" t="s">
        <v>171</v>
      </c>
      <c r="AY159" s="95" t="s">
        <v>154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95" t="s">
        <v>81</v>
      </c>
      <c r="BK159" s="206" t="n">
        <f aca="false">ROUND(I159*H159,2)</f>
        <v>0</v>
      </c>
      <c r="BL159" s="95" t="s">
        <v>160</v>
      </c>
      <c r="BM159" s="205" t="s">
        <v>264</v>
      </c>
    </row>
    <row r="160" s="104" customFormat="true" ht="24" hidden="false" customHeight="true" outlineLevel="0" collapsed="false">
      <c r="B160" s="105"/>
      <c r="C160" s="194" t="s">
        <v>216</v>
      </c>
      <c r="D160" s="194" t="s">
        <v>156</v>
      </c>
      <c r="E160" s="195" t="s">
        <v>590</v>
      </c>
      <c r="F160" s="196" t="s">
        <v>591</v>
      </c>
      <c r="G160" s="197" t="s">
        <v>320</v>
      </c>
      <c r="H160" s="198" t="n">
        <v>4</v>
      </c>
      <c r="I160" s="199"/>
      <c r="J160" s="199" t="n">
        <f aca="false">ROUND(I160*H160,2)</f>
        <v>0</v>
      </c>
      <c r="K160" s="200"/>
      <c r="L160" s="105"/>
      <c r="M160" s="201"/>
      <c r="N160" s="202" t="s">
        <v>38</v>
      </c>
      <c r="O160" s="203" t="n">
        <v>0</v>
      </c>
      <c r="P160" s="203" t="n">
        <f aca="false">O160*H160</f>
        <v>0</v>
      </c>
      <c r="Q160" s="203" t="n">
        <v>0</v>
      </c>
      <c r="R160" s="203" t="n">
        <f aca="false">Q160*H160</f>
        <v>0</v>
      </c>
      <c r="S160" s="203" t="n">
        <v>0</v>
      </c>
      <c r="T160" s="204" t="n">
        <f aca="false">S160*H160</f>
        <v>0</v>
      </c>
      <c r="AR160" s="205" t="s">
        <v>160</v>
      </c>
      <c r="AT160" s="205" t="s">
        <v>156</v>
      </c>
      <c r="AU160" s="205" t="s">
        <v>171</v>
      </c>
      <c r="AY160" s="95" t="s">
        <v>154</v>
      </c>
      <c r="BE160" s="206" t="n">
        <f aca="false">IF(N160="základní",J160,0)</f>
        <v>0</v>
      </c>
      <c r="BF160" s="206" t="n">
        <f aca="false">IF(N160="snížená",J160,0)</f>
        <v>0</v>
      </c>
      <c r="BG160" s="206" t="n">
        <f aca="false">IF(N160="zákl. přenesená",J160,0)</f>
        <v>0</v>
      </c>
      <c r="BH160" s="206" t="n">
        <f aca="false">IF(N160="sníž. přenesená",J160,0)</f>
        <v>0</v>
      </c>
      <c r="BI160" s="206" t="n">
        <f aca="false">IF(N160="nulová",J160,0)</f>
        <v>0</v>
      </c>
      <c r="BJ160" s="95" t="s">
        <v>81</v>
      </c>
      <c r="BK160" s="206" t="n">
        <f aca="false">ROUND(I160*H160,2)</f>
        <v>0</v>
      </c>
      <c r="BL160" s="95" t="s">
        <v>160</v>
      </c>
      <c r="BM160" s="205" t="s">
        <v>272</v>
      </c>
    </row>
    <row r="161" s="104" customFormat="true" ht="24" hidden="false" customHeight="true" outlineLevel="0" collapsed="false">
      <c r="B161" s="105"/>
      <c r="C161" s="194" t="s">
        <v>221</v>
      </c>
      <c r="D161" s="194" t="s">
        <v>156</v>
      </c>
      <c r="E161" s="195" t="s">
        <v>592</v>
      </c>
      <c r="F161" s="196" t="s">
        <v>593</v>
      </c>
      <c r="G161" s="197" t="s">
        <v>320</v>
      </c>
      <c r="H161" s="198" t="n">
        <v>30</v>
      </c>
      <c r="I161" s="199"/>
      <c r="J161" s="199" t="n">
        <f aca="false">ROUND(I161*H161,2)</f>
        <v>0</v>
      </c>
      <c r="K161" s="200"/>
      <c r="L161" s="105"/>
      <c r="M161" s="201"/>
      <c r="N161" s="202" t="s">
        <v>38</v>
      </c>
      <c r="O161" s="203" t="n">
        <v>0</v>
      </c>
      <c r="P161" s="203" t="n">
        <f aca="false">O161*H161</f>
        <v>0</v>
      </c>
      <c r="Q161" s="203" t="n">
        <v>0</v>
      </c>
      <c r="R161" s="203" t="n">
        <f aca="false">Q161*H161</f>
        <v>0</v>
      </c>
      <c r="S161" s="203" t="n">
        <v>0</v>
      </c>
      <c r="T161" s="204" t="n">
        <f aca="false">S161*H161</f>
        <v>0</v>
      </c>
      <c r="AR161" s="205" t="s">
        <v>160</v>
      </c>
      <c r="AT161" s="205" t="s">
        <v>156</v>
      </c>
      <c r="AU161" s="205" t="s">
        <v>171</v>
      </c>
      <c r="AY161" s="95" t="s">
        <v>154</v>
      </c>
      <c r="BE161" s="206" t="n">
        <f aca="false">IF(N161="základní",J161,0)</f>
        <v>0</v>
      </c>
      <c r="BF161" s="206" t="n">
        <f aca="false">IF(N161="snížená",J161,0)</f>
        <v>0</v>
      </c>
      <c r="BG161" s="206" t="n">
        <f aca="false">IF(N161="zákl. přenesená",J161,0)</f>
        <v>0</v>
      </c>
      <c r="BH161" s="206" t="n">
        <f aca="false">IF(N161="sníž. přenesená",J161,0)</f>
        <v>0</v>
      </c>
      <c r="BI161" s="206" t="n">
        <f aca="false">IF(N161="nulová",J161,0)</f>
        <v>0</v>
      </c>
      <c r="BJ161" s="95" t="s">
        <v>81</v>
      </c>
      <c r="BK161" s="206" t="n">
        <f aca="false">ROUND(I161*H161,2)</f>
        <v>0</v>
      </c>
      <c r="BL161" s="95" t="s">
        <v>160</v>
      </c>
      <c r="BM161" s="205" t="s">
        <v>286</v>
      </c>
    </row>
    <row r="162" s="180" customFormat="true" ht="22.5" hidden="false" customHeight="true" outlineLevel="0" collapsed="false">
      <c r="B162" s="181"/>
      <c r="C162" s="182"/>
      <c r="D162" s="183" t="s">
        <v>72</v>
      </c>
      <c r="E162" s="192" t="s">
        <v>594</v>
      </c>
      <c r="F162" s="192" t="s">
        <v>595</v>
      </c>
      <c r="G162" s="182"/>
      <c r="H162" s="182"/>
      <c r="J162" s="193" t="n">
        <f aca="false">BK162</f>
        <v>0</v>
      </c>
      <c r="L162" s="181"/>
      <c r="M162" s="186"/>
      <c r="P162" s="187" t="n">
        <f aca="false">P163</f>
        <v>0</v>
      </c>
      <c r="R162" s="187" t="n">
        <f aca="false">R163</f>
        <v>0</v>
      </c>
      <c r="T162" s="188" t="n">
        <f aca="false">T163</f>
        <v>0</v>
      </c>
      <c r="AR162" s="189" t="s">
        <v>81</v>
      </c>
      <c r="AT162" s="190" t="s">
        <v>72</v>
      </c>
      <c r="AU162" s="190" t="s">
        <v>81</v>
      </c>
      <c r="AY162" s="189" t="s">
        <v>154</v>
      </c>
      <c r="BK162" s="191" t="n">
        <f aca="false">BK163</f>
        <v>0</v>
      </c>
    </row>
    <row r="163" s="180" customFormat="true" ht="20.25" hidden="false" customHeight="true" outlineLevel="0" collapsed="false">
      <c r="B163" s="181"/>
      <c r="C163" s="182"/>
      <c r="D163" s="183" t="s">
        <v>72</v>
      </c>
      <c r="E163" s="192" t="s">
        <v>596</v>
      </c>
      <c r="F163" s="192" t="s">
        <v>597</v>
      </c>
      <c r="G163" s="182"/>
      <c r="H163" s="182"/>
      <c r="J163" s="193" t="n">
        <f aca="false">BK163</f>
        <v>0</v>
      </c>
      <c r="L163" s="181"/>
      <c r="M163" s="186"/>
      <c r="P163" s="187" t="n">
        <f aca="false">SUM(P164:P167)</f>
        <v>0</v>
      </c>
      <c r="R163" s="187" t="n">
        <f aca="false">SUM(R164:R167)</f>
        <v>0</v>
      </c>
      <c r="T163" s="188" t="n">
        <f aca="false">SUM(T164:T167)</f>
        <v>0</v>
      </c>
      <c r="AR163" s="189" t="s">
        <v>81</v>
      </c>
      <c r="AT163" s="190" t="s">
        <v>72</v>
      </c>
      <c r="AU163" s="190" t="s">
        <v>83</v>
      </c>
      <c r="AY163" s="189" t="s">
        <v>154</v>
      </c>
      <c r="BK163" s="191" t="n">
        <f aca="false">SUM(BK164:BK167)</f>
        <v>0</v>
      </c>
    </row>
    <row r="164" s="104" customFormat="true" ht="21.75" hidden="false" customHeight="true" outlineLevel="0" collapsed="false">
      <c r="B164" s="105"/>
      <c r="C164" s="194" t="s">
        <v>230</v>
      </c>
      <c r="D164" s="194" t="s">
        <v>156</v>
      </c>
      <c r="E164" s="195" t="s">
        <v>598</v>
      </c>
      <c r="F164" s="196" t="s">
        <v>599</v>
      </c>
      <c r="G164" s="197" t="s">
        <v>175</v>
      </c>
      <c r="H164" s="198" t="n">
        <v>0.9</v>
      </c>
      <c r="I164" s="199"/>
      <c r="J164" s="199" t="n">
        <f aca="false">ROUND(I164*H164,2)</f>
        <v>0</v>
      </c>
      <c r="K164" s="200"/>
      <c r="L164" s="105"/>
      <c r="M164" s="201"/>
      <c r="N164" s="202" t="s">
        <v>38</v>
      </c>
      <c r="O164" s="203" t="n">
        <v>0</v>
      </c>
      <c r="P164" s="203" t="n">
        <f aca="false">O164*H164</f>
        <v>0</v>
      </c>
      <c r="Q164" s="203" t="n">
        <v>0</v>
      </c>
      <c r="R164" s="203" t="n">
        <f aca="false">Q164*H164</f>
        <v>0</v>
      </c>
      <c r="S164" s="203" t="n">
        <v>0</v>
      </c>
      <c r="T164" s="204" t="n">
        <f aca="false">S164*H164</f>
        <v>0</v>
      </c>
      <c r="AR164" s="205" t="s">
        <v>160</v>
      </c>
      <c r="AT164" s="205" t="s">
        <v>156</v>
      </c>
      <c r="AU164" s="205" t="s">
        <v>171</v>
      </c>
      <c r="AY164" s="95" t="s">
        <v>154</v>
      </c>
      <c r="BE164" s="206" t="n">
        <f aca="false">IF(N164="základní",J164,0)</f>
        <v>0</v>
      </c>
      <c r="BF164" s="206" t="n">
        <f aca="false">IF(N164="snížená",J164,0)</f>
        <v>0</v>
      </c>
      <c r="BG164" s="206" t="n">
        <f aca="false">IF(N164="zákl. přenesená",J164,0)</f>
        <v>0</v>
      </c>
      <c r="BH164" s="206" t="n">
        <f aca="false">IF(N164="sníž. přenesená",J164,0)</f>
        <v>0</v>
      </c>
      <c r="BI164" s="206" t="n">
        <f aca="false">IF(N164="nulová",J164,0)</f>
        <v>0</v>
      </c>
      <c r="BJ164" s="95" t="s">
        <v>81</v>
      </c>
      <c r="BK164" s="206" t="n">
        <f aca="false">ROUND(I164*H164,2)</f>
        <v>0</v>
      </c>
      <c r="BL164" s="95" t="s">
        <v>160</v>
      </c>
      <c r="BM164" s="205" t="s">
        <v>296</v>
      </c>
    </row>
    <row r="165" s="104" customFormat="true" ht="21.75" hidden="false" customHeight="true" outlineLevel="0" collapsed="false">
      <c r="B165" s="105"/>
      <c r="C165" s="194" t="s">
        <v>234</v>
      </c>
      <c r="D165" s="194" t="s">
        <v>156</v>
      </c>
      <c r="E165" s="195" t="s">
        <v>600</v>
      </c>
      <c r="F165" s="196" t="s">
        <v>601</v>
      </c>
      <c r="G165" s="197" t="s">
        <v>175</v>
      </c>
      <c r="H165" s="198" t="n">
        <v>2.6</v>
      </c>
      <c r="I165" s="199"/>
      <c r="J165" s="199" t="n">
        <f aca="false">ROUND(I165*H165,2)</f>
        <v>0</v>
      </c>
      <c r="K165" s="200"/>
      <c r="L165" s="105"/>
      <c r="M165" s="201"/>
      <c r="N165" s="202" t="s">
        <v>38</v>
      </c>
      <c r="O165" s="203" t="n">
        <v>0</v>
      </c>
      <c r="P165" s="203" t="n">
        <f aca="false">O165*H165</f>
        <v>0</v>
      </c>
      <c r="Q165" s="203" t="n">
        <v>0</v>
      </c>
      <c r="R165" s="203" t="n">
        <f aca="false">Q165*H165</f>
        <v>0</v>
      </c>
      <c r="S165" s="203" t="n">
        <v>0</v>
      </c>
      <c r="T165" s="204" t="n">
        <f aca="false">S165*H165</f>
        <v>0</v>
      </c>
      <c r="AR165" s="205" t="s">
        <v>160</v>
      </c>
      <c r="AT165" s="205" t="s">
        <v>156</v>
      </c>
      <c r="AU165" s="205" t="s">
        <v>171</v>
      </c>
      <c r="AY165" s="95" t="s">
        <v>154</v>
      </c>
      <c r="BE165" s="206" t="n">
        <f aca="false">IF(N165="základní",J165,0)</f>
        <v>0</v>
      </c>
      <c r="BF165" s="206" t="n">
        <f aca="false">IF(N165="snížená",J165,0)</f>
        <v>0</v>
      </c>
      <c r="BG165" s="206" t="n">
        <f aca="false">IF(N165="zákl. přenesená",J165,0)</f>
        <v>0</v>
      </c>
      <c r="BH165" s="206" t="n">
        <f aca="false">IF(N165="sníž. přenesená",J165,0)</f>
        <v>0</v>
      </c>
      <c r="BI165" s="206" t="n">
        <f aca="false">IF(N165="nulová",J165,0)</f>
        <v>0</v>
      </c>
      <c r="BJ165" s="95" t="s">
        <v>81</v>
      </c>
      <c r="BK165" s="206" t="n">
        <f aca="false">ROUND(I165*H165,2)</f>
        <v>0</v>
      </c>
      <c r="BL165" s="95" t="s">
        <v>160</v>
      </c>
      <c r="BM165" s="205" t="s">
        <v>307</v>
      </c>
    </row>
    <row r="166" s="104" customFormat="true" ht="24" hidden="false" customHeight="true" outlineLevel="0" collapsed="false">
      <c r="B166" s="105"/>
      <c r="C166" s="194" t="s">
        <v>7</v>
      </c>
      <c r="D166" s="194" t="s">
        <v>156</v>
      </c>
      <c r="E166" s="195" t="s">
        <v>602</v>
      </c>
      <c r="F166" s="196" t="s">
        <v>603</v>
      </c>
      <c r="G166" s="197" t="s">
        <v>175</v>
      </c>
      <c r="H166" s="198" t="n">
        <v>0.9</v>
      </c>
      <c r="I166" s="199"/>
      <c r="J166" s="199" t="n">
        <f aca="false">ROUND(I166*H166,2)</f>
        <v>0</v>
      </c>
      <c r="K166" s="200"/>
      <c r="L166" s="105"/>
      <c r="M166" s="201"/>
      <c r="N166" s="202" t="s">
        <v>38</v>
      </c>
      <c r="O166" s="203" t="n">
        <v>0</v>
      </c>
      <c r="P166" s="203" t="n">
        <f aca="false">O166*H166</f>
        <v>0</v>
      </c>
      <c r="Q166" s="203" t="n">
        <v>0</v>
      </c>
      <c r="R166" s="203" t="n">
        <f aca="false">Q166*H166</f>
        <v>0</v>
      </c>
      <c r="S166" s="203" t="n">
        <v>0</v>
      </c>
      <c r="T166" s="204" t="n">
        <f aca="false">S166*H166</f>
        <v>0</v>
      </c>
      <c r="AR166" s="205" t="s">
        <v>160</v>
      </c>
      <c r="AT166" s="205" t="s">
        <v>156</v>
      </c>
      <c r="AU166" s="205" t="s">
        <v>171</v>
      </c>
      <c r="AY166" s="95" t="s">
        <v>154</v>
      </c>
      <c r="BE166" s="206" t="n">
        <f aca="false">IF(N166="základní",J166,0)</f>
        <v>0</v>
      </c>
      <c r="BF166" s="206" t="n">
        <f aca="false">IF(N166="snížená",J166,0)</f>
        <v>0</v>
      </c>
      <c r="BG166" s="206" t="n">
        <f aca="false">IF(N166="zákl. přenesená",J166,0)</f>
        <v>0</v>
      </c>
      <c r="BH166" s="206" t="n">
        <f aca="false">IF(N166="sníž. přenesená",J166,0)</f>
        <v>0</v>
      </c>
      <c r="BI166" s="206" t="n">
        <f aca="false">IF(N166="nulová",J166,0)</f>
        <v>0</v>
      </c>
      <c r="BJ166" s="95" t="s">
        <v>81</v>
      </c>
      <c r="BK166" s="206" t="n">
        <f aca="false">ROUND(I166*H166,2)</f>
        <v>0</v>
      </c>
      <c r="BL166" s="95" t="s">
        <v>160</v>
      </c>
      <c r="BM166" s="205" t="s">
        <v>317</v>
      </c>
    </row>
    <row r="167" s="104" customFormat="true" ht="24" hidden="false" customHeight="true" outlineLevel="0" collapsed="false">
      <c r="B167" s="105"/>
      <c r="C167" s="194" t="s">
        <v>243</v>
      </c>
      <c r="D167" s="194" t="s">
        <v>156</v>
      </c>
      <c r="E167" s="195" t="s">
        <v>604</v>
      </c>
      <c r="F167" s="196" t="s">
        <v>605</v>
      </c>
      <c r="G167" s="197" t="s">
        <v>175</v>
      </c>
      <c r="H167" s="198" t="n">
        <v>2.6</v>
      </c>
      <c r="I167" s="199"/>
      <c r="J167" s="199" t="n">
        <f aca="false">ROUND(I167*H167,2)</f>
        <v>0</v>
      </c>
      <c r="K167" s="200"/>
      <c r="L167" s="105"/>
      <c r="M167" s="201"/>
      <c r="N167" s="202" t="s">
        <v>38</v>
      </c>
      <c r="O167" s="203" t="n">
        <v>0</v>
      </c>
      <c r="P167" s="203" t="n">
        <f aca="false">O167*H167</f>
        <v>0</v>
      </c>
      <c r="Q167" s="203" t="n">
        <v>0</v>
      </c>
      <c r="R167" s="203" t="n">
        <f aca="false">Q167*H167</f>
        <v>0</v>
      </c>
      <c r="S167" s="203" t="n">
        <v>0</v>
      </c>
      <c r="T167" s="204" t="n">
        <f aca="false">S167*H167</f>
        <v>0</v>
      </c>
      <c r="AR167" s="205" t="s">
        <v>160</v>
      </c>
      <c r="AT167" s="205" t="s">
        <v>156</v>
      </c>
      <c r="AU167" s="205" t="s">
        <v>171</v>
      </c>
      <c r="AY167" s="95" t="s">
        <v>154</v>
      </c>
      <c r="BE167" s="206" t="n">
        <f aca="false">IF(N167="základní",J167,0)</f>
        <v>0</v>
      </c>
      <c r="BF167" s="206" t="n">
        <f aca="false">IF(N167="snížená",J167,0)</f>
        <v>0</v>
      </c>
      <c r="BG167" s="206" t="n">
        <f aca="false">IF(N167="zákl. přenesená",J167,0)</f>
        <v>0</v>
      </c>
      <c r="BH167" s="206" t="n">
        <f aca="false">IF(N167="sníž. přenesená",J167,0)</f>
        <v>0</v>
      </c>
      <c r="BI167" s="206" t="n">
        <f aca="false">IF(N167="nulová",J167,0)</f>
        <v>0</v>
      </c>
      <c r="BJ167" s="95" t="s">
        <v>81</v>
      </c>
      <c r="BK167" s="206" t="n">
        <f aca="false">ROUND(I167*H167,2)</f>
        <v>0</v>
      </c>
      <c r="BL167" s="95" t="s">
        <v>160</v>
      </c>
      <c r="BM167" s="205" t="s">
        <v>330</v>
      </c>
    </row>
    <row r="168" s="180" customFormat="true" ht="25.5" hidden="false" customHeight="true" outlineLevel="0" collapsed="false">
      <c r="B168" s="181"/>
      <c r="C168" s="182"/>
      <c r="D168" s="183" t="s">
        <v>72</v>
      </c>
      <c r="E168" s="184" t="s">
        <v>282</v>
      </c>
      <c r="F168" s="184" t="s">
        <v>283</v>
      </c>
      <c r="G168" s="182"/>
      <c r="H168" s="182"/>
      <c r="J168" s="185" t="n">
        <f aca="false">BK168</f>
        <v>0</v>
      </c>
      <c r="L168" s="181"/>
      <c r="M168" s="186"/>
      <c r="P168" s="187" t="n">
        <f aca="false">P169+P223</f>
        <v>0</v>
      </c>
      <c r="R168" s="187" t="n">
        <f aca="false">R169+R223</f>
        <v>0</v>
      </c>
      <c r="T168" s="188" t="n">
        <f aca="false">T169+T223</f>
        <v>0</v>
      </c>
      <c r="AR168" s="189" t="s">
        <v>83</v>
      </c>
      <c r="AT168" s="190" t="s">
        <v>72</v>
      </c>
      <c r="AU168" s="190" t="s">
        <v>73</v>
      </c>
      <c r="AY168" s="189" t="s">
        <v>154</v>
      </c>
      <c r="BK168" s="191" t="n">
        <f aca="false">BK169+BK223</f>
        <v>0</v>
      </c>
    </row>
    <row r="169" s="180" customFormat="true" ht="22.5" hidden="false" customHeight="true" outlineLevel="0" collapsed="false">
      <c r="B169" s="181"/>
      <c r="C169" s="182"/>
      <c r="D169" s="183" t="s">
        <v>72</v>
      </c>
      <c r="E169" s="192" t="s">
        <v>350</v>
      </c>
      <c r="F169" s="192" t="s">
        <v>606</v>
      </c>
      <c r="G169" s="182"/>
      <c r="H169" s="182"/>
      <c r="J169" s="193" t="n">
        <f aca="false">BK169</f>
        <v>0</v>
      </c>
      <c r="L169" s="181"/>
      <c r="M169" s="186"/>
      <c r="P169" s="187" t="n">
        <f aca="false">P170+P172+P177+P190+P194+P198+P213+P220</f>
        <v>0</v>
      </c>
      <c r="R169" s="187" t="n">
        <f aca="false">R170+R172+R177+R190+R194+R198+R213+R220</f>
        <v>0</v>
      </c>
      <c r="T169" s="188" t="n">
        <f aca="false">T170+T172+T177+T190+T194+T198+T213+T220</f>
        <v>0</v>
      </c>
      <c r="AR169" s="189" t="s">
        <v>83</v>
      </c>
      <c r="AT169" s="190" t="s">
        <v>72</v>
      </c>
      <c r="AU169" s="190" t="s">
        <v>81</v>
      </c>
      <c r="AY169" s="189" t="s">
        <v>154</v>
      </c>
      <c r="BK169" s="191" t="n">
        <f aca="false">BK170+BK172+BK177+BK190+BK194+BK198+BK213+BK220</f>
        <v>0</v>
      </c>
    </row>
    <row r="170" s="180" customFormat="true" ht="20.25" hidden="false" customHeight="true" outlineLevel="0" collapsed="false">
      <c r="B170" s="181"/>
      <c r="C170" s="182"/>
      <c r="D170" s="183" t="s">
        <v>72</v>
      </c>
      <c r="E170" s="192" t="s">
        <v>607</v>
      </c>
      <c r="F170" s="192" t="s">
        <v>608</v>
      </c>
      <c r="G170" s="182"/>
      <c r="H170" s="182"/>
      <c r="J170" s="193" t="n">
        <f aca="false">BK170</f>
        <v>0</v>
      </c>
      <c r="L170" s="181"/>
      <c r="M170" s="186"/>
      <c r="P170" s="187" t="n">
        <f aca="false">P171</f>
        <v>0</v>
      </c>
      <c r="R170" s="187" t="n">
        <f aca="false">R171</f>
        <v>0</v>
      </c>
      <c r="T170" s="188" t="n">
        <f aca="false">T171</f>
        <v>0</v>
      </c>
      <c r="AR170" s="189" t="s">
        <v>81</v>
      </c>
      <c r="AT170" s="190" t="s">
        <v>72</v>
      </c>
      <c r="AU170" s="190" t="s">
        <v>83</v>
      </c>
      <c r="AY170" s="189" t="s">
        <v>154</v>
      </c>
      <c r="BK170" s="191" t="n">
        <f aca="false">BK171</f>
        <v>0</v>
      </c>
    </row>
    <row r="171" s="104" customFormat="true" ht="16.5" hidden="false" customHeight="true" outlineLevel="0" collapsed="false">
      <c r="B171" s="105"/>
      <c r="C171" s="217" t="s">
        <v>249</v>
      </c>
      <c r="D171" s="217" t="s">
        <v>164</v>
      </c>
      <c r="E171" s="218" t="s">
        <v>609</v>
      </c>
      <c r="F171" s="219" t="s">
        <v>610</v>
      </c>
      <c r="G171" s="220" t="s">
        <v>611</v>
      </c>
      <c r="H171" s="221" t="n">
        <v>5</v>
      </c>
      <c r="I171" s="222"/>
      <c r="J171" s="222" t="n">
        <f aca="false">ROUND(I171*H171,2)</f>
        <v>0</v>
      </c>
      <c r="K171" s="223"/>
      <c r="L171" s="224"/>
      <c r="M171" s="225"/>
      <c r="N171" s="226" t="s">
        <v>38</v>
      </c>
      <c r="O171" s="203" t="n">
        <v>0</v>
      </c>
      <c r="P171" s="203" t="n">
        <f aca="false">O171*H171</f>
        <v>0</v>
      </c>
      <c r="Q171" s="203" t="n">
        <v>0</v>
      </c>
      <c r="R171" s="203" t="n">
        <f aca="false">Q171*H171</f>
        <v>0</v>
      </c>
      <c r="S171" s="203" t="n">
        <v>0</v>
      </c>
      <c r="T171" s="204" t="n">
        <f aca="false">S171*H171</f>
        <v>0</v>
      </c>
      <c r="AR171" s="205" t="s">
        <v>168</v>
      </c>
      <c r="AT171" s="205" t="s">
        <v>164</v>
      </c>
      <c r="AU171" s="205" t="s">
        <v>171</v>
      </c>
      <c r="AY171" s="95" t="s">
        <v>154</v>
      </c>
      <c r="BE171" s="206" t="n">
        <f aca="false">IF(N171="základní",J171,0)</f>
        <v>0</v>
      </c>
      <c r="BF171" s="206" t="n">
        <f aca="false">IF(N171="snížená",J171,0)</f>
        <v>0</v>
      </c>
      <c r="BG171" s="206" t="n">
        <f aca="false">IF(N171="zákl. přenesená",J171,0)</f>
        <v>0</v>
      </c>
      <c r="BH171" s="206" t="n">
        <f aca="false">IF(N171="sníž. přenesená",J171,0)</f>
        <v>0</v>
      </c>
      <c r="BI171" s="206" t="n">
        <f aca="false">IF(N171="nulová",J171,0)</f>
        <v>0</v>
      </c>
      <c r="BJ171" s="95" t="s">
        <v>81</v>
      </c>
      <c r="BK171" s="206" t="n">
        <f aca="false">ROUND(I171*H171,2)</f>
        <v>0</v>
      </c>
      <c r="BL171" s="95" t="s">
        <v>160</v>
      </c>
      <c r="BM171" s="205" t="s">
        <v>338</v>
      </c>
    </row>
    <row r="172" s="180" customFormat="true" ht="20.25" hidden="false" customHeight="true" outlineLevel="0" collapsed="false">
      <c r="B172" s="181"/>
      <c r="C172" s="182"/>
      <c r="D172" s="183" t="s">
        <v>72</v>
      </c>
      <c r="E172" s="192" t="s">
        <v>612</v>
      </c>
      <c r="F172" s="192" t="s">
        <v>613</v>
      </c>
      <c r="G172" s="182"/>
      <c r="H172" s="182"/>
      <c r="J172" s="193" t="n">
        <f aca="false">BK172</f>
        <v>0</v>
      </c>
      <c r="L172" s="181"/>
      <c r="M172" s="186"/>
      <c r="P172" s="187" t="n">
        <f aca="false">SUM(P173:P176)</f>
        <v>0</v>
      </c>
      <c r="R172" s="187" t="n">
        <f aca="false">SUM(R173:R176)</f>
        <v>0</v>
      </c>
      <c r="T172" s="188" t="n">
        <f aca="false">SUM(T173:T176)</f>
        <v>0</v>
      </c>
      <c r="AR172" s="189" t="s">
        <v>81</v>
      </c>
      <c r="AT172" s="190" t="s">
        <v>72</v>
      </c>
      <c r="AU172" s="190" t="s">
        <v>83</v>
      </c>
      <c r="AY172" s="189" t="s">
        <v>154</v>
      </c>
      <c r="BK172" s="191" t="n">
        <f aca="false">SUM(BK173:BK176)</f>
        <v>0</v>
      </c>
    </row>
    <row r="173" s="104" customFormat="true" ht="24" hidden="false" customHeight="true" outlineLevel="0" collapsed="false">
      <c r="B173" s="105"/>
      <c r="C173" s="194" t="s">
        <v>254</v>
      </c>
      <c r="D173" s="194" t="s">
        <v>156</v>
      </c>
      <c r="E173" s="195" t="s">
        <v>614</v>
      </c>
      <c r="F173" s="196" t="s">
        <v>615</v>
      </c>
      <c r="G173" s="197" t="s">
        <v>320</v>
      </c>
      <c r="H173" s="198" t="n">
        <v>4</v>
      </c>
      <c r="I173" s="199"/>
      <c r="J173" s="199" t="n">
        <f aca="false">ROUND(I173*H173,2)</f>
        <v>0</v>
      </c>
      <c r="K173" s="200"/>
      <c r="L173" s="105"/>
      <c r="M173" s="201"/>
      <c r="N173" s="202" t="s">
        <v>38</v>
      </c>
      <c r="O173" s="203" t="n">
        <v>0</v>
      </c>
      <c r="P173" s="203" t="n">
        <f aca="false">O173*H173</f>
        <v>0</v>
      </c>
      <c r="Q173" s="203" t="n">
        <v>0</v>
      </c>
      <c r="R173" s="203" t="n">
        <f aca="false">Q173*H173</f>
        <v>0</v>
      </c>
      <c r="S173" s="203" t="n">
        <v>0</v>
      </c>
      <c r="T173" s="204" t="n">
        <f aca="false">S173*H173</f>
        <v>0</v>
      </c>
      <c r="AR173" s="205" t="s">
        <v>160</v>
      </c>
      <c r="AT173" s="205" t="s">
        <v>156</v>
      </c>
      <c r="AU173" s="205" t="s">
        <v>171</v>
      </c>
      <c r="AY173" s="95" t="s">
        <v>154</v>
      </c>
      <c r="BE173" s="206" t="n">
        <f aca="false">IF(N173="základní",J173,0)</f>
        <v>0</v>
      </c>
      <c r="BF173" s="206" t="n">
        <f aca="false">IF(N173="snížená",J173,0)</f>
        <v>0</v>
      </c>
      <c r="BG173" s="206" t="n">
        <f aca="false">IF(N173="zákl. přenesená",J173,0)</f>
        <v>0</v>
      </c>
      <c r="BH173" s="206" t="n">
        <f aca="false">IF(N173="sníž. přenesená",J173,0)</f>
        <v>0</v>
      </c>
      <c r="BI173" s="206" t="n">
        <f aca="false">IF(N173="nulová",J173,0)</f>
        <v>0</v>
      </c>
      <c r="BJ173" s="95" t="s">
        <v>81</v>
      </c>
      <c r="BK173" s="206" t="n">
        <f aca="false">ROUND(I173*H173,2)</f>
        <v>0</v>
      </c>
      <c r="BL173" s="95" t="s">
        <v>160</v>
      </c>
      <c r="BM173" s="205" t="s">
        <v>346</v>
      </c>
    </row>
    <row r="174" s="104" customFormat="true" ht="21.75" hidden="false" customHeight="true" outlineLevel="0" collapsed="false">
      <c r="B174" s="105"/>
      <c r="C174" s="217" t="s">
        <v>260</v>
      </c>
      <c r="D174" s="217" t="s">
        <v>164</v>
      </c>
      <c r="E174" s="218" t="s">
        <v>616</v>
      </c>
      <c r="F174" s="219" t="s">
        <v>617</v>
      </c>
      <c r="G174" s="220" t="s">
        <v>320</v>
      </c>
      <c r="H174" s="221" t="n">
        <v>4</v>
      </c>
      <c r="I174" s="222"/>
      <c r="J174" s="222" t="n">
        <f aca="false">ROUND(I174*H174,2)</f>
        <v>0</v>
      </c>
      <c r="K174" s="223"/>
      <c r="L174" s="224"/>
      <c r="M174" s="225"/>
      <c r="N174" s="226" t="s">
        <v>38</v>
      </c>
      <c r="O174" s="203" t="n">
        <v>0</v>
      </c>
      <c r="P174" s="203" t="n">
        <f aca="false">O174*H174</f>
        <v>0</v>
      </c>
      <c r="Q174" s="203" t="n">
        <v>0</v>
      </c>
      <c r="R174" s="203" t="n">
        <f aca="false">Q174*H174</f>
        <v>0</v>
      </c>
      <c r="S174" s="203" t="n">
        <v>0</v>
      </c>
      <c r="T174" s="204" t="n">
        <f aca="false">S174*H174</f>
        <v>0</v>
      </c>
      <c r="AR174" s="205" t="s">
        <v>168</v>
      </c>
      <c r="AT174" s="205" t="s">
        <v>164</v>
      </c>
      <c r="AU174" s="205" t="s">
        <v>171</v>
      </c>
      <c r="AY174" s="95" t="s">
        <v>154</v>
      </c>
      <c r="BE174" s="206" t="n">
        <f aca="false">IF(N174="základní",J174,0)</f>
        <v>0</v>
      </c>
      <c r="BF174" s="206" t="n">
        <f aca="false">IF(N174="snížená",J174,0)</f>
        <v>0</v>
      </c>
      <c r="BG174" s="206" t="n">
        <f aca="false">IF(N174="zákl. přenesená",J174,0)</f>
        <v>0</v>
      </c>
      <c r="BH174" s="206" t="n">
        <f aca="false">IF(N174="sníž. přenesená",J174,0)</f>
        <v>0</v>
      </c>
      <c r="BI174" s="206" t="n">
        <f aca="false">IF(N174="nulová",J174,0)</f>
        <v>0</v>
      </c>
      <c r="BJ174" s="95" t="s">
        <v>81</v>
      </c>
      <c r="BK174" s="206" t="n">
        <f aca="false">ROUND(I174*H174,2)</f>
        <v>0</v>
      </c>
      <c r="BL174" s="95" t="s">
        <v>160</v>
      </c>
      <c r="BM174" s="205" t="s">
        <v>356</v>
      </c>
    </row>
    <row r="175" s="104" customFormat="true" ht="21.75" hidden="false" customHeight="true" outlineLevel="0" collapsed="false">
      <c r="B175" s="105"/>
      <c r="C175" s="194" t="s">
        <v>264</v>
      </c>
      <c r="D175" s="194" t="s">
        <v>156</v>
      </c>
      <c r="E175" s="195" t="s">
        <v>618</v>
      </c>
      <c r="F175" s="196" t="s">
        <v>619</v>
      </c>
      <c r="G175" s="197" t="s">
        <v>224</v>
      </c>
      <c r="H175" s="198" t="n">
        <v>4</v>
      </c>
      <c r="I175" s="199"/>
      <c r="J175" s="199" t="n">
        <f aca="false">ROUND(I175*H175,2)</f>
        <v>0</v>
      </c>
      <c r="K175" s="200"/>
      <c r="L175" s="105"/>
      <c r="M175" s="201"/>
      <c r="N175" s="202" t="s">
        <v>38</v>
      </c>
      <c r="O175" s="203" t="n">
        <v>0</v>
      </c>
      <c r="P175" s="203" t="n">
        <f aca="false">O175*H175</f>
        <v>0</v>
      </c>
      <c r="Q175" s="203" t="n">
        <v>0</v>
      </c>
      <c r="R175" s="203" t="n">
        <f aca="false">Q175*H175</f>
        <v>0</v>
      </c>
      <c r="S175" s="203" t="n">
        <v>0</v>
      </c>
      <c r="T175" s="204" t="n">
        <f aca="false">S175*H175</f>
        <v>0</v>
      </c>
      <c r="AR175" s="205" t="s">
        <v>160</v>
      </c>
      <c r="AT175" s="205" t="s">
        <v>156</v>
      </c>
      <c r="AU175" s="205" t="s">
        <v>171</v>
      </c>
      <c r="AY175" s="95" t="s">
        <v>154</v>
      </c>
      <c r="BE175" s="206" t="n">
        <f aca="false">IF(N175="základní",J175,0)</f>
        <v>0</v>
      </c>
      <c r="BF175" s="206" t="n">
        <f aca="false">IF(N175="snížená",J175,0)</f>
        <v>0</v>
      </c>
      <c r="BG175" s="206" t="n">
        <f aca="false">IF(N175="zákl. přenesená",J175,0)</f>
        <v>0</v>
      </c>
      <c r="BH175" s="206" t="n">
        <f aca="false">IF(N175="sníž. přenesená",J175,0)</f>
        <v>0</v>
      </c>
      <c r="BI175" s="206" t="n">
        <f aca="false">IF(N175="nulová",J175,0)</f>
        <v>0</v>
      </c>
      <c r="BJ175" s="95" t="s">
        <v>81</v>
      </c>
      <c r="BK175" s="206" t="n">
        <f aca="false">ROUND(I175*H175,2)</f>
        <v>0</v>
      </c>
      <c r="BL175" s="95" t="s">
        <v>160</v>
      </c>
      <c r="BM175" s="205" t="s">
        <v>367</v>
      </c>
    </row>
    <row r="176" s="104" customFormat="true" ht="24" hidden="false" customHeight="true" outlineLevel="0" collapsed="false">
      <c r="B176" s="105"/>
      <c r="C176" s="217" t="s">
        <v>6</v>
      </c>
      <c r="D176" s="217" t="s">
        <v>164</v>
      </c>
      <c r="E176" s="218" t="s">
        <v>620</v>
      </c>
      <c r="F176" s="219" t="s">
        <v>621</v>
      </c>
      <c r="G176" s="220" t="s">
        <v>224</v>
      </c>
      <c r="H176" s="221" t="n">
        <v>4</v>
      </c>
      <c r="I176" s="222"/>
      <c r="J176" s="222" t="n">
        <f aca="false">ROUND(I176*H176,2)</f>
        <v>0</v>
      </c>
      <c r="K176" s="223"/>
      <c r="L176" s="224"/>
      <c r="M176" s="225"/>
      <c r="N176" s="226" t="s">
        <v>38</v>
      </c>
      <c r="O176" s="203" t="n">
        <v>0</v>
      </c>
      <c r="P176" s="203" t="n">
        <f aca="false">O176*H176</f>
        <v>0</v>
      </c>
      <c r="Q176" s="203" t="n">
        <v>0</v>
      </c>
      <c r="R176" s="203" t="n">
        <f aca="false">Q176*H176</f>
        <v>0</v>
      </c>
      <c r="S176" s="203" t="n">
        <v>0</v>
      </c>
      <c r="T176" s="204" t="n">
        <f aca="false">S176*H176</f>
        <v>0</v>
      </c>
      <c r="AR176" s="205" t="s">
        <v>168</v>
      </c>
      <c r="AT176" s="205" t="s">
        <v>164</v>
      </c>
      <c r="AU176" s="205" t="s">
        <v>171</v>
      </c>
      <c r="AY176" s="95" t="s">
        <v>154</v>
      </c>
      <c r="BE176" s="206" t="n">
        <f aca="false">IF(N176="základní",J176,0)</f>
        <v>0</v>
      </c>
      <c r="BF176" s="206" t="n">
        <f aca="false">IF(N176="snížená",J176,0)</f>
        <v>0</v>
      </c>
      <c r="BG176" s="206" t="n">
        <f aca="false">IF(N176="zákl. přenesená",J176,0)</f>
        <v>0</v>
      </c>
      <c r="BH176" s="206" t="n">
        <f aca="false">IF(N176="sníž. přenesená",J176,0)</f>
        <v>0</v>
      </c>
      <c r="BI176" s="206" t="n">
        <f aca="false">IF(N176="nulová",J176,0)</f>
        <v>0</v>
      </c>
      <c r="BJ176" s="95" t="s">
        <v>81</v>
      </c>
      <c r="BK176" s="206" t="n">
        <f aca="false">ROUND(I176*H176,2)</f>
        <v>0</v>
      </c>
      <c r="BL176" s="95" t="s">
        <v>160</v>
      </c>
      <c r="BM176" s="205" t="s">
        <v>376</v>
      </c>
    </row>
    <row r="177" s="180" customFormat="true" ht="20.25" hidden="false" customHeight="true" outlineLevel="0" collapsed="false">
      <c r="B177" s="181"/>
      <c r="C177" s="182"/>
      <c r="D177" s="183" t="s">
        <v>72</v>
      </c>
      <c r="E177" s="192" t="s">
        <v>622</v>
      </c>
      <c r="F177" s="192" t="s">
        <v>623</v>
      </c>
      <c r="G177" s="182"/>
      <c r="H177" s="182"/>
      <c r="J177" s="193" t="n">
        <f aca="false">BK177</f>
        <v>0</v>
      </c>
      <c r="L177" s="181"/>
      <c r="M177" s="186"/>
      <c r="P177" s="187" t="n">
        <f aca="false">SUM(P178:P189)</f>
        <v>0</v>
      </c>
      <c r="R177" s="187" t="n">
        <f aca="false">SUM(R178:R189)</f>
        <v>0</v>
      </c>
      <c r="T177" s="188" t="n">
        <f aca="false">SUM(T178:T189)</f>
        <v>0</v>
      </c>
      <c r="AR177" s="189" t="s">
        <v>81</v>
      </c>
      <c r="AT177" s="190" t="s">
        <v>72</v>
      </c>
      <c r="AU177" s="190" t="s">
        <v>83</v>
      </c>
      <c r="AY177" s="189" t="s">
        <v>154</v>
      </c>
      <c r="BK177" s="191" t="n">
        <f aca="false">SUM(BK178:BK189)</f>
        <v>0</v>
      </c>
    </row>
    <row r="178" s="104" customFormat="true" ht="24" hidden="false" customHeight="true" outlineLevel="0" collapsed="false">
      <c r="B178" s="105"/>
      <c r="C178" s="194" t="s">
        <v>272</v>
      </c>
      <c r="D178" s="194" t="s">
        <v>156</v>
      </c>
      <c r="E178" s="195" t="s">
        <v>624</v>
      </c>
      <c r="F178" s="196" t="s">
        <v>625</v>
      </c>
      <c r="G178" s="197" t="s">
        <v>320</v>
      </c>
      <c r="H178" s="198" t="n">
        <v>18</v>
      </c>
      <c r="I178" s="199"/>
      <c r="J178" s="199" t="n">
        <f aca="false">ROUND(I178*H178,2)</f>
        <v>0</v>
      </c>
      <c r="K178" s="200"/>
      <c r="L178" s="105"/>
      <c r="M178" s="201"/>
      <c r="N178" s="202" t="s">
        <v>38</v>
      </c>
      <c r="O178" s="203" t="n">
        <v>0</v>
      </c>
      <c r="P178" s="203" t="n">
        <f aca="false">O178*H178</f>
        <v>0</v>
      </c>
      <c r="Q178" s="203" t="n">
        <v>0</v>
      </c>
      <c r="R178" s="203" t="n">
        <f aca="false">Q178*H178</f>
        <v>0</v>
      </c>
      <c r="S178" s="203" t="n">
        <v>0</v>
      </c>
      <c r="T178" s="204" t="n">
        <f aca="false">S178*H178</f>
        <v>0</v>
      </c>
      <c r="AR178" s="205" t="s">
        <v>160</v>
      </c>
      <c r="AT178" s="205" t="s">
        <v>156</v>
      </c>
      <c r="AU178" s="205" t="s">
        <v>171</v>
      </c>
      <c r="AY178" s="95" t="s">
        <v>154</v>
      </c>
      <c r="BE178" s="206" t="n">
        <f aca="false">IF(N178="základní",J178,0)</f>
        <v>0</v>
      </c>
      <c r="BF178" s="206" t="n">
        <f aca="false">IF(N178="snížená",J178,0)</f>
        <v>0</v>
      </c>
      <c r="BG178" s="206" t="n">
        <f aca="false">IF(N178="zákl. přenesená",J178,0)</f>
        <v>0</v>
      </c>
      <c r="BH178" s="206" t="n">
        <f aca="false">IF(N178="sníž. přenesená",J178,0)</f>
        <v>0</v>
      </c>
      <c r="BI178" s="206" t="n">
        <f aca="false">IF(N178="nulová",J178,0)</f>
        <v>0</v>
      </c>
      <c r="BJ178" s="95" t="s">
        <v>81</v>
      </c>
      <c r="BK178" s="206" t="n">
        <f aca="false">ROUND(I178*H178,2)</f>
        <v>0</v>
      </c>
      <c r="BL178" s="95" t="s">
        <v>160</v>
      </c>
      <c r="BM178" s="205" t="s">
        <v>387</v>
      </c>
    </row>
    <row r="179" s="104" customFormat="true" ht="24" hidden="false" customHeight="true" outlineLevel="0" collapsed="false">
      <c r="B179" s="105"/>
      <c r="C179" s="217" t="s">
        <v>278</v>
      </c>
      <c r="D179" s="217" t="s">
        <v>164</v>
      </c>
      <c r="E179" s="218" t="s">
        <v>626</v>
      </c>
      <c r="F179" s="219" t="s">
        <v>627</v>
      </c>
      <c r="G179" s="220" t="s">
        <v>320</v>
      </c>
      <c r="H179" s="221" t="n">
        <v>18</v>
      </c>
      <c r="I179" s="222"/>
      <c r="J179" s="222" t="n">
        <f aca="false">ROUND(I179*H179,2)</f>
        <v>0</v>
      </c>
      <c r="K179" s="223"/>
      <c r="L179" s="224"/>
      <c r="M179" s="225"/>
      <c r="N179" s="226" t="s">
        <v>38</v>
      </c>
      <c r="O179" s="203" t="n">
        <v>0</v>
      </c>
      <c r="P179" s="203" t="n">
        <f aca="false">O179*H179</f>
        <v>0</v>
      </c>
      <c r="Q179" s="203" t="n">
        <v>0</v>
      </c>
      <c r="R179" s="203" t="n">
        <f aca="false">Q179*H179</f>
        <v>0</v>
      </c>
      <c r="S179" s="203" t="n">
        <v>0</v>
      </c>
      <c r="T179" s="204" t="n">
        <f aca="false">S179*H179</f>
        <v>0</v>
      </c>
      <c r="AR179" s="205" t="s">
        <v>168</v>
      </c>
      <c r="AT179" s="205" t="s">
        <v>164</v>
      </c>
      <c r="AU179" s="205" t="s">
        <v>171</v>
      </c>
      <c r="AY179" s="95" t="s">
        <v>154</v>
      </c>
      <c r="BE179" s="206" t="n">
        <f aca="false">IF(N179="základní",J179,0)</f>
        <v>0</v>
      </c>
      <c r="BF179" s="206" t="n">
        <f aca="false">IF(N179="snížená",J179,0)</f>
        <v>0</v>
      </c>
      <c r="BG179" s="206" t="n">
        <f aca="false">IF(N179="zákl. přenesená",J179,0)</f>
        <v>0</v>
      </c>
      <c r="BH179" s="206" t="n">
        <f aca="false">IF(N179="sníž. přenesená",J179,0)</f>
        <v>0</v>
      </c>
      <c r="BI179" s="206" t="n">
        <f aca="false">IF(N179="nulová",J179,0)</f>
        <v>0</v>
      </c>
      <c r="BJ179" s="95" t="s">
        <v>81</v>
      </c>
      <c r="BK179" s="206" t="n">
        <f aca="false">ROUND(I179*H179,2)</f>
        <v>0</v>
      </c>
      <c r="BL179" s="95" t="s">
        <v>160</v>
      </c>
      <c r="BM179" s="205" t="s">
        <v>395</v>
      </c>
    </row>
    <row r="180" s="104" customFormat="true" ht="24" hidden="false" customHeight="true" outlineLevel="0" collapsed="false">
      <c r="B180" s="105"/>
      <c r="C180" s="194" t="s">
        <v>286</v>
      </c>
      <c r="D180" s="194" t="s">
        <v>156</v>
      </c>
      <c r="E180" s="195" t="s">
        <v>628</v>
      </c>
      <c r="F180" s="196" t="s">
        <v>629</v>
      </c>
      <c r="G180" s="197" t="s">
        <v>320</v>
      </c>
      <c r="H180" s="198" t="n">
        <v>22</v>
      </c>
      <c r="I180" s="199"/>
      <c r="J180" s="199" t="n">
        <f aca="false">ROUND(I180*H180,2)</f>
        <v>0</v>
      </c>
      <c r="K180" s="200"/>
      <c r="L180" s="105"/>
      <c r="M180" s="201"/>
      <c r="N180" s="202" t="s">
        <v>38</v>
      </c>
      <c r="O180" s="203" t="n">
        <v>0</v>
      </c>
      <c r="P180" s="203" t="n">
        <f aca="false">O180*H180</f>
        <v>0</v>
      </c>
      <c r="Q180" s="203" t="n">
        <v>0</v>
      </c>
      <c r="R180" s="203" t="n">
        <f aca="false">Q180*H180</f>
        <v>0</v>
      </c>
      <c r="S180" s="203" t="n">
        <v>0</v>
      </c>
      <c r="T180" s="204" t="n">
        <f aca="false">S180*H180</f>
        <v>0</v>
      </c>
      <c r="AR180" s="205" t="s">
        <v>160</v>
      </c>
      <c r="AT180" s="205" t="s">
        <v>156</v>
      </c>
      <c r="AU180" s="205" t="s">
        <v>171</v>
      </c>
      <c r="AY180" s="95" t="s">
        <v>154</v>
      </c>
      <c r="BE180" s="206" t="n">
        <f aca="false">IF(N180="základní",J180,0)</f>
        <v>0</v>
      </c>
      <c r="BF180" s="206" t="n">
        <f aca="false">IF(N180="snížená",J180,0)</f>
        <v>0</v>
      </c>
      <c r="BG180" s="206" t="n">
        <f aca="false">IF(N180="zákl. přenesená",J180,0)</f>
        <v>0</v>
      </c>
      <c r="BH180" s="206" t="n">
        <f aca="false">IF(N180="sníž. přenesená",J180,0)</f>
        <v>0</v>
      </c>
      <c r="BI180" s="206" t="n">
        <f aca="false">IF(N180="nulová",J180,0)</f>
        <v>0</v>
      </c>
      <c r="BJ180" s="95" t="s">
        <v>81</v>
      </c>
      <c r="BK180" s="206" t="n">
        <f aca="false">ROUND(I180*H180,2)</f>
        <v>0</v>
      </c>
      <c r="BL180" s="95" t="s">
        <v>160</v>
      </c>
      <c r="BM180" s="205" t="s">
        <v>404</v>
      </c>
    </row>
    <row r="181" s="104" customFormat="true" ht="24" hidden="false" customHeight="true" outlineLevel="0" collapsed="false">
      <c r="B181" s="105"/>
      <c r="C181" s="217" t="s">
        <v>291</v>
      </c>
      <c r="D181" s="217" t="s">
        <v>164</v>
      </c>
      <c r="E181" s="218" t="s">
        <v>630</v>
      </c>
      <c r="F181" s="219" t="s">
        <v>631</v>
      </c>
      <c r="G181" s="220" t="s">
        <v>320</v>
      </c>
      <c r="H181" s="221" t="n">
        <v>22</v>
      </c>
      <c r="I181" s="222"/>
      <c r="J181" s="222" t="n">
        <f aca="false">ROUND(I181*H181,2)</f>
        <v>0</v>
      </c>
      <c r="K181" s="223"/>
      <c r="L181" s="224"/>
      <c r="M181" s="225"/>
      <c r="N181" s="226" t="s">
        <v>38</v>
      </c>
      <c r="O181" s="203" t="n">
        <v>0</v>
      </c>
      <c r="P181" s="203" t="n">
        <f aca="false">O181*H181</f>
        <v>0</v>
      </c>
      <c r="Q181" s="203" t="n">
        <v>0</v>
      </c>
      <c r="R181" s="203" t="n">
        <f aca="false">Q181*H181</f>
        <v>0</v>
      </c>
      <c r="S181" s="203" t="n">
        <v>0</v>
      </c>
      <c r="T181" s="204" t="n">
        <f aca="false">S181*H181</f>
        <v>0</v>
      </c>
      <c r="AR181" s="205" t="s">
        <v>168</v>
      </c>
      <c r="AT181" s="205" t="s">
        <v>164</v>
      </c>
      <c r="AU181" s="205" t="s">
        <v>171</v>
      </c>
      <c r="AY181" s="95" t="s">
        <v>154</v>
      </c>
      <c r="BE181" s="206" t="n">
        <f aca="false">IF(N181="základní",J181,0)</f>
        <v>0</v>
      </c>
      <c r="BF181" s="206" t="n">
        <f aca="false">IF(N181="snížená",J181,0)</f>
        <v>0</v>
      </c>
      <c r="BG181" s="206" t="n">
        <f aca="false">IF(N181="zákl. přenesená",J181,0)</f>
        <v>0</v>
      </c>
      <c r="BH181" s="206" t="n">
        <f aca="false">IF(N181="sníž. přenesená",J181,0)</f>
        <v>0</v>
      </c>
      <c r="BI181" s="206" t="n">
        <f aca="false">IF(N181="nulová",J181,0)</f>
        <v>0</v>
      </c>
      <c r="BJ181" s="95" t="s">
        <v>81</v>
      </c>
      <c r="BK181" s="206" t="n">
        <f aca="false">ROUND(I181*H181,2)</f>
        <v>0</v>
      </c>
      <c r="BL181" s="95" t="s">
        <v>160</v>
      </c>
      <c r="BM181" s="205" t="s">
        <v>412</v>
      </c>
    </row>
    <row r="182" s="104" customFormat="true" ht="24" hidden="false" customHeight="true" outlineLevel="0" collapsed="false">
      <c r="B182" s="105"/>
      <c r="C182" s="194" t="s">
        <v>296</v>
      </c>
      <c r="D182" s="194" t="s">
        <v>156</v>
      </c>
      <c r="E182" s="195" t="s">
        <v>632</v>
      </c>
      <c r="F182" s="196" t="s">
        <v>633</v>
      </c>
      <c r="G182" s="197" t="s">
        <v>320</v>
      </c>
      <c r="H182" s="198" t="n">
        <v>76</v>
      </c>
      <c r="I182" s="199"/>
      <c r="J182" s="199" t="n">
        <f aca="false">ROUND(I182*H182,2)</f>
        <v>0</v>
      </c>
      <c r="K182" s="200"/>
      <c r="L182" s="105"/>
      <c r="M182" s="201"/>
      <c r="N182" s="202" t="s">
        <v>38</v>
      </c>
      <c r="O182" s="203" t="n">
        <v>0</v>
      </c>
      <c r="P182" s="203" t="n">
        <f aca="false">O182*H182</f>
        <v>0</v>
      </c>
      <c r="Q182" s="203" t="n">
        <v>0</v>
      </c>
      <c r="R182" s="203" t="n">
        <f aca="false">Q182*H182</f>
        <v>0</v>
      </c>
      <c r="S182" s="203" t="n">
        <v>0</v>
      </c>
      <c r="T182" s="204" t="n">
        <f aca="false">S182*H182</f>
        <v>0</v>
      </c>
      <c r="AR182" s="205" t="s">
        <v>160</v>
      </c>
      <c r="AT182" s="205" t="s">
        <v>156</v>
      </c>
      <c r="AU182" s="205" t="s">
        <v>171</v>
      </c>
      <c r="AY182" s="95" t="s">
        <v>154</v>
      </c>
      <c r="BE182" s="206" t="n">
        <f aca="false">IF(N182="základní",J182,0)</f>
        <v>0</v>
      </c>
      <c r="BF182" s="206" t="n">
        <f aca="false">IF(N182="snížená",J182,0)</f>
        <v>0</v>
      </c>
      <c r="BG182" s="206" t="n">
        <f aca="false">IF(N182="zákl. přenesená",J182,0)</f>
        <v>0</v>
      </c>
      <c r="BH182" s="206" t="n">
        <f aca="false">IF(N182="sníž. přenesená",J182,0)</f>
        <v>0</v>
      </c>
      <c r="BI182" s="206" t="n">
        <f aca="false">IF(N182="nulová",J182,0)</f>
        <v>0</v>
      </c>
      <c r="BJ182" s="95" t="s">
        <v>81</v>
      </c>
      <c r="BK182" s="206" t="n">
        <f aca="false">ROUND(I182*H182,2)</f>
        <v>0</v>
      </c>
      <c r="BL182" s="95" t="s">
        <v>160</v>
      </c>
      <c r="BM182" s="205" t="s">
        <v>420</v>
      </c>
    </row>
    <row r="183" s="104" customFormat="true" ht="24" hidden="false" customHeight="true" outlineLevel="0" collapsed="false">
      <c r="B183" s="105"/>
      <c r="C183" s="217" t="s">
        <v>307</v>
      </c>
      <c r="D183" s="217" t="s">
        <v>164</v>
      </c>
      <c r="E183" s="218" t="s">
        <v>634</v>
      </c>
      <c r="F183" s="219" t="s">
        <v>635</v>
      </c>
      <c r="G183" s="220" t="s">
        <v>320</v>
      </c>
      <c r="H183" s="221" t="n">
        <v>76</v>
      </c>
      <c r="I183" s="222"/>
      <c r="J183" s="222" t="n">
        <f aca="false">ROUND(I183*H183,2)</f>
        <v>0</v>
      </c>
      <c r="K183" s="223"/>
      <c r="L183" s="224"/>
      <c r="M183" s="225"/>
      <c r="N183" s="226" t="s">
        <v>38</v>
      </c>
      <c r="O183" s="203" t="n">
        <v>0</v>
      </c>
      <c r="P183" s="203" t="n">
        <f aca="false">O183*H183</f>
        <v>0</v>
      </c>
      <c r="Q183" s="203" t="n">
        <v>0</v>
      </c>
      <c r="R183" s="203" t="n">
        <f aca="false">Q183*H183</f>
        <v>0</v>
      </c>
      <c r="S183" s="203" t="n">
        <v>0</v>
      </c>
      <c r="T183" s="204" t="n">
        <f aca="false">S183*H183</f>
        <v>0</v>
      </c>
      <c r="AR183" s="205" t="s">
        <v>168</v>
      </c>
      <c r="AT183" s="205" t="s">
        <v>164</v>
      </c>
      <c r="AU183" s="205" t="s">
        <v>171</v>
      </c>
      <c r="AY183" s="95" t="s">
        <v>154</v>
      </c>
      <c r="BE183" s="206" t="n">
        <f aca="false">IF(N183="základní",J183,0)</f>
        <v>0</v>
      </c>
      <c r="BF183" s="206" t="n">
        <f aca="false">IF(N183="snížená",J183,0)</f>
        <v>0</v>
      </c>
      <c r="BG183" s="206" t="n">
        <f aca="false">IF(N183="zákl. přenesená",J183,0)</f>
        <v>0</v>
      </c>
      <c r="BH183" s="206" t="n">
        <f aca="false">IF(N183="sníž. přenesená",J183,0)</f>
        <v>0</v>
      </c>
      <c r="BI183" s="206" t="n">
        <f aca="false">IF(N183="nulová",J183,0)</f>
        <v>0</v>
      </c>
      <c r="BJ183" s="95" t="s">
        <v>81</v>
      </c>
      <c r="BK183" s="206" t="n">
        <f aca="false">ROUND(I183*H183,2)</f>
        <v>0</v>
      </c>
      <c r="BL183" s="95" t="s">
        <v>160</v>
      </c>
      <c r="BM183" s="205" t="s">
        <v>442</v>
      </c>
    </row>
    <row r="184" s="104" customFormat="true" ht="24" hidden="false" customHeight="true" outlineLevel="0" collapsed="false">
      <c r="B184" s="105"/>
      <c r="C184" s="194" t="s">
        <v>311</v>
      </c>
      <c r="D184" s="194" t="s">
        <v>156</v>
      </c>
      <c r="E184" s="195" t="s">
        <v>636</v>
      </c>
      <c r="F184" s="196" t="s">
        <v>637</v>
      </c>
      <c r="G184" s="197" t="s">
        <v>320</v>
      </c>
      <c r="H184" s="198" t="n">
        <v>51</v>
      </c>
      <c r="I184" s="199"/>
      <c r="J184" s="199" t="n">
        <f aca="false">ROUND(I184*H184,2)</f>
        <v>0</v>
      </c>
      <c r="K184" s="200"/>
      <c r="L184" s="105"/>
      <c r="M184" s="201"/>
      <c r="N184" s="202" t="s">
        <v>38</v>
      </c>
      <c r="O184" s="203" t="n">
        <v>0</v>
      </c>
      <c r="P184" s="203" t="n">
        <f aca="false">O184*H184</f>
        <v>0</v>
      </c>
      <c r="Q184" s="203" t="n">
        <v>0</v>
      </c>
      <c r="R184" s="203" t="n">
        <f aca="false">Q184*H184</f>
        <v>0</v>
      </c>
      <c r="S184" s="203" t="n">
        <v>0</v>
      </c>
      <c r="T184" s="204" t="n">
        <f aca="false">S184*H184</f>
        <v>0</v>
      </c>
      <c r="AR184" s="205" t="s">
        <v>160</v>
      </c>
      <c r="AT184" s="205" t="s">
        <v>156</v>
      </c>
      <c r="AU184" s="205" t="s">
        <v>171</v>
      </c>
      <c r="AY184" s="95" t="s">
        <v>154</v>
      </c>
      <c r="BE184" s="206" t="n">
        <f aca="false">IF(N184="základní",J184,0)</f>
        <v>0</v>
      </c>
      <c r="BF184" s="206" t="n">
        <f aca="false">IF(N184="snížená",J184,0)</f>
        <v>0</v>
      </c>
      <c r="BG184" s="206" t="n">
        <f aca="false">IF(N184="zákl. přenesená",J184,0)</f>
        <v>0</v>
      </c>
      <c r="BH184" s="206" t="n">
        <f aca="false">IF(N184="sníž. přenesená",J184,0)</f>
        <v>0</v>
      </c>
      <c r="BI184" s="206" t="n">
        <f aca="false">IF(N184="nulová",J184,0)</f>
        <v>0</v>
      </c>
      <c r="BJ184" s="95" t="s">
        <v>81</v>
      </c>
      <c r="BK184" s="206" t="n">
        <f aca="false">ROUND(I184*H184,2)</f>
        <v>0</v>
      </c>
      <c r="BL184" s="95" t="s">
        <v>160</v>
      </c>
      <c r="BM184" s="205" t="s">
        <v>451</v>
      </c>
    </row>
    <row r="185" s="104" customFormat="true" ht="24" hidden="false" customHeight="true" outlineLevel="0" collapsed="false">
      <c r="B185" s="105"/>
      <c r="C185" s="217" t="s">
        <v>317</v>
      </c>
      <c r="D185" s="217" t="s">
        <v>164</v>
      </c>
      <c r="E185" s="218" t="s">
        <v>638</v>
      </c>
      <c r="F185" s="219" t="s">
        <v>639</v>
      </c>
      <c r="G185" s="220" t="s">
        <v>320</v>
      </c>
      <c r="H185" s="221" t="n">
        <v>51</v>
      </c>
      <c r="I185" s="222"/>
      <c r="J185" s="222" t="n">
        <f aca="false">ROUND(I185*H185,2)</f>
        <v>0</v>
      </c>
      <c r="K185" s="223"/>
      <c r="L185" s="224"/>
      <c r="M185" s="225"/>
      <c r="N185" s="226" t="s">
        <v>38</v>
      </c>
      <c r="O185" s="203" t="n">
        <v>0</v>
      </c>
      <c r="P185" s="203" t="n">
        <f aca="false">O185*H185</f>
        <v>0</v>
      </c>
      <c r="Q185" s="203" t="n">
        <v>0</v>
      </c>
      <c r="R185" s="203" t="n">
        <f aca="false">Q185*H185</f>
        <v>0</v>
      </c>
      <c r="S185" s="203" t="n">
        <v>0</v>
      </c>
      <c r="T185" s="204" t="n">
        <f aca="false">S185*H185</f>
        <v>0</v>
      </c>
      <c r="AR185" s="205" t="s">
        <v>168</v>
      </c>
      <c r="AT185" s="205" t="s">
        <v>164</v>
      </c>
      <c r="AU185" s="205" t="s">
        <v>171</v>
      </c>
      <c r="AY185" s="95" t="s">
        <v>154</v>
      </c>
      <c r="BE185" s="206" t="n">
        <f aca="false">IF(N185="základní",J185,0)</f>
        <v>0</v>
      </c>
      <c r="BF185" s="206" t="n">
        <f aca="false">IF(N185="snížená",J185,0)</f>
        <v>0</v>
      </c>
      <c r="BG185" s="206" t="n">
        <f aca="false">IF(N185="zákl. přenesená",J185,0)</f>
        <v>0</v>
      </c>
      <c r="BH185" s="206" t="n">
        <f aca="false">IF(N185="sníž. přenesená",J185,0)</f>
        <v>0</v>
      </c>
      <c r="BI185" s="206" t="n">
        <f aca="false">IF(N185="nulová",J185,0)</f>
        <v>0</v>
      </c>
      <c r="BJ185" s="95" t="s">
        <v>81</v>
      </c>
      <c r="BK185" s="206" t="n">
        <f aca="false">ROUND(I185*H185,2)</f>
        <v>0</v>
      </c>
      <c r="BL185" s="95" t="s">
        <v>160</v>
      </c>
      <c r="BM185" s="205" t="s">
        <v>461</v>
      </c>
    </row>
    <row r="186" s="104" customFormat="true" ht="24" hidden="false" customHeight="true" outlineLevel="0" collapsed="false">
      <c r="B186" s="105"/>
      <c r="C186" s="194" t="s">
        <v>323</v>
      </c>
      <c r="D186" s="194" t="s">
        <v>156</v>
      </c>
      <c r="E186" s="195" t="s">
        <v>640</v>
      </c>
      <c r="F186" s="196" t="s">
        <v>641</v>
      </c>
      <c r="G186" s="197" t="s">
        <v>320</v>
      </c>
      <c r="H186" s="198" t="n">
        <v>16</v>
      </c>
      <c r="I186" s="199"/>
      <c r="J186" s="199" t="n">
        <f aca="false">ROUND(I186*H186,2)</f>
        <v>0</v>
      </c>
      <c r="K186" s="200"/>
      <c r="L186" s="105"/>
      <c r="M186" s="201"/>
      <c r="N186" s="202" t="s">
        <v>38</v>
      </c>
      <c r="O186" s="203" t="n">
        <v>0</v>
      </c>
      <c r="P186" s="203" t="n">
        <f aca="false">O186*H186</f>
        <v>0</v>
      </c>
      <c r="Q186" s="203" t="n">
        <v>0</v>
      </c>
      <c r="R186" s="203" t="n">
        <f aca="false">Q186*H186</f>
        <v>0</v>
      </c>
      <c r="S186" s="203" t="n">
        <v>0</v>
      </c>
      <c r="T186" s="204" t="n">
        <f aca="false">S186*H186</f>
        <v>0</v>
      </c>
      <c r="AR186" s="205" t="s">
        <v>160</v>
      </c>
      <c r="AT186" s="205" t="s">
        <v>156</v>
      </c>
      <c r="AU186" s="205" t="s">
        <v>171</v>
      </c>
      <c r="AY186" s="95" t="s">
        <v>154</v>
      </c>
      <c r="BE186" s="206" t="n">
        <f aca="false">IF(N186="základní",J186,0)</f>
        <v>0</v>
      </c>
      <c r="BF186" s="206" t="n">
        <f aca="false">IF(N186="snížená",J186,0)</f>
        <v>0</v>
      </c>
      <c r="BG186" s="206" t="n">
        <f aca="false">IF(N186="zákl. přenesená",J186,0)</f>
        <v>0</v>
      </c>
      <c r="BH186" s="206" t="n">
        <f aca="false">IF(N186="sníž. přenesená",J186,0)</f>
        <v>0</v>
      </c>
      <c r="BI186" s="206" t="n">
        <f aca="false">IF(N186="nulová",J186,0)</f>
        <v>0</v>
      </c>
      <c r="BJ186" s="95" t="s">
        <v>81</v>
      </c>
      <c r="BK186" s="206" t="n">
        <f aca="false">ROUND(I186*H186,2)</f>
        <v>0</v>
      </c>
      <c r="BL186" s="95" t="s">
        <v>160</v>
      </c>
      <c r="BM186" s="205" t="s">
        <v>471</v>
      </c>
    </row>
    <row r="187" s="104" customFormat="true" ht="24" hidden="false" customHeight="true" outlineLevel="0" collapsed="false">
      <c r="B187" s="105"/>
      <c r="C187" s="217" t="s">
        <v>330</v>
      </c>
      <c r="D187" s="217" t="s">
        <v>164</v>
      </c>
      <c r="E187" s="218" t="s">
        <v>642</v>
      </c>
      <c r="F187" s="219" t="s">
        <v>643</v>
      </c>
      <c r="G187" s="220" t="s">
        <v>320</v>
      </c>
      <c r="H187" s="221" t="n">
        <v>16</v>
      </c>
      <c r="I187" s="222"/>
      <c r="J187" s="222" t="n">
        <f aca="false">ROUND(I187*H187,2)</f>
        <v>0</v>
      </c>
      <c r="K187" s="223"/>
      <c r="L187" s="224"/>
      <c r="M187" s="225"/>
      <c r="N187" s="226" t="s">
        <v>38</v>
      </c>
      <c r="O187" s="203" t="n">
        <v>0</v>
      </c>
      <c r="P187" s="203" t="n">
        <f aca="false">O187*H187</f>
        <v>0</v>
      </c>
      <c r="Q187" s="203" t="n">
        <v>0</v>
      </c>
      <c r="R187" s="203" t="n">
        <f aca="false">Q187*H187</f>
        <v>0</v>
      </c>
      <c r="S187" s="203" t="n">
        <v>0</v>
      </c>
      <c r="T187" s="204" t="n">
        <f aca="false">S187*H187</f>
        <v>0</v>
      </c>
      <c r="AR187" s="205" t="s">
        <v>168</v>
      </c>
      <c r="AT187" s="205" t="s">
        <v>164</v>
      </c>
      <c r="AU187" s="205" t="s">
        <v>171</v>
      </c>
      <c r="AY187" s="95" t="s">
        <v>154</v>
      </c>
      <c r="BE187" s="206" t="n">
        <f aca="false">IF(N187="základní",J187,0)</f>
        <v>0</v>
      </c>
      <c r="BF187" s="206" t="n">
        <f aca="false">IF(N187="snížená",J187,0)</f>
        <v>0</v>
      </c>
      <c r="BG187" s="206" t="n">
        <f aca="false">IF(N187="zákl. přenesená",J187,0)</f>
        <v>0</v>
      </c>
      <c r="BH187" s="206" t="n">
        <f aca="false">IF(N187="sníž. přenesená",J187,0)</f>
        <v>0</v>
      </c>
      <c r="BI187" s="206" t="n">
        <f aca="false">IF(N187="nulová",J187,0)</f>
        <v>0</v>
      </c>
      <c r="BJ187" s="95" t="s">
        <v>81</v>
      </c>
      <c r="BK187" s="206" t="n">
        <f aca="false">ROUND(I187*H187,2)</f>
        <v>0</v>
      </c>
      <c r="BL187" s="95" t="s">
        <v>160</v>
      </c>
      <c r="BM187" s="205" t="s">
        <v>480</v>
      </c>
    </row>
    <row r="188" s="104" customFormat="true" ht="24" hidden="false" customHeight="true" outlineLevel="0" collapsed="false">
      <c r="B188" s="105"/>
      <c r="C188" s="194" t="s">
        <v>334</v>
      </c>
      <c r="D188" s="194" t="s">
        <v>156</v>
      </c>
      <c r="E188" s="195" t="s">
        <v>644</v>
      </c>
      <c r="F188" s="196" t="s">
        <v>645</v>
      </c>
      <c r="G188" s="197" t="s">
        <v>320</v>
      </c>
      <c r="H188" s="198" t="n">
        <v>20</v>
      </c>
      <c r="I188" s="199"/>
      <c r="J188" s="199" t="n">
        <f aca="false">ROUND(I188*H188,2)</f>
        <v>0</v>
      </c>
      <c r="K188" s="200"/>
      <c r="L188" s="105"/>
      <c r="M188" s="201"/>
      <c r="N188" s="202" t="s">
        <v>38</v>
      </c>
      <c r="O188" s="203" t="n">
        <v>0</v>
      </c>
      <c r="P188" s="203" t="n">
        <f aca="false">O188*H188</f>
        <v>0</v>
      </c>
      <c r="Q188" s="203" t="n">
        <v>0</v>
      </c>
      <c r="R188" s="203" t="n">
        <f aca="false">Q188*H188</f>
        <v>0</v>
      </c>
      <c r="S188" s="203" t="n">
        <v>0</v>
      </c>
      <c r="T188" s="204" t="n">
        <f aca="false">S188*H188</f>
        <v>0</v>
      </c>
      <c r="AR188" s="205" t="s">
        <v>160</v>
      </c>
      <c r="AT188" s="205" t="s">
        <v>156</v>
      </c>
      <c r="AU188" s="205" t="s">
        <v>171</v>
      </c>
      <c r="AY188" s="95" t="s">
        <v>154</v>
      </c>
      <c r="BE188" s="206" t="n">
        <f aca="false">IF(N188="základní",J188,0)</f>
        <v>0</v>
      </c>
      <c r="BF188" s="206" t="n">
        <f aca="false">IF(N188="snížená",J188,0)</f>
        <v>0</v>
      </c>
      <c r="BG188" s="206" t="n">
        <f aca="false">IF(N188="zákl. přenesená",J188,0)</f>
        <v>0</v>
      </c>
      <c r="BH188" s="206" t="n">
        <f aca="false">IF(N188="sníž. přenesená",J188,0)</f>
        <v>0</v>
      </c>
      <c r="BI188" s="206" t="n">
        <f aca="false">IF(N188="nulová",J188,0)</f>
        <v>0</v>
      </c>
      <c r="BJ188" s="95" t="s">
        <v>81</v>
      </c>
      <c r="BK188" s="206" t="n">
        <f aca="false">ROUND(I188*H188,2)</f>
        <v>0</v>
      </c>
      <c r="BL188" s="95" t="s">
        <v>160</v>
      </c>
      <c r="BM188" s="205" t="s">
        <v>492</v>
      </c>
    </row>
    <row r="189" s="104" customFormat="true" ht="24" hidden="false" customHeight="true" outlineLevel="0" collapsed="false">
      <c r="B189" s="105"/>
      <c r="C189" s="217" t="s">
        <v>338</v>
      </c>
      <c r="D189" s="217" t="s">
        <v>164</v>
      </c>
      <c r="E189" s="218" t="s">
        <v>646</v>
      </c>
      <c r="F189" s="219" t="s">
        <v>647</v>
      </c>
      <c r="G189" s="220" t="s">
        <v>320</v>
      </c>
      <c r="H189" s="221" t="n">
        <v>20</v>
      </c>
      <c r="I189" s="222"/>
      <c r="J189" s="222" t="n">
        <f aca="false">ROUND(I189*H189,2)</f>
        <v>0</v>
      </c>
      <c r="K189" s="223"/>
      <c r="L189" s="224"/>
      <c r="M189" s="225"/>
      <c r="N189" s="226" t="s">
        <v>38</v>
      </c>
      <c r="O189" s="203" t="n">
        <v>0</v>
      </c>
      <c r="P189" s="203" t="n">
        <f aca="false">O189*H189</f>
        <v>0</v>
      </c>
      <c r="Q189" s="203" t="n">
        <v>0</v>
      </c>
      <c r="R189" s="203" t="n">
        <f aca="false">Q189*H189</f>
        <v>0</v>
      </c>
      <c r="S189" s="203" t="n">
        <v>0</v>
      </c>
      <c r="T189" s="204" t="n">
        <f aca="false">S189*H189</f>
        <v>0</v>
      </c>
      <c r="AR189" s="205" t="s">
        <v>168</v>
      </c>
      <c r="AT189" s="205" t="s">
        <v>164</v>
      </c>
      <c r="AU189" s="205" t="s">
        <v>171</v>
      </c>
      <c r="AY189" s="95" t="s">
        <v>154</v>
      </c>
      <c r="BE189" s="206" t="n">
        <f aca="false">IF(N189="základní",J189,0)</f>
        <v>0</v>
      </c>
      <c r="BF189" s="206" t="n">
        <f aca="false">IF(N189="snížená",J189,0)</f>
        <v>0</v>
      </c>
      <c r="BG189" s="206" t="n">
        <f aca="false">IF(N189="zákl. přenesená",J189,0)</f>
        <v>0</v>
      </c>
      <c r="BH189" s="206" t="n">
        <f aca="false">IF(N189="sníž. přenesená",J189,0)</f>
        <v>0</v>
      </c>
      <c r="BI189" s="206" t="n">
        <f aca="false">IF(N189="nulová",J189,0)</f>
        <v>0</v>
      </c>
      <c r="BJ189" s="95" t="s">
        <v>81</v>
      </c>
      <c r="BK189" s="206" t="n">
        <f aca="false">ROUND(I189*H189,2)</f>
        <v>0</v>
      </c>
      <c r="BL189" s="95" t="s">
        <v>160</v>
      </c>
      <c r="BM189" s="205" t="s">
        <v>505</v>
      </c>
    </row>
    <row r="190" s="180" customFormat="true" ht="20.25" hidden="false" customHeight="true" outlineLevel="0" collapsed="false">
      <c r="B190" s="181"/>
      <c r="C190" s="182"/>
      <c r="D190" s="183" t="s">
        <v>72</v>
      </c>
      <c r="E190" s="192" t="s">
        <v>648</v>
      </c>
      <c r="F190" s="192" t="s">
        <v>649</v>
      </c>
      <c r="G190" s="182"/>
      <c r="H190" s="182"/>
      <c r="J190" s="193" t="n">
        <f aca="false">BK190</f>
        <v>0</v>
      </c>
      <c r="L190" s="181"/>
      <c r="M190" s="186"/>
      <c r="P190" s="187" t="n">
        <f aca="false">SUM(P191:P193)</f>
        <v>0</v>
      </c>
      <c r="R190" s="187" t="n">
        <f aca="false">SUM(R191:R193)</f>
        <v>0</v>
      </c>
      <c r="T190" s="188" t="n">
        <f aca="false">SUM(T191:T193)</f>
        <v>0</v>
      </c>
      <c r="AR190" s="189" t="s">
        <v>81</v>
      </c>
      <c r="AT190" s="190" t="s">
        <v>72</v>
      </c>
      <c r="AU190" s="190" t="s">
        <v>83</v>
      </c>
      <c r="AY190" s="189" t="s">
        <v>154</v>
      </c>
      <c r="BK190" s="191" t="n">
        <f aca="false">SUM(BK191:BK193)</f>
        <v>0</v>
      </c>
    </row>
    <row r="191" s="104" customFormat="true" ht="24" hidden="false" customHeight="true" outlineLevel="0" collapsed="false">
      <c r="B191" s="105"/>
      <c r="C191" s="194" t="s">
        <v>342</v>
      </c>
      <c r="D191" s="194" t="s">
        <v>156</v>
      </c>
      <c r="E191" s="195" t="s">
        <v>650</v>
      </c>
      <c r="F191" s="196" t="s">
        <v>651</v>
      </c>
      <c r="G191" s="197" t="s">
        <v>224</v>
      </c>
      <c r="H191" s="198" t="n">
        <v>22</v>
      </c>
      <c r="I191" s="199"/>
      <c r="J191" s="199" t="n">
        <f aca="false">ROUND(I191*H191,2)</f>
        <v>0</v>
      </c>
      <c r="K191" s="200"/>
      <c r="L191" s="105"/>
      <c r="M191" s="201"/>
      <c r="N191" s="202" t="s">
        <v>38</v>
      </c>
      <c r="O191" s="203" t="n">
        <v>0</v>
      </c>
      <c r="P191" s="203" t="n">
        <f aca="false">O191*H191</f>
        <v>0</v>
      </c>
      <c r="Q191" s="203" t="n">
        <v>0</v>
      </c>
      <c r="R191" s="203" t="n">
        <f aca="false">Q191*H191</f>
        <v>0</v>
      </c>
      <c r="S191" s="203" t="n">
        <v>0</v>
      </c>
      <c r="T191" s="204" t="n">
        <f aca="false">S191*H191</f>
        <v>0</v>
      </c>
      <c r="AR191" s="205" t="s">
        <v>160</v>
      </c>
      <c r="AT191" s="205" t="s">
        <v>156</v>
      </c>
      <c r="AU191" s="205" t="s">
        <v>171</v>
      </c>
      <c r="AY191" s="95" t="s">
        <v>154</v>
      </c>
      <c r="BE191" s="206" t="n">
        <f aca="false">IF(N191="základní",J191,0)</f>
        <v>0</v>
      </c>
      <c r="BF191" s="206" t="n">
        <f aca="false">IF(N191="snížená",J191,0)</f>
        <v>0</v>
      </c>
      <c r="BG191" s="206" t="n">
        <f aca="false">IF(N191="zákl. přenesená",J191,0)</f>
        <v>0</v>
      </c>
      <c r="BH191" s="206" t="n">
        <f aca="false">IF(N191="sníž. přenesená",J191,0)</f>
        <v>0</v>
      </c>
      <c r="BI191" s="206" t="n">
        <f aca="false">IF(N191="nulová",J191,0)</f>
        <v>0</v>
      </c>
      <c r="BJ191" s="95" t="s">
        <v>81</v>
      </c>
      <c r="BK191" s="206" t="n">
        <f aca="false">ROUND(I191*H191,2)</f>
        <v>0</v>
      </c>
      <c r="BL191" s="95" t="s">
        <v>160</v>
      </c>
      <c r="BM191" s="205" t="s">
        <v>515</v>
      </c>
    </row>
    <row r="192" s="104" customFormat="true" ht="24" hidden="false" customHeight="true" outlineLevel="0" collapsed="false">
      <c r="B192" s="105"/>
      <c r="C192" s="194" t="s">
        <v>346</v>
      </c>
      <c r="D192" s="194" t="s">
        <v>156</v>
      </c>
      <c r="E192" s="195" t="s">
        <v>652</v>
      </c>
      <c r="F192" s="196" t="s">
        <v>653</v>
      </c>
      <c r="G192" s="197" t="s">
        <v>224</v>
      </c>
      <c r="H192" s="198" t="n">
        <v>12</v>
      </c>
      <c r="I192" s="199"/>
      <c r="J192" s="199" t="n">
        <f aca="false">ROUND(I192*H192,2)</f>
        <v>0</v>
      </c>
      <c r="K192" s="200"/>
      <c r="L192" s="105"/>
      <c r="M192" s="201"/>
      <c r="N192" s="202" t="s">
        <v>38</v>
      </c>
      <c r="O192" s="203" t="n">
        <v>0</v>
      </c>
      <c r="P192" s="203" t="n">
        <f aca="false">O192*H192</f>
        <v>0</v>
      </c>
      <c r="Q192" s="203" t="n">
        <v>0</v>
      </c>
      <c r="R192" s="203" t="n">
        <f aca="false">Q192*H192</f>
        <v>0</v>
      </c>
      <c r="S192" s="203" t="n">
        <v>0</v>
      </c>
      <c r="T192" s="204" t="n">
        <f aca="false">S192*H192</f>
        <v>0</v>
      </c>
      <c r="AR192" s="205" t="s">
        <v>160</v>
      </c>
      <c r="AT192" s="205" t="s">
        <v>156</v>
      </c>
      <c r="AU192" s="205" t="s">
        <v>171</v>
      </c>
      <c r="AY192" s="95" t="s">
        <v>154</v>
      </c>
      <c r="BE192" s="206" t="n">
        <f aca="false">IF(N192="základní",J192,0)</f>
        <v>0</v>
      </c>
      <c r="BF192" s="206" t="n">
        <f aca="false">IF(N192="snížená",J192,0)</f>
        <v>0</v>
      </c>
      <c r="BG192" s="206" t="n">
        <f aca="false">IF(N192="zákl. přenesená",J192,0)</f>
        <v>0</v>
      </c>
      <c r="BH192" s="206" t="n">
        <f aca="false">IF(N192="sníž. přenesená",J192,0)</f>
        <v>0</v>
      </c>
      <c r="BI192" s="206" t="n">
        <f aca="false">IF(N192="nulová",J192,0)</f>
        <v>0</v>
      </c>
      <c r="BJ192" s="95" t="s">
        <v>81</v>
      </c>
      <c r="BK192" s="206" t="n">
        <f aca="false">ROUND(I192*H192,2)</f>
        <v>0</v>
      </c>
      <c r="BL192" s="95" t="s">
        <v>160</v>
      </c>
      <c r="BM192" s="205" t="s">
        <v>526</v>
      </c>
    </row>
    <row r="193" s="104" customFormat="true" ht="24" hidden="false" customHeight="true" outlineLevel="0" collapsed="false">
      <c r="B193" s="105"/>
      <c r="C193" s="194" t="s">
        <v>352</v>
      </c>
      <c r="D193" s="194" t="s">
        <v>156</v>
      </c>
      <c r="E193" s="195" t="s">
        <v>654</v>
      </c>
      <c r="F193" s="196" t="s">
        <v>655</v>
      </c>
      <c r="G193" s="197" t="s">
        <v>224</v>
      </c>
      <c r="H193" s="198" t="n">
        <v>2</v>
      </c>
      <c r="I193" s="199"/>
      <c r="J193" s="199" t="n">
        <f aca="false">ROUND(I193*H193,2)</f>
        <v>0</v>
      </c>
      <c r="K193" s="200"/>
      <c r="L193" s="105"/>
      <c r="M193" s="201"/>
      <c r="N193" s="202" t="s">
        <v>38</v>
      </c>
      <c r="O193" s="203" t="n">
        <v>0</v>
      </c>
      <c r="P193" s="203" t="n">
        <f aca="false">O193*H193</f>
        <v>0</v>
      </c>
      <c r="Q193" s="203" t="n">
        <v>0</v>
      </c>
      <c r="R193" s="203" t="n">
        <f aca="false">Q193*H193</f>
        <v>0</v>
      </c>
      <c r="S193" s="203" t="n">
        <v>0</v>
      </c>
      <c r="T193" s="204" t="n">
        <f aca="false">S193*H193</f>
        <v>0</v>
      </c>
      <c r="AR193" s="205" t="s">
        <v>160</v>
      </c>
      <c r="AT193" s="205" t="s">
        <v>156</v>
      </c>
      <c r="AU193" s="205" t="s">
        <v>171</v>
      </c>
      <c r="AY193" s="95" t="s">
        <v>154</v>
      </c>
      <c r="BE193" s="206" t="n">
        <f aca="false">IF(N193="základní",J193,0)</f>
        <v>0</v>
      </c>
      <c r="BF193" s="206" t="n">
        <f aca="false">IF(N193="snížená",J193,0)</f>
        <v>0</v>
      </c>
      <c r="BG193" s="206" t="n">
        <f aca="false">IF(N193="zákl. přenesená",J193,0)</f>
        <v>0</v>
      </c>
      <c r="BH193" s="206" t="n">
        <f aca="false">IF(N193="sníž. přenesená",J193,0)</f>
        <v>0</v>
      </c>
      <c r="BI193" s="206" t="n">
        <f aca="false">IF(N193="nulová",J193,0)</f>
        <v>0</v>
      </c>
      <c r="BJ193" s="95" t="s">
        <v>81</v>
      </c>
      <c r="BK193" s="206" t="n">
        <f aca="false">ROUND(I193*H193,2)</f>
        <v>0</v>
      </c>
      <c r="BL193" s="95" t="s">
        <v>160</v>
      </c>
      <c r="BM193" s="205" t="s">
        <v>656</v>
      </c>
    </row>
    <row r="194" s="180" customFormat="true" ht="20.25" hidden="false" customHeight="true" outlineLevel="0" collapsed="false">
      <c r="B194" s="181"/>
      <c r="C194" s="182"/>
      <c r="D194" s="183" t="s">
        <v>72</v>
      </c>
      <c r="E194" s="192" t="s">
        <v>657</v>
      </c>
      <c r="F194" s="192" t="s">
        <v>658</v>
      </c>
      <c r="G194" s="182"/>
      <c r="H194" s="182"/>
      <c r="J194" s="193" t="n">
        <f aca="false">BK194</f>
        <v>0</v>
      </c>
      <c r="L194" s="181"/>
      <c r="M194" s="186"/>
      <c r="P194" s="187" t="n">
        <f aca="false">SUM(P195:P197)</f>
        <v>0</v>
      </c>
      <c r="R194" s="187" t="n">
        <f aca="false">SUM(R195:R197)</f>
        <v>0</v>
      </c>
      <c r="T194" s="188" t="n">
        <f aca="false">SUM(T195:T197)</f>
        <v>0</v>
      </c>
      <c r="AR194" s="189" t="s">
        <v>81</v>
      </c>
      <c r="AT194" s="190" t="s">
        <v>72</v>
      </c>
      <c r="AU194" s="190" t="s">
        <v>83</v>
      </c>
      <c r="AY194" s="189" t="s">
        <v>154</v>
      </c>
      <c r="BK194" s="191" t="n">
        <f aca="false">SUM(BK195:BK197)</f>
        <v>0</v>
      </c>
    </row>
    <row r="195" s="104" customFormat="true" ht="24" hidden="false" customHeight="true" outlineLevel="0" collapsed="false">
      <c r="B195" s="105"/>
      <c r="C195" s="194" t="s">
        <v>356</v>
      </c>
      <c r="D195" s="194" t="s">
        <v>156</v>
      </c>
      <c r="E195" s="195" t="s">
        <v>659</v>
      </c>
      <c r="F195" s="196" t="s">
        <v>660</v>
      </c>
      <c r="G195" s="197" t="s">
        <v>224</v>
      </c>
      <c r="H195" s="198" t="n">
        <v>1</v>
      </c>
      <c r="I195" s="199"/>
      <c r="J195" s="199" t="n">
        <f aca="false">ROUND(I195*H195,2)</f>
        <v>0</v>
      </c>
      <c r="K195" s="200"/>
      <c r="L195" s="105"/>
      <c r="M195" s="201"/>
      <c r="N195" s="202" t="s">
        <v>38</v>
      </c>
      <c r="O195" s="203" t="n">
        <v>0</v>
      </c>
      <c r="P195" s="203" t="n">
        <f aca="false">O195*H195</f>
        <v>0</v>
      </c>
      <c r="Q195" s="203" t="n">
        <v>0</v>
      </c>
      <c r="R195" s="203" t="n">
        <f aca="false">Q195*H195</f>
        <v>0</v>
      </c>
      <c r="S195" s="203" t="n">
        <v>0</v>
      </c>
      <c r="T195" s="204" t="n">
        <f aca="false">S195*H195</f>
        <v>0</v>
      </c>
      <c r="AR195" s="205" t="s">
        <v>160</v>
      </c>
      <c r="AT195" s="205" t="s">
        <v>156</v>
      </c>
      <c r="AU195" s="205" t="s">
        <v>171</v>
      </c>
      <c r="AY195" s="95" t="s">
        <v>154</v>
      </c>
      <c r="BE195" s="206" t="n">
        <f aca="false">IF(N195="základní",J195,0)</f>
        <v>0</v>
      </c>
      <c r="BF195" s="206" t="n">
        <f aca="false">IF(N195="snížená",J195,0)</f>
        <v>0</v>
      </c>
      <c r="BG195" s="206" t="n">
        <f aca="false">IF(N195="zákl. přenesená",J195,0)</f>
        <v>0</v>
      </c>
      <c r="BH195" s="206" t="n">
        <f aca="false">IF(N195="sníž. přenesená",J195,0)</f>
        <v>0</v>
      </c>
      <c r="BI195" s="206" t="n">
        <f aca="false">IF(N195="nulová",J195,0)</f>
        <v>0</v>
      </c>
      <c r="BJ195" s="95" t="s">
        <v>81</v>
      </c>
      <c r="BK195" s="206" t="n">
        <f aca="false">ROUND(I195*H195,2)</f>
        <v>0</v>
      </c>
      <c r="BL195" s="95" t="s">
        <v>160</v>
      </c>
      <c r="BM195" s="205" t="s">
        <v>661</v>
      </c>
    </row>
    <row r="196" s="104" customFormat="true" ht="16.5" hidden="false" customHeight="true" outlineLevel="0" collapsed="false">
      <c r="B196" s="105"/>
      <c r="C196" s="194" t="s">
        <v>362</v>
      </c>
      <c r="D196" s="194" t="s">
        <v>156</v>
      </c>
      <c r="E196" s="195" t="s">
        <v>662</v>
      </c>
      <c r="F196" s="196" t="s">
        <v>663</v>
      </c>
      <c r="G196" s="197" t="s">
        <v>224</v>
      </c>
      <c r="H196" s="198" t="n">
        <v>1</v>
      </c>
      <c r="I196" s="199"/>
      <c r="J196" s="199" t="n">
        <f aca="false">ROUND(I196*H196,2)</f>
        <v>0</v>
      </c>
      <c r="K196" s="200"/>
      <c r="L196" s="105"/>
      <c r="M196" s="201"/>
      <c r="N196" s="202" t="s">
        <v>38</v>
      </c>
      <c r="O196" s="203" t="n">
        <v>0</v>
      </c>
      <c r="P196" s="203" t="n">
        <f aca="false">O196*H196</f>
        <v>0</v>
      </c>
      <c r="Q196" s="203" t="n">
        <v>0</v>
      </c>
      <c r="R196" s="203" t="n">
        <f aca="false">Q196*H196</f>
        <v>0</v>
      </c>
      <c r="S196" s="203" t="n">
        <v>0</v>
      </c>
      <c r="T196" s="204" t="n">
        <f aca="false">S196*H196</f>
        <v>0</v>
      </c>
      <c r="AR196" s="205" t="s">
        <v>160</v>
      </c>
      <c r="AT196" s="205" t="s">
        <v>156</v>
      </c>
      <c r="AU196" s="205" t="s">
        <v>171</v>
      </c>
      <c r="AY196" s="95" t="s">
        <v>154</v>
      </c>
      <c r="BE196" s="206" t="n">
        <f aca="false">IF(N196="základní",J196,0)</f>
        <v>0</v>
      </c>
      <c r="BF196" s="206" t="n">
        <f aca="false">IF(N196="snížená",J196,0)</f>
        <v>0</v>
      </c>
      <c r="BG196" s="206" t="n">
        <f aca="false">IF(N196="zákl. přenesená",J196,0)</f>
        <v>0</v>
      </c>
      <c r="BH196" s="206" t="n">
        <f aca="false">IF(N196="sníž. přenesená",J196,0)</f>
        <v>0</v>
      </c>
      <c r="BI196" s="206" t="n">
        <f aca="false">IF(N196="nulová",J196,0)</f>
        <v>0</v>
      </c>
      <c r="BJ196" s="95" t="s">
        <v>81</v>
      </c>
      <c r="BK196" s="206" t="n">
        <f aca="false">ROUND(I196*H196,2)</f>
        <v>0</v>
      </c>
      <c r="BL196" s="95" t="s">
        <v>160</v>
      </c>
      <c r="BM196" s="205" t="s">
        <v>664</v>
      </c>
    </row>
    <row r="197" s="104" customFormat="true" ht="16.5" hidden="false" customHeight="true" outlineLevel="0" collapsed="false">
      <c r="B197" s="105"/>
      <c r="C197" s="217" t="s">
        <v>367</v>
      </c>
      <c r="D197" s="217" t="s">
        <v>164</v>
      </c>
      <c r="E197" s="218" t="s">
        <v>665</v>
      </c>
      <c r="F197" s="219" t="s">
        <v>666</v>
      </c>
      <c r="G197" s="220" t="s">
        <v>224</v>
      </c>
      <c r="H197" s="221" t="n">
        <v>1</v>
      </c>
      <c r="I197" s="222"/>
      <c r="J197" s="222" t="n">
        <f aca="false">ROUND(I197*H197,2)</f>
        <v>0</v>
      </c>
      <c r="K197" s="223"/>
      <c r="L197" s="224"/>
      <c r="M197" s="225"/>
      <c r="N197" s="226" t="s">
        <v>38</v>
      </c>
      <c r="O197" s="203" t="n">
        <v>0</v>
      </c>
      <c r="P197" s="203" t="n">
        <f aca="false">O197*H197</f>
        <v>0</v>
      </c>
      <c r="Q197" s="203" t="n">
        <v>0</v>
      </c>
      <c r="R197" s="203" t="n">
        <f aca="false">Q197*H197</f>
        <v>0</v>
      </c>
      <c r="S197" s="203" t="n">
        <v>0</v>
      </c>
      <c r="T197" s="204" t="n">
        <f aca="false">S197*H197</f>
        <v>0</v>
      </c>
      <c r="AR197" s="205" t="s">
        <v>168</v>
      </c>
      <c r="AT197" s="205" t="s">
        <v>164</v>
      </c>
      <c r="AU197" s="205" t="s">
        <v>171</v>
      </c>
      <c r="AY197" s="95" t="s">
        <v>154</v>
      </c>
      <c r="BE197" s="206" t="n">
        <f aca="false">IF(N197="základní",J197,0)</f>
        <v>0</v>
      </c>
      <c r="BF197" s="206" t="n">
        <f aca="false">IF(N197="snížená",J197,0)</f>
        <v>0</v>
      </c>
      <c r="BG197" s="206" t="n">
        <f aca="false">IF(N197="zákl. přenesená",J197,0)</f>
        <v>0</v>
      </c>
      <c r="BH197" s="206" t="n">
        <f aca="false">IF(N197="sníž. přenesená",J197,0)</f>
        <v>0</v>
      </c>
      <c r="BI197" s="206" t="n">
        <f aca="false">IF(N197="nulová",J197,0)</f>
        <v>0</v>
      </c>
      <c r="BJ197" s="95" t="s">
        <v>81</v>
      </c>
      <c r="BK197" s="206" t="n">
        <f aca="false">ROUND(I197*H197,2)</f>
        <v>0</v>
      </c>
      <c r="BL197" s="95" t="s">
        <v>160</v>
      </c>
      <c r="BM197" s="205" t="s">
        <v>667</v>
      </c>
    </row>
    <row r="198" s="180" customFormat="true" ht="20.25" hidden="false" customHeight="true" outlineLevel="0" collapsed="false">
      <c r="B198" s="181"/>
      <c r="C198" s="182"/>
      <c r="D198" s="183" t="s">
        <v>72</v>
      </c>
      <c r="E198" s="192" t="s">
        <v>668</v>
      </c>
      <c r="F198" s="192" t="s">
        <v>669</v>
      </c>
      <c r="G198" s="182"/>
      <c r="H198" s="182"/>
      <c r="J198" s="193" t="n">
        <f aca="false">BK198</f>
        <v>0</v>
      </c>
      <c r="L198" s="181"/>
      <c r="M198" s="186"/>
      <c r="P198" s="187" t="n">
        <f aca="false">SUM(P199:P212)</f>
        <v>0</v>
      </c>
      <c r="R198" s="187" t="n">
        <f aca="false">SUM(R199:R212)</f>
        <v>0</v>
      </c>
      <c r="T198" s="188" t="n">
        <f aca="false">SUM(T199:T212)</f>
        <v>0</v>
      </c>
      <c r="AR198" s="189" t="s">
        <v>81</v>
      </c>
      <c r="AT198" s="190" t="s">
        <v>72</v>
      </c>
      <c r="AU198" s="190" t="s">
        <v>83</v>
      </c>
      <c r="AY198" s="189" t="s">
        <v>154</v>
      </c>
      <c r="BK198" s="191" t="n">
        <f aca="false">SUM(BK199:BK212)</f>
        <v>0</v>
      </c>
    </row>
    <row r="199" s="104" customFormat="true" ht="24" hidden="false" customHeight="true" outlineLevel="0" collapsed="false">
      <c r="B199" s="105"/>
      <c r="C199" s="194" t="s">
        <v>371</v>
      </c>
      <c r="D199" s="194" t="s">
        <v>156</v>
      </c>
      <c r="E199" s="195" t="s">
        <v>670</v>
      </c>
      <c r="F199" s="196" t="s">
        <v>671</v>
      </c>
      <c r="G199" s="197" t="s">
        <v>224</v>
      </c>
      <c r="H199" s="198" t="n">
        <v>9</v>
      </c>
      <c r="I199" s="199"/>
      <c r="J199" s="199" t="n">
        <f aca="false">ROUND(I199*H199,2)</f>
        <v>0</v>
      </c>
      <c r="K199" s="200"/>
      <c r="L199" s="105"/>
      <c r="M199" s="201"/>
      <c r="N199" s="202" t="s">
        <v>38</v>
      </c>
      <c r="O199" s="203" t="n">
        <v>0</v>
      </c>
      <c r="P199" s="203" t="n">
        <f aca="false">O199*H199</f>
        <v>0</v>
      </c>
      <c r="Q199" s="203" t="n">
        <v>0</v>
      </c>
      <c r="R199" s="203" t="n">
        <f aca="false">Q199*H199</f>
        <v>0</v>
      </c>
      <c r="S199" s="203" t="n">
        <v>0</v>
      </c>
      <c r="T199" s="204" t="n">
        <f aca="false">S199*H199</f>
        <v>0</v>
      </c>
      <c r="AR199" s="205" t="s">
        <v>160</v>
      </c>
      <c r="AT199" s="205" t="s">
        <v>156</v>
      </c>
      <c r="AU199" s="205" t="s">
        <v>171</v>
      </c>
      <c r="AY199" s="95" t="s">
        <v>154</v>
      </c>
      <c r="BE199" s="206" t="n">
        <f aca="false">IF(N199="základní",J199,0)</f>
        <v>0</v>
      </c>
      <c r="BF199" s="206" t="n">
        <f aca="false">IF(N199="snížená",J199,0)</f>
        <v>0</v>
      </c>
      <c r="BG199" s="206" t="n">
        <f aca="false">IF(N199="zákl. přenesená",J199,0)</f>
        <v>0</v>
      </c>
      <c r="BH199" s="206" t="n">
        <f aca="false">IF(N199="sníž. přenesená",J199,0)</f>
        <v>0</v>
      </c>
      <c r="BI199" s="206" t="n">
        <f aca="false">IF(N199="nulová",J199,0)</f>
        <v>0</v>
      </c>
      <c r="BJ199" s="95" t="s">
        <v>81</v>
      </c>
      <c r="BK199" s="206" t="n">
        <f aca="false">ROUND(I199*H199,2)</f>
        <v>0</v>
      </c>
      <c r="BL199" s="95" t="s">
        <v>160</v>
      </c>
      <c r="BM199" s="205" t="s">
        <v>672</v>
      </c>
    </row>
    <row r="200" s="104" customFormat="true" ht="16.5" hidden="false" customHeight="true" outlineLevel="0" collapsed="false">
      <c r="B200" s="105"/>
      <c r="C200" s="217" t="s">
        <v>376</v>
      </c>
      <c r="D200" s="217" t="s">
        <v>164</v>
      </c>
      <c r="E200" s="218" t="s">
        <v>673</v>
      </c>
      <c r="F200" s="219" t="s">
        <v>674</v>
      </c>
      <c r="G200" s="220" t="s">
        <v>224</v>
      </c>
      <c r="H200" s="221" t="n">
        <v>9</v>
      </c>
      <c r="I200" s="222"/>
      <c r="J200" s="222" t="n">
        <f aca="false">ROUND(I200*H200,2)</f>
        <v>0</v>
      </c>
      <c r="K200" s="223"/>
      <c r="L200" s="224"/>
      <c r="M200" s="225"/>
      <c r="N200" s="226" t="s">
        <v>38</v>
      </c>
      <c r="O200" s="203" t="n">
        <v>0</v>
      </c>
      <c r="P200" s="203" t="n">
        <f aca="false">O200*H200</f>
        <v>0</v>
      </c>
      <c r="Q200" s="203" t="n">
        <v>0</v>
      </c>
      <c r="R200" s="203" t="n">
        <f aca="false">Q200*H200</f>
        <v>0</v>
      </c>
      <c r="S200" s="203" t="n">
        <v>0</v>
      </c>
      <c r="T200" s="204" t="n">
        <f aca="false">S200*H200</f>
        <v>0</v>
      </c>
      <c r="AR200" s="205" t="s">
        <v>168</v>
      </c>
      <c r="AT200" s="205" t="s">
        <v>164</v>
      </c>
      <c r="AU200" s="205" t="s">
        <v>171</v>
      </c>
      <c r="AY200" s="95" t="s">
        <v>154</v>
      </c>
      <c r="BE200" s="206" t="n">
        <f aca="false">IF(N200="základní",J200,0)</f>
        <v>0</v>
      </c>
      <c r="BF200" s="206" t="n">
        <f aca="false">IF(N200="snížená",J200,0)</f>
        <v>0</v>
      </c>
      <c r="BG200" s="206" t="n">
        <f aca="false">IF(N200="zákl. přenesená",J200,0)</f>
        <v>0</v>
      </c>
      <c r="BH200" s="206" t="n">
        <f aca="false">IF(N200="sníž. přenesená",J200,0)</f>
        <v>0</v>
      </c>
      <c r="BI200" s="206" t="n">
        <f aca="false">IF(N200="nulová",J200,0)</f>
        <v>0</v>
      </c>
      <c r="BJ200" s="95" t="s">
        <v>81</v>
      </c>
      <c r="BK200" s="206" t="n">
        <f aca="false">ROUND(I200*H200,2)</f>
        <v>0</v>
      </c>
      <c r="BL200" s="95" t="s">
        <v>160</v>
      </c>
      <c r="BM200" s="205" t="s">
        <v>675</v>
      </c>
    </row>
    <row r="201" s="104" customFormat="true" ht="24" hidden="false" customHeight="true" outlineLevel="0" collapsed="false">
      <c r="B201" s="105"/>
      <c r="C201" s="194" t="s">
        <v>381</v>
      </c>
      <c r="D201" s="194" t="s">
        <v>156</v>
      </c>
      <c r="E201" s="195" t="s">
        <v>676</v>
      </c>
      <c r="F201" s="196" t="s">
        <v>677</v>
      </c>
      <c r="G201" s="197" t="s">
        <v>224</v>
      </c>
      <c r="H201" s="198" t="n">
        <v>1</v>
      </c>
      <c r="I201" s="199"/>
      <c r="J201" s="199" t="n">
        <f aca="false">ROUND(I201*H201,2)</f>
        <v>0</v>
      </c>
      <c r="K201" s="200"/>
      <c r="L201" s="105"/>
      <c r="M201" s="201"/>
      <c r="N201" s="202" t="s">
        <v>38</v>
      </c>
      <c r="O201" s="203" t="n">
        <v>0</v>
      </c>
      <c r="P201" s="203" t="n">
        <f aca="false">O201*H201</f>
        <v>0</v>
      </c>
      <c r="Q201" s="203" t="n">
        <v>0</v>
      </c>
      <c r="R201" s="203" t="n">
        <f aca="false">Q201*H201</f>
        <v>0</v>
      </c>
      <c r="S201" s="203" t="n">
        <v>0</v>
      </c>
      <c r="T201" s="204" t="n">
        <f aca="false">S201*H201</f>
        <v>0</v>
      </c>
      <c r="AR201" s="205" t="s">
        <v>160</v>
      </c>
      <c r="AT201" s="205" t="s">
        <v>156</v>
      </c>
      <c r="AU201" s="205" t="s">
        <v>171</v>
      </c>
      <c r="AY201" s="95" t="s">
        <v>154</v>
      </c>
      <c r="BE201" s="206" t="n">
        <f aca="false">IF(N201="základní",J201,0)</f>
        <v>0</v>
      </c>
      <c r="BF201" s="206" t="n">
        <f aca="false">IF(N201="snížená",J201,0)</f>
        <v>0</v>
      </c>
      <c r="BG201" s="206" t="n">
        <f aca="false">IF(N201="zákl. přenesená",J201,0)</f>
        <v>0</v>
      </c>
      <c r="BH201" s="206" t="n">
        <f aca="false">IF(N201="sníž. přenesená",J201,0)</f>
        <v>0</v>
      </c>
      <c r="BI201" s="206" t="n">
        <f aca="false">IF(N201="nulová",J201,0)</f>
        <v>0</v>
      </c>
      <c r="BJ201" s="95" t="s">
        <v>81</v>
      </c>
      <c r="BK201" s="206" t="n">
        <f aca="false">ROUND(I201*H201,2)</f>
        <v>0</v>
      </c>
      <c r="BL201" s="95" t="s">
        <v>160</v>
      </c>
      <c r="BM201" s="205" t="s">
        <v>678</v>
      </c>
    </row>
    <row r="202" s="104" customFormat="true" ht="16.5" hidden="false" customHeight="true" outlineLevel="0" collapsed="false">
      <c r="B202" s="105"/>
      <c r="C202" s="217" t="s">
        <v>387</v>
      </c>
      <c r="D202" s="217" t="s">
        <v>164</v>
      </c>
      <c r="E202" s="218" t="s">
        <v>679</v>
      </c>
      <c r="F202" s="219" t="s">
        <v>680</v>
      </c>
      <c r="G202" s="220" t="s">
        <v>224</v>
      </c>
      <c r="H202" s="221" t="n">
        <v>1</v>
      </c>
      <c r="I202" s="222"/>
      <c r="J202" s="222" t="n">
        <f aca="false">ROUND(I202*H202,2)</f>
        <v>0</v>
      </c>
      <c r="K202" s="223"/>
      <c r="L202" s="224"/>
      <c r="M202" s="225"/>
      <c r="N202" s="226" t="s">
        <v>38</v>
      </c>
      <c r="O202" s="203" t="n">
        <v>0</v>
      </c>
      <c r="P202" s="203" t="n">
        <f aca="false">O202*H202</f>
        <v>0</v>
      </c>
      <c r="Q202" s="203" t="n">
        <v>0</v>
      </c>
      <c r="R202" s="203" t="n">
        <f aca="false">Q202*H202</f>
        <v>0</v>
      </c>
      <c r="S202" s="203" t="n">
        <v>0</v>
      </c>
      <c r="T202" s="204" t="n">
        <f aca="false">S202*H202</f>
        <v>0</v>
      </c>
      <c r="AR202" s="205" t="s">
        <v>168</v>
      </c>
      <c r="AT202" s="205" t="s">
        <v>164</v>
      </c>
      <c r="AU202" s="205" t="s">
        <v>171</v>
      </c>
      <c r="AY202" s="95" t="s">
        <v>154</v>
      </c>
      <c r="BE202" s="206" t="n">
        <f aca="false">IF(N202="základní",J202,0)</f>
        <v>0</v>
      </c>
      <c r="BF202" s="206" t="n">
        <f aca="false">IF(N202="snížená",J202,0)</f>
        <v>0</v>
      </c>
      <c r="BG202" s="206" t="n">
        <f aca="false">IF(N202="zákl. přenesená",J202,0)</f>
        <v>0</v>
      </c>
      <c r="BH202" s="206" t="n">
        <f aca="false">IF(N202="sníž. přenesená",J202,0)</f>
        <v>0</v>
      </c>
      <c r="BI202" s="206" t="n">
        <f aca="false">IF(N202="nulová",J202,0)</f>
        <v>0</v>
      </c>
      <c r="BJ202" s="95" t="s">
        <v>81</v>
      </c>
      <c r="BK202" s="206" t="n">
        <f aca="false">ROUND(I202*H202,2)</f>
        <v>0</v>
      </c>
      <c r="BL202" s="95" t="s">
        <v>160</v>
      </c>
      <c r="BM202" s="205" t="s">
        <v>681</v>
      </c>
    </row>
    <row r="203" s="104" customFormat="true" ht="24" hidden="false" customHeight="true" outlineLevel="0" collapsed="false">
      <c r="B203" s="105"/>
      <c r="C203" s="194" t="s">
        <v>391</v>
      </c>
      <c r="D203" s="194" t="s">
        <v>156</v>
      </c>
      <c r="E203" s="195" t="s">
        <v>682</v>
      </c>
      <c r="F203" s="196" t="s">
        <v>683</v>
      </c>
      <c r="G203" s="197" t="s">
        <v>224</v>
      </c>
      <c r="H203" s="198" t="n">
        <v>1</v>
      </c>
      <c r="I203" s="199"/>
      <c r="J203" s="199" t="n">
        <f aca="false">ROUND(I203*H203,2)</f>
        <v>0</v>
      </c>
      <c r="K203" s="200"/>
      <c r="L203" s="105"/>
      <c r="M203" s="201"/>
      <c r="N203" s="202" t="s">
        <v>38</v>
      </c>
      <c r="O203" s="203" t="n">
        <v>0</v>
      </c>
      <c r="P203" s="203" t="n">
        <f aca="false">O203*H203</f>
        <v>0</v>
      </c>
      <c r="Q203" s="203" t="n">
        <v>0</v>
      </c>
      <c r="R203" s="203" t="n">
        <f aca="false">Q203*H203</f>
        <v>0</v>
      </c>
      <c r="S203" s="203" t="n">
        <v>0</v>
      </c>
      <c r="T203" s="204" t="n">
        <f aca="false">S203*H203</f>
        <v>0</v>
      </c>
      <c r="AR203" s="205" t="s">
        <v>160</v>
      </c>
      <c r="AT203" s="205" t="s">
        <v>156</v>
      </c>
      <c r="AU203" s="205" t="s">
        <v>171</v>
      </c>
      <c r="AY203" s="95" t="s">
        <v>154</v>
      </c>
      <c r="BE203" s="206" t="n">
        <f aca="false">IF(N203="základní",J203,0)</f>
        <v>0</v>
      </c>
      <c r="BF203" s="206" t="n">
        <f aca="false">IF(N203="snížená",J203,0)</f>
        <v>0</v>
      </c>
      <c r="BG203" s="206" t="n">
        <f aca="false">IF(N203="zákl. přenesená",J203,0)</f>
        <v>0</v>
      </c>
      <c r="BH203" s="206" t="n">
        <f aca="false">IF(N203="sníž. přenesená",J203,0)</f>
        <v>0</v>
      </c>
      <c r="BI203" s="206" t="n">
        <f aca="false">IF(N203="nulová",J203,0)</f>
        <v>0</v>
      </c>
      <c r="BJ203" s="95" t="s">
        <v>81</v>
      </c>
      <c r="BK203" s="206" t="n">
        <f aca="false">ROUND(I203*H203,2)</f>
        <v>0</v>
      </c>
      <c r="BL203" s="95" t="s">
        <v>160</v>
      </c>
      <c r="BM203" s="205" t="s">
        <v>684</v>
      </c>
    </row>
    <row r="204" s="104" customFormat="true" ht="24" hidden="false" customHeight="true" outlineLevel="0" collapsed="false">
      <c r="B204" s="105"/>
      <c r="C204" s="217" t="s">
        <v>395</v>
      </c>
      <c r="D204" s="217" t="s">
        <v>164</v>
      </c>
      <c r="E204" s="218" t="s">
        <v>685</v>
      </c>
      <c r="F204" s="219" t="s">
        <v>686</v>
      </c>
      <c r="G204" s="220" t="s">
        <v>224</v>
      </c>
      <c r="H204" s="221" t="n">
        <v>1</v>
      </c>
      <c r="I204" s="222"/>
      <c r="J204" s="222" t="n">
        <f aca="false">ROUND(I204*H204,2)</f>
        <v>0</v>
      </c>
      <c r="K204" s="223"/>
      <c r="L204" s="224"/>
      <c r="M204" s="225"/>
      <c r="N204" s="226" t="s">
        <v>38</v>
      </c>
      <c r="O204" s="203" t="n">
        <v>0</v>
      </c>
      <c r="P204" s="203" t="n">
        <f aca="false">O204*H204</f>
        <v>0</v>
      </c>
      <c r="Q204" s="203" t="n">
        <v>0</v>
      </c>
      <c r="R204" s="203" t="n">
        <f aca="false">Q204*H204</f>
        <v>0</v>
      </c>
      <c r="S204" s="203" t="n">
        <v>0</v>
      </c>
      <c r="T204" s="204" t="n">
        <f aca="false">S204*H204</f>
        <v>0</v>
      </c>
      <c r="AR204" s="205" t="s">
        <v>168</v>
      </c>
      <c r="AT204" s="205" t="s">
        <v>164</v>
      </c>
      <c r="AU204" s="205" t="s">
        <v>171</v>
      </c>
      <c r="AY204" s="95" t="s">
        <v>154</v>
      </c>
      <c r="BE204" s="206" t="n">
        <f aca="false">IF(N204="základní",J204,0)</f>
        <v>0</v>
      </c>
      <c r="BF204" s="206" t="n">
        <f aca="false">IF(N204="snížená",J204,0)</f>
        <v>0</v>
      </c>
      <c r="BG204" s="206" t="n">
        <f aca="false">IF(N204="zákl. přenesená",J204,0)</f>
        <v>0</v>
      </c>
      <c r="BH204" s="206" t="n">
        <f aca="false">IF(N204="sníž. přenesená",J204,0)</f>
        <v>0</v>
      </c>
      <c r="BI204" s="206" t="n">
        <f aca="false">IF(N204="nulová",J204,0)</f>
        <v>0</v>
      </c>
      <c r="BJ204" s="95" t="s">
        <v>81</v>
      </c>
      <c r="BK204" s="206" t="n">
        <f aca="false">ROUND(I204*H204,2)</f>
        <v>0</v>
      </c>
      <c r="BL204" s="95" t="s">
        <v>160</v>
      </c>
      <c r="BM204" s="205" t="s">
        <v>687</v>
      </c>
    </row>
    <row r="205" s="104" customFormat="true" ht="24" hidden="false" customHeight="true" outlineLevel="0" collapsed="false">
      <c r="B205" s="105"/>
      <c r="C205" s="194" t="s">
        <v>400</v>
      </c>
      <c r="D205" s="194" t="s">
        <v>156</v>
      </c>
      <c r="E205" s="195" t="s">
        <v>688</v>
      </c>
      <c r="F205" s="196" t="s">
        <v>689</v>
      </c>
      <c r="G205" s="197" t="s">
        <v>224</v>
      </c>
      <c r="H205" s="198" t="n">
        <v>10</v>
      </c>
      <c r="I205" s="199"/>
      <c r="J205" s="199" t="n">
        <f aca="false">ROUND(I205*H205,2)</f>
        <v>0</v>
      </c>
      <c r="K205" s="200"/>
      <c r="L205" s="105"/>
      <c r="M205" s="201"/>
      <c r="N205" s="202" t="s">
        <v>38</v>
      </c>
      <c r="O205" s="203" t="n">
        <v>0</v>
      </c>
      <c r="P205" s="203" t="n">
        <f aca="false">O205*H205</f>
        <v>0</v>
      </c>
      <c r="Q205" s="203" t="n">
        <v>0</v>
      </c>
      <c r="R205" s="203" t="n">
        <f aca="false">Q205*H205</f>
        <v>0</v>
      </c>
      <c r="S205" s="203" t="n">
        <v>0</v>
      </c>
      <c r="T205" s="204" t="n">
        <f aca="false">S205*H205</f>
        <v>0</v>
      </c>
      <c r="AR205" s="205" t="s">
        <v>160</v>
      </c>
      <c r="AT205" s="205" t="s">
        <v>156</v>
      </c>
      <c r="AU205" s="205" t="s">
        <v>171</v>
      </c>
      <c r="AY205" s="95" t="s">
        <v>154</v>
      </c>
      <c r="BE205" s="206" t="n">
        <f aca="false">IF(N205="základní",J205,0)</f>
        <v>0</v>
      </c>
      <c r="BF205" s="206" t="n">
        <f aca="false">IF(N205="snížená",J205,0)</f>
        <v>0</v>
      </c>
      <c r="BG205" s="206" t="n">
        <f aca="false">IF(N205="zákl. přenesená",J205,0)</f>
        <v>0</v>
      </c>
      <c r="BH205" s="206" t="n">
        <f aca="false">IF(N205="sníž. přenesená",J205,0)</f>
        <v>0</v>
      </c>
      <c r="BI205" s="206" t="n">
        <f aca="false">IF(N205="nulová",J205,0)</f>
        <v>0</v>
      </c>
      <c r="BJ205" s="95" t="s">
        <v>81</v>
      </c>
      <c r="BK205" s="206" t="n">
        <f aca="false">ROUND(I205*H205,2)</f>
        <v>0</v>
      </c>
      <c r="BL205" s="95" t="s">
        <v>160</v>
      </c>
      <c r="BM205" s="205" t="s">
        <v>690</v>
      </c>
    </row>
    <row r="206" s="104" customFormat="true" ht="16.5" hidden="false" customHeight="true" outlineLevel="0" collapsed="false">
      <c r="B206" s="105"/>
      <c r="C206" s="217" t="s">
        <v>404</v>
      </c>
      <c r="D206" s="217" t="s">
        <v>164</v>
      </c>
      <c r="E206" s="218" t="s">
        <v>691</v>
      </c>
      <c r="F206" s="219" t="s">
        <v>692</v>
      </c>
      <c r="G206" s="220" t="s">
        <v>224</v>
      </c>
      <c r="H206" s="221" t="n">
        <v>10</v>
      </c>
      <c r="I206" s="222"/>
      <c r="J206" s="222" t="n">
        <f aca="false">ROUND(I206*H206,2)</f>
        <v>0</v>
      </c>
      <c r="K206" s="223"/>
      <c r="L206" s="224"/>
      <c r="M206" s="225"/>
      <c r="N206" s="226" t="s">
        <v>38</v>
      </c>
      <c r="O206" s="203" t="n">
        <v>0</v>
      </c>
      <c r="P206" s="203" t="n">
        <f aca="false">O206*H206</f>
        <v>0</v>
      </c>
      <c r="Q206" s="203" t="n">
        <v>0</v>
      </c>
      <c r="R206" s="203" t="n">
        <f aca="false">Q206*H206</f>
        <v>0</v>
      </c>
      <c r="S206" s="203" t="n">
        <v>0</v>
      </c>
      <c r="T206" s="204" t="n">
        <f aca="false">S206*H206</f>
        <v>0</v>
      </c>
      <c r="AR206" s="205" t="s">
        <v>168</v>
      </c>
      <c r="AT206" s="205" t="s">
        <v>164</v>
      </c>
      <c r="AU206" s="205" t="s">
        <v>171</v>
      </c>
      <c r="AY206" s="95" t="s">
        <v>154</v>
      </c>
      <c r="BE206" s="206" t="n">
        <f aca="false">IF(N206="základní",J206,0)</f>
        <v>0</v>
      </c>
      <c r="BF206" s="206" t="n">
        <f aca="false">IF(N206="snížená",J206,0)</f>
        <v>0</v>
      </c>
      <c r="BG206" s="206" t="n">
        <f aca="false">IF(N206="zákl. přenesená",J206,0)</f>
        <v>0</v>
      </c>
      <c r="BH206" s="206" t="n">
        <f aca="false">IF(N206="sníž. přenesená",J206,0)</f>
        <v>0</v>
      </c>
      <c r="BI206" s="206" t="n">
        <f aca="false">IF(N206="nulová",J206,0)</f>
        <v>0</v>
      </c>
      <c r="BJ206" s="95" t="s">
        <v>81</v>
      </c>
      <c r="BK206" s="206" t="n">
        <f aca="false">ROUND(I206*H206,2)</f>
        <v>0</v>
      </c>
      <c r="BL206" s="95" t="s">
        <v>160</v>
      </c>
      <c r="BM206" s="205" t="s">
        <v>693</v>
      </c>
    </row>
    <row r="207" s="104" customFormat="true" ht="24" hidden="false" customHeight="true" outlineLevel="0" collapsed="false">
      <c r="B207" s="105"/>
      <c r="C207" s="194" t="s">
        <v>408</v>
      </c>
      <c r="D207" s="194" t="s">
        <v>156</v>
      </c>
      <c r="E207" s="195" t="s">
        <v>694</v>
      </c>
      <c r="F207" s="196" t="s">
        <v>695</v>
      </c>
      <c r="G207" s="197" t="s">
        <v>224</v>
      </c>
      <c r="H207" s="198" t="n">
        <v>1</v>
      </c>
      <c r="I207" s="199"/>
      <c r="J207" s="199" t="n">
        <f aca="false">ROUND(I207*H207,2)</f>
        <v>0</v>
      </c>
      <c r="K207" s="200"/>
      <c r="L207" s="105"/>
      <c r="M207" s="201"/>
      <c r="N207" s="202" t="s">
        <v>38</v>
      </c>
      <c r="O207" s="203" t="n">
        <v>0</v>
      </c>
      <c r="P207" s="203" t="n">
        <f aca="false">O207*H207</f>
        <v>0</v>
      </c>
      <c r="Q207" s="203" t="n">
        <v>0</v>
      </c>
      <c r="R207" s="203" t="n">
        <f aca="false">Q207*H207</f>
        <v>0</v>
      </c>
      <c r="S207" s="203" t="n">
        <v>0</v>
      </c>
      <c r="T207" s="204" t="n">
        <f aca="false">S207*H207</f>
        <v>0</v>
      </c>
      <c r="AR207" s="205" t="s">
        <v>160</v>
      </c>
      <c r="AT207" s="205" t="s">
        <v>156</v>
      </c>
      <c r="AU207" s="205" t="s">
        <v>171</v>
      </c>
      <c r="AY207" s="95" t="s">
        <v>154</v>
      </c>
      <c r="BE207" s="206" t="n">
        <f aca="false">IF(N207="základní",J207,0)</f>
        <v>0</v>
      </c>
      <c r="BF207" s="206" t="n">
        <f aca="false">IF(N207="snížená",J207,0)</f>
        <v>0</v>
      </c>
      <c r="BG207" s="206" t="n">
        <f aca="false">IF(N207="zákl. přenesená",J207,0)</f>
        <v>0</v>
      </c>
      <c r="BH207" s="206" t="n">
        <f aca="false">IF(N207="sníž. přenesená",J207,0)</f>
        <v>0</v>
      </c>
      <c r="BI207" s="206" t="n">
        <f aca="false">IF(N207="nulová",J207,0)</f>
        <v>0</v>
      </c>
      <c r="BJ207" s="95" t="s">
        <v>81</v>
      </c>
      <c r="BK207" s="206" t="n">
        <f aca="false">ROUND(I207*H207,2)</f>
        <v>0</v>
      </c>
      <c r="BL207" s="95" t="s">
        <v>160</v>
      </c>
      <c r="BM207" s="205" t="s">
        <v>696</v>
      </c>
    </row>
    <row r="208" s="104" customFormat="true" ht="24" hidden="false" customHeight="true" outlineLevel="0" collapsed="false">
      <c r="B208" s="105"/>
      <c r="C208" s="217" t="s">
        <v>412</v>
      </c>
      <c r="D208" s="217" t="s">
        <v>164</v>
      </c>
      <c r="E208" s="218" t="s">
        <v>697</v>
      </c>
      <c r="F208" s="219" t="s">
        <v>698</v>
      </c>
      <c r="G208" s="220" t="s">
        <v>224</v>
      </c>
      <c r="H208" s="221" t="n">
        <v>1</v>
      </c>
      <c r="I208" s="222"/>
      <c r="J208" s="222" t="n">
        <f aca="false">ROUND(I208*H208,2)</f>
        <v>0</v>
      </c>
      <c r="K208" s="223"/>
      <c r="L208" s="224"/>
      <c r="M208" s="225"/>
      <c r="N208" s="226" t="s">
        <v>38</v>
      </c>
      <c r="O208" s="203" t="n">
        <v>0</v>
      </c>
      <c r="P208" s="203" t="n">
        <f aca="false">O208*H208</f>
        <v>0</v>
      </c>
      <c r="Q208" s="203" t="n">
        <v>0</v>
      </c>
      <c r="R208" s="203" t="n">
        <f aca="false">Q208*H208</f>
        <v>0</v>
      </c>
      <c r="S208" s="203" t="n">
        <v>0</v>
      </c>
      <c r="T208" s="204" t="n">
        <f aca="false">S208*H208</f>
        <v>0</v>
      </c>
      <c r="AR208" s="205" t="s">
        <v>168</v>
      </c>
      <c r="AT208" s="205" t="s">
        <v>164</v>
      </c>
      <c r="AU208" s="205" t="s">
        <v>171</v>
      </c>
      <c r="AY208" s="95" t="s">
        <v>154</v>
      </c>
      <c r="BE208" s="206" t="n">
        <f aca="false">IF(N208="základní",J208,0)</f>
        <v>0</v>
      </c>
      <c r="BF208" s="206" t="n">
        <f aca="false">IF(N208="snížená",J208,0)</f>
        <v>0</v>
      </c>
      <c r="BG208" s="206" t="n">
        <f aca="false">IF(N208="zákl. přenesená",J208,0)</f>
        <v>0</v>
      </c>
      <c r="BH208" s="206" t="n">
        <f aca="false">IF(N208="sníž. přenesená",J208,0)</f>
        <v>0</v>
      </c>
      <c r="BI208" s="206" t="n">
        <f aca="false">IF(N208="nulová",J208,0)</f>
        <v>0</v>
      </c>
      <c r="BJ208" s="95" t="s">
        <v>81</v>
      </c>
      <c r="BK208" s="206" t="n">
        <f aca="false">ROUND(I208*H208,2)</f>
        <v>0</v>
      </c>
      <c r="BL208" s="95" t="s">
        <v>160</v>
      </c>
      <c r="BM208" s="205" t="s">
        <v>699</v>
      </c>
    </row>
    <row r="209" s="104" customFormat="true" ht="16.5" hidden="false" customHeight="true" outlineLevel="0" collapsed="false">
      <c r="B209" s="105"/>
      <c r="C209" s="194" t="s">
        <v>416</v>
      </c>
      <c r="D209" s="194" t="s">
        <v>156</v>
      </c>
      <c r="E209" s="195" t="s">
        <v>700</v>
      </c>
      <c r="F209" s="196" t="s">
        <v>701</v>
      </c>
      <c r="G209" s="197" t="s">
        <v>224</v>
      </c>
      <c r="H209" s="198" t="n">
        <v>1</v>
      </c>
      <c r="I209" s="199"/>
      <c r="J209" s="199" t="n">
        <f aca="false">ROUND(I209*H209,2)</f>
        <v>0</v>
      </c>
      <c r="K209" s="200"/>
      <c r="L209" s="105"/>
      <c r="M209" s="201"/>
      <c r="N209" s="202" t="s">
        <v>38</v>
      </c>
      <c r="O209" s="203" t="n">
        <v>0</v>
      </c>
      <c r="P209" s="203" t="n">
        <f aca="false">O209*H209</f>
        <v>0</v>
      </c>
      <c r="Q209" s="203" t="n">
        <v>0</v>
      </c>
      <c r="R209" s="203" t="n">
        <f aca="false">Q209*H209</f>
        <v>0</v>
      </c>
      <c r="S209" s="203" t="n">
        <v>0</v>
      </c>
      <c r="T209" s="204" t="n">
        <f aca="false">S209*H209</f>
        <v>0</v>
      </c>
      <c r="AR209" s="205" t="s">
        <v>160</v>
      </c>
      <c r="AT209" s="205" t="s">
        <v>156</v>
      </c>
      <c r="AU209" s="205" t="s">
        <v>171</v>
      </c>
      <c r="AY209" s="95" t="s">
        <v>154</v>
      </c>
      <c r="BE209" s="206" t="n">
        <f aca="false">IF(N209="základní",J209,0)</f>
        <v>0</v>
      </c>
      <c r="BF209" s="206" t="n">
        <f aca="false">IF(N209="snížená",J209,0)</f>
        <v>0</v>
      </c>
      <c r="BG209" s="206" t="n">
        <f aca="false">IF(N209="zákl. přenesená",J209,0)</f>
        <v>0</v>
      </c>
      <c r="BH209" s="206" t="n">
        <f aca="false">IF(N209="sníž. přenesená",J209,0)</f>
        <v>0</v>
      </c>
      <c r="BI209" s="206" t="n">
        <f aca="false">IF(N209="nulová",J209,0)</f>
        <v>0</v>
      </c>
      <c r="BJ209" s="95" t="s">
        <v>81</v>
      </c>
      <c r="BK209" s="206" t="n">
        <f aca="false">ROUND(I209*H209,2)</f>
        <v>0</v>
      </c>
      <c r="BL209" s="95" t="s">
        <v>160</v>
      </c>
      <c r="BM209" s="205" t="s">
        <v>702</v>
      </c>
    </row>
    <row r="210" s="104" customFormat="true" ht="24" hidden="false" customHeight="true" outlineLevel="0" collapsed="false">
      <c r="B210" s="105"/>
      <c r="C210" s="217" t="s">
        <v>420</v>
      </c>
      <c r="D210" s="217" t="s">
        <v>164</v>
      </c>
      <c r="E210" s="218" t="s">
        <v>703</v>
      </c>
      <c r="F210" s="219" t="s">
        <v>704</v>
      </c>
      <c r="G210" s="220" t="s">
        <v>224</v>
      </c>
      <c r="H210" s="221" t="n">
        <v>1</v>
      </c>
      <c r="I210" s="222"/>
      <c r="J210" s="222" t="n">
        <f aca="false">ROUND(I210*H210,2)</f>
        <v>0</v>
      </c>
      <c r="K210" s="223"/>
      <c r="L210" s="224"/>
      <c r="M210" s="225"/>
      <c r="N210" s="226" t="s">
        <v>38</v>
      </c>
      <c r="O210" s="203" t="n">
        <v>0</v>
      </c>
      <c r="P210" s="203" t="n">
        <f aca="false">O210*H210</f>
        <v>0</v>
      </c>
      <c r="Q210" s="203" t="n">
        <v>0</v>
      </c>
      <c r="R210" s="203" t="n">
        <f aca="false">Q210*H210</f>
        <v>0</v>
      </c>
      <c r="S210" s="203" t="n">
        <v>0</v>
      </c>
      <c r="T210" s="204" t="n">
        <f aca="false">S210*H210</f>
        <v>0</v>
      </c>
      <c r="AR210" s="205" t="s">
        <v>168</v>
      </c>
      <c r="AT210" s="205" t="s">
        <v>164</v>
      </c>
      <c r="AU210" s="205" t="s">
        <v>171</v>
      </c>
      <c r="AY210" s="95" t="s">
        <v>154</v>
      </c>
      <c r="BE210" s="206" t="n">
        <f aca="false">IF(N210="základní",J210,0)</f>
        <v>0</v>
      </c>
      <c r="BF210" s="206" t="n">
        <f aca="false">IF(N210="snížená",J210,0)</f>
        <v>0</v>
      </c>
      <c r="BG210" s="206" t="n">
        <f aca="false">IF(N210="zákl. přenesená",J210,0)</f>
        <v>0</v>
      </c>
      <c r="BH210" s="206" t="n">
        <f aca="false">IF(N210="sníž. přenesená",J210,0)</f>
        <v>0</v>
      </c>
      <c r="BI210" s="206" t="n">
        <f aca="false">IF(N210="nulová",J210,0)</f>
        <v>0</v>
      </c>
      <c r="BJ210" s="95" t="s">
        <v>81</v>
      </c>
      <c r="BK210" s="206" t="n">
        <f aca="false">ROUND(I210*H210,2)</f>
        <v>0</v>
      </c>
      <c r="BL210" s="95" t="s">
        <v>160</v>
      </c>
      <c r="BM210" s="205" t="s">
        <v>705</v>
      </c>
    </row>
    <row r="211" s="104" customFormat="true" ht="24" hidden="false" customHeight="true" outlineLevel="0" collapsed="false">
      <c r="B211" s="105"/>
      <c r="C211" s="194" t="s">
        <v>426</v>
      </c>
      <c r="D211" s="194" t="s">
        <v>156</v>
      </c>
      <c r="E211" s="195" t="s">
        <v>706</v>
      </c>
      <c r="F211" s="196" t="s">
        <v>707</v>
      </c>
      <c r="G211" s="197" t="s">
        <v>224</v>
      </c>
      <c r="H211" s="198" t="n">
        <v>1</v>
      </c>
      <c r="I211" s="199"/>
      <c r="J211" s="199" t="n">
        <f aca="false">ROUND(I211*H211,2)</f>
        <v>0</v>
      </c>
      <c r="K211" s="200"/>
      <c r="L211" s="105"/>
      <c r="M211" s="201"/>
      <c r="N211" s="202" t="s">
        <v>38</v>
      </c>
      <c r="O211" s="203" t="n">
        <v>0</v>
      </c>
      <c r="P211" s="203" t="n">
        <f aca="false">O211*H211</f>
        <v>0</v>
      </c>
      <c r="Q211" s="203" t="n">
        <v>0</v>
      </c>
      <c r="R211" s="203" t="n">
        <f aca="false">Q211*H211</f>
        <v>0</v>
      </c>
      <c r="S211" s="203" t="n">
        <v>0</v>
      </c>
      <c r="T211" s="204" t="n">
        <f aca="false">S211*H211</f>
        <v>0</v>
      </c>
      <c r="AR211" s="205" t="s">
        <v>160</v>
      </c>
      <c r="AT211" s="205" t="s">
        <v>156</v>
      </c>
      <c r="AU211" s="205" t="s">
        <v>171</v>
      </c>
      <c r="AY211" s="95" t="s">
        <v>154</v>
      </c>
      <c r="BE211" s="206" t="n">
        <f aca="false">IF(N211="základní",J211,0)</f>
        <v>0</v>
      </c>
      <c r="BF211" s="206" t="n">
        <f aca="false">IF(N211="snížená",J211,0)</f>
        <v>0</v>
      </c>
      <c r="BG211" s="206" t="n">
        <f aca="false">IF(N211="zákl. přenesená",J211,0)</f>
        <v>0</v>
      </c>
      <c r="BH211" s="206" t="n">
        <f aca="false">IF(N211="sníž. přenesená",J211,0)</f>
        <v>0</v>
      </c>
      <c r="BI211" s="206" t="n">
        <f aca="false">IF(N211="nulová",J211,0)</f>
        <v>0</v>
      </c>
      <c r="BJ211" s="95" t="s">
        <v>81</v>
      </c>
      <c r="BK211" s="206" t="n">
        <f aca="false">ROUND(I211*H211,2)</f>
        <v>0</v>
      </c>
      <c r="BL211" s="95" t="s">
        <v>160</v>
      </c>
      <c r="BM211" s="205" t="s">
        <v>708</v>
      </c>
    </row>
    <row r="212" s="104" customFormat="true" ht="24" hidden="false" customHeight="true" outlineLevel="0" collapsed="false">
      <c r="B212" s="105"/>
      <c r="C212" s="217" t="s">
        <v>432</v>
      </c>
      <c r="D212" s="217" t="s">
        <v>164</v>
      </c>
      <c r="E212" s="218" t="s">
        <v>709</v>
      </c>
      <c r="F212" s="219" t="s">
        <v>710</v>
      </c>
      <c r="G212" s="220" t="s">
        <v>224</v>
      </c>
      <c r="H212" s="221" t="n">
        <v>1</v>
      </c>
      <c r="I212" s="222"/>
      <c r="J212" s="222" t="n">
        <f aca="false">ROUND(I212*H212,2)</f>
        <v>0</v>
      </c>
      <c r="K212" s="223"/>
      <c r="L212" s="224"/>
      <c r="M212" s="225"/>
      <c r="N212" s="226" t="s">
        <v>38</v>
      </c>
      <c r="O212" s="203" t="n">
        <v>0</v>
      </c>
      <c r="P212" s="203" t="n">
        <f aca="false">O212*H212</f>
        <v>0</v>
      </c>
      <c r="Q212" s="203" t="n">
        <v>0</v>
      </c>
      <c r="R212" s="203" t="n">
        <f aca="false">Q212*H212</f>
        <v>0</v>
      </c>
      <c r="S212" s="203" t="n">
        <v>0</v>
      </c>
      <c r="T212" s="204" t="n">
        <f aca="false">S212*H212</f>
        <v>0</v>
      </c>
      <c r="AR212" s="205" t="s">
        <v>168</v>
      </c>
      <c r="AT212" s="205" t="s">
        <v>164</v>
      </c>
      <c r="AU212" s="205" t="s">
        <v>171</v>
      </c>
      <c r="AY212" s="95" t="s">
        <v>154</v>
      </c>
      <c r="BE212" s="206" t="n">
        <f aca="false">IF(N212="základní",J212,0)</f>
        <v>0</v>
      </c>
      <c r="BF212" s="206" t="n">
        <f aca="false">IF(N212="snížená",J212,0)</f>
        <v>0</v>
      </c>
      <c r="BG212" s="206" t="n">
        <f aca="false">IF(N212="zákl. přenesená",J212,0)</f>
        <v>0</v>
      </c>
      <c r="BH212" s="206" t="n">
        <f aca="false">IF(N212="sníž. přenesená",J212,0)</f>
        <v>0</v>
      </c>
      <c r="BI212" s="206" t="n">
        <f aca="false">IF(N212="nulová",J212,0)</f>
        <v>0</v>
      </c>
      <c r="BJ212" s="95" t="s">
        <v>81</v>
      </c>
      <c r="BK212" s="206" t="n">
        <f aca="false">ROUND(I212*H212,2)</f>
        <v>0</v>
      </c>
      <c r="BL212" s="95" t="s">
        <v>160</v>
      </c>
      <c r="BM212" s="205" t="s">
        <v>711</v>
      </c>
    </row>
    <row r="213" s="180" customFormat="true" ht="20.25" hidden="false" customHeight="true" outlineLevel="0" collapsed="false">
      <c r="B213" s="181"/>
      <c r="C213" s="182"/>
      <c r="D213" s="183" t="s">
        <v>72</v>
      </c>
      <c r="E213" s="192" t="s">
        <v>712</v>
      </c>
      <c r="F213" s="192" t="s">
        <v>713</v>
      </c>
      <c r="G213" s="182"/>
      <c r="H213" s="182"/>
      <c r="J213" s="193" t="n">
        <f aca="false">BK213</f>
        <v>0</v>
      </c>
      <c r="L213" s="181"/>
      <c r="M213" s="186"/>
      <c r="P213" s="187" t="n">
        <f aca="false">SUM(P214:P219)</f>
        <v>0</v>
      </c>
      <c r="R213" s="187" t="n">
        <f aca="false">SUM(R214:R219)</f>
        <v>0</v>
      </c>
      <c r="T213" s="188" t="n">
        <f aca="false">SUM(T214:T219)</f>
        <v>0</v>
      </c>
      <c r="AR213" s="189" t="s">
        <v>81</v>
      </c>
      <c r="AT213" s="190" t="s">
        <v>72</v>
      </c>
      <c r="AU213" s="190" t="s">
        <v>83</v>
      </c>
      <c r="AY213" s="189" t="s">
        <v>154</v>
      </c>
      <c r="BK213" s="191" t="n">
        <f aca="false">SUM(BK214:BK219)</f>
        <v>0</v>
      </c>
    </row>
    <row r="214" s="104" customFormat="true" ht="24" hidden="false" customHeight="true" outlineLevel="0" collapsed="false">
      <c r="B214" s="105"/>
      <c r="C214" s="194" t="s">
        <v>436</v>
      </c>
      <c r="D214" s="194" t="s">
        <v>156</v>
      </c>
      <c r="E214" s="195" t="s">
        <v>714</v>
      </c>
      <c r="F214" s="196" t="s">
        <v>715</v>
      </c>
      <c r="G214" s="197" t="s">
        <v>224</v>
      </c>
      <c r="H214" s="198" t="n">
        <v>13</v>
      </c>
      <c r="I214" s="199"/>
      <c r="J214" s="199" t="n">
        <f aca="false">ROUND(I214*H214,2)</f>
        <v>0</v>
      </c>
      <c r="K214" s="200"/>
      <c r="L214" s="105"/>
      <c r="M214" s="201"/>
      <c r="N214" s="202" t="s">
        <v>38</v>
      </c>
      <c r="O214" s="203" t="n">
        <v>0</v>
      </c>
      <c r="P214" s="203" t="n">
        <f aca="false">O214*H214</f>
        <v>0</v>
      </c>
      <c r="Q214" s="203" t="n">
        <v>0</v>
      </c>
      <c r="R214" s="203" t="n">
        <f aca="false">Q214*H214</f>
        <v>0</v>
      </c>
      <c r="S214" s="203" t="n">
        <v>0</v>
      </c>
      <c r="T214" s="204" t="n">
        <f aca="false">S214*H214</f>
        <v>0</v>
      </c>
      <c r="AR214" s="205" t="s">
        <v>160</v>
      </c>
      <c r="AT214" s="205" t="s">
        <v>156</v>
      </c>
      <c r="AU214" s="205" t="s">
        <v>171</v>
      </c>
      <c r="AY214" s="95" t="s">
        <v>154</v>
      </c>
      <c r="BE214" s="206" t="n">
        <f aca="false">IF(N214="základní",J214,0)</f>
        <v>0</v>
      </c>
      <c r="BF214" s="206" t="n">
        <f aca="false">IF(N214="snížená",J214,0)</f>
        <v>0</v>
      </c>
      <c r="BG214" s="206" t="n">
        <f aca="false">IF(N214="zákl. přenesená",J214,0)</f>
        <v>0</v>
      </c>
      <c r="BH214" s="206" t="n">
        <f aca="false">IF(N214="sníž. přenesená",J214,0)</f>
        <v>0</v>
      </c>
      <c r="BI214" s="206" t="n">
        <f aca="false">IF(N214="nulová",J214,0)</f>
        <v>0</v>
      </c>
      <c r="BJ214" s="95" t="s">
        <v>81</v>
      </c>
      <c r="BK214" s="206" t="n">
        <f aca="false">ROUND(I214*H214,2)</f>
        <v>0</v>
      </c>
      <c r="BL214" s="95" t="s">
        <v>160</v>
      </c>
      <c r="BM214" s="205" t="s">
        <v>716</v>
      </c>
    </row>
    <row r="215" s="104" customFormat="true" ht="24" hidden="false" customHeight="true" outlineLevel="0" collapsed="false">
      <c r="B215" s="105"/>
      <c r="C215" s="217" t="s">
        <v>442</v>
      </c>
      <c r="D215" s="217" t="s">
        <v>164</v>
      </c>
      <c r="E215" s="218" t="s">
        <v>717</v>
      </c>
      <c r="F215" s="219" t="s">
        <v>718</v>
      </c>
      <c r="G215" s="220" t="s">
        <v>224</v>
      </c>
      <c r="H215" s="221" t="n">
        <v>7</v>
      </c>
      <c r="I215" s="222"/>
      <c r="J215" s="222" t="n">
        <f aca="false">ROUND(I215*H215,2)</f>
        <v>0</v>
      </c>
      <c r="K215" s="223"/>
      <c r="L215" s="224"/>
      <c r="M215" s="225"/>
      <c r="N215" s="226" t="s">
        <v>38</v>
      </c>
      <c r="O215" s="203" t="n">
        <v>0</v>
      </c>
      <c r="P215" s="203" t="n">
        <f aca="false">O215*H215</f>
        <v>0</v>
      </c>
      <c r="Q215" s="203" t="n">
        <v>0</v>
      </c>
      <c r="R215" s="203" t="n">
        <f aca="false">Q215*H215</f>
        <v>0</v>
      </c>
      <c r="S215" s="203" t="n">
        <v>0</v>
      </c>
      <c r="T215" s="204" t="n">
        <f aca="false">S215*H215</f>
        <v>0</v>
      </c>
      <c r="AR215" s="205" t="s">
        <v>168</v>
      </c>
      <c r="AT215" s="205" t="s">
        <v>164</v>
      </c>
      <c r="AU215" s="205" t="s">
        <v>171</v>
      </c>
      <c r="AY215" s="95" t="s">
        <v>154</v>
      </c>
      <c r="BE215" s="206" t="n">
        <f aca="false">IF(N215="základní",J215,0)</f>
        <v>0</v>
      </c>
      <c r="BF215" s="206" t="n">
        <f aca="false">IF(N215="snížená",J215,0)</f>
        <v>0</v>
      </c>
      <c r="BG215" s="206" t="n">
        <f aca="false">IF(N215="zákl. přenesená",J215,0)</f>
        <v>0</v>
      </c>
      <c r="BH215" s="206" t="n">
        <f aca="false">IF(N215="sníž. přenesená",J215,0)</f>
        <v>0</v>
      </c>
      <c r="BI215" s="206" t="n">
        <f aca="false">IF(N215="nulová",J215,0)</f>
        <v>0</v>
      </c>
      <c r="BJ215" s="95" t="s">
        <v>81</v>
      </c>
      <c r="BK215" s="206" t="n">
        <f aca="false">ROUND(I215*H215,2)</f>
        <v>0</v>
      </c>
      <c r="BL215" s="95" t="s">
        <v>160</v>
      </c>
      <c r="BM215" s="205" t="s">
        <v>719</v>
      </c>
    </row>
    <row r="216" s="104" customFormat="true" ht="24" hidden="false" customHeight="true" outlineLevel="0" collapsed="false">
      <c r="B216" s="105"/>
      <c r="C216" s="217" t="s">
        <v>447</v>
      </c>
      <c r="D216" s="217" t="s">
        <v>164</v>
      </c>
      <c r="E216" s="218" t="s">
        <v>720</v>
      </c>
      <c r="F216" s="219" t="s">
        <v>721</v>
      </c>
      <c r="G216" s="220" t="s">
        <v>224</v>
      </c>
      <c r="H216" s="221" t="n">
        <v>6</v>
      </c>
      <c r="I216" s="222"/>
      <c r="J216" s="222" t="n">
        <f aca="false">ROUND(I216*H216,2)</f>
        <v>0</v>
      </c>
      <c r="K216" s="223"/>
      <c r="L216" s="224"/>
      <c r="M216" s="225"/>
      <c r="N216" s="226" t="s">
        <v>38</v>
      </c>
      <c r="O216" s="203" t="n">
        <v>0</v>
      </c>
      <c r="P216" s="203" t="n">
        <f aca="false">O216*H216</f>
        <v>0</v>
      </c>
      <c r="Q216" s="203" t="n">
        <v>0</v>
      </c>
      <c r="R216" s="203" t="n">
        <f aca="false">Q216*H216</f>
        <v>0</v>
      </c>
      <c r="S216" s="203" t="n">
        <v>0</v>
      </c>
      <c r="T216" s="204" t="n">
        <f aca="false">S216*H216</f>
        <v>0</v>
      </c>
      <c r="AR216" s="205" t="s">
        <v>168</v>
      </c>
      <c r="AT216" s="205" t="s">
        <v>164</v>
      </c>
      <c r="AU216" s="205" t="s">
        <v>171</v>
      </c>
      <c r="AY216" s="95" t="s">
        <v>154</v>
      </c>
      <c r="BE216" s="206" t="n">
        <f aca="false">IF(N216="základní",J216,0)</f>
        <v>0</v>
      </c>
      <c r="BF216" s="206" t="n">
        <f aca="false">IF(N216="snížená",J216,0)</f>
        <v>0</v>
      </c>
      <c r="BG216" s="206" t="n">
        <f aca="false">IF(N216="zákl. přenesená",J216,0)</f>
        <v>0</v>
      </c>
      <c r="BH216" s="206" t="n">
        <f aca="false">IF(N216="sníž. přenesená",J216,0)</f>
        <v>0</v>
      </c>
      <c r="BI216" s="206" t="n">
        <f aca="false">IF(N216="nulová",J216,0)</f>
        <v>0</v>
      </c>
      <c r="BJ216" s="95" t="s">
        <v>81</v>
      </c>
      <c r="BK216" s="206" t="n">
        <f aca="false">ROUND(I216*H216,2)</f>
        <v>0</v>
      </c>
      <c r="BL216" s="95" t="s">
        <v>160</v>
      </c>
      <c r="BM216" s="205" t="s">
        <v>722</v>
      </c>
    </row>
    <row r="217" s="104" customFormat="true" ht="24" hidden="false" customHeight="true" outlineLevel="0" collapsed="false">
      <c r="B217" s="105"/>
      <c r="C217" s="194" t="s">
        <v>451</v>
      </c>
      <c r="D217" s="194" t="s">
        <v>156</v>
      </c>
      <c r="E217" s="195" t="s">
        <v>723</v>
      </c>
      <c r="F217" s="196" t="s">
        <v>724</v>
      </c>
      <c r="G217" s="197" t="s">
        <v>224</v>
      </c>
      <c r="H217" s="198" t="n">
        <v>12</v>
      </c>
      <c r="I217" s="199"/>
      <c r="J217" s="199" t="n">
        <f aca="false">ROUND(I217*H217,2)</f>
        <v>0</v>
      </c>
      <c r="K217" s="200"/>
      <c r="L217" s="105"/>
      <c r="M217" s="201"/>
      <c r="N217" s="202" t="s">
        <v>38</v>
      </c>
      <c r="O217" s="203" t="n">
        <v>0</v>
      </c>
      <c r="P217" s="203" t="n">
        <f aca="false">O217*H217</f>
        <v>0</v>
      </c>
      <c r="Q217" s="203" t="n">
        <v>0</v>
      </c>
      <c r="R217" s="203" t="n">
        <f aca="false">Q217*H217</f>
        <v>0</v>
      </c>
      <c r="S217" s="203" t="n">
        <v>0</v>
      </c>
      <c r="T217" s="204" t="n">
        <f aca="false">S217*H217</f>
        <v>0</v>
      </c>
      <c r="AR217" s="205" t="s">
        <v>160</v>
      </c>
      <c r="AT217" s="205" t="s">
        <v>156</v>
      </c>
      <c r="AU217" s="205" t="s">
        <v>171</v>
      </c>
      <c r="AY217" s="95" t="s">
        <v>154</v>
      </c>
      <c r="BE217" s="206" t="n">
        <f aca="false">IF(N217="základní",J217,0)</f>
        <v>0</v>
      </c>
      <c r="BF217" s="206" t="n">
        <f aca="false">IF(N217="snížená",J217,0)</f>
        <v>0</v>
      </c>
      <c r="BG217" s="206" t="n">
        <f aca="false">IF(N217="zákl. přenesená",J217,0)</f>
        <v>0</v>
      </c>
      <c r="BH217" s="206" t="n">
        <f aca="false">IF(N217="sníž. přenesená",J217,0)</f>
        <v>0</v>
      </c>
      <c r="BI217" s="206" t="n">
        <f aca="false">IF(N217="nulová",J217,0)</f>
        <v>0</v>
      </c>
      <c r="BJ217" s="95" t="s">
        <v>81</v>
      </c>
      <c r="BK217" s="206" t="n">
        <f aca="false">ROUND(I217*H217,2)</f>
        <v>0</v>
      </c>
      <c r="BL217" s="95" t="s">
        <v>160</v>
      </c>
      <c r="BM217" s="205" t="s">
        <v>725</v>
      </c>
    </row>
    <row r="218" s="104" customFormat="true" ht="24" hidden="false" customHeight="true" outlineLevel="0" collapsed="false">
      <c r="B218" s="105"/>
      <c r="C218" s="217" t="s">
        <v>456</v>
      </c>
      <c r="D218" s="217" t="s">
        <v>164</v>
      </c>
      <c r="E218" s="218" t="s">
        <v>726</v>
      </c>
      <c r="F218" s="219" t="s">
        <v>727</v>
      </c>
      <c r="G218" s="220" t="s">
        <v>224</v>
      </c>
      <c r="H218" s="221" t="n">
        <v>9</v>
      </c>
      <c r="I218" s="222"/>
      <c r="J218" s="222" t="n">
        <f aca="false">ROUND(I218*H218,2)</f>
        <v>0</v>
      </c>
      <c r="K218" s="223"/>
      <c r="L218" s="224"/>
      <c r="M218" s="225"/>
      <c r="N218" s="226" t="s">
        <v>38</v>
      </c>
      <c r="O218" s="203" t="n">
        <v>0</v>
      </c>
      <c r="P218" s="203" t="n">
        <f aca="false">O218*H218</f>
        <v>0</v>
      </c>
      <c r="Q218" s="203" t="n">
        <v>0</v>
      </c>
      <c r="R218" s="203" t="n">
        <f aca="false">Q218*H218</f>
        <v>0</v>
      </c>
      <c r="S218" s="203" t="n">
        <v>0</v>
      </c>
      <c r="T218" s="204" t="n">
        <f aca="false">S218*H218</f>
        <v>0</v>
      </c>
      <c r="AR218" s="205" t="s">
        <v>168</v>
      </c>
      <c r="AT218" s="205" t="s">
        <v>164</v>
      </c>
      <c r="AU218" s="205" t="s">
        <v>171</v>
      </c>
      <c r="AY218" s="95" t="s">
        <v>154</v>
      </c>
      <c r="BE218" s="206" t="n">
        <f aca="false">IF(N218="základní",J218,0)</f>
        <v>0</v>
      </c>
      <c r="BF218" s="206" t="n">
        <f aca="false">IF(N218="snížená",J218,0)</f>
        <v>0</v>
      </c>
      <c r="BG218" s="206" t="n">
        <f aca="false">IF(N218="zákl. přenesená",J218,0)</f>
        <v>0</v>
      </c>
      <c r="BH218" s="206" t="n">
        <f aca="false">IF(N218="sníž. přenesená",J218,0)</f>
        <v>0</v>
      </c>
      <c r="BI218" s="206" t="n">
        <f aca="false">IF(N218="nulová",J218,0)</f>
        <v>0</v>
      </c>
      <c r="BJ218" s="95" t="s">
        <v>81</v>
      </c>
      <c r="BK218" s="206" t="n">
        <f aca="false">ROUND(I218*H218,2)</f>
        <v>0</v>
      </c>
      <c r="BL218" s="95" t="s">
        <v>160</v>
      </c>
      <c r="BM218" s="205" t="s">
        <v>728</v>
      </c>
    </row>
    <row r="219" s="104" customFormat="true" ht="24" hidden="false" customHeight="true" outlineLevel="0" collapsed="false">
      <c r="B219" s="105"/>
      <c r="C219" s="217" t="s">
        <v>461</v>
      </c>
      <c r="D219" s="217" t="s">
        <v>164</v>
      </c>
      <c r="E219" s="218" t="s">
        <v>729</v>
      </c>
      <c r="F219" s="219" t="s">
        <v>730</v>
      </c>
      <c r="G219" s="220" t="s">
        <v>224</v>
      </c>
      <c r="H219" s="221" t="n">
        <v>3</v>
      </c>
      <c r="I219" s="222"/>
      <c r="J219" s="222" t="n">
        <f aca="false">ROUND(I219*H219,2)</f>
        <v>0</v>
      </c>
      <c r="K219" s="223"/>
      <c r="L219" s="224"/>
      <c r="M219" s="225"/>
      <c r="N219" s="226" t="s">
        <v>38</v>
      </c>
      <c r="O219" s="203" t="n">
        <v>0</v>
      </c>
      <c r="P219" s="203" t="n">
        <f aca="false">O219*H219</f>
        <v>0</v>
      </c>
      <c r="Q219" s="203" t="n">
        <v>0</v>
      </c>
      <c r="R219" s="203" t="n">
        <f aca="false">Q219*H219</f>
        <v>0</v>
      </c>
      <c r="S219" s="203" t="n">
        <v>0</v>
      </c>
      <c r="T219" s="204" t="n">
        <f aca="false">S219*H219</f>
        <v>0</v>
      </c>
      <c r="AR219" s="205" t="s">
        <v>168</v>
      </c>
      <c r="AT219" s="205" t="s">
        <v>164</v>
      </c>
      <c r="AU219" s="205" t="s">
        <v>171</v>
      </c>
      <c r="AY219" s="95" t="s">
        <v>154</v>
      </c>
      <c r="BE219" s="206" t="n">
        <f aca="false">IF(N219="základní",J219,0)</f>
        <v>0</v>
      </c>
      <c r="BF219" s="206" t="n">
        <f aca="false">IF(N219="snížená",J219,0)</f>
        <v>0</v>
      </c>
      <c r="BG219" s="206" t="n">
        <f aca="false">IF(N219="zákl. přenesená",J219,0)</f>
        <v>0</v>
      </c>
      <c r="BH219" s="206" t="n">
        <f aca="false">IF(N219="sníž. přenesená",J219,0)</f>
        <v>0</v>
      </c>
      <c r="BI219" s="206" t="n">
        <f aca="false">IF(N219="nulová",J219,0)</f>
        <v>0</v>
      </c>
      <c r="BJ219" s="95" t="s">
        <v>81</v>
      </c>
      <c r="BK219" s="206" t="n">
        <f aca="false">ROUND(I219*H219,2)</f>
        <v>0</v>
      </c>
      <c r="BL219" s="95" t="s">
        <v>160</v>
      </c>
      <c r="BM219" s="205" t="s">
        <v>731</v>
      </c>
    </row>
    <row r="220" s="180" customFormat="true" ht="20.25" hidden="false" customHeight="true" outlineLevel="0" collapsed="false">
      <c r="B220" s="181"/>
      <c r="C220" s="182"/>
      <c r="D220" s="183" t="s">
        <v>72</v>
      </c>
      <c r="E220" s="192" t="s">
        <v>732</v>
      </c>
      <c r="F220" s="192" t="s">
        <v>733</v>
      </c>
      <c r="G220" s="182"/>
      <c r="H220" s="182"/>
      <c r="J220" s="193" t="n">
        <f aca="false">BK220</f>
        <v>0</v>
      </c>
      <c r="L220" s="181"/>
      <c r="M220" s="186"/>
      <c r="P220" s="187" t="n">
        <f aca="false">SUM(P221:P222)</f>
        <v>0</v>
      </c>
      <c r="R220" s="187" t="n">
        <f aca="false">SUM(R221:R222)</f>
        <v>0</v>
      </c>
      <c r="T220" s="188" t="n">
        <f aca="false">SUM(T221:T222)</f>
        <v>0</v>
      </c>
      <c r="AR220" s="189" t="s">
        <v>81</v>
      </c>
      <c r="AT220" s="190" t="s">
        <v>72</v>
      </c>
      <c r="AU220" s="190" t="s">
        <v>83</v>
      </c>
      <c r="AY220" s="189" t="s">
        <v>154</v>
      </c>
      <c r="BK220" s="191" t="n">
        <f aca="false">SUM(BK221:BK222)</f>
        <v>0</v>
      </c>
    </row>
    <row r="221" s="104" customFormat="true" ht="24" hidden="false" customHeight="true" outlineLevel="0" collapsed="false">
      <c r="B221" s="105"/>
      <c r="C221" s="194" t="s">
        <v>466</v>
      </c>
      <c r="D221" s="194" t="s">
        <v>156</v>
      </c>
      <c r="E221" s="195" t="s">
        <v>734</v>
      </c>
      <c r="F221" s="196" t="s">
        <v>735</v>
      </c>
      <c r="G221" s="197" t="s">
        <v>224</v>
      </c>
      <c r="H221" s="198" t="n">
        <v>2</v>
      </c>
      <c r="I221" s="199"/>
      <c r="J221" s="199" t="n">
        <f aca="false">ROUND(I221*H221,2)</f>
        <v>0</v>
      </c>
      <c r="K221" s="200"/>
      <c r="L221" s="105"/>
      <c r="M221" s="201"/>
      <c r="N221" s="202" t="s">
        <v>38</v>
      </c>
      <c r="O221" s="203" t="n">
        <v>0</v>
      </c>
      <c r="P221" s="203" t="n">
        <f aca="false">O221*H221</f>
        <v>0</v>
      </c>
      <c r="Q221" s="203" t="n">
        <v>0</v>
      </c>
      <c r="R221" s="203" t="n">
        <f aca="false">Q221*H221</f>
        <v>0</v>
      </c>
      <c r="S221" s="203" t="n">
        <v>0</v>
      </c>
      <c r="T221" s="204" t="n">
        <f aca="false">S221*H221</f>
        <v>0</v>
      </c>
      <c r="AR221" s="205" t="s">
        <v>160</v>
      </c>
      <c r="AT221" s="205" t="s">
        <v>156</v>
      </c>
      <c r="AU221" s="205" t="s">
        <v>171</v>
      </c>
      <c r="AY221" s="95" t="s">
        <v>154</v>
      </c>
      <c r="BE221" s="206" t="n">
        <f aca="false">IF(N221="základní",J221,0)</f>
        <v>0</v>
      </c>
      <c r="BF221" s="206" t="n">
        <f aca="false">IF(N221="snížená",J221,0)</f>
        <v>0</v>
      </c>
      <c r="BG221" s="206" t="n">
        <f aca="false">IF(N221="zákl. přenesená",J221,0)</f>
        <v>0</v>
      </c>
      <c r="BH221" s="206" t="n">
        <f aca="false">IF(N221="sníž. přenesená",J221,0)</f>
        <v>0</v>
      </c>
      <c r="BI221" s="206" t="n">
        <f aca="false">IF(N221="nulová",J221,0)</f>
        <v>0</v>
      </c>
      <c r="BJ221" s="95" t="s">
        <v>81</v>
      </c>
      <c r="BK221" s="206" t="n">
        <f aca="false">ROUND(I221*H221,2)</f>
        <v>0</v>
      </c>
      <c r="BL221" s="95" t="s">
        <v>160</v>
      </c>
      <c r="BM221" s="205" t="s">
        <v>736</v>
      </c>
    </row>
    <row r="222" s="104" customFormat="true" ht="24" hidden="false" customHeight="true" outlineLevel="0" collapsed="false">
      <c r="B222" s="105"/>
      <c r="C222" s="217" t="s">
        <v>471</v>
      </c>
      <c r="D222" s="217" t="s">
        <v>164</v>
      </c>
      <c r="E222" s="218" t="s">
        <v>737</v>
      </c>
      <c r="F222" s="219" t="s">
        <v>738</v>
      </c>
      <c r="G222" s="220" t="s">
        <v>224</v>
      </c>
      <c r="H222" s="221" t="n">
        <v>2</v>
      </c>
      <c r="I222" s="222"/>
      <c r="J222" s="222" t="n">
        <f aca="false">ROUND(I222*H222,2)</f>
        <v>0</v>
      </c>
      <c r="K222" s="223"/>
      <c r="L222" s="224"/>
      <c r="M222" s="225"/>
      <c r="N222" s="226" t="s">
        <v>38</v>
      </c>
      <c r="O222" s="203" t="n">
        <v>0</v>
      </c>
      <c r="P222" s="203" t="n">
        <f aca="false">O222*H222</f>
        <v>0</v>
      </c>
      <c r="Q222" s="203" t="n">
        <v>0</v>
      </c>
      <c r="R222" s="203" t="n">
        <f aca="false">Q222*H222</f>
        <v>0</v>
      </c>
      <c r="S222" s="203" t="n">
        <v>0</v>
      </c>
      <c r="T222" s="204" t="n">
        <f aca="false">S222*H222</f>
        <v>0</v>
      </c>
      <c r="AR222" s="205" t="s">
        <v>168</v>
      </c>
      <c r="AT222" s="205" t="s">
        <v>164</v>
      </c>
      <c r="AU222" s="205" t="s">
        <v>171</v>
      </c>
      <c r="AY222" s="95" t="s">
        <v>154</v>
      </c>
      <c r="BE222" s="206" t="n">
        <f aca="false">IF(N222="základní",J222,0)</f>
        <v>0</v>
      </c>
      <c r="BF222" s="206" t="n">
        <f aca="false">IF(N222="snížená",J222,0)</f>
        <v>0</v>
      </c>
      <c r="BG222" s="206" t="n">
        <f aca="false">IF(N222="zákl. přenesená",J222,0)</f>
        <v>0</v>
      </c>
      <c r="BH222" s="206" t="n">
        <f aca="false">IF(N222="sníž. přenesená",J222,0)</f>
        <v>0</v>
      </c>
      <c r="BI222" s="206" t="n">
        <f aca="false">IF(N222="nulová",J222,0)</f>
        <v>0</v>
      </c>
      <c r="BJ222" s="95" t="s">
        <v>81</v>
      </c>
      <c r="BK222" s="206" t="n">
        <f aca="false">ROUND(I222*H222,2)</f>
        <v>0</v>
      </c>
      <c r="BL222" s="95" t="s">
        <v>160</v>
      </c>
      <c r="BM222" s="205" t="s">
        <v>739</v>
      </c>
    </row>
    <row r="223" s="180" customFormat="true" ht="22.5" hidden="false" customHeight="true" outlineLevel="0" collapsed="false">
      <c r="B223" s="181"/>
      <c r="C223" s="182"/>
      <c r="D223" s="183" t="s">
        <v>72</v>
      </c>
      <c r="E223" s="192" t="s">
        <v>740</v>
      </c>
      <c r="F223" s="192" t="s">
        <v>741</v>
      </c>
      <c r="G223" s="182"/>
      <c r="H223" s="182"/>
      <c r="J223" s="193" t="n">
        <f aca="false">BK223</f>
        <v>0</v>
      </c>
      <c r="L223" s="181"/>
      <c r="M223" s="186"/>
      <c r="P223" s="187" t="n">
        <f aca="false">P224+P226+P232+P236+P240+P252</f>
        <v>0</v>
      </c>
      <c r="R223" s="187" t="n">
        <f aca="false">R224+R226+R232+R236+R240+R252</f>
        <v>0</v>
      </c>
      <c r="T223" s="188" t="n">
        <f aca="false">T224+T226+T232+T236+T240+T252</f>
        <v>0</v>
      </c>
      <c r="AR223" s="189" t="s">
        <v>81</v>
      </c>
      <c r="AT223" s="190" t="s">
        <v>72</v>
      </c>
      <c r="AU223" s="190" t="s">
        <v>81</v>
      </c>
      <c r="AY223" s="189" t="s">
        <v>154</v>
      </c>
      <c r="BK223" s="191" t="n">
        <f aca="false">BK224+BK226+BK232+BK236+BK240+BK252</f>
        <v>0</v>
      </c>
    </row>
    <row r="224" s="180" customFormat="true" ht="20.25" hidden="false" customHeight="true" outlineLevel="0" collapsed="false">
      <c r="B224" s="181"/>
      <c r="C224" s="182"/>
      <c r="D224" s="183" t="s">
        <v>72</v>
      </c>
      <c r="E224" s="192" t="s">
        <v>607</v>
      </c>
      <c r="F224" s="192" t="s">
        <v>608</v>
      </c>
      <c r="G224" s="182"/>
      <c r="H224" s="182"/>
      <c r="J224" s="193" t="n">
        <f aca="false">BK224</f>
        <v>0</v>
      </c>
      <c r="L224" s="181"/>
      <c r="M224" s="186"/>
      <c r="P224" s="187" t="n">
        <f aca="false">P225</f>
        <v>0</v>
      </c>
      <c r="R224" s="187" t="n">
        <f aca="false">R225</f>
        <v>0</v>
      </c>
      <c r="T224" s="188" t="n">
        <f aca="false">T225</f>
        <v>0</v>
      </c>
      <c r="AR224" s="189" t="s">
        <v>81</v>
      </c>
      <c r="AT224" s="190" t="s">
        <v>72</v>
      </c>
      <c r="AU224" s="190" t="s">
        <v>83</v>
      </c>
      <c r="AY224" s="189" t="s">
        <v>154</v>
      </c>
      <c r="BK224" s="191" t="n">
        <f aca="false">BK225</f>
        <v>0</v>
      </c>
    </row>
    <row r="225" s="104" customFormat="true" ht="16.5" hidden="false" customHeight="true" outlineLevel="0" collapsed="false">
      <c r="B225" s="105"/>
      <c r="C225" s="217" t="s">
        <v>475</v>
      </c>
      <c r="D225" s="217" t="s">
        <v>164</v>
      </c>
      <c r="E225" s="218" t="s">
        <v>742</v>
      </c>
      <c r="F225" s="219" t="s">
        <v>610</v>
      </c>
      <c r="G225" s="220" t="s">
        <v>611</v>
      </c>
      <c r="H225" s="221" t="n">
        <v>5</v>
      </c>
      <c r="I225" s="222"/>
      <c r="J225" s="222" t="n">
        <f aca="false">ROUND(I225*H225,2)</f>
        <v>0</v>
      </c>
      <c r="K225" s="223"/>
      <c r="L225" s="224"/>
      <c r="M225" s="225"/>
      <c r="N225" s="226" t="s">
        <v>38</v>
      </c>
      <c r="O225" s="203" t="n">
        <v>0</v>
      </c>
      <c r="P225" s="203" t="n">
        <f aca="false">O225*H225</f>
        <v>0</v>
      </c>
      <c r="Q225" s="203" t="n">
        <v>0</v>
      </c>
      <c r="R225" s="203" t="n">
        <f aca="false">Q225*H225</f>
        <v>0</v>
      </c>
      <c r="S225" s="203" t="n">
        <v>0</v>
      </c>
      <c r="T225" s="204" t="n">
        <f aca="false">S225*H225</f>
        <v>0</v>
      </c>
      <c r="AR225" s="205" t="s">
        <v>168</v>
      </c>
      <c r="AT225" s="205" t="s">
        <v>164</v>
      </c>
      <c r="AU225" s="205" t="s">
        <v>171</v>
      </c>
      <c r="AY225" s="95" t="s">
        <v>154</v>
      </c>
      <c r="BE225" s="206" t="n">
        <f aca="false">IF(N225="základní",J225,0)</f>
        <v>0</v>
      </c>
      <c r="BF225" s="206" t="n">
        <f aca="false">IF(N225="snížená",J225,0)</f>
        <v>0</v>
      </c>
      <c r="BG225" s="206" t="n">
        <f aca="false">IF(N225="zákl. přenesená",J225,0)</f>
        <v>0</v>
      </c>
      <c r="BH225" s="206" t="n">
        <f aca="false">IF(N225="sníž. přenesená",J225,0)</f>
        <v>0</v>
      </c>
      <c r="BI225" s="206" t="n">
        <f aca="false">IF(N225="nulová",J225,0)</f>
        <v>0</v>
      </c>
      <c r="BJ225" s="95" t="s">
        <v>81</v>
      </c>
      <c r="BK225" s="206" t="n">
        <f aca="false">ROUND(I225*H225,2)</f>
        <v>0</v>
      </c>
      <c r="BL225" s="95" t="s">
        <v>160</v>
      </c>
      <c r="BM225" s="205" t="s">
        <v>743</v>
      </c>
    </row>
    <row r="226" s="180" customFormat="true" ht="20.25" hidden="false" customHeight="true" outlineLevel="0" collapsed="false">
      <c r="B226" s="181"/>
      <c r="C226" s="182"/>
      <c r="D226" s="183" t="s">
        <v>72</v>
      </c>
      <c r="E226" s="192" t="s">
        <v>744</v>
      </c>
      <c r="F226" s="192" t="s">
        <v>745</v>
      </c>
      <c r="G226" s="182"/>
      <c r="H226" s="182"/>
      <c r="J226" s="193" t="n">
        <f aca="false">BK226</f>
        <v>0</v>
      </c>
      <c r="L226" s="181"/>
      <c r="M226" s="186"/>
      <c r="P226" s="187" t="n">
        <f aca="false">SUM(P227:P231)</f>
        <v>0</v>
      </c>
      <c r="R226" s="187" t="n">
        <f aca="false">SUM(R227:R231)</f>
        <v>0</v>
      </c>
      <c r="T226" s="188" t="n">
        <f aca="false">SUM(T227:T231)</f>
        <v>0</v>
      </c>
      <c r="AR226" s="189" t="s">
        <v>81</v>
      </c>
      <c r="AT226" s="190" t="s">
        <v>72</v>
      </c>
      <c r="AU226" s="190" t="s">
        <v>83</v>
      </c>
      <c r="AY226" s="189" t="s">
        <v>154</v>
      </c>
      <c r="BK226" s="191" t="n">
        <f aca="false">SUM(BK227:BK231)</f>
        <v>0</v>
      </c>
    </row>
    <row r="227" s="104" customFormat="true" ht="24" hidden="false" customHeight="true" outlineLevel="0" collapsed="false">
      <c r="B227" s="105"/>
      <c r="C227" s="194" t="s">
        <v>480</v>
      </c>
      <c r="D227" s="194" t="s">
        <v>156</v>
      </c>
      <c r="E227" s="195" t="s">
        <v>746</v>
      </c>
      <c r="F227" s="196" t="s">
        <v>747</v>
      </c>
      <c r="G227" s="197" t="s">
        <v>320</v>
      </c>
      <c r="H227" s="198" t="n">
        <v>2</v>
      </c>
      <c r="I227" s="199"/>
      <c r="J227" s="199" t="n">
        <f aca="false">ROUND(I227*H227,2)</f>
        <v>0</v>
      </c>
      <c r="K227" s="200"/>
      <c r="L227" s="105"/>
      <c r="M227" s="201"/>
      <c r="N227" s="202" t="s">
        <v>38</v>
      </c>
      <c r="O227" s="203" t="n">
        <v>0</v>
      </c>
      <c r="P227" s="203" t="n">
        <f aca="false">O227*H227</f>
        <v>0</v>
      </c>
      <c r="Q227" s="203" t="n">
        <v>0</v>
      </c>
      <c r="R227" s="203" t="n">
        <f aca="false">Q227*H227</f>
        <v>0</v>
      </c>
      <c r="S227" s="203" t="n">
        <v>0</v>
      </c>
      <c r="T227" s="204" t="n">
        <f aca="false">S227*H227</f>
        <v>0</v>
      </c>
      <c r="AR227" s="205" t="s">
        <v>160</v>
      </c>
      <c r="AT227" s="205" t="s">
        <v>156</v>
      </c>
      <c r="AU227" s="205" t="s">
        <v>171</v>
      </c>
      <c r="AY227" s="95" t="s">
        <v>154</v>
      </c>
      <c r="BE227" s="206" t="n">
        <f aca="false">IF(N227="základní",J227,0)</f>
        <v>0</v>
      </c>
      <c r="BF227" s="206" t="n">
        <f aca="false">IF(N227="snížená",J227,0)</f>
        <v>0</v>
      </c>
      <c r="BG227" s="206" t="n">
        <f aca="false">IF(N227="zákl. přenesená",J227,0)</f>
        <v>0</v>
      </c>
      <c r="BH227" s="206" t="n">
        <f aca="false">IF(N227="sníž. přenesená",J227,0)</f>
        <v>0</v>
      </c>
      <c r="BI227" s="206" t="n">
        <f aca="false">IF(N227="nulová",J227,0)</f>
        <v>0</v>
      </c>
      <c r="BJ227" s="95" t="s">
        <v>81</v>
      </c>
      <c r="BK227" s="206" t="n">
        <f aca="false">ROUND(I227*H227,2)</f>
        <v>0</v>
      </c>
      <c r="BL227" s="95" t="s">
        <v>160</v>
      </c>
      <c r="BM227" s="205" t="s">
        <v>748</v>
      </c>
    </row>
    <row r="228" s="104" customFormat="true" ht="16.5" hidden="false" customHeight="true" outlineLevel="0" collapsed="false">
      <c r="B228" s="105"/>
      <c r="C228" s="217" t="s">
        <v>486</v>
      </c>
      <c r="D228" s="217" t="s">
        <v>164</v>
      </c>
      <c r="E228" s="218" t="s">
        <v>749</v>
      </c>
      <c r="F228" s="219" t="s">
        <v>750</v>
      </c>
      <c r="G228" s="220" t="s">
        <v>320</v>
      </c>
      <c r="H228" s="221" t="n">
        <v>1</v>
      </c>
      <c r="I228" s="222"/>
      <c r="J228" s="222" t="n">
        <f aca="false">ROUND(I228*H228,2)</f>
        <v>0</v>
      </c>
      <c r="K228" s="223"/>
      <c r="L228" s="224"/>
      <c r="M228" s="225"/>
      <c r="N228" s="226" t="s">
        <v>38</v>
      </c>
      <c r="O228" s="203" t="n">
        <v>0</v>
      </c>
      <c r="P228" s="203" t="n">
        <f aca="false">O228*H228</f>
        <v>0</v>
      </c>
      <c r="Q228" s="203" t="n">
        <v>0</v>
      </c>
      <c r="R228" s="203" t="n">
        <f aca="false">Q228*H228</f>
        <v>0</v>
      </c>
      <c r="S228" s="203" t="n">
        <v>0</v>
      </c>
      <c r="T228" s="204" t="n">
        <f aca="false">S228*H228</f>
        <v>0</v>
      </c>
      <c r="AR228" s="205" t="s">
        <v>168</v>
      </c>
      <c r="AT228" s="205" t="s">
        <v>164</v>
      </c>
      <c r="AU228" s="205" t="s">
        <v>171</v>
      </c>
      <c r="AY228" s="95" t="s">
        <v>154</v>
      </c>
      <c r="BE228" s="206" t="n">
        <f aca="false">IF(N228="základní",J228,0)</f>
        <v>0</v>
      </c>
      <c r="BF228" s="206" t="n">
        <f aca="false">IF(N228="snížená",J228,0)</f>
        <v>0</v>
      </c>
      <c r="BG228" s="206" t="n">
        <f aca="false">IF(N228="zákl. přenesená",J228,0)</f>
        <v>0</v>
      </c>
      <c r="BH228" s="206" t="n">
        <f aca="false">IF(N228="sníž. přenesená",J228,0)</f>
        <v>0</v>
      </c>
      <c r="BI228" s="206" t="n">
        <f aca="false">IF(N228="nulová",J228,0)</f>
        <v>0</v>
      </c>
      <c r="BJ228" s="95" t="s">
        <v>81</v>
      </c>
      <c r="BK228" s="206" t="n">
        <f aca="false">ROUND(I228*H228,2)</f>
        <v>0</v>
      </c>
      <c r="BL228" s="95" t="s">
        <v>160</v>
      </c>
      <c r="BM228" s="205" t="s">
        <v>751</v>
      </c>
    </row>
    <row r="229" s="104" customFormat="true" ht="16.5" hidden="false" customHeight="true" outlineLevel="0" collapsed="false">
      <c r="B229" s="105"/>
      <c r="C229" s="217" t="s">
        <v>492</v>
      </c>
      <c r="D229" s="217" t="s">
        <v>164</v>
      </c>
      <c r="E229" s="218" t="s">
        <v>752</v>
      </c>
      <c r="F229" s="219" t="s">
        <v>753</v>
      </c>
      <c r="G229" s="220" t="s">
        <v>320</v>
      </c>
      <c r="H229" s="221" t="n">
        <v>1</v>
      </c>
      <c r="I229" s="222"/>
      <c r="J229" s="222" t="n">
        <f aca="false">ROUND(I229*H229,2)</f>
        <v>0</v>
      </c>
      <c r="K229" s="223"/>
      <c r="L229" s="224"/>
      <c r="M229" s="225"/>
      <c r="N229" s="226" t="s">
        <v>38</v>
      </c>
      <c r="O229" s="203" t="n">
        <v>0</v>
      </c>
      <c r="P229" s="203" t="n">
        <f aca="false">O229*H229</f>
        <v>0</v>
      </c>
      <c r="Q229" s="203" t="n">
        <v>0</v>
      </c>
      <c r="R229" s="203" t="n">
        <f aca="false">Q229*H229</f>
        <v>0</v>
      </c>
      <c r="S229" s="203" t="n">
        <v>0</v>
      </c>
      <c r="T229" s="204" t="n">
        <f aca="false">S229*H229</f>
        <v>0</v>
      </c>
      <c r="AR229" s="205" t="s">
        <v>168</v>
      </c>
      <c r="AT229" s="205" t="s">
        <v>164</v>
      </c>
      <c r="AU229" s="205" t="s">
        <v>171</v>
      </c>
      <c r="AY229" s="95" t="s">
        <v>154</v>
      </c>
      <c r="BE229" s="206" t="n">
        <f aca="false">IF(N229="základní",J229,0)</f>
        <v>0</v>
      </c>
      <c r="BF229" s="206" t="n">
        <f aca="false">IF(N229="snížená",J229,0)</f>
        <v>0</v>
      </c>
      <c r="BG229" s="206" t="n">
        <f aca="false">IF(N229="zákl. přenesená",J229,0)</f>
        <v>0</v>
      </c>
      <c r="BH229" s="206" t="n">
        <f aca="false">IF(N229="sníž. přenesená",J229,0)</f>
        <v>0</v>
      </c>
      <c r="BI229" s="206" t="n">
        <f aca="false">IF(N229="nulová",J229,0)</f>
        <v>0</v>
      </c>
      <c r="BJ229" s="95" t="s">
        <v>81</v>
      </c>
      <c r="BK229" s="206" t="n">
        <f aca="false">ROUND(I229*H229,2)</f>
        <v>0</v>
      </c>
      <c r="BL229" s="95" t="s">
        <v>160</v>
      </c>
      <c r="BM229" s="205" t="s">
        <v>754</v>
      </c>
    </row>
    <row r="230" s="104" customFormat="true" ht="24" hidden="false" customHeight="true" outlineLevel="0" collapsed="false">
      <c r="B230" s="105"/>
      <c r="C230" s="194" t="s">
        <v>500</v>
      </c>
      <c r="D230" s="194" t="s">
        <v>156</v>
      </c>
      <c r="E230" s="195" t="s">
        <v>755</v>
      </c>
      <c r="F230" s="196" t="s">
        <v>756</v>
      </c>
      <c r="G230" s="197" t="s">
        <v>320</v>
      </c>
      <c r="H230" s="198" t="n">
        <v>0.5</v>
      </c>
      <c r="I230" s="199"/>
      <c r="J230" s="199" t="n">
        <f aca="false">ROUND(I230*H230,2)</f>
        <v>0</v>
      </c>
      <c r="K230" s="200"/>
      <c r="L230" s="105"/>
      <c r="M230" s="201"/>
      <c r="N230" s="202" t="s">
        <v>38</v>
      </c>
      <c r="O230" s="203" t="n">
        <v>0</v>
      </c>
      <c r="P230" s="203" t="n">
        <f aca="false">O230*H230</f>
        <v>0</v>
      </c>
      <c r="Q230" s="203" t="n">
        <v>0</v>
      </c>
      <c r="R230" s="203" t="n">
        <f aca="false">Q230*H230</f>
        <v>0</v>
      </c>
      <c r="S230" s="203" t="n">
        <v>0</v>
      </c>
      <c r="T230" s="204" t="n">
        <f aca="false">S230*H230</f>
        <v>0</v>
      </c>
      <c r="AR230" s="205" t="s">
        <v>160</v>
      </c>
      <c r="AT230" s="205" t="s">
        <v>156</v>
      </c>
      <c r="AU230" s="205" t="s">
        <v>171</v>
      </c>
      <c r="AY230" s="95" t="s">
        <v>154</v>
      </c>
      <c r="BE230" s="206" t="n">
        <f aca="false">IF(N230="základní",J230,0)</f>
        <v>0</v>
      </c>
      <c r="BF230" s="206" t="n">
        <f aca="false">IF(N230="snížená",J230,0)</f>
        <v>0</v>
      </c>
      <c r="BG230" s="206" t="n">
        <f aca="false">IF(N230="zákl. přenesená",J230,0)</f>
        <v>0</v>
      </c>
      <c r="BH230" s="206" t="n">
        <f aca="false">IF(N230="sníž. přenesená",J230,0)</f>
        <v>0</v>
      </c>
      <c r="BI230" s="206" t="n">
        <f aca="false">IF(N230="nulová",J230,0)</f>
        <v>0</v>
      </c>
      <c r="BJ230" s="95" t="s">
        <v>81</v>
      </c>
      <c r="BK230" s="206" t="n">
        <f aca="false">ROUND(I230*H230,2)</f>
        <v>0</v>
      </c>
      <c r="BL230" s="95" t="s">
        <v>160</v>
      </c>
      <c r="BM230" s="205" t="s">
        <v>757</v>
      </c>
    </row>
    <row r="231" s="104" customFormat="true" ht="16.5" hidden="false" customHeight="true" outlineLevel="0" collapsed="false">
      <c r="B231" s="105"/>
      <c r="C231" s="217" t="s">
        <v>505</v>
      </c>
      <c r="D231" s="217" t="s">
        <v>164</v>
      </c>
      <c r="E231" s="218" t="s">
        <v>758</v>
      </c>
      <c r="F231" s="219" t="s">
        <v>759</v>
      </c>
      <c r="G231" s="220" t="s">
        <v>320</v>
      </c>
      <c r="H231" s="221" t="n">
        <v>0.5</v>
      </c>
      <c r="I231" s="222"/>
      <c r="J231" s="222" t="n">
        <f aca="false">ROUND(I231*H231,2)</f>
        <v>0</v>
      </c>
      <c r="K231" s="223"/>
      <c r="L231" s="224"/>
      <c r="M231" s="225"/>
      <c r="N231" s="226" t="s">
        <v>38</v>
      </c>
      <c r="O231" s="203" t="n">
        <v>0</v>
      </c>
      <c r="P231" s="203" t="n">
        <f aca="false">O231*H231</f>
        <v>0</v>
      </c>
      <c r="Q231" s="203" t="n">
        <v>0</v>
      </c>
      <c r="R231" s="203" t="n">
        <f aca="false">Q231*H231</f>
        <v>0</v>
      </c>
      <c r="S231" s="203" t="n">
        <v>0</v>
      </c>
      <c r="T231" s="204" t="n">
        <f aca="false">S231*H231</f>
        <v>0</v>
      </c>
      <c r="AR231" s="205" t="s">
        <v>168</v>
      </c>
      <c r="AT231" s="205" t="s">
        <v>164</v>
      </c>
      <c r="AU231" s="205" t="s">
        <v>171</v>
      </c>
      <c r="AY231" s="95" t="s">
        <v>154</v>
      </c>
      <c r="BE231" s="206" t="n">
        <f aca="false">IF(N231="základní",J231,0)</f>
        <v>0</v>
      </c>
      <c r="BF231" s="206" t="n">
        <f aca="false">IF(N231="snížená",J231,0)</f>
        <v>0</v>
      </c>
      <c r="BG231" s="206" t="n">
        <f aca="false">IF(N231="zákl. přenesená",J231,0)</f>
        <v>0</v>
      </c>
      <c r="BH231" s="206" t="n">
        <f aca="false">IF(N231="sníž. přenesená",J231,0)</f>
        <v>0</v>
      </c>
      <c r="BI231" s="206" t="n">
        <f aca="false">IF(N231="nulová",J231,0)</f>
        <v>0</v>
      </c>
      <c r="BJ231" s="95" t="s">
        <v>81</v>
      </c>
      <c r="BK231" s="206" t="n">
        <f aca="false">ROUND(I231*H231,2)</f>
        <v>0</v>
      </c>
      <c r="BL231" s="95" t="s">
        <v>160</v>
      </c>
      <c r="BM231" s="205" t="s">
        <v>760</v>
      </c>
    </row>
    <row r="232" s="180" customFormat="true" ht="20.25" hidden="false" customHeight="true" outlineLevel="0" collapsed="false">
      <c r="B232" s="181"/>
      <c r="C232" s="182"/>
      <c r="D232" s="183" t="s">
        <v>72</v>
      </c>
      <c r="E232" s="192" t="s">
        <v>648</v>
      </c>
      <c r="F232" s="192" t="s">
        <v>649</v>
      </c>
      <c r="G232" s="182"/>
      <c r="H232" s="182"/>
      <c r="J232" s="193" t="n">
        <f aca="false">BK232</f>
        <v>0</v>
      </c>
      <c r="L232" s="181"/>
      <c r="M232" s="186"/>
      <c r="P232" s="187" t="n">
        <f aca="false">SUM(P233:P235)</f>
        <v>0</v>
      </c>
      <c r="R232" s="187" t="n">
        <f aca="false">SUM(R233:R235)</f>
        <v>0</v>
      </c>
      <c r="T232" s="188" t="n">
        <f aca="false">SUM(T233:T235)</f>
        <v>0</v>
      </c>
      <c r="AR232" s="189" t="s">
        <v>81</v>
      </c>
      <c r="AT232" s="190" t="s">
        <v>72</v>
      </c>
      <c r="AU232" s="190" t="s">
        <v>83</v>
      </c>
      <c r="AY232" s="189" t="s">
        <v>154</v>
      </c>
      <c r="BK232" s="191" t="n">
        <f aca="false">SUM(BK233:BK235)</f>
        <v>0</v>
      </c>
    </row>
    <row r="233" s="104" customFormat="true" ht="24" hidden="false" customHeight="true" outlineLevel="0" collapsed="false">
      <c r="B233" s="105"/>
      <c r="C233" s="194" t="s">
        <v>511</v>
      </c>
      <c r="D233" s="194" t="s">
        <v>156</v>
      </c>
      <c r="E233" s="195" t="s">
        <v>650</v>
      </c>
      <c r="F233" s="196" t="s">
        <v>651</v>
      </c>
      <c r="G233" s="197" t="s">
        <v>224</v>
      </c>
      <c r="H233" s="198" t="n">
        <v>12</v>
      </c>
      <c r="I233" s="199"/>
      <c r="J233" s="199" t="n">
        <f aca="false">ROUND(I233*H233,2)</f>
        <v>0</v>
      </c>
      <c r="K233" s="200"/>
      <c r="L233" s="105"/>
      <c r="M233" s="201"/>
      <c r="N233" s="202" t="s">
        <v>38</v>
      </c>
      <c r="O233" s="203" t="n">
        <v>0</v>
      </c>
      <c r="P233" s="203" t="n">
        <f aca="false">O233*H233</f>
        <v>0</v>
      </c>
      <c r="Q233" s="203" t="n">
        <v>0</v>
      </c>
      <c r="R233" s="203" t="n">
        <f aca="false">Q233*H233</f>
        <v>0</v>
      </c>
      <c r="S233" s="203" t="n">
        <v>0</v>
      </c>
      <c r="T233" s="204" t="n">
        <f aca="false">S233*H233</f>
        <v>0</v>
      </c>
      <c r="AR233" s="205" t="s">
        <v>160</v>
      </c>
      <c r="AT233" s="205" t="s">
        <v>156</v>
      </c>
      <c r="AU233" s="205" t="s">
        <v>171</v>
      </c>
      <c r="AY233" s="95" t="s">
        <v>154</v>
      </c>
      <c r="BE233" s="206" t="n">
        <f aca="false">IF(N233="základní",J233,0)</f>
        <v>0</v>
      </c>
      <c r="BF233" s="206" t="n">
        <f aca="false">IF(N233="snížená",J233,0)</f>
        <v>0</v>
      </c>
      <c r="BG233" s="206" t="n">
        <f aca="false">IF(N233="zákl. přenesená",J233,0)</f>
        <v>0</v>
      </c>
      <c r="BH233" s="206" t="n">
        <f aca="false">IF(N233="sníž. přenesená",J233,0)</f>
        <v>0</v>
      </c>
      <c r="BI233" s="206" t="n">
        <f aca="false">IF(N233="nulová",J233,0)</f>
        <v>0</v>
      </c>
      <c r="BJ233" s="95" t="s">
        <v>81</v>
      </c>
      <c r="BK233" s="206" t="n">
        <f aca="false">ROUND(I233*H233,2)</f>
        <v>0</v>
      </c>
      <c r="BL233" s="95" t="s">
        <v>160</v>
      </c>
      <c r="BM233" s="205" t="s">
        <v>761</v>
      </c>
    </row>
    <row r="234" s="104" customFormat="true" ht="24" hidden="false" customHeight="true" outlineLevel="0" collapsed="false">
      <c r="B234" s="105"/>
      <c r="C234" s="194" t="s">
        <v>515</v>
      </c>
      <c r="D234" s="194" t="s">
        <v>156</v>
      </c>
      <c r="E234" s="195" t="s">
        <v>652</v>
      </c>
      <c r="F234" s="196" t="s">
        <v>653</v>
      </c>
      <c r="G234" s="197" t="s">
        <v>224</v>
      </c>
      <c r="H234" s="198" t="n">
        <v>8</v>
      </c>
      <c r="I234" s="199"/>
      <c r="J234" s="199" t="n">
        <f aca="false">ROUND(I234*H234,2)</f>
        <v>0</v>
      </c>
      <c r="K234" s="200"/>
      <c r="L234" s="105"/>
      <c r="M234" s="201"/>
      <c r="N234" s="202" t="s">
        <v>38</v>
      </c>
      <c r="O234" s="203" t="n">
        <v>0</v>
      </c>
      <c r="P234" s="203" t="n">
        <f aca="false">O234*H234</f>
        <v>0</v>
      </c>
      <c r="Q234" s="203" t="n">
        <v>0</v>
      </c>
      <c r="R234" s="203" t="n">
        <f aca="false">Q234*H234</f>
        <v>0</v>
      </c>
      <c r="S234" s="203" t="n">
        <v>0</v>
      </c>
      <c r="T234" s="204" t="n">
        <f aca="false">S234*H234</f>
        <v>0</v>
      </c>
      <c r="AR234" s="205" t="s">
        <v>160</v>
      </c>
      <c r="AT234" s="205" t="s">
        <v>156</v>
      </c>
      <c r="AU234" s="205" t="s">
        <v>171</v>
      </c>
      <c r="AY234" s="95" t="s">
        <v>154</v>
      </c>
      <c r="BE234" s="206" t="n">
        <f aca="false">IF(N234="základní",J234,0)</f>
        <v>0</v>
      </c>
      <c r="BF234" s="206" t="n">
        <f aca="false">IF(N234="snížená",J234,0)</f>
        <v>0</v>
      </c>
      <c r="BG234" s="206" t="n">
        <f aca="false">IF(N234="zákl. přenesená",J234,0)</f>
        <v>0</v>
      </c>
      <c r="BH234" s="206" t="n">
        <f aca="false">IF(N234="sníž. přenesená",J234,0)</f>
        <v>0</v>
      </c>
      <c r="BI234" s="206" t="n">
        <f aca="false">IF(N234="nulová",J234,0)</f>
        <v>0</v>
      </c>
      <c r="BJ234" s="95" t="s">
        <v>81</v>
      </c>
      <c r="BK234" s="206" t="n">
        <f aca="false">ROUND(I234*H234,2)</f>
        <v>0</v>
      </c>
      <c r="BL234" s="95" t="s">
        <v>160</v>
      </c>
      <c r="BM234" s="205" t="s">
        <v>762</v>
      </c>
    </row>
    <row r="235" s="104" customFormat="true" ht="24" hidden="false" customHeight="true" outlineLevel="0" collapsed="false">
      <c r="B235" s="105"/>
      <c r="C235" s="194" t="s">
        <v>519</v>
      </c>
      <c r="D235" s="194" t="s">
        <v>156</v>
      </c>
      <c r="E235" s="195" t="s">
        <v>654</v>
      </c>
      <c r="F235" s="196" t="s">
        <v>655</v>
      </c>
      <c r="G235" s="197" t="s">
        <v>224</v>
      </c>
      <c r="H235" s="198" t="n">
        <v>2</v>
      </c>
      <c r="I235" s="199"/>
      <c r="J235" s="199" t="n">
        <f aca="false">ROUND(I235*H235,2)</f>
        <v>0</v>
      </c>
      <c r="K235" s="200"/>
      <c r="L235" s="105"/>
      <c r="M235" s="201"/>
      <c r="N235" s="202" t="s">
        <v>38</v>
      </c>
      <c r="O235" s="203" t="n">
        <v>0</v>
      </c>
      <c r="P235" s="203" t="n">
        <f aca="false">O235*H235</f>
        <v>0</v>
      </c>
      <c r="Q235" s="203" t="n">
        <v>0</v>
      </c>
      <c r="R235" s="203" t="n">
        <f aca="false">Q235*H235</f>
        <v>0</v>
      </c>
      <c r="S235" s="203" t="n">
        <v>0</v>
      </c>
      <c r="T235" s="204" t="n">
        <f aca="false">S235*H235</f>
        <v>0</v>
      </c>
      <c r="AR235" s="205" t="s">
        <v>160</v>
      </c>
      <c r="AT235" s="205" t="s">
        <v>156</v>
      </c>
      <c r="AU235" s="205" t="s">
        <v>171</v>
      </c>
      <c r="AY235" s="95" t="s">
        <v>154</v>
      </c>
      <c r="BE235" s="206" t="n">
        <f aca="false">IF(N235="základní",J235,0)</f>
        <v>0</v>
      </c>
      <c r="BF235" s="206" t="n">
        <f aca="false">IF(N235="snížená",J235,0)</f>
        <v>0</v>
      </c>
      <c r="BG235" s="206" t="n">
        <f aca="false">IF(N235="zákl. přenesená",J235,0)</f>
        <v>0</v>
      </c>
      <c r="BH235" s="206" t="n">
        <f aca="false">IF(N235="sníž. přenesená",J235,0)</f>
        <v>0</v>
      </c>
      <c r="BI235" s="206" t="n">
        <f aca="false">IF(N235="nulová",J235,0)</f>
        <v>0</v>
      </c>
      <c r="BJ235" s="95" t="s">
        <v>81</v>
      </c>
      <c r="BK235" s="206" t="n">
        <f aca="false">ROUND(I235*H235,2)</f>
        <v>0</v>
      </c>
      <c r="BL235" s="95" t="s">
        <v>160</v>
      </c>
      <c r="BM235" s="205" t="s">
        <v>763</v>
      </c>
    </row>
    <row r="236" s="180" customFormat="true" ht="20.25" hidden="false" customHeight="true" outlineLevel="0" collapsed="false">
      <c r="B236" s="181"/>
      <c r="C236" s="182"/>
      <c r="D236" s="183" t="s">
        <v>72</v>
      </c>
      <c r="E236" s="192" t="s">
        <v>657</v>
      </c>
      <c r="F236" s="192" t="s">
        <v>658</v>
      </c>
      <c r="G236" s="182"/>
      <c r="H236" s="182"/>
      <c r="J236" s="193" t="n">
        <f aca="false">BK236</f>
        <v>0</v>
      </c>
      <c r="L236" s="181"/>
      <c r="M236" s="186"/>
      <c r="P236" s="187" t="n">
        <f aca="false">SUM(P237:P239)</f>
        <v>0</v>
      </c>
      <c r="R236" s="187" t="n">
        <f aca="false">SUM(R237:R239)</f>
        <v>0</v>
      </c>
      <c r="T236" s="188" t="n">
        <f aca="false">SUM(T237:T239)</f>
        <v>0</v>
      </c>
      <c r="AR236" s="189" t="s">
        <v>81</v>
      </c>
      <c r="AT236" s="190" t="s">
        <v>72</v>
      </c>
      <c r="AU236" s="190" t="s">
        <v>83</v>
      </c>
      <c r="AY236" s="189" t="s">
        <v>154</v>
      </c>
      <c r="BK236" s="191" t="n">
        <f aca="false">SUM(BK237:BK239)</f>
        <v>0</v>
      </c>
    </row>
    <row r="237" s="104" customFormat="true" ht="24" hidden="false" customHeight="true" outlineLevel="0" collapsed="false">
      <c r="B237" s="105"/>
      <c r="C237" s="217" t="s">
        <v>526</v>
      </c>
      <c r="D237" s="217" t="s">
        <v>164</v>
      </c>
      <c r="E237" s="218" t="s">
        <v>764</v>
      </c>
      <c r="F237" s="219" t="s">
        <v>765</v>
      </c>
      <c r="G237" s="220" t="s">
        <v>224</v>
      </c>
      <c r="H237" s="221" t="n">
        <v>1</v>
      </c>
      <c r="I237" s="222"/>
      <c r="J237" s="222" t="n">
        <f aca="false">ROUND(I237*H237,2)</f>
        <v>0</v>
      </c>
      <c r="K237" s="223"/>
      <c r="L237" s="224"/>
      <c r="M237" s="225"/>
      <c r="N237" s="226" t="s">
        <v>38</v>
      </c>
      <c r="O237" s="203" t="n">
        <v>0</v>
      </c>
      <c r="P237" s="203" t="n">
        <f aca="false">O237*H237</f>
        <v>0</v>
      </c>
      <c r="Q237" s="203" t="n">
        <v>0</v>
      </c>
      <c r="R237" s="203" t="n">
        <f aca="false">Q237*H237</f>
        <v>0</v>
      </c>
      <c r="S237" s="203" t="n">
        <v>0</v>
      </c>
      <c r="T237" s="204" t="n">
        <f aca="false">S237*H237</f>
        <v>0</v>
      </c>
      <c r="AR237" s="205" t="s">
        <v>168</v>
      </c>
      <c r="AT237" s="205" t="s">
        <v>164</v>
      </c>
      <c r="AU237" s="205" t="s">
        <v>171</v>
      </c>
      <c r="AY237" s="95" t="s">
        <v>154</v>
      </c>
      <c r="BE237" s="206" t="n">
        <f aca="false">IF(N237="základní",J237,0)</f>
        <v>0</v>
      </c>
      <c r="BF237" s="206" t="n">
        <f aca="false">IF(N237="snížená",J237,0)</f>
        <v>0</v>
      </c>
      <c r="BG237" s="206" t="n">
        <f aca="false">IF(N237="zákl. přenesená",J237,0)</f>
        <v>0</v>
      </c>
      <c r="BH237" s="206" t="n">
        <f aca="false">IF(N237="sníž. přenesená",J237,0)</f>
        <v>0</v>
      </c>
      <c r="BI237" s="206" t="n">
        <f aca="false">IF(N237="nulová",J237,0)</f>
        <v>0</v>
      </c>
      <c r="BJ237" s="95" t="s">
        <v>81</v>
      </c>
      <c r="BK237" s="206" t="n">
        <f aca="false">ROUND(I237*H237,2)</f>
        <v>0</v>
      </c>
      <c r="BL237" s="95" t="s">
        <v>160</v>
      </c>
      <c r="BM237" s="205" t="s">
        <v>766</v>
      </c>
    </row>
    <row r="238" s="104" customFormat="true" ht="16.5" hidden="false" customHeight="true" outlineLevel="0" collapsed="false">
      <c r="B238" s="105"/>
      <c r="C238" s="194" t="s">
        <v>531</v>
      </c>
      <c r="D238" s="194" t="s">
        <v>156</v>
      </c>
      <c r="E238" s="195" t="s">
        <v>767</v>
      </c>
      <c r="F238" s="196" t="s">
        <v>768</v>
      </c>
      <c r="G238" s="197" t="s">
        <v>224</v>
      </c>
      <c r="H238" s="198" t="n">
        <v>2</v>
      </c>
      <c r="I238" s="199"/>
      <c r="J238" s="199" t="n">
        <f aca="false">ROUND(I238*H238,2)</f>
        <v>0</v>
      </c>
      <c r="K238" s="200"/>
      <c r="L238" s="105"/>
      <c r="M238" s="201"/>
      <c r="N238" s="202" t="s">
        <v>38</v>
      </c>
      <c r="O238" s="203" t="n">
        <v>0</v>
      </c>
      <c r="P238" s="203" t="n">
        <f aca="false">O238*H238</f>
        <v>0</v>
      </c>
      <c r="Q238" s="203" t="n">
        <v>0</v>
      </c>
      <c r="R238" s="203" t="n">
        <f aca="false">Q238*H238</f>
        <v>0</v>
      </c>
      <c r="S238" s="203" t="n">
        <v>0</v>
      </c>
      <c r="T238" s="204" t="n">
        <f aca="false">S238*H238</f>
        <v>0</v>
      </c>
      <c r="AR238" s="205" t="s">
        <v>160</v>
      </c>
      <c r="AT238" s="205" t="s">
        <v>156</v>
      </c>
      <c r="AU238" s="205" t="s">
        <v>171</v>
      </c>
      <c r="AY238" s="95" t="s">
        <v>154</v>
      </c>
      <c r="BE238" s="206" t="n">
        <f aca="false">IF(N238="základní",J238,0)</f>
        <v>0</v>
      </c>
      <c r="BF238" s="206" t="n">
        <f aca="false">IF(N238="snížená",J238,0)</f>
        <v>0</v>
      </c>
      <c r="BG238" s="206" t="n">
        <f aca="false">IF(N238="zákl. přenesená",J238,0)</f>
        <v>0</v>
      </c>
      <c r="BH238" s="206" t="n">
        <f aca="false">IF(N238="sníž. přenesená",J238,0)</f>
        <v>0</v>
      </c>
      <c r="BI238" s="206" t="n">
        <f aca="false">IF(N238="nulová",J238,0)</f>
        <v>0</v>
      </c>
      <c r="BJ238" s="95" t="s">
        <v>81</v>
      </c>
      <c r="BK238" s="206" t="n">
        <f aca="false">ROUND(I238*H238,2)</f>
        <v>0</v>
      </c>
      <c r="BL238" s="95" t="s">
        <v>160</v>
      </c>
      <c r="BM238" s="205" t="s">
        <v>769</v>
      </c>
    </row>
    <row r="239" s="104" customFormat="true" ht="16.5" hidden="false" customHeight="true" outlineLevel="0" collapsed="false">
      <c r="B239" s="105"/>
      <c r="C239" s="217" t="s">
        <v>656</v>
      </c>
      <c r="D239" s="217" t="s">
        <v>164</v>
      </c>
      <c r="E239" s="218" t="s">
        <v>770</v>
      </c>
      <c r="F239" s="219" t="s">
        <v>771</v>
      </c>
      <c r="G239" s="220" t="s">
        <v>224</v>
      </c>
      <c r="H239" s="221" t="n">
        <v>3</v>
      </c>
      <c r="I239" s="222"/>
      <c r="J239" s="222" t="n">
        <f aca="false">ROUND(I239*H239,2)</f>
        <v>0</v>
      </c>
      <c r="K239" s="223"/>
      <c r="L239" s="224"/>
      <c r="M239" s="225"/>
      <c r="N239" s="226" t="s">
        <v>38</v>
      </c>
      <c r="O239" s="203" t="n">
        <v>0</v>
      </c>
      <c r="P239" s="203" t="n">
        <f aca="false">O239*H239</f>
        <v>0</v>
      </c>
      <c r="Q239" s="203" t="n">
        <v>0</v>
      </c>
      <c r="R239" s="203" t="n">
        <f aca="false">Q239*H239</f>
        <v>0</v>
      </c>
      <c r="S239" s="203" t="n">
        <v>0</v>
      </c>
      <c r="T239" s="204" t="n">
        <f aca="false">S239*H239</f>
        <v>0</v>
      </c>
      <c r="AR239" s="205" t="s">
        <v>168</v>
      </c>
      <c r="AT239" s="205" t="s">
        <v>164</v>
      </c>
      <c r="AU239" s="205" t="s">
        <v>171</v>
      </c>
      <c r="AY239" s="95" t="s">
        <v>154</v>
      </c>
      <c r="BE239" s="206" t="n">
        <f aca="false">IF(N239="základní",J239,0)</f>
        <v>0</v>
      </c>
      <c r="BF239" s="206" t="n">
        <f aca="false">IF(N239="snížená",J239,0)</f>
        <v>0</v>
      </c>
      <c r="BG239" s="206" t="n">
        <f aca="false">IF(N239="zákl. přenesená",J239,0)</f>
        <v>0</v>
      </c>
      <c r="BH239" s="206" t="n">
        <f aca="false">IF(N239="sníž. přenesená",J239,0)</f>
        <v>0</v>
      </c>
      <c r="BI239" s="206" t="n">
        <f aca="false">IF(N239="nulová",J239,0)</f>
        <v>0</v>
      </c>
      <c r="BJ239" s="95" t="s">
        <v>81</v>
      </c>
      <c r="BK239" s="206" t="n">
        <f aca="false">ROUND(I239*H239,2)</f>
        <v>0</v>
      </c>
      <c r="BL239" s="95" t="s">
        <v>160</v>
      </c>
      <c r="BM239" s="205" t="s">
        <v>772</v>
      </c>
    </row>
    <row r="240" s="180" customFormat="true" ht="20.25" hidden="false" customHeight="true" outlineLevel="0" collapsed="false">
      <c r="B240" s="181"/>
      <c r="C240" s="182"/>
      <c r="D240" s="183" t="s">
        <v>72</v>
      </c>
      <c r="E240" s="192" t="s">
        <v>773</v>
      </c>
      <c r="F240" s="192" t="s">
        <v>774</v>
      </c>
      <c r="G240" s="182"/>
      <c r="H240" s="182"/>
      <c r="J240" s="193" t="n">
        <f aca="false">BK240</f>
        <v>0</v>
      </c>
      <c r="L240" s="181"/>
      <c r="M240" s="186"/>
      <c r="P240" s="187" t="n">
        <f aca="false">SUM(P241:P251)</f>
        <v>0</v>
      </c>
      <c r="R240" s="187" t="n">
        <f aca="false">SUM(R241:R251)</f>
        <v>0</v>
      </c>
      <c r="T240" s="188" t="n">
        <f aca="false">SUM(T241:T251)</f>
        <v>0</v>
      </c>
      <c r="AR240" s="189" t="s">
        <v>81</v>
      </c>
      <c r="AT240" s="190" t="s">
        <v>72</v>
      </c>
      <c r="AU240" s="190" t="s">
        <v>83</v>
      </c>
      <c r="AY240" s="189" t="s">
        <v>154</v>
      </c>
      <c r="BK240" s="191" t="n">
        <f aca="false">SUM(BK241:BK251)</f>
        <v>0</v>
      </c>
    </row>
    <row r="241" s="104" customFormat="true" ht="24" hidden="false" customHeight="true" outlineLevel="0" collapsed="false">
      <c r="B241" s="105"/>
      <c r="C241" s="194" t="s">
        <v>775</v>
      </c>
      <c r="D241" s="194" t="s">
        <v>156</v>
      </c>
      <c r="E241" s="195" t="s">
        <v>776</v>
      </c>
      <c r="F241" s="196" t="s">
        <v>777</v>
      </c>
      <c r="G241" s="197" t="s">
        <v>224</v>
      </c>
      <c r="H241" s="198" t="n">
        <v>1</v>
      </c>
      <c r="I241" s="199"/>
      <c r="J241" s="199" t="n">
        <f aca="false">ROUND(I241*H241,2)</f>
        <v>0</v>
      </c>
      <c r="K241" s="200"/>
      <c r="L241" s="105"/>
      <c r="M241" s="201"/>
      <c r="N241" s="202" t="s">
        <v>38</v>
      </c>
      <c r="O241" s="203" t="n">
        <v>0</v>
      </c>
      <c r="P241" s="203" t="n">
        <f aca="false">O241*H241</f>
        <v>0</v>
      </c>
      <c r="Q241" s="203" t="n">
        <v>0</v>
      </c>
      <c r="R241" s="203" t="n">
        <f aca="false">Q241*H241</f>
        <v>0</v>
      </c>
      <c r="S241" s="203" t="n">
        <v>0</v>
      </c>
      <c r="T241" s="204" t="n">
        <f aca="false">S241*H241</f>
        <v>0</v>
      </c>
      <c r="AR241" s="205" t="s">
        <v>160</v>
      </c>
      <c r="AT241" s="205" t="s">
        <v>156</v>
      </c>
      <c r="AU241" s="205" t="s">
        <v>171</v>
      </c>
      <c r="AY241" s="95" t="s">
        <v>154</v>
      </c>
      <c r="BE241" s="206" t="n">
        <f aca="false">IF(N241="základní",J241,0)</f>
        <v>0</v>
      </c>
      <c r="BF241" s="206" t="n">
        <f aca="false">IF(N241="snížená",J241,0)</f>
        <v>0</v>
      </c>
      <c r="BG241" s="206" t="n">
        <f aca="false">IF(N241="zákl. přenesená",J241,0)</f>
        <v>0</v>
      </c>
      <c r="BH241" s="206" t="n">
        <f aca="false">IF(N241="sníž. přenesená",J241,0)</f>
        <v>0</v>
      </c>
      <c r="BI241" s="206" t="n">
        <f aca="false">IF(N241="nulová",J241,0)</f>
        <v>0</v>
      </c>
      <c r="BJ241" s="95" t="s">
        <v>81</v>
      </c>
      <c r="BK241" s="206" t="n">
        <f aca="false">ROUND(I241*H241,2)</f>
        <v>0</v>
      </c>
      <c r="BL241" s="95" t="s">
        <v>160</v>
      </c>
      <c r="BM241" s="205" t="s">
        <v>778</v>
      </c>
    </row>
    <row r="242" s="104" customFormat="true" ht="16.5" hidden="false" customHeight="true" outlineLevel="0" collapsed="false">
      <c r="B242" s="105"/>
      <c r="C242" s="217" t="s">
        <v>661</v>
      </c>
      <c r="D242" s="217" t="s">
        <v>164</v>
      </c>
      <c r="E242" s="218" t="s">
        <v>779</v>
      </c>
      <c r="F242" s="219" t="s">
        <v>780</v>
      </c>
      <c r="G242" s="220" t="s">
        <v>224</v>
      </c>
      <c r="H242" s="221" t="n">
        <v>1</v>
      </c>
      <c r="I242" s="222"/>
      <c r="J242" s="222" t="n">
        <f aca="false">ROUND(I242*H242,2)</f>
        <v>0</v>
      </c>
      <c r="K242" s="223"/>
      <c r="L242" s="224"/>
      <c r="M242" s="225"/>
      <c r="N242" s="226" t="s">
        <v>38</v>
      </c>
      <c r="O242" s="203" t="n">
        <v>0</v>
      </c>
      <c r="P242" s="203" t="n">
        <f aca="false">O242*H242</f>
        <v>0</v>
      </c>
      <c r="Q242" s="203" t="n">
        <v>0</v>
      </c>
      <c r="R242" s="203" t="n">
        <f aca="false">Q242*H242</f>
        <v>0</v>
      </c>
      <c r="S242" s="203" t="n">
        <v>0</v>
      </c>
      <c r="T242" s="204" t="n">
        <f aca="false">S242*H242</f>
        <v>0</v>
      </c>
      <c r="AR242" s="205" t="s">
        <v>168</v>
      </c>
      <c r="AT242" s="205" t="s">
        <v>164</v>
      </c>
      <c r="AU242" s="205" t="s">
        <v>171</v>
      </c>
      <c r="AY242" s="95" t="s">
        <v>154</v>
      </c>
      <c r="BE242" s="206" t="n">
        <f aca="false">IF(N242="základní",J242,0)</f>
        <v>0</v>
      </c>
      <c r="BF242" s="206" t="n">
        <f aca="false">IF(N242="snížená",J242,0)</f>
        <v>0</v>
      </c>
      <c r="BG242" s="206" t="n">
        <f aca="false">IF(N242="zákl. přenesená",J242,0)</f>
        <v>0</v>
      </c>
      <c r="BH242" s="206" t="n">
        <f aca="false">IF(N242="sníž. přenesená",J242,0)</f>
        <v>0</v>
      </c>
      <c r="BI242" s="206" t="n">
        <f aca="false">IF(N242="nulová",J242,0)</f>
        <v>0</v>
      </c>
      <c r="BJ242" s="95" t="s">
        <v>81</v>
      </c>
      <c r="BK242" s="206" t="n">
        <f aca="false">ROUND(I242*H242,2)</f>
        <v>0</v>
      </c>
      <c r="BL242" s="95" t="s">
        <v>160</v>
      </c>
      <c r="BM242" s="205" t="s">
        <v>781</v>
      </c>
    </row>
    <row r="243" s="104" customFormat="true" ht="16.5" hidden="false" customHeight="true" outlineLevel="0" collapsed="false">
      <c r="B243" s="105"/>
      <c r="C243" s="194" t="s">
        <v>782</v>
      </c>
      <c r="D243" s="194" t="s">
        <v>156</v>
      </c>
      <c r="E243" s="195" t="s">
        <v>783</v>
      </c>
      <c r="F243" s="196" t="s">
        <v>784</v>
      </c>
      <c r="G243" s="197" t="s">
        <v>224</v>
      </c>
      <c r="H243" s="198" t="n">
        <v>4</v>
      </c>
      <c r="I243" s="199"/>
      <c r="J243" s="199" t="n">
        <f aca="false">ROUND(I243*H243,2)</f>
        <v>0</v>
      </c>
      <c r="K243" s="200"/>
      <c r="L243" s="105"/>
      <c r="M243" s="201"/>
      <c r="N243" s="202" t="s">
        <v>38</v>
      </c>
      <c r="O243" s="203" t="n">
        <v>0</v>
      </c>
      <c r="P243" s="203" t="n">
        <f aca="false">O243*H243</f>
        <v>0</v>
      </c>
      <c r="Q243" s="203" t="n">
        <v>0</v>
      </c>
      <c r="R243" s="203" t="n">
        <f aca="false">Q243*H243</f>
        <v>0</v>
      </c>
      <c r="S243" s="203" t="n">
        <v>0</v>
      </c>
      <c r="T243" s="204" t="n">
        <f aca="false">S243*H243</f>
        <v>0</v>
      </c>
      <c r="AR243" s="205" t="s">
        <v>160</v>
      </c>
      <c r="AT243" s="205" t="s">
        <v>156</v>
      </c>
      <c r="AU243" s="205" t="s">
        <v>171</v>
      </c>
      <c r="AY243" s="95" t="s">
        <v>154</v>
      </c>
      <c r="BE243" s="206" t="n">
        <f aca="false">IF(N243="základní",J243,0)</f>
        <v>0</v>
      </c>
      <c r="BF243" s="206" t="n">
        <f aca="false">IF(N243="snížená",J243,0)</f>
        <v>0</v>
      </c>
      <c r="BG243" s="206" t="n">
        <f aca="false">IF(N243="zákl. přenesená",J243,0)</f>
        <v>0</v>
      </c>
      <c r="BH243" s="206" t="n">
        <f aca="false">IF(N243="sníž. přenesená",J243,0)</f>
        <v>0</v>
      </c>
      <c r="BI243" s="206" t="n">
        <f aca="false">IF(N243="nulová",J243,0)</f>
        <v>0</v>
      </c>
      <c r="BJ243" s="95" t="s">
        <v>81</v>
      </c>
      <c r="BK243" s="206" t="n">
        <f aca="false">ROUND(I243*H243,2)</f>
        <v>0</v>
      </c>
      <c r="BL243" s="95" t="s">
        <v>160</v>
      </c>
      <c r="BM243" s="205" t="s">
        <v>785</v>
      </c>
    </row>
    <row r="244" s="104" customFormat="true" ht="16.5" hidden="false" customHeight="true" outlineLevel="0" collapsed="false">
      <c r="B244" s="105"/>
      <c r="C244" s="217" t="s">
        <v>664</v>
      </c>
      <c r="D244" s="217" t="s">
        <v>164</v>
      </c>
      <c r="E244" s="218" t="s">
        <v>786</v>
      </c>
      <c r="F244" s="219" t="s">
        <v>787</v>
      </c>
      <c r="G244" s="220" t="s">
        <v>224</v>
      </c>
      <c r="H244" s="221" t="n">
        <v>2</v>
      </c>
      <c r="I244" s="222"/>
      <c r="J244" s="222" t="n">
        <f aca="false">ROUND(I244*H244,2)</f>
        <v>0</v>
      </c>
      <c r="K244" s="223"/>
      <c r="L244" s="224"/>
      <c r="M244" s="225"/>
      <c r="N244" s="226" t="s">
        <v>38</v>
      </c>
      <c r="O244" s="203" t="n">
        <v>0</v>
      </c>
      <c r="P244" s="203" t="n">
        <f aca="false">O244*H244</f>
        <v>0</v>
      </c>
      <c r="Q244" s="203" t="n">
        <v>0</v>
      </c>
      <c r="R244" s="203" t="n">
        <f aca="false">Q244*H244</f>
        <v>0</v>
      </c>
      <c r="S244" s="203" t="n">
        <v>0</v>
      </c>
      <c r="T244" s="204" t="n">
        <f aca="false">S244*H244</f>
        <v>0</v>
      </c>
      <c r="AR244" s="205" t="s">
        <v>168</v>
      </c>
      <c r="AT244" s="205" t="s">
        <v>164</v>
      </c>
      <c r="AU244" s="205" t="s">
        <v>171</v>
      </c>
      <c r="AY244" s="95" t="s">
        <v>154</v>
      </c>
      <c r="BE244" s="206" t="n">
        <f aca="false">IF(N244="základní",J244,0)</f>
        <v>0</v>
      </c>
      <c r="BF244" s="206" t="n">
        <f aca="false">IF(N244="snížená",J244,0)</f>
        <v>0</v>
      </c>
      <c r="BG244" s="206" t="n">
        <f aca="false">IF(N244="zákl. přenesená",J244,0)</f>
        <v>0</v>
      </c>
      <c r="BH244" s="206" t="n">
        <f aca="false">IF(N244="sníž. přenesená",J244,0)</f>
        <v>0</v>
      </c>
      <c r="BI244" s="206" t="n">
        <f aca="false">IF(N244="nulová",J244,0)</f>
        <v>0</v>
      </c>
      <c r="BJ244" s="95" t="s">
        <v>81</v>
      </c>
      <c r="BK244" s="206" t="n">
        <f aca="false">ROUND(I244*H244,2)</f>
        <v>0</v>
      </c>
      <c r="BL244" s="95" t="s">
        <v>160</v>
      </c>
      <c r="BM244" s="205" t="s">
        <v>788</v>
      </c>
    </row>
    <row r="245" s="104" customFormat="true" ht="16.5" hidden="false" customHeight="true" outlineLevel="0" collapsed="false">
      <c r="B245" s="105"/>
      <c r="C245" s="217" t="s">
        <v>789</v>
      </c>
      <c r="D245" s="217" t="s">
        <v>164</v>
      </c>
      <c r="E245" s="218" t="s">
        <v>790</v>
      </c>
      <c r="F245" s="219" t="s">
        <v>791</v>
      </c>
      <c r="G245" s="220" t="s">
        <v>224</v>
      </c>
      <c r="H245" s="221" t="n">
        <v>2</v>
      </c>
      <c r="I245" s="222"/>
      <c r="J245" s="222" t="n">
        <f aca="false">ROUND(I245*H245,2)</f>
        <v>0</v>
      </c>
      <c r="K245" s="223"/>
      <c r="L245" s="224"/>
      <c r="M245" s="225"/>
      <c r="N245" s="226" t="s">
        <v>38</v>
      </c>
      <c r="O245" s="203" t="n">
        <v>0</v>
      </c>
      <c r="P245" s="203" t="n">
        <f aca="false">O245*H245</f>
        <v>0</v>
      </c>
      <c r="Q245" s="203" t="n">
        <v>0</v>
      </c>
      <c r="R245" s="203" t="n">
        <f aca="false">Q245*H245</f>
        <v>0</v>
      </c>
      <c r="S245" s="203" t="n">
        <v>0</v>
      </c>
      <c r="T245" s="204" t="n">
        <f aca="false">S245*H245</f>
        <v>0</v>
      </c>
      <c r="AR245" s="205" t="s">
        <v>168</v>
      </c>
      <c r="AT245" s="205" t="s">
        <v>164</v>
      </c>
      <c r="AU245" s="205" t="s">
        <v>171</v>
      </c>
      <c r="AY245" s="95" t="s">
        <v>154</v>
      </c>
      <c r="BE245" s="206" t="n">
        <f aca="false">IF(N245="základní",J245,0)</f>
        <v>0</v>
      </c>
      <c r="BF245" s="206" t="n">
        <f aca="false">IF(N245="snížená",J245,0)</f>
        <v>0</v>
      </c>
      <c r="BG245" s="206" t="n">
        <f aca="false">IF(N245="zákl. přenesená",J245,0)</f>
        <v>0</v>
      </c>
      <c r="BH245" s="206" t="n">
        <f aca="false">IF(N245="sníž. přenesená",J245,0)</f>
        <v>0</v>
      </c>
      <c r="BI245" s="206" t="n">
        <f aca="false">IF(N245="nulová",J245,0)</f>
        <v>0</v>
      </c>
      <c r="BJ245" s="95" t="s">
        <v>81</v>
      </c>
      <c r="BK245" s="206" t="n">
        <f aca="false">ROUND(I245*H245,2)</f>
        <v>0</v>
      </c>
      <c r="BL245" s="95" t="s">
        <v>160</v>
      </c>
      <c r="BM245" s="205" t="s">
        <v>792</v>
      </c>
    </row>
    <row r="246" s="104" customFormat="true" ht="16.5" hidden="false" customHeight="true" outlineLevel="0" collapsed="false">
      <c r="B246" s="105"/>
      <c r="C246" s="194" t="s">
        <v>667</v>
      </c>
      <c r="D246" s="194" t="s">
        <v>156</v>
      </c>
      <c r="E246" s="195" t="s">
        <v>662</v>
      </c>
      <c r="F246" s="196" t="s">
        <v>663</v>
      </c>
      <c r="G246" s="197" t="s">
        <v>224</v>
      </c>
      <c r="H246" s="198" t="n">
        <v>1</v>
      </c>
      <c r="I246" s="199"/>
      <c r="J246" s="199" t="n">
        <f aca="false">ROUND(I246*H246,2)</f>
        <v>0</v>
      </c>
      <c r="K246" s="200"/>
      <c r="L246" s="105"/>
      <c r="M246" s="201"/>
      <c r="N246" s="202" t="s">
        <v>38</v>
      </c>
      <c r="O246" s="203" t="n">
        <v>0</v>
      </c>
      <c r="P246" s="203" t="n">
        <f aca="false">O246*H246</f>
        <v>0</v>
      </c>
      <c r="Q246" s="203" t="n">
        <v>0</v>
      </c>
      <c r="R246" s="203" t="n">
        <f aca="false">Q246*H246</f>
        <v>0</v>
      </c>
      <c r="S246" s="203" t="n">
        <v>0</v>
      </c>
      <c r="T246" s="204" t="n">
        <f aca="false">S246*H246</f>
        <v>0</v>
      </c>
      <c r="AR246" s="205" t="s">
        <v>160</v>
      </c>
      <c r="AT246" s="205" t="s">
        <v>156</v>
      </c>
      <c r="AU246" s="205" t="s">
        <v>171</v>
      </c>
      <c r="AY246" s="95" t="s">
        <v>154</v>
      </c>
      <c r="BE246" s="206" t="n">
        <f aca="false">IF(N246="základní",J246,0)</f>
        <v>0</v>
      </c>
      <c r="BF246" s="206" t="n">
        <f aca="false">IF(N246="snížená",J246,0)</f>
        <v>0</v>
      </c>
      <c r="BG246" s="206" t="n">
        <f aca="false">IF(N246="zákl. přenesená",J246,0)</f>
        <v>0</v>
      </c>
      <c r="BH246" s="206" t="n">
        <f aca="false">IF(N246="sníž. přenesená",J246,0)</f>
        <v>0</v>
      </c>
      <c r="BI246" s="206" t="n">
        <f aca="false">IF(N246="nulová",J246,0)</f>
        <v>0</v>
      </c>
      <c r="BJ246" s="95" t="s">
        <v>81</v>
      </c>
      <c r="BK246" s="206" t="n">
        <f aca="false">ROUND(I246*H246,2)</f>
        <v>0</v>
      </c>
      <c r="BL246" s="95" t="s">
        <v>160</v>
      </c>
      <c r="BM246" s="205" t="s">
        <v>793</v>
      </c>
    </row>
    <row r="247" s="104" customFormat="true" ht="16.5" hidden="false" customHeight="true" outlineLevel="0" collapsed="false">
      <c r="B247" s="105"/>
      <c r="C247" s="217" t="s">
        <v>794</v>
      </c>
      <c r="D247" s="217" t="s">
        <v>164</v>
      </c>
      <c r="E247" s="218" t="s">
        <v>795</v>
      </c>
      <c r="F247" s="219" t="s">
        <v>796</v>
      </c>
      <c r="G247" s="220" t="s">
        <v>224</v>
      </c>
      <c r="H247" s="221" t="n">
        <v>1</v>
      </c>
      <c r="I247" s="222"/>
      <c r="J247" s="222" t="n">
        <f aca="false">ROUND(I247*H247,2)</f>
        <v>0</v>
      </c>
      <c r="K247" s="223"/>
      <c r="L247" s="224"/>
      <c r="M247" s="225"/>
      <c r="N247" s="226" t="s">
        <v>38</v>
      </c>
      <c r="O247" s="203" t="n">
        <v>0</v>
      </c>
      <c r="P247" s="203" t="n">
        <f aca="false">O247*H247</f>
        <v>0</v>
      </c>
      <c r="Q247" s="203" t="n">
        <v>0</v>
      </c>
      <c r="R247" s="203" t="n">
        <f aca="false">Q247*H247</f>
        <v>0</v>
      </c>
      <c r="S247" s="203" t="n">
        <v>0</v>
      </c>
      <c r="T247" s="204" t="n">
        <f aca="false">S247*H247</f>
        <v>0</v>
      </c>
      <c r="AR247" s="205" t="s">
        <v>168</v>
      </c>
      <c r="AT247" s="205" t="s">
        <v>164</v>
      </c>
      <c r="AU247" s="205" t="s">
        <v>171</v>
      </c>
      <c r="AY247" s="95" t="s">
        <v>154</v>
      </c>
      <c r="BE247" s="206" t="n">
        <f aca="false">IF(N247="základní",J247,0)</f>
        <v>0</v>
      </c>
      <c r="BF247" s="206" t="n">
        <f aca="false">IF(N247="snížená",J247,0)</f>
        <v>0</v>
      </c>
      <c r="BG247" s="206" t="n">
        <f aca="false">IF(N247="zákl. přenesená",J247,0)</f>
        <v>0</v>
      </c>
      <c r="BH247" s="206" t="n">
        <f aca="false">IF(N247="sníž. přenesená",J247,0)</f>
        <v>0</v>
      </c>
      <c r="BI247" s="206" t="n">
        <f aca="false">IF(N247="nulová",J247,0)</f>
        <v>0</v>
      </c>
      <c r="BJ247" s="95" t="s">
        <v>81</v>
      </c>
      <c r="BK247" s="206" t="n">
        <f aca="false">ROUND(I247*H247,2)</f>
        <v>0</v>
      </c>
      <c r="BL247" s="95" t="s">
        <v>160</v>
      </c>
      <c r="BM247" s="205" t="s">
        <v>797</v>
      </c>
    </row>
    <row r="248" s="104" customFormat="true" ht="24" hidden="false" customHeight="true" outlineLevel="0" collapsed="false">
      <c r="B248" s="105"/>
      <c r="C248" s="194" t="s">
        <v>672</v>
      </c>
      <c r="D248" s="194" t="s">
        <v>156</v>
      </c>
      <c r="E248" s="195" t="s">
        <v>798</v>
      </c>
      <c r="F248" s="196" t="s">
        <v>799</v>
      </c>
      <c r="G248" s="197" t="s">
        <v>224</v>
      </c>
      <c r="H248" s="198" t="n">
        <v>1</v>
      </c>
      <c r="I248" s="199"/>
      <c r="J248" s="199" t="n">
        <f aca="false">ROUND(I248*H248,2)</f>
        <v>0</v>
      </c>
      <c r="K248" s="200"/>
      <c r="L248" s="105"/>
      <c r="M248" s="201"/>
      <c r="N248" s="202" t="s">
        <v>38</v>
      </c>
      <c r="O248" s="203" t="n">
        <v>0</v>
      </c>
      <c r="P248" s="203" t="n">
        <f aca="false">O248*H248</f>
        <v>0</v>
      </c>
      <c r="Q248" s="203" t="n">
        <v>0</v>
      </c>
      <c r="R248" s="203" t="n">
        <f aca="false">Q248*H248</f>
        <v>0</v>
      </c>
      <c r="S248" s="203" t="n">
        <v>0</v>
      </c>
      <c r="T248" s="204" t="n">
        <f aca="false">S248*H248</f>
        <v>0</v>
      </c>
      <c r="AR248" s="205" t="s">
        <v>160</v>
      </c>
      <c r="AT248" s="205" t="s">
        <v>156</v>
      </c>
      <c r="AU248" s="205" t="s">
        <v>171</v>
      </c>
      <c r="AY248" s="95" t="s">
        <v>154</v>
      </c>
      <c r="BE248" s="206" t="n">
        <f aca="false">IF(N248="základní",J248,0)</f>
        <v>0</v>
      </c>
      <c r="BF248" s="206" t="n">
        <f aca="false">IF(N248="snížená",J248,0)</f>
        <v>0</v>
      </c>
      <c r="BG248" s="206" t="n">
        <f aca="false">IF(N248="zákl. přenesená",J248,0)</f>
        <v>0</v>
      </c>
      <c r="BH248" s="206" t="n">
        <f aca="false">IF(N248="sníž. přenesená",J248,0)</f>
        <v>0</v>
      </c>
      <c r="BI248" s="206" t="n">
        <f aca="false">IF(N248="nulová",J248,0)</f>
        <v>0</v>
      </c>
      <c r="BJ248" s="95" t="s">
        <v>81</v>
      </c>
      <c r="BK248" s="206" t="n">
        <f aca="false">ROUND(I248*H248,2)</f>
        <v>0</v>
      </c>
      <c r="BL248" s="95" t="s">
        <v>160</v>
      </c>
      <c r="BM248" s="205" t="s">
        <v>800</v>
      </c>
    </row>
    <row r="249" s="104" customFormat="true" ht="24" hidden="false" customHeight="true" outlineLevel="0" collapsed="false">
      <c r="B249" s="105"/>
      <c r="C249" s="217" t="s">
        <v>801</v>
      </c>
      <c r="D249" s="217" t="s">
        <v>164</v>
      </c>
      <c r="E249" s="218" t="s">
        <v>802</v>
      </c>
      <c r="F249" s="219" t="s">
        <v>803</v>
      </c>
      <c r="G249" s="220" t="s">
        <v>224</v>
      </c>
      <c r="H249" s="221" t="n">
        <v>1</v>
      </c>
      <c r="I249" s="222"/>
      <c r="J249" s="222" t="n">
        <f aca="false">ROUND(I249*H249,2)</f>
        <v>0</v>
      </c>
      <c r="K249" s="223"/>
      <c r="L249" s="224"/>
      <c r="M249" s="225"/>
      <c r="N249" s="226" t="s">
        <v>38</v>
      </c>
      <c r="O249" s="203" t="n">
        <v>0</v>
      </c>
      <c r="P249" s="203" t="n">
        <f aca="false">O249*H249</f>
        <v>0</v>
      </c>
      <c r="Q249" s="203" t="n">
        <v>0</v>
      </c>
      <c r="R249" s="203" t="n">
        <f aca="false">Q249*H249</f>
        <v>0</v>
      </c>
      <c r="S249" s="203" t="n">
        <v>0</v>
      </c>
      <c r="T249" s="204" t="n">
        <f aca="false">S249*H249</f>
        <v>0</v>
      </c>
      <c r="AR249" s="205" t="s">
        <v>168</v>
      </c>
      <c r="AT249" s="205" t="s">
        <v>164</v>
      </c>
      <c r="AU249" s="205" t="s">
        <v>171</v>
      </c>
      <c r="AY249" s="95" t="s">
        <v>154</v>
      </c>
      <c r="BE249" s="206" t="n">
        <f aca="false">IF(N249="základní",J249,0)</f>
        <v>0</v>
      </c>
      <c r="BF249" s="206" t="n">
        <f aca="false">IF(N249="snížená",J249,0)</f>
        <v>0</v>
      </c>
      <c r="BG249" s="206" t="n">
        <f aca="false">IF(N249="zákl. přenesená",J249,0)</f>
        <v>0</v>
      </c>
      <c r="BH249" s="206" t="n">
        <f aca="false">IF(N249="sníž. přenesená",J249,0)</f>
        <v>0</v>
      </c>
      <c r="BI249" s="206" t="n">
        <f aca="false">IF(N249="nulová",J249,0)</f>
        <v>0</v>
      </c>
      <c r="BJ249" s="95" t="s">
        <v>81</v>
      </c>
      <c r="BK249" s="206" t="n">
        <f aca="false">ROUND(I249*H249,2)</f>
        <v>0</v>
      </c>
      <c r="BL249" s="95" t="s">
        <v>160</v>
      </c>
      <c r="BM249" s="205" t="s">
        <v>804</v>
      </c>
    </row>
    <row r="250" s="104" customFormat="true" ht="24" hidden="false" customHeight="true" outlineLevel="0" collapsed="false">
      <c r="B250" s="105"/>
      <c r="C250" s="194" t="s">
        <v>675</v>
      </c>
      <c r="D250" s="194" t="s">
        <v>156</v>
      </c>
      <c r="E250" s="195" t="s">
        <v>805</v>
      </c>
      <c r="F250" s="196" t="s">
        <v>806</v>
      </c>
      <c r="G250" s="197" t="s">
        <v>224</v>
      </c>
      <c r="H250" s="198" t="n">
        <v>1</v>
      </c>
      <c r="I250" s="199"/>
      <c r="J250" s="199" t="n">
        <f aca="false">ROUND(I250*H250,2)</f>
        <v>0</v>
      </c>
      <c r="K250" s="200"/>
      <c r="L250" s="105"/>
      <c r="M250" s="201"/>
      <c r="N250" s="202" t="s">
        <v>38</v>
      </c>
      <c r="O250" s="203" t="n">
        <v>0</v>
      </c>
      <c r="P250" s="203" t="n">
        <f aca="false">O250*H250</f>
        <v>0</v>
      </c>
      <c r="Q250" s="203" t="n">
        <v>0</v>
      </c>
      <c r="R250" s="203" t="n">
        <f aca="false">Q250*H250</f>
        <v>0</v>
      </c>
      <c r="S250" s="203" t="n">
        <v>0</v>
      </c>
      <c r="T250" s="204" t="n">
        <f aca="false">S250*H250</f>
        <v>0</v>
      </c>
      <c r="AR250" s="205" t="s">
        <v>160</v>
      </c>
      <c r="AT250" s="205" t="s">
        <v>156</v>
      </c>
      <c r="AU250" s="205" t="s">
        <v>171</v>
      </c>
      <c r="AY250" s="95" t="s">
        <v>154</v>
      </c>
      <c r="BE250" s="206" t="n">
        <f aca="false">IF(N250="základní",J250,0)</f>
        <v>0</v>
      </c>
      <c r="BF250" s="206" t="n">
        <f aca="false">IF(N250="snížená",J250,0)</f>
        <v>0</v>
      </c>
      <c r="BG250" s="206" t="n">
        <f aca="false">IF(N250="zákl. přenesená",J250,0)</f>
        <v>0</v>
      </c>
      <c r="BH250" s="206" t="n">
        <f aca="false">IF(N250="sníž. přenesená",J250,0)</f>
        <v>0</v>
      </c>
      <c r="BI250" s="206" t="n">
        <f aca="false">IF(N250="nulová",J250,0)</f>
        <v>0</v>
      </c>
      <c r="BJ250" s="95" t="s">
        <v>81</v>
      </c>
      <c r="BK250" s="206" t="n">
        <f aca="false">ROUND(I250*H250,2)</f>
        <v>0</v>
      </c>
      <c r="BL250" s="95" t="s">
        <v>160</v>
      </c>
      <c r="BM250" s="205" t="s">
        <v>807</v>
      </c>
    </row>
    <row r="251" s="104" customFormat="true" ht="24" hidden="false" customHeight="true" outlineLevel="0" collapsed="false">
      <c r="B251" s="105"/>
      <c r="C251" s="217" t="s">
        <v>808</v>
      </c>
      <c r="D251" s="217" t="s">
        <v>164</v>
      </c>
      <c r="E251" s="218" t="s">
        <v>809</v>
      </c>
      <c r="F251" s="219" t="s">
        <v>810</v>
      </c>
      <c r="G251" s="220" t="s">
        <v>224</v>
      </c>
      <c r="H251" s="221" t="n">
        <v>1</v>
      </c>
      <c r="I251" s="222"/>
      <c r="J251" s="222" t="n">
        <f aca="false">ROUND(I251*H251,2)</f>
        <v>0</v>
      </c>
      <c r="K251" s="223"/>
      <c r="L251" s="224"/>
      <c r="M251" s="225"/>
      <c r="N251" s="226" t="s">
        <v>38</v>
      </c>
      <c r="O251" s="203" t="n">
        <v>0</v>
      </c>
      <c r="P251" s="203" t="n">
        <f aca="false">O251*H251</f>
        <v>0</v>
      </c>
      <c r="Q251" s="203" t="n">
        <v>0</v>
      </c>
      <c r="R251" s="203" t="n">
        <f aca="false">Q251*H251</f>
        <v>0</v>
      </c>
      <c r="S251" s="203" t="n">
        <v>0</v>
      </c>
      <c r="T251" s="204" t="n">
        <f aca="false">S251*H251</f>
        <v>0</v>
      </c>
      <c r="AR251" s="205" t="s">
        <v>168</v>
      </c>
      <c r="AT251" s="205" t="s">
        <v>164</v>
      </c>
      <c r="AU251" s="205" t="s">
        <v>171</v>
      </c>
      <c r="AY251" s="95" t="s">
        <v>154</v>
      </c>
      <c r="BE251" s="206" t="n">
        <f aca="false">IF(N251="základní",J251,0)</f>
        <v>0</v>
      </c>
      <c r="BF251" s="206" t="n">
        <f aca="false">IF(N251="snížená",J251,0)</f>
        <v>0</v>
      </c>
      <c r="BG251" s="206" t="n">
        <f aca="false">IF(N251="zákl. přenesená",J251,0)</f>
        <v>0</v>
      </c>
      <c r="BH251" s="206" t="n">
        <f aca="false">IF(N251="sníž. přenesená",J251,0)</f>
        <v>0</v>
      </c>
      <c r="BI251" s="206" t="n">
        <f aca="false">IF(N251="nulová",J251,0)</f>
        <v>0</v>
      </c>
      <c r="BJ251" s="95" t="s">
        <v>81</v>
      </c>
      <c r="BK251" s="206" t="n">
        <f aca="false">ROUND(I251*H251,2)</f>
        <v>0</v>
      </c>
      <c r="BL251" s="95" t="s">
        <v>160</v>
      </c>
      <c r="BM251" s="205" t="s">
        <v>811</v>
      </c>
    </row>
    <row r="252" s="180" customFormat="true" ht="20.25" hidden="false" customHeight="true" outlineLevel="0" collapsed="false">
      <c r="B252" s="181"/>
      <c r="C252" s="182"/>
      <c r="D252" s="183" t="s">
        <v>72</v>
      </c>
      <c r="E252" s="192" t="s">
        <v>812</v>
      </c>
      <c r="F252" s="192" t="s">
        <v>560</v>
      </c>
      <c r="G252" s="182"/>
      <c r="H252" s="182"/>
      <c r="J252" s="193" t="n">
        <f aca="false">BK252</f>
        <v>0</v>
      </c>
      <c r="L252" s="181"/>
      <c r="M252" s="186"/>
      <c r="P252" s="187" t="n">
        <f aca="false">SUM(P253:P254)</f>
        <v>0</v>
      </c>
      <c r="R252" s="187" t="n">
        <f aca="false">SUM(R253:R254)</f>
        <v>0</v>
      </c>
      <c r="T252" s="188" t="n">
        <f aca="false">SUM(T253:T254)</f>
        <v>0</v>
      </c>
      <c r="AR252" s="189" t="s">
        <v>81</v>
      </c>
      <c r="AT252" s="190" t="s">
        <v>72</v>
      </c>
      <c r="AU252" s="190" t="s">
        <v>83</v>
      </c>
      <c r="AY252" s="189" t="s">
        <v>154</v>
      </c>
      <c r="BK252" s="191" t="n">
        <f aca="false">SUM(BK253:BK254)</f>
        <v>0</v>
      </c>
    </row>
    <row r="253" s="104" customFormat="true" ht="24" hidden="false" customHeight="true" outlineLevel="0" collapsed="false">
      <c r="B253" s="105"/>
      <c r="C253" s="194" t="s">
        <v>678</v>
      </c>
      <c r="D253" s="194" t="s">
        <v>156</v>
      </c>
      <c r="E253" s="195" t="s">
        <v>813</v>
      </c>
      <c r="F253" s="196" t="s">
        <v>814</v>
      </c>
      <c r="G253" s="197" t="s">
        <v>565</v>
      </c>
      <c r="H253" s="198" t="n">
        <v>4</v>
      </c>
      <c r="I253" s="199"/>
      <c r="J253" s="199" t="n">
        <f aca="false">ROUND(I253*H253,2)</f>
        <v>0</v>
      </c>
      <c r="K253" s="200"/>
      <c r="L253" s="105"/>
      <c r="M253" s="201"/>
      <c r="N253" s="202" t="s">
        <v>38</v>
      </c>
      <c r="O253" s="203" t="n">
        <v>0</v>
      </c>
      <c r="P253" s="203" t="n">
        <f aca="false">O253*H253</f>
        <v>0</v>
      </c>
      <c r="Q253" s="203" t="n">
        <v>0</v>
      </c>
      <c r="R253" s="203" t="n">
        <f aca="false">Q253*H253</f>
        <v>0</v>
      </c>
      <c r="S253" s="203" t="n">
        <v>0</v>
      </c>
      <c r="T253" s="204" t="n">
        <f aca="false">S253*H253</f>
        <v>0</v>
      </c>
      <c r="AR253" s="205" t="s">
        <v>160</v>
      </c>
      <c r="AT253" s="205" t="s">
        <v>156</v>
      </c>
      <c r="AU253" s="205" t="s">
        <v>171</v>
      </c>
      <c r="AY253" s="95" t="s">
        <v>154</v>
      </c>
      <c r="BE253" s="206" t="n">
        <f aca="false">IF(N253="základní",J253,0)</f>
        <v>0</v>
      </c>
      <c r="BF253" s="206" t="n">
        <f aca="false">IF(N253="snížená",J253,0)</f>
        <v>0</v>
      </c>
      <c r="BG253" s="206" t="n">
        <f aca="false">IF(N253="zákl. přenesená",J253,0)</f>
        <v>0</v>
      </c>
      <c r="BH253" s="206" t="n">
        <f aca="false">IF(N253="sníž. přenesená",J253,0)</f>
        <v>0</v>
      </c>
      <c r="BI253" s="206" t="n">
        <f aca="false">IF(N253="nulová",J253,0)</f>
        <v>0</v>
      </c>
      <c r="BJ253" s="95" t="s">
        <v>81</v>
      </c>
      <c r="BK253" s="206" t="n">
        <f aca="false">ROUND(I253*H253,2)</f>
        <v>0</v>
      </c>
      <c r="BL253" s="95" t="s">
        <v>160</v>
      </c>
      <c r="BM253" s="205" t="s">
        <v>815</v>
      </c>
    </row>
    <row r="254" s="104" customFormat="true" ht="24" hidden="false" customHeight="true" outlineLevel="0" collapsed="false">
      <c r="B254" s="105"/>
      <c r="C254" s="194" t="s">
        <v>816</v>
      </c>
      <c r="D254" s="194" t="s">
        <v>156</v>
      </c>
      <c r="E254" s="195" t="s">
        <v>817</v>
      </c>
      <c r="F254" s="196" t="s">
        <v>818</v>
      </c>
      <c r="G254" s="197" t="s">
        <v>565</v>
      </c>
      <c r="H254" s="198" t="n">
        <v>2</v>
      </c>
      <c r="I254" s="199"/>
      <c r="J254" s="199" t="n">
        <f aca="false">ROUND(I254*H254,2)</f>
        <v>0</v>
      </c>
      <c r="K254" s="200"/>
      <c r="L254" s="105"/>
      <c r="M254" s="246"/>
      <c r="N254" s="247" t="s">
        <v>38</v>
      </c>
      <c r="O254" s="248" t="n">
        <v>0</v>
      </c>
      <c r="P254" s="248" t="n">
        <f aca="false">O254*H254</f>
        <v>0</v>
      </c>
      <c r="Q254" s="248" t="n">
        <v>0</v>
      </c>
      <c r="R254" s="248" t="n">
        <f aca="false">Q254*H254</f>
        <v>0</v>
      </c>
      <c r="S254" s="248" t="n">
        <v>0</v>
      </c>
      <c r="T254" s="249" t="n">
        <f aca="false">S254*H254</f>
        <v>0</v>
      </c>
      <c r="AR254" s="205" t="s">
        <v>160</v>
      </c>
      <c r="AT254" s="205" t="s">
        <v>156</v>
      </c>
      <c r="AU254" s="205" t="s">
        <v>171</v>
      </c>
      <c r="AY254" s="95" t="s">
        <v>154</v>
      </c>
      <c r="BE254" s="206" t="n">
        <f aca="false">IF(N254="základní",J254,0)</f>
        <v>0</v>
      </c>
      <c r="BF254" s="206" t="n">
        <f aca="false">IF(N254="snížená",J254,0)</f>
        <v>0</v>
      </c>
      <c r="BG254" s="206" t="n">
        <f aca="false">IF(N254="zákl. přenesená",J254,0)</f>
        <v>0</v>
      </c>
      <c r="BH254" s="206" t="n">
        <f aca="false">IF(N254="sníž. přenesená",J254,0)</f>
        <v>0</v>
      </c>
      <c r="BI254" s="206" t="n">
        <f aca="false">IF(N254="nulová",J254,0)</f>
        <v>0</v>
      </c>
      <c r="BJ254" s="95" t="s">
        <v>81</v>
      </c>
      <c r="BK254" s="206" t="n">
        <f aca="false">ROUND(I254*H254,2)</f>
        <v>0</v>
      </c>
      <c r="BL254" s="95" t="s">
        <v>160</v>
      </c>
      <c r="BM254" s="205" t="s">
        <v>819</v>
      </c>
    </row>
    <row r="255" s="104" customFormat="true" ht="6.75" hidden="false" customHeight="true" outlineLevel="0" collapsed="false">
      <c r="B255" s="133"/>
      <c r="C255" s="134"/>
      <c r="D255" s="134"/>
      <c r="E255" s="134"/>
      <c r="F255" s="134"/>
      <c r="G255" s="134"/>
      <c r="H255" s="134"/>
      <c r="I255" s="134"/>
      <c r="J255" s="134"/>
      <c r="K255" s="134"/>
      <c r="L255" s="105"/>
    </row>
  </sheetData>
  <sheetProtection algorithmName="SHA-512" hashValue="1Zhc3NHmg75YOXjufhvg+fmVL61N8Zfe1QIPXZ9N9ZKpKxH29sNTgxyBu0NJymGNqFuyObVCAhyeTnhPemLfeg==" saltValue="LI7KW4w2REpw67jNbWxlzg==" spinCount="100000" sheet="true" objects="true" scenarios="true"/>
  <autoFilter ref="C141:K254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3" width="8.34"/>
    <col collapsed="false" customWidth="true" hidden="false" outlineLevel="0" max="2" min="2" style="93" width="1.17"/>
    <col collapsed="false" customWidth="true" hidden="false" outlineLevel="0" max="3" min="3" style="93" width="4.17"/>
    <col collapsed="false" customWidth="true" hidden="false" outlineLevel="0" max="4" min="4" style="93" width="4.34"/>
    <col collapsed="false" customWidth="true" hidden="false" outlineLevel="0" max="5" min="5" style="93" width="17.17"/>
    <col collapsed="false" customWidth="true" hidden="false" outlineLevel="0" max="6" min="6" style="93" width="50.83"/>
    <col collapsed="false" customWidth="true" hidden="false" outlineLevel="0" max="7" min="7" style="93" width="7.5"/>
    <col collapsed="false" customWidth="true" hidden="false" outlineLevel="0" max="8" min="8" style="93" width="14"/>
    <col collapsed="false" customWidth="true" hidden="false" outlineLevel="0" max="9" min="9" style="93" width="15.83"/>
    <col collapsed="false" customWidth="true" hidden="false" outlineLevel="0" max="10" min="10" style="93" width="22.34"/>
    <col collapsed="false" customWidth="true" hidden="true" outlineLevel="0" max="11" min="11" style="93" width="22.34"/>
    <col collapsed="false" customWidth="false" hidden="false" outlineLevel="0" max="12" min="12" style="93" width="9.34"/>
    <col collapsed="false" customWidth="true" hidden="true" outlineLevel="0" max="13" min="13" style="93" width="10.83"/>
    <col collapsed="false" customWidth="false" hidden="true" outlineLevel="0" max="14" min="14" style="93" width="9.34"/>
    <col collapsed="false" customWidth="true" hidden="true" outlineLevel="0" max="20" min="15" style="93" width="14.17"/>
    <col collapsed="false" customWidth="true" hidden="true" outlineLevel="0" max="21" min="21" style="93" width="16.34"/>
    <col collapsed="false" customWidth="true" hidden="false" outlineLevel="0" max="22" min="22" style="93" width="12.34"/>
    <col collapsed="false" customWidth="true" hidden="false" outlineLevel="0" max="23" min="23" style="93" width="16.34"/>
    <col collapsed="false" customWidth="true" hidden="false" outlineLevel="0" max="24" min="24" style="93" width="12.34"/>
    <col collapsed="false" customWidth="true" hidden="false" outlineLevel="0" max="25" min="25" style="93" width="15"/>
    <col collapsed="false" customWidth="true" hidden="false" outlineLevel="0" max="26" min="26" style="93" width="11"/>
    <col collapsed="false" customWidth="true" hidden="false" outlineLevel="0" max="27" min="27" style="93" width="15"/>
    <col collapsed="false" customWidth="true" hidden="false" outlineLevel="0" max="28" min="28" style="93" width="16.34"/>
    <col collapsed="false" customWidth="true" hidden="false" outlineLevel="0" max="29" min="29" style="93" width="11"/>
    <col collapsed="false" customWidth="true" hidden="false" outlineLevel="0" max="30" min="30" style="93" width="15"/>
    <col collapsed="false" customWidth="true" hidden="false" outlineLevel="0" max="31" min="31" style="93" width="16.34"/>
    <col collapsed="false" customWidth="false" hidden="false" outlineLevel="0" max="43" min="32" style="93" width="9.34"/>
    <col collapsed="false" customWidth="false" hidden="true" outlineLevel="0" max="65" min="44" style="93" width="9.34"/>
    <col collapsed="false" customWidth="false" hidden="false" outlineLevel="0" max="16384" min="66" style="93" width="9.34"/>
  </cols>
  <sheetData>
    <row r="2" customFormat="false" ht="36.75" hidden="false" customHeight="true" outlineLevel="0" collapsed="false">
      <c r="L2" s="94" t="s">
        <v>4</v>
      </c>
      <c r="M2" s="94"/>
      <c r="N2" s="94"/>
      <c r="O2" s="94"/>
      <c r="P2" s="94"/>
      <c r="Q2" s="94"/>
      <c r="R2" s="94"/>
      <c r="S2" s="94"/>
      <c r="T2" s="94"/>
      <c r="U2" s="94"/>
      <c r="V2" s="94"/>
      <c r="AT2" s="95" t="s">
        <v>89</v>
      </c>
    </row>
    <row r="3" customFormat="false" ht="6.75" hidden="false" customHeight="true" outlineLevel="0" collapsed="false">
      <c r="B3" s="97"/>
      <c r="C3" s="98"/>
      <c r="D3" s="98"/>
      <c r="E3" s="98"/>
      <c r="F3" s="98"/>
      <c r="G3" s="98"/>
      <c r="H3" s="98"/>
      <c r="I3" s="98"/>
      <c r="J3" s="98"/>
      <c r="K3" s="98"/>
      <c r="L3" s="99"/>
      <c r="AT3" s="95" t="s">
        <v>83</v>
      </c>
    </row>
    <row r="4" customFormat="false" ht="24.75" hidden="false" customHeight="true" outlineLevel="0" collapsed="false">
      <c r="B4" s="99"/>
      <c r="D4" s="100" t="s">
        <v>97</v>
      </c>
      <c r="L4" s="99"/>
      <c r="M4" s="101" t="s">
        <v>9</v>
      </c>
      <c r="AT4" s="95" t="s">
        <v>2</v>
      </c>
    </row>
    <row r="5" customFormat="false" ht="6.75" hidden="false" customHeight="true" outlineLevel="0" collapsed="false">
      <c r="B5" s="99"/>
      <c r="L5" s="99"/>
    </row>
    <row r="6" customFormat="false" ht="12" hidden="false" customHeight="true" outlineLevel="0" collapsed="false">
      <c r="B6" s="99"/>
      <c r="D6" s="102" t="s">
        <v>13</v>
      </c>
      <c r="L6" s="99"/>
    </row>
    <row r="7" customFormat="false" ht="39.75" hidden="false" customHeight="true" outlineLevel="0" collapsed="false">
      <c r="B7" s="99"/>
      <c r="E7" s="103" t="str">
        <f aca="false">'Rekapitulace stavby'!K6</f>
        <v>STAVEBNÍ ÚPRAVY SOCIÁLNÍHO ZÁZEMÍ A ZÁZEMÍ ZAMĚSTNANCŮ V 1.PP OBJEKTU MŠ NA PĚŠINĚ 331, DĚČÍN IX</v>
      </c>
      <c r="F7" s="103"/>
      <c r="G7" s="103"/>
      <c r="H7" s="103"/>
      <c r="L7" s="99"/>
    </row>
    <row r="8" s="104" customFormat="true" ht="12" hidden="false" customHeight="true" outlineLevel="0" collapsed="false">
      <c r="B8" s="105"/>
      <c r="D8" s="102" t="s">
        <v>105</v>
      </c>
      <c r="L8" s="105"/>
    </row>
    <row r="9" s="104" customFormat="true" ht="16.5" hidden="false" customHeight="true" outlineLevel="0" collapsed="false">
      <c r="B9" s="105"/>
      <c r="E9" s="106" t="s">
        <v>820</v>
      </c>
      <c r="F9" s="106"/>
      <c r="G9" s="106"/>
      <c r="H9" s="106"/>
      <c r="L9" s="105"/>
    </row>
    <row r="10" s="104" customFormat="true" ht="11.25" hidden="false" customHeight="false" outlineLevel="0" collapsed="false">
      <c r="B10" s="105"/>
      <c r="L10" s="105"/>
    </row>
    <row r="11" s="104" customFormat="true" ht="12" hidden="false" customHeight="true" outlineLevel="0" collapsed="false">
      <c r="B11" s="105"/>
      <c r="D11" s="102" t="s">
        <v>15</v>
      </c>
      <c r="F11" s="107"/>
      <c r="I11" s="102" t="s">
        <v>16</v>
      </c>
      <c r="J11" s="107"/>
      <c r="L11" s="105"/>
    </row>
    <row r="12" s="104" customFormat="true" ht="12" hidden="false" customHeight="true" outlineLevel="0" collapsed="false">
      <c r="B12" s="105"/>
      <c r="D12" s="102" t="s">
        <v>17</v>
      </c>
      <c r="F12" s="107" t="s">
        <v>18</v>
      </c>
      <c r="I12" s="102" t="s">
        <v>19</v>
      </c>
      <c r="J12" s="108" t="str">
        <f aca="false">'Rekapitulace stavby'!AN8</f>
        <v>3. 11. 2023</v>
      </c>
      <c r="L12" s="105"/>
    </row>
    <row r="13" s="104" customFormat="true" ht="10.5" hidden="false" customHeight="true" outlineLevel="0" collapsed="false">
      <c r="B13" s="105"/>
      <c r="L13" s="105"/>
    </row>
    <row r="14" s="104" customFormat="true" ht="12" hidden="false" customHeight="true" outlineLevel="0" collapsed="false">
      <c r="B14" s="105"/>
      <c r="D14" s="102" t="s">
        <v>21</v>
      </c>
      <c r="I14" s="102" t="s">
        <v>22</v>
      </c>
      <c r="J14" s="107"/>
      <c r="L14" s="105"/>
    </row>
    <row r="15" s="104" customFormat="true" ht="18" hidden="false" customHeight="true" outlineLevel="0" collapsed="false">
      <c r="B15" s="105"/>
      <c r="E15" s="107" t="s">
        <v>23</v>
      </c>
      <c r="I15" s="102" t="s">
        <v>24</v>
      </c>
      <c r="J15" s="107"/>
      <c r="L15" s="105"/>
    </row>
    <row r="16" s="104" customFormat="true" ht="6.75" hidden="false" customHeight="true" outlineLevel="0" collapsed="false">
      <c r="B16" s="105"/>
      <c r="L16" s="105"/>
    </row>
    <row r="17" s="104" customFormat="true" ht="12" hidden="false" customHeight="true" outlineLevel="0" collapsed="false">
      <c r="B17" s="105"/>
      <c r="D17" s="102" t="s">
        <v>25</v>
      </c>
      <c r="I17" s="102" t="s">
        <v>22</v>
      </c>
      <c r="J17" s="107" t="n">
        <f aca="false">'Rekapitulace stavby'!AN13</f>
        <v>0</v>
      </c>
      <c r="L17" s="105"/>
    </row>
    <row r="18" s="104" customFormat="true" ht="18" hidden="false" customHeight="true" outlineLevel="0" collapsed="false">
      <c r="B18" s="105"/>
      <c r="E18" s="109" t="str">
        <f aca="false">'Rekapitulace stavby'!E14</f>
        <v> </v>
      </c>
      <c r="F18" s="109"/>
      <c r="G18" s="109"/>
      <c r="H18" s="109"/>
      <c r="I18" s="102" t="s">
        <v>24</v>
      </c>
      <c r="J18" s="107" t="n">
        <f aca="false">'Rekapitulace stavby'!AN14</f>
        <v>0</v>
      </c>
      <c r="L18" s="105"/>
    </row>
    <row r="19" s="104" customFormat="true" ht="6.75" hidden="false" customHeight="true" outlineLevel="0" collapsed="false">
      <c r="B19" s="105"/>
      <c r="L19" s="105"/>
    </row>
    <row r="20" s="104" customFormat="true" ht="12" hidden="false" customHeight="true" outlineLevel="0" collapsed="false">
      <c r="B20" s="105"/>
      <c r="D20" s="102" t="s">
        <v>27</v>
      </c>
      <c r="I20" s="102" t="s">
        <v>22</v>
      </c>
      <c r="J20" s="107"/>
      <c r="L20" s="105"/>
    </row>
    <row r="21" s="104" customFormat="true" ht="18" hidden="false" customHeight="true" outlineLevel="0" collapsed="false">
      <c r="B21" s="105"/>
      <c r="E21" s="107" t="s">
        <v>28</v>
      </c>
      <c r="I21" s="102" t="s">
        <v>24</v>
      </c>
      <c r="J21" s="107"/>
      <c r="L21" s="105"/>
    </row>
    <row r="22" s="104" customFormat="true" ht="6.75" hidden="false" customHeight="true" outlineLevel="0" collapsed="false">
      <c r="B22" s="105"/>
      <c r="L22" s="105"/>
    </row>
    <row r="23" s="104" customFormat="true" ht="12" hidden="false" customHeight="true" outlineLevel="0" collapsed="false">
      <c r="B23" s="105"/>
      <c r="D23" s="102" t="s">
        <v>30</v>
      </c>
      <c r="I23" s="102" t="s">
        <v>22</v>
      </c>
      <c r="J23" s="107"/>
      <c r="L23" s="105"/>
    </row>
    <row r="24" s="104" customFormat="true" ht="18" hidden="false" customHeight="true" outlineLevel="0" collapsed="false">
      <c r="B24" s="105"/>
      <c r="E24" s="107" t="s">
        <v>31</v>
      </c>
      <c r="I24" s="102" t="s">
        <v>24</v>
      </c>
      <c r="J24" s="107"/>
      <c r="L24" s="105"/>
    </row>
    <row r="25" s="104" customFormat="true" ht="6.75" hidden="false" customHeight="true" outlineLevel="0" collapsed="false">
      <c r="B25" s="105"/>
      <c r="L25" s="105"/>
    </row>
    <row r="26" s="104" customFormat="true" ht="12" hidden="false" customHeight="true" outlineLevel="0" collapsed="false">
      <c r="B26" s="105"/>
      <c r="D26" s="102" t="s">
        <v>32</v>
      </c>
      <c r="L26" s="105"/>
    </row>
    <row r="27" s="110" customFormat="true" ht="16.5" hidden="false" customHeight="true" outlineLevel="0" collapsed="false">
      <c r="B27" s="111"/>
      <c r="E27" s="112"/>
      <c r="F27" s="112"/>
      <c r="G27" s="112"/>
      <c r="H27" s="112"/>
      <c r="L27" s="111"/>
    </row>
    <row r="28" s="104" customFormat="true" ht="6.75" hidden="false" customHeight="true" outlineLevel="0" collapsed="false">
      <c r="B28" s="105"/>
      <c r="L28" s="105"/>
    </row>
    <row r="29" s="104" customFormat="true" ht="6.75" hidden="false" customHeight="true" outlineLevel="0" collapsed="false">
      <c r="B29" s="105"/>
      <c r="D29" s="113"/>
      <c r="E29" s="113"/>
      <c r="F29" s="113"/>
      <c r="G29" s="113"/>
      <c r="H29" s="113"/>
      <c r="I29" s="113"/>
      <c r="J29" s="113"/>
      <c r="K29" s="113"/>
      <c r="L29" s="105"/>
    </row>
    <row r="30" s="104" customFormat="true" ht="24.75" hidden="false" customHeight="true" outlineLevel="0" collapsed="false">
      <c r="B30" s="105"/>
      <c r="D30" s="114" t="s">
        <v>33</v>
      </c>
      <c r="J30" s="115" t="n">
        <f aca="false">ROUND(J125, 2)</f>
        <v>0</v>
      </c>
      <c r="L30" s="105"/>
    </row>
    <row r="31" s="104" customFormat="true" ht="6.75" hidden="false" customHeight="true" outlineLevel="0" collapsed="false">
      <c r="B31" s="105"/>
      <c r="D31" s="113"/>
      <c r="E31" s="113"/>
      <c r="F31" s="113"/>
      <c r="G31" s="113"/>
      <c r="H31" s="113"/>
      <c r="I31" s="113"/>
      <c r="J31" s="113"/>
      <c r="K31" s="113"/>
      <c r="L31" s="105"/>
    </row>
    <row r="32" s="104" customFormat="true" ht="14.25" hidden="false" customHeight="true" outlineLevel="0" collapsed="false">
      <c r="B32" s="105"/>
      <c r="F32" s="116" t="s">
        <v>35</v>
      </c>
      <c r="I32" s="116" t="s">
        <v>34</v>
      </c>
      <c r="J32" s="116" t="s">
        <v>36</v>
      </c>
      <c r="L32" s="105"/>
    </row>
    <row r="33" s="104" customFormat="true" ht="14.25" hidden="false" customHeight="true" outlineLevel="0" collapsed="false">
      <c r="B33" s="105"/>
      <c r="D33" s="117" t="s">
        <v>37</v>
      </c>
      <c r="E33" s="102" t="s">
        <v>38</v>
      </c>
      <c r="F33" s="118" t="n">
        <f aca="false">ROUND((SUM(BE125:BE183)),  2)</f>
        <v>0</v>
      </c>
      <c r="I33" s="119" t="n">
        <v>0.21</v>
      </c>
      <c r="J33" s="118" t="n">
        <f aca="false">ROUND(((SUM(BE125:BE183))*I33),  2)</f>
        <v>0</v>
      </c>
      <c r="L33" s="105"/>
    </row>
    <row r="34" s="104" customFormat="true" ht="14.25" hidden="false" customHeight="true" outlineLevel="0" collapsed="false">
      <c r="B34" s="105"/>
      <c r="E34" s="102" t="s">
        <v>39</v>
      </c>
      <c r="F34" s="118" t="n">
        <f aca="false">ROUND((SUM(BF125:BF183)),  2)</f>
        <v>0</v>
      </c>
      <c r="I34" s="119" t="n">
        <v>0.15</v>
      </c>
      <c r="J34" s="118" t="n">
        <f aca="false">ROUND(((SUM(BF125:BF183))*I34),  2)</f>
        <v>0</v>
      </c>
      <c r="L34" s="105"/>
    </row>
    <row r="35" s="104" customFormat="true" ht="14.25" hidden="true" customHeight="true" outlineLevel="0" collapsed="false">
      <c r="B35" s="105"/>
      <c r="E35" s="102" t="s">
        <v>40</v>
      </c>
      <c r="F35" s="118" t="n">
        <f aca="false">ROUND((SUM(BG125:BG183)),  2)</f>
        <v>0</v>
      </c>
      <c r="I35" s="119" t="n">
        <v>0.21</v>
      </c>
      <c r="J35" s="118" t="n">
        <f aca="false">0</f>
        <v>0</v>
      </c>
      <c r="L35" s="105"/>
    </row>
    <row r="36" s="104" customFormat="true" ht="14.25" hidden="true" customHeight="true" outlineLevel="0" collapsed="false">
      <c r="B36" s="105"/>
      <c r="E36" s="102" t="s">
        <v>41</v>
      </c>
      <c r="F36" s="118" t="n">
        <f aca="false">ROUND((SUM(BH125:BH183)),  2)</f>
        <v>0</v>
      </c>
      <c r="I36" s="119" t="n">
        <v>0.15</v>
      </c>
      <c r="J36" s="118" t="n">
        <f aca="false">0</f>
        <v>0</v>
      </c>
      <c r="L36" s="105"/>
    </row>
    <row r="37" s="104" customFormat="true" ht="14.25" hidden="true" customHeight="true" outlineLevel="0" collapsed="false">
      <c r="B37" s="105"/>
      <c r="E37" s="102" t="s">
        <v>42</v>
      </c>
      <c r="F37" s="118" t="n">
        <f aca="false">ROUND((SUM(BI125:BI183)),  2)</f>
        <v>0</v>
      </c>
      <c r="I37" s="119" t="n">
        <v>0</v>
      </c>
      <c r="J37" s="118" t="n">
        <f aca="false">0</f>
        <v>0</v>
      </c>
      <c r="L37" s="105"/>
    </row>
    <row r="38" s="104" customFormat="true" ht="6.75" hidden="false" customHeight="true" outlineLevel="0" collapsed="false">
      <c r="B38" s="105"/>
      <c r="L38" s="105"/>
    </row>
    <row r="39" s="104" customFormat="true" ht="24.75" hidden="false" customHeight="true" outlineLevel="0" collapsed="false">
      <c r="B39" s="105"/>
      <c r="C39" s="120"/>
      <c r="D39" s="121" t="s">
        <v>43</v>
      </c>
      <c r="E39" s="122"/>
      <c r="F39" s="122"/>
      <c r="G39" s="123" t="s">
        <v>44</v>
      </c>
      <c r="H39" s="124" t="s">
        <v>45</v>
      </c>
      <c r="I39" s="122"/>
      <c r="J39" s="125" t="n">
        <f aca="false">SUM(J30:J37)</f>
        <v>0</v>
      </c>
      <c r="K39" s="126"/>
      <c r="L39" s="105"/>
    </row>
    <row r="40" s="104" customFormat="true" ht="14.25" hidden="false" customHeight="true" outlineLevel="0" collapsed="false">
      <c r="B40" s="105"/>
      <c r="L40" s="105"/>
    </row>
    <row r="41" customFormat="false" ht="14.25" hidden="false" customHeight="true" outlineLevel="0" collapsed="false">
      <c r="B41" s="99"/>
      <c r="L41" s="99"/>
    </row>
    <row r="42" customFormat="false" ht="14.25" hidden="false" customHeight="true" outlineLevel="0" collapsed="false">
      <c r="B42" s="99"/>
      <c r="L42" s="99"/>
    </row>
    <row r="43" customFormat="false" ht="14.25" hidden="false" customHeight="true" outlineLevel="0" collapsed="false">
      <c r="B43" s="99"/>
      <c r="L43" s="99"/>
    </row>
    <row r="44" customFormat="false" ht="14.25" hidden="false" customHeight="true" outlineLevel="0" collapsed="false">
      <c r="B44" s="99"/>
      <c r="L44" s="99"/>
    </row>
    <row r="45" customFormat="false" ht="14.25" hidden="false" customHeight="true" outlineLevel="0" collapsed="false">
      <c r="B45" s="99"/>
      <c r="L45" s="99"/>
    </row>
    <row r="46" customFormat="false" ht="14.25" hidden="false" customHeight="true" outlineLevel="0" collapsed="false">
      <c r="B46" s="99"/>
      <c r="L46" s="99"/>
    </row>
    <row r="47" customFormat="false" ht="14.25" hidden="false" customHeight="true" outlineLevel="0" collapsed="false">
      <c r="B47" s="99"/>
      <c r="L47" s="99"/>
    </row>
    <row r="48" customFormat="false" ht="14.25" hidden="false" customHeight="true" outlineLevel="0" collapsed="false">
      <c r="B48" s="99"/>
      <c r="L48" s="99"/>
    </row>
    <row r="49" customFormat="false" ht="14.25" hidden="false" customHeight="true" outlineLevel="0" collapsed="false">
      <c r="B49" s="99"/>
      <c r="L49" s="99"/>
    </row>
    <row r="50" s="104" customFormat="true" ht="14.25" hidden="false" customHeight="true" outlineLevel="0" collapsed="false">
      <c r="B50" s="105"/>
      <c r="D50" s="127" t="s">
        <v>46</v>
      </c>
      <c r="E50" s="128"/>
      <c r="F50" s="128"/>
      <c r="G50" s="127" t="s">
        <v>47</v>
      </c>
      <c r="H50" s="128"/>
      <c r="I50" s="128"/>
      <c r="J50" s="128"/>
      <c r="K50" s="128"/>
      <c r="L50" s="105"/>
    </row>
    <row r="51" customFormat="false" ht="11.25" hidden="false" customHeight="false" outlineLevel="0" collapsed="false">
      <c r="B51" s="99"/>
      <c r="L51" s="99"/>
    </row>
    <row r="52" customFormat="false" ht="11.25" hidden="false" customHeight="false" outlineLevel="0" collapsed="false">
      <c r="B52" s="99"/>
      <c r="L52" s="99"/>
    </row>
    <row r="53" customFormat="false" ht="11.25" hidden="false" customHeight="false" outlineLevel="0" collapsed="false">
      <c r="B53" s="99"/>
      <c r="L53" s="99"/>
    </row>
    <row r="54" customFormat="false" ht="11.25" hidden="false" customHeight="false" outlineLevel="0" collapsed="false">
      <c r="B54" s="99"/>
      <c r="L54" s="99"/>
    </row>
    <row r="55" customFormat="false" ht="11.25" hidden="false" customHeight="false" outlineLevel="0" collapsed="false">
      <c r="B55" s="99"/>
      <c r="L55" s="99"/>
    </row>
    <row r="56" customFormat="false" ht="11.25" hidden="false" customHeight="false" outlineLevel="0" collapsed="false">
      <c r="B56" s="99"/>
      <c r="L56" s="99"/>
    </row>
    <row r="57" customFormat="false" ht="11.25" hidden="false" customHeight="false" outlineLevel="0" collapsed="false">
      <c r="B57" s="99"/>
      <c r="L57" s="99"/>
    </row>
    <row r="58" customFormat="false" ht="11.25" hidden="false" customHeight="false" outlineLevel="0" collapsed="false">
      <c r="B58" s="99"/>
      <c r="L58" s="99"/>
    </row>
    <row r="59" customFormat="false" ht="11.25" hidden="false" customHeight="false" outlineLevel="0" collapsed="false">
      <c r="B59" s="99"/>
      <c r="L59" s="99"/>
    </row>
    <row r="60" customFormat="false" ht="11.25" hidden="false" customHeight="false" outlineLevel="0" collapsed="false">
      <c r="B60" s="99"/>
      <c r="L60" s="99"/>
    </row>
    <row r="61" s="104" customFormat="true" ht="12.75" hidden="false" customHeight="false" outlineLevel="0" collapsed="false">
      <c r="B61" s="105"/>
      <c r="D61" s="129" t="s">
        <v>48</v>
      </c>
      <c r="E61" s="130"/>
      <c r="F61" s="131" t="s">
        <v>49</v>
      </c>
      <c r="G61" s="129" t="s">
        <v>48</v>
      </c>
      <c r="H61" s="130"/>
      <c r="I61" s="130"/>
      <c r="J61" s="132" t="s">
        <v>49</v>
      </c>
      <c r="K61" s="130"/>
      <c r="L61" s="105"/>
    </row>
    <row r="62" customFormat="false" ht="11.25" hidden="false" customHeight="false" outlineLevel="0" collapsed="false">
      <c r="B62" s="99"/>
      <c r="L62" s="99"/>
    </row>
    <row r="63" customFormat="false" ht="11.25" hidden="false" customHeight="false" outlineLevel="0" collapsed="false">
      <c r="B63" s="99"/>
      <c r="L63" s="99"/>
    </row>
    <row r="64" customFormat="false" ht="11.25" hidden="false" customHeight="false" outlineLevel="0" collapsed="false">
      <c r="B64" s="99"/>
      <c r="L64" s="99"/>
    </row>
    <row r="65" s="104" customFormat="true" ht="12.75" hidden="false" customHeight="false" outlineLevel="0" collapsed="false">
      <c r="B65" s="105"/>
      <c r="D65" s="127" t="s">
        <v>50</v>
      </c>
      <c r="E65" s="128"/>
      <c r="F65" s="128"/>
      <c r="G65" s="127" t="s">
        <v>51</v>
      </c>
      <c r="H65" s="128"/>
      <c r="I65" s="128"/>
      <c r="J65" s="128"/>
      <c r="K65" s="128"/>
      <c r="L65" s="105"/>
    </row>
    <row r="66" customFormat="false" ht="11.25" hidden="false" customHeight="false" outlineLevel="0" collapsed="false">
      <c r="B66" s="99"/>
      <c r="L66" s="99"/>
    </row>
    <row r="67" customFormat="false" ht="11.25" hidden="false" customHeight="false" outlineLevel="0" collapsed="false">
      <c r="B67" s="99"/>
      <c r="L67" s="99"/>
    </row>
    <row r="68" customFormat="false" ht="11.25" hidden="false" customHeight="false" outlineLevel="0" collapsed="false">
      <c r="B68" s="99"/>
      <c r="L68" s="99"/>
    </row>
    <row r="69" customFormat="false" ht="11.25" hidden="false" customHeight="false" outlineLevel="0" collapsed="false">
      <c r="B69" s="99"/>
      <c r="L69" s="99"/>
    </row>
    <row r="70" customFormat="false" ht="11.25" hidden="false" customHeight="false" outlineLevel="0" collapsed="false">
      <c r="B70" s="99"/>
      <c r="L70" s="99"/>
    </row>
    <row r="71" customFormat="false" ht="11.25" hidden="false" customHeight="false" outlineLevel="0" collapsed="false">
      <c r="B71" s="99"/>
      <c r="L71" s="99"/>
    </row>
    <row r="72" customFormat="false" ht="11.25" hidden="false" customHeight="false" outlineLevel="0" collapsed="false">
      <c r="B72" s="99"/>
      <c r="L72" s="99"/>
    </row>
    <row r="73" customFormat="false" ht="11.25" hidden="false" customHeight="false" outlineLevel="0" collapsed="false">
      <c r="B73" s="99"/>
      <c r="L73" s="99"/>
    </row>
    <row r="74" customFormat="false" ht="11.25" hidden="false" customHeight="false" outlineLevel="0" collapsed="false">
      <c r="B74" s="99"/>
      <c r="L74" s="99"/>
    </row>
    <row r="75" customFormat="false" ht="11.25" hidden="false" customHeight="false" outlineLevel="0" collapsed="false">
      <c r="B75" s="99"/>
      <c r="L75" s="99"/>
    </row>
    <row r="76" s="104" customFormat="true" ht="12.75" hidden="false" customHeight="false" outlineLevel="0" collapsed="false">
      <c r="B76" s="105"/>
      <c r="D76" s="129" t="s">
        <v>48</v>
      </c>
      <c r="E76" s="130"/>
      <c r="F76" s="131" t="s">
        <v>49</v>
      </c>
      <c r="G76" s="129" t="s">
        <v>48</v>
      </c>
      <c r="H76" s="130"/>
      <c r="I76" s="130"/>
      <c r="J76" s="132" t="s">
        <v>49</v>
      </c>
      <c r="K76" s="130"/>
      <c r="L76" s="105"/>
    </row>
    <row r="77" s="104" customFormat="true" ht="14.25" hidden="false" customHeight="true" outlineLevel="0" collapsed="false">
      <c r="B77" s="133"/>
      <c r="C77" s="134"/>
      <c r="D77" s="134"/>
      <c r="E77" s="134"/>
      <c r="F77" s="134"/>
      <c r="G77" s="134"/>
      <c r="H77" s="134"/>
      <c r="I77" s="134"/>
      <c r="J77" s="134"/>
      <c r="K77" s="134"/>
      <c r="L77" s="105"/>
    </row>
    <row r="81" s="104" customFormat="true" ht="6.75" hidden="false" customHeight="true" outlineLevel="0" collapsed="false">
      <c r="B81" s="135"/>
      <c r="C81" s="136"/>
      <c r="D81" s="136"/>
      <c r="E81" s="136"/>
      <c r="F81" s="136"/>
      <c r="G81" s="136"/>
      <c r="H81" s="136"/>
      <c r="I81" s="136"/>
      <c r="J81" s="136"/>
      <c r="K81" s="136"/>
      <c r="L81" s="105"/>
    </row>
    <row r="82" s="104" customFormat="true" ht="24.75" hidden="false" customHeight="true" outlineLevel="0" collapsed="false">
      <c r="B82" s="105"/>
      <c r="C82" s="100" t="s">
        <v>115</v>
      </c>
      <c r="L82" s="105"/>
    </row>
    <row r="83" s="104" customFormat="true" ht="6.75" hidden="false" customHeight="true" outlineLevel="0" collapsed="false">
      <c r="B83" s="105"/>
      <c r="L83" s="105"/>
    </row>
    <row r="84" s="104" customFormat="true" ht="12" hidden="false" customHeight="true" outlineLevel="0" collapsed="false">
      <c r="B84" s="105"/>
      <c r="C84" s="102" t="s">
        <v>13</v>
      </c>
      <c r="L84" s="105"/>
    </row>
    <row r="85" s="104" customFormat="true" ht="39.75" hidden="false" customHeight="true" outlineLevel="0" collapsed="false">
      <c r="B85" s="105"/>
      <c r="E85" s="103" t="str">
        <f aca="false">E7</f>
        <v>STAVEBNÍ ÚPRAVY SOCIÁLNÍHO ZÁZEMÍ A ZÁZEMÍ ZAMĚSTNANCŮ V 1.PP OBJEKTU MŠ NA PĚŠINĚ 331, DĚČÍN IX</v>
      </c>
      <c r="F85" s="103"/>
      <c r="G85" s="103"/>
      <c r="H85" s="103"/>
      <c r="L85" s="105"/>
    </row>
    <row r="86" s="104" customFormat="true" ht="12" hidden="false" customHeight="true" outlineLevel="0" collapsed="false">
      <c r="B86" s="105"/>
      <c r="C86" s="102" t="s">
        <v>105</v>
      </c>
      <c r="L86" s="105"/>
    </row>
    <row r="87" s="104" customFormat="true" ht="16.5" hidden="false" customHeight="true" outlineLevel="0" collapsed="false">
      <c r="B87" s="105"/>
      <c r="E87" s="106" t="str">
        <f aca="false">E9</f>
        <v>ZTI - Zdravotně-technické instalace a VZT</v>
      </c>
      <c r="F87" s="106"/>
      <c r="G87" s="106"/>
      <c r="H87" s="106"/>
      <c r="L87" s="105"/>
    </row>
    <row r="88" s="104" customFormat="true" ht="6.75" hidden="false" customHeight="true" outlineLevel="0" collapsed="false">
      <c r="B88" s="105"/>
      <c r="L88" s="105"/>
    </row>
    <row r="89" s="104" customFormat="true" ht="12" hidden="false" customHeight="true" outlineLevel="0" collapsed="false">
      <c r="B89" s="105"/>
      <c r="C89" s="102" t="s">
        <v>17</v>
      </c>
      <c r="F89" s="107" t="str">
        <f aca="false">F12</f>
        <v>st.p.č. 927</v>
      </c>
      <c r="I89" s="102" t="s">
        <v>19</v>
      </c>
      <c r="J89" s="108" t="str">
        <f aca="false">IF(J12="","",J12)</f>
        <v>3. 11. 2023</v>
      </c>
      <c r="L89" s="105"/>
    </row>
    <row r="90" s="104" customFormat="true" ht="6.75" hidden="false" customHeight="true" outlineLevel="0" collapsed="false">
      <c r="B90" s="105"/>
      <c r="L90" s="105"/>
    </row>
    <row r="91" s="104" customFormat="true" ht="15" hidden="false" customHeight="true" outlineLevel="0" collapsed="false">
      <c r="B91" s="105"/>
      <c r="C91" s="102" t="s">
        <v>21</v>
      </c>
      <c r="F91" s="107" t="str">
        <f aca="false">E15</f>
        <v>Statutární město Děčín</v>
      </c>
      <c r="I91" s="102" t="s">
        <v>27</v>
      </c>
      <c r="J91" s="137" t="str">
        <f aca="false">E21</f>
        <v>NORDARCH s.r.o. </v>
      </c>
      <c r="L91" s="105"/>
    </row>
    <row r="92" s="104" customFormat="true" ht="15" hidden="false" customHeight="true" outlineLevel="0" collapsed="false">
      <c r="B92" s="105"/>
      <c r="C92" s="102" t="s">
        <v>25</v>
      </c>
      <c r="F92" s="107" t="str">
        <f aca="false">IF(E18="","",E18)</f>
        <v> </v>
      </c>
      <c r="I92" s="102" t="s">
        <v>30</v>
      </c>
      <c r="J92" s="137" t="str">
        <f aca="false">E24</f>
        <v>Ing. Jan Duben</v>
      </c>
      <c r="L92" s="105"/>
    </row>
    <row r="93" s="104" customFormat="true" ht="9.75" hidden="false" customHeight="true" outlineLevel="0" collapsed="false">
      <c r="B93" s="105"/>
      <c r="L93" s="105"/>
    </row>
    <row r="94" s="104" customFormat="true" ht="29.25" hidden="false" customHeight="true" outlineLevel="0" collapsed="false">
      <c r="B94" s="105"/>
      <c r="C94" s="138" t="s">
        <v>116</v>
      </c>
      <c r="D94" s="120"/>
      <c r="E94" s="120"/>
      <c r="F94" s="120"/>
      <c r="G94" s="120"/>
      <c r="H94" s="120"/>
      <c r="I94" s="120"/>
      <c r="J94" s="139" t="s">
        <v>117</v>
      </c>
      <c r="K94" s="120"/>
      <c r="L94" s="105"/>
    </row>
    <row r="95" s="104" customFormat="true" ht="9.75" hidden="false" customHeight="true" outlineLevel="0" collapsed="false">
      <c r="B95" s="105"/>
      <c r="L95" s="105"/>
    </row>
    <row r="96" s="104" customFormat="true" ht="22.5" hidden="false" customHeight="true" outlineLevel="0" collapsed="false">
      <c r="B96" s="105"/>
      <c r="C96" s="239" t="s">
        <v>118</v>
      </c>
      <c r="J96" s="115" t="n">
        <f aca="false">J125</f>
        <v>0</v>
      </c>
      <c r="L96" s="105"/>
      <c r="AU96" s="95" t="s">
        <v>119</v>
      </c>
    </row>
    <row r="97" s="142" customFormat="true" ht="24.75" hidden="false" customHeight="true" outlineLevel="0" collapsed="false">
      <c r="B97" s="143"/>
      <c r="D97" s="240" t="s">
        <v>120</v>
      </c>
      <c r="E97" s="147"/>
      <c r="F97" s="147"/>
      <c r="G97" s="147"/>
      <c r="H97" s="147"/>
      <c r="I97" s="147"/>
      <c r="J97" s="148" t="n">
        <f aca="false">J126</f>
        <v>0</v>
      </c>
      <c r="L97" s="143"/>
    </row>
    <row r="98" s="149" customFormat="true" ht="19.5" hidden="false" customHeight="true" outlineLevel="0" collapsed="false">
      <c r="B98" s="150"/>
      <c r="D98" s="241" t="s">
        <v>124</v>
      </c>
      <c r="E98" s="154"/>
      <c r="F98" s="154"/>
      <c r="G98" s="154"/>
      <c r="H98" s="154"/>
      <c r="I98" s="154"/>
      <c r="J98" s="155" t="n">
        <f aca="false">J127</f>
        <v>0</v>
      </c>
      <c r="L98" s="150"/>
    </row>
    <row r="99" s="142" customFormat="true" ht="24.75" hidden="false" customHeight="true" outlineLevel="0" collapsed="false">
      <c r="B99" s="143"/>
      <c r="D99" s="240" t="s">
        <v>127</v>
      </c>
      <c r="E99" s="147"/>
      <c r="F99" s="147"/>
      <c r="G99" s="147"/>
      <c r="H99" s="147"/>
      <c r="I99" s="147"/>
      <c r="J99" s="148" t="n">
        <f aca="false">J129</f>
        <v>0</v>
      </c>
      <c r="L99" s="143"/>
    </row>
    <row r="100" s="149" customFormat="true" ht="19.5" hidden="false" customHeight="true" outlineLevel="0" collapsed="false">
      <c r="B100" s="150"/>
      <c r="D100" s="241" t="s">
        <v>821</v>
      </c>
      <c r="E100" s="154"/>
      <c r="F100" s="154"/>
      <c r="G100" s="154"/>
      <c r="H100" s="154"/>
      <c r="I100" s="154"/>
      <c r="J100" s="155" t="n">
        <f aca="false">J130</f>
        <v>0</v>
      </c>
      <c r="L100" s="150"/>
    </row>
    <row r="101" s="149" customFormat="true" ht="19.5" hidden="false" customHeight="true" outlineLevel="0" collapsed="false">
      <c r="B101" s="150"/>
      <c r="D101" s="241" t="s">
        <v>822</v>
      </c>
      <c r="E101" s="154"/>
      <c r="F101" s="154"/>
      <c r="G101" s="154"/>
      <c r="H101" s="154"/>
      <c r="I101" s="154"/>
      <c r="J101" s="155" t="n">
        <f aca="false">J139</f>
        <v>0</v>
      </c>
      <c r="L101" s="150"/>
    </row>
    <row r="102" s="149" customFormat="true" ht="19.5" hidden="false" customHeight="true" outlineLevel="0" collapsed="false">
      <c r="B102" s="150"/>
      <c r="D102" s="241" t="s">
        <v>129</v>
      </c>
      <c r="E102" s="154"/>
      <c r="F102" s="154"/>
      <c r="G102" s="154"/>
      <c r="H102" s="154"/>
      <c r="I102" s="154"/>
      <c r="J102" s="155" t="n">
        <f aca="false">J148</f>
        <v>0</v>
      </c>
      <c r="L102" s="150"/>
    </row>
    <row r="103" s="149" customFormat="true" ht="19.5" hidden="false" customHeight="true" outlineLevel="0" collapsed="false">
      <c r="B103" s="150"/>
      <c r="D103" s="241" t="s">
        <v>823</v>
      </c>
      <c r="E103" s="154"/>
      <c r="F103" s="154"/>
      <c r="G103" s="154"/>
      <c r="H103" s="154"/>
      <c r="I103" s="154"/>
      <c r="J103" s="155" t="n">
        <f aca="false">J160</f>
        <v>0</v>
      </c>
      <c r="L103" s="150"/>
    </row>
    <row r="104" s="149" customFormat="true" ht="19.5" hidden="false" customHeight="true" outlineLevel="0" collapsed="false">
      <c r="B104" s="150"/>
      <c r="D104" s="241" t="s">
        <v>824</v>
      </c>
      <c r="E104" s="154"/>
      <c r="F104" s="154"/>
      <c r="G104" s="154"/>
      <c r="H104" s="154"/>
      <c r="I104" s="154"/>
      <c r="J104" s="155" t="n">
        <f aca="false">J164</f>
        <v>0</v>
      </c>
      <c r="L104" s="150"/>
    </row>
    <row r="105" s="149" customFormat="true" ht="19.5" hidden="false" customHeight="true" outlineLevel="0" collapsed="false">
      <c r="B105" s="150"/>
      <c r="D105" s="241" t="s">
        <v>137</v>
      </c>
      <c r="E105" s="154"/>
      <c r="F105" s="154"/>
      <c r="G105" s="154"/>
      <c r="H105" s="154"/>
      <c r="I105" s="154"/>
      <c r="J105" s="155" t="n">
        <f aca="false">J178</f>
        <v>0</v>
      </c>
      <c r="L105" s="150"/>
    </row>
    <row r="106" s="104" customFormat="true" ht="21.75" hidden="false" customHeight="true" outlineLevel="0" collapsed="false">
      <c r="B106" s="105"/>
      <c r="L106" s="105"/>
    </row>
    <row r="107" s="104" customFormat="true" ht="6.75" hidden="false" customHeight="true" outlineLevel="0" collapsed="false">
      <c r="B107" s="133"/>
      <c r="C107" s="134"/>
      <c r="D107" s="134"/>
      <c r="E107" s="134"/>
      <c r="F107" s="134"/>
      <c r="G107" s="134"/>
      <c r="H107" s="134"/>
      <c r="I107" s="134"/>
      <c r="J107" s="134"/>
      <c r="K107" s="134"/>
      <c r="L107" s="105"/>
    </row>
    <row r="111" s="104" customFormat="true" ht="6.75" hidden="false" customHeight="true" outlineLevel="0" collapsed="false">
      <c r="B111" s="135"/>
      <c r="C111" s="136"/>
      <c r="D111" s="136"/>
      <c r="E111" s="136"/>
      <c r="F111" s="136"/>
      <c r="G111" s="136"/>
      <c r="H111" s="136"/>
      <c r="I111" s="136"/>
      <c r="J111" s="136"/>
      <c r="K111" s="136"/>
      <c r="L111" s="105"/>
    </row>
    <row r="112" s="104" customFormat="true" ht="24.75" hidden="false" customHeight="true" outlineLevel="0" collapsed="false">
      <c r="B112" s="105"/>
      <c r="C112" s="100" t="s">
        <v>139</v>
      </c>
      <c r="L112" s="105"/>
    </row>
    <row r="113" s="104" customFormat="true" ht="6.75" hidden="false" customHeight="true" outlineLevel="0" collapsed="false">
      <c r="B113" s="105"/>
      <c r="L113" s="105"/>
    </row>
    <row r="114" s="104" customFormat="true" ht="12" hidden="false" customHeight="true" outlineLevel="0" collapsed="false">
      <c r="B114" s="105"/>
      <c r="C114" s="102" t="s">
        <v>13</v>
      </c>
      <c r="L114" s="105"/>
    </row>
    <row r="115" s="104" customFormat="true" ht="39.75" hidden="false" customHeight="true" outlineLevel="0" collapsed="false">
      <c r="B115" s="105"/>
      <c r="E115" s="103" t="str">
        <f aca="false">E7</f>
        <v>STAVEBNÍ ÚPRAVY SOCIÁLNÍHO ZÁZEMÍ A ZÁZEMÍ ZAMĚSTNANCŮ V 1.PP OBJEKTU MŠ NA PĚŠINĚ 331, DĚČÍN IX</v>
      </c>
      <c r="F115" s="103"/>
      <c r="G115" s="103"/>
      <c r="H115" s="103"/>
      <c r="L115" s="105"/>
    </row>
    <row r="116" s="104" customFormat="true" ht="12" hidden="false" customHeight="true" outlineLevel="0" collapsed="false">
      <c r="B116" s="105"/>
      <c r="C116" s="102" t="s">
        <v>105</v>
      </c>
      <c r="L116" s="105"/>
    </row>
    <row r="117" s="104" customFormat="true" ht="16.5" hidden="false" customHeight="true" outlineLevel="0" collapsed="false">
      <c r="B117" s="105"/>
      <c r="E117" s="106" t="str">
        <f aca="false">E9</f>
        <v>ZTI - Zdravotně-technické instalace a VZT</v>
      </c>
      <c r="F117" s="106"/>
      <c r="G117" s="106"/>
      <c r="H117" s="106"/>
      <c r="L117" s="105"/>
    </row>
    <row r="118" s="104" customFormat="true" ht="6.75" hidden="false" customHeight="true" outlineLevel="0" collapsed="false">
      <c r="B118" s="105"/>
      <c r="L118" s="105"/>
    </row>
    <row r="119" s="104" customFormat="true" ht="12" hidden="false" customHeight="true" outlineLevel="0" collapsed="false">
      <c r="B119" s="105"/>
      <c r="C119" s="102" t="s">
        <v>17</v>
      </c>
      <c r="F119" s="107" t="str">
        <f aca="false">F12</f>
        <v>st.p.č. 927</v>
      </c>
      <c r="I119" s="102" t="s">
        <v>19</v>
      </c>
      <c r="J119" s="108" t="str">
        <f aca="false">IF(J12="","",J12)</f>
        <v>3. 11. 2023</v>
      </c>
      <c r="L119" s="105"/>
    </row>
    <row r="120" s="104" customFormat="true" ht="6.75" hidden="false" customHeight="true" outlineLevel="0" collapsed="false">
      <c r="B120" s="105"/>
      <c r="L120" s="105"/>
    </row>
    <row r="121" s="104" customFormat="true" ht="15" hidden="false" customHeight="true" outlineLevel="0" collapsed="false">
      <c r="B121" s="105"/>
      <c r="C121" s="102" t="s">
        <v>21</v>
      </c>
      <c r="F121" s="107" t="str">
        <f aca="false">E15</f>
        <v>Statutární město Děčín</v>
      </c>
      <c r="I121" s="102" t="s">
        <v>27</v>
      </c>
      <c r="J121" s="137" t="str">
        <f aca="false">E21</f>
        <v>NORDARCH s.r.o. </v>
      </c>
      <c r="L121" s="105"/>
    </row>
    <row r="122" s="104" customFormat="true" ht="15" hidden="false" customHeight="true" outlineLevel="0" collapsed="false">
      <c r="B122" s="105"/>
      <c r="C122" s="102" t="s">
        <v>25</v>
      </c>
      <c r="F122" s="107" t="str">
        <f aca="false">IF(E18="","",E18)</f>
        <v> </v>
      </c>
      <c r="I122" s="102" t="s">
        <v>30</v>
      </c>
      <c r="J122" s="137" t="str">
        <f aca="false">E24</f>
        <v>Ing. Jan Duben</v>
      </c>
      <c r="L122" s="105"/>
    </row>
    <row r="123" s="104" customFormat="true" ht="9.75" hidden="false" customHeight="true" outlineLevel="0" collapsed="false">
      <c r="B123" s="105"/>
      <c r="L123" s="105"/>
    </row>
    <row r="124" s="164" customFormat="true" ht="29.25" hidden="false" customHeight="true" outlineLevel="0" collapsed="false">
      <c r="B124" s="165"/>
      <c r="C124" s="242" t="s">
        <v>140</v>
      </c>
      <c r="D124" s="168" t="s">
        <v>58</v>
      </c>
      <c r="E124" s="168" t="s">
        <v>54</v>
      </c>
      <c r="F124" s="168" t="s">
        <v>55</v>
      </c>
      <c r="G124" s="168" t="s">
        <v>141</v>
      </c>
      <c r="H124" s="168" t="s">
        <v>142</v>
      </c>
      <c r="I124" s="168" t="s">
        <v>143</v>
      </c>
      <c r="J124" s="169" t="s">
        <v>117</v>
      </c>
      <c r="K124" s="170" t="s">
        <v>144</v>
      </c>
      <c r="L124" s="165"/>
      <c r="M124" s="171"/>
      <c r="N124" s="172" t="s">
        <v>37</v>
      </c>
      <c r="O124" s="172" t="s">
        <v>145</v>
      </c>
      <c r="P124" s="172" t="s">
        <v>146</v>
      </c>
      <c r="Q124" s="172" t="s">
        <v>147</v>
      </c>
      <c r="R124" s="172" t="s">
        <v>148</v>
      </c>
      <c r="S124" s="172" t="s">
        <v>149</v>
      </c>
      <c r="T124" s="173" t="s">
        <v>150</v>
      </c>
    </row>
    <row r="125" s="104" customFormat="true" ht="22.5" hidden="false" customHeight="true" outlineLevel="0" collapsed="false">
      <c r="B125" s="105"/>
      <c r="C125" s="243" t="s">
        <v>151</v>
      </c>
      <c r="J125" s="175" t="n">
        <f aca="false">BK125</f>
        <v>0</v>
      </c>
      <c r="L125" s="105"/>
      <c r="M125" s="176"/>
      <c r="N125" s="113"/>
      <c r="O125" s="113"/>
      <c r="P125" s="177" t="n">
        <f aca="false">P126+P129</f>
        <v>131.937145</v>
      </c>
      <c r="Q125" s="113"/>
      <c r="R125" s="177" t="n">
        <f aca="false">R126+R129</f>
        <v>0.5198316</v>
      </c>
      <c r="S125" s="113"/>
      <c r="T125" s="178" t="n">
        <f aca="false">T126+T129</f>
        <v>0.001</v>
      </c>
      <c r="AT125" s="95" t="s">
        <v>72</v>
      </c>
      <c r="AU125" s="95" t="s">
        <v>119</v>
      </c>
      <c r="BK125" s="179" t="n">
        <f aca="false">BK126+BK129</f>
        <v>0</v>
      </c>
    </row>
    <row r="126" s="180" customFormat="true" ht="25.5" hidden="false" customHeight="true" outlineLevel="0" collapsed="false">
      <c r="B126" s="181"/>
      <c r="D126" s="189" t="s">
        <v>72</v>
      </c>
      <c r="E126" s="244" t="s">
        <v>152</v>
      </c>
      <c r="F126" s="244" t="s">
        <v>153</v>
      </c>
      <c r="J126" s="185" t="n">
        <f aca="false">BK126</f>
        <v>0</v>
      </c>
      <c r="L126" s="181"/>
      <c r="M126" s="186"/>
      <c r="P126" s="187" t="n">
        <f aca="false">P127</f>
        <v>0.256</v>
      </c>
      <c r="R126" s="187" t="n">
        <f aca="false">R127</f>
        <v>0</v>
      </c>
      <c r="T126" s="188" t="n">
        <f aca="false">T127</f>
        <v>0.001</v>
      </c>
      <c r="AR126" s="189" t="s">
        <v>81</v>
      </c>
      <c r="AT126" s="190" t="s">
        <v>72</v>
      </c>
      <c r="AU126" s="190" t="s">
        <v>73</v>
      </c>
      <c r="AY126" s="189" t="s">
        <v>154</v>
      </c>
      <c r="BK126" s="191" t="n">
        <f aca="false">BK127</f>
        <v>0</v>
      </c>
    </row>
    <row r="127" s="180" customFormat="true" ht="22.5" hidden="false" customHeight="true" outlineLevel="0" collapsed="false">
      <c r="B127" s="181"/>
      <c r="C127" s="182"/>
      <c r="D127" s="183" t="s">
        <v>72</v>
      </c>
      <c r="E127" s="192" t="s">
        <v>201</v>
      </c>
      <c r="F127" s="192" t="s">
        <v>238</v>
      </c>
      <c r="G127" s="182"/>
      <c r="H127" s="182"/>
      <c r="J127" s="193" t="n">
        <f aca="false">BK127</f>
        <v>0</v>
      </c>
      <c r="L127" s="181"/>
      <c r="M127" s="186"/>
      <c r="P127" s="187" t="n">
        <f aca="false">P128</f>
        <v>0.256</v>
      </c>
      <c r="R127" s="187" t="n">
        <f aca="false">R128</f>
        <v>0</v>
      </c>
      <c r="T127" s="188" t="n">
        <f aca="false">T128</f>
        <v>0.001</v>
      </c>
      <c r="AR127" s="189" t="s">
        <v>81</v>
      </c>
      <c r="AT127" s="190" t="s">
        <v>72</v>
      </c>
      <c r="AU127" s="190" t="s">
        <v>81</v>
      </c>
      <c r="AY127" s="189" t="s">
        <v>154</v>
      </c>
      <c r="BK127" s="191" t="n">
        <f aca="false">BK128</f>
        <v>0</v>
      </c>
    </row>
    <row r="128" s="104" customFormat="true" ht="37.5" hidden="false" customHeight="true" outlineLevel="0" collapsed="false">
      <c r="B128" s="105"/>
      <c r="C128" s="194" t="s">
        <v>81</v>
      </c>
      <c r="D128" s="194" t="s">
        <v>156</v>
      </c>
      <c r="E128" s="195" t="s">
        <v>825</v>
      </c>
      <c r="F128" s="196" t="s">
        <v>826</v>
      </c>
      <c r="G128" s="197" t="s">
        <v>827</v>
      </c>
      <c r="H128" s="198" t="n">
        <v>1</v>
      </c>
      <c r="I128" s="199"/>
      <c r="J128" s="199" t="n">
        <f aca="false">ROUND(I128*H128,2)</f>
        <v>0</v>
      </c>
      <c r="K128" s="200"/>
      <c r="L128" s="105"/>
      <c r="M128" s="201"/>
      <c r="N128" s="202" t="s">
        <v>38</v>
      </c>
      <c r="O128" s="203" t="n">
        <v>0.256</v>
      </c>
      <c r="P128" s="203" t="n">
        <f aca="false">O128*H128</f>
        <v>0.256</v>
      </c>
      <c r="Q128" s="203" t="n">
        <v>0</v>
      </c>
      <c r="R128" s="203" t="n">
        <f aca="false">Q128*H128</f>
        <v>0</v>
      </c>
      <c r="S128" s="203" t="n">
        <v>0.001</v>
      </c>
      <c r="T128" s="204" t="n">
        <f aca="false">S128*H128</f>
        <v>0.001</v>
      </c>
      <c r="AR128" s="205" t="s">
        <v>160</v>
      </c>
      <c r="AT128" s="205" t="s">
        <v>156</v>
      </c>
      <c r="AU128" s="205" t="s">
        <v>83</v>
      </c>
      <c r="AY128" s="95" t="s">
        <v>154</v>
      </c>
      <c r="BE128" s="206" t="n">
        <f aca="false">IF(N128="základní",J128,0)</f>
        <v>0</v>
      </c>
      <c r="BF128" s="206" t="n">
        <f aca="false">IF(N128="snížená",J128,0)</f>
        <v>0</v>
      </c>
      <c r="BG128" s="206" t="n">
        <f aca="false">IF(N128="zákl. přenesená",J128,0)</f>
        <v>0</v>
      </c>
      <c r="BH128" s="206" t="n">
        <f aca="false">IF(N128="sníž. přenesená",J128,0)</f>
        <v>0</v>
      </c>
      <c r="BI128" s="206" t="n">
        <f aca="false">IF(N128="nulová",J128,0)</f>
        <v>0</v>
      </c>
      <c r="BJ128" s="95" t="s">
        <v>81</v>
      </c>
      <c r="BK128" s="206" t="n">
        <f aca="false">ROUND(I128*H128,2)</f>
        <v>0</v>
      </c>
      <c r="BL128" s="95" t="s">
        <v>160</v>
      </c>
      <c r="BM128" s="205" t="s">
        <v>828</v>
      </c>
    </row>
    <row r="129" s="180" customFormat="true" ht="25.5" hidden="false" customHeight="true" outlineLevel="0" collapsed="false">
      <c r="B129" s="181"/>
      <c r="C129" s="182"/>
      <c r="D129" s="183" t="s">
        <v>72</v>
      </c>
      <c r="E129" s="184" t="s">
        <v>282</v>
      </c>
      <c r="F129" s="184" t="s">
        <v>283</v>
      </c>
      <c r="G129" s="182"/>
      <c r="H129" s="182"/>
      <c r="J129" s="185" t="n">
        <f aca="false">BK129</f>
        <v>0</v>
      </c>
      <c r="L129" s="181"/>
      <c r="M129" s="186"/>
      <c r="P129" s="187" t="n">
        <f aca="false">P130+P139+P148+P160+P164+P178</f>
        <v>131.681145</v>
      </c>
      <c r="R129" s="187" t="n">
        <f aca="false">R130+R139+R148+R160+R164+R178</f>
        <v>0.5198316</v>
      </c>
      <c r="T129" s="188" t="n">
        <f aca="false">T130+T139+T148+T160+T164+T178</f>
        <v>0</v>
      </c>
      <c r="AR129" s="189" t="s">
        <v>83</v>
      </c>
      <c r="AT129" s="190" t="s">
        <v>72</v>
      </c>
      <c r="AU129" s="190" t="s">
        <v>73</v>
      </c>
      <c r="AY129" s="189" t="s">
        <v>154</v>
      </c>
      <c r="BK129" s="191" t="n">
        <f aca="false">BK130+BK139+BK148+BK160+BK164+BK178</f>
        <v>0</v>
      </c>
    </row>
    <row r="130" s="180" customFormat="true" ht="22.5" hidden="false" customHeight="true" outlineLevel="0" collapsed="false">
      <c r="B130" s="181"/>
      <c r="C130" s="182"/>
      <c r="D130" s="183" t="s">
        <v>72</v>
      </c>
      <c r="E130" s="192" t="s">
        <v>829</v>
      </c>
      <c r="F130" s="192" t="s">
        <v>830</v>
      </c>
      <c r="G130" s="182"/>
      <c r="H130" s="182"/>
      <c r="J130" s="193" t="n">
        <f aca="false">BK130</f>
        <v>0</v>
      </c>
      <c r="L130" s="181"/>
      <c r="M130" s="186"/>
      <c r="P130" s="187" t="n">
        <f aca="false">SUM(P131:P138)</f>
        <v>17.09875</v>
      </c>
      <c r="R130" s="187" t="n">
        <f aca="false">SUM(R131:R138)</f>
        <v>0.02536</v>
      </c>
      <c r="T130" s="188" t="n">
        <f aca="false">SUM(T131:T138)</f>
        <v>0</v>
      </c>
      <c r="AR130" s="189" t="s">
        <v>83</v>
      </c>
      <c r="AT130" s="190" t="s">
        <v>72</v>
      </c>
      <c r="AU130" s="190" t="s">
        <v>81</v>
      </c>
      <c r="AY130" s="189" t="s">
        <v>154</v>
      </c>
      <c r="BK130" s="191" t="n">
        <f aca="false">SUM(BK131:BK138)</f>
        <v>0</v>
      </c>
    </row>
    <row r="131" s="104" customFormat="true" ht="16.5" hidden="false" customHeight="true" outlineLevel="0" collapsed="false">
      <c r="B131" s="105"/>
      <c r="C131" s="194" t="s">
        <v>83</v>
      </c>
      <c r="D131" s="194" t="s">
        <v>156</v>
      </c>
      <c r="E131" s="195" t="s">
        <v>831</v>
      </c>
      <c r="F131" s="196" t="s">
        <v>832</v>
      </c>
      <c r="G131" s="197" t="s">
        <v>320</v>
      </c>
      <c r="H131" s="198" t="n">
        <v>6</v>
      </c>
      <c r="I131" s="199"/>
      <c r="J131" s="199" t="n">
        <f aca="false">ROUND(I131*H131,2)</f>
        <v>0</v>
      </c>
      <c r="K131" s="200"/>
      <c r="L131" s="105"/>
      <c r="M131" s="201"/>
      <c r="N131" s="202" t="s">
        <v>38</v>
      </c>
      <c r="O131" s="203" t="n">
        <v>0.659</v>
      </c>
      <c r="P131" s="203" t="n">
        <f aca="false">O131*H131</f>
        <v>3.954</v>
      </c>
      <c r="Q131" s="203" t="n">
        <v>0.00041</v>
      </c>
      <c r="R131" s="203" t="n">
        <f aca="false">Q131*H131</f>
        <v>0.00246</v>
      </c>
      <c r="S131" s="203" t="n">
        <v>0</v>
      </c>
      <c r="T131" s="204" t="n">
        <f aca="false">S131*H131</f>
        <v>0</v>
      </c>
      <c r="AR131" s="205" t="s">
        <v>243</v>
      </c>
      <c r="AT131" s="205" t="s">
        <v>156</v>
      </c>
      <c r="AU131" s="205" t="s">
        <v>83</v>
      </c>
      <c r="AY131" s="95" t="s">
        <v>154</v>
      </c>
      <c r="BE131" s="206" t="n">
        <f aca="false">IF(N131="základní",J131,0)</f>
        <v>0</v>
      </c>
      <c r="BF131" s="206" t="n">
        <f aca="false">IF(N131="snížená",J131,0)</f>
        <v>0</v>
      </c>
      <c r="BG131" s="206" t="n">
        <f aca="false">IF(N131="zákl. přenesená",J131,0)</f>
        <v>0</v>
      </c>
      <c r="BH131" s="206" t="n">
        <f aca="false">IF(N131="sníž. přenesená",J131,0)</f>
        <v>0</v>
      </c>
      <c r="BI131" s="206" t="n">
        <f aca="false">IF(N131="nulová",J131,0)</f>
        <v>0</v>
      </c>
      <c r="BJ131" s="95" t="s">
        <v>81</v>
      </c>
      <c r="BK131" s="206" t="n">
        <f aca="false">ROUND(I131*H131,2)</f>
        <v>0</v>
      </c>
      <c r="BL131" s="95" t="s">
        <v>243</v>
      </c>
      <c r="BM131" s="205" t="s">
        <v>833</v>
      </c>
    </row>
    <row r="132" s="104" customFormat="true" ht="16.5" hidden="false" customHeight="true" outlineLevel="0" collapsed="false">
      <c r="B132" s="105"/>
      <c r="C132" s="194" t="s">
        <v>171</v>
      </c>
      <c r="D132" s="194" t="s">
        <v>156</v>
      </c>
      <c r="E132" s="195" t="s">
        <v>834</v>
      </c>
      <c r="F132" s="196" t="s">
        <v>835</v>
      </c>
      <c r="G132" s="197" t="s">
        <v>320</v>
      </c>
      <c r="H132" s="198" t="n">
        <v>5</v>
      </c>
      <c r="I132" s="199"/>
      <c r="J132" s="199" t="n">
        <f aca="false">ROUND(I132*H132,2)</f>
        <v>0</v>
      </c>
      <c r="K132" s="200"/>
      <c r="L132" s="105"/>
      <c r="M132" s="201"/>
      <c r="N132" s="202" t="s">
        <v>38</v>
      </c>
      <c r="O132" s="203" t="n">
        <v>0.728</v>
      </c>
      <c r="P132" s="203" t="n">
        <f aca="false">O132*H132</f>
        <v>3.64</v>
      </c>
      <c r="Q132" s="203" t="n">
        <v>0.00048</v>
      </c>
      <c r="R132" s="203" t="n">
        <f aca="false">Q132*H132</f>
        <v>0.0024</v>
      </c>
      <c r="S132" s="203" t="n">
        <v>0</v>
      </c>
      <c r="T132" s="204" t="n">
        <f aca="false">S132*H132</f>
        <v>0</v>
      </c>
      <c r="AR132" s="205" t="s">
        <v>243</v>
      </c>
      <c r="AT132" s="205" t="s">
        <v>156</v>
      </c>
      <c r="AU132" s="205" t="s">
        <v>83</v>
      </c>
      <c r="AY132" s="95" t="s">
        <v>154</v>
      </c>
      <c r="BE132" s="206" t="n">
        <f aca="false">IF(N132="základní",J132,0)</f>
        <v>0</v>
      </c>
      <c r="BF132" s="206" t="n">
        <f aca="false">IF(N132="snížená",J132,0)</f>
        <v>0</v>
      </c>
      <c r="BG132" s="206" t="n">
        <f aca="false">IF(N132="zákl. přenesená",J132,0)</f>
        <v>0</v>
      </c>
      <c r="BH132" s="206" t="n">
        <f aca="false">IF(N132="sníž. přenesená",J132,0)</f>
        <v>0</v>
      </c>
      <c r="BI132" s="206" t="n">
        <f aca="false">IF(N132="nulová",J132,0)</f>
        <v>0</v>
      </c>
      <c r="BJ132" s="95" t="s">
        <v>81</v>
      </c>
      <c r="BK132" s="206" t="n">
        <f aca="false">ROUND(I132*H132,2)</f>
        <v>0</v>
      </c>
      <c r="BL132" s="95" t="s">
        <v>243</v>
      </c>
      <c r="BM132" s="205" t="s">
        <v>836</v>
      </c>
    </row>
    <row r="133" s="104" customFormat="true" ht="16.5" hidden="false" customHeight="true" outlineLevel="0" collapsed="false">
      <c r="B133" s="105"/>
      <c r="C133" s="194" t="s">
        <v>160</v>
      </c>
      <c r="D133" s="194" t="s">
        <v>156</v>
      </c>
      <c r="E133" s="195" t="s">
        <v>837</v>
      </c>
      <c r="F133" s="196" t="s">
        <v>838</v>
      </c>
      <c r="G133" s="197" t="s">
        <v>320</v>
      </c>
      <c r="H133" s="198" t="n">
        <v>1.5</v>
      </c>
      <c r="I133" s="199"/>
      <c r="J133" s="199" t="n">
        <f aca="false">ROUND(I133*H133,2)</f>
        <v>0</v>
      </c>
      <c r="K133" s="200"/>
      <c r="L133" s="105"/>
      <c r="M133" s="201"/>
      <c r="N133" s="202" t="s">
        <v>38</v>
      </c>
      <c r="O133" s="203" t="n">
        <v>0.832</v>
      </c>
      <c r="P133" s="203" t="n">
        <f aca="false">O133*H133</f>
        <v>1.248</v>
      </c>
      <c r="Q133" s="203" t="n">
        <v>0.00224</v>
      </c>
      <c r="R133" s="203" t="n">
        <f aca="false">Q133*H133</f>
        <v>0.00336</v>
      </c>
      <c r="S133" s="203" t="n">
        <v>0</v>
      </c>
      <c r="T133" s="204" t="n">
        <f aca="false">S133*H133</f>
        <v>0</v>
      </c>
      <c r="AR133" s="205" t="s">
        <v>243</v>
      </c>
      <c r="AT133" s="205" t="s">
        <v>156</v>
      </c>
      <c r="AU133" s="205" t="s">
        <v>83</v>
      </c>
      <c r="AY133" s="95" t="s">
        <v>154</v>
      </c>
      <c r="BE133" s="206" t="n">
        <f aca="false">IF(N133="základní",J133,0)</f>
        <v>0</v>
      </c>
      <c r="BF133" s="206" t="n">
        <f aca="false">IF(N133="snížená",J133,0)</f>
        <v>0</v>
      </c>
      <c r="BG133" s="206" t="n">
        <f aca="false">IF(N133="zákl. přenesená",J133,0)</f>
        <v>0</v>
      </c>
      <c r="BH133" s="206" t="n">
        <f aca="false">IF(N133="sníž. přenesená",J133,0)</f>
        <v>0</v>
      </c>
      <c r="BI133" s="206" t="n">
        <f aca="false">IF(N133="nulová",J133,0)</f>
        <v>0</v>
      </c>
      <c r="BJ133" s="95" t="s">
        <v>81</v>
      </c>
      <c r="BK133" s="206" t="n">
        <f aca="false">ROUND(I133*H133,2)</f>
        <v>0</v>
      </c>
      <c r="BL133" s="95" t="s">
        <v>243</v>
      </c>
      <c r="BM133" s="205" t="s">
        <v>839</v>
      </c>
    </row>
    <row r="134" s="104" customFormat="true" ht="24" hidden="false" customHeight="true" outlineLevel="0" collapsed="false">
      <c r="B134" s="105"/>
      <c r="C134" s="194" t="s">
        <v>182</v>
      </c>
      <c r="D134" s="194" t="s">
        <v>156</v>
      </c>
      <c r="E134" s="195" t="s">
        <v>840</v>
      </c>
      <c r="F134" s="196" t="s">
        <v>841</v>
      </c>
      <c r="G134" s="197" t="s">
        <v>224</v>
      </c>
      <c r="H134" s="198" t="n">
        <v>2</v>
      </c>
      <c r="I134" s="199"/>
      <c r="J134" s="199" t="n">
        <f aca="false">ROUND(I134*H134,2)</f>
        <v>0</v>
      </c>
      <c r="K134" s="200"/>
      <c r="L134" s="105"/>
      <c r="M134" s="201"/>
      <c r="N134" s="202" t="s">
        <v>38</v>
      </c>
      <c r="O134" s="203" t="n">
        <v>2.54</v>
      </c>
      <c r="P134" s="203" t="n">
        <f aca="false">O134*H134</f>
        <v>5.08</v>
      </c>
      <c r="Q134" s="203" t="n">
        <v>0.00595</v>
      </c>
      <c r="R134" s="203" t="n">
        <f aca="false">Q134*H134</f>
        <v>0.0119</v>
      </c>
      <c r="S134" s="203" t="n">
        <v>0</v>
      </c>
      <c r="T134" s="204" t="n">
        <f aca="false">S134*H134</f>
        <v>0</v>
      </c>
      <c r="AR134" s="205" t="s">
        <v>243</v>
      </c>
      <c r="AT134" s="205" t="s">
        <v>156</v>
      </c>
      <c r="AU134" s="205" t="s">
        <v>83</v>
      </c>
      <c r="AY134" s="95" t="s">
        <v>154</v>
      </c>
      <c r="BE134" s="206" t="n">
        <f aca="false">IF(N134="základní",J134,0)</f>
        <v>0</v>
      </c>
      <c r="BF134" s="206" t="n">
        <f aca="false">IF(N134="snížená",J134,0)</f>
        <v>0</v>
      </c>
      <c r="BG134" s="206" t="n">
        <f aca="false">IF(N134="zákl. přenesená",J134,0)</f>
        <v>0</v>
      </c>
      <c r="BH134" s="206" t="n">
        <f aca="false">IF(N134="sníž. přenesená",J134,0)</f>
        <v>0</v>
      </c>
      <c r="BI134" s="206" t="n">
        <f aca="false">IF(N134="nulová",J134,0)</f>
        <v>0</v>
      </c>
      <c r="BJ134" s="95" t="s">
        <v>81</v>
      </c>
      <c r="BK134" s="206" t="n">
        <f aca="false">ROUND(I134*H134,2)</f>
        <v>0</v>
      </c>
      <c r="BL134" s="95" t="s">
        <v>243</v>
      </c>
      <c r="BM134" s="205" t="s">
        <v>842</v>
      </c>
    </row>
    <row r="135" s="104" customFormat="true" ht="24" hidden="false" customHeight="true" outlineLevel="0" collapsed="false">
      <c r="B135" s="105"/>
      <c r="C135" s="194" t="s">
        <v>187</v>
      </c>
      <c r="D135" s="194" t="s">
        <v>156</v>
      </c>
      <c r="E135" s="195" t="s">
        <v>843</v>
      </c>
      <c r="F135" s="196" t="s">
        <v>844</v>
      </c>
      <c r="G135" s="197" t="s">
        <v>224</v>
      </c>
      <c r="H135" s="198" t="n">
        <v>1</v>
      </c>
      <c r="I135" s="199"/>
      <c r="J135" s="199" t="n">
        <f aca="false">ROUND(I135*H135,2)</f>
        <v>0</v>
      </c>
      <c r="K135" s="200"/>
      <c r="L135" s="105"/>
      <c r="M135" s="201"/>
      <c r="N135" s="202" t="s">
        <v>38</v>
      </c>
      <c r="O135" s="203" t="n">
        <v>2.54</v>
      </c>
      <c r="P135" s="203" t="n">
        <f aca="false">O135*H135</f>
        <v>2.54</v>
      </c>
      <c r="Q135" s="203" t="n">
        <v>0.00524</v>
      </c>
      <c r="R135" s="203" t="n">
        <f aca="false">Q135*H135</f>
        <v>0.00524</v>
      </c>
      <c r="S135" s="203" t="n">
        <v>0</v>
      </c>
      <c r="T135" s="204" t="n">
        <f aca="false">S135*H135</f>
        <v>0</v>
      </c>
      <c r="AR135" s="205" t="s">
        <v>243</v>
      </c>
      <c r="AT135" s="205" t="s">
        <v>156</v>
      </c>
      <c r="AU135" s="205" t="s">
        <v>83</v>
      </c>
      <c r="AY135" s="95" t="s">
        <v>154</v>
      </c>
      <c r="BE135" s="206" t="n">
        <f aca="false">IF(N135="základní",J135,0)</f>
        <v>0</v>
      </c>
      <c r="BF135" s="206" t="n">
        <f aca="false">IF(N135="snížená",J135,0)</f>
        <v>0</v>
      </c>
      <c r="BG135" s="206" t="n">
        <f aca="false">IF(N135="zákl. přenesená",J135,0)</f>
        <v>0</v>
      </c>
      <c r="BH135" s="206" t="n">
        <f aca="false">IF(N135="sníž. přenesená",J135,0)</f>
        <v>0</v>
      </c>
      <c r="BI135" s="206" t="n">
        <f aca="false">IF(N135="nulová",J135,0)</f>
        <v>0</v>
      </c>
      <c r="BJ135" s="95" t="s">
        <v>81</v>
      </c>
      <c r="BK135" s="206" t="n">
        <f aca="false">ROUND(I135*H135,2)</f>
        <v>0</v>
      </c>
      <c r="BL135" s="95" t="s">
        <v>243</v>
      </c>
      <c r="BM135" s="205" t="s">
        <v>845</v>
      </c>
    </row>
    <row r="136" s="104" customFormat="true" ht="21.75" hidden="false" customHeight="true" outlineLevel="0" collapsed="false">
      <c r="B136" s="105"/>
      <c r="C136" s="194" t="s">
        <v>193</v>
      </c>
      <c r="D136" s="194" t="s">
        <v>156</v>
      </c>
      <c r="E136" s="195" t="s">
        <v>846</v>
      </c>
      <c r="F136" s="196" t="s">
        <v>847</v>
      </c>
      <c r="G136" s="197" t="s">
        <v>320</v>
      </c>
      <c r="H136" s="198" t="n">
        <v>12.5</v>
      </c>
      <c r="I136" s="199"/>
      <c r="J136" s="199" t="n">
        <f aca="false">ROUND(I136*H136,2)</f>
        <v>0</v>
      </c>
      <c r="K136" s="200"/>
      <c r="L136" s="105"/>
      <c r="M136" s="201"/>
      <c r="N136" s="202" t="s">
        <v>38</v>
      </c>
      <c r="O136" s="203" t="n">
        <v>0.048</v>
      </c>
      <c r="P136" s="203" t="n">
        <f aca="false">O136*H136</f>
        <v>0.6</v>
      </c>
      <c r="Q136" s="203" t="n">
        <v>0</v>
      </c>
      <c r="R136" s="203" t="n">
        <f aca="false">Q136*H136</f>
        <v>0</v>
      </c>
      <c r="S136" s="203" t="n">
        <v>0</v>
      </c>
      <c r="T136" s="204" t="n">
        <f aca="false">S136*H136</f>
        <v>0</v>
      </c>
      <c r="AR136" s="205" t="s">
        <v>243</v>
      </c>
      <c r="AT136" s="205" t="s">
        <v>156</v>
      </c>
      <c r="AU136" s="205" t="s">
        <v>83</v>
      </c>
      <c r="AY136" s="95" t="s">
        <v>154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95" t="s">
        <v>81</v>
      </c>
      <c r="BK136" s="206" t="n">
        <f aca="false">ROUND(I136*H136,2)</f>
        <v>0</v>
      </c>
      <c r="BL136" s="95" t="s">
        <v>243</v>
      </c>
      <c r="BM136" s="205" t="s">
        <v>848</v>
      </c>
    </row>
    <row r="137" s="207" customFormat="true" ht="11.25" hidden="false" customHeight="false" outlineLevel="0" collapsed="false">
      <c r="B137" s="208"/>
      <c r="C137" s="209"/>
      <c r="D137" s="210" t="s">
        <v>162</v>
      </c>
      <c r="E137" s="211"/>
      <c r="F137" s="212" t="s">
        <v>849</v>
      </c>
      <c r="G137" s="209"/>
      <c r="H137" s="213" t="n">
        <v>12.5</v>
      </c>
      <c r="L137" s="208"/>
      <c r="M137" s="214"/>
      <c r="T137" s="215"/>
      <c r="AT137" s="216" t="s">
        <v>162</v>
      </c>
      <c r="AU137" s="216" t="s">
        <v>83</v>
      </c>
      <c r="AV137" s="207" t="s">
        <v>83</v>
      </c>
      <c r="AW137" s="207" t="s">
        <v>29</v>
      </c>
      <c r="AX137" s="207" t="s">
        <v>81</v>
      </c>
      <c r="AY137" s="216" t="s">
        <v>154</v>
      </c>
    </row>
    <row r="138" s="104" customFormat="true" ht="24" hidden="false" customHeight="true" outlineLevel="0" collapsed="false">
      <c r="B138" s="105"/>
      <c r="C138" s="194" t="s">
        <v>168</v>
      </c>
      <c r="D138" s="194" t="s">
        <v>156</v>
      </c>
      <c r="E138" s="195" t="s">
        <v>850</v>
      </c>
      <c r="F138" s="196" t="s">
        <v>851</v>
      </c>
      <c r="G138" s="197" t="s">
        <v>167</v>
      </c>
      <c r="H138" s="198" t="n">
        <v>0.025</v>
      </c>
      <c r="I138" s="199"/>
      <c r="J138" s="199" t="n">
        <f aca="false">ROUND(I138*H138,2)</f>
        <v>0</v>
      </c>
      <c r="K138" s="200"/>
      <c r="L138" s="105"/>
      <c r="M138" s="201"/>
      <c r="N138" s="202" t="s">
        <v>38</v>
      </c>
      <c r="O138" s="203" t="n">
        <v>1.47</v>
      </c>
      <c r="P138" s="203" t="n">
        <f aca="false">O138*H138</f>
        <v>0.03675</v>
      </c>
      <c r="Q138" s="203" t="n">
        <v>0</v>
      </c>
      <c r="R138" s="203" t="n">
        <f aca="false">Q138*H138</f>
        <v>0</v>
      </c>
      <c r="S138" s="203" t="n">
        <v>0</v>
      </c>
      <c r="T138" s="204" t="n">
        <f aca="false">S138*H138</f>
        <v>0</v>
      </c>
      <c r="AR138" s="205" t="s">
        <v>243</v>
      </c>
      <c r="AT138" s="205" t="s">
        <v>156</v>
      </c>
      <c r="AU138" s="205" t="s">
        <v>83</v>
      </c>
      <c r="AY138" s="95" t="s">
        <v>154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95" t="s">
        <v>81</v>
      </c>
      <c r="BK138" s="206" t="n">
        <f aca="false">ROUND(I138*H138,2)</f>
        <v>0</v>
      </c>
      <c r="BL138" s="95" t="s">
        <v>243</v>
      </c>
      <c r="BM138" s="205" t="s">
        <v>852</v>
      </c>
    </row>
    <row r="139" s="180" customFormat="true" ht="22.5" hidden="false" customHeight="true" outlineLevel="0" collapsed="false">
      <c r="B139" s="181"/>
      <c r="C139" s="182"/>
      <c r="D139" s="183" t="s">
        <v>72</v>
      </c>
      <c r="E139" s="192" t="s">
        <v>853</v>
      </c>
      <c r="F139" s="192" t="s">
        <v>854</v>
      </c>
      <c r="G139" s="182"/>
      <c r="H139" s="182"/>
      <c r="J139" s="193" t="n">
        <f aca="false">BK139</f>
        <v>0</v>
      </c>
      <c r="L139" s="181"/>
      <c r="M139" s="186"/>
      <c r="P139" s="187" t="n">
        <f aca="false">SUM(P140:P147)</f>
        <v>39.374928</v>
      </c>
      <c r="R139" s="187" t="n">
        <f aca="false">SUM(R140:R147)</f>
        <v>0.06411</v>
      </c>
      <c r="T139" s="188" t="n">
        <f aca="false">SUM(T140:T147)</f>
        <v>0</v>
      </c>
      <c r="AR139" s="189" t="s">
        <v>83</v>
      </c>
      <c r="AT139" s="190" t="s">
        <v>72</v>
      </c>
      <c r="AU139" s="190" t="s">
        <v>81</v>
      </c>
      <c r="AY139" s="189" t="s">
        <v>154</v>
      </c>
      <c r="BK139" s="191" t="n">
        <f aca="false">SUM(BK140:BK147)</f>
        <v>0</v>
      </c>
    </row>
    <row r="140" s="104" customFormat="true" ht="24" hidden="false" customHeight="true" outlineLevel="0" collapsed="false">
      <c r="B140" s="105"/>
      <c r="C140" s="194" t="s">
        <v>201</v>
      </c>
      <c r="D140" s="194" t="s">
        <v>156</v>
      </c>
      <c r="E140" s="195" t="s">
        <v>855</v>
      </c>
      <c r="F140" s="196" t="s">
        <v>856</v>
      </c>
      <c r="G140" s="197" t="s">
        <v>320</v>
      </c>
      <c r="H140" s="198" t="n">
        <v>15</v>
      </c>
      <c r="I140" s="199"/>
      <c r="J140" s="199" t="n">
        <f aca="false">ROUND(I140*H140,2)</f>
        <v>0</v>
      </c>
      <c r="K140" s="200"/>
      <c r="L140" s="105"/>
      <c r="M140" s="201"/>
      <c r="N140" s="202" t="s">
        <v>38</v>
      </c>
      <c r="O140" s="203" t="n">
        <v>0.529</v>
      </c>
      <c r="P140" s="203" t="n">
        <f aca="false">O140*H140</f>
        <v>7.935</v>
      </c>
      <c r="Q140" s="203" t="n">
        <v>0.00084</v>
      </c>
      <c r="R140" s="203" t="n">
        <f aca="false">Q140*H140</f>
        <v>0.0126</v>
      </c>
      <c r="S140" s="203" t="n">
        <v>0</v>
      </c>
      <c r="T140" s="204" t="n">
        <f aca="false">S140*H140</f>
        <v>0</v>
      </c>
      <c r="AR140" s="205" t="s">
        <v>243</v>
      </c>
      <c r="AT140" s="205" t="s">
        <v>156</v>
      </c>
      <c r="AU140" s="205" t="s">
        <v>83</v>
      </c>
      <c r="AY140" s="95" t="s">
        <v>154</v>
      </c>
      <c r="BE140" s="206" t="n">
        <f aca="false">IF(N140="základní",J140,0)</f>
        <v>0</v>
      </c>
      <c r="BF140" s="206" t="n">
        <f aca="false">IF(N140="snížená",J140,0)</f>
        <v>0</v>
      </c>
      <c r="BG140" s="206" t="n">
        <f aca="false">IF(N140="zákl. přenesená",J140,0)</f>
        <v>0</v>
      </c>
      <c r="BH140" s="206" t="n">
        <f aca="false">IF(N140="sníž. přenesená",J140,0)</f>
        <v>0</v>
      </c>
      <c r="BI140" s="206" t="n">
        <f aca="false">IF(N140="nulová",J140,0)</f>
        <v>0</v>
      </c>
      <c r="BJ140" s="95" t="s">
        <v>81</v>
      </c>
      <c r="BK140" s="206" t="n">
        <f aca="false">ROUND(I140*H140,2)</f>
        <v>0</v>
      </c>
      <c r="BL140" s="95" t="s">
        <v>243</v>
      </c>
      <c r="BM140" s="205" t="s">
        <v>857</v>
      </c>
    </row>
    <row r="141" s="104" customFormat="true" ht="24" hidden="false" customHeight="true" outlineLevel="0" collapsed="false">
      <c r="B141" s="105"/>
      <c r="C141" s="194" t="s">
        <v>206</v>
      </c>
      <c r="D141" s="194" t="s">
        <v>156</v>
      </c>
      <c r="E141" s="195" t="s">
        <v>858</v>
      </c>
      <c r="F141" s="196" t="s">
        <v>859</v>
      </c>
      <c r="G141" s="197" t="s">
        <v>320</v>
      </c>
      <c r="H141" s="198" t="n">
        <v>28</v>
      </c>
      <c r="I141" s="199"/>
      <c r="J141" s="199" t="n">
        <f aca="false">ROUND(I141*H141,2)</f>
        <v>0</v>
      </c>
      <c r="K141" s="200"/>
      <c r="L141" s="105"/>
      <c r="M141" s="201"/>
      <c r="N141" s="202" t="s">
        <v>38</v>
      </c>
      <c r="O141" s="203" t="n">
        <v>0.616</v>
      </c>
      <c r="P141" s="203" t="n">
        <f aca="false">O141*H141</f>
        <v>17.248</v>
      </c>
      <c r="Q141" s="203" t="n">
        <v>0.00116</v>
      </c>
      <c r="R141" s="203" t="n">
        <f aca="false">Q141*H141</f>
        <v>0.03248</v>
      </c>
      <c r="S141" s="203" t="n">
        <v>0</v>
      </c>
      <c r="T141" s="204" t="n">
        <f aca="false">S141*H141</f>
        <v>0</v>
      </c>
      <c r="AR141" s="205" t="s">
        <v>243</v>
      </c>
      <c r="AT141" s="205" t="s">
        <v>156</v>
      </c>
      <c r="AU141" s="205" t="s">
        <v>83</v>
      </c>
      <c r="AY141" s="95" t="s">
        <v>154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95" t="s">
        <v>81</v>
      </c>
      <c r="BK141" s="206" t="n">
        <f aca="false">ROUND(I141*H141,2)</f>
        <v>0</v>
      </c>
      <c r="BL141" s="95" t="s">
        <v>243</v>
      </c>
      <c r="BM141" s="205" t="s">
        <v>860</v>
      </c>
    </row>
    <row r="142" s="104" customFormat="true" ht="37.5" hidden="false" customHeight="true" outlineLevel="0" collapsed="false">
      <c r="B142" s="105"/>
      <c r="C142" s="194" t="s">
        <v>216</v>
      </c>
      <c r="D142" s="194" t="s">
        <v>156</v>
      </c>
      <c r="E142" s="195" t="s">
        <v>861</v>
      </c>
      <c r="F142" s="196" t="s">
        <v>862</v>
      </c>
      <c r="G142" s="197" t="s">
        <v>320</v>
      </c>
      <c r="H142" s="198" t="n">
        <v>28</v>
      </c>
      <c r="I142" s="199"/>
      <c r="J142" s="199" t="n">
        <f aca="false">ROUND(I142*H142,2)</f>
        <v>0</v>
      </c>
      <c r="K142" s="200"/>
      <c r="L142" s="105"/>
      <c r="M142" s="201"/>
      <c r="N142" s="202" t="s">
        <v>38</v>
      </c>
      <c r="O142" s="203" t="n">
        <v>0.103</v>
      </c>
      <c r="P142" s="203" t="n">
        <f aca="false">O142*H142</f>
        <v>2.884</v>
      </c>
      <c r="Q142" s="203" t="n">
        <v>5E-005</v>
      </c>
      <c r="R142" s="203" t="n">
        <f aca="false">Q142*H142</f>
        <v>0.0014</v>
      </c>
      <c r="S142" s="203" t="n">
        <v>0</v>
      </c>
      <c r="T142" s="204" t="n">
        <f aca="false">S142*H142</f>
        <v>0</v>
      </c>
      <c r="AR142" s="205" t="s">
        <v>243</v>
      </c>
      <c r="AT142" s="205" t="s">
        <v>156</v>
      </c>
      <c r="AU142" s="205" t="s">
        <v>83</v>
      </c>
      <c r="AY142" s="95" t="s">
        <v>154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95" t="s">
        <v>81</v>
      </c>
      <c r="BK142" s="206" t="n">
        <f aca="false">ROUND(I142*H142,2)</f>
        <v>0</v>
      </c>
      <c r="BL142" s="95" t="s">
        <v>243</v>
      </c>
      <c r="BM142" s="205" t="s">
        <v>863</v>
      </c>
    </row>
    <row r="143" s="104" customFormat="true" ht="24" hidden="false" customHeight="true" outlineLevel="0" collapsed="false">
      <c r="B143" s="105"/>
      <c r="C143" s="194" t="s">
        <v>221</v>
      </c>
      <c r="D143" s="194" t="s">
        <v>156</v>
      </c>
      <c r="E143" s="195" t="s">
        <v>864</v>
      </c>
      <c r="F143" s="196" t="s">
        <v>865</v>
      </c>
      <c r="G143" s="197" t="s">
        <v>320</v>
      </c>
      <c r="H143" s="198" t="n">
        <v>43</v>
      </c>
      <c r="I143" s="199"/>
      <c r="J143" s="199" t="n">
        <f aca="false">ROUND(I143*H143,2)</f>
        <v>0</v>
      </c>
      <c r="K143" s="200"/>
      <c r="L143" s="105"/>
      <c r="M143" s="201"/>
      <c r="N143" s="202" t="s">
        <v>38</v>
      </c>
      <c r="O143" s="203" t="n">
        <v>0.179</v>
      </c>
      <c r="P143" s="203" t="n">
        <f aca="false">O143*H143</f>
        <v>7.697</v>
      </c>
      <c r="Q143" s="203" t="n">
        <v>0.0004</v>
      </c>
      <c r="R143" s="203" t="n">
        <f aca="false">Q143*H143</f>
        <v>0.0172</v>
      </c>
      <c r="S143" s="203" t="n">
        <v>0</v>
      </c>
      <c r="T143" s="204" t="n">
        <f aca="false">S143*H143</f>
        <v>0</v>
      </c>
      <c r="AR143" s="205" t="s">
        <v>243</v>
      </c>
      <c r="AT143" s="205" t="s">
        <v>156</v>
      </c>
      <c r="AU143" s="205" t="s">
        <v>83</v>
      </c>
      <c r="AY143" s="95" t="s">
        <v>154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95" t="s">
        <v>81</v>
      </c>
      <c r="BK143" s="206" t="n">
        <f aca="false">ROUND(I143*H143,2)</f>
        <v>0</v>
      </c>
      <c r="BL143" s="95" t="s">
        <v>243</v>
      </c>
      <c r="BM143" s="205" t="s">
        <v>866</v>
      </c>
    </row>
    <row r="144" s="207" customFormat="true" ht="11.25" hidden="false" customHeight="false" outlineLevel="0" collapsed="false">
      <c r="B144" s="208"/>
      <c r="C144" s="209"/>
      <c r="D144" s="210" t="s">
        <v>162</v>
      </c>
      <c r="E144" s="211"/>
      <c r="F144" s="212" t="s">
        <v>867</v>
      </c>
      <c r="G144" s="209"/>
      <c r="H144" s="213" t="n">
        <v>43</v>
      </c>
      <c r="L144" s="208"/>
      <c r="M144" s="214"/>
      <c r="T144" s="215"/>
      <c r="AT144" s="216" t="s">
        <v>162</v>
      </c>
      <c r="AU144" s="216" t="s">
        <v>83</v>
      </c>
      <c r="AV144" s="207" t="s">
        <v>83</v>
      </c>
      <c r="AW144" s="207" t="s">
        <v>29</v>
      </c>
      <c r="AX144" s="207" t="s">
        <v>81</v>
      </c>
      <c r="AY144" s="216" t="s">
        <v>154</v>
      </c>
    </row>
    <row r="145" s="104" customFormat="true" ht="21.75" hidden="false" customHeight="true" outlineLevel="0" collapsed="false">
      <c r="B145" s="105"/>
      <c r="C145" s="194" t="s">
        <v>230</v>
      </c>
      <c r="D145" s="194" t="s">
        <v>156</v>
      </c>
      <c r="E145" s="195" t="s">
        <v>868</v>
      </c>
      <c r="F145" s="196" t="s">
        <v>869</v>
      </c>
      <c r="G145" s="197" t="s">
        <v>320</v>
      </c>
      <c r="H145" s="198" t="n">
        <v>43</v>
      </c>
      <c r="I145" s="199"/>
      <c r="J145" s="199" t="n">
        <f aca="false">ROUND(I145*H145,2)</f>
        <v>0</v>
      </c>
      <c r="K145" s="200"/>
      <c r="L145" s="105"/>
      <c r="M145" s="201"/>
      <c r="N145" s="202" t="s">
        <v>38</v>
      </c>
      <c r="O145" s="203" t="n">
        <v>0.082</v>
      </c>
      <c r="P145" s="203" t="n">
        <f aca="false">O145*H145</f>
        <v>3.526</v>
      </c>
      <c r="Q145" s="203" t="n">
        <v>1E-005</v>
      </c>
      <c r="R145" s="203" t="n">
        <f aca="false">Q145*H145</f>
        <v>0.00043</v>
      </c>
      <c r="S145" s="203" t="n">
        <v>0</v>
      </c>
      <c r="T145" s="204" t="n">
        <f aca="false">S145*H145</f>
        <v>0</v>
      </c>
      <c r="AR145" s="205" t="s">
        <v>243</v>
      </c>
      <c r="AT145" s="205" t="s">
        <v>156</v>
      </c>
      <c r="AU145" s="205" t="s">
        <v>83</v>
      </c>
      <c r="AY145" s="95" t="s">
        <v>154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95" t="s">
        <v>81</v>
      </c>
      <c r="BK145" s="206" t="n">
        <f aca="false">ROUND(I145*H145,2)</f>
        <v>0</v>
      </c>
      <c r="BL145" s="95" t="s">
        <v>243</v>
      </c>
      <c r="BM145" s="205" t="s">
        <v>870</v>
      </c>
    </row>
    <row r="146" s="207" customFormat="true" ht="11.25" hidden="false" customHeight="false" outlineLevel="0" collapsed="false">
      <c r="B146" s="208"/>
      <c r="C146" s="209"/>
      <c r="D146" s="210" t="s">
        <v>162</v>
      </c>
      <c r="E146" s="211"/>
      <c r="F146" s="212" t="s">
        <v>867</v>
      </c>
      <c r="G146" s="209"/>
      <c r="H146" s="213" t="n">
        <v>43</v>
      </c>
      <c r="L146" s="208"/>
      <c r="M146" s="214"/>
      <c r="T146" s="215"/>
      <c r="AT146" s="216" t="s">
        <v>162</v>
      </c>
      <c r="AU146" s="216" t="s">
        <v>83</v>
      </c>
      <c r="AV146" s="207" t="s">
        <v>83</v>
      </c>
      <c r="AW146" s="207" t="s">
        <v>29</v>
      </c>
      <c r="AX146" s="207" t="s">
        <v>81</v>
      </c>
      <c r="AY146" s="216" t="s">
        <v>154</v>
      </c>
    </row>
    <row r="147" s="104" customFormat="true" ht="24" hidden="false" customHeight="true" outlineLevel="0" collapsed="false">
      <c r="B147" s="105"/>
      <c r="C147" s="194" t="s">
        <v>234</v>
      </c>
      <c r="D147" s="194" t="s">
        <v>156</v>
      </c>
      <c r="E147" s="195" t="s">
        <v>871</v>
      </c>
      <c r="F147" s="196" t="s">
        <v>872</v>
      </c>
      <c r="G147" s="197" t="s">
        <v>167</v>
      </c>
      <c r="H147" s="198" t="n">
        <v>0.064</v>
      </c>
      <c r="I147" s="199"/>
      <c r="J147" s="199" t="n">
        <f aca="false">ROUND(I147*H147,2)</f>
        <v>0</v>
      </c>
      <c r="K147" s="200"/>
      <c r="L147" s="105"/>
      <c r="M147" s="201"/>
      <c r="N147" s="202" t="s">
        <v>38</v>
      </c>
      <c r="O147" s="203" t="n">
        <v>1.327</v>
      </c>
      <c r="P147" s="203" t="n">
        <f aca="false">O147*H147</f>
        <v>0.084928</v>
      </c>
      <c r="Q147" s="203" t="n">
        <v>0</v>
      </c>
      <c r="R147" s="203" t="n">
        <f aca="false">Q147*H147</f>
        <v>0</v>
      </c>
      <c r="S147" s="203" t="n">
        <v>0</v>
      </c>
      <c r="T147" s="204" t="n">
        <f aca="false">S147*H147</f>
        <v>0</v>
      </c>
      <c r="AR147" s="205" t="s">
        <v>243</v>
      </c>
      <c r="AT147" s="205" t="s">
        <v>156</v>
      </c>
      <c r="AU147" s="205" t="s">
        <v>83</v>
      </c>
      <c r="AY147" s="95" t="s">
        <v>154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95" t="s">
        <v>81</v>
      </c>
      <c r="BK147" s="206" t="n">
        <f aca="false">ROUND(I147*H147,2)</f>
        <v>0</v>
      </c>
      <c r="BL147" s="95" t="s">
        <v>243</v>
      </c>
      <c r="BM147" s="205" t="s">
        <v>873</v>
      </c>
    </row>
    <row r="148" s="180" customFormat="true" ht="22.5" hidden="false" customHeight="true" outlineLevel="0" collapsed="false">
      <c r="B148" s="181"/>
      <c r="C148" s="182"/>
      <c r="D148" s="183" t="s">
        <v>72</v>
      </c>
      <c r="E148" s="192" t="s">
        <v>300</v>
      </c>
      <c r="F148" s="192" t="s">
        <v>301</v>
      </c>
      <c r="G148" s="182"/>
      <c r="H148" s="182"/>
      <c r="J148" s="193" t="n">
        <f aca="false">BK148</f>
        <v>0</v>
      </c>
      <c r="L148" s="181"/>
      <c r="M148" s="186"/>
      <c r="P148" s="187" t="n">
        <f aca="false">SUM(P149:P159)</f>
        <v>36.820651</v>
      </c>
      <c r="R148" s="187" t="n">
        <f aca="false">SUM(R149:R159)</f>
        <v>0.30294</v>
      </c>
      <c r="T148" s="188" t="n">
        <f aca="false">SUM(T149:T159)</f>
        <v>0</v>
      </c>
      <c r="AR148" s="189" t="s">
        <v>83</v>
      </c>
      <c r="AT148" s="190" t="s">
        <v>72</v>
      </c>
      <c r="AU148" s="190" t="s">
        <v>81</v>
      </c>
      <c r="AY148" s="189" t="s">
        <v>154</v>
      </c>
      <c r="BK148" s="191" t="n">
        <f aca="false">SUM(BK149:BK159)</f>
        <v>0</v>
      </c>
    </row>
    <row r="149" s="104" customFormat="true" ht="33" hidden="false" customHeight="true" outlineLevel="0" collapsed="false">
      <c r="B149" s="105"/>
      <c r="C149" s="194" t="s">
        <v>7</v>
      </c>
      <c r="D149" s="194" t="s">
        <v>156</v>
      </c>
      <c r="E149" s="195" t="s">
        <v>874</v>
      </c>
      <c r="F149" s="196" t="s">
        <v>875</v>
      </c>
      <c r="G149" s="197" t="s">
        <v>305</v>
      </c>
      <c r="H149" s="198" t="n">
        <v>8</v>
      </c>
      <c r="I149" s="199"/>
      <c r="J149" s="199" t="n">
        <f aca="false">ROUND(I149*H149,2)</f>
        <v>0</v>
      </c>
      <c r="K149" s="200"/>
      <c r="L149" s="105"/>
      <c r="M149" s="201"/>
      <c r="N149" s="202" t="s">
        <v>38</v>
      </c>
      <c r="O149" s="203" t="n">
        <v>1.1</v>
      </c>
      <c r="P149" s="203" t="n">
        <f aca="false">O149*H149</f>
        <v>8.8</v>
      </c>
      <c r="Q149" s="203" t="n">
        <v>0.01697</v>
      </c>
      <c r="R149" s="203" t="n">
        <f aca="false">Q149*H149</f>
        <v>0.13576</v>
      </c>
      <c r="S149" s="203" t="n">
        <v>0</v>
      </c>
      <c r="T149" s="204" t="n">
        <f aca="false">S149*H149</f>
        <v>0</v>
      </c>
      <c r="AR149" s="205" t="s">
        <v>243</v>
      </c>
      <c r="AT149" s="205" t="s">
        <v>156</v>
      </c>
      <c r="AU149" s="205" t="s">
        <v>83</v>
      </c>
      <c r="AY149" s="95" t="s">
        <v>154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95" t="s">
        <v>81</v>
      </c>
      <c r="BK149" s="206" t="n">
        <f aca="false">ROUND(I149*H149,2)</f>
        <v>0</v>
      </c>
      <c r="BL149" s="95" t="s">
        <v>243</v>
      </c>
      <c r="BM149" s="205" t="s">
        <v>876</v>
      </c>
    </row>
    <row r="150" s="207" customFormat="true" ht="11.25" hidden="false" customHeight="false" outlineLevel="0" collapsed="false">
      <c r="B150" s="208"/>
      <c r="C150" s="209"/>
      <c r="D150" s="210" t="s">
        <v>162</v>
      </c>
      <c r="E150" s="211"/>
      <c r="F150" s="212" t="s">
        <v>877</v>
      </c>
      <c r="G150" s="209"/>
      <c r="H150" s="213" t="n">
        <v>8</v>
      </c>
      <c r="L150" s="208"/>
      <c r="M150" s="214"/>
      <c r="T150" s="215"/>
      <c r="AT150" s="216" t="s">
        <v>162</v>
      </c>
      <c r="AU150" s="216" t="s">
        <v>83</v>
      </c>
      <c r="AV150" s="207" t="s">
        <v>83</v>
      </c>
      <c r="AW150" s="207" t="s">
        <v>29</v>
      </c>
      <c r="AX150" s="207" t="s">
        <v>81</v>
      </c>
      <c r="AY150" s="216" t="s">
        <v>154</v>
      </c>
    </row>
    <row r="151" s="104" customFormat="true" ht="24" hidden="false" customHeight="true" outlineLevel="0" collapsed="false">
      <c r="B151" s="105"/>
      <c r="C151" s="194" t="s">
        <v>243</v>
      </c>
      <c r="D151" s="194" t="s">
        <v>156</v>
      </c>
      <c r="E151" s="195" t="s">
        <v>878</v>
      </c>
      <c r="F151" s="196" t="s">
        <v>879</v>
      </c>
      <c r="G151" s="197" t="s">
        <v>305</v>
      </c>
      <c r="H151" s="198" t="n">
        <v>2</v>
      </c>
      <c r="I151" s="199"/>
      <c r="J151" s="199" t="n">
        <f aca="false">ROUND(I151*H151,2)</f>
        <v>0</v>
      </c>
      <c r="K151" s="200"/>
      <c r="L151" s="105"/>
      <c r="M151" s="201"/>
      <c r="N151" s="202" t="s">
        <v>38</v>
      </c>
      <c r="O151" s="203" t="n">
        <v>1.1</v>
      </c>
      <c r="P151" s="203" t="n">
        <f aca="false">O151*H151</f>
        <v>2.2</v>
      </c>
      <c r="Q151" s="203" t="n">
        <v>0.01697</v>
      </c>
      <c r="R151" s="203" t="n">
        <f aca="false">Q151*H151</f>
        <v>0.03394</v>
      </c>
      <c r="S151" s="203" t="n">
        <v>0</v>
      </c>
      <c r="T151" s="204" t="n">
        <f aca="false">S151*H151</f>
        <v>0</v>
      </c>
      <c r="AR151" s="205" t="s">
        <v>243</v>
      </c>
      <c r="AT151" s="205" t="s">
        <v>156</v>
      </c>
      <c r="AU151" s="205" t="s">
        <v>83</v>
      </c>
      <c r="AY151" s="95" t="s">
        <v>154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95" t="s">
        <v>81</v>
      </c>
      <c r="BK151" s="206" t="n">
        <f aca="false">ROUND(I151*H151,2)</f>
        <v>0</v>
      </c>
      <c r="BL151" s="95" t="s">
        <v>243</v>
      </c>
      <c r="BM151" s="205" t="s">
        <v>880</v>
      </c>
    </row>
    <row r="152" s="104" customFormat="true" ht="24" hidden="false" customHeight="true" outlineLevel="0" collapsed="false">
      <c r="B152" s="105"/>
      <c r="C152" s="194" t="s">
        <v>249</v>
      </c>
      <c r="D152" s="194" t="s">
        <v>156</v>
      </c>
      <c r="E152" s="195" t="s">
        <v>881</v>
      </c>
      <c r="F152" s="196" t="s">
        <v>882</v>
      </c>
      <c r="G152" s="197" t="s">
        <v>305</v>
      </c>
      <c r="H152" s="198" t="n">
        <v>1</v>
      </c>
      <c r="I152" s="199"/>
      <c r="J152" s="199" t="n">
        <f aca="false">ROUND(I152*H152,2)</f>
        <v>0</v>
      </c>
      <c r="K152" s="200"/>
      <c r="L152" s="105"/>
      <c r="M152" s="201"/>
      <c r="N152" s="202" t="s">
        <v>38</v>
      </c>
      <c r="O152" s="203" t="n">
        <v>0.8</v>
      </c>
      <c r="P152" s="203" t="n">
        <f aca="false">O152*H152</f>
        <v>0.8</v>
      </c>
      <c r="Q152" s="203" t="n">
        <v>0.01769</v>
      </c>
      <c r="R152" s="203" t="n">
        <f aca="false">Q152*H152</f>
        <v>0.01769</v>
      </c>
      <c r="S152" s="203" t="n">
        <v>0</v>
      </c>
      <c r="T152" s="204" t="n">
        <f aca="false">S152*H152</f>
        <v>0</v>
      </c>
      <c r="AR152" s="205" t="s">
        <v>243</v>
      </c>
      <c r="AT152" s="205" t="s">
        <v>156</v>
      </c>
      <c r="AU152" s="205" t="s">
        <v>83</v>
      </c>
      <c r="AY152" s="95" t="s">
        <v>154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95" t="s">
        <v>81</v>
      </c>
      <c r="BK152" s="206" t="n">
        <f aca="false">ROUND(I152*H152,2)</f>
        <v>0</v>
      </c>
      <c r="BL152" s="95" t="s">
        <v>243</v>
      </c>
      <c r="BM152" s="205" t="s">
        <v>883</v>
      </c>
    </row>
    <row r="153" s="104" customFormat="true" ht="24" hidden="false" customHeight="true" outlineLevel="0" collapsed="false">
      <c r="B153" s="105"/>
      <c r="C153" s="194" t="s">
        <v>254</v>
      </c>
      <c r="D153" s="194" t="s">
        <v>156</v>
      </c>
      <c r="E153" s="195" t="s">
        <v>884</v>
      </c>
      <c r="F153" s="196" t="s">
        <v>885</v>
      </c>
      <c r="G153" s="197" t="s">
        <v>305</v>
      </c>
      <c r="H153" s="198" t="n">
        <v>3</v>
      </c>
      <c r="I153" s="199"/>
      <c r="J153" s="199" t="n">
        <f aca="false">ROUND(I153*H153,2)</f>
        <v>0</v>
      </c>
      <c r="K153" s="200"/>
      <c r="L153" s="105"/>
      <c r="M153" s="201"/>
      <c r="N153" s="202" t="s">
        <v>38</v>
      </c>
      <c r="O153" s="203" t="n">
        <v>1.1</v>
      </c>
      <c r="P153" s="203" t="n">
        <f aca="false">O153*H153</f>
        <v>3.3</v>
      </c>
      <c r="Q153" s="203" t="n">
        <v>0.01647</v>
      </c>
      <c r="R153" s="203" t="n">
        <f aca="false">Q153*H153</f>
        <v>0.04941</v>
      </c>
      <c r="S153" s="203" t="n">
        <v>0</v>
      </c>
      <c r="T153" s="204" t="n">
        <f aca="false">S153*H153</f>
        <v>0</v>
      </c>
      <c r="AR153" s="205" t="s">
        <v>243</v>
      </c>
      <c r="AT153" s="205" t="s">
        <v>156</v>
      </c>
      <c r="AU153" s="205" t="s">
        <v>83</v>
      </c>
      <c r="AY153" s="95" t="s">
        <v>154</v>
      </c>
      <c r="BE153" s="206" t="n">
        <f aca="false">IF(N153="základní",J153,0)</f>
        <v>0</v>
      </c>
      <c r="BF153" s="206" t="n">
        <f aca="false">IF(N153="snížená",J153,0)</f>
        <v>0</v>
      </c>
      <c r="BG153" s="206" t="n">
        <f aca="false">IF(N153="zákl. přenesená",J153,0)</f>
        <v>0</v>
      </c>
      <c r="BH153" s="206" t="n">
        <f aca="false">IF(N153="sníž. přenesená",J153,0)</f>
        <v>0</v>
      </c>
      <c r="BI153" s="206" t="n">
        <f aca="false">IF(N153="nulová",J153,0)</f>
        <v>0</v>
      </c>
      <c r="BJ153" s="95" t="s">
        <v>81</v>
      </c>
      <c r="BK153" s="206" t="n">
        <f aca="false">ROUND(I153*H153,2)</f>
        <v>0</v>
      </c>
      <c r="BL153" s="95" t="s">
        <v>243</v>
      </c>
      <c r="BM153" s="205" t="s">
        <v>886</v>
      </c>
    </row>
    <row r="154" s="104" customFormat="true" ht="24" hidden="false" customHeight="true" outlineLevel="0" collapsed="false">
      <c r="B154" s="105"/>
      <c r="C154" s="194" t="s">
        <v>260</v>
      </c>
      <c r="D154" s="194" t="s">
        <v>156</v>
      </c>
      <c r="E154" s="195" t="s">
        <v>887</v>
      </c>
      <c r="F154" s="196" t="s">
        <v>888</v>
      </c>
      <c r="G154" s="197" t="s">
        <v>305</v>
      </c>
      <c r="H154" s="198" t="n">
        <v>4</v>
      </c>
      <c r="I154" s="199"/>
      <c r="J154" s="199" t="n">
        <f aca="false">ROUND(I154*H154,2)</f>
        <v>0</v>
      </c>
      <c r="K154" s="200"/>
      <c r="L154" s="105"/>
      <c r="M154" s="201"/>
      <c r="N154" s="202" t="s">
        <v>38</v>
      </c>
      <c r="O154" s="203" t="n">
        <v>1.1</v>
      </c>
      <c r="P154" s="203" t="n">
        <f aca="false">O154*H154</f>
        <v>4.4</v>
      </c>
      <c r="Q154" s="203" t="n">
        <v>0.01047</v>
      </c>
      <c r="R154" s="203" t="n">
        <f aca="false">Q154*H154</f>
        <v>0.04188</v>
      </c>
      <c r="S154" s="203" t="n">
        <v>0</v>
      </c>
      <c r="T154" s="204" t="n">
        <f aca="false">S154*H154</f>
        <v>0</v>
      </c>
      <c r="AR154" s="205" t="s">
        <v>243</v>
      </c>
      <c r="AT154" s="205" t="s">
        <v>156</v>
      </c>
      <c r="AU154" s="205" t="s">
        <v>83</v>
      </c>
      <c r="AY154" s="95" t="s">
        <v>154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95" t="s">
        <v>81</v>
      </c>
      <c r="BK154" s="206" t="n">
        <f aca="false">ROUND(I154*H154,2)</f>
        <v>0</v>
      </c>
      <c r="BL154" s="95" t="s">
        <v>243</v>
      </c>
      <c r="BM154" s="205" t="s">
        <v>889</v>
      </c>
    </row>
    <row r="155" s="104" customFormat="true" ht="16.5" hidden="false" customHeight="true" outlineLevel="0" collapsed="false">
      <c r="B155" s="105"/>
      <c r="C155" s="194" t="s">
        <v>264</v>
      </c>
      <c r="D155" s="194" t="s">
        <v>156</v>
      </c>
      <c r="E155" s="195" t="s">
        <v>890</v>
      </c>
      <c r="F155" s="196" t="s">
        <v>891</v>
      </c>
      <c r="G155" s="197" t="s">
        <v>305</v>
      </c>
      <c r="H155" s="198" t="n">
        <v>2</v>
      </c>
      <c r="I155" s="199"/>
      <c r="J155" s="199" t="n">
        <f aca="false">ROUND(I155*H155,2)</f>
        <v>0</v>
      </c>
      <c r="K155" s="200"/>
      <c r="L155" s="105"/>
      <c r="M155" s="201"/>
      <c r="N155" s="202" t="s">
        <v>38</v>
      </c>
      <c r="O155" s="203" t="n">
        <v>4.37</v>
      </c>
      <c r="P155" s="203" t="n">
        <f aca="false">O155*H155</f>
        <v>8.74</v>
      </c>
      <c r="Q155" s="203" t="n">
        <v>0.00017</v>
      </c>
      <c r="R155" s="203" t="n">
        <f aca="false">Q155*H155</f>
        <v>0.00034</v>
      </c>
      <c r="S155" s="203" t="n">
        <v>0</v>
      </c>
      <c r="T155" s="204" t="n">
        <f aca="false">S155*H155</f>
        <v>0</v>
      </c>
      <c r="AR155" s="205" t="s">
        <v>243</v>
      </c>
      <c r="AT155" s="205" t="s">
        <v>156</v>
      </c>
      <c r="AU155" s="205" t="s">
        <v>83</v>
      </c>
      <c r="AY155" s="95" t="s">
        <v>154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95" t="s">
        <v>81</v>
      </c>
      <c r="BK155" s="206" t="n">
        <f aca="false">ROUND(I155*H155,2)</f>
        <v>0</v>
      </c>
      <c r="BL155" s="95" t="s">
        <v>243</v>
      </c>
      <c r="BM155" s="205" t="s">
        <v>892</v>
      </c>
    </row>
    <row r="156" s="104" customFormat="true" ht="24" hidden="false" customHeight="true" outlineLevel="0" collapsed="false">
      <c r="B156" s="105"/>
      <c r="C156" s="194" t="s">
        <v>6</v>
      </c>
      <c r="D156" s="194" t="s">
        <v>156</v>
      </c>
      <c r="E156" s="195" t="s">
        <v>893</v>
      </c>
      <c r="F156" s="196" t="s">
        <v>894</v>
      </c>
      <c r="G156" s="197" t="s">
        <v>305</v>
      </c>
      <c r="H156" s="198" t="n">
        <v>23</v>
      </c>
      <c r="I156" s="199"/>
      <c r="J156" s="199" t="n">
        <f aca="false">ROUND(I156*H156,2)</f>
        <v>0</v>
      </c>
      <c r="K156" s="200"/>
      <c r="L156" s="105"/>
      <c r="M156" s="201"/>
      <c r="N156" s="202" t="s">
        <v>38</v>
      </c>
      <c r="O156" s="203" t="n">
        <v>0.227</v>
      </c>
      <c r="P156" s="203" t="n">
        <f aca="false">O156*H156</f>
        <v>5.221</v>
      </c>
      <c r="Q156" s="203" t="n">
        <v>0.00024</v>
      </c>
      <c r="R156" s="203" t="n">
        <f aca="false">Q156*H156</f>
        <v>0.00552</v>
      </c>
      <c r="S156" s="203" t="n">
        <v>0</v>
      </c>
      <c r="T156" s="204" t="n">
        <f aca="false">S156*H156</f>
        <v>0</v>
      </c>
      <c r="AR156" s="205" t="s">
        <v>243</v>
      </c>
      <c r="AT156" s="205" t="s">
        <v>156</v>
      </c>
      <c r="AU156" s="205" t="s">
        <v>83</v>
      </c>
      <c r="AY156" s="95" t="s">
        <v>154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95" t="s">
        <v>81</v>
      </c>
      <c r="BK156" s="206" t="n">
        <f aca="false">ROUND(I156*H156,2)</f>
        <v>0</v>
      </c>
      <c r="BL156" s="95" t="s">
        <v>243</v>
      </c>
      <c r="BM156" s="205" t="s">
        <v>895</v>
      </c>
    </row>
    <row r="157" s="104" customFormat="true" ht="16.5" hidden="false" customHeight="true" outlineLevel="0" collapsed="false">
      <c r="B157" s="105"/>
      <c r="C157" s="194" t="s">
        <v>272</v>
      </c>
      <c r="D157" s="194" t="s">
        <v>156</v>
      </c>
      <c r="E157" s="195" t="s">
        <v>896</v>
      </c>
      <c r="F157" s="196" t="s">
        <v>897</v>
      </c>
      <c r="G157" s="197" t="s">
        <v>305</v>
      </c>
      <c r="H157" s="198" t="n">
        <v>7</v>
      </c>
      <c r="I157" s="199"/>
      <c r="J157" s="199" t="n">
        <f aca="false">ROUND(I157*H157,2)</f>
        <v>0</v>
      </c>
      <c r="K157" s="200"/>
      <c r="L157" s="105"/>
      <c r="M157" s="201"/>
      <c r="N157" s="202" t="s">
        <v>38</v>
      </c>
      <c r="O157" s="203" t="n">
        <v>0.2</v>
      </c>
      <c r="P157" s="203" t="n">
        <f aca="false">O157*H157</f>
        <v>1.4</v>
      </c>
      <c r="Q157" s="203" t="n">
        <v>0.00184</v>
      </c>
      <c r="R157" s="203" t="n">
        <f aca="false">Q157*H157</f>
        <v>0.01288</v>
      </c>
      <c r="S157" s="203" t="n">
        <v>0</v>
      </c>
      <c r="T157" s="204" t="n">
        <f aca="false">S157*H157</f>
        <v>0</v>
      </c>
      <c r="AR157" s="205" t="s">
        <v>243</v>
      </c>
      <c r="AT157" s="205" t="s">
        <v>156</v>
      </c>
      <c r="AU157" s="205" t="s">
        <v>83</v>
      </c>
      <c r="AY157" s="95" t="s">
        <v>154</v>
      </c>
      <c r="BE157" s="206" t="n">
        <f aca="false">IF(N157="základní",J157,0)</f>
        <v>0</v>
      </c>
      <c r="BF157" s="206" t="n">
        <f aca="false">IF(N157="snížená",J157,0)</f>
        <v>0</v>
      </c>
      <c r="BG157" s="206" t="n">
        <f aca="false">IF(N157="zákl. přenesená",J157,0)</f>
        <v>0</v>
      </c>
      <c r="BH157" s="206" t="n">
        <f aca="false">IF(N157="sníž. přenesená",J157,0)</f>
        <v>0</v>
      </c>
      <c r="BI157" s="206" t="n">
        <f aca="false">IF(N157="nulová",J157,0)</f>
        <v>0</v>
      </c>
      <c r="BJ157" s="95" t="s">
        <v>81</v>
      </c>
      <c r="BK157" s="206" t="n">
        <f aca="false">ROUND(I157*H157,2)</f>
        <v>0</v>
      </c>
      <c r="BL157" s="95" t="s">
        <v>243</v>
      </c>
      <c r="BM157" s="205" t="s">
        <v>898</v>
      </c>
    </row>
    <row r="158" s="104" customFormat="true" ht="24" hidden="false" customHeight="true" outlineLevel="0" collapsed="false">
      <c r="B158" s="105"/>
      <c r="C158" s="194" t="s">
        <v>278</v>
      </c>
      <c r="D158" s="194" t="s">
        <v>156</v>
      </c>
      <c r="E158" s="195" t="s">
        <v>899</v>
      </c>
      <c r="F158" s="196" t="s">
        <v>900</v>
      </c>
      <c r="G158" s="197" t="s">
        <v>305</v>
      </c>
      <c r="H158" s="198" t="n">
        <v>3</v>
      </c>
      <c r="I158" s="199"/>
      <c r="J158" s="199" t="n">
        <f aca="false">ROUND(I158*H158,2)</f>
        <v>0</v>
      </c>
      <c r="K158" s="200"/>
      <c r="L158" s="105"/>
      <c r="M158" s="201"/>
      <c r="N158" s="202" t="s">
        <v>38</v>
      </c>
      <c r="O158" s="203" t="n">
        <v>0.5</v>
      </c>
      <c r="P158" s="203" t="n">
        <f aca="false">O158*H158</f>
        <v>1.5</v>
      </c>
      <c r="Q158" s="203" t="n">
        <v>0.00184</v>
      </c>
      <c r="R158" s="203" t="n">
        <f aca="false">Q158*H158</f>
        <v>0.00552</v>
      </c>
      <c r="S158" s="203" t="n">
        <v>0</v>
      </c>
      <c r="T158" s="204" t="n">
        <f aca="false">S158*H158</f>
        <v>0</v>
      </c>
      <c r="AR158" s="205" t="s">
        <v>243</v>
      </c>
      <c r="AT158" s="205" t="s">
        <v>156</v>
      </c>
      <c r="AU158" s="205" t="s">
        <v>83</v>
      </c>
      <c r="AY158" s="95" t="s">
        <v>154</v>
      </c>
      <c r="BE158" s="206" t="n">
        <f aca="false">IF(N158="základní",J158,0)</f>
        <v>0</v>
      </c>
      <c r="BF158" s="206" t="n">
        <f aca="false">IF(N158="snížená",J158,0)</f>
        <v>0</v>
      </c>
      <c r="BG158" s="206" t="n">
        <f aca="false">IF(N158="zákl. přenesená",J158,0)</f>
        <v>0</v>
      </c>
      <c r="BH158" s="206" t="n">
        <f aca="false">IF(N158="sníž. přenesená",J158,0)</f>
        <v>0</v>
      </c>
      <c r="BI158" s="206" t="n">
        <f aca="false">IF(N158="nulová",J158,0)</f>
        <v>0</v>
      </c>
      <c r="BJ158" s="95" t="s">
        <v>81</v>
      </c>
      <c r="BK158" s="206" t="n">
        <f aca="false">ROUND(I158*H158,2)</f>
        <v>0</v>
      </c>
      <c r="BL158" s="95" t="s">
        <v>243</v>
      </c>
      <c r="BM158" s="205" t="s">
        <v>901</v>
      </c>
    </row>
    <row r="159" s="104" customFormat="true" ht="24" hidden="false" customHeight="true" outlineLevel="0" collapsed="false">
      <c r="B159" s="105"/>
      <c r="C159" s="194" t="s">
        <v>286</v>
      </c>
      <c r="D159" s="194" t="s">
        <v>156</v>
      </c>
      <c r="E159" s="195" t="s">
        <v>902</v>
      </c>
      <c r="F159" s="196" t="s">
        <v>903</v>
      </c>
      <c r="G159" s="197" t="s">
        <v>167</v>
      </c>
      <c r="H159" s="198" t="n">
        <v>0.303</v>
      </c>
      <c r="I159" s="199"/>
      <c r="J159" s="199" t="n">
        <f aca="false">ROUND(I159*H159,2)</f>
        <v>0</v>
      </c>
      <c r="K159" s="200"/>
      <c r="L159" s="105"/>
      <c r="M159" s="201"/>
      <c r="N159" s="202" t="s">
        <v>38</v>
      </c>
      <c r="O159" s="203" t="n">
        <v>1.517</v>
      </c>
      <c r="P159" s="203" t="n">
        <f aca="false">O159*H159</f>
        <v>0.459651</v>
      </c>
      <c r="Q159" s="203" t="n">
        <v>0</v>
      </c>
      <c r="R159" s="203" t="n">
        <f aca="false">Q159*H159</f>
        <v>0</v>
      </c>
      <c r="S159" s="203" t="n">
        <v>0</v>
      </c>
      <c r="T159" s="204" t="n">
        <f aca="false">S159*H159</f>
        <v>0</v>
      </c>
      <c r="AR159" s="205" t="s">
        <v>243</v>
      </c>
      <c r="AT159" s="205" t="s">
        <v>156</v>
      </c>
      <c r="AU159" s="205" t="s">
        <v>83</v>
      </c>
      <c r="AY159" s="95" t="s">
        <v>154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95" t="s">
        <v>81</v>
      </c>
      <c r="BK159" s="206" t="n">
        <f aca="false">ROUND(I159*H159,2)</f>
        <v>0</v>
      </c>
      <c r="BL159" s="95" t="s">
        <v>243</v>
      </c>
      <c r="BM159" s="205" t="s">
        <v>904</v>
      </c>
    </row>
    <row r="160" s="180" customFormat="true" ht="22.5" hidden="false" customHeight="true" outlineLevel="0" collapsed="false">
      <c r="B160" s="181"/>
      <c r="C160" s="182"/>
      <c r="D160" s="183" t="s">
        <v>72</v>
      </c>
      <c r="E160" s="192" t="s">
        <v>905</v>
      </c>
      <c r="F160" s="192" t="s">
        <v>906</v>
      </c>
      <c r="G160" s="182"/>
      <c r="H160" s="182"/>
      <c r="J160" s="193" t="n">
        <f aca="false">BK160</f>
        <v>0</v>
      </c>
      <c r="L160" s="181"/>
      <c r="M160" s="186"/>
      <c r="P160" s="187" t="n">
        <f aca="false">SUM(P161:P163)</f>
        <v>25.139564</v>
      </c>
      <c r="R160" s="187" t="n">
        <f aca="false">SUM(R161:R163)</f>
        <v>0.092</v>
      </c>
      <c r="T160" s="188" t="n">
        <f aca="false">SUM(T161:T163)</f>
        <v>0</v>
      </c>
      <c r="AR160" s="189" t="s">
        <v>83</v>
      </c>
      <c r="AT160" s="190" t="s">
        <v>72</v>
      </c>
      <c r="AU160" s="190" t="s">
        <v>81</v>
      </c>
      <c r="AY160" s="189" t="s">
        <v>154</v>
      </c>
      <c r="BK160" s="191" t="n">
        <f aca="false">SUM(BK161:BK163)</f>
        <v>0</v>
      </c>
    </row>
    <row r="161" s="104" customFormat="true" ht="33" hidden="false" customHeight="true" outlineLevel="0" collapsed="false">
      <c r="B161" s="105"/>
      <c r="C161" s="194" t="s">
        <v>291</v>
      </c>
      <c r="D161" s="194" t="s">
        <v>156</v>
      </c>
      <c r="E161" s="195" t="s">
        <v>907</v>
      </c>
      <c r="F161" s="196" t="s">
        <v>908</v>
      </c>
      <c r="G161" s="197" t="s">
        <v>305</v>
      </c>
      <c r="H161" s="198" t="n">
        <v>10</v>
      </c>
      <c r="I161" s="199"/>
      <c r="J161" s="199" t="n">
        <f aca="false">ROUND(I161*H161,2)</f>
        <v>0</v>
      </c>
      <c r="K161" s="200"/>
      <c r="L161" s="105"/>
      <c r="M161" s="201"/>
      <c r="N161" s="202" t="s">
        <v>38</v>
      </c>
      <c r="O161" s="203" t="n">
        <v>2.5</v>
      </c>
      <c r="P161" s="203" t="n">
        <f aca="false">O161*H161</f>
        <v>25</v>
      </c>
      <c r="Q161" s="203" t="n">
        <v>0.0092</v>
      </c>
      <c r="R161" s="203" t="n">
        <f aca="false">Q161*H161</f>
        <v>0.092</v>
      </c>
      <c r="S161" s="203" t="n">
        <v>0</v>
      </c>
      <c r="T161" s="204" t="n">
        <f aca="false">S161*H161</f>
        <v>0</v>
      </c>
      <c r="AR161" s="205" t="s">
        <v>243</v>
      </c>
      <c r="AT161" s="205" t="s">
        <v>156</v>
      </c>
      <c r="AU161" s="205" t="s">
        <v>83</v>
      </c>
      <c r="AY161" s="95" t="s">
        <v>154</v>
      </c>
      <c r="BE161" s="206" t="n">
        <f aca="false">IF(N161="základní",J161,0)</f>
        <v>0</v>
      </c>
      <c r="BF161" s="206" t="n">
        <f aca="false">IF(N161="snížená",J161,0)</f>
        <v>0</v>
      </c>
      <c r="BG161" s="206" t="n">
        <f aca="false">IF(N161="zákl. přenesená",J161,0)</f>
        <v>0</v>
      </c>
      <c r="BH161" s="206" t="n">
        <f aca="false">IF(N161="sníž. přenesená",J161,0)</f>
        <v>0</v>
      </c>
      <c r="BI161" s="206" t="n">
        <f aca="false">IF(N161="nulová",J161,0)</f>
        <v>0</v>
      </c>
      <c r="BJ161" s="95" t="s">
        <v>81</v>
      </c>
      <c r="BK161" s="206" t="n">
        <f aca="false">ROUND(I161*H161,2)</f>
        <v>0</v>
      </c>
      <c r="BL161" s="95" t="s">
        <v>243</v>
      </c>
      <c r="BM161" s="205" t="s">
        <v>909</v>
      </c>
    </row>
    <row r="162" s="207" customFormat="true" ht="11.25" hidden="false" customHeight="false" outlineLevel="0" collapsed="false">
      <c r="B162" s="208"/>
      <c r="C162" s="209"/>
      <c r="D162" s="210" t="s">
        <v>162</v>
      </c>
      <c r="E162" s="211"/>
      <c r="F162" s="212" t="s">
        <v>910</v>
      </c>
      <c r="G162" s="209"/>
      <c r="H162" s="213" t="n">
        <v>10</v>
      </c>
      <c r="L162" s="208"/>
      <c r="M162" s="214"/>
      <c r="T162" s="215"/>
      <c r="AT162" s="216" t="s">
        <v>162</v>
      </c>
      <c r="AU162" s="216" t="s">
        <v>83</v>
      </c>
      <c r="AV162" s="207" t="s">
        <v>83</v>
      </c>
      <c r="AW162" s="207" t="s">
        <v>29</v>
      </c>
      <c r="AX162" s="207" t="s">
        <v>81</v>
      </c>
      <c r="AY162" s="216" t="s">
        <v>154</v>
      </c>
    </row>
    <row r="163" s="104" customFormat="true" ht="24" hidden="false" customHeight="true" outlineLevel="0" collapsed="false">
      <c r="B163" s="105"/>
      <c r="C163" s="194" t="s">
        <v>296</v>
      </c>
      <c r="D163" s="194" t="s">
        <v>156</v>
      </c>
      <c r="E163" s="195" t="s">
        <v>911</v>
      </c>
      <c r="F163" s="196" t="s">
        <v>912</v>
      </c>
      <c r="G163" s="197" t="s">
        <v>167</v>
      </c>
      <c r="H163" s="198" t="n">
        <v>0.092</v>
      </c>
      <c r="I163" s="199"/>
      <c r="J163" s="199" t="n">
        <f aca="false">ROUND(I163*H163,2)</f>
        <v>0</v>
      </c>
      <c r="K163" s="200"/>
      <c r="L163" s="105"/>
      <c r="M163" s="201"/>
      <c r="N163" s="202" t="s">
        <v>38</v>
      </c>
      <c r="O163" s="203" t="n">
        <v>1.517</v>
      </c>
      <c r="P163" s="203" t="n">
        <f aca="false">O163*H163</f>
        <v>0.139564</v>
      </c>
      <c r="Q163" s="203" t="n">
        <v>0</v>
      </c>
      <c r="R163" s="203" t="n">
        <f aca="false">Q163*H163</f>
        <v>0</v>
      </c>
      <c r="S163" s="203" t="n">
        <v>0</v>
      </c>
      <c r="T163" s="204" t="n">
        <f aca="false">S163*H163</f>
        <v>0</v>
      </c>
      <c r="AR163" s="205" t="s">
        <v>243</v>
      </c>
      <c r="AT163" s="205" t="s">
        <v>156</v>
      </c>
      <c r="AU163" s="205" t="s">
        <v>83</v>
      </c>
      <c r="AY163" s="95" t="s">
        <v>154</v>
      </c>
      <c r="BE163" s="206" t="n">
        <f aca="false">IF(N163="základní",J163,0)</f>
        <v>0</v>
      </c>
      <c r="BF163" s="206" t="n">
        <f aca="false">IF(N163="snížená",J163,0)</f>
        <v>0</v>
      </c>
      <c r="BG163" s="206" t="n">
        <f aca="false">IF(N163="zákl. přenesená",J163,0)</f>
        <v>0</v>
      </c>
      <c r="BH163" s="206" t="n">
        <f aca="false">IF(N163="sníž. přenesená",J163,0)</f>
        <v>0</v>
      </c>
      <c r="BI163" s="206" t="n">
        <f aca="false">IF(N163="nulová",J163,0)</f>
        <v>0</v>
      </c>
      <c r="BJ163" s="95" t="s">
        <v>81</v>
      </c>
      <c r="BK163" s="206" t="n">
        <f aca="false">ROUND(I163*H163,2)</f>
        <v>0</v>
      </c>
      <c r="BL163" s="95" t="s">
        <v>243</v>
      </c>
      <c r="BM163" s="205" t="s">
        <v>913</v>
      </c>
    </row>
    <row r="164" s="180" customFormat="true" ht="22.5" hidden="false" customHeight="true" outlineLevel="0" collapsed="false">
      <c r="B164" s="181"/>
      <c r="C164" s="182"/>
      <c r="D164" s="183" t="s">
        <v>72</v>
      </c>
      <c r="E164" s="192" t="s">
        <v>914</v>
      </c>
      <c r="F164" s="192" t="s">
        <v>915</v>
      </c>
      <c r="G164" s="182"/>
      <c r="H164" s="182"/>
      <c r="J164" s="193" t="n">
        <f aca="false">BK164</f>
        <v>0</v>
      </c>
      <c r="L164" s="181"/>
      <c r="M164" s="186"/>
      <c r="P164" s="187" t="n">
        <f aca="false">SUM(P165:P177)</f>
        <v>13.05418</v>
      </c>
      <c r="R164" s="187" t="n">
        <f aca="false">SUM(R165:R177)</f>
        <v>0.0317</v>
      </c>
      <c r="T164" s="188" t="n">
        <f aca="false">SUM(T165:T177)</f>
        <v>0</v>
      </c>
      <c r="AR164" s="189" t="s">
        <v>83</v>
      </c>
      <c r="AT164" s="190" t="s">
        <v>72</v>
      </c>
      <c r="AU164" s="190" t="s">
        <v>81</v>
      </c>
      <c r="AY164" s="189" t="s">
        <v>154</v>
      </c>
      <c r="BK164" s="191" t="n">
        <f aca="false">SUM(BK165:BK177)</f>
        <v>0</v>
      </c>
    </row>
    <row r="165" s="104" customFormat="true" ht="24" hidden="false" customHeight="true" outlineLevel="0" collapsed="false">
      <c r="B165" s="105"/>
      <c r="C165" s="194" t="s">
        <v>302</v>
      </c>
      <c r="D165" s="194" t="s">
        <v>156</v>
      </c>
      <c r="E165" s="195" t="s">
        <v>916</v>
      </c>
      <c r="F165" s="196" t="s">
        <v>917</v>
      </c>
      <c r="G165" s="197" t="s">
        <v>224</v>
      </c>
      <c r="H165" s="198" t="n">
        <v>1</v>
      </c>
      <c r="I165" s="199"/>
      <c r="J165" s="199" t="n">
        <f aca="false">ROUND(I165*H165,2)</f>
        <v>0</v>
      </c>
      <c r="K165" s="200"/>
      <c r="L165" s="105"/>
      <c r="M165" s="201"/>
      <c r="N165" s="202" t="s">
        <v>38</v>
      </c>
      <c r="O165" s="203" t="n">
        <v>2.481</v>
      </c>
      <c r="P165" s="203" t="n">
        <f aca="false">O165*H165</f>
        <v>2.481</v>
      </c>
      <c r="Q165" s="203" t="n">
        <v>0</v>
      </c>
      <c r="R165" s="203" t="n">
        <f aca="false">Q165*H165</f>
        <v>0</v>
      </c>
      <c r="S165" s="203" t="n">
        <v>0</v>
      </c>
      <c r="T165" s="204" t="n">
        <f aca="false">S165*H165</f>
        <v>0</v>
      </c>
      <c r="AR165" s="205" t="s">
        <v>243</v>
      </c>
      <c r="AT165" s="205" t="s">
        <v>156</v>
      </c>
      <c r="AU165" s="205" t="s">
        <v>83</v>
      </c>
      <c r="AY165" s="95" t="s">
        <v>154</v>
      </c>
      <c r="BE165" s="206" t="n">
        <f aca="false">IF(N165="základní",J165,0)</f>
        <v>0</v>
      </c>
      <c r="BF165" s="206" t="n">
        <f aca="false">IF(N165="snížená",J165,0)</f>
        <v>0</v>
      </c>
      <c r="BG165" s="206" t="n">
        <f aca="false">IF(N165="zákl. přenesená",J165,0)</f>
        <v>0</v>
      </c>
      <c r="BH165" s="206" t="n">
        <f aca="false">IF(N165="sníž. přenesená",J165,0)</f>
        <v>0</v>
      </c>
      <c r="BI165" s="206" t="n">
        <f aca="false">IF(N165="nulová",J165,0)</f>
        <v>0</v>
      </c>
      <c r="BJ165" s="95" t="s">
        <v>81</v>
      </c>
      <c r="BK165" s="206" t="n">
        <f aca="false">ROUND(I165*H165,2)</f>
        <v>0</v>
      </c>
      <c r="BL165" s="95" t="s">
        <v>243</v>
      </c>
      <c r="BM165" s="205" t="s">
        <v>918</v>
      </c>
    </row>
    <row r="166" s="104" customFormat="true" ht="24" hidden="false" customHeight="true" outlineLevel="0" collapsed="false">
      <c r="B166" s="105"/>
      <c r="C166" s="217" t="s">
        <v>307</v>
      </c>
      <c r="D166" s="217" t="s">
        <v>164</v>
      </c>
      <c r="E166" s="218" t="s">
        <v>919</v>
      </c>
      <c r="F166" s="219" t="s">
        <v>920</v>
      </c>
      <c r="G166" s="220" t="s">
        <v>224</v>
      </c>
      <c r="H166" s="221" t="n">
        <v>1</v>
      </c>
      <c r="I166" s="222"/>
      <c r="J166" s="222" t="n">
        <f aca="false">ROUND(I166*H166,2)</f>
        <v>0</v>
      </c>
      <c r="K166" s="223"/>
      <c r="L166" s="224"/>
      <c r="M166" s="225"/>
      <c r="N166" s="226" t="s">
        <v>38</v>
      </c>
      <c r="O166" s="203" t="n">
        <v>0</v>
      </c>
      <c r="P166" s="203" t="n">
        <f aca="false">O166*H166</f>
        <v>0</v>
      </c>
      <c r="Q166" s="203" t="n">
        <v>0.002</v>
      </c>
      <c r="R166" s="203" t="n">
        <f aca="false">Q166*H166</f>
        <v>0.002</v>
      </c>
      <c r="S166" s="203" t="n">
        <v>0</v>
      </c>
      <c r="T166" s="204" t="n">
        <f aca="false">S166*H166</f>
        <v>0</v>
      </c>
      <c r="AR166" s="205" t="s">
        <v>330</v>
      </c>
      <c r="AT166" s="205" t="s">
        <v>164</v>
      </c>
      <c r="AU166" s="205" t="s">
        <v>83</v>
      </c>
      <c r="AY166" s="95" t="s">
        <v>154</v>
      </c>
      <c r="BE166" s="206" t="n">
        <f aca="false">IF(N166="základní",J166,0)</f>
        <v>0</v>
      </c>
      <c r="BF166" s="206" t="n">
        <f aca="false">IF(N166="snížená",J166,0)</f>
        <v>0</v>
      </c>
      <c r="BG166" s="206" t="n">
        <f aca="false">IF(N166="zákl. přenesená",J166,0)</f>
        <v>0</v>
      </c>
      <c r="BH166" s="206" t="n">
        <f aca="false">IF(N166="sníž. přenesená",J166,0)</f>
        <v>0</v>
      </c>
      <c r="BI166" s="206" t="n">
        <f aca="false">IF(N166="nulová",J166,0)</f>
        <v>0</v>
      </c>
      <c r="BJ166" s="95" t="s">
        <v>81</v>
      </c>
      <c r="BK166" s="206" t="n">
        <f aca="false">ROUND(I166*H166,2)</f>
        <v>0</v>
      </c>
      <c r="BL166" s="95" t="s">
        <v>243</v>
      </c>
      <c r="BM166" s="205" t="s">
        <v>921</v>
      </c>
    </row>
    <row r="167" s="207" customFormat="true" ht="11.25" hidden="false" customHeight="false" outlineLevel="0" collapsed="false">
      <c r="B167" s="208"/>
      <c r="C167" s="209"/>
      <c r="D167" s="210" t="s">
        <v>162</v>
      </c>
      <c r="E167" s="211"/>
      <c r="F167" s="212" t="s">
        <v>922</v>
      </c>
      <c r="G167" s="209"/>
      <c r="H167" s="213" t="n">
        <v>1</v>
      </c>
      <c r="L167" s="208"/>
      <c r="M167" s="214"/>
      <c r="T167" s="215"/>
      <c r="AT167" s="216" t="s">
        <v>162</v>
      </c>
      <c r="AU167" s="216" t="s">
        <v>83</v>
      </c>
      <c r="AV167" s="207" t="s">
        <v>83</v>
      </c>
      <c r="AW167" s="207" t="s">
        <v>29</v>
      </c>
      <c r="AX167" s="207" t="s">
        <v>81</v>
      </c>
      <c r="AY167" s="216" t="s">
        <v>154</v>
      </c>
    </row>
    <row r="168" s="104" customFormat="true" ht="24" hidden="false" customHeight="true" outlineLevel="0" collapsed="false">
      <c r="B168" s="105"/>
      <c r="C168" s="194" t="s">
        <v>311</v>
      </c>
      <c r="D168" s="194" t="s">
        <v>156</v>
      </c>
      <c r="E168" s="195" t="s">
        <v>923</v>
      </c>
      <c r="F168" s="196" t="s">
        <v>924</v>
      </c>
      <c r="G168" s="197" t="s">
        <v>224</v>
      </c>
      <c r="H168" s="198" t="n">
        <v>1</v>
      </c>
      <c r="I168" s="199"/>
      <c r="J168" s="199" t="n">
        <f aca="false">ROUND(I168*H168,2)</f>
        <v>0</v>
      </c>
      <c r="K168" s="200"/>
      <c r="L168" s="105"/>
      <c r="M168" s="201"/>
      <c r="N168" s="202" t="s">
        <v>38</v>
      </c>
      <c r="O168" s="203" t="n">
        <v>4.59</v>
      </c>
      <c r="P168" s="203" t="n">
        <f aca="false">O168*H168</f>
        <v>4.59</v>
      </c>
      <c r="Q168" s="203" t="n">
        <v>0</v>
      </c>
      <c r="R168" s="203" t="n">
        <f aca="false">Q168*H168</f>
        <v>0</v>
      </c>
      <c r="S168" s="203" t="n">
        <v>0</v>
      </c>
      <c r="T168" s="204" t="n">
        <f aca="false">S168*H168</f>
        <v>0</v>
      </c>
      <c r="AR168" s="205" t="s">
        <v>243</v>
      </c>
      <c r="AT168" s="205" t="s">
        <v>156</v>
      </c>
      <c r="AU168" s="205" t="s">
        <v>83</v>
      </c>
      <c r="AY168" s="95" t="s">
        <v>154</v>
      </c>
      <c r="BE168" s="206" t="n">
        <f aca="false">IF(N168="základní",J168,0)</f>
        <v>0</v>
      </c>
      <c r="BF168" s="206" t="n">
        <f aca="false">IF(N168="snížená",J168,0)</f>
        <v>0</v>
      </c>
      <c r="BG168" s="206" t="n">
        <f aca="false">IF(N168="zákl. přenesená",J168,0)</f>
        <v>0</v>
      </c>
      <c r="BH168" s="206" t="n">
        <f aca="false">IF(N168="sníž. přenesená",J168,0)</f>
        <v>0</v>
      </c>
      <c r="BI168" s="206" t="n">
        <f aca="false">IF(N168="nulová",J168,0)</f>
        <v>0</v>
      </c>
      <c r="BJ168" s="95" t="s">
        <v>81</v>
      </c>
      <c r="BK168" s="206" t="n">
        <f aca="false">ROUND(I168*H168,2)</f>
        <v>0</v>
      </c>
      <c r="BL168" s="95" t="s">
        <v>243</v>
      </c>
      <c r="BM168" s="205" t="s">
        <v>925</v>
      </c>
    </row>
    <row r="169" s="104" customFormat="true" ht="24" hidden="false" customHeight="true" outlineLevel="0" collapsed="false">
      <c r="B169" s="105"/>
      <c r="C169" s="217" t="s">
        <v>317</v>
      </c>
      <c r="D169" s="217" t="s">
        <v>164</v>
      </c>
      <c r="E169" s="218" t="s">
        <v>926</v>
      </c>
      <c r="F169" s="219" t="s">
        <v>927</v>
      </c>
      <c r="G169" s="220" t="s">
        <v>224</v>
      </c>
      <c r="H169" s="221" t="n">
        <v>1</v>
      </c>
      <c r="I169" s="222"/>
      <c r="J169" s="222" t="n">
        <f aca="false">ROUND(I169*H169,2)</f>
        <v>0</v>
      </c>
      <c r="K169" s="223"/>
      <c r="L169" s="224"/>
      <c r="M169" s="225"/>
      <c r="N169" s="226" t="s">
        <v>38</v>
      </c>
      <c r="O169" s="203" t="n">
        <v>0</v>
      </c>
      <c r="P169" s="203" t="n">
        <f aca="false">O169*H169</f>
        <v>0</v>
      </c>
      <c r="Q169" s="203" t="n">
        <v>0.0027</v>
      </c>
      <c r="R169" s="203" t="n">
        <f aca="false">Q169*H169</f>
        <v>0.0027</v>
      </c>
      <c r="S169" s="203" t="n">
        <v>0</v>
      </c>
      <c r="T169" s="204" t="n">
        <f aca="false">S169*H169</f>
        <v>0</v>
      </c>
      <c r="AR169" s="205" t="s">
        <v>330</v>
      </c>
      <c r="AT169" s="205" t="s">
        <v>164</v>
      </c>
      <c r="AU169" s="205" t="s">
        <v>83</v>
      </c>
      <c r="AY169" s="95" t="s">
        <v>154</v>
      </c>
      <c r="BE169" s="206" t="n">
        <f aca="false">IF(N169="základní",J169,0)</f>
        <v>0</v>
      </c>
      <c r="BF169" s="206" t="n">
        <f aca="false">IF(N169="snížená",J169,0)</f>
        <v>0</v>
      </c>
      <c r="BG169" s="206" t="n">
        <f aca="false">IF(N169="zákl. přenesená",J169,0)</f>
        <v>0</v>
      </c>
      <c r="BH169" s="206" t="n">
        <f aca="false">IF(N169="sníž. přenesená",J169,0)</f>
        <v>0</v>
      </c>
      <c r="BI169" s="206" t="n">
        <f aca="false">IF(N169="nulová",J169,0)</f>
        <v>0</v>
      </c>
      <c r="BJ169" s="95" t="s">
        <v>81</v>
      </c>
      <c r="BK169" s="206" t="n">
        <f aca="false">ROUND(I169*H169,2)</f>
        <v>0</v>
      </c>
      <c r="BL169" s="95" t="s">
        <v>243</v>
      </c>
      <c r="BM169" s="205" t="s">
        <v>928</v>
      </c>
    </row>
    <row r="170" s="207" customFormat="true" ht="11.25" hidden="false" customHeight="false" outlineLevel="0" collapsed="false">
      <c r="B170" s="208"/>
      <c r="C170" s="209"/>
      <c r="D170" s="210" t="s">
        <v>162</v>
      </c>
      <c r="E170" s="211"/>
      <c r="F170" s="212" t="s">
        <v>922</v>
      </c>
      <c r="G170" s="209"/>
      <c r="H170" s="213" t="n">
        <v>1</v>
      </c>
      <c r="L170" s="208"/>
      <c r="M170" s="214"/>
      <c r="T170" s="215"/>
      <c r="AT170" s="216" t="s">
        <v>162</v>
      </c>
      <c r="AU170" s="216" t="s">
        <v>83</v>
      </c>
      <c r="AV170" s="207" t="s">
        <v>83</v>
      </c>
      <c r="AW170" s="207" t="s">
        <v>29</v>
      </c>
      <c r="AX170" s="207" t="s">
        <v>81</v>
      </c>
      <c r="AY170" s="216" t="s">
        <v>154</v>
      </c>
    </row>
    <row r="171" s="104" customFormat="true" ht="16.5" hidden="false" customHeight="true" outlineLevel="0" collapsed="false">
      <c r="B171" s="105"/>
      <c r="C171" s="194" t="s">
        <v>323</v>
      </c>
      <c r="D171" s="194" t="s">
        <v>156</v>
      </c>
      <c r="E171" s="195" t="s">
        <v>929</v>
      </c>
      <c r="F171" s="196" t="s">
        <v>930</v>
      </c>
      <c r="G171" s="197" t="s">
        <v>224</v>
      </c>
      <c r="H171" s="198" t="n">
        <v>2</v>
      </c>
      <c r="I171" s="199"/>
      <c r="J171" s="199" t="n">
        <f aca="false">ROUND(I171*H171,2)</f>
        <v>0</v>
      </c>
      <c r="K171" s="200"/>
      <c r="L171" s="105"/>
      <c r="M171" s="201"/>
      <c r="N171" s="202" t="s">
        <v>38</v>
      </c>
      <c r="O171" s="203" t="n">
        <v>0.338</v>
      </c>
      <c r="P171" s="203" t="n">
        <f aca="false">O171*H171</f>
        <v>0.676</v>
      </c>
      <c r="Q171" s="203" t="n">
        <v>0</v>
      </c>
      <c r="R171" s="203" t="n">
        <f aca="false">Q171*H171</f>
        <v>0</v>
      </c>
      <c r="S171" s="203" t="n">
        <v>0</v>
      </c>
      <c r="T171" s="204" t="n">
        <f aca="false">S171*H171</f>
        <v>0</v>
      </c>
      <c r="AR171" s="205" t="s">
        <v>243</v>
      </c>
      <c r="AT171" s="205" t="s">
        <v>156</v>
      </c>
      <c r="AU171" s="205" t="s">
        <v>83</v>
      </c>
      <c r="AY171" s="95" t="s">
        <v>154</v>
      </c>
      <c r="BE171" s="206" t="n">
        <f aca="false">IF(N171="základní",J171,0)</f>
        <v>0</v>
      </c>
      <c r="BF171" s="206" t="n">
        <f aca="false">IF(N171="snížená",J171,0)</f>
        <v>0</v>
      </c>
      <c r="BG171" s="206" t="n">
        <f aca="false">IF(N171="zákl. přenesená",J171,0)</f>
        <v>0</v>
      </c>
      <c r="BH171" s="206" t="n">
        <f aca="false">IF(N171="sníž. přenesená",J171,0)</f>
        <v>0</v>
      </c>
      <c r="BI171" s="206" t="n">
        <f aca="false">IF(N171="nulová",J171,0)</f>
        <v>0</v>
      </c>
      <c r="BJ171" s="95" t="s">
        <v>81</v>
      </c>
      <c r="BK171" s="206" t="n">
        <f aca="false">ROUND(I171*H171,2)</f>
        <v>0</v>
      </c>
      <c r="BL171" s="95" t="s">
        <v>243</v>
      </c>
      <c r="BM171" s="205" t="s">
        <v>931</v>
      </c>
    </row>
    <row r="172" s="104" customFormat="true" ht="21.75" hidden="false" customHeight="true" outlineLevel="0" collapsed="false">
      <c r="B172" s="105"/>
      <c r="C172" s="217" t="s">
        <v>330</v>
      </c>
      <c r="D172" s="217" t="s">
        <v>164</v>
      </c>
      <c r="E172" s="218" t="s">
        <v>932</v>
      </c>
      <c r="F172" s="219" t="s">
        <v>933</v>
      </c>
      <c r="G172" s="220" t="s">
        <v>224</v>
      </c>
      <c r="H172" s="221" t="n">
        <v>2</v>
      </c>
      <c r="I172" s="222"/>
      <c r="J172" s="222" t="n">
        <f aca="false">ROUND(I172*H172,2)</f>
        <v>0</v>
      </c>
      <c r="K172" s="223"/>
      <c r="L172" s="224"/>
      <c r="M172" s="225"/>
      <c r="N172" s="226" t="s">
        <v>38</v>
      </c>
      <c r="O172" s="203" t="n">
        <v>0</v>
      </c>
      <c r="P172" s="203" t="n">
        <f aca="false">O172*H172</f>
        <v>0</v>
      </c>
      <c r="Q172" s="203" t="n">
        <v>0.0004</v>
      </c>
      <c r="R172" s="203" t="n">
        <f aca="false">Q172*H172</f>
        <v>0.0008</v>
      </c>
      <c r="S172" s="203" t="n">
        <v>0</v>
      </c>
      <c r="T172" s="204" t="n">
        <f aca="false">S172*H172</f>
        <v>0</v>
      </c>
      <c r="AR172" s="205" t="s">
        <v>330</v>
      </c>
      <c r="AT172" s="205" t="s">
        <v>164</v>
      </c>
      <c r="AU172" s="205" t="s">
        <v>83</v>
      </c>
      <c r="AY172" s="95" t="s">
        <v>154</v>
      </c>
      <c r="BE172" s="206" t="n">
        <f aca="false">IF(N172="základní",J172,0)</f>
        <v>0</v>
      </c>
      <c r="BF172" s="206" t="n">
        <f aca="false">IF(N172="snížená",J172,0)</f>
        <v>0</v>
      </c>
      <c r="BG172" s="206" t="n">
        <f aca="false">IF(N172="zákl. přenesená",J172,0)</f>
        <v>0</v>
      </c>
      <c r="BH172" s="206" t="n">
        <f aca="false">IF(N172="sníž. přenesená",J172,0)</f>
        <v>0</v>
      </c>
      <c r="BI172" s="206" t="n">
        <f aca="false">IF(N172="nulová",J172,0)</f>
        <v>0</v>
      </c>
      <c r="BJ172" s="95" t="s">
        <v>81</v>
      </c>
      <c r="BK172" s="206" t="n">
        <f aca="false">ROUND(I172*H172,2)</f>
        <v>0</v>
      </c>
      <c r="BL172" s="95" t="s">
        <v>243</v>
      </c>
      <c r="BM172" s="205" t="s">
        <v>934</v>
      </c>
    </row>
    <row r="173" s="104" customFormat="true" ht="21.75" hidden="false" customHeight="true" outlineLevel="0" collapsed="false">
      <c r="B173" s="105"/>
      <c r="C173" s="194" t="s">
        <v>334</v>
      </c>
      <c r="D173" s="194" t="s">
        <v>156</v>
      </c>
      <c r="E173" s="195" t="s">
        <v>935</v>
      </c>
      <c r="F173" s="196" t="s">
        <v>936</v>
      </c>
      <c r="G173" s="197" t="s">
        <v>224</v>
      </c>
      <c r="H173" s="198" t="n">
        <v>1</v>
      </c>
      <c r="I173" s="199"/>
      <c r="J173" s="199" t="n">
        <f aca="false">ROUND(I173*H173,2)</f>
        <v>0</v>
      </c>
      <c r="K173" s="200"/>
      <c r="L173" s="105"/>
      <c r="M173" s="201"/>
      <c r="N173" s="202" t="s">
        <v>38</v>
      </c>
      <c r="O173" s="203" t="n">
        <v>0.423</v>
      </c>
      <c r="P173" s="203" t="n">
        <f aca="false">O173*H173</f>
        <v>0.423</v>
      </c>
      <c r="Q173" s="203" t="n">
        <v>0</v>
      </c>
      <c r="R173" s="203" t="n">
        <f aca="false">Q173*H173</f>
        <v>0</v>
      </c>
      <c r="S173" s="203" t="n">
        <v>0</v>
      </c>
      <c r="T173" s="204" t="n">
        <f aca="false">S173*H173</f>
        <v>0</v>
      </c>
      <c r="AR173" s="205" t="s">
        <v>243</v>
      </c>
      <c r="AT173" s="205" t="s">
        <v>156</v>
      </c>
      <c r="AU173" s="205" t="s">
        <v>83</v>
      </c>
      <c r="AY173" s="95" t="s">
        <v>154</v>
      </c>
      <c r="BE173" s="206" t="n">
        <f aca="false">IF(N173="základní",J173,0)</f>
        <v>0</v>
      </c>
      <c r="BF173" s="206" t="n">
        <f aca="false">IF(N173="snížená",J173,0)</f>
        <v>0</v>
      </c>
      <c r="BG173" s="206" t="n">
        <f aca="false">IF(N173="zákl. přenesená",J173,0)</f>
        <v>0</v>
      </c>
      <c r="BH173" s="206" t="n">
        <f aca="false">IF(N173="sníž. přenesená",J173,0)</f>
        <v>0</v>
      </c>
      <c r="BI173" s="206" t="n">
        <f aca="false">IF(N173="nulová",J173,0)</f>
        <v>0</v>
      </c>
      <c r="BJ173" s="95" t="s">
        <v>81</v>
      </c>
      <c r="BK173" s="206" t="n">
        <f aca="false">ROUND(I173*H173,2)</f>
        <v>0</v>
      </c>
      <c r="BL173" s="95" t="s">
        <v>243</v>
      </c>
      <c r="BM173" s="205" t="s">
        <v>937</v>
      </c>
    </row>
    <row r="174" s="104" customFormat="true" ht="21.75" hidden="false" customHeight="true" outlineLevel="0" collapsed="false">
      <c r="B174" s="105"/>
      <c r="C174" s="217" t="s">
        <v>338</v>
      </c>
      <c r="D174" s="217" t="s">
        <v>164</v>
      </c>
      <c r="E174" s="218" t="s">
        <v>938</v>
      </c>
      <c r="F174" s="219" t="s">
        <v>939</v>
      </c>
      <c r="G174" s="220" t="s">
        <v>224</v>
      </c>
      <c r="H174" s="221" t="n">
        <v>1</v>
      </c>
      <c r="I174" s="222"/>
      <c r="J174" s="222" t="n">
        <f aca="false">ROUND(I174*H174,2)</f>
        <v>0</v>
      </c>
      <c r="K174" s="223"/>
      <c r="L174" s="224"/>
      <c r="M174" s="225"/>
      <c r="N174" s="226" t="s">
        <v>38</v>
      </c>
      <c r="O174" s="203" t="n">
        <v>0</v>
      </c>
      <c r="P174" s="203" t="n">
        <f aca="false">O174*H174</f>
        <v>0</v>
      </c>
      <c r="Q174" s="203" t="n">
        <v>0.0006</v>
      </c>
      <c r="R174" s="203" t="n">
        <f aca="false">Q174*H174</f>
        <v>0.0006</v>
      </c>
      <c r="S174" s="203" t="n">
        <v>0</v>
      </c>
      <c r="T174" s="204" t="n">
        <f aca="false">S174*H174</f>
        <v>0</v>
      </c>
      <c r="AR174" s="205" t="s">
        <v>330</v>
      </c>
      <c r="AT174" s="205" t="s">
        <v>164</v>
      </c>
      <c r="AU174" s="205" t="s">
        <v>83</v>
      </c>
      <c r="AY174" s="95" t="s">
        <v>154</v>
      </c>
      <c r="BE174" s="206" t="n">
        <f aca="false">IF(N174="základní",J174,0)</f>
        <v>0</v>
      </c>
      <c r="BF174" s="206" t="n">
        <f aca="false">IF(N174="snížená",J174,0)</f>
        <v>0</v>
      </c>
      <c r="BG174" s="206" t="n">
        <f aca="false">IF(N174="zákl. přenesená",J174,0)</f>
        <v>0</v>
      </c>
      <c r="BH174" s="206" t="n">
        <f aca="false">IF(N174="sníž. přenesená",J174,0)</f>
        <v>0</v>
      </c>
      <c r="BI174" s="206" t="n">
        <f aca="false">IF(N174="nulová",J174,0)</f>
        <v>0</v>
      </c>
      <c r="BJ174" s="95" t="s">
        <v>81</v>
      </c>
      <c r="BK174" s="206" t="n">
        <f aca="false">ROUND(I174*H174,2)</f>
        <v>0</v>
      </c>
      <c r="BL174" s="95" t="s">
        <v>243</v>
      </c>
      <c r="BM174" s="205" t="s">
        <v>940</v>
      </c>
    </row>
    <row r="175" s="104" customFormat="true" ht="37.5" hidden="false" customHeight="true" outlineLevel="0" collapsed="false">
      <c r="B175" s="105"/>
      <c r="C175" s="194" t="s">
        <v>342</v>
      </c>
      <c r="D175" s="194" t="s">
        <v>156</v>
      </c>
      <c r="E175" s="195" t="s">
        <v>941</v>
      </c>
      <c r="F175" s="196" t="s">
        <v>942</v>
      </c>
      <c r="G175" s="197" t="s">
        <v>320</v>
      </c>
      <c r="H175" s="198" t="n">
        <v>4</v>
      </c>
      <c r="I175" s="199"/>
      <c r="J175" s="199" t="n">
        <f aca="false">ROUND(I175*H175,2)</f>
        <v>0</v>
      </c>
      <c r="K175" s="200"/>
      <c r="L175" s="105"/>
      <c r="M175" s="201"/>
      <c r="N175" s="202" t="s">
        <v>38</v>
      </c>
      <c r="O175" s="203" t="n">
        <v>0.434</v>
      </c>
      <c r="P175" s="203" t="n">
        <f aca="false">O175*H175</f>
        <v>1.736</v>
      </c>
      <c r="Q175" s="203" t="n">
        <v>0.00167</v>
      </c>
      <c r="R175" s="203" t="n">
        <f aca="false">Q175*H175</f>
        <v>0.00668</v>
      </c>
      <c r="S175" s="203" t="n">
        <v>0</v>
      </c>
      <c r="T175" s="204" t="n">
        <f aca="false">S175*H175</f>
        <v>0</v>
      </c>
      <c r="AR175" s="205" t="s">
        <v>243</v>
      </c>
      <c r="AT175" s="205" t="s">
        <v>156</v>
      </c>
      <c r="AU175" s="205" t="s">
        <v>83</v>
      </c>
      <c r="AY175" s="95" t="s">
        <v>154</v>
      </c>
      <c r="BE175" s="206" t="n">
        <f aca="false">IF(N175="základní",J175,0)</f>
        <v>0</v>
      </c>
      <c r="BF175" s="206" t="n">
        <f aca="false">IF(N175="snížená",J175,0)</f>
        <v>0</v>
      </c>
      <c r="BG175" s="206" t="n">
        <f aca="false">IF(N175="zákl. přenesená",J175,0)</f>
        <v>0</v>
      </c>
      <c r="BH175" s="206" t="n">
        <f aca="false">IF(N175="sníž. přenesená",J175,0)</f>
        <v>0</v>
      </c>
      <c r="BI175" s="206" t="n">
        <f aca="false">IF(N175="nulová",J175,0)</f>
        <v>0</v>
      </c>
      <c r="BJ175" s="95" t="s">
        <v>81</v>
      </c>
      <c r="BK175" s="206" t="n">
        <f aca="false">ROUND(I175*H175,2)</f>
        <v>0</v>
      </c>
      <c r="BL175" s="95" t="s">
        <v>243</v>
      </c>
      <c r="BM175" s="205" t="s">
        <v>943</v>
      </c>
    </row>
    <row r="176" s="104" customFormat="true" ht="37.5" hidden="false" customHeight="true" outlineLevel="0" collapsed="false">
      <c r="B176" s="105"/>
      <c r="C176" s="194" t="s">
        <v>346</v>
      </c>
      <c r="D176" s="194" t="s">
        <v>156</v>
      </c>
      <c r="E176" s="195" t="s">
        <v>944</v>
      </c>
      <c r="F176" s="196" t="s">
        <v>945</v>
      </c>
      <c r="G176" s="197" t="s">
        <v>320</v>
      </c>
      <c r="H176" s="198" t="n">
        <v>5.5</v>
      </c>
      <c r="I176" s="199"/>
      <c r="J176" s="199" t="n">
        <f aca="false">ROUND(I176*H176,2)</f>
        <v>0</v>
      </c>
      <c r="K176" s="200"/>
      <c r="L176" s="105"/>
      <c r="M176" s="201"/>
      <c r="N176" s="202" t="s">
        <v>38</v>
      </c>
      <c r="O176" s="203" t="n">
        <v>0.523</v>
      </c>
      <c r="P176" s="203" t="n">
        <f aca="false">O176*H176</f>
        <v>2.8765</v>
      </c>
      <c r="Q176" s="203" t="n">
        <v>0.00344</v>
      </c>
      <c r="R176" s="203" t="n">
        <f aca="false">Q176*H176</f>
        <v>0.01892</v>
      </c>
      <c r="S176" s="203" t="n">
        <v>0</v>
      </c>
      <c r="T176" s="204" t="n">
        <f aca="false">S176*H176</f>
        <v>0</v>
      </c>
      <c r="AR176" s="205" t="s">
        <v>243</v>
      </c>
      <c r="AT176" s="205" t="s">
        <v>156</v>
      </c>
      <c r="AU176" s="205" t="s">
        <v>83</v>
      </c>
      <c r="AY176" s="95" t="s">
        <v>154</v>
      </c>
      <c r="BE176" s="206" t="n">
        <f aca="false">IF(N176="základní",J176,0)</f>
        <v>0</v>
      </c>
      <c r="BF176" s="206" t="n">
        <f aca="false">IF(N176="snížená",J176,0)</f>
        <v>0</v>
      </c>
      <c r="BG176" s="206" t="n">
        <f aca="false">IF(N176="zákl. přenesená",J176,0)</f>
        <v>0</v>
      </c>
      <c r="BH176" s="206" t="n">
        <f aca="false">IF(N176="sníž. přenesená",J176,0)</f>
        <v>0</v>
      </c>
      <c r="BI176" s="206" t="n">
        <f aca="false">IF(N176="nulová",J176,0)</f>
        <v>0</v>
      </c>
      <c r="BJ176" s="95" t="s">
        <v>81</v>
      </c>
      <c r="BK176" s="206" t="n">
        <f aca="false">ROUND(I176*H176,2)</f>
        <v>0</v>
      </c>
      <c r="BL176" s="95" t="s">
        <v>243</v>
      </c>
      <c r="BM176" s="205" t="s">
        <v>946</v>
      </c>
    </row>
    <row r="177" s="104" customFormat="true" ht="24" hidden="false" customHeight="true" outlineLevel="0" collapsed="false">
      <c r="B177" s="105"/>
      <c r="C177" s="194" t="s">
        <v>352</v>
      </c>
      <c r="D177" s="194" t="s">
        <v>156</v>
      </c>
      <c r="E177" s="195" t="s">
        <v>947</v>
      </c>
      <c r="F177" s="196" t="s">
        <v>948</v>
      </c>
      <c r="G177" s="197" t="s">
        <v>167</v>
      </c>
      <c r="H177" s="198" t="n">
        <v>0.032</v>
      </c>
      <c r="I177" s="199"/>
      <c r="J177" s="199" t="n">
        <f aca="false">ROUND(I177*H177,2)</f>
        <v>0</v>
      </c>
      <c r="K177" s="200"/>
      <c r="L177" s="105"/>
      <c r="M177" s="201"/>
      <c r="N177" s="202" t="s">
        <v>38</v>
      </c>
      <c r="O177" s="203" t="n">
        <v>8.49</v>
      </c>
      <c r="P177" s="203" t="n">
        <f aca="false">O177*H177</f>
        <v>0.27168</v>
      </c>
      <c r="Q177" s="203" t="n">
        <v>0</v>
      </c>
      <c r="R177" s="203" t="n">
        <f aca="false">Q177*H177</f>
        <v>0</v>
      </c>
      <c r="S177" s="203" t="n">
        <v>0</v>
      </c>
      <c r="T177" s="204" t="n">
        <f aca="false">S177*H177</f>
        <v>0</v>
      </c>
      <c r="AR177" s="205" t="s">
        <v>243</v>
      </c>
      <c r="AT177" s="205" t="s">
        <v>156</v>
      </c>
      <c r="AU177" s="205" t="s">
        <v>83</v>
      </c>
      <c r="AY177" s="95" t="s">
        <v>154</v>
      </c>
      <c r="BE177" s="206" t="n">
        <f aca="false">IF(N177="základní",J177,0)</f>
        <v>0</v>
      </c>
      <c r="BF177" s="206" t="n">
        <f aca="false">IF(N177="snížená",J177,0)</f>
        <v>0</v>
      </c>
      <c r="BG177" s="206" t="n">
        <f aca="false">IF(N177="zákl. přenesená",J177,0)</f>
        <v>0</v>
      </c>
      <c r="BH177" s="206" t="n">
        <f aca="false">IF(N177="sníž. přenesená",J177,0)</f>
        <v>0</v>
      </c>
      <c r="BI177" s="206" t="n">
        <f aca="false">IF(N177="nulová",J177,0)</f>
        <v>0</v>
      </c>
      <c r="BJ177" s="95" t="s">
        <v>81</v>
      </c>
      <c r="BK177" s="206" t="n">
        <f aca="false">ROUND(I177*H177,2)</f>
        <v>0</v>
      </c>
      <c r="BL177" s="95" t="s">
        <v>243</v>
      </c>
      <c r="BM177" s="205" t="s">
        <v>949</v>
      </c>
    </row>
    <row r="178" s="180" customFormat="true" ht="22.5" hidden="false" customHeight="true" outlineLevel="0" collapsed="false">
      <c r="B178" s="181"/>
      <c r="C178" s="182"/>
      <c r="D178" s="183" t="s">
        <v>72</v>
      </c>
      <c r="E178" s="192" t="s">
        <v>484</v>
      </c>
      <c r="F178" s="192" t="s">
        <v>485</v>
      </c>
      <c r="G178" s="182"/>
      <c r="H178" s="182"/>
      <c r="J178" s="193" t="n">
        <f aca="false">BK178</f>
        <v>0</v>
      </c>
      <c r="L178" s="181"/>
      <c r="M178" s="186"/>
      <c r="P178" s="187" t="n">
        <f aca="false">SUM(P179:P183)</f>
        <v>0.193072</v>
      </c>
      <c r="R178" s="187" t="n">
        <f aca="false">SUM(R179:R183)</f>
        <v>0.0037216</v>
      </c>
      <c r="T178" s="188" t="n">
        <f aca="false">SUM(T179:T183)</f>
        <v>0</v>
      </c>
      <c r="AR178" s="189" t="s">
        <v>83</v>
      </c>
      <c r="AT178" s="190" t="s">
        <v>72</v>
      </c>
      <c r="AU178" s="190" t="s">
        <v>81</v>
      </c>
      <c r="AY178" s="189" t="s">
        <v>154</v>
      </c>
      <c r="BK178" s="191" t="n">
        <f aca="false">SUM(BK179:BK183)</f>
        <v>0</v>
      </c>
    </row>
    <row r="179" s="104" customFormat="true" ht="24" hidden="false" customHeight="true" outlineLevel="0" collapsed="false">
      <c r="B179" s="105"/>
      <c r="C179" s="194" t="s">
        <v>356</v>
      </c>
      <c r="D179" s="194" t="s">
        <v>156</v>
      </c>
      <c r="E179" s="195" t="s">
        <v>950</v>
      </c>
      <c r="F179" s="196" t="s">
        <v>951</v>
      </c>
      <c r="G179" s="197" t="s">
        <v>175</v>
      </c>
      <c r="H179" s="198" t="n">
        <v>0.32</v>
      </c>
      <c r="I179" s="199"/>
      <c r="J179" s="199" t="n">
        <f aca="false">ROUND(I179*H179,2)</f>
        <v>0</v>
      </c>
      <c r="K179" s="200"/>
      <c r="L179" s="105"/>
      <c r="M179" s="201"/>
      <c r="N179" s="202" t="s">
        <v>38</v>
      </c>
      <c r="O179" s="203" t="n">
        <v>0.584</v>
      </c>
      <c r="P179" s="203" t="n">
        <f aca="false">O179*H179</f>
        <v>0.18688</v>
      </c>
      <c r="Q179" s="203" t="n">
        <v>0.00063</v>
      </c>
      <c r="R179" s="203" t="n">
        <f aca="false">Q179*H179</f>
        <v>0.0002016</v>
      </c>
      <c r="S179" s="203" t="n">
        <v>0</v>
      </c>
      <c r="T179" s="204" t="n">
        <f aca="false">S179*H179</f>
        <v>0</v>
      </c>
      <c r="AR179" s="205" t="s">
        <v>243</v>
      </c>
      <c r="AT179" s="205" t="s">
        <v>156</v>
      </c>
      <c r="AU179" s="205" t="s">
        <v>83</v>
      </c>
      <c r="AY179" s="95" t="s">
        <v>154</v>
      </c>
      <c r="BE179" s="206" t="n">
        <f aca="false">IF(N179="základní",J179,0)</f>
        <v>0</v>
      </c>
      <c r="BF179" s="206" t="n">
        <f aca="false">IF(N179="snížená",J179,0)</f>
        <v>0</v>
      </c>
      <c r="BG179" s="206" t="n">
        <f aca="false">IF(N179="zákl. přenesená",J179,0)</f>
        <v>0</v>
      </c>
      <c r="BH179" s="206" t="n">
        <f aca="false">IF(N179="sníž. přenesená",J179,0)</f>
        <v>0</v>
      </c>
      <c r="BI179" s="206" t="n">
        <f aca="false">IF(N179="nulová",J179,0)</f>
        <v>0</v>
      </c>
      <c r="BJ179" s="95" t="s">
        <v>81</v>
      </c>
      <c r="BK179" s="206" t="n">
        <f aca="false">ROUND(I179*H179,2)</f>
        <v>0</v>
      </c>
      <c r="BL179" s="95" t="s">
        <v>243</v>
      </c>
      <c r="BM179" s="205" t="s">
        <v>952</v>
      </c>
    </row>
    <row r="180" s="207" customFormat="true" ht="11.25" hidden="false" customHeight="false" outlineLevel="0" collapsed="false">
      <c r="B180" s="208"/>
      <c r="C180" s="209"/>
      <c r="D180" s="210" t="s">
        <v>162</v>
      </c>
      <c r="E180" s="211"/>
      <c r="F180" s="212" t="s">
        <v>953</v>
      </c>
      <c r="G180" s="209"/>
      <c r="H180" s="213" t="n">
        <v>0.32</v>
      </c>
      <c r="L180" s="208"/>
      <c r="M180" s="214"/>
      <c r="T180" s="215"/>
      <c r="AT180" s="216" t="s">
        <v>162</v>
      </c>
      <c r="AU180" s="216" t="s">
        <v>83</v>
      </c>
      <c r="AV180" s="207" t="s">
        <v>83</v>
      </c>
      <c r="AW180" s="207" t="s">
        <v>29</v>
      </c>
      <c r="AX180" s="207" t="s">
        <v>81</v>
      </c>
      <c r="AY180" s="216" t="s">
        <v>154</v>
      </c>
    </row>
    <row r="181" s="104" customFormat="true" ht="24" hidden="false" customHeight="true" outlineLevel="0" collapsed="false">
      <c r="B181" s="105"/>
      <c r="C181" s="217" t="s">
        <v>362</v>
      </c>
      <c r="D181" s="217" t="s">
        <v>164</v>
      </c>
      <c r="E181" s="218" t="s">
        <v>954</v>
      </c>
      <c r="F181" s="219" t="s">
        <v>955</v>
      </c>
      <c r="G181" s="220" t="s">
        <v>175</v>
      </c>
      <c r="H181" s="221" t="n">
        <v>0.352</v>
      </c>
      <c r="I181" s="222"/>
      <c r="J181" s="222" t="n">
        <f aca="false">ROUND(I181*H181,2)</f>
        <v>0</v>
      </c>
      <c r="K181" s="223"/>
      <c r="L181" s="224"/>
      <c r="M181" s="225"/>
      <c r="N181" s="226" t="s">
        <v>38</v>
      </c>
      <c r="O181" s="203" t="n">
        <v>0</v>
      </c>
      <c r="P181" s="203" t="n">
        <f aca="false">O181*H181</f>
        <v>0</v>
      </c>
      <c r="Q181" s="203" t="n">
        <v>0.01</v>
      </c>
      <c r="R181" s="203" t="n">
        <f aca="false">Q181*H181</f>
        <v>0.00352</v>
      </c>
      <c r="S181" s="203" t="n">
        <v>0</v>
      </c>
      <c r="T181" s="204" t="n">
        <f aca="false">S181*H181</f>
        <v>0</v>
      </c>
      <c r="AR181" s="205" t="s">
        <v>330</v>
      </c>
      <c r="AT181" s="205" t="s">
        <v>164</v>
      </c>
      <c r="AU181" s="205" t="s">
        <v>83</v>
      </c>
      <c r="AY181" s="95" t="s">
        <v>154</v>
      </c>
      <c r="BE181" s="206" t="n">
        <f aca="false">IF(N181="základní",J181,0)</f>
        <v>0</v>
      </c>
      <c r="BF181" s="206" t="n">
        <f aca="false">IF(N181="snížená",J181,0)</f>
        <v>0</v>
      </c>
      <c r="BG181" s="206" t="n">
        <f aca="false">IF(N181="zákl. přenesená",J181,0)</f>
        <v>0</v>
      </c>
      <c r="BH181" s="206" t="n">
        <f aca="false">IF(N181="sníž. přenesená",J181,0)</f>
        <v>0</v>
      </c>
      <c r="BI181" s="206" t="n">
        <f aca="false">IF(N181="nulová",J181,0)</f>
        <v>0</v>
      </c>
      <c r="BJ181" s="95" t="s">
        <v>81</v>
      </c>
      <c r="BK181" s="206" t="n">
        <f aca="false">ROUND(I181*H181,2)</f>
        <v>0</v>
      </c>
      <c r="BL181" s="95" t="s">
        <v>243</v>
      </c>
      <c r="BM181" s="205" t="s">
        <v>956</v>
      </c>
    </row>
    <row r="182" s="207" customFormat="true" ht="11.25" hidden="false" customHeight="false" outlineLevel="0" collapsed="false">
      <c r="B182" s="208"/>
      <c r="C182" s="209"/>
      <c r="D182" s="210" t="s">
        <v>162</v>
      </c>
      <c r="E182" s="209"/>
      <c r="F182" s="212" t="s">
        <v>957</v>
      </c>
      <c r="G182" s="209"/>
      <c r="H182" s="213" t="n">
        <v>0.352</v>
      </c>
      <c r="L182" s="208"/>
      <c r="M182" s="214"/>
      <c r="T182" s="215"/>
      <c r="AT182" s="216" t="s">
        <v>162</v>
      </c>
      <c r="AU182" s="216" t="s">
        <v>83</v>
      </c>
      <c r="AV182" s="207" t="s">
        <v>83</v>
      </c>
      <c r="AW182" s="207" t="s">
        <v>2</v>
      </c>
      <c r="AX182" s="207" t="s">
        <v>81</v>
      </c>
      <c r="AY182" s="216" t="s">
        <v>154</v>
      </c>
    </row>
    <row r="183" s="104" customFormat="true" ht="24" hidden="false" customHeight="true" outlineLevel="0" collapsed="false">
      <c r="B183" s="105"/>
      <c r="C183" s="194" t="s">
        <v>367</v>
      </c>
      <c r="D183" s="194" t="s">
        <v>156</v>
      </c>
      <c r="E183" s="195" t="s">
        <v>506</v>
      </c>
      <c r="F183" s="196" t="s">
        <v>507</v>
      </c>
      <c r="G183" s="197" t="s">
        <v>167</v>
      </c>
      <c r="H183" s="198" t="n">
        <v>0.004</v>
      </c>
      <c r="I183" s="199"/>
      <c r="J183" s="199" t="n">
        <f aca="false">ROUND(I183*H183,2)</f>
        <v>0</v>
      </c>
      <c r="K183" s="200"/>
      <c r="L183" s="105"/>
      <c r="M183" s="246"/>
      <c r="N183" s="247" t="s">
        <v>38</v>
      </c>
      <c r="O183" s="248" t="n">
        <v>1.548</v>
      </c>
      <c r="P183" s="248" t="n">
        <f aca="false">O183*H183</f>
        <v>0.006192</v>
      </c>
      <c r="Q183" s="248" t="n">
        <v>0</v>
      </c>
      <c r="R183" s="248" t="n">
        <f aca="false">Q183*H183</f>
        <v>0</v>
      </c>
      <c r="S183" s="248" t="n">
        <v>0</v>
      </c>
      <c r="T183" s="249" t="n">
        <f aca="false">S183*H183</f>
        <v>0</v>
      </c>
      <c r="AR183" s="205" t="s">
        <v>243</v>
      </c>
      <c r="AT183" s="205" t="s">
        <v>156</v>
      </c>
      <c r="AU183" s="205" t="s">
        <v>83</v>
      </c>
      <c r="AY183" s="95" t="s">
        <v>154</v>
      </c>
      <c r="BE183" s="206" t="n">
        <f aca="false">IF(N183="základní",J183,0)</f>
        <v>0</v>
      </c>
      <c r="BF183" s="206" t="n">
        <f aca="false">IF(N183="snížená",J183,0)</f>
        <v>0</v>
      </c>
      <c r="BG183" s="206" t="n">
        <f aca="false">IF(N183="zákl. přenesená",J183,0)</f>
        <v>0</v>
      </c>
      <c r="BH183" s="206" t="n">
        <f aca="false">IF(N183="sníž. přenesená",J183,0)</f>
        <v>0</v>
      </c>
      <c r="BI183" s="206" t="n">
        <f aca="false">IF(N183="nulová",J183,0)</f>
        <v>0</v>
      </c>
      <c r="BJ183" s="95" t="s">
        <v>81</v>
      </c>
      <c r="BK183" s="206" t="n">
        <f aca="false">ROUND(I183*H183,2)</f>
        <v>0</v>
      </c>
      <c r="BL183" s="95" t="s">
        <v>243</v>
      </c>
      <c r="BM183" s="205" t="s">
        <v>958</v>
      </c>
    </row>
    <row r="184" s="104" customFormat="true" ht="6.75" hidden="false" customHeight="true" outlineLevel="0" collapsed="false">
      <c r="B184" s="133"/>
      <c r="C184" s="134"/>
      <c r="D184" s="134"/>
      <c r="E184" s="134"/>
      <c r="F184" s="134"/>
      <c r="G184" s="134"/>
      <c r="H184" s="134"/>
      <c r="I184" s="134"/>
      <c r="J184" s="134"/>
      <c r="K184" s="134"/>
      <c r="L184" s="105"/>
    </row>
  </sheetData>
  <sheetProtection algorithmName="SHA-512" hashValue="eJ7uOHeO0ZsqIhB9GIWP+jLjZPi28A+aCJG1PmveP1K6mGjnTw/tuBX5ZO92SYkWhExlmnDGnF/g9n4WHgx7hw==" saltValue="0wxw757m6cHNvtwyVjPHRQ==" spinCount="100000" sheet="true" objects="true" scenarios="true"/>
  <autoFilter ref="C124:K18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3" width="8.34"/>
    <col collapsed="false" customWidth="true" hidden="false" outlineLevel="0" max="2" min="2" style="93" width="1.17"/>
    <col collapsed="false" customWidth="true" hidden="false" outlineLevel="0" max="3" min="3" style="93" width="4.17"/>
    <col collapsed="false" customWidth="true" hidden="false" outlineLevel="0" max="4" min="4" style="93" width="4.34"/>
    <col collapsed="false" customWidth="true" hidden="false" outlineLevel="0" max="5" min="5" style="93" width="17.17"/>
    <col collapsed="false" customWidth="true" hidden="false" outlineLevel="0" max="6" min="6" style="93" width="50.83"/>
    <col collapsed="false" customWidth="true" hidden="false" outlineLevel="0" max="7" min="7" style="93" width="7.5"/>
    <col collapsed="false" customWidth="true" hidden="false" outlineLevel="0" max="8" min="8" style="93" width="14"/>
    <col collapsed="false" customWidth="true" hidden="false" outlineLevel="0" max="9" min="9" style="93" width="15.83"/>
    <col collapsed="false" customWidth="true" hidden="false" outlineLevel="0" max="10" min="10" style="93" width="22.34"/>
    <col collapsed="false" customWidth="true" hidden="true" outlineLevel="0" max="11" min="11" style="93" width="22.34"/>
    <col collapsed="false" customWidth="false" hidden="false" outlineLevel="0" max="12" min="12" style="93" width="9.34"/>
    <col collapsed="false" customWidth="true" hidden="true" outlineLevel="0" max="13" min="13" style="93" width="10.83"/>
    <col collapsed="false" customWidth="false" hidden="true" outlineLevel="0" max="14" min="14" style="93" width="9.34"/>
    <col collapsed="false" customWidth="true" hidden="true" outlineLevel="0" max="20" min="15" style="93" width="14.17"/>
    <col collapsed="false" customWidth="true" hidden="true" outlineLevel="0" max="21" min="21" style="93" width="16.34"/>
    <col collapsed="false" customWidth="true" hidden="false" outlineLevel="0" max="22" min="22" style="93" width="12.34"/>
    <col collapsed="false" customWidth="true" hidden="false" outlineLevel="0" max="23" min="23" style="93" width="16.34"/>
    <col collapsed="false" customWidth="true" hidden="false" outlineLevel="0" max="24" min="24" style="93" width="12.34"/>
    <col collapsed="false" customWidth="true" hidden="false" outlineLevel="0" max="25" min="25" style="93" width="15"/>
    <col collapsed="false" customWidth="true" hidden="false" outlineLevel="0" max="26" min="26" style="93" width="11"/>
    <col collapsed="false" customWidth="true" hidden="false" outlineLevel="0" max="27" min="27" style="93" width="15"/>
    <col collapsed="false" customWidth="true" hidden="false" outlineLevel="0" max="28" min="28" style="93" width="16.34"/>
    <col collapsed="false" customWidth="true" hidden="false" outlineLevel="0" max="29" min="29" style="93" width="11"/>
    <col collapsed="false" customWidth="true" hidden="false" outlineLevel="0" max="30" min="30" style="93" width="15"/>
    <col collapsed="false" customWidth="true" hidden="false" outlineLevel="0" max="31" min="31" style="93" width="16.34"/>
    <col collapsed="false" customWidth="false" hidden="false" outlineLevel="0" max="43" min="32" style="93" width="9.34"/>
    <col collapsed="false" customWidth="false" hidden="true" outlineLevel="0" max="65" min="44" style="93" width="9.34"/>
    <col collapsed="false" customWidth="false" hidden="false" outlineLevel="0" max="16384" min="66" style="93" width="9.34"/>
  </cols>
  <sheetData>
    <row r="2" customFormat="false" ht="36.75" hidden="false" customHeight="true" outlineLevel="0" collapsed="false">
      <c r="L2" s="94" t="s">
        <v>4</v>
      </c>
      <c r="M2" s="94"/>
      <c r="N2" s="94"/>
      <c r="O2" s="94"/>
      <c r="P2" s="94"/>
      <c r="Q2" s="94"/>
      <c r="R2" s="94"/>
      <c r="S2" s="94"/>
      <c r="T2" s="94"/>
      <c r="U2" s="94"/>
      <c r="V2" s="94"/>
      <c r="AT2" s="95" t="s">
        <v>92</v>
      </c>
    </row>
    <row r="3" customFormat="false" ht="6.75" hidden="false" customHeight="true" outlineLevel="0" collapsed="false">
      <c r="B3" s="97"/>
      <c r="C3" s="98"/>
      <c r="D3" s="98"/>
      <c r="E3" s="98"/>
      <c r="F3" s="98"/>
      <c r="G3" s="98"/>
      <c r="H3" s="98"/>
      <c r="I3" s="98"/>
      <c r="J3" s="98"/>
      <c r="K3" s="98"/>
      <c r="L3" s="99"/>
      <c r="AT3" s="95" t="s">
        <v>83</v>
      </c>
    </row>
    <row r="4" customFormat="false" ht="24.75" hidden="false" customHeight="true" outlineLevel="0" collapsed="false">
      <c r="B4" s="99"/>
      <c r="D4" s="100" t="s">
        <v>97</v>
      </c>
      <c r="L4" s="99"/>
      <c r="M4" s="101" t="s">
        <v>9</v>
      </c>
      <c r="AT4" s="95" t="s">
        <v>2</v>
      </c>
    </row>
    <row r="5" customFormat="false" ht="6.75" hidden="false" customHeight="true" outlineLevel="0" collapsed="false">
      <c r="B5" s="99"/>
      <c r="L5" s="99"/>
    </row>
    <row r="6" customFormat="false" ht="12" hidden="false" customHeight="true" outlineLevel="0" collapsed="false">
      <c r="B6" s="99"/>
      <c r="D6" s="102" t="s">
        <v>13</v>
      </c>
      <c r="L6" s="99"/>
    </row>
    <row r="7" customFormat="false" ht="39.75" hidden="false" customHeight="true" outlineLevel="0" collapsed="false">
      <c r="B7" s="99"/>
      <c r="E7" s="103" t="str">
        <f aca="false">'Rekapitulace stavby'!K6</f>
        <v>STAVEBNÍ ÚPRAVY SOCIÁLNÍHO ZÁZEMÍ A ZÁZEMÍ ZAMĚSTNANCŮ V 1.PP OBJEKTU MŠ NA PĚŠINĚ 331, DĚČÍN IX</v>
      </c>
      <c r="F7" s="103"/>
      <c r="G7" s="103"/>
      <c r="H7" s="103"/>
      <c r="L7" s="99"/>
    </row>
    <row r="8" s="104" customFormat="true" ht="12" hidden="false" customHeight="true" outlineLevel="0" collapsed="false">
      <c r="B8" s="105"/>
      <c r="D8" s="102" t="s">
        <v>105</v>
      </c>
      <c r="L8" s="105"/>
    </row>
    <row r="9" s="104" customFormat="true" ht="16.5" hidden="false" customHeight="true" outlineLevel="0" collapsed="false">
      <c r="B9" s="105"/>
      <c r="E9" s="106" t="s">
        <v>959</v>
      </c>
      <c r="F9" s="106"/>
      <c r="G9" s="106"/>
      <c r="H9" s="106"/>
      <c r="L9" s="105"/>
    </row>
    <row r="10" s="104" customFormat="true" ht="11.25" hidden="false" customHeight="false" outlineLevel="0" collapsed="false">
      <c r="B10" s="105"/>
      <c r="L10" s="105"/>
    </row>
    <row r="11" s="104" customFormat="true" ht="12" hidden="false" customHeight="true" outlineLevel="0" collapsed="false">
      <c r="B11" s="105"/>
      <c r="D11" s="102" t="s">
        <v>15</v>
      </c>
      <c r="F11" s="107"/>
      <c r="I11" s="102" t="s">
        <v>16</v>
      </c>
      <c r="J11" s="107"/>
      <c r="L11" s="105"/>
    </row>
    <row r="12" s="104" customFormat="true" ht="12" hidden="false" customHeight="true" outlineLevel="0" collapsed="false">
      <c r="B12" s="105"/>
      <c r="D12" s="102" t="s">
        <v>17</v>
      </c>
      <c r="F12" s="107" t="s">
        <v>18</v>
      </c>
      <c r="I12" s="102" t="s">
        <v>19</v>
      </c>
      <c r="J12" s="108" t="str">
        <f aca="false">'Rekapitulace stavby'!AN8</f>
        <v>3. 11. 2023</v>
      </c>
      <c r="L12" s="105"/>
    </row>
    <row r="13" s="104" customFormat="true" ht="10.5" hidden="false" customHeight="true" outlineLevel="0" collapsed="false">
      <c r="B13" s="105"/>
      <c r="L13" s="105"/>
    </row>
    <row r="14" s="104" customFormat="true" ht="12" hidden="false" customHeight="true" outlineLevel="0" collapsed="false">
      <c r="B14" s="105"/>
      <c r="D14" s="102" t="s">
        <v>21</v>
      </c>
      <c r="I14" s="102" t="s">
        <v>22</v>
      </c>
      <c r="J14" s="107"/>
      <c r="L14" s="105"/>
    </row>
    <row r="15" s="104" customFormat="true" ht="18" hidden="false" customHeight="true" outlineLevel="0" collapsed="false">
      <c r="B15" s="105"/>
      <c r="E15" s="107" t="s">
        <v>23</v>
      </c>
      <c r="I15" s="102" t="s">
        <v>24</v>
      </c>
      <c r="J15" s="107"/>
      <c r="L15" s="105"/>
    </row>
    <row r="16" s="104" customFormat="true" ht="6.75" hidden="false" customHeight="true" outlineLevel="0" collapsed="false">
      <c r="B16" s="105"/>
      <c r="L16" s="105"/>
    </row>
    <row r="17" s="104" customFormat="true" ht="12" hidden="false" customHeight="true" outlineLevel="0" collapsed="false">
      <c r="B17" s="105"/>
      <c r="D17" s="102" t="s">
        <v>25</v>
      </c>
      <c r="I17" s="102" t="s">
        <v>22</v>
      </c>
      <c r="J17" s="107" t="n">
        <f aca="false">'Rekapitulace stavby'!AN13</f>
        <v>0</v>
      </c>
      <c r="L17" s="105"/>
    </row>
    <row r="18" s="104" customFormat="true" ht="18" hidden="false" customHeight="true" outlineLevel="0" collapsed="false">
      <c r="B18" s="105"/>
      <c r="E18" s="109" t="str">
        <f aca="false">'Rekapitulace stavby'!E14</f>
        <v> </v>
      </c>
      <c r="F18" s="109"/>
      <c r="G18" s="109"/>
      <c r="H18" s="109"/>
      <c r="I18" s="102" t="s">
        <v>24</v>
      </c>
      <c r="J18" s="107" t="n">
        <f aca="false">'Rekapitulace stavby'!AN14</f>
        <v>0</v>
      </c>
      <c r="L18" s="105"/>
    </row>
    <row r="19" s="104" customFormat="true" ht="6.75" hidden="false" customHeight="true" outlineLevel="0" collapsed="false">
      <c r="B19" s="105"/>
      <c r="L19" s="105"/>
    </row>
    <row r="20" s="104" customFormat="true" ht="12" hidden="false" customHeight="true" outlineLevel="0" collapsed="false">
      <c r="B20" s="105"/>
      <c r="D20" s="102" t="s">
        <v>27</v>
      </c>
      <c r="I20" s="102" t="s">
        <v>22</v>
      </c>
      <c r="J20" s="107"/>
      <c r="L20" s="105"/>
    </row>
    <row r="21" s="104" customFormat="true" ht="18" hidden="false" customHeight="true" outlineLevel="0" collapsed="false">
      <c r="B21" s="105"/>
      <c r="E21" s="107" t="s">
        <v>28</v>
      </c>
      <c r="I21" s="102" t="s">
        <v>24</v>
      </c>
      <c r="J21" s="107"/>
      <c r="L21" s="105"/>
    </row>
    <row r="22" s="104" customFormat="true" ht="6.75" hidden="false" customHeight="true" outlineLevel="0" collapsed="false">
      <c r="B22" s="105"/>
      <c r="L22" s="105"/>
    </row>
    <row r="23" s="104" customFormat="true" ht="12" hidden="false" customHeight="true" outlineLevel="0" collapsed="false">
      <c r="B23" s="105"/>
      <c r="D23" s="102" t="s">
        <v>30</v>
      </c>
      <c r="I23" s="102" t="s">
        <v>22</v>
      </c>
      <c r="J23" s="107"/>
      <c r="L23" s="105"/>
    </row>
    <row r="24" s="104" customFormat="true" ht="18" hidden="false" customHeight="true" outlineLevel="0" collapsed="false">
      <c r="B24" s="105"/>
      <c r="E24" s="107" t="s">
        <v>31</v>
      </c>
      <c r="I24" s="102" t="s">
        <v>24</v>
      </c>
      <c r="J24" s="107"/>
      <c r="L24" s="105"/>
    </row>
    <row r="25" s="104" customFormat="true" ht="6.75" hidden="false" customHeight="true" outlineLevel="0" collapsed="false">
      <c r="B25" s="105"/>
      <c r="L25" s="105"/>
    </row>
    <row r="26" s="104" customFormat="true" ht="12" hidden="false" customHeight="true" outlineLevel="0" collapsed="false">
      <c r="B26" s="105"/>
      <c r="D26" s="102" t="s">
        <v>32</v>
      </c>
      <c r="L26" s="105"/>
    </row>
    <row r="27" s="110" customFormat="true" ht="16.5" hidden="false" customHeight="true" outlineLevel="0" collapsed="false">
      <c r="B27" s="111"/>
      <c r="E27" s="112"/>
      <c r="F27" s="112"/>
      <c r="G27" s="112"/>
      <c r="H27" s="112"/>
      <c r="L27" s="111"/>
    </row>
    <row r="28" s="104" customFormat="true" ht="6.75" hidden="false" customHeight="true" outlineLevel="0" collapsed="false">
      <c r="B28" s="105"/>
      <c r="L28" s="105"/>
    </row>
    <row r="29" s="104" customFormat="true" ht="6.75" hidden="false" customHeight="true" outlineLevel="0" collapsed="false">
      <c r="B29" s="105"/>
      <c r="D29" s="113"/>
      <c r="E29" s="113"/>
      <c r="F29" s="113"/>
      <c r="G29" s="113"/>
      <c r="H29" s="113"/>
      <c r="I29" s="113"/>
      <c r="J29" s="113"/>
      <c r="K29" s="113"/>
      <c r="L29" s="105"/>
    </row>
    <row r="30" s="104" customFormat="true" ht="24.75" hidden="false" customHeight="true" outlineLevel="0" collapsed="false">
      <c r="B30" s="105"/>
      <c r="D30" s="114" t="s">
        <v>33</v>
      </c>
      <c r="J30" s="115" t="n">
        <f aca="false">ROUND(J119, 2)</f>
        <v>0</v>
      </c>
      <c r="L30" s="105"/>
    </row>
    <row r="31" s="104" customFormat="true" ht="6.75" hidden="false" customHeight="true" outlineLevel="0" collapsed="false">
      <c r="B31" s="105"/>
      <c r="D31" s="113"/>
      <c r="E31" s="113"/>
      <c r="F31" s="113"/>
      <c r="G31" s="113"/>
      <c r="H31" s="113"/>
      <c r="I31" s="113"/>
      <c r="J31" s="113"/>
      <c r="K31" s="113"/>
      <c r="L31" s="105"/>
    </row>
    <row r="32" s="104" customFormat="true" ht="14.25" hidden="false" customHeight="true" outlineLevel="0" collapsed="false">
      <c r="B32" s="105"/>
      <c r="F32" s="116" t="s">
        <v>35</v>
      </c>
      <c r="I32" s="116" t="s">
        <v>34</v>
      </c>
      <c r="J32" s="116" t="s">
        <v>36</v>
      </c>
      <c r="L32" s="105"/>
    </row>
    <row r="33" s="104" customFormat="true" ht="14.25" hidden="false" customHeight="true" outlineLevel="0" collapsed="false">
      <c r="B33" s="105"/>
      <c r="D33" s="117" t="s">
        <v>37</v>
      </c>
      <c r="E33" s="102" t="s">
        <v>38</v>
      </c>
      <c r="F33" s="118" t="n">
        <f aca="false">ROUND((SUM(BE119:BE126)),  2)</f>
        <v>0</v>
      </c>
      <c r="I33" s="119" t="n">
        <v>0.21</v>
      </c>
      <c r="J33" s="118" t="n">
        <f aca="false">ROUND(((SUM(BE119:BE126))*I33),  2)</f>
        <v>0</v>
      </c>
      <c r="L33" s="105"/>
    </row>
    <row r="34" s="104" customFormat="true" ht="14.25" hidden="false" customHeight="true" outlineLevel="0" collapsed="false">
      <c r="B34" s="105"/>
      <c r="E34" s="102" t="s">
        <v>39</v>
      </c>
      <c r="F34" s="118" t="n">
        <f aca="false">ROUND((SUM(BF119:BF126)),  2)</f>
        <v>0</v>
      </c>
      <c r="I34" s="119" t="n">
        <v>0.15</v>
      </c>
      <c r="J34" s="118" t="n">
        <f aca="false">ROUND(((SUM(BF119:BF126))*I34),  2)</f>
        <v>0</v>
      </c>
      <c r="L34" s="105"/>
    </row>
    <row r="35" s="104" customFormat="true" ht="14.25" hidden="true" customHeight="true" outlineLevel="0" collapsed="false">
      <c r="B35" s="105"/>
      <c r="E35" s="102" t="s">
        <v>40</v>
      </c>
      <c r="F35" s="118" t="n">
        <f aca="false">ROUND((SUM(BG119:BG126)),  2)</f>
        <v>0</v>
      </c>
      <c r="I35" s="119" t="n">
        <v>0.21</v>
      </c>
      <c r="J35" s="118" t="n">
        <f aca="false">0</f>
        <v>0</v>
      </c>
      <c r="L35" s="105"/>
    </row>
    <row r="36" s="104" customFormat="true" ht="14.25" hidden="true" customHeight="true" outlineLevel="0" collapsed="false">
      <c r="B36" s="105"/>
      <c r="E36" s="102" t="s">
        <v>41</v>
      </c>
      <c r="F36" s="118" t="n">
        <f aca="false">ROUND((SUM(BH119:BH126)),  2)</f>
        <v>0</v>
      </c>
      <c r="I36" s="119" t="n">
        <v>0.15</v>
      </c>
      <c r="J36" s="118" t="n">
        <f aca="false">0</f>
        <v>0</v>
      </c>
      <c r="L36" s="105"/>
    </row>
    <row r="37" s="104" customFormat="true" ht="14.25" hidden="true" customHeight="true" outlineLevel="0" collapsed="false">
      <c r="B37" s="105"/>
      <c r="E37" s="102" t="s">
        <v>42</v>
      </c>
      <c r="F37" s="118" t="n">
        <f aca="false">ROUND((SUM(BI119:BI126)),  2)</f>
        <v>0</v>
      </c>
      <c r="I37" s="119" t="n">
        <v>0</v>
      </c>
      <c r="J37" s="118" t="n">
        <f aca="false">0</f>
        <v>0</v>
      </c>
      <c r="L37" s="105"/>
    </row>
    <row r="38" s="104" customFormat="true" ht="6.75" hidden="false" customHeight="true" outlineLevel="0" collapsed="false">
      <c r="B38" s="105"/>
      <c r="L38" s="105"/>
    </row>
    <row r="39" s="104" customFormat="true" ht="24.75" hidden="false" customHeight="true" outlineLevel="0" collapsed="false">
      <c r="B39" s="105"/>
      <c r="C39" s="120"/>
      <c r="D39" s="121" t="s">
        <v>43</v>
      </c>
      <c r="E39" s="122"/>
      <c r="F39" s="122"/>
      <c r="G39" s="123" t="s">
        <v>44</v>
      </c>
      <c r="H39" s="124" t="s">
        <v>45</v>
      </c>
      <c r="I39" s="122"/>
      <c r="J39" s="125" t="n">
        <f aca="false">SUM(J30:J37)</f>
        <v>0</v>
      </c>
      <c r="K39" s="126"/>
      <c r="L39" s="105"/>
    </row>
    <row r="40" s="104" customFormat="true" ht="14.25" hidden="false" customHeight="true" outlineLevel="0" collapsed="false">
      <c r="B40" s="105"/>
      <c r="L40" s="105"/>
    </row>
    <row r="41" customFormat="false" ht="14.25" hidden="false" customHeight="true" outlineLevel="0" collapsed="false">
      <c r="B41" s="99"/>
      <c r="L41" s="99"/>
    </row>
    <row r="42" customFormat="false" ht="14.25" hidden="false" customHeight="true" outlineLevel="0" collapsed="false">
      <c r="B42" s="99"/>
      <c r="L42" s="99"/>
    </row>
    <row r="43" customFormat="false" ht="14.25" hidden="false" customHeight="true" outlineLevel="0" collapsed="false">
      <c r="B43" s="99"/>
      <c r="L43" s="99"/>
    </row>
    <row r="44" customFormat="false" ht="14.25" hidden="false" customHeight="true" outlineLevel="0" collapsed="false">
      <c r="B44" s="99"/>
      <c r="L44" s="99"/>
    </row>
    <row r="45" customFormat="false" ht="14.25" hidden="false" customHeight="true" outlineLevel="0" collapsed="false">
      <c r="B45" s="99"/>
      <c r="L45" s="99"/>
    </row>
    <row r="46" customFormat="false" ht="14.25" hidden="false" customHeight="true" outlineLevel="0" collapsed="false">
      <c r="B46" s="99"/>
      <c r="L46" s="99"/>
    </row>
    <row r="47" customFormat="false" ht="14.25" hidden="false" customHeight="true" outlineLevel="0" collapsed="false">
      <c r="B47" s="99"/>
      <c r="L47" s="99"/>
    </row>
    <row r="48" customFormat="false" ht="14.25" hidden="false" customHeight="true" outlineLevel="0" collapsed="false">
      <c r="B48" s="99"/>
      <c r="L48" s="99"/>
    </row>
    <row r="49" customFormat="false" ht="14.25" hidden="false" customHeight="true" outlineLevel="0" collapsed="false">
      <c r="B49" s="99"/>
      <c r="L49" s="99"/>
    </row>
    <row r="50" s="104" customFormat="true" ht="14.25" hidden="false" customHeight="true" outlineLevel="0" collapsed="false">
      <c r="B50" s="105"/>
      <c r="D50" s="127" t="s">
        <v>46</v>
      </c>
      <c r="E50" s="128"/>
      <c r="F50" s="128"/>
      <c r="G50" s="127" t="s">
        <v>47</v>
      </c>
      <c r="H50" s="128"/>
      <c r="I50" s="128"/>
      <c r="J50" s="128"/>
      <c r="K50" s="128"/>
      <c r="L50" s="105"/>
    </row>
    <row r="51" customFormat="false" ht="11.25" hidden="false" customHeight="false" outlineLevel="0" collapsed="false">
      <c r="B51" s="99"/>
      <c r="L51" s="99"/>
    </row>
    <row r="52" customFormat="false" ht="11.25" hidden="false" customHeight="false" outlineLevel="0" collapsed="false">
      <c r="B52" s="99"/>
      <c r="L52" s="99"/>
    </row>
    <row r="53" customFormat="false" ht="11.25" hidden="false" customHeight="false" outlineLevel="0" collapsed="false">
      <c r="B53" s="99"/>
      <c r="L53" s="99"/>
    </row>
    <row r="54" customFormat="false" ht="11.25" hidden="false" customHeight="false" outlineLevel="0" collapsed="false">
      <c r="B54" s="99"/>
      <c r="L54" s="99"/>
    </row>
    <row r="55" customFormat="false" ht="11.25" hidden="false" customHeight="false" outlineLevel="0" collapsed="false">
      <c r="B55" s="99"/>
      <c r="L55" s="99"/>
    </row>
    <row r="56" customFormat="false" ht="11.25" hidden="false" customHeight="false" outlineLevel="0" collapsed="false">
      <c r="B56" s="99"/>
      <c r="L56" s="99"/>
    </row>
    <row r="57" customFormat="false" ht="11.25" hidden="false" customHeight="false" outlineLevel="0" collapsed="false">
      <c r="B57" s="99"/>
      <c r="L57" s="99"/>
    </row>
    <row r="58" customFormat="false" ht="11.25" hidden="false" customHeight="false" outlineLevel="0" collapsed="false">
      <c r="B58" s="99"/>
      <c r="L58" s="99"/>
    </row>
    <row r="59" customFormat="false" ht="11.25" hidden="false" customHeight="false" outlineLevel="0" collapsed="false">
      <c r="B59" s="99"/>
      <c r="L59" s="99"/>
    </row>
    <row r="60" customFormat="false" ht="11.25" hidden="false" customHeight="false" outlineLevel="0" collapsed="false">
      <c r="B60" s="99"/>
      <c r="L60" s="99"/>
    </row>
    <row r="61" s="104" customFormat="true" ht="12.75" hidden="false" customHeight="false" outlineLevel="0" collapsed="false">
      <c r="B61" s="105"/>
      <c r="D61" s="129" t="s">
        <v>48</v>
      </c>
      <c r="E61" s="130"/>
      <c r="F61" s="131" t="s">
        <v>49</v>
      </c>
      <c r="G61" s="129" t="s">
        <v>48</v>
      </c>
      <c r="H61" s="130"/>
      <c r="I61" s="130"/>
      <c r="J61" s="132" t="s">
        <v>49</v>
      </c>
      <c r="K61" s="130"/>
      <c r="L61" s="105"/>
    </row>
    <row r="62" customFormat="false" ht="11.25" hidden="false" customHeight="false" outlineLevel="0" collapsed="false">
      <c r="B62" s="99"/>
      <c r="L62" s="99"/>
    </row>
    <row r="63" customFormat="false" ht="11.25" hidden="false" customHeight="false" outlineLevel="0" collapsed="false">
      <c r="B63" s="99"/>
      <c r="L63" s="99"/>
    </row>
    <row r="64" customFormat="false" ht="11.25" hidden="false" customHeight="false" outlineLevel="0" collapsed="false">
      <c r="B64" s="99"/>
      <c r="L64" s="99"/>
    </row>
    <row r="65" s="104" customFormat="true" ht="12.75" hidden="false" customHeight="false" outlineLevel="0" collapsed="false">
      <c r="B65" s="105"/>
      <c r="D65" s="127" t="s">
        <v>50</v>
      </c>
      <c r="E65" s="128"/>
      <c r="F65" s="128"/>
      <c r="G65" s="127" t="s">
        <v>51</v>
      </c>
      <c r="H65" s="128"/>
      <c r="I65" s="128"/>
      <c r="J65" s="128"/>
      <c r="K65" s="128"/>
      <c r="L65" s="105"/>
    </row>
    <row r="66" customFormat="false" ht="11.25" hidden="false" customHeight="false" outlineLevel="0" collapsed="false">
      <c r="B66" s="99"/>
      <c r="L66" s="99"/>
    </row>
    <row r="67" customFormat="false" ht="11.25" hidden="false" customHeight="false" outlineLevel="0" collapsed="false">
      <c r="B67" s="99"/>
      <c r="L67" s="99"/>
    </row>
    <row r="68" customFormat="false" ht="11.25" hidden="false" customHeight="false" outlineLevel="0" collapsed="false">
      <c r="B68" s="99"/>
      <c r="L68" s="99"/>
    </row>
    <row r="69" customFormat="false" ht="11.25" hidden="false" customHeight="false" outlineLevel="0" collapsed="false">
      <c r="B69" s="99"/>
      <c r="L69" s="99"/>
    </row>
    <row r="70" customFormat="false" ht="11.25" hidden="false" customHeight="false" outlineLevel="0" collapsed="false">
      <c r="B70" s="99"/>
      <c r="L70" s="99"/>
    </row>
    <row r="71" customFormat="false" ht="11.25" hidden="false" customHeight="false" outlineLevel="0" collapsed="false">
      <c r="B71" s="99"/>
      <c r="L71" s="99"/>
    </row>
    <row r="72" customFormat="false" ht="11.25" hidden="false" customHeight="false" outlineLevel="0" collapsed="false">
      <c r="B72" s="99"/>
      <c r="L72" s="99"/>
    </row>
    <row r="73" customFormat="false" ht="11.25" hidden="false" customHeight="false" outlineLevel="0" collapsed="false">
      <c r="B73" s="99"/>
      <c r="L73" s="99"/>
    </row>
    <row r="74" customFormat="false" ht="11.25" hidden="false" customHeight="false" outlineLevel="0" collapsed="false">
      <c r="B74" s="99"/>
      <c r="L74" s="99"/>
    </row>
    <row r="75" customFormat="false" ht="11.25" hidden="false" customHeight="false" outlineLevel="0" collapsed="false">
      <c r="B75" s="99"/>
      <c r="L75" s="99"/>
    </row>
    <row r="76" s="104" customFormat="true" ht="12.75" hidden="false" customHeight="false" outlineLevel="0" collapsed="false">
      <c r="B76" s="105"/>
      <c r="D76" s="129" t="s">
        <v>48</v>
      </c>
      <c r="E76" s="130"/>
      <c r="F76" s="131" t="s">
        <v>49</v>
      </c>
      <c r="G76" s="129" t="s">
        <v>48</v>
      </c>
      <c r="H76" s="130"/>
      <c r="I76" s="130"/>
      <c r="J76" s="132" t="s">
        <v>49</v>
      </c>
      <c r="K76" s="130"/>
      <c r="L76" s="105"/>
    </row>
    <row r="77" s="104" customFormat="true" ht="14.25" hidden="false" customHeight="true" outlineLevel="0" collapsed="false">
      <c r="B77" s="133"/>
      <c r="C77" s="134"/>
      <c r="D77" s="134"/>
      <c r="E77" s="134"/>
      <c r="F77" s="134"/>
      <c r="G77" s="134"/>
      <c r="H77" s="134"/>
      <c r="I77" s="134"/>
      <c r="J77" s="134"/>
      <c r="K77" s="134"/>
      <c r="L77" s="105"/>
    </row>
    <row r="81" s="104" customFormat="true" ht="6.75" hidden="false" customHeight="true" outlineLevel="0" collapsed="false">
      <c r="B81" s="135"/>
      <c r="C81" s="136"/>
      <c r="D81" s="136"/>
      <c r="E81" s="136"/>
      <c r="F81" s="136"/>
      <c r="G81" s="136"/>
      <c r="H81" s="136"/>
      <c r="I81" s="136"/>
      <c r="J81" s="136"/>
      <c r="K81" s="136"/>
      <c r="L81" s="105"/>
    </row>
    <row r="82" s="104" customFormat="true" ht="24.75" hidden="false" customHeight="true" outlineLevel="0" collapsed="false">
      <c r="B82" s="105"/>
      <c r="C82" s="100" t="s">
        <v>115</v>
      </c>
      <c r="L82" s="105"/>
    </row>
    <row r="83" s="104" customFormat="true" ht="6.75" hidden="false" customHeight="true" outlineLevel="0" collapsed="false">
      <c r="B83" s="105"/>
      <c r="L83" s="105"/>
    </row>
    <row r="84" s="104" customFormat="true" ht="12" hidden="false" customHeight="true" outlineLevel="0" collapsed="false">
      <c r="B84" s="105"/>
      <c r="C84" s="102" t="s">
        <v>13</v>
      </c>
      <c r="L84" s="105"/>
    </row>
    <row r="85" s="104" customFormat="true" ht="39.75" hidden="false" customHeight="true" outlineLevel="0" collapsed="false">
      <c r="B85" s="105"/>
      <c r="E85" s="103" t="str">
        <f aca="false">E7</f>
        <v>STAVEBNÍ ÚPRAVY SOCIÁLNÍHO ZÁZEMÍ A ZÁZEMÍ ZAMĚSTNANCŮ V 1.PP OBJEKTU MŠ NA PĚŠINĚ 331, DĚČÍN IX</v>
      </c>
      <c r="F85" s="103"/>
      <c r="G85" s="103"/>
      <c r="H85" s="103"/>
      <c r="L85" s="105"/>
    </row>
    <row r="86" s="104" customFormat="true" ht="12" hidden="false" customHeight="true" outlineLevel="0" collapsed="false">
      <c r="B86" s="105"/>
      <c r="C86" s="102" t="s">
        <v>105</v>
      </c>
      <c r="L86" s="105"/>
    </row>
    <row r="87" s="104" customFormat="true" ht="16.5" hidden="false" customHeight="true" outlineLevel="0" collapsed="false">
      <c r="B87" s="105"/>
      <c r="E87" s="106" t="str">
        <f aca="false">E9</f>
        <v>VRN - Vedlejší a ostatní náklady</v>
      </c>
      <c r="F87" s="106"/>
      <c r="G87" s="106"/>
      <c r="H87" s="106"/>
      <c r="L87" s="105"/>
    </row>
    <row r="88" s="104" customFormat="true" ht="6.75" hidden="false" customHeight="true" outlineLevel="0" collapsed="false">
      <c r="B88" s="105"/>
      <c r="L88" s="105"/>
    </row>
    <row r="89" s="104" customFormat="true" ht="12" hidden="false" customHeight="true" outlineLevel="0" collapsed="false">
      <c r="B89" s="105"/>
      <c r="C89" s="102" t="s">
        <v>17</v>
      </c>
      <c r="F89" s="107" t="str">
        <f aca="false">F12</f>
        <v>st.p.č. 927</v>
      </c>
      <c r="I89" s="102" t="s">
        <v>19</v>
      </c>
      <c r="J89" s="108" t="str">
        <f aca="false">IF(J12="","",J12)</f>
        <v>3. 11. 2023</v>
      </c>
      <c r="L89" s="105"/>
    </row>
    <row r="90" s="104" customFormat="true" ht="6.75" hidden="false" customHeight="true" outlineLevel="0" collapsed="false">
      <c r="B90" s="105"/>
      <c r="L90" s="105"/>
    </row>
    <row r="91" s="104" customFormat="true" ht="15" hidden="false" customHeight="true" outlineLevel="0" collapsed="false">
      <c r="B91" s="105"/>
      <c r="C91" s="102" t="s">
        <v>21</v>
      </c>
      <c r="F91" s="107" t="str">
        <f aca="false">E15</f>
        <v>Statutární město Děčín</v>
      </c>
      <c r="I91" s="102" t="s">
        <v>27</v>
      </c>
      <c r="J91" s="137" t="str">
        <f aca="false">E21</f>
        <v>NORDARCH s.r.o. </v>
      </c>
      <c r="L91" s="105"/>
    </row>
    <row r="92" s="104" customFormat="true" ht="15" hidden="false" customHeight="true" outlineLevel="0" collapsed="false">
      <c r="B92" s="105"/>
      <c r="C92" s="102" t="s">
        <v>25</v>
      </c>
      <c r="F92" s="107" t="str">
        <f aca="false">IF(E18="","",E18)</f>
        <v> </v>
      </c>
      <c r="I92" s="102" t="s">
        <v>30</v>
      </c>
      <c r="J92" s="137" t="str">
        <f aca="false">E24</f>
        <v>Ing. Jan Duben</v>
      </c>
      <c r="L92" s="105"/>
    </row>
    <row r="93" s="104" customFormat="true" ht="9.75" hidden="false" customHeight="true" outlineLevel="0" collapsed="false">
      <c r="B93" s="105"/>
      <c r="L93" s="105"/>
    </row>
    <row r="94" s="104" customFormat="true" ht="29.25" hidden="false" customHeight="true" outlineLevel="0" collapsed="false">
      <c r="B94" s="105"/>
      <c r="C94" s="138" t="s">
        <v>116</v>
      </c>
      <c r="D94" s="120"/>
      <c r="E94" s="120"/>
      <c r="F94" s="120"/>
      <c r="G94" s="120"/>
      <c r="H94" s="120"/>
      <c r="I94" s="120"/>
      <c r="J94" s="139" t="s">
        <v>117</v>
      </c>
      <c r="K94" s="120"/>
      <c r="L94" s="105"/>
    </row>
    <row r="95" s="104" customFormat="true" ht="9.75" hidden="false" customHeight="true" outlineLevel="0" collapsed="false">
      <c r="B95" s="105"/>
      <c r="L95" s="105"/>
    </row>
    <row r="96" s="104" customFormat="true" ht="22.5" hidden="false" customHeight="true" outlineLevel="0" collapsed="false">
      <c r="B96" s="105"/>
      <c r="C96" s="239" t="s">
        <v>118</v>
      </c>
      <c r="J96" s="115" t="n">
        <f aca="false">J119</f>
        <v>0</v>
      </c>
      <c r="L96" s="105"/>
      <c r="AU96" s="95" t="s">
        <v>119</v>
      </c>
    </row>
    <row r="97" s="142" customFormat="true" ht="24.75" hidden="false" customHeight="true" outlineLevel="0" collapsed="false">
      <c r="B97" s="143"/>
      <c r="D97" s="240" t="s">
        <v>960</v>
      </c>
      <c r="E97" s="147"/>
      <c r="F97" s="147"/>
      <c r="G97" s="147"/>
      <c r="H97" s="147"/>
      <c r="I97" s="147"/>
      <c r="J97" s="148" t="n">
        <f aca="false">J120</f>
        <v>0</v>
      </c>
      <c r="L97" s="143"/>
    </row>
    <row r="98" s="149" customFormat="true" ht="19.5" hidden="false" customHeight="true" outlineLevel="0" collapsed="false">
      <c r="B98" s="150"/>
      <c r="D98" s="241" t="s">
        <v>961</v>
      </c>
      <c r="E98" s="154"/>
      <c r="F98" s="154"/>
      <c r="G98" s="154"/>
      <c r="H98" s="154"/>
      <c r="I98" s="154"/>
      <c r="J98" s="155" t="n">
        <f aca="false">J121</f>
        <v>0</v>
      </c>
      <c r="L98" s="150"/>
    </row>
    <row r="99" s="149" customFormat="true" ht="19.5" hidden="false" customHeight="true" outlineLevel="0" collapsed="false">
      <c r="B99" s="150"/>
      <c r="D99" s="241" t="s">
        <v>962</v>
      </c>
      <c r="E99" s="154"/>
      <c r="F99" s="154"/>
      <c r="G99" s="154"/>
      <c r="H99" s="154"/>
      <c r="I99" s="154"/>
      <c r="J99" s="155" t="n">
        <f aca="false">J124</f>
        <v>0</v>
      </c>
      <c r="L99" s="150"/>
    </row>
    <row r="100" s="104" customFormat="true" ht="21.75" hidden="false" customHeight="true" outlineLevel="0" collapsed="false">
      <c r="B100" s="105"/>
      <c r="L100" s="105"/>
    </row>
    <row r="101" s="104" customFormat="true" ht="6.75" hidden="false" customHeight="true" outlineLevel="0" collapsed="false">
      <c r="B101" s="133"/>
      <c r="C101" s="134"/>
      <c r="D101" s="134"/>
      <c r="E101" s="134"/>
      <c r="F101" s="134"/>
      <c r="G101" s="134"/>
      <c r="H101" s="134"/>
      <c r="I101" s="134"/>
      <c r="J101" s="134"/>
      <c r="K101" s="134"/>
      <c r="L101" s="105"/>
    </row>
    <row r="105" s="104" customFormat="true" ht="6.75" hidden="false" customHeight="true" outlineLevel="0" collapsed="false">
      <c r="B105" s="135"/>
      <c r="C105" s="136"/>
      <c r="D105" s="136"/>
      <c r="E105" s="136"/>
      <c r="F105" s="136"/>
      <c r="G105" s="136"/>
      <c r="H105" s="136"/>
      <c r="I105" s="136"/>
      <c r="J105" s="136"/>
      <c r="K105" s="136"/>
      <c r="L105" s="105"/>
    </row>
    <row r="106" s="104" customFormat="true" ht="24.75" hidden="false" customHeight="true" outlineLevel="0" collapsed="false">
      <c r="B106" s="105"/>
      <c r="C106" s="100" t="s">
        <v>139</v>
      </c>
      <c r="L106" s="105"/>
    </row>
    <row r="107" s="104" customFormat="true" ht="6.75" hidden="false" customHeight="true" outlineLevel="0" collapsed="false">
      <c r="B107" s="105"/>
      <c r="L107" s="105"/>
    </row>
    <row r="108" s="104" customFormat="true" ht="12" hidden="false" customHeight="true" outlineLevel="0" collapsed="false">
      <c r="B108" s="105"/>
      <c r="C108" s="102" t="s">
        <v>13</v>
      </c>
      <c r="L108" s="105"/>
    </row>
    <row r="109" s="104" customFormat="true" ht="39.75" hidden="false" customHeight="true" outlineLevel="0" collapsed="false">
      <c r="B109" s="105"/>
      <c r="E109" s="103" t="str">
        <f aca="false">E7</f>
        <v>STAVEBNÍ ÚPRAVY SOCIÁLNÍHO ZÁZEMÍ A ZÁZEMÍ ZAMĚSTNANCŮ V 1.PP OBJEKTU MŠ NA PĚŠINĚ 331, DĚČÍN IX</v>
      </c>
      <c r="F109" s="103"/>
      <c r="G109" s="103"/>
      <c r="H109" s="103"/>
      <c r="L109" s="105"/>
    </row>
    <row r="110" s="104" customFormat="true" ht="12" hidden="false" customHeight="true" outlineLevel="0" collapsed="false">
      <c r="B110" s="105"/>
      <c r="C110" s="102" t="s">
        <v>105</v>
      </c>
      <c r="L110" s="105"/>
    </row>
    <row r="111" s="104" customFormat="true" ht="16.5" hidden="false" customHeight="true" outlineLevel="0" collapsed="false">
      <c r="B111" s="105"/>
      <c r="E111" s="106" t="str">
        <f aca="false">E9</f>
        <v>VRN - Vedlejší a ostatní náklady</v>
      </c>
      <c r="F111" s="106"/>
      <c r="G111" s="106"/>
      <c r="H111" s="106"/>
      <c r="L111" s="105"/>
    </row>
    <row r="112" s="104" customFormat="true" ht="6.75" hidden="false" customHeight="true" outlineLevel="0" collapsed="false">
      <c r="B112" s="105"/>
      <c r="L112" s="105"/>
    </row>
    <row r="113" s="104" customFormat="true" ht="12" hidden="false" customHeight="true" outlineLevel="0" collapsed="false">
      <c r="B113" s="105"/>
      <c r="C113" s="102" t="s">
        <v>17</v>
      </c>
      <c r="F113" s="107" t="str">
        <f aca="false">F12</f>
        <v>st.p.č. 927</v>
      </c>
      <c r="I113" s="102" t="s">
        <v>19</v>
      </c>
      <c r="J113" s="108" t="str">
        <f aca="false">IF(J12="","",J12)</f>
        <v>3. 11. 2023</v>
      </c>
      <c r="L113" s="105"/>
    </row>
    <row r="114" s="104" customFormat="true" ht="6.75" hidden="false" customHeight="true" outlineLevel="0" collapsed="false">
      <c r="B114" s="105"/>
      <c r="L114" s="105"/>
    </row>
    <row r="115" s="104" customFormat="true" ht="15" hidden="false" customHeight="true" outlineLevel="0" collapsed="false">
      <c r="B115" s="105"/>
      <c r="C115" s="102" t="s">
        <v>21</v>
      </c>
      <c r="F115" s="107" t="str">
        <f aca="false">E15</f>
        <v>Statutární město Děčín</v>
      </c>
      <c r="I115" s="102" t="s">
        <v>27</v>
      </c>
      <c r="J115" s="137" t="str">
        <f aca="false">E21</f>
        <v>NORDARCH s.r.o. </v>
      </c>
      <c r="L115" s="105"/>
    </row>
    <row r="116" s="104" customFormat="true" ht="15" hidden="false" customHeight="true" outlineLevel="0" collapsed="false">
      <c r="B116" s="105"/>
      <c r="C116" s="102" t="s">
        <v>25</v>
      </c>
      <c r="F116" s="107" t="str">
        <f aca="false">IF(E18="","",E18)</f>
        <v> </v>
      </c>
      <c r="I116" s="102" t="s">
        <v>30</v>
      </c>
      <c r="J116" s="137" t="str">
        <f aca="false">E24</f>
        <v>Ing. Jan Duben</v>
      </c>
      <c r="L116" s="105"/>
    </row>
    <row r="117" s="104" customFormat="true" ht="9.75" hidden="false" customHeight="true" outlineLevel="0" collapsed="false">
      <c r="B117" s="105"/>
      <c r="L117" s="105"/>
    </row>
    <row r="118" s="164" customFormat="true" ht="29.25" hidden="false" customHeight="true" outlineLevel="0" collapsed="false">
      <c r="B118" s="165"/>
      <c r="C118" s="242" t="s">
        <v>140</v>
      </c>
      <c r="D118" s="168" t="s">
        <v>58</v>
      </c>
      <c r="E118" s="168" t="s">
        <v>54</v>
      </c>
      <c r="F118" s="168" t="s">
        <v>55</v>
      </c>
      <c r="G118" s="168" t="s">
        <v>141</v>
      </c>
      <c r="H118" s="168" t="s">
        <v>142</v>
      </c>
      <c r="I118" s="168" t="s">
        <v>143</v>
      </c>
      <c r="J118" s="169" t="s">
        <v>117</v>
      </c>
      <c r="K118" s="170" t="s">
        <v>144</v>
      </c>
      <c r="L118" s="165"/>
      <c r="M118" s="171"/>
      <c r="N118" s="172" t="s">
        <v>37</v>
      </c>
      <c r="O118" s="172" t="s">
        <v>145</v>
      </c>
      <c r="P118" s="172" t="s">
        <v>146</v>
      </c>
      <c r="Q118" s="172" t="s">
        <v>147</v>
      </c>
      <c r="R118" s="172" t="s">
        <v>148</v>
      </c>
      <c r="S118" s="172" t="s">
        <v>149</v>
      </c>
      <c r="T118" s="173" t="s">
        <v>150</v>
      </c>
    </row>
    <row r="119" s="104" customFormat="true" ht="22.5" hidden="false" customHeight="true" outlineLevel="0" collapsed="false">
      <c r="B119" s="105"/>
      <c r="C119" s="243" t="s">
        <v>151</v>
      </c>
      <c r="J119" s="175" t="n">
        <f aca="false">BK119</f>
        <v>0</v>
      </c>
      <c r="L119" s="105"/>
      <c r="M119" s="176"/>
      <c r="N119" s="113"/>
      <c r="O119" s="113"/>
      <c r="P119" s="177" t="n">
        <f aca="false">P120</f>
        <v>0</v>
      </c>
      <c r="Q119" s="113"/>
      <c r="R119" s="177" t="n">
        <f aca="false">R120</f>
        <v>0</v>
      </c>
      <c r="S119" s="113"/>
      <c r="T119" s="178" t="n">
        <f aca="false">T120</f>
        <v>0</v>
      </c>
      <c r="AT119" s="95" t="s">
        <v>72</v>
      </c>
      <c r="AU119" s="95" t="s">
        <v>119</v>
      </c>
      <c r="BK119" s="179" t="n">
        <f aca="false">BK120</f>
        <v>0</v>
      </c>
    </row>
    <row r="120" s="180" customFormat="true" ht="25.5" hidden="false" customHeight="true" outlineLevel="0" collapsed="false">
      <c r="B120" s="181"/>
      <c r="D120" s="183" t="s">
        <v>72</v>
      </c>
      <c r="E120" s="184" t="s">
        <v>90</v>
      </c>
      <c r="F120" s="184" t="s">
        <v>963</v>
      </c>
      <c r="G120" s="182"/>
      <c r="H120" s="182"/>
      <c r="J120" s="185" t="n">
        <f aca="false">BK120</f>
        <v>0</v>
      </c>
      <c r="L120" s="181"/>
      <c r="M120" s="186"/>
      <c r="P120" s="187" t="n">
        <f aca="false">P121+P124</f>
        <v>0</v>
      </c>
      <c r="R120" s="187" t="n">
        <f aca="false">R121+R124</f>
        <v>0</v>
      </c>
      <c r="T120" s="188" t="n">
        <f aca="false">T121+T124</f>
        <v>0</v>
      </c>
      <c r="AR120" s="189" t="s">
        <v>182</v>
      </c>
      <c r="AT120" s="190" t="s">
        <v>72</v>
      </c>
      <c r="AU120" s="190" t="s">
        <v>73</v>
      </c>
      <c r="AY120" s="189" t="s">
        <v>154</v>
      </c>
      <c r="BK120" s="191" t="n">
        <f aca="false">BK121+BK124</f>
        <v>0</v>
      </c>
    </row>
    <row r="121" s="180" customFormat="true" ht="22.5" hidden="false" customHeight="true" outlineLevel="0" collapsed="false">
      <c r="B121" s="181"/>
      <c r="D121" s="183" t="s">
        <v>72</v>
      </c>
      <c r="E121" s="192" t="s">
        <v>964</v>
      </c>
      <c r="F121" s="192" t="s">
        <v>965</v>
      </c>
      <c r="G121" s="182"/>
      <c r="H121" s="182"/>
      <c r="J121" s="193" t="n">
        <f aca="false">BK121</f>
        <v>0</v>
      </c>
      <c r="L121" s="181"/>
      <c r="M121" s="186"/>
      <c r="P121" s="187" t="n">
        <f aca="false">SUM(P122:P123)</f>
        <v>0</v>
      </c>
      <c r="R121" s="187" t="n">
        <f aca="false">SUM(R122:R123)</f>
        <v>0</v>
      </c>
      <c r="T121" s="188" t="n">
        <f aca="false">SUM(T122:T123)</f>
        <v>0</v>
      </c>
      <c r="AR121" s="189" t="s">
        <v>182</v>
      </c>
      <c r="AT121" s="190" t="s">
        <v>72</v>
      </c>
      <c r="AU121" s="190" t="s">
        <v>81</v>
      </c>
      <c r="AY121" s="189" t="s">
        <v>154</v>
      </c>
      <c r="BK121" s="191" t="n">
        <f aca="false">SUM(BK122:BK123)</f>
        <v>0</v>
      </c>
    </row>
    <row r="122" s="104" customFormat="true" ht="16.5" hidden="false" customHeight="true" outlineLevel="0" collapsed="false">
      <c r="B122" s="105"/>
      <c r="C122" s="250" t="s">
        <v>81</v>
      </c>
      <c r="D122" s="194" t="s">
        <v>156</v>
      </c>
      <c r="E122" s="195" t="s">
        <v>966</v>
      </c>
      <c r="F122" s="196" t="s">
        <v>965</v>
      </c>
      <c r="G122" s="197" t="s">
        <v>827</v>
      </c>
      <c r="H122" s="198" t="n">
        <v>1</v>
      </c>
      <c r="I122" s="199"/>
      <c r="J122" s="199" t="n">
        <f aca="false">ROUND(I122*H122,2)</f>
        <v>0</v>
      </c>
      <c r="K122" s="200"/>
      <c r="L122" s="105"/>
      <c r="M122" s="201"/>
      <c r="N122" s="202" t="s">
        <v>38</v>
      </c>
      <c r="O122" s="203" t="n">
        <v>0</v>
      </c>
      <c r="P122" s="203" t="n">
        <f aca="false">O122*H122</f>
        <v>0</v>
      </c>
      <c r="Q122" s="203" t="n">
        <v>0</v>
      </c>
      <c r="R122" s="203" t="n">
        <f aca="false">Q122*H122</f>
        <v>0</v>
      </c>
      <c r="S122" s="203" t="n">
        <v>0</v>
      </c>
      <c r="T122" s="204" t="n">
        <f aca="false">S122*H122</f>
        <v>0</v>
      </c>
      <c r="AR122" s="205" t="s">
        <v>967</v>
      </c>
      <c r="AT122" s="205" t="s">
        <v>156</v>
      </c>
      <c r="AU122" s="205" t="s">
        <v>83</v>
      </c>
      <c r="AY122" s="95" t="s">
        <v>154</v>
      </c>
      <c r="BE122" s="206" t="n">
        <f aca="false">IF(N122="základní",J122,0)</f>
        <v>0</v>
      </c>
      <c r="BF122" s="206" t="n">
        <f aca="false">IF(N122="snížená",J122,0)</f>
        <v>0</v>
      </c>
      <c r="BG122" s="206" t="n">
        <f aca="false">IF(N122="zákl. přenesená",J122,0)</f>
        <v>0</v>
      </c>
      <c r="BH122" s="206" t="n">
        <f aca="false">IF(N122="sníž. přenesená",J122,0)</f>
        <v>0</v>
      </c>
      <c r="BI122" s="206" t="n">
        <f aca="false">IF(N122="nulová",J122,0)</f>
        <v>0</v>
      </c>
      <c r="BJ122" s="95" t="s">
        <v>81</v>
      </c>
      <c r="BK122" s="206" t="n">
        <f aca="false">ROUND(I122*H122,2)</f>
        <v>0</v>
      </c>
      <c r="BL122" s="95" t="s">
        <v>967</v>
      </c>
      <c r="BM122" s="205" t="s">
        <v>968</v>
      </c>
    </row>
    <row r="123" s="207" customFormat="true" ht="11.25" hidden="false" customHeight="false" outlineLevel="0" collapsed="false">
      <c r="B123" s="208"/>
      <c r="D123" s="210" t="s">
        <v>162</v>
      </c>
      <c r="E123" s="211"/>
      <c r="F123" s="212" t="s">
        <v>969</v>
      </c>
      <c r="G123" s="209"/>
      <c r="H123" s="213" t="n">
        <v>1</v>
      </c>
      <c r="L123" s="208"/>
      <c r="M123" s="214"/>
      <c r="T123" s="215"/>
      <c r="AT123" s="216" t="s">
        <v>162</v>
      </c>
      <c r="AU123" s="216" t="s">
        <v>83</v>
      </c>
      <c r="AV123" s="207" t="s">
        <v>83</v>
      </c>
      <c r="AW123" s="207" t="s">
        <v>29</v>
      </c>
      <c r="AX123" s="207" t="s">
        <v>81</v>
      </c>
      <c r="AY123" s="216" t="s">
        <v>154</v>
      </c>
    </row>
    <row r="124" s="180" customFormat="true" ht="22.5" hidden="false" customHeight="true" outlineLevel="0" collapsed="false">
      <c r="B124" s="181"/>
      <c r="D124" s="183" t="s">
        <v>72</v>
      </c>
      <c r="E124" s="192" t="s">
        <v>970</v>
      </c>
      <c r="F124" s="192" t="s">
        <v>971</v>
      </c>
      <c r="G124" s="182"/>
      <c r="H124" s="182"/>
      <c r="J124" s="193" t="n">
        <f aca="false">BK124</f>
        <v>0</v>
      </c>
      <c r="L124" s="181"/>
      <c r="M124" s="186"/>
      <c r="P124" s="187" t="n">
        <f aca="false">SUM(P125:P126)</f>
        <v>0</v>
      </c>
      <c r="R124" s="187" t="n">
        <f aca="false">SUM(R125:R126)</f>
        <v>0</v>
      </c>
      <c r="T124" s="188" t="n">
        <f aca="false">SUM(T125:T126)</f>
        <v>0</v>
      </c>
      <c r="AR124" s="189" t="s">
        <v>182</v>
      </c>
      <c r="AT124" s="190" t="s">
        <v>72</v>
      </c>
      <c r="AU124" s="190" t="s">
        <v>81</v>
      </c>
      <c r="AY124" s="189" t="s">
        <v>154</v>
      </c>
      <c r="BK124" s="191" t="n">
        <f aca="false">SUM(BK125:BK126)</f>
        <v>0</v>
      </c>
    </row>
    <row r="125" s="104" customFormat="true" ht="16.5" hidden="false" customHeight="true" outlineLevel="0" collapsed="false">
      <c r="B125" s="105"/>
      <c r="C125" s="250" t="s">
        <v>83</v>
      </c>
      <c r="D125" s="194" t="s">
        <v>156</v>
      </c>
      <c r="E125" s="195" t="s">
        <v>972</v>
      </c>
      <c r="F125" s="196" t="s">
        <v>971</v>
      </c>
      <c r="G125" s="197" t="s">
        <v>827</v>
      </c>
      <c r="H125" s="198" t="n">
        <v>1</v>
      </c>
      <c r="I125" s="199"/>
      <c r="J125" s="199" t="n">
        <f aca="false">ROUND(I125*H125,2)</f>
        <v>0</v>
      </c>
      <c r="K125" s="200"/>
      <c r="L125" s="105"/>
      <c r="M125" s="201"/>
      <c r="N125" s="202" t="s">
        <v>38</v>
      </c>
      <c r="O125" s="203" t="n">
        <v>0</v>
      </c>
      <c r="P125" s="203" t="n">
        <f aca="false">O125*H125</f>
        <v>0</v>
      </c>
      <c r="Q125" s="203" t="n">
        <v>0</v>
      </c>
      <c r="R125" s="203" t="n">
        <f aca="false">Q125*H125</f>
        <v>0</v>
      </c>
      <c r="S125" s="203" t="n">
        <v>0</v>
      </c>
      <c r="T125" s="204" t="n">
        <f aca="false">S125*H125</f>
        <v>0</v>
      </c>
      <c r="AR125" s="205" t="s">
        <v>967</v>
      </c>
      <c r="AT125" s="205" t="s">
        <v>156</v>
      </c>
      <c r="AU125" s="205" t="s">
        <v>83</v>
      </c>
      <c r="AY125" s="95" t="s">
        <v>154</v>
      </c>
      <c r="BE125" s="206" t="n">
        <f aca="false">IF(N125="základní",J125,0)</f>
        <v>0</v>
      </c>
      <c r="BF125" s="206" t="n">
        <f aca="false">IF(N125="snížená",J125,0)</f>
        <v>0</v>
      </c>
      <c r="BG125" s="206" t="n">
        <f aca="false">IF(N125="zákl. přenesená",J125,0)</f>
        <v>0</v>
      </c>
      <c r="BH125" s="206" t="n">
        <f aca="false">IF(N125="sníž. přenesená",J125,0)</f>
        <v>0</v>
      </c>
      <c r="BI125" s="206" t="n">
        <f aca="false">IF(N125="nulová",J125,0)</f>
        <v>0</v>
      </c>
      <c r="BJ125" s="95" t="s">
        <v>81</v>
      </c>
      <c r="BK125" s="206" t="n">
        <f aca="false">ROUND(I125*H125,2)</f>
        <v>0</v>
      </c>
      <c r="BL125" s="95" t="s">
        <v>967</v>
      </c>
      <c r="BM125" s="205" t="s">
        <v>973</v>
      </c>
    </row>
    <row r="126" s="207" customFormat="true" ht="11.25" hidden="false" customHeight="false" outlineLevel="0" collapsed="false">
      <c r="B126" s="208"/>
      <c r="D126" s="210" t="s">
        <v>162</v>
      </c>
      <c r="E126" s="211"/>
      <c r="F126" s="212" t="s">
        <v>974</v>
      </c>
      <c r="G126" s="209"/>
      <c r="H126" s="213" t="n">
        <v>1</v>
      </c>
      <c r="L126" s="208"/>
      <c r="M126" s="236"/>
      <c r="N126" s="237"/>
      <c r="O126" s="237"/>
      <c r="P126" s="237"/>
      <c r="Q126" s="237"/>
      <c r="R126" s="237"/>
      <c r="S126" s="237"/>
      <c r="T126" s="238"/>
      <c r="AT126" s="216" t="s">
        <v>162</v>
      </c>
      <c r="AU126" s="216" t="s">
        <v>83</v>
      </c>
      <c r="AV126" s="207" t="s">
        <v>83</v>
      </c>
      <c r="AW126" s="207" t="s">
        <v>29</v>
      </c>
      <c r="AX126" s="207" t="s">
        <v>81</v>
      </c>
      <c r="AY126" s="216" t="s">
        <v>154</v>
      </c>
    </row>
    <row r="127" s="104" customFormat="true" ht="6.75" hidden="false" customHeight="true" outlineLevel="0" collapsed="false">
      <c r="B127" s="133"/>
      <c r="C127" s="134"/>
      <c r="D127" s="134"/>
      <c r="E127" s="134"/>
      <c r="F127" s="134"/>
      <c r="G127" s="134"/>
      <c r="H127" s="134"/>
      <c r="I127" s="134"/>
      <c r="J127" s="134"/>
      <c r="K127" s="134"/>
      <c r="L127" s="105"/>
    </row>
  </sheetData>
  <sheetProtection algorithmName="SHA-512" hashValue="PXhdz9pfkQHNzEhT3xJ00Sx71SVMafKAvHgrP6jFOT6lVsMy+BdeBpvgT20olvZM+Pr54j8pvw66E5PBTNkZDA==" saltValue="Rkc2FPLCYQYMNDMysndVjg==" spinCount="100000" sheet="true" objects="true" scenarios="true"/>
  <autoFilter ref="C118:K12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3" width="8.34"/>
    <col collapsed="false" customWidth="true" hidden="false" outlineLevel="0" max="2" min="2" style="93" width="1.66"/>
    <col collapsed="false" customWidth="true" hidden="false" outlineLevel="0" max="3" min="3" style="93" width="25"/>
    <col collapsed="false" customWidth="true" hidden="false" outlineLevel="0" max="4" min="4" style="93" width="75.83"/>
    <col collapsed="false" customWidth="true" hidden="false" outlineLevel="0" max="5" min="5" style="93" width="13.34"/>
    <col collapsed="false" customWidth="true" hidden="false" outlineLevel="0" max="6" min="6" style="93" width="20"/>
    <col collapsed="false" customWidth="true" hidden="false" outlineLevel="0" max="7" min="7" style="93" width="1.66"/>
    <col collapsed="false" customWidth="true" hidden="false" outlineLevel="0" max="8" min="8" style="93" width="8.34"/>
    <col collapsed="false" customWidth="false" hidden="false" outlineLevel="0" max="16384" min="9" style="93" width="9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97"/>
      <c r="C3" s="98"/>
      <c r="D3" s="98"/>
      <c r="E3" s="98"/>
      <c r="F3" s="98"/>
      <c r="G3" s="98"/>
      <c r="H3" s="99"/>
    </row>
    <row r="4" customFormat="false" ht="24.75" hidden="false" customHeight="true" outlineLevel="0" collapsed="false">
      <c r="B4" s="99"/>
      <c r="C4" s="100" t="s">
        <v>975</v>
      </c>
      <c r="H4" s="99"/>
    </row>
    <row r="5" customFormat="false" ht="12" hidden="false" customHeight="true" outlineLevel="0" collapsed="false">
      <c r="B5" s="99"/>
      <c r="C5" s="251" t="s">
        <v>11</v>
      </c>
      <c r="D5" s="112" t="s">
        <v>12</v>
      </c>
      <c r="E5" s="112"/>
      <c r="F5" s="112"/>
      <c r="H5" s="99"/>
    </row>
    <row r="6" customFormat="false" ht="36.75" hidden="false" customHeight="true" outlineLevel="0" collapsed="false">
      <c r="B6" s="99"/>
      <c r="C6" s="252" t="s">
        <v>13</v>
      </c>
      <c r="D6" s="253" t="s">
        <v>14</v>
      </c>
      <c r="E6" s="253"/>
      <c r="F6" s="253"/>
      <c r="H6" s="99"/>
    </row>
    <row r="7" customFormat="false" ht="24.75" hidden="false" customHeight="true" outlineLevel="0" collapsed="false">
      <c r="B7" s="99"/>
      <c r="C7" s="102" t="s">
        <v>19</v>
      </c>
      <c r="D7" s="108" t="str">
        <f aca="false">'Rekapitulace stavby'!AN8</f>
        <v>3. 11. 2023</v>
      </c>
      <c r="H7" s="99"/>
    </row>
    <row r="8" s="104" customFormat="true" ht="10.5" hidden="false" customHeight="true" outlineLevel="0" collapsed="false">
      <c r="B8" s="105"/>
      <c r="H8" s="105"/>
    </row>
    <row r="9" s="164" customFormat="true" ht="29.25" hidden="false" customHeight="true" outlineLevel="0" collapsed="false">
      <c r="B9" s="165"/>
      <c r="C9" s="242" t="s">
        <v>54</v>
      </c>
      <c r="D9" s="168" t="s">
        <v>55</v>
      </c>
      <c r="E9" s="168" t="s">
        <v>141</v>
      </c>
      <c r="F9" s="169" t="s">
        <v>976</v>
      </c>
      <c r="H9" s="165"/>
    </row>
    <row r="10" s="104" customFormat="true" ht="26.25" hidden="false" customHeight="true" outlineLevel="0" collapsed="false">
      <c r="B10" s="105"/>
      <c r="C10" s="254" t="s">
        <v>977</v>
      </c>
      <c r="D10" s="254" t="s">
        <v>79</v>
      </c>
      <c r="H10" s="105"/>
    </row>
    <row r="11" s="104" customFormat="true" ht="16.5" hidden="false" customHeight="true" outlineLevel="0" collapsed="false">
      <c r="B11" s="105"/>
      <c r="C11" s="255" t="s">
        <v>95</v>
      </c>
      <c r="D11" s="256"/>
      <c r="E11" s="257"/>
      <c r="F11" s="258" t="n">
        <v>458.655</v>
      </c>
      <c r="H11" s="105"/>
    </row>
    <row r="12" s="104" customFormat="true" ht="22.5" hidden="false" customHeight="false" outlineLevel="0" collapsed="false">
      <c r="B12" s="105"/>
      <c r="C12" s="259"/>
      <c r="D12" s="259" t="s">
        <v>523</v>
      </c>
      <c r="E12" s="95"/>
      <c r="F12" s="260" t="n">
        <v>132.099</v>
      </c>
      <c r="H12" s="105"/>
    </row>
    <row r="13" s="104" customFormat="true" ht="22.5" hidden="false" customHeight="false" outlineLevel="0" collapsed="false">
      <c r="B13" s="105"/>
      <c r="C13" s="259"/>
      <c r="D13" s="259" t="s">
        <v>212</v>
      </c>
      <c r="E13" s="95"/>
      <c r="F13" s="260" t="n">
        <v>137.507</v>
      </c>
      <c r="H13" s="105"/>
    </row>
    <row r="14" s="104" customFormat="true" ht="16.5" hidden="false" customHeight="true" outlineLevel="0" collapsed="false">
      <c r="B14" s="105"/>
      <c r="C14" s="259"/>
      <c r="D14" s="259" t="s">
        <v>213</v>
      </c>
      <c r="E14" s="95"/>
      <c r="F14" s="260" t="n">
        <v>115.752</v>
      </c>
      <c r="H14" s="105"/>
    </row>
    <row r="15" s="104" customFormat="true" ht="16.5" hidden="false" customHeight="true" outlineLevel="0" collapsed="false">
      <c r="B15" s="105"/>
      <c r="C15" s="259"/>
      <c r="D15" s="259" t="s">
        <v>524</v>
      </c>
      <c r="E15" s="95"/>
      <c r="F15" s="260" t="n">
        <v>121.8</v>
      </c>
      <c r="H15" s="105"/>
    </row>
    <row r="16" s="104" customFormat="true" ht="16.5" hidden="false" customHeight="true" outlineLevel="0" collapsed="false">
      <c r="B16" s="105"/>
      <c r="C16" s="259"/>
      <c r="D16" s="259" t="s">
        <v>525</v>
      </c>
      <c r="E16" s="95"/>
      <c r="F16" s="260" t="n">
        <v>-48.503</v>
      </c>
      <c r="H16" s="105"/>
    </row>
    <row r="17" s="104" customFormat="true" ht="16.5" hidden="false" customHeight="true" outlineLevel="0" collapsed="false">
      <c r="B17" s="105"/>
      <c r="C17" s="259" t="s">
        <v>95</v>
      </c>
      <c r="D17" s="259" t="s">
        <v>215</v>
      </c>
      <c r="E17" s="95"/>
      <c r="F17" s="260" t="n">
        <v>458.655</v>
      </c>
      <c r="H17" s="105"/>
    </row>
    <row r="18" s="104" customFormat="true" ht="16.5" hidden="false" customHeight="true" outlineLevel="0" collapsed="false">
      <c r="B18" s="105"/>
      <c r="C18" s="261" t="s">
        <v>978</v>
      </c>
      <c r="D18" s="141"/>
      <c r="H18" s="105"/>
    </row>
    <row r="19" s="104" customFormat="true" ht="16.5" hidden="false" customHeight="true" outlineLevel="0" collapsed="false">
      <c r="B19" s="105"/>
      <c r="C19" s="259" t="s">
        <v>520</v>
      </c>
      <c r="D19" s="259" t="s">
        <v>521</v>
      </c>
      <c r="E19" s="95" t="s">
        <v>175</v>
      </c>
      <c r="F19" s="260" t="n">
        <v>458.655</v>
      </c>
      <c r="H19" s="105"/>
    </row>
    <row r="20" s="104" customFormat="true" ht="16.5" hidden="false" customHeight="true" outlineLevel="0" collapsed="false">
      <c r="B20" s="105"/>
      <c r="C20" s="259" t="s">
        <v>512</v>
      </c>
      <c r="D20" s="259" t="s">
        <v>513</v>
      </c>
      <c r="E20" s="95" t="s">
        <v>175</v>
      </c>
      <c r="F20" s="260" t="n">
        <v>458.655</v>
      </c>
      <c r="H20" s="105"/>
    </row>
    <row r="21" s="104" customFormat="true" ht="16.5" hidden="false" customHeight="true" outlineLevel="0" collapsed="false">
      <c r="B21" s="105"/>
      <c r="C21" s="259" t="s">
        <v>516</v>
      </c>
      <c r="D21" s="259" t="s">
        <v>517</v>
      </c>
      <c r="E21" s="95" t="s">
        <v>175</v>
      </c>
      <c r="F21" s="260" t="n">
        <v>458.655</v>
      </c>
      <c r="H21" s="105"/>
    </row>
    <row r="22" s="104" customFormat="true" ht="22.5" hidden="false" customHeight="false" outlineLevel="0" collapsed="false">
      <c r="B22" s="105"/>
      <c r="C22" s="259" t="s">
        <v>255</v>
      </c>
      <c r="D22" s="259" t="s">
        <v>256</v>
      </c>
      <c r="E22" s="95" t="s">
        <v>175</v>
      </c>
      <c r="F22" s="260" t="n">
        <v>458.655</v>
      </c>
      <c r="H22" s="105"/>
    </row>
    <row r="23" s="104" customFormat="true" ht="16.5" hidden="false" customHeight="true" outlineLevel="0" collapsed="false">
      <c r="B23" s="105"/>
      <c r="C23" s="255" t="s">
        <v>93</v>
      </c>
      <c r="D23" s="256"/>
      <c r="E23" s="257"/>
      <c r="F23" s="258" t="n">
        <v>48.503</v>
      </c>
      <c r="H23" s="105"/>
    </row>
    <row r="24" s="104" customFormat="true" ht="16.5" hidden="false" customHeight="true" outlineLevel="0" collapsed="false">
      <c r="B24" s="105"/>
      <c r="C24" s="259"/>
      <c r="D24" s="259" t="s">
        <v>490</v>
      </c>
      <c r="E24" s="95"/>
      <c r="F24" s="260" t="n">
        <v>17.304</v>
      </c>
      <c r="H24" s="105"/>
    </row>
    <row r="25" s="104" customFormat="true" ht="16.5" hidden="false" customHeight="true" outlineLevel="0" collapsed="false">
      <c r="B25" s="105"/>
      <c r="C25" s="259"/>
      <c r="D25" s="259" t="s">
        <v>491</v>
      </c>
      <c r="E25" s="95"/>
      <c r="F25" s="260" t="n">
        <v>31.199</v>
      </c>
      <c r="H25" s="105"/>
    </row>
    <row r="26" s="104" customFormat="true" ht="16.5" hidden="false" customHeight="true" outlineLevel="0" collapsed="false">
      <c r="B26" s="105"/>
      <c r="C26" s="259" t="s">
        <v>93</v>
      </c>
      <c r="D26" s="259" t="s">
        <v>215</v>
      </c>
      <c r="E26" s="95"/>
      <c r="F26" s="260" t="n">
        <v>48.503</v>
      </c>
      <c r="H26" s="105"/>
    </row>
    <row r="27" s="104" customFormat="true" ht="16.5" hidden="false" customHeight="true" outlineLevel="0" collapsed="false">
      <c r="B27" s="105"/>
      <c r="C27" s="261" t="s">
        <v>978</v>
      </c>
      <c r="D27" s="141"/>
      <c r="H27" s="105"/>
    </row>
    <row r="28" s="104" customFormat="true" ht="16.5" hidden="false" customHeight="true" outlineLevel="0" collapsed="false">
      <c r="B28" s="105"/>
      <c r="C28" s="259" t="s">
        <v>487</v>
      </c>
      <c r="D28" s="259" t="s">
        <v>488</v>
      </c>
      <c r="E28" s="95" t="s">
        <v>175</v>
      </c>
      <c r="F28" s="260" t="n">
        <v>48.503</v>
      </c>
      <c r="H28" s="105"/>
    </row>
    <row r="29" s="104" customFormat="true" ht="16.5" hidden="false" customHeight="true" outlineLevel="0" collapsed="false">
      <c r="B29" s="105"/>
      <c r="C29" s="259" t="s">
        <v>520</v>
      </c>
      <c r="D29" s="259" t="s">
        <v>521</v>
      </c>
      <c r="E29" s="95" t="s">
        <v>175</v>
      </c>
      <c r="F29" s="260" t="n">
        <v>458.655</v>
      </c>
      <c r="H29" s="105"/>
    </row>
    <row r="30" s="104" customFormat="true" ht="16.5" hidden="false" customHeight="true" outlineLevel="0" collapsed="false">
      <c r="B30" s="105"/>
      <c r="C30" s="255" t="s">
        <v>100</v>
      </c>
      <c r="D30" s="256"/>
      <c r="E30" s="257"/>
      <c r="F30" s="258" t="n">
        <v>119.241</v>
      </c>
      <c r="H30" s="105"/>
    </row>
    <row r="31" s="104" customFormat="true" ht="16.5" hidden="false" customHeight="true" outlineLevel="0" collapsed="false">
      <c r="B31" s="105"/>
      <c r="C31" s="259"/>
      <c r="D31" s="259" t="s">
        <v>496</v>
      </c>
      <c r="E31" s="95"/>
      <c r="F31" s="260" t="n">
        <v>16.988</v>
      </c>
      <c r="H31" s="105"/>
    </row>
    <row r="32" s="104" customFormat="true" ht="16.5" hidden="false" customHeight="true" outlineLevel="0" collapsed="false">
      <c r="B32" s="105"/>
      <c r="C32" s="259"/>
      <c r="D32" s="259" t="s">
        <v>497</v>
      </c>
      <c r="E32" s="95"/>
      <c r="F32" s="260" t="n">
        <v>36.714</v>
      </c>
      <c r="H32" s="105"/>
    </row>
    <row r="33" s="104" customFormat="true" ht="16.5" hidden="false" customHeight="true" outlineLevel="0" collapsed="false">
      <c r="B33" s="105"/>
      <c r="C33" s="259"/>
      <c r="D33" s="259" t="s">
        <v>498</v>
      </c>
      <c r="E33" s="95"/>
      <c r="F33" s="260" t="n">
        <v>31.632</v>
      </c>
      <c r="H33" s="105"/>
    </row>
    <row r="34" s="104" customFormat="true" ht="16.5" hidden="false" customHeight="true" outlineLevel="0" collapsed="false">
      <c r="B34" s="105"/>
      <c r="C34" s="259"/>
      <c r="D34" s="259" t="s">
        <v>499</v>
      </c>
      <c r="E34" s="95"/>
      <c r="F34" s="260" t="n">
        <v>33.907</v>
      </c>
      <c r="H34" s="105"/>
    </row>
    <row r="35" s="104" customFormat="true" ht="16.5" hidden="false" customHeight="true" outlineLevel="0" collapsed="false">
      <c r="B35" s="105"/>
      <c r="C35" s="259" t="s">
        <v>100</v>
      </c>
      <c r="D35" s="259" t="s">
        <v>215</v>
      </c>
      <c r="E35" s="95"/>
      <c r="F35" s="260" t="n">
        <v>119.241</v>
      </c>
      <c r="H35" s="105"/>
    </row>
    <row r="36" s="104" customFormat="true" ht="16.5" hidden="false" customHeight="true" outlineLevel="0" collapsed="false">
      <c r="B36" s="105"/>
      <c r="C36" s="261" t="s">
        <v>978</v>
      </c>
      <c r="D36" s="141"/>
      <c r="H36" s="105"/>
    </row>
    <row r="37" s="104" customFormat="true" ht="22.5" hidden="false" customHeight="false" outlineLevel="0" collapsed="false">
      <c r="B37" s="105"/>
      <c r="C37" s="259" t="s">
        <v>493</v>
      </c>
      <c r="D37" s="259" t="s">
        <v>494</v>
      </c>
      <c r="E37" s="95" t="s">
        <v>175</v>
      </c>
      <c r="F37" s="260" t="n">
        <v>119.241</v>
      </c>
      <c r="H37" s="105"/>
    </row>
    <row r="38" s="104" customFormat="true" ht="16.5" hidden="false" customHeight="true" outlineLevel="0" collapsed="false">
      <c r="B38" s="105"/>
      <c r="C38" s="259" t="s">
        <v>207</v>
      </c>
      <c r="D38" s="259" t="s">
        <v>208</v>
      </c>
      <c r="E38" s="95" t="s">
        <v>175</v>
      </c>
      <c r="F38" s="260" t="n">
        <v>296.201</v>
      </c>
      <c r="H38" s="105"/>
    </row>
    <row r="39" s="104" customFormat="true" ht="16.5" hidden="false" customHeight="true" outlineLevel="0" collapsed="false">
      <c r="B39" s="105"/>
      <c r="C39" s="259" t="s">
        <v>292</v>
      </c>
      <c r="D39" s="259" t="s">
        <v>293</v>
      </c>
      <c r="E39" s="95" t="s">
        <v>175</v>
      </c>
      <c r="F39" s="260" t="n">
        <v>119.241</v>
      </c>
      <c r="H39" s="105"/>
    </row>
    <row r="40" s="104" customFormat="true" ht="16.5" hidden="false" customHeight="true" outlineLevel="0" collapsed="false">
      <c r="B40" s="105"/>
      <c r="C40" s="255" t="s">
        <v>98</v>
      </c>
      <c r="D40" s="256"/>
      <c r="E40" s="257"/>
      <c r="F40" s="258" t="n">
        <v>119.3</v>
      </c>
      <c r="H40" s="105"/>
    </row>
    <row r="41" s="104" customFormat="true" ht="16.5" hidden="false" customHeight="true" outlineLevel="0" collapsed="false">
      <c r="B41" s="105"/>
      <c r="C41" s="259" t="s">
        <v>98</v>
      </c>
      <c r="D41" s="259" t="s">
        <v>242</v>
      </c>
      <c r="E41" s="95"/>
      <c r="F41" s="260" t="n">
        <v>119.3</v>
      </c>
      <c r="H41" s="105"/>
    </row>
    <row r="42" s="104" customFormat="true" ht="16.5" hidden="false" customHeight="true" outlineLevel="0" collapsed="false">
      <c r="B42" s="105"/>
      <c r="C42" s="261" t="s">
        <v>978</v>
      </c>
      <c r="D42" s="141"/>
      <c r="H42" s="105"/>
    </row>
    <row r="43" s="104" customFormat="true" ht="16.5" hidden="false" customHeight="true" outlineLevel="0" collapsed="false">
      <c r="B43" s="105"/>
      <c r="C43" s="259" t="s">
        <v>239</v>
      </c>
      <c r="D43" s="259" t="s">
        <v>240</v>
      </c>
      <c r="E43" s="95" t="s">
        <v>175</v>
      </c>
      <c r="F43" s="260" t="n">
        <v>119.3</v>
      </c>
      <c r="H43" s="105"/>
    </row>
    <row r="44" s="104" customFormat="true" ht="16.5" hidden="false" customHeight="true" outlineLevel="0" collapsed="false">
      <c r="B44" s="105"/>
      <c r="C44" s="259" t="s">
        <v>443</v>
      </c>
      <c r="D44" s="259" t="s">
        <v>444</v>
      </c>
      <c r="E44" s="95" t="s">
        <v>175</v>
      </c>
      <c r="F44" s="260" t="n">
        <v>119.3</v>
      </c>
      <c r="H44" s="105"/>
    </row>
    <row r="45" s="104" customFormat="true" ht="16.5" hidden="false" customHeight="true" outlineLevel="0" collapsed="false">
      <c r="B45" s="105"/>
      <c r="C45" s="259" t="s">
        <v>448</v>
      </c>
      <c r="D45" s="259" t="s">
        <v>449</v>
      </c>
      <c r="E45" s="95" t="s">
        <v>175</v>
      </c>
      <c r="F45" s="260" t="n">
        <v>119.3</v>
      </c>
      <c r="H45" s="105"/>
    </row>
    <row r="46" s="104" customFormat="true" ht="22.5" hidden="false" customHeight="false" outlineLevel="0" collapsed="false">
      <c r="B46" s="105"/>
      <c r="C46" s="259" t="s">
        <v>472</v>
      </c>
      <c r="D46" s="259" t="s">
        <v>473</v>
      </c>
      <c r="E46" s="95" t="s">
        <v>175</v>
      </c>
      <c r="F46" s="260" t="n">
        <v>119.3</v>
      </c>
      <c r="H46" s="105"/>
    </row>
    <row r="47" s="104" customFormat="true" ht="16.5" hidden="false" customHeight="true" outlineLevel="0" collapsed="false">
      <c r="B47" s="105"/>
      <c r="C47" s="255" t="s">
        <v>103</v>
      </c>
      <c r="D47" s="256"/>
      <c r="E47" s="257"/>
      <c r="F47" s="258" t="n">
        <v>8.1</v>
      </c>
      <c r="H47" s="105"/>
    </row>
    <row r="48" s="104" customFormat="true" ht="16.5" hidden="false" customHeight="true" outlineLevel="0" collapsed="false">
      <c r="B48" s="105"/>
      <c r="C48" s="259" t="s">
        <v>103</v>
      </c>
      <c r="D48" s="259" t="s">
        <v>181</v>
      </c>
      <c r="E48" s="95"/>
      <c r="F48" s="260" t="n">
        <v>8.1</v>
      </c>
      <c r="H48" s="105"/>
    </row>
    <row r="49" s="104" customFormat="true" ht="16.5" hidden="false" customHeight="true" outlineLevel="0" collapsed="false">
      <c r="B49" s="105"/>
      <c r="C49" s="261" t="s">
        <v>978</v>
      </c>
      <c r="D49" s="141"/>
      <c r="H49" s="105"/>
    </row>
    <row r="50" s="104" customFormat="true" ht="16.5" hidden="false" customHeight="true" outlineLevel="0" collapsed="false">
      <c r="B50" s="105"/>
      <c r="C50" s="259" t="s">
        <v>178</v>
      </c>
      <c r="D50" s="259" t="s">
        <v>179</v>
      </c>
      <c r="E50" s="95" t="s">
        <v>175</v>
      </c>
      <c r="F50" s="260" t="n">
        <v>8.1</v>
      </c>
      <c r="H50" s="105"/>
    </row>
    <row r="51" s="104" customFormat="true" ht="16.5" hidden="false" customHeight="true" outlineLevel="0" collapsed="false">
      <c r="B51" s="105"/>
      <c r="C51" s="259" t="s">
        <v>202</v>
      </c>
      <c r="D51" s="259" t="s">
        <v>203</v>
      </c>
      <c r="E51" s="95" t="s">
        <v>175</v>
      </c>
      <c r="F51" s="260" t="n">
        <v>71.885</v>
      </c>
      <c r="H51" s="105"/>
    </row>
    <row r="52" s="104" customFormat="true" ht="16.5" hidden="false" customHeight="true" outlineLevel="0" collapsed="false">
      <c r="B52" s="105"/>
      <c r="C52" s="259" t="s">
        <v>207</v>
      </c>
      <c r="D52" s="259" t="s">
        <v>208</v>
      </c>
      <c r="E52" s="95" t="s">
        <v>175</v>
      </c>
      <c r="F52" s="260" t="n">
        <v>296.201</v>
      </c>
      <c r="H52" s="105"/>
    </row>
    <row r="53" s="104" customFormat="true" ht="16.5" hidden="false" customHeight="true" outlineLevel="0" collapsed="false">
      <c r="B53" s="105"/>
      <c r="C53" s="255" t="s">
        <v>106</v>
      </c>
      <c r="D53" s="256"/>
      <c r="E53" s="257"/>
      <c r="F53" s="258" t="n">
        <v>15.741</v>
      </c>
      <c r="H53" s="105"/>
    </row>
    <row r="54" s="104" customFormat="true" ht="16.5" hidden="false" customHeight="true" outlineLevel="0" collapsed="false">
      <c r="B54" s="105"/>
      <c r="C54" s="259" t="s">
        <v>106</v>
      </c>
      <c r="D54" s="259" t="s">
        <v>177</v>
      </c>
      <c r="E54" s="95"/>
      <c r="F54" s="260" t="n">
        <v>15.741</v>
      </c>
      <c r="H54" s="105"/>
    </row>
    <row r="55" s="104" customFormat="true" ht="16.5" hidden="false" customHeight="true" outlineLevel="0" collapsed="false">
      <c r="B55" s="105"/>
      <c r="C55" s="261" t="s">
        <v>978</v>
      </c>
      <c r="D55" s="141"/>
      <c r="H55" s="105"/>
    </row>
    <row r="56" s="104" customFormat="true" ht="16.5" hidden="false" customHeight="true" outlineLevel="0" collapsed="false">
      <c r="B56" s="105"/>
      <c r="C56" s="259" t="s">
        <v>173</v>
      </c>
      <c r="D56" s="259" t="s">
        <v>174</v>
      </c>
      <c r="E56" s="95" t="s">
        <v>175</v>
      </c>
      <c r="F56" s="260" t="n">
        <v>15.741</v>
      </c>
      <c r="H56" s="105"/>
    </row>
    <row r="57" s="104" customFormat="true" ht="16.5" hidden="false" customHeight="true" outlineLevel="0" collapsed="false">
      <c r="B57" s="105"/>
      <c r="C57" s="259" t="s">
        <v>202</v>
      </c>
      <c r="D57" s="259" t="s">
        <v>203</v>
      </c>
      <c r="E57" s="95" t="s">
        <v>175</v>
      </c>
      <c r="F57" s="260" t="n">
        <v>71.885</v>
      </c>
      <c r="H57" s="105"/>
    </row>
    <row r="58" s="104" customFormat="true" ht="16.5" hidden="false" customHeight="true" outlineLevel="0" collapsed="false">
      <c r="B58" s="105"/>
      <c r="C58" s="259" t="s">
        <v>207</v>
      </c>
      <c r="D58" s="259" t="s">
        <v>208</v>
      </c>
      <c r="E58" s="95" t="s">
        <v>175</v>
      </c>
      <c r="F58" s="260" t="n">
        <v>296.201</v>
      </c>
      <c r="H58" s="105"/>
    </row>
    <row r="59" s="104" customFormat="true" ht="16.5" hidden="false" customHeight="true" outlineLevel="0" collapsed="false">
      <c r="B59" s="105"/>
      <c r="C59" s="255" t="s">
        <v>111</v>
      </c>
      <c r="D59" s="256"/>
      <c r="E59" s="257"/>
      <c r="F59" s="258" t="n">
        <v>21.323</v>
      </c>
      <c r="H59" s="105"/>
    </row>
    <row r="60" s="104" customFormat="true" ht="16.5" hidden="false" customHeight="true" outlineLevel="0" collapsed="false">
      <c r="B60" s="105"/>
      <c r="C60" s="259" t="s">
        <v>111</v>
      </c>
      <c r="D60" s="259" t="s">
        <v>191</v>
      </c>
      <c r="E60" s="95"/>
      <c r="F60" s="260" t="n">
        <v>21.323</v>
      </c>
      <c r="H60" s="105"/>
    </row>
    <row r="61" s="104" customFormat="true" ht="16.5" hidden="false" customHeight="true" outlineLevel="0" collapsed="false">
      <c r="B61" s="105"/>
      <c r="C61" s="261" t="s">
        <v>978</v>
      </c>
      <c r="D61" s="141"/>
      <c r="H61" s="105"/>
    </row>
    <row r="62" s="104" customFormat="true" ht="16.5" hidden="false" customHeight="true" outlineLevel="0" collapsed="false">
      <c r="B62" s="105"/>
      <c r="C62" s="259" t="s">
        <v>188</v>
      </c>
      <c r="D62" s="259" t="s">
        <v>189</v>
      </c>
      <c r="E62" s="95" t="s">
        <v>175</v>
      </c>
      <c r="F62" s="260" t="n">
        <v>21.323</v>
      </c>
      <c r="H62" s="105"/>
    </row>
    <row r="63" s="104" customFormat="true" ht="16.5" hidden="false" customHeight="true" outlineLevel="0" collapsed="false">
      <c r="B63" s="105"/>
      <c r="C63" s="259" t="s">
        <v>202</v>
      </c>
      <c r="D63" s="259" t="s">
        <v>203</v>
      </c>
      <c r="E63" s="95" t="s">
        <v>175</v>
      </c>
      <c r="F63" s="260" t="n">
        <v>71.885</v>
      </c>
      <c r="H63" s="105"/>
    </row>
    <row r="64" s="104" customFormat="true" ht="16.5" hidden="false" customHeight="true" outlineLevel="0" collapsed="false">
      <c r="B64" s="105"/>
      <c r="C64" s="259" t="s">
        <v>207</v>
      </c>
      <c r="D64" s="259" t="s">
        <v>208</v>
      </c>
      <c r="E64" s="95" t="s">
        <v>175</v>
      </c>
      <c r="F64" s="260" t="n">
        <v>296.201</v>
      </c>
      <c r="H64" s="105"/>
    </row>
    <row r="65" s="104" customFormat="true" ht="16.5" hidden="false" customHeight="true" outlineLevel="0" collapsed="false">
      <c r="B65" s="105"/>
      <c r="C65" s="255" t="s">
        <v>109</v>
      </c>
      <c r="D65" s="256"/>
      <c r="E65" s="257"/>
      <c r="F65" s="258" t="n">
        <v>2.88</v>
      </c>
      <c r="H65" s="105"/>
    </row>
    <row r="66" s="104" customFormat="true" ht="16.5" hidden="false" customHeight="true" outlineLevel="0" collapsed="false">
      <c r="B66" s="105"/>
      <c r="C66" s="259" t="s">
        <v>109</v>
      </c>
      <c r="D66" s="259" t="s">
        <v>186</v>
      </c>
      <c r="E66" s="95"/>
      <c r="F66" s="260" t="n">
        <v>2.88</v>
      </c>
      <c r="H66" s="105"/>
    </row>
    <row r="67" s="104" customFormat="true" ht="16.5" hidden="false" customHeight="true" outlineLevel="0" collapsed="false">
      <c r="B67" s="105"/>
      <c r="C67" s="261" t="s">
        <v>978</v>
      </c>
      <c r="D67" s="141"/>
      <c r="H67" s="105"/>
    </row>
    <row r="68" s="104" customFormat="true" ht="16.5" hidden="false" customHeight="true" outlineLevel="0" collapsed="false">
      <c r="B68" s="105"/>
      <c r="C68" s="259" t="s">
        <v>183</v>
      </c>
      <c r="D68" s="259" t="s">
        <v>184</v>
      </c>
      <c r="E68" s="95" t="s">
        <v>175</v>
      </c>
      <c r="F68" s="260" t="n">
        <v>2.88</v>
      </c>
      <c r="H68" s="105"/>
    </row>
    <row r="69" s="104" customFormat="true" ht="16.5" hidden="false" customHeight="true" outlineLevel="0" collapsed="false">
      <c r="B69" s="105"/>
      <c r="C69" s="259" t="s">
        <v>202</v>
      </c>
      <c r="D69" s="259" t="s">
        <v>203</v>
      </c>
      <c r="E69" s="95" t="s">
        <v>175</v>
      </c>
      <c r="F69" s="260" t="n">
        <v>71.885</v>
      </c>
      <c r="H69" s="105"/>
    </row>
    <row r="70" s="104" customFormat="true" ht="16.5" hidden="false" customHeight="true" outlineLevel="0" collapsed="false">
      <c r="B70" s="105"/>
      <c r="C70" s="259" t="s">
        <v>207</v>
      </c>
      <c r="D70" s="259" t="s">
        <v>208</v>
      </c>
      <c r="E70" s="95" t="s">
        <v>175</v>
      </c>
      <c r="F70" s="260" t="n">
        <v>296.201</v>
      </c>
      <c r="H70" s="105"/>
    </row>
    <row r="71" s="104" customFormat="true" ht="16.5" hidden="false" customHeight="true" outlineLevel="0" collapsed="false">
      <c r="B71" s="105"/>
      <c r="C71" s="255" t="s">
        <v>113</v>
      </c>
      <c r="D71" s="256"/>
      <c r="E71" s="257"/>
      <c r="F71" s="258" t="n">
        <v>296.201</v>
      </c>
      <c r="H71" s="105"/>
    </row>
    <row r="72" s="104" customFormat="true" ht="16.5" hidden="false" customHeight="true" outlineLevel="0" collapsed="false">
      <c r="B72" s="105"/>
      <c r="C72" s="259"/>
      <c r="D72" s="259" t="s">
        <v>205</v>
      </c>
      <c r="E72" s="95"/>
      <c r="F72" s="260" t="n">
        <v>71.885</v>
      </c>
      <c r="H72" s="105"/>
    </row>
    <row r="73" s="104" customFormat="true" ht="22.5" hidden="false" customHeight="false" outlineLevel="0" collapsed="false">
      <c r="B73" s="105"/>
      <c r="C73" s="259"/>
      <c r="D73" s="259" t="s">
        <v>210</v>
      </c>
      <c r="E73" s="95"/>
      <c r="F73" s="260" t="n">
        <v>52.407</v>
      </c>
      <c r="H73" s="105"/>
    </row>
    <row r="74" s="104" customFormat="true" ht="16.5" hidden="false" customHeight="true" outlineLevel="0" collapsed="false">
      <c r="B74" s="105"/>
      <c r="C74" s="259"/>
      <c r="D74" s="259" t="s">
        <v>211</v>
      </c>
      <c r="E74" s="95"/>
      <c r="F74" s="260" t="n">
        <v>37.891</v>
      </c>
      <c r="H74" s="105"/>
    </row>
    <row r="75" s="104" customFormat="true" ht="22.5" hidden="false" customHeight="false" outlineLevel="0" collapsed="false">
      <c r="B75" s="105"/>
      <c r="C75" s="259"/>
      <c r="D75" s="259" t="s">
        <v>212</v>
      </c>
      <c r="E75" s="95"/>
      <c r="F75" s="260" t="n">
        <v>137.507</v>
      </c>
      <c r="H75" s="105"/>
    </row>
    <row r="76" s="104" customFormat="true" ht="16.5" hidden="false" customHeight="true" outlineLevel="0" collapsed="false">
      <c r="B76" s="105"/>
      <c r="C76" s="259"/>
      <c r="D76" s="259" t="s">
        <v>213</v>
      </c>
      <c r="E76" s="95"/>
      <c r="F76" s="260" t="n">
        <v>115.752</v>
      </c>
      <c r="H76" s="105"/>
    </row>
    <row r="77" s="104" customFormat="true" ht="16.5" hidden="false" customHeight="true" outlineLevel="0" collapsed="false">
      <c r="B77" s="105"/>
      <c r="C77" s="259"/>
      <c r="D77" s="259" t="s">
        <v>214</v>
      </c>
      <c r="E77" s="95"/>
      <c r="F77" s="260" t="n">
        <v>-119.241</v>
      </c>
      <c r="H77" s="105"/>
    </row>
    <row r="78" s="104" customFormat="true" ht="16.5" hidden="false" customHeight="true" outlineLevel="0" collapsed="false">
      <c r="B78" s="105"/>
      <c r="C78" s="259" t="s">
        <v>113</v>
      </c>
      <c r="D78" s="259" t="s">
        <v>215</v>
      </c>
      <c r="E78" s="95"/>
      <c r="F78" s="260" t="n">
        <v>296.201</v>
      </c>
      <c r="H78" s="105"/>
    </row>
    <row r="79" s="104" customFormat="true" ht="16.5" hidden="false" customHeight="true" outlineLevel="0" collapsed="false">
      <c r="B79" s="105"/>
      <c r="C79" s="261" t="s">
        <v>978</v>
      </c>
      <c r="D79" s="141"/>
      <c r="H79" s="105"/>
    </row>
    <row r="80" s="104" customFormat="true" ht="16.5" hidden="false" customHeight="true" outlineLevel="0" collapsed="false">
      <c r="B80" s="105"/>
      <c r="C80" s="259" t="s">
        <v>207</v>
      </c>
      <c r="D80" s="259" t="s">
        <v>208</v>
      </c>
      <c r="E80" s="95" t="s">
        <v>175</v>
      </c>
      <c r="F80" s="260" t="n">
        <v>296.201</v>
      </c>
      <c r="H80" s="105"/>
    </row>
    <row r="81" s="104" customFormat="true" ht="16.5" hidden="false" customHeight="true" outlineLevel="0" collapsed="false">
      <c r="B81" s="105"/>
      <c r="C81" s="259" t="s">
        <v>527</v>
      </c>
      <c r="D81" s="259" t="s">
        <v>528</v>
      </c>
      <c r="E81" s="95" t="s">
        <v>175</v>
      </c>
      <c r="F81" s="260" t="n">
        <v>415.501</v>
      </c>
      <c r="H81" s="105"/>
    </row>
    <row r="82" s="104" customFormat="true" ht="22.5" hidden="false" customHeight="false" outlineLevel="0" collapsed="false">
      <c r="B82" s="105"/>
      <c r="C82" s="259" t="s">
        <v>532</v>
      </c>
      <c r="D82" s="259" t="s">
        <v>533</v>
      </c>
      <c r="E82" s="95" t="s">
        <v>175</v>
      </c>
      <c r="F82" s="260" t="n">
        <v>415.501</v>
      </c>
      <c r="H82" s="105"/>
    </row>
    <row r="83" s="104" customFormat="true" ht="16.5" hidden="false" customHeight="true" outlineLevel="0" collapsed="false">
      <c r="B83" s="105"/>
      <c r="C83" s="255" t="s">
        <v>102</v>
      </c>
      <c r="D83" s="256"/>
      <c r="E83" s="257"/>
      <c r="F83" s="258" t="n">
        <v>119.3</v>
      </c>
      <c r="H83" s="105"/>
    </row>
    <row r="84" s="104" customFormat="true" ht="16.5" hidden="false" customHeight="true" outlineLevel="0" collapsed="false">
      <c r="B84" s="105"/>
      <c r="C84" s="259" t="s">
        <v>102</v>
      </c>
      <c r="D84" s="259" t="s">
        <v>200</v>
      </c>
      <c r="E84" s="95"/>
      <c r="F84" s="260" t="n">
        <v>119.3</v>
      </c>
      <c r="H84" s="105"/>
    </row>
    <row r="85" s="104" customFormat="true" ht="16.5" hidden="false" customHeight="true" outlineLevel="0" collapsed="false">
      <c r="B85" s="105"/>
      <c r="C85" s="261" t="s">
        <v>978</v>
      </c>
      <c r="D85" s="141"/>
      <c r="H85" s="105"/>
    </row>
    <row r="86" s="104" customFormat="true" ht="16.5" hidden="false" customHeight="true" outlineLevel="0" collapsed="false">
      <c r="B86" s="105"/>
      <c r="C86" s="259" t="s">
        <v>197</v>
      </c>
      <c r="D86" s="259" t="s">
        <v>198</v>
      </c>
      <c r="E86" s="95" t="s">
        <v>175</v>
      </c>
      <c r="F86" s="260" t="n">
        <v>119.3</v>
      </c>
      <c r="H86" s="105"/>
    </row>
    <row r="87" s="104" customFormat="true" ht="16.5" hidden="false" customHeight="true" outlineLevel="0" collapsed="false">
      <c r="B87" s="105"/>
      <c r="C87" s="259" t="s">
        <v>194</v>
      </c>
      <c r="D87" s="259" t="s">
        <v>195</v>
      </c>
      <c r="E87" s="95" t="s">
        <v>175</v>
      </c>
      <c r="F87" s="260" t="n">
        <v>119.3</v>
      </c>
      <c r="H87" s="105"/>
    </row>
    <row r="88" s="104" customFormat="true" ht="16.5" hidden="false" customHeight="true" outlineLevel="0" collapsed="false">
      <c r="B88" s="105"/>
      <c r="C88" s="259" t="s">
        <v>527</v>
      </c>
      <c r="D88" s="259" t="s">
        <v>528</v>
      </c>
      <c r="E88" s="95" t="s">
        <v>175</v>
      </c>
      <c r="F88" s="260" t="n">
        <v>415.501</v>
      </c>
      <c r="H88" s="105"/>
    </row>
    <row r="89" s="104" customFormat="true" ht="22.5" hidden="false" customHeight="false" outlineLevel="0" collapsed="false">
      <c r="B89" s="105"/>
      <c r="C89" s="259" t="s">
        <v>532</v>
      </c>
      <c r="D89" s="259" t="s">
        <v>533</v>
      </c>
      <c r="E89" s="95" t="s">
        <v>175</v>
      </c>
      <c r="F89" s="260" t="n">
        <v>415.501</v>
      </c>
      <c r="H89" s="105"/>
    </row>
    <row r="90" s="104" customFormat="true" ht="6.75" hidden="false" customHeight="true" outlineLevel="0" collapsed="false">
      <c r="B90" s="133"/>
      <c r="C90" s="134"/>
      <c r="D90" s="134"/>
      <c r="E90" s="134"/>
      <c r="F90" s="134"/>
      <c r="G90" s="134"/>
      <c r="H90" s="105"/>
    </row>
    <row r="91" s="104" customFormat="true" ht="11.25" hidden="false" customHeight="false" outlineLevel="0" collapsed="false"/>
  </sheetData>
  <sheetProtection algorithmName="SHA-512" hashValue="/TQcCPDSKtoCiUP+crrXPB2B7ayGDCKpAhERDXDyeTkxoJapidOPNNPbXM9Jem/KnRTO3hH6Z06P+t2cwevvlw==" saltValue="58Cp9ZvXqt6t4hekoxoLsg==" spinCount="100000" sheet="true" objects="true" scenarios="tru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9:28:38Z</dcterms:created>
  <dc:creator>Jan Duben</dc:creator>
  <dc:description/>
  <dc:language>en-US</dc:language>
  <cp:lastModifiedBy>Bláhová Petra</cp:lastModifiedBy>
  <dcterms:modified xsi:type="dcterms:W3CDTF">2024-03-22T05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