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12 - Mlaty zámek Děčín -..." sheetId="2" state="visible" r:id="rId3"/>
  </sheets>
  <definedNames>
    <definedName function="false" hidden="false" localSheetId="1" name="_xlnm.Print_Area" vbProcedure="false">'112 - Mlaty zámek Děčín -...'!$C$4:$J$76,'112 - Mlaty zámek Děčín -...'!$C$82:$J$103,'112 - Mlaty zámek Děčín -...'!$C$109:$J$192</definedName>
    <definedName function="false" hidden="false" localSheetId="1" name="_xlnm.Print_Titles" vbProcedure="false">'112 - Mlaty zámek Děčín -...'!$119:$119</definedName>
    <definedName function="false" hidden="true" localSheetId="1" name="_xlnm._FilterDatabase" vbProcedure="false">'112 - Mlaty zámek Děčín -...'!$C$119:$K$19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0" uniqueCount="282">
  <si>
    <t xml:space="preserve">Export Komplet</t>
  </si>
  <si>
    <t xml:space="preserve">2.0</t>
  </si>
  <si>
    <t xml:space="preserve">ZAMOK</t>
  </si>
  <si>
    <t xml:space="preserve">False</t>
  </si>
  <si>
    <t xml:space="preserve">{871baced-c011-40cf-9c16-8e79e14e27f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laty zámek Děčín - terasa</t>
  </si>
  <si>
    <t xml:space="preserve">KSO:</t>
  </si>
  <si>
    <t xml:space="preserve">CC-CZ:</t>
  </si>
  <si>
    <t xml:space="preserve">Místo:</t>
  </si>
  <si>
    <t xml:space="preserve">Děřčín</t>
  </si>
  <si>
    <t xml:space="preserve">Datum:</t>
  </si>
  <si>
    <t xml:space="preserve">19. 2. 2024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2</t>
  </si>
  <si>
    <t xml:space="preserve">Odstranění podkladu z kameniva drceného tl přes 100 do 200 mm</t>
  </si>
  <si>
    <t xml:space="preserve">m2</t>
  </si>
  <si>
    <t xml:space="preserve">4</t>
  </si>
  <si>
    <t xml:space="preserve">-1994581223</t>
  </si>
  <si>
    <t xml:space="preserve">VV</t>
  </si>
  <si>
    <t xml:space="preserve">"2/11"21</t>
  </si>
  <si>
    <t xml:space="preserve">"2/12"316+32+5,3+6,5+0,6+0,5+1,0+1,0</t>
  </si>
  <si>
    <t xml:space="preserve">Součet</t>
  </si>
  <si>
    <t xml:space="preserve">113204111</t>
  </si>
  <si>
    <t xml:space="preserve">Vytrhání obrub záhonových</t>
  </si>
  <si>
    <t xml:space="preserve">m</t>
  </si>
  <si>
    <t xml:space="preserve">796858272</t>
  </si>
  <si>
    <t xml:space="preserve">"2/11"4,34+4,32</t>
  </si>
  <si>
    <t xml:space="preserve">"2/12"37,8+14,5+5,1+16,8+16,8+20,5+32,6+26,7</t>
  </si>
  <si>
    <t xml:space="preserve">3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-1363712203</t>
  </si>
  <si>
    <t xml:space="preserve">"kamenný obrubník-2/12"(1,6+1,6+4,1+1,9+2,1+2,1+1,6+1,4+1,6+25,2)*0,3*0,3 </t>
  </si>
  <si>
    <t xml:space="preserve">181152302</t>
  </si>
  <si>
    <t xml:space="preserve">Úprava pláně pro silnice a dálnice v zářezech se zhutněním</t>
  </si>
  <si>
    <t xml:space="preserve">330916828</t>
  </si>
  <si>
    <t xml:space="preserve">Vodorovné konstrukce</t>
  </si>
  <si>
    <t xml:space="preserve">5</t>
  </si>
  <si>
    <t xml:space="preserve">452112112</t>
  </si>
  <si>
    <t xml:space="preserve">Výšková úprava stávajících poklopů, uzávěrů a světel</t>
  </si>
  <si>
    <t xml:space="preserve">kus</t>
  </si>
  <si>
    <t xml:space="preserve">1071306438</t>
  </si>
  <si>
    <t xml:space="preserve">Komunikace pozemní</t>
  </si>
  <si>
    <t xml:space="preserve">6</t>
  </si>
  <si>
    <t xml:space="preserve">561121101</t>
  </si>
  <si>
    <t xml:space="preserve">Podklad z mechanicky zpevněné zeminy MZ tl 50 mm</t>
  </si>
  <si>
    <t xml:space="preserve">950061416</t>
  </si>
  <si>
    <t xml:space="preserve">"2/12"316+32</t>
  </si>
  <si>
    <t xml:space="preserve">7</t>
  </si>
  <si>
    <t xml:space="preserve">M</t>
  </si>
  <si>
    <t xml:space="preserve">RMAT0001</t>
  </si>
  <si>
    <t xml:space="preserve">Mlat fr. 0 - 8 žlutý podle FLL</t>
  </si>
  <si>
    <t xml:space="preserve">t</t>
  </si>
  <si>
    <t xml:space="preserve">8</t>
  </si>
  <si>
    <t xml:space="preserve">-920995798</t>
  </si>
  <si>
    <t xml:space="preserve">564831011</t>
  </si>
  <si>
    <t xml:space="preserve">Podklad ze štěrkodrtě ŠD plochy do 100 m2 tl 100 mm</t>
  </si>
  <si>
    <t xml:space="preserve">-171753282</t>
  </si>
  <si>
    <t xml:space="preserve">9</t>
  </si>
  <si>
    <t xml:space="preserve">564831111</t>
  </si>
  <si>
    <t xml:space="preserve">Podklad ze štěrkodrtě ŠD plochy přes 100 m2 tl 100 mm</t>
  </si>
  <si>
    <t xml:space="preserve">1117278693</t>
  </si>
  <si>
    <t xml:space="preserve">10</t>
  </si>
  <si>
    <t xml:space="preserve">596811311</t>
  </si>
  <si>
    <t xml:space="preserve">Kladení velkoformátové betonové dlažby tl do 100 mm velikosti do 0,5 m2 pl do 300 m2</t>
  </si>
  <si>
    <t xml:space="preserve">-803905508</t>
  </si>
  <si>
    <t xml:space="preserve">"materiál je na skládce investora" 5,3+6,5+0,6+0,5+1,0+1,0</t>
  </si>
  <si>
    <t xml:space="preserve">Trubní vedení</t>
  </si>
  <si>
    <t xml:space="preserve">11</t>
  </si>
  <si>
    <t xml:space="preserve">871310310</t>
  </si>
  <si>
    <t xml:space="preserve">Montáž kanalizačního potrubí hladkého plnostěnného SN 10 z polypropylenu DN 150</t>
  </si>
  <si>
    <t xml:space="preserve">-432601672</t>
  </si>
  <si>
    <t xml:space="preserve">2,5+3,5+3,5+1,5+7,0 </t>
  </si>
  <si>
    <t xml:space="preserve">28617003</t>
  </si>
  <si>
    <t xml:space="preserve">trubka kanalizační PP plnostěnná třívrstvá DN 150x1000mm SN10</t>
  </si>
  <si>
    <t xml:space="preserve">168938867</t>
  </si>
  <si>
    <t xml:space="preserve">18*1,015 'Přepočtené koeficientem množství</t>
  </si>
  <si>
    <t xml:space="preserve">Ostatní konstrukce a práce, bourání</t>
  </si>
  <si>
    <t xml:space="preserve">13</t>
  </si>
  <si>
    <t xml:space="preserve">916241213</t>
  </si>
  <si>
    <t xml:space="preserve">Osazení obrubníku kamenného stojatého s boční opěrou do lože z betonu prostého</t>
  </si>
  <si>
    <t xml:space="preserve">-95807719</t>
  </si>
  <si>
    <t xml:space="preserve">1,6+1,6+4,1+1,9+2,1+2,1+1,6+1,4+1,6+25,2</t>
  </si>
  <si>
    <t xml:space="preserve">14</t>
  </si>
  <si>
    <t xml:space="preserve">935113211</t>
  </si>
  <si>
    <t xml:space="preserve">Osazení odvodňovacího betonového žlabu s krycím roštem šířky do 200 mm</t>
  </si>
  <si>
    <t xml:space="preserve">1474769380</t>
  </si>
  <si>
    <t xml:space="preserve">3,5+3,0+3,0+1,5</t>
  </si>
  <si>
    <t xml:space="preserve">15</t>
  </si>
  <si>
    <t xml:space="preserve">RMAT0002</t>
  </si>
  <si>
    <t xml:space="preserve">odvodňovací žlab betonový s litinovou mříží A125; 200x200, délka 0,5 m</t>
  </si>
  <si>
    <t xml:space="preserve">ks</t>
  </si>
  <si>
    <t xml:space="preserve">-1645987422</t>
  </si>
  <si>
    <t xml:space="preserve">16</t>
  </si>
  <si>
    <t xml:space="preserve">RMAT0003</t>
  </si>
  <si>
    <t xml:space="preserve">odvodňovací žlab betonový s litinovou mříží A125; 200x200, délka 1,0m</t>
  </si>
  <si>
    <t xml:space="preserve">669855477</t>
  </si>
  <si>
    <t xml:space="preserve">17</t>
  </si>
  <si>
    <t xml:space="preserve">RMAT0004</t>
  </si>
  <si>
    <t xml:space="preserve">odvodňovací žlab betonový s litinovou mříží A125; 130x160, délka 1,0m</t>
  </si>
  <si>
    <t xml:space="preserve">-644663212</t>
  </si>
  <si>
    <t xml:space="preserve">18</t>
  </si>
  <si>
    <t xml:space="preserve">RMAT0005</t>
  </si>
  <si>
    <t xml:space="preserve">odvodňovací žlab betonový s litinovou mříží A125; 130x160, délka 0,5m</t>
  </si>
  <si>
    <t xml:space="preserve">1891370785</t>
  </si>
  <si>
    <t xml:space="preserve">19</t>
  </si>
  <si>
    <t xml:space="preserve">RMAT0006</t>
  </si>
  <si>
    <t xml:space="preserve">koncovka odvodňovacího žlabu plná; 200x200 mm</t>
  </si>
  <si>
    <t xml:space="preserve">164152246</t>
  </si>
  <si>
    <t xml:space="preserve">20</t>
  </si>
  <si>
    <t xml:space="preserve">RMAT0007</t>
  </si>
  <si>
    <t xml:space="preserve">koncovka odvodňovacího žlabu s otvorem; 200x200 mm</t>
  </si>
  <si>
    <t xml:space="preserve">-1341114529</t>
  </si>
  <si>
    <t xml:space="preserve">RMAT0008</t>
  </si>
  <si>
    <t xml:space="preserve">koncovka odvodňovacího žlabu plná; 130x160 mm</t>
  </si>
  <si>
    <t xml:space="preserve">310137669</t>
  </si>
  <si>
    <t xml:space="preserve">22</t>
  </si>
  <si>
    <t xml:space="preserve">RMAT0009</t>
  </si>
  <si>
    <t xml:space="preserve">koncovka odvodňovacího žlabu s otvorem; 130x160 mm</t>
  </si>
  <si>
    <t xml:space="preserve">-412127011</t>
  </si>
  <si>
    <t xml:space="preserve">23</t>
  </si>
  <si>
    <t xml:space="preserve">971026461</t>
  </si>
  <si>
    <t xml:space="preserve">Vybourání otvorů ve zdivu kamenném pl do 0,25 m2 na MC tl do 600</t>
  </si>
  <si>
    <t xml:space="preserve">1156079010</t>
  </si>
  <si>
    <t xml:space="preserve">997</t>
  </si>
  <si>
    <t xml:space="preserve">Přesun sutě</t>
  </si>
  <si>
    <t xml:space="preserve">24</t>
  </si>
  <si>
    <t xml:space="preserve">997221141</t>
  </si>
  <si>
    <t xml:space="preserve">Vodorovná doprava suti ze sypkých materiálů stavebním kolečkem do 50 m</t>
  </si>
  <si>
    <t xml:space="preserve">-1043227547</t>
  </si>
  <si>
    <t xml:space="preserve">"2/11"21*0,15*2,1</t>
  </si>
  <si>
    <t xml:space="preserve">"2/12"(316+32+5,3+6,5+0,6+0,5+1,0+1,0)*0,15*2,1</t>
  </si>
  <si>
    <t xml:space="preserve">"rýhy"3,88*1,7</t>
  </si>
  <si>
    <t xml:space="preserve">"mlat"369*0,04*2,1</t>
  </si>
  <si>
    <t xml:space="preserve">"mezivrstva"383,9*0,1*2,0</t>
  </si>
  <si>
    <t xml:space="preserve">25</t>
  </si>
  <si>
    <t xml:space="preserve">997221149</t>
  </si>
  <si>
    <t xml:space="preserve">Příplatek za každých dalších 10 m u vodorovné dopravy suti ze sypkých materiálů stavebním kolečkem</t>
  </si>
  <si>
    <t xml:space="preserve">-1897641021</t>
  </si>
  <si>
    <t xml:space="preserve">"odstranění podkladu"127,525*5</t>
  </si>
  <si>
    <t xml:space="preserve">"mlat"30,996*5</t>
  </si>
  <si>
    <t xml:space="preserve">"mezivrstva"76,78*5</t>
  </si>
  <si>
    <t xml:space="preserve">26</t>
  </si>
  <si>
    <t xml:space="preserve">997221551</t>
  </si>
  <si>
    <t xml:space="preserve">Vodorovná doprava suti ze sypkých materiálů do 1 km</t>
  </si>
  <si>
    <t xml:space="preserve">86649861</t>
  </si>
  <si>
    <t xml:space="preserve">27</t>
  </si>
  <si>
    <t xml:space="preserve">997221559</t>
  </si>
  <si>
    <t xml:space="preserve">Příplatek ZKD 1 km u vodorovné dopravy suti ze sypkých materiálů</t>
  </si>
  <si>
    <t xml:space="preserve">-199265915</t>
  </si>
  <si>
    <t xml:space="preserve">28</t>
  </si>
  <si>
    <t xml:space="preserve">997221611</t>
  </si>
  <si>
    <t xml:space="preserve">Nakládání suti na dopravní prostředky pro vodorovnou dopravu</t>
  </si>
  <si>
    <t xml:space="preserve">181716712</t>
  </si>
  <si>
    <t xml:space="preserve">998</t>
  </si>
  <si>
    <t xml:space="preserve">Přesun hmot</t>
  </si>
  <si>
    <t xml:space="preserve">29</t>
  </si>
  <si>
    <t xml:space="preserve">998223011</t>
  </si>
  <si>
    <t xml:space="preserve">Přesun hmot pro pozemní komunikace s krytem dlážděným</t>
  </si>
  <si>
    <t xml:space="preserve">-2117841879</t>
  </si>
  <si>
    <t xml:space="preserve">"kamenný obrubník"(1,6+1,6+4,1+1,9+2,1+2,1+1,6+1,4+1,6+25,2)*0,2*0,1*2,5*2</t>
  </si>
  <si>
    <t xml:space="preserve">30</t>
  </si>
  <si>
    <t xml:space="preserve">998223094</t>
  </si>
  <si>
    <t xml:space="preserve">Příplatek k přesunu hmot pro pozemní komunikace s krytem dlážděným za zvětšený přesun do 5000 m</t>
  </si>
  <si>
    <t xml:space="preserve">-982097991</t>
  </si>
  <si>
    <t xml:space="preserve">31</t>
  </si>
  <si>
    <t xml:space="preserve">998225111</t>
  </si>
  <si>
    <t xml:space="preserve">Přesun hmot pro pozemní komunikace s krytem z kamene, monolitickým betonovým nebo živičným</t>
  </si>
  <si>
    <t xml:space="preserve">-1557335260</t>
  </si>
  <si>
    <t xml:space="preserve">369*0,04*2,1+383,9*0,1*2 </t>
  </si>
  <si>
    <t xml:space="preserve">32</t>
  </si>
  <si>
    <t xml:space="preserve">998225194</t>
  </si>
  <si>
    <t xml:space="preserve">Příplatek k přesunu hmot pro pozemní komunikace s krytem z kamene, živičným, betonovým do 5000 m</t>
  </si>
  <si>
    <t xml:space="preserve">1144016338</t>
  </si>
  <si>
    <t xml:space="preserve">33</t>
  </si>
  <si>
    <t xml:space="preserve">998225195</t>
  </si>
  <si>
    <t xml:space="preserve">Příplatek k přesunu hmot pro pozemní komunikace s krytem z kamene, živičným, betonovým ZKD 5000 m</t>
  </si>
  <si>
    <t xml:space="preserve">-1021090382</t>
  </si>
  <si>
    <t xml:space="preserve">699*0,04*2,1*(100-5)/5+383,9*0,1*2,0*(50-5)/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1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1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laty zámek Děčín - teras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Děřčín</v>
      </c>
      <c r="AI87" s="15" t="s">
        <v>21</v>
      </c>
      <c r="AM87" s="52" t="str">
        <f aca="false">IF(AN8= "","",AN8)</f>
        <v>19. 2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Statutární město Děčín</v>
      </c>
      <c r="AI89" s="15" t="s">
        <v>30</v>
      </c>
      <c r="AM89" s="53" t="str">
        <f aca="false">IF(E17="","",E17)</f>
        <v> 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V94" s="79" t="s">
        <v>76</v>
      </c>
      <c r="BW94" s="79" t="s">
        <v>4</v>
      </c>
      <c r="BX94" s="79" t="s">
        <v>77</v>
      </c>
      <c r="CL94" s="79"/>
    </row>
    <row r="95" s="91" customFormat="true" ht="16.5" hidden="false" customHeight="true" outlineLevel="0" collapsed="false">
      <c r="A95" s="80" t="s">
        <v>78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1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112 - Mlaty zámek Děčín -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9</v>
      </c>
      <c r="AR95" s="81"/>
      <c r="AS95" s="87" t="n">
        <v>0</v>
      </c>
      <c r="AT95" s="88" t="n">
        <f aca="false">ROUND(SUM(AV95:AW95),2)</f>
        <v>0</v>
      </c>
      <c r="AU95" s="89" t="n">
        <f aca="false">'112 - Mlaty zámek Děčín -...'!P120</f>
        <v>0</v>
      </c>
      <c r="AV95" s="88" t="n">
        <f aca="false">'112 - Mlaty zámek Děčín -...'!J31</f>
        <v>0</v>
      </c>
      <c r="AW95" s="88" t="n">
        <f aca="false">'112 - Mlaty zámek Děčín -...'!J32</f>
        <v>0</v>
      </c>
      <c r="AX95" s="88" t="n">
        <f aca="false">'112 - Mlaty zámek Děčín -...'!J33</f>
        <v>0</v>
      </c>
      <c r="AY95" s="88" t="n">
        <f aca="false">'112 - Mlaty zámek Děčín -...'!J34</f>
        <v>0</v>
      </c>
      <c r="AZ95" s="88" t="n">
        <f aca="false">'112 - Mlaty zámek Děčín -...'!F31</f>
        <v>0</v>
      </c>
      <c r="BA95" s="88" t="n">
        <f aca="false">'112 - Mlaty zámek Děčín -...'!F32</f>
        <v>0</v>
      </c>
      <c r="BB95" s="88" t="n">
        <f aca="false">'112 - Mlaty zámek Děčín -...'!F33</f>
        <v>0</v>
      </c>
      <c r="BC95" s="88" t="n">
        <f aca="false">'112 - Mlaty zámek Děčín -...'!F34</f>
        <v>0</v>
      </c>
      <c r="BD95" s="90" t="n">
        <f aca="false">'112 - Mlaty zámek Děčín -...'!F35</f>
        <v>0</v>
      </c>
      <c r="BT95" s="92" t="s">
        <v>80</v>
      </c>
      <c r="BU95" s="92" t="s">
        <v>81</v>
      </c>
      <c r="BV95" s="92" t="s">
        <v>76</v>
      </c>
      <c r="BW95" s="92" t="s">
        <v>4</v>
      </c>
      <c r="BX95" s="92" t="s">
        <v>77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PsWhYcYDHkRSmQFqnxLm/PbWlWuITOyTeaRhsU5PEajX/I8USnjq33dXkR+08BmEMZaJPgEtpAlNi7Lzy+/XUw==" saltValue="5Ldg/6O90B8u+bSaeDLHGMnaik3khoJLz4G1td/XVXmNU1uijn+QlBPKbIRDOInOUxrr0qFfy+oECaeh6KvZIQ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12 - Mlaty zámek Děčín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5</v>
      </c>
      <c r="L6" s="23"/>
    </row>
    <row r="7" s="22" customFormat="true" ht="16.5" hidden="false" customHeight="true" outlineLevel="0" collapsed="false">
      <c r="B7" s="23"/>
      <c r="E7" s="94" t="s">
        <v>16</v>
      </c>
      <c r="F7" s="94"/>
      <c r="G7" s="94"/>
      <c r="H7" s="94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95" t="str">
        <f aca="false">'Rekapitulace stavby'!AN8</f>
        <v>19. 2. 2024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3</v>
      </c>
      <c r="I12" s="15" t="s">
        <v>24</v>
      </c>
      <c r="J12" s="16" t="s">
        <v>25</v>
      </c>
      <c r="L12" s="23"/>
    </row>
    <row r="13" s="22" customFormat="true" ht="18" hidden="false" customHeight="true" outlineLevel="0" collapsed="false">
      <c r="B13" s="23"/>
      <c r="E13" s="16" t="s">
        <v>26</v>
      </c>
      <c r="I13" s="15" t="s">
        <v>27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8</v>
      </c>
      <c r="I15" s="15" t="s">
        <v>24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6" t="str">
        <f aca="false">'Rekapitulace stavby'!E14</f>
        <v>Vyplň údaj</v>
      </c>
      <c r="F16" s="96"/>
      <c r="G16" s="96"/>
      <c r="H16" s="96"/>
      <c r="I16" s="15" t="s">
        <v>27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30</v>
      </c>
      <c r="I18" s="15" t="s">
        <v>24</v>
      </c>
      <c r="J18" s="16" t="str">
        <f aca="false">IF('Rekapitulace stavby'!AN16="","",'Rekapitulace stavby'!AN16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7="","",'Rekapitulace stavby'!E17)</f>
        <v> </v>
      </c>
      <c r="I19" s="15" t="s">
        <v>27</v>
      </c>
      <c r="J19" s="16" t="str">
        <f aca="false">IF('Rekapitulace stavby'!AN17="","",'Rekapitulace stavby'!AN17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3</v>
      </c>
      <c r="I21" s="15" t="s">
        <v>24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15" t="s">
        <v>27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4</v>
      </c>
      <c r="L24" s="23"/>
    </row>
    <row r="25" s="97" customFormat="true" ht="16.5" hidden="false" customHeight="true" outlineLevel="0" collapsed="false">
      <c r="B25" s="98"/>
      <c r="E25" s="20"/>
      <c r="F25" s="20"/>
      <c r="G25" s="20"/>
      <c r="H25" s="20"/>
      <c r="L25" s="98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99" t="s">
        <v>35</v>
      </c>
      <c r="J28" s="100" t="n">
        <f aca="false">ROUND(J120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1" t="s">
        <v>37</v>
      </c>
      <c r="I30" s="101" t="s">
        <v>36</v>
      </c>
      <c r="J30" s="101" t="s">
        <v>38</v>
      </c>
      <c r="L30" s="23"/>
    </row>
    <row r="31" s="22" customFormat="true" ht="14.25" hidden="false" customHeight="true" outlineLevel="0" collapsed="false">
      <c r="B31" s="23"/>
      <c r="D31" s="102" t="s">
        <v>39</v>
      </c>
      <c r="E31" s="15" t="s">
        <v>40</v>
      </c>
      <c r="F31" s="103" t="n">
        <f aca="false">ROUND((SUM(BE120:BE192)),  2)</f>
        <v>0</v>
      </c>
      <c r="I31" s="104" t="n">
        <v>0.21</v>
      </c>
      <c r="J31" s="103" t="n">
        <f aca="false">ROUND(((SUM(BE120:BE192))*I31),  2)</f>
        <v>0</v>
      </c>
      <c r="L31" s="23"/>
    </row>
    <row r="32" s="22" customFormat="true" ht="14.25" hidden="false" customHeight="true" outlineLevel="0" collapsed="false">
      <c r="B32" s="23"/>
      <c r="E32" s="15" t="s">
        <v>41</v>
      </c>
      <c r="F32" s="103" t="n">
        <f aca="false">ROUND((SUM(BF120:BF192)),  2)</f>
        <v>0</v>
      </c>
      <c r="I32" s="104" t="n">
        <v>0.12</v>
      </c>
      <c r="J32" s="103" t="n">
        <f aca="false">ROUND(((SUM(BF120:BF192))*I32),  2)</f>
        <v>0</v>
      </c>
      <c r="L32" s="23"/>
    </row>
    <row r="33" s="22" customFormat="true" ht="14.25" hidden="true" customHeight="true" outlineLevel="0" collapsed="false">
      <c r="B33" s="23"/>
      <c r="E33" s="15" t="s">
        <v>42</v>
      </c>
      <c r="F33" s="103" t="n">
        <f aca="false">ROUND((SUM(BG120:BG192)),  2)</f>
        <v>0</v>
      </c>
      <c r="I33" s="104" t="n">
        <v>0.21</v>
      </c>
      <c r="J33" s="103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103" t="n">
        <f aca="false">ROUND((SUM(BH120:BH192)),  2)</f>
        <v>0</v>
      </c>
      <c r="I34" s="104" t="n">
        <v>0.12</v>
      </c>
      <c r="J34" s="103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3" t="n">
        <f aca="false">ROUND((SUM(BI120:BI192)),  2)</f>
        <v>0</v>
      </c>
      <c r="I35" s="104" t="n">
        <v>0</v>
      </c>
      <c r="J35" s="103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5"/>
      <c r="D37" s="106" t="s">
        <v>45</v>
      </c>
      <c r="E37" s="59"/>
      <c r="F37" s="59"/>
      <c r="G37" s="107" t="s">
        <v>46</v>
      </c>
      <c r="H37" s="108" t="s">
        <v>47</v>
      </c>
      <c r="I37" s="59"/>
      <c r="J37" s="109" t="n">
        <f aca="false">SUM(J28:J35)</f>
        <v>0</v>
      </c>
      <c r="K37" s="110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1" t="s">
        <v>51</v>
      </c>
      <c r="G61" s="40" t="s">
        <v>50</v>
      </c>
      <c r="H61" s="25"/>
      <c r="I61" s="25"/>
      <c r="J61" s="112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1" t="s">
        <v>51</v>
      </c>
      <c r="G76" s="40" t="s">
        <v>50</v>
      </c>
      <c r="H76" s="25"/>
      <c r="I76" s="25"/>
      <c r="J76" s="112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4" t="str">
        <f aca="false">E7</f>
        <v>Mlaty zámek Děčín - terasa</v>
      </c>
      <c r="F85" s="94"/>
      <c r="G85" s="94"/>
      <c r="H85" s="94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9</v>
      </c>
      <c r="F87" s="16" t="str">
        <f aca="false">F10</f>
        <v>Děřčín</v>
      </c>
      <c r="I87" s="15" t="s">
        <v>21</v>
      </c>
      <c r="J87" s="95" t="str">
        <f aca="false">IF(J10="","",J10)</f>
        <v>19. 2. 2024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3</v>
      </c>
      <c r="F89" s="16" t="str">
        <f aca="false">E13</f>
        <v>Statutární město Děčín</v>
      </c>
      <c r="I89" s="15" t="s">
        <v>30</v>
      </c>
      <c r="J89" s="113" t="str">
        <f aca="false">E19</f>
        <v> </v>
      </c>
      <c r="L89" s="23"/>
    </row>
    <row r="90" s="22" customFormat="true" ht="15" hidden="false" customHeight="true" outlineLevel="0" collapsed="false">
      <c r="B90" s="23"/>
      <c r="C90" s="15" t="s">
        <v>28</v>
      </c>
      <c r="F90" s="16" t="str">
        <f aca="false">IF(E16="","",E16)</f>
        <v>Vyplň údaj</v>
      </c>
      <c r="I90" s="15" t="s">
        <v>33</v>
      </c>
      <c r="J90" s="113" t="str">
        <f aca="false">E22</f>
        <v> 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4" t="s">
        <v>85</v>
      </c>
      <c r="D92" s="105"/>
      <c r="E92" s="105"/>
      <c r="F92" s="105"/>
      <c r="G92" s="105"/>
      <c r="H92" s="105"/>
      <c r="I92" s="105"/>
      <c r="J92" s="115" t="s">
        <v>86</v>
      </c>
      <c r="K92" s="105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16" t="s">
        <v>87</v>
      </c>
      <c r="J94" s="100" t="n">
        <f aca="false">J120</f>
        <v>0</v>
      </c>
      <c r="L94" s="23"/>
      <c r="AU94" s="3" t="s">
        <v>88</v>
      </c>
    </row>
    <row r="95" s="117" customFormat="true" ht="24.75" hidden="false" customHeight="true" outlineLevel="0" collapsed="false">
      <c r="B95" s="118"/>
      <c r="D95" s="119" t="s">
        <v>89</v>
      </c>
      <c r="E95" s="120"/>
      <c r="F95" s="120"/>
      <c r="G95" s="120"/>
      <c r="H95" s="120"/>
      <c r="I95" s="120"/>
      <c r="J95" s="121" t="n">
        <f aca="false">J121</f>
        <v>0</v>
      </c>
      <c r="L95" s="118"/>
    </row>
    <row r="96" s="122" customFormat="true" ht="19.5" hidden="false" customHeight="true" outlineLevel="0" collapsed="false">
      <c r="B96" s="123"/>
      <c r="D96" s="124" t="s">
        <v>90</v>
      </c>
      <c r="E96" s="125"/>
      <c r="F96" s="125"/>
      <c r="G96" s="125"/>
      <c r="H96" s="125"/>
      <c r="I96" s="125"/>
      <c r="J96" s="126" t="n">
        <f aca="false">J122</f>
        <v>0</v>
      </c>
      <c r="L96" s="123"/>
    </row>
    <row r="97" s="122" customFormat="true" ht="19.5" hidden="false" customHeight="true" outlineLevel="0" collapsed="false">
      <c r="B97" s="123"/>
      <c r="D97" s="124" t="s">
        <v>91</v>
      </c>
      <c r="E97" s="125"/>
      <c r="F97" s="125"/>
      <c r="G97" s="125"/>
      <c r="H97" s="125"/>
      <c r="I97" s="125"/>
      <c r="J97" s="126" t="n">
        <f aca="false">J137</f>
        <v>0</v>
      </c>
      <c r="L97" s="123"/>
    </row>
    <row r="98" s="122" customFormat="true" ht="19.5" hidden="false" customHeight="true" outlineLevel="0" collapsed="false">
      <c r="B98" s="123"/>
      <c r="D98" s="124" t="s">
        <v>92</v>
      </c>
      <c r="E98" s="125"/>
      <c r="F98" s="125"/>
      <c r="G98" s="125"/>
      <c r="H98" s="125"/>
      <c r="I98" s="125"/>
      <c r="J98" s="126" t="n">
        <f aca="false">J139</f>
        <v>0</v>
      </c>
      <c r="L98" s="123"/>
    </row>
    <row r="99" s="122" customFormat="true" ht="19.5" hidden="false" customHeight="true" outlineLevel="0" collapsed="false">
      <c r="B99" s="123"/>
      <c r="D99" s="124" t="s">
        <v>93</v>
      </c>
      <c r="E99" s="125"/>
      <c r="F99" s="125"/>
      <c r="G99" s="125"/>
      <c r="H99" s="125"/>
      <c r="I99" s="125"/>
      <c r="J99" s="126" t="n">
        <f aca="false">J149</f>
        <v>0</v>
      </c>
      <c r="L99" s="123"/>
    </row>
    <row r="100" s="122" customFormat="true" ht="19.5" hidden="false" customHeight="true" outlineLevel="0" collapsed="false">
      <c r="B100" s="123"/>
      <c r="D100" s="124" t="s">
        <v>94</v>
      </c>
      <c r="E100" s="125"/>
      <c r="F100" s="125"/>
      <c r="G100" s="125"/>
      <c r="H100" s="125"/>
      <c r="I100" s="125"/>
      <c r="J100" s="126" t="n">
        <f aca="false">J154</f>
        <v>0</v>
      </c>
      <c r="L100" s="123"/>
    </row>
    <row r="101" s="122" customFormat="true" ht="19.5" hidden="false" customHeight="true" outlineLevel="0" collapsed="false">
      <c r="B101" s="123"/>
      <c r="D101" s="124" t="s">
        <v>95</v>
      </c>
      <c r="E101" s="125"/>
      <c r="F101" s="125"/>
      <c r="G101" s="125"/>
      <c r="H101" s="125"/>
      <c r="I101" s="125"/>
      <c r="J101" s="126" t="n">
        <f aca="false">J168</f>
        <v>0</v>
      </c>
      <c r="L101" s="123"/>
    </row>
    <row r="102" s="122" customFormat="true" ht="19.5" hidden="false" customHeight="true" outlineLevel="0" collapsed="false">
      <c r="B102" s="123"/>
      <c r="D102" s="124" t="s">
        <v>96</v>
      </c>
      <c r="E102" s="125"/>
      <c r="F102" s="125"/>
      <c r="G102" s="125"/>
      <c r="H102" s="125"/>
      <c r="I102" s="125"/>
      <c r="J102" s="126" t="n">
        <f aca="false">J184</f>
        <v>0</v>
      </c>
      <c r="L102" s="123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97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4" t="str">
        <f aca="false">E7</f>
        <v>Mlaty zámek Děčín - terasa</v>
      </c>
      <c r="F112" s="94"/>
      <c r="G112" s="94"/>
      <c r="H112" s="94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0</f>
        <v>Děřčín</v>
      </c>
      <c r="I114" s="15" t="s">
        <v>21</v>
      </c>
      <c r="J114" s="95" t="str">
        <f aca="false">IF(J10="","",J10)</f>
        <v>19. 2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3</f>
        <v>Statutární město Děčín</v>
      </c>
      <c r="I116" s="15" t="s">
        <v>30</v>
      </c>
      <c r="J116" s="113" t="str">
        <f aca="false">E19</f>
        <v> </v>
      </c>
      <c r="L116" s="23"/>
    </row>
    <row r="117" s="22" customFormat="true" ht="15" hidden="false" customHeight="true" outlineLevel="0" collapsed="false">
      <c r="B117" s="23"/>
      <c r="C117" s="15" t="s">
        <v>28</v>
      </c>
      <c r="F117" s="16" t="str">
        <f aca="false">IF(E16="","",E16)</f>
        <v>Vyplň údaj</v>
      </c>
      <c r="I117" s="15" t="s">
        <v>33</v>
      </c>
      <c r="J117" s="113" t="str">
        <f aca="false">E22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27" customFormat="true" ht="29.25" hidden="false" customHeight="true" outlineLevel="0" collapsed="false">
      <c r="B119" s="128"/>
      <c r="C119" s="129" t="s">
        <v>98</v>
      </c>
      <c r="D119" s="130" t="s">
        <v>60</v>
      </c>
      <c r="E119" s="130" t="s">
        <v>56</v>
      </c>
      <c r="F119" s="130" t="s">
        <v>57</v>
      </c>
      <c r="G119" s="130" t="s">
        <v>99</v>
      </c>
      <c r="H119" s="130" t="s">
        <v>100</v>
      </c>
      <c r="I119" s="130" t="s">
        <v>101</v>
      </c>
      <c r="J119" s="131" t="s">
        <v>86</v>
      </c>
      <c r="K119" s="132" t="s">
        <v>102</v>
      </c>
      <c r="L119" s="128"/>
      <c r="M119" s="64"/>
      <c r="N119" s="65" t="s">
        <v>39</v>
      </c>
      <c r="O119" s="65" t="s">
        <v>103</v>
      </c>
      <c r="P119" s="65" t="s">
        <v>104</v>
      </c>
      <c r="Q119" s="65" t="s">
        <v>105</v>
      </c>
      <c r="R119" s="65" t="s">
        <v>106</v>
      </c>
      <c r="S119" s="65" t="s">
        <v>107</v>
      </c>
      <c r="T119" s="66" t="s">
        <v>108</v>
      </c>
    </row>
    <row r="120" s="22" customFormat="true" ht="22.5" hidden="false" customHeight="true" outlineLevel="0" collapsed="false">
      <c r="B120" s="23"/>
      <c r="C120" s="70" t="s">
        <v>109</v>
      </c>
      <c r="J120" s="133" t="n">
        <f aca="false">BK120</f>
        <v>0</v>
      </c>
      <c r="L120" s="23"/>
      <c r="M120" s="67"/>
      <c r="N120" s="55"/>
      <c r="O120" s="55"/>
      <c r="P120" s="134" t="n">
        <f aca="false">P121</f>
        <v>0</v>
      </c>
      <c r="Q120" s="55"/>
      <c r="R120" s="134" t="n">
        <f aca="false">R121</f>
        <v>98.071878</v>
      </c>
      <c r="S120" s="55"/>
      <c r="T120" s="135" t="n">
        <f aca="false">T121</f>
        <v>0</v>
      </c>
      <c r="AT120" s="3" t="s">
        <v>74</v>
      </c>
      <c r="AU120" s="3" t="s">
        <v>88</v>
      </c>
      <c r="BK120" s="136" t="n">
        <f aca="false">BK121</f>
        <v>0</v>
      </c>
    </row>
    <row r="121" s="137" customFormat="true" ht="25.5" hidden="false" customHeight="true" outlineLevel="0" collapsed="false">
      <c r="B121" s="138"/>
      <c r="D121" s="139" t="s">
        <v>74</v>
      </c>
      <c r="E121" s="140" t="s">
        <v>110</v>
      </c>
      <c r="F121" s="140" t="s">
        <v>111</v>
      </c>
      <c r="I121" s="141"/>
      <c r="J121" s="142" t="n">
        <f aca="false">BK121</f>
        <v>0</v>
      </c>
      <c r="L121" s="138"/>
      <c r="M121" s="143"/>
      <c r="P121" s="144" t="n">
        <f aca="false">P122+P137+P139+P149+P154+P168+P184</f>
        <v>0</v>
      </c>
      <c r="R121" s="144" t="n">
        <f aca="false">R122+R137+R139+R149+R154+R168+R184</f>
        <v>98.071878</v>
      </c>
      <c r="T121" s="145" t="n">
        <f aca="false">T122+T137+T139+T149+T154+T168+T184</f>
        <v>0</v>
      </c>
      <c r="AR121" s="139" t="s">
        <v>80</v>
      </c>
      <c r="AT121" s="146" t="s">
        <v>74</v>
      </c>
      <c r="AU121" s="146" t="s">
        <v>75</v>
      </c>
      <c r="AY121" s="139" t="s">
        <v>112</v>
      </c>
      <c r="BK121" s="147" t="n">
        <f aca="false">BK122+BK137+BK139+BK149+BK154+BK168+BK184</f>
        <v>0</v>
      </c>
    </row>
    <row r="122" s="137" customFormat="true" ht="22.5" hidden="false" customHeight="true" outlineLevel="0" collapsed="false">
      <c r="B122" s="138"/>
      <c r="D122" s="139" t="s">
        <v>74</v>
      </c>
      <c r="E122" s="148" t="s">
        <v>80</v>
      </c>
      <c r="F122" s="148" t="s">
        <v>113</v>
      </c>
      <c r="I122" s="141"/>
      <c r="J122" s="149" t="n">
        <f aca="false">BK122</f>
        <v>0</v>
      </c>
      <c r="L122" s="138"/>
      <c r="M122" s="143"/>
      <c r="P122" s="144" t="n">
        <f aca="false">SUM(P123:P136)</f>
        <v>0</v>
      </c>
      <c r="R122" s="144" t="n">
        <f aca="false">SUM(R123:R136)</f>
        <v>0</v>
      </c>
      <c r="T122" s="145" t="n">
        <f aca="false">SUM(T123:T136)</f>
        <v>0</v>
      </c>
      <c r="AR122" s="139" t="s">
        <v>80</v>
      </c>
      <c r="AT122" s="146" t="s">
        <v>74</v>
      </c>
      <c r="AU122" s="146" t="s">
        <v>80</v>
      </c>
      <c r="AY122" s="139" t="s">
        <v>112</v>
      </c>
      <c r="BK122" s="147" t="n">
        <f aca="false">SUM(BK123:BK136)</f>
        <v>0</v>
      </c>
    </row>
    <row r="123" s="22" customFormat="true" ht="24" hidden="false" customHeight="true" outlineLevel="0" collapsed="false">
      <c r="B123" s="23"/>
      <c r="C123" s="150" t="s">
        <v>80</v>
      </c>
      <c r="D123" s="150" t="s">
        <v>114</v>
      </c>
      <c r="E123" s="151" t="s">
        <v>115</v>
      </c>
      <c r="F123" s="152" t="s">
        <v>116</v>
      </c>
      <c r="G123" s="153" t="s">
        <v>117</v>
      </c>
      <c r="H123" s="154" t="n">
        <v>383.9</v>
      </c>
      <c r="I123" s="155"/>
      <c r="J123" s="156" t="n">
        <f aca="false">ROUND(I123*H123,2)</f>
        <v>0</v>
      </c>
      <c r="K123" s="157"/>
      <c r="L123" s="23"/>
      <c r="M123" s="158"/>
      <c r="N123" s="159" t="s">
        <v>40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18</v>
      </c>
      <c r="AT123" s="162" t="s">
        <v>114</v>
      </c>
      <c r="AU123" s="162" t="s">
        <v>82</v>
      </c>
      <c r="AY123" s="3" t="s">
        <v>112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80</v>
      </c>
      <c r="BK123" s="163" t="n">
        <f aca="false">ROUND(I123*H123,2)</f>
        <v>0</v>
      </c>
      <c r="BL123" s="3" t="s">
        <v>118</v>
      </c>
      <c r="BM123" s="162" t="s">
        <v>119</v>
      </c>
    </row>
    <row r="124" s="164" customFormat="true" ht="11.25" hidden="false" customHeight="false" outlineLevel="0" collapsed="false">
      <c r="B124" s="165"/>
      <c r="D124" s="166" t="s">
        <v>120</v>
      </c>
      <c r="E124" s="167"/>
      <c r="F124" s="168" t="s">
        <v>121</v>
      </c>
      <c r="H124" s="169" t="n">
        <v>21</v>
      </c>
      <c r="I124" s="170"/>
      <c r="L124" s="165"/>
      <c r="M124" s="171"/>
      <c r="T124" s="172"/>
      <c r="AT124" s="167" t="s">
        <v>120</v>
      </c>
      <c r="AU124" s="167" t="s">
        <v>82</v>
      </c>
      <c r="AV124" s="164" t="s">
        <v>82</v>
      </c>
      <c r="AW124" s="164" t="s">
        <v>32</v>
      </c>
      <c r="AX124" s="164" t="s">
        <v>75</v>
      </c>
      <c r="AY124" s="167" t="s">
        <v>112</v>
      </c>
    </row>
    <row r="125" s="164" customFormat="true" ht="11.25" hidden="false" customHeight="false" outlineLevel="0" collapsed="false">
      <c r="B125" s="165"/>
      <c r="D125" s="166" t="s">
        <v>120</v>
      </c>
      <c r="E125" s="167"/>
      <c r="F125" s="168" t="s">
        <v>122</v>
      </c>
      <c r="H125" s="169" t="n">
        <v>362.9</v>
      </c>
      <c r="I125" s="170"/>
      <c r="L125" s="165"/>
      <c r="M125" s="171"/>
      <c r="T125" s="172"/>
      <c r="AT125" s="167" t="s">
        <v>120</v>
      </c>
      <c r="AU125" s="167" t="s">
        <v>82</v>
      </c>
      <c r="AV125" s="164" t="s">
        <v>82</v>
      </c>
      <c r="AW125" s="164" t="s">
        <v>32</v>
      </c>
      <c r="AX125" s="164" t="s">
        <v>75</v>
      </c>
      <c r="AY125" s="167" t="s">
        <v>112</v>
      </c>
    </row>
    <row r="126" s="173" customFormat="true" ht="11.25" hidden="false" customHeight="false" outlineLevel="0" collapsed="false">
      <c r="B126" s="174"/>
      <c r="D126" s="166" t="s">
        <v>120</v>
      </c>
      <c r="E126" s="175"/>
      <c r="F126" s="176" t="s">
        <v>123</v>
      </c>
      <c r="H126" s="177" t="n">
        <v>383.9</v>
      </c>
      <c r="I126" s="178"/>
      <c r="L126" s="174"/>
      <c r="M126" s="179"/>
      <c r="T126" s="180"/>
      <c r="AT126" s="175" t="s">
        <v>120</v>
      </c>
      <c r="AU126" s="175" t="s">
        <v>82</v>
      </c>
      <c r="AV126" s="173" t="s">
        <v>118</v>
      </c>
      <c r="AW126" s="173" t="s">
        <v>32</v>
      </c>
      <c r="AX126" s="173" t="s">
        <v>80</v>
      </c>
      <c r="AY126" s="175" t="s">
        <v>112</v>
      </c>
    </row>
    <row r="127" s="22" customFormat="true" ht="16.5" hidden="false" customHeight="true" outlineLevel="0" collapsed="false">
      <c r="B127" s="23"/>
      <c r="C127" s="150" t="s">
        <v>82</v>
      </c>
      <c r="D127" s="150" t="s">
        <v>114</v>
      </c>
      <c r="E127" s="151" t="s">
        <v>124</v>
      </c>
      <c r="F127" s="152" t="s">
        <v>125</v>
      </c>
      <c r="G127" s="153" t="s">
        <v>126</v>
      </c>
      <c r="H127" s="154" t="n">
        <v>179.46</v>
      </c>
      <c r="I127" s="155"/>
      <c r="J127" s="156" t="n">
        <f aca="false">ROUND(I127*H127,2)</f>
        <v>0</v>
      </c>
      <c r="K127" s="157"/>
      <c r="L127" s="23"/>
      <c r="M127" s="158"/>
      <c r="N127" s="159" t="s">
        <v>40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18</v>
      </c>
      <c r="AT127" s="162" t="s">
        <v>114</v>
      </c>
      <c r="AU127" s="162" t="s">
        <v>82</v>
      </c>
      <c r="AY127" s="3" t="s">
        <v>112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0</v>
      </c>
      <c r="BK127" s="163" t="n">
        <f aca="false">ROUND(I127*H127,2)</f>
        <v>0</v>
      </c>
      <c r="BL127" s="3" t="s">
        <v>118</v>
      </c>
      <c r="BM127" s="162" t="s">
        <v>127</v>
      </c>
    </row>
    <row r="128" s="164" customFormat="true" ht="11.25" hidden="false" customHeight="false" outlineLevel="0" collapsed="false">
      <c r="B128" s="165"/>
      <c r="D128" s="166" t="s">
        <v>120</v>
      </c>
      <c r="E128" s="167"/>
      <c r="F128" s="168" t="s">
        <v>128</v>
      </c>
      <c r="H128" s="169" t="n">
        <v>8.66</v>
      </c>
      <c r="I128" s="170"/>
      <c r="L128" s="165"/>
      <c r="M128" s="171"/>
      <c r="T128" s="172"/>
      <c r="AT128" s="167" t="s">
        <v>120</v>
      </c>
      <c r="AU128" s="167" t="s">
        <v>82</v>
      </c>
      <c r="AV128" s="164" t="s">
        <v>82</v>
      </c>
      <c r="AW128" s="164" t="s">
        <v>32</v>
      </c>
      <c r="AX128" s="164" t="s">
        <v>75</v>
      </c>
      <c r="AY128" s="167" t="s">
        <v>112</v>
      </c>
    </row>
    <row r="129" s="164" customFormat="true" ht="11.25" hidden="false" customHeight="false" outlineLevel="0" collapsed="false">
      <c r="B129" s="165"/>
      <c r="D129" s="166" t="s">
        <v>120</v>
      </c>
      <c r="E129" s="167"/>
      <c r="F129" s="168" t="s">
        <v>129</v>
      </c>
      <c r="H129" s="169" t="n">
        <v>170.8</v>
      </c>
      <c r="I129" s="170"/>
      <c r="L129" s="165"/>
      <c r="M129" s="171"/>
      <c r="T129" s="172"/>
      <c r="AT129" s="167" t="s">
        <v>120</v>
      </c>
      <c r="AU129" s="167" t="s">
        <v>82</v>
      </c>
      <c r="AV129" s="164" t="s">
        <v>82</v>
      </c>
      <c r="AW129" s="164" t="s">
        <v>32</v>
      </c>
      <c r="AX129" s="164" t="s">
        <v>75</v>
      </c>
      <c r="AY129" s="167" t="s">
        <v>112</v>
      </c>
    </row>
    <row r="130" s="173" customFormat="true" ht="11.25" hidden="false" customHeight="false" outlineLevel="0" collapsed="false">
      <c r="B130" s="174"/>
      <c r="D130" s="166" t="s">
        <v>120</v>
      </c>
      <c r="E130" s="175"/>
      <c r="F130" s="176" t="s">
        <v>123</v>
      </c>
      <c r="H130" s="177" t="n">
        <v>179.46</v>
      </c>
      <c r="I130" s="178"/>
      <c r="L130" s="174"/>
      <c r="M130" s="179"/>
      <c r="T130" s="180"/>
      <c r="AT130" s="175" t="s">
        <v>120</v>
      </c>
      <c r="AU130" s="175" t="s">
        <v>82</v>
      </c>
      <c r="AV130" s="173" t="s">
        <v>118</v>
      </c>
      <c r="AW130" s="173" t="s">
        <v>32</v>
      </c>
      <c r="AX130" s="173" t="s">
        <v>80</v>
      </c>
      <c r="AY130" s="175" t="s">
        <v>112</v>
      </c>
    </row>
    <row r="131" s="22" customFormat="true" ht="33" hidden="false" customHeight="true" outlineLevel="0" collapsed="false">
      <c r="B131" s="23"/>
      <c r="C131" s="150" t="s">
        <v>130</v>
      </c>
      <c r="D131" s="150" t="s">
        <v>114</v>
      </c>
      <c r="E131" s="151" t="s">
        <v>131</v>
      </c>
      <c r="F131" s="152" t="s">
        <v>132</v>
      </c>
      <c r="G131" s="153" t="s">
        <v>133</v>
      </c>
      <c r="H131" s="154" t="n">
        <v>3.888</v>
      </c>
      <c r="I131" s="155"/>
      <c r="J131" s="156" t="n">
        <f aca="false">ROUND(I131*H131,2)</f>
        <v>0</v>
      </c>
      <c r="K131" s="157"/>
      <c r="L131" s="23"/>
      <c r="M131" s="158"/>
      <c r="N131" s="159" t="s">
        <v>40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18</v>
      </c>
      <c r="AT131" s="162" t="s">
        <v>114</v>
      </c>
      <c r="AU131" s="162" t="s">
        <v>82</v>
      </c>
      <c r="AY131" s="3" t="s">
        <v>112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0</v>
      </c>
      <c r="BK131" s="163" t="n">
        <f aca="false">ROUND(I131*H131,2)</f>
        <v>0</v>
      </c>
      <c r="BL131" s="3" t="s">
        <v>118</v>
      </c>
      <c r="BM131" s="162" t="s">
        <v>134</v>
      </c>
    </row>
    <row r="132" s="164" customFormat="true" ht="22.5" hidden="false" customHeight="false" outlineLevel="0" collapsed="false">
      <c r="B132" s="165"/>
      <c r="D132" s="166" t="s">
        <v>120</v>
      </c>
      <c r="E132" s="167"/>
      <c r="F132" s="168" t="s">
        <v>135</v>
      </c>
      <c r="H132" s="169" t="n">
        <v>3.888</v>
      </c>
      <c r="I132" s="170"/>
      <c r="L132" s="165"/>
      <c r="M132" s="171"/>
      <c r="T132" s="172"/>
      <c r="AT132" s="167" t="s">
        <v>120</v>
      </c>
      <c r="AU132" s="167" t="s">
        <v>82</v>
      </c>
      <c r="AV132" s="164" t="s">
        <v>82</v>
      </c>
      <c r="AW132" s="164" t="s">
        <v>32</v>
      </c>
      <c r="AX132" s="164" t="s">
        <v>80</v>
      </c>
      <c r="AY132" s="167" t="s">
        <v>112</v>
      </c>
    </row>
    <row r="133" s="22" customFormat="true" ht="24" hidden="false" customHeight="true" outlineLevel="0" collapsed="false">
      <c r="B133" s="23"/>
      <c r="C133" s="150" t="s">
        <v>118</v>
      </c>
      <c r="D133" s="150" t="s">
        <v>114</v>
      </c>
      <c r="E133" s="151" t="s">
        <v>136</v>
      </c>
      <c r="F133" s="152" t="s">
        <v>137</v>
      </c>
      <c r="G133" s="153" t="s">
        <v>117</v>
      </c>
      <c r="H133" s="154" t="n">
        <v>383.9</v>
      </c>
      <c r="I133" s="155"/>
      <c r="J133" s="156" t="n">
        <f aca="false">ROUND(I133*H133,2)</f>
        <v>0</v>
      </c>
      <c r="K133" s="157"/>
      <c r="L133" s="23"/>
      <c r="M133" s="158"/>
      <c r="N133" s="159" t="s">
        <v>40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18</v>
      </c>
      <c r="AT133" s="162" t="s">
        <v>114</v>
      </c>
      <c r="AU133" s="162" t="s">
        <v>82</v>
      </c>
      <c r="AY133" s="3" t="s">
        <v>112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0</v>
      </c>
      <c r="BK133" s="163" t="n">
        <f aca="false">ROUND(I133*H133,2)</f>
        <v>0</v>
      </c>
      <c r="BL133" s="3" t="s">
        <v>118</v>
      </c>
      <c r="BM133" s="162" t="s">
        <v>138</v>
      </c>
    </row>
    <row r="134" s="164" customFormat="true" ht="11.25" hidden="false" customHeight="false" outlineLevel="0" collapsed="false">
      <c r="B134" s="165"/>
      <c r="D134" s="166" t="s">
        <v>120</v>
      </c>
      <c r="E134" s="167"/>
      <c r="F134" s="168" t="s">
        <v>121</v>
      </c>
      <c r="H134" s="169" t="n">
        <v>21</v>
      </c>
      <c r="I134" s="170"/>
      <c r="L134" s="165"/>
      <c r="M134" s="171"/>
      <c r="T134" s="172"/>
      <c r="AT134" s="167" t="s">
        <v>120</v>
      </c>
      <c r="AU134" s="167" t="s">
        <v>82</v>
      </c>
      <c r="AV134" s="164" t="s">
        <v>82</v>
      </c>
      <c r="AW134" s="164" t="s">
        <v>32</v>
      </c>
      <c r="AX134" s="164" t="s">
        <v>75</v>
      </c>
      <c r="AY134" s="167" t="s">
        <v>112</v>
      </c>
    </row>
    <row r="135" s="164" customFormat="true" ht="11.25" hidden="false" customHeight="false" outlineLevel="0" collapsed="false">
      <c r="B135" s="165"/>
      <c r="D135" s="166" t="s">
        <v>120</v>
      </c>
      <c r="E135" s="167"/>
      <c r="F135" s="168" t="s">
        <v>122</v>
      </c>
      <c r="H135" s="169" t="n">
        <v>362.9</v>
      </c>
      <c r="I135" s="170"/>
      <c r="L135" s="165"/>
      <c r="M135" s="171"/>
      <c r="T135" s="172"/>
      <c r="AT135" s="167" t="s">
        <v>120</v>
      </c>
      <c r="AU135" s="167" t="s">
        <v>82</v>
      </c>
      <c r="AV135" s="164" t="s">
        <v>82</v>
      </c>
      <c r="AW135" s="164" t="s">
        <v>32</v>
      </c>
      <c r="AX135" s="164" t="s">
        <v>75</v>
      </c>
      <c r="AY135" s="167" t="s">
        <v>112</v>
      </c>
    </row>
    <row r="136" s="173" customFormat="true" ht="11.25" hidden="false" customHeight="false" outlineLevel="0" collapsed="false">
      <c r="B136" s="174"/>
      <c r="D136" s="166" t="s">
        <v>120</v>
      </c>
      <c r="E136" s="175"/>
      <c r="F136" s="176" t="s">
        <v>123</v>
      </c>
      <c r="H136" s="177" t="n">
        <v>383.9</v>
      </c>
      <c r="I136" s="178"/>
      <c r="L136" s="174"/>
      <c r="M136" s="179"/>
      <c r="T136" s="180"/>
      <c r="AT136" s="175" t="s">
        <v>120</v>
      </c>
      <c r="AU136" s="175" t="s">
        <v>82</v>
      </c>
      <c r="AV136" s="173" t="s">
        <v>118</v>
      </c>
      <c r="AW136" s="173" t="s">
        <v>32</v>
      </c>
      <c r="AX136" s="173" t="s">
        <v>80</v>
      </c>
      <c r="AY136" s="175" t="s">
        <v>112</v>
      </c>
    </row>
    <row r="137" s="137" customFormat="true" ht="22.5" hidden="false" customHeight="true" outlineLevel="0" collapsed="false">
      <c r="B137" s="138"/>
      <c r="D137" s="139" t="s">
        <v>74</v>
      </c>
      <c r="E137" s="148" t="s">
        <v>118</v>
      </c>
      <c r="F137" s="148" t="s">
        <v>139</v>
      </c>
      <c r="I137" s="141"/>
      <c r="J137" s="149" t="n">
        <f aca="false">BK137</f>
        <v>0</v>
      </c>
      <c r="L137" s="138"/>
      <c r="M137" s="143"/>
      <c r="P137" s="144" t="n">
        <f aca="false">P138</f>
        <v>0</v>
      </c>
      <c r="R137" s="144" t="n">
        <f aca="false">R138</f>
        <v>2.535</v>
      </c>
      <c r="T137" s="145" t="n">
        <f aca="false">T138</f>
        <v>0</v>
      </c>
      <c r="AR137" s="139" t="s">
        <v>80</v>
      </c>
      <c r="AT137" s="146" t="s">
        <v>74</v>
      </c>
      <c r="AU137" s="146" t="s">
        <v>80</v>
      </c>
      <c r="AY137" s="139" t="s">
        <v>112</v>
      </c>
      <c r="BK137" s="147" t="n">
        <f aca="false">BK138</f>
        <v>0</v>
      </c>
    </row>
    <row r="138" s="22" customFormat="true" ht="21.75" hidden="false" customHeight="true" outlineLevel="0" collapsed="false">
      <c r="B138" s="23"/>
      <c r="C138" s="150" t="s">
        <v>140</v>
      </c>
      <c r="D138" s="150" t="s">
        <v>114</v>
      </c>
      <c r="E138" s="151" t="s">
        <v>141</v>
      </c>
      <c r="F138" s="152" t="s">
        <v>142</v>
      </c>
      <c r="G138" s="153" t="s">
        <v>143</v>
      </c>
      <c r="H138" s="154" t="n">
        <v>29</v>
      </c>
      <c r="I138" s="155"/>
      <c r="J138" s="156" t="n">
        <f aca="false">ROUND(I138*H138,2)</f>
        <v>0</v>
      </c>
      <c r="K138" s="157"/>
      <c r="L138" s="23"/>
      <c r="M138" s="158"/>
      <c r="N138" s="159" t="s">
        <v>40</v>
      </c>
      <c r="P138" s="160" t="n">
        <f aca="false">O138*H138</f>
        <v>0</v>
      </c>
      <c r="Q138" s="160" t="n">
        <v>0.0874137931034483</v>
      </c>
      <c r="R138" s="160" t="n">
        <f aca="false">Q138*H138</f>
        <v>2.535</v>
      </c>
      <c r="S138" s="160" t="n">
        <v>0</v>
      </c>
      <c r="T138" s="161" t="n">
        <f aca="false">S138*H138</f>
        <v>0</v>
      </c>
      <c r="AR138" s="162" t="s">
        <v>118</v>
      </c>
      <c r="AT138" s="162" t="s">
        <v>114</v>
      </c>
      <c r="AU138" s="162" t="s">
        <v>82</v>
      </c>
      <c r="AY138" s="3" t="s">
        <v>112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0</v>
      </c>
      <c r="BK138" s="163" t="n">
        <f aca="false">ROUND(I138*H138,2)</f>
        <v>0</v>
      </c>
      <c r="BL138" s="3" t="s">
        <v>118</v>
      </c>
      <c r="BM138" s="162" t="s">
        <v>144</v>
      </c>
    </row>
    <row r="139" s="137" customFormat="true" ht="22.5" hidden="false" customHeight="true" outlineLevel="0" collapsed="false">
      <c r="B139" s="138"/>
      <c r="D139" s="139" t="s">
        <v>74</v>
      </c>
      <c r="E139" s="148" t="s">
        <v>140</v>
      </c>
      <c r="F139" s="148" t="s">
        <v>145</v>
      </c>
      <c r="I139" s="141"/>
      <c r="J139" s="149" t="n">
        <f aca="false">BK139</f>
        <v>0</v>
      </c>
      <c r="L139" s="138"/>
      <c r="M139" s="143"/>
      <c r="P139" s="144" t="n">
        <f aca="false">SUM(P140:P148)</f>
        <v>0</v>
      </c>
      <c r="R139" s="144" t="n">
        <f aca="false">SUM(R140:R148)</f>
        <v>86.192971</v>
      </c>
      <c r="T139" s="145" t="n">
        <f aca="false">SUM(T140:T148)</f>
        <v>0</v>
      </c>
      <c r="AR139" s="139" t="s">
        <v>80</v>
      </c>
      <c r="AT139" s="146" t="s">
        <v>74</v>
      </c>
      <c r="AU139" s="146" t="s">
        <v>80</v>
      </c>
      <c r="AY139" s="139" t="s">
        <v>112</v>
      </c>
      <c r="BK139" s="147" t="n">
        <f aca="false">SUM(BK140:BK148)</f>
        <v>0</v>
      </c>
    </row>
    <row r="140" s="22" customFormat="true" ht="21.75" hidden="false" customHeight="true" outlineLevel="0" collapsed="false">
      <c r="B140" s="23"/>
      <c r="C140" s="150" t="s">
        <v>146</v>
      </c>
      <c r="D140" s="150" t="s">
        <v>114</v>
      </c>
      <c r="E140" s="151" t="s">
        <v>147</v>
      </c>
      <c r="F140" s="152" t="s">
        <v>148</v>
      </c>
      <c r="G140" s="153" t="s">
        <v>117</v>
      </c>
      <c r="H140" s="154" t="n">
        <v>369</v>
      </c>
      <c r="I140" s="155"/>
      <c r="J140" s="156" t="n">
        <f aca="false">ROUND(I140*H140,2)</f>
        <v>0</v>
      </c>
      <c r="K140" s="157"/>
      <c r="L140" s="23"/>
      <c r="M140" s="158"/>
      <c r="N140" s="159" t="s">
        <v>40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18</v>
      </c>
      <c r="AT140" s="162" t="s">
        <v>114</v>
      </c>
      <c r="AU140" s="162" t="s">
        <v>82</v>
      </c>
      <c r="AY140" s="3" t="s">
        <v>112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0</v>
      </c>
      <c r="BK140" s="163" t="n">
        <f aca="false">ROUND(I140*H140,2)</f>
        <v>0</v>
      </c>
      <c r="BL140" s="3" t="s">
        <v>118</v>
      </c>
      <c r="BM140" s="162" t="s">
        <v>149</v>
      </c>
    </row>
    <row r="141" s="164" customFormat="true" ht="11.25" hidden="false" customHeight="false" outlineLevel="0" collapsed="false">
      <c r="B141" s="165"/>
      <c r="D141" s="166" t="s">
        <v>120</v>
      </c>
      <c r="E141" s="167"/>
      <c r="F141" s="168" t="s">
        <v>121</v>
      </c>
      <c r="H141" s="169" t="n">
        <v>21</v>
      </c>
      <c r="I141" s="170"/>
      <c r="L141" s="165"/>
      <c r="M141" s="171"/>
      <c r="T141" s="172"/>
      <c r="AT141" s="167" t="s">
        <v>120</v>
      </c>
      <c r="AU141" s="167" t="s">
        <v>82</v>
      </c>
      <c r="AV141" s="164" t="s">
        <v>82</v>
      </c>
      <c r="AW141" s="164" t="s">
        <v>32</v>
      </c>
      <c r="AX141" s="164" t="s">
        <v>75</v>
      </c>
      <c r="AY141" s="167" t="s">
        <v>112</v>
      </c>
    </row>
    <row r="142" s="164" customFormat="true" ht="11.25" hidden="false" customHeight="false" outlineLevel="0" collapsed="false">
      <c r="B142" s="165"/>
      <c r="D142" s="166" t="s">
        <v>120</v>
      </c>
      <c r="E142" s="167"/>
      <c r="F142" s="168" t="s">
        <v>150</v>
      </c>
      <c r="H142" s="169" t="n">
        <v>348</v>
      </c>
      <c r="I142" s="170"/>
      <c r="L142" s="165"/>
      <c r="M142" s="171"/>
      <c r="T142" s="172"/>
      <c r="AT142" s="167" t="s">
        <v>120</v>
      </c>
      <c r="AU142" s="167" t="s">
        <v>82</v>
      </c>
      <c r="AV142" s="164" t="s">
        <v>82</v>
      </c>
      <c r="AW142" s="164" t="s">
        <v>32</v>
      </c>
      <c r="AX142" s="164" t="s">
        <v>75</v>
      </c>
      <c r="AY142" s="167" t="s">
        <v>112</v>
      </c>
    </row>
    <row r="143" s="173" customFormat="true" ht="11.25" hidden="false" customHeight="false" outlineLevel="0" collapsed="false">
      <c r="B143" s="174"/>
      <c r="D143" s="166" t="s">
        <v>120</v>
      </c>
      <c r="E143" s="175"/>
      <c r="F143" s="176" t="s">
        <v>123</v>
      </c>
      <c r="H143" s="177" t="n">
        <v>369</v>
      </c>
      <c r="I143" s="178"/>
      <c r="L143" s="174"/>
      <c r="M143" s="179"/>
      <c r="T143" s="180"/>
      <c r="AT143" s="175" t="s">
        <v>120</v>
      </c>
      <c r="AU143" s="175" t="s">
        <v>82</v>
      </c>
      <c r="AV143" s="173" t="s">
        <v>118</v>
      </c>
      <c r="AW143" s="173" t="s">
        <v>32</v>
      </c>
      <c r="AX143" s="173" t="s">
        <v>80</v>
      </c>
      <c r="AY143" s="175" t="s">
        <v>112</v>
      </c>
    </row>
    <row r="144" s="22" customFormat="true" ht="16.5" hidden="false" customHeight="true" outlineLevel="0" collapsed="false">
      <c r="B144" s="23"/>
      <c r="C144" s="181" t="s">
        <v>151</v>
      </c>
      <c r="D144" s="181" t="s">
        <v>152</v>
      </c>
      <c r="E144" s="182" t="s">
        <v>153</v>
      </c>
      <c r="F144" s="183" t="s">
        <v>154</v>
      </c>
      <c r="G144" s="184" t="s">
        <v>155</v>
      </c>
      <c r="H144" s="185" t="n">
        <v>32.472</v>
      </c>
      <c r="I144" s="186"/>
      <c r="J144" s="187" t="n">
        <f aca="false">ROUND(I144*H144,2)</f>
        <v>0</v>
      </c>
      <c r="K144" s="188"/>
      <c r="L144" s="189"/>
      <c r="M144" s="190"/>
      <c r="N144" s="191" t="s">
        <v>40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56</v>
      </c>
      <c r="AT144" s="162" t="s">
        <v>152</v>
      </c>
      <c r="AU144" s="162" t="s">
        <v>82</v>
      </c>
      <c r="AY144" s="3" t="s">
        <v>112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0</v>
      </c>
      <c r="BK144" s="163" t="n">
        <f aca="false">ROUND(I144*H144,2)</f>
        <v>0</v>
      </c>
      <c r="BL144" s="3" t="s">
        <v>118</v>
      </c>
      <c r="BM144" s="162" t="s">
        <v>157</v>
      </c>
    </row>
    <row r="145" s="22" customFormat="true" ht="21.75" hidden="false" customHeight="true" outlineLevel="0" collapsed="false">
      <c r="B145" s="23"/>
      <c r="C145" s="150" t="s">
        <v>156</v>
      </c>
      <c r="D145" s="150" t="s">
        <v>114</v>
      </c>
      <c r="E145" s="151" t="s">
        <v>158</v>
      </c>
      <c r="F145" s="152" t="s">
        <v>159</v>
      </c>
      <c r="G145" s="153" t="s">
        <v>117</v>
      </c>
      <c r="H145" s="154" t="n">
        <v>53</v>
      </c>
      <c r="I145" s="155"/>
      <c r="J145" s="156" t="n">
        <f aca="false">ROUND(I145*H145,2)</f>
        <v>0</v>
      </c>
      <c r="K145" s="157"/>
      <c r="L145" s="23"/>
      <c r="M145" s="158"/>
      <c r="N145" s="159" t="s">
        <v>40</v>
      </c>
      <c r="P145" s="160" t="n">
        <f aca="false">O145*H145</f>
        <v>0</v>
      </c>
      <c r="Q145" s="160" t="n">
        <v>0.23</v>
      </c>
      <c r="R145" s="160" t="n">
        <f aca="false">Q145*H145</f>
        <v>12.19</v>
      </c>
      <c r="S145" s="160" t="n">
        <v>0</v>
      </c>
      <c r="T145" s="161" t="n">
        <f aca="false">S145*H145</f>
        <v>0</v>
      </c>
      <c r="AR145" s="162" t="s">
        <v>118</v>
      </c>
      <c r="AT145" s="162" t="s">
        <v>114</v>
      </c>
      <c r="AU145" s="162" t="s">
        <v>82</v>
      </c>
      <c r="AY145" s="3" t="s">
        <v>112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0</v>
      </c>
      <c r="BK145" s="163" t="n">
        <f aca="false">ROUND(I145*H145,2)</f>
        <v>0</v>
      </c>
      <c r="BL145" s="3" t="s">
        <v>118</v>
      </c>
      <c r="BM145" s="162" t="s">
        <v>160</v>
      </c>
    </row>
    <row r="146" s="22" customFormat="true" ht="24" hidden="false" customHeight="true" outlineLevel="0" collapsed="false">
      <c r="B146" s="23"/>
      <c r="C146" s="150" t="s">
        <v>161</v>
      </c>
      <c r="D146" s="150" t="s">
        <v>114</v>
      </c>
      <c r="E146" s="151" t="s">
        <v>162</v>
      </c>
      <c r="F146" s="152" t="s">
        <v>163</v>
      </c>
      <c r="G146" s="153" t="s">
        <v>117</v>
      </c>
      <c r="H146" s="154" t="n">
        <v>316</v>
      </c>
      <c r="I146" s="155"/>
      <c r="J146" s="156" t="n">
        <f aca="false">ROUND(I146*H146,2)</f>
        <v>0</v>
      </c>
      <c r="K146" s="157"/>
      <c r="L146" s="23"/>
      <c r="M146" s="158"/>
      <c r="N146" s="159" t="s">
        <v>40</v>
      </c>
      <c r="P146" s="160" t="n">
        <f aca="false">O146*H146</f>
        <v>0</v>
      </c>
      <c r="Q146" s="160" t="n">
        <v>0.23</v>
      </c>
      <c r="R146" s="160" t="n">
        <f aca="false">Q146*H146</f>
        <v>72.68</v>
      </c>
      <c r="S146" s="160" t="n">
        <v>0</v>
      </c>
      <c r="T146" s="161" t="n">
        <f aca="false">S146*H146</f>
        <v>0</v>
      </c>
      <c r="AR146" s="162" t="s">
        <v>118</v>
      </c>
      <c r="AT146" s="162" t="s">
        <v>114</v>
      </c>
      <c r="AU146" s="162" t="s">
        <v>82</v>
      </c>
      <c r="AY146" s="3" t="s">
        <v>112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0</v>
      </c>
      <c r="BK146" s="163" t="n">
        <f aca="false">ROUND(I146*H146,2)</f>
        <v>0</v>
      </c>
      <c r="BL146" s="3" t="s">
        <v>118</v>
      </c>
      <c r="BM146" s="162" t="s">
        <v>164</v>
      </c>
    </row>
    <row r="147" s="22" customFormat="true" ht="24" hidden="false" customHeight="true" outlineLevel="0" collapsed="false">
      <c r="B147" s="23"/>
      <c r="C147" s="150" t="s">
        <v>165</v>
      </c>
      <c r="D147" s="150" t="s">
        <v>114</v>
      </c>
      <c r="E147" s="151" t="s">
        <v>166</v>
      </c>
      <c r="F147" s="152" t="s">
        <v>167</v>
      </c>
      <c r="G147" s="153" t="s">
        <v>117</v>
      </c>
      <c r="H147" s="154" t="n">
        <v>14.9</v>
      </c>
      <c r="I147" s="155"/>
      <c r="J147" s="156" t="n">
        <f aca="false">ROUND(I147*H147,2)</f>
        <v>0</v>
      </c>
      <c r="K147" s="157"/>
      <c r="L147" s="23"/>
      <c r="M147" s="158"/>
      <c r="N147" s="159" t="s">
        <v>40</v>
      </c>
      <c r="P147" s="160" t="n">
        <f aca="false">O147*H147</f>
        <v>0</v>
      </c>
      <c r="Q147" s="160" t="n">
        <v>0.08879</v>
      </c>
      <c r="R147" s="160" t="n">
        <f aca="false">Q147*H147</f>
        <v>1.322971</v>
      </c>
      <c r="S147" s="160" t="n">
        <v>0</v>
      </c>
      <c r="T147" s="161" t="n">
        <f aca="false">S147*H147</f>
        <v>0</v>
      </c>
      <c r="AR147" s="162" t="s">
        <v>118</v>
      </c>
      <c r="AT147" s="162" t="s">
        <v>114</v>
      </c>
      <c r="AU147" s="162" t="s">
        <v>82</v>
      </c>
      <c r="AY147" s="3" t="s">
        <v>112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80</v>
      </c>
      <c r="BK147" s="163" t="n">
        <f aca="false">ROUND(I147*H147,2)</f>
        <v>0</v>
      </c>
      <c r="BL147" s="3" t="s">
        <v>118</v>
      </c>
      <c r="BM147" s="162" t="s">
        <v>168</v>
      </c>
    </row>
    <row r="148" s="164" customFormat="true" ht="11.25" hidden="false" customHeight="false" outlineLevel="0" collapsed="false">
      <c r="B148" s="165"/>
      <c r="D148" s="166" t="s">
        <v>120</v>
      </c>
      <c r="E148" s="167"/>
      <c r="F148" s="168" t="s">
        <v>169</v>
      </c>
      <c r="H148" s="169" t="n">
        <v>14.9</v>
      </c>
      <c r="I148" s="170"/>
      <c r="L148" s="165"/>
      <c r="M148" s="171"/>
      <c r="T148" s="172"/>
      <c r="AT148" s="167" t="s">
        <v>120</v>
      </c>
      <c r="AU148" s="167" t="s">
        <v>82</v>
      </c>
      <c r="AV148" s="164" t="s">
        <v>82</v>
      </c>
      <c r="AW148" s="164" t="s">
        <v>32</v>
      </c>
      <c r="AX148" s="164" t="s">
        <v>80</v>
      </c>
      <c r="AY148" s="167" t="s">
        <v>112</v>
      </c>
    </row>
    <row r="149" s="137" customFormat="true" ht="22.5" hidden="false" customHeight="true" outlineLevel="0" collapsed="false">
      <c r="B149" s="138"/>
      <c r="D149" s="139" t="s">
        <v>74</v>
      </c>
      <c r="E149" s="148" t="s">
        <v>156</v>
      </c>
      <c r="F149" s="148" t="s">
        <v>170</v>
      </c>
      <c r="I149" s="141"/>
      <c r="J149" s="149" t="n">
        <f aca="false">BK149</f>
        <v>0</v>
      </c>
      <c r="L149" s="138"/>
      <c r="M149" s="143"/>
      <c r="P149" s="144" t="n">
        <f aca="false">SUM(P150:P153)</f>
        <v>0</v>
      </c>
      <c r="R149" s="144" t="n">
        <f aca="false">SUM(R150:R153)</f>
        <v>0.052983</v>
      </c>
      <c r="T149" s="145" t="n">
        <f aca="false">SUM(T150:T153)</f>
        <v>0</v>
      </c>
      <c r="AR149" s="139" t="s">
        <v>80</v>
      </c>
      <c r="AT149" s="146" t="s">
        <v>74</v>
      </c>
      <c r="AU149" s="146" t="s">
        <v>80</v>
      </c>
      <c r="AY149" s="139" t="s">
        <v>112</v>
      </c>
      <c r="BK149" s="147" t="n">
        <f aca="false">SUM(BK150:BK153)</f>
        <v>0</v>
      </c>
    </row>
    <row r="150" s="22" customFormat="true" ht="24" hidden="false" customHeight="true" outlineLevel="0" collapsed="false">
      <c r="B150" s="23"/>
      <c r="C150" s="150" t="s">
        <v>171</v>
      </c>
      <c r="D150" s="150" t="s">
        <v>114</v>
      </c>
      <c r="E150" s="151" t="s">
        <v>172</v>
      </c>
      <c r="F150" s="152" t="s">
        <v>173</v>
      </c>
      <c r="G150" s="153" t="s">
        <v>126</v>
      </c>
      <c r="H150" s="154" t="n">
        <v>18</v>
      </c>
      <c r="I150" s="155"/>
      <c r="J150" s="156" t="n">
        <f aca="false">ROUND(I150*H150,2)</f>
        <v>0</v>
      </c>
      <c r="K150" s="157"/>
      <c r="L150" s="23"/>
      <c r="M150" s="158"/>
      <c r="N150" s="159" t="s">
        <v>40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18</v>
      </c>
      <c r="AT150" s="162" t="s">
        <v>114</v>
      </c>
      <c r="AU150" s="162" t="s">
        <v>82</v>
      </c>
      <c r="AY150" s="3" t="s">
        <v>112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0</v>
      </c>
      <c r="BK150" s="163" t="n">
        <f aca="false">ROUND(I150*H150,2)</f>
        <v>0</v>
      </c>
      <c r="BL150" s="3" t="s">
        <v>118</v>
      </c>
      <c r="BM150" s="162" t="s">
        <v>174</v>
      </c>
    </row>
    <row r="151" s="164" customFormat="true" ht="11.25" hidden="false" customHeight="false" outlineLevel="0" collapsed="false">
      <c r="B151" s="165"/>
      <c r="D151" s="166" t="s">
        <v>120</v>
      </c>
      <c r="E151" s="167"/>
      <c r="F151" s="168" t="s">
        <v>175</v>
      </c>
      <c r="H151" s="169" t="n">
        <v>18</v>
      </c>
      <c r="I151" s="170"/>
      <c r="L151" s="165"/>
      <c r="M151" s="171"/>
      <c r="T151" s="172"/>
      <c r="AT151" s="167" t="s">
        <v>120</v>
      </c>
      <c r="AU151" s="167" t="s">
        <v>82</v>
      </c>
      <c r="AV151" s="164" t="s">
        <v>82</v>
      </c>
      <c r="AW151" s="164" t="s">
        <v>32</v>
      </c>
      <c r="AX151" s="164" t="s">
        <v>80</v>
      </c>
      <c r="AY151" s="167" t="s">
        <v>112</v>
      </c>
    </row>
    <row r="152" s="22" customFormat="true" ht="24" hidden="false" customHeight="true" outlineLevel="0" collapsed="false">
      <c r="B152" s="23"/>
      <c r="C152" s="181" t="s">
        <v>7</v>
      </c>
      <c r="D152" s="181" t="s">
        <v>152</v>
      </c>
      <c r="E152" s="182" t="s">
        <v>176</v>
      </c>
      <c r="F152" s="183" t="s">
        <v>177</v>
      </c>
      <c r="G152" s="184" t="s">
        <v>126</v>
      </c>
      <c r="H152" s="185" t="n">
        <v>18.27</v>
      </c>
      <c r="I152" s="186"/>
      <c r="J152" s="187" t="n">
        <f aca="false">ROUND(I152*H152,2)</f>
        <v>0</v>
      </c>
      <c r="K152" s="188"/>
      <c r="L152" s="189"/>
      <c r="M152" s="190"/>
      <c r="N152" s="191" t="s">
        <v>40</v>
      </c>
      <c r="P152" s="160" t="n">
        <f aca="false">O152*H152</f>
        <v>0</v>
      </c>
      <c r="Q152" s="160" t="n">
        <v>0.0029</v>
      </c>
      <c r="R152" s="160" t="n">
        <f aca="false">Q152*H152</f>
        <v>0.052983</v>
      </c>
      <c r="S152" s="160" t="n">
        <v>0</v>
      </c>
      <c r="T152" s="161" t="n">
        <f aca="false">S152*H152</f>
        <v>0</v>
      </c>
      <c r="AR152" s="162" t="s">
        <v>156</v>
      </c>
      <c r="AT152" s="162" t="s">
        <v>152</v>
      </c>
      <c r="AU152" s="162" t="s">
        <v>82</v>
      </c>
      <c r="AY152" s="3" t="s">
        <v>112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0</v>
      </c>
      <c r="BK152" s="163" t="n">
        <f aca="false">ROUND(I152*H152,2)</f>
        <v>0</v>
      </c>
      <c r="BL152" s="3" t="s">
        <v>118</v>
      </c>
      <c r="BM152" s="162" t="s">
        <v>178</v>
      </c>
    </row>
    <row r="153" s="164" customFormat="true" ht="11.25" hidden="false" customHeight="false" outlineLevel="0" collapsed="false">
      <c r="B153" s="165"/>
      <c r="D153" s="166" t="s">
        <v>120</v>
      </c>
      <c r="F153" s="168" t="s">
        <v>179</v>
      </c>
      <c r="H153" s="169" t="n">
        <v>18.27</v>
      </c>
      <c r="I153" s="170"/>
      <c r="L153" s="165"/>
      <c r="M153" s="171"/>
      <c r="T153" s="172"/>
      <c r="AT153" s="167" t="s">
        <v>120</v>
      </c>
      <c r="AU153" s="167" t="s">
        <v>82</v>
      </c>
      <c r="AV153" s="164" t="s">
        <v>82</v>
      </c>
      <c r="AW153" s="164" t="s">
        <v>3</v>
      </c>
      <c r="AX153" s="164" t="s">
        <v>80</v>
      </c>
      <c r="AY153" s="167" t="s">
        <v>112</v>
      </c>
    </row>
    <row r="154" s="137" customFormat="true" ht="22.5" hidden="false" customHeight="true" outlineLevel="0" collapsed="false">
      <c r="B154" s="138"/>
      <c r="D154" s="139" t="s">
        <v>74</v>
      </c>
      <c r="E154" s="148" t="s">
        <v>161</v>
      </c>
      <c r="F154" s="148" t="s">
        <v>180</v>
      </c>
      <c r="I154" s="141"/>
      <c r="J154" s="149" t="n">
        <f aca="false">BK154</f>
        <v>0</v>
      </c>
      <c r="L154" s="138"/>
      <c r="M154" s="143"/>
      <c r="P154" s="144" t="n">
        <f aca="false">SUM(P155:P167)</f>
        <v>0</v>
      </c>
      <c r="R154" s="144" t="n">
        <f aca="false">SUM(R155:R167)</f>
        <v>9.290924</v>
      </c>
      <c r="T154" s="145" t="n">
        <f aca="false">SUM(T155:T167)</f>
        <v>0</v>
      </c>
      <c r="AR154" s="139" t="s">
        <v>80</v>
      </c>
      <c r="AT154" s="146" t="s">
        <v>74</v>
      </c>
      <c r="AU154" s="146" t="s">
        <v>80</v>
      </c>
      <c r="AY154" s="139" t="s">
        <v>112</v>
      </c>
      <c r="BK154" s="147" t="n">
        <f aca="false">SUM(BK155:BK167)</f>
        <v>0</v>
      </c>
    </row>
    <row r="155" s="22" customFormat="true" ht="24" hidden="false" customHeight="true" outlineLevel="0" collapsed="false">
      <c r="B155" s="23"/>
      <c r="C155" s="150" t="s">
        <v>181</v>
      </c>
      <c r="D155" s="150" t="s">
        <v>114</v>
      </c>
      <c r="E155" s="151" t="s">
        <v>182</v>
      </c>
      <c r="F155" s="152" t="s">
        <v>183</v>
      </c>
      <c r="G155" s="153" t="s">
        <v>126</v>
      </c>
      <c r="H155" s="154" t="n">
        <v>43.2</v>
      </c>
      <c r="I155" s="155"/>
      <c r="J155" s="156" t="n">
        <f aca="false">ROUND(I155*H155,2)</f>
        <v>0</v>
      </c>
      <c r="K155" s="157"/>
      <c r="L155" s="23"/>
      <c r="M155" s="158"/>
      <c r="N155" s="159" t="s">
        <v>40</v>
      </c>
      <c r="P155" s="160" t="n">
        <f aca="false">O155*H155</f>
        <v>0</v>
      </c>
      <c r="Q155" s="160" t="n">
        <v>0.14067</v>
      </c>
      <c r="R155" s="160" t="n">
        <f aca="false">Q155*H155</f>
        <v>6.076944</v>
      </c>
      <c r="S155" s="160" t="n">
        <v>0</v>
      </c>
      <c r="T155" s="161" t="n">
        <f aca="false">S155*H155</f>
        <v>0</v>
      </c>
      <c r="AR155" s="162" t="s">
        <v>118</v>
      </c>
      <c r="AT155" s="162" t="s">
        <v>114</v>
      </c>
      <c r="AU155" s="162" t="s">
        <v>82</v>
      </c>
      <c r="AY155" s="3" t="s">
        <v>112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0</v>
      </c>
      <c r="BK155" s="163" t="n">
        <f aca="false">ROUND(I155*H155,2)</f>
        <v>0</v>
      </c>
      <c r="BL155" s="3" t="s">
        <v>118</v>
      </c>
      <c r="BM155" s="162" t="s">
        <v>184</v>
      </c>
    </row>
    <row r="156" s="164" customFormat="true" ht="11.25" hidden="false" customHeight="false" outlineLevel="0" collapsed="false">
      <c r="B156" s="165"/>
      <c r="D156" s="166" t="s">
        <v>120</v>
      </c>
      <c r="E156" s="167"/>
      <c r="F156" s="168" t="s">
        <v>185</v>
      </c>
      <c r="H156" s="169" t="n">
        <v>43.2</v>
      </c>
      <c r="I156" s="170"/>
      <c r="L156" s="165"/>
      <c r="M156" s="171"/>
      <c r="T156" s="172"/>
      <c r="AT156" s="167" t="s">
        <v>120</v>
      </c>
      <c r="AU156" s="167" t="s">
        <v>82</v>
      </c>
      <c r="AV156" s="164" t="s">
        <v>82</v>
      </c>
      <c r="AW156" s="164" t="s">
        <v>32</v>
      </c>
      <c r="AX156" s="164" t="s">
        <v>80</v>
      </c>
      <c r="AY156" s="167" t="s">
        <v>112</v>
      </c>
    </row>
    <row r="157" s="22" customFormat="true" ht="24" hidden="false" customHeight="true" outlineLevel="0" collapsed="false">
      <c r="B157" s="23"/>
      <c r="C157" s="150" t="s">
        <v>186</v>
      </c>
      <c r="D157" s="150" t="s">
        <v>114</v>
      </c>
      <c r="E157" s="151" t="s">
        <v>187</v>
      </c>
      <c r="F157" s="152" t="s">
        <v>188</v>
      </c>
      <c r="G157" s="153" t="s">
        <v>126</v>
      </c>
      <c r="H157" s="154" t="n">
        <v>11</v>
      </c>
      <c r="I157" s="155"/>
      <c r="J157" s="156" t="n">
        <f aca="false">ROUND(I157*H157,2)</f>
        <v>0</v>
      </c>
      <c r="K157" s="157"/>
      <c r="L157" s="23"/>
      <c r="M157" s="158"/>
      <c r="N157" s="159" t="s">
        <v>40</v>
      </c>
      <c r="P157" s="160" t="n">
        <f aca="false">O157*H157</f>
        <v>0</v>
      </c>
      <c r="Q157" s="160" t="n">
        <v>0.29218</v>
      </c>
      <c r="R157" s="160" t="n">
        <f aca="false">Q157*H157</f>
        <v>3.21398</v>
      </c>
      <c r="S157" s="160" t="n">
        <v>0</v>
      </c>
      <c r="T157" s="161" t="n">
        <f aca="false">S157*H157</f>
        <v>0</v>
      </c>
      <c r="AR157" s="162" t="s">
        <v>118</v>
      </c>
      <c r="AT157" s="162" t="s">
        <v>114</v>
      </c>
      <c r="AU157" s="162" t="s">
        <v>82</v>
      </c>
      <c r="AY157" s="3" t="s">
        <v>112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0</v>
      </c>
      <c r="BK157" s="163" t="n">
        <f aca="false">ROUND(I157*H157,2)</f>
        <v>0</v>
      </c>
      <c r="BL157" s="3" t="s">
        <v>118</v>
      </c>
      <c r="BM157" s="162" t="s">
        <v>189</v>
      </c>
    </row>
    <row r="158" s="164" customFormat="true" ht="11.25" hidden="false" customHeight="false" outlineLevel="0" collapsed="false">
      <c r="B158" s="165"/>
      <c r="D158" s="166" t="s">
        <v>120</v>
      </c>
      <c r="E158" s="167"/>
      <c r="F158" s="168" t="s">
        <v>190</v>
      </c>
      <c r="H158" s="169" t="n">
        <v>11</v>
      </c>
      <c r="I158" s="170"/>
      <c r="L158" s="165"/>
      <c r="M158" s="171"/>
      <c r="T158" s="172"/>
      <c r="AT158" s="167" t="s">
        <v>120</v>
      </c>
      <c r="AU158" s="167" t="s">
        <v>82</v>
      </c>
      <c r="AV158" s="164" t="s">
        <v>82</v>
      </c>
      <c r="AW158" s="164" t="s">
        <v>32</v>
      </c>
      <c r="AX158" s="164" t="s">
        <v>80</v>
      </c>
      <c r="AY158" s="167" t="s">
        <v>112</v>
      </c>
    </row>
    <row r="159" s="22" customFormat="true" ht="24" hidden="false" customHeight="true" outlineLevel="0" collapsed="false">
      <c r="B159" s="23"/>
      <c r="C159" s="181" t="s">
        <v>191</v>
      </c>
      <c r="D159" s="181" t="s">
        <v>152</v>
      </c>
      <c r="E159" s="182" t="s">
        <v>192</v>
      </c>
      <c r="F159" s="183" t="s">
        <v>193</v>
      </c>
      <c r="G159" s="184" t="s">
        <v>194</v>
      </c>
      <c r="H159" s="185" t="n">
        <v>1</v>
      </c>
      <c r="I159" s="186"/>
      <c r="J159" s="187" t="n">
        <f aca="false">ROUND(I159*H159,2)</f>
        <v>0</v>
      </c>
      <c r="K159" s="188"/>
      <c r="L159" s="189"/>
      <c r="M159" s="190"/>
      <c r="N159" s="191" t="s">
        <v>40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56</v>
      </c>
      <c r="AT159" s="162" t="s">
        <v>152</v>
      </c>
      <c r="AU159" s="162" t="s">
        <v>82</v>
      </c>
      <c r="AY159" s="3" t="s">
        <v>112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0</v>
      </c>
      <c r="BK159" s="163" t="n">
        <f aca="false">ROUND(I159*H159,2)</f>
        <v>0</v>
      </c>
      <c r="BL159" s="3" t="s">
        <v>118</v>
      </c>
      <c r="BM159" s="162" t="s">
        <v>195</v>
      </c>
    </row>
    <row r="160" s="22" customFormat="true" ht="24" hidden="false" customHeight="true" outlineLevel="0" collapsed="false">
      <c r="B160" s="23"/>
      <c r="C160" s="181" t="s">
        <v>196</v>
      </c>
      <c r="D160" s="181" t="s">
        <v>152</v>
      </c>
      <c r="E160" s="182" t="s">
        <v>197</v>
      </c>
      <c r="F160" s="183" t="s">
        <v>198</v>
      </c>
      <c r="G160" s="184" t="s">
        <v>194</v>
      </c>
      <c r="H160" s="185" t="n">
        <v>4</v>
      </c>
      <c r="I160" s="186"/>
      <c r="J160" s="187" t="n">
        <f aca="false">ROUND(I160*H160,2)</f>
        <v>0</v>
      </c>
      <c r="K160" s="188"/>
      <c r="L160" s="189"/>
      <c r="M160" s="190"/>
      <c r="N160" s="191" t="s">
        <v>40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56</v>
      </c>
      <c r="AT160" s="162" t="s">
        <v>152</v>
      </c>
      <c r="AU160" s="162" t="s">
        <v>82</v>
      </c>
      <c r="AY160" s="3" t="s">
        <v>112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0</v>
      </c>
      <c r="BK160" s="163" t="n">
        <f aca="false">ROUND(I160*H160,2)</f>
        <v>0</v>
      </c>
      <c r="BL160" s="3" t="s">
        <v>118</v>
      </c>
      <c r="BM160" s="162" t="s">
        <v>199</v>
      </c>
    </row>
    <row r="161" s="22" customFormat="true" ht="24" hidden="false" customHeight="true" outlineLevel="0" collapsed="false">
      <c r="B161" s="23"/>
      <c r="C161" s="181" t="s">
        <v>200</v>
      </c>
      <c r="D161" s="181" t="s">
        <v>152</v>
      </c>
      <c r="E161" s="182" t="s">
        <v>201</v>
      </c>
      <c r="F161" s="183" t="s">
        <v>202</v>
      </c>
      <c r="G161" s="184" t="s">
        <v>194</v>
      </c>
      <c r="H161" s="185" t="n">
        <v>6</v>
      </c>
      <c r="I161" s="186"/>
      <c r="J161" s="187" t="n">
        <f aca="false">ROUND(I161*H161,2)</f>
        <v>0</v>
      </c>
      <c r="K161" s="188"/>
      <c r="L161" s="189"/>
      <c r="M161" s="190"/>
      <c r="N161" s="191" t="s">
        <v>40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56</v>
      </c>
      <c r="AT161" s="162" t="s">
        <v>152</v>
      </c>
      <c r="AU161" s="162" t="s">
        <v>82</v>
      </c>
      <c r="AY161" s="3" t="s">
        <v>112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0</v>
      </c>
      <c r="BK161" s="163" t="n">
        <f aca="false">ROUND(I161*H161,2)</f>
        <v>0</v>
      </c>
      <c r="BL161" s="3" t="s">
        <v>118</v>
      </c>
      <c r="BM161" s="162" t="s">
        <v>203</v>
      </c>
    </row>
    <row r="162" s="22" customFormat="true" ht="24" hidden="false" customHeight="true" outlineLevel="0" collapsed="false">
      <c r="B162" s="23"/>
      <c r="C162" s="181" t="s">
        <v>204</v>
      </c>
      <c r="D162" s="181" t="s">
        <v>152</v>
      </c>
      <c r="E162" s="182" t="s">
        <v>205</v>
      </c>
      <c r="F162" s="183" t="s">
        <v>206</v>
      </c>
      <c r="G162" s="184" t="s">
        <v>194</v>
      </c>
      <c r="H162" s="185" t="n">
        <v>1</v>
      </c>
      <c r="I162" s="186"/>
      <c r="J162" s="187" t="n">
        <f aca="false">ROUND(I162*H162,2)</f>
        <v>0</v>
      </c>
      <c r="K162" s="188"/>
      <c r="L162" s="189"/>
      <c r="M162" s="190"/>
      <c r="N162" s="191" t="s">
        <v>40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56</v>
      </c>
      <c r="AT162" s="162" t="s">
        <v>152</v>
      </c>
      <c r="AU162" s="162" t="s">
        <v>82</v>
      </c>
      <c r="AY162" s="3" t="s">
        <v>112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0</v>
      </c>
      <c r="BK162" s="163" t="n">
        <f aca="false">ROUND(I162*H162,2)</f>
        <v>0</v>
      </c>
      <c r="BL162" s="3" t="s">
        <v>118</v>
      </c>
      <c r="BM162" s="162" t="s">
        <v>207</v>
      </c>
    </row>
    <row r="163" s="22" customFormat="true" ht="21.75" hidden="false" customHeight="true" outlineLevel="0" collapsed="false">
      <c r="B163" s="23"/>
      <c r="C163" s="181" t="s">
        <v>208</v>
      </c>
      <c r="D163" s="181" t="s">
        <v>152</v>
      </c>
      <c r="E163" s="182" t="s">
        <v>209</v>
      </c>
      <c r="F163" s="183" t="s">
        <v>210</v>
      </c>
      <c r="G163" s="184" t="s">
        <v>194</v>
      </c>
      <c r="H163" s="185" t="n">
        <v>1</v>
      </c>
      <c r="I163" s="186"/>
      <c r="J163" s="187" t="n">
        <f aca="false">ROUND(I163*H163,2)</f>
        <v>0</v>
      </c>
      <c r="K163" s="188"/>
      <c r="L163" s="189"/>
      <c r="M163" s="190"/>
      <c r="N163" s="191" t="s">
        <v>40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56</v>
      </c>
      <c r="AT163" s="162" t="s">
        <v>152</v>
      </c>
      <c r="AU163" s="162" t="s">
        <v>82</v>
      </c>
      <c r="AY163" s="3" t="s">
        <v>112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0</v>
      </c>
      <c r="BK163" s="163" t="n">
        <f aca="false">ROUND(I163*H163,2)</f>
        <v>0</v>
      </c>
      <c r="BL163" s="3" t="s">
        <v>118</v>
      </c>
      <c r="BM163" s="162" t="s">
        <v>211</v>
      </c>
    </row>
    <row r="164" s="22" customFormat="true" ht="24" hidden="false" customHeight="true" outlineLevel="0" collapsed="false">
      <c r="B164" s="23"/>
      <c r="C164" s="181" t="s">
        <v>212</v>
      </c>
      <c r="D164" s="181" t="s">
        <v>152</v>
      </c>
      <c r="E164" s="182" t="s">
        <v>213</v>
      </c>
      <c r="F164" s="183" t="s">
        <v>214</v>
      </c>
      <c r="G164" s="184" t="s">
        <v>194</v>
      </c>
      <c r="H164" s="185" t="n">
        <v>3</v>
      </c>
      <c r="I164" s="186"/>
      <c r="J164" s="187" t="n">
        <f aca="false">ROUND(I164*H164,2)</f>
        <v>0</v>
      </c>
      <c r="K164" s="188"/>
      <c r="L164" s="189"/>
      <c r="M164" s="190"/>
      <c r="N164" s="191" t="s">
        <v>40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56</v>
      </c>
      <c r="AT164" s="162" t="s">
        <v>152</v>
      </c>
      <c r="AU164" s="162" t="s">
        <v>82</v>
      </c>
      <c r="AY164" s="3" t="s">
        <v>112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0</v>
      </c>
      <c r="BK164" s="163" t="n">
        <f aca="false">ROUND(I164*H164,2)</f>
        <v>0</v>
      </c>
      <c r="BL164" s="3" t="s">
        <v>118</v>
      </c>
      <c r="BM164" s="162" t="s">
        <v>215</v>
      </c>
    </row>
    <row r="165" s="22" customFormat="true" ht="21.75" hidden="false" customHeight="true" outlineLevel="0" collapsed="false">
      <c r="B165" s="23"/>
      <c r="C165" s="181" t="s">
        <v>6</v>
      </c>
      <c r="D165" s="181" t="s">
        <v>152</v>
      </c>
      <c r="E165" s="182" t="s">
        <v>216</v>
      </c>
      <c r="F165" s="183" t="s">
        <v>217</v>
      </c>
      <c r="G165" s="184" t="s">
        <v>194</v>
      </c>
      <c r="H165" s="185" t="n">
        <v>2</v>
      </c>
      <c r="I165" s="186"/>
      <c r="J165" s="187" t="n">
        <f aca="false">ROUND(I165*H165,2)</f>
        <v>0</v>
      </c>
      <c r="K165" s="188"/>
      <c r="L165" s="189"/>
      <c r="M165" s="190"/>
      <c r="N165" s="191" t="s">
        <v>40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56</v>
      </c>
      <c r="AT165" s="162" t="s">
        <v>152</v>
      </c>
      <c r="AU165" s="162" t="s">
        <v>82</v>
      </c>
      <c r="AY165" s="3" t="s">
        <v>112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0</v>
      </c>
      <c r="BK165" s="163" t="n">
        <f aca="false">ROUND(I165*H165,2)</f>
        <v>0</v>
      </c>
      <c r="BL165" s="3" t="s">
        <v>118</v>
      </c>
      <c r="BM165" s="162" t="s">
        <v>218</v>
      </c>
    </row>
    <row r="166" s="22" customFormat="true" ht="24" hidden="false" customHeight="true" outlineLevel="0" collapsed="false">
      <c r="B166" s="23"/>
      <c r="C166" s="181" t="s">
        <v>219</v>
      </c>
      <c r="D166" s="181" t="s">
        <v>152</v>
      </c>
      <c r="E166" s="182" t="s">
        <v>220</v>
      </c>
      <c r="F166" s="183" t="s">
        <v>221</v>
      </c>
      <c r="G166" s="184" t="s">
        <v>194</v>
      </c>
      <c r="H166" s="185" t="n">
        <v>2</v>
      </c>
      <c r="I166" s="186"/>
      <c r="J166" s="187" t="n">
        <f aca="false">ROUND(I166*H166,2)</f>
        <v>0</v>
      </c>
      <c r="K166" s="188"/>
      <c r="L166" s="189"/>
      <c r="M166" s="190"/>
      <c r="N166" s="191" t="s">
        <v>40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56</v>
      </c>
      <c r="AT166" s="162" t="s">
        <v>152</v>
      </c>
      <c r="AU166" s="162" t="s">
        <v>82</v>
      </c>
      <c r="AY166" s="3" t="s">
        <v>112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0</v>
      </c>
      <c r="BK166" s="163" t="n">
        <f aca="false">ROUND(I166*H166,2)</f>
        <v>0</v>
      </c>
      <c r="BL166" s="3" t="s">
        <v>118</v>
      </c>
      <c r="BM166" s="162" t="s">
        <v>222</v>
      </c>
    </row>
    <row r="167" s="22" customFormat="true" ht="24" hidden="false" customHeight="true" outlineLevel="0" collapsed="false">
      <c r="B167" s="23"/>
      <c r="C167" s="150" t="s">
        <v>223</v>
      </c>
      <c r="D167" s="150" t="s">
        <v>114</v>
      </c>
      <c r="E167" s="151" t="s">
        <v>224</v>
      </c>
      <c r="F167" s="152" t="s">
        <v>225</v>
      </c>
      <c r="G167" s="153" t="s">
        <v>143</v>
      </c>
      <c r="H167" s="154" t="n">
        <v>2</v>
      </c>
      <c r="I167" s="155"/>
      <c r="J167" s="156" t="n">
        <f aca="false">ROUND(I167*H167,2)</f>
        <v>0</v>
      </c>
      <c r="K167" s="157"/>
      <c r="L167" s="23"/>
      <c r="M167" s="158"/>
      <c r="N167" s="159" t="s">
        <v>40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118</v>
      </c>
      <c r="AT167" s="162" t="s">
        <v>114</v>
      </c>
      <c r="AU167" s="162" t="s">
        <v>82</v>
      </c>
      <c r="AY167" s="3" t="s">
        <v>112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80</v>
      </c>
      <c r="BK167" s="163" t="n">
        <f aca="false">ROUND(I167*H167,2)</f>
        <v>0</v>
      </c>
      <c r="BL167" s="3" t="s">
        <v>118</v>
      </c>
      <c r="BM167" s="162" t="s">
        <v>226</v>
      </c>
    </row>
    <row r="168" s="137" customFormat="true" ht="22.5" hidden="false" customHeight="true" outlineLevel="0" collapsed="false">
      <c r="B168" s="138"/>
      <c r="D168" s="139" t="s">
        <v>74</v>
      </c>
      <c r="E168" s="148" t="s">
        <v>227</v>
      </c>
      <c r="F168" s="148" t="s">
        <v>228</v>
      </c>
      <c r="I168" s="141"/>
      <c r="J168" s="149" t="n">
        <f aca="false">BK168</f>
        <v>0</v>
      </c>
      <c r="L168" s="138"/>
      <c r="M168" s="143"/>
      <c r="P168" s="144" t="n">
        <f aca="false">SUM(P169:P183)</f>
        <v>0</v>
      </c>
      <c r="R168" s="144" t="n">
        <f aca="false">SUM(R169:R183)</f>
        <v>0</v>
      </c>
      <c r="T168" s="145" t="n">
        <f aca="false">SUM(T169:T183)</f>
        <v>0</v>
      </c>
      <c r="AR168" s="139" t="s">
        <v>80</v>
      </c>
      <c r="AT168" s="146" t="s">
        <v>74</v>
      </c>
      <c r="AU168" s="146" t="s">
        <v>80</v>
      </c>
      <c r="AY168" s="139" t="s">
        <v>112</v>
      </c>
      <c r="BK168" s="147" t="n">
        <f aca="false">SUM(BK169:BK183)</f>
        <v>0</v>
      </c>
    </row>
    <row r="169" s="22" customFormat="true" ht="24" hidden="false" customHeight="true" outlineLevel="0" collapsed="false">
      <c r="B169" s="23"/>
      <c r="C169" s="150" t="s">
        <v>229</v>
      </c>
      <c r="D169" s="150" t="s">
        <v>114</v>
      </c>
      <c r="E169" s="151" t="s">
        <v>230</v>
      </c>
      <c r="F169" s="152" t="s">
        <v>231</v>
      </c>
      <c r="G169" s="153" t="s">
        <v>155</v>
      </c>
      <c r="H169" s="154" t="n">
        <v>235.301</v>
      </c>
      <c r="I169" s="155"/>
      <c r="J169" s="156" t="n">
        <f aca="false">ROUND(I169*H169,2)</f>
        <v>0</v>
      </c>
      <c r="K169" s="157"/>
      <c r="L169" s="23"/>
      <c r="M169" s="158"/>
      <c r="N169" s="159" t="s">
        <v>40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18</v>
      </c>
      <c r="AT169" s="162" t="s">
        <v>114</v>
      </c>
      <c r="AU169" s="162" t="s">
        <v>82</v>
      </c>
      <c r="AY169" s="3" t="s">
        <v>112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0</v>
      </c>
      <c r="BK169" s="163" t="n">
        <f aca="false">ROUND(I169*H169,2)</f>
        <v>0</v>
      </c>
      <c r="BL169" s="3" t="s">
        <v>118</v>
      </c>
      <c r="BM169" s="162" t="s">
        <v>232</v>
      </c>
    </row>
    <row r="170" s="164" customFormat="true" ht="11.25" hidden="false" customHeight="false" outlineLevel="0" collapsed="false">
      <c r="B170" s="165"/>
      <c r="D170" s="166" t="s">
        <v>120</v>
      </c>
      <c r="E170" s="167"/>
      <c r="F170" s="168" t="s">
        <v>233</v>
      </c>
      <c r="H170" s="169" t="n">
        <v>6.615</v>
      </c>
      <c r="I170" s="170"/>
      <c r="L170" s="165"/>
      <c r="M170" s="171"/>
      <c r="T170" s="172"/>
      <c r="AT170" s="167" t="s">
        <v>120</v>
      </c>
      <c r="AU170" s="167" t="s">
        <v>82</v>
      </c>
      <c r="AV170" s="164" t="s">
        <v>82</v>
      </c>
      <c r="AW170" s="164" t="s">
        <v>32</v>
      </c>
      <c r="AX170" s="164" t="s">
        <v>75</v>
      </c>
      <c r="AY170" s="167" t="s">
        <v>112</v>
      </c>
    </row>
    <row r="171" s="164" customFormat="true" ht="11.25" hidden="false" customHeight="false" outlineLevel="0" collapsed="false">
      <c r="B171" s="165"/>
      <c r="D171" s="166" t="s">
        <v>120</v>
      </c>
      <c r="E171" s="167"/>
      <c r="F171" s="168" t="s">
        <v>234</v>
      </c>
      <c r="H171" s="169" t="n">
        <v>114.314</v>
      </c>
      <c r="I171" s="170"/>
      <c r="L171" s="165"/>
      <c r="M171" s="171"/>
      <c r="T171" s="172"/>
      <c r="AT171" s="167" t="s">
        <v>120</v>
      </c>
      <c r="AU171" s="167" t="s">
        <v>82</v>
      </c>
      <c r="AV171" s="164" t="s">
        <v>82</v>
      </c>
      <c r="AW171" s="164" t="s">
        <v>32</v>
      </c>
      <c r="AX171" s="164" t="s">
        <v>75</v>
      </c>
      <c r="AY171" s="167" t="s">
        <v>112</v>
      </c>
    </row>
    <row r="172" s="164" customFormat="true" ht="11.25" hidden="false" customHeight="false" outlineLevel="0" collapsed="false">
      <c r="B172" s="165"/>
      <c r="D172" s="166" t="s">
        <v>120</v>
      </c>
      <c r="E172" s="167"/>
      <c r="F172" s="168" t="s">
        <v>235</v>
      </c>
      <c r="H172" s="169" t="n">
        <v>6.596</v>
      </c>
      <c r="I172" s="170"/>
      <c r="L172" s="165"/>
      <c r="M172" s="171"/>
      <c r="T172" s="172"/>
      <c r="AT172" s="167" t="s">
        <v>120</v>
      </c>
      <c r="AU172" s="167" t="s">
        <v>82</v>
      </c>
      <c r="AV172" s="164" t="s">
        <v>82</v>
      </c>
      <c r="AW172" s="164" t="s">
        <v>32</v>
      </c>
      <c r="AX172" s="164" t="s">
        <v>75</v>
      </c>
      <c r="AY172" s="167" t="s">
        <v>112</v>
      </c>
    </row>
    <row r="173" s="164" customFormat="true" ht="11.25" hidden="false" customHeight="false" outlineLevel="0" collapsed="false">
      <c r="B173" s="165"/>
      <c r="D173" s="166" t="s">
        <v>120</v>
      </c>
      <c r="E173" s="167"/>
      <c r="F173" s="168" t="s">
        <v>236</v>
      </c>
      <c r="H173" s="169" t="n">
        <v>30.996</v>
      </c>
      <c r="I173" s="170"/>
      <c r="L173" s="165"/>
      <c r="M173" s="171"/>
      <c r="T173" s="172"/>
      <c r="AT173" s="167" t="s">
        <v>120</v>
      </c>
      <c r="AU173" s="167" t="s">
        <v>82</v>
      </c>
      <c r="AV173" s="164" t="s">
        <v>82</v>
      </c>
      <c r="AW173" s="164" t="s">
        <v>32</v>
      </c>
      <c r="AX173" s="164" t="s">
        <v>75</v>
      </c>
      <c r="AY173" s="167" t="s">
        <v>112</v>
      </c>
    </row>
    <row r="174" s="164" customFormat="true" ht="11.25" hidden="false" customHeight="false" outlineLevel="0" collapsed="false">
      <c r="B174" s="165"/>
      <c r="D174" s="166" t="s">
        <v>120</v>
      </c>
      <c r="E174" s="167"/>
      <c r="F174" s="168" t="s">
        <v>237</v>
      </c>
      <c r="H174" s="169" t="n">
        <v>76.78</v>
      </c>
      <c r="I174" s="170"/>
      <c r="L174" s="165"/>
      <c r="M174" s="171"/>
      <c r="T174" s="172"/>
      <c r="AT174" s="167" t="s">
        <v>120</v>
      </c>
      <c r="AU174" s="167" t="s">
        <v>82</v>
      </c>
      <c r="AV174" s="164" t="s">
        <v>82</v>
      </c>
      <c r="AW174" s="164" t="s">
        <v>32</v>
      </c>
      <c r="AX174" s="164" t="s">
        <v>75</v>
      </c>
      <c r="AY174" s="167" t="s">
        <v>112</v>
      </c>
    </row>
    <row r="175" s="173" customFormat="true" ht="11.25" hidden="false" customHeight="false" outlineLevel="0" collapsed="false">
      <c r="B175" s="174"/>
      <c r="D175" s="166" t="s">
        <v>120</v>
      </c>
      <c r="E175" s="175"/>
      <c r="F175" s="176" t="s">
        <v>123</v>
      </c>
      <c r="H175" s="177" t="n">
        <v>235.301</v>
      </c>
      <c r="I175" s="178"/>
      <c r="L175" s="174"/>
      <c r="M175" s="179"/>
      <c r="T175" s="180"/>
      <c r="AT175" s="175" t="s">
        <v>120</v>
      </c>
      <c r="AU175" s="175" t="s">
        <v>82</v>
      </c>
      <c r="AV175" s="173" t="s">
        <v>118</v>
      </c>
      <c r="AW175" s="173" t="s">
        <v>32</v>
      </c>
      <c r="AX175" s="173" t="s">
        <v>80</v>
      </c>
      <c r="AY175" s="175" t="s">
        <v>112</v>
      </c>
    </row>
    <row r="176" s="22" customFormat="true" ht="33" hidden="false" customHeight="true" outlineLevel="0" collapsed="false">
      <c r="B176" s="23"/>
      <c r="C176" s="150" t="s">
        <v>238</v>
      </c>
      <c r="D176" s="150" t="s">
        <v>114</v>
      </c>
      <c r="E176" s="151" t="s">
        <v>239</v>
      </c>
      <c r="F176" s="152" t="s">
        <v>240</v>
      </c>
      <c r="G176" s="153" t="s">
        <v>155</v>
      </c>
      <c r="H176" s="154" t="n">
        <v>1176.505</v>
      </c>
      <c r="I176" s="155"/>
      <c r="J176" s="156" t="n">
        <f aca="false">ROUND(I176*H176,2)</f>
        <v>0</v>
      </c>
      <c r="K176" s="157"/>
      <c r="L176" s="23"/>
      <c r="M176" s="158"/>
      <c r="N176" s="159" t="s">
        <v>40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18</v>
      </c>
      <c r="AT176" s="162" t="s">
        <v>114</v>
      </c>
      <c r="AU176" s="162" t="s">
        <v>82</v>
      </c>
      <c r="AY176" s="3" t="s">
        <v>112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0</v>
      </c>
      <c r="BK176" s="163" t="n">
        <f aca="false">ROUND(I176*H176,2)</f>
        <v>0</v>
      </c>
      <c r="BL176" s="3" t="s">
        <v>118</v>
      </c>
      <c r="BM176" s="162" t="s">
        <v>241</v>
      </c>
    </row>
    <row r="177" s="164" customFormat="true" ht="11.25" hidden="false" customHeight="false" outlineLevel="0" collapsed="false">
      <c r="B177" s="165"/>
      <c r="D177" s="166" t="s">
        <v>120</v>
      </c>
      <c r="E177" s="167"/>
      <c r="F177" s="168" t="s">
        <v>242</v>
      </c>
      <c r="H177" s="169" t="n">
        <v>637.625</v>
      </c>
      <c r="I177" s="170"/>
      <c r="L177" s="165"/>
      <c r="M177" s="171"/>
      <c r="T177" s="172"/>
      <c r="AT177" s="167" t="s">
        <v>120</v>
      </c>
      <c r="AU177" s="167" t="s">
        <v>82</v>
      </c>
      <c r="AV177" s="164" t="s">
        <v>82</v>
      </c>
      <c r="AW177" s="164" t="s">
        <v>32</v>
      </c>
      <c r="AX177" s="164" t="s">
        <v>75</v>
      </c>
      <c r="AY177" s="167" t="s">
        <v>112</v>
      </c>
    </row>
    <row r="178" s="164" customFormat="true" ht="11.25" hidden="false" customHeight="false" outlineLevel="0" collapsed="false">
      <c r="B178" s="165"/>
      <c r="D178" s="166" t="s">
        <v>120</v>
      </c>
      <c r="E178" s="167"/>
      <c r="F178" s="168" t="s">
        <v>243</v>
      </c>
      <c r="H178" s="169" t="n">
        <v>154.98</v>
      </c>
      <c r="I178" s="170"/>
      <c r="L178" s="165"/>
      <c r="M178" s="171"/>
      <c r="T178" s="172"/>
      <c r="AT178" s="167" t="s">
        <v>120</v>
      </c>
      <c r="AU178" s="167" t="s">
        <v>82</v>
      </c>
      <c r="AV178" s="164" t="s">
        <v>82</v>
      </c>
      <c r="AW178" s="164" t="s">
        <v>32</v>
      </c>
      <c r="AX178" s="164" t="s">
        <v>75</v>
      </c>
      <c r="AY178" s="167" t="s">
        <v>112</v>
      </c>
    </row>
    <row r="179" s="164" customFormat="true" ht="11.25" hidden="false" customHeight="false" outlineLevel="0" collapsed="false">
      <c r="B179" s="165"/>
      <c r="D179" s="166" t="s">
        <v>120</v>
      </c>
      <c r="E179" s="167"/>
      <c r="F179" s="168" t="s">
        <v>244</v>
      </c>
      <c r="H179" s="169" t="n">
        <v>383.9</v>
      </c>
      <c r="I179" s="170"/>
      <c r="L179" s="165"/>
      <c r="M179" s="171"/>
      <c r="T179" s="172"/>
      <c r="AT179" s="167" t="s">
        <v>120</v>
      </c>
      <c r="AU179" s="167" t="s">
        <v>82</v>
      </c>
      <c r="AV179" s="164" t="s">
        <v>82</v>
      </c>
      <c r="AW179" s="164" t="s">
        <v>32</v>
      </c>
      <c r="AX179" s="164" t="s">
        <v>75</v>
      </c>
      <c r="AY179" s="167" t="s">
        <v>112</v>
      </c>
    </row>
    <row r="180" s="173" customFormat="true" ht="11.25" hidden="false" customHeight="false" outlineLevel="0" collapsed="false">
      <c r="B180" s="174"/>
      <c r="D180" s="166" t="s">
        <v>120</v>
      </c>
      <c r="E180" s="175"/>
      <c r="F180" s="176" t="s">
        <v>123</v>
      </c>
      <c r="H180" s="177" t="n">
        <v>1176.505</v>
      </c>
      <c r="I180" s="178"/>
      <c r="L180" s="174"/>
      <c r="M180" s="179"/>
      <c r="T180" s="180"/>
      <c r="AT180" s="175" t="s">
        <v>120</v>
      </c>
      <c r="AU180" s="175" t="s">
        <v>82</v>
      </c>
      <c r="AV180" s="173" t="s">
        <v>118</v>
      </c>
      <c r="AW180" s="173" t="s">
        <v>32</v>
      </c>
      <c r="AX180" s="173" t="s">
        <v>80</v>
      </c>
      <c r="AY180" s="175" t="s">
        <v>112</v>
      </c>
    </row>
    <row r="181" s="22" customFormat="true" ht="21.75" hidden="false" customHeight="true" outlineLevel="0" collapsed="false">
      <c r="B181" s="23"/>
      <c r="C181" s="150" t="s">
        <v>245</v>
      </c>
      <c r="D181" s="150" t="s">
        <v>114</v>
      </c>
      <c r="E181" s="151" t="s">
        <v>246</v>
      </c>
      <c r="F181" s="152" t="s">
        <v>247</v>
      </c>
      <c r="G181" s="153" t="s">
        <v>155</v>
      </c>
      <c r="H181" s="154" t="n">
        <v>127.525</v>
      </c>
      <c r="I181" s="155"/>
      <c r="J181" s="156" t="n">
        <f aca="false">ROUND(I181*H181,2)</f>
        <v>0</v>
      </c>
      <c r="K181" s="157"/>
      <c r="L181" s="23"/>
      <c r="M181" s="158"/>
      <c r="N181" s="159" t="s">
        <v>40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18</v>
      </c>
      <c r="AT181" s="162" t="s">
        <v>114</v>
      </c>
      <c r="AU181" s="162" t="s">
        <v>82</v>
      </c>
      <c r="AY181" s="3" t="s">
        <v>112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0</v>
      </c>
      <c r="BK181" s="163" t="n">
        <f aca="false">ROUND(I181*H181,2)</f>
        <v>0</v>
      </c>
      <c r="BL181" s="3" t="s">
        <v>118</v>
      </c>
      <c r="BM181" s="162" t="s">
        <v>248</v>
      </c>
    </row>
    <row r="182" s="22" customFormat="true" ht="24" hidden="false" customHeight="true" outlineLevel="0" collapsed="false">
      <c r="B182" s="23"/>
      <c r="C182" s="150" t="s">
        <v>249</v>
      </c>
      <c r="D182" s="150" t="s">
        <v>114</v>
      </c>
      <c r="E182" s="151" t="s">
        <v>250</v>
      </c>
      <c r="F182" s="152" t="s">
        <v>251</v>
      </c>
      <c r="G182" s="153" t="s">
        <v>155</v>
      </c>
      <c r="H182" s="154" t="n">
        <v>127.525</v>
      </c>
      <c r="I182" s="155"/>
      <c r="J182" s="156" t="n">
        <f aca="false">ROUND(I182*H182,2)</f>
        <v>0</v>
      </c>
      <c r="K182" s="157"/>
      <c r="L182" s="23"/>
      <c r="M182" s="158"/>
      <c r="N182" s="159" t="s">
        <v>40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18</v>
      </c>
      <c r="AT182" s="162" t="s">
        <v>114</v>
      </c>
      <c r="AU182" s="162" t="s">
        <v>82</v>
      </c>
      <c r="AY182" s="3" t="s">
        <v>112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0</v>
      </c>
      <c r="BK182" s="163" t="n">
        <f aca="false">ROUND(I182*H182,2)</f>
        <v>0</v>
      </c>
      <c r="BL182" s="3" t="s">
        <v>118</v>
      </c>
      <c r="BM182" s="162" t="s">
        <v>252</v>
      </c>
    </row>
    <row r="183" s="22" customFormat="true" ht="24" hidden="false" customHeight="true" outlineLevel="0" collapsed="false">
      <c r="B183" s="23"/>
      <c r="C183" s="150" t="s">
        <v>253</v>
      </c>
      <c r="D183" s="150" t="s">
        <v>114</v>
      </c>
      <c r="E183" s="151" t="s">
        <v>254</v>
      </c>
      <c r="F183" s="152" t="s">
        <v>255</v>
      </c>
      <c r="G183" s="153" t="s">
        <v>155</v>
      </c>
      <c r="H183" s="154" t="n">
        <v>127.525</v>
      </c>
      <c r="I183" s="155"/>
      <c r="J183" s="156" t="n">
        <f aca="false">ROUND(I183*H183,2)</f>
        <v>0</v>
      </c>
      <c r="K183" s="157"/>
      <c r="L183" s="23"/>
      <c r="M183" s="158"/>
      <c r="N183" s="159" t="s">
        <v>40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18</v>
      </c>
      <c r="AT183" s="162" t="s">
        <v>114</v>
      </c>
      <c r="AU183" s="162" t="s">
        <v>82</v>
      </c>
      <c r="AY183" s="3" t="s">
        <v>112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0</v>
      </c>
      <c r="BK183" s="163" t="n">
        <f aca="false">ROUND(I183*H183,2)</f>
        <v>0</v>
      </c>
      <c r="BL183" s="3" t="s">
        <v>118</v>
      </c>
      <c r="BM183" s="162" t="s">
        <v>256</v>
      </c>
    </row>
    <row r="184" s="137" customFormat="true" ht="22.5" hidden="false" customHeight="true" outlineLevel="0" collapsed="false">
      <c r="B184" s="138"/>
      <c r="D184" s="139" t="s">
        <v>74</v>
      </c>
      <c r="E184" s="148" t="s">
        <v>257</v>
      </c>
      <c r="F184" s="148" t="s">
        <v>258</v>
      </c>
      <c r="I184" s="141"/>
      <c r="J184" s="149" t="n">
        <f aca="false">BK184</f>
        <v>0</v>
      </c>
      <c r="L184" s="138"/>
      <c r="M184" s="143"/>
      <c r="P184" s="144" t="n">
        <f aca="false">SUM(P185:P192)</f>
        <v>0</v>
      </c>
      <c r="R184" s="144" t="n">
        <f aca="false">SUM(R185:R192)</f>
        <v>0</v>
      </c>
      <c r="T184" s="145" t="n">
        <f aca="false">SUM(T185:T192)</f>
        <v>0</v>
      </c>
      <c r="AR184" s="139" t="s">
        <v>80</v>
      </c>
      <c r="AT184" s="146" t="s">
        <v>74</v>
      </c>
      <c r="AU184" s="146" t="s">
        <v>80</v>
      </c>
      <c r="AY184" s="139" t="s">
        <v>112</v>
      </c>
      <c r="BK184" s="147" t="n">
        <f aca="false">SUM(BK185:BK192)</f>
        <v>0</v>
      </c>
    </row>
    <row r="185" s="22" customFormat="true" ht="24" hidden="false" customHeight="true" outlineLevel="0" collapsed="false">
      <c r="B185" s="23"/>
      <c r="C185" s="150" t="s">
        <v>259</v>
      </c>
      <c r="D185" s="150" t="s">
        <v>114</v>
      </c>
      <c r="E185" s="151" t="s">
        <v>260</v>
      </c>
      <c r="F185" s="152" t="s">
        <v>261</v>
      </c>
      <c r="G185" s="153" t="s">
        <v>155</v>
      </c>
      <c r="H185" s="154" t="n">
        <v>4.32</v>
      </c>
      <c r="I185" s="155"/>
      <c r="J185" s="156" t="n">
        <f aca="false">ROUND(I185*H185,2)</f>
        <v>0</v>
      </c>
      <c r="K185" s="157"/>
      <c r="L185" s="23"/>
      <c r="M185" s="158"/>
      <c r="N185" s="159" t="s">
        <v>40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18</v>
      </c>
      <c r="AT185" s="162" t="s">
        <v>114</v>
      </c>
      <c r="AU185" s="162" t="s">
        <v>82</v>
      </c>
      <c r="AY185" s="3" t="s">
        <v>112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0</v>
      </c>
      <c r="BK185" s="163" t="n">
        <f aca="false">ROUND(I185*H185,2)</f>
        <v>0</v>
      </c>
      <c r="BL185" s="3" t="s">
        <v>118</v>
      </c>
      <c r="BM185" s="162" t="s">
        <v>262</v>
      </c>
    </row>
    <row r="186" s="164" customFormat="true" ht="33.75" hidden="false" customHeight="false" outlineLevel="0" collapsed="false">
      <c r="B186" s="165"/>
      <c r="D186" s="166" t="s">
        <v>120</v>
      </c>
      <c r="E186" s="167"/>
      <c r="F186" s="168" t="s">
        <v>263</v>
      </c>
      <c r="H186" s="169" t="n">
        <v>4.32</v>
      </c>
      <c r="I186" s="170"/>
      <c r="L186" s="165"/>
      <c r="M186" s="171"/>
      <c r="T186" s="172"/>
      <c r="AT186" s="167" t="s">
        <v>120</v>
      </c>
      <c r="AU186" s="167" t="s">
        <v>82</v>
      </c>
      <c r="AV186" s="164" t="s">
        <v>82</v>
      </c>
      <c r="AW186" s="164" t="s">
        <v>32</v>
      </c>
      <c r="AX186" s="164" t="s">
        <v>80</v>
      </c>
      <c r="AY186" s="167" t="s">
        <v>112</v>
      </c>
    </row>
    <row r="187" s="22" customFormat="true" ht="33" hidden="false" customHeight="true" outlineLevel="0" collapsed="false">
      <c r="B187" s="23"/>
      <c r="C187" s="150" t="s">
        <v>264</v>
      </c>
      <c r="D187" s="150" t="s">
        <v>114</v>
      </c>
      <c r="E187" s="151" t="s">
        <v>265</v>
      </c>
      <c r="F187" s="152" t="s">
        <v>266</v>
      </c>
      <c r="G187" s="153" t="s">
        <v>155</v>
      </c>
      <c r="H187" s="154" t="n">
        <v>4.32</v>
      </c>
      <c r="I187" s="155"/>
      <c r="J187" s="156" t="n">
        <f aca="false">ROUND(I187*H187,2)</f>
        <v>0</v>
      </c>
      <c r="K187" s="157"/>
      <c r="L187" s="23"/>
      <c r="M187" s="158"/>
      <c r="N187" s="159" t="s">
        <v>40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18</v>
      </c>
      <c r="AT187" s="162" t="s">
        <v>114</v>
      </c>
      <c r="AU187" s="162" t="s">
        <v>82</v>
      </c>
      <c r="AY187" s="3" t="s">
        <v>112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0</v>
      </c>
      <c r="BK187" s="163" t="n">
        <f aca="false">ROUND(I187*H187,2)</f>
        <v>0</v>
      </c>
      <c r="BL187" s="3" t="s">
        <v>118</v>
      </c>
      <c r="BM187" s="162" t="s">
        <v>267</v>
      </c>
    </row>
    <row r="188" s="22" customFormat="true" ht="33" hidden="false" customHeight="true" outlineLevel="0" collapsed="false">
      <c r="B188" s="23"/>
      <c r="C188" s="150" t="s">
        <v>268</v>
      </c>
      <c r="D188" s="150" t="s">
        <v>114</v>
      </c>
      <c r="E188" s="151" t="s">
        <v>269</v>
      </c>
      <c r="F188" s="152" t="s">
        <v>270</v>
      </c>
      <c r="G188" s="153" t="s">
        <v>155</v>
      </c>
      <c r="H188" s="154" t="n">
        <v>107.776</v>
      </c>
      <c r="I188" s="155"/>
      <c r="J188" s="156" t="n">
        <f aca="false">ROUND(I188*H188,2)</f>
        <v>0</v>
      </c>
      <c r="K188" s="157"/>
      <c r="L188" s="23"/>
      <c r="M188" s="158"/>
      <c r="N188" s="159" t="s">
        <v>40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18</v>
      </c>
      <c r="AT188" s="162" t="s">
        <v>114</v>
      </c>
      <c r="AU188" s="162" t="s">
        <v>82</v>
      </c>
      <c r="AY188" s="3" t="s">
        <v>112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80</v>
      </c>
      <c r="BK188" s="163" t="n">
        <f aca="false">ROUND(I188*H188,2)</f>
        <v>0</v>
      </c>
      <c r="BL188" s="3" t="s">
        <v>118</v>
      </c>
      <c r="BM188" s="162" t="s">
        <v>271</v>
      </c>
    </row>
    <row r="189" s="164" customFormat="true" ht="11.25" hidden="false" customHeight="false" outlineLevel="0" collapsed="false">
      <c r="B189" s="165"/>
      <c r="D189" s="166" t="s">
        <v>120</v>
      </c>
      <c r="E189" s="167"/>
      <c r="F189" s="168" t="s">
        <v>272</v>
      </c>
      <c r="H189" s="169" t="n">
        <v>107.776</v>
      </c>
      <c r="I189" s="170"/>
      <c r="L189" s="165"/>
      <c r="M189" s="171"/>
      <c r="T189" s="172"/>
      <c r="AT189" s="167" t="s">
        <v>120</v>
      </c>
      <c r="AU189" s="167" t="s">
        <v>82</v>
      </c>
      <c r="AV189" s="164" t="s">
        <v>82</v>
      </c>
      <c r="AW189" s="164" t="s">
        <v>32</v>
      </c>
      <c r="AX189" s="164" t="s">
        <v>80</v>
      </c>
      <c r="AY189" s="167" t="s">
        <v>112</v>
      </c>
    </row>
    <row r="190" s="22" customFormat="true" ht="33" hidden="false" customHeight="true" outlineLevel="0" collapsed="false">
      <c r="B190" s="23"/>
      <c r="C190" s="150" t="s">
        <v>273</v>
      </c>
      <c r="D190" s="150" t="s">
        <v>114</v>
      </c>
      <c r="E190" s="151" t="s">
        <v>274</v>
      </c>
      <c r="F190" s="152" t="s">
        <v>275</v>
      </c>
      <c r="G190" s="153" t="s">
        <v>155</v>
      </c>
      <c r="H190" s="154" t="n">
        <v>107.776</v>
      </c>
      <c r="I190" s="155"/>
      <c r="J190" s="156" t="n">
        <f aca="false">ROUND(I190*H190,2)</f>
        <v>0</v>
      </c>
      <c r="K190" s="157"/>
      <c r="L190" s="23"/>
      <c r="M190" s="158"/>
      <c r="N190" s="159" t="s">
        <v>40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18</v>
      </c>
      <c r="AT190" s="162" t="s">
        <v>114</v>
      </c>
      <c r="AU190" s="162" t="s">
        <v>82</v>
      </c>
      <c r="AY190" s="3" t="s">
        <v>112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80</v>
      </c>
      <c r="BK190" s="163" t="n">
        <f aca="false">ROUND(I190*H190,2)</f>
        <v>0</v>
      </c>
      <c r="BL190" s="3" t="s">
        <v>118</v>
      </c>
      <c r="BM190" s="162" t="s">
        <v>276</v>
      </c>
    </row>
    <row r="191" s="22" customFormat="true" ht="33" hidden="false" customHeight="true" outlineLevel="0" collapsed="false">
      <c r="B191" s="23"/>
      <c r="C191" s="150" t="s">
        <v>277</v>
      </c>
      <c r="D191" s="150" t="s">
        <v>114</v>
      </c>
      <c r="E191" s="151" t="s">
        <v>278</v>
      </c>
      <c r="F191" s="152" t="s">
        <v>279</v>
      </c>
      <c r="G191" s="153" t="s">
        <v>155</v>
      </c>
      <c r="H191" s="154" t="n">
        <v>1806.624</v>
      </c>
      <c r="I191" s="155"/>
      <c r="J191" s="156" t="n">
        <f aca="false">ROUND(I191*H191,2)</f>
        <v>0</v>
      </c>
      <c r="K191" s="157"/>
      <c r="L191" s="23"/>
      <c r="M191" s="158"/>
      <c r="N191" s="159" t="s">
        <v>40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18</v>
      </c>
      <c r="AT191" s="162" t="s">
        <v>114</v>
      </c>
      <c r="AU191" s="162" t="s">
        <v>82</v>
      </c>
      <c r="AY191" s="3" t="s">
        <v>112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0</v>
      </c>
      <c r="BK191" s="163" t="n">
        <f aca="false">ROUND(I191*H191,2)</f>
        <v>0</v>
      </c>
      <c r="BL191" s="3" t="s">
        <v>118</v>
      </c>
      <c r="BM191" s="162" t="s">
        <v>280</v>
      </c>
    </row>
    <row r="192" s="164" customFormat="true" ht="11.25" hidden="false" customHeight="false" outlineLevel="0" collapsed="false">
      <c r="B192" s="165"/>
      <c r="D192" s="166" t="s">
        <v>120</v>
      </c>
      <c r="E192" s="167"/>
      <c r="F192" s="168" t="s">
        <v>281</v>
      </c>
      <c r="H192" s="169" t="n">
        <v>1806.624</v>
      </c>
      <c r="I192" s="170"/>
      <c r="L192" s="165"/>
      <c r="M192" s="192"/>
      <c r="N192" s="193"/>
      <c r="O192" s="193"/>
      <c r="P192" s="193"/>
      <c r="Q192" s="193"/>
      <c r="R192" s="193"/>
      <c r="S192" s="193"/>
      <c r="T192" s="194"/>
      <c r="AT192" s="167" t="s">
        <v>120</v>
      </c>
      <c r="AU192" s="167" t="s">
        <v>82</v>
      </c>
      <c r="AV192" s="164" t="s">
        <v>82</v>
      </c>
      <c r="AW192" s="164" t="s">
        <v>32</v>
      </c>
      <c r="AX192" s="164" t="s">
        <v>80</v>
      </c>
      <c r="AY192" s="167" t="s">
        <v>112</v>
      </c>
    </row>
    <row r="193" s="22" customFormat="true" ht="6.75" hidden="false" customHeight="true" outlineLevel="0" collapsed="false">
      <c r="B193" s="41"/>
      <c r="C193" s="42"/>
      <c r="D193" s="42"/>
      <c r="E193" s="42"/>
      <c r="F193" s="42"/>
      <c r="G193" s="42"/>
      <c r="H193" s="42"/>
      <c r="I193" s="42"/>
      <c r="J193" s="42"/>
      <c r="K193" s="42"/>
      <c r="L193" s="23"/>
    </row>
  </sheetData>
  <sheetProtection algorithmName="SHA-512" hashValue="KV0UX57RR8MrIBNze+t7TLchBzyaayvcny4oSB8n2BWeNOOJmyR1AK+UV29S3w+ic5t8rzDRShy6KUJwPRlPNA==" saltValue="aX0sZB+IaC/VBUpKx8FqIehhHkq140LY6TIl6W9YLsTuZ2+FZJdht+xHqd7vi/tnu6LiXvPL3obRpnTqypzTCg==" spinCount="100000" sheet="true" objects="true" scenarios="true" formatColumns="false" formatRows="false" autoFilter="false"/>
  <autoFilter ref="C119:K192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6:30:14Z</dcterms:created>
  <dc:creator>TATA\pc</dc:creator>
  <dc:description/>
  <dc:language>en-US</dc:language>
  <cp:lastModifiedBy>Špačková Štěpánka</cp:lastModifiedBy>
  <dcterms:modified xsi:type="dcterms:W3CDTF">2024-03-12T09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