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Dešťová kanalizace P..." sheetId="2" state="visible" r:id="rId3"/>
    <sheet name="02 - Vedlejší a ostatní n..." sheetId="3" state="visible" r:id="rId4"/>
    <sheet name="Pokyny pro vyplnění" sheetId="4" state="visible" r:id="rId5"/>
  </sheets>
  <definedNames>
    <definedName function="false" hidden="false" localSheetId="1" name="_xlnm.Print_Area" vbProcedure="false">'01 - Dešťová kanalizace P...'!$C$4:$J$39,'01 - Dešťová kanalizace P...'!$C$45:$J$69,'01 - Dešťová kanalizace P...'!$C$75:$K$414</definedName>
    <definedName function="false" hidden="false" localSheetId="1" name="_xlnm.Print_Titles" vbProcedure="false">'01 - Dešťová kanalizace P...'!$87:$87</definedName>
    <definedName function="false" hidden="true" localSheetId="1" name="_xlnm._FilterDatabase" vbProcedure="false">'01 - Dešťová kanalizace P...'!$C$87:$K$414</definedName>
    <definedName function="false" hidden="false" localSheetId="2" name="_xlnm.Print_Area" vbProcedure="false">'02 - Vedlejší a ostatní n...'!$C$4:$J$39,'02 - Vedlejší a ostatní n...'!$C$45:$J$65,'02 - Vedlejší a ostatní n...'!$C$71:$K$120</definedName>
    <definedName function="false" hidden="false" localSheetId="2" name="_xlnm.Print_Titles" vbProcedure="false">'02 - Vedlejší a ostatní n...'!$83:$83</definedName>
    <definedName function="false" hidden="true" localSheetId="2" name="_xlnm._FilterDatabase" vbProcedure="false">'02 - Vedlejší a ostatní n...'!$C$83:$K$120</definedName>
    <definedName function="false" hidden="false" localSheetId="3"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459" uniqueCount="841">
  <si>
    <t xml:space="preserve">Export Komplet</t>
  </si>
  <si>
    <t xml:space="preserve">VZ</t>
  </si>
  <si>
    <t xml:space="preserve">2.0</t>
  </si>
  <si>
    <t xml:space="preserve">ZAMOK</t>
  </si>
  <si>
    <t xml:space="preserve">False</t>
  </si>
  <si>
    <t xml:space="preserve">{5b05cc89-4a7c-4f34-bda1-987efe881473}</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DK</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DĚČÍN – PODMOKLY, ULICE NA VÝŠINÁCH, DEŠŤOVÁ KANALIZACE</t>
  </si>
  <si>
    <t xml:space="preserve">KSO:</t>
  </si>
  <si>
    <t xml:space="preserve">827 21 11</t>
  </si>
  <si>
    <t xml:space="preserve">CC-CZ:</t>
  </si>
  <si>
    <t xml:space="preserve">22231</t>
  </si>
  <si>
    <t xml:space="preserve">Místo:</t>
  </si>
  <si>
    <t xml:space="preserve">Na Výšinách</t>
  </si>
  <si>
    <t xml:space="preserve">Datum:</t>
  </si>
  <si>
    <t xml:space="preserve">8. 3. 2024</t>
  </si>
  <si>
    <t xml:space="preserve">CZ-CPA:</t>
  </si>
  <si>
    <t xml:space="preserve">42.21.22</t>
  </si>
  <si>
    <t xml:space="preserve">Zadavatel:</t>
  </si>
  <si>
    <t xml:space="preserve">IČ:</t>
  </si>
  <si>
    <t xml:space="preserve">00261238</t>
  </si>
  <si>
    <t xml:space="preserve">Statutární město Děčín</t>
  </si>
  <si>
    <t xml:space="preserve">DIČ:</t>
  </si>
  <si>
    <t xml:space="preserve">Uchazeč:</t>
  </si>
  <si>
    <t xml:space="preserve">Vyplň údaj</t>
  </si>
  <si>
    <t xml:space="preserve">Projektant:</t>
  </si>
  <si>
    <t xml:space="preserve">05037069</t>
  </si>
  <si>
    <t xml:space="preserve">Ing. Petr Cupal</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Dešťová kanalizace PVC SN12 DN 250</t>
  </si>
  <si>
    <t xml:space="preserve">ING</t>
  </si>
  <si>
    <t xml:space="preserve">1</t>
  </si>
  <si>
    <t xml:space="preserve">{ea5e8955-a9ac-4cf6-86ca-26a241387757}</t>
  </si>
  <si>
    <t xml:space="preserve">2</t>
  </si>
  <si>
    <t xml:space="preserve">02</t>
  </si>
  <si>
    <t xml:space="preserve">Vedlejší a ostatní náklady (VON)</t>
  </si>
  <si>
    <t xml:space="preserve">VON</t>
  </si>
  <si>
    <t xml:space="preserve">{8d6c42e9-e606-4c25-a0ac-c3176f0397eb}</t>
  </si>
  <si>
    <t xml:space="preserve">KRYCÍ LIST SOUPISU PRACÍ</t>
  </si>
  <si>
    <t xml:space="preserve">Objekt:</t>
  </si>
  <si>
    <t xml:space="preserve">01 - Dešťová kanalizace PVC SN12 DN 250</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11201</t>
  </si>
  <si>
    <t xml:space="preserve">Odstranění křovin a stromů průměru kmene do 100 mm i s kořeny sklonu terénu přes 1:5 ručně</t>
  </si>
  <si>
    <t xml:space="preserve">m2</t>
  </si>
  <si>
    <t xml:space="preserve">CS ÚRS 2024 01</t>
  </si>
  <si>
    <t xml:space="preserve">4</t>
  </si>
  <si>
    <t xml:space="preserve">-658503568</t>
  </si>
  <si>
    <t xml:space="preserve">PP</t>
  </si>
  <si>
    <t xml:space="preserve">Odstranění křovin a stromů s odstraněním kořenů ručně průměru kmene do 100 mm jakékoliv plochy v rovině nebo ve svahu o sklonu přes 1:5</t>
  </si>
  <si>
    <t xml:space="preserve">Online PSC</t>
  </si>
  <si>
    <t xml:space="preserve">https://podminky.urs.cz/item/CS_URS_2024_01/111211201</t>
  </si>
  <si>
    <t xml:space="preserve">PSC</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25   "mýcení v místě nátoku do vodního kanálu</t>
  </si>
  <si>
    <t xml:space="preserve">112151111</t>
  </si>
  <si>
    <t xml:space="preserve">Směrové kácení stromů s rozřezáním a odvětvením D kmene přes 100 do 200 mm</t>
  </si>
  <si>
    <t xml:space="preserve">kus</t>
  </si>
  <si>
    <t xml:space="preserve">-1287302534</t>
  </si>
  <si>
    <t xml:space="preserve">Pokácení stromu směrové v celku s odřezáním kmene a s odvětvením průměru kmene přes 100 do 200 mm</t>
  </si>
  <si>
    <t xml:space="preserve">https://podminky.urs.cz/item/CS_URS_2024_01/112151111</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6   "odhad</t>
  </si>
  <si>
    <t xml:space="preserve">3</t>
  </si>
  <si>
    <t xml:space="preserve">112201151</t>
  </si>
  <si>
    <t xml:space="preserve">Odstranění pařezů D do 0,2 m ve svahu přes 1:2 do 1:1 s odklizením do 20 m a zasypáním jámy</t>
  </si>
  <si>
    <t xml:space="preserve">1035450580</t>
  </si>
  <si>
    <t xml:space="preserve">Odstranění pařezu na svahu přes 1:2 do 1:1 o průměru pařezu na řezné ploše do 200 mm</t>
  </si>
  <si>
    <t xml:space="preserve">https://podminky.urs.cz/item/CS_URS_2024_01/112201151</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119001421</t>
  </si>
  <si>
    <t xml:space="preserve">Dočasné zajištění kabelů a kabelových tratí ze 3 volně ložených kabelů</t>
  </si>
  <si>
    <t xml:space="preserve">m</t>
  </si>
  <si>
    <t xml:space="preserve">-1808372818</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t>
  </si>
  <si>
    <t xml:space="preserve">https://podminky.urs.cz/item/CS_URS_2024_01/119001421</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2*0,8  </t>
  </si>
  <si>
    <t xml:space="preserve">5</t>
  </si>
  <si>
    <t xml:space="preserve">132351104</t>
  </si>
  <si>
    <t xml:space="preserve">Hloubení rýh nezapažených š do 800 mm v hornině třídy těžitelnosti II skupiny 4 objem přes 100 m3 strojně</t>
  </si>
  <si>
    <t xml:space="preserve">m3</t>
  </si>
  <si>
    <t xml:space="preserve">1151657275</t>
  </si>
  <si>
    <t xml:space="preserve">Hloubení nezapažených rýh šířky do 800 mm strojně s urovnáním dna do předepsaného profilu a spádu v hornině třídy těžitelnosti II skupiny 4 přes 100 m3</t>
  </si>
  <si>
    <t xml:space="preserve">https://podminky.urs.cz/item/CS_URS_2024_01/132351104</t>
  </si>
  <si>
    <t xml:space="preserve">Poznámka k souboru cen:
1. V cenách jsou započteny i náklady na přehození výkopku na přilehlém terénu na vzdálenost do 3 m od podélné osy rýhy nebo naložení na dopravní prostředek.
</t>
  </si>
  <si>
    <t xml:space="preserve">TĚŽITELNOST: 50 % II-4 + 50 % II-5</t>
  </si>
  <si>
    <t xml:space="preserve">STOKA</t>
  </si>
  <si>
    <t xml:space="preserve">0,5*(475,5-20,21-37,63)*0,8*(1,42-0,40)   "úsek ŠD02-ŠD14, rovnoběžný s povrchem</t>
  </si>
  <si>
    <t xml:space="preserve">0,25*(37,63-1)*0,8*((1,42+2,66)/2-0,40)   "úsek ŠD01-ŠD02; zahlubující se úsek</t>
  </si>
  <si>
    <t xml:space="preserve">0,2*4,0*2,0*(3,0-0,4)   "startovací jáma</t>
  </si>
  <si>
    <t xml:space="preserve">PŘÍPOJKY</t>
  </si>
  <si>
    <t xml:space="preserve">0,5*55,1*0,6*(1,25-0,4)</t>
  </si>
  <si>
    <t xml:space="preserve">ULIČNÍ VPUSTI</t>
  </si>
  <si>
    <t xml:space="preserve">0,5*19*1,3*0,7*0,7</t>
  </si>
  <si>
    <t xml:space="preserve">VYÚSTĚNÍ</t>
  </si>
  <si>
    <t xml:space="preserve">0,8*1,9*0,85</t>
  </si>
  <si>
    <t xml:space="preserve">Součet</t>
  </si>
  <si>
    <t xml:space="preserve">6</t>
  </si>
  <si>
    <t xml:space="preserve">132451104</t>
  </si>
  <si>
    <t xml:space="preserve">Hloubení rýh nezapažených š do 800 mm v hornině třídy těžitelnosti II skupiny 5 objem přes 100 m3 strojně</t>
  </si>
  <si>
    <t xml:space="preserve">896145847</t>
  </si>
  <si>
    <t xml:space="preserve">Hloubení nezapažených rýh šířky do 800 mm strojně s urovnáním dna do předepsaného profilu a spádu v hornině třídy těžitelnosti II skupiny 5 přes 100 m3</t>
  </si>
  <si>
    <t xml:space="preserve">https://podminky.urs.cz/item/CS_URS_2024_01/132451104</t>
  </si>
  <si>
    <t xml:space="preserve">0,75*(37,63-1)*0,8*((1,42+2,66)/2-0,40)   "úsek ŠD01-ŠD02; zahlubující se úsek</t>
  </si>
  <si>
    <t xml:space="preserve">14*0,8*0,8*0,25   "prohloubení v místech revizních šachet</t>
  </si>
  <si>
    <t xml:space="preserve">0,8*4,0*2,0*(3,0-0,4)   "startovací jáma</t>
  </si>
  <si>
    <t xml:space="preserve">7</t>
  </si>
  <si>
    <t xml:space="preserve">139001101</t>
  </si>
  <si>
    <t xml:space="preserve">Příplatek za ztížení vykopávky v blízkosti podzemního vedení</t>
  </si>
  <si>
    <t xml:space="preserve">-117917636</t>
  </si>
  <si>
    <t xml:space="preserve">Příplatek k cenám hloubených vykopávek za ztížení vykopávky v blízkosti podzemního vedení nebo výbušnin pro jakoukoliv třídu horniny</t>
  </si>
  <si>
    <t xml:space="preserve">https://podminky.urs.cz/item/CS_URS_2024_01/139001101</t>
  </si>
  <si>
    <t xml:space="preserve">Poznámka k souboru cen:
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
</t>
  </si>
  <si>
    <t xml:space="preserve">(2*0,8)*1,1*1,0</t>
  </si>
  <si>
    <t xml:space="preserve">8</t>
  </si>
  <si>
    <t xml:space="preserve">141721000.R</t>
  </si>
  <si>
    <t xml:space="preserve">Vystrojení startovací jámy technologií protlačování se zřízením dna, opěry, zajištěním čel a dopravou</t>
  </si>
  <si>
    <t xml:space="preserve">-1407451903</t>
  </si>
  <si>
    <t xml:space="preserve">Poznámka k souboru cen:
1. V cenách jsou započteny i náklady na:
a) vodorovné přemístění výkopku z protlačovaného potrubí a svislé přemístění výkopku z montážní jámy na přilehlé území a případné přehození na povrchu.
b) úpravu čela potrubí pro protlačení;
2. V cenách nejsou započteny náklady na:
a) zemní práce nutné pro provedení protlaku (např. startovací a cílové jámy),
b) čerpání vody,
c) montáž vedení a jeho náležitosti, slouží-li protlačená trouba jako ochranné potrubí,
d) dodávku potrubí, určeného k protlačení; toto potrubí se oceňuje ve specifikaci, ztratné lze stanovit ve výši 3 %,
e) překládání a zajišťování inženýrských sítí, procházejících montážními a startovacími jámami,
f) vytyčení směru protlaku a stávajících inženýrských sítí,
g) případnou další úpravu trub (svařování, řezání apod.) předcházející vlastnímu protlaku potrubí.
</t>
  </si>
  <si>
    <t xml:space="preserve">9</t>
  </si>
  <si>
    <t xml:space="preserve">141721221</t>
  </si>
  <si>
    <t xml:space="preserve">Řízený zemní protlak délky do 50 m hl do 6 m se zatažením potrubí průměru vrtu přes 355 do 400 mm v hornině třídy těžitelnosti I a II skupiny 1 až 4</t>
  </si>
  <si>
    <t xml:space="preserve">-1790028197</t>
  </si>
  <si>
    <t xml:space="preserve">Řízený zemní protlak délky protlaku do 50 m v hornině třídy těžitelnosti I a II, skupiny 1 až 4 včetně zatažení trub v hloubce do 6 m průměru vrtu přes 355 do 400 mm</t>
  </si>
  <si>
    <t xml:space="preserve">https://podminky.urs.cz/item/CS_URS_2024_01/141721221</t>
  </si>
  <si>
    <t xml:space="preserve">Poznámka k souboru cen:
1. V cenách jsou započteny i náklady na:
a) vodorovné přemístění výkopku z protlačovaného potrubí a svislé přemístění výkopku z montážní jámy na přilehlé území a případné přehození na povrchu,
b) úpravu čela potrubí pro protlačení,
c) bentonitovou směs.
2. V cenách nejsou započteny náklady na:
a) zemní práce nutné pro provedení protlaku (např. startovací a cílové jámy),
b) čerpání vody nad průtok 0,5 l/s,
c) montáž potrubí, tyto náklady se oceňují pro vodárenství položkami souborů cen katalogu 827-1 Vedení trubní, dálková a přípojná - vodovod a kanalizace; pro plynárenství položkami souborů cen katalogu 23 M Montáže potrubí,
d) dodávku potrubí určeného k protlačení,
e) překládání a zajišťování inženýrských sítí, procházejících montážními a startovacími jámami,
f) vytyčení směru protlaku a stávajících inženýrských sítí.
</t>
  </si>
  <si>
    <t xml:space="preserve">14,8    "ÚSEK POD TEPLICKOU</t>
  </si>
  <si>
    <t xml:space="preserve">10</t>
  </si>
  <si>
    <t xml:space="preserve">M</t>
  </si>
  <si>
    <t xml:space="preserve">140111120.R</t>
  </si>
  <si>
    <t xml:space="preserve">trubka ocelová bezešvá hladká jakost 11 353 420x10,0mm</t>
  </si>
  <si>
    <t xml:space="preserve">946330541</t>
  </si>
  <si>
    <t xml:space="preserve">trubka ocelová bezešvá hladká jakost 11 353 420 x 10 mm</t>
  </si>
  <si>
    <t xml:space="preserve">14,8*1,05   "ZTRATNÉ 5%</t>
  </si>
  <si>
    <t xml:space="preserve">11</t>
  </si>
  <si>
    <t xml:space="preserve">359310231.K</t>
  </si>
  <si>
    <t xml:space="preserve">Výplň potrubí l do 200 m zalitím inertním materiálem pevnosti do 5 MPa</t>
  </si>
  <si>
    <t xml:space="preserve">-546219468</t>
  </si>
  <si>
    <t xml:space="preserve">14,8*PI*(0,2^2-0,15^2)   "MEZIKRUŽÍ PODVRTU</t>
  </si>
  <si>
    <t xml:space="preserve">151101101</t>
  </si>
  <si>
    <t xml:space="preserve">Zřízení příložného pažení a rozepření stěn rýh hl do 2 m</t>
  </si>
  <si>
    <t xml:space="preserve">82525058</t>
  </si>
  <si>
    <t xml:space="preserve">Zřízení pažení a rozepření stěn rýh pro podzemní vedení příložné pro jakoukoliv mezerovitost, hloubky do 2 m</t>
  </si>
  <si>
    <t xml:space="preserve">https://podminky.urs.cz/item/CS_URS_2024_01/151101101</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475,5*(1,42-0,4)   "předpoklad jednostranně do 10 % délky rýhy ŠD02-ŠD014</t>
  </si>
  <si>
    <t xml:space="preserve">13</t>
  </si>
  <si>
    <t xml:space="preserve">151101102</t>
  </si>
  <si>
    <t xml:space="preserve">Zřízení příložného pažení a rozepření stěn rýh hl přes 2 do 4 m</t>
  </si>
  <si>
    <t xml:space="preserve">805243641</t>
  </si>
  <si>
    <t xml:space="preserve">Zřízení pažení a rozepření stěn rýh pro podzemní vedení příložné pro jakoukoliv mezerovitost, hloubky přes 2 do 4 m</t>
  </si>
  <si>
    <t xml:space="preserve">https://podminky.urs.cz/item/CS_URS_2024_01/151101102</t>
  </si>
  <si>
    <t xml:space="preserve">37,63*((1,42+2,66)/2-0,4)   "předpoklad jednostranně na 100 % úseku ŠD01-ŠD02</t>
  </si>
  <si>
    <t xml:space="preserve">2*(4,0+2,0)*(3,0-0,4)   "startovací jáma</t>
  </si>
  <si>
    <t xml:space="preserve">14</t>
  </si>
  <si>
    <t xml:space="preserve">151101111</t>
  </si>
  <si>
    <t xml:space="preserve">Odstranění příložného pažení a rozepření stěn rýh hl do 2 m</t>
  </si>
  <si>
    <t xml:space="preserve">-1379814052</t>
  </si>
  <si>
    <t xml:space="preserve">Odstranění pažení a rozepření stěn rýh pro podzemní vedení s uložením materiálu na vzdálenost do 3 m od kraje výkopu příložné, hloubky do 2 m</t>
  </si>
  <si>
    <t xml:space="preserve">https://podminky.urs.cz/item/CS_URS_2024_01/151101111</t>
  </si>
  <si>
    <t xml:space="preserve">15</t>
  </si>
  <si>
    <t xml:space="preserve">151101112</t>
  </si>
  <si>
    <t xml:space="preserve">Odstranění příložného pažení a rozepření stěn rýh hl přes 2 do 4 m</t>
  </si>
  <si>
    <t xml:space="preserve">523350393</t>
  </si>
  <si>
    <t xml:space="preserve">Odstranění pažení a rozepření stěn rýh pro podzemní vedení s uložením materiálu na vzdálenost do 3 m od kraje výkopu příložné, hloubky přes 2 do 4 m</t>
  </si>
  <si>
    <t xml:space="preserve">https://podminky.urs.cz/item/CS_URS_2024_01/151101112</t>
  </si>
  <si>
    <t xml:space="preserve">16</t>
  </si>
  <si>
    <t xml:space="preserve">162751136</t>
  </si>
  <si>
    <t xml:space="preserve">Vodorovné přemístění přes 8 000 do 9000 m výkopku/sypaniny z horniny třídy těžitelnosti II skupiny 4 a 5</t>
  </si>
  <si>
    <t xml:space="preserve">347475226</t>
  </si>
  <si>
    <t xml:space="preserve">Vodorovné přemístění výkopku nebo sypaniny po suchu na obvyklém dopravním prostředku, bez naložení výkopku, avšak se složením bez rozhrnutí z horniny třídy těžitelnosti II skupiny 4 a 5 na vzdálenost přes 8 000 do 9 000 m</t>
  </si>
  <si>
    <t xml:space="preserve">https://podminky.urs.cz/item/CS_URS_2024_01/162751136</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t>
  </si>
  <si>
    <t xml:space="preserve">Poznámka k položce:
odvoz na nejbližší skládku v Dobkovicích</t>
  </si>
  <si>
    <t xml:space="preserve">207,975+245,432</t>
  </si>
  <si>
    <t xml:space="preserve">17</t>
  </si>
  <si>
    <t xml:space="preserve">167151111</t>
  </si>
  <si>
    <t xml:space="preserve">Nakládání výkopku z hornin třídy těžitelnosti I skupiny 1 až 3 přes 100 m3</t>
  </si>
  <si>
    <t xml:space="preserve">533333027</t>
  </si>
  <si>
    <t xml:space="preserve">Nakládání, skládání a překládání neulehlého výkopku nebo sypaniny strojně nakládání, množství přes 100 m3, z hornin třídy těžitelnosti I, skupiny 1 až 3</t>
  </si>
  <si>
    <t xml:space="preserve">https://podminky.urs.cz/item/CS_URS_2024_01/16715111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188,405+138,596+94,228   "zásyp+obsyp+lože, nakládání na mezideponii</t>
  </si>
  <si>
    <t xml:space="preserve">18</t>
  </si>
  <si>
    <t xml:space="preserve">167151112</t>
  </si>
  <si>
    <t xml:space="preserve">Nakládání výkopku z hornin třídy těžitelnosti II skupiny 4 a 5 přes 100 m3</t>
  </si>
  <si>
    <t xml:space="preserve">1597047579</t>
  </si>
  <si>
    <t xml:space="preserve">Nakládání, skládání a překládání neulehlého výkopku nebo sypaniny strojně nakládání, množství přes 100 m3, z hornin třídy těžitelnosti II, skupiny 4 a 5</t>
  </si>
  <si>
    <t xml:space="preserve">https://podminky.urs.cz/item/CS_URS_2024_01/167151112</t>
  </si>
  <si>
    <t xml:space="preserve">453,407   "výkopek</t>
  </si>
  <si>
    <t xml:space="preserve">19</t>
  </si>
  <si>
    <t xml:space="preserve">171201231.R1</t>
  </si>
  <si>
    <t xml:space="preserve">Poplatek za uložení zeminy a kamení na recyklační skládce (skládkovné) kód odpadu 17 05 04</t>
  </si>
  <si>
    <t xml:space="preserve">t</t>
  </si>
  <si>
    <t xml:space="preserve">310521803</t>
  </si>
  <si>
    <t xml:space="preserve">Poplatek za uložení stavebního odpadu na recyklační skládce (skládkovné) zeminy a kamení zatříděného do Katalogu odpadů pod kódem 17 05 04, typ A - zpracovatelný materiál</t>
  </si>
  <si>
    <t xml:space="preserve">Poznámka k položce:
POPLATEK DLE CENÍKU MÍSTNÍ SKLÁDKY</t>
  </si>
  <si>
    <t xml:space="preserve">0,5*453,407*2,0   "50% VÝKOPEK TYP A, určeno odhadem</t>
  </si>
  <si>
    <t xml:space="preserve">20</t>
  </si>
  <si>
    <t xml:space="preserve">171201231.R2</t>
  </si>
  <si>
    <t xml:space="preserve">-377842510</t>
  </si>
  <si>
    <t xml:space="preserve">Poplatek za uložení stavebního odpadu na recyklační skládce (skládkovné) zeminy a kamení zatříděného do Katalogu odpadů pod kódem 17 05 04, typ B - nezpracovatelný materiál</t>
  </si>
  <si>
    <t xml:space="preserve">174101101</t>
  </si>
  <si>
    <t xml:space="preserve">Zásyp jam, šachet rýh nebo kolem objektů sypaninou se zhutněním</t>
  </si>
  <si>
    <t xml:space="preserve">-1696017717</t>
  </si>
  <si>
    <t xml:space="preserve">Zásyp sypaninou z jakékoliv horniny strojně s uložením výkopku ve vrstvách se zhutněním jam, šachet, rýh nebo kolem objektů v těchto vykopávkách</t>
  </si>
  <si>
    <t xml:space="preserve">https://podminky.urs.cz/item/CS_URS_2024_01/17410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Poznámka k položce:
ZÁSYP PŮVODNÍM MATERIÁLEM</t>
  </si>
  <si>
    <t xml:space="preserve">(475,5-20,21-37,63)*0,8*(1,42-0,40-0,63)   "úsek ŠD02-ŠD14, rovnoběžný s povrchem</t>
  </si>
  <si>
    <t xml:space="preserve">(37,63-1)*0,8*((1,42+2,66)/2-0,40-0,63)   "úsek ŠD01-ŠD02; zahlubující se úsek</t>
  </si>
  <si>
    <t xml:space="preserve">4,0*2,0*(3,0-0,4-0,78)   "startovací jáma</t>
  </si>
  <si>
    <t xml:space="preserve">55,1*0,6*(1,25-0,4-0,53)</t>
  </si>
  <si>
    <t xml:space="preserve">19*(0,7*0,7-3,14*0,275^2)*(1,3-0,4-0,2)</t>
  </si>
  <si>
    <t xml:space="preserve">22</t>
  </si>
  <si>
    <t xml:space="preserve">58331200</t>
  </si>
  <si>
    <t xml:space="preserve">štěrkopísek netříděný</t>
  </si>
  <si>
    <t xml:space="preserve">-1008468018</t>
  </si>
  <si>
    <t xml:space="preserve">188,805*1,8</t>
  </si>
  <si>
    <t xml:space="preserve">23</t>
  </si>
  <si>
    <t xml:space="preserve">175151101</t>
  </si>
  <si>
    <t xml:space="preserve">Obsypání potrubí strojně sypaninou bez prohození, uloženou do 3 m</t>
  </si>
  <si>
    <t xml:space="preserve">393286535</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https://podminky.urs.cz/item/CS_URS_2024_01/175151101</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Poznámka k položce:
ve svahovaném výkopu odečteno z plochy řezu přímo v dwg</t>
  </si>
  <si>
    <t xml:space="preserve">(475,5-20,21-37,63)*(0,8*0,41-3,14*0,13^2)   "úsek ŠD02-ŠD14, rovnoběžný s povrchem</t>
  </si>
  <si>
    <t xml:space="preserve">(37,63-1)*(0,8*0,41-3,14*0,13^2)   "úsek ŠD01-ŠD02; zahlubující se úsek</t>
  </si>
  <si>
    <t xml:space="preserve">4,0*(2,0*0,41-3,14*0,13^2)   "startovací jáma</t>
  </si>
  <si>
    <t xml:space="preserve">55,1*(0,6*0,31-3,14*0,08^2)</t>
  </si>
  <si>
    <t xml:space="preserve">19*(0,7*0,7-3,14*0,275^2)*0,31</t>
  </si>
  <si>
    <t xml:space="preserve">24</t>
  </si>
  <si>
    <t xml:space="preserve">583373020</t>
  </si>
  <si>
    <t xml:space="preserve">štěrkopísek frakce 0/16</t>
  </si>
  <si>
    <t xml:space="preserve">-937379584</t>
  </si>
  <si>
    <t xml:space="preserve">Poznámka k položce:
zásyp ve svahovaném výkopu původním materiálem</t>
  </si>
  <si>
    <t xml:space="preserve">138,596*1,80</t>
  </si>
  <si>
    <t xml:space="preserve">25</t>
  </si>
  <si>
    <t xml:space="preserve">181951114</t>
  </si>
  <si>
    <t xml:space="preserve">Úprava pláně v hornině třídy těžitelnosti II skupiny 4 a 5 se zhutněním strojně</t>
  </si>
  <si>
    <t xml:space="preserve">2113611295</t>
  </si>
  <si>
    <t xml:space="preserve">Úprava pláně vyrovnáním výškových rozdílů strojně v hornině třídy těžitelnosti II, skupiny 4 a 5 se zhutněním</t>
  </si>
  <si>
    <t xml:space="preserve">https://podminky.urs.cz/item/CS_URS_2024_01/181951114</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475,5-20,21-1)*0,8   "dno výkopu</t>
  </si>
  <si>
    <t xml:space="preserve">3*2   "dno startovací rýhy</t>
  </si>
  <si>
    <t xml:space="preserve">55,1*0,6*(1,25-0,4)   "přípojky</t>
  </si>
  <si>
    <t xml:space="preserve">19*1,3*0,7*0,7   "vpusti</t>
  </si>
  <si>
    <t xml:space="preserve">Zakládání</t>
  </si>
  <si>
    <t xml:space="preserve">26</t>
  </si>
  <si>
    <t xml:space="preserve">247681114</t>
  </si>
  <si>
    <t xml:space="preserve">Těsnění studny z jílu se zhutněním</t>
  </si>
  <si>
    <t xml:space="preserve">-1750551114</t>
  </si>
  <si>
    <t xml:space="preserve">Obsyp a těsnění vodárenské studny těsnění se zhutněním z jílu</t>
  </si>
  <si>
    <t xml:space="preserve">https://podminky.urs.cz/item/CS_URS_2024_01/247681114</t>
  </si>
  <si>
    <t xml:space="preserve">Poznámka k souboru cen:
1. V cenách -1111 až -1113 jsou započteny i náklady na dodání obsypových hmot.
2. V cenách nejsou započteny náklady na zapuštění a postupné vytahování manipulačních pažnic.
3. V ceně -1114 nejsou započteny náklady na dodání jílu; získání jílu se oceňuje ve specifikaci.
4. Množství jednotek se určuje v m3 ve zhutněném stavu.
</t>
  </si>
  <si>
    <t xml:space="preserve">14*0,3*(0,8*0,63-3,14*0,13^2)   "jílové ucpávky podél potrubí</t>
  </si>
  <si>
    <t xml:space="preserve">27</t>
  </si>
  <si>
    <t xml:space="preserve">581251100</t>
  </si>
  <si>
    <t xml:space="preserve">jíl surový kusový</t>
  </si>
  <si>
    <t xml:space="preserve">-571297023</t>
  </si>
  <si>
    <t xml:space="preserve">1,894*2</t>
  </si>
  <si>
    <t xml:space="preserve">Svislé a kompletní konstrukce</t>
  </si>
  <si>
    <t xml:space="preserve">28</t>
  </si>
  <si>
    <t xml:space="preserve">310218811</t>
  </si>
  <si>
    <t xml:space="preserve">Zazdívka otvorů ve zdivu nadzákladovém kamenem pl přes 0,25 do 1 m2</t>
  </si>
  <si>
    <t xml:space="preserve">990875909</t>
  </si>
  <si>
    <t xml:space="preserve">Zazdívka otvorů ve zdivu nadzákladovém kamenem plochy přes 0,25 m2 do 1 m2 pro jakékoliv tl. zdi</t>
  </si>
  <si>
    <t xml:space="preserve">https://podminky.urs.cz/item/CS_URS_2024_01/310218811</t>
  </si>
  <si>
    <t xml:space="preserve">Poznámka k položce:
OBJEM POTRUBÍ SE ZANEDBÁVÁ, KOMPENZUJE SE TÍM NÁROČNOST PROVÁDĚNÍ</t>
  </si>
  <si>
    <t xml:space="preserve">0,8*0,8*0,6   "napojení do vodního kanálu</t>
  </si>
  <si>
    <t xml:space="preserve">0,8*0,8*1,5   "probourávka opěrné stěny</t>
  </si>
  <si>
    <t xml:space="preserve">29</t>
  </si>
  <si>
    <t xml:space="preserve">310218811.R</t>
  </si>
  <si>
    <t xml:space="preserve">Příplatek za tvarovou úpravu kamenů</t>
  </si>
  <si>
    <t xml:space="preserve">149666418</t>
  </si>
  <si>
    <t xml:space="preserve">Zazdívka otvorů ve zdivu nadzákladovém kamenem Příplatek za tvarovou úpravu kamenů</t>
  </si>
  <si>
    <t xml:space="preserve">0,8*(0,8*0,6-3,14*0,21^2)   "napojení do vodního kanálu</t>
  </si>
  <si>
    <t xml:space="preserve">0,8*(0,8*1,5-3,14*0,21^2)   "probourávka opěrné stěny</t>
  </si>
  <si>
    <t xml:space="preserve">Vodorovné konstrukce</t>
  </si>
  <si>
    <t xml:space="preserve">30</t>
  </si>
  <si>
    <t xml:space="preserve">451573111</t>
  </si>
  <si>
    <t xml:space="preserve">Lože pod potrubí otevřený výkop ze štěrkopísku</t>
  </si>
  <si>
    <t xml:space="preserve">1568446109</t>
  </si>
  <si>
    <t xml:space="preserve">Lože pod potrubí, stoky a drobné objekty v otevřeném výkopu z písku a štěrkopísku do 63 mm</t>
  </si>
  <si>
    <t xml:space="preserve">https://podminky.urs.cz/item/CS_URS_2024_01/45157311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475,5-20,21)*0,8*(0,15+0,07)   "úsek ŠD02-ŠD14, rovnoběžný s povrchem</t>
  </si>
  <si>
    <t xml:space="preserve">(37,63-1)*0,8*(0,15+0,07)    "úsek ŠD01-ŠD02; zahlubující se úsek</t>
  </si>
  <si>
    <t xml:space="preserve">4,0*2,0*(0,15+0,07)    "startovací jáma</t>
  </si>
  <si>
    <t xml:space="preserve">55,1*0,6*(0,1+0,05)   "přípojky</t>
  </si>
  <si>
    <t xml:space="preserve">19*0,7*0,7*0,1   "vpusti</t>
  </si>
  <si>
    <t xml:space="preserve">31</t>
  </si>
  <si>
    <t xml:space="preserve">452112111</t>
  </si>
  <si>
    <t xml:space="preserve">Osazení betonových prstenců nebo rámů v do 100 mm pod poklopy a mříže</t>
  </si>
  <si>
    <t xml:space="preserve">972300597</t>
  </si>
  <si>
    <t xml:space="preserve">Osazení betonových dílců prstenců nebo rámů pod poklopy a mříže, výšky do 100 mm</t>
  </si>
  <si>
    <t xml:space="preserve">https://podminky.urs.cz/item/CS_URS_2024_01/452112111</t>
  </si>
  <si>
    <t xml:space="preserve">Poznámka k souboru cen:
1. V cenách nejsou započteny náklady na dodávku betonových výrobků; tyto se oceňují ve specifikaci.
</t>
  </si>
  <si>
    <t xml:space="preserve">14   "DŠ prstenec roznášecí</t>
  </si>
  <si>
    <t xml:space="preserve">14   "DŠ prstenec vyrovnávací</t>
  </si>
  <si>
    <t xml:space="preserve">19   "UV</t>
  </si>
  <si>
    <t xml:space="preserve">32</t>
  </si>
  <si>
    <t xml:space="preserve">59224010</t>
  </si>
  <si>
    <t xml:space="preserve">prstenec šachtový vyrovnávací betonový 625x100x40mm</t>
  </si>
  <si>
    <t xml:space="preserve">-221172318</t>
  </si>
  <si>
    <t xml:space="preserve">33</t>
  </si>
  <si>
    <t xml:space="preserve">59224150</t>
  </si>
  <si>
    <t xml:space="preserve">prstenec roznášecí pro plastové šachty</t>
  </si>
  <si>
    <t xml:space="preserve">-831910023</t>
  </si>
  <si>
    <t xml:space="preserve">34</t>
  </si>
  <si>
    <t xml:space="preserve">KSI.BUP10A</t>
  </si>
  <si>
    <t xml:space="preserve">Betonová uliční vpusť, vyrovnávací prstenec, 10A pod mříže 500x500</t>
  </si>
  <si>
    <t xml:space="preserve">1288434565</t>
  </si>
  <si>
    <t xml:space="preserve">35</t>
  </si>
  <si>
    <t xml:space="preserve">452311141</t>
  </si>
  <si>
    <t xml:space="preserve">Podkladní desky z betonu prostého bez zvýšených nároků na prostředí tř. C 16/20 otevřený výkop</t>
  </si>
  <si>
    <t xml:space="preserve">470154796</t>
  </si>
  <si>
    <t xml:space="preserve">Podkladní a zajišťovací konstrukce z betonu prostého v otevřeném výkopu bez zvýšených nároků na prostředí desky pod potrubí, stoky a drobné objekty z betonu tř. C 16/20</t>
  </si>
  <si>
    <t xml:space="preserve">https://podminky.urs.cz/item/CS_URS_2024_01/452311141</t>
  </si>
  <si>
    <t xml:space="preserve">Poznámka k souboru cen:
1. Ceny -1121 až -1191 a -1192 lze použít i pro ochrannou vrstvu pod železobetonové konstrukce.
2. Ceny -2121 až -2191 a -2192 jsou určeny pro jakékoliv úkosy sedel.
</t>
  </si>
  <si>
    <t xml:space="preserve">14*0,8*0,8*0,1   "ŠACHTY - podkladní deska</t>
  </si>
  <si>
    <t xml:space="preserve">14*3,14*0,85^2*0,2/2   "ŠACHTY - obetonávka dna</t>
  </si>
  <si>
    <t xml:space="preserve">19*0,6*0,6*0,1   "VPUSTI - podkladní deska</t>
  </si>
  <si>
    <t xml:space="preserve">19*3,14*0,75^2*0,2/2   "VPUSTI- obetonávka dna</t>
  </si>
  <si>
    <t xml:space="preserve">36</t>
  </si>
  <si>
    <t xml:space="preserve">452311151</t>
  </si>
  <si>
    <t xml:space="preserve">Podkladní desky z betonu prostého bez zvýšených nároků na prostředí tř. C 20/25 otevřený výkop</t>
  </si>
  <si>
    <t xml:space="preserve">-714449022</t>
  </si>
  <si>
    <t xml:space="preserve">Podkladní a zajišťovací konstrukce z betonu prostého v otevřeném výkopu bez zvýšených nároků na prostředí desky pod potrubí, stoky a drobné objekty z betonu tř. C 20/25</t>
  </si>
  <si>
    <t xml:space="preserve">https://podminky.urs.cz/item/CS_URS_2024_01/452311151</t>
  </si>
  <si>
    <t xml:space="preserve">1,9*(0,8*0,6-3,14*0,135^2)   "VYÚSTĚNÍ - obetonávka</t>
  </si>
  <si>
    <t xml:space="preserve">(0,8*0,8-3,14*0,13^2)*0,75   "VYÚSTĚNÍ - zabetonávka ve stěně</t>
  </si>
  <si>
    <t xml:space="preserve">37</t>
  </si>
  <si>
    <t xml:space="preserve">452351111</t>
  </si>
  <si>
    <t xml:space="preserve">Bednění podkladních desek nebo sedlového lože pod potrubí, stoky a drobné objekty otevřený výkop zřízení</t>
  </si>
  <si>
    <t xml:space="preserve">279199540</t>
  </si>
  <si>
    <t xml:space="preserve">Bednění podkladních a zajišťovacích konstrukcí v otevřeném výkopu desek nebo sedlových loží pod potrubí, stoky a drobné objekty zřízení</t>
  </si>
  <si>
    <t xml:space="preserve">https://podminky.urs.cz/item/CS_URS_2024_01/452351111</t>
  </si>
  <si>
    <t xml:space="preserve">14*4*0,8*0,1   "ŠACHTY - podkladní deska</t>
  </si>
  <si>
    <t xml:space="preserve">19*4*0,6*0,1   "VPUSTI - podkladní deska</t>
  </si>
  <si>
    <t xml:space="preserve">Trubní vedení</t>
  </si>
  <si>
    <t xml:space="preserve">38</t>
  </si>
  <si>
    <t xml:space="preserve">871315241.R</t>
  </si>
  <si>
    <t xml:space="preserve">Kanalizační potrubí z tvrdého PVC vícevrstvé tuhost třídy SN12 DN 150</t>
  </si>
  <si>
    <t xml:space="preserve">1414603597</t>
  </si>
  <si>
    <t xml:space="preserve">Kanalizační potrubí z tvrdého PVC v otevřeném výkopu ve sklonu do 20 %, hladkého plnostěnného vícevrstvého, tuhost třídy SN 12 DN 150</t>
  </si>
  <si>
    <t xml:space="preserve">55,1*1,015   "přípojky</t>
  </si>
  <si>
    <t xml:space="preserve">39</t>
  </si>
  <si>
    <t xml:space="preserve">871365241.R</t>
  </si>
  <si>
    <t xml:space="preserve">Kanalizační potrubí z tvrdého PVC vícevrstvé tuhost třídy SN12 DN 250</t>
  </si>
  <si>
    <t xml:space="preserve">1768860969</t>
  </si>
  <si>
    <t xml:space="preserve">Kanalizační potrubí z tvrdého PVC v otevřeném výkopu ve sklonu do 20 %, hladkého plnostěnného vícevrstvého, tuhost třídy SN 12 DN 250</t>
  </si>
  <si>
    <t xml:space="preserve">475,5*1,015   "stoka</t>
  </si>
  <si>
    <t xml:space="preserve">40</t>
  </si>
  <si>
    <t xml:space="preserve">877355211</t>
  </si>
  <si>
    <t xml:space="preserve">Montáž kolen na kanalizačním potrubí z PP nebo tvrdého PVC trub hladkých plnostěnných DN 200</t>
  </si>
  <si>
    <t xml:space="preserve">463578565</t>
  </si>
  <si>
    <t xml:space="preserve">Montáž tvarovek na kanalizačním plastovém potrubí z PP nebo PVC-U hladkého plnostěnného kolen, víček nebo hrdlových uzávěrů DN 200</t>
  </si>
  <si>
    <t xml:space="preserve">https://podminky.urs.cz/item/CS_URS_2024_01/877355211</t>
  </si>
  <si>
    <t xml:space="preserve">Poznámka k souboru cen:
1. V cenách nejsou započteny náklady na dodání tvarovek. Tvarovky se oceňují ve ve specifikaci.
</t>
  </si>
  <si>
    <t xml:space="preserve">19   "předpoklad max. 1 koleno na každé přípojce UV</t>
  </si>
  <si>
    <t xml:space="preserve">41</t>
  </si>
  <si>
    <t xml:space="preserve">28611369</t>
  </si>
  <si>
    <t xml:space="preserve">koleno kanalizační PVC KG 250x15°</t>
  </si>
  <si>
    <t xml:space="preserve">-617163472</t>
  </si>
  <si>
    <t xml:space="preserve">42</t>
  </si>
  <si>
    <t xml:space="preserve">877365221</t>
  </si>
  <si>
    <t xml:space="preserve">Montáž odboček na kanalizačním potrubí z PP nebo tvrdého PVC trub hladkých plnostěnných DN 250</t>
  </si>
  <si>
    <t xml:space="preserve">1941596513</t>
  </si>
  <si>
    <t xml:space="preserve">Montáž tvarovek na kanalizačním plastovém potrubí z PP nebo PVC-U hladkého plnostěnného odboček DN 250</t>
  </si>
  <si>
    <t xml:space="preserve">https://podminky.urs.cz/item/CS_URS_2024_01/877365221</t>
  </si>
  <si>
    <t xml:space="preserve">19,000   "napojení UV, odbočky 250/150</t>
  </si>
  <si>
    <t xml:space="preserve">43</t>
  </si>
  <si>
    <t xml:space="preserve">28611399</t>
  </si>
  <si>
    <t xml:space="preserve">odbočka kanalizační plastová s hrdlem KG 250/160/45°</t>
  </si>
  <si>
    <t xml:space="preserve">-522301596</t>
  </si>
  <si>
    <t xml:space="preserve">44</t>
  </si>
  <si>
    <t xml:space="preserve">877395121</t>
  </si>
  <si>
    <t xml:space="preserve">Výřez a montáž tvarovek odbočných na potrubí z kanalizačních trub z PVC DN 400</t>
  </si>
  <si>
    <t xml:space="preserve">-1405838873</t>
  </si>
  <si>
    <t xml:space="preserve">Výřez a montáž odbočné tvarovky na potrubí z trub z tvrdého PVC DN 400</t>
  </si>
  <si>
    <t xml:space="preserve">https://podminky.urs.cz/item/CS_URS_2024_01/877395121</t>
  </si>
  <si>
    <t xml:space="preserve">Poznámka k souboru cen:
1. Ceny jsou určeny pro dodatečné osazení odbočných tvarovek na stávající potrubí.
2. V cenách nejsou započteny náklady na dodání 1 ks odbočné tvarovky a 1 ks přesuvky, popř. 1 ks trouby a těsnících kroužků; tyto náklady se oceňují ve specifikaci. Ztratné lze dohodnout u trub kanalizačních z tvrdého PVC ve výši 1,5 %.
</t>
  </si>
  <si>
    <t xml:space="preserve">45</t>
  </si>
  <si>
    <t xml:space="preserve">28612232</t>
  </si>
  <si>
    <t xml:space="preserve">odbočka kanalizační plastová PVC KG DN 400x200/45° SN12/16</t>
  </si>
  <si>
    <t xml:space="preserve">-1470512943</t>
  </si>
  <si>
    <t xml:space="preserve">46</t>
  </si>
  <si>
    <t xml:space="preserve">894812321</t>
  </si>
  <si>
    <t xml:space="preserve">Revizní a čistící šachta z PP typ DN 600/250 šachtové dno průtočné</t>
  </si>
  <si>
    <t xml:space="preserve">1696606058</t>
  </si>
  <si>
    <t xml:space="preserve">Revizní a čistící šachta z polypropylenu PP pro hladké trouby DN 600 šachtové dno (DN šachty / DN trubního vedení) DN 600/250 průtočné</t>
  </si>
  <si>
    <t xml:space="preserve">https://podminky.urs.cz/item/CS_URS_2024_01/894812321</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Zásyp sypaninou z jakékoliv horniny, katalogu 800-1 Zemní práce části A 07.
</t>
  </si>
  <si>
    <t xml:space="preserve">47</t>
  </si>
  <si>
    <t xml:space="preserve">894812331</t>
  </si>
  <si>
    <t xml:space="preserve">Revizní a čistící šachta z PP DN 600 šachtová roura korugovaná světlé hloubky 1000 mm</t>
  </si>
  <si>
    <t xml:space="preserve">-1628440142</t>
  </si>
  <si>
    <t xml:space="preserve">Revizní a čistící šachta z polypropylenu PP pro hladké trouby DN 600 roura šachtová korugovaná, světlé hloubky 1 000 mm</t>
  </si>
  <si>
    <t xml:space="preserve">https://podminky.urs.cz/item/CS_URS_2024_01/894812331</t>
  </si>
  <si>
    <t xml:space="preserve">48</t>
  </si>
  <si>
    <t xml:space="preserve">894812339</t>
  </si>
  <si>
    <t xml:space="preserve">Příplatek k rourám revizní a čistící šachty z PP DN 600 za uříznutí šachtové roury</t>
  </si>
  <si>
    <t xml:space="preserve">-1564330396</t>
  </si>
  <si>
    <t xml:space="preserve">Revizní a čistící šachta z polypropylenu PP pro hladké trouby DN 600 Příplatek k cenám 2331 - 2334 za uříznutí šachtové roury</t>
  </si>
  <si>
    <t xml:space="preserve">https://podminky.urs.cz/item/CS_URS_2024_01/894812339</t>
  </si>
  <si>
    <t xml:space="preserve">49</t>
  </si>
  <si>
    <t xml:space="preserve">895941341</t>
  </si>
  <si>
    <t xml:space="preserve">Osazení vpusti uliční DN 500 z betonových dílců dno s výtokem</t>
  </si>
  <si>
    <t xml:space="preserve">-1503025471</t>
  </si>
  <si>
    <t xml:space="preserve">Osazení vpusti uliční z betonových dílců DN 500 dno s výtokem</t>
  </si>
  <si>
    <t xml:space="preserve">https://podminky.urs.cz/item/CS_URS_2024_01/895941341</t>
  </si>
  <si>
    <t xml:space="preserve">19   "počet UV viz Situace</t>
  </si>
  <si>
    <t xml:space="preserve">50</t>
  </si>
  <si>
    <t xml:space="preserve">KSI.BU41A</t>
  </si>
  <si>
    <t xml:space="preserve">Betonová uliční vpusť, díl spodní, 1APVC v.330mm s výtokem OTVOR DN 150</t>
  </si>
  <si>
    <t xml:space="preserve">373478160</t>
  </si>
  <si>
    <t xml:space="preserve">51</t>
  </si>
  <si>
    <t xml:space="preserve">895941351</t>
  </si>
  <si>
    <t xml:space="preserve">Osazení vpusti uliční DN 500 z betonových dílců skruž horní pro čtvercovou vtokovou mříž</t>
  </si>
  <si>
    <t xml:space="preserve">-135985145</t>
  </si>
  <si>
    <t xml:space="preserve">Osazení vpusti uliční z betonových dílců DN 500 skruž horní pro čtvercovou vtokovou mříž</t>
  </si>
  <si>
    <t xml:space="preserve">https://podminky.urs.cz/item/CS_URS_2024_01/895941351</t>
  </si>
  <si>
    <t xml:space="preserve">52</t>
  </si>
  <si>
    <t xml:space="preserve">KSI.BU5D</t>
  </si>
  <si>
    <t xml:space="preserve">Betonová uliční vpusť, skruž horní, 5D v.570mm</t>
  </si>
  <si>
    <t xml:space="preserve">-1225366974</t>
  </si>
  <si>
    <t xml:space="preserve">53</t>
  </si>
  <si>
    <t xml:space="preserve">899204112</t>
  </si>
  <si>
    <t xml:space="preserve">Osazení mříží litinových včetně rámů a košů na bahno pro třídu zatížení D400, E600</t>
  </si>
  <si>
    <t xml:space="preserve">-396051013</t>
  </si>
  <si>
    <t xml:space="preserve">https://podminky.urs.cz/item/CS_URS_2024_01/899204112</t>
  </si>
  <si>
    <t xml:space="preserve">Poznámka k souboru cen:
1. V cenách nejsou započteny náklady na dodání mříží, rámů a košů na bahno; tyto náklady se oceňují ve specifikaci.
</t>
  </si>
  <si>
    <t xml:space="preserve">54</t>
  </si>
  <si>
    <t xml:space="preserve">KSI.UA4</t>
  </si>
  <si>
    <t xml:space="preserve">Betonová uliční vpusť, koš kalový, A4 vysoký v.600 pro 500x500</t>
  </si>
  <si>
    <t xml:space="preserve">148051772</t>
  </si>
  <si>
    <t xml:space="preserve">55</t>
  </si>
  <si>
    <t xml:space="preserve">KSI.KM15P</t>
  </si>
  <si>
    <t xml:space="preserve">Vtoková mříž Europa, 500x500, rám betonolitinový v.160mm, D 400 prohnutá s pantem š.35mm</t>
  </si>
  <si>
    <t xml:space="preserve">108439071</t>
  </si>
  <si>
    <t xml:space="preserve">14   "UV v odtokovém žlábku</t>
  </si>
  <si>
    <t xml:space="preserve">56</t>
  </si>
  <si>
    <t xml:space="preserve">KSI.KM13P</t>
  </si>
  <si>
    <t xml:space="preserve">Vtoková mříž Europa, 500x500, rám betonolitinový v.160mm, C 250 rovná s pantem š.35mm</t>
  </si>
  <si>
    <t xml:space="preserve">850754242</t>
  </si>
  <si>
    <t xml:space="preserve">5   "UV ve vozovce</t>
  </si>
  <si>
    <t xml:space="preserve">57</t>
  </si>
  <si>
    <t xml:space="preserve">899311113</t>
  </si>
  <si>
    <t xml:space="preserve">Osazení poklopů s rámem hmotnosti přes 100 do 150 kg</t>
  </si>
  <si>
    <t xml:space="preserve">-1316641333</t>
  </si>
  <si>
    <t xml:space="preserve">Osazení poklopů s rámem na šachtách tunelové stoky hmotnosti jednotlivě přes 100 do 150 kg</t>
  </si>
  <si>
    <t xml:space="preserve">https://podminky.urs.cz/item/CS_URS_2024_01/899311113</t>
  </si>
  <si>
    <t xml:space="preserve">Poznámka k souboru cen:
1. V cenách nejsou započteny náklady na dodání poklopů s rámem; poklopy s rámem se oceňují ve specifikaci.
</t>
  </si>
  <si>
    <t xml:space="preserve">58</t>
  </si>
  <si>
    <t xml:space="preserve">28661935</t>
  </si>
  <si>
    <t xml:space="preserve">poklop šachtový litinový DN 600 pro třídu zatížení D400</t>
  </si>
  <si>
    <t xml:space="preserve">-851832660</t>
  </si>
  <si>
    <t xml:space="preserve">59</t>
  </si>
  <si>
    <t xml:space="preserve">892392121</t>
  </si>
  <si>
    <t xml:space="preserve">Tlaková zkouška vzduchem potrubí DN 400 těsnícím vakem ucpávkovým</t>
  </si>
  <si>
    <t xml:space="preserve">úsek</t>
  </si>
  <si>
    <t xml:space="preserve">-1845345122</t>
  </si>
  <si>
    <t xml:space="preserve">Tlakové zkoušky vzduchem těsnícími vaky ucpávkovými DN 400</t>
  </si>
  <si>
    <t xml:space="preserve">https://podminky.urs.cz/item/CS_URS_2024_01/892392121</t>
  </si>
  <si>
    <t xml:space="preserve">Poznámka k souboru cen:
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
</t>
  </si>
  <si>
    <t xml:space="preserve">Ostatní konstrukce a práce, bourání</t>
  </si>
  <si>
    <t xml:space="preserve">60</t>
  </si>
  <si>
    <t xml:space="preserve">971026581</t>
  </si>
  <si>
    <t xml:space="preserve">Vybourání otvorů ve zdivu kamenném pl do 1 m2 na MC tl do 900 mm</t>
  </si>
  <si>
    <t xml:space="preserve">406119044</t>
  </si>
  <si>
    <t xml:space="preserve">Vybourání otvorů ve zdivu základovém nebo nadzákladovém kamenném, smíšeném kamenném, na maltu cementovou, plochy do 1 m2, tl. do 900 mm</t>
  </si>
  <si>
    <t xml:space="preserve">https://podminky.urs.cz/item/CS_URS_2024_01/971026581</t>
  </si>
  <si>
    <t xml:space="preserve">997</t>
  </si>
  <si>
    <t xml:space="preserve">Přesun sutě</t>
  </si>
  <si>
    <t xml:space="preserve">61</t>
  </si>
  <si>
    <t xml:space="preserve">997013501</t>
  </si>
  <si>
    <t xml:space="preserve">Odvoz suti a vybouraných hmot na skládku nebo meziskládku do 1 km se složením</t>
  </si>
  <si>
    <t xml:space="preserve">103618434</t>
  </si>
  <si>
    <t xml:space="preserve">Odvoz suti a vybouraných hmot na skládku nebo meziskládku se složením, na vzdálenost do 1 km</t>
  </si>
  <si>
    <t xml:space="preserve">https://podminky.urs.cz/item/CS_URS_2024_01/99701350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36*0,333   "předpoklad využití původního kamene ze 2/3</t>
  </si>
  <si>
    <t xml:space="preserve">62</t>
  </si>
  <si>
    <t xml:space="preserve">997013509</t>
  </si>
  <si>
    <t xml:space="preserve">Příplatek k odvozu suti a vybouraných hmot na skládku ZKD 1 km přes 1 km</t>
  </si>
  <si>
    <t xml:space="preserve">350497817</t>
  </si>
  <si>
    <t xml:space="preserve">Odvoz suti a vybouraných hmot na skládku nebo meziskládku se složením, na vzdálenost Příplatek k ceně za každý další započatý 1 km přes 1 km</t>
  </si>
  <si>
    <t xml:space="preserve">https://podminky.urs.cz/item/CS_URS_2024_01/997013509</t>
  </si>
  <si>
    <t xml:space="preserve">1,19*9    "skládka Dobkovice 9 km</t>
  </si>
  <si>
    <t xml:space="preserve">63</t>
  </si>
  <si>
    <t xml:space="preserve">997221873.R</t>
  </si>
  <si>
    <t xml:space="preserve">Poplatek za uložení na recyklační skládce (skládkovné) stavebního odpadu zeminy a kamení zatříděného do Katalogu odpadů pod kódem 17 05 04</t>
  </si>
  <si>
    <t xml:space="preserve">1538063827</t>
  </si>
  <si>
    <t xml:space="preserve">https://podminky.urs.cz/item/CS_URS_2024_01/997221873.R</t>
  </si>
  <si>
    <t xml:space="preserve">Poznámka k souboru cen:
1. Ceny uvedené v souboru cen je doporučeno upravit podle aktuálních cen místně příslušné skládky odpadů.
2. Uložení odpadů neuvedených v souboru cen se oceňuje individuálně.
</t>
  </si>
  <si>
    <t xml:space="preserve">998</t>
  </si>
  <si>
    <t xml:space="preserve">Přesun hmot</t>
  </si>
  <si>
    <t xml:space="preserve">64</t>
  </si>
  <si>
    <t xml:space="preserve">998276101</t>
  </si>
  <si>
    <t xml:space="preserve">Přesun hmot pro trubní vedení z trub z plastických hmot otevřený výkop</t>
  </si>
  <si>
    <t xml:space="preserve">624769660</t>
  </si>
  <si>
    <t xml:space="preserve">Přesun hmot pro trubní vedení hloubené z trub z plastických hmot nebo sklolaminátových pro vodovody, kanalizace, teplovody, produktovody v otevřeném výkopu dopravní vzdálenost do 15 m</t>
  </si>
  <si>
    <t xml:space="preserve">https://podminky.urs.cz/item/CS_URS_2024_01/998276101</t>
  </si>
  <si>
    <t xml:space="preserve">Poznámka k souboru cen:
1. Ceny přesunu hmot nelze užít pro zeminu, sypaniny, štěrkopísek, kamenivo ap. Případná manipulace s tímto materiálem se oceňuje soubory cen 162 ..-.... Vodorovné přemístění výkopku nebo sypaniny katalogu 800-1 Zemní práce.
</t>
  </si>
  <si>
    <t xml:space="preserve">02 - Vedlejší a ostatní náklady (VON)</t>
  </si>
  <si>
    <t xml:space="preserve">CZ-CPV:</t>
  </si>
  <si>
    <t xml:space="preserve">90400000-1</t>
  </si>
  <si>
    <t xml:space="preserve">42.21.12</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VRN</t>
  </si>
  <si>
    <t xml:space="preserve">Vedlejší rozpočtové náklady</t>
  </si>
  <si>
    <t xml:space="preserve">VRN1</t>
  </si>
  <si>
    <t xml:space="preserve">Průzkumné, geodetické a projektové práce</t>
  </si>
  <si>
    <t xml:space="preserve">0121030001</t>
  </si>
  <si>
    <t xml:space="preserve">Geodetické práce před výstavbou,při výstavbě a po dkončení stavby</t>
  </si>
  <si>
    <t xml:space="preserve">soubor</t>
  </si>
  <si>
    <t xml:space="preserve">1024</t>
  </si>
  <si>
    <t xml:space="preserve">954092642</t>
  </si>
  <si>
    <t xml:space="preserve">Geodetické práce před výstavbou, při výstavbě a po dokončení stavby</t>
  </si>
  <si>
    <t xml:space="preserve">https://podminky.urs.cz/item/CS_URS_2024_01/0121030001</t>
  </si>
  <si>
    <t xml:space="preserve">Poznámka k položce:
od  předání staveniště do ukončení prací</t>
  </si>
  <si>
    <t xml:space="preserve">0121030001R</t>
  </si>
  <si>
    <t xml:space="preserve">Vytyčení inženýrských sítí</t>
  </si>
  <si>
    <t xml:space="preserve">-1315081646</t>
  </si>
  <si>
    <t xml:space="preserve">0131940001R</t>
  </si>
  <si>
    <t xml:space="preserve">Pasportizace a repasportizace objektů</t>
  </si>
  <si>
    <t xml:space="preserve">2112099438</t>
  </si>
  <si>
    <t xml:space="preserve">0132030001</t>
  </si>
  <si>
    <t xml:space="preserve">Fotodokumentace stavby</t>
  </si>
  <si>
    <t xml:space="preserve">1173444119</t>
  </si>
  <si>
    <t xml:space="preserve">https://podminky.urs.cz/item/CS_URS_2024_01/0132030001</t>
  </si>
  <si>
    <t xml:space="preserve">0132540001</t>
  </si>
  <si>
    <t xml:space="preserve">Dokumentace stavby (výkresová a textová) skutečného provedení stavby</t>
  </si>
  <si>
    <t xml:space="preserve">-924881200</t>
  </si>
  <si>
    <t xml:space="preserve">https://podminky.urs.cz/item/CS_URS_2024_01/0132540001</t>
  </si>
  <si>
    <t xml:space="preserve">Poznámka k položce:
digitální podoba + 4 tištěná paré</t>
  </si>
  <si>
    <t xml:space="preserve">VRN3</t>
  </si>
  <si>
    <t xml:space="preserve">Zařízení staveniště</t>
  </si>
  <si>
    <t xml:space="preserve">030001000</t>
  </si>
  <si>
    <t xml:space="preserve">650462163</t>
  </si>
  <si>
    <t xml:space="preserve">https://podminky.urs.cz/item/CS_URS_2024_01/030001000</t>
  </si>
  <si>
    <t xml:space="preserve">0344030001</t>
  </si>
  <si>
    <t xml:space="preserve">Dopravní značení </t>
  </si>
  <si>
    <t xml:space="preserve">-288212522</t>
  </si>
  <si>
    <t xml:space="preserve">https://podminky.urs.cz/item/CS_URS_2024_01/0344030001</t>
  </si>
  <si>
    <t xml:space="preserve">Poznámka k položce:
UVAŽOVÁNA CELKOVÁ DOBA VÝSTAVBY, KDY NA STAVENIŠTI BUDOU SOUČASNĚ PROBÍHAT VŠECHNY KOORDINOVANÉ STAVBY. ZNAČENÍ JE DE FACTO SPOLEČNÉ PRO VŠECHNY STAVBY.
</t>
  </si>
  <si>
    <t xml:space="preserve">034503000</t>
  </si>
  <si>
    <t xml:space="preserve">Informační tabule na staveništi</t>
  </si>
  <si>
    <t xml:space="preserve">548648865</t>
  </si>
  <si>
    <t xml:space="preserve">https://podminky.urs.cz/item/CS_URS_2024_01/034503000</t>
  </si>
  <si>
    <t xml:space="preserve">VRN4</t>
  </si>
  <si>
    <t xml:space="preserve">Inženýrská činnost</t>
  </si>
  <si>
    <t xml:space="preserve">045002000</t>
  </si>
  <si>
    <t xml:space="preserve">Kompletační a koordinační činnost</t>
  </si>
  <si>
    <t xml:space="preserve">-108167870</t>
  </si>
  <si>
    <t xml:space="preserve">https://podminky.urs.cz/item/CS_URS_2024_01/045002000</t>
  </si>
  <si>
    <t xml:space="preserve">VRN6</t>
  </si>
  <si>
    <t xml:space="preserve">Územní vlivy</t>
  </si>
  <si>
    <t xml:space="preserve">060001000</t>
  </si>
  <si>
    <t xml:space="preserve">-1872251247</t>
  </si>
  <si>
    <t xml:space="preserve">https://podminky.urs.cz/item/CS_URS_2024_01/060001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3"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48"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11211201" TargetMode="External"/><Relationship Id="rId2" Type="http://schemas.openxmlformats.org/officeDocument/2006/relationships/hyperlink" Target="https://podminky.urs.cz/item/CS_URS_2024_01/112151111" TargetMode="External"/><Relationship Id="rId3" Type="http://schemas.openxmlformats.org/officeDocument/2006/relationships/hyperlink" Target="https://podminky.urs.cz/item/CS_URS_2024_01/112201151" TargetMode="External"/><Relationship Id="rId4" Type="http://schemas.openxmlformats.org/officeDocument/2006/relationships/hyperlink" Target="https://podminky.urs.cz/item/CS_URS_2024_01/119001421" TargetMode="External"/><Relationship Id="rId5" Type="http://schemas.openxmlformats.org/officeDocument/2006/relationships/hyperlink" Target="https://podminky.urs.cz/item/CS_URS_2024_01/132351104" TargetMode="External"/><Relationship Id="rId6" Type="http://schemas.openxmlformats.org/officeDocument/2006/relationships/hyperlink" Target="https://podminky.urs.cz/item/CS_URS_2024_01/132451104" TargetMode="External"/><Relationship Id="rId7" Type="http://schemas.openxmlformats.org/officeDocument/2006/relationships/hyperlink" Target="https://podminky.urs.cz/item/CS_URS_2024_01/139001101" TargetMode="External"/><Relationship Id="rId8" Type="http://schemas.openxmlformats.org/officeDocument/2006/relationships/hyperlink" Target="https://podminky.urs.cz/item/CS_URS_2024_01/141721221" TargetMode="External"/><Relationship Id="rId9" Type="http://schemas.openxmlformats.org/officeDocument/2006/relationships/hyperlink" Target="https://podminky.urs.cz/item/CS_URS_2024_01/151101101" TargetMode="External"/><Relationship Id="rId10" Type="http://schemas.openxmlformats.org/officeDocument/2006/relationships/hyperlink" Target="https://podminky.urs.cz/item/CS_URS_2024_01/151101102" TargetMode="External"/><Relationship Id="rId11" Type="http://schemas.openxmlformats.org/officeDocument/2006/relationships/hyperlink" Target="https://podminky.urs.cz/item/CS_URS_2024_01/151101111" TargetMode="External"/><Relationship Id="rId12" Type="http://schemas.openxmlformats.org/officeDocument/2006/relationships/hyperlink" Target="https://podminky.urs.cz/item/CS_URS_2024_01/151101112" TargetMode="External"/><Relationship Id="rId13" Type="http://schemas.openxmlformats.org/officeDocument/2006/relationships/hyperlink" Target="https://podminky.urs.cz/item/CS_URS_2024_01/162751136" TargetMode="External"/><Relationship Id="rId14" Type="http://schemas.openxmlformats.org/officeDocument/2006/relationships/hyperlink" Target="https://podminky.urs.cz/item/CS_URS_2024_01/167151111" TargetMode="External"/><Relationship Id="rId15" Type="http://schemas.openxmlformats.org/officeDocument/2006/relationships/hyperlink" Target="https://podminky.urs.cz/item/CS_URS_2024_01/167151112" TargetMode="External"/><Relationship Id="rId16" Type="http://schemas.openxmlformats.org/officeDocument/2006/relationships/hyperlink" Target="https://podminky.urs.cz/item/CS_URS_2024_01/174101101" TargetMode="External"/><Relationship Id="rId17" Type="http://schemas.openxmlformats.org/officeDocument/2006/relationships/hyperlink" Target="https://podminky.urs.cz/item/CS_URS_2024_01/175151101" TargetMode="External"/><Relationship Id="rId18" Type="http://schemas.openxmlformats.org/officeDocument/2006/relationships/hyperlink" Target="https://podminky.urs.cz/item/CS_URS_2024_01/181951114" TargetMode="External"/><Relationship Id="rId19" Type="http://schemas.openxmlformats.org/officeDocument/2006/relationships/hyperlink" Target="https://podminky.urs.cz/item/CS_URS_2024_01/247681114" TargetMode="External"/><Relationship Id="rId20" Type="http://schemas.openxmlformats.org/officeDocument/2006/relationships/hyperlink" Target="https://podminky.urs.cz/item/CS_URS_2024_01/310218811" TargetMode="External"/><Relationship Id="rId21" Type="http://schemas.openxmlformats.org/officeDocument/2006/relationships/hyperlink" Target="https://podminky.urs.cz/item/CS_URS_2024_01/451573111" TargetMode="External"/><Relationship Id="rId22" Type="http://schemas.openxmlformats.org/officeDocument/2006/relationships/hyperlink" Target="https://podminky.urs.cz/item/CS_URS_2024_01/452112111" TargetMode="External"/><Relationship Id="rId23" Type="http://schemas.openxmlformats.org/officeDocument/2006/relationships/hyperlink" Target="https://podminky.urs.cz/item/CS_URS_2024_01/452311141" TargetMode="External"/><Relationship Id="rId24" Type="http://schemas.openxmlformats.org/officeDocument/2006/relationships/hyperlink" Target="https://podminky.urs.cz/item/CS_URS_2024_01/452311151" TargetMode="External"/><Relationship Id="rId25" Type="http://schemas.openxmlformats.org/officeDocument/2006/relationships/hyperlink" Target="https://podminky.urs.cz/item/CS_URS_2024_01/452351111" TargetMode="External"/><Relationship Id="rId26" Type="http://schemas.openxmlformats.org/officeDocument/2006/relationships/hyperlink" Target="https://podminky.urs.cz/item/CS_URS_2024_01/877355211" TargetMode="External"/><Relationship Id="rId27" Type="http://schemas.openxmlformats.org/officeDocument/2006/relationships/hyperlink" Target="https://podminky.urs.cz/item/CS_URS_2024_01/877365221" TargetMode="External"/><Relationship Id="rId28" Type="http://schemas.openxmlformats.org/officeDocument/2006/relationships/hyperlink" Target="https://podminky.urs.cz/item/CS_URS_2024_01/877395121" TargetMode="External"/><Relationship Id="rId29" Type="http://schemas.openxmlformats.org/officeDocument/2006/relationships/hyperlink" Target="https://podminky.urs.cz/item/CS_URS_2024_01/894812321" TargetMode="External"/><Relationship Id="rId30" Type="http://schemas.openxmlformats.org/officeDocument/2006/relationships/hyperlink" Target="https://podminky.urs.cz/item/CS_URS_2024_01/894812331" TargetMode="External"/><Relationship Id="rId31" Type="http://schemas.openxmlformats.org/officeDocument/2006/relationships/hyperlink" Target="https://podminky.urs.cz/item/CS_URS_2024_01/894812339" TargetMode="External"/><Relationship Id="rId32" Type="http://schemas.openxmlformats.org/officeDocument/2006/relationships/hyperlink" Target="https://podminky.urs.cz/item/CS_URS_2024_01/895941341" TargetMode="External"/><Relationship Id="rId33" Type="http://schemas.openxmlformats.org/officeDocument/2006/relationships/hyperlink" Target="https://podminky.urs.cz/item/CS_URS_2024_01/895941351" TargetMode="External"/><Relationship Id="rId34" Type="http://schemas.openxmlformats.org/officeDocument/2006/relationships/hyperlink" Target="https://podminky.urs.cz/item/CS_URS_2024_01/899204112" TargetMode="External"/><Relationship Id="rId35" Type="http://schemas.openxmlformats.org/officeDocument/2006/relationships/hyperlink" Target="https://podminky.urs.cz/item/CS_URS_2024_01/899311113" TargetMode="External"/><Relationship Id="rId36" Type="http://schemas.openxmlformats.org/officeDocument/2006/relationships/hyperlink" Target="https://podminky.urs.cz/item/CS_URS_2024_01/892392121" TargetMode="External"/><Relationship Id="rId37" Type="http://schemas.openxmlformats.org/officeDocument/2006/relationships/hyperlink" Target="https://podminky.urs.cz/item/CS_URS_2024_01/971026581" TargetMode="External"/><Relationship Id="rId38" Type="http://schemas.openxmlformats.org/officeDocument/2006/relationships/hyperlink" Target="https://podminky.urs.cz/item/CS_URS_2024_01/997013501" TargetMode="External"/><Relationship Id="rId39" Type="http://schemas.openxmlformats.org/officeDocument/2006/relationships/hyperlink" Target="https://podminky.urs.cz/item/CS_URS_2024_01/997013509" TargetMode="External"/><Relationship Id="rId40" Type="http://schemas.openxmlformats.org/officeDocument/2006/relationships/hyperlink" Target="https://podminky.urs.cz/item/CS_URS_2024_01/997221873.R" TargetMode="External"/><Relationship Id="rId41" Type="http://schemas.openxmlformats.org/officeDocument/2006/relationships/hyperlink" Target="https://podminky.urs.cz/item/CS_URS_2024_01/998276101" TargetMode="External"/><Relationship Id="rId4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0121030001" TargetMode="External"/><Relationship Id="rId2" Type="http://schemas.openxmlformats.org/officeDocument/2006/relationships/hyperlink" Target="https://podminky.urs.cz/item/CS_URS_2024_01/0132030001" TargetMode="External"/><Relationship Id="rId3" Type="http://schemas.openxmlformats.org/officeDocument/2006/relationships/hyperlink" Target="https://podminky.urs.cz/item/CS_URS_2024_01/0132540001" TargetMode="External"/><Relationship Id="rId4" Type="http://schemas.openxmlformats.org/officeDocument/2006/relationships/hyperlink" Target="https://podminky.urs.cz/item/CS_URS_2024_01/030001000" TargetMode="External"/><Relationship Id="rId5" Type="http://schemas.openxmlformats.org/officeDocument/2006/relationships/hyperlink" Target="https://podminky.urs.cz/item/CS_URS_2024_01/0344030001" TargetMode="External"/><Relationship Id="rId6" Type="http://schemas.openxmlformats.org/officeDocument/2006/relationships/hyperlink" Target="https://podminky.urs.cz/item/CS_URS_2024_01/034503000" TargetMode="External"/><Relationship Id="rId7" Type="http://schemas.openxmlformats.org/officeDocument/2006/relationships/hyperlink" Target="https://podminky.urs.cz/item/CS_URS_2024_01/045002000" TargetMode="External"/><Relationship Id="rId8" Type="http://schemas.openxmlformats.org/officeDocument/2006/relationships/hyperlink" Target="https://podminky.urs.cz/item/CS_URS_2024_01/060001000" TargetMode="External"/><Relationship Id="rId9"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12" t="s">
        <v>26</v>
      </c>
      <c r="AL9" s="8"/>
      <c r="AM9" s="8"/>
      <c r="AN9" s="20" t="s">
        <v>27</v>
      </c>
      <c r="AO9" s="8"/>
      <c r="AP9" s="8"/>
      <c r="AQ9" s="8"/>
      <c r="AR9" s="6"/>
      <c r="BE9" s="14"/>
      <c r="BS9" s="3" t="s">
        <v>6</v>
      </c>
    </row>
    <row r="10" customFormat="false" ht="12" hidden="false" customHeight="true" outlineLevel="0" collapsed="false">
      <c r="B10" s="7"/>
      <c r="C10" s="8"/>
      <c r="D10" s="17" t="s">
        <v>28</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9</v>
      </c>
      <c r="AL10" s="8"/>
      <c r="AM10" s="8"/>
      <c r="AN10" s="18" t="s">
        <v>30</v>
      </c>
      <c r="AO10" s="8"/>
      <c r="AP10" s="8"/>
      <c r="AQ10" s="8"/>
      <c r="AR10" s="6"/>
      <c r="BE10" s="14"/>
      <c r="BS10" s="3" t="s">
        <v>6</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9</v>
      </c>
      <c r="AL13" s="8"/>
      <c r="AM13" s="8"/>
      <c r="AN13" s="21" t="s">
        <v>34</v>
      </c>
      <c r="AO13" s="8"/>
      <c r="AP13" s="8"/>
      <c r="AQ13" s="8"/>
      <c r="AR13" s="6"/>
      <c r="BE13" s="14"/>
      <c r="BS13" s="3" t="s">
        <v>6</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9</v>
      </c>
      <c r="AL16" s="8"/>
      <c r="AM16" s="8"/>
      <c r="AN16" s="18" t="s">
        <v>36</v>
      </c>
      <c r="AO16" s="8"/>
      <c r="AP16" s="8"/>
      <c r="AQ16" s="8"/>
      <c r="AR16" s="6"/>
      <c r="BE16" s="14"/>
      <c r="BS16" s="3" t="s">
        <v>4</v>
      </c>
    </row>
    <row r="17" customFormat="false" ht="18.5" hidden="false" customHeight="true" outlineLevel="0" collapsed="false">
      <c r="B17" s="7"/>
      <c r="C17" s="8"/>
      <c r="D17" s="8"/>
      <c r="E17" s="18" t="s">
        <v>37</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8</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9</v>
      </c>
      <c r="AL19" s="8"/>
      <c r="AM19" s="8"/>
      <c r="AN19" s="18" t="s">
        <v>36</v>
      </c>
      <c r="AO19" s="8"/>
      <c r="AP19" s="8"/>
      <c r="AQ19" s="8"/>
      <c r="AR19" s="6"/>
      <c r="BE19" s="14"/>
      <c r="BS19" s="3" t="s">
        <v>6</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38</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1</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2</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3</v>
      </c>
      <c r="M28" s="33"/>
      <c r="N28" s="33"/>
      <c r="O28" s="33"/>
      <c r="P28" s="33"/>
      <c r="Q28" s="27"/>
      <c r="R28" s="27"/>
      <c r="S28" s="27"/>
      <c r="T28" s="27"/>
      <c r="U28" s="27"/>
      <c r="V28" s="27"/>
      <c r="W28" s="33" t="s">
        <v>44</v>
      </c>
      <c r="X28" s="33"/>
      <c r="Y28" s="33"/>
      <c r="Z28" s="33"/>
      <c r="AA28" s="33"/>
      <c r="AB28" s="33"/>
      <c r="AC28" s="33"/>
      <c r="AD28" s="33"/>
      <c r="AE28" s="33"/>
      <c r="AF28" s="27"/>
      <c r="AG28" s="27"/>
      <c r="AH28" s="27"/>
      <c r="AI28" s="27"/>
      <c r="AJ28" s="27"/>
      <c r="AK28" s="33" t="s">
        <v>45</v>
      </c>
      <c r="AL28" s="33"/>
      <c r="AM28" s="33"/>
      <c r="AN28" s="33"/>
      <c r="AO28" s="33"/>
      <c r="AP28" s="27"/>
      <c r="AQ28" s="27"/>
      <c r="AR28" s="31"/>
      <c r="BE28" s="14"/>
    </row>
    <row r="29" s="34" customFormat="true" ht="14.4" hidden="false" customHeight="true" outlineLevel="0" collapsed="false">
      <c r="B29" s="35"/>
      <c r="C29" s="36"/>
      <c r="D29" s="17" t="s">
        <v>46</v>
      </c>
      <c r="E29" s="36"/>
      <c r="F29" s="17" t="s">
        <v>47</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48</v>
      </c>
      <c r="G30" s="36"/>
      <c r="H30" s="36"/>
      <c r="I30" s="36"/>
      <c r="J30" s="36"/>
      <c r="K30" s="36"/>
      <c r="L30" s="37" t="n">
        <v>0.12</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49</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0</v>
      </c>
      <c r="G32" s="36"/>
      <c r="H32" s="36"/>
      <c r="I32" s="36"/>
      <c r="J32" s="36"/>
      <c r="K32" s="36"/>
      <c r="L32" s="37" t="n">
        <v>0.12</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1</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2</v>
      </c>
      <c r="E35" s="42"/>
      <c r="F35" s="42"/>
      <c r="G35" s="42"/>
      <c r="H35" s="42"/>
      <c r="I35" s="42"/>
      <c r="J35" s="42"/>
      <c r="K35" s="42"/>
      <c r="L35" s="42"/>
      <c r="M35" s="42"/>
      <c r="N35" s="42"/>
      <c r="O35" s="42"/>
      <c r="P35" s="42"/>
      <c r="Q35" s="42"/>
      <c r="R35" s="42"/>
      <c r="S35" s="42"/>
      <c r="T35" s="43" t="s">
        <v>53</v>
      </c>
      <c r="U35" s="42"/>
      <c r="V35" s="42"/>
      <c r="W35" s="42"/>
      <c r="X35" s="44" t="s">
        <v>54</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5</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DK</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DĚČÍN – PODMOKLY, ULICE NA VÝŠINÁCH, DEŠŤOVÁ KANALIZACE</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Na Výšinách</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8. 3. 2024</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28</v>
      </c>
      <c r="D49" s="27"/>
      <c r="E49" s="27"/>
      <c r="F49" s="27"/>
      <c r="G49" s="27"/>
      <c r="H49" s="27"/>
      <c r="I49" s="27"/>
      <c r="J49" s="27"/>
      <c r="K49" s="27"/>
      <c r="L49" s="52" t="str">
        <f aca="false">IF(E11= "","",E11)</f>
        <v>Statutární město Děčín</v>
      </c>
      <c r="M49" s="27"/>
      <c r="N49" s="27"/>
      <c r="O49" s="27"/>
      <c r="P49" s="27"/>
      <c r="Q49" s="27"/>
      <c r="R49" s="27"/>
      <c r="S49" s="27"/>
      <c r="T49" s="27"/>
      <c r="U49" s="27"/>
      <c r="V49" s="27"/>
      <c r="W49" s="27"/>
      <c r="X49" s="27"/>
      <c r="Y49" s="27"/>
      <c r="Z49" s="27"/>
      <c r="AA49" s="27"/>
      <c r="AB49" s="27"/>
      <c r="AC49" s="27"/>
      <c r="AD49" s="27"/>
      <c r="AE49" s="27"/>
      <c r="AF49" s="27"/>
      <c r="AG49" s="27"/>
      <c r="AH49" s="27"/>
      <c r="AI49" s="17" t="s">
        <v>35</v>
      </c>
      <c r="AJ49" s="27"/>
      <c r="AK49" s="27"/>
      <c r="AL49" s="27"/>
      <c r="AM49" s="62" t="str">
        <f aca="false">IF(E17="","",E17)</f>
        <v>Ing. Petr Cupal</v>
      </c>
      <c r="AN49" s="62"/>
      <c r="AO49" s="62"/>
      <c r="AP49" s="62"/>
      <c r="AQ49" s="27"/>
      <c r="AR49" s="31"/>
      <c r="AS49" s="63" t="s">
        <v>56</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3</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9</v>
      </c>
      <c r="AJ50" s="27"/>
      <c r="AK50" s="27"/>
      <c r="AL50" s="27"/>
      <c r="AM50" s="62" t="str">
        <f aca="false">IF(E20="","",E20)</f>
        <v>Ing. Petr Cupal</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57</v>
      </c>
      <c r="D52" s="70"/>
      <c r="E52" s="70"/>
      <c r="F52" s="70"/>
      <c r="G52" s="70"/>
      <c r="H52" s="71"/>
      <c r="I52" s="72" t="s">
        <v>58</v>
      </c>
      <c r="J52" s="72"/>
      <c r="K52" s="72"/>
      <c r="L52" s="72"/>
      <c r="M52" s="72"/>
      <c r="N52" s="72"/>
      <c r="O52" s="72"/>
      <c r="P52" s="72"/>
      <c r="Q52" s="72"/>
      <c r="R52" s="72"/>
      <c r="S52" s="72"/>
      <c r="T52" s="72"/>
      <c r="U52" s="72"/>
      <c r="V52" s="72"/>
      <c r="W52" s="72"/>
      <c r="X52" s="72"/>
      <c r="Y52" s="72"/>
      <c r="Z52" s="72"/>
      <c r="AA52" s="72"/>
      <c r="AB52" s="72"/>
      <c r="AC52" s="72"/>
      <c r="AD52" s="72"/>
      <c r="AE52" s="72"/>
      <c r="AF52" s="72"/>
      <c r="AG52" s="73" t="s">
        <v>59</v>
      </c>
      <c r="AH52" s="73"/>
      <c r="AI52" s="73"/>
      <c r="AJ52" s="73"/>
      <c r="AK52" s="73"/>
      <c r="AL52" s="73"/>
      <c r="AM52" s="73"/>
      <c r="AN52" s="72" t="s">
        <v>60</v>
      </c>
      <c r="AO52" s="72"/>
      <c r="AP52" s="72"/>
      <c r="AQ52" s="74" t="s">
        <v>61</v>
      </c>
      <c r="AR52" s="31"/>
      <c r="AS52" s="75" t="s">
        <v>62</v>
      </c>
      <c r="AT52" s="76" t="s">
        <v>63</v>
      </c>
      <c r="AU52" s="76" t="s">
        <v>64</v>
      </c>
      <c r="AV52" s="76" t="s">
        <v>65</v>
      </c>
      <c r="AW52" s="76" t="s">
        <v>66</v>
      </c>
      <c r="AX52" s="76" t="s">
        <v>67</v>
      </c>
      <c r="AY52" s="76" t="s">
        <v>68</v>
      </c>
      <c r="AZ52" s="76" t="s">
        <v>69</v>
      </c>
      <c r="BA52" s="76" t="s">
        <v>70</v>
      </c>
      <c r="BB52" s="76" t="s">
        <v>71</v>
      </c>
      <c r="BC52" s="76" t="s">
        <v>72</v>
      </c>
      <c r="BD52" s="77" t="s">
        <v>73</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4</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56),2)</f>
        <v>0</v>
      </c>
      <c r="AH54" s="85"/>
      <c r="AI54" s="85"/>
      <c r="AJ54" s="85"/>
      <c r="AK54" s="85"/>
      <c r="AL54" s="85"/>
      <c r="AM54" s="85"/>
      <c r="AN54" s="86" t="n">
        <f aca="false">SUM(AG54,AT54)</f>
        <v>0</v>
      </c>
      <c r="AO54" s="86"/>
      <c r="AP54" s="86"/>
      <c r="AQ54" s="87"/>
      <c r="AR54" s="88"/>
      <c r="AS54" s="89" t="n">
        <f aca="false">ROUND(SUM(AS55:AS56),2)</f>
        <v>0</v>
      </c>
      <c r="AT54" s="90" t="n">
        <f aca="false">ROUND(SUM(AV54:AW54),2)</f>
        <v>0</v>
      </c>
      <c r="AU54" s="91" t="n">
        <f aca="false">ROUND(SUM(AU55:AU56),5)</f>
        <v>0</v>
      </c>
      <c r="AV54" s="90" t="n">
        <f aca="false">ROUND(AZ54*L29,2)</f>
        <v>0</v>
      </c>
      <c r="AW54" s="90" t="n">
        <f aca="false">ROUND(BA54*L30,2)</f>
        <v>0</v>
      </c>
      <c r="AX54" s="90" t="n">
        <f aca="false">ROUND(BB54*L29,2)</f>
        <v>0</v>
      </c>
      <c r="AY54" s="90" t="n">
        <f aca="false">ROUND(BC54*L30,2)</f>
        <v>0</v>
      </c>
      <c r="AZ54" s="90" t="n">
        <f aca="false">ROUND(SUM(AZ55:AZ56),2)</f>
        <v>0</v>
      </c>
      <c r="BA54" s="90" t="n">
        <f aca="false">ROUND(SUM(BA55:BA56),2)</f>
        <v>0</v>
      </c>
      <c r="BB54" s="90" t="n">
        <f aca="false">ROUND(SUM(BB55:BB56),2)</f>
        <v>0</v>
      </c>
      <c r="BC54" s="90" t="n">
        <f aca="false">ROUND(SUM(BC55:BC56),2)</f>
        <v>0</v>
      </c>
      <c r="BD54" s="92" t="n">
        <f aca="false">ROUND(SUM(BD55:BD56),2)</f>
        <v>0</v>
      </c>
      <c r="BS54" s="93" t="s">
        <v>75</v>
      </c>
      <c r="BT54" s="93" t="s">
        <v>76</v>
      </c>
      <c r="BU54" s="94" t="s">
        <v>77</v>
      </c>
      <c r="BV54" s="93" t="s">
        <v>78</v>
      </c>
      <c r="BW54" s="93" t="s">
        <v>5</v>
      </c>
      <c r="BX54" s="93" t="s">
        <v>79</v>
      </c>
      <c r="CL54" s="93" t="s">
        <v>19</v>
      </c>
    </row>
    <row r="55" s="107" customFormat="true" ht="16.5" hidden="false" customHeight="true" outlineLevel="0" collapsed="false">
      <c r="A55" s="95" t="s">
        <v>80</v>
      </c>
      <c r="B55" s="96"/>
      <c r="C55" s="97"/>
      <c r="D55" s="98" t="s">
        <v>81</v>
      </c>
      <c r="E55" s="98"/>
      <c r="F55" s="98"/>
      <c r="G55" s="98"/>
      <c r="H55" s="98"/>
      <c r="I55" s="99"/>
      <c r="J55" s="98" t="s">
        <v>82</v>
      </c>
      <c r="K55" s="98"/>
      <c r="L55" s="98"/>
      <c r="M55" s="98"/>
      <c r="N55" s="98"/>
      <c r="O55" s="98"/>
      <c r="P55" s="98"/>
      <c r="Q55" s="98"/>
      <c r="R55" s="98"/>
      <c r="S55" s="98"/>
      <c r="T55" s="98"/>
      <c r="U55" s="98"/>
      <c r="V55" s="98"/>
      <c r="W55" s="98"/>
      <c r="X55" s="98"/>
      <c r="Y55" s="98"/>
      <c r="Z55" s="98"/>
      <c r="AA55" s="98"/>
      <c r="AB55" s="98"/>
      <c r="AC55" s="98"/>
      <c r="AD55" s="98"/>
      <c r="AE55" s="98"/>
      <c r="AF55" s="98"/>
      <c r="AG55" s="100" t="n">
        <f aca="false">'01 - Dešťová kanalizace P...'!J30</f>
        <v>0</v>
      </c>
      <c r="AH55" s="100"/>
      <c r="AI55" s="100"/>
      <c r="AJ55" s="100"/>
      <c r="AK55" s="100"/>
      <c r="AL55" s="100"/>
      <c r="AM55" s="100"/>
      <c r="AN55" s="100" t="n">
        <f aca="false">SUM(AG55,AT55)</f>
        <v>0</v>
      </c>
      <c r="AO55" s="100"/>
      <c r="AP55" s="100"/>
      <c r="AQ55" s="101" t="s">
        <v>83</v>
      </c>
      <c r="AR55" s="102"/>
      <c r="AS55" s="103" t="n">
        <v>0</v>
      </c>
      <c r="AT55" s="104" t="n">
        <f aca="false">ROUND(SUM(AV55:AW55),2)</f>
        <v>0</v>
      </c>
      <c r="AU55" s="105" t="n">
        <f aca="false">'01 - Dešťová kanalizace P...'!P88</f>
        <v>0</v>
      </c>
      <c r="AV55" s="104" t="n">
        <f aca="false">'01 - Dešťová kanalizace P...'!J33</f>
        <v>0</v>
      </c>
      <c r="AW55" s="104" t="n">
        <f aca="false">'01 - Dešťová kanalizace P...'!J34</f>
        <v>0</v>
      </c>
      <c r="AX55" s="104" t="n">
        <f aca="false">'01 - Dešťová kanalizace P...'!J35</f>
        <v>0</v>
      </c>
      <c r="AY55" s="104" t="n">
        <f aca="false">'01 - Dešťová kanalizace P...'!J36</f>
        <v>0</v>
      </c>
      <c r="AZ55" s="104" t="n">
        <f aca="false">'01 - Dešťová kanalizace P...'!F33</f>
        <v>0</v>
      </c>
      <c r="BA55" s="104" t="n">
        <f aca="false">'01 - Dešťová kanalizace P...'!F34</f>
        <v>0</v>
      </c>
      <c r="BB55" s="104" t="n">
        <f aca="false">'01 - Dešťová kanalizace P...'!F35</f>
        <v>0</v>
      </c>
      <c r="BC55" s="104" t="n">
        <f aca="false">'01 - Dešťová kanalizace P...'!F36</f>
        <v>0</v>
      </c>
      <c r="BD55" s="106" t="n">
        <f aca="false">'01 - Dešťová kanalizace P...'!F37</f>
        <v>0</v>
      </c>
      <c r="BT55" s="108" t="s">
        <v>84</v>
      </c>
      <c r="BV55" s="108" t="s">
        <v>78</v>
      </c>
      <c r="BW55" s="108" t="s">
        <v>85</v>
      </c>
      <c r="BX55" s="108" t="s">
        <v>5</v>
      </c>
      <c r="CL55" s="108" t="s">
        <v>19</v>
      </c>
      <c r="CM55" s="108" t="s">
        <v>86</v>
      </c>
    </row>
    <row r="56" s="107" customFormat="true" ht="16.5" hidden="false" customHeight="true" outlineLevel="0" collapsed="false">
      <c r="A56" s="95" t="s">
        <v>80</v>
      </c>
      <c r="B56" s="96"/>
      <c r="C56" s="97"/>
      <c r="D56" s="98" t="s">
        <v>87</v>
      </c>
      <c r="E56" s="98"/>
      <c r="F56" s="98"/>
      <c r="G56" s="98"/>
      <c r="H56" s="98"/>
      <c r="I56" s="99"/>
      <c r="J56" s="98" t="s">
        <v>88</v>
      </c>
      <c r="K56" s="98"/>
      <c r="L56" s="98"/>
      <c r="M56" s="98"/>
      <c r="N56" s="98"/>
      <c r="O56" s="98"/>
      <c r="P56" s="98"/>
      <c r="Q56" s="98"/>
      <c r="R56" s="98"/>
      <c r="S56" s="98"/>
      <c r="T56" s="98"/>
      <c r="U56" s="98"/>
      <c r="V56" s="98"/>
      <c r="W56" s="98"/>
      <c r="X56" s="98"/>
      <c r="Y56" s="98"/>
      <c r="Z56" s="98"/>
      <c r="AA56" s="98"/>
      <c r="AB56" s="98"/>
      <c r="AC56" s="98"/>
      <c r="AD56" s="98"/>
      <c r="AE56" s="98"/>
      <c r="AF56" s="98"/>
      <c r="AG56" s="100" t="n">
        <f aca="false">'02 - Vedlejší a ostatní n...'!J30</f>
        <v>0</v>
      </c>
      <c r="AH56" s="100"/>
      <c r="AI56" s="100"/>
      <c r="AJ56" s="100"/>
      <c r="AK56" s="100"/>
      <c r="AL56" s="100"/>
      <c r="AM56" s="100"/>
      <c r="AN56" s="100" t="n">
        <f aca="false">SUM(AG56,AT56)</f>
        <v>0</v>
      </c>
      <c r="AO56" s="100"/>
      <c r="AP56" s="100"/>
      <c r="AQ56" s="101" t="s">
        <v>89</v>
      </c>
      <c r="AR56" s="102"/>
      <c r="AS56" s="109" t="n">
        <v>0</v>
      </c>
      <c r="AT56" s="110" t="n">
        <f aca="false">ROUND(SUM(AV56:AW56),2)</f>
        <v>0</v>
      </c>
      <c r="AU56" s="111" t="n">
        <f aca="false">'02 - Vedlejší a ostatní n...'!P84</f>
        <v>0</v>
      </c>
      <c r="AV56" s="110" t="n">
        <f aca="false">'02 - Vedlejší a ostatní n...'!J33</f>
        <v>0</v>
      </c>
      <c r="AW56" s="110" t="n">
        <f aca="false">'02 - Vedlejší a ostatní n...'!J34</f>
        <v>0</v>
      </c>
      <c r="AX56" s="110" t="n">
        <f aca="false">'02 - Vedlejší a ostatní n...'!J35</f>
        <v>0</v>
      </c>
      <c r="AY56" s="110" t="n">
        <f aca="false">'02 - Vedlejší a ostatní n...'!J36</f>
        <v>0</v>
      </c>
      <c r="AZ56" s="110" t="n">
        <f aca="false">'02 - Vedlejší a ostatní n...'!F33</f>
        <v>0</v>
      </c>
      <c r="BA56" s="110" t="n">
        <f aca="false">'02 - Vedlejší a ostatní n...'!F34</f>
        <v>0</v>
      </c>
      <c r="BB56" s="110" t="n">
        <f aca="false">'02 - Vedlejší a ostatní n...'!F35</f>
        <v>0</v>
      </c>
      <c r="BC56" s="110" t="n">
        <f aca="false">'02 - Vedlejší a ostatní n...'!F36</f>
        <v>0</v>
      </c>
      <c r="BD56" s="112" t="n">
        <f aca="false">'02 - Vedlejší a ostatní n...'!F37</f>
        <v>0</v>
      </c>
      <c r="BT56" s="108" t="s">
        <v>84</v>
      </c>
      <c r="BV56" s="108" t="s">
        <v>78</v>
      </c>
      <c r="BW56" s="108" t="s">
        <v>90</v>
      </c>
      <c r="BX56" s="108" t="s">
        <v>5</v>
      </c>
      <c r="CL56" s="108" t="s">
        <v>19</v>
      </c>
      <c r="CM56" s="108" t="s">
        <v>86</v>
      </c>
    </row>
    <row r="57" s="32" customFormat="tru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31"/>
      <c r="AS57" s="25"/>
      <c r="AT57" s="25"/>
      <c r="AU57" s="25"/>
      <c r="AV57" s="25"/>
      <c r="AW57" s="25"/>
      <c r="AX57" s="25"/>
      <c r="AY57" s="25"/>
      <c r="AZ57" s="25"/>
      <c r="BA57" s="25"/>
      <c r="BB57" s="25"/>
      <c r="BC57" s="25"/>
      <c r="BD57" s="25"/>
      <c r="BE57" s="25"/>
    </row>
    <row r="58" s="32" customFormat="true" ht="6.95" hidden="false" customHeight="true" outlineLevel="0" collapsed="false">
      <c r="A58" s="25"/>
      <c r="B58" s="46"/>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31"/>
      <c r="AS58" s="25"/>
      <c r="AT58" s="25"/>
      <c r="AU58" s="25"/>
      <c r="AV58" s="25"/>
      <c r="AW58" s="25"/>
      <c r="AX58" s="25"/>
      <c r="AY58" s="25"/>
      <c r="AZ58" s="25"/>
      <c r="BA58" s="25"/>
      <c r="BB58" s="25"/>
      <c r="BC58" s="25"/>
      <c r="BD58" s="25"/>
      <c r="BE58" s="25"/>
    </row>
  </sheetData>
  <sheetProtection algorithmName="SHA-512" hashValue="y02AXdWNu9jhZ5iShiB5TYHYsDevCMcnlKqJfwSFgQPgQ27WjpFd235LgBZmz6BdkaqMfTDFi0Cj4VLW7tpvCQ==" saltValue="ckA07BW/JZKf+Dmimxoeu5iSA6U4XLfAJFVI97a/N9LXRCSuTEACMJZdAXn8nJJC4UMCp8bpa7JaLad+BVzcXQ=="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Dešťová kanalizace P...'!C2" display="/"/>
    <hyperlink ref="A56" location="'02 - Vedlejší a ostatní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3"/>
      <c r="C3" s="114"/>
      <c r="D3" s="114"/>
      <c r="E3" s="114"/>
      <c r="F3" s="114"/>
      <c r="G3" s="114"/>
      <c r="H3" s="114"/>
      <c r="I3" s="114"/>
      <c r="J3" s="114"/>
      <c r="K3" s="114"/>
      <c r="L3" s="6"/>
      <c r="AT3" s="3" t="s">
        <v>86</v>
      </c>
    </row>
    <row r="4" customFormat="false" ht="24.95" hidden="false" customHeight="true" outlineLevel="0" collapsed="false">
      <c r="B4" s="6"/>
      <c r="D4" s="115" t="s">
        <v>91</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DĚČÍN – PODMOKLY, ULICE NA VÝŠINÁCH, DEŠŤOVÁ KANALIZACE</v>
      </c>
      <c r="F7" s="118"/>
      <c r="G7" s="118"/>
      <c r="H7" s="118"/>
      <c r="L7" s="6"/>
    </row>
    <row r="8" s="32" customFormat="true" ht="12" hidden="false" customHeight="true" outlineLevel="0" collapsed="false">
      <c r="A8" s="25"/>
      <c r="B8" s="31"/>
      <c r="C8" s="25"/>
      <c r="D8" s="117" t="s">
        <v>92</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93</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8. 3. 2024</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28</v>
      </c>
      <c r="E14" s="25"/>
      <c r="F14" s="25"/>
      <c r="G14" s="25"/>
      <c r="H14" s="25"/>
      <c r="I14" s="117" t="s">
        <v>29</v>
      </c>
      <c r="J14" s="121" t="s">
        <v>30</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1</v>
      </c>
      <c r="F15" s="25"/>
      <c r="G15" s="25"/>
      <c r="H15" s="25"/>
      <c r="I15" s="117" t="s">
        <v>32</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3</v>
      </c>
      <c r="E17" s="25"/>
      <c r="F17" s="25"/>
      <c r="G17" s="25"/>
      <c r="H17" s="25"/>
      <c r="I17" s="117" t="s">
        <v>29</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2</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5</v>
      </c>
      <c r="E20" s="25"/>
      <c r="F20" s="25"/>
      <c r="G20" s="25"/>
      <c r="H20" s="25"/>
      <c r="I20" s="117" t="s">
        <v>29</v>
      </c>
      <c r="J20" s="121" t="s">
        <v>36</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7</v>
      </c>
      <c r="F21" s="25"/>
      <c r="G21" s="25"/>
      <c r="H21" s="25"/>
      <c r="I21" s="117" t="s">
        <v>32</v>
      </c>
      <c r="J21" s="121"/>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39</v>
      </c>
      <c r="E23" s="25"/>
      <c r="F23" s="25"/>
      <c r="G23" s="25"/>
      <c r="H23" s="25"/>
      <c r="I23" s="117" t="s">
        <v>29</v>
      </c>
      <c r="J23" s="121" t="s">
        <v>36</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37</v>
      </c>
      <c r="F24" s="25"/>
      <c r="G24" s="25"/>
      <c r="H24" s="25"/>
      <c r="I24" s="117" t="s">
        <v>32</v>
      </c>
      <c r="J24" s="121"/>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0</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1</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2</v>
      </c>
      <c r="E30" s="25"/>
      <c r="F30" s="25"/>
      <c r="G30" s="25"/>
      <c r="H30" s="25"/>
      <c r="I30" s="25"/>
      <c r="J30" s="131" t="n">
        <f aca="false">ROUND(J88,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4</v>
      </c>
      <c r="G32" s="25"/>
      <c r="H32" s="25"/>
      <c r="I32" s="132" t="s">
        <v>43</v>
      </c>
      <c r="J32" s="132" t="s">
        <v>45</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6</v>
      </c>
      <c r="E33" s="117" t="s">
        <v>47</v>
      </c>
      <c r="F33" s="134" t="n">
        <f aca="false">ROUND((SUM(BE88:BE414)),  2)</f>
        <v>0</v>
      </c>
      <c r="G33" s="25"/>
      <c r="H33" s="25"/>
      <c r="I33" s="135" t="n">
        <v>0.21</v>
      </c>
      <c r="J33" s="134" t="n">
        <f aca="false">ROUND(((SUM(BE88:BE414))*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48</v>
      </c>
      <c r="F34" s="134" t="n">
        <f aca="false">ROUND((SUM(BF88:BF414)),  2)</f>
        <v>0</v>
      </c>
      <c r="G34" s="25"/>
      <c r="H34" s="25"/>
      <c r="I34" s="135" t="n">
        <v>0.12</v>
      </c>
      <c r="J34" s="134" t="n">
        <f aca="false">ROUND(((SUM(BF88:BF414))*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49</v>
      </c>
      <c r="F35" s="134" t="n">
        <f aca="false">ROUND((SUM(BG88:BG414)),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0</v>
      </c>
      <c r="F36" s="134" t="n">
        <f aca="false">ROUND((SUM(BH88:BH414)),  2)</f>
        <v>0</v>
      </c>
      <c r="G36" s="25"/>
      <c r="H36" s="25"/>
      <c r="I36" s="135" t="n">
        <v>0.12</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1</v>
      </c>
      <c r="F37" s="134" t="n">
        <f aca="false">ROUND((SUM(BI88:BI414)),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2</v>
      </c>
      <c r="E39" s="138"/>
      <c r="F39" s="138"/>
      <c r="G39" s="139" t="s">
        <v>53</v>
      </c>
      <c r="H39" s="140" t="s">
        <v>54</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94</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DĚČÍN – PODMOKLY, ULICE NA VÝŠINÁCH, DEŠŤOVÁ KANALIZACE</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2</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1 - Dešťová kanalizace PVC SN12 DN 250</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Na Výšinách</v>
      </c>
      <c r="G52" s="27"/>
      <c r="H52" s="27"/>
      <c r="I52" s="17" t="s">
        <v>24</v>
      </c>
      <c r="J52" s="148" t="str">
        <f aca="false">IF(J12="","",J12)</f>
        <v>8. 3. 2024</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28</v>
      </c>
      <c r="D54" s="27"/>
      <c r="E54" s="27"/>
      <c r="F54" s="18" t="str">
        <f aca="false">E15</f>
        <v>Statutární město Děčín</v>
      </c>
      <c r="G54" s="27"/>
      <c r="H54" s="27"/>
      <c r="I54" s="17" t="s">
        <v>35</v>
      </c>
      <c r="J54" s="149" t="str">
        <f aca="false">E21</f>
        <v>Ing. Petr Cupal</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3</v>
      </c>
      <c r="D55" s="27"/>
      <c r="E55" s="27"/>
      <c r="F55" s="18" t="str">
        <f aca="false">IF(E18="","",E18)</f>
        <v>Vyplň údaj</v>
      </c>
      <c r="G55" s="27"/>
      <c r="H55" s="27"/>
      <c r="I55" s="17" t="s">
        <v>39</v>
      </c>
      <c r="J55" s="149" t="str">
        <f aca="false">E24</f>
        <v>Ing. Petr Cupal</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95</v>
      </c>
      <c r="D57" s="151"/>
      <c r="E57" s="151"/>
      <c r="F57" s="151"/>
      <c r="G57" s="151"/>
      <c r="H57" s="151"/>
      <c r="I57" s="151"/>
      <c r="J57" s="152" t="s">
        <v>96</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4</v>
      </c>
      <c r="D59" s="27"/>
      <c r="E59" s="27"/>
      <c r="F59" s="27"/>
      <c r="G59" s="27"/>
      <c r="H59" s="27"/>
      <c r="I59" s="27"/>
      <c r="J59" s="154" t="n">
        <f aca="false">J88</f>
        <v>0</v>
      </c>
      <c r="K59" s="27"/>
      <c r="L59" s="119"/>
      <c r="S59" s="25"/>
      <c r="T59" s="25"/>
      <c r="U59" s="25"/>
      <c r="V59" s="25"/>
      <c r="W59" s="25"/>
      <c r="X59" s="25"/>
      <c r="Y59" s="25"/>
      <c r="Z59" s="25"/>
      <c r="AA59" s="25"/>
      <c r="AB59" s="25"/>
      <c r="AC59" s="25"/>
      <c r="AD59" s="25"/>
      <c r="AE59" s="25"/>
      <c r="AU59" s="3" t="s">
        <v>97</v>
      </c>
    </row>
    <row r="60" s="155" customFormat="true" ht="24.95" hidden="false" customHeight="true" outlineLevel="0" collapsed="false">
      <c r="B60" s="156"/>
      <c r="C60" s="157"/>
      <c r="D60" s="158" t="s">
        <v>98</v>
      </c>
      <c r="E60" s="159"/>
      <c r="F60" s="159"/>
      <c r="G60" s="159"/>
      <c r="H60" s="159"/>
      <c r="I60" s="159"/>
      <c r="J60" s="160" t="n">
        <f aca="false">J89</f>
        <v>0</v>
      </c>
      <c r="K60" s="157"/>
      <c r="L60" s="161"/>
    </row>
    <row r="61" s="162" customFormat="true" ht="19.9" hidden="false" customHeight="true" outlineLevel="0" collapsed="false">
      <c r="B61" s="163"/>
      <c r="C61" s="164"/>
      <c r="D61" s="165" t="s">
        <v>99</v>
      </c>
      <c r="E61" s="166"/>
      <c r="F61" s="166"/>
      <c r="G61" s="166"/>
      <c r="H61" s="166"/>
      <c r="I61" s="166"/>
      <c r="J61" s="167" t="n">
        <f aca="false">J90</f>
        <v>0</v>
      </c>
      <c r="K61" s="164"/>
      <c r="L61" s="168"/>
    </row>
    <row r="62" s="162" customFormat="true" ht="19.9" hidden="false" customHeight="true" outlineLevel="0" collapsed="false">
      <c r="B62" s="163"/>
      <c r="C62" s="164"/>
      <c r="D62" s="165" t="s">
        <v>100</v>
      </c>
      <c r="E62" s="166"/>
      <c r="F62" s="166"/>
      <c r="G62" s="166"/>
      <c r="H62" s="166"/>
      <c r="I62" s="166"/>
      <c r="J62" s="167" t="n">
        <f aca="false">J246</f>
        <v>0</v>
      </c>
      <c r="K62" s="164"/>
      <c r="L62" s="168"/>
    </row>
    <row r="63" s="162" customFormat="true" ht="19.9" hidden="false" customHeight="true" outlineLevel="0" collapsed="false">
      <c r="B63" s="163"/>
      <c r="C63" s="164"/>
      <c r="D63" s="165" t="s">
        <v>101</v>
      </c>
      <c r="E63" s="166"/>
      <c r="F63" s="166"/>
      <c r="G63" s="166"/>
      <c r="H63" s="166"/>
      <c r="I63" s="166"/>
      <c r="J63" s="167" t="n">
        <f aca="false">J255</f>
        <v>0</v>
      </c>
      <c r="K63" s="164"/>
      <c r="L63" s="168"/>
    </row>
    <row r="64" s="162" customFormat="true" ht="19.9" hidden="false" customHeight="true" outlineLevel="0" collapsed="false">
      <c r="B64" s="163"/>
      <c r="C64" s="164"/>
      <c r="D64" s="165" t="s">
        <v>102</v>
      </c>
      <c r="E64" s="166"/>
      <c r="F64" s="166"/>
      <c r="G64" s="166"/>
      <c r="H64" s="166"/>
      <c r="I64" s="166"/>
      <c r="J64" s="167" t="n">
        <f aca="false">J268</f>
        <v>0</v>
      </c>
      <c r="K64" s="164"/>
      <c r="L64" s="168"/>
    </row>
    <row r="65" s="162" customFormat="true" ht="19.9" hidden="false" customHeight="true" outlineLevel="0" collapsed="false">
      <c r="B65" s="163"/>
      <c r="C65" s="164"/>
      <c r="D65" s="165" t="s">
        <v>103</v>
      </c>
      <c r="E65" s="166"/>
      <c r="F65" s="166"/>
      <c r="G65" s="166"/>
      <c r="H65" s="166"/>
      <c r="I65" s="166"/>
      <c r="J65" s="167" t="n">
        <f aca="false">J315</f>
        <v>0</v>
      </c>
      <c r="K65" s="164"/>
      <c r="L65" s="168"/>
    </row>
    <row r="66" s="162" customFormat="true" ht="19.9" hidden="false" customHeight="true" outlineLevel="0" collapsed="false">
      <c r="B66" s="163"/>
      <c r="C66" s="164"/>
      <c r="D66" s="165" t="s">
        <v>104</v>
      </c>
      <c r="E66" s="166"/>
      <c r="F66" s="166"/>
      <c r="G66" s="166"/>
      <c r="H66" s="166"/>
      <c r="I66" s="166"/>
      <c r="J66" s="167" t="n">
        <f aca="false">J387</f>
        <v>0</v>
      </c>
      <c r="K66" s="164"/>
      <c r="L66" s="168"/>
    </row>
    <row r="67" s="162" customFormat="true" ht="19.9" hidden="false" customHeight="true" outlineLevel="0" collapsed="false">
      <c r="B67" s="163"/>
      <c r="C67" s="164"/>
      <c r="D67" s="165" t="s">
        <v>105</v>
      </c>
      <c r="E67" s="166"/>
      <c r="F67" s="166"/>
      <c r="G67" s="166"/>
      <c r="H67" s="166"/>
      <c r="I67" s="166"/>
      <c r="J67" s="167" t="n">
        <f aca="false">J394</f>
        <v>0</v>
      </c>
      <c r="K67" s="164"/>
      <c r="L67" s="168"/>
    </row>
    <row r="68" s="162" customFormat="true" ht="19.9" hidden="false" customHeight="true" outlineLevel="0" collapsed="false">
      <c r="B68" s="163"/>
      <c r="C68" s="164"/>
      <c r="D68" s="165" t="s">
        <v>106</v>
      </c>
      <c r="E68" s="166"/>
      <c r="F68" s="166"/>
      <c r="G68" s="166"/>
      <c r="H68" s="166"/>
      <c r="I68" s="166"/>
      <c r="J68" s="167" t="n">
        <f aca="false">J410</f>
        <v>0</v>
      </c>
      <c r="K68" s="164"/>
      <c r="L68" s="168"/>
    </row>
    <row r="69" s="32" customFormat="true" ht="21.85" hidden="false" customHeight="true" outlineLevel="0" collapsed="false">
      <c r="A69" s="25"/>
      <c r="B69" s="26"/>
      <c r="C69" s="27"/>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47"/>
      <c r="J70" s="47"/>
      <c r="K70" s="47"/>
      <c r="L70" s="119"/>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49"/>
      <c r="J74" s="49"/>
      <c r="K74" s="49"/>
      <c r="L74" s="119"/>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107</v>
      </c>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47" t="str">
        <f aca="false">E7</f>
        <v>DĚČÍN – PODMOKLY, ULICE NA VÝŠINÁCH, DEŠŤOVÁ KANALIZACE</v>
      </c>
      <c r="F78" s="147"/>
      <c r="G78" s="147"/>
      <c r="H78" s="147"/>
      <c r="I78" s="27"/>
      <c r="J78" s="27"/>
      <c r="K78" s="27"/>
      <c r="L78" s="11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92</v>
      </c>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9</f>
        <v>01 - Dešťová kanalizace PVC SN12 DN 250</v>
      </c>
      <c r="F80" s="58"/>
      <c r="G80" s="58"/>
      <c r="H80" s="58"/>
      <c r="I80" s="27"/>
      <c r="J80" s="27"/>
      <c r="K80" s="27"/>
      <c r="L80" s="119"/>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19"/>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2</f>
        <v>Na Výšinách</v>
      </c>
      <c r="G82" s="27"/>
      <c r="H82" s="27"/>
      <c r="I82" s="17" t="s">
        <v>24</v>
      </c>
      <c r="J82" s="148" t="str">
        <f aca="false">IF(J12="","",J12)</f>
        <v>8. 3. 2024</v>
      </c>
      <c r="K82" s="27"/>
      <c r="L82" s="119"/>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19"/>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28</v>
      </c>
      <c r="D84" s="27"/>
      <c r="E84" s="27"/>
      <c r="F84" s="18" t="str">
        <f aca="false">E15</f>
        <v>Statutární město Děčín</v>
      </c>
      <c r="G84" s="27"/>
      <c r="H84" s="27"/>
      <c r="I84" s="17" t="s">
        <v>35</v>
      </c>
      <c r="J84" s="149" t="str">
        <f aca="false">E21</f>
        <v>Ing. Petr Cupal</v>
      </c>
      <c r="K84" s="27"/>
      <c r="L84" s="119"/>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3</v>
      </c>
      <c r="D85" s="27"/>
      <c r="E85" s="27"/>
      <c r="F85" s="18" t="str">
        <f aca="false">IF(E18="","",E18)</f>
        <v>Vyplň údaj</v>
      </c>
      <c r="G85" s="27"/>
      <c r="H85" s="27"/>
      <c r="I85" s="17" t="s">
        <v>39</v>
      </c>
      <c r="J85" s="149" t="str">
        <f aca="false">E24</f>
        <v>Ing. Petr Cupal</v>
      </c>
      <c r="K85" s="27"/>
      <c r="L85" s="119"/>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19"/>
      <c r="S86" s="25"/>
      <c r="T86" s="25"/>
      <c r="U86" s="25"/>
      <c r="V86" s="25"/>
      <c r="W86" s="25"/>
      <c r="X86" s="25"/>
      <c r="Y86" s="25"/>
      <c r="Z86" s="25"/>
      <c r="AA86" s="25"/>
      <c r="AB86" s="25"/>
      <c r="AC86" s="25"/>
      <c r="AD86" s="25"/>
      <c r="AE86" s="25"/>
    </row>
    <row r="87" s="175" customFormat="true" ht="29.3" hidden="false" customHeight="true" outlineLevel="0" collapsed="false">
      <c r="A87" s="169"/>
      <c r="B87" s="170"/>
      <c r="C87" s="171" t="s">
        <v>108</v>
      </c>
      <c r="D87" s="172" t="s">
        <v>61</v>
      </c>
      <c r="E87" s="172" t="s">
        <v>57</v>
      </c>
      <c r="F87" s="172" t="s">
        <v>58</v>
      </c>
      <c r="G87" s="172" t="s">
        <v>109</v>
      </c>
      <c r="H87" s="172" t="s">
        <v>110</v>
      </c>
      <c r="I87" s="172" t="s">
        <v>111</v>
      </c>
      <c r="J87" s="172" t="s">
        <v>96</v>
      </c>
      <c r="K87" s="173" t="s">
        <v>112</v>
      </c>
      <c r="L87" s="174"/>
      <c r="M87" s="75"/>
      <c r="N87" s="76" t="s">
        <v>46</v>
      </c>
      <c r="O87" s="76" t="s">
        <v>113</v>
      </c>
      <c r="P87" s="76" t="s">
        <v>114</v>
      </c>
      <c r="Q87" s="76" t="s">
        <v>115</v>
      </c>
      <c r="R87" s="76" t="s">
        <v>116</v>
      </c>
      <c r="S87" s="76" t="s">
        <v>117</v>
      </c>
      <c r="T87" s="77" t="s">
        <v>118</v>
      </c>
      <c r="U87" s="169"/>
      <c r="V87" s="169"/>
      <c r="W87" s="169"/>
      <c r="X87" s="169"/>
      <c r="Y87" s="169"/>
      <c r="Z87" s="169"/>
      <c r="AA87" s="169"/>
      <c r="AB87" s="169"/>
      <c r="AC87" s="169"/>
      <c r="AD87" s="169"/>
      <c r="AE87" s="169"/>
    </row>
    <row r="88" s="32" customFormat="true" ht="22.8" hidden="false" customHeight="true" outlineLevel="0" collapsed="false">
      <c r="A88" s="25"/>
      <c r="B88" s="26"/>
      <c r="C88" s="83" t="s">
        <v>119</v>
      </c>
      <c r="D88" s="27"/>
      <c r="E88" s="27"/>
      <c r="F88" s="27"/>
      <c r="G88" s="27"/>
      <c r="H88" s="27"/>
      <c r="I88" s="27"/>
      <c r="J88" s="176" t="n">
        <f aca="false">BK88</f>
        <v>0</v>
      </c>
      <c r="K88" s="27"/>
      <c r="L88" s="31"/>
      <c r="M88" s="78"/>
      <c r="N88" s="177"/>
      <c r="O88" s="79"/>
      <c r="P88" s="178" t="n">
        <f aca="false">P89</f>
        <v>0</v>
      </c>
      <c r="Q88" s="79"/>
      <c r="R88" s="178" t="n">
        <f aca="false">R89</f>
        <v>61.42331891</v>
      </c>
      <c r="S88" s="79"/>
      <c r="T88" s="179" t="n">
        <f aca="false">T89</f>
        <v>3.36</v>
      </c>
      <c r="U88" s="25"/>
      <c r="V88" s="25"/>
      <c r="W88" s="25"/>
      <c r="X88" s="25"/>
      <c r="Y88" s="25"/>
      <c r="Z88" s="25"/>
      <c r="AA88" s="25"/>
      <c r="AB88" s="25"/>
      <c r="AC88" s="25"/>
      <c r="AD88" s="25"/>
      <c r="AE88" s="25"/>
      <c r="AT88" s="3" t="s">
        <v>75</v>
      </c>
      <c r="AU88" s="3" t="s">
        <v>97</v>
      </c>
      <c r="BK88" s="180" t="n">
        <f aca="false">BK89</f>
        <v>0</v>
      </c>
    </row>
    <row r="89" s="181" customFormat="true" ht="25.9" hidden="false" customHeight="true" outlineLevel="0" collapsed="false">
      <c r="B89" s="182"/>
      <c r="C89" s="183"/>
      <c r="D89" s="184" t="s">
        <v>75</v>
      </c>
      <c r="E89" s="185" t="s">
        <v>120</v>
      </c>
      <c r="F89" s="185" t="s">
        <v>121</v>
      </c>
      <c r="G89" s="183"/>
      <c r="H89" s="183"/>
      <c r="I89" s="186"/>
      <c r="J89" s="187" t="n">
        <f aca="false">BK89</f>
        <v>0</v>
      </c>
      <c r="K89" s="183"/>
      <c r="L89" s="188"/>
      <c r="M89" s="189"/>
      <c r="N89" s="190"/>
      <c r="O89" s="190"/>
      <c r="P89" s="191" t="n">
        <f aca="false">P90+P246+P255+P268+P315+P387+P394+P410</f>
        <v>0</v>
      </c>
      <c r="Q89" s="190"/>
      <c r="R89" s="191" t="n">
        <f aca="false">R90+R246+R255+R268+R315+R387+R394+R410</f>
        <v>61.42331891</v>
      </c>
      <c r="S89" s="190"/>
      <c r="T89" s="192" t="n">
        <f aca="false">T90+T246+T255+T268+T315+T387+T394+T410</f>
        <v>3.36</v>
      </c>
      <c r="AR89" s="193" t="s">
        <v>84</v>
      </c>
      <c r="AT89" s="194" t="s">
        <v>75</v>
      </c>
      <c r="AU89" s="194" t="s">
        <v>76</v>
      </c>
      <c r="AY89" s="193" t="s">
        <v>122</v>
      </c>
      <c r="BK89" s="195" t="n">
        <f aca="false">BK90+BK246+BK255+BK268+BK315+BK387+BK394+BK410</f>
        <v>0</v>
      </c>
    </row>
    <row r="90" s="181" customFormat="true" ht="22.8" hidden="false" customHeight="true" outlineLevel="0" collapsed="false">
      <c r="B90" s="182"/>
      <c r="C90" s="183"/>
      <c r="D90" s="184" t="s">
        <v>75</v>
      </c>
      <c r="E90" s="196" t="s">
        <v>84</v>
      </c>
      <c r="F90" s="196" t="s">
        <v>123</v>
      </c>
      <c r="G90" s="183"/>
      <c r="H90" s="183"/>
      <c r="I90" s="186"/>
      <c r="J90" s="197" t="n">
        <f aca="false">BK90</f>
        <v>0</v>
      </c>
      <c r="K90" s="183"/>
      <c r="L90" s="188"/>
      <c r="M90" s="189"/>
      <c r="N90" s="190"/>
      <c r="O90" s="190"/>
      <c r="P90" s="191" t="n">
        <f aca="false">SUM(P91:P245)</f>
        <v>0</v>
      </c>
      <c r="Q90" s="190"/>
      <c r="R90" s="191" t="n">
        <f aca="false">SUM(R91:R245)</f>
        <v>1.69272733</v>
      </c>
      <c r="S90" s="190"/>
      <c r="T90" s="192" t="n">
        <f aca="false">SUM(T91:T245)</f>
        <v>0</v>
      </c>
      <c r="AR90" s="193" t="s">
        <v>84</v>
      </c>
      <c r="AT90" s="194" t="s">
        <v>75</v>
      </c>
      <c r="AU90" s="194" t="s">
        <v>84</v>
      </c>
      <c r="AY90" s="193" t="s">
        <v>122</v>
      </c>
      <c r="BK90" s="195" t="n">
        <f aca="false">SUM(BK91:BK245)</f>
        <v>0</v>
      </c>
    </row>
    <row r="91" s="32" customFormat="true" ht="21.75" hidden="false" customHeight="true" outlineLevel="0" collapsed="false">
      <c r="A91" s="25"/>
      <c r="B91" s="26"/>
      <c r="C91" s="198" t="s">
        <v>84</v>
      </c>
      <c r="D91" s="198" t="s">
        <v>124</v>
      </c>
      <c r="E91" s="199" t="s">
        <v>125</v>
      </c>
      <c r="F91" s="200" t="s">
        <v>126</v>
      </c>
      <c r="G91" s="201" t="s">
        <v>127</v>
      </c>
      <c r="H91" s="202" t="n">
        <v>25</v>
      </c>
      <c r="I91" s="203"/>
      <c r="J91" s="204" t="n">
        <f aca="false">ROUND(I91*H91,2)</f>
        <v>0</v>
      </c>
      <c r="K91" s="200" t="s">
        <v>128</v>
      </c>
      <c r="L91" s="31"/>
      <c r="M91" s="205"/>
      <c r="N91" s="206" t="s">
        <v>47</v>
      </c>
      <c r="O91" s="68"/>
      <c r="P91" s="207" t="n">
        <f aca="false">O91*H91</f>
        <v>0</v>
      </c>
      <c r="Q91" s="207" t="n">
        <v>0</v>
      </c>
      <c r="R91" s="207" t="n">
        <f aca="false">Q91*H91</f>
        <v>0</v>
      </c>
      <c r="S91" s="207" t="n">
        <v>0</v>
      </c>
      <c r="T91" s="208" t="n">
        <f aca="false">S91*H91</f>
        <v>0</v>
      </c>
      <c r="U91" s="25"/>
      <c r="V91" s="25"/>
      <c r="W91" s="25"/>
      <c r="X91" s="25"/>
      <c r="Y91" s="25"/>
      <c r="Z91" s="25"/>
      <c r="AA91" s="25"/>
      <c r="AB91" s="25"/>
      <c r="AC91" s="25"/>
      <c r="AD91" s="25"/>
      <c r="AE91" s="25"/>
      <c r="AR91" s="209" t="s">
        <v>129</v>
      </c>
      <c r="AT91" s="209" t="s">
        <v>124</v>
      </c>
      <c r="AU91" s="209" t="s">
        <v>86</v>
      </c>
      <c r="AY91" s="3" t="s">
        <v>122</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4</v>
      </c>
      <c r="BK91" s="210" t="n">
        <f aca="false">ROUND(I91*H91,2)</f>
        <v>0</v>
      </c>
      <c r="BL91" s="3" t="s">
        <v>129</v>
      </c>
      <c r="BM91" s="209" t="s">
        <v>130</v>
      </c>
    </row>
    <row r="92" s="32" customFormat="true" ht="12.8" hidden="false" customHeight="false" outlineLevel="0" collapsed="false">
      <c r="A92" s="25"/>
      <c r="B92" s="26"/>
      <c r="C92" s="27"/>
      <c r="D92" s="211" t="s">
        <v>131</v>
      </c>
      <c r="E92" s="27"/>
      <c r="F92" s="212" t="s">
        <v>132</v>
      </c>
      <c r="G92" s="27"/>
      <c r="H92" s="27"/>
      <c r="I92" s="213"/>
      <c r="J92" s="27"/>
      <c r="K92" s="27"/>
      <c r="L92" s="31"/>
      <c r="M92" s="214"/>
      <c r="N92" s="215"/>
      <c r="O92" s="68"/>
      <c r="P92" s="68"/>
      <c r="Q92" s="68"/>
      <c r="R92" s="68"/>
      <c r="S92" s="68"/>
      <c r="T92" s="69"/>
      <c r="U92" s="25"/>
      <c r="V92" s="25"/>
      <c r="W92" s="25"/>
      <c r="X92" s="25"/>
      <c r="Y92" s="25"/>
      <c r="Z92" s="25"/>
      <c r="AA92" s="25"/>
      <c r="AB92" s="25"/>
      <c r="AC92" s="25"/>
      <c r="AD92" s="25"/>
      <c r="AE92" s="25"/>
      <c r="AT92" s="3" t="s">
        <v>131</v>
      </c>
      <c r="AU92" s="3" t="s">
        <v>86</v>
      </c>
    </row>
    <row r="93" s="32" customFormat="true" ht="12.8" hidden="false" customHeight="false" outlineLevel="0" collapsed="false">
      <c r="A93" s="25"/>
      <c r="B93" s="26"/>
      <c r="C93" s="27"/>
      <c r="D93" s="216" t="s">
        <v>133</v>
      </c>
      <c r="E93" s="27"/>
      <c r="F93" s="217" t="s">
        <v>134</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133</v>
      </c>
      <c r="AU93" s="3" t="s">
        <v>86</v>
      </c>
    </row>
    <row r="94" s="32" customFormat="true" ht="12.8" hidden="false" customHeight="false" outlineLevel="0" collapsed="false">
      <c r="A94" s="25"/>
      <c r="B94" s="26"/>
      <c r="C94" s="27"/>
      <c r="D94" s="211" t="s">
        <v>135</v>
      </c>
      <c r="E94" s="27"/>
      <c r="F94" s="218" t="s">
        <v>136</v>
      </c>
      <c r="G94" s="27"/>
      <c r="H94" s="27"/>
      <c r="I94" s="213"/>
      <c r="J94" s="27"/>
      <c r="K94" s="27"/>
      <c r="L94" s="31"/>
      <c r="M94" s="214"/>
      <c r="N94" s="215"/>
      <c r="O94" s="68"/>
      <c r="P94" s="68"/>
      <c r="Q94" s="68"/>
      <c r="R94" s="68"/>
      <c r="S94" s="68"/>
      <c r="T94" s="69"/>
      <c r="U94" s="25"/>
      <c r="V94" s="25"/>
      <c r="W94" s="25"/>
      <c r="X94" s="25"/>
      <c r="Y94" s="25"/>
      <c r="Z94" s="25"/>
      <c r="AA94" s="25"/>
      <c r="AB94" s="25"/>
      <c r="AC94" s="25"/>
      <c r="AD94" s="25"/>
      <c r="AE94" s="25"/>
      <c r="AT94" s="3" t="s">
        <v>135</v>
      </c>
      <c r="AU94" s="3" t="s">
        <v>86</v>
      </c>
    </row>
    <row r="95" s="219" customFormat="true" ht="12.8" hidden="false" customHeight="false" outlineLevel="0" collapsed="false">
      <c r="B95" s="220"/>
      <c r="C95" s="221"/>
      <c r="D95" s="211" t="s">
        <v>137</v>
      </c>
      <c r="E95" s="222"/>
      <c r="F95" s="223" t="s">
        <v>138</v>
      </c>
      <c r="G95" s="221"/>
      <c r="H95" s="224" t="n">
        <v>25</v>
      </c>
      <c r="I95" s="225"/>
      <c r="J95" s="221"/>
      <c r="K95" s="221"/>
      <c r="L95" s="226"/>
      <c r="M95" s="227"/>
      <c r="N95" s="228"/>
      <c r="O95" s="228"/>
      <c r="P95" s="228"/>
      <c r="Q95" s="228"/>
      <c r="R95" s="228"/>
      <c r="S95" s="228"/>
      <c r="T95" s="229"/>
      <c r="AT95" s="230" t="s">
        <v>137</v>
      </c>
      <c r="AU95" s="230" t="s">
        <v>86</v>
      </c>
      <c r="AV95" s="219" t="s">
        <v>86</v>
      </c>
      <c r="AW95" s="219" t="s">
        <v>38</v>
      </c>
      <c r="AX95" s="219" t="s">
        <v>84</v>
      </c>
      <c r="AY95" s="230" t="s">
        <v>122</v>
      </c>
    </row>
    <row r="96" s="32" customFormat="true" ht="16.5" hidden="false" customHeight="true" outlineLevel="0" collapsed="false">
      <c r="A96" s="25"/>
      <c r="B96" s="26"/>
      <c r="C96" s="198" t="s">
        <v>86</v>
      </c>
      <c r="D96" s="198" t="s">
        <v>124</v>
      </c>
      <c r="E96" s="199" t="s">
        <v>139</v>
      </c>
      <c r="F96" s="200" t="s">
        <v>140</v>
      </c>
      <c r="G96" s="201" t="s">
        <v>141</v>
      </c>
      <c r="H96" s="202" t="n">
        <v>6</v>
      </c>
      <c r="I96" s="203"/>
      <c r="J96" s="204" t="n">
        <f aca="false">ROUND(I96*H96,2)</f>
        <v>0</v>
      </c>
      <c r="K96" s="200" t="s">
        <v>128</v>
      </c>
      <c r="L96" s="31"/>
      <c r="M96" s="205"/>
      <c r="N96" s="206" t="s">
        <v>47</v>
      </c>
      <c r="O96" s="68"/>
      <c r="P96" s="207" t="n">
        <f aca="false">O96*H96</f>
        <v>0</v>
      </c>
      <c r="Q96" s="207" t="n">
        <v>0</v>
      </c>
      <c r="R96" s="207" t="n">
        <f aca="false">Q96*H96</f>
        <v>0</v>
      </c>
      <c r="S96" s="207" t="n">
        <v>0</v>
      </c>
      <c r="T96" s="208" t="n">
        <f aca="false">S96*H96</f>
        <v>0</v>
      </c>
      <c r="U96" s="25"/>
      <c r="V96" s="25"/>
      <c r="W96" s="25"/>
      <c r="X96" s="25"/>
      <c r="Y96" s="25"/>
      <c r="Z96" s="25"/>
      <c r="AA96" s="25"/>
      <c r="AB96" s="25"/>
      <c r="AC96" s="25"/>
      <c r="AD96" s="25"/>
      <c r="AE96" s="25"/>
      <c r="AR96" s="209" t="s">
        <v>129</v>
      </c>
      <c r="AT96" s="209" t="s">
        <v>124</v>
      </c>
      <c r="AU96" s="209" t="s">
        <v>86</v>
      </c>
      <c r="AY96" s="3" t="s">
        <v>122</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4</v>
      </c>
      <c r="BK96" s="210" t="n">
        <f aca="false">ROUND(I96*H96,2)</f>
        <v>0</v>
      </c>
      <c r="BL96" s="3" t="s">
        <v>129</v>
      </c>
      <c r="BM96" s="209" t="s">
        <v>142</v>
      </c>
    </row>
    <row r="97" s="32" customFormat="true" ht="12.8" hidden="false" customHeight="false" outlineLevel="0" collapsed="false">
      <c r="A97" s="25"/>
      <c r="B97" s="26"/>
      <c r="C97" s="27"/>
      <c r="D97" s="211" t="s">
        <v>131</v>
      </c>
      <c r="E97" s="27"/>
      <c r="F97" s="212" t="s">
        <v>143</v>
      </c>
      <c r="G97" s="27"/>
      <c r="H97" s="27"/>
      <c r="I97" s="213"/>
      <c r="J97" s="27"/>
      <c r="K97" s="27"/>
      <c r="L97" s="31"/>
      <c r="M97" s="214"/>
      <c r="N97" s="215"/>
      <c r="O97" s="68"/>
      <c r="P97" s="68"/>
      <c r="Q97" s="68"/>
      <c r="R97" s="68"/>
      <c r="S97" s="68"/>
      <c r="T97" s="69"/>
      <c r="U97" s="25"/>
      <c r="V97" s="25"/>
      <c r="W97" s="25"/>
      <c r="X97" s="25"/>
      <c r="Y97" s="25"/>
      <c r="Z97" s="25"/>
      <c r="AA97" s="25"/>
      <c r="AB97" s="25"/>
      <c r="AC97" s="25"/>
      <c r="AD97" s="25"/>
      <c r="AE97" s="25"/>
      <c r="AT97" s="3" t="s">
        <v>131</v>
      </c>
      <c r="AU97" s="3" t="s">
        <v>86</v>
      </c>
    </row>
    <row r="98" s="32" customFormat="true" ht="12.8" hidden="false" customHeight="false" outlineLevel="0" collapsed="false">
      <c r="A98" s="25"/>
      <c r="B98" s="26"/>
      <c r="C98" s="27"/>
      <c r="D98" s="216" t="s">
        <v>133</v>
      </c>
      <c r="E98" s="27"/>
      <c r="F98" s="217" t="s">
        <v>144</v>
      </c>
      <c r="G98" s="27"/>
      <c r="H98" s="27"/>
      <c r="I98" s="213"/>
      <c r="J98" s="27"/>
      <c r="K98" s="27"/>
      <c r="L98" s="31"/>
      <c r="M98" s="214"/>
      <c r="N98" s="215"/>
      <c r="O98" s="68"/>
      <c r="P98" s="68"/>
      <c r="Q98" s="68"/>
      <c r="R98" s="68"/>
      <c r="S98" s="68"/>
      <c r="T98" s="69"/>
      <c r="U98" s="25"/>
      <c r="V98" s="25"/>
      <c r="W98" s="25"/>
      <c r="X98" s="25"/>
      <c r="Y98" s="25"/>
      <c r="Z98" s="25"/>
      <c r="AA98" s="25"/>
      <c r="AB98" s="25"/>
      <c r="AC98" s="25"/>
      <c r="AD98" s="25"/>
      <c r="AE98" s="25"/>
      <c r="AT98" s="3" t="s">
        <v>133</v>
      </c>
      <c r="AU98" s="3" t="s">
        <v>86</v>
      </c>
    </row>
    <row r="99" s="32" customFormat="true" ht="12.8" hidden="false" customHeight="false" outlineLevel="0" collapsed="false">
      <c r="A99" s="25"/>
      <c r="B99" s="26"/>
      <c r="C99" s="27"/>
      <c r="D99" s="211" t="s">
        <v>135</v>
      </c>
      <c r="E99" s="27"/>
      <c r="F99" s="218" t="s">
        <v>145</v>
      </c>
      <c r="G99" s="27"/>
      <c r="H99" s="27"/>
      <c r="I99" s="213"/>
      <c r="J99" s="27"/>
      <c r="K99" s="27"/>
      <c r="L99" s="31"/>
      <c r="M99" s="214"/>
      <c r="N99" s="215"/>
      <c r="O99" s="68"/>
      <c r="P99" s="68"/>
      <c r="Q99" s="68"/>
      <c r="R99" s="68"/>
      <c r="S99" s="68"/>
      <c r="T99" s="69"/>
      <c r="U99" s="25"/>
      <c r="V99" s="25"/>
      <c r="W99" s="25"/>
      <c r="X99" s="25"/>
      <c r="Y99" s="25"/>
      <c r="Z99" s="25"/>
      <c r="AA99" s="25"/>
      <c r="AB99" s="25"/>
      <c r="AC99" s="25"/>
      <c r="AD99" s="25"/>
      <c r="AE99" s="25"/>
      <c r="AT99" s="3" t="s">
        <v>135</v>
      </c>
      <c r="AU99" s="3" t="s">
        <v>86</v>
      </c>
    </row>
    <row r="100" s="219" customFormat="true" ht="12.8" hidden="false" customHeight="false" outlineLevel="0" collapsed="false">
      <c r="B100" s="220"/>
      <c r="C100" s="221"/>
      <c r="D100" s="211" t="s">
        <v>137</v>
      </c>
      <c r="E100" s="222"/>
      <c r="F100" s="223" t="s">
        <v>146</v>
      </c>
      <c r="G100" s="221"/>
      <c r="H100" s="224" t="n">
        <v>6</v>
      </c>
      <c r="I100" s="225"/>
      <c r="J100" s="221"/>
      <c r="K100" s="221"/>
      <c r="L100" s="226"/>
      <c r="M100" s="227"/>
      <c r="N100" s="228"/>
      <c r="O100" s="228"/>
      <c r="P100" s="228"/>
      <c r="Q100" s="228"/>
      <c r="R100" s="228"/>
      <c r="S100" s="228"/>
      <c r="T100" s="229"/>
      <c r="AT100" s="230" t="s">
        <v>137</v>
      </c>
      <c r="AU100" s="230" t="s">
        <v>86</v>
      </c>
      <c r="AV100" s="219" t="s">
        <v>86</v>
      </c>
      <c r="AW100" s="219" t="s">
        <v>38</v>
      </c>
      <c r="AX100" s="219" t="s">
        <v>84</v>
      </c>
      <c r="AY100" s="230" t="s">
        <v>122</v>
      </c>
    </row>
    <row r="101" s="32" customFormat="true" ht="21.75" hidden="false" customHeight="true" outlineLevel="0" collapsed="false">
      <c r="A101" s="25"/>
      <c r="B101" s="26"/>
      <c r="C101" s="198" t="s">
        <v>147</v>
      </c>
      <c r="D101" s="198" t="s">
        <v>124</v>
      </c>
      <c r="E101" s="199" t="s">
        <v>148</v>
      </c>
      <c r="F101" s="200" t="s">
        <v>149</v>
      </c>
      <c r="G101" s="201" t="s">
        <v>141</v>
      </c>
      <c r="H101" s="202" t="n">
        <v>6</v>
      </c>
      <c r="I101" s="203"/>
      <c r="J101" s="204" t="n">
        <f aca="false">ROUND(I101*H101,2)</f>
        <v>0</v>
      </c>
      <c r="K101" s="200" t="s">
        <v>128</v>
      </c>
      <c r="L101" s="31"/>
      <c r="M101" s="205"/>
      <c r="N101" s="206" t="s">
        <v>47</v>
      </c>
      <c r="O101" s="68"/>
      <c r="P101" s="207" t="n">
        <f aca="false">O101*H101</f>
        <v>0</v>
      </c>
      <c r="Q101" s="207" t="n">
        <v>0</v>
      </c>
      <c r="R101" s="207" t="n">
        <f aca="false">Q101*H101</f>
        <v>0</v>
      </c>
      <c r="S101" s="207" t="n">
        <v>0</v>
      </c>
      <c r="T101" s="208" t="n">
        <f aca="false">S101*H101</f>
        <v>0</v>
      </c>
      <c r="U101" s="25"/>
      <c r="V101" s="25"/>
      <c r="W101" s="25"/>
      <c r="X101" s="25"/>
      <c r="Y101" s="25"/>
      <c r="Z101" s="25"/>
      <c r="AA101" s="25"/>
      <c r="AB101" s="25"/>
      <c r="AC101" s="25"/>
      <c r="AD101" s="25"/>
      <c r="AE101" s="25"/>
      <c r="AR101" s="209" t="s">
        <v>129</v>
      </c>
      <c r="AT101" s="209" t="s">
        <v>124</v>
      </c>
      <c r="AU101" s="209" t="s">
        <v>86</v>
      </c>
      <c r="AY101" s="3" t="s">
        <v>122</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4</v>
      </c>
      <c r="BK101" s="210" t="n">
        <f aca="false">ROUND(I101*H101,2)</f>
        <v>0</v>
      </c>
      <c r="BL101" s="3" t="s">
        <v>129</v>
      </c>
      <c r="BM101" s="209" t="s">
        <v>150</v>
      </c>
    </row>
    <row r="102" s="32" customFormat="true" ht="12.8" hidden="false" customHeight="false" outlineLevel="0" collapsed="false">
      <c r="A102" s="25"/>
      <c r="B102" s="26"/>
      <c r="C102" s="27"/>
      <c r="D102" s="211" t="s">
        <v>131</v>
      </c>
      <c r="E102" s="27"/>
      <c r="F102" s="212" t="s">
        <v>151</v>
      </c>
      <c r="G102" s="27"/>
      <c r="H102" s="27"/>
      <c r="I102" s="213"/>
      <c r="J102" s="27"/>
      <c r="K102" s="27"/>
      <c r="L102" s="31"/>
      <c r="M102" s="214"/>
      <c r="N102" s="215"/>
      <c r="O102" s="68"/>
      <c r="P102" s="68"/>
      <c r="Q102" s="68"/>
      <c r="R102" s="68"/>
      <c r="S102" s="68"/>
      <c r="T102" s="69"/>
      <c r="U102" s="25"/>
      <c r="V102" s="25"/>
      <c r="W102" s="25"/>
      <c r="X102" s="25"/>
      <c r="Y102" s="25"/>
      <c r="Z102" s="25"/>
      <c r="AA102" s="25"/>
      <c r="AB102" s="25"/>
      <c r="AC102" s="25"/>
      <c r="AD102" s="25"/>
      <c r="AE102" s="25"/>
      <c r="AT102" s="3" t="s">
        <v>131</v>
      </c>
      <c r="AU102" s="3" t="s">
        <v>86</v>
      </c>
    </row>
    <row r="103" s="32" customFormat="true" ht="12.8" hidden="false" customHeight="false" outlineLevel="0" collapsed="false">
      <c r="A103" s="25"/>
      <c r="B103" s="26"/>
      <c r="C103" s="27"/>
      <c r="D103" s="216" t="s">
        <v>133</v>
      </c>
      <c r="E103" s="27"/>
      <c r="F103" s="217" t="s">
        <v>152</v>
      </c>
      <c r="G103" s="27"/>
      <c r="H103" s="27"/>
      <c r="I103" s="213"/>
      <c r="J103" s="27"/>
      <c r="K103" s="27"/>
      <c r="L103" s="31"/>
      <c r="M103" s="214"/>
      <c r="N103" s="215"/>
      <c r="O103" s="68"/>
      <c r="P103" s="68"/>
      <c r="Q103" s="68"/>
      <c r="R103" s="68"/>
      <c r="S103" s="68"/>
      <c r="T103" s="69"/>
      <c r="U103" s="25"/>
      <c r="V103" s="25"/>
      <c r="W103" s="25"/>
      <c r="X103" s="25"/>
      <c r="Y103" s="25"/>
      <c r="Z103" s="25"/>
      <c r="AA103" s="25"/>
      <c r="AB103" s="25"/>
      <c r="AC103" s="25"/>
      <c r="AD103" s="25"/>
      <c r="AE103" s="25"/>
      <c r="AT103" s="3" t="s">
        <v>133</v>
      </c>
      <c r="AU103" s="3" t="s">
        <v>86</v>
      </c>
    </row>
    <row r="104" s="32" customFormat="true" ht="12.8" hidden="false" customHeight="false" outlineLevel="0" collapsed="false">
      <c r="A104" s="25"/>
      <c r="B104" s="26"/>
      <c r="C104" s="27"/>
      <c r="D104" s="211" t="s">
        <v>135</v>
      </c>
      <c r="E104" s="27"/>
      <c r="F104" s="218" t="s">
        <v>153</v>
      </c>
      <c r="G104" s="27"/>
      <c r="H104" s="27"/>
      <c r="I104" s="213"/>
      <c r="J104" s="27"/>
      <c r="K104" s="27"/>
      <c r="L104" s="31"/>
      <c r="M104" s="214"/>
      <c r="N104" s="215"/>
      <c r="O104" s="68"/>
      <c r="P104" s="68"/>
      <c r="Q104" s="68"/>
      <c r="R104" s="68"/>
      <c r="S104" s="68"/>
      <c r="T104" s="69"/>
      <c r="U104" s="25"/>
      <c r="V104" s="25"/>
      <c r="W104" s="25"/>
      <c r="X104" s="25"/>
      <c r="Y104" s="25"/>
      <c r="Z104" s="25"/>
      <c r="AA104" s="25"/>
      <c r="AB104" s="25"/>
      <c r="AC104" s="25"/>
      <c r="AD104" s="25"/>
      <c r="AE104" s="25"/>
      <c r="AT104" s="3" t="s">
        <v>135</v>
      </c>
      <c r="AU104" s="3" t="s">
        <v>86</v>
      </c>
    </row>
    <row r="105" s="32" customFormat="true" ht="16.5" hidden="false" customHeight="true" outlineLevel="0" collapsed="false">
      <c r="A105" s="25"/>
      <c r="B105" s="26"/>
      <c r="C105" s="198" t="s">
        <v>129</v>
      </c>
      <c r="D105" s="198" t="s">
        <v>124</v>
      </c>
      <c r="E105" s="199" t="s">
        <v>154</v>
      </c>
      <c r="F105" s="200" t="s">
        <v>155</v>
      </c>
      <c r="G105" s="201" t="s">
        <v>156</v>
      </c>
      <c r="H105" s="202" t="n">
        <v>1.6</v>
      </c>
      <c r="I105" s="203"/>
      <c r="J105" s="204" t="n">
        <f aca="false">ROUND(I105*H105,2)</f>
        <v>0</v>
      </c>
      <c r="K105" s="200" t="s">
        <v>128</v>
      </c>
      <c r="L105" s="31"/>
      <c r="M105" s="205"/>
      <c r="N105" s="206" t="s">
        <v>47</v>
      </c>
      <c r="O105" s="68"/>
      <c r="P105" s="207" t="n">
        <f aca="false">O105*H105</f>
        <v>0</v>
      </c>
      <c r="Q105" s="207" t="n">
        <v>0.0369043</v>
      </c>
      <c r="R105" s="207" t="n">
        <f aca="false">Q105*H105</f>
        <v>0.05904688</v>
      </c>
      <c r="S105" s="207" t="n">
        <v>0</v>
      </c>
      <c r="T105" s="208" t="n">
        <f aca="false">S105*H105</f>
        <v>0</v>
      </c>
      <c r="U105" s="25"/>
      <c r="V105" s="25"/>
      <c r="W105" s="25"/>
      <c r="X105" s="25"/>
      <c r="Y105" s="25"/>
      <c r="Z105" s="25"/>
      <c r="AA105" s="25"/>
      <c r="AB105" s="25"/>
      <c r="AC105" s="25"/>
      <c r="AD105" s="25"/>
      <c r="AE105" s="25"/>
      <c r="AR105" s="209" t="s">
        <v>129</v>
      </c>
      <c r="AT105" s="209" t="s">
        <v>124</v>
      </c>
      <c r="AU105" s="209" t="s">
        <v>86</v>
      </c>
      <c r="AY105" s="3" t="s">
        <v>122</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4</v>
      </c>
      <c r="BK105" s="210" t="n">
        <f aca="false">ROUND(I105*H105,2)</f>
        <v>0</v>
      </c>
      <c r="BL105" s="3" t="s">
        <v>129</v>
      </c>
      <c r="BM105" s="209" t="s">
        <v>157</v>
      </c>
    </row>
    <row r="106" s="32" customFormat="true" ht="12.8" hidden="false" customHeight="false" outlineLevel="0" collapsed="false">
      <c r="A106" s="25"/>
      <c r="B106" s="26"/>
      <c r="C106" s="27"/>
      <c r="D106" s="211" t="s">
        <v>131</v>
      </c>
      <c r="E106" s="27"/>
      <c r="F106" s="212" t="s">
        <v>158</v>
      </c>
      <c r="G106" s="27"/>
      <c r="H106" s="27"/>
      <c r="I106" s="213"/>
      <c r="J106" s="27"/>
      <c r="K106" s="27"/>
      <c r="L106" s="31"/>
      <c r="M106" s="214"/>
      <c r="N106" s="215"/>
      <c r="O106" s="68"/>
      <c r="P106" s="68"/>
      <c r="Q106" s="68"/>
      <c r="R106" s="68"/>
      <c r="S106" s="68"/>
      <c r="T106" s="69"/>
      <c r="U106" s="25"/>
      <c r="V106" s="25"/>
      <c r="W106" s="25"/>
      <c r="X106" s="25"/>
      <c r="Y106" s="25"/>
      <c r="Z106" s="25"/>
      <c r="AA106" s="25"/>
      <c r="AB106" s="25"/>
      <c r="AC106" s="25"/>
      <c r="AD106" s="25"/>
      <c r="AE106" s="25"/>
      <c r="AT106" s="3" t="s">
        <v>131</v>
      </c>
      <c r="AU106" s="3" t="s">
        <v>86</v>
      </c>
    </row>
    <row r="107" s="32" customFormat="true" ht="12.8" hidden="false" customHeight="false" outlineLevel="0" collapsed="false">
      <c r="A107" s="25"/>
      <c r="B107" s="26"/>
      <c r="C107" s="27"/>
      <c r="D107" s="216" t="s">
        <v>133</v>
      </c>
      <c r="E107" s="27"/>
      <c r="F107" s="217" t="s">
        <v>159</v>
      </c>
      <c r="G107" s="27"/>
      <c r="H107" s="27"/>
      <c r="I107" s="213"/>
      <c r="J107" s="27"/>
      <c r="K107" s="27"/>
      <c r="L107" s="31"/>
      <c r="M107" s="214"/>
      <c r="N107" s="215"/>
      <c r="O107" s="68"/>
      <c r="P107" s="68"/>
      <c r="Q107" s="68"/>
      <c r="R107" s="68"/>
      <c r="S107" s="68"/>
      <c r="T107" s="69"/>
      <c r="U107" s="25"/>
      <c r="V107" s="25"/>
      <c r="W107" s="25"/>
      <c r="X107" s="25"/>
      <c r="Y107" s="25"/>
      <c r="Z107" s="25"/>
      <c r="AA107" s="25"/>
      <c r="AB107" s="25"/>
      <c r="AC107" s="25"/>
      <c r="AD107" s="25"/>
      <c r="AE107" s="25"/>
      <c r="AT107" s="3" t="s">
        <v>133</v>
      </c>
      <c r="AU107" s="3" t="s">
        <v>86</v>
      </c>
    </row>
    <row r="108" s="32" customFormat="true" ht="12.8" hidden="false" customHeight="false" outlineLevel="0" collapsed="false">
      <c r="A108" s="25"/>
      <c r="B108" s="26"/>
      <c r="C108" s="27"/>
      <c r="D108" s="211" t="s">
        <v>135</v>
      </c>
      <c r="E108" s="27"/>
      <c r="F108" s="218" t="s">
        <v>160</v>
      </c>
      <c r="G108" s="27"/>
      <c r="H108" s="27"/>
      <c r="I108" s="213"/>
      <c r="J108" s="27"/>
      <c r="K108" s="27"/>
      <c r="L108" s="31"/>
      <c r="M108" s="214"/>
      <c r="N108" s="215"/>
      <c r="O108" s="68"/>
      <c r="P108" s="68"/>
      <c r="Q108" s="68"/>
      <c r="R108" s="68"/>
      <c r="S108" s="68"/>
      <c r="T108" s="69"/>
      <c r="U108" s="25"/>
      <c r="V108" s="25"/>
      <c r="W108" s="25"/>
      <c r="X108" s="25"/>
      <c r="Y108" s="25"/>
      <c r="Z108" s="25"/>
      <c r="AA108" s="25"/>
      <c r="AB108" s="25"/>
      <c r="AC108" s="25"/>
      <c r="AD108" s="25"/>
      <c r="AE108" s="25"/>
      <c r="AT108" s="3" t="s">
        <v>135</v>
      </c>
      <c r="AU108" s="3" t="s">
        <v>86</v>
      </c>
    </row>
    <row r="109" s="219" customFormat="true" ht="12.8" hidden="false" customHeight="false" outlineLevel="0" collapsed="false">
      <c r="B109" s="220"/>
      <c r="C109" s="221"/>
      <c r="D109" s="211" t="s">
        <v>137</v>
      </c>
      <c r="E109" s="222"/>
      <c r="F109" s="223" t="s">
        <v>161</v>
      </c>
      <c r="G109" s="221"/>
      <c r="H109" s="224" t="n">
        <v>1.6</v>
      </c>
      <c r="I109" s="225"/>
      <c r="J109" s="221"/>
      <c r="K109" s="221"/>
      <c r="L109" s="226"/>
      <c r="M109" s="227"/>
      <c r="N109" s="228"/>
      <c r="O109" s="228"/>
      <c r="P109" s="228"/>
      <c r="Q109" s="228"/>
      <c r="R109" s="228"/>
      <c r="S109" s="228"/>
      <c r="T109" s="229"/>
      <c r="AT109" s="230" t="s">
        <v>137</v>
      </c>
      <c r="AU109" s="230" t="s">
        <v>86</v>
      </c>
      <c r="AV109" s="219" t="s">
        <v>86</v>
      </c>
      <c r="AW109" s="219" t="s">
        <v>38</v>
      </c>
      <c r="AX109" s="219" t="s">
        <v>84</v>
      </c>
      <c r="AY109" s="230" t="s">
        <v>122</v>
      </c>
    </row>
    <row r="110" s="32" customFormat="true" ht="21.75" hidden="false" customHeight="true" outlineLevel="0" collapsed="false">
      <c r="A110" s="25"/>
      <c r="B110" s="26"/>
      <c r="C110" s="198" t="s">
        <v>162</v>
      </c>
      <c r="D110" s="198" t="s">
        <v>124</v>
      </c>
      <c r="E110" s="199" t="s">
        <v>163</v>
      </c>
      <c r="F110" s="200" t="s">
        <v>164</v>
      </c>
      <c r="G110" s="201" t="s">
        <v>165</v>
      </c>
      <c r="H110" s="202" t="n">
        <v>207.975</v>
      </c>
      <c r="I110" s="203"/>
      <c r="J110" s="204" t="n">
        <f aca="false">ROUND(I110*H110,2)</f>
        <v>0</v>
      </c>
      <c r="K110" s="200" t="s">
        <v>128</v>
      </c>
      <c r="L110" s="31"/>
      <c r="M110" s="205"/>
      <c r="N110" s="206" t="s">
        <v>47</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129</v>
      </c>
      <c r="AT110" s="209" t="s">
        <v>124</v>
      </c>
      <c r="AU110" s="209" t="s">
        <v>86</v>
      </c>
      <c r="AY110" s="3" t="s">
        <v>122</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4</v>
      </c>
      <c r="BK110" s="210" t="n">
        <f aca="false">ROUND(I110*H110,2)</f>
        <v>0</v>
      </c>
      <c r="BL110" s="3" t="s">
        <v>129</v>
      </c>
      <c r="BM110" s="209" t="s">
        <v>166</v>
      </c>
    </row>
    <row r="111" s="32" customFormat="true" ht="12.8" hidden="false" customHeight="false" outlineLevel="0" collapsed="false">
      <c r="A111" s="25"/>
      <c r="B111" s="26"/>
      <c r="C111" s="27"/>
      <c r="D111" s="211" t="s">
        <v>131</v>
      </c>
      <c r="E111" s="27"/>
      <c r="F111" s="212" t="s">
        <v>167</v>
      </c>
      <c r="G111" s="27"/>
      <c r="H111" s="27"/>
      <c r="I111" s="213"/>
      <c r="J111" s="27"/>
      <c r="K111" s="27"/>
      <c r="L111" s="31"/>
      <c r="M111" s="214"/>
      <c r="N111" s="215"/>
      <c r="O111" s="68"/>
      <c r="P111" s="68"/>
      <c r="Q111" s="68"/>
      <c r="R111" s="68"/>
      <c r="S111" s="68"/>
      <c r="T111" s="69"/>
      <c r="U111" s="25"/>
      <c r="V111" s="25"/>
      <c r="W111" s="25"/>
      <c r="X111" s="25"/>
      <c r="Y111" s="25"/>
      <c r="Z111" s="25"/>
      <c r="AA111" s="25"/>
      <c r="AB111" s="25"/>
      <c r="AC111" s="25"/>
      <c r="AD111" s="25"/>
      <c r="AE111" s="25"/>
      <c r="AT111" s="3" t="s">
        <v>131</v>
      </c>
      <c r="AU111" s="3" t="s">
        <v>86</v>
      </c>
    </row>
    <row r="112" s="32" customFormat="true" ht="12.8" hidden="false" customHeight="false" outlineLevel="0" collapsed="false">
      <c r="A112" s="25"/>
      <c r="B112" s="26"/>
      <c r="C112" s="27"/>
      <c r="D112" s="216" t="s">
        <v>133</v>
      </c>
      <c r="E112" s="27"/>
      <c r="F112" s="217" t="s">
        <v>168</v>
      </c>
      <c r="G112" s="27"/>
      <c r="H112" s="27"/>
      <c r="I112" s="213"/>
      <c r="J112" s="27"/>
      <c r="K112" s="27"/>
      <c r="L112" s="31"/>
      <c r="M112" s="214"/>
      <c r="N112" s="215"/>
      <c r="O112" s="68"/>
      <c r="P112" s="68"/>
      <c r="Q112" s="68"/>
      <c r="R112" s="68"/>
      <c r="S112" s="68"/>
      <c r="T112" s="69"/>
      <c r="U112" s="25"/>
      <c r="V112" s="25"/>
      <c r="W112" s="25"/>
      <c r="X112" s="25"/>
      <c r="Y112" s="25"/>
      <c r="Z112" s="25"/>
      <c r="AA112" s="25"/>
      <c r="AB112" s="25"/>
      <c r="AC112" s="25"/>
      <c r="AD112" s="25"/>
      <c r="AE112" s="25"/>
      <c r="AT112" s="3" t="s">
        <v>133</v>
      </c>
      <c r="AU112" s="3" t="s">
        <v>86</v>
      </c>
    </row>
    <row r="113" s="32" customFormat="true" ht="12.8" hidden="false" customHeight="false" outlineLevel="0" collapsed="false">
      <c r="A113" s="25"/>
      <c r="B113" s="26"/>
      <c r="C113" s="27"/>
      <c r="D113" s="211" t="s">
        <v>135</v>
      </c>
      <c r="E113" s="27"/>
      <c r="F113" s="218" t="s">
        <v>169</v>
      </c>
      <c r="G113" s="27"/>
      <c r="H113" s="27"/>
      <c r="I113" s="213"/>
      <c r="J113" s="27"/>
      <c r="K113" s="27"/>
      <c r="L113" s="31"/>
      <c r="M113" s="214"/>
      <c r="N113" s="215"/>
      <c r="O113" s="68"/>
      <c r="P113" s="68"/>
      <c r="Q113" s="68"/>
      <c r="R113" s="68"/>
      <c r="S113" s="68"/>
      <c r="T113" s="69"/>
      <c r="U113" s="25"/>
      <c r="V113" s="25"/>
      <c r="W113" s="25"/>
      <c r="X113" s="25"/>
      <c r="Y113" s="25"/>
      <c r="Z113" s="25"/>
      <c r="AA113" s="25"/>
      <c r="AB113" s="25"/>
      <c r="AC113" s="25"/>
      <c r="AD113" s="25"/>
      <c r="AE113" s="25"/>
      <c r="AT113" s="3" t="s">
        <v>135</v>
      </c>
      <c r="AU113" s="3" t="s">
        <v>86</v>
      </c>
    </row>
    <row r="114" s="231" customFormat="true" ht="12.8" hidden="false" customHeight="false" outlineLevel="0" collapsed="false">
      <c r="B114" s="232"/>
      <c r="C114" s="233"/>
      <c r="D114" s="211" t="s">
        <v>137</v>
      </c>
      <c r="E114" s="234"/>
      <c r="F114" s="235" t="s">
        <v>170</v>
      </c>
      <c r="G114" s="233"/>
      <c r="H114" s="234"/>
      <c r="I114" s="236"/>
      <c r="J114" s="233"/>
      <c r="K114" s="233"/>
      <c r="L114" s="237"/>
      <c r="M114" s="238"/>
      <c r="N114" s="239"/>
      <c r="O114" s="239"/>
      <c r="P114" s="239"/>
      <c r="Q114" s="239"/>
      <c r="R114" s="239"/>
      <c r="S114" s="239"/>
      <c r="T114" s="240"/>
      <c r="AT114" s="241" t="s">
        <v>137</v>
      </c>
      <c r="AU114" s="241" t="s">
        <v>86</v>
      </c>
      <c r="AV114" s="231" t="s">
        <v>84</v>
      </c>
      <c r="AW114" s="231" t="s">
        <v>38</v>
      </c>
      <c r="AX114" s="231" t="s">
        <v>76</v>
      </c>
      <c r="AY114" s="241" t="s">
        <v>122</v>
      </c>
    </row>
    <row r="115" s="231" customFormat="true" ht="12.8" hidden="false" customHeight="false" outlineLevel="0" collapsed="false">
      <c r="B115" s="232"/>
      <c r="C115" s="233"/>
      <c r="D115" s="211" t="s">
        <v>137</v>
      </c>
      <c r="E115" s="234"/>
      <c r="F115" s="235" t="s">
        <v>171</v>
      </c>
      <c r="G115" s="233"/>
      <c r="H115" s="234"/>
      <c r="I115" s="236"/>
      <c r="J115" s="233"/>
      <c r="K115" s="233"/>
      <c r="L115" s="237"/>
      <c r="M115" s="238"/>
      <c r="N115" s="239"/>
      <c r="O115" s="239"/>
      <c r="P115" s="239"/>
      <c r="Q115" s="239"/>
      <c r="R115" s="239"/>
      <c r="S115" s="239"/>
      <c r="T115" s="240"/>
      <c r="AT115" s="241" t="s">
        <v>137</v>
      </c>
      <c r="AU115" s="241" t="s">
        <v>86</v>
      </c>
      <c r="AV115" s="231" t="s">
        <v>84</v>
      </c>
      <c r="AW115" s="231" t="s">
        <v>38</v>
      </c>
      <c r="AX115" s="231" t="s">
        <v>76</v>
      </c>
      <c r="AY115" s="241" t="s">
        <v>122</v>
      </c>
    </row>
    <row r="116" s="219" customFormat="true" ht="12.8" hidden="false" customHeight="false" outlineLevel="0" collapsed="false">
      <c r="B116" s="220"/>
      <c r="C116" s="221"/>
      <c r="D116" s="211" t="s">
        <v>137</v>
      </c>
      <c r="E116" s="222"/>
      <c r="F116" s="223" t="s">
        <v>172</v>
      </c>
      <c r="G116" s="221"/>
      <c r="H116" s="224" t="n">
        <v>170.405</v>
      </c>
      <c r="I116" s="225"/>
      <c r="J116" s="221"/>
      <c r="K116" s="221"/>
      <c r="L116" s="226"/>
      <c r="M116" s="227"/>
      <c r="N116" s="228"/>
      <c r="O116" s="228"/>
      <c r="P116" s="228"/>
      <c r="Q116" s="228"/>
      <c r="R116" s="228"/>
      <c r="S116" s="228"/>
      <c r="T116" s="229"/>
      <c r="AT116" s="230" t="s">
        <v>137</v>
      </c>
      <c r="AU116" s="230" t="s">
        <v>86</v>
      </c>
      <c r="AV116" s="219" t="s">
        <v>86</v>
      </c>
      <c r="AW116" s="219" t="s">
        <v>38</v>
      </c>
      <c r="AX116" s="219" t="s">
        <v>76</v>
      </c>
      <c r="AY116" s="230" t="s">
        <v>122</v>
      </c>
    </row>
    <row r="117" s="219" customFormat="true" ht="12.8" hidden="false" customHeight="false" outlineLevel="0" collapsed="false">
      <c r="B117" s="220"/>
      <c r="C117" s="221"/>
      <c r="D117" s="211" t="s">
        <v>137</v>
      </c>
      <c r="E117" s="222"/>
      <c r="F117" s="223" t="s">
        <v>173</v>
      </c>
      <c r="G117" s="221"/>
      <c r="H117" s="224" t="n">
        <v>12.015</v>
      </c>
      <c r="I117" s="225"/>
      <c r="J117" s="221"/>
      <c r="K117" s="221"/>
      <c r="L117" s="226"/>
      <c r="M117" s="227"/>
      <c r="N117" s="228"/>
      <c r="O117" s="228"/>
      <c r="P117" s="228"/>
      <c r="Q117" s="228"/>
      <c r="R117" s="228"/>
      <c r="S117" s="228"/>
      <c r="T117" s="229"/>
      <c r="AT117" s="230" t="s">
        <v>137</v>
      </c>
      <c r="AU117" s="230" t="s">
        <v>86</v>
      </c>
      <c r="AV117" s="219" t="s">
        <v>86</v>
      </c>
      <c r="AW117" s="219" t="s">
        <v>38</v>
      </c>
      <c r="AX117" s="219" t="s">
        <v>76</v>
      </c>
      <c r="AY117" s="230" t="s">
        <v>122</v>
      </c>
    </row>
    <row r="118" s="219" customFormat="true" ht="12.8" hidden="false" customHeight="false" outlineLevel="0" collapsed="false">
      <c r="B118" s="220"/>
      <c r="C118" s="221"/>
      <c r="D118" s="211" t="s">
        <v>137</v>
      </c>
      <c r="E118" s="222"/>
      <c r="F118" s="223" t="s">
        <v>174</v>
      </c>
      <c r="G118" s="221"/>
      <c r="H118" s="224" t="n">
        <v>4.16</v>
      </c>
      <c r="I118" s="225"/>
      <c r="J118" s="221"/>
      <c r="K118" s="221"/>
      <c r="L118" s="226"/>
      <c r="M118" s="227"/>
      <c r="N118" s="228"/>
      <c r="O118" s="228"/>
      <c r="P118" s="228"/>
      <c r="Q118" s="228"/>
      <c r="R118" s="228"/>
      <c r="S118" s="228"/>
      <c r="T118" s="229"/>
      <c r="AT118" s="230" t="s">
        <v>137</v>
      </c>
      <c r="AU118" s="230" t="s">
        <v>86</v>
      </c>
      <c r="AV118" s="219" t="s">
        <v>86</v>
      </c>
      <c r="AW118" s="219" t="s">
        <v>38</v>
      </c>
      <c r="AX118" s="219" t="s">
        <v>76</v>
      </c>
      <c r="AY118" s="230" t="s">
        <v>122</v>
      </c>
    </row>
    <row r="119" s="231" customFormat="true" ht="12.8" hidden="false" customHeight="false" outlineLevel="0" collapsed="false">
      <c r="B119" s="232"/>
      <c r="C119" s="233"/>
      <c r="D119" s="211" t="s">
        <v>137</v>
      </c>
      <c r="E119" s="234"/>
      <c r="F119" s="235" t="s">
        <v>175</v>
      </c>
      <c r="G119" s="233"/>
      <c r="H119" s="234"/>
      <c r="I119" s="236"/>
      <c r="J119" s="233"/>
      <c r="K119" s="233"/>
      <c r="L119" s="237"/>
      <c r="M119" s="238"/>
      <c r="N119" s="239"/>
      <c r="O119" s="239"/>
      <c r="P119" s="239"/>
      <c r="Q119" s="239"/>
      <c r="R119" s="239"/>
      <c r="S119" s="239"/>
      <c r="T119" s="240"/>
      <c r="AT119" s="241" t="s">
        <v>137</v>
      </c>
      <c r="AU119" s="241" t="s">
        <v>86</v>
      </c>
      <c r="AV119" s="231" t="s">
        <v>84</v>
      </c>
      <c r="AW119" s="231" t="s">
        <v>38</v>
      </c>
      <c r="AX119" s="231" t="s">
        <v>76</v>
      </c>
      <c r="AY119" s="241" t="s">
        <v>122</v>
      </c>
    </row>
    <row r="120" s="219" customFormat="true" ht="12.8" hidden="false" customHeight="false" outlineLevel="0" collapsed="false">
      <c r="B120" s="220"/>
      <c r="C120" s="221"/>
      <c r="D120" s="211" t="s">
        <v>137</v>
      </c>
      <c r="E120" s="222"/>
      <c r="F120" s="223" t="s">
        <v>176</v>
      </c>
      <c r="G120" s="221"/>
      <c r="H120" s="224" t="n">
        <v>14.051</v>
      </c>
      <c r="I120" s="225"/>
      <c r="J120" s="221"/>
      <c r="K120" s="221"/>
      <c r="L120" s="226"/>
      <c r="M120" s="227"/>
      <c r="N120" s="228"/>
      <c r="O120" s="228"/>
      <c r="P120" s="228"/>
      <c r="Q120" s="228"/>
      <c r="R120" s="228"/>
      <c r="S120" s="228"/>
      <c r="T120" s="229"/>
      <c r="AT120" s="230" t="s">
        <v>137</v>
      </c>
      <c r="AU120" s="230" t="s">
        <v>86</v>
      </c>
      <c r="AV120" s="219" t="s">
        <v>86</v>
      </c>
      <c r="AW120" s="219" t="s">
        <v>38</v>
      </c>
      <c r="AX120" s="219" t="s">
        <v>76</v>
      </c>
      <c r="AY120" s="230" t="s">
        <v>122</v>
      </c>
    </row>
    <row r="121" s="231" customFormat="true" ht="12.8" hidden="false" customHeight="false" outlineLevel="0" collapsed="false">
      <c r="B121" s="232"/>
      <c r="C121" s="233"/>
      <c r="D121" s="211" t="s">
        <v>137</v>
      </c>
      <c r="E121" s="234"/>
      <c r="F121" s="235" t="s">
        <v>177</v>
      </c>
      <c r="G121" s="233"/>
      <c r="H121" s="234"/>
      <c r="I121" s="236"/>
      <c r="J121" s="233"/>
      <c r="K121" s="233"/>
      <c r="L121" s="237"/>
      <c r="M121" s="238"/>
      <c r="N121" s="239"/>
      <c r="O121" s="239"/>
      <c r="P121" s="239"/>
      <c r="Q121" s="239"/>
      <c r="R121" s="239"/>
      <c r="S121" s="239"/>
      <c r="T121" s="240"/>
      <c r="AT121" s="241" t="s">
        <v>137</v>
      </c>
      <c r="AU121" s="241" t="s">
        <v>86</v>
      </c>
      <c r="AV121" s="231" t="s">
        <v>84</v>
      </c>
      <c r="AW121" s="231" t="s">
        <v>38</v>
      </c>
      <c r="AX121" s="231" t="s">
        <v>76</v>
      </c>
      <c r="AY121" s="241" t="s">
        <v>122</v>
      </c>
    </row>
    <row r="122" s="219" customFormat="true" ht="12.8" hidden="false" customHeight="false" outlineLevel="0" collapsed="false">
      <c r="B122" s="220"/>
      <c r="C122" s="221"/>
      <c r="D122" s="211" t="s">
        <v>137</v>
      </c>
      <c r="E122" s="222"/>
      <c r="F122" s="223" t="s">
        <v>178</v>
      </c>
      <c r="G122" s="221"/>
      <c r="H122" s="224" t="n">
        <v>6.052</v>
      </c>
      <c r="I122" s="225"/>
      <c r="J122" s="221"/>
      <c r="K122" s="221"/>
      <c r="L122" s="226"/>
      <c r="M122" s="227"/>
      <c r="N122" s="228"/>
      <c r="O122" s="228"/>
      <c r="P122" s="228"/>
      <c r="Q122" s="228"/>
      <c r="R122" s="228"/>
      <c r="S122" s="228"/>
      <c r="T122" s="229"/>
      <c r="AT122" s="230" t="s">
        <v>137</v>
      </c>
      <c r="AU122" s="230" t="s">
        <v>86</v>
      </c>
      <c r="AV122" s="219" t="s">
        <v>86</v>
      </c>
      <c r="AW122" s="219" t="s">
        <v>38</v>
      </c>
      <c r="AX122" s="219" t="s">
        <v>76</v>
      </c>
      <c r="AY122" s="230" t="s">
        <v>122</v>
      </c>
    </row>
    <row r="123" s="231" customFormat="true" ht="12.8" hidden="false" customHeight="false" outlineLevel="0" collapsed="false">
      <c r="B123" s="232"/>
      <c r="C123" s="233"/>
      <c r="D123" s="211" t="s">
        <v>137</v>
      </c>
      <c r="E123" s="234"/>
      <c r="F123" s="235" t="s">
        <v>179</v>
      </c>
      <c r="G123" s="233"/>
      <c r="H123" s="234"/>
      <c r="I123" s="236"/>
      <c r="J123" s="233"/>
      <c r="K123" s="233"/>
      <c r="L123" s="237"/>
      <c r="M123" s="238"/>
      <c r="N123" s="239"/>
      <c r="O123" s="239"/>
      <c r="P123" s="239"/>
      <c r="Q123" s="239"/>
      <c r="R123" s="239"/>
      <c r="S123" s="239"/>
      <c r="T123" s="240"/>
      <c r="AT123" s="241" t="s">
        <v>137</v>
      </c>
      <c r="AU123" s="241" t="s">
        <v>86</v>
      </c>
      <c r="AV123" s="231" t="s">
        <v>84</v>
      </c>
      <c r="AW123" s="231" t="s">
        <v>38</v>
      </c>
      <c r="AX123" s="231" t="s">
        <v>76</v>
      </c>
      <c r="AY123" s="241" t="s">
        <v>122</v>
      </c>
    </row>
    <row r="124" s="219" customFormat="true" ht="12.8" hidden="false" customHeight="false" outlineLevel="0" collapsed="false">
      <c r="B124" s="220"/>
      <c r="C124" s="221"/>
      <c r="D124" s="211" t="s">
        <v>137</v>
      </c>
      <c r="E124" s="222"/>
      <c r="F124" s="223" t="s">
        <v>180</v>
      </c>
      <c r="G124" s="221"/>
      <c r="H124" s="224" t="n">
        <v>1.292</v>
      </c>
      <c r="I124" s="225"/>
      <c r="J124" s="221"/>
      <c r="K124" s="221"/>
      <c r="L124" s="226"/>
      <c r="M124" s="227"/>
      <c r="N124" s="228"/>
      <c r="O124" s="228"/>
      <c r="P124" s="228"/>
      <c r="Q124" s="228"/>
      <c r="R124" s="228"/>
      <c r="S124" s="228"/>
      <c r="T124" s="229"/>
      <c r="AT124" s="230" t="s">
        <v>137</v>
      </c>
      <c r="AU124" s="230" t="s">
        <v>86</v>
      </c>
      <c r="AV124" s="219" t="s">
        <v>86</v>
      </c>
      <c r="AW124" s="219" t="s">
        <v>38</v>
      </c>
      <c r="AX124" s="219" t="s">
        <v>76</v>
      </c>
      <c r="AY124" s="230" t="s">
        <v>122</v>
      </c>
    </row>
    <row r="125" s="242" customFormat="true" ht="12.8" hidden="false" customHeight="false" outlineLevel="0" collapsed="false">
      <c r="B125" s="243"/>
      <c r="C125" s="244"/>
      <c r="D125" s="211" t="s">
        <v>137</v>
      </c>
      <c r="E125" s="245"/>
      <c r="F125" s="246" t="s">
        <v>181</v>
      </c>
      <c r="G125" s="244"/>
      <c r="H125" s="247" t="n">
        <v>207.975</v>
      </c>
      <c r="I125" s="248"/>
      <c r="J125" s="244"/>
      <c r="K125" s="244"/>
      <c r="L125" s="249"/>
      <c r="M125" s="250"/>
      <c r="N125" s="251"/>
      <c r="O125" s="251"/>
      <c r="P125" s="251"/>
      <c r="Q125" s="251"/>
      <c r="R125" s="251"/>
      <c r="S125" s="251"/>
      <c r="T125" s="252"/>
      <c r="AT125" s="253" t="s">
        <v>137</v>
      </c>
      <c r="AU125" s="253" t="s">
        <v>86</v>
      </c>
      <c r="AV125" s="242" t="s">
        <v>129</v>
      </c>
      <c r="AW125" s="242" t="s">
        <v>38</v>
      </c>
      <c r="AX125" s="242" t="s">
        <v>84</v>
      </c>
      <c r="AY125" s="253" t="s">
        <v>122</v>
      </c>
    </row>
    <row r="126" s="32" customFormat="true" ht="21.75" hidden="false" customHeight="true" outlineLevel="0" collapsed="false">
      <c r="A126" s="25"/>
      <c r="B126" s="26"/>
      <c r="C126" s="198" t="s">
        <v>182</v>
      </c>
      <c r="D126" s="198" t="s">
        <v>124</v>
      </c>
      <c r="E126" s="199" t="s">
        <v>183</v>
      </c>
      <c r="F126" s="200" t="s">
        <v>184</v>
      </c>
      <c r="G126" s="201" t="s">
        <v>165</v>
      </c>
      <c r="H126" s="202" t="n">
        <v>245.432</v>
      </c>
      <c r="I126" s="203"/>
      <c r="J126" s="204" t="n">
        <f aca="false">ROUND(I126*H126,2)</f>
        <v>0</v>
      </c>
      <c r="K126" s="200" t="s">
        <v>128</v>
      </c>
      <c r="L126" s="31"/>
      <c r="M126" s="205"/>
      <c r="N126" s="206" t="s">
        <v>47</v>
      </c>
      <c r="O126" s="68"/>
      <c r="P126" s="207" t="n">
        <f aca="false">O126*H126</f>
        <v>0</v>
      </c>
      <c r="Q126" s="207" t="n">
        <v>0</v>
      </c>
      <c r="R126" s="207" t="n">
        <f aca="false">Q126*H126</f>
        <v>0</v>
      </c>
      <c r="S126" s="207" t="n">
        <v>0</v>
      </c>
      <c r="T126" s="208" t="n">
        <f aca="false">S126*H126</f>
        <v>0</v>
      </c>
      <c r="U126" s="25"/>
      <c r="V126" s="25"/>
      <c r="W126" s="25"/>
      <c r="X126" s="25"/>
      <c r="Y126" s="25"/>
      <c r="Z126" s="25"/>
      <c r="AA126" s="25"/>
      <c r="AB126" s="25"/>
      <c r="AC126" s="25"/>
      <c r="AD126" s="25"/>
      <c r="AE126" s="25"/>
      <c r="AR126" s="209" t="s">
        <v>129</v>
      </c>
      <c r="AT126" s="209" t="s">
        <v>124</v>
      </c>
      <c r="AU126" s="209" t="s">
        <v>86</v>
      </c>
      <c r="AY126" s="3" t="s">
        <v>122</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4</v>
      </c>
      <c r="BK126" s="210" t="n">
        <f aca="false">ROUND(I126*H126,2)</f>
        <v>0</v>
      </c>
      <c r="BL126" s="3" t="s">
        <v>129</v>
      </c>
      <c r="BM126" s="209" t="s">
        <v>185</v>
      </c>
    </row>
    <row r="127" s="32" customFormat="true" ht="12.8" hidden="false" customHeight="false" outlineLevel="0" collapsed="false">
      <c r="A127" s="25"/>
      <c r="B127" s="26"/>
      <c r="C127" s="27"/>
      <c r="D127" s="211" t="s">
        <v>131</v>
      </c>
      <c r="E127" s="27"/>
      <c r="F127" s="212" t="s">
        <v>186</v>
      </c>
      <c r="G127" s="27"/>
      <c r="H127" s="27"/>
      <c r="I127" s="213"/>
      <c r="J127" s="27"/>
      <c r="K127" s="27"/>
      <c r="L127" s="31"/>
      <c r="M127" s="214"/>
      <c r="N127" s="215"/>
      <c r="O127" s="68"/>
      <c r="P127" s="68"/>
      <c r="Q127" s="68"/>
      <c r="R127" s="68"/>
      <c r="S127" s="68"/>
      <c r="T127" s="69"/>
      <c r="U127" s="25"/>
      <c r="V127" s="25"/>
      <c r="W127" s="25"/>
      <c r="X127" s="25"/>
      <c r="Y127" s="25"/>
      <c r="Z127" s="25"/>
      <c r="AA127" s="25"/>
      <c r="AB127" s="25"/>
      <c r="AC127" s="25"/>
      <c r="AD127" s="25"/>
      <c r="AE127" s="25"/>
      <c r="AT127" s="3" t="s">
        <v>131</v>
      </c>
      <c r="AU127" s="3" t="s">
        <v>86</v>
      </c>
    </row>
    <row r="128" s="32" customFormat="true" ht="12.8" hidden="false" customHeight="false" outlineLevel="0" collapsed="false">
      <c r="A128" s="25"/>
      <c r="B128" s="26"/>
      <c r="C128" s="27"/>
      <c r="D128" s="216" t="s">
        <v>133</v>
      </c>
      <c r="E128" s="27"/>
      <c r="F128" s="217" t="s">
        <v>187</v>
      </c>
      <c r="G128" s="27"/>
      <c r="H128" s="27"/>
      <c r="I128" s="213"/>
      <c r="J128" s="27"/>
      <c r="K128" s="27"/>
      <c r="L128" s="31"/>
      <c r="M128" s="214"/>
      <c r="N128" s="215"/>
      <c r="O128" s="68"/>
      <c r="P128" s="68"/>
      <c r="Q128" s="68"/>
      <c r="R128" s="68"/>
      <c r="S128" s="68"/>
      <c r="T128" s="69"/>
      <c r="U128" s="25"/>
      <c r="V128" s="25"/>
      <c r="W128" s="25"/>
      <c r="X128" s="25"/>
      <c r="Y128" s="25"/>
      <c r="Z128" s="25"/>
      <c r="AA128" s="25"/>
      <c r="AB128" s="25"/>
      <c r="AC128" s="25"/>
      <c r="AD128" s="25"/>
      <c r="AE128" s="25"/>
      <c r="AT128" s="3" t="s">
        <v>133</v>
      </c>
      <c r="AU128" s="3" t="s">
        <v>86</v>
      </c>
    </row>
    <row r="129" s="32" customFormat="true" ht="12.8" hidden="false" customHeight="false" outlineLevel="0" collapsed="false">
      <c r="A129" s="25"/>
      <c r="B129" s="26"/>
      <c r="C129" s="27"/>
      <c r="D129" s="211" t="s">
        <v>135</v>
      </c>
      <c r="E129" s="27"/>
      <c r="F129" s="218" t="s">
        <v>169</v>
      </c>
      <c r="G129" s="27"/>
      <c r="H129" s="27"/>
      <c r="I129" s="213"/>
      <c r="J129" s="27"/>
      <c r="K129" s="27"/>
      <c r="L129" s="31"/>
      <c r="M129" s="214"/>
      <c r="N129" s="215"/>
      <c r="O129" s="68"/>
      <c r="P129" s="68"/>
      <c r="Q129" s="68"/>
      <c r="R129" s="68"/>
      <c r="S129" s="68"/>
      <c r="T129" s="69"/>
      <c r="U129" s="25"/>
      <c r="V129" s="25"/>
      <c r="W129" s="25"/>
      <c r="X129" s="25"/>
      <c r="Y129" s="25"/>
      <c r="Z129" s="25"/>
      <c r="AA129" s="25"/>
      <c r="AB129" s="25"/>
      <c r="AC129" s="25"/>
      <c r="AD129" s="25"/>
      <c r="AE129" s="25"/>
      <c r="AT129" s="3" t="s">
        <v>135</v>
      </c>
      <c r="AU129" s="3" t="s">
        <v>86</v>
      </c>
    </row>
    <row r="130" s="231" customFormat="true" ht="12.8" hidden="false" customHeight="false" outlineLevel="0" collapsed="false">
      <c r="B130" s="232"/>
      <c r="C130" s="233"/>
      <c r="D130" s="211" t="s">
        <v>137</v>
      </c>
      <c r="E130" s="234"/>
      <c r="F130" s="235" t="s">
        <v>170</v>
      </c>
      <c r="G130" s="233"/>
      <c r="H130" s="234"/>
      <c r="I130" s="236"/>
      <c r="J130" s="233"/>
      <c r="K130" s="233"/>
      <c r="L130" s="237"/>
      <c r="M130" s="238"/>
      <c r="N130" s="239"/>
      <c r="O130" s="239"/>
      <c r="P130" s="239"/>
      <c r="Q130" s="239"/>
      <c r="R130" s="239"/>
      <c r="S130" s="239"/>
      <c r="T130" s="240"/>
      <c r="AT130" s="241" t="s">
        <v>137</v>
      </c>
      <c r="AU130" s="241" t="s">
        <v>86</v>
      </c>
      <c r="AV130" s="231" t="s">
        <v>84</v>
      </c>
      <c r="AW130" s="231" t="s">
        <v>38</v>
      </c>
      <c r="AX130" s="231" t="s">
        <v>76</v>
      </c>
      <c r="AY130" s="241" t="s">
        <v>122</v>
      </c>
    </row>
    <row r="131" s="231" customFormat="true" ht="12.8" hidden="false" customHeight="false" outlineLevel="0" collapsed="false">
      <c r="B131" s="232"/>
      <c r="C131" s="233"/>
      <c r="D131" s="211" t="s">
        <v>137</v>
      </c>
      <c r="E131" s="234"/>
      <c r="F131" s="235" t="s">
        <v>171</v>
      </c>
      <c r="G131" s="233"/>
      <c r="H131" s="234"/>
      <c r="I131" s="236"/>
      <c r="J131" s="233"/>
      <c r="K131" s="233"/>
      <c r="L131" s="237"/>
      <c r="M131" s="238"/>
      <c r="N131" s="239"/>
      <c r="O131" s="239"/>
      <c r="P131" s="239"/>
      <c r="Q131" s="239"/>
      <c r="R131" s="239"/>
      <c r="S131" s="239"/>
      <c r="T131" s="240"/>
      <c r="AT131" s="241" t="s">
        <v>137</v>
      </c>
      <c r="AU131" s="241" t="s">
        <v>86</v>
      </c>
      <c r="AV131" s="231" t="s">
        <v>84</v>
      </c>
      <c r="AW131" s="231" t="s">
        <v>38</v>
      </c>
      <c r="AX131" s="231" t="s">
        <v>76</v>
      </c>
      <c r="AY131" s="241" t="s">
        <v>122</v>
      </c>
    </row>
    <row r="132" s="219" customFormat="true" ht="12.8" hidden="false" customHeight="false" outlineLevel="0" collapsed="false">
      <c r="B132" s="220"/>
      <c r="C132" s="221"/>
      <c r="D132" s="211" t="s">
        <v>137</v>
      </c>
      <c r="E132" s="222"/>
      <c r="F132" s="223" t="s">
        <v>172</v>
      </c>
      <c r="G132" s="221"/>
      <c r="H132" s="224" t="n">
        <v>170.405</v>
      </c>
      <c r="I132" s="225"/>
      <c r="J132" s="221"/>
      <c r="K132" s="221"/>
      <c r="L132" s="226"/>
      <c r="M132" s="227"/>
      <c r="N132" s="228"/>
      <c r="O132" s="228"/>
      <c r="P132" s="228"/>
      <c r="Q132" s="228"/>
      <c r="R132" s="228"/>
      <c r="S132" s="228"/>
      <c r="T132" s="229"/>
      <c r="AT132" s="230" t="s">
        <v>137</v>
      </c>
      <c r="AU132" s="230" t="s">
        <v>86</v>
      </c>
      <c r="AV132" s="219" t="s">
        <v>86</v>
      </c>
      <c r="AW132" s="219" t="s">
        <v>38</v>
      </c>
      <c r="AX132" s="219" t="s">
        <v>76</v>
      </c>
      <c r="AY132" s="230" t="s">
        <v>122</v>
      </c>
    </row>
    <row r="133" s="219" customFormat="true" ht="12.8" hidden="false" customHeight="false" outlineLevel="0" collapsed="false">
      <c r="B133" s="220"/>
      <c r="C133" s="221"/>
      <c r="D133" s="211" t="s">
        <v>137</v>
      </c>
      <c r="E133" s="222"/>
      <c r="F133" s="223" t="s">
        <v>188</v>
      </c>
      <c r="G133" s="221"/>
      <c r="H133" s="224" t="n">
        <v>36.044</v>
      </c>
      <c r="I133" s="225"/>
      <c r="J133" s="221"/>
      <c r="K133" s="221"/>
      <c r="L133" s="226"/>
      <c r="M133" s="227"/>
      <c r="N133" s="228"/>
      <c r="O133" s="228"/>
      <c r="P133" s="228"/>
      <c r="Q133" s="228"/>
      <c r="R133" s="228"/>
      <c r="S133" s="228"/>
      <c r="T133" s="229"/>
      <c r="AT133" s="230" t="s">
        <v>137</v>
      </c>
      <c r="AU133" s="230" t="s">
        <v>86</v>
      </c>
      <c r="AV133" s="219" t="s">
        <v>86</v>
      </c>
      <c r="AW133" s="219" t="s">
        <v>38</v>
      </c>
      <c r="AX133" s="219" t="s">
        <v>76</v>
      </c>
      <c r="AY133" s="230" t="s">
        <v>122</v>
      </c>
    </row>
    <row r="134" s="219" customFormat="true" ht="12.8" hidden="false" customHeight="false" outlineLevel="0" collapsed="false">
      <c r="B134" s="220"/>
      <c r="C134" s="221"/>
      <c r="D134" s="211" t="s">
        <v>137</v>
      </c>
      <c r="E134" s="222"/>
      <c r="F134" s="223" t="s">
        <v>189</v>
      </c>
      <c r="G134" s="221"/>
      <c r="H134" s="224" t="n">
        <v>2.24</v>
      </c>
      <c r="I134" s="225"/>
      <c r="J134" s="221"/>
      <c r="K134" s="221"/>
      <c r="L134" s="226"/>
      <c r="M134" s="227"/>
      <c r="N134" s="228"/>
      <c r="O134" s="228"/>
      <c r="P134" s="228"/>
      <c r="Q134" s="228"/>
      <c r="R134" s="228"/>
      <c r="S134" s="228"/>
      <c r="T134" s="229"/>
      <c r="AT134" s="230" t="s">
        <v>137</v>
      </c>
      <c r="AU134" s="230" t="s">
        <v>86</v>
      </c>
      <c r="AV134" s="219" t="s">
        <v>86</v>
      </c>
      <c r="AW134" s="219" t="s">
        <v>38</v>
      </c>
      <c r="AX134" s="219" t="s">
        <v>76</v>
      </c>
      <c r="AY134" s="230" t="s">
        <v>122</v>
      </c>
    </row>
    <row r="135" s="219" customFormat="true" ht="12.8" hidden="false" customHeight="false" outlineLevel="0" collapsed="false">
      <c r="B135" s="220"/>
      <c r="C135" s="221"/>
      <c r="D135" s="211" t="s">
        <v>137</v>
      </c>
      <c r="E135" s="222"/>
      <c r="F135" s="223" t="s">
        <v>190</v>
      </c>
      <c r="G135" s="221"/>
      <c r="H135" s="224" t="n">
        <v>16.64</v>
      </c>
      <c r="I135" s="225"/>
      <c r="J135" s="221"/>
      <c r="K135" s="221"/>
      <c r="L135" s="226"/>
      <c r="M135" s="227"/>
      <c r="N135" s="228"/>
      <c r="O135" s="228"/>
      <c r="P135" s="228"/>
      <c r="Q135" s="228"/>
      <c r="R135" s="228"/>
      <c r="S135" s="228"/>
      <c r="T135" s="229"/>
      <c r="AT135" s="230" t="s">
        <v>137</v>
      </c>
      <c r="AU135" s="230" t="s">
        <v>86</v>
      </c>
      <c r="AV135" s="219" t="s">
        <v>86</v>
      </c>
      <c r="AW135" s="219" t="s">
        <v>38</v>
      </c>
      <c r="AX135" s="219" t="s">
        <v>76</v>
      </c>
      <c r="AY135" s="230" t="s">
        <v>122</v>
      </c>
    </row>
    <row r="136" s="231" customFormat="true" ht="12.8" hidden="false" customHeight="false" outlineLevel="0" collapsed="false">
      <c r="B136" s="232"/>
      <c r="C136" s="233"/>
      <c r="D136" s="211" t="s">
        <v>137</v>
      </c>
      <c r="E136" s="234"/>
      <c r="F136" s="235" t="s">
        <v>175</v>
      </c>
      <c r="G136" s="233"/>
      <c r="H136" s="234"/>
      <c r="I136" s="236"/>
      <c r="J136" s="233"/>
      <c r="K136" s="233"/>
      <c r="L136" s="237"/>
      <c r="M136" s="238"/>
      <c r="N136" s="239"/>
      <c r="O136" s="239"/>
      <c r="P136" s="239"/>
      <c r="Q136" s="239"/>
      <c r="R136" s="239"/>
      <c r="S136" s="239"/>
      <c r="T136" s="240"/>
      <c r="AT136" s="241" t="s">
        <v>137</v>
      </c>
      <c r="AU136" s="241" t="s">
        <v>86</v>
      </c>
      <c r="AV136" s="231" t="s">
        <v>84</v>
      </c>
      <c r="AW136" s="231" t="s">
        <v>38</v>
      </c>
      <c r="AX136" s="231" t="s">
        <v>76</v>
      </c>
      <c r="AY136" s="241" t="s">
        <v>122</v>
      </c>
    </row>
    <row r="137" s="219" customFormat="true" ht="12.8" hidden="false" customHeight="false" outlineLevel="0" collapsed="false">
      <c r="B137" s="220"/>
      <c r="C137" s="221"/>
      <c r="D137" s="211" t="s">
        <v>137</v>
      </c>
      <c r="E137" s="222"/>
      <c r="F137" s="223" t="s">
        <v>176</v>
      </c>
      <c r="G137" s="221"/>
      <c r="H137" s="224" t="n">
        <v>14.051</v>
      </c>
      <c r="I137" s="225"/>
      <c r="J137" s="221"/>
      <c r="K137" s="221"/>
      <c r="L137" s="226"/>
      <c r="M137" s="227"/>
      <c r="N137" s="228"/>
      <c r="O137" s="228"/>
      <c r="P137" s="228"/>
      <c r="Q137" s="228"/>
      <c r="R137" s="228"/>
      <c r="S137" s="228"/>
      <c r="T137" s="229"/>
      <c r="AT137" s="230" t="s">
        <v>137</v>
      </c>
      <c r="AU137" s="230" t="s">
        <v>86</v>
      </c>
      <c r="AV137" s="219" t="s">
        <v>86</v>
      </c>
      <c r="AW137" s="219" t="s">
        <v>38</v>
      </c>
      <c r="AX137" s="219" t="s">
        <v>76</v>
      </c>
      <c r="AY137" s="230" t="s">
        <v>122</v>
      </c>
    </row>
    <row r="138" s="231" customFormat="true" ht="12.8" hidden="false" customHeight="false" outlineLevel="0" collapsed="false">
      <c r="B138" s="232"/>
      <c r="C138" s="233"/>
      <c r="D138" s="211" t="s">
        <v>137</v>
      </c>
      <c r="E138" s="234"/>
      <c r="F138" s="235" t="s">
        <v>177</v>
      </c>
      <c r="G138" s="233"/>
      <c r="H138" s="234"/>
      <c r="I138" s="236"/>
      <c r="J138" s="233"/>
      <c r="K138" s="233"/>
      <c r="L138" s="237"/>
      <c r="M138" s="238"/>
      <c r="N138" s="239"/>
      <c r="O138" s="239"/>
      <c r="P138" s="239"/>
      <c r="Q138" s="239"/>
      <c r="R138" s="239"/>
      <c r="S138" s="239"/>
      <c r="T138" s="240"/>
      <c r="AT138" s="241" t="s">
        <v>137</v>
      </c>
      <c r="AU138" s="241" t="s">
        <v>86</v>
      </c>
      <c r="AV138" s="231" t="s">
        <v>84</v>
      </c>
      <c r="AW138" s="231" t="s">
        <v>38</v>
      </c>
      <c r="AX138" s="231" t="s">
        <v>76</v>
      </c>
      <c r="AY138" s="241" t="s">
        <v>122</v>
      </c>
    </row>
    <row r="139" s="219" customFormat="true" ht="12.8" hidden="false" customHeight="false" outlineLevel="0" collapsed="false">
      <c r="B139" s="220"/>
      <c r="C139" s="221"/>
      <c r="D139" s="211" t="s">
        <v>137</v>
      </c>
      <c r="E139" s="222"/>
      <c r="F139" s="223" t="s">
        <v>178</v>
      </c>
      <c r="G139" s="221"/>
      <c r="H139" s="224" t="n">
        <v>6.052</v>
      </c>
      <c r="I139" s="225"/>
      <c r="J139" s="221"/>
      <c r="K139" s="221"/>
      <c r="L139" s="226"/>
      <c r="M139" s="227"/>
      <c r="N139" s="228"/>
      <c r="O139" s="228"/>
      <c r="P139" s="228"/>
      <c r="Q139" s="228"/>
      <c r="R139" s="228"/>
      <c r="S139" s="228"/>
      <c r="T139" s="229"/>
      <c r="AT139" s="230" t="s">
        <v>137</v>
      </c>
      <c r="AU139" s="230" t="s">
        <v>86</v>
      </c>
      <c r="AV139" s="219" t="s">
        <v>86</v>
      </c>
      <c r="AW139" s="219" t="s">
        <v>38</v>
      </c>
      <c r="AX139" s="219" t="s">
        <v>76</v>
      </c>
      <c r="AY139" s="230" t="s">
        <v>122</v>
      </c>
    </row>
    <row r="140" s="242" customFormat="true" ht="12.8" hidden="false" customHeight="false" outlineLevel="0" collapsed="false">
      <c r="B140" s="243"/>
      <c r="C140" s="244"/>
      <c r="D140" s="211" t="s">
        <v>137</v>
      </c>
      <c r="E140" s="245"/>
      <c r="F140" s="246" t="s">
        <v>181</v>
      </c>
      <c r="G140" s="244"/>
      <c r="H140" s="247" t="n">
        <v>245.432</v>
      </c>
      <c r="I140" s="248"/>
      <c r="J140" s="244"/>
      <c r="K140" s="244"/>
      <c r="L140" s="249"/>
      <c r="M140" s="250"/>
      <c r="N140" s="251"/>
      <c r="O140" s="251"/>
      <c r="P140" s="251"/>
      <c r="Q140" s="251"/>
      <c r="R140" s="251"/>
      <c r="S140" s="251"/>
      <c r="T140" s="252"/>
      <c r="AT140" s="253" t="s">
        <v>137</v>
      </c>
      <c r="AU140" s="253" t="s">
        <v>86</v>
      </c>
      <c r="AV140" s="242" t="s">
        <v>129</v>
      </c>
      <c r="AW140" s="242" t="s">
        <v>38</v>
      </c>
      <c r="AX140" s="242" t="s">
        <v>84</v>
      </c>
      <c r="AY140" s="253" t="s">
        <v>122</v>
      </c>
    </row>
    <row r="141" s="32" customFormat="true" ht="16.5" hidden="false" customHeight="true" outlineLevel="0" collapsed="false">
      <c r="A141" s="25"/>
      <c r="B141" s="26"/>
      <c r="C141" s="198" t="s">
        <v>191</v>
      </c>
      <c r="D141" s="198" t="s">
        <v>124</v>
      </c>
      <c r="E141" s="199" t="s">
        <v>192</v>
      </c>
      <c r="F141" s="200" t="s">
        <v>193</v>
      </c>
      <c r="G141" s="201" t="s">
        <v>165</v>
      </c>
      <c r="H141" s="202" t="n">
        <v>1.76</v>
      </c>
      <c r="I141" s="203"/>
      <c r="J141" s="204" t="n">
        <f aca="false">ROUND(I141*H141,2)</f>
        <v>0</v>
      </c>
      <c r="K141" s="200" t="s">
        <v>128</v>
      </c>
      <c r="L141" s="31"/>
      <c r="M141" s="205"/>
      <c r="N141" s="206" t="s">
        <v>47</v>
      </c>
      <c r="O141" s="68"/>
      <c r="P141" s="207" t="n">
        <f aca="false">O141*H141</f>
        <v>0</v>
      </c>
      <c r="Q141" s="207" t="n">
        <v>0</v>
      </c>
      <c r="R141" s="207" t="n">
        <f aca="false">Q141*H141</f>
        <v>0</v>
      </c>
      <c r="S141" s="207" t="n">
        <v>0</v>
      </c>
      <c r="T141" s="208" t="n">
        <f aca="false">S141*H141</f>
        <v>0</v>
      </c>
      <c r="U141" s="25"/>
      <c r="V141" s="25"/>
      <c r="W141" s="25"/>
      <c r="X141" s="25"/>
      <c r="Y141" s="25"/>
      <c r="Z141" s="25"/>
      <c r="AA141" s="25"/>
      <c r="AB141" s="25"/>
      <c r="AC141" s="25"/>
      <c r="AD141" s="25"/>
      <c r="AE141" s="25"/>
      <c r="AR141" s="209" t="s">
        <v>129</v>
      </c>
      <c r="AT141" s="209" t="s">
        <v>124</v>
      </c>
      <c r="AU141" s="209" t="s">
        <v>86</v>
      </c>
      <c r="AY141" s="3" t="s">
        <v>122</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4</v>
      </c>
      <c r="BK141" s="210" t="n">
        <f aca="false">ROUND(I141*H141,2)</f>
        <v>0</v>
      </c>
      <c r="BL141" s="3" t="s">
        <v>129</v>
      </c>
      <c r="BM141" s="209" t="s">
        <v>194</v>
      </c>
    </row>
    <row r="142" s="32" customFormat="true" ht="12.8" hidden="false" customHeight="false" outlineLevel="0" collapsed="false">
      <c r="A142" s="25"/>
      <c r="B142" s="26"/>
      <c r="C142" s="27"/>
      <c r="D142" s="211" t="s">
        <v>131</v>
      </c>
      <c r="E142" s="27"/>
      <c r="F142" s="212" t="s">
        <v>195</v>
      </c>
      <c r="G142" s="27"/>
      <c r="H142" s="27"/>
      <c r="I142" s="213"/>
      <c r="J142" s="27"/>
      <c r="K142" s="27"/>
      <c r="L142" s="31"/>
      <c r="M142" s="214"/>
      <c r="N142" s="215"/>
      <c r="O142" s="68"/>
      <c r="P142" s="68"/>
      <c r="Q142" s="68"/>
      <c r="R142" s="68"/>
      <c r="S142" s="68"/>
      <c r="T142" s="69"/>
      <c r="U142" s="25"/>
      <c r="V142" s="25"/>
      <c r="W142" s="25"/>
      <c r="X142" s="25"/>
      <c r="Y142" s="25"/>
      <c r="Z142" s="25"/>
      <c r="AA142" s="25"/>
      <c r="AB142" s="25"/>
      <c r="AC142" s="25"/>
      <c r="AD142" s="25"/>
      <c r="AE142" s="25"/>
      <c r="AT142" s="3" t="s">
        <v>131</v>
      </c>
      <c r="AU142" s="3" t="s">
        <v>86</v>
      </c>
    </row>
    <row r="143" s="32" customFormat="true" ht="12.8" hidden="false" customHeight="false" outlineLevel="0" collapsed="false">
      <c r="A143" s="25"/>
      <c r="B143" s="26"/>
      <c r="C143" s="27"/>
      <c r="D143" s="216" t="s">
        <v>133</v>
      </c>
      <c r="E143" s="27"/>
      <c r="F143" s="217" t="s">
        <v>196</v>
      </c>
      <c r="G143" s="27"/>
      <c r="H143" s="27"/>
      <c r="I143" s="213"/>
      <c r="J143" s="27"/>
      <c r="K143" s="27"/>
      <c r="L143" s="31"/>
      <c r="M143" s="214"/>
      <c r="N143" s="215"/>
      <c r="O143" s="68"/>
      <c r="P143" s="68"/>
      <c r="Q143" s="68"/>
      <c r="R143" s="68"/>
      <c r="S143" s="68"/>
      <c r="T143" s="69"/>
      <c r="U143" s="25"/>
      <c r="V143" s="25"/>
      <c r="W143" s="25"/>
      <c r="X143" s="25"/>
      <c r="Y143" s="25"/>
      <c r="Z143" s="25"/>
      <c r="AA143" s="25"/>
      <c r="AB143" s="25"/>
      <c r="AC143" s="25"/>
      <c r="AD143" s="25"/>
      <c r="AE143" s="25"/>
      <c r="AT143" s="3" t="s">
        <v>133</v>
      </c>
      <c r="AU143" s="3" t="s">
        <v>86</v>
      </c>
    </row>
    <row r="144" s="32" customFormat="true" ht="12.8" hidden="false" customHeight="false" outlineLevel="0" collapsed="false">
      <c r="A144" s="25"/>
      <c r="B144" s="26"/>
      <c r="C144" s="27"/>
      <c r="D144" s="211" t="s">
        <v>135</v>
      </c>
      <c r="E144" s="27"/>
      <c r="F144" s="218" t="s">
        <v>197</v>
      </c>
      <c r="G144" s="27"/>
      <c r="H144" s="27"/>
      <c r="I144" s="213"/>
      <c r="J144" s="27"/>
      <c r="K144" s="27"/>
      <c r="L144" s="31"/>
      <c r="M144" s="214"/>
      <c r="N144" s="215"/>
      <c r="O144" s="68"/>
      <c r="P144" s="68"/>
      <c r="Q144" s="68"/>
      <c r="R144" s="68"/>
      <c r="S144" s="68"/>
      <c r="T144" s="69"/>
      <c r="U144" s="25"/>
      <c r="V144" s="25"/>
      <c r="W144" s="25"/>
      <c r="X144" s="25"/>
      <c r="Y144" s="25"/>
      <c r="Z144" s="25"/>
      <c r="AA144" s="25"/>
      <c r="AB144" s="25"/>
      <c r="AC144" s="25"/>
      <c r="AD144" s="25"/>
      <c r="AE144" s="25"/>
      <c r="AT144" s="3" t="s">
        <v>135</v>
      </c>
      <c r="AU144" s="3" t="s">
        <v>86</v>
      </c>
    </row>
    <row r="145" s="219" customFormat="true" ht="12.8" hidden="false" customHeight="false" outlineLevel="0" collapsed="false">
      <c r="B145" s="220"/>
      <c r="C145" s="221"/>
      <c r="D145" s="211" t="s">
        <v>137</v>
      </c>
      <c r="E145" s="222"/>
      <c r="F145" s="223" t="s">
        <v>198</v>
      </c>
      <c r="G145" s="221"/>
      <c r="H145" s="224" t="n">
        <v>1.76</v>
      </c>
      <c r="I145" s="225"/>
      <c r="J145" s="221"/>
      <c r="K145" s="221"/>
      <c r="L145" s="226"/>
      <c r="M145" s="227"/>
      <c r="N145" s="228"/>
      <c r="O145" s="228"/>
      <c r="P145" s="228"/>
      <c r="Q145" s="228"/>
      <c r="R145" s="228"/>
      <c r="S145" s="228"/>
      <c r="T145" s="229"/>
      <c r="AT145" s="230" t="s">
        <v>137</v>
      </c>
      <c r="AU145" s="230" t="s">
        <v>86</v>
      </c>
      <c r="AV145" s="219" t="s">
        <v>86</v>
      </c>
      <c r="AW145" s="219" t="s">
        <v>38</v>
      </c>
      <c r="AX145" s="219" t="s">
        <v>84</v>
      </c>
      <c r="AY145" s="230" t="s">
        <v>122</v>
      </c>
    </row>
    <row r="146" s="32" customFormat="true" ht="21.75" hidden="false" customHeight="true" outlineLevel="0" collapsed="false">
      <c r="A146" s="25"/>
      <c r="B146" s="26"/>
      <c r="C146" s="198" t="s">
        <v>199</v>
      </c>
      <c r="D146" s="198" t="s">
        <v>124</v>
      </c>
      <c r="E146" s="199" t="s">
        <v>200</v>
      </c>
      <c r="F146" s="200" t="s">
        <v>201</v>
      </c>
      <c r="G146" s="201" t="s">
        <v>141</v>
      </c>
      <c r="H146" s="202" t="n">
        <v>1</v>
      </c>
      <c r="I146" s="203"/>
      <c r="J146" s="204" t="n">
        <f aca="false">ROUND(I146*H146,2)</f>
        <v>0</v>
      </c>
      <c r="K146" s="200"/>
      <c r="L146" s="31"/>
      <c r="M146" s="205"/>
      <c r="N146" s="206" t="s">
        <v>47</v>
      </c>
      <c r="O146" s="68"/>
      <c r="P146" s="207" t="n">
        <f aca="false">O146*H146</f>
        <v>0</v>
      </c>
      <c r="Q146" s="207" t="n">
        <v>0</v>
      </c>
      <c r="R146" s="207" t="n">
        <f aca="false">Q146*H146</f>
        <v>0</v>
      </c>
      <c r="S146" s="207" t="n">
        <v>0</v>
      </c>
      <c r="T146" s="208" t="n">
        <f aca="false">S146*H146</f>
        <v>0</v>
      </c>
      <c r="U146" s="25"/>
      <c r="V146" s="25"/>
      <c r="W146" s="25"/>
      <c r="X146" s="25"/>
      <c r="Y146" s="25"/>
      <c r="Z146" s="25"/>
      <c r="AA146" s="25"/>
      <c r="AB146" s="25"/>
      <c r="AC146" s="25"/>
      <c r="AD146" s="25"/>
      <c r="AE146" s="25"/>
      <c r="AR146" s="209" t="s">
        <v>129</v>
      </c>
      <c r="AT146" s="209" t="s">
        <v>124</v>
      </c>
      <c r="AU146" s="209" t="s">
        <v>86</v>
      </c>
      <c r="AY146" s="3" t="s">
        <v>122</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84</v>
      </c>
      <c r="BK146" s="210" t="n">
        <f aca="false">ROUND(I146*H146,2)</f>
        <v>0</v>
      </c>
      <c r="BL146" s="3" t="s">
        <v>129</v>
      </c>
      <c r="BM146" s="209" t="s">
        <v>202</v>
      </c>
    </row>
    <row r="147" s="32" customFormat="true" ht="12.8" hidden="false" customHeight="false" outlineLevel="0" collapsed="false">
      <c r="A147" s="25"/>
      <c r="B147" s="26"/>
      <c r="C147" s="27"/>
      <c r="D147" s="211" t="s">
        <v>131</v>
      </c>
      <c r="E147" s="27"/>
      <c r="F147" s="212" t="s">
        <v>201</v>
      </c>
      <c r="G147" s="27"/>
      <c r="H147" s="27"/>
      <c r="I147" s="213"/>
      <c r="J147" s="27"/>
      <c r="K147" s="27"/>
      <c r="L147" s="31"/>
      <c r="M147" s="214"/>
      <c r="N147" s="215"/>
      <c r="O147" s="68"/>
      <c r="P147" s="68"/>
      <c r="Q147" s="68"/>
      <c r="R147" s="68"/>
      <c r="S147" s="68"/>
      <c r="T147" s="69"/>
      <c r="U147" s="25"/>
      <c r="V147" s="25"/>
      <c r="W147" s="25"/>
      <c r="X147" s="25"/>
      <c r="Y147" s="25"/>
      <c r="Z147" s="25"/>
      <c r="AA147" s="25"/>
      <c r="AB147" s="25"/>
      <c r="AC147" s="25"/>
      <c r="AD147" s="25"/>
      <c r="AE147" s="25"/>
      <c r="AT147" s="3" t="s">
        <v>131</v>
      </c>
      <c r="AU147" s="3" t="s">
        <v>86</v>
      </c>
    </row>
    <row r="148" s="32" customFormat="true" ht="12.8" hidden="false" customHeight="false" outlineLevel="0" collapsed="false">
      <c r="A148" s="25"/>
      <c r="B148" s="26"/>
      <c r="C148" s="27"/>
      <c r="D148" s="211" t="s">
        <v>135</v>
      </c>
      <c r="E148" s="27"/>
      <c r="F148" s="218" t="s">
        <v>203</v>
      </c>
      <c r="G148" s="27"/>
      <c r="H148" s="27"/>
      <c r="I148" s="213"/>
      <c r="J148" s="27"/>
      <c r="K148" s="27"/>
      <c r="L148" s="31"/>
      <c r="M148" s="214"/>
      <c r="N148" s="215"/>
      <c r="O148" s="68"/>
      <c r="P148" s="68"/>
      <c r="Q148" s="68"/>
      <c r="R148" s="68"/>
      <c r="S148" s="68"/>
      <c r="T148" s="69"/>
      <c r="U148" s="25"/>
      <c r="V148" s="25"/>
      <c r="W148" s="25"/>
      <c r="X148" s="25"/>
      <c r="Y148" s="25"/>
      <c r="Z148" s="25"/>
      <c r="AA148" s="25"/>
      <c r="AB148" s="25"/>
      <c r="AC148" s="25"/>
      <c r="AD148" s="25"/>
      <c r="AE148" s="25"/>
      <c r="AT148" s="3" t="s">
        <v>135</v>
      </c>
      <c r="AU148" s="3" t="s">
        <v>86</v>
      </c>
    </row>
    <row r="149" s="32" customFormat="true" ht="24.15" hidden="false" customHeight="true" outlineLevel="0" collapsed="false">
      <c r="A149" s="25"/>
      <c r="B149" s="26"/>
      <c r="C149" s="198" t="s">
        <v>204</v>
      </c>
      <c r="D149" s="198" t="s">
        <v>124</v>
      </c>
      <c r="E149" s="199" t="s">
        <v>205</v>
      </c>
      <c r="F149" s="200" t="s">
        <v>206</v>
      </c>
      <c r="G149" s="201" t="s">
        <v>156</v>
      </c>
      <c r="H149" s="202" t="n">
        <v>14.8</v>
      </c>
      <c r="I149" s="203"/>
      <c r="J149" s="204" t="n">
        <f aca="false">ROUND(I149*H149,2)</f>
        <v>0</v>
      </c>
      <c r="K149" s="200" t="s">
        <v>128</v>
      </c>
      <c r="L149" s="31"/>
      <c r="M149" s="205"/>
      <c r="N149" s="206" t="s">
        <v>47</v>
      </c>
      <c r="O149" s="68"/>
      <c r="P149" s="207" t="n">
        <f aca="false">O149*H149</f>
        <v>0</v>
      </c>
      <c r="Q149" s="207" t="n">
        <v>0.012</v>
      </c>
      <c r="R149" s="207" t="n">
        <f aca="false">Q149*H149</f>
        <v>0.1776</v>
      </c>
      <c r="S149" s="207" t="n">
        <v>0</v>
      </c>
      <c r="T149" s="208" t="n">
        <f aca="false">S149*H149</f>
        <v>0</v>
      </c>
      <c r="U149" s="25"/>
      <c r="V149" s="25"/>
      <c r="W149" s="25"/>
      <c r="X149" s="25"/>
      <c r="Y149" s="25"/>
      <c r="Z149" s="25"/>
      <c r="AA149" s="25"/>
      <c r="AB149" s="25"/>
      <c r="AC149" s="25"/>
      <c r="AD149" s="25"/>
      <c r="AE149" s="25"/>
      <c r="AR149" s="209" t="s">
        <v>129</v>
      </c>
      <c r="AT149" s="209" t="s">
        <v>124</v>
      </c>
      <c r="AU149" s="209" t="s">
        <v>86</v>
      </c>
      <c r="AY149" s="3" t="s">
        <v>122</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4</v>
      </c>
      <c r="BK149" s="210" t="n">
        <f aca="false">ROUND(I149*H149,2)</f>
        <v>0</v>
      </c>
      <c r="BL149" s="3" t="s">
        <v>129</v>
      </c>
      <c r="BM149" s="209" t="s">
        <v>207</v>
      </c>
    </row>
    <row r="150" s="32" customFormat="true" ht="12.8" hidden="false" customHeight="false" outlineLevel="0" collapsed="false">
      <c r="A150" s="25"/>
      <c r="B150" s="26"/>
      <c r="C150" s="27"/>
      <c r="D150" s="211" t="s">
        <v>131</v>
      </c>
      <c r="E150" s="27"/>
      <c r="F150" s="212" t="s">
        <v>208</v>
      </c>
      <c r="G150" s="27"/>
      <c r="H150" s="27"/>
      <c r="I150" s="213"/>
      <c r="J150" s="27"/>
      <c r="K150" s="27"/>
      <c r="L150" s="31"/>
      <c r="M150" s="214"/>
      <c r="N150" s="215"/>
      <c r="O150" s="68"/>
      <c r="P150" s="68"/>
      <c r="Q150" s="68"/>
      <c r="R150" s="68"/>
      <c r="S150" s="68"/>
      <c r="T150" s="69"/>
      <c r="U150" s="25"/>
      <c r="V150" s="25"/>
      <c r="W150" s="25"/>
      <c r="X150" s="25"/>
      <c r="Y150" s="25"/>
      <c r="Z150" s="25"/>
      <c r="AA150" s="25"/>
      <c r="AB150" s="25"/>
      <c r="AC150" s="25"/>
      <c r="AD150" s="25"/>
      <c r="AE150" s="25"/>
      <c r="AT150" s="3" t="s">
        <v>131</v>
      </c>
      <c r="AU150" s="3" t="s">
        <v>86</v>
      </c>
    </row>
    <row r="151" s="32" customFormat="true" ht="12.8" hidden="false" customHeight="false" outlineLevel="0" collapsed="false">
      <c r="A151" s="25"/>
      <c r="B151" s="26"/>
      <c r="C151" s="27"/>
      <c r="D151" s="216" t="s">
        <v>133</v>
      </c>
      <c r="E151" s="27"/>
      <c r="F151" s="217" t="s">
        <v>209</v>
      </c>
      <c r="G151" s="27"/>
      <c r="H151" s="27"/>
      <c r="I151" s="213"/>
      <c r="J151" s="27"/>
      <c r="K151" s="27"/>
      <c r="L151" s="31"/>
      <c r="M151" s="214"/>
      <c r="N151" s="215"/>
      <c r="O151" s="68"/>
      <c r="P151" s="68"/>
      <c r="Q151" s="68"/>
      <c r="R151" s="68"/>
      <c r="S151" s="68"/>
      <c r="T151" s="69"/>
      <c r="U151" s="25"/>
      <c r="V151" s="25"/>
      <c r="W151" s="25"/>
      <c r="X151" s="25"/>
      <c r="Y151" s="25"/>
      <c r="Z151" s="25"/>
      <c r="AA151" s="25"/>
      <c r="AB151" s="25"/>
      <c r="AC151" s="25"/>
      <c r="AD151" s="25"/>
      <c r="AE151" s="25"/>
      <c r="AT151" s="3" t="s">
        <v>133</v>
      </c>
      <c r="AU151" s="3" t="s">
        <v>86</v>
      </c>
    </row>
    <row r="152" s="32" customFormat="true" ht="12.8" hidden="false" customHeight="false" outlineLevel="0" collapsed="false">
      <c r="A152" s="25"/>
      <c r="B152" s="26"/>
      <c r="C152" s="27"/>
      <c r="D152" s="211" t="s">
        <v>135</v>
      </c>
      <c r="E152" s="27"/>
      <c r="F152" s="218" t="s">
        <v>210</v>
      </c>
      <c r="G152" s="27"/>
      <c r="H152" s="27"/>
      <c r="I152" s="213"/>
      <c r="J152" s="27"/>
      <c r="K152" s="27"/>
      <c r="L152" s="31"/>
      <c r="M152" s="214"/>
      <c r="N152" s="215"/>
      <c r="O152" s="68"/>
      <c r="P152" s="68"/>
      <c r="Q152" s="68"/>
      <c r="R152" s="68"/>
      <c r="S152" s="68"/>
      <c r="T152" s="69"/>
      <c r="U152" s="25"/>
      <c r="V152" s="25"/>
      <c r="W152" s="25"/>
      <c r="X152" s="25"/>
      <c r="Y152" s="25"/>
      <c r="Z152" s="25"/>
      <c r="AA152" s="25"/>
      <c r="AB152" s="25"/>
      <c r="AC152" s="25"/>
      <c r="AD152" s="25"/>
      <c r="AE152" s="25"/>
      <c r="AT152" s="3" t="s">
        <v>135</v>
      </c>
      <c r="AU152" s="3" t="s">
        <v>86</v>
      </c>
    </row>
    <row r="153" s="219" customFormat="true" ht="12.8" hidden="false" customHeight="false" outlineLevel="0" collapsed="false">
      <c r="B153" s="220"/>
      <c r="C153" s="221"/>
      <c r="D153" s="211" t="s">
        <v>137</v>
      </c>
      <c r="E153" s="222"/>
      <c r="F153" s="223" t="s">
        <v>211</v>
      </c>
      <c r="G153" s="221"/>
      <c r="H153" s="224" t="n">
        <v>14.8</v>
      </c>
      <c r="I153" s="225"/>
      <c r="J153" s="221"/>
      <c r="K153" s="221"/>
      <c r="L153" s="226"/>
      <c r="M153" s="227"/>
      <c r="N153" s="228"/>
      <c r="O153" s="228"/>
      <c r="P153" s="228"/>
      <c r="Q153" s="228"/>
      <c r="R153" s="228"/>
      <c r="S153" s="228"/>
      <c r="T153" s="229"/>
      <c r="AT153" s="230" t="s">
        <v>137</v>
      </c>
      <c r="AU153" s="230" t="s">
        <v>86</v>
      </c>
      <c r="AV153" s="219" t="s">
        <v>86</v>
      </c>
      <c r="AW153" s="219" t="s">
        <v>38</v>
      </c>
      <c r="AX153" s="219" t="s">
        <v>84</v>
      </c>
      <c r="AY153" s="230" t="s">
        <v>122</v>
      </c>
    </row>
    <row r="154" s="32" customFormat="true" ht="16.5" hidden="false" customHeight="true" outlineLevel="0" collapsed="false">
      <c r="A154" s="25"/>
      <c r="B154" s="26"/>
      <c r="C154" s="254" t="s">
        <v>212</v>
      </c>
      <c r="D154" s="254" t="s">
        <v>213</v>
      </c>
      <c r="E154" s="255" t="s">
        <v>214</v>
      </c>
      <c r="F154" s="256" t="s">
        <v>215</v>
      </c>
      <c r="G154" s="257" t="s">
        <v>156</v>
      </c>
      <c r="H154" s="258" t="n">
        <v>15.54</v>
      </c>
      <c r="I154" s="259"/>
      <c r="J154" s="260" t="n">
        <f aca="false">ROUND(I154*H154,2)</f>
        <v>0</v>
      </c>
      <c r="K154" s="256"/>
      <c r="L154" s="261"/>
      <c r="M154" s="262"/>
      <c r="N154" s="263" t="s">
        <v>47</v>
      </c>
      <c r="O154" s="68"/>
      <c r="P154" s="207" t="n">
        <f aca="false">O154*H154</f>
        <v>0</v>
      </c>
      <c r="Q154" s="207" t="n">
        <v>0.0624</v>
      </c>
      <c r="R154" s="207" t="n">
        <f aca="false">Q154*H154</f>
        <v>0.969696</v>
      </c>
      <c r="S154" s="207" t="n">
        <v>0</v>
      </c>
      <c r="T154" s="208" t="n">
        <f aca="false">S154*H154</f>
        <v>0</v>
      </c>
      <c r="U154" s="25"/>
      <c r="V154" s="25"/>
      <c r="W154" s="25"/>
      <c r="X154" s="25"/>
      <c r="Y154" s="25"/>
      <c r="Z154" s="25"/>
      <c r="AA154" s="25"/>
      <c r="AB154" s="25"/>
      <c r="AC154" s="25"/>
      <c r="AD154" s="25"/>
      <c r="AE154" s="25"/>
      <c r="AR154" s="209" t="s">
        <v>199</v>
      </c>
      <c r="AT154" s="209" t="s">
        <v>213</v>
      </c>
      <c r="AU154" s="209" t="s">
        <v>86</v>
      </c>
      <c r="AY154" s="3" t="s">
        <v>122</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84</v>
      </c>
      <c r="BK154" s="210" t="n">
        <f aca="false">ROUND(I154*H154,2)</f>
        <v>0</v>
      </c>
      <c r="BL154" s="3" t="s">
        <v>129</v>
      </c>
      <c r="BM154" s="209" t="s">
        <v>216</v>
      </c>
    </row>
    <row r="155" s="32" customFormat="true" ht="12.8" hidden="false" customHeight="false" outlineLevel="0" collapsed="false">
      <c r="A155" s="25"/>
      <c r="B155" s="26"/>
      <c r="C155" s="27"/>
      <c r="D155" s="211" t="s">
        <v>131</v>
      </c>
      <c r="E155" s="27"/>
      <c r="F155" s="212" t="s">
        <v>217</v>
      </c>
      <c r="G155" s="27"/>
      <c r="H155" s="27"/>
      <c r="I155" s="213"/>
      <c r="J155" s="27"/>
      <c r="K155" s="27"/>
      <c r="L155" s="31"/>
      <c r="M155" s="214"/>
      <c r="N155" s="215"/>
      <c r="O155" s="68"/>
      <c r="P155" s="68"/>
      <c r="Q155" s="68"/>
      <c r="R155" s="68"/>
      <c r="S155" s="68"/>
      <c r="T155" s="69"/>
      <c r="U155" s="25"/>
      <c r="V155" s="25"/>
      <c r="W155" s="25"/>
      <c r="X155" s="25"/>
      <c r="Y155" s="25"/>
      <c r="Z155" s="25"/>
      <c r="AA155" s="25"/>
      <c r="AB155" s="25"/>
      <c r="AC155" s="25"/>
      <c r="AD155" s="25"/>
      <c r="AE155" s="25"/>
      <c r="AT155" s="3" t="s">
        <v>131</v>
      </c>
      <c r="AU155" s="3" t="s">
        <v>86</v>
      </c>
    </row>
    <row r="156" s="219" customFormat="true" ht="12.8" hidden="false" customHeight="false" outlineLevel="0" collapsed="false">
      <c r="B156" s="220"/>
      <c r="C156" s="221"/>
      <c r="D156" s="211" t="s">
        <v>137</v>
      </c>
      <c r="E156" s="222"/>
      <c r="F156" s="223" t="s">
        <v>218</v>
      </c>
      <c r="G156" s="221"/>
      <c r="H156" s="224" t="n">
        <v>15.54</v>
      </c>
      <c r="I156" s="225"/>
      <c r="J156" s="221"/>
      <c r="K156" s="221"/>
      <c r="L156" s="226"/>
      <c r="M156" s="227"/>
      <c r="N156" s="228"/>
      <c r="O156" s="228"/>
      <c r="P156" s="228"/>
      <c r="Q156" s="228"/>
      <c r="R156" s="228"/>
      <c r="S156" s="228"/>
      <c r="T156" s="229"/>
      <c r="AT156" s="230" t="s">
        <v>137</v>
      </c>
      <c r="AU156" s="230" t="s">
        <v>86</v>
      </c>
      <c r="AV156" s="219" t="s">
        <v>86</v>
      </c>
      <c r="AW156" s="219" t="s">
        <v>38</v>
      </c>
      <c r="AX156" s="219" t="s">
        <v>84</v>
      </c>
      <c r="AY156" s="230" t="s">
        <v>122</v>
      </c>
    </row>
    <row r="157" s="32" customFormat="true" ht="16.5" hidden="false" customHeight="true" outlineLevel="0" collapsed="false">
      <c r="A157" s="25"/>
      <c r="B157" s="26"/>
      <c r="C157" s="198" t="s">
        <v>219</v>
      </c>
      <c r="D157" s="198" t="s">
        <v>124</v>
      </c>
      <c r="E157" s="199" t="s">
        <v>220</v>
      </c>
      <c r="F157" s="200" t="s">
        <v>221</v>
      </c>
      <c r="G157" s="201" t="s">
        <v>165</v>
      </c>
      <c r="H157" s="202" t="n">
        <v>0.814</v>
      </c>
      <c r="I157" s="203"/>
      <c r="J157" s="204" t="n">
        <f aca="false">ROUND(I157*H157,2)</f>
        <v>0</v>
      </c>
      <c r="K157" s="200"/>
      <c r="L157" s="31"/>
      <c r="M157" s="205"/>
      <c r="N157" s="206" t="s">
        <v>47</v>
      </c>
      <c r="O157" s="68"/>
      <c r="P157" s="207" t="n">
        <f aca="false">O157*H157</f>
        <v>0</v>
      </c>
      <c r="Q157" s="207" t="n">
        <v>0</v>
      </c>
      <c r="R157" s="207" t="n">
        <f aca="false">Q157*H157</f>
        <v>0</v>
      </c>
      <c r="S157" s="207" t="n">
        <v>0</v>
      </c>
      <c r="T157" s="208" t="n">
        <f aca="false">S157*H157</f>
        <v>0</v>
      </c>
      <c r="U157" s="25"/>
      <c r="V157" s="25"/>
      <c r="W157" s="25"/>
      <c r="X157" s="25"/>
      <c r="Y157" s="25"/>
      <c r="Z157" s="25"/>
      <c r="AA157" s="25"/>
      <c r="AB157" s="25"/>
      <c r="AC157" s="25"/>
      <c r="AD157" s="25"/>
      <c r="AE157" s="25"/>
      <c r="AR157" s="209" t="s">
        <v>129</v>
      </c>
      <c r="AT157" s="209" t="s">
        <v>124</v>
      </c>
      <c r="AU157" s="209" t="s">
        <v>86</v>
      </c>
      <c r="AY157" s="3" t="s">
        <v>122</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4</v>
      </c>
      <c r="BK157" s="210" t="n">
        <f aca="false">ROUND(I157*H157,2)</f>
        <v>0</v>
      </c>
      <c r="BL157" s="3" t="s">
        <v>129</v>
      </c>
      <c r="BM157" s="209" t="s">
        <v>222</v>
      </c>
    </row>
    <row r="158" s="32" customFormat="true" ht="12.8" hidden="false" customHeight="false" outlineLevel="0" collapsed="false">
      <c r="A158" s="25"/>
      <c r="B158" s="26"/>
      <c r="C158" s="27"/>
      <c r="D158" s="211" t="s">
        <v>131</v>
      </c>
      <c r="E158" s="27"/>
      <c r="F158" s="212" t="s">
        <v>221</v>
      </c>
      <c r="G158" s="27"/>
      <c r="H158" s="27"/>
      <c r="I158" s="213"/>
      <c r="J158" s="27"/>
      <c r="K158" s="27"/>
      <c r="L158" s="31"/>
      <c r="M158" s="214"/>
      <c r="N158" s="215"/>
      <c r="O158" s="68"/>
      <c r="P158" s="68"/>
      <c r="Q158" s="68"/>
      <c r="R158" s="68"/>
      <c r="S158" s="68"/>
      <c r="T158" s="69"/>
      <c r="U158" s="25"/>
      <c r="V158" s="25"/>
      <c r="W158" s="25"/>
      <c r="X158" s="25"/>
      <c r="Y158" s="25"/>
      <c r="Z158" s="25"/>
      <c r="AA158" s="25"/>
      <c r="AB158" s="25"/>
      <c r="AC158" s="25"/>
      <c r="AD158" s="25"/>
      <c r="AE158" s="25"/>
      <c r="AT158" s="3" t="s">
        <v>131</v>
      </c>
      <c r="AU158" s="3" t="s">
        <v>86</v>
      </c>
    </row>
    <row r="159" s="219" customFormat="true" ht="12.8" hidden="false" customHeight="false" outlineLevel="0" collapsed="false">
      <c r="B159" s="220"/>
      <c r="C159" s="221"/>
      <c r="D159" s="211" t="s">
        <v>137</v>
      </c>
      <c r="E159" s="222"/>
      <c r="F159" s="223" t="s">
        <v>223</v>
      </c>
      <c r="G159" s="221"/>
      <c r="H159" s="224" t="n">
        <v>0.814</v>
      </c>
      <c r="I159" s="225"/>
      <c r="J159" s="221"/>
      <c r="K159" s="221"/>
      <c r="L159" s="226"/>
      <c r="M159" s="227"/>
      <c r="N159" s="228"/>
      <c r="O159" s="228"/>
      <c r="P159" s="228"/>
      <c r="Q159" s="228"/>
      <c r="R159" s="228"/>
      <c r="S159" s="228"/>
      <c r="T159" s="229"/>
      <c r="AT159" s="230" t="s">
        <v>137</v>
      </c>
      <c r="AU159" s="230" t="s">
        <v>86</v>
      </c>
      <c r="AV159" s="219" t="s">
        <v>86</v>
      </c>
      <c r="AW159" s="219" t="s">
        <v>38</v>
      </c>
      <c r="AX159" s="219" t="s">
        <v>84</v>
      </c>
      <c r="AY159" s="230" t="s">
        <v>122</v>
      </c>
    </row>
    <row r="160" s="32" customFormat="true" ht="16.5" hidden="false" customHeight="true" outlineLevel="0" collapsed="false">
      <c r="A160" s="25"/>
      <c r="B160" s="26"/>
      <c r="C160" s="198" t="s">
        <v>8</v>
      </c>
      <c r="D160" s="198" t="s">
        <v>124</v>
      </c>
      <c r="E160" s="199" t="s">
        <v>224</v>
      </c>
      <c r="F160" s="200" t="s">
        <v>225</v>
      </c>
      <c r="G160" s="201" t="s">
        <v>127</v>
      </c>
      <c r="H160" s="202" t="n">
        <v>485.01</v>
      </c>
      <c r="I160" s="203"/>
      <c r="J160" s="204" t="n">
        <f aca="false">ROUND(I160*H160,2)</f>
        <v>0</v>
      </c>
      <c r="K160" s="200" t="s">
        <v>128</v>
      </c>
      <c r="L160" s="31"/>
      <c r="M160" s="205"/>
      <c r="N160" s="206" t="s">
        <v>47</v>
      </c>
      <c r="O160" s="68"/>
      <c r="P160" s="207" t="n">
        <f aca="false">O160*H160</f>
        <v>0</v>
      </c>
      <c r="Q160" s="207" t="n">
        <v>0.00084</v>
      </c>
      <c r="R160" s="207" t="n">
        <f aca="false">Q160*H160</f>
        <v>0.4074084</v>
      </c>
      <c r="S160" s="207" t="n">
        <v>0</v>
      </c>
      <c r="T160" s="208" t="n">
        <f aca="false">S160*H160</f>
        <v>0</v>
      </c>
      <c r="U160" s="25"/>
      <c r="V160" s="25"/>
      <c r="W160" s="25"/>
      <c r="X160" s="25"/>
      <c r="Y160" s="25"/>
      <c r="Z160" s="25"/>
      <c r="AA160" s="25"/>
      <c r="AB160" s="25"/>
      <c r="AC160" s="25"/>
      <c r="AD160" s="25"/>
      <c r="AE160" s="25"/>
      <c r="AR160" s="209" t="s">
        <v>129</v>
      </c>
      <c r="AT160" s="209" t="s">
        <v>124</v>
      </c>
      <c r="AU160" s="209" t="s">
        <v>86</v>
      </c>
      <c r="AY160" s="3" t="s">
        <v>122</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4</v>
      </c>
      <c r="BK160" s="210" t="n">
        <f aca="false">ROUND(I160*H160,2)</f>
        <v>0</v>
      </c>
      <c r="BL160" s="3" t="s">
        <v>129</v>
      </c>
      <c r="BM160" s="209" t="s">
        <v>226</v>
      </c>
    </row>
    <row r="161" s="32" customFormat="true" ht="12.8" hidden="false" customHeight="false" outlineLevel="0" collapsed="false">
      <c r="A161" s="25"/>
      <c r="B161" s="26"/>
      <c r="C161" s="27"/>
      <c r="D161" s="211" t="s">
        <v>131</v>
      </c>
      <c r="E161" s="27"/>
      <c r="F161" s="212" t="s">
        <v>227</v>
      </c>
      <c r="G161" s="27"/>
      <c r="H161" s="27"/>
      <c r="I161" s="213"/>
      <c r="J161" s="27"/>
      <c r="K161" s="27"/>
      <c r="L161" s="31"/>
      <c r="M161" s="214"/>
      <c r="N161" s="215"/>
      <c r="O161" s="68"/>
      <c r="P161" s="68"/>
      <c r="Q161" s="68"/>
      <c r="R161" s="68"/>
      <c r="S161" s="68"/>
      <c r="T161" s="69"/>
      <c r="U161" s="25"/>
      <c r="V161" s="25"/>
      <c r="W161" s="25"/>
      <c r="X161" s="25"/>
      <c r="Y161" s="25"/>
      <c r="Z161" s="25"/>
      <c r="AA161" s="25"/>
      <c r="AB161" s="25"/>
      <c r="AC161" s="25"/>
      <c r="AD161" s="25"/>
      <c r="AE161" s="25"/>
      <c r="AT161" s="3" t="s">
        <v>131</v>
      </c>
      <c r="AU161" s="3" t="s">
        <v>86</v>
      </c>
    </row>
    <row r="162" s="32" customFormat="true" ht="12.8" hidden="false" customHeight="false" outlineLevel="0" collapsed="false">
      <c r="A162" s="25"/>
      <c r="B162" s="26"/>
      <c r="C162" s="27"/>
      <c r="D162" s="216" t="s">
        <v>133</v>
      </c>
      <c r="E162" s="27"/>
      <c r="F162" s="217" t="s">
        <v>228</v>
      </c>
      <c r="G162" s="27"/>
      <c r="H162" s="27"/>
      <c r="I162" s="213"/>
      <c r="J162" s="27"/>
      <c r="K162" s="27"/>
      <c r="L162" s="31"/>
      <c r="M162" s="214"/>
      <c r="N162" s="215"/>
      <c r="O162" s="68"/>
      <c r="P162" s="68"/>
      <c r="Q162" s="68"/>
      <c r="R162" s="68"/>
      <c r="S162" s="68"/>
      <c r="T162" s="69"/>
      <c r="U162" s="25"/>
      <c r="V162" s="25"/>
      <c r="W162" s="25"/>
      <c r="X162" s="25"/>
      <c r="Y162" s="25"/>
      <c r="Z162" s="25"/>
      <c r="AA162" s="25"/>
      <c r="AB162" s="25"/>
      <c r="AC162" s="25"/>
      <c r="AD162" s="25"/>
      <c r="AE162" s="25"/>
      <c r="AT162" s="3" t="s">
        <v>133</v>
      </c>
      <c r="AU162" s="3" t="s">
        <v>86</v>
      </c>
    </row>
    <row r="163" s="32" customFormat="true" ht="12.8" hidden="false" customHeight="false" outlineLevel="0" collapsed="false">
      <c r="A163" s="25"/>
      <c r="B163" s="26"/>
      <c r="C163" s="27"/>
      <c r="D163" s="211" t="s">
        <v>135</v>
      </c>
      <c r="E163" s="27"/>
      <c r="F163" s="218" t="s">
        <v>229</v>
      </c>
      <c r="G163" s="27"/>
      <c r="H163" s="27"/>
      <c r="I163" s="213"/>
      <c r="J163" s="27"/>
      <c r="K163" s="27"/>
      <c r="L163" s="31"/>
      <c r="M163" s="214"/>
      <c r="N163" s="215"/>
      <c r="O163" s="68"/>
      <c r="P163" s="68"/>
      <c r="Q163" s="68"/>
      <c r="R163" s="68"/>
      <c r="S163" s="68"/>
      <c r="T163" s="69"/>
      <c r="U163" s="25"/>
      <c r="V163" s="25"/>
      <c r="W163" s="25"/>
      <c r="X163" s="25"/>
      <c r="Y163" s="25"/>
      <c r="Z163" s="25"/>
      <c r="AA163" s="25"/>
      <c r="AB163" s="25"/>
      <c r="AC163" s="25"/>
      <c r="AD163" s="25"/>
      <c r="AE163" s="25"/>
      <c r="AT163" s="3" t="s">
        <v>135</v>
      </c>
      <c r="AU163" s="3" t="s">
        <v>86</v>
      </c>
    </row>
    <row r="164" s="219" customFormat="true" ht="12.8" hidden="false" customHeight="false" outlineLevel="0" collapsed="false">
      <c r="B164" s="220"/>
      <c r="C164" s="221"/>
      <c r="D164" s="211" t="s">
        <v>137</v>
      </c>
      <c r="E164" s="222"/>
      <c r="F164" s="223" t="s">
        <v>230</v>
      </c>
      <c r="G164" s="221"/>
      <c r="H164" s="224" t="n">
        <v>485.01</v>
      </c>
      <c r="I164" s="225"/>
      <c r="J164" s="221"/>
      <c r="K164" s="221"/>
      <c r="L164" s="226"/>
      <c r="M164" s="227"/>
      <c r="N164" s="228"/>
      <c r="O164" s="228"/>
      <c r="P164" s="228"/>
      <c r="Q164" s="228"/>
      <c r="R164" s="228"/>
      <c r="S164" s="228"/>
      <c r="T164" s="229"/>
      <c r="AT164" s="230" t="s">
        <v>137</v>
      </c>
      <c r="AU164" s="230" t="s">
        <v>86</v>
      </c>
      <c r="AV164" s="219" t="s">
        <v>86</v>
      </c>
      <c r="AW164" s="219" t="s">
        <v>38</v>
      </c>
      <c r="AX164" s="219" t="s">
        <v>84</v>
      </c>
      <c r="AY164" s="230" t="s">
        <v>122</v>
      </c>
    </row>
    <row r="165" s="32" customFormat="true" ht="16.5" hidden="false" customHeight="true" outlineLevel="0" collapsed="false">
      <c r="A165" s="25"/>
      <c r="B165" s="26"/>
      <c r="C165" s="198" t="s">
        <v>231</v>
      </c>
      <c r="D165" s="198" t="s">
        <v>124</v>
      </c>
      <c r="E165" s="199" t="s">
        <v>232</v>
      </c>
      <c r="F165" s="200" t="s">
        <v>233</v>
      </c>
      <c r="G165" s="201" t="s">
        <v>127</v>
      </c>
      <c r="H165" s="202" t="n">
        <v>92.913</v>
      </c>
      <c r="I165" s="203"/>
      <c r="J165" s="204" t="n">
        <f aca="false">ROUND(I165*H165,2)</f>
        <v>0</v>
      </c>
      <c r="K165" s="200" t="s">
        <v>128</v>
      </c>
      <c r="L165" s="31"/>
      <c r="M165" s="205"/>
      <c r="N165" s="206" t="s">
        <v>47</v>
      </c>
      <c r="O165" s="68"/>
      <c r="P165" s="207" t="n">
        <f aca="false">O165*H165</f>
        <v>0</v>
      </c>
      <c r="Q165" s="207" t="n">
        <v>0.00085</v>
      </c>
      <c r="R165" s="207" t="n">
        <f aca="false">Q165*H165</f>
        <v>0.07897605</v>
      </c>
      <c r="S165" s="207" t="n">
        <v>0</v>
      </c>
      <c r="T165" s="208" t="n">
        <f aca="false">S165*H165</f>
        <v>0</v>
      </c>
      <c r="U165" s="25"/>
      <c r="V165" s="25"/>
      <c r="W165" s="25"/>
      <c r="X165" s="25"/>
      <c r="Y165" s="25"/>
      <c r="Z165" s="25"/>
      <c r="AA165" s="25"/>
      <c r="AB165" s="25"/>
      <c r="AC165" s="25"/>
      <c r="AD165" s="25"/>
      <c r="AE165" s="25"/>
      <c r="AR165" s="209" t="s">
        <v>129</v>
      </c>
      <c r="AT165" s="209" t="s">
        <v>124</v>
      </c>
      <c r="AU165" s="209" t="s">
        <v>86</v>
      </c>
      <c r="AY165" s="3" t="s">
        <v>122</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4</v>
      </c>
      <c r="BK165" s="210" t="n">
        <f aca="false">ROUND(I165*H165,2)</f>
        <v>0</v>
      </c>
      <c r="BL165" s="3" t="s">
        <v>129</v>
      </c>
      <c r="BM165" s="209" t="s">
        <v>234</v>
      </c>
    </row>
    <row r="166" s="32" customFormat="true" ht="12.8" hidden="false" customHeight="false" outlineLevel="0" collapsed="false">
      <c r="A166" s="25"/>
      <c r="B166" s="26"/>
      <c r="C166" s="27"/>
      <c r="D166" s="211" t="s">
        <v>131</v>
      </c>
      <c r="E166" s="27"/>
      <c r="F166" s="212" t="s">
        <v>235</v>
      </c>
      <c r="G166" s="27"/>
      <c r="H166" s="27"/>
      <c r="I166" s="213"/>
      <c r="J166" s="27"/>
      <c r="K166" s="27"/>
      <c r="L166" s="31"/>
      <c r="M166" s="214"/>
      <c r="N166" s="215"/>
      <c r="O166" s="68"/>
      <c r="P166" s="68"/>
      <c r="Q166" s="68"/>
      <c r="R166" s="68"/>
      <c r="S166" s="68"/>
      <c r="T166" s="69"/>
      <c r="U166" s="25"/>
      <c r="V166" s="25"/>
      <c r="W166" s="25"/>
      <c r="X166" s="25"/>
      <c r="Y166" s="25"/>
      <c r="Z166" s="25"/>
      <c r="AA166" s="25"/>
      <c r="AB166" s="25"/>
      <c r="AC166" s="25"/>
      <c r="AD166" s="25"/>
      <c r="AE166" s="25"/>
      <c r="AT166" s="3" t="s">
        <v>131</v>
      </c>
      <c r="AU166" s="3" t="s">
        <v>86</v>
      </c>
    </row>
    <row r="167" s="32" customFormat="true" ht="12.8" hidden="false" customHeight="false" outlineLevel="0" collapsed="false">
      <c r="A167" s="25"/>
      <c r="B167" s="26"/>
      <c r="C167" s="27"/>
      <c r="D167" s="216" t="s">
        <v>133</v>
      </c>
      <c r="E167" s="27"/>
      <c r="F167" s="217" t="s">
        <v>236</v>
      </c>
      <c r="G167" s="27"/>
      <c r="H167" s="27"/>
      <c r="I167" s="213"/>
      <c r="J167" s="27"/>
      <c r="K167" s="27"/>
      <c r="L167" s="31"/>
      <c r="M167" s="214"/>
      <c r="N167" s="215"/>
      <c r="O167" s="68"/>
      <c r="P167" s="68"/>
      <c r="Q167" s="68"/>
      <c r="R167" s="68"/>
      <c r="S167" s="68"/>
      <c r="T167" s="69"/>
      <c r="U167" s="25"/>
      <c r="V167" s="25"/>
      <c r="W167" s="25"/>
      <c r="X167" s="25"/>
      <c r="Y167" s="25"/>
      <c r="Z167" s="25"/>
      <c r="AA167" s="25"/>
      <c r="AB167" s="25"/>
      <c r="AC167" s="25"/>
      <c r="AD167" s="25"/>
      <c r="AE167" s="25"/>
      <c r="AT167" s="3" t="s">
        <v>133</v>
      </c>
      <c r="AU167" s="3" t="s">
        <v>86</v>
      </c>
    </row>
    <row r="168" s="32" customFormat="true" ht="12.8" hidden="false" customHeight="false" outlineLevel="0" collapsed="false">
      <c r="A168" s="25"/>
      <c r="B168" s="26"/>
      <c r="C168" s="27"/>
      <c r="D168" s="211" t="s">
        <v>135</v>
      </c>
      <c r="E168" s="27"/>
      <c r="F168" s="218" t="s">
        <v>229</v>
      </c>
      <c r="G168" s="27"/>
      <c r="H168" s="27"/>
      <c r="I168" s="213"/>
      <c r="J168" s="27"/>
      <c r="K168" s="27"/>
      <c r="L168" s="31"/>
      <c r="M168" s="214"/>
      <c r="N168" s="215"/>
      <c r="O168" s="68"/>
      <c r="P168" s="68"/>
      <c r="Q168" s="68"/>
      <c r="R168" s="68"/>
      <c r="S168" s="68"/>
      <c r="T168" s="69"/>
      <c r="U168" s="25"/>
      <c r="V168" s="25"/>
      <c r="W168" s="25"/>
      <c r="X168" s="25"/>
      <c r="Y168" s="25"/>
      <c r="Z168" s="25"/>
      <c r="AA168" s="25"/>
      <c r="AB168" s="25"/>
      <c r="AC168" s="25"/>
      <c r="AD168" s="25"/>
      <c r="AE168" s="25"/>
      <c r="AT168" s="3" t="s">
        <v>135</v>
      </c>
      <c r="AU168" s="3" t="s">
        <v>86</v>
      </c>
    </row>
    <row r="169" s="219" customFormat="true" ht="12.8" hidden="false" customHeight="false" outlineLevel="0" collapsed="false">
      <c r="B169" s="220"/>
      <c r="C169" s="221"/>
      <c r="D169" s="211" t="s">
        <v>137</v>
      </c>
      <c r="E169" s="222"/>
      <c r="F169" s="223" t="s">
        <v>237</v>
      </c>
      <c r="G169" s="221"/>
      <c r="H169" s="224" t="n">
        <v>61.713</v>
      </c>
      <c r="I169" s="225"/>
      <c r="J169" s="221"/>
      <c r="K169" s="221"/>
      <c r="L169" s="226"/>
      <c r="M169" s="227"/>
      <c r="N169" s="228"/>
      <c r="O169" s="228"/>
      <c r="P169" s="228"/>
      <c r="Q169" s="228"/>
      <c r="R169" s="228"/>
      <c r="S169" s="228"/>
      <c r="T169" s="229"/>
      <c r="AT169" s="230" t="s">
        <v>137</v>
      </c>
      <c r="AU169" s="230" t="s">
        <v>86</v>
      </c>
      <c r="AV169" s="219" t="s">
        <v>86</v>
      </c>
      <c r="AW169" s="219" t="s">
        <v>38</v>
      </c>
      <c r="AX169" s="219" t="s">
        <v>76</v>
      </c>
      <c r="AY169" s="230" t="s">
        <v>122</v>
      </c>
    </row>
    <row r="170" s="219" customFormat="true" ht="12.8" hidden="false" customHeight="false" outlineLevel="0" collapsed="false">
      <c r="B170" s="220"/>
      <c r="C170" s="221"/>
      <c r="D170" s="211" t="s">
        <v>137</v>
      </c>
      <c r="E170" s="222"/>
      <c r="F170" s="223" t="s">
        <v>238</v>
      </c>
      <c r="G170" s="221"/>
      <c r="H170" s="224" t="n">
        <v>31.2</v>
      </c>
      <c r="I170" s="225"/>
      <c r="J170" s="221"/>
      <c r="K170" s="221"/>
      <c r="L170" s="226"/>
      <c r="M170" s="227"/>
      <c r="N170" s="228"/>
      <c r="O170" s="228"/>
      <c r="P170" s="228"/>
      <c r="Q170" s="228"/>
      <c r="R170" s="228"/>
      <c r="S170" s="228"/>
      <c r="T170" s="229"/>
      <c r="AT170" s="230" t="s">
        <v>137</v>
      </c>
      <c r="AU170" s="230" t="s">
        <v>86</v>
      </c>
      <c r="AV170" s="219" t="s">
        <v>86</v>
      </c>
      <c r="AW170" s="219" t="s">
        <v>38</v>
      </c>
      <c r="AX170" s="219" t="s">
        <v>76</v>
      </c>
      <c r="AY170" s="230" t="s">
        <v>122</v>
      </c>
    </row>
    <row r="171" s="242" customFormat="true" ht="12.8" hidden="false" customHeight="false" outlineLevel="0" collapsed="false">
      <c r="B171" s="243"/>
      <c r="C171" s="244"/>
      <c r="D171" s="211" t="s">
        <v>137</v>
      </c>
      <c r="E171" s="245"/>
      <c r="F171" s="246" t="s">
        <v>181</v>
      </c>
      <c r="G171" s="244"/>
      <c r="H171" s="247" t="n">
        <v>92.913</v>
      </c>
      <c r="I171" s="248"/>
      <c r="J171" s="244"/>
      <c r="K171" s="244"/>
      <c r="L171" s="249"/>
      <c r="M171" s="250"/>
      <c r="N171" s="251"/>
      <c r="O171" s="251"/>
      <c r="P171" s="251"/>
      <c r="Q171" s="251"/>
      <c r="R171" s="251"/>
      <c r="S171" s="251"/>
      <c r="T171" s="252"/>
      <c r="AT171" s="253" t="s">
        <v>137</v>
      </c>
      <c r="AU171" s="253" t="s">
        <v>86</v>
      </c>
      <c r="AV171" s="242" t="s">
        <v>129</v>
      </c>
      <c r="AW171" s="242" t="s">
        <v>38</v>
      </c>
      <c r="AX171" s="242" t="s">
        <v>84</v>
      </c>
      <c r="AY171" s="253" t="s">
        <v>122</v>
      </c>
    </row>
    <row r="172" s="32" customFormat="true" ht="16.5" hidden="false" customHeight="true" outlineLevel="0" collapsed="false">
      <c r="A172" s="25"/>
      <c r="B172" s="26"/>
      <c r="C172" s="198" t="s">
        <v>239</v>
      </c>
      <c r="D172" s="198" t="s">
        <v>124</v>
      </c>
      <c r="E172" s="199" t="s">
        <v>240</v>
      </c>
      <c r="F172" s="200" t="s">
        <v>241</v>
      </c>
      <c r="G172" s="201" t="s">
        <v>127</v>
      </c>
      <c r="H172" s="202" t="n">
        <v>485.01</v>
      </c>
      <c r="I172" s="203"/>
      <c r="J172" s="204" t="n">
        <f aca="false">ROUND(I172*H172,2)</f>
        <v>0</v>
      </c>
      <c r="K172" s="200" t="s">
        <v>128</v>
      </c>
      <c r="L172" s="31"/>
      <c r="M172" s="205"/>
      <c r="N172" s="206" t="s">
        <v>47</v>
      </c>
      <c r="O172" s="68"/>
      <c r="P172" s="207" t="n">
        <f aca="false">O172*H172</f>
        <v>0</v>
      </c>
      <c r="Q172" s="207" t="n">
        <v>0</v>
      </c>
      <c r="R172" s="207" t="n">
        <f aca="false">Q172*H172</f>
        <v>0</v>
      </c>
      <c r="S172" s="207" t="n">
        <v>0</v>
      </c>
      <c r="T172" s="208" t="n">
        <f aca="false">S172*H172</f>
        <v>0</v>
      </c>
      <c r="U172" s="25"/>
      <c r="V172" s="25"/>
      <c r="W172" s="25"/>
      <c r="X172" s="25"/>
      <c r="Y172" s="25"/>
      <c r="Z172" s="25"/>
      <c r="AA172" s="25"/>
      <c r="AB172" s="25"/>
      <c r="AC172" s="25"/>
      <c r="AD172" s="25"/>
      <c r="AE172" s="25"/>
      <c r="AR172" s="209" t="s">
        <v>129</v>
      </c>
      <c r="AT172" s="209" t="s">
        <v>124</v>
      </c>
      <c r="AU172" s="209" t="s">
        <v>86</v>
      </c>
      <c r="AY172" s="3" t="s">
        <v>122</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4</v>
      </c>
      <c r="BK172" s="210" t="n">
        <f aca="false">ROUND(I172*H172,2)</f>
        <v>0</v>
      </c>
      <c r="BL172" s="3" t="s">
        <v>129</v>
      </c>
      <c r="BM172" s="209" t="s">
        <v>242</v>
      </c>
    </row>
    <row r="173" s="32" customFormat="true" ht="12.8" hidden="false" customHeight="false" outlineLevel="0" collapsed="false">
      <c r="A173" s="25"/>
      <c r="B173" s="26"/>
      <c r="C173" s="27"/>
      <c r="D173" s="211" t="s">
        <v>131</v>
      </c>
      <c r="E173" s="27"/>
      <c r="F173" s="212" t="s">
        <v>243</v>
      </c>
      <c r="G173" s="27"/>
      <c r="H173" s="27"/>
      <c r="I173" s="213"/>
      <c r="J173" s="27"/>
      <c r="K173" s="27"/>
      <c r="L173" s="31"/>
      <c r="M173" s="214"/>
      <c r="N173" s="215"/>
      <c r="O173" s="68"/>
      <c r="P173" s="68"/>
      <c r="Q173" s="68"/>
      <c r="R173" s="68"/>
      <c r="S173" s="68"/>
      <c r="T173" s="69"/>
      <c r="U173" s="25"/>
      <c r="V173" s="25"/>
      <c r="W173" s="25"/>
      <c r="X173" s="25"/>
      <c r="Y173" s="25"/>
      <c r="Z173" s="25"/>
      <c r="AA173" s="25"/>
      <c r="AB173" s="25"/>
      <c r="AC173" s="25"/>
      <c r="AD173" s="25"/>
      <c r="AE173" s="25"/>
      <c r="AT173" s="3" t="s">
        <v>131</v>
      </c>
      <c r="AU173" s="3" t="s">
        <v>86</v>
      </c>
    </row>
    <row r="174" s="32" customFormat="true" ht="12.8" hidden="false" customHeight="false" outlineLevel="0" collapsed="false">
      <c r="A174" s="25"/>
      <c r="B174" s="26"/>
      <c r="C174" s="27"/>
      <c r="D174" s="216" t="s">
        <v>133</v>
      </c>
      <c r="E174" s="27"/>
      <c r="F174" s="217" t="s">
        <v>244</v>
      </c>
      <c r="G174" s="27"/>
      <c r="H174" s="27"/>
      <c r="I174" s="213"/>
      <c r="J174" s="27"/>
      <c r="K174" s="27"/>
      <c r="L174" s="31"/>
      <c r="M174" s="214"/>
      <c r="N174" s="215"/>
      <c r="O174" s="68"/>
      <c r="P174" s="68"/>
      <c r="Q174" s="68"/>
      <c r="R174" s="68"/>
      <c r="S174" s="68"/>
      <c r="T174" s="69"/>
      <c r="U174" s="25"/>
      <c r="V174" s="25"/>
      <c r="W174" s="25"/>
      <c r="X174" s="25"/>
      <c r="Y174" s="25"/>
      <c r="Z174" s="25"/>
      <c r="AA174" s="25"/>
      <c r="AB174" s="25"/>
      <c r="AC174" s="25"/>
      <c r="AD174" s="25"/>
      <c r="AE174" s="25"/>
      <c r="AT174" s="3" t="s">
        <v>133</v>
      </c>
      <c r="AU174" s="3" t="s">
        <v>86</v>
      </c>
    </row>
    <row r="175" s="32" customFormat="true" ht="16.5" hidden="false" customHeight="true" outlineLevel="0" collapsed="false">
      <c r="A175" s="25"/>
      <c r="B175" s="26"/>
      <c r="C175" s="198" t="s">
        <v>245</v>
      </c>
      <c r="D175" s="198" t="s">
        <v>124</v>
      </c>
      <c r="E175" s="199" t="s">
        <v>246</v>
      </c>
      <c r="F175" s="200" t="s">
        <v>247</v>
      </c>
      <c r="G175" s="201" t="s">
        <v>127</v>
      </c>
      <c r="H175" s="202" t="n">
        <v>92.913</v>
      </c>
      <c r="I175" s="203"/>
      <c r="J175" s="204" t="n">
        <f aca="false">ROUND(I175*H175,2)</f>
        <v>0</v>
      </c>
      <c r="K175" s="200" t="s">
        <v>128</v>
      </c>
      <c r="L175" s="31"/>
      <c r="M175" s="205"/>
      <c r="N175" s="206" t="s">
        <v>47</v>
      </c>
      <c r="O175" s="68"/>
      <c r="P175" s="207" t="n">
        <f aca="false">O175*H175</f>
        <v>0</v>
      </c>
      <c r="Q175" s="207" t="n">
        <v>0</v>
      </c>
      <c r="R175" s="207" t="n">
        <f aca="false">Q175*H175</f>
        <v>0</v>
      </c>
      <c r="S175" s="207" t="n">
        <v>0</v>
      </c>
      <c r="T175" s="208" t="n">
        <f aca="false">S175*H175</f>
        <v>0</v>
      </c>
      <c r="U175" s="25"/>
      <c r="V175" s="25"/>
      <c r="W175" s="25"/>
      <c r="X175" s="25"/>
      <c r="Y175" s="25"/>
      <c r="Z175" s="25"/>
      <c r="AA175" s="25"/>
      <c r="AB175" s="25"/>
      <c r="AC175" s="25"/>
      <c r="AD175" s="25"/>
      <c r="AE175" s="25"/>
      <c r="AR175" s="209" t="s">
        <v>129</v>
      </c>
      <c r="AT175" s="209" t="s">
        <v>124</v>
      </c>
      <c r="AU175" s="209" t="s">
        <v>86</v>
      </c>
      <c r="AY175" s="3" t="s">
        <v>122</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4</v>
      </c>
      <c r="BK175" s="210" t="n">
        <f aca="false">ROUND(I175*H175,2)</f>
        <v>0</v>
      </c>
      <c r="BL175" s="3" t="s">
        <v>129</v>
      </c>
      <c r="BM175" s="209" t="s">
        <v>248</v>
      </c>
    </row>
    <row r="176" s="32" customFormat="true" ht="12.8" hidden="false" customHeight="false" outlineLevel="0" collapsed="false">
      <c r="A176" s="25"/>
      <c r="B176" s="26"/>
      <c r="C176" s="27"/>
      <c r="D176" s="211" t="s">
        <v>131</v>
      </c>
      <c r="E176" s="27"/>
      <c r="F176" s="212" t="s">
        <v>249</v>
      </c>
      <c r="G176" s="27"/>
      <c r="H176" s="27"/>
      <c r="I176" s="213"/>
      <c r="J176" s="27"/>
      <c r="K176" s="27"/>
      <c r="L176" s="31"/>
      <c r="M176" s="214"/>
      <c r="N176" s="215"/>
      <c r="O176" s="68"/>
      <c r="P176" s="68"/>
      <c r="Q176" s="68"/>
      <c r="R176" s="68"/>
      <c r="S176" s="68"/>
      <c r="T176" s="69"/>
      <c r="U176" s="25"/>
      <c r="V176" s="25"/>
      <c r="W176" s="25"/>
      <c r="X176" s="25"/>
      <c r="Y176" s="25"/>
      <c r="Z176" s="25"/>
      <c r="AA176" s="25"/>
      <c r="AB176" s="25"/>
      <c r="AC176" s="25"/>
      <c r="AD176" s="25"/>
      <c r="AE176" s="25"/>
      <c r="AT176" s="3" t="s">
        <v>131</v>
      </c>
      <c r="AU176" s="3" t="s">
        <v>86</v>
      </c>
    </row>
    <row r="177" s="32" customFormat="true" ht="12.8" hidden="false" customHeight="false" outlineLevel="0" collapsed="false">
      <c r="A177" s="25"/>
      <c r="B177" s="26"/>
      <c r="C177" s="27"/>
      <c r="D177" s="216" t="s">
        <v>133</v>
      </c>
      <c r="E177" s="27"/>
      <c r="F177" s="217" t="s">
        <v>250</v>
      </c>
      <c r="G177" s="27"/>
      <c r="H177" s="27"/>
      <c r="I177" s="213"/>
      <c r="J177" s="27"/>
      <c r="K177" s="27"/>
      <c r="L177" s="31"/>
      <c r="M177" s="214"/>
      <c r="N177" s="215"/>
      <c r="O177" s="68"/>
      <c r="P177" s="68"/>
      <c r="Q177" s="68"/>
      <c r="R177" s="68"/>
      <c r="S177" s="68"/>
      <c r="T177" s="69"/>
      <c r="U177" s="25"/>
      <c r="V177" s="25"/>
      <c r="W177" s="25"/>
      <c r="X177" s="25"/>
      <c r="Y177" s="25"/>
      <c r="Z177" s="25"/>
      <c r="AA177" s="25"/>
      <c r="AB177" s="25"/>
      <c r="AC177" s="25"/>
      <c r="AD177" s="25"/>
      <c r="AE177" s="25"/>
      <c r="AT177" s="3" t="s">
        <v>133</v>
      </c>
      <c r="AU177" s="3" t="s">
        <v>86</v>
      </c>
    </row>
    <row r="178" s="32" customFormat="true" ht="21.75" hidden="false" customHeight="true" outlineLevel="0" collapsed="false">
      <c r="A178" s="25"/>
      <c r="B178" s="26"/>
      <c r="C178" s="198" t="s">
        <v>251</v>
      </c>
      <c r="D178" s="198" t="s">
        <v>124</v>
      </c>
      <c r="E178" s="199" t="s">
        <v>252</v>
      </c>
      <c r="F178" s="200" t="s">
        <v>253</v>
      </c>
      <c r="G178" s="201" t="s">
        <v>165</v>
      </c>
      <c r="H178" s="202" t="n">
        <v>453.407</v>
      </c>
      <c r="I178" s="203"/>
      <c r="J178" s="204" t="n">
        <f aca="false">ROUND(I178*H178,2)</f>
        <v>0</v>
      </c>
      <c r="K178" s="200" t="s">
        <v>128</v>
      </c>
      <c r="L178" s="31"/>
      <c r="M178" s="205"/>
      <c r="N178" s="206" t="s">
        <v>47</v>
      </c>
      <c r="O178" s="68"/>
      <c r="P178" s="207" t="n">
        <f aca="false">O178*H178</f>
        <v>0</v>
      </c>
      <c r="Q178" s="207" t="n">
        <v>0</v>
      </c>
      <c r="R178" s="207" t="n">
        <f aca="false">Q178*H178</f>
        <v>0</v>
      </c>
      <c r="S178" s="207" t="n">
        <v>0</v>
      </c>
      <c r="T178" s="208" t="n">
        <f aca="false">S178*H178</f>
        <v>0</v>
      </c>
      <c r="U178" s="25"/>
      <c r="V178" s="25"/>
      <c r="W178" s="25"/>
      <c r="X178" s="25"/>
      <c r="Y178" s="25"/>
      <c r="Z178" s="25"/>
      <c r="AA178" s="25"/>
      <c r="AB178" s="25"/>
      <c r="AC178" s="25"/>
      <c r="AD178" s="25"/>
      <c r="AE178" s="25"/>
      <c r="AR178" s="209" t="s">
        <v>129</v>
      </c>
      <c r="AT178" s="209" t="s">
        <v>124</v>
      </c>
      <c r="AU178" s="209" t="s">
        <v>86</v>
      </c>
      <c r="AY178" s="3" t="s">
        <v>122</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84</v>
      </c>
      <c r="BK178" s="210" t="n">
        <f aca="false">ROUND(I178*H178,2)</f>
        <v>0</v>
      </c>
      <c r="BL178" s="3" t="s">
        <v>129</v>
      </c>
      <c r="BM178" s="209" t="s">
        <v>254</v>
      </c>
    </row>
    <row r="179" s="32" customFormat="true" ht="12.8" hidden="false" customHeight="false" outlineLevel="0" collapsed="false">
      <c r="A179" s="25"/>
      <c r="B179" s="26"/>
      <c r="C179" s="27"/>
      <c r="D179" s="211" t="s">
        <v>131</v>
      </c>
      <c r="E179" s="27"/>
      <c r="F179" s="212" t="s">
        <v>255</v>
      </c>
      <c r="G179" s="27"/>
      <c r="H179" s="27"/>
      <c r="I179" s="213"/>
      <c r="J179" s="27"/>
      <c r="K179" s="27"/>
      <c r="L179" s="31"/>
      <c r="M179" s="214"/>
      <c r="N179" s="215"/>
      <c r="O179" s="68"/>
      <c r="P179" s="68"/>
      <c r="Q179" s="68"/>
      <c r="R179" s="68"/>
      <c r="S179" s="68"/>
      <c r="T179" s="69"/>
      <c r="U179" s="25"/>
      <c r="V179" s="25"/>
      <c r="W179" s="25"/>
      <c r="X179" s="25"/>
      <c r="Y179" s="25"/>
      <c r="Z179" s="25"/>
      <c r="AA179" s="25"/>
      <c r="AB179" s="25"/>
      <c r="AC179" s="25"/>
      <c r="AD179" s="25"/>
      <c r="AE179" s="25"/>
      <c r="AT179" s="3" t="s">
        <v>131</v>
      </c>
      <c r="AU179" s="3" t="s">
        <v>86</v>
      </c>
    </row>
    <row r="180" s="32" customFormat="true" ht="12.8" hidden="false" customHeight="false" outlineLevel="0" collapsed="false">
      <c r="A180" s="25"/>
      <c r="B180" s="26"/>
      <c r="C180" s="27"/>
      <c r="D180" s="216" t="s">
        <v>133</v>
      </c>
      <c r="E180" s="27"/>
      <c r="F180" s="217" t="s">
        <v>256</v>
      </c>
      <c r="G180" s="27"/>
      <c r="H180" s="27"/>
      <c r="I180" s="213"/>
      <c r="J180" s="27"/>
      <c r="K180" s="27"/>
      <c r="L180" s="31"/>
      <c r="M180" s="214"/>
      <c r="N180" s="215"/>
      <c r="O180" s="68"/>
      <c r="P180" s="68"/>
      <c r="Q180" s="68"/>
      <c r="R180" s="68"/>
      <c r="S180" s="68"/>
      <c r="T180" s="69"/>
      <c r="U180" s="25"/>
      <c r="V180" s="25"/>
      <c r="W180" s="25"/>
      <c r="X180" s="25"/>
      <c r="Y180" s="25"/>
      <c r="Z180" s="25"/>
      <c r="AA180" s="25"/>
      <c r="AB180" s="25"/>
      <c r="AC180" s="25"/>
      <c r="AD180" s="25"/>
      <c r="AE180" s="25"/>
      <c r="AT180" s="3" t="s">
        <v>133</v>
      </c>
      <c r="AU180" s="3" t="s">
        <v>86</v>
      </c>
    </row>
    <row r="181" s="32" customFormat="true" ht="12.8" hidden="false" customHeight="false" outlineLevel="0" collapsed="false">
      <c r="A181" s="25"/>
      <c r="B181" s="26"/>
      <c r="C181" s="27"/>
      <c r="D181" s="211" t="s">
        <v>135</v>
      </c>
      <c r="E181" s="27"/>
      <c r="F181" s="218" t="s">
        <v>257</v>
      </c>
      <c r="G181" s="27"/>
      <c r="H181" s="27"/>
      <c r="I181" s="213"/>
      <c r="J181" s="27"/>
      <c r="K181" s="27"/>
      <c r="L181" s="31"/>
      <c r="M181" s="214"/>
      <c r="N181" s="215"/>
      <c r="O181" s="68"/>
      <c r="P181" s="68"/>
      <c r="Q181" s="68"/>
      <c r="R181" s="68"/>
      <c r="S181" s="68"/>
      <c r="T181" s="69"/>
      <c r="U181" s="25"/>
      <c r="V181" s="25"/>
      <c r="W181" s="25"/>
      <c r="X181" s="25"/>
      <c r="Y181" s="25"/>
      <c r="Z181" s="25"/>
      <c r="AA181" s="25"/>
      <c r="AB181" s="25"/>
      <c r="AC181" s="25"/>
      <c r="AD181" s="25"/>
      <c r="AE181" s="25"/>
      <c r="AT181" s="3" t="s">
        <v>135</v>
      </c>
      <c r="AU181" s="3" t="s">
        <v>86</v>
      </c>
    </row>
    <row r="182" s="32" customFormat="true" ht="12.8" hidden="false" customHeight="false" outlineLevel="0" collapsed="false">
      <c r="A182" s="25"/>
      <c r="B182" s="26"/>
      <c r="C182" s="27"/>
      <c r="D182" s="211" t="s">
        <v>258</v>
      </c>
      <c r="E182" s="27"/>
      <c r="F182" s="218" t="s">
        <v>259</v>
      </c>
      <c r="G182" s="27"/>
      <c r="H182" s="27"/>
      <c r="I182" s="213"/>
      <c r="J182" s="27"/>
      <c r="K182" s="27"/>
      <c r="L182" s="31"/>
      <c r="M182" s="214"/>
      <c r="N182" s="215"/>
      <c r="O182" s="68"/>
      <c r="P182" s="68"/>
      <c r="Q182" s="68"/>
      <c r="R182" s="68"/>
      <c r="S182" s="68"/>
      <c r="T182" s="69"/>
      <c r="U182" s="25"/>
      <c r="V182" s="25"/>
      <c r="W182" s="25"/>
      <c r="X182" s="25"/>
      <c r="Y182" s="25"/>
      <c r="Z182" s="25"/>
      <c r="AA182" s="25"/>
      <c r="AB182" s="25"/>
      <c r="AC182" s="25"/>
      <c r="AD182" s="25"/>
      <c r="AE182" s="25"/>
      <c r="AT182" s="3" t="s">
        <v>258</v>
      </c>
      <c r="AU182" s="3" t="s">
        <v>86</v>
      </c>
    </row>
    <row r="183" s="219" customFormat="true" ht="12.8" hidden="false" customHeight="false" outlineLevel="0" collapsed="false">
      <c r="B183" s="220"/>
      <c r="C183" s="221"/>
      <c r="D183" s="211" t="s">
        <v>137</v>
      </c>
      <c r="E183" s="222"/>
      <c r="F183" s="223" t="s">
        <v>260</v>
      </c>
      <c r="G183" s="221"/>
      <c r="H183" s="224" t="n">
        <v>453.407</v>
      </c>
      <c r="I183" s="225"/>
      <c r="J183" s="221"/>
      <c r="K183" s="221"/>
      <c r="L183" s="226"/>
      <c r="M183" s="227"/>
      <c r="N183" s="228"/>
      <c r="O183" s="228"/>
      <c r="P183" s="228"/>
      <c r="Q183" s="228"/>
      <c r="R183" s="228"/>
      <c r="S183" s="228"/>
      <c r="T183" s="229"/>
      <c r="AT183" s="230" t="s">
        <v>137</v>
      </c>
      <c r="AU183" s="230" t="s">
        <v>86</v>
      </c>
      <c r="AV183" s="219" t="s">
        <v>86</v>
      </c>
      <c r="AW183" s="219" t="s">
        <v>38</v>
      </c>
      <c r="AX183" s="219" t="s">
        <v>84</v>
      </c>
      <c r="AY183" s="230" t="s">
        <v>122</v>
      </c>
    </row>
    <row r="184" s="32" customFormat="true" ht="16.5" hidden="false" customHeight="true" outlineLevel="0" collapsed="false">
      <c r="A184" s="25"/>
      <c r="B184" s="26"/>
      <c r="C184" s="198" t="s">
        <v>261</v>
      </c>
      <c r="D184" s="198" t="s">
        <v>124</v>
      </c>
      <c r="E184" s="199" t="s">
        <v>262</v>
      </c>
      <c r="F184" s="200" t="s">
        <v>263</v>
      </c>
      <c r="G184" s="201" t="s">
        <v>165</v>
      </c>
      <c r="H184" s="202" t="n">
        <v>421.229</v>
      </c>
      <c r="I184" s="203"/>
      <c r="J184" s="204" t="n">
        <f aca="false">ROUND(I184*H184,2)</f>
        <v>0</v>
      </c>
      <c r="K184" s="200" t="s">
        <v>128</v>
      </c>
      <c r="L184" s="31"/>
      <c r="M184" s="205"/>
      <c r="N184" s="206" t="s">
        <v>47</v>
      </c>
      <c r="O184" s="68"/>
      <c r="P184" s="207" t="n">
        <f aca="false">O184*H184</f>
        <v>0</v>
      </c>
      <c r="Q184" s="207" t="n">
        <v>0</v>
      </c>
      <c r="R184" s="207" t="n">
        <f aca="false">Q184*H184</f>
        <v>0</v>
      </c>
      <c r="S184" s="207" t="n">
        <v>0</v>
      </c>
      <c r="T184" s="208" t="n">
        <f aca="false">S184*H184</f>
        <v>0</v>
      </c>
      <c r="U184" s="25"/>
      <c r="V184" s="25"/>
      <c r="W184" s="25"/>
      <c r="X184" s="25"/>
      <c r="Y184" s="25"/>
      <c r="Z184" s="25"/>
      <c r="AA184" s="25"/>
      <c r="AB184" s="25"/>
      <c r="AC184" s="25"/>
      <c r="AD184" s="25"/>
      <c r="AE184" s="25"/>
      <c r="AR184" s="209" t="s">
        <v>129</v>
      </c>
      <c r="AT184" s="209" t="s">
        <v>124</v>
      </c>
      <c r="AU184" s="209" t="s">
        <v>86</v>
      </c>
      <c r="AY184" s="3" t="s">
        <v>122</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84</v>
      </c>
      <c r="BK184" s="210" t="n">
        <f aca="false">ROUND(I184*H184,2)</f>
        <v>0</v>
      </c>
      <c r="BL184" s="3" t="s">
        <v>129</v>
      </c>
      <c r="BM184" s="209" t="s">
        <v>264</v>
      </c>
    </row>
    <row r="185" s="32" customFormat="true" ht="12.8" hidden="false" customHeight="false" outlineLevel="0" collapsed="false">
      <c r="A185" s="25"/>
      <c r="B185" s="26"/>
      <c r="C185" s="27"/>
      <c r="D185" s="211" t="s">
        <v>131</v>
      </c>
      <c r="E185" s="27"/>
      <c r="F185" s="212" t="s">
        <v>265</v>
      </c>
      <c r="G185" s="27"/>
      <c r="H185" s="27"/>
      <c r="I185" s="213"/>
      <c r="J185" s="27"/>
      <c r="K185" s="27"/>
      <c r="L185" s="31"/>
      <c r="M185" s="214"/>
      <c r="N185" s="215"/>
      <c r="O185" s="68"/>
      <c r="P185" s="68"/>
      <c r="Q185" s="68"/>
      <c r="R185" s="68"/>
      <c r="S185" s="68"/>
      <c r="T185" s="69"/>
      <c r="U185" s="25"/>
      <c r="V185" s="25"/>
      <c r="W185" s="25"/>
      <c r="X185" s="25"/>
      <c r="Y185" s="25"/>
      <c r="Z185" s="25"/>
      <c r="AA185" s="25"/>
      <c r="AB185" s="25"/>
      <c r="AC185" s="25"/>
      <c r="AD185" s="25"/>
      <c r="AE185" s="25"/>
      <c r="AT185" s="3" t="s">
        <v>131</v>
      </c>
      <c r="AU185" s="3" t="s">
        <v>86</v>
      </c>
    </row>
    <row r="186" s="32" customFormat="true" ht="12.8" hidden="false" customHeight="false" outlineLevel="0" collapsed="false">
      <c r="A186" s="25"/>
      <c r="B186" s="26"/>
      <c r="C186" s="27"/>
      <c r="D186" s="216" t="s">
        <v>133</v>
      </c>
      <c r="E186" s="27"/>
      <c r="F186" s="217" t="s">
        <v>266</v>
      </c>
      <c r="G186" s="27"/>
      <c r="H186" s="27"/>
      <c r="I186" s="213"/>
      <c r="J186" s="27"/>
      <c r="K186" s="27"/>
      <c r="L186" s="31"/>
      <c r="M186" s="214"/>
      <c r="N186" s="215"/>
      <c r="O186" s="68"/>
      <c r="P186" s="68"/>
      <c r="Q186" s="68"/>
      <c r="R186" s="68"/>
      <c r="S186" s="68"/>
      <c r="T186" s="69"/>
      <c r="U186" s="25"/>
      <c r="V186" s="25"/>
      <c r="W186" s="25"/>
      <c r="X186" s="25"/>
      <c r="Y186" s="25"/>
      <c r="Z186" s="25"/>
      <c r="AA186" s="25"/>
      <c r="AB186" s="25"/>
      <c r="AC186" s="25"/>
      <c r="AD186" s="25"/>
      <c r="AE186" s="25"/>
      <c r="AT186" s="3" t="s">
        <v>133</v>
      </c>
      <c r="AU186" s="3" t="s">
        <v>86</v>
      </c>
    </row>
    <row r="187" s="32" customFormat="true" ht="12.8" hidden="false" customHeight="false" outlineLevel="0" collapsed="false">
      <c r="A187" s="25"/>
      <c r="B187" s="26"/>
      <c r="C187" s="27"/>
      <c r="D187" s="211" t="s">
        <v>135</v>
      </c>
      <c r="E187" s="27"/>
      <c r="F187" s="218" t="s">
        <v>267</v>
      </c>
      <c r="G187" s="27"/>
      <c r="H187" s="27"/>
      <c r="I187" s="213"/>
      <c r="J187" s="27"/>
      <c r="K187" s="27"/>
      <c r="L187" s="31"/>
      <c r="M187" s="214"/>
      <c r="N187" s="215"/>
      <c r="O187" s="68"/>
      <c r="P187" s="68"/>
      <c r="Q187" s="68"/>
      <c r="R187" s="68"/>
      <c r="S187" s="68"/>
      <c r="T187" s="69"/>
      <c r="U187" s="25"/>
      <c r="V187" s="25"/>
      <c r="W187" s="25"/>
      <c r="X187" s="25"/>
      <c r="Y187" s="25"/>
      <c r="Z187" s="25"/>
      <c r="AA187" s="25"/>
      <c r="AB187" s="25"/>
      <c r="AC187" s="25"/>
      <c r="AD187" s="25"/>
      <c r="AE187" s="25"/>
      <c r="AT187" s="3" t="s">
        <v>135</v>
      </c>
      <c r="AU187" s="3" t="s">
        <v>86</v>
      </c>
    </row>
    <row r="188" s="219" customFormat="true" ht="12.8" hidden="false" customHeight="false" outlineLevel="0" collapsed="false">
      <c r="B188" s="220"/>
      <c r="C188" s="221"/>
      <c r="D188" s="211" t="s">
        <v>137</v>
      </c>
      <c r="E188" s="222"/>
      <c r="F188" s="223" t="s">
        <v>268</v>
      </c>
      <c r="G188" s="221"/>
      <c r="H188" s="224" t="n">
        <v>421.229</v>
      </c>
      <c r="I188" s="225"/>
      <c r="J188" s="221"/>
      <c r="K188" s="221"/>
      <c r="L188" s="226"/>
      <c r="M188" s="227"/>
      <c r="N188" s="228"/>
      <c r="O188" s="228"/>
      <c r="P188" s="228"/>
      <c r="Q188" s="228"/>
      <c r="R188" s="228"/>
      <c r="S188" s="228"/>
      <c r="T188" s="229"/>
      <c r="AT188" s="230" t="s">
        <v>137</v>
      </c>
      <c r="AU188" s="230" t="s">
        <v>86</v>
      </c>
      <c r="AV188" s="219" t="s">
        <v>86</v>
      </c>
      <c r="AW188" s="219" t="s">
        <v>38</v>
      </c>
      <c r="AX188" s="219" t="s">
        <v>84</v>
      </c>
      <c r="AY188" s="230" t="s">
        <v>122</v>
      </c>
    </row>
    <row r="189" s="32" customFormat="true" ht="16.5" hidden="false" customHeight="true" outlineLevel="0" collapsed="false">
      <c r="A189" s="25"/>
      <c r="B189" s="26"/>
      <c r="C189" s="198" t="s">
        <v>269</v>
      </c>
      <c r="D189" s="198" t="s">
        <v>124</v>
      </c>
      <c r="E189" s="199" t="s">
        <v>270</v>
      </c>
      <c r="F189" s="200" t="s">
        <v>271</v>
      </c>
      <c r="G189" s="201" t="s">
        <v>165</v>
      </c>
      <c r="H189" s="202" t="n">
        <v>453.407</v>
      </c>
      <c r="I189" s="203"/>
      <c r="J189" s="204" t="n">
        <f aca="false">ROUND(I189*H189,2)</f>
        <v>0</v>
      </c>
      <c r="K189" s="200" t="s">
        <v>128</v>
      </c>
      <c r="L189" s="31"/>
      <c r="M189" s="205"/>
      <c r="N189" s="206" t="s">
        <v>47</v>
      </c>
      <c r="O189" s="68"/>
      <c r="P189" s="207" t="n">
        <f aca="false">O189*H189</f>
        <v>0</v>
      </c>
      <c r="Q189" s="207" t="n">
        <v>0</v>
      </c>
      <c r="R189" s="207" t="n">
        <f aca="false">Q189*H189</f>
        <v>0</v>
      </c>
      <c r="S189" s="207" t="n">
        <v>0</v>
      </c>
      <c r="T189" s="208" t="n">
        <f aca="false">S189*H189</f>
        <v>0</v>
      </c>
      <c r="U189" s="25"/>
      <c r="V189" s="25"/>
      <c r="W189" s="25"/>
      <c r="X189" s="25"/>
      <c r="Y189" s="25"/>
      <c r="Z189" s="25"/>
      <c r="AA189" s="25"/>
      <c r="AB189" s="25"/>
      <c r="AC189" s="25"/>
      <c r="AD189" s="25"/>
      <c r="AE189" s="25"/>
      <c r="AR189" s="209" t="s">
        <v>129</v>
      </c>
      <c r="AT189" s="209" t="s">
        <v>124</v>
      </c>
      <c r="AU189" s="209" t="s">
        <v>86</v>
      </c>
      <c r="AY189" s="3" t="s">
        <v>122</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84</v>
      </c>
      <c r="BK189" s="210" t="n">
        <f aca="false">ROUND(I189*H189,2)</f>
        <v>0</v>
      </c>
      <c r="BL189" s="3" t="s">
        <v>129</v>
      </c>
      <c r="BM189" s="209" t="s">
        <v>272</v>
      </c>
    </row>
    <row r="190" s="32" customFormat="true" ht="12.8" hidden="false" customHeight="false" outlineLevel="0" collapsed="false">
      <c r="A190" s="25"/>
      <c r="B190" s="26"/>
      <c r="C190" s="27"/>
      <c r="D190" s="211" t="s">
        <v>131</v>
      </c>
      <c r="E190" s="27"/>
      <c r="F190" s="212" t="s">
        <v>273</v>
      </c>
      <c r="G190" s="27"/>
      <c r="H190" s="27"/>
      <c r="I190" s="213"/>
      <c r="J190" s="27"/>
      <c r="K190" s="27"/>
      <c r="L190" s="31"/>
      <c r="M190" s="214"/>
      <c r="N190" s="215"/>
      <c r="O190" s="68"/>
      <c r="P190" s="68"/>
      <c r="Q190" s="68"/>
      <c r="R190" s="68"/>
      <c r="S190" s="68"/>
      <c r="T190" s="69"/>
      <c r="U190" s="25"/>
      <c r="V190" s="25"/>
      <c r="W190" s="25"/>
      <c r="X190" s="25"/>
      <c r="Y190" s="25"/>
      <c r="Z190" s="25"/>
      <c r="AA190" s="25"/>
      <c r="AB190" s="25"/>
      <c r="AC190" s="25"/>
      <c r="AD190" s="25"/>
      <c r="AE190" s="25"/>
      <c r="AT190" s="3" t="s">
        <v>131</v>
      </c>
      <c r="AU190" s="3" t="s">
        <v>86</v>
      </c>
    </row>
    <row r="191" s="32" customFormat="true" ht="12.8" hidden="false" customHeight="false" outlineLevel="0" collapsed="false">
      <c r="A191" s="25"/>
      <c r="B191" s="26"/>
      <c r="C191" s="27"/>
      <c r="D191" s="216" t="s">
        <v>133</v>
      </c>
      <c r="E191" s="27"/>
      <c r="F191" s="217" t="s">
        <v>274</v>
      </c>
      <c r="G191" s="27"/>
      <c r="H191" s="27"/>
      <c r="I191" s="213"/>
      <c r="J191" s="27"/>
      <c r="K191" s="27"/>
      <c r="L191" s="31"/>
      <c r="M191" s="214"/>
      <c r="N191" s="215"/>
      <c r="O191" s="68"/>
      <c r="P191" s="68"/>
      <c r="Q191" s="68"/>
      <c r="R191" s="68"/>
      <c r="S191" s="68"/>
      <c r="T191" s="69"/>
      <c r="U191" s="25"/>
      <c r="V191" s="25"/>
      <c r="W191" s="25"/>
      <c r="X191" s="25"/>
      <c r="Y191" s="25"/>
      <c r="Z191" s="25"/>
      <c r="AA191" s="25"/>
      <c r="AB191" s="25"/>
      <c r="AC191" s="25"/>
      <c r="AD191" s="25"/>
      <c r="AE191" s="25"/>
      <c r="AT191" s="3" t="s">
        <v>133</v>
      </c>
      <c r="AU191" s="3" t="s">
        <v>86</v>
      </c>
    </row>
    <row r="192" s="32" customFormat="true" ht="12.8" hidden="false" customHeight="false" outlineLevel="0" collapsed="false">
      <c r="A192" s="25"/>
      <c r="B192" s="26"/>
      <c r="C192" s="27"/>
      <c r="D192" s="211" t="s">
        <v>135</v>
      </c>
      <c r="E192" s="27"/>
      <c r="F192" s="218" t="s">
        <v>267</v>
      </c>
      <c r="G192" s="27"/>
      <c r="H192" s="27"/>
      <c r="I192" s="213"/>
      <c r="J192" s="27"/>
      <c r="K192" s="27"/>
      <c r="L192" s="31"/>
      <c r="M192" s="214"/>
      <c r="N192" s="215"/>
      <c r="O192" s="68"/>
      <c r="P192" s="68"/>
      <c r="Q192" s="68"/>
      <c r="R192" s="68"/>
      <c r="S192" s="68"/>
      <c r="T192" s="69"/>
      <c r="U192" s="25"/>
      <c r="V192" s="25"/>
      <c r="W192" s="25"/>
      <c r="X192" s="25"/>
      <c r="Y192" s="25"/>
      <c r="Z192" s="25"/>
      <c r="AA192" s="25"/>
      <c r="AB192" s="25"/>
      <c r="AC192" s="25"/>
      <c r="AD192" s="25"/>
      <c r="AE192" s="25"/>
      <c r="AT192" s="3" t="s">
        <v>135</v>
      </c>
      <c r="AU192" s="3" t="s">
        <v>86</v>
      </c>
    </row>
    <row r="193" s="219" customFormat="true" ht="12.8" hidden="false" customHeight="false" outlineLevel="0" collapsed="false">
      <c r="B193" s="220"/>
      <c r="C193" s="221"/>
      <c r="D193" s="211" t="s">
        <v>137</v>
      </c>
      <c r="E193" s="222"/>
      <c r="F193" s="223" t="s">
        <v>275</v>
      </c>
      <c r="G193" s="221"/>
      <c r="H193" s="224" t="n">
        <v>453.407</v>
      </c>
      <c r="I193" s="225"/>
      <c r="J193" s="221"/>
      <c r="K193" s="221"/>
      <c r="L193" s="226"/>
      <c r="M193" s="227"/>
      <c r="N193" s="228"/>
      <c r="O193" s="228"/>
      <c r="P193" s="228"/>
      <c r="Q193" s="228"/>
      <c r="R193" s="228"/>
      <c r="S193" s="228"/>
      <c r="T193" s="229"/>
      <c r="AT193" s="230" t="s">
        <v>137</v>
      </c>
      <c r="AU193" s="230" t="s">
        <v>86</v>
      </c>
      <c r="AV193" s="219" t="s">
        <v>86</v>
      </c>
      <c r="AW193" s="219" t="s">
        <v>38</v>
      </c>
      <c r="AX193" s="219" t="s">
        <v>84</v>
      </c>
      <c r="AY193" s="230" t="s">
        <v>122</v>
      </c>
    </row>
    <row r="194" s="32" customFormat="true" ht="16.5" hidden="false" customHeight="true" outlineLevel="0" collapsed="false">
      <c r="A194" s="25"/>
      <c r="B194" s="26"/>
      <c r="C194" s="198" t="s">
        <v>276</v>
      </c>
      <c r="D194" s="198" t="s">
        <v>124</v>
      </c>
      <c r="E194" s="199" t="s">
        <v>277</v>
      </c>
      <c r="F194" s="200" t="s">
        <v>278</v>
      </c>
      <c r="G194" s="201" t="s">
        <v>279</v>
      </c>
      <c r="H194" s="202" t="n">
        <v>453.407</v>
      </c>
      <c r="I194" s="203"/>
      <c r="J194" s="204" t="n">
        <f aca="false">ROUND(I194*H194,2)</f>
        <v>0</v>
      </c>
      <c r="K194" s="200"/>
      <c r="L194" s="31"/>
      <c r="M194" s="205"/>
      <c r="N194" s="206" t="s">
        <v>47</v>
      </c>
      <c r="O194" s="68"/>
      <c r="P194" s="207" t="n">
        <f aca="false">O194*H194</f>
        <v>0</v>
      </c>
      <c r="Q194" s="207" t="n">
        <v>0</v>
      </c>
      <c r="R194" s="207" t="n">
        <f aca="false">Q194*H194</f>
        <v>0</v>
      </c>
      <c r="S194" s="207" t="n">
        <v>0</v>
      </c>
      <c r="T194" s="208" t="n">
        <f aca="false">S194*H194</f>
        <v>0</v>
      </c>
      <c r="U194" s="25"/>
      <c r="V194" s="25"/>
      <c r="W194" s="25"/>
      <c r="X194" s="25"/>
      <c r="Y194" s="25"/>
      <c r="Z194" s="25"/>
      <c r="AA194" s="25"/>
      <c r="AB194" s="25"/>
      <c r="AC194" s="25"/>
      <c r="AD194" s="25"/>
      <c r="AE194" s="25"/>
      <c r="AR194" s="209" t="s">
        <v>129</v>
      </c>
      <c r="AT194" s="209" t="s">
        <v>124</v>
      </c>
      <c r="AU194" s="209" t="s">
        <v>86</v>
      </c>
      <c r="AY194" s="3" t="s">
        <v>122</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84</v>
      </c>
      <c r="BK194" s="210" t="n">
        <f aca="false">ROUND(I194*H194,2)</f>
        <v>0</v>
      </c>
      <c r="BL194" s="3" t="s">
        <v>129</v>
      </c>
      <c r="BM194" s="209" t="s">
        <v>280</v>
      </c>
    </row>
    <row r="195" s="32" customFormat="true" ht="12.8" hidden="false" customHeight="false" outlineLevel="0" collapsed="false">
      <c r="A195" s="25"/>
      <c r="B195" s="26"/>
      <c r="C195" s="27"/>
      <c r="D195" s="211" t="s">
        <v>131</v>
      </c>
      <c r="E195" s="27"/>
      <c r="F195" s="212" t="s">
        <v>281</v>
      </c>
      <c r="G195" s="27"/>
      <c r="H195" s="27"/>
      <c r="I195" s="213"/>
      <c r="J195" s="27"/>
      <c r="K195" s="27"/>
      <c r="L195" s="31"/>
      <c r="M195" s="214"/>
      <c r="N195" s="215"/>
      <c r="O195" s="68"/>
      <c r="P195" s="68"/>
      <c r="Q195" s="68"/>
      <c r="R195" s="68"/>
      <c r="S195" s="68"/>
      <c r="T195" s="69"/>
      <c r="U195" s="25"/>
      <c r="V195" s="25"/>
      <c r="W195" s="25"/>
      <c r="X195" s="25"/>
      <c r="Y195" s="25"/>
      <c r="Z195" s="25"/>
      <c r="AA195" s="25"/>
      <c r="AB195" s="25"/>
      <c r="AC195" s="25"/>
      <c r="AD195" s="25"/>
      <c r="AE195" s="25"/>
      <c r="AT195" s="3" t="s">
        <v>131</v>
      </c>
      <c r="AU195" s="3" t="s">
        <v>86</v>
      </c>
    </row>
    <row r="196" s="32" customFormat="true" ht="12.8" hidden="false" customHeight="false" outlineLevel="0" collapsed="false">
      <c r="A196" s="25"/>
      <c r="B196" s="26"/>
      <c r="C196" s="27"/>
      <c r="D196" s="211" t="s">
        <v>258</v>
      </c>
      <c r="E196" s="27"/>
      <c r="F196" s="218" t="s">
        <v>282</v>
      </c>
      <c r="G196" s="27"/>
      <c r="H196" s="27"/>
      <c r="I196" s="213"/>
      <c r="J196" s="27"/>
      <c r="K196" s="27"/>
      <c r="L196" s="31"/>
      <c r="M196" s="214"/>
      <c r="N196" s="215"/>
      <c r="O196" s="68"/>
      <c r="P196" s="68"/>
      <c r="Q196" s="68"/>
      <c r="R196" s="68"/>
      <c r="S196" s="68"/>
      <c r="T196" s="69"/>
      <c r="U196" s="25"/>
      <c r="V196" s="25"/>
      <c r="W196" s="25"/>
      <c r="X196" s="25"/>
      <c r="Y196" s="25"/>
      <c r="Z196" s="25"/>
      <c r="AA196" s="25"/>
      <c r="AB196" s="25"/>
      <c r="AC196" s="25"/>
      <c r="AD196" s="25"/>
      <c r="AE196" s="25"/>
      <c r="AT196" s="3" t="s">
        <v>258</v>
      </c>
      <c r="AU196" s="3" t="s">
        <v>86</v>
      </c>
    </row>
    <row r="197" s="219" customFormat="true" ht="12.8" hidden="false" customHeight="false" outlineLevel="0" collapsed="false">
      <c r="B197" s="220"/>
      <c r="C197" s="221"/>
      <c r="D197" s="211" t="s">
        <v>137</v>
      </c>
      <c r="E197" s="222"/>
      <c r="F197" s="223" t="s">
        <v>283</v>
      </c>
      <c r="G197" s="221"/>
      <c r="H197" s="224" t="n">
        <v>453.407</v>
      </c>
      <c r="I197" s="225"/>
      <c r="J197" s="221"/>
      <c r="K197" s="221"/>
      <c r="L197" s="226"/>
      <c r="M197" s="227"/>
      <c r="N197" s="228"/>
      <c r="O197" s="228"/>
      <c r="P197" s="228"/>
      <c r="Q197" s="228"/>
      <c r="R197" s="228"/>
      <c r="S197" s="228"/>
      <c r="T197" s="229"/>
      <c r="AT197" s="230" t="s">
        <v>137</v>
      </c>
      <c r="AU197" s="230" t="s">
        <v>86</v>
      </c>
      <c r="AV197" s="219" t="s">
        <v>86</v>
      </c>
      <c r="AW197" s="219" t="s">
        <v>38</v>
      </c>
      <c r="AX197" s="219" t="s">
        <v>84</v>
      </c>
      <c r="AY197" s="230" t="s">
        <v>122</v>
      </c>
    </row>
    <row r="198" s="32" customFormat="true" ht="16.5" hidden="false" customHeight="true" outlineLevel="0" collapsed="false">
      <c r="A198" s="25"/>
      <c r="B198" s="26"/>
      <c r="C198" s="198" t="s">
        <v>284</v>
      </c>
      <c r="D198" s="198" t="s">
        <v>124</v>
      </c>
      <c r="E198" s="199" t="s">
        <v>285</v>
      </c>
      <c r="F198" s="200" t="s">
        <v>278</v>
      </c>
      <c r="G198" s="201" t="s">
        <v>279</v>
      </c>
      <c r="H198" s="202" t="n">
        <v>453.407</v>
      </c>
      <c r="I198" s="203"/>
      <c r="J198" s="204" t="n">
        <f aca="false">ROUND(I198*H198,2)</f>
        <v>0</v>
      </c>
      <c r="K198" s="200"/>
      <c r="L198" s="31"/>
      <c r="M198" s="205"/>
      <c r="N198" s="206" t="s">
        <v>47</v>
      </c>
      <c r="O198" s="68"/>
      <c r="P198" s="207" t="n">
        <f aca="false">O198*H198</f>
        <v>0</v>
      </c>
      <c r="Q198" s="207" t="n">
        <v>0</v>
      </c>
      <c r="R198" s="207" t="n">
        <f aca="false">Q198*H198</f>
        <v>0</v>
      </c>
      <c r="S198" s="207" t="n">
        <v>0</v>
      </c>
      <c r="T198" s="208" t="n">
        <f aca="false">S198*H198</f>
        <v>0</v>
      </c>
      <c r="U198" s="25"/>
      <c r="V198" s="25"/>
      <c r="W198" s="25"/>
      <c r="X198" s="25"/>
      <c r="Y198" s="25"/>
      <c r="Z198" s="25"/>
      <c r="AA198" s="25"/>
      <c r="AB198" s="25"/>
      <c r="AC198" s="25"/>
      <c r="AD198" s="25"/>
      <c r="AE198" s="25"/>
      <c r="AR198" s="209" t="s">
        <v>129</v>
      </c>
      <c r="AT198" s="209" t="s">
        <v>124</v>
      </c>
      <c r="AU198" s="209" t="s">
        <v>86</v>
      </c>
      <c r="AY198" s="3" t="s">
        <v>122</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84</v>
      </c>
      <c r="BK198" s="210" t="n">
        <f aca="false">ROUND(I198*H198,2)</f>
        <v>0</v>
      </c>
      <c r="BL198" s="3" t="s">
        <v>129</v>
      </c>
      <c r="BM198" s="209" t="s">
        <v>286</v>
      </c>
    </row>
    <row r="199" s="32" customFormat="true" ht="12.8" hidden="false" customHeight="false" outlineLevel="0" collapsed="false">
      <c r="A199" s="25"/>
      <c r="B199" s="26"/>
      <c r="C199" s="27"/>
      <c r="D199" s="211" t="s">
        <v>131</v>
      </c>
      <c r="E199" s="27"/>
      <c r="F199" s="212" t="s">
        <v>287</v>
      </c>
      <c r="G199" s="27"/>
      <c r="H199" s="27"/>
      <c r="I199" s="213"/>
      <c r="J199" s="27"/>
      <c r="K199" s="27"/>
      <c r="L199" s="31"/>
      <c r="M199" s="214"/>
      <c r="N199" s="215"/>
      <c r="O199" s="68"/>
      <c r="P199" s="68"/>
      <c r="Q199" s="68"/>
      <c r="R199" s="68"/>
      <c r="S199" s="68"/>
      <c r="T199" s="69"/>
      <c r="U199" s="25"/>
      <c r="V199" s="25"/>
      <c r="W199" s="25"/>
      <c r="X199" s="25"/>
      <c r="Y199" s="25"/>
      <c r="Z199" s="25"/>
      <c r="AA199" s="25"/>
      <c r="AB199" s="25"/>
      <c r="AC199" s="25"/>
      <c r="AD199" s="25"/>
      <c r="AE199" s="25"/>
      <c r="AT199" s="3" t="s">
        <v>131</v>
      </c>
      <c r="AU199" s="3" t="s">
        <v>86</v>
      </c>
    </row>
    <row r="200" s="32" customFormat="true" ht="12.8" hidden="false" customHeight="false" outlineLevel="0" collapsed="false">
      <c r="A200" s="25"/>
      <c r="B200" s="26"/>
      <c r="C200" s="27"/>
      <c r="D200" s="211" t="s">
        <v>258</v>
      </c>
      <c r="E200" s="27"/>
      <c r="F200" s="218" t="s">
        <v>282</v>
      </c>
      <c r="G200" s="27"/>
      <c r="H200" s="27"/>
      <c r="I200" s="213"/>
      <c r="J200" s="27"/>
      <c r="K200" s="27"/>
      <c r="L200" s="31"/>
      <c r="M200" s="214"/>
      <c r="N200" s="215"/>
      <c r="O200" s="68"/>
      <c r="P200" s="68"/>
      <c r="Q200" s="68"/>
      <c r="R200" s="68"/>
      <c r="S200" s="68"/>
      <c r="T200" s="69"/>
      <c r="U200" s="25"/>
      <c r="V200" s="25"/>
      <c r="W200" s="25"/>
      <c r="X200" s="25"/>
      <c r="Y200" s="25"/>
      <c r="Z200" s="25"/>
      <c r="AA200" s="25"/>
      <c r="AB200" s="25"/>
      <c r="AC200" s="25"/>
      <c r="AD200" s="25"/>
      <c r="AE200" s="25"/>
      <c r="AT200" s="3" t="s">
        <v>258</v>
      </c>
      <c r="AU200" s="3" t="s">
        <v>86</v>
      </c>
    </row>
    <row r="201" s="219" customFormat="true" ht="12.8" hidden="false" customHeight="false" outlineLevel="0" collapsed="false">
      <c r="B201" s="220"/>
      <c r="C201" s="221"/>
      <c r="D201" s="211" t="s">
        <v>137</v>
      </c>
      <c r="E201" s="222"/>
      <c r="F201" s="223" t="s">
        <v>283</v>
      </c>
      <c r="G201" s="221"/>
      <c r="H201" s="224" t="n">
        <v>453.407</v>
      </c>
      <c r="I201" s="225"/>
      <c r="J201" s="221"/>
      <c r="K201" s="221"/>
      <c r="L201" s="226"/>
      <c r="M201" s="227"/>
      <c r="N201" s="228"/>
      <c r="O201" s="228"/>
      <c r="P201" s="228"/>
      <c r="Q201" s="228"/>
      <c r="R201" s="228"/>
      <c r="S201" s="228"/>
      <c r="T201" s="229"/>
      <c r="AT201" s="230" t="s">
        <v>137</v>
      </c>
      <c r="AU201" s="230" t="s">
        <v>86</v>
      </c>
      <c r="AV201" s="219" t="s">
        <v>86</v>
      </c>
      <c r="AW201" s="219" t="s">
        <v>38</v>
      </c>
      <c r="AX201" s="219" t="s">
        <v>84</v>
      </c>
      <c r="AY201" s="230" t="s">
        <v>122</v>
      </c>
    </row>
    <row r="202" s="32" customFormat="true" ht="16.5" hidden="false" customHeight="true" outlineLevel="0" collapsed="false">
      <c r="A202" s="25"/>
      <c r="B202" s="26"/>
      <c r="C202" s="198" t="s">
        <v>7</v>
      </c>
      <c r="D202" s="198" t="s">
        <v>124</v>
      </c>
      <c r="E202" s="199" t="s">
        <v>288</v>
      </c>
      <c r="F202" s="200" t="s">
        <v>289</v>
      </c>
      <c r="G202" s="201" t="s">
        <v>165</v>
      </c>
      <c r="H202" s="202" t="n">
        <v>188.405</v>
      </c>
      <c r="I202" s="203"/>
      <c r="J202" s="204" t="n">
        <f aca="false">ROUND(I202*H202,2)</f>
        <v>0</v>
      </c>
      <c r="K202" s="200" t="s">
        <v>128</v>
      </c>
      <c r="L202" s="31"/>
      <c r="M202" s="205"/>
      <c r="N202" s="206" t="s">
        <v>47</v>
      </c>
      <c r="O202" s="68"/>
      <c r="P202" s="207" t="n">
        <f aca="false">O202*H202</f>
        <v>0</v>
      </c>
      <c r="Q202" s="207" t="n">
        <v>0</v>
      </c>
      <c r="R202" s="207" t="n">
        <f aca="false">Q202*H202</f>
        <v>0</v>
      </c>
      <c r="S202" s="207" t="n">
        <v>0</v>
      </c>
      <c r="T202" s="208" t="n">
        <f aca="false">S202*H202</f>
        <v>0</v>
      </c>
      <c r="U202" s="25"/>
      <c r="V202" s="25"/>
      <c r="W202" s="25"/>
      <c r="X202" s="25"/>
      <c r="Y202" s="25"/>
      <c r="Z202" s="25"/>
      <c r="AA202" s="25"/>
      <c r="AB202" s="25"/>
      <c r="AC202" s="25"/>
      <c r="AD202" s="25"/>
      <c r="AE202" s="25"/>
      <c r="AR202" s="209" t="s">
        <v>129</v>
      </c>
      <c r="AT202" s="209" t="s">
        <v>124</v>
      </c>
      <c r="AU202" s="209" t="s">
        <v>86</v>
      </c>
      <c r="AY202" s="3" t="s">
        <v>122</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84</v>
      </c>
      <c r="BK202" s="210" t="n">
        <f aca="false">ROUND(I202*H202,2)</f>
        <v>0</v>
      </c>
      <c r="BL202" s="3" t="s">
        <v>129</v>
      </c>
      <c r="BM202" s="209" t="s">
        <v>290</v>
      </c>
    </row>
    <row r="203" s="32" customFormat="true" ht="12.8" hidden="false" customHeight="false" outlineLevel="0" collapsed="false">
      <c r="A203" s="25"/>
      <c r="B203" s="26"/>
      <c r="C203" s="27"/>
      <c r="D203" s="211" t="s">
        <v>131</v>
      </c>
      <c r="E203" s="27"/>
      <c r="F203" s="212" t="s">
        <v>291</v>
      </c>
      <c r="G203" s="27"/>
      <c r="H203" s="27"/>
      <c r="I203" s="213"/>
      <c r="J203" s="27"/>
      <c r="K203" s="27"/>
      <c r="L203" s="31"/>
      <c r="M203" s="214"/>
      <c r="N203" s="215"/>
      <c r="O203" s="68"/>
      <c r="P203" s="68"/>
      <c r="Q203" s="68"/>
      <c r="R203" s="68"/>
      <c r="S203" s="68"/>
      <c r="T203" s="69"/>
      <c r="U203" s="25"/>
      <c r="V203" s="25"/>
      <c r="W203" s="25"/>
      <c r="X203" s="25"/>
      <c r="Y203" s="25"/>
      <c r="Z203" s="25"/>
      <c r="AA203" s="25"/>
      <c r="AB203" s="25"/>
      <c r="AC203" s="25"/>
      <c r="AD203" s="25"/>
      <c r="AE203" s="25"/>
      <c r="AT203" s="3" t="s">
        <v>131</v>
      </c>
      <c r="AU203" s="3" t="s">
        <v>86</v>
      </c>
    </row>
    <row r="204" s="32" customFormat="true" ht="12.8" hidden="false" customHeight="false" outlineLevel="0" collapsed="false">
      <c r="A204" s="25"/>
      <c r="B204" s="26"/>
      <c r="C204" s="27"/>
      <c r="D204" s="216" t="s">
        <v>133</v>
      </c>
      <c r="E204" s="27"/>
      <c r="F204" s="217" t="s">
        <v>292</v>
      </c>
      <c r="G204" s="27"/>
      <c r="H204" s="27"/>
      <c r="I204" s="213"/>
      <c r="J204" s="27"/>
      <c r="K204" s="27"/>
      <c r="L204" s="31"/>
      <c r="M204" s="214"/>
      <c r="N204" s="215"/>
      <c r="O204" s="68"/>
      <c r="P204" s="68"/>
      <c r="Q204" s="68"/>
      <c r="R204" s="68"/>
      <c r="S204" s="68"/>
      <c r="T204" s="69"/>
      <c r="U204" s="25"/>
      <c r="V204" s="25"/>
      <c r="W204" s="25"/>
      <c r="X204" s="25"/>
      <c r="Y204" s="25"/>
      <c r="Z204" s="25"/>
      <c r="AA204" s="25"/>
      <c r="AB204" s="25"/>
      <c r="AC204" s="25"/>
      <c r="AD204" s="25"/>
      <c r="AE204" s="25"/>
      <c r="AT204" s="3" t="s">
        <v>133</v>
      </c>
      <c r="AU204" s="3" t="s">
        <v>86</v>
      </c>
    </row>
    <row r="205" s="32" customFormat="true" ht="12.8" hidden="false" customHeight="false" outlineLevel="0" collapsed="false">
      <c r="A205" s="25"/>
      <c r="B205" s="26"/>
      <c r="C205" s="27"/>
      <c r="D205" s="211" t="s">
        <v>135</v>
      </c>
      <c r="E205" s="27"/>
      <c r="F205" s="218" t="s">
        <v>293</v>
      </c>
      <c r="G205" s="27"/>
      <c r="H205" s="27"/>
      <c r="I205" s="213"/>
      <c r="J205" s="27"/>
      <c r="K205" s="27"/>
      <c r="L205" s="31"/>
      <c r="M205" s="214"/>
      <c r="N205" s="215"/>
      <c r="O205" s="68"/>
      <c r="P205" s="68"/>
      <c r="Q205" s="68"/>
      <c r="R205" s="68"/>
      <c r="S205" s="68"/>
      <c r="T205" s="69"/>
      <c r="U205" s="25"/>
      <c r="V205" s="25"/>
      <c r="W205" s="25"/>
      <c r="X205" s="25"/>
      <c r="Y205" s="25"/>
      <c r="Z205" s="25"/>
      <c r="AA205" s="25"/>
      <c r="AB205" s="25"/>
      <c r="AC205" s="25"/>
      <c r="AD205" s="25"/>
      <c r="AE205" s="25"/>
      <c r="AT205" s="3" t="s">
        <v>135</v>
      </c>
      <c r="AU205" s="3" t="s">
        <v>86</v>
      </c>
    </row>
    <row r="206" s="32" customFormat="true" ht="12.8" hidden="false" customHeight="false" outlineLevel="0" collapsed="false">
      <c r="A206" s="25"/>
      <c r="B206" s="26"/>
      <c r="C206" s="27"/>
      <c r="D206" s="211" t="s">
        <v>258</v>
      </c>
      <c r="E206" s="27"/>
      <c r="F206" s="218" t="s">
        <v>294</v>
      </c>
      <c r="G206" s="27"/>
      <c r="H206" s="27"/>
      <c r="I206" s="213"/>
      <c r="J206" s="27"/>
      <c r="K206" s="27"/>
      <c r="L206" s="31"/>
      <c r="M206" s="214"/>
      <c r="N206" s="215"/>
      <c r="O206" s="68"/>
      <c r="P206" s="68"/>
      <c r="Q206" s="68"/>
      <c r="R206" s="68"/>
      <c r="S206" s="68"/>
      <c r="T206" s="69"/>
      <c r="U206" s="25"/>
      <c r="V206" s="25"/>
      <c r="W206" s="25"/>
      <c r="X206" s="25"/>
      <c r="Y206" s="25"/>
      <c r="Z206" s="25"/>
      <c r="AA206" s="25"/>
      <c r="AB206" s="25"/>
      <c r="AC206" s="25"/>
      <c r="AD206" s="25"/>
      <c r="AE206" s="25"/>
      <c r="AT206" s="3" t="s">
        <v>258</v>
      </c>
      <c r="AU206" s="3" t="s">
        <v>86</v>
      </c>
    </row>
    <row r="207" s="231" customFormat="true" ht="12.8" hidden="false" customHeight="false" outlineLevel="0" collapsed="false">
      <c r="B207" s="232"/>
      <c r="C207" s="233"/>
      <c r="D207" s="211" t="s">
        <v>137</v>
      </c>
      <c r="E207" s="234"/>
      <c r="F207" s="235" t="s">
        <v>171</v>
      </c>
      <c r="G207" s="233"/>
      <c r="H207" s="234"/>
      <c r="I207" s="236"/>
      <c r="J207" s="233"/>
      <c r="K207" s="233"/>
      <c r="L207" s="237"/>
      <c r="M207" s="238"/>
      <c r="N207" s="239"/>
      <c r="O207" s="239"/>
      <c r="P207" s="239"/>
      <c r="Q207" s="239"/>
      <c r="R207" s="239"/>
      <c r="S207" s="239"/>
      <c r="T207" s="240"/>
      <c r="AT207" s="241" t="s">
        <v>137</v>
      </c>
      <c r="AU207" s="241" t="s">
        <v>86</v>
      </c>
      <c r="AV207" s="231" t="s">
        <v>84</v>
      </c>
      <c r="AW207" s="231" t="s">
        <v>38</v>
      </c>
      <c r="AX207" s="231" t="s">
        <v>76</v>
      </c>
      <c r="AY207" s="241" t="s">
        <v>122</v>
      </c>
    </row>
    <row r="208" s="219" customFormat="true" ht="12.8" hidden="false" customHeight="false" outlineLevel="0" collapsed="false">
      <c r="B208" s="220"/>
      <c r="C208" s="221"/>
      <c r="D208" s="211" t="s">
        <v>137</v>
      </c>
      <c r="E208" s="222"/>
      <c r="F208" s="223" t="s">
        <v>295</v>
      </c>
      <c r="G208" s="221"/>
      <c r="H208" s="224" t="n">
        <v>130.31</v>
      </c>
      <c r="I208" s="225"/>
      <c r="J208" s="221"/>
      <c r="K208" s="221"/>
      <c r="L208" s="226"/>
      <c r="M208" s="227"/>
      <c r="N208" s="228"/>
      <c r="O208" s="228"/>
      <c r="P208" s="228"/>
      <c r="Q208" s="228"/>
      <c r="R208" s="228"/>
      <c r="S208" s="228"/>
      <c r="T208" s="229"/>
      <c r="AT208" s="230" t="s">
        <v>137</v>
      </c>
      <c r="AU208" s="230" t="s">
        <v>86</v>
      </c>
      <c r="AV208" s="219" t="s">
        <v>86</v>
      </c>
      <c r="AW208" s="219" t="s">
        <v>38</v>
      </c>
      <c r="AX208" s="219" t="s">
        <v>76</v>
      </c>
      <c r="AY208" s="230" t="s">
        <v>122</v>
      </c>
    </row>
    <row r="209" s="219" customFormat="true" ht="12.8" hidden="false" customHeight="false" outlineLevel="0" collapsed="false">
      <c r="B209" s="220"/>
      <c r="C209" s="221"/>
      <c r="D209" s="211" t="s">
        <v>137</v>
      </c>
      <c r="E209" s="222"/>
      <c r="F209" s="223" t="s">
        <v>296</v>
      </c>
      <c r="G209" s="221"/>
      <c r="H209" s="224" t="n">
        <v>29.597</v>
      </c>
      <c r="I209" s="225"/>
      <c r="J209" s="221"/>
      <c r="K209" s="221"/>
      <c r="L209" s="226"/>
      <c r="M209" s="227"/>
      <c r="N209" s="228"/>
      <c r="O209" s="228"/>
      <c r="P209" s="228"/>
      <c r="Q209" s="228"/>
      <c r="R209" s="228"/>
      <c r="S209" s="228"/>
      <c r="T209" s="229"/>
      <c r="AT209" s="230" t="s">
        <v>137</v>
      </c>
      <c r="AU209" s="230" t="s">
        <v>86</v>
      </c>
      <c r="AV209" s="219" t="s">
        <v>86</v>
      </c>
      <c r="AW209" s="219" t="s">
        <v>38</v>
      </c>
      <c r="AX209" s="219" t="s">
        <v>76</v>
      </c>
      <c r="AY209" s="230" t="s">
        <v>122</v>
      </c>
    </row>
    <row r="210" s="219" customFormat="true" ht="12.8" hidden="false" customHeight="false" outlineLevel="0" collapsed="false">
      <c r="B210" s="220"/>
      <c r="C210" s="221"/>
      <c r="D210" s="211" t="s">
        <v>137</v>
      </c>
      <c r="E210" s="222"/>
      <c r="F210" s="223" t="s">
        <v>297</v>
      </c>
      <c r="G210" s="221"/>
      <c r="H210" s="224" t="n">
        <v>14.56</v>
      </c>
      <c r="I210" s="225"/>
      <c r="J210" s="221"/>
      <c r="K210" s="221"/>
      <c r="L210" s="226"/>
      <c r="M210" s="227"/>
      <c r="N210" s="228"/>
      <c r="O210" s="228"/>
      <c r="P210" s="228"/>
      <c r="Q210" s="228"/>
      <c r="R210" s="228"/>
      <c r="S210" s="228"/>
      <c r="T210" s="229"/>
      <c r="AT210" s="230" t="s">
        <v>137</v>
      </c>
      <c r="AU210" s="230" t="s">
        <v>86</v>
      </c>
      <c r="AV210" s="219" t="s">
        <v>86</v>
      </c>
      <c r="AW210" s="219" t="s">
        <v>38</v>
      </c>
      <c r="AX210" s="219" t="s">
        <v>76</v>
      </c>
      <c r="AY210" s="230" t="s">
        <v>122</v>
      </c>
    </row>
    <row r="211" s="231" customFormat="true" ht="12.8" hidden="false" customHeight="false" outlineLevel="0" collapsed="false">
      <c r="B211" s="232"/>
      <c r="C211" s="233"/>
      <c r="D211" s="211" t="s">
        <v>137</v>
      </c>
      <c r="E211" s="234"/>
      <c r="F211" s="235" t="s">
        <v>175</v>
      </c>
      <c r="G211" s="233"/>
      <c r="H211" s="234"/>
      <c r="I211" s="236"/>
      <c r="J211" s="233"/>
      <c r="K211" s="233"/>
      <c r="L211" s="237"/>
      <c r="M211" s="238"/>
      <c r="N211" s="239"/>
      <c r="O211" s="239"/>
      <c r="P211" s="239"/>
      <c r="Q211" s="239"/>
      <c r="R211" s="239"/>
      <c r="S211" s="239"/>
      <c r="T211" s="240"/>
      <c r="AT211" s="241" t="s">
        <v>137</v>
      </c>
      <c r="AU211" s="241" t="s">
        <v>86</v>
      </c>
      <c r="AV211" s="231" t="s">
        <v>84</v>
      </c>
      <c r="AW211" s="231" t="s">
        <v>38</v>
      </c>
      <c r="AX211" s="231" t="s">
        <v>76</v>
      </c>
      <c r="AY211" s="241" t="s">
        <v>122</v>
      </c>
    </row>
    <row r="212" s="219" customFormat="true" ht="12.8" hidden="false" customHeight="false" outlineLevel="0" collapsed="false">
      <c r="B212" s="220"/>
      <c r="C212" s="221"/>
      <c r="D212" s="211" t="s">
        <v>137</v>
      </c>
      <c r="E212" s="222"/>
      <c r="F212" s="223" t="s">
        <v>298</v>
      </c>
      <c r="G212" s="221"/>
      <c r="H212" s="224" t="n">
        <v>10.579</v>
      </c>
      <c r="I212" s="225"/>
      <c r="J212" s="221"/>
      <c r="K212" s="221"/>
      <c r="L212" s="226"/>
      <c r="M212" s="227"/>
      <c r="N212" s="228"/>
      <c r="O212" s="228"/>
      <c r="P212" s="228"/>
      <c r="Q212" s="228"/>
      <c r="R212" s="228"/>
      <c r="S212" s="228"/>
      <c r="T212" s="229"/>
      <c r="AT212" s="230" t="s">
        <v>137</v>
      </c>
      <c r="AU212" s="230" t="s">
        <v>86</v>
      </c>
      <c r="AV212" s="219" t="s">
        <v>86</v>
      </c>
      <c r="AW212" s="219" t="s">
        <v>38</v>
      </c>
      <c r="AX212" s="219" t="s">
        <v>76</v>
      </c>
      <c r="AY212" s="230" t="s">
        <v>122</v>
      </c>
    </row>
    <row r="213" s="231" customFormat="true" ht="12.8" hidden="false" customHeight="false" outlineLevel="0" collapsed="false">
      <c r="B213" s="232"/>
      <c r="C213" s="233"/>
      <c r="D213" s="211" t="s">
        <v>137</v>
      </c>
      <c r="E213" s="234"/>
      <c r="F213" s="235" t="s">
        <v>177</v>
      </c>
      <c r="G213" s="233"/>
      <c r="H213" s="234"/>
      <c r="I213" s="236"/>
      <c r="J213" s="233"/>
      <c r="K213" s="233"/>
      <c r="L213" s="237"/>
      <c r="M213" s="238"/>
      <c r="N213" s="239"/>
      <c r="O213" s="239"/>
      <c r="P213" s="239"/>
      <c r="Q213" s="239"/>
      <c r="R213" s="239"/>
      <c r="S213" s="239"/>
      <c r="T213" s="240"/>
      <c r="AT213" s="241" t="s">
        <v>137</v>
      </c>
      <c r="AU213" s="241" t="s">
        <v>86</v>
      </c>
      <c r="AV213" s="231" t="s">
        <v>84</v>
      </c>
      <c r="AW213" s="231" t="s">
        <v>38</v>
      </c>
      <c r="AX213" s="231" t="s">
        <v>76</v>
      </c>
      <c r="AY213" s="241" t="s">
        <v>122</v>
      </c>
    </row>
    <row r="214" s="219" customFormat="true" ht="12.8" hidden="false" customHeight="false" outlineLevel="0" collapsed="false">
      <c r="B214" s="220"/>
      <c r="C214" s="221"/>
      <c r="D214" s="211" t="s">
        <v>137</v>
      </c>
      <c r="E214" s="222"/>
      <c r="F214" s="223" t="s">
        <v>299</v>
      </c>
      <c r="G214" s="221"/>
      <c r="H214" s="224" t="n">
        <v>3.359</v>
      </c>
      <c r="I214" s="225"/>
      <c r="J214" s="221"/>
      <c r="K214" s="221"/>
      <c r="L214" s="226"/>
      <c r="M214" s="227"/>
      <c r="N214" s="228"/>
      <c r="O214" s="228"/>
      <c r="P214" s="228"/>
      <c r="Q214" s="228"/>
      <c r="R214" s="228"/>
      <c r="S214" s="228"/>
      <c r="T214" s="229"/>
      <c r="AT214" s="230" t="s">
        <v>137</v>
      </c>
      <c r="AU214" s="230" t="s">
        <v>86</v>
      </c>
      <c r="AV214" s="219" t="s">
        <v>86</v>
      </c>
      <c r="AW214" s="219" t="s">
        <v>38</v>
      </c>
      <c r="AX214" s="219" t="s">
        <v>76</v>
      </c>
      <c r="AY214" s="230" t="s">
        <v>122</v>
      </c>
    </row>
    <row r="215" s="242" customFormat="true" ht="12.8" hidden="false" customHeight="false" outlineLevel="0" collapsed="false">
      <c r="B215" s="243"/>
      <c r="C215" s="244"/>
      <c r="D215" s="211" t="s">
        <v>137</v>
      </c>
      <c r="E215" s="245"/>
      <c r="F215" s="246" t="s">
        <v>181</v>
      </c>
      <c r="G215" s="244"/>
      <c r="H215" s="247" t="n">
        <v>188.405</v>
      </c>
      <c r="I215" s="248"/>
      <c r="J215" s="244"/>
      <c r="K215" s="244"/>
      <c r="L215" s="249"/>
      <c r="M215" s="250"/>
      <c r="N215" s="251"/>
      <c r="O215" s="251"/>
      <c r="P215" s="251"/>
      <c r="Q215" s="251"/>
      <c r="R215" s="251"/>
      <c r="S215" s="251"/>
      <c r="T215" s="252"/>
      <c r="AT215" s="253" t="s">
        <v>137</v>
      </c>
      <c r="AU215" s="253" t="s">
        <v>86</v>
      </c>
      <c r="AV215" s="242" t="s">
        <v>129</v>
      </c>
      <c r="AW215" s="242" t="s">
        <v>38</v>
      </c>
      <c r="AX215" s="242" t="s">
        <v>84</v>
      </c>
      <c r="AY215" s="253" t="s">
        <v>122</v>
      </c>
    </row>
    <row r="216" s="32" customFormat="true" ht="16.5" hidden="false" customHeight="true" outlineLevel="0" collapsed="false">
      <c r="A216" s="25"/>
      <c r="B216" s="26"/>
      <c r="C216" s="254" t="s">
        <v>300</v>
      </c>
      <c r="D216" s="254" t="s">
        <v>213</v>
      </c>
      <c r="E216" s="255" t="s">
        <v>301</v>
      </c>
      <c r="F216" s="256" t="s">
        <v>302</v>
      </c>
      <c r="G216" s="257" t="s">
        <v>279</v>
      </c>
      <c r="H216" s="258" t="n">
        <v>339.849</v>
      </c>
      <c r="I216" s="259"/>
      <c r="J216" s="260" t="n">
        <f aca="false">ROUND(I216*H216,2)</f>
        <v>0</v>
      </c>
      <c r="K216" s="256" t="s">
        <v>128</v>
      </c>
      <c r="L216" s="261"/>
      <c r="M216" s="262"/>
      <c r="N216" s="263" t="s">
        <v>47</v>
      </c>
      <c r="O216" s="68"/>
      <c r="P216" s="207" t="n">
        <f aca="false">O216*H216</f>
        <v>0</v>
      </c>
      <c r="Q216" s="207" t="n">
        <v>0</v>
      </c>
      <c r="R216" s="207" t="n">
        <f aca="false">Q216*H216</f>
        <v>0</v>
      </c>
      <c r="S216" s="207" t="n">
        <v>0</v>
      </c>
      <c r="T216" s="208" t="n">
        <f aca="false">S216*H216</f>
        <v>0</v>
      </c>
      <c r="U216" s="25"/>
      <c r="V216" s="25"/>
      <c r="W216" s="25"/>
      <c r="X216" s="25"/>
      <c r="Y216" s="25"/>
      <c r="Z216" s="25"/>
      <c r="AA216" s="25"/>
      <c r="AB216" s="25"/>
      <c r="AC216" s="25"/>
      <c r="AD216" s="25"/>
      <c r="AE216" s="25"/>
      <c r="AR216" s="209" t="s">
        <v>199</v>
      </c>
      <c r="AT216" s="209" t="s">
        <v>213</v>
      </c>
      <c r="AU216" s="209" t="s">
        <v>86</v>
      </c>
      <c r="AY216" s="3" t="s">
        <v>122</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4</v>
      </c>
      <c r="BK216" s="210" t="n">
        <f aca="false">ROUND(I216*H216,2)</f>
        <v>0</v>
      </c>
      <c r="BL216" s="3" t="s">
        <v>129</v>
      </c>
      <c r="BM216" s="209" t="s">
        <v>303</v>
      </c>
    </row>
    <row r="217" s="32" customFormat="true" ht="12.8" hidden="false" customHeight="false" outlineLevel="0" collapsed="false">
      <c r="A217" s="25"/>
      <c r="B217" s="26"/>
      <c r="C217" s="27"/>
      <c r="D217" s="211" t="s">
        <v>131</v>
      </c>
      <c r="E217" s="27"/>
      <c r="F217" s="212" t="s">
        <v>302</v>
      </c>
      <c r="G217" s="27"/>
      <c r="H217" s="27"/>
      <c r="I217" s="213"/>
      <c r="J217" s="27"/>
      <c r="K217" s="27"/>
      <c r="L217" s="31"/>
      <c r="M217" s="214"/>
      <c r="N217" s="215"/>
      <c r="O217" s="68"/>
      <c r="P217" s="68"/>
      <c r="Q217" s="68"/>
      <c r="R217" s="68"/>
      <c r="S217" s="68"/>
      <c r="T217" s="69"/>
      <c r="U217" s="25"/>
      <c r="V217" s="25"/>
      <c r="W217" s="25"/>
      <c r="X217" s="25"/>
      <c r="Y217" s="25"/>
      <c r="Z217" s="25"/>
      <c r="AA217" s="25"/>
      <c r="AB217" s="25"/>
      <c r="AC217" s="25"/>
      <c r="AD217" s="25"/>
      <c r="AE217" s="25"/>
      <c r="AT217" s="3" t="s">
        <v>131</v>
      </c>
      <c r="AU217" s="3" t="s">
        <v>86</v>
      </c>
    </row>
    <row r="218" s="219" customFormat="true" ht="12.8" hidden="false" customHeight="false" outlineLevel="0" collapsed="false">
      <c r="B218" s="220"/>
      <c r="C218" s="221"/>
      <c r="D218" s="211" t="s">
        <v>137</v>
      </c>
      <c r="E218" s="222"/>
      <c r="F218" s="223" t="s">
        <v>304</v>
      </c>
      <c r="G218" s="221"/>
      <c r="H218" s="224" t="n">
        <v>339.849</v>
      </c>
      <c r="I218" s="225"/>
      <c r="J218" s="221"/>
      <c r="K218" s="221"/>
      <c r="L218" s="226"/>
      <c r="M218" s="227"/>
      <c r="N218" s="228"/>
      <c r="O218" s="228"/>
      <c r="P218" s="228"/>
      <c r="Q218" s="228"/>
      <c r="R218" s="228"/>
      <c r="S218" s="228"/>
      <c r="T218" s="229"/>
      <c r="AT218" s="230" t="s">
        <v>137</v>
      </c>
      <c r="AU218" s="230" t="s">
        <v>86</v>
      </c>
      <c r="AV218" s="219" t="s">
        <v>86</v>
      </c>
      <c r="AW218" s="219" t="s">
        <v>38</v>
      </c>
      <c r="AX218" s="219" t="s">
        <v>84</v>
      </c>
      <c r="AY218" s="230" t="s">
        <v>122</v>
      </c>
    </row>
    <row r="219" s="32" customFormat="true" ht="16.5" hidden="false" customHeight="true" outlineLevel="0" collapsed="false">
      <c r="A219" s="25"/>
      <c r="B219" s="26"/>
      <c r="C219" s="198" t="s">
        <v>305</v>
      </c>
      <c r="D219" s="198" t="s">
        <v>124</v>
      </c>
      <c r="E219" s="199" t="s">
        <v>306</v>
      </c>
      <c r="F219" s="200" t="s">
        <v>307</v>
      </c>
      <c r="G219" s="201" t="s">
        <v>165</v>
      </c>
      <c r="H219" s="202" t="n">
        <v>138.596</v>
      </c>
      <c r="I219" s="203"/>
      <c r="J219" s="204" t="n">
        <f aca="false">ROUND(I219*H219,2)</f>
        <v>0</v>
      </c>
      <c r="K219" s="200" t="s">
        <v>128</v>
      </c>
      <c r="L219" s="31"/>
      <c r="M219" s="205"/>
      <c r="N219" s="206" t="s">
        <v>47</v>
      </c>
      <c r="O219" s="68"/>
      <c r="P219" s="207" t="n">
        <f aca="false">O219*H219</f>
        <v>0</v>
      </c>
      <c r="Q219" s="207" t="n">
        <v>0</v>
      </c>
      <c r="R219" s="207" t="n">
        <f aca="false">Q219*H219</f>
        <v>0</v>
      </c>
      <c r="S219" s="207" t="n">
        <v>0</v>
      </c>
      <c r="T219" s="208" t="n">
        <f aca="false">S219*H219</f>
        <v>0</v>
      </c>
      <c r="U219" s="25"/>
      <c r="V219" s="25"/>
      <c r="W219" s="25"/>
      <c r="X219" s="25"/>
      <c r="Y219" s="25"/>
      <c r="Z219" s="25"/>
      <c r="AA219" s="25"/>
      <c r="AB219" s="25"/>
      <c r="AC219" s="25"/>
      <c r="AD219" s="25"/>
      <c r="AE219" s="25"/>
      <c r="AR219" s="209" t="s">
        <v>129</v>
      </c>
      <c r="AT219" s="209" t="s">
        <v>124</v>
      </c>
      <c r="AU219" s="209" t="s">
        <v>86</v>
      </c>
      <c r="AY219" s="3" t="s">
        <v>122</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84</v>
      </c>
      <c r="BK219" s="210" t="n">
        <f aca="false">ROUND(I219*H219,2)</f>
        <v>0</v>
      </c>
      <c r="BL219" s="3" t="s">
        <v>129</v>
      </c>
      <c r="BM219" s="209" t="s">
        <v>308</v>
      </c>
    </row>
    <row r="220" s="32" customFormat="true" ht="12.8" hidden="false" customHeight="false" outlineLevel="0" collapsed="false">
      <c r="A220" s="25"/>
      <c r="B220" s="26"/>
      <c r="C220" s="27"/>
      <c r="D220" s="211" t="s">
        <v>131</v>
      </c>
      <c r="E220" s="27"/>
      <c r="F220" s="212" t="s">
        <v>309</v>
      </c>
      <c r="G220" s="27"/>
      <c r="H220" s="27"/>
      <c r="I220" s="213"/>
      <c r="J220" s="27"/>
      <c r="K220" s="27"/>
      <c r="L220" s="31"/>
      <c r="M220" s="214"/>
      <c r="N220" s="215"/>
      <c r="O220" s="68"/>
      <c r="P220" s="68"/>
      <c r="Q220" s="68"/>
      <c r="R220" s="68"/>
      <c r="S220" s="68"/>
      <c r="T220" s="69"/>
      <c r="U220" s="25"/>
      <c r="V220" s="25"/>
      <c r="W220" s="25"/>
      <c r="X220" s="25"/>
      <c r="Y220" s="25"/>
      <c r="Z220" s="25"/>
      <c r="AA220" s="25"/>
      <c r="AB220" s="25"/>
      <c r="AC220" s="25"/>
      <c r="AD220" s="25"/>
      <c r="AE220" s="25"/>
      <c r="AT220" s="3" t="s">
        <v>131</v>
      </c>
      <c r="AU220" s="3" t="s">
        <v>86</v>
      </c>
    </row>
    <row r="221" s="32" customFormat="true" ht="12.8" hidden="false" customHeight="false" outlineLevel="0" collapsed="false">
      <c r="A221" s="25"/>
      <c r="B221" s="26"/>
      <c r="C221" s="27"/>
      <c r="D221" s="216" t="s">
        <v>133</v>
      </c>
      <c r="E221" s="27"/>
      <c r="F221" s="217" t="s">
        <v>310</v>
      </c>
      <c r="G221" s="27"/>
      <c r="H221" s="27"/>
      <c r="I221" s="213"/>
      <c r="J221" s="27"/>
      <c r="K221" s="27"/>
      <c r="L221" s="31"/>
      <c r="M221" s="214"/>
      <c r="N221" s="215"/>
      <c r="O221" s="68"/>
      <c r="P221" s="68"/>
      <c r="Q221" s="68"/>
      <c r="R221" s="68"/>
      <c r="S221" s="68"/>
      <c r="T221" s="69"/>
      <c r="U221" s="25"/>
      <c r="V221" s="25"/>
      <c r="W221" s="25"/>
      <c r="X221" s="25"/>
      <c r="Y221" s="25"/>
      <c r="Z221" s="25"/>
      <c r="AA221" s="25"/>
      <c r="AB221" s="25"/>
      <c r="AC221" s="25"/>
      <c r="AD221" s="25"/>
      <c r="AE221" s="25"/>
      <c r="AT221" s="3" t="s">
        <v>133</v>
      </c>
      <c r="AU221" s="3" t="s">
        <v>86</v>
      </c>
    </row>
    <row r="222" s="32" customFormat="true" ht="12.8" hidden="false" customHeight="false" outlineLevel="0" collapsed="false">
      <c r="A222" s="25"/>
      <c r="B222" s="26"/>
      <c r="C222" s="27"/>
      <c r="D222" s="211" t="s">
        <v>135</v>
      </c>
      <c r="E222" s="27"/>
      <c r="F222" s="218" t="s">
        <v>311</v>
      </c>
      <c r="G222" s="27"/>
      <c r="H222" s="27"/>
      <c r="I222" s="213"/>
      <c r="J222" s="27"/>
      <c r="K222" s="27"/>
      <c r="L222" s="31"/>
      <c r="M222" s="214"/>
      <c r="N222" s="215"/>
      <c r="O222" s="68"/>
      <c r="P222" s="68"/>
      <c r="Q222" s="68"/>
      <c r="R222" s="68"/>
      <c r="S222" s="68"/>
      <c r="T222" s="69"/>
      <c r="U222" s="25"/>
      <c r="V222" s="25"/>
      <c r="W222" s="25"/>
      <c r="X222" s="25"/>
      <c r="Y222" s="25"/>
      <c r="Z222" s="25"/>
      <c r="AA222" s="25"/>
      <c r="AB222" s="25"/>
      <c r="AC222" s="25"/>
      <c r="AD222" s="25"/>
      <c r="AE222" s="25"/>
      <c r="AT222" s="3" t="s">
        <v>135</v>
      </c>
      <c r="AU222" s="3" t="s">
        <v>86</v>
      </c>
    </row>
    <row r="223" s="32" customFormat="true" ht="12.8" hidden="false" customHeight="false" outlineLevel="0" collapsed="false">
      <c r="A223" s="25"/>
      <c r="B223" s="26"/>
      <c r="C223" s="27"/>
      <c r="D223" s="211" t="s">
        <v>258</v>
      </c>
      <c r="E223" s="27"/>
      <c r="F223" s="218" t="s">
        <v>312</v>
      </c>
      <c r="G223" s="27"/>
      <c r="H223" s="27"/>
      <c r="I223" s="213"/>
      <c r="J223" s="27"/>
      <c r="K223" s="27"/>
      <c r="L223" s="31"/>
      <c r="M223" s="214"/>
      <c r="N223" s="215"/>
      <c r="O223" s="68"/>
      <c r="P223" s="68"/>
      <c r="Q223" s="68"/>
      <c r="R223" s="68"/>
      <c r="S223" s="68"/>
      <c r="T223" s="69"/>
      <c r="U223" s="25"/>
      <c r="V223" s="25"/>
      <c r="W223" s="25"/>
      <c r="X223" s="25"/>
      <c r="Y223" s="25"/>
      <c r="Z223" s="25"/>
      <c r="AA223" s="25"/>
      <c r="AB223" s="25"/>
      <c r="AC223" s="25"/>
      <c r="AD223" s="25"/>
      <c r="AE223" s="25"/>
      <c r="AT223" s="3" t="s">
        <v>258</v>
      </c>
      <c r="AU223" s="3" t="s">
        <v>86</v>
      </c>
    </row>
    <row r="224" s="231" customFormat="true" ht="12.8" hidden="false" customHeight="false" outlineLevel="0" collapsed="false">
      <c r="B224" s="232"/>
      <c r="C224" s="233"/>
      <c r="D224" s="211" t="s">
        <v>137</v>
      </c>
      <c r="E224" s="234"/>
      <c r="F224" s="235" t="s">
        <v>171</v>
      </c>
      <c r="G224" s="233"/>
      <c r="H224" s="234"/>
      <c r="I224" s="236"/>
      <c r="J224" s="233"/>
      <c r="K224" s="233"/>
      <c r="L224" s="237"/>
      <c r="M224" s="238"/>
      <c r="N224" s="239"/>
      <c r="O224" s="239"/>
      <c r="P224" s="239"/>
      <c r="Q224" s="239"/>
      <c r="R224" s="239"/>
      <c r="S224" s="239"/>
      <c r="T224" s="240"/>
      <c r="AT224" s="241" t="s">
        <v>137</v>
      </c>
      <c r="AU224" s="241" t="s">
        <v>86</v>
      </c>
      <c r="AV224" s="231" t="s">
        <v>84</v>
      </c>
      <c r="AW224" s="231" t="s">
        <v>38</v>
      </c>
      <c r="AX224" s="231" t="s">
        <v>76</v>
      </c>
      <c r="AY224" s="241" t="s">
        <v>122</v>
      </c>
    </row>
    <row r="225" s="219" customFormat="true" ht="12.8" hidden="false" customHeight="false" outlineLevel="0" collapsed="false">
      <c r="B225" s="220"/>
      <c r="C225" s="221"/>
      <c r="D225" s="211" t="s">
        <v>137</v>
      </c>
      <c r="E225" s="222"/>
      <c r="F225" s="223" t="s">
        <v>313</v>
      </c>
      <c r="G225" s="221"/>
      <c r="H225" s="224" t="n">
        <v>114.829</v>
      </c>
      <c r="I225" s="225"/>
      <c r="J225" s="221"/>
      <c r="K225" s="221"/>
      <c r="L225" s="226"/>
      <c r="M225" s="227"/>
      <c r="N225" s="228"/>
      <c r="O225" s="228"/>
      <c r="P225" s="228"/>
      <c r="Q225" s="228"/>
      <c r="R225" s="228"/>
      <c r="S225" s="228"/>
      <c r="T225" s="229"/>
      <c r="AT225" s="230" t="s">
        <v>137</v>
      </c>
      <c r="AU225" s="230" t="s">
        <v>86</v>
      </c>
      <c r="AV225" s="219" t="s">
        <v>86</v>
      </c>
      <c r="AW225" s="219" t="s">
        <v>38</v>
      </c>
      <c r="AX225" s="219" t="s">
        <v>76</v>
      </c>
      <c r="AY225" s="230" t="s">
        <v>122</v>
      </c>
    </row>
    <row r="226" s="219" customFormat="true" ht="12.8" hidden="false" customHeight="false" outlineLevel="0" collapsed="false">
      <c r="B226" s="220"/>
      <c r="C226" s="221"/>
      <c r="D226" s="211" t="s">
        <v>137</v>
      </c>
      <c r="E226" s="222"/>
      <c r="F226" s="223" t="s">
        <v>314</v>
      </c>
      <c r="G226" s="221"/>
      <c r="H226" s="224" t="n">
        <v>10.071</v>
      </c>
      <c r="I226" s="225"/>
      <c r="J226" s="221"/>
      <c r="K226" s="221"/>
      <c r="L226" s="226"/>
      <c r="M226" s="227"/>
      <c r="N226" s="228"/>
      <c r="O226" s="228"/>
      <c r="P226" s="228"/>
      <c r="Q226" s="228"/>
      <c r="R226" s="228"/>
      <c r="S226" s="228"/>
      <c r="T226" s="229"/>
      <c r="AT226" s="230" t="s">
        <v>137</v>
      </c>
      <c r="AU226" s="230" t="s">
        <v>86</v>
      </c>
      <c r="AV226" s="219" t="s">
        <v>86</v>
      </c>
      <c r="AW226" s="219" t="s">
        <v>38</v>
      </c>
      <c r="AX226" s="219" t="s">
        <v>76</v>
      </c>
      <c r="AY226" s="230" t="s">
        <v>122</v>
      </c>
    </row>
    <row r="227" s="219" customFormat="true" ht="12.8" hidden="false" customHeight="false" outlineLevel="0" collapsed="false">
      <c r="B227" s="220"/>
      <c r="C227" s="221"/>
      <c r="D227" s="211" t="s">
        <v>137</v>
      </c>
      <c r="E227" s="222"/>
      <c r="F227" s="223" t="s">
        <v>315</v>
      </c>
      <c r="G227" s="221"/>
      <c r="H227" s="224" t="n">
        <v>3.068</v>
      </c>
      <c r="I227" s="225"/>
      <c r="J227" s="221"/>
      <c r="K227" s="221"/>
      <c r="L227" s="226"/>
      <c r="M227" s="227"/>
      <c r="N227" s="228"/>
      <c r="O227" s="228"/>
      <c r="P227" s="228"/>
      <c r="Q227" s="228"/>
      <c r="R227" s="228"/>
      <c r="S227" s="228"/>
      <c r="T227" s="229"/>
      <c r="AT227" s="230" t="s">
        <v>137</v>
      </c>
      <c r="AU227" s="230" t="s">
        <v>86</v>
      </c>
      <c r="AV227" s="219" t="s">
        <v>86</v>
      </c>
      <c r="AW227" s="219" t="s">
        <v>38</v>
      </c>
      <c r="AX227" s="219" t="s">
        <v>76</v>
      </c>
      <c r="AY227" s="230" t="s">
        <v>122</v>
      </c>
    </row>
    <row r="228" s="231" customFormat="true" ht="12.8" hidden="false" customHeight="false" outlineLevel="0" collapsed="false">
      <c r="B228" s="232"/>
      <c r="C228" s="233"/>
      <c r="D228" s="211" t="s">
        <v>137</v>
      </c>
      <c r="E228" s="234"/>
      <c r="F228" s="235" t="s">
        <v>175</v>
      </c>
      <c r="G228" s="233"/>
      <c r="H228" s="234"/>
      <c r="I228" s="236"/>
      <c r="J228" s="233"/>
      <c r="K228" s="233"/>
      <c r="L228" s="237"/>
      <c r="M228" s="238"/>
      <c r="N228" s="239"/>
      <c r="O228" s="239"/>
      <c r="P228" s="239"/>
      <c r="Q228" s="239"/>
      <c r="R228" s="239"/>
      <c r="S228" s="239"/>
      <c r="T228" s="240"/>
      <c r="AT228" s="241" t="s">
        <v>137</v>
      </c>
      <c r="AU228" s="241" t="s">
        <v>86</v>
      </c>
      <c r="AV228" s="231" t="s">
        <v>84</v>
      </c>
      <c r="AW228" s="231" t="s">
        <v>38</v>
      </c>
      <c r="AX228" s="231" t="s">
        <v>76</v>
      </c>
      <c r="AY228" s="241" t="s">
        <v>122</v>
      </c>
    </row>
    <row r="229" s="219" customFormat="true" ht="12.8" hidden="false" customHeight="false" outlineLevel="0" collapsed="false">
      <c r="B229" s="220"/>
      <c r="C229" s="221"/>
      <c r="D229" s="211" t="s">
        <v>137</v>
      </c>
      <c r="E229" s="222"/>
      <c r="F229" s="223" t="s">
        <v>316</v>
      </c>
      <c r="G229" s="221"/>
      <c r="H229" s="224" t="n">
        <v>9.141</v>
      </c>
      <c r="I229" s="225"/>
      <c r="J229" s="221"/>
      <c r="K229" s="221"/>
      <c r="L229" s="226"/>
      <c r="M229" s="227"/>
      <c r="N229" s="228"/>
      <c r="O229" s="228"/>
      <c r="P229" s="228"/>
      <c r="Q229" s="228"/>
      <c r="R229" s="228"/>
      <c r="S229" s="228"/>
      <c r="T229" s="229"/>
      <c r="AT229" s="230" t="s">
        <v>137</v>
      </c>
      <c r="AU229" s="230" t="s">
        <v>86</v>
      </c>
      <c r="AV229" s="219" t="s">
        <v>86</v>
      </c>
      <c r="AW229" s="219" t="s">
        <v>38</v>
      </c>
      <c r="AX229" s="219" t="s">
        <v>76</v>
      </c>
      <c r="AY229" s="230" t="s">
        <v>122</v>
      </c>
    </row>
    <row r="230" s="231" customFormat="true" ht="12.8" hidden="false" customHeight="false" outlineLevel="0" collapsed="false">
      <c r="B230" s="232"/>
      <c r="C230" s="233"/>
      <c r="D230" s="211" t="s">
        <v>137</v>
      </c>
      <c r="E230" s="234"/>
      <c r="F230" s="235" t="s">
        <v>177</v>
      </c>
      <c r="G230" s="233"/>
      <c r="H230" s="234"/>
      <c r="I230" s="236"/>
      <c r="J230" s="233"/>
      <c r="K230" s="233"/>
      <c r="L230" s="237"/>
      <c r="M230" s="238"/>
      <c r="N230" s="239"/>
      <c r="O230" s="239"/>
      <c r="P230" s="239"/>
      <c r="Q230" s="239"/>
      <c r="R230" s="239"/>
      <c r="S230" s="239"/>
      <c r="T230" s="240"/>
      <c r="AT230" s="241" t="s">
        <v>137</v>
      </c>
      <c r="AU230" s="241" t="s">
        <v>86</v>
      </c>
      <c r="AV230" s="231" t="s">
        <v>84</v>
      </c>
      <c r="AW230" s="231" t="s">
        <v>38</v>
      </c>
      <c r="AX230" s="231" t="s">
        <v>76</v>
      </c>
      <c r="AY230" s="241" t="s">
        <v>122</v>
      </c>
    </row>
    <row r="231" s="219" customFormat="true" ht="12.8" hidden="false" customHeight="false" outlineLevel="0" collapsed="false">
      <c r="B231" s="220"/>
      <c r="C231" s="221"/>
      <c r="D231" s="211" t="s">
        <v>137</v>
      </c>
      <c r="E231" s="222"/>
      <c r="F231" s="223" t="s">
        <v>317</v>
      </c>
      <c r="G231" s="221"/>
      <c r="H231" s="224" t="n">
        <v>1.487</v>
      </c>
      <c r="I231" s="225"/>
      <c r="J231" s="221"/>
      <c r="K231" s="221"/>
      <c r="L231" s="226"/>
      <c r="M231" s="227"/>
      <c r="N231" s="228"/>
      <c r="O231" s="228"/>
      <c r="P231" s="228"/>
      <c r="Q231" s="228"/>
      <c r="R231" s="228"/>
      <c r="S231" s="228"/>
      <c r="T231" s="229"/>
      <c r="AT231" s="230" t="s">
        <v>137</v>
      </c>
      <c r="AU231" s="230" t="s">
        <v>86</v>
      </c>
      <c r="AV231" s="219" t="s">
        <v>86</v>
      </c>
      <c r="AW231" s="219" t="s">
        <v>38</v>
      </c>
      <c r="AX231" s="219" t="s">
        <v>76</v>
      </c>
      <c r="AY231" s="230" t="s">
        <v>122</v>
      </c>
    </row>
    <row r="232" s="242" customFormat="true" ht="12.8" hidden="false" customHeight="false" outlineLevel="0" collapsed="false">
      <c r="B232" s="243"/>
      <c r="C232" s="244"/>
      <c r="D232" s="211" t="s">
        <v>137</v>
      </c>
      <c r="E232" s="245"/>
      <c r="F232" s="246" t="s">
        <v>181</v>
      </c>
      <c r="G232" s="244"/>
      <c r="H232" s="247" t="n">
        <v>138.596</v>
      </c>
      <c r="I232" s="248"/>
      <c r="J232" s="244"/>
      <c r="K232" s="244"/>
      <c r="L232" s="249"/>
      <c r="M232" s="250"/>
      <c r="N232" s="251"/>
      <c r="O232" s="251"/>
      <c r="P232" s="251"/>
      <c r="Q232" s="251"/>
      <c r="R232" s="251"/>
      <c r="S232" s="251"/>
      <c r="T232" s="252"/>
      <c r="AT232" s="253" t="s">
        <v>137</v>
      </c>
      <c r="AU232" s="253" t="s">
        <v>86</v>
      </c>
      <c r="AV232" s="242" t="s">
        <v>129</v>
      </c>
      <c r="AW232" s="242" t="s">
        <v>38</v>
      </c>
      <c r="AX232" s="242" t="s">
        <v>84</v>
      </c>
      <c r="AY232" s="253" t="s">
        <v>122</v>
      </c>
    </row>
    <row r="233" s="32" customFormat="true" ht="16.5" hidden="false" customHeight="true" outlineLevel="0" collapsed="false">
      <c r="A233" s="25"/>
      <c r="B233" s="26"/>
      <c r="C233" s="254" t="s">
        <v>318</v>
      </c>
      <c r="D233" s="254" t="s">
        <v>213</v>
      </c>
      <c r="E233" s="255" t="s">
        <v>319</v>
      </c>
      <c r="F233" s="256" t="s">
        <v>320</v>
      </c>
      <c r="G233" s="257" t="s">
        <v>279</v>
      </c>
      <c r="H233" s="258" t="n">
        <v>249.473</v>
      </c>
      <c r="I233" s="259"/>
      <c r="J233" s="260" t="n">
        <f aca="false">ROUND(I233*H233,2)</f>
        <v>0</v>
      </c>
      <c r="K233" s="256" t="s">
        <v>128</v>
      </c>
      <c r="L233" s="261"/>
      <c r="M233" s="262"/>
      <c r="N233" s="263" t="s">
        <v>47</v>
      </c>
      <c r="O233" s="68"/>
      <c r="P233" s="207" t="n">
        <f aca="false">O233*H233</f>
        <v>0</v>
      </c>
      <c r="Q233" s="207" t="n">
        <v>0</v>
      </c>
      <c r="R233" s="207" t="n">
        <f aca="false">Q233*H233</f>
        <v>0</v>
      </c>
      <c r="S233" s="207" t="n">
        <v>0</v>
      </c>
      <c r="T233" s="208" t="n">
        <f aca="false">S233*H233</f>
        <v>0</v>
      </c>
      <c r="U233" s="25"/>
      <c r="V233" s="25"/>
      <c r="W233" s="25"/>
      <c r="X233" s="25"/>
      <c r="Y233" s="25"/>
      <c r="Z233" s="25"/>
      <c r="AA233" s="25"/>
      <c r="AB233" s="25"/>
      <c r="AC233" s="25"/>
      <c r="AD233" s="25"/>
      <c r="AE233" s="25"/>
      <c r="AR233" s="209" t="s">
        <v>199</v>
      </c>
      <c r="AT233" s="209" t="s">
        <v>213</v>
      </c>
      <c r="AU233" s="209" t="s">
        <v>86</v>
      </c>
      <c r="AY233" s="3" t="s">
        <v>122</v>
      </c>
      <c r="BE233" s="210" t="n">
        <f aca="false">IF(N233="základní",J233,0)</f>
        <v>0</v>
      </c>
      <c r="BF233" s="210" t="n">
        <f aca="false">IF(N233="snížená",J233,0)</f>
        <v>0</v>
      </c>
      <c r="BG233" s="210" t="n">
        <f aca="false">IF(N233="zákl. přenesená",J233,0)</f>
        <v>0</v>
      </c>
      <c r="BH233" s="210" t="n">
        <f aca="false">IF(N233="sníž. přenesená",J233,0)</f>
        <v>0</v>
      </c>
      <c r="BI233" s="210" t="n">
        <f aca="false">IF(N233="nulová",J233,0)</f>
        <v>0</v>
      </c>
      <c r="BJ233" s="3" t="s">
        <v>84</v>
      </c>
      <c r="BK233" s="210" t="n">
        <f aca="false">ROUND(I233*H233,2)</f>
        <v>0</v>
      </c>
      <c r="BL233" s="3" t="s">
        <v>129</v>
      </c>
      <c r="BM233" s="209" t="s">
        <v>321</v>
      </c>
    </row>
    <row r="234" s="32" customFormat="true" ht="12.8" hidden="false" customHeight="false" outlineLevel="0" collapsed="false">
      <c r="A234" s="25"/>
      <c r="B234" s="26"/>
      <c r="C234" s="27"/>
      <c r="D234" s="211" t="s">
        <v>131</v>
      </c>
      <c r="E234" s="27"/>
      <c r="F234" s="212" t="s">
        <v>320</v>
      </c>
      <c r="G234" s="27"/>
      <c r="H234" s="27"/>
      <c r="I234" s="213"/>
      <c r="J234" s="27"/>
      <c r="K234" s="27"/>
      <c r="L234" s="31"/>
      <c r="M234" s="214"/>
      <c r="N234" s="215"/>
      <c r="O234" s="68"/>
      <c r="P234" s="68"/>
      <c r="Q234" s="68"/>
      <c r="R234" s="68"/>
      <c r="S234" s="68"/>
      <c r="T234" s="69"/>
      <c r="U234" s="25"/>
      <c r="V234" s="25"/>
      <c r="W234" s="25"/>
      <c r="X234" s="25"/>
      <c r="Y234" s="25"/>
      <c r="Z234" s="25"/>
      <c r="AA234" s="25"/>
      <c r="AB234" s="25"/>
      <c r="AC234" s="25"/>
      <c r="AD234" s="25"/>
      <c r="AE234" s="25"/>
      <c r="AT234" s="3" t="s">
        <v>131</v>
      </c>
      <c r="AU234" s="3" t="s">
        <v>86</v>
      </c>
    </row>
    <row r="235" s="32" customFormat="true" ht="12.8" hidden="false" customHeight="false" outlineLevel="0" collapsed="false">
      <c r="A235" s="25"/>
      <c r="B235" s="26"/>
      <c r="C235" s="27"/>
      <c r="D235" s="211" t="s">
        <v>258</v>
      </c>
      <c r="E235" s="27"/>
      <c r="F235" s="218" t="s">
        <v>322</v>
      </c>
      <c r="G235" s="27"/>
      <c r="H235" s="27"/>
      <c r="I235" s="213"/>
      <c r="J235" s="27"/>
      <c r="K235" s="27"/>
      <c r="L235" s="31"/>
      <c r="M235" s="214"/>
      <c r="N235" s="215"/>
      <c r="O235" s="68"/>
      <c r="P235" s="68"/>
      <c r="Q235" s="68"/>
      <c r="R235" s="68"/>
      <c r="S235" s="68"/>
      <c r="T235" s="69"/>
      <c r="U235" s="25"/>
      <c r="V235" s="25"/>
      <c r="W235" s="25"/>
      <c r="X235" s="25"/>
      <c r="Y235" s="25"/>
      <c r="Z235" s="25"/>
      <c r="AA235" s="25"/>
      <c r="AB235" s="25"/>
      <c r="AC235" s="25"/>
      <c r="AD235" s="25"/>
      <c r="AE235" s="25"/>
      <c r="AT235" s="3" t="s">
        <v>258</v>
      </c>
      <c r="AU235" s="3" t="s">
        <v>86</v>
      </c>
    </row>
    <row r="236" s="219" customFormat="true" ht="12.8" hidden="false" customHeight="false" outlineLevel="0" collapsed="false">
      <c r="B236" s="220"/>
      <c r="C236" s="221"/>
      <c r="D236" s="211" t="s">
        <v>137</v>
      </c>
      <c r="E236" s="222"/>
      <c r="F236" s="223" t="s">
        <v>323</v>
      </c>
      <c r="G236" s="221"/>
      <c r="H236" s="224" t="n">
        <v>249.473</v>
      </c>
      <c r="I236" s="225"/>
      <c r="J236" s="221"/>
      <c r="K236" s="221"/>
      <c r="L236" s="226"/>
      <c r="M236" s="227"/>
      <c r="N236" s="228"/>
      <c r="O236" s="228"/>
      <c r="P236" s="228"/>
      <c r="Q236" s="228"/>
      <c r="R236" s="228"/>
      <c r="S236" s="228"/>
      <c r="T236" s="229"/>
      <c r="AT236" s="230" t="s">
        <v>137</v>
      </c>
      <c r="AU236" s="230" t="s">
        <v>86</v>
      </c>
      <c r="AV236" s="219" t="s">
        <v>86</v>
      </c>
      <c r="AW236" s="219" t="s">
        <v>38</v>
      </c>
      <c r="AX236" s="219" t="s">
        <v>84</v>
      </c>
      <c r="AY236" s="230" t="s">
        <v>122</v>
      </c>
    </row>
    <row r="237" s="32" customFormat="true" ht="16.5" hidden="false" customHeight="true" outlineLevel="0" collapsed="false">
      <c r="A237" s="25"/>
      <c r="B237" s="26"/>
      <c r="C237" s="198" t="s">
        <v>324</v>
      </c>
      <c r="D237" s="198" t="s">
        <v>124</v>
      </c>
      <c r="E237" s="199" t="s">
        <v>325</v>
      </c>
      <c r="F237" s="200" t="s">
        <v>326</v>
      </c>
      <c r="G237" s="201" t="s">
        <v>127</v>
      </c>
      <c r="H237" s="202" t="n">
        <v>409.636</v>
      </c>
      <c r="I237" s="203"/>
      <c r="J237" s="204" t="n">
        <f aca="false">ROUND(I237*H237,2)</f>
        <v>0</v>
      </c>
      <c r="K237" s="200" t="s">
        <v>128</v>
      </c>
      <c r="L237" s="31"/>
      <c r="M237" s="205"/>
      <c r="N237" s="206" t="s">
        <v>47</v>
      </c>
      <c r="O237" s="68"/>
      <c r="P237" s="207" t="n">
        <f aca="false">O237*H237</f>
        <v>0</v>
      </c>
      <c r="Q237" s="207" t="n">
        <v>0</v>
      </c>
      <c r="R237" s="207" t="n">
        <f aca="false">Q237*H237</f>
        <v>0</v>
      </c>
      <c r="S237" s="207" t="n">
        <v>0</v>
      </c>
      <c r="T237" s="208" t="n">
        <f aca="false">S237*H237</f>
        <v>0</v>
      </c>
      <c r="U237" s="25"/>
      <c r="V237" s="25"/>
      <c r="W237" s="25"/>
      <c r="X237" s="25"/>
      <c r="Y237" s="25"/>
      <c r="Z237" s="25"/>
      <c r="AA237" s="25"/>
      <c r="AB237" s="25"/>
      <c r="AC237" s="25"/>
      <c r="AD237" s="25"/>
      <c r="AE237" s="25"/>
      <c r="AR237" s="209" t="s">
        <v>129</v>
      </c>
      <c r="AT237" s="209" t="s">
        <v>124</v>
      </c>
      <c r="AU237" s="209" t="s">
        <v>86</v>
      </c>
      <c r="AY237" s="3" t="s">
        <v>122</v>
      </c>
      <c r="BE237" s="210" t="n">
        <f aca="false">IF(N237="základní",J237,0)</f>
        <v>0</v>
      </c>
      <c r="BF237" s="210" t="n">
        <f aca="false">IF(N237="snížená",J237,0)</f>
        <v>0</v>
      </c>
      <c r="BG237" s="210" t="n">
        <f aca="false">IF(N237="zákl. přenesená",J237,0)</f>
        <v>0</v>
      </c>
      <c r="BH237" s="210" t="n">
        <f aca="false">IF(N237="sníž. přenesená",J237,0)</f>
        <v>0</v>
      </c>
      <c r="BI237" s="210" t="n">
        <f aca="false">IF(N237="nulová",J237,0)</f>
        <v>0</v>
      </c>
      <c r="BJ237" s="3" t="s">
        <v>84</v>
      </c>
      <c r="BK237" s="210" t="n">
        <f aca="false">ROUND(I237*H237,2)</f>
        <v>0</v>
      </c>
      <c r="BL237" s="3" t="s">
        <v>129</v>
      </c>
      <c r="BM237" s="209" t="s">
        <v>327</v>
      </c>
    </row>
    <row r="238" s="32" customFormat="true" ht="12.8" hidden="false" customHeight="false" outlineLevel="0" collapsed="false">
      <c r="A238" s="25"/>
      <c r="B238" s="26"/>
      <c r="C238" s="27"/>
      <c r="D238" s="211" t="s">
        <v>131</v>
      </c>
      <c r="E238" s="27"/>
      <c r="F238" s="212" t="s">
        <v>328</v>
      </c>
      <c r="G238" s="27"/>
      <c r="H238" s="27"/>
      <c r="I238" s="213"/>
      <c r="J238" s="27"/>
      <c r="K238" s="27"/>
      <c r="L238" s="31"/>
      <c r="M238" s="214"/>
      <c r="N238" s="215"/>
      <c r="O238" s="68"/>
      <c r="P238" s="68"/>
      <c r="Q238" s="68"/>
      <c r="R238" s="68"/>
      <c r="S238" s="68"/>
      <c r="T238" s="69"/>
      <c r="U238" s="25"/>
      <c r="V238" s="25"/>
      <c r="W238" s="25"/>
      <c r="X238" s="25"/>
      <c r="Y238" s="25"/>
      <c r="Z238" s="25"/>
      <c r="AA238" s="25"/>
      <c r="AB238" s="25"/>
      <c r="AC238" s="25"/>
      <c r="AD238" s="25"/>
      <c r="AE238" s="25"/>
      <c r="AT238" s="3" t="s">
        <v>131</v>
      </c>
      <c r="AU238" s="3" t="s">
        <v>86</v>
      </c>
    </row>
    <row r="239" s="32" customFormat="true" ht="12.8" hidden="false" customHeight="false" outlineLevel="0" collapsed="false">
      <c r="A239" s="25"/>
      <c r="B239" s="26"/>
      <c r="C239" s="27"/>
      <c r="D239" s="216" t="s">
        <v>133</v>
      </c>
      <c r="E239" s="27"/>
      <c r="F239" s="217" t="s">
        <v>329</v>
      </c>
      <c r="G239" s="27"/>
      <c r="H239" s="27"/>
      <c r="I239" s="213"/>
      <c r="J239" s="27"/>
      <c r="K239" s="27"/>
      <c r="L239" s="31"/>
      <c r="M239" s="214"/>
      <c r="N239" s="215"/>
      <c r="O239" s="68"/>
      <c r="P239" s="68"/>
      <c r="Q239" s="68"/>
      <c r="R239" s="68"/>
      <c r="S239" s="68"/>
      <c r="T239" s="69"/>
      <c r="U239" s="25"/>
      <c r="V239" s="25"/>
      <c r="W239" s="25"/>
      <c r="X239" s="25"/>
      <c r="Y239" s="25"/>
      <c r="Z239" s="25"/>
      <c r="AA239" s="25"/>
      <c r="AB239" s="25"/>
      <c r="AC239" s="25"/>
      <c r="AD239" s="25"/>
      <c r="AE239" s="25"/>
      <c r="AT239" s="3" t="s">
        <v>133</v>
      </c>
      <c r="AU239" s="3" t="s">
        <v>86</v>
      </c>
    </row>
    <row r="240" s="32" customFormat="true" ht="12.8" hidden="false" customHeight="false" outlineLevel="0" collapsed="false">
      <c r="A240" s="25"/>
      <c r="B240" s="26"/>
      <c r="C240" s="27"/>
      <c r="D240" s="211" t="s">
        <v>135</v>
      </c>
      <c r="E240" s="27"/>
      <c r="F240" s="218" t="s">
        <v>330</v>
      </c>
      <c r="G240" s="27"/>
      <c r="H240" s="27"/>
      <c r="I240" s="213"/>
      <c r="J240" s="27"/>
      <c r="K240" s="27"/>
      <c r="L240" s="31"/>
      <c r="M240" s="214"/>
      <c r="N240" s="215"/>
      <c r="O240" s="68"/>
      <c r="P240" s="68"/>
      <c r="Q240" s="68"/>
      <c r="R240" s="68"/>
      <c r="S240" s="68"/>
      <c r="T240" s="69"/>
      <c r="U240" s="25"/>
      <c r="V240" s="25"/>
      <c r="W240" s="25"/>
      <c r="X240" s="25"/>
      <c r="Y240" s="25"/>
      <c r="Z240" s="25"/>
      <c r="AA240" s="25"/>
      <c r="AB240" s="25"/>
      <c r="AC240" s="25"/>
      <c r="AD240" s="25"/>
      <c r="AE240" s="25"/>
      <c r="AT240" s="3" t="s">
        <v>135</v>
      </c>
      <c r="AU240" s="3" t="s">
        <v>86</v>
      </c>
    </row>
    <row r="241" s="219" customFormat="true" ht="12.8" hidden="false" customHeight="false" outlineLevel="0" collapsed="false">
      <c r="B241" s="220"/>
      <c r="C241" s="221"/>
      <c r="D241" s="211" t="s">
        <v>137</v>
      </c>
      <c r="E241" s="222"/>
      <c r="F241" s="223" t="s">
        <v>331</v>
      </c>
      <c r="G241" s="221"/>
      <c r="H241" s="224" t="n">
        <v>363.432</v>
      </c>
      <c r="I241" s="225"/>
      <c r="J241" s="221"/>
      <c r="K241" s="221"/>
      <c r="L241" s="226"/>
      <c r="M241" s="227"/>
      <c r="N241" s="228"/>
      <c r="O241" s="228"/>
      <c r="P241" s="228"/>
      <c r="Q241" s="228"/>
      <c r="R241" s="228"/>
      <c r="S241" s="228"/>
      <c r="T241" s="229"/>
      <c r="AT241" s="230" t="s">
        <v>137</v>
      </c>
      <c r="AU241" s="230" t="s">
        <v>86</v>
      </c>
      <c r="AV241" s="219" t="s">
        <v>86</v>
      </c>
      <c r="AW241" s="219" t="s">
        <v>38</v>
      </c>
      <c r="AX241" s="219" t="s">
        <v>76</v>
      </c>
      <c r="AY241" s="230" t="s">
        <v>122</v>
      </c>
    </row>
    <row r="242" s="219" customFormat="true" ht="12.8" hidden="false" customHeight="false" outlineLevel="0" collapsed="false">
      <c r="B242" s="220"/>
      <c r="C242" s="221"/>
      <c r="D242" s="211" t="s">
        <v>137</v>
      </c>
      <c r="E242" s="222"/>
      <c r="F242" s="223" t="s">
        <v>332</v>
      </c>
      <c r="G242" s="221"/>
      <c r="H242" s="224" t="n">
        <v>6</v>
      </c>
      <c r="I242" s="225"/>
      <c r="J242" s="221"/>
      <c r="K242" s="221"/>
      <c r="L242" s="226"/>
      <c r="M242" s="227"/>
      <c r="N242" s="228"/>
      <c r="O242" s="228"/>
      <c r="P242" s="228"/>
      <c r="Q242" s="228"/>
      <c r="R242" s="228"/>
      <c r="S242" s="228"/>
      <c r="T242" s="229"/>
      <c r="AT242" s="230" t="s">
        <v>137</v>
      </c>
      <c r="AU242" s="230" t="s">
        <v>86</v>
      </c>
      <c r="AV242" s="219" t="s">
        <v>86</v>
      </c>
      <c r="AW242" s="219" t="s">
        <v>38</v>
      </c>
      <c r="AX242" s="219" t="s">
        <v>76</v>
      </c>
      <c r="AY242" s="230" t="s">
        <v>122</v>
      </c>
    </row>
    <row r="243" s="219" customFormat="true" ht="12.8" hidden="false" customHeight="false" outlineLevel="0" collapsed="false">
      <c r="B243" s="220"/>
      <c r="C243" s="221"/>
      <c r="D243" s="211" t="s">
        <v>137</v>
      </c>
      <c r="E243" s="222"/>
      <c r="F243" s="223" t="s">
        <v>333</v>
      </c>
      <c r="G243" s="221"/>
      <c r="H243" s="224" t="n">
        <v>28.101</v>
      </c>
      <c r="I243" s="225"/>
      <c r="J243" s="221"/>
      <c r="K243" s="221"/>
      <c r="L243" s="226"/>
      <c r="M243" s="227"/>
      <c r="N243" s="228"/>
      <c r="O243" s="228"/>
      <c r="P243" s="228"/>
      <c r="Q243" s="228"/>
      <c r="R243" s="228"/>
      <c r="S243" s="228"/>
      <c r="T243" s="229"/>
      <c r="AT243" s="230" t="s">
        <v>137</v>
      </c>
      <c r="AU243" s="230" t="s">
        <v>86</v>
      </c>
      <c r="AV243" s="219" t="s">
        <v>86</v>
      </c>
      <c r="AW243" s="219" t="s">
        <v>38</v>
      </c>
      <c r="AX243" s="219" t="s">
        <v>76</v>
      </c>
      <c r="AY243" s="230" t="s">
        <v>122</v>
      </c>
    </row>
    <row r="244" s="219" customFormat="true" ht="12.8" hidden="false" customHeight="false" outlineLevel="0" collapsed="false">
      <c r="B244" s="220"/>
      <c r="C244" s="221"/>
      <c r="D244" s="211" t="s">
        <v>137</v>
      </c>
      <c r="E244" s="222"/>
      <c r="F244" s="223" t="s">
        <v>334</v>
      </c>
      <c r="G244" s="221"/>
      <c r="H244" s="224" t="n">
        <v>12.103</v>
      </c>
      <c r="I244" s="225"/>
      <c r="J244" s="221"/>
      <c r="K244" s="221"/>
      <c r="L244" s="226"/>
      <c r="M244" s="227"/>
      <c r="N244" s="228"/>
      <c r="O244" s="228"/>
      <c r="P244" s="228"/>
      <c r="Q244" s="228"/>
      <c r="R244" s="228"/>
      <c r="S244" s="228"/>
      <c r="T244" s="229"/>
      <c r="AT244" s="230" t="s">
        <v>137</v>
      </c>
      <c r="AU244" s="230" t="s">
        <v>86</v>
      </c>
      <c r="AV244" s="219" t="s">
        <v>86</v>
      </c>
      <c r="AW244" s="219" t="s">
        <v>38</v>
      </c>
      <c r="AX244" s="219" t="s">
        <v>76</v>
      </c>
      <c r="AY244" s="230" t="s">
        <v>122</v>
      </c>
    </row>
    <row r="245" s="242" customFormat="true" ht="12.8" hidden="false" customHeight="false" outlineLevel="0" collapsed="false">
      <c r="B245" s="243"/>
      <c r="C245" s="244"/>
      <c r="D245" s="211" t="s">
        <v>137</v>
      </c>
      <c r="E245" s="245"/>
      <c r="F245" s="246" t="s">
        <v>181</v>
      </c>
      <c r="G245" s="244"/>
      <c r="H245" s="247" t="n">
        <v>409.636</v>
      </c>
      <c r="I245" s="248"/>
      <c r="J245" s="244"/>
      <c r="K245" s="244"/>
      <c r="L245" s="249"/>
      <c r="M245" s="250"/>
      <c r="N245" s="251"/>
      <c r="O245" s="251"/>
      <c r="P245" s="251"/>
      <c r="Q245" s="251"/>
      <c r="R245" s="251"/>
      <c r="S245" s="251"/>
      <c r="T245" s="252"/>
      <c r="AT245" s="253" t="s">
        <v>137</v>
      </c>
      <c r="AU245" s="253" t="s">
        <v>86</v>
      </c>
      <c r="AV245" s="242" t="s">
        <v>129</v>
      </c>
      <c r="AW245" s="242" t="s">
        <v>38</v>
      </c>
      <c r="AX245" s="242" t="s">
        <v>84</v>
      </c>
      <c r="AY245" s="253" t="s">
        <v>122</v>
      </c>
    </row>
    <row r="246" s="181" customFormat="true" ht="22.8" hidden="false" customHeight="true" outlineLevel="0" collapsed="false">
      <c r="B246" s="182"/>
      <c r="C246" s="183"/>
      <c r="D246" s="184" t="s">
        <v>75</v>
      </c>
      <c r="E246" s="196" t="s">
        <v>86</v>
      </c>
      <c r="F246" s="196" t="s">
        <v>335</v>
      </c>
      <c r="G246" s="183"/>
      <c r="H246" s="183"/>
      <c r="I246" s="186"/>
      <c r="J246" s="197" t="n">
        <f aca="false">BK246</f>
        <v>0</v>
      </c>
      <c r="K246" s="183"/>
      <c r="L246" s="188"/>
      <c r="M246" s="189"/>
      <c r="N246" s="190"/>
      <c r="O246" s="190"/>
      <c r="P246" s="191" t="n">
        <f aca="false">SUM(P247:P254)</f>
        <v>0</v>
      </c>
      <c r="Q246" s="190"/>
      <c r="R246" s="191" t="n">
        <f aca="false">SUM(R247:R254)</f>
        <v>3.788</v>
      </c>
      <c r="S246" s="190"/>
      <c r="T246" s="192" t="n">
        <f aca="false">SUM(T247:T254)</f>
        <v>0</v>
      </c>
      <c r="AR246" s="193" t="s">
        <v>84</v>
      </c>
      <c r="AT246" s="194" t="s">
        <v>75</v>
      </c>
      <c r="AU246" s="194" t="s">
        <v>84</v>
      </c>
      <c r="AY246" s="193" t="s">
        <v>122</v>
      </c>
      <c r="BK246" s="195" t="n">
        <f aca="false">SUM(BK247:BK254)</f>
        <v>0</v>
      </c>
    </row>
    <row r="247" s="32" customFormat="true" ht="16.5" hidden="false" customHeight="true" outlineLevel="0" collapsed="false">
      <c r="A247" s="25"/>
      <c r="B247" s="26"/>
      <c r="C247" s="198" t="s">
        <v>336</v>
      </c>
      <c r="D247" s="198" t="s">
        <v>124</v>
      </c>
      <c r="E247" s="199" t="s">
        <v>337</v>
      </c>
      <c r="F247" s="200" t="s">
        <v>338</v>
      </c>
      <c r="G247" s="201" t="s">
        <v>165</v>
      </c>
      <c r="H247" s="202" t="n">
        <v>1.894</v>
      </c>
      <c r="I247" s="203"/>
      <c r="J247" s="204" t="n">
        <f aca="false">ROUND(I247*H247,2)</f>
        <v>0</v>
      </c>
      <c r="K247" s="200" t="s">
        <v>128</v>
      </c>
      <c r="L247" s="31"/>
      <c r="M247" s="205"/>
      <c r="N247" s="206" t="s">
        <v>47</v>
      </c>
      <c r="O247" s="68"/>
      <c r="P247" s="207" t="n">
        <f aca="false">O247*H247</f>
        <v>0</v>
      </c>
      <c r="Q247" s="207" t="n">
        <v>0</v>
      </c>
      <c r="R247" s="207" t="n">
        <f aca="false">Q247*H247</f>
        <v>0</v>
      </c>
      <c r="S247" s="207" t="n">
        <v>0</v>
      </c>
      <c r="T247" s="208" t="n">
        <f aca="false">S247*H247</f>
        <v>0</v>
      </c>
      <c r="U247" s="25"/>
      <c r="V247" s="25"/>
      <c r="W247" s="25"/>
      <c r="X247" s="25"/>
      <c r="Y247" s="25"/>
      <c r="Z247" s="25"/>
      <c r="AA247" s="25"/>
      <c r="AB247" s="25"/>
      <c r="AC247" s="25"/>
      <c r="AD247" s="25"/>
      <c r="AE247" s="25"/>
      <c r="AR247" s="209" t="s">
        <v>129</v>
      </c>
      <c r="AT247" s="209" t="s">
        <v>124</v>
      </c>
      <c r="AU247" s="209" t="s">
        <v>86</v>
      </c>
      <c r="AY247" s="3" t="s">
        <v>122</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84</v>
      </c>
      <c r="BK247" s="210" t="n">
        <f aca="false">ROUND(I247*H247,2)</f>
        <v>0</v>
      </c>
      <c r="BL247" s="3" t="s">
        <v>129</v>
      </c>
      <c r="BM247" s="209" t="s">
        <v>339</v>
      </c>
    </row>
    <row r="248" s="32" customFormat="true" ht="12.8" hidden="false" customHeight="false" outlineLevel="0" collapsed="false">
      <c r="A248" s="25"/>
      <c r="B248" s="26"/>
      <c r="C248" s="27"/>
      <c r="D248" s="211" t="s">
        <v>131</v>
      </c>
      <c r="E248" s="27"/>
      <c r="F248" s="212" t="s">
        <v>340</v>
      </c>
      <c r="G248" s="27"/>
      <c r="H248" s="27"/>
      <c r="I248" s="213"/>
      <c r="J248" s="27"/>
      <c r="K248" s="27"/>
      <c r="L248" s="31"/>
      <c r="M248" s="214"/>
      <c r="N248" s="215"/>
      <c r="O248" s="68"/>
      <c r="P248" s="68"/>
      <c r="Q248" s="68"/>
      <c r="R248" s="68"/>
      <c r="S248" s="68"/>
      <c r="T248" s="69"/>
      <c r="U248" s="25"/>
      <c r="V248" s="25"/>
      <c r="W248" s="25"/>
      <c r="X248" s="25"/>
      <c r="Y248" s="25"/>
      <c r="Z248" s="25"/>
      <c r="AA248" s="25"/>
      <c r="AB248" s="25"/>
      <c r="AC248" s="25"/>
      <c r="AD248" s="25"/>
      <c r="AE248" s="25"/>
      <c r="AT248" s="3" t="s">
        <v>131</v>
      </c>
      <c r="AU248" s="3" t="s">
        <v>86</v>
      </c>
    </row>
    <row r="249" s="32" customFormat="true" ht="12.8" hidden="false" customHeight="false" outlineLevel="0" collapsed="false">
      <c r="A249" s="25"/>
      <c r="B249" s="26"/>
      <c r="C249" s="27"/>
      <c r="D249" s="216" t="s">
        <v>133</v>
      </c>
      <c r="E249" s="27"/>
      <c r="F249" s="217" t="s">
        <v>341</v>
      </c>
      <c r="G249" s="27"/>
      <c r="H249" s="27"/>
      <c r="I249" s="213"/>
      <c r="J249" s="27"/>
      <c r="K249" s="27"/>
      <c r="L249" s="31"/>
      <c r="M249" s="214"/>
      <c r="N249" s="215"/>
      <c r="O249" s="68"/>
      <c r="P249" s="68"/>
      <c r="Q249" s="68"/>
      <c r="R249" s="68"/>
      <c r="S249" s="68"/>
      <c r="T249" s="69"/>
      <c r="U249" s="25"/>
      <c r="V249" s="25"/>
      <c r="W249" s="25"/>
      <c r="X249" s="25"/>
      <c r="Y249" s="25"/>
      <c r="Z249" s="25"/>
      <c r="AA249" s="25"/>
      <c r="AB249" s="25"/>
      <c r="AC249" s="25"/>
      <c r="AD249" s="25"/>
      <c r="AE249" s="25"/>
      <c r="AT249" s="3" t="s">
        <v>133</v>
      </c>
      <c r="AU249" s="3" t="s">
        <v>86</v>
      </c>
    </row>
    <row r="250" s="32" customFormat="true" ht="12.8" hidden="false" customHeight="false" outlineLevel="0" collapsed="false">
      <c r="A250" s="25"/>
      <c r="B250" s="26"/>
      <c r="C250" s="27"/>
      <c r="D250" s="211" t="s">
        <v>135</v>
      </c>
      <c r="E250" s="27"/>
      <c r="F250" s="218" t="s">
        <v>342</v>
      </c>
      <c r="G250" s="27"/>
      <c r="H250" s="27"/>
      <c r="I250" s="213"/>
      <c r="J250" s="27"/>
      <c r="K250" s="27"/>
      <c r="L250" s="31"/>
      <c r="M250" s="214"/>
      <c r="N250" s="215"/>
      <c r="O250" s="68"/>
      <c r="P250" s="68"/>
      <c r="Q250" s="68"/>
      <c r="R250" s="68"/>
      <c r="S250" s="68"/>
      <c r="T250" s="69"/>
      <c r="U250" s="25"/>
      <c r="V250" s="25"/>
      <c r="W250" s="25"/>
      <c r="X250" s="25"/>
      <c r="Y250" s="25"/>
      <c r="Z250" s="25"/>
      <c r="AA250" s="25"/>
      <c r="AB250" s="25"/>
      <c r="AC250" s="25"/>
      <c r="AD250" s="25"/>
      <c r="AE250" s="25"/>
      <c r="AT250" s="3" t="s">
        <v>135</v>
      </c>
      <c r="AU250" s="3" t="s">
        <v>86</v>
      </c>
    </row>
    <row r="251" s="219" customFormat="true" ht="12.8" hidden="false" customHeight="false" outlineLevel="0" collapsed="false">
      <c r="B251" s="220"/>
      <c r="C251" s="221"/>
      <c r="D251" s="211" t="s">
        <v>137</v>
      </c>
      <c r="E251" s="222"/>
      <c r="F251" s="223" t="s">
        <v>343</v>
      </c>
      <c r="G251" s="221"/>
      <c r="H251" s="224" t="n">
        <v>1.894</v>
      </c>
      <c r="I251" s="225"/>
      <c r="J251" s="221"/>
      <c r="K251" s="221"/>
      <c r="L251" s="226"/>
      <c r="M251" s="227"/>
      <c r="N251" s="228"/>
      <c r="O251" s="228"/>
      <c r="P251" s="228"/>
      <c r="Q251" s="228"/>
      <c r="R251" s="228"/>
      <c r="S251" s="228"/>
      <c r="T251" s="229"/>
      <c r="AT251" s="230" t="s">
        <v>137</v>
      </c>
      <c r="AU251" s="230" t="s">
        <v>86</v>
      </c>
      <c r="AV251" s="219" t="s">
        <v>86</v>
      </c>
      <c r="AW251" s="219" t="s">
        <v>38</v>
      </c>
      <c r="AX251" s="219" t="s">
        <v>84</v>
      </c>
      <c r="AY251" s="230" t="s">
        <v>122</v>
      </c>
    </row>
    <row r="252" s="32" customFormat="true" ht="16.5" hidden="false" customHeight="true" outlineLevel="0" collapsed="false">
      <c r="A252" s="25"/>
      <c r="B252" s="26"/>
      <c r="C252" s="254" t="s">
        <v>344</v>
      </c>
      <c r="D252" s="254" t="s">
        <v>213</v>
      </c>
      <c r="E252" s="255" t="s">
        <v>345</v>
      </c>
      <c r="F252" s="256" t="s">
        <v>346</v>
      </c>
      <c r="G252" s="257" t="s">
        <v>279</v>
      </c>
      <c r="H252" s="258" t="n">
        <v>3.788</v>
      </c>
      <c r="I252" s="259"/>
      <c r="J252" s="260" t="n">
        <f aca="false">ROUND(I252*H252,2)</f>
        <v>0</v>
      </c>
      <c r="K252" s="256" t="s">
        <v>128</v>
      </c>
      <c r="L252" s="261"/>
      <c r="M252" s="262"/>
      <c r="N252" s="263" t="s">
        <v>47</v>
      </c>
      <c r="O252" s="68"/>
      <c r="P252" s="207" t="n">
        <f aca="false">O252*H252</f>
        <v>0</v>
      </c>
      <c r="Q252" s="207" t="n">
        <v>1</v>
      </c>
      <c r="R252" s="207" t="n">
        <f aca="false">Q252*H252</f>
        <v>3.788</v>
      </c>
      <c r="S252" s="207" t="n">
        <v>0</v>
      </c>
      <c r="T252" s="208" t="n">
        <f aca="false">S252*H252</f>
        <v>0</v>
      </c>
      <c r="U252" s="25"/>
      <c r="V252" s="25"/>
      <c r="W252" s="25"/>
      <c r="X252" s="25"/>
      <c r="Y252" s="25"/>
      <c r="Z252" s="25"/>
      <c r="AA252" s="25"/>
      <c r="AB252" s="25"/>
      <c r="AC252" s="25"/>
      <c r="AD252" s="25"/>
      <c r="AE252" s="25"/>
      <c r="AR252" s="209" t="s">
        <v>199</v>
      </c>
      <c r="AT252" s="209" t="s">
        <v>213</v>
      </c>
      <c r="AU252" s="209" t="s">
        <v>86</v>
      </c>
      <c r="AY252" s="3" t="s">
        <v>122</v>
      </c>
      <c r="BE252" s="210" t="n">
        <f aca="false">IF(N252="základní",J252,0)</f>
        <v>0</v>
      </c>
      <c r="BF252" s="210" t="n">
        <f aca="false">IF(N252="snížená",J252,0)</f>
        <v>0</v>
      </c>
      <c r="BG252" s="210" t="n">
        <f aca="false">IF(N252="zákl. přenesená",J252,0)</f>
        <v>0</v>
      </c>
      <c r="BH252" s="210" t="n">
        <f aca="false">IF(N252="sníž. přenesená",J252,0)</f>
        <v>0</v>
      </c>
      <c r="BI252" s="210" t="n">
        <f aca="false">IF(N252="nulová",J252,0)</f>
        <v>0</v>
      </c>
      <c r="BJ252" s="3" t="s">
        <v>84</v>
      </c>
      <c r="BK252" s="210" t="n">
        <f aca="false">ROUND(I252*H252,2)</f>
        <v>0</v>
      </c>
      <c r="BL252" s="3" t="s">
        <v>129</v>
      </c>
      <c r="BM252" s="209" t="s">
        <v>347</v>
      </c>
    </row>
    <row r="253" s="32" customFormat="true" ht="12.8" hidden="false" customHeight="false" outlineLevel="0" collapsed="false">
      <c r="A253" s="25"/>
      <c r="B253" s="26"/>
      <c r="C253" s="27"/>
      <c r="D253" s="211" t="s">
        <v>131</v>
      </c>
      <c r="E253" s="27"/>
      <c r="F253" s="212" t="s">
        <v>346</v>
      </c>
      <c r="G253" s="27"/>
      <c r="H253" s="27"/>
      <c r="I253" s="213"/>
      <c r="J253" s="27"/>
      <c r="K253" s="27"/>
      <c r="L253" s="31"/>
      <c r="M253" s="214"/>
      <c r="N253" s="215"/>
      <c r="O253" s="68"/>
      <c r="P253" s="68"/>
      <c r="Q253" s="68"/>
      <c r="R253" s="68"/>
      <c r="S253" s="68"/>
      <c r="T253" s="69"/>
      <c r="U253" s="25"/>
      <c r="V253" s="25"/>
      <c r="W253" s="25"/>
      <c r="X253" s="25"/>
      <c r="Y253" s="25"/>
      <c r="Z253" s="25"/>
      <c r="AA253" s="25"/>
      <c r="AB253" s="25"/>
      <c r="AC253" s="25"/>
      <c r="AD253" s="25"/>
      <c r="AE253" s="25"/>
      <c r="AT253" s="3" t="s">
        <v>131</v>
      </c>
      <c r="AU253" s="3" t="s">
        <v>86</v>
      </c>
    </row>
    <row r="254" s="219" customFormat="true" ht="12.8" hidden="false" customHeight="false" outlineLevel="0" collapsed="false">
      <c r="B254" s="220"/>
      <c r="C254" s="221"/>
      <c r="D254" s="211" t="s">
        <v>137</v>
      </c>
      <c r="E254" s="222"/>
      <c r="F254" s="223" t="s">
        <v>348</v>
      </c>
      <c r="G254" s="221"/>
      <c r="H254" s="224" t="n">
        <v>3.788</v>
      </c>
      <c r="I254" s="225"/>
      <c r="J254" s="221"/>
      <c r="K254" s="221"/>
      <c r="L254" s="226"/>
      <c r="M254" s="227"/>
      <c r="N254" s="228"/>
      <c r="O254" s="228"/>
      <c r="P254" s="228"/>
      <c r="Q254" s="228"/>
      <c r="R254" s="228"/>
      <c r="S254" s="228"/>
      <c r="T254" s="229"/>
      <c r="AT254" s="230" t="s">
        <v>137</v>
      </c>
      <c r="AU254" s="230" t="s">
        <v>86</v>
      </c>
      <c r="AV254" s="219" t="s">
        <v>86</v>
      </c>
      <c r="AW254" s="219" t="s">
        <v>38</v>
      </c>
      <c r="AX254" s="219" t="s">
        <v>84</v>
      </c>
      <c r="AY254" s="230" t="s">
        <v>122</v>
      </c>
    </row>
    <row r="255" s="181" customFormat="true" ht="22.8" hidden="false" customHeight="true" outlineLevel="0" collapsed="false">
      <c r="B255" s="182"/>
      <c r="C255" s="183"/>
      <c r="D255" s="184" t="s">
        <v>75</v>
      </c>
      <c r="E255" s="196" t="s">
        <v>147</v>
      </c>
      <c r="F255" s="196" t="s">
        <v>349</v>
      </c>
      <c r="G255" s="183"/>
      <c r="H255" s="183"/>
      <c r="I255" s="186"/>
      <c r="J255" s="197" t="n">
        <f aca="false">BK255</f>
        <v>0</v>
      </c>
      <c r="K255" s="183"/>
      <c r="L255" s="188"/>
      <c r="M255" s="189"/>
      <c r="N255" s="190"/>
      <c r="O255" s="190"/>
      <c r="P255" s="191" t="n">
        <f aca="false">SUM(P256:P267)</f>
        <v>0</v>
      </c>
      <c r="Q255" s="190"/>
      <c r="R255" s="191" t="n">
        <f aca="false">SUM(R256:R267)</f>
        <v>3.4638912</v>
      </c>
      <c r="S255" s="190"/>
      <c r="T255" s="192" t="n">
        <f aca="false">SUM(T256:T267)</f>
        <v>0</v>
      </c>
      <c r="AR255" s="193" t="s">
        <v>84</v>
      </c>
      <c r="AT255" s="194" t="s">
        <v>75</v>
      </c>
      <c r="AU255" s="194" t="s">
        <v>84</v>
      </c>
      <c r="AY255" s="193" t="s">
        <v>122</v>
      </c>
      <c r="BK255" s="195" t="n">
        <f aca="false">SUM(BK256:BK267)</f>
        <v>0</v>
      </c>
    </row>
    <row r="256" s="32" customFormat="true" ht="16.5" hidden="false" customHeight="true" outlineLevel="0" collapsed="false">
      <c r="A256" s="25"/>
      <c r="B256" s="26"/>
      <c r="C256" s="198" t="s">
        <v>350</v>
      </c>
      <c r="D256" s="198" t="s">
        <v>124</v>
      </c>
      <c r="E256" s="199" t="s">
        <v>351</v>
      </c>
      <c r="F256" s="200" t="s">
        <v>352</v>
      </c>
      <c r="G256" s="201" t="s">
        <v>165</v>
      </c>
      <c r="H256" s="202" t="n">
        <v>1.344</v>
      </c>
      <c r="I256" s="203"/>
      <c r="J256" s="204" t="n">
        <f aca="false">ROUND(I256*H256,2)</f>
        <v>0</v>
      </c>
      <c r="K256" s="200" t="s">
        <v>128</v>
      </c>
      <c r="L256" s="31"/>
      <c r="M256" s="205"/>
      <c r="N256" s="206" t="s">
        <v>47</v>
      </c>
      <c r="O256" s="68"/>
      <c r="P256" s="207" t="n">
        <f aca="false">O256*H256</f>
        <v>0</v>
      </c>
      <c r="Q256" s="207" t="n">
        <v>2.5773</v>
      </c>
      <c r="R256" s="207" t="n">
        <f aca="false">Q256*H256</f>
        <v>3.4638912</v>
      </c>
      <c r="S256" s="207" t="n">
        <v>0</v>
      </c>
      <c r="T256" s="208" t="n">
        <f aca="false">S256*H256</f>
        <v>0</v>
      </c>
      <c r="U256" s="25"/>
      <c r="V256" s="25"/>
      <c r="W256" s="25"/>
      <c r="X256" s="25"/>
      <c r="Y256" s="25"/>
      <c r="Z256" s="25"/>
      <c r="AA256" s="25"/>
      <c r="AB256" s="25"/>
      <c r="AC256" s="25"/>
      <c r="AD256" s="25"/>
      <c r="AE256" s="25"/>
      <c r="AR256" s="209" t="s">
        <v>129</v>
      </c>
      <c r="AT256" s="209" t="s">
        <v>124</v>
      </c>
      <c r="AU256" s="209" t="s">
        <v>86</v>
      </c>
      <c r="AY256" s="3" t="s">
        <v>122</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3" t="s">
        <v>84</v>
      </c>
      <c r="BK256" s="210" t="n">
        <f aca="false">ROUND(I256*H256,2)</f>
        <v>0</v>
      </c>
      <c r="BL256" s="3" t="s">
        <v>129</v>
      </c>
      <c r="BM256" s="209" t="s">
        <v>353</v>
      </c>
    </row>
    <row r="257" s="32" customFormat="true" ht="12.8" hidden="false" customHeight="false" outlineLevel="0" collapsed="false">
      <c r="A257" s="25"/>
      <c r="B257" s="26"/>
      <c r="C257" s="27"/>
      <c r="D257" s="211" t="s">
        <v>131</v>
      </c>
      <c r="E257" s="27"/>
      <c r="F257" s="212" t="s">
        <v>354</v>
      </c>
      <c r="G257" s="27"/>
      <c r="H257" s="27"/>
      <c r="I257" s="213"/>
      <c r="J257" s="27"/>
      <c r="K257" s="27"/>
      <c r="L257" s="31"/>
      <c r="M257" s="214"/>
      <c r="N257" s="215"/>
      <c r="O257" s="68"/>
      <c r="P257" s="68"/>
      <c r="Q257" s="68"/>
      <c r="R257" s="68"/>
      <c r="S257" s="68"/>
      <c r="T257" s="69"/>
      <c r="U257" s="25"/>
      <c r="V257" s="25"/>
      <c r="W257" s="25"/>
      <c r="X257" s="25"/>
      <c r="Y257" s="25"/>
      <c r="Z257" s="25"/>
      <c r="AA257" s="25"/>
      <c r="AB257" s="25"/>
      <c r="AC257" s="25"/>
      <c r="AD257" s="25"/>
      <c r="AE257" s="25"/>
      <c r="AT257" s="3" t="s">
        <v>131</v>
      </c>
      <c r="AU257" s="3" t="s">
        <v>86</v>
      </c>
    </row>
    <row r="258" s="32" customFormat="true" ht="12.8" hidden="false" customHeight="false" outlineLevel="0" collapsed="false">
      <c r="A258" s="25"/>
      <c r="B258" s="26"/>
      <c r="C258" s="27"/>
      <c r="D258" s="216" t="s">
        <v>133</v>
      </c>
      <c r="E258" s="27"/>
      <c r="F258" s="217" t="s">
        <v>355</v>
      </c>
      <c r="G258" s="27"/>
      <c r="H258" s="27"/>
      <c r="I258" s="213"/>
      <c r="J258" s="27"/>
      <c r="K258" s="27"/>
      <c r="L258" s="31"/>
      <c r="M258" s="214"/>
      <c r="N258" s="215"/>
      <c r="O258" s="68"/>
      <c r="P258" s="68"/>
      <c r="Q258" s="68"/>
      <c r="R258" s="68"/>
      <c r="S258" s="68"/>
      <c r="T258" s="69"/>
      <c r="U258" s="25"/>
      <c r="V258" s="25"/>
      <c r="W258" s="25"/>
      <c r="X258" s="25"/>
      <c r="Y258" s="25"/>
      <c r="Z258" s="25"/>
      <c r="AA258" s="25"/>
      <c r="AB258" s="25"/>
      <c r="AC258" s="25"/>
      <c r="AD258" s="25"/>
      <c r="AE258" s="25"/>
      <c r="AT258" s="3" t="s">
        <v>133</v>
      </c>
      <c r="AU258" s="3" t="s">
        <v>86</v>
      </c>
    </row>
    <row r="259" s="32" customFormat="true" ht="12.8" hidden="false" customHeight="false" outlineLevel="0" collapsed="false">
      <c r="A259" s="25"/>
      <c r="B259" s="26"/>
      <c r="C259" s="27"/>
      <c r="D259" s="211" t="s">
        <v>258</v>
      </c>
      <c r="E259" s="27"/>
      <c r="F259" s="218" t="s">
        <v>356</v>
      </c>
      <c r="G259" s="27"/>
      <c r="H259" s="27"/>
      <c r="I259" s="213"/>
      <c r="J259" s="27"/>
      <c r="K259" s="27"/>
      <c r="L259" s="31"/>
      <c r="M259" s="214"/>
      <c r="N259" s="215"/>
      <c r="O259" s="68"/>
      <c r="P259" s="68"/>
      <c r="Q259" s="68"/>
      <c r="R259" s="68"/>
      <c r="S259" s="68"/>
      <c r="T259" s="69"/>
      <c r="U259" s="25"/>
      <c r="V259" s="25"/>
      <c r="W259" s="25"/>
      <c r="X259" s="25"/>
      <c r="Y259" s="25"/>
      <c r="Z259" s="25"/>
      <c r="AA259" s="25"/>
      <c r="AB259" s="25"/>
      <c r="AC259" s="25"/>
      <c r="AD259" s="25"/>
      <c r="AE259" s="25"/>
      <c r="AT259" s="3" t="s">
        <v>258</v>
      </c>
      <c r="AU259" s="3" t="s">
        <v>86</v>
      </c>
    </row>
    <row r="260" s="219" customFormat="true" ht="12.8" hidden="false" customHeight="false" outlineLevel="0" collapsed="false">
      <c r="B260" s="220"/>
      <c r="C260" s="221"/>
      <c r="D260" s="211" t="s">
        <v>137</v>
      </c>
      <c r="E260" s="222"/>
      <c r="F260" s="223" t="s">
        <v>357</v>
      </c>
      <c r="G260" s="221"/>
      <c r="H260" s="224" t="n">
        <v>0.384</v>
      </c>
      <c r="I260" s="225"/>
      <c r="J260" s="221"/>
      <c r="K260" s="221"/>
      <c r="L260" s="226"/>
      <c r="M260" s="227"/>
      <c r="N260" s="228"/>
      <c r="O260" s="228"/>
      <c r="P260" s="228"/>
      <c r="Q260" s="228"/>
      <c r="R260" s="228"/>
      <c r="S260" s="228"/>
      <c r="T260" s="229"/>
      <c r="AT260" s="230" t="s">
        <v>137</v>
      </c>
      <c r="AU260" s="230" t="s">
        <v>86</v>
      </c>
      <c r="AV260" s="219" t="s">
        <v>86</v>
      </c>
      <c r="AW260" s="219" t="s">
        <v>38</v>
      </c>
      <c r="AX260" s="219" t="s">
        <v>76</v>
      </c>
      <c r="AY260" s="230" t="s">
        <v>122</v>
      </c>
    </row>
    <row r="261" s="219" customFormat="true" ht="12.8" hidden="false" customHeight="false" outlineLevel="0" collapsed="false">
      <c r="B261" s="220"/>
      <c r="C261" s="221"/>
      <c r="D261" s="211" t="s">
        <v>137</v>
      </c>
      <c r="E261" s="222"/>
      <c r="F261" s="223" t="s">
        <v>358</v>
      </c>
      <c r="G261" s="221"/>
      <c r="H261" s="224" t="n">
        <v>0.96</v>
      </c>
      <c r="I261" s="225"/>
      <c r="J261" s="221"/>
      <c r="K261" s="221"/>
      <c r="L261" s="226"/>
      <c r="M261" s="227"/>
      <c r="N261" s="228"/>
      <c r="O261" s="228"/>
      <c r="P261" s="228"/>
      <c r="Q261" s="228"/>
      <c r="R261" s="228"/>
      <c r="S261" s="228"/>
      <c r="T261" s="229"/>
      <c r="AT261" s="230" t="s">
        <v>137</v>
      </c>
      <c r="AU261" s="230" t="s">
        <v>86</v>
      </c>
      <c r="AV261" s="219" t="s">
        <v>86</v>
      </c>
      <c r="AW261" s="219" t="s">
        <v>38</v>
      </c>
      <c r="AX261" s="219" t="s">
        <v>76</v>
      </c>
      <c r="AY261" s="230" t="s">
        <v>122</v>
      </c>
    </row>
    <row r="262" s="242" customFormat="true" ht="12.8" hidden="false" customHeight="false" outlineLevel="0" collapsed="false">
      <c r="B262" s="243"/>
      <c r="C262" s="244"/>
      <c r="D262" s="211" t="s">
        <v>137</v>
      </c>
      <c r="E262" s="245"/>
      <c r="F262" s="246" t="s">
        <v>181</v>
      </c>
      <c r="G262" s="244"/>
      <c r="H262" s="247" t="n">
        <v>1.344</v>
      </c>
      <c r="I262" s="248"/>
      <c r="J262" s="244"/>
      <c r="K262" s="244"/>
      <c r="L262" s="249"/>
      <c r="M262" s="250"/>
      <c r="N262" s="251"/>
      <c r="O262" s="251"/>
      <c r="P262" s="251"/>
      <c r="Q262" s="251"/>
      <c r="R262" s="251"/>
      <c r="S262" s="251"/>
      <c r="T262" s="252"/>
      <c r="AT262" s="253" t="s">
        <v>137</v>
      </c>
      <c r="AU262" s="253" t="s">
        <v>86</v>
      </c>
      <c r="AV262" s="242" t="s">
        <v>129</v>
      </c>
      <c r="AW262" s="242" t="s">
        <v>38</v>
      </c>
      <c r="AX262" s="242" t="s">
        <v>84</v>
      </c>
      <c r="AY262" s="253" t="s">
        <v>122</v>
      </c>
    </row>
    <row r="263" s="32" customFormat="true" ht="16.5" hidden="false" customHeight="true" outlineLevel="0" collapsed="false">
      <c r="A263" s="25"/>
      <c r="B263" s="26"/>
      <c r="C263" s="198" t="s">
        <v>359</v>
      </c>
      <c r="D263" s="198" t="s">
        <v>124</v>
      </c>
      <c r="E263" s="199" t="s">
        <v>360</v>
      </c>
      <c r="F263" s="200" t="s">
        <v>361</v>
      </c>
      <c r="G263" s="201" t="s">
        <v>165</v>
      </c>
      <c r="H263" s="202" t="n">
        <v>1.122</v>
      </c>
      <c r="I263" s="203"/>
      <c r="J263" s="204" t="n">
        <f aca="false">ROUND(I263*H263,2)</f>
        <v>0</v>
      </c>
      <c r="K263" s="200"/>
      <c r="L263" s="31"/>
      <c r="M263" s="205"/>
      <c r="N263" s="206" t="s">
        <v>47</v>
      </c>
      <c r="O263" s="68"/>
      <c r="P263" s="207" t="n">
        <f aca="false">O263*H263</f>
        <v>0</v>
      </c>
      <c r="Q263" s="207" t="n">
        <v>0</v>
      </c>
      <c r="R263" s="207" t="n">
        <f aca="false">Q263*H263</f>
        <v>0</v>
      </c>
      <c r="S263" s="207" t="n">
        <v>0</v>
      </c>
      <c r="T263" s="208" t="n">
        <f aca="false">S263*H263</f>
        <v>0</v>
      </c>
      <c r="U263" s="25"/>
      <c r="V263" s="25"/>
      <c r="W263" s="25"/>
      <c r="X263" s="25"/>
      <c r="Y263" s="25"/>
      <c r="Z263" s="25"/>
      <c r="AA263" s="25"/>
      <c r="AB263" s="25"/>
      <c r="AC263" s="25"/>
      <c r="AD263" s="25"/>
      <c r="AE263" s="25"/>
      <c r="AR263" s="209" t="s">
        <v>129</v>
      </c>
      <c r="AT263" s="209" t="s">
        <v>124</v>
      </c>
      <c r="AU263" s="209" t="s">
        <v>86</v>
      </c>
      <c r="AY263" s="3" t="s">
        <v>122</v>
      </c>
      <c r="BE263" s="210" t="n">
        <f aca="false">IF(N263="základní",J263,0)</f>
        <v>0</v>
      </c>
      <c r="BF263" s="210" t="n">
        <f aca="false">IF(N263="snížená",J263,0)</f>
        <v>0</v>
      </c>
      <c r="BG263" s="210" t="n">
        <f aca="false">IF(N263="zákl. přenesená",J263,0)</f>
        <v>0</v>
      </c>
      <c r="BH263" s="210" t="n">
        <f aca="false">IF(N263="sníž. přenesená",J263,0)</f>
        <v>0</v>
      </c>
      <c r="BI263" s="210" t="n">
        <f aca="false">IF(N263="nulová",J263,0)</f>
        <v>0</v>
      </c>
      <c r="BJ263" s="3" t="s">
        <v>84</v>
      </c>
      <c r="BK263" s="210" t="n">
        <f aca="false">ROUND(I263*H263,2)</f>
        <v>0</v>
      </c>
      <c r="BL263" s="3" t="s">
        <v>129</v>
      </c>
      <c r="BM263" s="209" t="s">
        <v>362</v>
      </c>
    </row>
    <row r="264" s="32" customFormat="true" ht="12.8" hidden="false" customHeight="false" outlineLevel="0" collapsed="false">
      <c r="A264" s="25"/>
      <c r="B264" s="26"/>
      <c r="C264" s="27"/>
      <c r="D264" s="211" t="s">
        <v>131</v>
      </c>
      <c r="E264" s="27"/>
      <c r="F264" s="212" t="s">
        <v>363</v>
      </c>
      <c r="G264" s="27"/>
      <c r="H264" s="27"/>
      <c r="I264" s="213"/>
      <c r="J264" s="27"/>
      <c r="K264" s="27"/>
      <c r="L264" s="31"/>
      <c r="M264" s="214"/>
      <c r="N264" s="215"/>
      <c r="O264" s="68"/>
      <c r="P264" s="68"/>
      <c r="Q264" s="68"/>
      <c r="R264" s="68"/>
      <c r="S264" s="68"/>
      <c r="T264" s="69"/>
      <c r="U264" s="25"/>
      <c r="V264" s="25"/>
      <c r="W264" s="25"/>
      <c r="X264" s="25"/>
      <c r="Y264" s="25"/>
      <c r="Z264" s="25"/>
      <c r="AA264" s="25"/>
      <c r="AB264" s="25"/>
      <c r="AC264" s="25"/>
      <c r="AD264" s="25"/>
      <c r="AE264" s="25"/>
      <c r="AT264" s="3" t="s">
        <v>131</v>
      </c>
      <c r="AU264" s="3" t="s">
        <v>86</v>
      </c>
    </row>
    <row r="265" s="219" customFormat="true" ht="12.8" hidden="false" customHeight="false" outlineLevel="0" collapsed="false">
      <c r="B265" s="220"/>
      <c r="C265" s="221"/>
      <c r="D265" s="211" t="s">
        <v>137</v>
      </c>
      <c r="E265" s="222"/>
      <c r="F265" s="223" t="s">
        <v>364</v>
      </c>
      <c r="G265" s="221"/>
      <c r="H265" s="224" t="n">
        <v>0.273</v>
      </c>
      <c r="I265" s="225"/>
      <c r="J265" s="221"/>
      <c r="K265" s="221"/>
      <c r="L265" s="226"/>
      <c r="M265" s="227"/>
      <c r="N265" s="228"/>
      <c r="O265" s="228"/>
      <c r="P265" s="228"/>
      <c r="Q265" s="228"/>
      <c r="R265" s="228"/>
      <c r="S265" s="228"/>
      <c r="T265" s="229"/>
      <c r="AT265" s="230" t="s">
        <v>137</v>
      </c>
      <c r="AU265" s="230" t="s">
        <v>86</v>
      </c>
      <c r="AV265" s="219" t="s">
        <v>86</v>
      </c>
      <c r="AW265" s="219" t="s">
        <v>38</v>
      </c>
      <c r="AX265" s="219" t="s">
        <v>76</v>
      </c>
      <c r="AY265" s="230" t="s">
        <v>122</v>
      </c>
    </row>
    <row r="266" s="219" customFormat="true" ht="12.8" hidden="false" customHeight="false" outlineLevel="0" collapsed="false">
      <c r="B266" s="220"/>
      <c r="C266" s="221"/>
      <c r="D266" s="211" t="s">
        <v>137</v>
      </c>
      <c r="E266" s="222"/>
      <c r="F266" s="223" t="s">
        <v>365</v>
      </c>
      <c r="G266" s="221"/>
      <c r="H266" s="224" t="n">
        <v>0.849</v>
      </c>
      <c r="I266" s="225"/>
      <c r="J266" s="221"/>
      <c r="K266" s="221"/>
      <c r="L266" s="226"/>
      <c r="M266" s="227"/>
      <c r="N266" s="228"/>
      <c r="O266" s="228"/>
      <c r="P266" s="228"/>
      <c r="Q266" s="228"/>
      <c r="R266" s="228"/>
      <c r="S266" s="228"/>
      <c r="T266" s="229"/>
      <c r="AT266" s="230" t="s">
        <v>137</v>
      </c>
      <c r="AU266" s="230" t="s">
        <v>86</v>
      </c>
      <c r="AV266" s="219" t="s">
        <v>86</v>
      </c>
      <c r="AW266" s="219" t="s">
        <v>38</v>
      </c>
      <c r="AX266" s="219" t="s">
        <v>76</v>
      </c>
      <c r="AY266" s="230" t="s">
        <v>122</v>
      </c>
    </row>
    <row r="267" s="242" customFormat="true" ht="12.8" hidden="false" customHeight="false" outlineLevel="0" collapsed="false">
      <c r="B267" s="243"/>
      <c r="C267" s="244"/>
      <c r="D267" s="211" t="s">
        <v>137</v>
      </c>
      <c r="E267" s="245"/>
      <c r="F267" s="246" t="s">
        <v>181</v>
      </c>
      <c r="G267" s="244"/>
      <c r="H267" s="247" t="n">
        <v>1.122</v>
      </c>
      <c r="I267" s="248"/>
      <c r="J267" s="244"/>
      <c r="K267" s="244"/>
      <c r="L267" s="249"/>
      <c r="M267" s="250"/>
      <c r="N267" s="251"/>
      <c r="O267" s="251"/>
      <c r="P267" s="251"/>
      <c r="Q267" s="251"/>
      <c r="R267" s="251"/>
      <c r="S267" s="251"/>
      <c r="T267" s="252"/>
      <c r="AT267" s="253" t="s">
        <v>137</v>
      </c>
      <c r="AU267" s="253" t="s">
        <v>86</v>
      </c>
      <c r="AV267" s="242" t="s">
        <v>129</v>
      </c>
      <c r="AW267" s="242" t="s">
        <v>38</v>
      </c>
      <c r="AX267" s="242" t="s">
        <v>84</v>
      </c>
      <c r="AY267" s="253" t="s">
        <v>122</v>
      </c>
    </row>
    <row r="268" s="181" customFormat="true" ht="22.8" hidden="false" customHeight="true" outlineLevel="0" collapsed="false">
      <c r="B268" s="182"/>
      <c r="C268" s="183"/>
      <c r="D268" s="184" t="s">
        <v>75</v>
      </c>
      <c r="E268" s="196" t="s">
        <v>129</v>
      </c>
      <c r="F268" s="196" t="s">
        <v>366</v>
      </c>
      <c r="G268" s="183"/>
      <c r="H268" s="183"/>
      <c r="I268" s="186"/>
      <c r="J268" s="197" t="n">
        <f aca="false">BK268</f>
        <v>0</v>
      </c>
      <c r="K268" s="183"/>
      <c r="L268" s="188"/>
      <c r="M268" s="189"/>
      <c r="N268" s="190"/>
      <c r="O268" s="190"/>
      <c r="P268" s="191" t="n">
        <f aca="false">SUM(P269:P314)</f>
        <v>0</v>
      </c>
      <c r="Q268" s="190"/>
      <c r="R268" s="191" t="n">
        <f aca="false">SUM(R269:R314)</f>
        <v>29.13667385</v>
      </c>
      <c r="S268" s="190"/>
      <c r="T268" s="192" t="n">
        <f aca="false">SUM(T269:T314)</f>
        <v>0</v>
      </c>
      <c r="AR268" s="193" t="s">
        <v>84</v>
      </c>
      <c r="AT268" s="194" t="s">
        <v>75</v>
      </c>
      <c r="AU268" s="194" t="s">
        <v>84</v>
      </c>
      <c r="AY268" s="193" t="s">
        <v>122</v>
      </c>
      <c r="BK268" s="195" t="n">
        <f aca="false">SUM(BK269:BK314)</f>
        <v>0</v>
      </c>
    </row>
    <row r="269" s="32" customFormat="true" ht="16.5" hidden="false" customHeight="true" outlineLevel="0" collapsed="false">
      <c r="A269" s="25"/>
      <c r="B269" s="26"/>
      <c r="C269" s="198" t="s">
        <v>367</v>
      </c>
      <c r="D269" s="198" t="s">
        <v>124</v>
      </c>
      <c r="E269" s="199" t="s">
        <v>368</v>
      </c>
      <c r="F269" s="200" t="s">
        <v>369</v>
      </c>
      <c r="G269" s="201" t="s">
        <v>165</v>
      </c>
      <c r="H269" s="202" t="n">
        <v>94.228</v>
      </c>
      <c r="I269" s="203"/>
      <c r="J269" s="204" t="n">
        <f aca="false">ROUND(I269*H269,2)</f>
        <v>0</v>
      </c>
      <c r="K269" s="200" t="s">
        <v>128</v>
      </c>
      <c r="L269" s="31"/>
      <c r="M269" s="205"/>
      <c r="N269" s="206" t="s">
        <v>47</v>
      </c>
      <c r="O269" s="68"/>
      <c r="P269" s="207" t="n">
        <f aca="false">O269*H269</f>
        <v>0</v>
      </c>
      <c r="Q269" s="207" t="n">
        <v>0</v>
      </c>
      <c r="R269" s="207" t="n">
        <f aca="false">Q269*H269</f>
        <v>0</v>
      </c>
      <c r="S269" s="207" t="n">
        <v>0</v>
      </c>
      <c r="T269" s="208" t="n">
        <f aca="false">S269*H269</f>
        <v>0</v>
      </c>
      <c r="U269" s="25"/>
      <c r="V269" s="25"/>
      <c r="W269" s="25"/>
      <c r="X269" s="25"/>
      <c r="Y269" s="25"/>
      <c r="Z269" s="25"/>
      <c r="AA269" s="25"/>
      <c r="AB269" s="25"/>
      <c r="AC269" s="25"/>
      <c r="AD269" s="25"/>
      <c r="AE269" s="25"/>
      <c r="AR269" s="209" t="s">
        <v>129</v>
      </c>
      <c r="AT269" s="209" t="s">
        <v>124</v>
      </c>
      <c r="AU269" s="209" t="s">
        <v>86</v>
      </c>
      <c r="AY269" s="3" t="s">
        <v>122</v>
      </c>
      <c r="BE269" s="210" t="n">
        <f aca="false">IF(N269="základní",J269,0)</f>
        <v>0</v>
      </c>
      <c r="BF269" s="210" t="n">
        <f aca="false">IF(N269="snížená",J269,0)</f>
        <v>0</v>
      </c>
      <c r="BG269" s="210" t="n">
        <f aca="false">IF(N269="zákl. přenesená",J269,0)</f>
        <v>0</v>
      </c>
      <c r="BH269" s="210" t="n">
        <f aca="false">IF(N269="sníž. přenesená",J269,0)</f>
        <v>0</v>
      </c>
      <c r="BI269" s="210" t="n">
        <f aca="false">IF(N269="nulová",J269,0)</f>
        <v>0</v>
      </c>
      <c r="BJ269" s="3" t="s">
        <v>84</v>
      </c>
      <c r="BK269" s="210" t="n">
        <f aca="false">ROUND(I269*H269,2)</f>
        <v>0</v>
      </c>
      <c r="BL269" s="3" t="s">
        <v>129</v>
      </c>
      <c r="BM269" s="209" t="s">
        <v>370</v>
      </c>
    </row>
    <row r="270" s="32" customFormat="true" ht="12.8" hidden="false" customHeight="false" outlineLevel="0" collapsed="false">
      <c r="A270" s="25"/>
      <c r="B270" s="26"/>
      <c r="C270" s="27"/>
      <c r="D270" s="211" t="s">
        <v>131</v>
      </c>
      <c r="E270" s="27"/>
      <c r="F270" s="212" t="s">
        <v>371</v>
      </c>
      <c r="G270" s="27"/>
      <c r="H270" s="27"/>
      <c r="I270" s="213"/>
      <c r="J270" s="27"/>
      <c r="K270" s="27"/>
      <c r="L270" s="31"/>
      <c r="M270" s="214"/>
      <c r="N270" s="215"/>
      <c r="O270" s="68"/>
      <c r="P270" s="68"/>
      <c r="Q270" s="68"/>
      <c r="R270" s="68"/>
      <c r="S270" s="68"/>
      <c r="T270" s="69"/>
      <c r="U270" s="25"/>
      <c r="V270" s="25"/>
      <c r="W270" s="25"/>
      <c r="X270" s="25"/>
      <c r="Y270" s="25"/>
      <c r="Z270" s="25"/>
      <c r="AA270" s="25"/>
      <c r="AB270" s="25"/>
      <c r="AC270" s="25"/>
      <c r="AD270" s="25"/>
      <c r="AE270" s="25"/>
      <c r="AT270" s="3" t="s">
        <v>131</v>
      </c>
      <c r="AU270" s="3" t="s">
        <v>86</v>
      </c>
    </row>
    <row r="271" s="32" customFormat="true" ht="12.8" hidden="false" customHeight="false" outlineLevel="0" collapsed="false">
      <c r="A271" s="25"/>
      <c r="B271" s="26"/>
      <c r="C271" s="27"/>
      <c r="D271" s="216" t="s">
        <v>133</v>
      </c>
      <c r="E271" s="27"/>
      <c r="F271" s="217" t="s">
        <v>372</v>
      </c>
      <c r="G271" s="27"/>
      <c r="H271" s="27"/>
      <c r="I271" s="213"/>
      <c r="J271" s="27"/>
      <c r="K271" s="27"/>
      <c r="L271" s="31"/>
      <c r="M271" s="214"/>
      <c r="N271" s="215"/>
      <c r="O271" s="68"/>
      <c r="P271" s="68"/>
      <c r="Q271" s="68"/>
      <c r="R271" s="68"/>
      <c r="S271" s="68"/>
      <c r="T271" s="69"/>
      <c r="U271" s="25"/>
      <c r="V271" s="25"/>
      <c r="W271" s="25"/>
      <c r="X271" s="25"/>
      <c r="Y271" s="25"/>
      <c r="Z271" s="25"/>
      <c r="AA271" s="25"/>
      <c r="AB271" s="25"/>
      <c r="AC271" s="25"/>
      <c r="AD271" s="25"/>
      <c r="AE271" s="25"/>
      <c r="AT271" s="3" t="s">
        <v>133</v>
      </c>
      <c r="AU271" s="3" t="s">
        <v>86</v>
      </c>
    </row>
    <row r="272" s="32" customFormat="true" ht="12.8" hidden="false" customHeight="false" outlineLevel="0" collapsed="false">
      <c r="A272" s="25"/>
      <c r="B272" s="26"/>
      <c r="C272" s="27"/>
      <c r="D272" s="211" t="s">
        <v>135</v>
      </c>
      <c r="E272" s="27"/>
      <c r="F272" s="218" t="s">
        <v>373</v>
      </c>
      <c r="G272" s="27"/>
      <c r="H272" s="27"/>
      <c r="I272" s="213"/>
      <c r="J272" s="27"/>
      <c r="K272" s="27"/>
      <c r="L272" s="31"/>
      <c r="M272" s="214"/>
      <c r="N272" s="215"/>
      <c r="O272" s="68"/>
      <c r="P272" s="68"/>
      <c r="Q272" s="68"/>
      <c r="R272" s="68"/>
      <c r="S272" s="68"/>
      <c r="T272" s="69"/>
      <c r="U272" s="25"/>
      <c r="V272" s="25"/>
      <c r="W272" s="25"/>
      <c r="X272" s="25"/>
      <c r="Y272" s="25"/>
      <c r="Z272" s="25"/>
      <c r="AA272" s="25"/>
      <c r="AB272" s="25"/>
      <c r="AC272" s="25"/>
      <c r="AD272" s="25"/>
      <c r="AE272" s="25"/>
      <c r="AT272" s="3" t="s">
        <v>135</v>
      </c>
      <c r="AU272" s="3" t="s">
        <v>86</v>
      </c>
    </row>
    <row r="273" s="219" customFormat="true" ht="12.8" hidden="false" customHeight="false" outlineLevel="0" collapsed="false">
      <c r="B273" s="220"/>
      <c r="C273" s="221"/>
      <c r="D273" s="211" t="s">
        <v>137</v>
      </c>
      <c r="E273" s="222"/>
      <c r="F273" s="223" t="s">
        <v>374</v>
      </c>
      <c r="G273" s="221"/>
      <c r="H273" s="224" t="n">
        <v>80.131</v>
      </c>
      <c r="I273" s="225"/>
      <c r="J273" s="221"/>
      <c r="K273" s="221"/>
      <c r="L273" s="226"/>
      <c r="M273" s="227"/>
      <c r="N273" s="228"/>
      <c r="O273" s="228"/>
      <c r="P273" s="228"/>
      <c r="Q273" s="228"/>
      <c r="R273" s="228"/>
      <c r="S273" s="228"/>
      <c r="T273" s="229"/>
      <c r="AT273" s="230" t="s">
        <v>137</v>
      </c>
      <c r="AU273" s="230" t="s">
        <v>86</v>
      </c>
      <c r="AV273" s="219" t="s">
        <v>86</v>
      </c>
      <c r="AW273" s="219" t="s">
        <v>38</v>
      </c>
      <c r="AX273" s="219" t="s">
        <v>76</v>
      </c>
      <c r="AY273" s="230" t="s">
        <v>122</v>
      </c>
    </row>
    <row r="274" s="219" customFormat="true" ht="12.8" hidden="false" customHeight="false" outlineLevel="0" collapsed="false">
      <c r="B274" s="220"/>
      <c r="C274" s="221"/>
      <c r="D274" s="211" t="s">
        <v>137</v>
      </c>
      <c r="E274" s="222"/>
      <c r="F274" s="223" t="s">
        <v>375</v>
      </c>
      <c r="G274" s="221"/>
      <c r="H274" s="224" t="n">
        <v>6.447</v>
      </c>
      <c r="I274" s="225"/>
      <c r="J274" s="221"/>
      <c r="K274" s="221"/>
      <c r="L274" s="226"/>
      <c r="M274" s="227"/>
      <c r="N274" s="228"/>
      <c r="O274" s="228"/>
      <c r="P274" s="228"/>
      <c r="Q274" s="228"/>
      <c r="R274" s="228"/>
      <c r="S274" s="228"/>
      <c r="T274" s="229"/>
      <c r="AT274" s="230" t="s">
        <v>137</v>
      </c>
      <c r="AU274" s="230" t="s">
        <v>86</v>
      </c>
      <c r="AV274" s="219" t="s">
        <v>86</v>
      </c>
      <c r="AW274" s="219" t="s">
        <v>38</v>
      </c>
      <c r="AX274" s="219" t="s">
        <v>76</v>
      </c>
      <c r="AY274" s="230" t="s">
        <v>122</v>
      </c>
    </row>
    <row r="275" s="219" customFormat="true" ht="12.8" hidden="false" customHeight="false" outlineLevel="0" collapsed="false">
      <c r="B275" s="220"/>
      <c r="C275" s="221"/>
      <c r="D275" s="211" t="s">
        <v>137</v>
      </c>
      <c r="E275" s="222"/>
      <c r="F275" s="223" t="s">
        <v>376</v>
      </c>
      <c r="G275" s="221"/>
      <c r="H275" s="224" t="n">
        <v>1.76</v>
      </c>
      <c r="I275" s="225"/>
      <c r="J275" s="221"/>
      <c r="K275" s="221"/>
      <c r="L275" s="226"/>
      <c r="M275" s="227"/>
      <c r="N275" s="228"/>
      <c r="O275" s="228"/>
      <c r="P275" s="228"/>
      <c r="Q275" s="228"/>
      <c r="R275" s="228"/>
      <c r="S275" s="228"/>
      <c r="T275" s="229"/>
      <c r="AT275" s="230" t="s">
        <v>137</v>
      </c>
      <c r="AU275" s="230" t="s">
        <v>86</v>
      </c>
      <c r="AV275" s="219" t="s">
        <v>86</v>
      </c>
      <c r="AW275" s="219" t="s">
        <v>38</v>
      </c>
      <c r="AX275" s="219" t="s">
        <v>76</v>
      </c>
      <c r="AY275" s="230" t="s">
        <v>122</v>
      </c>
    </row>
    <row r="276" s="219" customFormat="true" ht="12.8" hidden="false" customHeight="false" outlineLevel="0" collapsed="false">
      <c r="B276" s="220"/>
      <c r="C276" s="221"/>
      <c r="D276" s="211" t="s">
        <v>137</v>
      </c>
      <c r="E276" s="222"/>
      <c r="F276" s="223" t="s">
        <v>377</v>
      </c>
      <c r="G276" s="221"/>
      <c r="H276" s="224" t="n">
        <v>4.959</v>
      </c>
      <c r="I276" s="225"/>
      <c r="J276" s="221"/>
      <c r="K276" s="221"/>
      <c r="L276" s="226"/>
      <c r="M276" s="227"/>
      <c r="N276" s="228"/>
      <c r="O276" s="228"/>
      <c r="P276" s="228"/>
      <c r="Q276" s="228"/>
      <c r="R276" s="228"/>
      <c r="S276" s="228"/>
      <c r="T276" s="229"/>
      <c r="AT276" s="230" t="s">
        <v>137</v>
      </c>
      <c r="AU276" s="230" t="s">
        <v>86</v>
      </c>
      <c r="AV276" s="219" t="s">
        <v>86</v>
      </c>
      <c r="AW276" s="219" t="s">
        <v>38</v>
      </c>
      <c r="AX276" s="219" t="s">
        <v>76</v>
      </c>
      <c r="AY276" s="230" t="s">
        <v>122</v>
      </c>
    </row>
    <row r="277" s="219" customFormat="true" ht="12.8" hidden="false" customHeight="false" outlineLevel="0" collapsed="false">
      <c r="B277" s="220"/>
      <c r="C277" s="221"/>
      <c r="D277" s="211" t="s">
        <v>137</v>
      </c>
      <c r="E277" s="222"/>
      <c r="F277" s="223" t="s">
        <v>378</v>
      </c>
      <c r="G277" s="221"/>
      <c r="H277" s="224" t="n">
        <v>0.931</v>
      </c>
      <c r="I277" s="225"/>
      <c r="J277" s="221"/>
      <c r="K277" s="221"/>
      <c r="L277" s="226"/>
      <c r="M277" s="227"/>
      <c r="N277" s="228"/>
      <c r="O277" s="228"/>
      <c r="P277" s="228"/>
      <c r="Q277" s="228"/>
      <c r="R277" s="228"/>
      <c r="S277" s="228"/>
      <c r="T277" s="229"/>
      <c r="AT277" s="230" t="s">
        <v>137</v>
      </c>
      <c r="AU277" s="230" t="s">
        <v>86</v>
      </c>
      <c r="AV277" s="219" t="s">
        <v>86</v>
      </c>
      <c r="AW277" s="219" t="s">
        <v>38</v>
      </c>
      <c r="AX277" s="219" t="s">
        <v>76</v>
      </c>
      <c r="AY277" s="230" t="s">
        <v>122</v>
      </c>
    </row>
    <row r="278" s="242" customFormat="true" ht="12.8" hidden="false" customHeight="false" outlineLevel="0" collapsed="false">
      <c r="B278" s="243"/>
      <c r="C278" s="244"/>
      <c r="D278" s="211" t="s">
        <v>137</v>
      </c>
      <c r="E278" s="245"/>
      <c r="F278" s="246" t="s">
        <v>181</v>
      </c>
      <c r="G278" s="244"/>
      <c r="H278" s="247" t="n">
        <v>94.228</v>
      </c>
      <c r="I278" s="248"/>
      <c r="J278" s="244"/>
      <c r="K278" s="244"/>
      <c r="L278" s="249"/>
      <c r="M278" s="250"/>
      <c r="N278" s="251"/>
      <c r="O278" s="251"/>
      <c r="P278" s="251"/>
      <c r="Q278" s="251"/>
      <c r="R278" s="251"/>
      <c r="S278" s="251"/>
      <c r="T278" s="252"/>
      <c r="AT278" s="253" t="s">
        <v>137</v>
      </c>
      <c r="AU278" s="253" t="s">
        <v>86</v>
      </c>
      <c r="AV278" s="242" t="s">
        <v>129</v>
      </c>
      <c r="AW278" s="242" t="s">
        <v>38</v>
      </c>
      <c r="AX278" s="242" t="s">
        <v>84</v>
      </c>
      <c r="AY278" s="253" t="s">
        <v>122</v>
      </c>
    </row>
    <row r="279" s="32" customFormat="true" ht="16.5" hidden="false" customHeight="true" outlineLevel="0" collapsed="false">
      <c r="A279" s="25"/>
      <c r="B279" s="26"/>
      <c r="C279" s="198" t="s">
        <v>379</v>
      </c>
      <c r="D279" s="198" t="s">
        <v>124</v>
      </c>
      <c r="E279" s="199" t="s">
        <v>380</v>
      </c>
      <c r="F279" s="200" t="s">
        <v>381</v>
      </c>
      <c r="G279" s="201" t="s">
        <v>141</v>
      </c>
      <c r="H279" s="202" t="n">
        <v>47</v>
      </c>
      <c r="I279" s="203"/>
      <c r="J279" s="204" t="n">
        <f aca="false">ROUND(I279*H279,2)</f>
        <v>0</v>
      </c>
      <c r="K279" s="200" t="s">
        <v>128</v>
      </c>
      <c r="L279" s="31"/>
      <c r="M279" s="205"/>
      <c r="N279" s="206" t="s">
        <v>47</v>
      </c>
      <c r="O279" s="68"/>
      <c r="P279" s="207" t="n">
        <f aca="false">O279*H279</f>
        <v>0</v>
      </c>
      <c r="Q279" s="207" t="n">
        <v>0.08742</v>
      </c>
      <c r="R279" s="207" t="n">
        <f aca="false">Q279*H279</f>
        <v>4.10874</v>
      </c>
      <c r="S279" s="207" t="n">
        <v>0</v>
      </c>
      <c r="T279" s="208" t="n">
        <f aca="false">S279*H279</f>
        <v>0</v>
      </c>
      <c r="U279" s="25"/>
      <c r="V279" s="25"/>
      <c r="W279" s="25"/>
      <c r="X279" s="25"/>
      <c r="Y279" s="25"/>
      <c r="Z279" s="25"/>
      <c r="AA279" s="25"/>
      <c r="AB279" s="25"/>
      <c r="AC279" s="25"/>
      <c r="AD279" s="25"/>
      <c r="AE279" s="25"/>
      <c r="AR279" s="209" t="s">
        <v>129</v>
      </c>
      <c r="AT279" s="209" t="s">
        <v>124</v>
      </c>
      <c r="AU279" s="209" t="s">
        <v>86</v>
      </c>
      <c r="AY279" s="3" t="s">
        <v>122</v>
      </c>
      <c r="BE279" s="210" t="n">
        <f aca="false">IF(N279="základní",J279,0)</f>
        <v>0</v>
      </c>
      <c r="BF279" s="210" t="n">
        <f aca="false">IF(N279="snížená",J279,0)</f>
        <v>0</v>
      </c>
      <c r="BG279" s="210" t="n">
        <f aca="false">IF(N279="zákl. přenesená",J279,0)</f>
        <v>0</v>
      </c>
      <c r="BH279" s="210" t="n">
        <f aca="false">IF(N279="sníž. přenesená",J279,0)</f>
        <v>0</v>
      </c>
      <c r="BI279" s="210" t="n">
        <f aca="false">IF(N279="nulová",J279,0)</f>
        <v>0</v>
      </c>
      <c r="BJ279" s="3" t="s">
        <v>84</v>
      </c>
      <c r="BK279" s="210" t="n">
        <f aca="false">ROUND(I279*H279,2)</f>
        <v>0</v>
      </c>
      <c r="BL279" s="3" t="s">
        <v>129</v>
      </c>
      <c r="BM279" s="209" t="s">
        <v>382</v>
      </c>
    </row>
    <row r="280" s="32" customFormat="true" ht="12.8" hidden="false" customHeight="false" outlineLevel="0" collapsed="false">
      <c r="A280" s="25"/>
      <c r="B280" s="26"/>
      <c r="C280" s="27"/>
      <c r="D280" s="211" t="s">
        <v>131</v>
      </c>
      <c r="E280" s="27"/>
      <c r="F280" s="212" t="s">
        <v>383</v>
      </c>
      <c r="G280" s="27"/>
      <c r="H280" s="27"/>
      <c r="I280" s="213"/>
      <c r="J280" s="27"/>
      <c r="K280" s="27"/>
      <c r="L280" s="31"/>
      <c r="M280" s="214"/>
      <c r="N280" s="215"/>
      <c r="O280" s="68"/>
      <c r="P280" s="68"/>
      <c r="Q280" s="68"/>
      <c r="R280" s="68"/>
      <c r="S280" s="68"/>
      <c r="T280" s="69"/>
      <c r="U280" s="25"/>
      <c r="V280" s="25"/>
      <c r="W280" s="25"/>
      <c r="X280" s="25"/>
      <c r="Y280" s="25"/>
      <c r="Z280" s="25"/>
      <c r="AA280" s="25"/>
      <c r="AB280" s="25"/>
      <c r="AC280" s="25"/>
      <c r="AD280" s="25"/>
      <c r="AE280" s="25"/>
      <c r="AT280" s="3" t="s">
        <v>131</v>
      </c>
      <c r="AU280" s="3" t="s">
        <v>86</v>
      </c>
    </row>
    <row r="281" s="32" customFormat="true" ht="12.8" hidden="false" customHeight="false" outlineLevel="0" collapsed="false">
      <c r="A281" s="25"/>
      <c r="B281" s="26"/>
      <c r="C281" s="27"/>
      <c r="D281" s="216" t="s">
        <v>133</v>
      </c>
      <c r="E281" s="27"/>
      <c r="F281" s="217" t="s">
        <v>384</v>
      </c>
      <c r="G281" s="27"/>
      <c r="H281" s="27"/>
      <c r="I281" s="213"/>
      <c r="J281" s="27"/>
      <c r="K281" s="27"/>
      <c r="L281" s="31"/>
      <c r="M281" s="214"/>
      <c r="N281" s="215"/>
      <c r="O281" s="68"/>
      <c r="P281" s="68"/>
      <c r="Q281" s="68"/>
      <c r="R281" s="68"/>
      <c r="S281" s="68"/>
      <c r="T281" s="69"/>
      <c r="U281" s="25"/>
      <c r="V281" s="25"/>
      <c r="W281" s="25"/>
      <c r="X281" s="25"/>
      <c r="Y281" s="25"/>
      <c r="Z281" s="25"/>
      <c r="AA281" s="25"/>
      <c r="AB281" s="25"/>
      <c r="AC281" s="25"/>
      <c r="AD281" s="25"/>
      <c r="AE281" s="25"/>
      <c r="AT281" s="3" t="s">
        <v>133</v>
      </c>
      <c r="AU281" s="3" t="s">
        <v>86</v>
      </c>
    </row>
    <row r="282" s="32" customFormat="true" ht="12.8" hidden="false" customHeight="false" outlineLevel="0" collapsed="false">
      <c r="A282" s="25"/>
      <c r="B282" s="26"/>
      <c r="C282" s="27"/>
      <c r="D282" s="211" t="s">
        <v>135</v>
      </c>
      <c r="E282" s="27"/>
      <c r="F282" s="218" t="s">
        <v>385</v>
      </c>
      <c r="G282" s="27"/>
      <c r="H282" s="27"/>
      <c r="I282" s="213"/>
      <c r="J282" s="27"/>
      <c r="K282" s="27"/>
      <c r="L282" s="31"/>
      <c r="M282" s="214"/>
      <c r="N282" s="215"/>
      <c r="O282" s="68"/>
      <c r="P282" s="68"/>
      <c r="Q282" s="68"/>
      <c r="R282" s="68"/>
      <c r="S282" s="68"/>
      <c r="T282" s="69"/>
      <c r="U282" s="25"/>
      <c r="V282" s="25"/>
      <c r="W282" s="25"/>
      <c r="X282" s="25"/>
      <c r="Y282" s="25"/>
      <c r="Z282" s="25"/>
      <c r="AA282" s="25"/>
      <c r="AB282" s="25"/>
      <c r="AC282" s="25"/>
      <c r="AD282" s="25"/>
      <c r="AE282" s="25"/>
      <c r="AT282" s="3" t="s">
        <v>135</v>
      </c>
      <c r="AU282" s="3" t="s">
        <v>86</v>
      </c>
    </row>
    <row r="283" s="219" customFormat="true" ht="12.8" hidden="false" customHeight="false" outlineLevel="0" collapsed="false">
      <c r="B283" s="220"/>
      <c r="C283" s="221"/>
      <c r="D283" s="211" t="s">
        <v>137</v>
      </c>
      <c r="E283" s="222"/>
      <c r="F283" s="223" t="s">
        <v>386</v>
      </c>
      <c r="G283" s="221"/>
      <c r="H283" s="224" t="n">
        <v>14</v>
      </c>
      <c r="I283" s="225"/>
      <c r="J283" s="221"/>
      <c r="K283" s="221"/>
      <c r="L283" s="226"/>
      <c r="M283" s="227"/>
      <c r="N283" s="228"/>
      <c r="O283" s="228"/>
      <c r="P283" s="228"/>
      <c r="Q283" s="228"/>
      <c r="R283" s="228"/>
      <c r="S283" s="228"/>
      <c r="T283" s="229"/>
      <c r="AT283" s="230" t="s">
        <v>137</v>
      </c>
      <c r="AU283" s="230" t="s">
        <v>86</v>
      </c>
      <c r="AV283" s="219" t="s">
        <v>86</v>
      </c>
      <c r="AW283" s="219" t="s">
        <v>38</v>
      </c>
      <c r="AX283" s="219" t="s">
        <v>76</v>
      </c>
      <c r="AY283" s="230" t="s">
        <v>122</v>
      </c>
    </row>
    <row r="284" s="219" customFormat="true" ht="12.8" hidden="false" customHeight="false" outlineLevel="0" collapsed="false">
      <c r="B284" s="220"/>
      <c r="C284" s="221"/>
      <c r="D284" s="211" t="s">
        <v>137</v>
      </c>
      <c r="E284" s="222"/>
      <c r="F284" s="223" t="s">
        <v>387</v>
      </c>
      <c r="G284" s="221"/>
      <c r="H284" s="224" t="n">
        <v>14</v>
      </c>
      <c r="I284" s="225"/>
      <c r="J284" s="221"/>
      <c r="K284" s="221"/>
      <c r="L284" s="226"/>
      <c r="M284" s="227"/>
      <c r="N284" s="228"/>
      <c r="O284" s="228"/>
      <c r="P284" s="228"/>
      <c r="Q284" s="228"/>
      <c r="R284" s="228"/>
      <c r="S284" s="228"/>
      <c r="T284" s="229"/>
      <c r="AT284" s="230" t="s">
        <v>137</v>
      </c>
      <c r="AU284" s="230" t="s">
        <v>86</v>
      </c>
      <c r="AV284" s="219" t="s">
        <v>86</v>
      </c>
      <c r="AW284" s="219" t="s">
        <v>38</v>
      </c>
      <c r="AX284" s="219" t="s">
        <v>76</v>
      </c>
      <c r="AY284" s="230" t="s">
        <v>122</v>
      </c>
    </row>
    <row r="285" s="219" customFormat="true" ht="12.8" hidden="false" customHeight="false" outlineLevel="0" collapsed="false">
      <c r="B285" s="220"/>
      <c r="C285" s="221"/>
      <c r="D285" s="211" t="s">
        <v>137</v>
      </c>
      <c r="E285" s="222"/>
      <c r="F285" s="223" t="s">
        <v>388</v>
      </c>
      <c r="G285" s="221"/>
      <c r="H285" s="224" t="n">
        <v>19</v>
      </c>
      <c r="I285" s="225"/>
      <c r="J285" s="221"/>
      <c r="K285" s="221"/>
      <c r="L285" s="226"/>
      <c r="M285" s="227"/>
      <c r="N285" s="228"/>
      <c r="O285" s="228"/>
      <c r="P285" s="228"/>
      <c r="Q285" s="228"/>
      <c r="R285" s="228"/>
      <c r="S285" s="228"/>
      <c r="T285" s="229"/>
      <c r="AT285" s="230" t="s">
        <v>137</v>
      </c>
      <c r="AU285" s="230" t="s">
        <v>86</v>
      </c>
      <c r="AV285" s="219" t="s">
        <v>86</v>
      </c>
      <c r="AW285" s="219" t="s">
        <v>38</v>
      </c>
      <c r="AX285" s="219" t="s">
        <v>76</v>
      </c>
      <c r="AY285" s="230" t="s">
        <v>122</v>
      </c>
    </row>
    <row r="286" s="242" customFormat="true" ht="12.8" hidden="false" customHeight="false" outlineLevel="0" collapsed="false">
      <c r="B286" s="243"/>
      <c r="C286" s="244"/>
      <c r="D286" s="211" t="s">
        <v>137</v>
      </c>
      <c r="E286" s="245"/>
      <c r="F286" s="246" t="s">
        <v>181</v>
      </c>
      <c r="G286" s="244"/>
      <c r="H286" s="247" t="n">
        <v>47</v>
      </c>
      <c r="I286" s="248"/>
      <c r="J286" s="244"/>
      <c r="K286" s="244"/>
      <c r="L286" s="249"/>
      <c r="M286" s="250"/>
      <c r="N286" s="251"/>
      <c r="O286" s="251"/>
      <c r="P286" s="251"/>
      <c r="Q286" s="251"/>
      <c r="R286" s="251"/>
      <c r="S286" s="251"/>
      <c r="T286" s="252"/>
      <c r="AT286" s="253" t="s">
        <v>137</v>
      </c>
      <c r="AU286" s="253" t="s">
        <v>86</v>
      </c>
      <c r="AV286" s="242" t="s">
        <v>129</v>
      </c>
      <c r="AW286" s="242" t="s">
        <v>38</v>
      </c>
      <c r="AX286" s="242" t="s">
        <v>84</v>
      </c>
      <c r="AY286" s="253" t="s">
        <v>122</v>
      </c>
    </row>
    <row r="287" s="32" customFormat="true" ht="16.5" hidden="false" customHeight="true" outlineLevel="0" collapsed="false">
      <c r="A287" s="25"/>
      <c r="B287" s="26"/>
      <c r="C287" s="254" t="s">
        <v>389</v>
      </c>
      <c r="D287" s="254" t="s">
        <v>213</v>
      </c>
      <c r="E287" s="255" t="s">
        <v>390</v>
      </c>
      <c r="F287" s="256" t="s">
        <v>391</v>
      </c>
      <c r="G287" s="257" t="s">
        <v>141</v>
      </c>
      <c r="H287" s="258" t="n">
        <v>14</v>
      </c>
      <c r="I287" s="259"/>
      <c r="J287" s="260" t="n">
        <f aca="false">ROUND(I287*H287,2)</f>
        <v>0</v>
      </c>
      <c r="K287" s="256" t="s">
        <v>128</v>
      </c>
      <c r="L287" s="261"/>
      <c r="M287" s="262"/>
      <c r="N287" s="263" t="s">
        <v>47</v>
      </c>
      <c r="O287" s="68"/>
      <c r="P287" s="207" t="n">
        <f aca="false">O287*H287</f>
        <v>0</v>
      </c>
      <c r="Q287" s="207" t="n">
        <v>0.021</v>
      </c>
      <c r="R287" s="207" t="n">
        <f aca="false">Q287*H287</f>
        <v>0.294</v>
      </c>
      <c r="S287" s="207" t="n">
        <v>0</v>
      </c>
      <c r="T287" s="208" t="n">
        <f aca="false">S287*H287</f>
        <v>0</v>
      </c>
      <c r="U287" s="25"/>
      <c r="V287" s="25"/>
      <c r="W287" s="25"/>
      <c r="X287" s="25"/>
      <c r="Y287" s="25"/>
      <c r="Z287" s="25"/>
      <c r="AA287" s="25"/>
      <c r="AB287" s="25"/>
      <c r="AC287" s="25"/>
      <c r="AD287" s="25"/>
      <c r="AE287" s="25"/>
      <c r="AR287" s="209" t="s">
        <v>199</v>
      </c>
      <c r="AT287" s="209" t="s">
        <v>213</v>
      </c>
      <c r="AU287" s="209" t="s">
        <v>86</v>
      </c>
      <c r="AY287" s="3" t="s">
        <v>122</v>
      </c>
      <c r="BE287" s="210" t="n">
        <f aca="false">IF(N287="základní",J287,0)</f>
        <v>0</v>
      </c>
      <c r="BF287" s="210" t="n">
        <f aca="false">IF(N287="snížená",J287,0)</f>
        <v>0</v>
      </c>
      <c r="BG287" s="210" t="n">
        <f aca="false">IF(N287="zákl. přenesená",J287,0)</f>
        <v>0</v>
      </c>
      <c r="BH287" s="210" t="n">
        <f aca="false">IF(N287="sníž. přenesená",J287,0)</f>
        <v>0</v>
      </c>
      <c r="BI287" s="210" t="n">
        <f aca="false">IF(N287="nulová",J287,0)</f>
        <v>0</v>
      </c>
      <c r="BJ287" s="3" t="s">
        <v>84</v>
      </c>
      <c r="BK287" s="210" t="n">
        <f aca="false">ROUND(I287*H287,2)</f>
        <v>0</v>
      </c>
      <c r="BL287" s="3" t="s">
        <v>129</v>
      </c>
      <c r="BM287" s="209" t="s">
        <v>392</v>
      </c>
    </row>
    <row r="288" s="32" customFormat="true" ht="12.8" hidden="false" customHeight="false" outlineLevel="0" collapsed="false">
      <c r="A288" s="25"/>
      <c r="B288" s="26"/>
      <c r="C288" s="27"/>
      <c r="D288" s="211" t="s">
        <v>131</v>
      </c>
      <c r="E288" s="27"/>
      <c r="F288" s="212" t="s">
        <v>391</v>
      </c>
      <c r="G288" s="27"/>
      <c r="H288" s="27"/>
      <c r="I288" s="213"/>
      <c r="J288" s="27"/>
      <c r="K288" s="27"/>
      <c r="L288" s="31"/>
      <c r="M288" s="214"/>
      <c r="N288" s="215"/>
      <c r="O288" s="68"/>
      <c r="P288" s="68"/>
      <c r="Q288" s="68"/>
      <c r="R288" s="68"/>
      <c r="S288" s="68"/>
      <c r="T288" s="69"/>
      <c r="U288" s="25"/>
      <c r="V288" s="25"/>
      <c r="W288" s="25"/>
      <c r="X288" s="25"/>
      <c r="Y288" s="25"/>
      <c r="Z288" s="25"/>
      <c r="AA288" s="25"/>
      <c r="AB288" s="25"/>
      <c r="AC288" s="25"/>
      <c r="AD288" s="25"/>
      <c r="AE288" s="25"/>
      <c r="AT288" s="3" t="s">
        <v>131</v>
      </c>
      <c r="AU288" s="3" t="s">
        <v>86</v>
      </c>
    </row>
    <row r="289" s="32" customFormat="true" ht="16.5" hidden="false" customHeight="true" outlineLevel="0" collapsed="false">
      <c r="A289" s="25"/>
      <c r="B289" s="26"/>
      <c r="C289" s="254" t="s">
        <v>393</v>
      </c>
      <c r="D289" s="254" t="s">
        <v>213</v>
      </c>
      <c r="E289" s="255" t="s">
        <v>394</v>
      </c>
      <c r="F289" s="256" t="s">
        <v>395</v>
      </c>
      <c r="G289" s="257" t="s">
        <v>141</v>
      </c>
      <c r="H289" s="258" t="n">
        <v>14</v>
      </c>
      <c r="I289" s="259"/>
      <c r="J289" s="260" t="n">
        <f aca="false">ROUND(I289*H289,2)</f>
        <v>0</v>
      </c>
      <c r="K289" s="256" t="s">
        <v>128</v>
      </c>
      <c r="L289" s="261"/>
      <c r="M289" s="262"/>
      <c r="N289" s="263" t="s">
        <v>47</v>
      </c>
      <c r="O289" s="68"/>
      <c r="P289" s="207" t="n">
        <f aca="false">O289*H289</f>
        <v>0</v>
      </c>
      <c r="Q289" s="207" t="n">
        <v>0.175</v>
      </c>
      <c r="R289" s="207" t="n">
        <f aca="false">Q289*H289</f>
        <v>2.45</v>
      </c>
      <c r="S289" s="207" t="n">
        <v>0</v>
      </c>
      <c r="T289" s="208" t="n">
        <f aca="false">S289*H289</f>
        <v>0</v>
      </c>
      <c r="U289" s="25"/>
      <c r="V289" s="25"/>
      <c r="W289" s="25"/>
      <c r="X289" s="25"/>
      <c r="Y289" s="25"/>
      <c r="Z289" s="25"/>
      <c r="AA289" s="25"/>
      <c r="AB289" s="25"/>
      <c r="AC289" s="25"/>
      <c r="AD289" s="25"/>
      <c r="AE289" s="25"/>
      <c r="AR289" s="209" t="s">
        <v>199</v>
      </c>
      <c r="AT289" s="209" t="s">
        <v>213</v>
      </c>
      <c r="AU289" s="209" t="s">
        <v>86</v>
      </c>
      <c r="AY289" s="3" t="s">
        <v>122</v>
      </c>
      <c r="BE289" s="210" t="n">
        <f aca="false">IF(N289="základní",J289,0)</f>
        <v>0</v>
      </c>
      <c r="BF289" s="210" t="n">
        <f aca="false">IF(N289="snížená",J289,0)</f>
        <v>0</v>
      </c>
      <c r="BG289" s="210" t="n">
        <f aca="false">IF(N289="zákl. přenesená",J289,0)</f>
        <v>0</v>
      </c>
      <c r="BH289" s="210" t="n">
        <f aca="false">IF(N289="sníž. přenesená",J289,0)</f>
        <v>0</v>
      </c>
      <c r="BI289" s="210" t="n">
        <f aca="false">IF(N289="nulová",J289,0)</f>
        <v>0</v>
      </c>
      <c r="BJ289" s="3" t="s">
        <v>84</v>
      </c>
      <c r="BK289" s="210" t="n">
        <f aca="false">ROUND(I289*H289,2)</f>
        <v>0</v>
      </c>
      <c r="BL289" s="3" t="s">
        <v>129</v>
      </c>
      <c r="BM289" s="209" t="s">
        <v>396</v>
      </c>
    </row>
    <row r="290" s="32" customFormat="true" ht="12.8" hidden="false" customHeight="false" outlineLevel="0" collapsed="false">
      <c r="A290" s="25"/>
      <c r="B290" s="26"/>
      <c r="C290" s="27"/>
      <c r="D290" s="211" t="s">
        <v>131</v>
      </c>
      <c r="E290" s="27"/>
      <c r="F290" s="212" t="s">
        <v>395</v>
      </c>
      <c r="G290" s="27"/>
      <c r="H290" s="27"/>
      <c r="I290" s="213"/>
      <c r="J290" s="27"/>
      <c r="K290" s="27"/>
      <c r="L290" s="31"/>
      <c r="M290" s="214"/>
      <c r="N290" s="215"/>
      <c r="O290" s="68"/>
      <c r="P290" s="68"/>
      <c r="Q290" s="68"/>
      <c r="R290" s="68"/>
      <c r="S290" s="68"/>
      <c r="T290" s="69"/>
      <c r="U290" s="25"/>
      <c r="V290" s="25"/>
      <c r="W290" s="25"/>
      <c r="X290" s="25"/>
      <c r="Y290" s="25"/>
      <c r="Z290" s="25"/>
      <c r="AA290" s="25"/>
      <c r="AB290" s="25"/>
      <c r="AC290" s="25"/>
      <c r="AD290" s="25"/>
      <c r="AE290" s="25"/>
      <c r="AT290" s="3" t="s">
        <v>131</v>
      </c>
      <c r="AU290" s="3" t="s">
        <v>86</v>
      </c>
    </row>
    <row r="291" s="32" customFormat="true" ht="16.5" hidden="false" customHeight="true" outlineLevel="0" collapsed="false">
      <c r="A291" s="25"/>
      <c r="B291" s="26"/>
      <c r="C291" s="254" t="s">
        <v>397</v>
      </c>
      <c r="D291" s="254" t="s">
        <v>213</v>
      </c>
      <c r="E291" s="255" t="s">
        <v>398</v>
      </c>
      <c r="F291" s="256" t="s">
        <v>399</v>
      </c>
      <c r="G291" s="257" t="s">
        <v>141</v>
      </c>
      <c r="H291" s="258" t="n">
        <v>19</v>
      </c>
      <c r="I291" s="259"/>
      <c r="J291" s="260" t="n">
        <f aca="false">ROUND(I291*H291,2)</f>
        <v>0</v>
      </c>
      <c r="K291" s="256"/>
      <c r="L291" s="261"/>
      <c r="M291" s="262"/>
      <c r="N291" s="263" t="s">
        <v>47</v>
      </c>
      <c r="O291" s="68"/>
      <c r="P291" s="207" t="n">
        <f aca="false">O291*H291</f>
        <v>0</v>
      </c>
      <c r="Q291" s="207" t="n">
        <v>0.023</v>
      </c>
      <c r="R291" s="207" t="n">
        <f aca="false">Q291*H291</f>
        <v>0.437</v>
      </c>
      <c r="S291" s="207" t="n">
        <v>0</v>
      </c>
      <c r="T291" s="208" t="n">
        <f aca="false">S291*H291</f>
        <v>0</v>
      </c>
      <c r="U291" s="25"/>
      <c r="V291" s="25"/>
      <c r="W291" s="25"/>
      <c r="X291" s="25"/>
      <c r="Y291" s="25"/>
      <c r="Z291" s="25"/>
      <c r="AA291" s="25"/>
      <c r="AB291" s="25"/>
      <c r="AC291" s="25"/>
      <c r="AD291" s="25"/>
      <c r="AE291" s="25"/>
      <c r="AR291" s="209" t="s">
        <v>199</v>
      </c>
      <c r="AT291" s="209" t="s">
        <v>213</v>
      </c>
      <c r="AU291" s="209" t="s">
        <v>86</v>
      </c>
      <c r="AY291" s="3" t="s">
        <v>122</v>
      </c>
      <c r="BE291" s="210" t="n">
        <f aca="false">IF(N291="základní",J291,0)</f>
        <v>0</v>
      </c>
      <c r="BF291" s="210" t="n">
        <f aca="false">IF(N291="snížená",J291,0)</f>
        <v>0</v>
      </c>
      <c r="BG291" s="210" t="n">
        <f aca="false">IF(N291="zákl. přenesená",J291,0)</f>
        <v>0</v>
      </c>
      <c r="BH291" s="210" t="n">
        <f aca="false">IF(N291="sníž. přenesená",J291,0)</f>
        <v>0</v>
      </c>
      <c r="BI291" s="210" t="n">
        <f aca="false">IF(N291="nulová",J291,0)</f>
        <v>0</v>
      </c>
      <c r="BJ291" s="3" t="s">
        <v>84</v>
      </c>
      <c r="BK291" s="210" t="n">
        <f aca="false">ROUND(I291*H291,2)</f>
        <v>0</v>
      </c>
      <c r="BL291" s="3" t="s">
        <v>129</v>
      </c>
      <c r="BM291" s="209" t="s">
        <v>400</v>
      </c>
    </row>
    <row r="292" s="32" customFormat="true" ht="12.8" hidden="false" customHeight="false" outlineLevel="0" collapsed="false">
      <c r="A292" s="25"/>
      <c r="B292" s="26"/>
      <c r="C292" s="27"/>
      <c r="D292" s="211" t="s">
        <v>131</v>
      </c>
      <c r="E292" s="27"/>
      <c r="F292" s="212" t="s">
        <v>399</v>
      </c>
      <c r="G292" s="27"/>
      <c r="H292" s="27"/>
      <c r="I292" s="213"/>
      <c r="J292" s="27"/>
      <c r="K292" s="27"/>
      <c r="L292" s="31"/>
      <c r="M292" s="214"/>
      <c r="N292" s="215"/>
      <c r="O292" s="68"/>
      <c r="P292" s="68"/>
      <c r="Q292" s="68"/>
      <c r="R292" s="68"/>
      <c r="S292" s="68"/>
      <c r="T292" s="69"/>
      <c r="U292" s="25"/>
      <c r="V292" s="25"/>
      <c r="W292" s="25"/>
      <c r="X292" s="25"/>
      <c r="Y292" s="25"/>
      <c r="Z292" s="25"/>
      <c r="AA292" s="25"/>
      <c r="AB292" s="25"/>
      <c r="AC292" s="25"/>
      <c r="AD292" s="25"/>
      <c r="AE292" s="25"/>
      <c r="AT292" s="3" t="s">
        <v>131</v>
      </c>
      <c r="AU292" s="3" t="s">
        <v>86</v>
      </c>
    </row>
    <row r="293" s="32" customFormat="true" ht="21.75" hidden="false" customHeight="true" outlineLevel="0" collapsed="false">
      <c r="A293" s="25"/>
      <c r="B293" s="26"/>
      <c r="C293" s="198" t="s">
        <v>401</v>
      </c>
      <c r="D293" s="198" t="s">
        <v>124</v>
      </c>
      <c r="E293" s="199" t="s">
        <v>402</v>
      </c>
      <c r="F293" s="200" t="s">
        <v>403</v>
      </c>
      <c r="G293" s="201" t="s">
        <v>165</v>
      </c>
      <c r="H293" s="202" t="n">
        <v>8.112</v>
      </c>
      <c r="I293" s="203"/>
      <c r="J293" s="204" t="n">
        <f aca="false">ROUND(I293*H293,2)</f>
        <v>0</v>
      </c>
      <c r="K293" s="200" t="s">
        <v>128</v>
      </c>
      <c r="L293" s="31"/>
      <c r="M293" s="205"/>
      <c r="N293" s="206" t="s">
        <v>47</v>
      </c>
      <c r="O293" s="68"/>
      <c r="P293" s="207" t="n">
        <f aca="false">O293*H293</f>
        <v>0</v>
      </c>
      <c r="Q293" s="207" t="n">
        <v>2.30102</v>
      </c>
      <c r="R293" s="207" t="n">
        <f aca="false">Q293*H293</f>
        <v>18.66587424</v>
      </c>
      <c r="S293" s="207" t="n">
        <v>0</v>
      </c>
      <c r="T293" s="208" t="n">
        <f aca="false">S293*H293</f>
        <v>0</v>
      </c>
      <c r="U293" s="25"/>
      <c r="V293" s="25"/>
      <c r="W293" s="25"/>
      <c r="X293" s="25"/>
      <c r="Y293" s="25"/>
      <c r="Z293" s="25"/>
      <c r="AA293" s="25"/>
      <c r="AB293" s="25"/>
      <c r="AC293" s="25"/>
      <c r="AD293" s="25"/>
      <c r="AE293" s="25"/>
      <c r="AR293" s="209" t="s">
        <v>129</v>
      </c>
      <c r="AT293" s="209" t="s">
        <v>124</v>
      </c>
      <c r="AU293" s="209" t="s">
        <v>86</v>
      </c>
      <c r="AY293" s="3" t="s">
        <v>122</v>
      </c>
      <c r="BE293" s="210" t="n">
        <f aca="false">IF(N293="základní",J293,0)</f>
        <v>0</v>
      </c>
      <c r="BF293" s="210" t="n">
        <f aca="false">IF(N293="snížená",J293,0)</f>
        <v>0</v>
      </c>
      <c r="BG293" s="210" t="n">
        <f aca="false">IF(N293="zákl. přenesená",J293,0)</f>
        <v>0</v>
      </c>
      <c r="BH293" s="210" t="n">
        <f aca="false">IF(N293="sníž. přenesená",J293,0)</f>
        <v>0</v>
      </c>
      <c r="BI293" s="210" t="n">
        <f aca="false">IF(N293="nulová",J293,0)</f>
        <v>0</v>
      </c>
      <c r="BJ293" s="3" t="s">
        <v>84</v>
      </c>
      <c r="BK293" s="210" t="n">
        <f aca="false">ROUND(I293*H293,2)</f>
        <v>0</v>
      </c>
      <c r="BL293" s="3" t="s">
        <v>129</v>
      </c>
      <c r="BM293" s="209" t="s">
        <v>404</v>
      </c>
    </row>
    <row r="294" s="32" customFormat="true" ht="12.8" hidden="false" customHeight="false" outlineLevel="0" collapsed="false">
      <c r="A294" s="25"/>
      <c r="B294" s="26"/>
      <c r="C294" s="27"/>
      <c r="D294" s="211" t="s">
        <v>131</v>
      </c>
      <c r="E294" s="27"/>
      <c r="F294" s="212" t="s">
        <v>405</v>
      </c>
      <c r="G294" s="27"/>
      <c r="H294" s="27"/>
      <c r="I294" s="213"/>
      <c r="J294" s="27"/>
      <c r="K294" s="27"/>
      <c r="L294" s="31"/>
      <c r="M294" s="214"/>
      <c r="N294" s="215"/>
      <c r="O294" s="68"/>
      <c r="P294" s="68"/>
      <c r="Q294" s="68"/>
      <c r="R294" s="68"/>
      <c r="S294" s="68"/>
      <c r="T294" s="69"/>
      <c r="U294" s="25"/>
      <c r="V294" s="25"/>
      <c r="W294" s="25"/>
      <c r="X294" s="25"/>
      <c r="Y294" s="25"/>
      <c r="Z294" s="25"/>
      <c r="AA294" s="25"/>
      <c r="AB294" s="25"/>
      <c r="AC294" s="25"/>
      <c r="AD294" s="25"/>
      <c r="AE294" s="25"/>
      <c r="AT294" s="3" t="s">
        <v>131</v>
      </c>
      <c r="AU294" s="3" t="s">
        <v>86</v>
      </c>
    </row>
    <row r="295" s="32" customFormat="true" ht="12.8" hidden="false" customHeight="false" outlineLevel="0" collapsed="false">
      <c r="A295" s="25"/>
      <c r="B295" s="26"/>
      <c r="C295" s="27"/>
      <c r="D295" s="216" t="s">
        <v>133</v>
      </c>
      <c r="E295" s="27"/>
      <c r="F295" s="217" t="s">
        <v>406</v>
      </c>
      <c r="G295" s="27"/>
      <c r="H295" s="27"/>
      <c r="I295" s="213"/>
      <c r="J295" s="27"/>
      <c r="K295" s="27"/>
      <c r="L295" s="31"/>
      <c r="M295" s="214"/>
      <c r="N295" s="215"/>
      <c r="O295" s="68"/>
      <c r="P295" s="68"/>
      <c r="Q295" s="68"/>
      <c r="R295" s="68"/>
      <c r="S295" s="68"/>
      <c r="T295" s="69"/>
      <c r="U295" s="25"/>
      <c r="V295" s="25"/>
      <c r="W295" s="25"/>
      <c r="X295" s="25"/>
      <c r="Y295" s="25"/>
      <c r="Z295" s="25"/>
      <c r="AA295" s="25"/>
      <c r="AB295" s="25"/>
      <c r="AC295" s="25"/>
      <c r="AD295" s="25"/>
      <c r="AE295" s="25"/>
      <c r="AT295" s="3" t="s">
        <v>133</v>
      </c>
      <c r="AU295" s="3" t="s">
        <v>86</v>
      </c>
    </row>
    <row r="296" s="32" customFormat="true" ht="12.8" hidden="false" customHeight="false" outlineLevel="0" collapsed="false">
      <c r="A296" s="25"/>
      <c r="B296" s="26"/>
      <c r="C296" s="27"/>
      <c r="D296" s="211" t="s">
        <v>135</v>
      </c>
      <c r="E296" s="27"/>
      <c r="F296" s="218" t="s">
        <v>407</v>
      </c>
      <c r="G296" s="27"/>
      <c r="H296" s="27"/>
      <c r="I296" s="213"/>
      <c r="J296" s="27"/>
      <c r="K296" s="27"/>
      <c r="L296" s="31"/>
      <c r="M296" s="214"/>
      <c r="N296" s="215"/>
      <c r="O296" s="68"/>
      <c r="P296" s="68"/>
      <c r="Q296" s="68"/>
      <c r="R296" s="68"/>
      <c r="S296" s="68"/>
      <c r="T296" s="69"/>
      <c r="U296" s="25"/>
      <c r="V296" s="25"/>
      <c r="W296" s="25"/>
      <c r="X296" s="25"/>
      <c r="Y296" s="25"/>
      <c r="Z296" s="25"/>
      <c r="AA296" s="25"/>
      <c r="AB296" s="25"/>
      <c r="AC296" s="25"/>
      <c r="AD296" s="25"/>
      <c r="AE296" s="25"/>
      <c r="AT296" s="3" t="s">
        <v>135</v>
      </c>
      <c r="AU296" s="3" t="s">
        <v>86</v>
      </c>
    </row>
    <row r="297" s="219" customFormat="true" ht="12.8" hidden="false" customHeight="false" outlineLevel="0" collapsed="false">
      <c r="B297" s="220"/>
      <c r="C297" s="221"/>
      <c r="D297" s="211" t="s">
        <v>137</v>
      </c>
      <c r="E297" s="222"/>
      <c r="F297" s="223" t="s">
        <v>408</v>
      </c>
      <c r="G297" s="221"/>
      <c r="H297" s="224" t="n">
        <v>0.896</v>
      </c>
      <c r="I297" s="225"/>
      <c r="J297" s="221"/>
      <c r="K297" s="221"/>
      <c r="L297" s="226"/>
      <c r="M297" s="227"/>
      <c r="N297" s="228"/>
      <c r="O297" s="228"/>
      <c r="P297" s="228"/>
      <c r="Q297" s="228"/>
      <c r="R297" s="228"/>
      <c r="S297" s="228"/>
      <c r="T297" s="229"/>
      <c r="AT297" s="230" t="s">
        <v>137</v>
      </c>
      <c r="AU297" s="230" t="s">
        <v>86</v>
      </c>
      <c r="AV297" s="219" t="s">
        <v>86</v>
      </c>
      <c r="AW297" s="219" t="s">
        <v>38</v>
      </c>
      <c r="AX297" s="219" t="s">
        <v>76</v>
      </c>
      <c r="AY297" s="230" t="s">
        <v>122</v>
      </c>
    </row>
    <row r="298" s="219" customFormat="true" ht="12.8" hidden="false" customHeight="false" outlineLevel="0" collapsed="false">
      <c r="B298" s="220"/>
      <c r="C298" s="221"/>
      <c r="D298" s="211" t="s">
        <v>137</v>
      </c>
      <c r="E298" s="222"/>
      <c r="F298" s="223" t="s">
        <v>409</v>
      </c>
      <c r="G298" s="221"/>
      <c r="H298" s="224" t="n">
        <v>3.176</v>
      </c>
      <c r="I298" s="225"/>
      <c r="J298" s="221"/>
      <c r="K298" s="221"/>
      <c r="L298" s="226"/>
      <c r="M298" s="227"/>
      <c r="N298" s="228"/>
      <c r="O298" s="228"/>
      <c r="P298" s="228"/>
      <c r="Q298" s="228"/>
      <c r="R298" s="228"/>
      <c r="S298" s="228"/>
      <c r="T298" s="229"/>
      <c r="AT298" s="230" t="s">
        <v>137</v>
      </c>
      <c r="AU298" s="230" t="s">
        <v>86</v>
      </c>
      <c r="AV298" s="219" t="s">
        <v>86</v>
      </c>
      <c r="AW298" s="219" t="s">
        <v>38</v>
      </c>
      <c r="AX298" s="219" t="s">
        <v>76</v>
      </c>
      <c r="AY298" s="230" t="s">
        <v>122</v>
      </c>
    </row>
    <row r="299" s="219" customFormat="true" ht="12.8" hidden="false" customHeight="false" outlineLevel="0" collapsed="false">
      <c r="B299" s="220"/>
      <c r="C299" s="221"/>
      <c r="D299" s="211" t="s">
        <v>137</v>
      </c>
      <c r="E299" s="222"/>
      <c r="F299" s="223" t="s">
        <v>410</v>
      </c>
      <c r="G299" s="221"/>
      <c r="H299" s="224" t="n">
        <v>0.684</v>
      </c>
      <c r="I299" s="225"/>
      <c r="J299" s="221"/>
      <c r="K299" s="221"/>
      <c r="L299" s="226"/>
      <c r="M299" s="227"/>
      <c r="N299" s="228"/>
      <c r="O299" s="228"/>
      <c r="P299" s="228"/>
      <c r="Q299" s="228"/>
      <c r="R299" s="228"/>
      <c r="S299" s="228"/>
      <c r="T299" s="229"/>
      <c r="AT299" s="230" t="s">
        <v>137</v>
      </c>
      <c r="AU299" s="230" t="s">
        <v>86</v>
      </c>
      <c r="AV299" s="219" t="s">
        <v>86</v>
      </c>
      <c r="AW299" s="219" t="s">
        <v>38</v>
      </c>
      <c r="AX299" s="219" t="s">
        <v>76</v>
      </c>
      <c r="AY299" s="230" t="s">
        <v>122</v>
      </c>
    </row>
    <row r="300" s="219" customFormat="true" ht="12.8" hidden="false" customHeight="false" outlineLevel="0" collapsed="false">
      <c r="B300" s="220"/>
      <c r="C300" s="221"/>
      <c r="D300" s="211" t="s">
        <v>137</v>
      </c>
      <c r="E300" s="222"/>
      <c r="F300" s="223" t="s">
        <v>411</v>
      </c>
      <c r="G300" s="221"/>
      <c r="H300" s="224" t="n">
        <v>3.356</v>
      </c>
      <c r="I300" s="225"/>
      <c r="J300" s="221"/>
      <c r="K300" s="221"/>
      <c r="L300" s="226"/>
      <c r="M300" s="227"/>
      <c r="N300" s="228"/>
      <c r="O300" s="228"/>
      <c r="P300" s="228"/>
      <c r="Q300" s="228"/>
      <c r="R300" s="228"/>
      <c r="S300" s="228"/>
      <c r="T300" s="229"/>
      <c r="AT300" s="230" t="s">
        <v>137</v>
      </c>
      <c r="AU300" s="230" t="s">
        <v>86</v>
      </c>
      <c r="AV300" s="219" t="s">
        <v>86</v>
      </c>
      <c r="AW300" s="219" t="s">
        <v>38</v>
      </c>
      <c r="AX300" s="219" t="s">
        <v>76</v>
      </c>
      <c r="AY300" s="230" t="s">
        <v>122</v>
      </c>
    </row>
    <row r="301" s="242" customFormat="true" ht="12.8" hidden="false" customHeight="false" outlineLevel="0" collapsed="false">
      <c r="B301" s="243"/>
      <c r="C301" s="244"/>
      <c r="D301" s="211" t="s">
        <v>137</v>
      </c>
      <c r="E301" s="245"/>
      <c r="F301" s="246" t="s">
        <v>181</v>
      </c>
      <c r="G301" s="244"/>
      <c r="H301" s="247" t="n">
        <v>8.112</v>
      </c>
      <c r="I301" s="248"/>
      <c r="J301" s="244"/>
      <c r="K301" s="244"/>
      <c r="L301" s="249"/>
      <c r="M301" s="250"/>
      <c r="N301" s="251"/>
      <c r="O301" s="251"/>
      <c r="P301" s="251"/>
      <c r="Q301" s="251"/>
      <c r="R301" s="251"/>
      <c r="S301" s="251"/>
      <c r="T301" s="252"/>
      <c r="AT301" s="253" t="s">
        <v>137</v>
      </c>
      <c r="AU301" s="253" t="s">
        <v>86</v>
      </c>
      <c r="AV301" s="242" t="s">
        <v>129</v>
      </c>
      <c r="AW301" s="242" t="s">
        <v>38</v>
      </c>
      <c r="AX301" s="242" t="s">
        <v>84</v>
      </c>
      <c r="AY301" s="253" t="s">
        <v>122</v>
      </c>
    </row>
    <row r="302" s="32" customFormat="true" ht="21.75" hidden="false" customHeight="true" outlineLevel="0" collapsed="false">
      <c r="A302" s="25"/>
      <c r="B302" s="26"/>
      <c r="C302" s="198" t="s">
        <v>412</v>
      </c>
      <c r="D302" s="198" t="s">
        <v>124</v>
      </c>
      <c r="E302" s="199" t="s">
        <v>413</v>
      </c>
      <c r="F302" s="200" t="s">
        <v>414</v>
      </c>
      <c r="G302" s="201" t="s">
        <v>165</v>
      </c>
      <c r="H302" s="202" t="n">
        <v>1.243</v>
      </c>
      <c r="I302" s="203"/>
      <c r="J302" s="204" t="n">
        <f aca="false">ROUND(I302*H302,2)</f>
        <v>0</v>
      </c>
      <c r="K302" s="200" t="s">
        <v>128</v>
      </c>
      <c r="L302" s="31"/>
      <c r="M302" s="205"/>
      <c r="N302" s="206" t="s">
        <v>47</v>
      </c>
      <c r="O302" s="68"/>
      <c r="P302" s="207" t="n">
        <f aca="false">O302*H302</f>
        <v>0</v>
      </c>
      <c r="Q302" s="207" t="n">
        <v>2.50187</v>
      </c>
      <c r="R302" s="207" t="n">
        <f aca="false">Q302*H302</f>
        <v>3.10982441</v>
      </c>
      <c r="S302" s="207" t="n">
        <v>0</v>
      </c>
      <c r="T302" s="208" t="n">
        <f aca="false">S302*H302</f>
        <v>0</v>
      </c>
      <c r="U302" s="25"/>
      <c r="V302" s="25"/>
      <c r="W302" s="25"/>
      <c r="X302" s="25"/>
      <c r="Y302" s="25"/>
      <c r="Z302" s="25"/>
      <c r="AA302" s="25"/>
      <c r="AB302" s="25"/>
      <c r="AC302" s="25"/>
      <c r="AD302" s="25"/>
      <c r="AE302" s="25"/>
      <c r="AR302" s="209" t="s">
        <v>129</v>
      </c>
      <c r="AT302" s="209" t="s">
        <v>124</v>
      </c>
      <c r="AU302" s="209" t="s">
        <v>86</v>
      </c>
      <c r="AY302" s="3" t="s">
        <v>122</v>
      </c>
      <c r="BE302" s="210" t="n">
        <f aca="false">IF(N302="základní",J302,0)</f>
        <v>0</v>
      </c>
      <c r="BF302" s="210" t="n">
        <f aca="false">IF(N302="snížená",J302,0)</f>
        <v>0</v>
      </c>
      <c r="BG302" s="210" t="n">
        <f aca="false">IF(N302="zákl. přenesená",J302,0)</f>
        <v>0</v>
      </c>
      <c r="BH302" s="210" t="n">
        <f aca="false">IF(N302="sníž. přenesená",J302,0)</f>
        <v>0</v>
      </c>
      <c r="BI302" s="210" t="n">
        <f aca="false">IF(N302="nulová",J302,0)</f>
        <v>0</v>
      </c>
      <c r="BJ302" s="3" t="s">
        <v>84</v>
      </c>
      <c r="BK302" s="210" t="n">
        <f aca="false">ROUND(I302*H302,2)</f>
        <v>0</v>
      </c>
      <c r="BL302" s="3" t="s">
        <v>129</v>
      </c>
      <c r="BM302" s="209" t="s">
        <v>415</v>
      </c>
    </row>
    <row r="303" s="32" customFormat="true" ht="12.8" hidden="false" customHeight="false" outlineLevel="0" collapsed="false">
      <c r="A303" s="25"/>
      <c r="B303" s="26"/>
      <c r="C303" s="27"/>
      <c r="D303" s="211" t="s">
        <v>131</v>
      </c>
      <c r="E303" s="27"/>
      <c r="F303" s="212" t="s">
        <v>416</v>
      </c>
      <c r="G303" s="27"/>
      <c r="H303" s="27"/>
      <c r="I303" s="213"/>
      <c r="J303" s="27"/>
      <c r="K303" s="27"/>
      <c r="L303" s="31"/>
      <c r="M303" s="214"/>
      <c r="N303" s="215"/>
      <c r="O303" s="68"/>
      <c r="P303" s="68"/>
      <c r="Q303" s="68"/>
      <c r="R303" s="68"/>
      <c r="S303" s="68"/>
      <c r="T303" s="69"/>
      <c r="U303" s="25"/>
      <c r="V303" s="25"/>
      <c r="W303" s="25"/>
      <c r="X303" s="25"/>
      <c r="Y303" s="25"/>
      <c r="Z303" s="25"/>
      <c r="AA303" s="25"/>
      <c r="AB303" s="25"/>
      <c r="AC303" s="25"/>
      <c r="AD303" s="25"/>
      <c r="AE303" s="25"/>
      <c r="AT303" s="3" t="s">
        <v>131</v>
      </c>
      <c r="AU303" s="3" t="s">
        <v>86</v>
      </c>
    </row>
    <row r="304" s="32" customFormat="true" ht="12.8" hidden="false" customHeight="false" outlineLevel="0" collapsed="false">
      <c r="A304" s="25"/>
      <c r="B304" s="26"/>
      <c r="C304" s="27"/>
      <c r="D304" s="216" t="s">
        <v>133</v>
      </c>
      <c r="E304" s="27"/>
      <c r="F304" s="217" t="s">
        <v>417</v>
      </c>
      <c r="G304" s="27"/>
      <c r="H304" s="27"/>
      <c r="I304" s="213"/>
      <c r="J304" s="27"/>
      <c r="K304" s="27"/>
      <c r="L304" s="31"/>
      <c r="M304" s="214"/>
      <c r="N304" s="215"/>
      <c r="O304" s="68"/>
      <c r="P304" s="68"/>
      <c r="Q304" s="68"/>
      <c r="R304" s="68"/>
      <c r="S304" s="68"/>
      <c r="T304" s="69"/>
      <c r="U304" s="25"/>
      <c r="V304" s="25"/>
      <c r="W304" s="25"/>
      <c r="X304" s="25"/>
      <c r="Y304" s="25"/>
      <c r="Z304" s="25"/>
      <c r="AA304" s="25"/>
      <c r="AB304" s="25"/>
      <c r="AC304" s="25"/>
      <c r="AD304" s="25"/>
      <c r="AE304" s="25"/>
      <c r="AT304" s="3" t="s">
        <v>133</v>
      </c>
      <c r="AU304" s="3" t="s">
        <v>86</v>
      </c>
    </row>
    <row r="305" s="32" customFormat="true" ht="12.8" hidden="false" customHeight="false" outlineLevel="0" collapsed="false">
      <c r="A305" s="25"/>
      <c r="B305" s="26"/>
      <c r="C305" s="27"/>
      <c r="D305" s="211" t="s">
        <v>135</v>
      </c>
      <c r="E305" s="27"/>
      <c r="F305" s="218" t="s">
        <v>407</v>
      </c>
      <c r="G305" s="27"/>
      <c r="H305" s="27"/>
      <c r="I305" s="213"/>
      <c r="J305" s="27"/>
      <c r="K305" s="27"/>
      <c r="L305" s="31"/>
      <c r="M305" s="214"/>
      <c r="N305" s="215"/>
      <c r="O305" s="68"/>
      <c r="P305" s="68"/>
      <c r="Q305" s="68"/>
      <c r="R305" s="68"/>
      <c r="S305" s="68"/>
      <c r="T305" s="69"/>
      <c r="U305" s="25"/>
      <c r="V305" s="25"/>
      <c r="W305" s="25"/>
      <c r="X305" s="25"/>
      <c r="Y305" s="25"/>
      <c r="Z305" s="25"/>
      <c r="AA305" s="25"/>
      <c r="AB305" s="25"/>
      <c r="AC305" s="25"/>
      <c r="AD305" s="25"/>
      <c r="AE305" s="25"/>
      <c r="AT305" s="3" t="s">
        <v>135</v>
      </c>
      <c r="AU305" s="3" t="s">
        <v>86</v>
      </c>
    </row>
    <row r="306" s="219" customFormat="true" ht="12.8" hidden="false" customHeight="false" outlineLevel="0" collapsed="false">
      <c r="B306" s="220"/>
      <c r="C306" s="221"/>
      <c r="D306" s="211" t="s">
        <v>137</v>
      </c>
      <c r="E306" s="222"/>
      <c r="F306" s="223" t="s">
        <v>418</v>
      </c>
      <c r="G306" s="221"/>
      <c r="H306" s="224" t="n">
        <v>0.803</v>
      </c>
      <c r="I306" s="225"/>
      <c r="J306" s="221"/>
      <c r="K306" s="221"/>
      <c r="L306" s="226"/>
      <c r="M306" s="227"/>
      <c r="N306" s="228"/>
      <c r="O306" s="228"/>
      <c r="P306" s="228"/>
      <c r="Q306" s="228"/>
      <c r="R306" s="228"/>
      <c r="S306" s="228"/>
      <c r="T306" s="229"/>
      <c r="AT306" s="230" t="s">
        <v>137</v>
      </c>
      <c r="AU306" s="230" t="s">
        <v>86</v>
      </c>
      <c r="AV306" s="219" t="s">
        <v>86</v>
      </c>
      <c r="AW306" s="219" t="s">
        <v>38</v>
      </c>
      <c r="AX306" s="219" t="s">
        <v>76</v>
      </c>
      <c r="AY306" s="230" t="s">
        <v>122</v>
      </c>
    </row>
    <row r="307" s="219" customFormat="true" ht="12.8" hidden="false" customHeight="false" outlineLevel="0" collapsed="false">
      <c r="B307" s="220"/>
      <c r="C307" s="221"/>
      <c r="D307" s="211" t="s">
        <v>137</v>
      </c>
      <c r="E307" s="222"/>
      <c r="F307" s="223" t="s">
        <v>419</v>
      </c>
      <c r="G307" s="221"/>
      <c r="H307" s="224" t="n">
        <v>0.44</v>
      </c>
      <c r="I307" s="225"/>
      <c r="J307" s="221"/>
      <c r="K307" s="221"/>
      <c r="L307" s="226"/>
      <c r="M307" s="227"/>
      <c r="N307" s="228"/>
      <c r="O307" s="228"/>
      <c r="P307" s="228"/>
      <c r="Q307" s="228"/>
      <c r="R307" s="228"/>
      <c r="S307" s="228"/>
      <c r="T307" s="229"/>
      <c r="AT307" s="230" t="s">
        <v>137</v>
      </c>
      <c r="AU307" s="230" t="s">
        <v>86</v>
      </c>
      <c r="AV307" s="219" t="s">
        <v>86</v>
      </c>
      <c r="AW307" s="219" t="s">
        <v>38</v>
      </c>
      <c r="AX307" s="219" t="s">
        <v>76</v>
      </c>
      <c r="AY307" s="230" t="s">
        <v>122</v>
      </c>
    </row>
    <row r="308" s="242" customFormat="true" ht="12.8" hidden="false" customHeight="false" outlineLevel="0" collapsed="false">
      <c r="B308" s="243"/>
      <c r="C308" s="244"/>
      <c r="D308" s="211" t="s">
        <v>137</v>
      </c>
      <c r="E308" s="245"/>
      <c r="F308" s="246" t="s">
        <v>181</v>
      </c>
      <c r="G308" s="244"/>
      <c r="H308" s="247" t="n">
        <v>1.243</v>
      </c>
      <c r="I308" s="248"/>
      <c r="J308" s="244"/>
      <c r="K308" s="244"/>
      <c r="L308" s="249"/>
      <c r="M308" s="250"/>
      <c r="N308" s="251"/>
      <c r="O308" s="251"/>
      <c r="P308" s="251"/>
      <c r="Q308" s="251"/>
      <c r="R308" s="251"/>
      <c r="S308" s="251"/>
      <c r="T308" s="252"/>
      <c r="AT308" s="253" t="s">
        <v>137</v>
      </c>
      <c r="AU308" s="253" t="s">
        <v>86</v>
      </c>
      <c r="AV308" s="242" t="s">
        <v>129</v>
      </c>
      <c r="AW308" s="242" t="s">
        <v>38</v>
      </c>
      <c r="AX308" s="242" t="s">
        <v>84</v>
      </c>
      <c r="AY308" s="253" t="s">
        <v>122</v>
      </c>
    </row>
    <row r="309" s="32" customFormat="true" ht="21.75" hidden="false" customHeight="true" outlineLevel="0" collapsed="false">
      <c r="A309" s="25"/>
      <c r="B309" s="26"/>
      <c r="C309" s="198" t="s">
        <v>420</v>
      </c>
      <c r="D309" s="198" t="s">
        <v>124</v>
      </c>
      <c r="E309" s="199" t="s">
        <v>421</v>
      </c>
      <c r="F309" s="200" t="s">
        <v>422</v>
      </c>
      <c r="G309" s="201" t="s">
        <v>127</v>
      </c>
      <c r="H309" s="202" t="n">
        <v>9.04</v>
      </c>
      <c r="I309" s="203"/>
      <c r="J309" s="204" t="n">
        <f aca="false">ROUND(I309*H309,2)</f>
        <v>0</v>
      </c>
      <c r="K309" s="200" t="s">
        <v>128</v>
      </c>
      <c r="L309" s="31"/>
      <c r="M309" s="205"/>
      <c r="N309" s="206" t="s">
        <v>47</v>
      </c>
      <c r="O309" s="68"/>
      <c r="P309" s="207" t="n">
        <f aca="false">O309*H309</f>
        <v>0</v>
      </c>
      <c r="Q309" s="207" t="n">
        <v>0.00788</v>
      </c>
      <c r="R309" s="207" t="n">
        <f aca="false">Q309*H309</f>
        <v>0.0712352</v>
      </c>
      <c r="S309" s="207" t="n">
        <v>0</v>
      </c>
      <c r="T309" s="208" t="n">
        <f aca="false">S309*H309</f>
        <v>0</v>
      </c>
      <c r="U309" s="25"/>
      <c r="V309" s="25"/>
      <c r="W309" s="25"/>
      <c r="X309" s="25"/>
      <c r="Y309" s="25"/>
      <c r="Z309" s="25"/>
      <c r="AA309" s="25"/>
      <c r="AB309" s="25"/>
      <c r="AC309" s="25"/>
      <c r="AD309" s="25"/>
      <c r="AE309" s="25"/>
      <c r="AR309" s="209" t="s">
        <v>129</v>
      </c>
      <c r="AT309" s="209" t="s">
        <v>124</v>
      </c>
      <c r="AU309" s="209" t="s">
        <v>86</v>
      </c>
      <c r="AY309" s="3" t="s">
        <v>122</v>
      </c>
      <c r="BE309" s="210" t="n">
        <f aca="false">IF(N309="základní",J309,0)</f>
        <v>0</v>
      </c>
      <c r="BF309" s="210" t="n">
        <f aca="false">IF(N309="snížená",J309,0)</f>
        <v>0</v>
      </c>
      <c r="BG309" s="210" t="n">
        <f aca="false">IF(N309="zákl. přenesená",J309,0)</f>
        <v>0</v>
      </c>
      <c r="BH309" s="210" t="n">
        <f aca="false">IF(N309="sníž. přenesená",J309,0)</f>
        <v>0</v>
      </c>
      <c r="BI309" s="210" t="n">
        <f aca="false">IF(N309="nulová",J309,0)</f>
        <v>0</v>
      </c>
      <c r="BJ309" s="3" t="s">
        <v>84</v>
      </c>
      <c r="BK309" s="210" t="n">
        <f aca="false">ROUND(I309*H309,2)</f>
        <v>0</v>
      </c>
      <c r="BL309" s="3" t="s">
        <v>129</v>
      </c>
      <c r="BM309" s="209" t="s">
        <v>423</v>
      </c>
    </row>
    <row r="310" s="32" customFormat="true" ht="12.8" hidden="false" customHeight="false" outlineLevel="0" collapsed="false">
      <c r="A310" s="25"/>
      <c r="B310" s="26"/>
      <c r="C310" s="27"/>
      <c r="D310" s="211" t="s">
        <v>131</v>
      </c>
      <c r="E310" s="27"/>
      <c r="F310" s="212" t="s">
        <v>424</v>
      </c>
      <c r="G310" s="27"/>
      <c r="H310" s="27"/>
      <c r="I310" s="213"/>
      <c r="J310" s="27"/>
      <c r="K310" s="27"/>
      <c r="L310" s="31"/>
      <c r="M310" s="214"/>
      <c r="N310" s="215"/>
      <c r="O310" s="68"/>
      <c r="P310" s="68"/>
      <c r="Q310" s="68"/>
      <c r="R310" s="68"/>
      <c r="S310" s="68"/>
      <c r="T310" s="69"/>
      <c r="U310" s="25"/>
      <c r="V310" s="25"/>
      <c r="W310" s="25"/>
      <c r="X310" s="25"/>
      <c r="Y310" s="25"/>
      <c r="Z310" s="25"/>
      <c r="AA310" s="25"/>
      <c r="AB310" s="25"/>
      <c r="AC310" s="25"/>
      <c r="AD310" s="25"/>
      <c r="AE310" s="25"/>
      <c r="AT310" s="3" t="s">
        <v>131</v>
      </c>
      <c r="AU310" s="3" t="s">
        <v>86</v>
      </c>
    </row>
    <row r="311" s="32" customFormat="true" ht="12.8" hidden="false" customHeight="false" outlineLevel="0" collapsed="false">
      <c r="A311" s="25"/>
      <c r="B311" s="26"/>
      <c r="C311" s="27"/>
      <c r="D311" s="216" t="s">
        <v>133</v>
      </c>
      <c r="E311" s="27"/>
      <c r="F311" s="217" t="s">
        <v>425</v>
      </c>
      <c r="G311" s="27"/>
      <c r="H311" s="27"/>
      <c r="I311" s="213"/>
      <c r="J311" s="27"/>
      <c r="K311" s="27"/>
      <c r="L311" s="31"/>
      <c r="M311" s="214"/>
      <c r="N311" s="215"/>
      <c r="O311" s="68"/>
      <c r="P311" s="68"/>
      <c r="Q311" s="68"/>
      <c r="R311" s="68"/>
      <c r="S311" s="68"/>
      <c r="T311" s="69"/>
      <c r="U311" s="25"/>
      <c r="V311" s="25"/>
      <c r="W311" s="25"/>
      <c r="X311" s="25"/>
      <c r="Y311" s="25"/>
      <c r="Z311" s="25"/>
      <c r="AA311" s="25"/>
      <c r="AB311" s="25"/>
      <c r="AC311" s="25"/>
      <c r="AD311" s="25"/>
      <c r="AE311" s="25"/>
      <c r="AT311" s="3" t="s">
        <v>133</v>
      </c>
      <c r="AU311" s="3" t="s">
        <v>86</v>
      </c>
    </row>
    <row r="312" s="219" customFormat="true" ht="12.8" hidden="false" customHeight="false" outlineLevel="0" collapsed="false">
      <c r="B312" s="220"/>
      <c r="C312" s="221"/>
      <c r="D312" s="211" t="s">
        <v>137</v>
      </c>
      <c r="E312" s="222"/>
      <c r="F312" s="223" t="s">
        <v>426</v>
      </c>
      <c r="G312" s="221"/>
      <c r="H312" s="224" t="n">
        <v>4.48</v>
      </c>
      <c r="I312" s="225"/>
      <c r="J312" s="221"/>
      <c r="K312" s="221"/>
      <c r="L312" s="226"/>
      <c r="M312" s="227"/>
      <c r="N312" s="228"/>
      <c r="O312" s="228"/>
      <c r="P312" s="228"/>
      <c r="Q312" s="228"/>
      <c r="R312" s="228"/>
      <c r="S312" s="228"/>
      <c r="T312" s="229"/>
      <c r="AT312" s="230" t="s">
        <v>137</v>
      </c>
      <c r="AU312" s="230" t="s">
        <v>86</v>
      </c>
      <c r="AV312" s="219" t="s">
        <v>86</v>
      </c>
      <c r="AW312" s="219" t="s">
        <v>38</v>
      </c>
      <c r="AX312" s="219" t="s">
        <v>76</v>
      </c>
      <c r="AY312" s="230" t="s">
        <v>122</v>
      </c>
    </row>
    <row r="313" s="219" customFormat="true" ht="12.8" hidden="false" customHeight="false" outlineLevel="0" collapsed="false">
      <c r="B313" s="220"/>
      <c r="C313" s="221"/>
      <c r="D313" s="211" t="s">
        <v>137</v>
      </c>
      <c r="E313" s="222"/>
      <c r="F313" s="223" t="s">
        <v>427</v>
      </c>
      <c r="G313" s="221"/>
      <c r="H313" s="224" t="n">
        <v>4.56</v>
      </c>
      <c r="I313" s="225"/>
      <c r="J313" s="221"/>
      <c r="K313" s="221"/>
      <c r="L313" s="226"/>
      <c r="M313" s="227"/>
      <c r="N313" s="228"/>
      <c r="O313" s="228"/>
      <c r="P313" s="228"/>
      <c r="Q313" s="228"/>
      <c r="R313" s="228"/>
      <c r="S313" s="228"/>
      <c r="T313" s="229"/>
      <c r="AT313" s="230" t="s">
        <v>137</v>
      </c>
      <c r="AU313" s="230" t="s">
        <v>86</v>
      </c>
      <c r="AV313" s="219" t="s">
        <v>86</v>
      </c>
      <c r="AW313" s="219" t="s">
        <v>38</v>
      </c>
      <c r="AX313" s="219" t="s">
        <v>76</v>
      </c>
      <c r="AY313" s="230" t="s">
        <v>122</v>
      </c>
    </row>
    <row r="314" s="242" customFormat="true" ht="12.8" hidden="false" customHeight="false" outlineLevel="0" collapsed="false">
      <c r="B314" s="243"/>
      <c r="C314" s="244"/>
      <c r="D314" s="211" t="s">
        <v>137</v>
      </c>
      <c r="E314" s="245"/>
      <c r="F314" s="246" t="s">
        <v>181</v>
      </c>
      <c r="G314" s="244"/>
      <c r="H314" s="247" t="n">
        <v>9.04</v>
      </c>
      <c r="I314" s="248"/>
      <c r="J314" s="244"/>
      <c r="K314" s="244"/>
      <c r="L314" s="249"/>
      <c r="M314" s="250"/>
      <c r="N314" s="251"/>
      <c r="O314" s="251"/>
      <c r="P314" s="251"/>
      <c r="Q314" s="251"/>
      <c r="R314" s="251"/>
      <c r="S314" s="251"/>
      <c r="T314" s="252"/>
      <c r="AT314" s="253" t="s">
        <v>137</v>
      </c>
      <c r="AU314" s="253" t="s">
        <v>86</v>
      </c>
      <c r="AV314" s="242" t="s">
        <v>129</v>
      </c>
      <c r="AW314" s="242" t="s">
        <v>38</v>
      </c>
      <c r="AX314" s="242" t="s">
        <v>84</v>
      </c>
      <c r="AY314" s="253" t="s">
        <v>122</v>
      </c>
    </row>
    <row r="315" s="181" customFormat="true" ht="22.8" hidden="false" customHeight="true" outlineLevel="0" collapsed="false">
      <c r="B315" s="182"/>
      <c r="C315" s="183"/>
      <c r="D315" s="184" t="s">
        <v>75</v>
      </c>
      <c r="E315" s="196" t="s">
        <v>199</v>
      </c>
      <c r="F315" s="196" t="s">
        <v>428</v>
      </c>
      <c r="G315" s="183"/>
      <c r="H315" s="183"/>
      <c r="I315" s="186"/>
      <c r="J315" s="197" t="n">
        <f aca="false">BK315</f>
        <v>0</v>
      </c>
      <c r="K315" s="183"/>
      <c r="L315" s="188"/>
      <c r="M315" s="189"/>
      <c r="N315" s="190"/>
      <c r="O315" s="190"/>
      <c r="P315" s="191" t="n">
        <f aca="false">SUM(P316:P386)</f>
        <v>0</v>
      </c>
      <c r="Q315" s="190"/>
      <c r="R315" s="191" t="n">
        <f aca="false">SUM(R316:R386)</f>
        <v>23.34202653</v>
      </c>
      <c r="S315" s="190"/>
      <c r="T315" s="192" t="n">
        <f aca="false">SUM(T316:T386)</f>
        <v>0</v>
      </c>
      <c r="AR315" s="193" t="s">
        <v>84</v>
      </c>
      <c r="AT315" s="194" t="s">
        <v>75</v>
      </c>
      <c r="AU315" s="194" t="s">
        <v>84</v>
      </c>
      <c r="AY315" s="193" t="s">
        <v>122</v>
      </c>
      <c r="BK315" s="195" t="n">
        <f aca="false">SUM(BK316:BK386)</f>
        <v>0</v>
      </c>
    </row>
    <row r="316" s="32" customFormat="true" ht="16.5" hidden="false" customHeight="true" outlineLevel="0" collapsed="false">
      <c r="A316" s="25"/>
      <c r="B316" s="26"/>
      <c r="C316" s="198" t="s">
        <v>429</v>
      </c>
      <c r="D316" s="198" t="s">
        <v>124</v>
      </c>
      <c r="E316" s="199" t="s">
        <v>430</v>
      </c>
      <c r="F316" s="200" t="s">
        <v>431</v>
      </c>
      <c r="G316" s="201" t="s">
        <v>156</v>
      </c>
      <c r="H316" s="202" t="n">
        <v>55.927</v>
      </c>
      <c r="I316" s="203"/>
      <c r="J316" s="204" t="n">
        <f aca="false">ROUND(I316*H316,2)</f>
        <v>0</v>
      </c>
      <c r="K316" s="200"/>
      <c r="L316" s="31"/>
      <c r="M316" s="205"/>
      <c r="N316" s="206" t="s">
        <v>47</v>
      </c>
      <c r="O316" s="68"/>
      <c r="P316" s="207" t="n">
        <f aca="false">O316*H316</f>
        <v>0</v>
      </c>
      <c r="Q316" s="207" t="n">
        <v>0.00422</v>
      </c>
      <c r="R316" s="207" t="n">
        <f aca="false">Q316*H316</f>
        <v>0.23601194</v>
      </c>
      <c r="S316" s="207" t="n">
        <v>0</v>
      </c>
      <c r="T316" s="208" t="n">
        <f aca="false">S316*H316</f>
        <v>0</v>
      </c>
      <c r="U316" s="25"/>
      <c r="V316" s="25"/>
      <c r="W316" s="25"/>
      <c r="X316" s="25"/>
      <c r="Y316" s="25"/>
      <c r="Z316" s="25"/>
      <c r="AA316" s="25"/>
      <c r="AB316" s="25"/>
      <c r="AC316" s="25"/>
      <c r="AD316" s="25"/>
      <c r="AE316" s="25"/>
      <c r="AR316" s="209" t="s">
        <v>129</v>
      </c>
      <c r="AT316" s="209" t="s">
        <v>124</v>
      </c>
      <c r="AU316" s="209" t="s">
        <v>86</v>
      </c>
      <c r="AY316" s="3" t="s">
        <v>122</v>
      </c>
      <c r="BE316" s="210" t="n">
        <f aca="false">IF(N316="základní",J316,0)</f>
        <v>0</v>
      </c>
      <c r="BF316" s="210" t="n">
        <f aca="false">IF(N316="snížená",J316,0)</f>
        <v>0</v>
      </c>
      <c r="BG316" s="210" t="n">
        <f aca="false">IF(N316="zákl. přenesená",J316,0)</f>
        <v>0</v>
      </c>
      <c r="BH316" s="210" t="n">
        <f aca="false">IF(N316="sníž. přenesená",J316,0)</f>
        <v>0</v>
      </c>
      <c r="BI316" s="210" t="n">
        <f aca="false">IF(N316="nulová",J316,0)</f>
        <v>0</v>
      </c>
      <c r="BJ316" s="3" t="s">
        <v>84</v>
      </c>
      <c r="BK316" s="210" t="n">
        <f aca="false">ROUND(I316*H316,2)</f>
        <v>0</v>
      </c>
      <c r="BL316" s="3" t="s">
        <v>129</v>
      </c>
      <c r="BM316" s="209" t="s">
        <v>432</v>
      </c>
    </row>
    <row r="317" s="32" customFormat="true" ht="12.8" hidden="false" customHeight="false" outlineLevel="0" collapsed="false">
      <c r="A317" s="25"/>
      <c r="B317" s="26"/>
      <c r="C317" s="27"/>
      <c r="D317" s="211" t="s">
        <v>131</v>
      </c>
      <c r="E317" s="27"/>
      <c r="F317" s="212" t="s">
        <v>433</v>
      </c>
      <c r="G317" s="27"/>
      <c r="H317" s="27"/>
      <c r="I317" s="213"/>
      <c r="J317" s="27"/>
      <c r="K317" s="27"/>
      <c r="L317" s="31"/>
      <c r="M317" s="214"/>
      <c r="N317" s="215"/>
      <c r="O317" s="68"/>
      <c r="P317" s="68"/>
      <c r="Q317" s="68"/>
      <c r="R317" s="68"/>
      <c r="S317" s="68"/>
      <c r="T317" s="69"/>
      <c r="U317" s="25"/>
      <c r="V317" s="25"/>
      <c r="W317" s="25"/>
      <c r="X317" s="25"/>
      <c r="Y317" s="25"/>
      <c r="Z317" s="25"/>
      <c r="AA317" s="25"/>
      <c r="AB317" s="25"/>
      <c r="AC317" s="25"/>
      <c r="AD317" s="25"/>
      <c r="AE317" s="25"/>
      <c r="AT317" s="3" t="s">
        <v>131</v>
      </c>
      <c r="AU317" s="3" t="s">
        <v>86</v>
      </c>
    </row>
    <row r="318" s="219" customFormat="true" ht="12.8" hidden="false" customHeight="false" outlineLevel="0" collapsed="false">
      <c r="B318" s="220"/>
      <c r="C318" s="221"/>
      <c r="D318" s="211" t="s">
        <v>137</v>
      </c>
      <c r="E318" s="222"/>
      <c r="F318" s="223" t="s">
        <v>434</v>
      </c>
      <c r="G318" s="221"/>
      <c r="H318" s="224" t="n">
        <v>55.927</v>
      </c>
      <c r="I318" s="225"/>
      <c r="J318" s="221"/>
      <c r="K318" s="221"/>
      <c r="L318" s="226"/>
      <c r="M318" s="227"/>
      <c r="N318" s="228"/>
      <c r="O318" s="228"/>
      <c r="P318" s="228"/>
      <c r="Q318" s="228"/>
      <c r="R318" s="228"/>
      <c r="S318" s="228"/>
      <c r="T318" s="229"/>
      <c r="AT318" s="230" t="s">
        <v>137</v>
      </c>
      <c r="AU318" s="230" t="s">
        <v>86</v>
      </c>
      <c r="AV318" s="219" t="s">
        <v>86</v>
      </c>
      <c r="AW318" s="219" t="s">
        <v>38</v>
      </c>
      <c r="AX318" s="219" t="s">
        <v>84</v>
      </c>
      <c r="AY318" s="230" t="s">
        <v>122</v>
      </c>
    </row>
    <row r="319" s="32" customFormat="true" ht="16.5" hidden="false" customHeight="true" outlineLevel="0" collapsed="false">
      <c r="A319" s="25"/>
      <c r="B319" s="26"/>
      <c r="C319" s="198" t="s">
        <v>435</v>
      </c>
      <c r="D319" s="198" t="s">
        <v>124</v>
      </c>
      <c r="E319" s="199" t="s">
        <v>436</v>
      </c>
      <c r="F319" s="200" t="s">
        <v>437</v>
      </c>
      <c r="G319" s="201" t="s">
        <v>156</v>
      </c>
      <c r="H319" s="202" t="n">
        <v>482.633</v>
      </c>
      <c r="I319" s="203"/>
      <c r="J319" s="204" t="n">
        <f aca="false">ROUND(I319*H319,2)</f>
        <v>0</v>
      </c>
      <c r="K319" s="200"/>
      <c r="L319" s="31"/>
      <c r="M319" s="205"/>
      <c r="N319" s="206" t="s">
        <v>47</v>
      </c>
      <c r="O319" s="68"/>
      <c r="P319" s="207" t="n">
        <f aca="false">O319*H319</f>
        <v>0</v>
      </c>
      <c r="Q319" s="207" t="n">
        <v>0.01323</v>
      </c>
      <c r="R319" s="207" t="n">
        <f aca="false">Q319*H319</f>
        <v>6.38523459</v>
      </c>
      <c r="S319" s="207" t="n">
        <v>0</v>
      </c>
      <c r="T319" s="208" t="n">
        <f aca="false">S319*H319</f>
        <v>0</v>
      </c>
      <c r="U319" s="25"/>
      <c r="V319" s="25"/>
      <c r="W319" s="25"/>
      <c r="X319" s="25"/>
      <c r="Y319" s="25"/>
      <c r="Z319" s="25"/>
      <c r="AA319" s="25"/>
      <c r="AB319" s="25"/>
      <c r="AC319" s="25"/>
      <c r="AD319" s="25"/>
      <c r="AE319" s="25"/>
      <c r="AR319" s="209" t="s">
        <v>129</v>
      </c>
      <c r="AT319" s="209" t="s">
        <v>124</v>
      </c>
      <c r="AU319" s="209" t="s">
        <v>86</v>
      </c>
      <c r="AY319" s="3" t="s">
        <v>122</v>
      </c>
      <c r="BE319" s="210" t="n">
        <f aca="false">IF(N319="základní",J319,0)</f>
        <v>0</v>
      </c>
      <c r="BF319" s="210" t="n">
        <f aca="false">IF(N319="snížená",J319,0)</f>
        <v>0</v>
      </c>
      <c r="BG319" s="210" t="n">
        <f aca="false">IF(N319="zákl. přenesená",J319,0)</f>
        <v>0</v>
      </c>
      <c r="BH319" s="210" t="n">
        <f aca="false">IF(N319="sníž. přenesená",J319,0)</f>
        <v>0</v>
      </c>
      <c r="BI319" s="210" t="n">
        <f aca="false">IF(N319="nulová",J319,0)</f>
        <v>0</v>
      </c>
      <c r="BJ319" s="3" t="s">
        <v>84</v>
      </c>
      <c r="BK319" s="210" t="n">
        <f aca="false">ROUND(I319*H319,2)</f>
        <v>0</v>
      </c>
      <c r="BL319" s="3" t="s">
        <v>129</v>
      </c>
      <c r="BM319" s="209" t="s">
        <v>438</v>
      </c>
    </row>
    <row r="320" s="32" customFormat="true" ht="12.8" hidden="false" customHeight="false" outlineLevel="0" collapsed="false">
      <c r="A320" s="25"/>
      <c r="B320" s="26"/>
      <c r="C320" s="27"/>
      <c r="D320" s="211" t="s">
        <v>131</v>
      </c>
      <c r="E320" s="27"/>
      <c r="F320" s="212" t="s">
        <v>439</v>
      </c>
      <c r="G320" s="27"/>
      <c r="H320" s="27"/>
      <c r="I320" s="213"/>
      <c r="J320" s="27"/>
      <c r="K320" s="27"/>
      <c r="L320" s="31"/>
      <c r="M320" s="214"/>
      <c r="N320" s="215"/>
      <c r="O320" s="68"/>
      <c r="P320" s="68"/>
      <c r="Q320" s="68"/>
      <c r="R320" s="68"/>
      <c r="S320" s="68"/>
      <c r="T320" s="69"/>
      <c r="U320" s="25"/>
      <c r="V320" s="25"/>
      <c r="W320" s="25"/>
      <c r="X320" s="25"/>
      <c r="Y320" s="25"/>
      <c r="Z320" s="25"/>
      <c r="AA320" s="25"/>
      <c r="AB320" s="25"/>
      <c r="AC320" s="25"/>
      <c r="AD320" s="25"/>
      <c r="AE320" s="25"/>
      <c r="AT320" s="3" t="s">
        <v>131</v>
      </c>
      <c r="AU320" s="3" t="s">
        <v>86</v>
      </c>
    </row>
    <row r="321" s="219" customFormat="true" ht="12.8" hidden="false" customHeight="false" outlineLevel="0" collapsed="false">
      <c r="B321" s="220"/>
      <c r="C321" s="221"/>
      <c r="D321" s="211" t="s">
        <v>137</v>
      </c>
      <c r="E321" s="222"/>
      <c r="F321" s="223" t="s">
        <v>440</v>
      </c>
      <c r="G321" s="221"/>
      <c r="H321" s="224" t="n">
        <v>482.633</v>
      </c>
      <c r="I321" s="225"/>
      <c r="J321" s="221"/>
      <c r="K321" s="221"/>
      <c r="L321" s="226"/>
      <c r="M321" s="227"/>
      <c r="N321" s="228"/>
      <c r="O321" s="228"/>
      <c r="P321" s="228"/>
      <c r="Q321" s="228"/>
      <c r="R321" s="228"/>
      <c r="S321" s="228"/>
      <c r="T321" s="229"/>
      <c r="AT321" s="230" t="s">
        <v>137</v>
      </c>
      <c r="AU321" s="230" t="s">
        <v>86</v>
      </c>
      <c r="AV321" s="219" t="s">
        <v>86</v>
      </c>
      <c r="AW321" s="219" t="s">
        <v>38</v>
      </c>
      <c r="AX321" s="219" t="s">
        <v>84</v>
      </c>
      <c r="AY321" s="230" t="s">
        <v>122</v>
      </c>
    </row>
    <row r="322" s="32" customFormat="true" ht="21.75" hidden="false" customHeight="true" outlineLevel="0" collapsed="false">
      <c r="A322" s="25"/>
      <c r="B322" s="26"/>
      <c r="C322" s="198" t="s">
        <v>441</v>
      </c>
      <c r="D322" s="198" t="s">
        <v>124</v>
      </c>
      <c r="E322" s="199" t="s">
        <v>442</v>
      </c>
      <c r="F322" s="200" t="s">
        <v>443</v>
      </c>
      <c r="G322" s="201" t="s">
        <v>141</v>
      </c>
      <c r="H322" s="202" t="n">
        <v>19</v>
      </c>
      <c r="I322" s="203"/>
      <c r="J322" s="204" t="n">
        <f aca="false">ROUND(I322*H322,2)</f>
        <v>0</v>
      </c>
      <c r="K322" s="200" t="s">
        <v>128</v>
      </c>
      <c r="L322" s="31"/>
      <c r="M322" s="205"/>
      <c r="N322" s="206" t="s">
        <v>47</v>
      </c>
      <c r="O322" s="68"/>
      <c r="P322" s="207" t="n">
        <f aca="false">O322*H322</f>
        <v>0</v>
      </c>
      <c r="Q322" s="207" t="n">
        <v>0</v>
      </c>
      <c r="R322" s="207" t="n">
        <f aca="false">Q322*H322</f>
        <v>0</v>
      </c>
      <c r="S322" s="207" t="n">
        <v>0</v>
      </c>
      <c r="T322" s="208" t="n">
        <f aca="false">S322*H322</f>
        <v>0</v>
      </c>
      <c r="U322" s="25"/>
      <c r="V322" s="25"/>
      <c r="W322" s="25"/>
      <c r="X322" s="25"/>
      <c r="Y322" s="25"/>
      <c r="Z322" s="25"/>
      <c r="AA322" s="25"/>
      <c r="AB322" s="25"/>
      <c r="AC322" s="25"/>
      <c r="AD322" s="25"/>
      <c r="AE322" s="25"/>
      <c r="AR322" s="209" t="s">
        <v>129</v>
      </c>
      <c r="AT322" s="209" t="s">
        <v>124</v>
      </c>
      <c r="AU322" s="209" t="s">
        <v>86</v>
      </c>
      <c r="AY322" s="3" t="s">
        <v>122</v>
      </c>
      <c r="BE322" s="210" t="n">
        <f aca="false">IF(N322="základní",J322,0)</f>
        <v>0</v>
      </c>
      <c r="BF322" s="210" t="n">
        <f aca="false">IF(N322="snížená",J322,0)</f>
        <v>0</v>
      </c>
      <c r="BG322" s="210" t="n">
        <f aca="false">IF(N322="zákl. přenesená",J322,0)</f>
        <v>0</v>
      </c>
      <c r="BH322" s="210" t="n">
        <f aca="false">IF(N322="sníž. přenesená",J322,0)</f>
        <v>0</v>
      </c>
      <c r="BI322" s="210" t="n">
        <f aca="false">IF(N322="nulová",J322,0)</f>
        <v>0</v>
      </c>
      <c r="BJ322" s="3" t="s">
        <v>84</v>
      </c>
      <c r="BK322" s="210" t="n">
        <f aca="false">ROUND(I322*H322,2)</f>
        <v>0</v>
      </c>
      <c r="BL322" s="3" t="s">
        <v>129</v>
      </c>
      <c r="BM322" s="209" t="s">
        <v>444</v>
      </c>
    </row>
    <row r="323" s="32" customFormat="true" ht="12.8" hidden="false" customHeight="false" outlineLevel="0" collapsed="false">
      <c r="A323" s="25"/>
      <c r="B323" s="26"/>
      <c r="C323" s="27"/>
      <c r="D323" s="211" t="s">
        <v>131</v>
      </c>
      <c r="E323" s="27"/>
      <c r="F323" s="212" t="s">
        <v>445</v>
      </c>
      <c r="G323" s="27"/>
      <c r="H323" s="27"/>
      <c r="I323" s="213"/>
      <c r="J323" s="27"/>
      <c r="K323" s="27"/>
      <c r="L323" s="31"/>
      <c r="M323" s="214"/>
      <c r="N323" s="215"/>
      <c r="O323" s="68"/>
      <c r="P323" s="68"/>
      <c r="Q323" s="68"/>
      <c r="R323" s="68"/>
      <c r="S323" s="68"/>
      <c r="T323" s="69"/>
      <c r="U323" s="25"/>
      <c r="V323" s="25"/>
      <c r="W323" s="25"/>
      <c r="X323" s="25"/>
      <c r="Y323" s="25"/>
      <c r="Z323" s="25"/>
      <c r="AA323" s="25"/>
      <c r="AB323" s="25"/>
      <c r="AC323" s="25"/>
      <c r="AD323" s="25"/>
      <c r="AE323" s="25"/>
      <c r="AT323" s="3" t="s">
        <v>131</v>
      </c>
      <c r="AU323" s="3" t="s">
        <v>86</v>
      </c>
    </row>
    <row r="324" s="32" customFormat="true" ht="12.8" hidden="false" customHeight="false" outlineLevel="0" collapsed="false">
      <c r="A324" s="25"/>
      <c r="B324" s="26"/>
      <c r="C324" s="27"/>
      <c r="D324" s="216" t="s">
        <v>133</v>
      </c>
      <c r="E324" s="27"/>
      <c r="F324" s="217" t="s">
        <v>446</v>
      </c>
      <c r="G324" s="27"/>
      <c r="H324" s="27"/>
      <c r="I324" s="213"/>
      <c r="J324" s="27"/>
      <c r="K324" s="27"/>
      <c r="L324" s="31"/>
      <c r="M324" s="214"/>
      <c r="N324" s="215"/>
      <c r="O324" s="68"/>
      <c r="P324" s="68"/>
      <c r="Q324" s="68"/>
      <c r="R324" s="68"/>
      <c r="S324" s="68"/>
      <c r="T324" s="69"/>
      <c r="U324" s="25"/>
      <c r="V324" s="25"/>
      <c r="W324" s="25"/>
      <c r="X324" s="25"/>
      <c r="Y324" s="25"/>
      <c r="Z324" s="25"/>
      <c r="AA324" s="25"/>
      <c r="AB324" s="25"/>
      <c r="AC324" s="25"/>
      <c r="AD324" s="25"/>
      <c r="AE324" s="25"/>
      <c r="AT324" s="3" t="s">
        <v>133</v>
      </c>
      <c r="AU324" s="3" t="s">
        <v>86</v>
      </c>
    </row>
    <row r="325" s="32" customFormat="true" ht="12.8" hidden="false" customHeight="false" outlineLevel="0" collapsed="false">
      <c r="A325" s="25"/>
      <c r="B325" s="26"/>
      <c r="C325" s="27"/>
      <c r="D325" s="211" t="s">
        <v>135</v>
      </c>
      <c r="E325" s="27"/>
      <c r="F325" s="218" t="s">
        <v>447</v>
      </c>
      <c r="G325" s="27"/>
      <c r="H325" s="27"/>
      <c r="I325" s="213"/>
      <c r="J325" s="27"/>
      <c r="K325" s="27"/>
      <c r="L325" s="31"/>
      <c r="M325" s="214"/>
      <c r="N325" s="215"/>
      <c r="O325" s="68"/>
      <c r="P325" s="68"/>
      <c r="Q325" s="68"/>
      <c r="R325" s="68"/>
      <c r="S325" s="68"/>
      <c r="T325" s="69"/>
      <c r="U325" s="25"/>
      <c r="V325" s="25"/>
      <c r="W325" s="25"/>
      <c r="X325" s="25"/>
      <c r="Y325" s="25"/>
      <c r="Z325" s="25"/>
      <c r="AA325" s="25"/>
      <c r="AB325" s="25"/>
      <c r="AC325" s="25"/>
      <c r="AD325" s="25"/>
      <c r="AE325" s="25"/>
      <c r="AT325" s="3" t="s">
        <v>135</v>
      </c>
      <c r="AU325" s="3" t="s">
        <v>86</v>
      </c>
    </row>
    <row r="326" s="219" customFormat="true" ht="12.8" hidden="false" customHeight="false" outlineLevel="0" collapsed="false">
      <c r="B326" s="220"/>
      <c r="C326" s="221"/>
      <c r="D326" s="211" t="s">
        <v>137</v>
      </c>
      <c r="E326" s="222"/>
      <c r="F326" s="223" t="s">
        <v>448</v>
      </c>
      <c r="G326" s="221"/>
      <c r="H326" s="224" t="n">
        <v>19</v>
      </c>
      <c r="I326" s="225"/>
      <c r="J326" s="221"/>
      <c r="K326" s="221"/>
      <c r="L326" s="226"/>
      <c r="M326" s="227"/>
      <c r="N326" s="228"/>
      <c r="O326" s="228"/>
      <c r="P326" s="228"/>
      <c r="Q326" s="228"/>
      <c r="R326" s="228"/>
      <c r="S326" s="228"/>
      <c r="T326" s="229"/>
      <c r="AT326" s="230" t="s">
        <v>137</v>
      </c>
      <c r="AU326" s="230" t="s">
        <v>86</v>
      </c>
      <c r="AV326" s="219" t="s">
        <v>86</v>
      </c>
      <c r="AW326" s="219" t="s">
        <v>38</v>
      </c>
      <c r="AX326" s="219" t="s">
        <v>84</v>
      </c>
      <c r="AY326" s="230" t="s">
        <v>122</v>
      </c>
    </row>
    <row r="327" s="32" customFormat="true" ht="16.5" hidden="false" customHeight="true" outlineLevel="0" collapsed="false">
      <c r="A327" s="25"/>
      <c r="B327" s="26"/>
      <c r="C327" s="254" t="s">
        <v>449</v>
      </c>
      <c r="D327" s="254" t="s">
        <v>213</v>
      </c>
      <c r="E327" s="255" t="s">
        <v>450</v>
      </c>
      <c r="F327" s="256" t="s">
        <v>451</v>
      </c>
      <c r="G327" s="257" t="s">
        <v>141</v>
      </c>
      <c r="H327" s="258" t="n">
        <v>19</v>
      </c>
      <c r="I327" s="259"/>
      <c r="J327" s="260" t="n">
        <f aca="false">ROUND(I327*H327,2)</f>
        <v>0</v>
      </c>
      <c r="K327" s="256" t="s">
        <v>128</v>
      </c>
      <c r="L327" s="261"/>
      <c r="M327" s="262"/>
      <c r="N327" s="263" t="s">
        <v>47</v>
      </c>
      <c r="O327" s="68"/>
      <c r="P327" s="207" t="n">
        <f aca="false">O327*H327</f>
        <v>0</v>
      </c>
      <c r="Q327" s="207" t="n">
        <v>0.00206</v>
      </c>
      <c r="R327" s="207" t="n">
        <f aca="false">Q327*H327</f>
        <v>0.03914</v>
      </c>
      <c r="S327" s="207" t="n">
        <v>0</v>
      </c>
      <c r="T327" s="208" t="n">
        <f aca="false">S327*H327</f>
        <v>0</v>
      </c>
      <c r="U327" s="25"/>
      <c r="V327" s="25"/>
      <c r="W327" s="25"/>
      <c r="X327" s="25"/>
      <c r="Y327" s="25"/>
      <c r="Z327" s="25"/>
      <c r="AA327" s="25"/>
      <c r="AB327" s="25"/>
      <c r="AC327" s="25"/>
      <c r="AD327" s="25"/>
      <c r="AE327" s="25"/>
      <c r="AR327" s="209" t="s">
        <v>199</v>
      </c>
      <c r="AT327" s="209" t="s">
        <v>213</v>
      </c>
      <c r="AU327" s="209" t="s">
        <v>86</v>
      </c>
      <c r="AY327" s="3" t="s">
        <v>122</v>
      </c>
      <c r="BE327" s="210" t="n">
        <f aca="false">IF(N327="základní",J327,0)</f>
        <v>0</v>
      </c>
      <c r="BF327" s="210" t="n">
        <f aca="false">IF(N327="snížená",J327,0)</f>
        <v>0</v>
      </c>
      <c r="BG327" s="210" t="n">
        <f aca="false">IF(N327="zákl. přenesená",J327,0)</f>
        <v>0</v>
      </c>
      <c r="BH327" s="210" t="n">
        <f aca="false">IF(N327="sníž. přenesená",J327,0)</f>
        <v>0</v>
      </c>
      <c r="BI327" s="210" t="n">
        <f aca="false">IF(N327="nulová",J327,0)</f>
        <v>0</v>
      </c>
      <c r="BJ327" s="3" t="s">
        <v>84</v>
      </c>
      <c r="BK327" s="210" t="n">
        <f aca="false">ROUND(I327*H327,2)</f>
        <v>0</v>
      </c>
      <c r="BL327" s="3" t="s">
        <v>129</v>
      </c>
      <c r="BM327" s="209" t="s">
        <v>452</v>
      </c>
    </row>
    <row r="328" s="32" customFormat="true" ht="12.8" hidden="false" customHeight="false" outlineLevel="0" collapsed="false">
      <c r="A328" s="25"/>
      <c r="B328" s="26"/>
      <c r="C328" s="27"/>
      <c r="D328" s="211" t="s">
        <v>131</v>
      </c>
      <c r="E328" s="27"/>
      <c r="F328" s="212" t="s">
        <v>451</v>
      </c>
      <c r="G328" s="27"/>
      <c r="H328" s="27"/>
      <c r="I328" s="213"/>
      <c r="J328" s="27"/>
      <c r="K328" s="27"/>
      <c r="L328" s="31"/>
      <c r="M328" s="214"/>
      <c r="N328" s="215"/>
      <c r="O328" s="68"/>
      <c r="P328" s="68"/>
      <c r="Q328" s="68"/>
      <c r="R328" s="68"/>
      <c r="S328" s="68"/>
      <c r="T328" s="69"/>
      <c r="U328" s="25"/>
      <c r="V328" s="25"/>
      <c r="W328" s="25"/>
      <c r="X328" s="25"/>
      <c r="Y328" s="25"/>
      <c r="Z328" s="25"/>
      <c r="AA328" s="25"/>
      <c r="AB328" s="25"/>
      <c r="AC328" s="25"/>
      <c r="AD328" s="25"/>
      <c r="AE328" s="25"/>
      <c r="AT328" s="3" t="s">
        <v>131</v>
      </c>
      <c r="AU328" s="3" t="s">
        <v>86</v>
      </c>
    </row>
    <row r="329" s="32" customFormat="true" ht="21.75" hidden="false" customHeight="true" outlineLevel="0" collapsed="false">
      <c r="A329" s="25"/>
      <c r="B329" s="26"/>
      <c r="C329" s="198" t="s">
        <v>453</v>
      </c>
      <c r="D329" s="198" t="s">
        <v>124</v>
      </c>
      <c r="E329" s="199" t="s">
        <v>454</v>
      </c>
      <c r="F329" s="200" t="s">
        <v>455</v>
      </c>
      <c r="G329" s="201" t="s">
        <v>141</v>
      </c>
      <c r="H329" s="202" t="n">
        <v>19</v>
      </c>
      <c r="I329" s="203"/>
      <c r="J329" s="204" t="n">
        <f aca="false">ROUND(I329*H329,2)</f>
        <v>0</v>
      </c>
      <c r="K329" s="200" t="s">
        <v>128</v>
      </c>
      <c r="L329" s="31"/>
      <c r="M329" s="205"/>
      <c r="N329" s="206" t="s">
        <v>47</v>
      </c>
      <c r="O329" s="68"/>
      <c r="P329" s="207" t="n">
        <f aca="false">O329*H329</f>
        <v>0</v>
      </c>
      <c r="Q329" s="207" t="n">
        <v>0</v>
      </c>
      <c r="R329" s="207" t="n">
        <f aca="false">Q329*H329</f>
        <v>0</v>
      </c>
      <c r="S329" s="207" t="n">
        <v>0</v>
      </c>
      <c r="T329" s="208" t="n">
        <f aca="false">S329*H329</f>
        <v>0</v>
      </c>
      <c r="U329" s="25"/>
      <c r="V329" s="25"/>
      <c r="W329" s="25"/>
      <c r="X329" s="25"/>
      <c r="Y329" s="25"/>
      <c r="Z329" s="25"/>
      <c r="AA329" s="25"/>
      <c r="AB329" s="25"/>
      <c r="AC329" s="25"/>
      <c r="AD329" s="25"/>
      <c r="AE329" s="25"/>
      <c r="AR329" s="209" t="s">
        <v>129</v>
      </c>
      <c r="AT329" s="209" t="s">
        <v>124</v>
      </c>
      <c r="AU329" s="209" t="s">
        <v>86</v>
      </c>
      <c r="AY329" s="3" t="s">
        <v>122</v>
      </c>
      <c r="BE329" s="210" t="n">
        <f aca="false">IF(N329="základní",J329,0)</f>
        <v>0</v>
      </c>
      <c r="BF329" s="210" t="n">
        <f aca="false">IF(N329="snížená",J329,0)</f>
        <v>0</v>
      </c>
      <c r="BG329" s="210" t="n">
        <f aca="false">IF(N329="zákl. přenesená",J329,0)</f>
        <v>0</v>
      </c>
      <c r="BH329" s="210" t="n">
        <f aca="false">IF(N329="sníž. přenesená",J329,0)</f>
        <v>0</v>
      </c>
      <c r="BI329" s="210" t="n">
        <f aca="false">IF(N329="nulová",J329,0)</f>
        <v>0</v>
      </c>
      <c r="BJ329" s="3" t="s">
        <v>84</v>
      </c>
      <c r="BK329" s="210" t="n">
        <f aca="false">ROUND(I329*H329,2)</f>
        <v>0</v>
      </c>
      <c r="BL329" s="3" t="s">
        <v>129</v>
      </c>
      <c r="BM329" s="209" t="s">
        <v>456</v>
      </c>
    </row>
    <row r="330" s="32" customFormat="true" ht="12.8" hidden="false" customHeight="false" outlineLevel="0" collapsed="false">
      <c r="A330" s="25"/>
      <c r="B330" s="26"/>
      <c r="C330" s="27"/>
      <c r="D330" s="211" t="s">
        <v>131</v>
      </c>
      <c r="E330" s="27"/>
      <c r="F330" s="212" t="s">
        <v>457</v>
      </c>
      <c r="G330" s="27"/>
      <c r="H330" s="27"/>
      <c r="I330" s="213"/>
      <c r="J330" s="27"/>
      <c r="K330" s="27"/>
      <c r="L330" s="31"/>
      <c r="M330" s="214"/>
      <c r="N330" s="215"/>
      <c r="O330" s="68"/>
      <c r="P330" s="68"/>
      <c r="Q330" s="68"/>
      <c r="R330" s="68"/>
      <c r="S330" s="68"/>
      <c r="T330" s="69"/>
      <c r="U330" s="25"/>
      <c r="V330" s="25"/>
      <c r="W330" s="25"/>
      <c r="X330" s="25"/>
      <c r="Y330" s="25"/>
      <c r="Z330" s="25"/>
      <c r="AA330" s="25"/>
      <c r="AB330" s="25"/>
      <c r="AC330" s="25"/>
      <c r="AD330" s="25"/>
      <c r="AE330" s="25"/>
      <c r="AT330" s="3" t="s">
        <v>131</v>
      </c>
      <c r="AU330" s="3" t="s">
        <v>86</v>
      </c>
    </row>
    <row r="331" s="32" customFormat="true" ht="12.8" hidden="false" customHeight="false" outlineLevel="0" collapsed="false">
      <c r="A331" s="25"/>
      <c r="B331" s="26"/>
      <c r="C331" s="27"/>
      <c r="D331" s="216" t="s">
        <v>133</v>
      </c>
      <c r="E331" s="27"/>
      <c r="F331" s="217" t="s">
        <v>458</v>
      </c>
      <c r="G331" s="27"/>
      <c r="H331" s="27"/>
      <c r="I331" s="213"/>
      <c r="J331" s="27"/>
      <c r="K331" s="27"/>
      <c r="L331" s="31"/>
      <c r="M331" s="214"/>
      <c r="N331" s="215"/>
      <c r="O331" s="68"/>
      <c r="P331" s="68"/>
      <c r="Q331" s="68"/>
      <c r="R331" s="68"/>
      <c r="S331" s="68"/>
      <c r="T331" s="69"/>
      <c r="U331" s="25"/>
      <c r="V331" s="25"/>
      <c r="W331" s="25"/>
      <c r="X331" s="25"/>
      <c r="Y331" s="25"/>
      <c r="Z331" s="25"/>
      <c r="AA331" s="25"/>
      <c r="AB331" s="25"/>
      <c r="AC331" s="25"/>
      <c r="AD331" s="25"/>
      <c r="AE331" s="25"/>
      <c r="AT331" s="3" t="s">
        <v>133</v>
      </c>
      <c r="AU331" s="3" t="s">
        <v>86</v>
      </c>
    </row>
    <row r="332" s="32" customFormat="true" ht="12.8" hidden="false" customHeight="false" outlineLevel="0" collapsed="false">
      <c r="A332" s="25"/>
      <c r="B332" s="26"/>
      <c r="C332" s="27"/>
      <c r="D332" s="211" t="s">
        <v>135</v>
      </c>
      <c r="E332" s="27"/>
      <c r="F332" s="218" t="s">
        <v>447</v>
      </c>
      <c r="G332" s="27"/>
      <c r="H332" s="27"/>
      <c r="I332" s="213"/>
      <c r="J332" s="27"/>
      <c r="K332" s="27"/>
      <c r="L332" s="31"/>
      <c r="M332" s="214"/>
      <c r="N332" s="215"/>
      <c r="O332" s="68"/>
      <c r="P332" s="68"/>
      <c r="Q332" s="68"/>
      <c r="R332" s="68"/>
      <c r="S332" s="68"/>
      <c r="T332" s="69"/>
      <c r="U332" s="25"/>
      <c r="V332" s="25"/>
      <c r="W332" s="25"/>
      <c r="X332" s="25"/>
      <c r="Y332" s="25"/>
      <c r="Z332" s="25"/>
      <c r="AA332" s="25"/>
      <c r="AB332" s="25"/>
      <c r="AC332" s="25"/>
      <c r="AD332" s="25"/>
      <c r="AE332" s="25"/>
      <c r="AT332" s="3" t="s">
        <v>135</v>
      </c>
      <c r="AU332" s="3" t="s">
        <v>86</v>
      </c>
    </row>
    <row r="333" s="219" customFormat="true" ht="12.8" hidden="false" customHeight="false" outlineLevel="0" collapsed="false">
      <c r="B333" s="220"/>
      <c r="C333" s="221"/>
      <c r="D333" s="211" t="s">
        <v>137</v>
      </c>
      <c r="E333" s="222"/>
      <c r="F333" s="223" t="s">
        <v>459</v>
      </c>
      <c r="G333" s="221"/>
      <c r="H333" s="224" t="n">
        <v>19</v>
      </c>
      <c r="I333" s="225"/>
      <c r="J333" s="221"/>
      <c r="K333" s="221"/>
      <c r="L333" s="226"/>
      <c r="M333" s="227"/>
      <c r="N333" s="228"/>
      <c r="O333" s="228"/>
      <c r="P333" s="228"/>
      <c r="Q333" s="228"/>
      <c r="R333" s="228"/>
      <c r="S333" s="228"/>
      <c r="T333" s="229"/>
      <c r="AT333" s="230" t="s">
        <v>137</v>
      </c>
      <c r="AU333" s="230" t="s">
        <v>86</v>
      </c>
      <c r="AV333" s="219" t="s">
        <v>86</v>
      </c>
      <c r="AW333" s="219" t="s">
        <v>38</v>
      </c>
      <c r="AX333" s="219" t="s">
        <v>84</v>
      </c>
      <c r="AY333" s="230" t="s">
        <v>122</v>
      </c>
    </row>
    <row r="334" s="32" customFormat="true" ht="16.5" hidden="false" customHeight="true" outlineLevel="0" collapsed="false">
      <c r="A334" s="25"/>
      <c r="B334" s="26"/>
      <c r="C334" s="254" t="s">
        <v>460</v>
      </c>
      <c r="D334" s="254" t="s">
        <v>213</v>
      </c>
      <c r="E334" s="255" t="s">
        <v>461</v>
      </c>
      <c r="F334" s="256" t="s">
        <v>462</v>
      </c>
      <c r="G334" s="257" t="s">
        <v>141</v>
      </c>
      <c r="H334" s="258" t="n">
        <v>19</v>
      </c>
      <c r="I334" s="259"/>
      <c r="J334" s="260" t="n">
        <f aca="false">ROUND(I334*H334,2)</f>
        <v>0</v>
      </c>
      <c r="K334" s="256" t="s">
        <v>128</v>
      </c>
      <c r="L334" s="261"/>
      <c r="M334" s="262"/>
      <c r="N334" s="263" t="s">
        <v>47</v>
      </c>
      <c r="O334" s="68"/>
      <c r="P334" s="207" t="n">
        <f aca="false">O334*H334</f>
        <v>0</v>
      </c>
      <c r="Q334" s="207" t="n">
        <v>0.00426</v>
      </c>
      <c r="R334" s="207" t="n">
        <f aca="false">Q334*H334</f>
        <v>0.08094</v>
      </c>
      <c r="S334" s="207" t="n">
        <v>0</v>
      </c>
      <c r="T334" s="208" t="n">
        <f aca="false">S334*H334</f>
        <v>0</v>
      </c>
      <c r="U334" s="25"/>
      <c r="V334" s="25"/>
      <c r="W334" s="25"/>
      <c r="X334" s="25"/>
      <c r="Y334" s="25"/>
      <c r="Z334" s="25"/>
      <c r="AA334" s="25"/>
      <c r="AB334" s="25"/>
      <c r="AC334" s="25"/>
      <c r="AD334" s="25"/>
      <c r="AE334" s="25"/>
      <c r="AR334" s="209" t="s">
        <v>199</v>
      </c>
      <c r="AT334" s="209" t="s">
        <v>213</v>
      </c>
      <c r="AU334" s="209" t="s">
        <v>86</v>
      </c>
      <c r="AY334" s="3" t="s">
        <v>122</v>
      </c>
      <c r="BE334" s="210" t="n">
        <f aca="false">IF(N334="základní",J334,0)</f>
        <v>0</v>
      </c>
      <c r="BF334" s="210" t="n">
        <f aca="false">IF(N334="snížená",J334,0)</f>
        <v>0</v>
      </c>
      <c r="BG334" s="210" t="n">
        <f aca="false">IF(N334="zákl. přenesená",J334,0)</f>
        <v>0</v>
      </c>
      <c r="BH334" s="210" t="n">
        <f aca="false">IF(N334="sníž. přenesená",J334,0)</f>
        <v>0</v>
      </c>
      <c r="BI334" s="210" t="n">
        <f aca="false">IF(N334="nulová",J334,0)</f>
        <v>0</v>
      </c>
      <c r="BJ334" s="3" t="s">
        <v>84</v>
      </c>
      <c r="BK334" s="210" t="n">
        <f aca="false">ROUND(I334*H334,2)</f>
        <v>0</v>
      </c>
      <c r="BL334" s="3" t="s">
        <v>129</v>
      </c>
      <c r="BM334" s="209" t="s">
        <v>463</v>
      </c>
    </row>
    <row r="335" s="32" customFormat="true" ht="12.8" hidden="false" customHeight="false" outlineLevel="0" collapsed="false">
      <c r="A335" s="25"/>
      <c r="B335" s="26"/>
      <c r="C335" s="27"/>
      <c r="D335" s="211" t="s">
        <v>131</v>
      </c>
      <c r="E335" s="27"/>
      <c r="F335" s="212" t="s">
        <v>462</v>
      </c>
      <c r="G335" s="27"/>
      <c r="H335" s="27"/>
      <c r="I335" s="213"/>
      <c r="J335" s="27"/>
      <c r="K335" s="27"/>
      <c r="L335" s="31"/>
      <c r="M335" s="214"/>
      <c r="N335" s="215"/>
      <c r="O335" s="68"/>
      <c r="P335" s="68"/>
      <c r="Q335" s="68"/>
      <c r="R335" s="68"/>
      <c r="S335" s="68"/>
      <c r="T335" s="69"/>
      <c r="U335" s="25"/>
      <c r="V335" s="25"/>
      <c r="W335" s="25"/>
      <c r="X335" s="25"/>
      <c r="Y335" s="25"/>
      <c r="Z335" s="25"/>
      <c r="AA335" s="25"/>
      <c r="AB335" s="25"/>
      <c r="AC335" s="25"/>
      <c r="AD335" s="25"/>
      <c r="AE335" s="25"/>
      <c r="AT335" s="3" t="s">
        <v>131</v>
      </c>
      <c r="AU335" s="3" t="s">
        <v>86</v>
      </c>
    </row>
    <row r="336" s="32" customFormat="true" ht="16.5" hidden="false" customHeight="true" outlineLevel="0" collapsed="false">
      <c r="A336" s="25"/>
      <c r="B336" s="26"/>
      <c r="C336" s="198" t="s">
        <v>464</v>
      </c>
      <c r="D336" s="198" t="s">
        <v>124</v>
      </c>
      <c r="E336" s="199" t="s">
        <v>465</v>
      </c>
      <c r="F336" s="200" t="s">
        <v>466</v>
      </c>
      <c r="G336" s="201" t="s">
        <v>141</v>
      </c>
      <c r="H336" s="202" t="n">
        <v>6</v>
      </c>
      <c r="I336" s="203"/>
      <c r="J336" s="204" t="n">
        <f aca="false">ROUND(I336*H336,2)</f>
        <v>0</v>
      </c>
      <c r="K336" s="200" t="s">
        <v>128</v>
      </c>
      <c r="L336" s="31"/>
      <c r="M336" s="205"/>
      <c r="N336" s="206" t="s">
        <v>47</v>
      </c>
      <c r="O336" s="68"/>
      <c r="P336" s="207" t="n">
        <f aca="false">O336*H336</f>
        <v>0</v>
      </c>
      <c r="Q336" s="207" t="n">
        <v>0.00017</v>
      </c>
      <c r="R336" s="207" t="n">
        <f aca="false">Q336*H336</f>
        <v>0.00102</v>
      </c>
      <c r="S336" s="207" t="n">
        <v>0</v>
      </c>
      <c r="T336" s="208" t="n">
        <f aca="false">S336*H336</f>
        <v>0</v>
      </c>
      <c r="U336" s="25"/>
      <c r="V336" s="25"/>
      <c r="W336" s="25"/>
      <c r="X336" s="25"/>
      <c r="Y336" s="25"/>
      <c r="Z336" s="25"/>
      <c r="AA336" s="25"/>
      <c r="AB336" s="25"/>
      <c r="AC336" s="25"/>
      <c r="AD336" s="25"/>
      <c r="AE336" s="25"/>
      <c r="AR336" s="209" t="s">
        <v>129</v>
      </c>
      <c r="AT336" s="209" t="s">
        <v>124</v>
      </c>
      <c r="AU336" s="209" t="s">
        <v>86</v>
      </c>
      <c r="AY336" s="3" t="s">
        <v>122</v>
      </c>
      <c r="BE336" s="210" t="n">
        <f aca="false">IF(N336="základní",J336,0)</f>
        <v>0</v>
      </c>
      <c r="BF336" s="210" t="n">
        <f aca="false">IF(N336="snížená",J336,0)</f>
        <v>0</v>
      </c>
      <c r="BG336" s="210" t="n">
        <f aca="false">IF(N336="zákl. přenesená",J336,0)</f>
        <v>0</v>
      </c>
      <c r="BH336" s="210" t="n">
        <f aca="false">IF(N336="sníž. přenesená",J336,0)</f>
        <v>0</v>
      </c>
      <c r="BI336" s="210" t="n">
        <f aca="false">IF(N336="nulová",J336,0)</f>
        <v>0</v>
      </c>
      <c r="BJ336" s="3" t="s">
        <v>84</v>
      </c>
      <c r="BK336" s="210" t="n">
        <f aca="false">ROUND(I336*H336,2)</f>
        <v>0</v>
      </c>
      <c r="BL336" s="3" t="s">
        <v>129</v>
      </c>
      <c r="BM336" s="209" t="s">
        <v>467</v>
      </c>
    </row>
    <row r="337" s="32" customFormat="true" ht="12.8" hidden="false" customHeight="false" outlineLevel="0" collapsed="false">
      <c r="A337" s="25"/>
      <c r="B337" s="26"/>
      <c r="C337" s="27"/>
      <c r="D337" s="211" t="s">
        <v>131</v>
      </c>
      <c r="E337" s="27"/>
      <c r="F337" s="212" t="s">
        <v>468</v>
      </c>
      <c r="G337" s="27"/>
      <c r="H337" s="27"/>
      <c r="I337" s="213"/>
      <c r="J337" s="27"/>
      <c r="K337" s="27"/>
      <c r="L337" s="31"/>
      <c r="M337" s="214"/>
      <c r="N337" s="215"/>
      <c r="O337" s="68"/>
      <c r="P337" s="68"/>
      <c r="Q337" s="68"/>
      <c r="R337" s="68"/>
      <c r="S337" s="68"/>
      <c r="T337" s="69"/>
      <c r="U337" s="25"/>
      <c r="V337" s="25"/>
      <c r="W337" s="25"/>
      <c r="X337" s="25"/>
      <c r="Y337" s="25"/>
      <c r="Z337" s="25"/>
      <c r="AA337" s="25"/>
      <c r="AB337" s="25"/>
      <c r="AC337" s="25"/>
      <c r="AD337" s="25"/>
      <c r="AE337" s="25"/>
      <c r="AT337" s="3" t="s">
        <v>131</v>
      </c>
      <c r="AU337" s="3" t="s">
        <v>86</v>
      </c>
    </row>
    <row r="338" s="32" customFormat="true" ht="12.8" hidden="false" customHeight="false" outlineLevel="0" collapsed="false">
      <c r="A338" s="25"/>
      <c r="B338" s="26"/>
      <c r="C338" s="27"/>
      <c r="D338" s="216" t="s">
        <v>133</v>
      </c>
      <c r="E338" s="27"/>
      <c r="F338" s="217" t="s">
        <v>469</v>
      </c>
      <c r="G338" s="27"/>
      <c r="H338" s="27"/>
      <c r="I338" s="213"/>
      <c r="J338" s="27"/>
      <c r="K338" s="27"/>
      <c r="L338" s="31"/>
      <c r="M338" s="214"/>
      <c r="N338" s="215"/>
      <c r="O338" s="68"/>
      <c r="P338" s="68"/>
      <c r="Q338" s="68"/>
      <c r="R338" s="68"/>
      <c r="S338" s="68"/>
      <c r="T338" s="69"/>
      <c r="U338" s="25"/>
      <c r="V338" s="25"/>
      <c r="W338" s="25"/>
      <c r="X338" s="25"/>
      <c r="Y338" s="25"/>
      <c r="Z338" s="25"/>
      <c r="AA338" s="25"/>
      <c r="AB338" s="25"/>
      <c r="AC338" s="25"/>
      <c r="AD338" s="25"/>
      <c r="AE338" s="25"/>
      <c r="AT338" s="3" t="s">
        <v>133</v>
      </c>
      <c r="AU338" s="3" t="s">
        <v>86</v>
      </c>
    </row>
    <row r="339" s="32" customFormat="true" ht="12.8" hidden="false" customHeight="false" outlineLevel="0" collapsed="false">
      <c r="A339" s="25"/>
      <c r="B339" s="26"/>
      <c r="C339" s="27"/>
      <c r="D339" s="211" t="s">
        <v>135</v>
      </c>
      <c r="E339" s="27"/>
      <c r="F339" s="218" t="s">
        <v>470</v>
      </c>
      <c r="G339" s="27"/>
      <c r="H339" s="27"/>
      <c r="I339" s="213"/>
      <c r="J339" s="27"/>
      <c r="K339" s="27"/>
      <c r="L339" s="31"/>
      <c r="M339" s="214"/>
      <c r="N339" s="215"/>
      <c r="O339" s="68"/>
      <c r="P339" s="68"/>
      <c r="Q339" s="68"/>
      <c r="R339" s="68"/>
      <c r="S339" s="68"/>
      <c r="T339" s="69"/>
      <c r="U339" s="25"/>
      <c r="V339" s="25"/>
      <c r="W339" s="25"/>
      <c r="X339" s="25"/>
      <c r="Y339" s="25"/>
      <c r="Z339" s="25"/>
      <c r="AA339" s="25"/>
      <c r="AB339" s="25"/>
      <c r="AC339" s="25"/>
      <c r="AD339" s="25"/>
      <c r="AE339" s="25"/>
      <c r="AT339" s="3" t="s">
        <v>135</v>
      </c>
      <c r="AU339" s="3" t="s">
        <v>86</v>
      </c>
    </row>
    <row r="340" s="32" customFormat="true" ht="16.5" hidden="false" customHeight="true" outlineLevel="0" collapsed="false">
      <c r="A340" s="25"/>
      <c r="B340" s="26"/>
      <c r="C340" s="254" t="s">
        <v>471</v>
      </c>
      <c r="D340" s="254" t="s">
        <v>213</v>
      </c>
      <c r="E340" s="255" t="s">
        <v>472</v>
      </c>
      <c r="F340" s="256" t="s">
        <v>473</v>
      </c>
      <c r="G340" s="257" t="s">
        <v>141</v>
      </c>
      <c r="H340" s="258" t="n">
        <v>6</v>
      </c>
      <c r="I340" s="259"/>
      <c r="J340" s="260" t="n">
        <f aca="false">ROUND(I340*H340,2)</f>
        <v>0</v>
      </c>
      <c r="K340" s="256" t="s">
        <v>128</v>
      </c>
      <c r="L340" s="261"/>
      <c r="M340" s="262"/>
      <c r="N340" s="263" t="s">
        <v>47</v>
      </c>
      <c r="O340" s="68"/>
      <c r="P340" s="207" t="n">
        <f aca="false">O340*H340</f>
        <v>0</v>
      </c>
      <c r="Q340" s="207" t="n">
        <v>0.0185</v>
      </c>
      <c r="R340" s="207" t="n">
        <f aca="false">Q340*H340</f>
        <v>0.111</v>
      </c>
      <c r="S340" s="207" t="n">
        <v>0</v>
      </c>
      <c r="T340" s="208" t="n">
        <f aca="false">S340*H340</f>
        <v>0</v>
      </c>
      <c r="U340" s="25"/>
      <c r="V340" s="25"/>
      <c r="W340" s="25"/>
      <c r="X340" s="25"/>
      <c r="Y340" s="25"/>
      <c r="Z340" s="25"/>
      <c r="AA340" s="25"/>
      <c r="AB340" s="25"/>
      <c r="AC340" s="25"/>
      <c r="AD340" s="25"/>
      <c r="AE340" s="25"/>
      <c r="AR340" s="209" t="s">
        <v>199</v>
      </c>
      <c r="AT340" s="209" t="s">
        <v>213</v>
      </c>
      <c r="AU340" s="209" t="s">
        <v>86</v>
      </c>
      <c r="AY340" s="3" t="s">
        <v>122</v>
      </c>
      <c r="BE340" s="210" t="n">
        <f aca="false">IF(N340="základní",J340,0)</f>
        <v>0</v>
      </c>
      <c r="BF340" s="210" t="n">
        <f aca="false">IF(N340="snížená",J340,0)</f>
        <v>0</v>
      </c>
      <c r="BG340" s="210" t="n">
        <f aca="false">IF(N340="zákl. přenesená",J340,0)</f>
        <v>0</v>
      </c>
      <c r="BH340" s="210" t="n">
        <f aca="false">IF(N340="sníž. přenesená",J340,0)</f>
        <v>0</v>
      </c>
      <c r="BI340" s="210" t="n">
        <f aca="false">IF(N340="nulová",J340,0)</f>
        <v>0</v>
      </c>
      <c r="BJ340" s="3" t="s">
        <v>84</v>
      </c>
      <c r="BK340" s="210" t="n">
        <f aca="false">ROUND(I340*H340,2)</f>
        <v>0</v>
      </c>
      <c r="BL340" s="3" t="s">
        <v>129</v>
      </c>
      <c r="BM340" s="209" t="s">
        <v>474</v>
      </c>
    </row>
    <row r="341" s="32" customFormat="true" ht="12.8" hidden="false" customHeight="false" outlineLevel="0" collapsed="false">
      <c r="A341" s="25"/>
      <c r="B341" s="26"/>
      <c r="C341" s="27"/>
      <c r="D341" s="211" t="s">
        <v>131</v>
      </c>
      <c r="E341" s="27"/>
      <c r="F341" s="212" t="s">
        <v>473</v>
      </c>
      <c r="G341" s="27"/>
      <c r="H341" s="27"/>
      <c r="I341" s="213"/>
      <c r="J341" s="27"/>
      <c r="K341" s="27"/>
      <c r="L341" s="31"/>
      <c r="M341" s="214"/>
      <c r="N341" s="215"/>
      <c r="O341" s="68"/>
      <c r="P341" s="68"/>
      <c r="Q341" s="68"/>
      <c r="R341" s="68"/>
      <c r="S341" s="68"/>
      <c r="T341" s="69"/>
      <c r="U341" s="25"/>
      <c r="V341" s="25"/>
      <c r="W341" s="25"/>
      <c r="X341" s="25"/>
      <c r="Y341" s="25"/>
      <c r="Z341" s="25"/>
      <c r="AA341" s="25"/>
      <c r="AB341" s="25"/>
      <c r="AC341" s="25"/>
      <c r="AD341" s="25"/>
      <c r="AE341" s="25"/>
      <c r="AT341" s="3" t="s">
        <v>131</v>
      </c>
      <c r="AU341" s="3" t="s">
        <v>86</v>
      </c>
    </row>
    <row r="342" s="32" customFormat="true" ht="16.5" hidden="false" customHeight="true" outlineLevel="0" collapsed="false">
      <c r="A342" s="25"/>
      <c r="B342" s="26"/>
      <c r="C342" s="198" t="s">
        <v>475</v>
      </c>
      <c r="D342" s="198" t="s">
        <v>124</v>
      </c>
      <c r="E342" s="199" t="s">
        <v>476</v>
      </c>
      <c r="F342" s="200" t="s">
        <v>477</v>
      </c>
      <c r="G342" s="201" t="s">
        <v>141</v>
      </c>
      <c r="H342" s="202" t="n">
        <v>14</v>
      </c>
      <c r="I342" s="203"/>
      <c r="J342" s="204" t="n">
        <f aca="false">ROUND(I342*H342,2)</f>
        <v>0</v>
      </c>
      <c r="K342" s="200" t="s">
        <v>128</v>
      </c>
      <c r="L342" s="31"/>
      <c r="M342" s="205"/>
      <c r="N342" s="206" t="s">
        <v>47</v>
      </c>
      <c r="O342" s="68"/>
      <c r="P342" s="207" t="n">
        <f aca="false">O342*H342</f>
        <v>0</v>
      </c>
      <c r="Q342" s="207" t="n">
        <v>0.10833</v>
      </c>
      <c r="R342" s="207" t="n">
        <f aca="false">Q342*H342</f>
        <v>1.51662</v>
      </c>
      <c r="S342" s="207" t="n">
        <v>0</v>
      </c>
      <c r="T342" s="208" t="n">
        <f aca="false">S342*H342</f>
        <v>0</v>
      </c>
      <c r="U342" s="25"/>
      <c r="V342" s="25"/>
      <c r="W342" s="25"/>
      <c r="X342" s="25"/>
      <c r="Y342" s="25"/>
      <c r="Z342" s="25"/>
      <c r="AA342" s="25"/>
      <c r="AB342" s="25"/>
      <c r="AC342" s="25"/>
      <c r="AD342" s="25"/>
      <c r="AE342" s="25"/>
      <c r="AR342" s="209" t="s">
        <v>129</v>
      </c>
      <c r="AT342" s="209" t="s">
        <v>124</v>
      </c>
      <c r="AU342" s="209" t="s">
        <v>86</v>
      </c>
      <c r="AY342" s="3" t="s">
        <v>122</v>
      </c>
      <c r="BE342" s="210" t="n">
        <f aca="false">IF(N342="základní",J342,0)</f>
        <v>0</v>
      </c>
      <c r="BF342" s="210" t="n">
        <f aca="false">IF(N342="snížená",J342,0)</f>
        <v>0</v>
      </c>
      <c r="BG342" s="210" t="n">
        <f aca="false">IF(N342="zákl. přenesená",J342,0)</f>
        <v>0</v>
      </c>
      <c r="BH342" s="210" t="n">
        <f aca="false">IF(N342="sníž. přenesená",J342,0)</f>
        <v>0</v>
      </c>
      <c r="BI342" s="210" t="n">
        <f aca="false">IF(N342="nulová",J342,0)</f>
        <v>0</v>
      </c>
      <c r="BJ342" s="3" t="s">
        <v>84</v>
      </c>
      <c r="BK342" s="210" t="n">
        <f aca="false">ROUND(I342*H342,2)</f>
        <v>0</v>
      </c>
      <c r="BL342" s="3" t="s">
        <v>129</v>
      </c>
      <c r="BM342" s="209" t="s">
        <v>478</v>
      </c>
    </row>
    <row r="343" s="32" customFormat="true" ht="12.8" hidden="false" customHeight="false" outlineLevel="0" collapsed="false">
      <c r="A343" s="25"/>
      <c r="B343" s="26"/>
      <c r="C343" s="27"/>
      <c r="D343" s="211" t="s">
        <v>131</v>
      </c>
      <c r="E343" s="27"/>
      <c r="F343" s="212" t="s">
        <v>479</v>
      </c>
      <c r="G343" s="27"/>
      <c r="H343" s="27"/>
      <c r="I343" s="213"/>
      <c r="J343" s="27"/>
      <c r="K343" s="27"/>
      <c r="L343" s="31"/>
      <c r="M343" s="214"/>
      <c r="N343" s="215"/>
      <c r="O343" s="68"/>
      <c r="P343" s="68"/>
      <c r="Q343" s="68"/>
      <c r="R343" s="68"/>
      <c r="S343" s="68"/>
      <c r="T343" s="69"/>
      <c r="U343" s="25"/>
      <c r="V343" s="25"/>
      <c r="W343" s="25"/>
      <c r="X343" s="25"/>
      <c r="Y343" s="25"/>
      <c r="Z343" s="25"/>
      <c r="AA343" s="25"/>
      <c r="AB343" s="25"/>
      <c r="AC343" s="25"/>
      <c r="AD343" s="25"/>
      <c r="AE343" s="25"/>
      <c r="AT343" s="3" t="s">
        <v>131</v>
      </c>
      <c r="AU343" s="3" t="s">
        <v>86</v>
      </c>
    </row>
    <row r="344" s="32" customFormat="true" ht="12.8" hidden="false" customHeight="false" outlineLevel="0" collapsed="false">
      <c r="A344" s="25"/>
      <c r="B344" s="26"/>
      <c r="C344" s="27"/>
      <c r="D344" s="216" t="s">
        <v>133</v>
      </c>
      <c r="E344" s="27"/>
      <c r="F344" s="217" t="s">
        <v>480</v>
      </c>
      <c r="G344" s="27"/>
      <c r="H344" s="27"/>
      <c r="I344" s="213"/>
      <c r="J344" s="27"/>
      <c r="K344" s="27"/>
      <c r="L344" s="31"/>
      <c r="M344" s="214"/>
      <c r="N344" s="215"/>
      <c r="O344" s="68"/>
      <c r="P344" s="68"/>
      <c r="Q344" s="68"/>
      <c r="R344" s="68"/>
      <c r="S344" s="68"/>
      <c r="T344" s="69"/>
      <c r="U344" s="25"/>
      <c r="V344" s="25"/>
      <c r="W344" s="25"/>
      <c r="X344" s="25"/>
      <c r="Y344" s="25"/>
      <c r="Z344" s="25"/>
      <c r="AA344" s="25"/>
      <c r="AB344" s="25"/>
      <c r="AC344" s="25"/>
      <c r="AD344" s="25"/>
      <c r="AE344" s="25"/>
      <c r="AT344" s="3" t="s">
        <v>133</v>
      </c>
      <c r="AU344" s="3" t="s">
        <v>86</v>
      </c>
    </row>
    <row r="345" s="32" customFormat="true" ht="12.8" hidden="false" customHeight="false" outlineLevel="0" collapsed="false">
      <c r="A345" s="25"/>
      <c r="B345" s="26"/>
      <c r="C345" s="27"/>
      <c r="D345" s="211" t="s">
        <v>135</v>
      </c>
      <c r="E345" s="27"/>
      <c r="F345" s="218" t="s">
        <v>481</v>
      </c>
      <c r="G345" s="27"/>
      <c r="H345" s="27"/>
      <c r="I345" s="213"/>
      <c r="J345" s="27"/>
      <c r="K345" s="27"/>
      <c r="L345" s="31"/>
      <c r="M345" s="214"/>
      <c r="N345" s="215"/>
      <c r="O345" s="68"/>
      <c r="P345" s="68"/>
      <c r="Q345" s="68"/>
      <c r="R345" s="68"/>
      <c r="S345" s="68"/>
      <c r="T345" s="69"/>
      <c r="U345" s="25"/>
      <c r="V345" s="25"/>
      <c r="W345" s="25"/>
      <c r="X345" s="25"/>
      <c r="Y345" s="25"/>
      <c r="Z345" s="25"/>
      <c r="AA345" s="25"/>
      <c r="AB345" s="25"/>
      <c r="AC345" s="25"/>
      <c r="AD345" s="25"/>
      <c r="AE345" s="25"/>
      <c r="AT345" s="3" t="s">
        <v>135</v>
      </c>
      <c r="AU345" s="3" t="s">
        <v>86</v>
      </c>
    </row>
    <row r="346" s="32" customFormat="true" ht="16.5" hidden="false" customHeight="true" outlineLevel="0" collapsed="false">
      <c r="A346" s="25"/>
      <c r="B346" s="26"/>
      <c r="C346" s="198" t="s">
        <v>482</v>
      </c>
      <c r="D346" s="198" t="s">
        <v>124</v>
      </c>
      <c r="E346" s="199" t="s">
        <v>483</v>
      </c>
      <c r="F346" s="200" t="s">
        <v>484</v>
      </c>
      <c r="G346" s="201" t="s">
        <v>141</v>
      </c>
      <c r="H346" s="202" t="n">
        <v>14</v>
      </c>
      <c r="I346" s="203"/>
      <c r="J346" s="204" t="n">
        <f aca="false">ROUND(I346*H346,2)</f>
        <v>0</v>
      </c>
      <c r="K346" s="200" t="s">
        <v>128</v>
      </c>
      <c r="L346" s="31"/>
      <c r="M346" s="205"/>
      <c r="N346" s="206" t="s">
        <v>47</v>
      </c>
      <c r="O346" s="68"/>
      <c r="P346" s="207" t="n">
        <f aca="false">O346*H346</f>
        <v>0</v>
      </c>
      <c r="Q346" s="207" t="n">
        <v>0.01212</v>
      </c>
      <c r="R346" s="207" t="n">
        <f aca="false">Q346*H346</f>
        <v>0.16968</v>
      </c>
      <c r="S346" s="207" t="n">
        <v>0</v>
      </c>
      <c r="T346" s="208" t="n">
        <f aca="false">S346*H346</f>
        <v>0</v>
      </c>
      <c r="U346" s="25"/>
      <c r="V346" s="25"/>
      <c r="W346" s="25"/>
      <c r="X346" s="25"/>
      <c r="Y346" s="25"/>
      <c r="Z346" s="25"/>
      <c r="AA346" s="25"/>
      <c r="AB346" s="25"/>
      <c r="AC346" s="25"/>
      <c r="AD346" s="25"/>
      <c r="AE346" s="25"/>
      <c r="AR346" s="209" t="s">
        <v>129</v>
      </c>
      <c r="AT346" s="209" t="s">
        <v>124</v>
      </c>
      <c r="AU346" s="209" t="s">
        <v>86</v>
      </c>
      <c r="AY346" s="3" t="s">
        <v>122</v>
      </c>
      <c r="BE346" s="210" t="n">
        <f aca="false">IF(N346="základní",J346,0)</f>
        <v>0</v>
      </c>
      <c r="BF346" s="210" t="n">
        <f aca="false">IF(N346="snížená",J346,0)</f>
        <v>0</v>
      </c>
      <c r="BG346" s="210" t="n">
        <f aca="false">IF(N346="zákl. přenesená",J346,0)</f>
        <v>0</v>
      </c>
      <c r="BH346" s="210" t="n">
        <f aca="false">IF(N346="sníž. přenesená",J346,0)</f>
        <v>0</v>
      </c>
      <c r="BI346" s="210" t="n">
        <f aca="false">IF(N346="nulová",J346,0)</f>
        <v>0</v>
      </c>
      <c r="BJ346" s="3" t="s">
        <v>84</v>
      </c>
      <c r="BK346" s="210" t="n">
        <f aca="false">ROUND(I346*H346,2)</f>
        <v>0</v>
      </c>
      <c r="BL346" s="3" t="s">
        <v>129</v>
      </c>
      <c r="BM346" s="209" t="s">
        <v>485</v>
      </c>
    </row>
    <row r="347" s="32" customFormat="true" ht="12.8" hidden="false" customHeight="false" outlineLevel="0" collapsed="false">
      <c r="A347" s="25"/>
      <c r="B347" s="26"/>
      <c r="C347" s="27"/>
      <c r="D347" s="211" t="s">
        <v>131</v>
      </c>
      <c r="E347" s="27"/>
      <c r="F347" s="212" t="s">
        <v>486</v>
      </c>
      <c r="G347" s="27"/>
      <c r="H347" s="27"/>
      <c r="I347" s="213"/>
      <c r="J347" s="27"/>
      <c r="K347" s="27"/>
      <c r="L347" s="31"/>
      <c r="M347" s="214"/>
      <c r="N347" s="215"/>
      <c r="O347" s="68"/>
      <c r="P347" s="68"/>
      <c r="Q347" s="68"/>
      <c r="R347" s="68"/>
      <c r="S347" s="68"/>
      <c r="T347" s="69"/>
      <c r="U347" s="25"/>
      <c r="V347" s="25"/>
      <c r="W347" s="25"/>
      <c r="X347" s="25"/>
      <c r="Y347" s="25"/>
      <c r="Z347" s="25"/>
      <c r="AA347" s="25"/>
      <c r="AB347" s="25"/>
      <c r="AC347" s="25"/>
      <c r="AD347" s="25"/>
      <c r="AE347" s="25"/>
      <c r="AT347" s="3" t="s">
        <v>131</v>
      </c>
      <c r="AU347" s="3" t="s">
        <v>86</v>
      </c>
    </row>
    <row r="348" s="32" customFormat="true" ht="12.8" hidden="false" customHeight="false" outlineLevel="0" collapsed="false">
      <c r="A348" s="25"/>
      <c r="B348" s="26"/>
      <c r="C348" s="27"/>
      <c r="D348" s="216" t="s">
        <v>133</v>
      </c>
      <c r="E348" s="27"/>
      <c r="F348" s="217" t="s">
        <v>487</v>
      </c>
      <c r="G348" s="27"/>
      <c r="H348" s="27"/>
      <c r="I348" s="213"/>
      <c r="J348" s="27"/>
      <c r="K348" s="27"/>
      <c r="L348" s="31"/>
      <c r="M348" s="214"/>
      <c r="N348" s="215"/>
      <c r="O348" s="68"/>
      <c r="P348" s="68"/>
      <c r="Q348" s="68"/>
      <c r="R348" s="68"/>
      <c r="S348" s="68"/>
      <c r="T348" s="69"/>
      <c r="U348" s="25"/>
      <c r="V348" s="25"/>
      <c r="W348" s="25"/>
      <c r="X348" s="25"/>
      <c r="Y348" s="25"/>
      <c r="Z348" s="25"/>
      <c r="AA348" s="25"/>
      <c r="AB348" s="25"/>
      <c r="AC348" s="25"/>
      <c r="AD348" s="25"/>
      <c r="AE348" s="25"/>
      <c r="AT348" s="3" t="s">
        <v>133</v>
      </c>
      <c r="AU348" s="3" t="s">
        <v>86</v>
      </c>
    </row>
    <row r="349" s="32" customFormat="true" ht="12.8" hidden="false" customHeight="false" outlineLevel="0" collapsed="false">
      <c r="A349" s="25"/>
      <c r="B349" s="26"/>
      <c r="C349" s="27"/>
      <c r="D349" s="211" t="s">
        <v>135</v>
      </c>
      <c r="E349" s="27"/>
      <c r="F349" s="218" t="s">
        <v>481</v>
      </c>
      <c r="G349" s="27"/>
      <c r="H349" s="27"/>
      <c r="I349" s="213"/>
      <c r="J349" s="27"/>
      <c r="K349" s="27"/>
      <c r="L349" s="31"/>
      <c r="M349" s="214"/>
      <c r="N349" s="215"/>
      <c r="O349" s="68"/>
      <c r="P349" s="68"/>
      <c r="Q349" s="68"/>
      <c r="R349" s="68"/>
      <c r="S349" s="68"/>
      <c r="T349" s="69"/>
      <c r="U349" s="25"/>
      <c r="V349" s="25"/>
      <c r="W349" s="25"/>
      <c r="X349" s="25"/>
      <c r="Y349" s="25"/>
      <c r="Z349" s="25"/>
      <c r="AA349" s="25"/>
      <c r="AB349" s="25"/>
      <c r="AC349" s="25"/>
      <c r="AD349" s="25"/>
      <c r="AE349" s="25"/>
      <c r="AT349" s="3" t="s">
        <v>135</v>
      </c>
      <c r="AU349" s="3" t="s">
        <v>86</v>
      </c>
    </row>
    <row r="350" s="32" customFormat="true" ht="16.5" hidden="false" customHeight="true" outlineLevel="0" collapsed="false">
      <c r="A350" s="25"/>
      <c r="B350" s="26"/>
      <c r="C350" s="198" t="s">
        <v>488</v>
      </c>
      <c r="D350" s="198" t="s">
        <v>124</v>
      </c>
      <c r="E350" s="199" t="s">
        <v>489</v>
      </c>
      <c r="F350" s="200" t="s">
        <v>490</v>
      </c>
      <c r="G350" s="201" t="s">
        <v>141</v>
      </c>
      <c r="H350" s="202" t="n">
        <v>14</v>
      </c>
      <c r="I350" s="203"/>
      <c r="J350" s="204" t="n">
        <f aca="false">ROUND(I350*H350,2)</f>
        <v>0</v>
      </c>
      <c r="K350" s="200" t="s">
        <v>128</v>
      </c>
      <c r="L350" s="31"/>
      <c r="M350" s="205"/>
      <c r="N350" s="206" t="s">
        <v>47</v>
      </c>
      <c r="O350" s="68"/>
      <c r="P350" s="207" t="n">
        <f aca="false">O350*H350</f>
        <v>0</v>
      </c>
      <c r="Q350" s="207" t="n">
        <v>0</v>
      </c>
      <c r="R350" s="207" t="n">
        <f aca="false">Q350*H350</f>
        <v>0</v>
      </c>
      <c r="S350" s="207" t="n">
        <v>0</v>
      </c>
      <c r="T350" s="208" t="n">
        <f aca="false">S350*H350</f>
        <v>0</v>
      </c>
      <c r="U350" s="25"/>
      <c r="V350" s="25"/>
      <c r="W350" s="25"/>
      <c r="X350" s="25"/>
      <c r="Y350" s="25"/>
      <c r="Z350" s="25"/>
      <c r="AA350" s="25"/>
      <c r="AB350" s="25"/>
      <c r="AC350" s="25"/>
      <c r="AD350" s="25"/>
      <c r="AE350" s="25"/>
      <c r="AR350" s="209" t="s">
        <v>129</v>
      </c>
      <c r="AT350" s="209" t="s">
        <v>124</v>
      </c>
      <c r="AU350" s="209" t="s">
        <v>86</v>
      </c>
      <c r="AY350" s="3" t="s">
        <v>122</v>
      </c>
      <c r="BE350" s="210" t="n">
        <f aca="false">IF(N350="základní",J350,0)</f>
        <v>0</v>
      </c>
      <c r="BF350" s="210" t="n">
        <f aca="false">IF(N350="snížená",J350,0)</f>
        <v>0</v>
      </c>
      <c r="BG350" s="210" t="n">
        <f aca="false">IF(N350="zákl. přenesená",J350,0)</f>
        <v>0</v>
      </c>
      <c r="BH350" s="210" t="n">
        <f aca="false">IF(N350="sníž. přenesená",J350,0)</f>
        <v>0</v>
      </c>
      <c r="BI350" s="210" t="n">
        <f aca="false">IF(N350="nulová",J350,0)</f>
        <v>0</v>
      </c>
      <c r="BJ350" s="3" t="s">
        <v>84</v>
      </c>
      <c r="BK350" s="210" t="n">
        <f aca="false">ROUND(I350*H350,2)</f>
        <v>0</v>
      </c>
      <c r="BL350" s="3" t="s">
        <v>129</v>
      </c>
      <c r="BM350" s="209" t="s">
        <v>491</v>
      </c>
    </row>
    <row r="351" s="32" customFormat="true" ht="12.8" hidden="false" customHeight="false" outlineLevel="0" collapsed="false">
      <c r="A351" s="25"/>
      <c r="B351" s="26"/>
      <c r="C351" s="27"/>
      <c r="D351" s="211" t="s">
        <v>131</v>
      </c>
      <c r="E351" s="27"/>
      <c r="F351" s="212" t="s">
        <v>492</v>
      </c>
      <c r="G351" s="27"/>
      <c r="H351" s="27"/>
      <c r="I351" s="213"/>
      <c r="J351" s="27"/>
      <c r="K351" s="27"/>
      <c r="L351" s="31"/>
      <c r="M351" s="214"/>
      <c r="N351" s="215"/>
      <c r="O351" s="68"/>
      <c r="P351" s="68"/>
      <c r="Q351" s="68"/>
      <c r="R351" s="68"/>
      <c r="S351" s="68"/>
      <c r="T351" s="69"/>
      <c r="U351" s="25"/>
      <c r="V351" s="25"/>
      <c r="W351" s="25"/>
      <c r="X351" s="25"/>
      <c r="Y351" s="25"/>
      <c r="Z351" s="25"/>
      <c r="AA351" s="25"/>
      <c r="AB351" s="25"/>
      <c r="AC351" s="25"/>
      <c r="AD351" s="25"/>
      <c r="AE351" s="25"/>
      <c r="AT351" s="3" t="s">
        <v>131</v>
      </c>
      <c r="AU351" s="3" t="s">
        <v>86</v>
      </c>
    </row>
    <row r="352" s="32" customFormat="true" ht="12.8" hidden="false" customHeight="false" outlineLevel="0" collapsed="false">
      <c r="A352" s="25"/>
      <c r="B352" s="26"/>
      <c r="C352" s="27"/>
      <c r="D352" s="216" t="s">
        <v>133</v>
      </c>
      <c r="E352" s="27"/>
      <c r="F352" s="217" t="s">
        <v>493</v>
      </c>
      <c r="G352" s="27"/>
      <c r="H352" s="27"/>
      <c r="I352" s="213"/>
      <c r="J352" s="27"/>
      <c r="K352" s="27"/>
      <c r="L352" s="31"/>
      <c r="M352" s="214"/>
      <c r="N352" s="215"/>
      <c r="O352" s="68"/>
      <c r="P352" s="68"/>
      <c r="Q352" s="68"/>
      <c r="R352" s="68"/>
      <c r="S352" s="68"/>
      <c r="T352" s="69"/>
      <c r="U352" s="25"/>
      <c r="V352" s="25"/>
      <c r="W352" s="25"/>
      <c r="X352" s="25"/>
      <c r="Y352" s="25"/>
      <c r="Z352" s="25"/>
      <c r="AA352" s="25"/>
      <c r="AB352" s="25"/>
      <c r="AC352" s="25"/>
      <c r="AD352" s="25"/>
      <c r="AE352" s="25"/>
      <c r="AT352" s="3" t="s">
        <v>133</v>
      </c>
      <c r="AU352" s="3" t="s">
        <v>86</v>
      </c>
    </row>
    <row r="353" s="32" customFormat="true" ht="12.8" hidden="false" customHeight="false" outlineLevel="0" collapsed="false">
      <c r="A353" s="25"/>
      <c r="B353" s="26"/>
      <c r="C353" s="27"/>
      <c r="D353" s="211" t="s">
        <v>135</v>
      </c>
      <c r="E353" s="27"/>
      <c r="F353" s="218" t="s">
        <v>481</v>
      </c>
      <c r="G353" s="27"/>
      <c r="H353" s="27"/>
      <c r="I353" s="213"/>
      <c r="J353" s="27"/>
      <c r="K353" s="27"/>
      <c r="L353" s="31"/>
      <c r="M353" s="214"/>
      <c r="N353" s="215"/>
      <c r="O353" s="68"/>
      <c r="P353" s="68"/>
      <c r="Q353" s="68"/>
      <c r="R353" s="68"/>
      <c r="S353" s="68"/>
      <c r="T353" s="69"/>
      <c r="U353" s="25"/>
      <c r="V353" s="25"/>
      <c r="W353" s="25"/>
      <c r="X353" s="25"/>
      <c r="Y353" s="25"/>
      <c r="Z353" s="25"/>
      <c r="AA353" s="25"/>
      <c r="AB353" s="25"/>
      <c r="AC353" s="25"/>
      <c r="AD353" s="25"/>
      <c r="AE353" s="25"/>
      <c r="AT353" s="3" t="s">
        <v>135</v>
      </c>
      <c r="AU353" s="3" t="s">
        <v>86</v>
      </c>
    </row>
    <row r="354" s="32" customFormat="true" ht="16.5" hidden="false" customHeight="true" outlineLevel="0" collapsed="false">
      <c r="A354" s="25"/>
      <c r="B354" s="26"/>
      <c r="C354" s="198" t="s">
        <v>494</v>
      </c>
      <c r="D354" s="198" t="s">
        <v>124</v>
      </c>
      <c r="E354" s="199" t="s">
        <v>495</v>
      </c>
      <c r="F354" s="200" t="s">
        <v>496</v>
      </c>
      <c r="G354" s="201" t="s">
        <v>141</v>
      </c>
      <c r="H354" s="202" t="n">
        <v>19</v>
      </c>
      <c r="I354" s="203"/>
      <c r="J354" s="204" t="n">
        <f aca="false">ROUND(I354*H354,2)</f>
        <v>0</v>
      </c>
      <c r="K354" s="200" t="s">
        <v>128</v>
      </c>
      <c r="L354" s="31"/>
      <c r="M354" s="205"/>
      <c r="N354" s="206" t="s">
        <v>47</v>
      </c>
      <c r="O354" s="68"/>
      <c r="P354" s="207" t="n">
        <f aca="false">O354*H354</f>
        <v>0</v>
      </c>
      <c r="Q354" s="207" t="n">
        <v>0.12526</v>
      </c>
      <c r="R354" s="207" t="n">
        <f aca="false">Q354*H354</f>
        <v>2.37994</v>
      </c>
      <c r="S354" s="207" t="n">
        <v>0</v>
      </c>
      <c r="T354" s="208" t="n">
        <f aca="false">S354*H354</f>
        <v>0</v>
      </c>
      <c r="U354" s="25"/>
      <c r="V354" s="25"/>
      <c r="W354" s="25"/>
      <c r="X354" s="25"/>
      <c r="Y354" s="25"/>
      <c r="Z354" s="25"/>
      <c r="AA354" s="25"/>
      <c r="AB354" s="25"/>
      <c r="AC354" s="25"/>
      <c r="AD354" s="25"/>
      <c r="AE354" s="25"/>
      <c r="AR354" s="209" t="s">
        <v>129</v>
      </c>
      <c r="AT354" s="209" t="s">
        <v>124</v>
      </c>
      <c r="AU354" s="209" t="s">
        <v>86</v>
      </c>
      <c r="AY354" s="3" t="s">
        <v>122</v>
      </c>
      <c r="BE354" s="210" t="n">
        <f aca="false">IF(N354="základní",J354,0)</f>
        <v>0</v>
      </c>
      <c r="BF354" s="210" t="n">
        <f aca="false">IF(N354="snížená",J354,0)</f>
        <v>0</v>
      </c>
      <c r="BG354" s="210" t="n">
        <f aca="false">IF(N354="zákl. přenesená",J354,0)</f>
        <v>0</v>
      </c>
      <c r="BH354" s="210" t="n">
        <f aca="false">IF(N354="sníž. přenesená",J354,0)</f>
        <v>0</v>
      </c>
      <c r="BI354" s="210" t="n">
        <f aca="false">IF(N354="nulová",J354,0)</f>
        <v>0</v>
      </c>
      <c r="BJ354" s="3" t="s">
        <v>84</v>
      </c>
      <c r="BK354" s="210" t="n">
        <f aca="false">ROUND(I354*H354,2)</f>
        <v>0</v>
      </c>
      <c r="BL354" s="3" t="s">
        <v>129</v>
      </c>
      <c r="BM354" s="209" t="s">
        <v>497</v>
      </c>
    </row>
    <row r="355" s="32" customFormat="true" ht="12.8" hidden="false" customHeight="false" outlineLevel="0" collapsed="false">
      <c r="A355" s="25"/>
      <c r="B355" s="26"/>
      <c r="C355" s="27"/>
      <c r="D355" s="211" t="s">
        <v>131</v>
      </c>
      <c r="E355" s="27"/>
      <c r="F355" s="212" t="s">
        <v>498</v>
      </c>
      <c r="G355" s="27"/>
      <c r="H355" s="27"/>
      <c r="I355" s="213"/>
      <c r="J355" s="27"/>
      <c r="K355" s="27"/>
      <c r="L355" s="31"/>
      <c r="M355" s="214"/>
      <c r="N355" s="215"/>
      <c r="O355" s="68"/>
      <c r="P355" s="68"/>
      <c r="Q355" s="68"/>
      <c r="R355" s="68"/>
      <c r="S355" s="68"/>
      <c r="T355" s="69"/>
      <c r="U355" s="25"/>
      <c r="V355" s="25"/>
      <c r="W355" s="25"/>
      <c r="X355" s="25"/>
      <c r="Y355" s="25"/>
      <c r="Z355" s="25"/>
      <c r="AA355" s="25"/>
      <c r="AB355" s="25"/>
      <c r="AC355" s="25"/>
      <c r="AD355" s="25"/>
      <c r="AE355" s="25"/>
      <c r="AT355" s="3" t="s">
        <v>131</v>
      </c>
      <c r="AU355" s="3" t="s">
        <v>86</v>
      </c>
    </row>
    <row r="356" s="32" customFormat="true" ht="12.8" hidden="false" customHeight="false" outlineLevel="0" collapsed="false">
      <c r="A356" s="25"/>
      <c r="B356" s="26"/>
      <c r="C356" s="27"/>
      <c r="D356" s="216" t="s">
        <v>133</v>
      </c>
      <c r="E356" s="27"/>
      <c r="F356" s="217" t="s">
        <v>499</v>
      </c>
      <c r="G356" s="27"/>
      <c r="H356" s="27"/>
      <c r="I356" s="213"/>
      <c r="J356" s="27"/>
      <c r="K356" s="27"/>
      <c r="L356" s="31"/>
      <c r="M356" s="214"/>
      <c r="N356" s="215"/>
      <c r="O356" s="68"/>
      <c r="P356" s="68"/>
      <c r="Q356" s="68"/>
      <c r="R356" s="68"/>
      <c r="S356" s="68"/>
      <c r="T356" s="69"/>
      <c r="U356" s="25"/>
      <c r="V356" s="25"/>
      <c r="W356" s="25"/>
      <c r="X356" s="25"/>
      <c r="Y356" s="25"/>
      <c r="Z356" s="25"/>
      <c r="AA356" s="25"/>
      <c r="AB356" s="25"/>
      <c r="AC356" s="25"/>
      <c r="AD356" s="25"/>
      <c r="AE356" s="25"/>
      <c r="AT356" s="3" t="s">
        <v>133</v>
      </c>
      <c r="AU356" s="3" t="s">
        <v>86</v>
      </c>
    </row>
    <row r="357" s="219" customFormat="true" ht="12.8" hidden="false" customHeight="false" outlineLevel="0" collapsed="false">
      <c r="B357" s="220"/>
      <c r="C357" s="221"/>
      <c r="D357" s="211" t="s">
        <v>137</v>
      </c>
      <c r="E357" s="222"/>
      <c r="F357" s="223" t="s">
        <v>500</v>
      </c>
      <c r="G357" s="221"/>
      <c r="H357" s="224" t="n">
        <v>19</v>
      </c>
      <c r="I357" s="225"/>
      <c r="J357" s="221"/>
      <c r="K357" s="221"/>
      <c r="L357" s="226"/>
      <c r="M357" s="227"/>
      <c r="N357" s="228"/>
      <c r="O357" s="228"/>
      <c r="P357" s="228"/>
      <c r="Q357" s="228"/>
      <c r="R357" s="228"/>
      <c r="S357" s="228"/>
      <c r="T357" s="229"/>
      <c r="AT357" s="230" t="s">
        <v>137</v>
      </c>
      <c r="AU357" s="230" t="s">
        <v>86</v>
      </c>
      <c r="AV357" s="219" t="s">
        <v>86</v>
      </c>
      <c r="AW357" s="219" t="s">
        <v>38</v>
      </c>
      <c r="AX357" s="219" t="s">
        <v>84</v>
      </c>
      <c r="AY357" s="230" t="s">
        <v>122</v>
      </c>
    </row>
    <row r="358" s="32" customFormat="true" ht="16.5" hidden="false" customHeight="true" outlineLevel="0" collapsed="false">
      <c r="A358" s="25"/>
      <c r="B358" s="26"/>
      <c r="C358" s="254" t="s">
        <v>501</v>
      </c>
      <c r="D358" s="254" t="s">
        <v>213</v>
      </c>
      <c r="E358" s="255" t="s">
        <v>502</v>
      </c>
      <c r="F358" s="256" t="s">
        <v>503</v>
      </c>
      <c r="G358" s="257" t="s">
        <v>141</v>
      </c>
      <c r="H358" s="258" t="n">
        <v>19</v>
      </c>
      <c r="I358" s="259"/>
      <c r="J358" s="260" t="n">
        <f aca="false">ROUND(I358*H358,2)</f>
        <v>0</v>
      </c>
      <c r="K358" s="256"/>
      <c r="L358" s="261"/>
      <c r="M358" s="262"/>
      <c r="N358" s="263" t="s">
        <v>47</v>
      </c>
      <c r="O358" s="68"/>
      <c r="P358" s="207" t="n">
        <f aca="false">O358*H358</f>
        <v>0</v>
      </c>
      <c r="Q358" s="207" t="n">
        <v>0.078</v>
      </c>
      <c r="R358" s="207" t="n">
        <f aca="false">Q358*H358</f>
        <v>1.482</v>
      </c>
      <c r="S358" s="207" t="n">
        <v>0</v>
      </c>
      <c r="T358" s="208" t="n">
        <f aca="false">S358*H358</f>
        <v>0</v>
      </c>
      <c r="U358" s="25"/>
      <c r="V358" s="25"/>
      <c r="W358" s="25"/>
      <c r="X358" s="25"/>
      <c r="Y358" s="25"/>
      <c r="Z358" s="25"/>
      <c r="AA358" s="25"/>
      <c r="AB358" s="25"/>
      <c r="AC358" s="25"/>
      <c r="AD358" s="25"/>
      <c r="AE358" s="25"/>
      <c r="AR358" s="209" t="s">
        <v>199</v>
      </c>
      <c r="AT358" s="209" t="s">
        <v>213</v>
      </c>
      <c r="AU358" s="209" t="s">
        <v>86</v>
      </c>
      <c r="AY358" s="3" t="s">
        <v>122</v>
      </c>
      <c r="BE358" s="210" t="n">
        <f aca="false">IF(N358="základní",J358,0)</f>
        <v>0</v>
      </c>
      <c r="BF358" s="210" t="n">
        <f aca="false">IF(N358="snížená",J358,0)</f>
        <v>0</v>
      </c>
      <c r="BG358" s="210" t="n">
        <f aca="false">IF(N358="zákl. přenesená",J358,0)</f>
        <v>0</v>
      </c>
      <c r="BH358" s="210" t="n">
        <f aca="false">IF(N358="sníž. přenesená",J358,0)</f>
        <v>0</v>
      </c>
      <c r="BI358" s="210" t="n">
        <f aca="false">IF(N358="nulová",J358,0)</f>
        <v>0</v>
      </c>
      <c r="BJ358" s="3" t="s">
        <v>84</v>
      </c>
      <c r="BK358" s="210" t="n">
        <f aca="false">ROUND(I358*H358,2)</f>
        <v>0</v>
      </c>
      <c r="BL358" s="3" t="s">
        <v>129</v>
      </c>
      <c r="BM358" s="209" t="s">
        <v>504</v>
      </c>
    </row>
    <row r="359" s="32" customFormat="true" ht="12.8" hidden="false" customHeight="false" outlineLevel="0" collapsed="false">
      <c r="A359" s="25"/>
      <c r="B359" s="26"/>
      <c r="C359" s="27"/>
      <c r="D359" s="211" t="s">
        <v>131</v>
      </c>
      <c r="E359" s="27"/>
      <c r="F359" s="212" t="s">
        <v>503</v>
      </c>
      <c r="G359" s="27"/>
      <c r="H359" s="27"/>
      <c r="I359" s="213"/>
      <c r="J359" s="27"/>
      <c r="K359" s="27"/>
      <c r="L359" s="31"/>
      <c r="M359" s="214"/>
      <c r="N359" s="215"/>
      <c r="O359" s="68"/>
      <c r="P359" s="68"/>
      <c r="Q359" s="68"/>
      <c r="R359" s="68"/>
      <c r="S359" s="68"/>
      <c r="T359" s="69"/>
      <c r="U359" s="25"/>
      <c r="V359" s="25"/>
      <c r="W359" s="25"/>
      <c r="X359" s="25"/>
      <c r="Y359" s="25"/>
      <c r="Z359" s="25"/>
      <c r="AA359" s="25"/>
      <c r="AB359" s="25"/>
      <c r="AC359" s="25"/>
      <c r="AD359" s="25"/>
      <c r="AE359" s="25"/>
      <c r="AT359" s="3" t="s">
        <v>131</v>
      </c>
      <c r="AU359" s="3" t="s">
        <v>86</v>
      </c>
    </row>
    <row r="360" s="32" customFormat="true" ht="16.5" hidden="false" customHeight="true" outlineLevel="0" collapsed="false">
      <c r="A360" s="25"/>
      <c r="B360" s="26"/>
      <c r="C360" s="198" t="s">
        <v>505</v>
      </c>
      <c r="D360" s="198" t="s">
        <v>124</v>
      </c>
      <c r="E360" s="199" t="s">
        <v>506</v>
      </c>
      <c r="F360" s="200" t="s">
        <v>507</v>
      </c>
      <c r="G360" s="201" t="s">
        <v>141</v>
      </c>
      <c r="H360" s="202" t="n">
        <v>19</v>
      </c>
      <c r="I360" s="203"/>
      <c r="J360" s="204" t="n">
        <f aca="false">ROUND(I360*H360,2)</f>
        <v>0</v>
      </c>
      <c r="K360" s="200" t="s">
        <v>128</v>
      </c>
      <c r="L360" s="31"/>
      <c r="M360" s="205"/>
      <c r="N360" s="206" t="s">
        <v>47</v>
      </c>
      <c r="O360" s="68"/>
      <c r="P360" s="207" t="n">
        <f aca="false">O360*H360</f>
        <v>0</v>
      </c>
      <c r="Q360" s="207" t="n">
        <v>0.03076</v>
      </c>
      <c r="R360" s="207" t="n">
        <f aca="false">Q360*H360</f>
        <v>0.58444</v>
      </c>
      <c r="S360" s="207" t="n">
        <v>0</v>
      </c>
      <c r="T360" s="208" t="n">
        <f aca="false">S360*H360</f>
        <v>0</v>
      </c>
      <c r="U360" s="25"/>
      <c r="V360" s="25"/>
      <c r="W360" s="25"/>
      <c r="X360" s="25"/>
      <c r="Y360" s="25"/>
      <c r="Z360" s="25"/>
      <c r="AA360" s="25"/>
      <c r="AB360" s="25"/>
      <c r="AC360" s="25"/>
      <c r="AD360" s="25"/>
      <c r="AE360" s="25"/>
      <c r="AR360" s="209" t="s">
        <v>129</v>
      </c>
      <c r="AT360" s="209" t="s">
        <v>124</v>
      </c>
      <c r="AU360" s="209" t="s">
        <v>86</v>
      </c>
      <c r="AY360" s="3" t="s">
        <v>122</v>
      </c>
      <c r="BE360" s="210" t="n">
        <f aca="false">IF(N360="základní",J360,0)</f>
        <v>0</v>
      </c>
      <c r="BF360" s="210" t="n">
        <f aca="false">IF(N360="snížená",J360,0)</f>
        <v>0</v>
      </c>
      <c r="BG360" s="210" t="n">
        <f aca="false">IF(N360="zákl. přenesená",J360,0)</f>
        <v>0</v>
      </c>
      <c r="BH360" s="210" t="n">
        <f aca="false">IF(N360="sníž. přenesená",J360,0)</f>
        <v>0</v>
      </c>
      <c r="BI360" s="210" t="n">
        <f aca="false">IF(N360="nulová",J360,0)</f>
        <v>0</v>
      </c>
      <c r="BJ360" s="3" t="s">
        <v>84</v>
      </c>
      <c r="BK360" s="210" t="n">
        <f aca="false">ROUND(I360*H360,2)</f>
        <v>0</v>
      </c>
      <c r="BL360" s="3" t="s">
        <v>129</v>
      </c>
      <c r="BM360" s="209" t="s">
        <v>508</v>
      </c>
    </row>
    <row r="361" s="32" customFormat="true" ht="12.8" hidden="false" customHeight="false" outlineLevel="0" collapsed="false">
      <c r="A361" s="25"/>
      <c r="B361" s="26"/>
      <c r="C361" s="27"/>
      <c r="D361" s="211" t="s">
        <v>131</v>
      </c>
      <c r="E361" s="27"/>
      <c r="F361" s="212" t="s">
        <v>509</v>
      </c>
      <c r="G361" s="27"/>
      <c r="H361" s="27"/>
      <c r="I361" s="213"/>
      <c r="J361" s="27"/>
      <c r="K361" s="27"/>
      <c r="L361" s="31"/>
      <c r="M361" s="214"/>
      <c r="N361" s="215"/>
      <c r="O361" s="68"/>
      <c r="P361" s="68"/>
      <c r="Q361" s="68"/>
      <c r="R361" s="68"/>
      <c r="S361" s="68"/>
      <c r="T361" s="69"/>
      <c r="U361" s="25"/>
      <c r="V361" s="25"/>
      <c r="W361" s="25"/>
      <c r="X361" s="25"/>
      <c r="Y361" s="25"/>
      <c r="Z361" s="25"/>
      <c r="AA361" s="25"/>
      <c r="AB361" s="25"/>
      <c r="AC361" s="25"/>
      <c r="AD361" s="25"/>
      <c r="AE361" s="25"/>
      <c r="AT361" s="3" t="s">
        <v>131</v>
      </c>
      <c r="AU361" s="3" t="s">
        <v>86</v>
      </c>
    </row>
    <row r="362" s="32" customFormat="true" ht="12.8" hidden="false" customHeight="false" outlineLevel="0" collapsed="false">
      <c r="A362" s="25"/>
      <c r="B362" s="26"/>
      <c r="C362" s="27"/>
      <c r="D362" s="216" t="s">
        <v>133</v>
      </c>
      <c r="E362" s="27"/>
      <c r="F362" s="217" t="s">
        <v>510</v>
      </c>
      <c r="G362" s="27"/>
      <c r="H362" s="27"/>
      <c r="I362" s="213"/>
      <c r="J362" s="27"/>
      <c r="K362" s="27"/>
      <c r="L362" s="31"/>
      <c r="M362" s="214"/>
      <c r="N362" s="215"/>
      <c r="O362" s="68"/>
      <c r="P362" s="68"/>
      <c r="Q362" s="68"/>
      <c r="R362" s="68"/>
      <c r="S362" s="68"/>
      <c r="T362" s="69"/>
      <c r="U362" s="25"/>
      <c r="V362" s="25"/>
      <c r="W362" s="25"/>
      <c r="X362" s="25"/>
      <c r="Y362" s="25"/>
      <c r="Z362" s="25"/>
      <c r="AA362" s="25"/>
      <c r="AB362" s="25"/>
      <c r="AC362" s="25"/>
      <c r="AD362" s="25"/>
      <c r="AE362" s="25"/>
      <c r="AT362" s="3" t="s">
        <v>133</v>
      </c>
      <c r="AU362" s="3" t="s">
        <v>86</v>
      </c>
    </row>
    <row r="363" s="32" customFormat="true" ht="16.5" hidden="false" customHeight="true" outlineLevel="0" collapsed="false">
      <c r="A363" s="25"/>
      <c r="B363" s="26"/>
      <c r="C363" s="254" t="s">
        <v>511</v>
      </c>
      <c r="D363" s="254" t="s">
        <v>213</v>
      </c>
      <c r="E363" s="255" t="s">
        <v>512</v>
      </c>
      <c r="F363" s="256" t="s">
        <v>513</v>
      </c>
      <c r="G363" s="257" t="s">
        <v>141</v>
      </c>
      <c r="H363" s="258" t="n">
        <v>19</v>
      </c>
      <c r="I363" s="259"/>
      <c r="J363" s="260" t="n">
        <f aca="false">ROUND(I363*H363,2)</f>
        <v>0</v>
      </c>
      <c r="K363" s="256"/>
      <c r="L363" s="261"/>
      <c r="M363" s="262"/>
      <c r="N363" s="263" t="s">
        <v>47</v>
      </c>
      <c r="O363" s="68"/>
      <c r="P363" s="207" t="n">
        <f aca="false">O363*H363</f>
        <v>0</v>
      </c>
      <c r="Q363" s="207" t="n">
        <v>0.105</v>
      </c>
      <c r="R363" s="207" t="n">
        <f aca="false">Q363*H363</f>
        <v>1.995</v>
      </c>
      <c r="S363" s="207" t="n">
        <v>0</v>
      </c>
      <c r="T363" s="208" t="n">
        <f aca="false">S363*H363</f>
        <v>0</v>
      </c>
      <c r="U363" s="25"/>
      <c r="V363" s="25"/>
      <c r="W363" s="25"/>
      <c r="X363" s="25"/>
      <c r="Y363" s="25"/>
      <c r="Z363" s="25"/>
      <c r="AA363" s="25"/>
      <c r="AB363" s="25"/>
      <c r="AC363" s="25"/>
      <c r="AD363" s="25"/>
      <c r="AE363" s="25"/>
      <c r="AR363" s="209" t="s">
        <v>199</v>
      </c>
      <c r="AT363" s="209" t="s">
        <v>213</v>
      </c>
      <c r="AU363" s="209" t="s">
        <v>86</v>
      </c>
      <c r="AY363" s="3" t="s">
        <v>122</v>
      </c>
      <c r="BE363" s="210" t="n">
        <f aca="false">IF(N363="základní",J363,0)</f>
        <v>0</v>
      </c>
      <c r="BF363" s="210" t="n">
        <f aca="false">IF(N363="snížená",J363,0)</f>
        <v>0</v>
      </c>
      <c r="BG363" s="210" t="n">
        <f aca="false">IF(N363="zákl. přenesená",J363,0)</f>
        <v>0</v>
      </c>
      <c r="BH363" s="210" t="n">
        <f aca="false">IF(N363="sníž. přenesená",J363,0)</f>
        <v>0</v>
      </c>
      <c r="BI363" s="210" t="n">
        <f aca="false">IF(N363="nulová",J363,0)</f>
        <v>0</v>
      </c>
      <c r="BJ363" s="3" t="s">
        <v>84</v>
      </c>
      <c r="BK363" s="210" t="n">
        <f aca="false">ROUND(I363*H363,2)</f>
        <v>0</v>
      </c>
      <c r="BL363" s="3" t="s">
        <v>129</v>
      </c>
      <c r="BM363" s="209" t="s">
        <v>514</v>
      </c>
    </row>
    <row r="364" s="32" customFormat="true" ht="12.8" hidden="false" customHeight="false" outlineLevel="0" collapsed="false">
      <c r="A364" s="25"/>
      <c r="B364" s="26"/>
      <c r="C364" s="27"/>
      <c r="D364" s="211" t="s">
        <v>131</v>
      </c>
      <c r="E364" s="27"/>
      <c r="F364" s="212" t="s">
        <v>513</v>
      </c>
      <c r="G364" s="27"/>
      <c r="H364" s="27"/>
      <c r="I364" s="213"/>
      <c r="J364" s="27"/>
      <c r="K364" s="27"/>
      <c r="L364" s="31"/>
      <c r="M364" s="214"/>
      <c r="N364" s="215"/>
      <c r="O364" s="68"/>
      <c r="P364" s="68"/>
      <c r="Q364" s="68"/>
      <c r="R364" s="68"/>
      <c r="S364" s="68"/>
      <c r="T364" s="69"/>
      <c r="U364" s="25"/>
      <c r="V364" s="25"/>
      <c r="W364" s="25"/>
      <c r="X364" s="25"/>
      <c r="Y364" s="25"/>
      <c r="Z364" s="25"/>
      <c r="AA364" s="25"/>
      <c r="AB364" s="25"/>
      <c r="AC364" s="25"/>
      <c r="AD364" s="25"/>
      <c r="AE364" s="25"/>
      <c r="AT364" s="3" t="s">
        <v>131</v>
      </c>
      <c r="AU364" s="3" t="s">
        <v>86</v>
      </c>
    </row>
    <row r="365" s="32" customFormat="true" ht="16.5" hidden="false" customHeight="true" outlineLevel="0" collapsed="false">
      <c r="A365" s="25"/>
      <c r="B365" s="26"/>
      <c r="C365" s="198" t="s">
        <v>515</v>
      </c>
      <c r="D365" s="198" t="s">
        <v>124</v>
      </c>
      <c r="E365" s="199" t="s">
        <v>516</v>
      </c>
      <c r="F365" s="200" t="s">
        <v>517</v>
      </c>
      <c r="G365" s="201" t="s">
        <v>141</v>
      </c>
      <c r="H365" s="202" t="n">
        <v>19</v>
      </c>
      <c r="I365" s="203"/>
      <c r="J365" s="204" t="n">
        <f aca="false">ROUND(I365*H365,2)</f>
        <v>0</v>
      </c>
      <c r="K365" s="200" t="s">
        <v>128</v>
      </c>
      <c r="L365" s="31"/>
      <c r="M365" s="205"/>
      <c r="N365" s="206" t="s">
        <v>47</v>
      </c>
      <c r="O365" s="68"/>
      <c r="P365" s="207" t="n">
        <f aca="false">O365*H365</f>
        <v>0</v>
      </c>
      <c r="Q365" s="207" t="n">
        <v>0.21734</v>
      </c>
      <c r="R365" s="207" t="n">
        <f aca="false">Q365*H365</f>
        <v>4.12946</v>
      </c>
      <c r="S365" s="207" t="n">
        <v>0</v>
      </c>
      <c r="T365" s="208" t="n">
        <f aca="false">S365*H365</f>
        <v>0</v>
      </c>
      <c r="U365" s="25"/>
      <c r="V365" s="25"/>
      <c r="W365" s="25"/>
      <c r="X365" s="25"/>
      <c r="Y365" s="25"/>
      <c r="Z365" s="25"/>
      <c r="AA365" s="25"/>
      <c r="AB365" s="25"/>
      <c r="AC365" s="25"/>
      <c r="AD365" s="25"/>
      <c r="AE365" s="25"/>
      <c r="AR365" s="209" t="s">
        <v>129</v>
      </c>
      <c r="AT365" s="209" t="s">
        <v>124</v>
      </c>
      <c r="AU365" s="209" t="s">
        <v>86</v>
      </c>
      <c r="AY365" s="3" t="s">
        <v>122</v>
      </c>
      <c r="BE365" s="210" t="n">
        <f aca="false">IF(N365="základní",J365,0)</f>
        <v>0</v>
      </c>
      <c r="BF365" s="210" t="n">
        <f aca="false">IF(N365="snížená",J365,0)</f>
        <v>0</v>
      </c>
      <c r="BG365" s="210" t="n">
        <f aca="false">IF(N365="zákl. přenesená",J365,0)</f>
        <v>0</v>
      </c>
      <c r="BH365" s="210" t="n">
        <f aca="false">IF(N365="sníž. přenesená",J365,0)</f>
        <v>0</v>
      </c>
      <c r="BI365" s="210" t="n">
        <f aca="false">IF(N365="nulová",J365,0)</f>
        <v>0</v>
      </c>
      <c r="BJ365" s="3" t="s">
        <v>84</v>
      </c>
      <c r="BK365" s="210" t="n">
        <f aca="false">ROUND(I365*H365,2)</f>
        <v>0</v>
      </c>
      <c r="BL365" s="3" t="s">
        <v>129</v>
      </c>
      <c r="BM365" s="209" t="s">
        <v>518</v>
      </c>
    </row>
    <row r="366" s="32" customFormat="true" ht="12.8" hidden="false" customHeight="false" outlineLevel="0" collapsed="false">
      <c r="A366" s="25"/>
      <c r="B366" s="26"/>
      <c r="C366" s="27"/>
      <c r="D366" s="211" t="s">
        <v>131</v>
      </c>
      <c r="E366" s="27"/>
      <c r="F366" s="212" t="s">
        <v>517</v>
      </c>
      <c r="G366" s="27"/>
      <c r="H366" s="27"/>
      <c r="I366" s="213"/>
      <c r="J366" s="27"/>
      <c r="K366" s="27"/>
      <c r="L366" s="31"/>
      <c r="M366" s="214"/>
      <c r="N366" s="215"/>
      <c r="O366" s="68"/>
      <c r="P366" s="68"/>
      <c r="Q366" s="68"/>
      <c r="R366" s="68"/>
      <c r="S366" s="68"/>
      <c r="T366" s="69"/>
      <c r="U366" s="25"/>
      <c r="V366" s="25"/>
      <c r="W366" s="25"/>
      <c r="X366" s="25"/>
      <c r="Y366" s="25"/>
      <c r="Z366" s="25"/>
      <c r="AA366" s="25"/>
      <c r="AB366" s="25"/>
      <c r="AC366" s="25"/>
      <c r="AD366" s="25"/>
      <c r="AE366" s="25"/>
      <c r="AT366" s="3" t="s">
        <v>131</v>
      </c>
      <c r="AU366" s="3" t="s">
        <v>86</v>
      </c>
    </row>
    <row r="367" s="32" customFormat="true" ht="12.8" hidden="false" customHeight="false" outlineLevel="0" collapsed="false">
      <c r="A367" s="25"/>
      <c r="B367" s="26"/>
      <c r="C367" s="27"/>
      <c r="D367" s="216" t="s">
        <v>133</v>
      </c>
      <c r="E367" s="27"/>
      <c r="F367" s="217" t="s">
        <v>519</v>
      </c>
      <c r="G367" s="27"/>
      <c r="H367" s="27"/>
      <c r="I367" s="213"/>
      <c r="J367" s="27"/>
      <c r="K367" s="27"/>
      <c r="L367" s="31"/>
      <c r="M367" s="214"/>
      <c r="N367" s="215"/>
      <c r="O367" s="68"/>
      <c r="P367" s="68"/>
      <c r="Q367" s="68"/>
      <c r="R367" s="68"/>
      <c r="S367" s="68"/>
      <c r="T367" s="69"/>
      <c r="U367" s="25"/>
      <c r="V367" s="25"/>
      <c r="W367" s="25"/>
      <c r="X367" s="25"/>
      <c r="Y367" s="25"/>
      <c r="Z367" s="25"/>
      <c r="AA367" s="25"/>
      <c r="AB367" s="25"/>
      <c r="AC367" s="25"/>
      <c r="AD367" s="25"/>
      <c r="AE367" s="25"/>
      <c r="AT367" s="3" t="s">
        <v>133</v>
      </c>
      <c r="AU367" s="3" t="s">
        <v>86</v>
      </c>
    </row>
    <row r="368" s="32" customFormat="true" ht="12.8" hidden="false" customHeight="false" outlineLevel="0" collapsed="false">
      <c r="A368" s="25"/>
      <c r="B368" s="26"/>
      <c r="C368" s="27"/>
      <c r="D368" s="211" t="s">
        <v>135</v>
      </c>
      <c r="E368" s="27"/>
      <c r="F368" s="218" t="s">
        <v>520</v>
      </c>
      <c r="G368" s="27"/>
      <c r="H368" s="27"/>
      <c r="I368" s="213"/>
      <c r="J368" s="27"/>
      <c r="K368" s="27"/>
      <c r="L368" s="31"/>
      <c r="M368" s="214"/>
      <c r="N368" s="215"/>
      <c r="O368" s="68"/>
      <c r="P368" s="68"/>
      <c r="Q368" s="68"/>
      <c r="R368" s="68"/>
      <c r="S368" s="68"/>
      <c r="T368" s="69"/>
      <c r="U368" s="25"/>
      <c r="V368" s="25"/>
      <c r="W368" s="25"/>
      <c r="X368" s="25"/>
      <c r="Y368" s="25"/>
      <c r="Z368" s="25"/>
      <c r="AA368" s="25"/>
      <c r="AB368" s="25"/>
      <c r="AC368" s="25"/>
      <c r="AD368" s="25"/>
      <c r="AE368" s="25"/>
      <c r="AT368" s="3" t="s">
        <v>135</v>
      </c>
      <c r="AU368" s="3" t="s">
        <v>86</v>
      </c>
    </row>
    <row r="369" s="32" customFormat="true" ht="16.5" hidden="false" customHeight="true" outlineLevel="0" collapsed="false">
      <c r="A369" s="25"/>
      <c r="B369" s="26"/>
      <c r="C369" s="254" t="s">
        <v>521</v>
      </c>
      <c r="D369" s="254" t="s">
        <v>213</v>
      </c>
      <c r="E369" s="255" t="s">
        <v>522</v>
      </c>
      <c r="F369" s="256" t="s">
        <v>523</v>
      </c>
      <c r="G369" s="257" t="s">
        <v>141</v>
      </c>
      <c r="H369" s="258" t="n">
        <v>19</v>
      </c>
      <c r="I369" s="259"/>
      <c r="J369" s="260" t="n">
        <f aca="false">ROUND(I369*H369,2)</f>
        <v>0</v>
      </c>
      <c r="K369" s="256"/>
      <c r="L369" s="261"/>
      <c r="M369" s="262"/>
      <c r="N369" s="263" t="s">
        <v>47</v>
      </c>
      <c r="O369" s="68"/>
      <c r="P369" s="207" t="n">
        <f aca="false">O369*H369</f>
        <v>0</v>
      </c>
      <c r="Q369" s="207" t="n">
        <v>0.004</v>
      </c>
      <c r="R369" s="207" t="n">
        <f aca="false">Q369*H369</f>
        <v>0.076</v>
      </c>
      <c r="S369" s="207" t="n">
        <v>0</v>
      </c>
      <c r="T369" s="208" t="n">
        <f aca="false">S369*H369</f>
        <v>0</v>
      </c>
      <c r="U369" s="25"/>
      <c r="V369" s="25"/>
      <c r="W369" s="25"/>
      <c r="X369" s="25"/>
      <c r="Y369" s="25"/>
      <c r="Z369" s="25"/>
      <c r="AA369" s="25"/>
      <c r="AB369" s="25"/>
      <c r="AC369" s="25"/>
      <c r="AD369" s="25"/>
      <c r="AE369" s="25"/>
      <c r="AR369" s="209" t="s">
        <v>199</v>
      </c>
      <c r="AT369" s="209" t="s">
        <v>213</v>
      </c>
      <c r="AU369" s="209" t="s">
        <v>86</v>
      </c>
      <c r="AY369" s="3" t="s">
        <v>122</v>
      </c>
      <c r="BE369" s="210" t="n">
        <f aca="false">IF(N369="základní",J369,0)</f>
        <v>0</v>
      </c>
      <c r="BF369" s="210" t="n">
        <f aca="false">IF(N369="snížená",J369,0)</f>
        <v>0</v>
      </c>
      <c r="BG369" s="210" t="n">
        <f aca="false">IF(N369="zákl. přenesená",J369,0)</f>
        <v>0</v>
      </c>
      <c r="BH369" s="210" t="n">
        <f aca="false">IF(N369="sníž. přenesená",J369,0)</f>
        <v>0</v>
      </c>
      <c r="BI369" s="210" t="n">
        <f aca="false">IF(N369="nulová",J369,0)</f>
        <v>0</v>
      </c>
      <c r="BJ369" s="3" t="s">
        <v>84</v>
      </c>
      <c r="BK369" s="210" t="n">
        <f aca="false">ROUND(I369*H369,2)</f>
        <v>0</v>
      </c>
      <c r="BL369" s="3" t="s">
        <v>129</v>
      </c>
      <c r="BM369" s="209" t="s">
        <v>524</v>
      </c>
    </row>
    <row r="370" s="32" customFormat="true" ht="12.8" hidden="false" customHeight="false" outlineLevel="0" collapsed="false">
      <c r="A370" s="25"/>
      <c r="B370" s="26"/>
      <c r="C370" s="27"/>
      <c r="D370" s="211" t="s">
        <v>131</v>
      </c>
      <c r="E370" s="27"/>
      <c r="F370" s="212" t="s">
        <v>523</v>
      </c>
      <c r="G370" s="27"/>
      <c r="H370" s="27"/>
      <c r="I370" s="213"/>
      <c r="J370" s="27"/>
      <c r="K370" s="27"/>
      <c r="L370" s="31"/>
      <c r="M370" s="214"/>
      <c r="N370" s="215"/>
      <c r="O370" s="68"/>
      <c r="P370" s="68"/>
      <c r="Q370" s="68"/>
      <c r="R370" s="68"/>
      <c r="S370" s="68"/>
      <c r="T370" s="69"/>
      <c r="U370" s="25"/>
      <c r="V370" s="25"/>
      <c r="W370" s="25"/>
      <c r="X370" s="25"/>
      <c r="Y370" s="25"/>
      <c r="Z370" s="25"/>
      <c r="AA370" s="25"/>
      <c r="AB370" s="25"/>
      <c r="AC370" s="25"/>
      <c r="AD370" s="25"/>
      <c r="AE370" s="25"/>
      <c r="AT370" s="3" t="s">
        <v>131</v>
      </c>
      <c r="AU370" s="3" t="s">
        <v>86</v>
      </c>
    </row>
    <row r="371" s="32" customFormat="true" ht="16.5" hidden="false" customHeight="true" outlineLevel="0" collapsed="false">
      <c r="A371" s="25"/>
      <c r="B371" s="26"/>
      <c r="C371" s="254" t="s">
        <v>525</v>
      </c>
      <c r="D371" s="254" t="s">
        <v>213</v>
      </c>
      <c r="E371" s="255" t="s">
        <v>526</v>
      </c>
      <c r="F371" s="256" t="s">
        <v>527</v>
      </c>
      <c r="G371" s="257" t="s">
        <v>141</v>
      </c>
      <c r="H371" s="258" t="n">
        <v>14</v>
      </c>
      <c r="I371" s="259"/>
      <c r="J371" s="260" t="n">
        <f aca="false">ROUND(I371*H371,2)</f>
        <v>0</v>
      </c>
      <c r="K371" s="256"/>
      <c r="L371" s="261"/>
      <c r="M371" s="262"/>
      <c r="N371" s="263" t="s">
        <v>47</v>
      </c>
      <c r="O371" s="68"/>
      <c r="P371" s="207" t="n">
        <f aca="false">O371*H371</f>
        <v>0</v>
      </c>
      <c r="Q371" s="207" t="n">
        <v>0.068</v>
      </c>
      <c r="R371" s="207" t="n">
        <f aca="false">Q371*H371</f>
        <v>0.952</v>
      </c>
      <c r="S371" s="207" t="n">
        <v>0</v>
      </c>
      <c r="T371" s="208" t="n">
        <f aca="false">S371*H371</f>
        <v>0</v>
      </c>
      <c r="U371" s="25"/>
      <c r="V371" s="25"/>
      <c r="W371" s="25"/>
      <c r="X371" s="25"/>
      <c r="Y371" s="25"/>
      <c r="Z371" s="25"/>
      <c r="AA371" s="25"/>
      <c r="AB371" s="25"/>
      <c r="AC371" s="25"/>
      <c r="AD371" s="25"/>
      <c r="AE371" s="25"/>
      <c r="AR371" s="209" t="s">
        <v>199</v>
      </c>
      <c r="AT371" s="209" t="s">
        <v>213</v>
      </c>
      <c r="AU371" s="209" t="s">
        <v>86</v>
      </c>
      <c r="AY371" s="3" t="s">
        <v>122</v>
      </c>
      <c r="BE371" s="210" t="n">
        <f aca="false">IF(N371="základní",J371,0)</f>
        <v>0</v>
      </c>
      <c r="BF371" s="210" t="n">
        <f aca="false">IF(N371="snížená",J371,0)</f>
        <v>0</v>
      </c>
      <c r="BG371" s="210" t="n">
        <f aca="false">IF(N371="zákl. přenesená",J371,0)</f>
        <v>0</v>
      </c>
      <c r="BH371" s="210" t="n">
        <f aca="false">IF(N371="sníž. přenesená",J371,0)</f>
        <v>0</v>
      </c>
      <c r="BI371" s="210" t="n">
        <f aca="false">IF(N371="nulová",J371,0)</f>
        <v>0</v>
      </c>
      <c r="BJ371" s="3" t="s">
        <v>84</v>
      </c>
      <c r="BK371" s="210" t="n">
        <f aca="false">ROUND(I371*H371,2)</f>
        <v>0</v>
      </c>
      <c r="BL371" s="3" t="s">
        <v>129</v>
      </c>
      <c r="BM371" s="209" t="s">
        <v>528</v>
      </c>
    </row>
    <row r="372" s="32" customFormat="true" ht="12.8" hidden="false" customHeight="false" outlineLevel="0" collapsed="false">
      <c r="A372" s="25"/>
      <c r="B372" s="26"/>
      <c r="C372" s="27"/>
      <c r="D372" s="211" t="s">
        <v>131</v>
      </c>
      <c r="E372" s="27"/>
      <c r="F372" s="212" t="s">
        <v>527</v>
      </c>
      <c r="G372" s="27"/>
      <c r="H372" s="27"/>
      <c r="I372" s="213"/>
      <c r="J372" s="27"/>
      <c r="K372" s="27"/>
      <c r="L372" s="31"/>
      <c r="M372" s="214"/>
      <c r="N372" s="215"/>
      <c r="O372" s="68"/>
      <c r="P372" s="68"/>
      <c r="Q372" s="68"/>
      <c r="R372" s="68"/>
      <c r="S372" s="68"/>
      <c r="T372" s="69"/>
      <c r="U372" s="25"/>
      <c r="V372" s="25"/>
      <c r="W372" s="25"/>
      <c r="X372" s="25"/>
      <c r="Y372" s="25"/>
      <c r="Z372" s="25"/>
      <c r="AA372" s="25"/>
      <c r="AB372" s="25"/>
      <c r="AC372" s="25"/>
      <c r="AD372" s="25"/>
      <c r="AE372" s="25"/>
      <c r="AT372" s="3" t="s">
        <v>131</v>
      </c>
      <c r="AU372" s="3" t="s">
        <v>86</v>
      </c>
    </row>
    <row r="373" s="219" customFormat="true" ht="12.8" hidden="false" customHeight="false" outlineLevel="0" collapsed="false">
      <c r="B373" s="220"/>
      <c r="C373" s="221"/>
      <c r="D373" s="211" t="s">
        <v>137</v>
      </c>
      <c r="E373" s="222"/>
      <c r="F373" s="223" t="s">
        <v>529</v>
      </c>
      <c r="G373" s="221"/>
      <c r="H373" s="224" t="n">
        <v>14</v>
      </c>
      <c r="I373" s="225"/>
      <c r="J373" s="221"/>
      <c r="K373" s="221"/>
      <c r="L373" s="226"/>
      <c r="M373" s="227"/>
      <c r="N373" s="228"/>
      <c r="O373" s="228"/>
      <c r="P373" s="228"/>
      <c r="Q373" s="228"/>
      <c r="R373" s="228"/>
      <c r="S373" s="228"/>
      <c r="T373" s="229"/>
      <c r="AT373" s="230" t="s">
        <v>137</v>
      </c>
      <c r="AU373" s="230" t="s">
        <v>86</v>
      </c>
      <c r="AV373" s="219" t="s">
        <v>86</v>
      </c>
      <c r="AW373" s="219" t="s">
        <v>38</v>
      </c>
      <c r="AX373" s="219" t="s">
        <v>84</v>
      </c>
      <c r="AY373" s="230" t="s">
        <v>122</v>
      </c>
    </row>
    <row r="374" s="32" customFormat="true" ht="16.5" hidden="false" customHeight="true" outlineLevel="0" collapsed="false">
      <c r="A374" s="25"/>
      <c r="B374" s="26"/>
      <c r="C374" s="254" t="s">
        <v>530</v>
      </c>
      <c r="D374" s="254" t="s">
        <v>213</v>
      </c>
      <c r="E374" s="255" t="s">
        <v>531</v>
      </c>
      <c r="F374" s="256" t="s">
        <v>532</v>
      </c>
      <c r="G374" s="257" t="s">
        <v>141</v>
      </c>
      <c r="H374" s="258" t="n">
        <v>5</v>
      </c>
      <c r="I374" s="259"/>
      <c r="J374" s="260" t="n">
        <f aca="false">ROUND(I374*H374,2)</f>
        <v>0</v>
      </c>
      <c r="K374" s="256"/>
      <c r="L374" s="261"/>
      <c r="M374" s="262"/>
      <c r="N374" s="263" t="s">
        <v>47</v>
      </c>
      <c r="O374" s="68"/>
      <c r="P374" s="207" t="n">
        <f aca="false">O374*H374</f>
        <v>0</v>
      </c>
      <c r="Q374" s="207" t="n">
        <v>0.065</v>
      </c>
      <c r="R374" s="207" t="n">
        <f aca="false">Q374*H374</f>
        <v>0.325</v>
      </c>
      <c r="S374" s="207" t="n">
        <v>0</v>
      </c>
      <c r="T374" s="208" t="n">
        <f aca="false">S374*H374</f>
        <v>0</v>
      </c>
      <c r="U374" s="25"/>
      <c r="V374" s="25"/>
      <c r="W374" s="25"/>
      <c r="X374" s="25"/>
      <c r="Y374" s="25"/>
      <c r="Z374" s="25"/>
      <c r="AA374" s="25"/>
      <c r="AB374" s="25"/>
      <c r="AC374" s="25"/>
      <c r="AD374" s="25"/>
      <c r="AE374" s="25"/>
      <c r="AR374" s="209" t="s">
        <v>199</v>
      </c>
      <c r="AT374" s="209" t="s">
        <v>213</v>
      </c>
      <c r="AU374" s="209" t="s">
        <v>86</v>
      </c>
      <c r="AY374" s="3" t="s">
        <v>122</v>
      </c>
      <c r="BE374" s="210" t="n">
        <f aca="false">IF(N374="základní",J374,0)</f>
        <v>0</v>
      </c>
      <c r="BF374" s="210" t="n">
        <f aca="false">IF(N374="snížená",J374,0)</f>
        <v>0</v>
      </c>
      <c r="BG374" s="210" t="n">
        <f aca="false">IF(N374="zákl. přenesená",J374,0)</f>
        <v>0</v>
      </c>
      <c r="BH374" s="210" t="n">
        <f aca="false">IF(N374="sníž. přenesená",J374,0)</f>
        <v>0</v>
      </c>
      <c r="BI374" s="210" t="n">
        <f aca="false">IF(N374="nulová",J374,0)</f>
        <v>0</v>
      </c>
      <c r="BJ374" s="3" t="s">
        <v>84</v>
      </c>
      <c r="BK374" s="210" t="n">
        <f aca="false">ROUND(I374*H374,2)</f>
        <v>0</v>
      </c>
      <c r="BL374" s="3" t="s">
        <v>129</v>
      </c>
      <c r="BM374" s="209" t="s">
        <v>533</v>
      </c>
    </row>
    <row r="375" s="32" customFormat="true" ht="12.8" hidden="false" customHeight="false" outlineLevel="0" collapsed="false">
      <c r="A375" s="25"/>
      <c r="B375" s="26"/>
      <c r="C375" s="27"/>
      <c r="D375" s="211" t="s">
        <v>131</v>
      </c>
      <c r="E375" s="27"/>
      <c r="F375" s="212" t="s">
        <v>532</v>
      </c>
      <c r="G375" s="27"/>
      <c r="H375" s="27"/>
      <c r="I375" s="213"/>
      <c r="J375" s="27"/>
      <c r="K375" s="27"/>
      <c r="L375" s="31"/>
      <c r="M375" s="214"/>
      <c r="N375" s="215"/>
      <c r="O375" s="68"/>
      <c r="P375" s="68"/>
      <c r="Q375" s="68"/>
      <c r="R375" s="68"/>
      <c r="S375" s="68"/>
      <c r="T375" s="69"/>
      <c r="U375" s="25"/>
      <c r="V375" s="25"/>
      <c r="W375" s="25"/>
      <c r="X375" s="25"/>
      <c r="Y375" s="25"/>
      <c r="Z375" s="25"/>
      <c r="AA375" s="25"/>
      <c r="AB375" s="25"/>
      <c r="AC375" s="25"/>
      <c r="AD375" s="25"/>
      <c r="AE375" s="25"/>
      <c r="AT375" s="3" t="s">
        <v>131</v>
      </c>
      <c r="AU375" s="3" t="s">
        <v>86</v>
      </c>
    </row>
    <row r="376" s="219" customFormat="true" ht="12.8" hidden="false" customHeight="false" outlineLevel="0" collapsed="false">
      <c r="B376" s="220"/>
      <c r="C376" s="221"/>
      <c r="D376" s="211" t="s">
        <v>137</v>
      </c>
      <c r="E376" s="222"/>
      <c r="F376" s="223" t="s">
        <v>534</v>
      </c>
      <c r="G376" s="221"/>
      <c r="H376" s="224" t="n">
        <v>5</v>
      </c>
      <c r="I376" s="225"/>
      <c r="J376" s="221"/>
      <c r="K376" s="221"/>
      <c r="L376" s="226"/>
      <c r="M376" s="227"/>
      <c r="N376" s="228"/>
      <c r="O376" s="228"/>
      <c r="P376" s="228"/>
      <c r="Q376" s="228"/>
      <c r="R376" s="228"/>
      <c r="S376" s="228"/>
      <c r="T376" s="229"/>
      <c r="AT376" s="230" t="s">
        <v>137</v>
      </c>
      <c r="AU376" s="230" t="s">
        <v>86</v>
      </c>
      <c r="AV376" s="219" t="s">
        <v>86</v>
      </c>
      <c r="AW376" s="219" t="s">
        <v>38</v>
      </c>
      <c r="AX376" s="219" t="s">
        <v>84</v>
      </c>
      <c r="AY376" s="230" t="s">
        <v>122</v>
      </c>
    </row>
    <row r="377" s="32" customFormat="true" ht="16.5" hidden="false" customHeight="true" outlineLevel="0" collapsed="false">
      <c r="A377" s="25"/>
      <c r="B377" s="26"/>
      <c r="C377" s="198" t="s">
        <v>535</v>
      </c>
      <c r="D377" s="198" t="s">
        <v>124</v>
      </c>
      <c r="E377" s="199" t="s">
        <v>536</v>
      </c>
      <c r="F377" s="200" t="s">
        <v>537</v>
      </c>
      <c r="G377" s="201" t="s">
        <v>141</v>
      </c>
      <c r="H377" s="202" t="n">
        <v>14</v>
      </c>
      <c r="I377" s="203"/>
      <c r="J377" s="204" t="n">
        <f aca="false">ROUND(I377*H377,2)</f>
        <v>0</v>
      </c>
      <c r="K377" s="200" t="s">
        <v>128</v>
      </c>
      <c r="L377" s="31"/>
      <c r="M377" s="205"/>
      <c r="N377" s="206" t="s">
        <v>47</v>
      </c>
      <c r="O377" s="68"/>
      <c r="P377" s="207" t="n">
        <f aca="false">O377*H377</f>
        <v>0</v>
      </c>
      <c r="Q377" s="207" t="n">
        <v>0.00936</v>
      </c>
      <c r="R377" s="207" t="n">
        <f aca="false">Q377*H377</f>
        <v>0.13104</v>
      </c>
      <c r="S377" s="207" t="n">
        <v>0</v>
      </c>
      <c r="T377" s="208" t="n">
        <f aca="false">S377*H377</f>
        <v>0</v>
      </c>
      <c r="U377" s="25"/>
      <c r="V377" s="25"/>
      <c r="W377" s="25"/>
      <c r="X377" s="25"/>
      <c r="Y377" s="25"/>
      <c r="Z377" s="25"/>
      <c r="AA377" s="25"/>
      <c r="AB377" s="25"/>
      <c r="AC377" s="25"/>
      <c r="AD377" s="25"/>
      <c r="AE377" s="25"/>
      <c r="AR377" s="209" t="s">
        <v>129</v>
      </c>
      <c r="AT377" s="209" t="s">
        <v>124</v>
      </c>
      <c r="AU377" s="209" t="s">
        <v>86</v>
      </c>
      <c r="AY377" s="3" t="s">
        <v>122</v>
      </c>
      <c r="BE377" s="210" t="n">
        <f aca="false">IF(N377="základní",J377,0)</f>
        <v>0</v>
      </c>
      <c r="BF377" s="210" t="n">
        <f aca="false">IF(N377="snížená",J377,0)</f>
        <v>0</v>
      </c>
      <c r="BG377" s="210" t="n">
        <f aca="false">IF(N377="zákl. přenesená",J377,0)</f>
        <v>0</v>
      </c>
      <c r="BH377" s="210" t="n">
        <f aca="false">IF(N377="sníž. přenesená",J377,0)</f>
        <v>0</v>
      </c>
      <c r="BI377" s="210" t="n">
        <f aca="false">IF(N377="nulová",J377,0)</f>
        <v>0</v>
      </c>
      <c r="BJ377" s="3" t="s">
        <v>84</v>
      </c>
      <c r="BK377" s="210" t="n">
        <f aca="false">ROUND(I377*H377,2)</f>
        <v>0</v>
      </c>
      <c r="BL377" s="3" t="s">
        <v>129</v>
      </c>
      <c r="BM377" s="209" t="s">
        <v>538</v>
      </c>
    </row>
    <row r="378" s="32" customFormat="true" ht="12.8" hidden="false" customHeight="false" outlineLevel="0" collapsed="false">
      <c r="A378" s="25"/>
      <c r="B378" s="26"/>
      <c r="C378" s="27"/>
      <c r="D378" s="211" t="s">
        <v>131</v>
      </c>
      <c r="E378" s="27"/>
      <c r="F378" s="212" t="s">
        <v>539</v>
      </c>
      <c r="G378" s="27"/>
      <c r="H378" s="27"/>
      <c r="I378" s="213"/>
      <c r="J378" s="27"/>
      <c r="K378" s="27"/>
      <c r="L378" s="31"/>
      <c r="M378" s="214"/>
      <c r="N378" s="215"/>
      <c r="O378" s="68"/>
      <c r="P378" s="68"/>
      <c r="Q378" s="68"/>
      <c r="R378" s="68"/>
      <c r="S378" s="68"/>
      <c r="T378" s="69"/>
      <c r="U378" s="25"/>
      <c r="V378" s="25"/>
      <c r="W378" s="25"/>
      <c r="X378" s="25"/>
      <c r="Y378" s="25"/>
      <c r="Z378" s="25"/>
      <c r="AA378" s="25"/>
      <c r="AB378" s="25"/>
      <c r="AC378" s="25"/>
      <c r="AD378" s="25"/>
      <c r="AE378" s="25"/>
      <c r="AT378" s="3" t="s">
        <v>131</v>
      </c>
      <c r="AU378" s="3" t="s">
        <v>86</v>
      </c>
    </row>
    <row r="379" s="32" customFormat="true" ht="12.8" hidden="false" customHeight="false" outlineLevel="0" collapsed="false">
      <c r="A379" s="25"/>
      <c r="B379" s="26"/>
      <c r="C379" s="27"/>
      <c r="D379" s="216" t="s">
        <v>133</v>
      </c>
      <c r="E379" s="27"/>
      <c r="F379" s="217" t="s">
        <v>540</v>
      </c>
      <c r="G379" s="27"/>
      <c r="H379" s="27"/>
      <c r="I379" s="213"/>
      <c r="J379" s="27"/>
      <c r="K379" s="27"/>
      <c r="L379" s="31"/>
      <c r="M379" s="214"/>
      <c r="N379" s="215"/>
      <c r="O379" s="68"/>
      <c r="P379" s="68"/>
      <c r="Q379" s="68"/>
      <c r="R379" s="68"/>
      <c r="S379" s="68"/>
      <c r="T379" s="69"/>
      <c r="U379" s="25"/>
      <c r="V379" s="25"/>
      <c r="W379" s="25"/>
      <c r="X379" s="25"/>
      <c r="Y379" s="25"/>
      <c r="Z379" s="25"/>
      <c r="AA379" s="25"/>
      <c r="AB379" s="25"/>
      <c r="AC379" s="25"/>
      <c r="AD379" s="25"/>
      <c r="AE379" s="25"/>
      <c r="AT379" s="3" t="s">
        <v>133</v>
      </c>
      <c r="AU379" s="3" t="s">
        <v>86</v>
      </c>
    </row>
    <row r="380" s="32" customFormat="true" ht="12.8" hidden="false" customHeight="false" outlineLevel="0" collapsed="false">
      <c r="A380" s="25"/>
      <c r="B380" s="26"/>
      <c r="C380" s="27"/>
      <c r="D380" s="211" t="s">
        <v>135</v>
      </c>
      <c r="E380" s="27"/>
      <c r="F380" s="218" t="s">
        <v>541</v>
      </c>
      <c r="G380" s="27"/>
      <c r="H380" s="27"/>
      <c r="I380" s="213"/>
      <c r="J380" s="27"/>
      <c r="K380" s="27"/>
      <c r="L380" s="31"/>
      <c r="M380" s="214"/>
      <c r="N380" s="215"/>
      <c r="O380" s="68"/>
      <c r="P380" s="68"/>
      <c r="Q380" s="68"/>
      <c r="R380" s="68"/>
      <c r="S380" s="68"/>
      <c r="T380" s="69"/>
      <c r="U380" s="25"/>
      <c r="V380" s="25"/>
      <c r="W380" s="25"/>
      <c r="X380" s="25"/>
      <c r="Y380" s="25"/>
      <c r="Z380" s="25"/>
      <c r="AA380" s="25"/>
      <c r="AB380" s="25"/>
      <c r="AC380" s="25"/>
      <c r="AD380" s="25"/>
      <c r="AE380" s="25"/>
      <c r="AT380" s="3" t="s">
        <v>135</v>
      </c>
      <c r="AU380" s="3" t="s">
        <v>86</v>
      </c>
    </row>
    <row r="381" s="32" customFormat="true" ht="16.5" hidden="false" customHeight="true" outlineLevel="0" collapsed="false">
      <c r="A381" s="25"/>
      <c r="B381" s="26"/>
      <c r="C381" s="254" t="s">
        <v>542</v>
      </c>
      <c r="D381" s="254" t="s">
        <v>213</v>
      </c>
      <c r="E381" s="255" t="s">
        <v>543</v>
      </c>
      <c r="F381" s="256" t="s">
        <v>544</v>
      </c>
      <c r="G381" s="257" t="s">
        <v>141</v>
      </c>
      <c r="H381" s="258" t="n">
        <v>14</v>
      </c>
      <c r="I381" s="259"/>
      <c r="J381" s="260" t="n">
        <f aca="false">ROUND(I381*H381,2)</f>
        <v>0</v>
      </c>
      <c r="K381" s="256" t="s">
        <v>128</v>
      </c>
      <c r="L381" s="261"/>
      <c r="M381" s="262"/>
      <c r="N381" s="263" t="s">
        <v>47</v>
      </c>
      <c r="O381" s="68"/>
      <c r="P381" s="207" t="n">
        <f aca="false">O381*H381</f>
        <v>0</v>
      </c>
      <c r="Q381" s="207" t="n">
        <v>0.196</v>
      </c>
      <c r="R381" s="207" t="n">
        <f aca="false">Q381*H381</f>
        <v>2.744</v>
      </c>
      <c r="S381" s="207" t="n">
        <v>0</v>
      </c>
      <c r="T381" s="208" t="n">
        <f aca="false">S381*H381</f>
        <v>0</v>
      </c>
      <c r="U381" s="25"/>
      <c r="V381" s="25"/>
      <c r="W381" s="25"/>
      <c r="X381" s="25"/>
      <c r="Y381" s="25"/>
      <c r="Z381" s="25"/>
      <c r="AA381" s="25"/>
      <c r="AB381" s="25"/>
      <c r="AC381" s="25"/>
      <c r="AD381" s="25"/>
      <c r="AE381" s="25"/>
      <c r="AR381" s="209" t="s">
        <v>199</v>
      </c>
      <c r="AT381" s="209" t="s">
        <v>213</v>
      </c>
      <c r="AU381" s="209" t="s">
        <v>86</v>
      </c>
      <c r="AY381" s="3" t="s">
        <v>122</v>
      </c>
      <c r="BE381" s="210" t="n">
        <f aca="false">IF(N381="základní",J381,0)</f>
        <v>0</v>
      </c>
      <c r="BF381" s="210" t="n">
        <f aca="false">IF(N381="snížená",J381,0)</f>
        <v>0</v>
      </c>
      <c r="BG381" s="210" t="n">
        <f aca="false">IF(N381="zákl. přenesená",J381,0)</f>
        <v>0</v>
      </c>
      <c r="BH381" s="210" t="n">
        <f aca="false">IF(N381="sníž. přenesená",J381,0)</f>
        <v>0</v>
      </c>
      <c r="BI381" s="210" t="n">
        <f aca="false">IF(N381="nulová",J381,0)</f>
        <v>0</v>
      </c>
      <c r="BJ381" s="3" t="s">
        <v>84</v>
      </c>
      <c r="BK381" s="210" t="n">
        <f aca="false">ROUND(I381*H381,2)</f>
        <v>0</v>
      </c>
      <c r="BL381" s="3" t="s">
        <v>129</v>
      </c>
      <c r="BM381" s="209" t="s">
        <v>545</v>
      </c>
    </row>
    <row r="382" s="32" customFormat="true" ht="12.8" hidden="false" customHeight="false" outlineLevel="0" collapsed="false">
      <c r="A382" s="25"/>
      <c r="B382" s="26"/>
      <c r="C382" s="27"/>
      <c r="D382" s="211" t="s">
        <v>131</v>
      </c>
      <c r="E382" s="27"/>
      <c r="F382" s="212" t="s">
        <v>544</v>
      </c>
      <c r="G382" s="27"/>
      <c r="H382" s="27"/>
      <c r="I382" s="213"/>
      <c r="J382" s="27"/>
      <c r="K382" s="27"/>
      <c r="L382" s="31"/>
      <c r="M382" s="214"/>
      <c r="N382" s="215"/>
      <c r="O382" s="68"/>
      <c r="P382" s="68"/>
      <c r="Q382" s="68"/>
      <c r="R382" s="68"/>
      <c r="S382" s="68"/>
      <c r="T382" s="69"/>
      <c r="U382" s="25"/>
      <c r="V382" s="25"/>
      <c r="W382" s="25"/>
      <c r="X382" s="25"/>
      <c r="Y382" s="25"/>
      <c r="Z382" s="25"/>
      <c r="AA382" s="25"/>
      <c r="AB382" s="25"/>
      <c r="AC382" s="25"/>
      <c r="AD382" s="25"/>
      <c r="AE382" s="25"/>
      <c r="AT382" s="3" t="s">
        <v>131</v>
      </c>
      <c r="AU382" s="3" t="s">
        <v>86</v>
      </c>
    </row>
    <row r="383" s="32" customFormat="true" ht="16.5" hidden="false" customHeight="true" outlineLevel="0" collapsed="false">
      <c r="A383" s="25"/>
      <c r="B383" s="26"/>
      <c r="C383" s="198" t="s">
        <v>546</v>
      </c>
      <c r="D383" s="198" t="s">
        <v>124</v>
      </c>
      <c r="E383" s="199" t="s">
        <v>547</v>
      </c>
      <c r="F383" s="200" t="s">
        <v>548</v>
      </c>
      <c r="G383" s="201" t="s">
        <v>549</v>
      </c>
      <c r="H383" s="202" t="n">
        <v>14</v>
      </c>
      <c r="I383" s="203"/>
      <c r="J383" s="204" t="n">
        <f aca="false">ROUND(I383*H383,2)</f>
        <v>0</v>
      </c>
      <c r="K383" s="200" t="s">
        <v>128</v>
      </c>
      <c r="L383" s="31"/>
      <c r="M383" s="205"/>
      <c r="N383" s="206" t="s">
        <v>47</v>
      </c>
      <c r="O383" s="68"/>
      <c r="P383" s="207" t="n">
        <f aca="false">O383*H383</f>
        <v>0</v>
      </c>
      <c r="Q383" s="207" t="n">
        <v>0.00025</v>
      </c>
      <c r="R383" s="207" t="n">
        <f aca="false">Q383*H383</f>
        <v>0.0035</v>
      </c>
      <c r="S383" s="207" t="n">
        <v>0</v>
      </c>
      <c r="T383" s="208" t="n">
        <f aca="false">S383*H383</f>
        <v>0</v>
      </c>
      <c r="U383" s="25"/>
      <c r="V383" s="25"/>
      <c r="W383" s="25"/>
      <c r="X383" s="25"/>
      <c r="Y383" s="25"/>
      <c r="Z383" s="25"/>
      <c r="AA383" s="25"/>
      <c r="AB383" s="25"/>
      <c r="AC383" s="25"/>
      <c r="AD383" s="25"/>
      <c r="AE383" s="25"/>
      <c r="AR383" s="209" t="s">
        <v>129</v>
      </c>
      <c r="AT383" s="209" t="s">
        <v>124</v>
      </c>
      <c r="AU383" s="209" t="s">
        <v>86</v>
      </c>
      <c r="AY383" s="3" t="s">
        <v>122</v>
      </c>
      <c r="BE383" s="210" t="n">
        <f aca="false">IF(N383="základní",J383,0)</f>
        <v>0</v>
      </c>
      <c r="BF383" s="210" t="n">
        <f aca="false">IF(N383="snížená",J383,0)</f>
        <v>0</v>
      </c>
      <c r="BG383" s="210" t="n">
        <f aca="false">IF(N383="zákl. přenesená",J383,0)</f>
        <v>0</v>
      </c>
      <c r="BH383" s="210" t="n">
        <f aca="false">IF(N383="sníž. přenesená",J383,0)</f>
        <v>0</v>
      </c>
      <c r="BI383" s="210" t="n">
        <f aca="false">IF(N383="nulová",J383,0)</f>
        <v>0</v>
      </c>
      <c r="BJ383" s="3" t="s">
        <v>84</v>
      </c>
      <c r="BK383" s="210" t="n">
        <f aca="false">ROUND(I383*H383,2)</f>
        <v>0</v>
      </c>
      <c r="BL383" s="3" t="s">
        <v>129</v>
      </c>
      <c r="BM383" s="209" t="s">
        <v>550</v>
      </c>
    </row>
    <row r="384" s="32" customFormat="true" ht="12.8" hidden="false" customHeight="false" outlineLevel="0" collapsed="false">
      <c r="A384" s="25"/>
      <c r="B384" s="26"/>
      <c r="C384" s="27"/>
      <c r="D384" s="211" t="s">
        <v>131</v>
      </c>
      <c r="E384" s="27"/>
      <c r="F384" s="212" t="s">
        <v>551</v>
      </c>
      <c r="G384" s="27"/>
      <c r="H384" s="27"/>
      <c r="I384" s="213"/>
      <c r="J384" s="27"/>
      <c r="K384" s="27"/>
      <c r="L384" s="31"/>
      <c r="M384" s="214"/>
      <c r="N384" s="215"/>
      <c r="O384" s="68"/>
      <c r="P384" s="68"/>
      <c r="Q384" s="68"/>
      <c r="R384" s="68"/>
      <c r="S384" s="68"/>
      <c r="T384" s="69"/>
      <c r="U384" s="25"/>
      <c r="V384" s="25"/>
      <c r="W384" s="25"/>
      <c r="X384" s="25"/>
      <c r="Y384" s="25"/>
      <c r="Z384" s="25"/>
      <c r="AA384" s="25"/>
      <c r="AB384" s="25"/>
      <c r="AC384" s="25"/>
      <c r="AD384" s="25"/>
      <c r="AE384" s="25"/>
      <c r="AT384" s="3" t="s">
        <v>131</v>
      </c>
      <c r="AU384" s="3" t="s">
        <v>86</v>
      </c>
    </row>
    <row r="385" s="32" customFormat="true" ht="12.8" hidden="false" customHeight="false" outlineLevel="0" collapsed="false">
      <c r="A385" s="25"/>
      <c r="B385" s="26"/>
      <c r="C385" s="27"/>
      <c r="D385" s="216" t="s">
        <v>133</v>
      </c>
      <c r="E385" s="27"/>
      <c r="F385" s="217" t="s">
        <v>552</v>
      </c>
      <c r="G385" s="27"/>
      <c r="H385" s="27"/>
      <c r="I385" s="213"/>
      <c r="J385" s="27"/>
      <c r="K385" s="27"/>
      <c r="L385" s="31"/>
      <c r="M385" s="214"/>
      <c r="N385" s="215"/>
      <c r="O385" s="68"/>
      <c r="P385" s="68"/>
      <c r="Q385" s="68"/>
      <c r="R385" s="68"/>
      <c r="S385" s="68"/>
      <c r="T385" s="69"/>
      <c r="U385" s="25"/>
      <c r="V385" s="25"/>
      <c r="W385" s="25"/>
      <c r="X385" s="25"/>
      <c r="Y385" s="25"/>
      <c r="Z385" s="25"/>
      <c r="AA385" s="25"/>
      <c r="AB385" s="25"/>
      <c r="AC385" s="25"/>
      <c r="AD385" s="25"/>
      <c r="AE385" s="25"/>
      <c r="AT385" s="3" t="s">
        <v>133</v>
      </c>
      <c r="AU385" s="3" t="s">
        <v>86</v>
      </c>
    </row>
    <row r="386" s="32" customFormat="true" ht="12.8" hidden="false" customHeight="false" outlineLevel="0" collapsed="false">
      <c r="A386" s="25"/>
      <c r="B386" s="26"/>
      <c r="C386" s="27"/>
      <c r="D386" s="211" t="s">
        <v>135</v>
      </c>
      <c r="E386" s="27"/>
      <c r="F386" s="218" t="s">
        <v>553</v>
      </c>
      <c r="G386" s="27"/>
      <c r="H386" s="27"/>
      <c r="I386" s="213"/>
      <c r="J386" s="27"/>
      <c r="K386" s="27"/>
      <c r="L386" s="31"/>
      <c r="M386" s="214"/>
      <c r="N386" s="215"/>
      <c r="O386" s="68"/>
      <c r="P386" s="68"/>
      <c r="Q386" s="68"/>
      <c r="R386" s="68"/>
      <c r="S386" s="68"/>
      <c r="T386" s="69"/>
      <c r="U386" s="25"/>
      <c r="V386" s="25"/>
      <c r="W386" s="25"/>
      <c r="X386" s="25"/>
      <c r="Y386" s="25"/>
      <c r="Z386" s="25"/>
      <c r="AA386" s="25"/>
      <c r="AB386" s="25"/>
      <c r="AC386" s="25"/>
      <c r="AD386" s="25"/>
      <c r="AE386" s="25"/>
      <c r="AT386" s="3" t="s">
        <v>135</v>
      </c>
      <c r="AU386" s="3" t="s">
        <v>86</v>
      </c>
    </row>
    <row r="387" s="181" customFormat="true" ht="22.8" hidden="false" customHeight="true" outlineLevel="0" collapsed="false">
      <c r="B387" s="182"/>
      <c r="C387" s="183"/>
      <c r="D387" s="184" t="s">
        <v>75</v>
      </c>
      <c r="E387" s="196" t="s">
        <v>204</v>
      </c>
      <c r="F387" s="196" t="s">
        <v>554</v>
      </c>
      <c r="G387" s="183"/>
      <c r="H387" s="183"/>
      <c r="I387" s="186"/>
      <c r="J387" s="197" t="n">
        <f aca="false">BK387</f>
        <v>0</v>
      </c>
      <c r="K387" s="183"/>
      <c r="L387" s="188"/>
      <c r="M387" s="189"/>
      <c r="N387" s="190"/>
      <c r="O387" s="190"/>
      <c r="P387" s="191" t="n">
        <f aca="false">SUM(P388:P393)</f>
        <v>0</v>
      </c>
      <c r="Q387" s="190"/>
      <c r="R387" s="191" t="n">
        <f aca="false">SUM(R388:R393)</f>
        <v>0</v>
      </c>
      <c r="S387" s="190"/>
      <c r="T387" s="192" t="n">
        <f aca="false">SUM(T388:T393)</f>
        <v>3.36</v>
      </c>
      <c r="AR387" s="193" t="s">
        <v>84</v>
      </c>
      <c r="AT387" s="194" t="s">
        <v>75</v>
      </c>
      <c r="AU387" s="194" t="s">
        <v>84</v>
      </c>
      <c r="AY387" s="193" t="s">
        <v>122</v>
      </c>
      <c r="BK387" s="195" t="n">
        <f aca="false">SUM(BK388:BK393)</f>
        <v>0</v>
      </c>
    </row>
    <row r="388" s="32" customFormat="true" ht="16.5" hidden="false" customHeight="true" outlineLevel="0" collapsed="false">
      <c r="A388" s="25"/>
      <c r="B388" s="26"/>
      <c r="C388" s="198" t="s">
        <v>555</v>
      </c>
      <c r="D388" s="198" t="s">
        <v>124</v>
      </c>
      <c r="E388" s="199" t="s">
        <v>556</v>
      </c>
      <c r="F388" s="200" t="s">
        <v>557</v>
      </c>
      <c r="G388" s="201" t="s">
        <v>165</v>
      </c>
      <c r="H388" s="202" t="n">
        <v>1.344</v>
      </c>
      <c r="I388" s="203"/>
      <c r="J388" s="204" t="n">
        <f aca="false">ROUND(I388*H388,2)</f>
        <v>0</v>
      </c>
      <c r="K388" s="200" t="s">
        <v>128</v>
      </c>
      <c r="L388" s="31"/>
      <c r="M388" s="205"/>
      <c r="N388" s="206" t="s">
        <v>47</v>
      </c>
      <c r="O388" s="68"/>
      <c r="P388" s="207" t="n">
        <f aca="false">O388*H388</f>
        <v>0</v>
      </c>
      <c r="Q388" s="207" t="n">
        <v>0</v>
      </c>
      <c r="R388" s="207" t="n">
        <f aca="false">Q388*H388</f>
        <v>0</v>
      </c>
      <c r="S388" s="207" t="n">
        <v>2.5</v>
      </c>
      <c r="T388" s="208" t="n">
        <f aca="false">S388*H388</f>
        <v>3.36</v>
      </c>
      <c r="U388" s="25"/>
      <c r="V388" s="25"/>
      <c r="W388" s="25"/>
      <c r="X388" s="25"/>
      <c r="Y388" s="25"/>
      <c r="Z388" s="25"/>
      <c r="AA388" s="25"/>
      <c r="AB388" s="25"/>
      <c r="AC388" s="25"/>
      <c r="AD388" s="25"/>
      <c r="AE388" s="25"/>
      <c r="AR388" s="209" t="s">
        <v>129</v>
      </c>
      <c r="AT388" s="209" t="s">
        <v>124</v>
      </c>
      <c r="AU388" s="209" t="s">
        <v>86</v>
      </c>
      <c r="AY388" s="3" t="s">
        <v>122</v>
      </c>
      <c r="BE388" s="210" t="n">
        <f aca="false">IF(N388="základní",J388,0)</f>
        <v>0</v>
      </c>
      <c r="BF388" s="210" t="n">
        <f aca="false">IF(N388="snížená",J388,0)</f>
        <v>0</v>
      </c>
      <c r="BG388" s="210" t="n">
        <f aca="false">IF(N388="zákl. přenesená",J388,0)</f>
        <v>0</v>
      </c>
      <c r="BH388" s="210" t="n">
        <f aca="false">IF(N388="sníž. přenesená",J388,0)</f>
        <v>0</v>
      </c>
      <c r="BI388" s="210" t="n">
        <f aca="false">IF(N388="nulová",J388,0)</f>
        <v>0</v>
      </c>
      <c r="BJ388" s="3" t="s">
        <v>84</v>
      </c>
      <c r="BK388" s="210" t="n">
        <f aca="false">ROUND(I388*H388,2)</f>
        <v>0</v>
      </c>
      <c r="BL388" s="3" t="s">
        <v>129</v>
      </c>
      <c r="BM388" s="209" t="s">
        <v>558</v>
      </c>
    </row>
    <row r="389" s="32" customFormat="true" ht="12.8" hidden="false" customHeight="false" outlineLevel="0" collapsed="false">
      <c r="A389" s="25"/>
      <c r="B389" s="26"/>
      <c r="C389" s="27"/>
      <c r="D389" s="211" t="s">
        <v>131</v>
      </c>
      <c r="E389" s="27"/>
      <c r="F389" s="212" t="s">
        <v>559</v>
      </c>
      <c r="G389" s="27"/>
      <c r="H389" s="27"/>
      <c r="I389" s="213"/>
      <c r="J389" s="27"/>
      <c r="K389" s="27"/>
      <c r="L389" s="31"/>
      <c r="M389" s="214"/>
      <c r="N389" s="215"/>
      <c r="O389" s="68"/>
      <c r="P389" s="68"/>
      <c r="Q389" s="68"/>
      <c r="R389" s="68"/>
      <c r="S389" s="68"/>
      <c r="T389" s="69"/>
      <c r="U389" s="25"/>
      <c r="V389" s="25"/>
      <c r="W389" s="25"/>
      <c r="X389" s="25"/>
      <c r="Y389" s="25"/>
      <c r="Z389" s="25"/>
      <c r="AA389" s="25"/>
      <c r="AB389" s="25"/>
      <c r="AC389" s="25"/>
      <c r="AD389" s="25"/>
      <c r="AE389" s="25"/>
      <c r="AT389" s="3" t="s">
        <v>131</v>
      </c>
      <c r="AU389" s="3" t="s">
        <v>86</v>
      </c>
    </row>
    <row r="390" s="32" customFormat="true" ht="12.8" hidden="false" customHeight="false" outlineLevel="0" collapsed="false">
      <c r="A390" s="25"/>
      <c r="B390" s="26"/>
      <c r="C390" s="27"/>
      <c r="D390" s="216" t="s">
        <v>133</v>
      </c>
      <c r="E390" s="27"/>
      <c r="F390" s="217" t="s">
        <v>560</v>
      </c>
      <c r="G390" s="27"/>
      <c r="H390" s="27"/>
      <c r="I390" s="213"/>
      <c r="J390" s="27"/>
      <c r="K390" s="27"/>
      <c r="L390" s="31"/>
      <c r="M390" s="214"/>
      <c r="N390" s="215"/>
      <c r="O390" s="68"/>
      <c r="P390" s="68"/>
      <c r="Q390" s="68"/>
      <c r="R390" s="68"/>
      <c r="S390" s="68"/>
      <c r="T390" s="69"/>
      <c r="U390" s="25"/>
      <c r="V390" s="25"/>
      <c r="W390" s="25"/>
      <c r="X390" s="25"/>
      <c r="Y390" s="25"/>
      <c r="Z390" s="25"/>
      <c r="AA390" s="25"/>
      <c r="AB390" s="25"/>
      <c r="AC390" s="25"/>
      <c r="AD390" s="25"/>
      <c r="AE390" s="25"/>
      <c r="AT390" s="3" t="s">
        <v>133</v>
      </c>
      <c r="AU390" s="3" t="s">
        <v>86</v>
      </c>
    </row>
    <row r="391" s="219" customFormat="true" ht="12.8" hidden="false" customHeight="false" outlineLevel="0" collapsed="false">
      <c r="B391" s="220"/>
      <c r="C391" s="221"/>
      <c r="D391" s="211" t="s">
        <v>137</v>
      </c>
      <c r="E391" s="222"/>
      <c r="F391" s="223" t="s">
        <v>357</v>
      </c>
      <c r="G391" s="221"/>
      <c r="H391" s="224" t="n">
        <v>0.384</v>
      </c>
      <c r="I391" s="225"/>
      <c r="J391" s="221"/>
      <c r="K391" s="221"/>
      <c r="L391" s="226"/>
      <c r="M391" s="227"/>
      <c r="N391" s="228"/>
      <c r="O391" s="228"/>
      <c r="P391" s="228"/>
      <c r="Q391" s="228"/>
      <c r="R391" s="228"/>
      <c r="S391" s="228"/>
      <c r="T391" s="229"/>
      <c r="AT391" s="230" t="s">
        <v>137</v>
      </c>
      <c r="AU391" s="230" t="s">
        <v>86</v>
      </c>
      <c r="AV391" s="219" t="s">
        <v>86</v>
      </c>
      <c r="AW391" s="219" t="s">
        <v>38</v>
      </c>
      <c r="AX391" s="219" t="s">
        <v>76</v>
      </c>
      <c r="AY391" s="230" t="s">
        <v>122</v>
      </c>
    </row>
    <row r="392" s="219" customFormat="true" ht="12.8" hidden="false" customHeight="false" outlineLevel="0" collapsed="false">
      <c r="B392" s="220"/>
      <c r="C392" s="221"/>
      <c r="D392" s="211" t="s">
        <v>137</v>
      </c>
      <c r="E392" s="222"/>
      <c r="F392" s="223" t="s">
        <v>358</v>
      </c>
      <c r="G392" s="221"/>
      <c r="H392" s="224" t="n">
        <v>0.96</v>
      </c>
      <c r="I392" s="225"/>
      <c r="J392" s="221"/>
      <c r="K392" s="221"/>
      <c r="L392" s="226"/>
      <c r="M392" s="227"/>
      <c r="N392" s="228"/>
      <c r="O392" s="228"/>
      <c r="P392" s="228"/>
      <c r="Q392" s="228"/>
      <c r="R392" s="228"/>
      <c r="S392" s="228"/>
      <c r="T392" s="229"/>
      <c r="AT392" s="230" t="s">
        <v>137</v>
      </c>
      <c r="AU392" s="230" t="s">
        <v>86</v>
      </c>
      <c r="AV392" s="219" t="s">
        <v>86</v>
      </c>
      <c r="AW392" s="219" t="s">
        <v>38</v>
      </c>
      <c r="AX392" s="219" t="s">
        <v>76</v>
      </c>
      <c r="AY392" s="230" t="s">
        <v>122</v>
      </c>
    </row>
    <row r="393" s="242" customFormat="true" ht="12.8" hidden="false" customHeight="false" outlineLevel="0" collapsed="false">
      <c r="B393" s="243"/>
      <c r="C393" s="244"/>
      <c r="D393" s="211" t="s">
        <v>137</v>
      </c>
      <c r="E393" s="245"/>
      <c r="F393" s="246" t="s">
        <v>181</v>
      </c>
      <c r="G393" s="244"/>
      <c r="H393" s="247" t="n">
        <v>1.344</v>
      </c>
      <c r="I393" s="248"/>
      <c r="J393" s="244"/>
      <c r="K393" s="244"/>
      <c r="L393" s="249"/>
      <c r="M393" s="250"/>
      <c r="N393" s="251"/>
      <c r="O393" s="251"/>
      <c r="P393" s="251"/>
      <c r="Q393" s="251"/>
      <c r="R393" s="251"/>
      <c r="S393" s="251"/>
      <c r="T393" s="252"/>
      <c r="AT393" s="253" t="s">
        <v>137</v>
      </c>
      <c r="AU393" s="253" t="s">
        <v>86</v>
      </c>
      <c r="AV393" s="242" t="s">
        <v>129</v>
      </c>
      <c r="AW393" s="242" t="s">
        <v>38</v>
      </c>
      <c r="AX393" s="242" t="s">
        <v>84</v>
      </c>
      <c r="AY393" s="253" t="s">
        <v>122</v>
      </c>
    </row>
    <row r="394" s="181" customFormat="true" ht="22.8" hidden="false" customHeight="true" outlineLevel="0" collapsed="false">
      <c r="B394" s="182"/>
      <c r="C394" s="183"/>
      <c r="D394" s="184" t="s">
        <v>75</v>
      </c>
      <c r="E394" s="196" t="s">
        <v>561</v>
      </c>
      <c r="F394" s="196" t="s">
        <v>562</v>
      </c>
      <c r="G394" s="183"/>
      <c r="H394" s="183"/>
      <c r="I394" s="186"/>
      <c r="J394" s="197" t="n">
        <f aca="false">BK394</f>
        <v>0</v>
      </c>
      <c r="K394" s="183"/>
      <c r="L394" s="188"/>
      <c r="M394" s="189"/>
      <c r="N394" s="190"/>
      <c r="O394" s="190"/>
      <c r="P394" s="191" t="n">
        <f aca="false">SUM(P395:P409)</f>
        <v>0</v>
      </c>
      <c r="Q394" s="190"/>
      <c r="R394" s="191" t="n">
        <f aca="false">SUM(R395:R409)</f>
        <v>0</v>
      </c>
      <c r="S394" s="190"/>
      <c r="T394" s="192" t="n">
        <f aca="false">SUM(T395:T409)</f>
        <v>0</v>
      </c>
      <c r="AR394" s="193" t="s">
        <v>84</v>
      </c>
      <c r="AT394" s="194" t="s">
        <v>75</v>
      </c>
      <c r="AU394" s="194" t="s">
        <v>84</v>
      </c>
      <c r="AY394" s="193" t="s">
        <v>122</v>
      </c>
      <c r="BK394" s="195" t="n">
        <f aca="false">SUM(BK395:BK409)</f>
        <v>0</v>
      </c>
    </row>
    <row r="395" s="32" customFormat="true" ht="16.5" hidden="false" customHeight="true" outlineLevel="0" collapsed="false">
      <c r="A395" s="25"/>
      <c r="B395" s="26"/>
      <c r="C395" s="198" t="s">
        <v>563</v>
      </c>
      <c r="D395" s="198" t="s">
        <v>124</v>
      </c>
      <c r="E395" s="199" t="s">
        <v>564</v>
      </c>
      <c r="F395" s="200" t="s">
        <v>565</v>
      </c>
      <c r="G395" s="201" t="s">
        <v>279</v>
      </c>
      <c r="H395" s="202" t="n">
        <v>1.119</v>
      </c>
      <c r="I395" s="203"/>
      <c r="J395" s="204" t="n">
        <f aca="false">ROUND(I395*H395,2)</f>
        <v>0</v>
      </c>
      <c r="K395" s="200" t="s">
        <v>128</v>
      </c>
      <c r="L395" s="31"/>
      <c r="M395" s="205"/>
      <c r="N395" s="206" t="s">
        <v>47</v>
      </c>
      <c r="O395" s="68"/>
      <c r="P395" s="207" t="n">
        <f aca="false">O395*H395</f>
        <v>0</v>
      </c>
      <c r="Q395" s="207" t="n">
        <v>0</v>
      </c>
      <c r="R395" s="207" t="n">
        <f aca="false">Q395*H395</f>
        <v>0</v>
      </c>
      <c r="S395" s="207" t="n">
        <v>0</v>
      </c>
      <c r="T395" s="208" t="n">
        <f aca="false">S395*H395</f>
        <v>0</v>
      </c>
      <c r="U395" s="25"/>
      <c r="V395" s="25"/>
      <c r="W395" s="25"/>
      <c r="X395" s="25"/>
      <c r="Y395" s="25"/>
      <c r="Z395" s="25"/>
      <c r="AA395" s="25"/>
      <c r="AB395" s="25"/>
      <c r="AC395" s="25"/>
      <c r="AD395" s="25"/>
      <c r="AE395" s="25"/>
      <c r="AR395" s="209" t="s">
        <v>129</v>
      </c>
      <c r="AT395" s="209" t="s">
        <v>124</v>
      </c>
      <c r="AU395" s="209" t="s">
        <v>86</v>
      </c>
      <c r="AY395" s="3" t="s">
        <v>122</v>
      </c>
      <c r="BE395" s="210" t="n">
        <f aca="false">IF(N395="základní",J395,0)</f>
        <v>0</v>
      </c>
      <c r="BF395" s="210" t="n">
        <f aca="false">IF(N395="snížená",J395,0)</f>
        <v>0</v>
      </c>
      <c r="BG395" s="210" t="n">
        <f aca="false">IF(N395="zákl. přenesená",J395,0)</f>
        <v>0</v>
      </c>
      <c r="BH395" s="210" t="n">
        <f aca="false">IF(N395="sníž. přenesená",J395,0)</f>
        <v>0</v>
      </c>
      <c r="BI395" s="210" t="n">
        <f aca="false">IF(N395="nulová",J395,0)</f>
        <v>0</v>
      </c>
      <c r="BJ395" s="3" t="s">
        <v>84</v>
      </c>
      <c r="BK395" s="210" t="n">
        <f aca="false">ROUND(I395*H395,2)</f>
        <v>0</v>
      </c>
      <c r="BL395" s="3" t="s">
        <v>129</v>
      </c>
      <c r="BM395" s="209" t="s">
        <v>566</v>
      </c>
    </row>
    <row r="396" s="32" customFormat="true" ht="12.8" hidden="false" customHeight="false" outlineLevel="0" collapsed="false">
      <c r="A396" s="25"/>
      <c r="B396" s="26"/>
      <c r="C396" s="27"/>
      <c r="D396" s="211" t="s">
        <v>131</v>
      </c>
      <c r="E396" s="27"/>
      <c r="F396" s="212" t="s">
        <v>567</v>
      </c>
      <c r="G396" s="27"/>
      <c r="H396" s="27"/>
      <c r="I396" s="213"/>
      <c r="J396" s="27"/>
      <c r="K396" s="27"/>
      <c r="L396" s="31"/>
      <c r="M396" s="214"/>
      <c r="N396" s="215"/>
      <c r="O396" s="68"/>
      <c r="P396" s="68"/>
      <c r="Q396" s="68"/>
      <c r="R396" s="68"/>
      <c r="S396" s="68"/>
      <c r="T396" s="69"/>
      <c r="U396" s="25"/>
      <c r="V396" s="25"/>
      <c r="W396" s="25"/>
      <c r="X396" s="25"/>
      <c r="Y396" s="25"/>
      <c r="Z396" s="25"/>
      <c r="AA396" s="25"/>
      <c r="AB396" s="25"/>
      <c r="AC396" s="25"/>
      <c r="AD396" s="25"/>
      <c r="AE396" s="25"/>
      <c r="AT396" s="3" t="s">
        <v>131</v>
      </c>
      <c r="AU396" s="3" t="s">
        <v>86</v>
      </c>
    </row>
    <row r="397" s="32" customFormat="true" ht="12.8" hidden="false" customHeight="false" outlineLevel="0" collapsed="false">
      <c r="A397" s="25"/>
      <c r="B397" s="26"/>
      <c r="C397" s="27"/>
      <c r="D397" s="216" t="s">
        <v>133</v>
      </c>
      <c r="E397" s="27"/>
      <c r="F397" s="217" t="s">
        <v>568</v>
      </c>
      <c r="G397" s="27"/>
      <c r="H397" s="27"/>
      <c r="I397" s="213"/>
      <c r="J397" s="27"/>
      <c r="K397" s="27"/>
      <c r="L397" s="31"/>
      <c r="M397" s="214"/>
      <c r="N397" s="215"/>
      <c r="O397" s="68"/>
      <c r="P397" s="68"/>
      <c r="Q397" s="68"/>
      <c r="R397" s="68"/>
      <c r="S397" s="68"/>
      <c r="T397" s="69"/>
      <c r="U397" s="25"/>
      <c r="V397" s="25"/>
      <c r="W397" s="25"/>
      <c r="X397" s="25"/>
      <c r="Y397" s="25"/>
      <c r="Z397" s="25"/>
      <c r="AA397" s="25"/>
      <c r="AB397" s="25"/>
      <c r="AC397" s="25"/>
      <c r="AD397" s="25"/>
      <c r="AE397" s="25"/>
      <c r="AT397" s="3" t="s">
        <v>133</v>
      </c>
      <c r="AU397" s="3" t="s">
        <v>86</v>
      </c>
    </row>
    <row r="398" s="32" customFormat="true" ht="12.8" hidden="false" customHeight="false" outlineLevel="0" collapsed="false">
      <c r="A398" s="25"/>
      <c r="B398" s="26"/>
      <c r="C398" s="27"/>
      <c r="D398" s="211" t="s">
        <v>135</v>
      </c>
      <c r="E398" s="27"/>
      <c r="F398" s="218" t="s">
        <v>569</v>
      </c>
      <c r="G398" s="27"/>
      <c r="H398" s="27"/>
      <c r="I398" s="213"/>
      <c r="J398" s="27"/>
      <c r="K398" s="27"/>
      <c r="L398" s="31"/>
      <c r="M398" s="214"/>
      <c r="N398" s="215"/>
      <c r="O398" s="68"/>
      <c r="P398" s="68"/>
      <c r="Q398" s="68"/>
      <c r="R398" s="68"/>
      <c r="S398" s="68"/>
      <c r="T398" s="69"/>
      <c r="U398" s="25"/>
      <c r="V398" s="25"/>
      <c r="W398" s="25"/>
      <c r="X398" s="25"/>
      <c r="Y398" s="25"/>
      <c r="Z398" s="25"/>
      <c r="AA398" s="25"/>
      <c r="AB398" s="25"/>
      <c r="AC398" s="25"/>
      <c r="AD398" s="25"/>
      <c r="AE398" s="25"/>
      <c r="AT398" s="3" t="s">
        <v>135</v>
      </c>
      <c r="AU398" s="3" t="s">
        <v>86</v>
      </c>
    </row>
    <row r="399" s="219" customFormat="true" ht="12.8" hidden="false" customHeight="false" outlineLevel="0" collapsed="false">
      <c r="B399" s="220"/>
      <c r="C399" s="221"/>
      <c r="D399" s="211" t="s">
        <v>137</v>
      </c>
      <c r="E399" s="222"/>
      <c r="F399" s="223" t="s">
        <v>570</v>
      </c>
      <c r="G399" s="221"/>
      <c r="H399" s="224" t="n">
        <v>1.119</v>
      </c>
      <c r="I399" s="225"/>
      <c r="J399" s="221"/>
      <c r="K399" s="221"/>
      <c r="L399" s="226"/>
      <c r="M399" s="227"/>
      <c r="N399" s="228"/>
      <c r="O399" s="228"/>
      <c r="P399" s="228"/>
      <c r="Q399" s="228"/>
      <c r="R399" s="228"/>
      <c r="S399" s="228"/>
      <c r="T399" s="229"/>
      <c r="AT399" s="230" t="s">
        <v>137</v>
      </c>
      <c r="AU399" s="230" t="s">
        <v>86</v>
      </c>
      <c r="AV399" s="219" t="s">
        <v>86</v>
      </c>
      <c r="AW399" s="219" t="s">
        <v>38</v>
      </c>
      <c r="AX399" s="219" t="s">
        <v>84</v>
      </c>
      <c r="AY399" s="230" t="s">
        <v>122</v>
      </c>
    </row>
    <row r="400" s="32" customFormat="true" ht="16.5" hidden="false" customHeight="true" outlineLevel="0" collapsed="false">
      <c r="A400" s="25"/>
      <c r="B400" s="26"/>
      <c r="C400" s="198" t="s">
        <v>571</v>
      </c>
      <c r="D400" s="198" t="s">
        <v>124</v>
      </c>
      <c r="E400" s="199" t="s">
        <v>572</v>
      </c>
      <c r="F400" s="200" t="s">
        <v>573</v>
      </c>
      <c r="G400" s="201" t="s">
        <v>279</v>
      </c>
      <c r="H400" s="202" t="n">
        <v>10.71</v>
      </c>
      <c r="I400" s="203"/>
      <c r="J400" s="204" t="n">
        <f aca="false">ROUND(I400*H400,2)</f>
        <v>0</v>
      </c>
      <c r="K400" s="200" t="s">
        <v>128</v>
      </c>
      <c r="L400" s="31"/>
      <c r="M400" s="205"/>
      <c r="N400" s="206" t="s">
        <v>47</v>
      </c>
      <c r="O400" s="68"/>
      <c r="P400" s="207" t="n">
        <f aca="false">O400*H400</f>
        <v>0</v>
      </c>
      <c r="Q400" s="207" t="n">
        <v>0</v>
      </c>
      <c r="R400" s="207" t="n">
        <f aca="false">Q400*H400</f>
        <v>0</v>
      </c>
      <c r="S400" s="207" t="n">
        <v>0</v>
      </c>
      <c r="T400" s="208" t="n">
        <f aca="false">S400*H400</f>
        <v>0</v>
      </c>
      <c r="U400" s="25"/>
      <c r="V400" s="25"/>
      <c r="W400" s="25"/>
      <c r="X400" s="25"/>
      <c r="Y400" s="25"/>
      <c r="Z400" s="25"/>
      <c r="AA400" s="25"/>
      <c r="AB400" s="25"/>
      <c r="AC400" s="25"/>
      <c r="AD400" s="25"/>
      <c r="AE400" s="25"/>
      <c r="AR400" s="209" t="s">
        <v>129</v>
      </c>
      <c r="AT400" s="209" t="s">
        <v>124</v>
      </c>
      <c r="AU400" s="209" t="s">
        <v>86</v>
      </c>
      <c r="AY400" s="3" t="s">
        <v>122</v>
      </c>
      <c r="BE400" s="210" t="n">
        <f aca="false">IF(N400="základní",J400,0)</f>
        <v>0</v>
      </c>
      <c r="BF400" s="210" t="n">
        <f aca="false">IF(N400="snížená",J400,0)</f>
        <v>0</v>
      </c>
      <c r="BG400" s="210" t="n">
        <f aca="false">IF(N400="zákl. přenesená",J400,0)</f>
        <v>0</v>
      </c>
      <c r="BH400" s="210" t="n">
        <f aca="false">IF(N400="sníž. přenesená",J400,0)</f>
        <v>0</v>
      </c>
      <c r="BI400" s="210" t="n">
        <f aca="false">IF(N400="nulová",J400,0)</f>
        <v>0</v>
      </c>
      <c r="BJ400" s="3" t="s">
        <v>84</v>
      </c>
      <c r="BK400" s="210" t="n">
        <f aca="false">ROUND(I400*H400,2)</f>
        <v>0</v>
      </c>
      <c r="BL400" s="3" t="s">
        <v>129</v>
      </c>
      <c r="BM400" s="209" t="s">
        <v>574</v>
      </c>
    </row>
    <row r="401" s="32" customFormat="true" ht="12.8" hidden="false" customHeight="false" outlineLevel="0" collapsed="false">
      <c r="A401" s="25"/>
      <c r="B401" s="26"/>
      <c r="C401" s="27"/>
      <c r="D401" s="211" t="s">
        <v>131</v>
      </c>
      <c r="E401" s="27"/>
      <c r="F401" s="212" t="s">
        <v>575</v>
      </c>
      <c r="G401" s="27"/>
      <c r="H401" s="27"/>
      <c r="I401" s="213"/>
      <c r="J401" s="27"/>
      <c r="K401" s="27"/>
      <c r="L401" s="31"/>
      <c r="M401" s="214"/>
      <c r="N401" s="215"/>
      <c r="O401" s="68"/>
      <c r="P401" s="68"/>
      <c r="Q401" s="68"/>
      <c r="R401" s="68"/>
      <c r="S401" s="68"/>
      <c r="T401" s="69"/>
      <c r="U401" s="25"/>
      <c r="V401" s="25"/>
      <c r="W401" s="25"/>
      <c r="X401" s="25"/>
      <c r="Y401" s="25"/>
      <c r="Z401" s="25"/>
      <c r="AA401" s="25"/>
      <c r="AB401" s="25"/>
      <c r="AC401" s="25"/>
      <c r="AD401" s="25"/>
      <c r="AE401" s="25"/>
      <c r="AT401" s="3" t="s">
        <v>131</v>
      </c>
      <c r="AU401" s="3" t="s">
        <v>86</v>
      </c>
    </row>
    <row r="402" s="32" customFormat="true" ht="12.8" hidden="false" customHeight="false" outlineLevel="0" collapsed="false">
      <c r="A402" s="25"/>
      <c r="B402" s="26"/>
      <c r="C402" s="27"/>
      <c r="D402" s="216" t="s">
        <v>133</v>
      </c>
      <c r="E402" s="27"/>
      <c r="F402" s="217" t="s">
        <v>576</v>
      </c>
      <c r="G402" s="27"/>
      <c r="H402" s="27"/>
      <c r="I402" s="213"/>
      <c r="J402" s="27"/>
      <c r="K402" s="27"/>
      <c r="L402" s="31"/>
      <c r="M402" s="214"/>
      <c r="N402" s="215"/>
      <c r="O402" s="68"/>
      <c r="P402" s="68"/>
      <c r="Q402" s="68"/>
      <c r="R402" s="68"/>
      <c r="S402" s="68"/>
      <c r="T402" s="69"/>
      <c r="U402" s="25"/>
      <c r="V402" s="25"/>
      <c r="W402" s="25"/>
      <c r="X402" s="25"/>
      <c r="Y402" s="25"/>
      <c r="Z402" s="25"/>
      <c r="AA402" s="25"/>
      <c r="AB402" s="25"/>
      <c r="AC402" s="25"/>
      <c r="AD402" s="25"/>
      <c r="AE402" s="25"/>
      <c r="AT402" s="3" t="s">
        <v>133</v>
      </c>
      <c r="AU402" s="3" t="s">
        <v>86</v>
      </c>
    </row>
    <row r="403" s="32" customFormat="true" ht="12.8" hidden="false" customHeight="false" outlineLevel="0" collapsed="false">
      <c r="A403" s="25"/>
      <c r="B403" s="26"/>
      <c r="C403" s="27"/>
      <c r="D403" s="211" t="s">
        <v>135</v>
      </c>
      <c r="E403" s="27"/>
      <c r="F403" s="218" t="s">
        <v>569</v>
      </c>
      <c r="G403" s="27"/>
      <c r="H403" s="27"/>
      <c r="I403" s="213"/>
      <c r="J403" s="27"/>
      <c r="K403" s="27"/>
      <c r="L403" s="31"/>
      <c r="M403" s="214"/>
      <c r="N403" s="215"/>
      <c r="O403" s="68"/>
      <c r="P403" s="68"/>
      <c r="Q403" s="68"/>
      <c r="R403" s="68"/>
      <c r="S403" s="68"/>
      <c r="T403" s="69"/>
      <c r="U403" s="25"/>
      <c r="V403" s="25"/>
      <c r="W403" s="25"/>
      <c r="X403" s="25"/>
      <c r="Y403" s="25"/>
      <c r="Z403" s="25"/>
      <c r="AA403" s="25"/>
      <c r="AB403" s="25"/>
      <c r="AC403" s="25"/>
      <c r="AD403" s="25"/>
      <c r="AE403" s="25"/>
      <c r="AT403" s="3" t="s">
        <v>135</v>
      </c>
      <c r="AU403" s="3" t="s">
        <v>86</v>
      </c>
    </row>
    <row r="404" s="219" customFormat="true" ht="12.8" hidden="false" customHeight="false" outlineLevel="0" collapsed="false">
      <c r="B404" s="220"/>
      <c r="C404" s="221"/>
      <c r="D404" s="211" t="s">
        <v>137</v>
      </c>
      <c r="E404" s="222"/>
      <c r="F404" s="223" t="s">
        <v>577</v>
      </c>
      <c r="G404" s="221"/>
      <c r="H404" s="224" t="n">
        <v>10.71</v>
      </c>
      <c r="I404" s="225"/>
      <c r="J404" s="221"/>
      <c r="K404" s="221"/>
      <c r="L404" s="226"/>
      <c r="M404" s="227"/>
      <c r="N404" s="228"/>
      <c r="O404" s="228"/>
      <c r="P404" s="228"/>
      <c r="Q404" s="228"/>
      <c r="R404" s="228"/>
      <c r="S404" s="228"/>
      <c r="T404" s="229"/>
      <c r="AT404" s="230" t="s">
        <v>137</v>
      </c>
      <c r="AU404" s="230" t="s">
        <v>86</v>
      </c>
      <c r="AV404" s="219" t="s">
        <v>86</v>
      </c>
      <c r="AW404" s="219" t="s">
        <v>38</v>
      </c>
      <c r="AX404" s="219" t="s">
        <v>84</v>
      </c>
      <c r="AY404" s="230" t="s">
        <v>122</v>
      </c>
    </row>
    <row r="405" s="32" customFormat="true" ht="24.15" hidden="false" customHeight="true" outlineLevel="0" collapsed="false">
      <c r="A405" s="25"/>
      <c r="B405" s="26"/>
      <c r="C405" s="198" t="s">
        <v>578</v>
      </c>
      <c r="D405" s="198" t="s">
        <v>124</v>
      </c>
      <c r="E405" s="199" t="s">
        <v>579</v>
      </c>
      <c r="F405" s="200" t="s">
        <v>580</v>
      </c>
      <c r="G405" s="201" t="s">
        <v>279</v>
      </c>
      <c r="H405" s="202" t="n">
        <v>1.119</v>
      </c>
      <c r="I405" s="203"/>
      <c r="J405" s="204" t="n">
        <f aca="false">ROUND(I405*H405,2)</f>
        <v>0</v>
      </c>
      <c r="K405" s="200" t="s">
        <v>128</v>
      </c>
      <c r="L405" s="31"/>
      <c r="M405" s="205"/>
      <c r="N405" s="206" t="s">
        <v>47</v>
      </c>
      <c r="O405" s="68"/>
      <c r="P405" s="207" t="n">
        <f aca="false">O405*H405</f>
        <v>0</v>
      </c>
      <c r="Q405" s="207" t="n">
        <v>0</v>
      </c>
      <c r="R405" s="207" t="n">
        <f aca="false">Q405*H405</f>
        <v>0</v>
      </c>
      <c r="S405" s="207" t="n">
        <v>0</v>
      </c>
      <c r="T405" s="208" t="n">
        <f aca="false">S405*H405</f>
        <v>0</v>
      </c>
      <c r="U405" s="25"/>
      <c r="V405" s="25"/>
      <c r="W405" s="25"/>
      <c r="X405" s="25"/>
      <c r="Y405" s="25"/>
      <c r="Z405" s="25"/>
      <c r="AA405" s="25"/>
      <c r="AB405" s="25"/>
      <c r="AC405" s="25"/>
      <c r="AD405" s="25"/>
      <c r="AE405" s="25"/>
      <c r="AR405" s="209" t="s">
        <v>129</v>
      </c>
      <c r="AT405" s="209" t="s">
        <v>124</v>
      </c>
      <c r="AU405" s="209" t="s">
        <v>86</v>
      </c>
      <c r="AY405" s="3" t="s">
        <v>122</v>
      </c>
      <c r="BE405" s="210" t="n">
        <f aca="false">IF(N405="základní",J405,0)</f>
        <v>0</v>
      </c>
      <c r="BF405" s="210" t="n">
        <f aca="false">IF(N405="snížená",J405,0)</f>
        <v>0</v>
      </c>
      <c r="BG405" s="210" t="n">
        <f aca="false">IF(N405="zákl. přenesená",J405,0)</f>
        <v>0</v>
      </c>
      <c r="BH405" s="210" t="n">
        <f aca="false">IF(N405="sníž. přenesená",J405,0)</f>
        <v>0</v>
      </c>
      <c r="BI405" s="210" t="n">
        <f aca="false">IF(N405="nulová",J405,0)</f>
        <v>0</v>
      </c>
      <c r="BJ405" s="3" t="s">
        <v>84</v>
      </c>
      <c r="BK405" s="210" t="n">
        <f aca="false">ROUND(I405*H405,2)</f>
        <v>0</v>
      </c>
      <c r="BL405" s="3" t="s">
        <v>129</v>
      </c>
      <c r="BM405" s="209" t="s">
        <v>581</v>
      </c>
    </row>
    <row r="406" s="32" customFormat="true" ht="12.8" hidden="false" customHeight="false" outlineLevel="0" collapsed="false">
      <c r="A406" s="25"/>
      <c r="B406" s="26"/>
      <c r="C406" s="27"/>
      <c r="D406" s="211" t="s">
        <v>131</v>
      </c>
      <c r="E406" s="27"/>
      <c r="F406" s="212" t="s">
        <v>281</v>
      </c>
      <c r="G406" s="27"/>
      <c r="H406" s="27"/>
      <c r="I406" s="213"/>
      <c r="J406" s="27"/>
      <c r="K406" s="27"/>
      <c r="L406" s="31"/>
      <c r="M406" s="214"/>
      <c r="N406" s="215"/>
      <c r="O406" s="68"/>
      <c r="P406" s="68"/>
      <c r="Q406" s="68"/>
      <c r="R406" s="68"/>
      <c r="S406" s="68"/>
      <c r="T406" s="69"/>
      <c r="U406" s="25"/>
      <c r="V406" s="25"/>
      <c r="W406" s="25"/>
      <c r="X406" s="25"/>
      <c r="Y406" s="25"/>
      <c r="Z406" s="25"/>
      <c r="AA406" s="25"/>
      <c r="AB406" s="25"/>
      <c r="AC406" s="25"/>
      <c r="AD406" s="25"/>
      <c r="AE406" s="25"/>
      <c r="AT406" s="3" t="s">
        <v>131</v>
      </c>
      <c r="AU406" s="3" t="s">
        <v>86</v>
      </c>
    </row>
    <row r="407" s="32" customFormat="true" ht="12.8" hidden="false" customHeight="false" outlineLevel="0" collapsed="false">
      <c r="A407" s="25"/>
      <c r="B407" s="26"/>
      <c r="C407" s="27"/>
      <c r="D407" s="216" t="s">
        <v>133</v>
      </c>
      <c r="E407" s="27"/>
      <c r="F407" s="217" t="s">
        <v>582</v>
      </c>
      <c r="G407" s="27"/>
      <c r="H407" s="27"/>
      <c r="I407" s="213"/>
      <c r="J407" s="27"/>
      <c r="K407" s="27"/>
      <c r="L407" s="31"/>
      <c r="M407" s="214"/>
      <c r="N407" s="215"/>
      <c r="O407" s="68"/>
      <c r="P407" s="68"/>
      <c r="Q407" s="68"/>
      <c r="R407" s="68"/>
      <c r="S407" s="68"/>
      <c r="T407" s="69"/>
      <c r="U407" s="25"/>
      <c r="V407" s="25"/>
      <c r="W407" s="25"/>
      <c r="X407" s="25"/>
      <c r="Y407" s="25"/>
      <c r="Z407" s="25"/>
      <c r="AA407" s="25"/>
      <c r="AB407" s="25"/>
      <c r="AC407" s="25"/>
      <c r="AD407" s="25"/>
      <c r="AE407" s="25"/>
      <c r="AT407" s="3" t="s">
        <v>133</v>
      </c>
      <c r="AU407" s="3" t="s">
        <v>86</v>
      </c>
    </row>
    <row r="408" s="32" customFormat="true" ht="12.8" hidden="false" customHeight="false" outlineLevel="0" collapsed="false">
      <c r="A408" s="25"/>
      <c r="B408" s="26"/>
      <c r="C408" s="27"/>
      <c r="D408" s="211" t="s">
        <v>135</v>
      </c>
      <c r="E408" s="27"/>
      <c r="F408" s="218" t="s">
        <v>583</v>
      </c>
      <c r="G408" s="27"/>
      <c r="H408" s="27"/>
      <c r="I408" s="213"/>
      <c r="J408" s="27"/>
      <c r="K408" s="27"/>
      <c r="L408" s="31"/>
      <c r="M408" s="214"/>
      <c r="N408" s="215"/>
      <c r="O408" s="68"/>
      <c r="P408" s="68"/>
      <c r="Q408" s="68"/>
      <c r="R408" s="68"/>
      <c r="S408" s="68"/>
      <c r="T408" s="69"/>
      <c r="U408" s="25"/>
      <c r="V408" s="25"/>
      <c r="W408" s="25"/>
      <c r="X408" s="25"/>
      <c r="Y408" s="25"/>
      <c r="Z408" s="25"/>
      <c r="AA408" s="25"/>
      <c r="AB408" s="25"/>
      <c r="AC408" s="25"/>
      <c r="AD408" s="25"/>
      <c r="AE408" s="25"/>
      <c r="AT408" s="3" t="s">
        <v>135</v>
      </c>
      <c r="AU408" s="3" t="s">
        <v>86</v>
      </c>
    </row>
    <row r="409" s="32" customFormat="true" ht="12.8" hidden="false" customHeight="false" outlineLevel="0" collapsed="false">
      <c r="A409" s="25"/>
      <c r="B409" s="26"/>
      <c r="C409" s="27"/>
      <c r="D409" s="211" t="s">
        <v>258</v>
      </c>
      <c r="E409" s="27"/>
      <c r="F409" s="218" t="s">
        <v>282</v>
      </c>
      <c r="G409" s="27"/>
      <c r="H409" s="27"/>
      <c r="I409" s="213"/>
      <c r="J409" s="27"/>
      <c r="K409" s="27"/>
      <c r="L409" s="31"/>
      <c r="M409" s="214"/>
      <c r="N409" s="215"/>
      <c r="O409" s="68"/>
      <c r="P409" s="68"/>
      <c r="Q409" s="68"/>
      <c r="R409" s="68"/>
      <c r="S409" s="68"/>
      <c r="T409" s="69"/>
      <c r="U409" s="25"/>
      <c r="V409" s="25"/>
      <c r="W409" s="25"/>
      <c r="X409" s="25"/>
      <c r="Y409" s="25"/>
      <c r="Z409" s="25"/>
      <c r="AA409" s="25"/>
      <c r="AB409" s="25"/>
      <c r="AC409" s="25"/>
      <c r="AD409" s="25"/>
      <c r="AE409" s="25"/>
      <c r="AT409" s="3" t="s">
        <v>258</v>
      </c>
      <c r="AU409" s="3" t="s">
        <v>86</v>
      </c>
    </row>
    <row r="410" s="181" customFormat="true" ht="22.8" hidden="false" customHeight="true" outlineLevel="0" collapsed="false">
      <c r="B410" s="182"/>
      <c r="C410" s="183"/>
      <c r="D410" s="184" t="s">
        <v>75</v>
      </c>
      <c r="E410" s="196" t="s">
        <v>584</v>
      </c>
      <c r="F410" s="196" t="s">
        <v>585</v>
      </c>
      <c r="G410" s="183"/>
      <c r="H410" s="183"/>
      <c r="I410" s="186"/>
      <c r="J410" s="197" t="n">
        <f aca="false">BK410</f>
        <v>0</v>
      </c>
      <c r="K410" s="183"/>
      <c r="L410" s="188"/>
      <c r="M410" s="189"/>
      <c r="N410" s="190"/>
      <c r="O410" s="190"/>
      <c r="P410" s="191" t="n">
        <f aca="false">SUM(P411:P414)</f>
        <v>0</v>
      </c>
      <c r="Q410" s="190"/>
      <c r="R410" s="191" t="n">
        <f aca="false">SUM(R411:R414)</f>
        <v>0</v>
      </c>
      <c r="S410" s="190"/>
      <c r="T410" s="192" t="n">
        <f aca="false">SUM(T411:T414)</f>
        <v>0</v>
      </c>
      <c r="AR410" s="193" t="s">
        <v>84</v>
      </c>
      <c r="AT410" s="194" t="s">
        <v>75</v>
      </c>
      <c r="AU410" s="194" t="s">
        <v>84</v>
      </c>
      <c r="AY410" s="193" t="s">
        <v>122</v>
      </c>
      <c r="BK410" s="195" t="n">
        <f aca="false">SUM(BK411:BK414)</f>
        <v>0</v>
      </c>
    </row>
    <row r="411" s="32" customFormat="true" ht="16.5" hidden="false" customHeight="true" outlineLevel="0" collapsed="false">
      <c r="A411" s="25"/>
      <c r="B411" s="26"/>
      <c r="C411" s="198" t="s">
        <v>586</v>
      </c>
      <c r="D411" s="198" t="s">
        <v>124</v>
      </c>
      <c r="E411" s="199" t="s">
        <v>587</v>
      </c>
      <c r="F411" s="200" t="s">
        <v>588</v>
      </c>
      <c r="G411" s="201" t="s">
        <v>279</v>
      </c>
      <c r="H411" s="202" t="n">
        <v>61.423</v>
      </c>
      <c r="I411" s="203"/>
      <c r="J411" s="204" t="n">
        <f aca="false">ROUND(I411*H411,2)</f>
        <v>0</v>
      </c>
      <c r="K411" s="200" t="s">
        <v>128</v>
      </c>
      <c r="L411" s="31"/>
      <c r="M411" s="205"/>
      <c r="N411" s="206" t="s">
        <v>47</v>
      </c>
      <c r="O411" s="68"/>
      <c r="P411" s="207" t="n">
        <f aca="false">O411*H411</f>
        <v>0</v>
      </c>
      <c r="Q411" s="207" t="n">
        <v>0</v>
      </c>
      <c r="R411" s="207" t="n">
        <f aca="false">Q411*H411</f>
        <v>0</v>
      </c>
      <c r="S411" s="207" t="n">
        <v>0</v>
      </c>
      <c r="T411" s="208" t="n">
        <f aca="false">S411*H411</f>
        <v>0</v>
      </c>
      <c r="U411" s="25"/>
      <c r="V411" s="25"/>
      <c r="W411" s="25"/>
      <c r="X411" s="25"/>
      <c r="Y411" s="25"/>
      <c r="Z411" s="25"/>
      <c r="AA411" s="25"/>
      <c r="AB411" s="25"/>
      <c r="AC411" s="25"/>
      <c r="AD411" s="25"/>
      <c r="AE411" s="25"/>
      <c r="AR411" s="209" t="s">
        <v>129</v>
      </c>
      <c r="AT411" s="209" t="s">
        <v>124</v>
      </c>
      <c r="AU411" s="209" t="s">
        <v>86</v>
      </c>
      <c r="AY411" s="3" t="s">
        <v>122</v>
      </c>
      <c r="BE411" s="210" t="n">
        <f aca="false">IF(N411="základní",J411,0)</f>
        <v>0</v>
      </c>
      <c r="BF411" s="210" t="n">
        <f aca="false">IF(N411="snížená",J411,0)</f>
        <v>0</v>
      </c>
      <c r="BG411" s="210" t="n">
        <f aca="false">IF(N411="zákl. přenesená",J411,0)</f>
        <v>0</v>
      </c>
      <c r="BH411" s="210" t="n">
        <f aca="false">IF(N411="sníž. přenesená",J411,0)</f>
        <v>0</v>
      </c>
      <c r="BI411" s="210" t="n">
        <f aca="false">IF(N411="nulová",J411,0)</f>
        <v>0</v>
      </c>
      <c r="BJ411" s="3" t="s">
        <v>84</v>
      </c>
      <c r="BK411" s="210" t="n">
        <f aca="false">ROUND(I411*H411,2)</f>
        <v>0</v>
      </c>
      <c r="BL411" s="3" t="s">
        <v>129</v>
      </c>
      <c r="BM411" s="209" t="s">
        <v>589</v>
      </c>
    </row>
    <row r="412" s="32" customFormat="true" ht="12.8" hidden="false" customHeight="false" outlineLevel="0" collapsed="false">
      <c r="A412" s="25"/>
      <c r="B412" s="26"/>
      <c r="C412" s="27"/>
      <c r="D412" s="211" t="s">
        <v>131</v>
      </c>
      <c r="E412" s="27"/>
      <c r="F412" s="212" t="s">
        <v>590</v>
      </c>
      <c r="G412" s="27"/>
      <c r="H412" s="27"/>
      <c r="I412" s="213"/>
      <c r="J412" s="27"/>
      <c r="K412" s="27"/>
      <c r="L412" s="31"/>
      <c r="M412" s="214"/>
      <c r="N412" s="215"/>
      <c r="O412" s="68"/>
      <c r="P412" s="68"/>
      <c r="Q412" s="68"/>
      <c r="R412" s="68"/>
      <c r="S412" s="68"/>
      <c r="T412" s="69"/>
      <c r="U412" s="25"/>
      <c r="V412" s="25"/>
      <c r="W412" s="25"/>
      <c r="X412" s="25"/>
      <c r="Y412" s="25"/>
      <c r="Z412" s="25"/>
      <c r="AA412" s="25"/>
      <c r="AB412" s="25"/>
      <c r="AC412" s="25"/>
      <c r="AD412" s="25"/>
      <c r="AE412" s="25"/>
      <c r="AT412" s="3" t="s">
        <v>131</v>
      </c>
      <c r="AU412" s="3" t="s">
        <v>86</v>
      </c>
    </row>
    <row r="413" s="32" customFormat="true" ht="12.8" hidden="false" customHeight="false" outlineLevel="0" collapsed="false">
      <c r="A413" s="25"/>
      <c r="B413" s="26"/>
      <c r="C413" s="27"/>
      <c r="D413" s="216" t="s">
        <v>133</v>
      </c>
      <c r="E413" s="27"/>
      <c r="F413" s="217" t="s">
        <v>591</v>
      </c>
      <c r="G413" s="27"/>
      <c r="H413" s="27"/>
      <c r="I413" s="213"/>
      <c r="J413" s="27"/>
      <c r="K413" s="27"/>
      <c r="L413" s="31"/>
      <c r="M413" s="214"/>
      <c r="N413" s="215"/>
      <c r="O413" s="68"/>
      <c r="P413" s="68"/>
      <c r="Q413" s="68"/>
      <c r="R413" s="68"/>
      <c r="S413" s="68"/>
      <c r="T413" s="69"/>
      <c r="U413" s="25"/>
      <c r="V413" s="25"/>
      <c r="W413" s="25"/>
      <c r="X413" s="25"/>
      <c r="Y413" s="25"/>
      <c r="Z413" s="25"/>
      <c r="AA413" s="25"/>
      <c r="AB413" s="25"/>
      <c r="AC413" s="25"/>
      <c r="AD413" s="25"/>
      <c r="AE413" s="25"/>
      <c r="AT413" s="3" t="s">
        <v>133</v>
      </c>
      <c r="AU413" s="3" t="s">
        <v>86</v>
      </c>
    </row>
    <row r="414" s="32" customFormat="true" ht="12.8" hidden="false" customHeight="false" outlineLevel="0" collapsed="false">
      <c r="A414" s="25"/>
      <c r="B414" s="26"/>
      <c r="C414" s="27"/>
      <c r="D414" s="211" t="s">
        <v>135</v>
      </c>
      <c r="E414" s="27"/>
      <c r="F414" s="218" t="s">
        <v>592</v>
      </c>
      <c r="G414" s="27"/>
      <c r="H414" s="27"/>
      <c r="I414" s="213"/>
      <c r="J414" s="27"/>
      <c r="K414" s="27"/>
      <c r="L414" s="31"/>
      <c r="M414" s="264"/>
      <c r="N414" s="265"/>
      <c r="O414" s="266"/>
      <c r="P414" s="266"/>
      <c r="Q414" s="266"/>
      <c r="R414" s="266"/>
      <c r="S414" s="266"/>
      <c r="T414" s="267"/>
      <c r="U414" s="25"/>
      <c r="V414" s="25"/>
      <c r="W414" s="25"/>
      <c r="X414" s="25"/>
      <c r="Y414" s="25"/>
      <c r="Z414" s="25"/>
      <c r="AA414" s="25"/>
      <c r="AB414" s="25"/>
      <c r="AC414" s="25"/>
      <c r="AD414" s="25"/>
      <c r="AE414" s="25"/>
      <c r="AT414" s="3" t="s">
        <v>135</v>
      </c>
      <c r="AU414" s="3" t="s">
        <v>86</v>
      </c>
    </row>
    <row r="415" s="32" customFormat="true" ht="6.95" hidden="false" customHeight="true" outlineLevel="0" collapsed="false">
      <c r="A415" s="25"/>
      <c r="B415" s="46"/>
      <c r="C415" s="47"/>
      <c r="D415" s="47"/>
      <c r="E415" s="47"/>
      <c r="F415" s="47"/>
      <c r="G415" s="47"/>
      <c r="H415" s="47"/>
      <c r="I415" s="47"/>
      <c r="J415" s="47"/>
      <c r="K415" s="47"/>
      <c r="L415" s="31"/>
      <c r="M415" s="25"/>
      <c r="O415" s="25"/>
      <c r="P415" s="25"/>
      <c r="Q415" s="25"/>
      <c r="R415" s="25"/>
      <c r="S415" s="25"/>
      <c r="T415" s="25"/>
      <c r="U415" s="25"/>
      <c r="V415" s="25"/>
      <c r="W415" s="25"/>
      <c r="X415" s="25"/>
      <c r="Y415" s="25"/>
      <c r="Z415" s="25"/>
      <c r="AA415" s="25"/>
      <c r="AB415" s="25"/>
      <c r="AC415" s="25"/>
      <c r="AD415" s="25"/>
      <c r="AE415" s="25"/>
    </row>
  </sheetData>
  <sheetProtection algorithmName="SHA-512" hashValue="fA2tGPzuIejaJ8IeeMjrLoUs8UPV+3iaevS4e5q9m8F3W0TNlmg4mmSuykvlVoZfErjcLs0IVkKI5WmoBMezgg==" saltValue="zvkl4jFjRY48yslLGDSuXeav6hINxLSzgDGlIaUOF5wwfbNWOH2Wjrj35zFUBWKl5hTeGPGl6QoHJHkE6whPDg==" spinCount="100000" sheet="true" password="cc35" objects="true" scenarios="true" formatColumns="false" formatRows="false" autoFilter="false"/>
  <autoFilter ref="C87:K414"/>
  <mergeCells count="9">
    <mergeCell ref="L2:V2"/>
    <mergeCell ref="E7:H7"/>
    <mergeCell ref="E9:H9"/>
    <mergeCell ref="E18:H18"/>
    <mergeCell ref="E27:H27"/>
    <mergeCell ref="E48:H48"/>
    <mergeCell ref="E50:H50"/>
    <mergeCell ref="E78:H78"/>
    <mergeCell ref="E80:H80"/>
  </mergeCells>
  <hyperlinks>
    <hyperlink ref="F93" r:id="rId1" display="https://podminky.urs.cz/item/CS_URS_2024_01/111211201"/>
    <hyperlink ref="F98" r:id="rId2" display="https://podminky.urs.cz/item/CS_URS_2024_01/112151111"/>
    <hyperlink ref="F103" r:id="rId3" display="https://podminky.urs.cz/item/CS_URS_2024_01/112201151"/>
    <hyperlink ref="F107" r:id="rId4" display="https://podminky.urs.cz/item/CS_URS_2024_01/119001421"/>
    <hyperlink ref="F112" r:id="rId5" display="https://podminky.urs.cz/item/CS_URS_2024_01/132351104"/>
    <hyperlink ref="F128" r:id="rId6" display="https://podminky.urs.cz/item/CS_URS_2024_01/132451104"/>
    <hyperlink ref="F143" r:id="rId7" display="https://podminky.urs.cz/item/CS_URS_2024_01/139001101"/>
    <hyperlink ref="F151" r:id="rId8" display="https://podminky.urs.cz/item/CS_URS_2024_01/141721221"/>
    <hyperlink ref="F162" r:id="rId9" display="https://podminky.urs.cz/item/CS_URS_2024_01/151101101"/>
    <hyperlink ref="F167" r:id="rId10" display="https://podminky.urs.cz/item/CS_URS_2024_01/151101102"/>
    <hyperlink ref="F174" r:id="rId11" display="https://podminky.urs.cz/item/CS_URS_2024_01/151101111"/>
    <hyperlink ref="F177" r:id="rId12" display="https://podminky.urs.cz/item/CS_URS_2024_01/151101112"/>
    <hyperlink ref="F180" r:id="rId13" display="https://podminky.urs.cz/item/CS_URS_2024_01/162751136"/>
    <hyperlink ref="F186" r:id="rId14" display="https://podminky.urs.cz/item/CS_URS_2024_01/167151111"/>
    <hyperlink ref="F191" r:id="rId15" display="https://podminky.urs.cz/item/CS_URS_2024_01/167151112"/>
    <hyperlink ref="F204" r:id="rId16" display="https://podminky.urs.cz/item/CS_URS_2024_01/174101101"/>
    <hyperlink ref="F221" r:id="rId17" display="https://podminky.urs.cz/item/CS_URS_2024_01/175151101"/>
    <hyperlink ref="F239" r:id="rId18" display="https://podminky.urs.cz/item/CS_URS_2024_01/181951114"/>
    <hyperlink ref="F249" r:id="rId19" display="https://podminky.urs.cz/item/CS_URS_2024_01/247681114"/>
    <hyperlink ref="F258" r:id="rId20" display="https://podminky.urs.cz/item/CS_URS_2024_01/310218811"/>
    <hyperlink ref="F271" r:id="rId21" display="https://podminky.urs.cz/item/CS_URS_2024_01/451573111"/>
    <hyperlink ref="F281" r:id="rId22" display="https://podminky.urs.cz/item/CS_URS_2024_01/452112111"/>
    <hyperlink ref="F295" r:id="rId23" display="https://podminky.urs.cz/item/CS_URS_2024_01/452311141"/>
    <hyperlink ref="F304" r:id="rId24" display="https://podminky.urs.cz/item/CS_URS_2024_01/452311151"/>
    <hyperlink ref="F311" r:id="rId25" display="https://podminky.urs.cz/item/CS_URS_2024_01/452351111"/>
    <hyperlink ref="F324" r:id="rId26" display="https://podminky.urs.cz/item/CS_URS_2024_01/877355211"/>
    <hyperlink ref="F331" r:id="rId27" display="https://podminky.urs.cz/item/CS_URS_2024_01/877365221"/>
    <hyperlink ref="F338" r:id="rId28" display="https://podminky.urs.cz/item/CS_URS_2024_01/877395121"/>
    <hyperlink ref="F344" r:id="rId29" display="https://podminky.urs.cz/item/CS_URS_2024_01/894812321"/>
    <hyperlink ref="F348" r:id="rId30" display="https://podminky.urs.cz/item/CS_URS_2024_01/894812331"/>
    <hyperlink ref="F352" r:id="rId31" display="https://podminky.urs.cz/item/CS_URS_2024_01/894812339"/>
    <hyperlink ref="F356" r:id="rId32" display="https://podminky.urs.cz/item/CS_URS_2024_01/895941341"/>
    <hyperlink ref="F362" r:id="rId33" display="https://podminky.urs.cz/item/CS_URS_2024_01/895941351"/>
    <hyperlink ref="F367" r:id="rId34" display="https://podminky.urs.cz/item/CS_URS_2024_01/899204112"/>
    <hyperlink ref="F379" r:id="rId35" display="https://podminky.urs.cz/item/CS_URS_2024_01/899311113"/>
    <hyperlink ref="F385" r:id="rId36" display="https://podminky.urs.cz/item/CS_URS_2024_01/892392121"/>
    <hyperlink ref="F390" r:id="rId37" display="https://podminky.urs.cz/item/CS_URS_2024_01/971026581"/>
    <hyperlink ref="F397" r:id="rId38" display="https://podminky.urs.cz/item/CS_URS_2024_01/997013501"/>
    <hyperlink ref="F402" r:id="rId39" display="https://podminky.urs.cz/item/CS_URS_2024_01/997013509"/>
    <hyperlink ref="F407" r:id="rId40" display="https://podminky.urs.cz/item/CS_URS_2024_01/997221873.R"/>
    <hyperlink ref="F413" r:id="rId41" display="https://podminky.urs.cz/item/CS_URS_2024_01/998276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3"/>
      <c r="C3" s="114"/>
      <c r="D3" s="114"/>
      <c r="E3" s="114"/>
      <c r="F3" s="114"/>
      <c r="G3" s="114"/>
      <c r="H3" s="114"/>
      <c r="I3" s="114"/>
      <c r="J3" s="114"/>
      <c r="K3" s="114"/>
      <c r="L3" s="6"/>
      <c r="AT3" s="3" t="s">
        <v>86</v>
      </c>
    </row>
    <row r="4" customFormat="false" ht="24.95" hidden="false" customHeight="true" outlineLevel="0" collapsed="false">
      <c r="B4" s="6"/>
      <c r="D4" s="115" t="s">
        <v>91</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DĚČÍN – PODMOKLY, ULICE NA VÝŠINÁCH, DEŠŤOVÁ KANALIZACE</v>
      </c>
      <c r="F7" s="118"/>
      <c r="G7" s="118"/>
      <c r="H7" s="118"/>
      <c r="L7" s="6"/>
    </row>
    <row r="8" s="32" customFormat="true" ht="12" hidden="false" customHeight="true" outlineLevel="0" collapsed="false">
      <c r="A8" s="25"/>
      <c r="B8" s="31"/>
      <c r="C8" s="25"/>
      <c r="D8" s="117" t="s">
        <v>92</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593</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t="s">
        <v>21</v>
      </c>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8. 3. 2024</v>
      </c>
      <c r="K12" s="25"/>
      <c r="L12" s="119"/>
      <c r="S12" s="25"/>
      <c r="T12" s="25"/>
      <c r="U12" s="25"/>
      <c r="V12" s="25"/>
      <c r="W12" s="25"/>
      <c r="X12" s="25"/>
      <c r="Y12" s="25"/>
      <c r="Z12" s="25"/>
      <c r="AA12" s="25"/>
      <c r="AB12" s="25"/>
      <c r="AC12" s="25"/>
      <c r="AD12" s="25"/>
      <c r="AE12" s="25"/>
    </row>
    <row r="13" s="32" customFormat="true" ht="21.85" hidden="false" customHeight="true" outlineLevel="0" collapsed="false">
      <c r="A13" s="25"/>
      <c r="B13" s="31"/>
      <c r="C13" s="25"/>
      <c r="D13" s="268" t="s">
        <v>594</v>
      </c>
      <c r="E13" s="25"/>
      <c r="F13" s="269" t="s">
        <v>595</v>
      </c>
      <c r="G13" s="25"/>
      <c r="H13" s="25"/>
      <c r="I13" s="268" t="s">
        <v>26</v>
      </c>
      <c r="J13" s="269" t="s">
        <v>596</v>
      </c>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28</v>
      </c>
      <c r="E14" s="25"/>
      <c r="F14" s="25"/>
      <c r="G14" s="25"/>
      <c r="H14" s="25"/>
      <c r="I14" s="117" t="s">
        <v>29</v>
      </c>
      <c r="J14" s="121" t="s">
        <v>30</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1</v>
      </c>
      <c r="F15" s="25"/>
      <c r="G15" s="25"/>
      <c r="H15" s="25"/>
      <c r="I15" s="117" t="s">
        <v>32</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3</v>
      </c>
      <c r="E17" s="25"/>
      <c r="F17" s="25"/>
      <c r="G17" s="25"/>
      <c r="H17" s="25"/>
      <c r="I17" s="117" t="s">
        <v>29</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2</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5</v>
      </c>
      <c r="E20" s="25"/>
      <c r="F20" s="25"/>
      <c r="G20" s="25"/>
      <c r="H20" s="25"/>
      <c r="I20" s="117" t="s">
        <v>29</v>
      </c>
      <c r="J20" s="121" t="s">
        <v>36</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7</v>
      </c>
      <c r="F21" s="25"/>
      <c r="G21" s="25"/>
      <c r="H21" s="25"/>
      <c r="I21" s="117" t="s">
        <v>32</v>
      </c>
      <c r="J21" s="121"/>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39</v>
      </c>
      <c r="E23" s="25"/>
      <c r="F23" s="25"/>
      <c r="G23" s="25"/>
      <c r="H23" s="25"/>
      <c r="I23" s="117" t="s">
        <v>29</v>
      </c>
      <c r="J23" s="121" t="s">
        <v>36</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37</v>
      </c>
      <c r="F24" s="25"/>
      <c r="G24" s="25"/>
      <c r="H24" s="25"/>
      <c r="I24" s="117" t="s">
        <v>32</v>
      </c>
      <c r="J24" s="121"/>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0</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1</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2</v>
      </c>
      <c r="E30" s="25"/>
      <c r="F30" s="25"/>
      <c r="G30" s="25"/>
      <c r="H30" s="25"/>
      <c r="I30" s="25"/>
      <c r="J30" s="131" t="n">
        <f aca="false">ROUND(J84,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4</v>
      </c>
      <c r="G32" s="25"/>
      <c r="H32" s="25"/>
      <c r="I32" s="132" t="s">
        <v>43</v>
      </c>
      <c r="J32" s="132" t="s">
        <v>45</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6</v>
      </c>
      <c r="E33" s="117" t="s">
        <v>47</v>
      </c>
      <c r="F33" s="134" t="n">
        <f aca="false">ROUND((SUM(BE84:BE120)),  2)</f>
        <v>0</v>
      </c>
      <c r="G33" s="25"/>
      <c r="H33" s="25"/>
      <c r="I33" s="135" t="n">
        <v>0.21</v>
      </c>
      <c r="J33" s="134" t="n">
        <f aca="false">ROUND(((SUM(BE84:BE120))*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48</v>
      </c>
      <c r="F34" s="134" t="n">
        <f aca="false">ROUND((SUM(BF84:BF120)),  2)</f>
        <v>0</v>
      </c>
      <c r="G34" s="25"/>
      <c r="H34" s="25"/>
      <c r="I34" s="135" t="n">
        <v>0.12</v>
      </c>
      <c r="J34" s="134" t="n">
        <f aca="false">ROUND(((SUM(BF84:BF120))*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49</v>
      </c>
      <c r="F35" s="134" t="n">
        <f aca="false">ROUND((SUM(BG84:BG120)),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0</v>
      </c>
      <c r="F36" s="134" t="n">
        <f aca="false">ROUND((SUM(BH84:BH120)),  2)</f>
        <v>0</v>
      </c>
      <c r="G36" s="25"/>
      <c r="H36" s="25"/>
      <c r="I36" s="135" t="n">
        <v>0.12</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1</v>
      </c>
      <c r="F37" s="134" t="n">
        <f aca="false">ROUND((SUM(BI84:BI120)),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2</v>
      </c>
      <c r="E39" s="138"/>
      <c r="F39" s="138"/>
      <c r="G39" s="139" t="s">
        <v>53</v>
      </c>
      <c r="H39" s="140" t="s">
        <v>54</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94</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DĚČÍN – PODMOKLY, ULICE NA VÝŠINÁCH, DEŠŤOVÁ KANALIZACE</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2</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2 - Vedlejší a ostatní náklady (VON)</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Na Výšinách</v>
      </c>
      <c r="G52" s="27"/>
      <c r="H52" s="27"/>
      <c r="I52" s="17" t="s">
        <v>24</v>
      </c>
      <c r="J52" s="148" t="str">
        <f aca="false">IF(J12="","",J12)</f>
        <v>8. 3. 2024</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28</v>
      </c>
      <c r="D54" s="27"/>
      <c r="E54" s="27"/>
      <c r="F54" s="18" t="str">
        <f aca="false">E15</f>
        <v>Statutární město Děčín</v>
      </c>
      <c r="G54" s="27"/>
      <c r="H54" s="27"/>
      <c r="I54" s="17" t="s">
        <v>35</v>
      </c>
      <c r="J54" s="149" t="str">
        <f aca="false">E21</f>
        <v>Ing. Petr Cupal</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3</v>
      </c>
      <c r="D55" s="27"/>
      <c r="E55" s="27"/>
      <c r="F55" s="18" t="str">
        <f aca="false">IF(E18="","",E18)</f>
        <v>Vyplň údaj</v>
      </c>
      <c r="G55" s="27"/>
      <c r="H55" s="27"/>
      <c r="I55" s="17" t="s">
        <v>39</v>
      </c>
      <c r="J55" s="149" t="str">
        <f aca="false">E24</f>
        <v>Ing. Petr Cupal</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95</v>
      </c>
      <c r="D57" s="151"/>
      <c r="E57" s="151"/>
      <c r="F57" s="151"/>
      <c r="G57" s="151"/>
      <c r="H57" s="151"/>
      <c r="I57" s="151"/>
      <c r="J57" s="152" t="s">
        <v>96</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4</v>
      </c>
      <c r="D59" s="27"/>
      <c r="E59" s="27"/>
      <c r="F59" s="27"/>
      <c r="G59" s="27"/>
      <c r="H59" s="27"/>
      <c r="I59" s="27"/>
      <c r="J59" s="154" t="n">
        <f aca="false">J84</f>
        <v>0</v>
      </c>
      <c r="K59" s="27"/>
      <c r="L59" s="119"/>
      <c r="S59" s="25"/>
      <c r="T59" s="25"/>
      <c r="U59" s="25"/>
      <c r="V59" s="25"/>
      <c r="W59" s="25"/>
      <c r="X59" s="25"/>
      <c r="Y59" s="25"/>
      <c r="Z59" s="25"/>
      <c r="AA59" s="25"/>
      <c r="AB59" s="25"/>
      <c r="AC59" s="25"/>
      <c r="AD59" s="25"/>
      <c r="AE59" s="25"/>
      <c r="AU59" s="3" t="s">
        <v>97</v>
      </c>
    </row>
    <row r="60" s="155" customFormat="true" ht="24.95" hidden="false" customHeight="true" outlineLevel="0" collapsed="false">
      <c r="B60" s="156"/>
      <c r="C60" s="157"/>
      <c r="D60" s="158" t="s">
        <v>597</v>
      </c>
      <c r="E60" s="159"/>
      <c r="F60" s="159"/>
      <c r="G60" s="159"/>
      <c r="H60" s="159"/>
      <c r="I60" s="159"/>
      <c r="J60" s="160" t="n">
        <f aca="false">J85</f>
        <v>0</v>
      </c>
      <c r="K60" s="157"/>
      <c r="L60" s="161"/>
    </row>
    <row r="61" s="162" customFormat="true" ht="19.9" hidden="false" customHeight="true" outlineLevel="0" collapsed="false">
      <c r="B61" s="163"/>
      <c r="C61" s="164"/>
      <c r="D61" s="165" t="s">
        <v>598</v>
      </c>
      <c r="E61" s="166"/>
      <c r="F61" s="166"/>
      <c r="G61" s="166"/>
      <c r="H61" s="166"/>
      <c r="I61" s="166"/>
      <c r="J61" s="167" t="n">
        <f aca="false">J86</f>
        <v>0</v>
      </c>
      <c r="K61" s="164"/>
      <c r="L61" s="168"/>
    </row>
    <row r="62" s="162" customFormat="true" ht="19.9" hidden="false" customHeight="true" outlineLevel="0" collapsed="false">
      <c r="B62" s="163"/>
      <c r="C62" s="164"/>
      <c r="D62" s="165" t="s">
        <v>599</v>
      </c>
      <c r="E62" s="166"/>
      <c r="F62" s="166"/>
      <c r="G62" s="166"/>
      <c r="H62" s="166"/>
      <c r="I62" s="166"/>
      <c r="J62" s="167" t="n">
        <f aca="false">J102</f>
        <v>0</v>
      </c>
      <c r="K62" s="164"/>
      <c r="L62" s="168"/>
    </row>
    <row r="63" s="162" customFormat="true" ht="19.9" hidden="false" customHeight="true" outlineLevel="0" collapsed="false">
      <c r="B63" s="163"/>
      <c r="C63" s="164"/>
      <c r="D63" s="165" t="s">
        <v>600</v>
      </c>
      <c r="E63" s="166"/>
      <c r="F63" s="166"/>
      <c r="G63" s="166"/>
      <c r="H63" s="166"/>
      <c r="I63" s="166"/>
      <c r="J63" s="167" t="n">
        <f aca="false">J113</f>
        <v>0</v>
      </c>
      <c r="K63" s="164"/>
      <c r="L63" s="168"/>
    </row>
    <row r="64" s="162" customFormat="true" ht="19.9" hidden="false" customHeight="true" outlineLevel="0" collapsed="false">
      <c r="B64" s="163"/>
      <c r="C64" s="164"/>
      <c r="D64" s="165" t="s">
        <v>601</v>
      </c>
      <c r="E64" s="166"/>
      <c r="F64" s="166"/>
      <c r="G64" s="166"/>
      <c r="H64" s="166"/>
      <c r="I64" s="166"/>
      <c r="J64" s="167" t="n">
        <f aca="false">J117</f>
        <v>0</v>
      </c>
      <c r="K64" s="164"/>
      <c r="L64" s="168"/>
    </row>
    <row r="65" s="32" customFormat="true" ht="21.85" hidden="false" customHeight="true" outlineLevel="0" collapsed="false">
      <c r="A65" s="25"/>
      <c r="B65" s="26"/>
      <c r="C65" s="27"/>
      <c r="D65" s="27"/>
      <c r="E65" s="27"/>
      <c r="F65" s="27"/>
      <c r="G65" s="27"/>
      <c r="H65" s="27"/>
      <c r="I65" s="27"/>
      <c r="J65" s="27"/>
      <c r="K65" s="27"/>
      <c r="L65" s="119"/>
      <c r="S65" s="25"/>
      <c r="T65" s="25"/>
      <c r="U65" s="25"/>
      <c r="V65" s="25"/>
      <c r="W65" s="25"/>
      <c r="X65" s="25"/>
      <c r="Y65" s="25"/>
      <c r="Z65" s="25"/>
      <c r="AA65" s="25"/>
      <c r="AB65" s="25"/>
      <c r="AC65" s="25"/>
      <c r="AD65" s="25"/>
      <c r="AE65" s="25"/>
    </row>
    <row r="66" s="32" customFormat="true" ht="6.95" hidden="false" customHeight="true" outlineLevel="0" collapsed="false">
      <c r="A66" s="25"/>
      <c r="B66" s="46"/>
      <c r="C66" s="47"/>
      <c r="D66" s="47"/>
      <c r="E66" s="47"/>
      <c r="F66" s="47"/>
      <c r="G66" s="47"/>
      <c r="H66" s="47"/>
      <c r="I66" s="47"/>
      <c r="J66" s="47"/>
      <c r="K66" s="47"/>
      <c r="L66" s="119"/>
      <c r="S66" s="25"/>
      <c r="T66" s="25"/>
      <c r="U66" s="25"/>
      <c r="V66" s="25"/>
      <c r="W66" s="25"/>
      <c r="X66" s="25"/>
      <c r="Y66" s="25"/>
      <c r="Z66" s="25"/>
      <c r="AA66" s="25"/>
      <c r="AB66" s="25"/>
      <c r="AC66" s="25"/>
      <c r="AD66" s="25"/>
      <c r="AE66" s="25"/>
    </row>
    <row r="70" s="32" customFormat="true" ht="6.95" hidden="false" customHeight="true" outlineLevel="0" collapsed="false">
      <c r="A70" s="25"/>
      <c r="B70" s="48"/>
      <c r="C70" s="49"/>
      <c r="D70" s="49"/>
      <c r="E70" s="49"/>
      <c r="F70" s="49"/>
      <c r="G70" s="49"/>
      <c r="H70" s="49"/>
      <c r="I70" s="49"/>
      <c r="J70" s="49"/>
      <c r="K70" s="49"/>
      <c r="L70" s="119"/>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07</v>
      </c>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47" t="str">
        <f aca="false">E7</f>
        <v>DĚČÍN – PODMOKLY, ULICE NA VÝŠINÁCH, DEŠŤOVÁ KANALIZACE</v>
      </c>
      <c r="F74" s="147"/>
      <c r="G74" s="147"/>
      <c r="H74" s="147"/>
      <c r="I74" s="27"/>
      <c r="J74" s="27"/>
      <c r="K74" s="27"/>
      <c r="L74" s="11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92</v>
      </c>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58" t="str">
        <f aca="false">E9</f>
        <v>02 - Vedlejší a ostatní náklady (VON)</v>
      </c>
      <c r="F76" s="58"/>
      <c r="G76" s="58"/>
      <c r="H76" s="58"/>
      <c r="I76" s="27"/>
      <c r="J76" s="27"/>
      <c r="K76" s="27"/>
      <c r="L76" s="11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2</v>
      </c>
      <c r="D78" s="27"/>
      <c r="E78" s="27"/>
      <c r="F78" s="18" t="str">
        <f aca="false">F12</f>
        <v>Na Výšinách</v>
      </c>
      <c r="G78" s="27"/>
      <c r="H78" s="27"/>
      <c r="I78" s="17" t="s">
        <v>24</v>
      </c>
      <c r="J78" s="148" t="str">
        <f aca="false">IF(J12="","",J12)</f>
        <v>8. 3. 2024</v>
      </c>
      <c r="K78" s="27"/>
      <c r="L78" s="119"/>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15.15" hidden="false" customHeight="true" outlineLevel="0" collapsed="false">
      <c r="A80" s="25"/>
      <c r="B80" s="26"/>
      <c r="C80" s="17" t="s">
        <v>28</v>
      </c>
      <c r="D80" s="27"/>
      <c r="E80" s="27"/>
      <c r="F80" s="18" t="str">
        <f aca="false">E15</f>
        <v>Statutární město Děčín</v>
      </c>
      <c r="G80" s="27"/>
      <c r="H80" s="27"/>
      <c r="I80" s="17" t="s">
        <v>35</v>
      </c>
      <c r="J80" s="149" t="str">
        <f aca="false">E21</f>
        <v>Ing. Petr Cupal</v>
      </c>
      <c r="K80" s="27"/>
      <c r="L80" s="119"/>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3</v>
      </c>
      <c r="D81" s="27"/>
      <c r="E81" s="27"/>
      <c r="F81" s="18" t="str">
        <f aca="false">IF(E18="","",E18)</f>
        <v>Vyplň údaj</v>
      </c>
      <c r="G81" s="27"/>
      <c r="H81" s="27"/>
      <c r="I81" s="17" t="s">
        <v>39</v>
      </c>
      <c r="J81" s="149" t="str">
        <f aca="false">E24</f>
        <v>Ing. Petr Cupal</v>
      </c>
      <c r="K81" s="27"/>
      <c r="L81" s="119"/>
      <c r="S81" s="25"/>
      <c r="T81" s="25"/>
      <c r="U81" s="25"/>
      <c r="V81" s="25"/>
      <c r="W81" s="25"/>
      <c r="X81" s="25"/>
      <c r="Y81" s="25"/>
      <c r="Z81" s="25"/>
      <c r="AA81" s="25"/>
      <c r="AB81" s="25"/>
      <c r="AC81" s="25"/>
      <c r="AD81" s="25"/>
      <c r="AE81" s="25"/>
    </row>
    <row r="82" s="32" customFormat="true" ht="10.3" hidden="false" customHeight="true" outlineLevel="0" collapsed="false">
      <c r="A82" s="25"/>
      <c r="B82" s="26"/>
      <c r="C82" s="27"/>
      <c r="D82" s="27"/>
      <c r="E82" s="27"/>
      <c r="F82" s="27"/>
      <c r="G82" s="27"/>
      <c r="H82" s="27"/>
      <c r="I82" s="27"/>
      <c r="J82" s="27"/>
      <c r="K82" s="27"/>
      <c r="L82" s="119"/>
      <c r="S82" s="25"/>
      <c r="T82" s="25"/>
      <c r="U82" s="25"/>
      <c r="V82" s="25"/>
      <c r="W82" s="25"/>
      <c r="X82" s="25"/>
      <c r="Y82" s="25"/>
      <c r="Z82" s="25"/>
      <c r="AA82" s="25"/>
      <c r="AB82" s="25"/>
      <c r="AC82" s="25"/>
      <c r="AD82" s="25"/>
      <c r="AE82" s="25"/>
    </row>
    <row r="83" s="175" customFormat="true" ht="29.3" hidden="false" customHeight="true" outlineLevel="0" collapsed="false">
      <c r="A83" s="169"/>
      <c r="B83" s="170"/>
      <c r="C83" s="171" t="s">
        <v>108</v>
      </c>
      <c r="D83" s="172" t="s">
        <v>61</v>
      </c>
      <c r="E83" s="172" t="s">
        <v>57</v>
      </c>
      <c r="F83" s="172" t="s">
        <v>58</v>
      </c>
      <c r="G83" s="172" t="s">
        <v>109</v>
      </c>
      <c r="H83" s="172" t="s">
        <v>110</v>
      </c>
      <c r="I83" s="172" t="s">
        <v>111</v>
      </c>
      <c r="J83" s="172" t="s">
        <v>96</v>
      </c>
      <c r="K83" s="173" t="s">
        <v>112</v>
      </c>
      <c r="L83" s="174"/>
      <c r="M83" s="75"/>
      <c r="N83" s="76" t="s">
        <v>46</v>
      </c>
      <c r="O83" s="76" t="s">
        <v>113</v>
      </c>
      <c r="P83" s="76" t="s">
        <v>114</v>
      </c>
      <c r="Q83" s="76" t="s">
        <v>115</v>
      </c>
      <c r="R83" s="76" t="s">
        <v>116</v>
      </c>
      <c r="S83" s="76" t="s">
        <v>117</v>
      </c>
      <c r="T83" s="77" t="s">
        <v>118</v>
      </c>
      <c r="U83" s="169"/>
      <c r="V83" s="169"/>
      <c r="W83" s="169"/>
      <c r="X83" s="169"/>
      <c r="Y83" s="169"/>
      <c r="Z83" s="169"/>
      <c r="AA83" s="169"/>
      <c r="AB83" s="169"/>
      <c r="AC83" s="169"/>
      <c r="AD83" s="169"/>
      <c r="AE83" s="169"/>
    </row>
    <row r="84" s="32" customFormat="true" ht="22.8" hidden="false" customHeight="true" outlineLevel="0" collapsed="false">
      <c r="A84" s="25"/>
      <c r="B84" s="26"/>
      <c r="C84" s="83" t="s">
        <v>119</v>
      </c>
      <c r="D84" s="27"/>
      <c r="E84" s="27"/>
      <c r="F84" s="27"/>
      <c r="G84" s="27"/>
      <c r="H84" s="27"/>
      <c r="I84" s="27"/>
      <c r="J84" s="176" t="n">
        <f aca="false">BK84</f>
        <v>0</v>
      </c>
      <c r="K84" s="27"/>
      <c r="L84" s="31"/>
      <c r="M84" s="78"/>
      <c r="N84" s="177"/>
      <c r="O84" s="79"/>
      <c r="P84" s="178" t="n">
        <f aca="false">P85</f>
        <v>0</v>
      </c>
      <c r="Q84" s="79"/>
      <c r="R84" s="178" t="n">
        <f aca="false">R85</f>
        <v>0</v>
      </c>
      <c r="S84" s="79"/>
      <c r="T84" s="179" t="n">
        <f aca="false">T85</f>
        <v>0</v>
      </c>
      <c r="U84" s="25"/>
      <c r="V84" s="25"/>
      <c r="W84" s="25"/>
      <c r="X84" s="25"/>
      <c r="Y84" s="25"/>
      <c r="Z84" s="25"/>
      <c r="AA84" s="25"/>
      <c r="AB84" s="25"/>
      <c r="AC84" s="25"/>
      <c r="AD84" s="25"/>
      <c r="AE84" s="25"/>
      <c r="AT84" s="3" t="s">
        <v>75</v>
      </c>
      <c r="AU84" s="3" t="s">
        <v>97</v>
      </c>
      <c r="BK84" s="180" t="n">
        <f aca="false">BK85</f>
        <v>0</v>
      </c>
    </row>
    <row r="85" s="181" customFormat="true" ht="25.9" hidden="false" customHeight="true" outlineLevel="0" collapsed="false">
      <c r="B85" s="182"/>
      <c r="C85" s="183"/>
      <c r="D85" s="184" t="s">
        <v>75</v>
      </c>
      <c r="E85" s="185" t="s">
        <v>602</v>
      </c>
      <c r="F85" s="185" t="s">
        <v>603</v>
      </c>
      <c r="G85" s="183"/>
      <c r="H85" s="183"/>
      <c r="I85" s="186"/>
      <c r="J85" s="187" t="n">
        <f aca="false">BK85</f>
        <v>0</v>
      </c>
      <c r="K85" s="183"/>
      <c r="L85" s="188"/>
      <c r="M85" s="189"/>
      <c r="N85" s="190"/>
      <c r="O85" s="190"/>
      <c r="P85" s="191" t="n">
        <f aca="false">P86+P102+P113+P117</f>
        <v>0</v>
      </c>
      <c r="Q85" s="190"/>
      <c r="R85" s="191" t="n">
        <f aca="false">R86+R102+R113+R117</f>
        <v>0</v>
      </c>
      <c r="S85" s="190"/>
      <c r="T85" s="192" t="n">
        <f aca="false">T86+T102+T113+T117</f>
        <v>0</v>
      </c>
      <c r="AR85" s="193" t="s">
        <v>162</v>
      </c>
      <c r="AT85" s="194" t="s">
        <v>75</v>
      </c>
      <c r="AU85" s="194" t="s">
        <v>76</v>
      </c>
      <c r="AY85" s="193" t="s">
        <v>122</v>
      </c>
      <c r="BK85" s="195" t="n">
        <f aca="false">BK86+BK102+BK113+BK117</f>
        <v>0</v>
      </c>
    </row>
    <row r="86" s="181" customFormat="true" ht="22.8" hidden="false" customHeight="true" outlineLevel="0" collapsed="false">
      <c r="B86" s="182"/>
      <c r="C86" s="183"/>
      <c r="D86" s="184" t="s">
        <v>75</v>
      </c>
      <c r="E86" s="196" t="s">
        <v>604</v>
      </c>
      <c r="F86" s="196" t="s">
        <v>605</v>
      </c>
      <c r="G86" s="183"/>
      <c r="H86" s="183"/>
      <c r="I86" s="186"/>
      <c r="J86" s="197" t="n">
        <f aca="false">BK86</f>
        <v>0</v>
      </c>
      <c r="K86" s="183"/>
      <c r="L86" s="188"/>
      <c r="M86" s="189"/>
      <c r="N86" s="190"/>
      <c r="O86" s="190"/>
      <c r="P86" s="191" t="n">
        <f aca="false">SUM(P87:P101)</f>
        <v>0</v>
      </c>
      <c r="Q86" s="190"/>
      <c r="R86" s="191" t="n">
        <f aca="false">SUM(R87:R101)</f>
        <v>0</v>
      </c>
      <c r="S86" s="190"/>
      <c r="T86" s="192" t="n">
        <f aca="false">SUM(T87:T101)</f>
        <v>0</v>
      </c>
      <c r="AR86" s="193" t="s">
        <v>162</v>
      </c>
      <c r="AT86" s="194" t="s">
        <v>75</v>
      </c>
      <c r="AU86" s="194" t="s">
        <v>84</v>
      </c>
      <c r="AY86" s="193" t="s">
        <v>122</v>
      </c>
      <c r="BK86" s="195" t="n">
        <f aca="false">SUM(BK87:BK101)</f>
        <v>0</v>
      </c>
    </row>
    <row r="87" s="32" customFormat="true" ht="16.5" hidden="false" customHeight="true" outlineLevel="0" collapsed="false">
      <c r="A87" s="25"/>
      <c r="B87" s="26"/>
      <c r="C87" s="198" t="s">
        <v>84</v>
      </c>
      <c r="D87" s="198" t="s">
        <v>124</v>
      </c>
      <c r="E87" s="199" t="s">
        <v>606</v>
      </c>
      <c r="F87" s="200" t="s">
        <v>607</v>
      </c>
      <c r="G87" s="201" t="s">
        <v>608</v>
      </c>
      <c r="H87" s="202" t="n">
        <v>1</v>
      </c>
      <c r="I87" s="203"/>
      <c r="J87" s="204" t="n">
        <f aca="false">ROUND(I87*H87,2)</f>
        <v>0</v>
      </c>
      <c r="K87" s="200" t="s">
        <v>128</v>
      </c>
      <c r="L87" s="31"/>
      <c r="M87" s="205"/>
      <c r="N87" s="206" t="s">
        <v>47</v>
      </c>
      <c r="O87" s="68"/>
      <c r="P87" s="207" t="n">
        <f aca="false">O87*H87</f>
        <v>0</v>
      </c>
      <c r="Q87" s="207" t="n">
        <v>0</v>
      </c>
      <c r="R87" s="207" t="n">
        <f aca="false">Q87*H87</f>
        <v>0</v>
      </c>
      <c r="S87" s="207" t="n">
        <v>0</v>
      </c>
      <c r="T87" s="208" t="n">
        <f aca="false">S87*H87</f>
        <v>0</v>
      </c>
      <c r="U87" s="25"/>
      <c r="V87" s="25"/>
      <c r="W87" s="25"/>
      <c r="X87" s="25"/>
      <c r="Y87" s="25"/>
      <c r="Z87" s="25"/>
      <c r="AA87" s="25"/>
      <c r="AB87" s="25"/>
      <c r="AC87" s="25"/>
      <c r="AD87" s="25"/>
      <c r="AE87" s="25"/>
      <c r="AR87" s="209" t="s">
        <v>609</v>
      </c>
      <c r="AT87" s="209" t="s">
        <v>124</v>
      </c>
      <c r="AU87" s="209" t="s">
        <v>86</v>
      </c>
      <c r="AY87" s="3" t="s">
        <v>122</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4</v>
      </c>
      <c r="BK87" s="210" t="n">
        <f aca="false">ROUND(I87*H87,2)</f>
        <v>0</v>
      </c>
      <c r="BL87" s="3" t="s">
        <v>609</v>
      </c>
      <c r="BM87" s="209" t="s">
        <v>610</v>
      </c>
    </row>
    <row r="88" s="32" customFormat="true" ht="12.8" hidden="false" customHeight="false" outlineLevel="0" collapsed="false">
      <c r="A88" s="25"/>
      <c r="B88" s="26"/>
      <c r="C88" s="27"/>
      <c r="D88" s="211" t="s">
        <v>131</v>
      </c>
      <c r="E88" s="27"/>
      <c r="F88" s="212" t="s">
        <v>611</v>
      </c>
      <c r="G88" s="27"/>
      <c r="H88" s="27"/>
      <c r="I88" s="213"/>
      <c r="J88" s="27"/>
      <c r="K88" s="27"/>
      <c r="L88" s="31"/>
      <c r="M88" s="214"/>
      <c r="N88" s="215"/>
      <c r="O88" s="68"/>
      <c r="P88" s="68"/>
      <c r="Q88" s="68"/>
      <c r="R88" s="68"/>
      <c r="S88" s="68"/>
      <c r="T88" s="69"/>
      <c r="U88" s="25"/>
      <c r="V88" s="25"/>
      <c r="W88" s="25"/>
      <c r="X88" s="25"/>
      <c r="Y88" s="25"/>
      <c r="Z88" s="25"/>
      <c r="AA88" s="25"/>
      <c r="AB88" s="25"/>
      <c r="AC88" s="25"/>
      <c r="AD88" s="25"/>
      <c r="AE88" s="25"/>
      <c r="AT88" s="3" t="s">
        <v>131</v>
      </c>
      <c r="AU88" s="3" t="s">
        <v>86</v>
      </c>
    </row>
    <row r="89" s="32" customFormat="true" ht="12.8" hidden="false" customHeight="false" outlineLevel="0" collapsed="false">
      <c r="A89" s="25"/>
      <c r="B89" s="26"/>
      <c r="C89" s="27"/>
      <c r="D89" s="216" t="s">
        <v>133</v>
      </c>
      <c r="E89" s="27"/>
      <c r="F89" s="217" t="s">
        <v>612</v>
      </c>
      <c r="G89" s="27"/>
      <c r="H89" s="27"/>
      <c r="I89" s="213"/>
      <c r="J89" s="27"/>
      <c r="K89" s="27"/>
      <c r="L89" s="31"/>
      <c r="M89" s="214"/>
      <c r="N89" s="215"/>
      <c r="O89" s="68"/>
      <c r="P89" s="68"/>
      <c r="Q89" s="68"/>
      <c r="R89" s="68"/>
      <c r="S89" s="68"/>
      <c r="T89" s="69"/>
      <c r="U89" s="25"/>
      <c r="V89" s="25"/>
      <c r="W89" s="25"/>
      <c r="X89" s="25"/>
      <c r="Y89" s="25"/>
      <c r="Z89" s="25"/>
      <c r="AA89" s="25"/>
      <c r="AB89" s="25"/>
      <c r="AC89" s="25"/>
      <c r="AD89" s="25"/>
      <c r="AE89" s="25"/>
      <c r="AT89" s="3" t="s">
        <v>133</v>
      </c>
      <c r="AU89" s="3" t="s">
        <v>86</v>
      </c>
    </row>
    <row r="90" s="32" customFormat="true" ht="12.8" hidden="false" customHeight="false" outlineLevel="0" collapsed="false">
      <c r="A90" s="25"/>
      <c r="B90" s="26"/>
      <c r="C90" s="27"/>
      <c r="D90" s="211" t="s">
        <v>258</v>
      </c>
      <c r="E90" s="27"/>
      <c r="F90" s="218" t="s">
        <v>613</v>
      </c>
      <c r="G90" s="27"/>
      <c r="H90" s="27"/>
      <c r="I90" s="213"/>
      <c r="J90" s="27"/>
      <c r="K90" s="27"/>
      <c r="L90" s="31"/>
      <c r="M90" s="214"/>
      <c r="N90" s="215"/>
      <c r="O90" s="68"/>
      <c r="P90" s="68"/>
      <c r="Q90" s="68"/>
      <c r="R90" s="68"/>
      <c r="S90" s="68"/>
      <c r="T90" s="69"/>
      <c r="U90" s="25"/>
      <c r="V90" s="25"/>
      <c r="W90" s="25"/>
      <c r="X90" s="25"/>
      <c r="Y90" s="25"/>
      <c r="Z90" s="25"/>
      <c r="AA90" s="25"/>
      <c r="AB90" s="25"/>
      <c r="AC90" s="25"/>
      <c r="AD90" s="25"/>
      <c r="AE90" s="25"/>
      <c r="AT90" s="3" t="s">
        <v>258</v>
      </c>
      <c r="AU90" s="3" t="s">
        <v>86</v>
      </c>
    </row>
    <row r="91" s="32" customFormat="true" ht="16.5" hidden="false" customHeight="true" outlineLevel="0" collapsed="false">
      <c r="A91" s="25"/>
      <c r="B91" s="26"/>
      <c r="C91" s="198" t="s">
        <v>86</v>
      </c>
      <c r="D91" s="198" t="s">
        <v>124</v>
      </c>
      <c r="E91" s="199" t="s">
        <v>614</v>
      </c>
      <c r="F91" s="200" t="s">
        <v>615</v>
      </c>
      <c r="G91" s="201" t="s">
        <v>608</v>
      </c>
      <c r="H91" s="202" t="n">
        <v>1</v>
      </c>
      <c r="I91" s="203"/>
      <c r="J91" s="204" t="n">
        <f aca="false">ROUND(I91*H91,2)</f>
        <v>0</v>
      </c>
      <c r="K91" s="200"/>
      <c r="L91" s="31"/>
      <c r="M91" s="205"/>
      <c r="N91" s="206" t="s">
        <v>47</v>
      </c>
      <c r="O91" s="68"/>
      <c r="P91" s="207" t="n">
        <f aca="false">O91*H91</f>
        <v>0</v>
      </c>
      <c r="Q91" s="207" t="n">
        <v>0</v>
      </c>
      <c r="R91" s="207" t="n">
        <f aca="false">Q91*H91</f>
        <v>0</v>
      </c>
      <c r="S91" s="207" t="n">
        <v>0</v>
      </c>
      <c r="T91" s="208" t="n">
        <f aca="false">S91*H91</f>
        <v>0</v>
      </c>
      <c r="U91" s="25"/>
      <c r="V91" s="25"/>
      <c r="W91" s="25"/>
      <c r="X91" s="25"/>
      <c r="Y91" s="25"/>
      <c r="Z91" s="25"/>
      <c r="AA91" s="25"/>
      <c r="AB91" s="25"/>
      <c r="AC91" s="25"/>
      <c r="AD91" s="25"/>
      <c r="AE91" s="25"/>
      <c r="AR91" s="209" t="s">
        <v>609</v>
      </c>
      <c r="AT91" s="209" t="s">
        <v>124</v>
      </c>
      <c r="AU91" s="209" t="s">
        <v>86</v>
      </c>
      <c r="AY91" s="3" t="s">
        <v>122</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4</v>
      </c>
      <c r="BK91" s="210" t="n">
        <f aca="false">ROUND(I91*H91,2)</f>
        <v>0</v>
      </c>
      <c r="BL91" s="3" t="s">
        <v>609</v>
      </c>
      <c r="BM91" s="209" t="s">
        <v>616</v>
      </c>
    </row>
    <row r="92" s="32" customFormat="true" ht="12.8" hidden="false" customHeight="false" outlineLevel="0" collapsed="false">
      <c r="A92" s="25"/>
      <c r="B92" s="26"/>
      <c r="C92" s="27"/>
      <c r="D92" s="211" t="s">
        <v>131</v>
      </c>
      <c r="E92" s="27"/>
      <c r="F92" s="212" t="s">
        <v>615</v>
      </c>
      <c r="G92" s="27"/>
      <c r="H92" s="27"/>
      <c r="I92" s="213"/>
      <c r="J92" s="27"/>
      <c r="K92" s="27"/>
      <c r="L92" s="31"/>
      <c r="M92" s="214"/>
      <c r="N92" s="215"/>
      <c r="O92" s="68"/>
      <c r="P92" s="68"/>
      <c r="Q92" s="68"/>
      <c r="R92" s="68"/>
      <c r="S92" s="68"/>
      <c r="T92" s="69"/>
      <c r="U92" s="25"/>
      <c r="V92" s="25"/>
      <c r="W92" s="25"/>
      <c r="X92" s="25"/>
      <c r="Y92" s="25"/>
      <c r="Z92" s="25"/>
      <c r="AA92" s="25"/>
      <c r="AB92" s="25"/>
      <c r="AC92" s="25"/>
      <c r="AD92" s="25"/>
      <c r="AE92" s="25"/>
      <c r="AT92" s="3" t="s">
        <v>131</v>
      </c>
      <c r="AU92" s="3" t="s">
        <v>86</v>
      </c>
    </row>
    <row r="93" s="32" customFormat="true" ht="16.5" hidden="false" customHeight="true" outlineLevel="0" collapsed="false">
      <c r="A93" s="25"/>
      <c r="B93" s="26"/>
      <c r="C93" s="198" t="s">
        <v>147</v>
      </c>
      <c r="D93" s="198" t="s">
        <v>124</v>
      </c>
      <c r="E93" s="199" t="s">
        <v>617</v>
      </c>
      <c r="F93" s="200" t="s">
        <v>618</v>
      </c>
      <c r="G93" s="201" t="s">
        <v>608</v>
      </c>
      <c r="H93" s="202" t="n">
        <v>1</v>
      </c>
      <c r="I93" s="203"/>
      <c r="J93" s="204" t="n">
        <f aca="false">ROUND(I93*H93,2)</f>
        <v>0</v>
      </c>
      <c r="K93" s="200"/>
      <c r="L93" s="31"/>
      <c r="M93" s="205"/>
      <c r="N93" s="206" t="s">
        <v>47</v>
      </c>
      <c r="O93" s="68"/>
      <c r="P93" s="207" t="n">
        <f aca="false">O93*H93</f>
        <v>0</v>
      </c>
      <c r="Q93" s="207" t="n">
        <v>0</v>
      </c>
      <c r="R93" s="207" t="n">
        <f aca="false">Q93*H93</f>
        <v>0</v>
      </c>
      <c r="S93" s="207" t="n">
        <v>0</v>
      </c>
      <c r="T93" s="208" t="n">
        <f aca="false">S93*H93</f>
        <v>0</v>
      </c>
      <c r="U93" s="25"/>
      <c r="V93" s="25"/>
      <c r="W93" s="25"/>
      <c r="X93" s="25"/>
      <c r="Y93" s="25"/>
      <c r="Z93" s="25"/>
      <c r="AA93" s="25"/>
      <c r="AB93" s="25"/>
      <c r="AC93" s="25"/>
      <c r="AD93" s="25"/>
      <c r="AE93" s="25"/>
      <c r="AR93" s="209" t="s">
        <v>609</v>
      </c>
      <c r="AT93" s="209" t="s">
        <v>124</v>
      </c>
      <c r="AU93" s="209" t="s">
        <v>86</v>
      </c>
      <c r="AY93" s="3" t="s">
        <v>122</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4</v>
      </c>
      <c r="BK93" s="210" t="n">
        <f aca="false">ROUND(I93*H93,2)</f>
        <v>0</v>
      </c>
      <c r="BL93" s="3" t="s">
        <v>609</v>
      </c>
      <c r="BM93" s="209" t="s">
        <v>619</v>
      </c>
    </row>
    <row r="94" s="32" customFormat="true" ht="12.8" hidden="false" customHeight="false" outlineLevel="0" collapsed="false">
      <c r="A94" s="25"/>
      <c r="B94" s="26"/>
      <c r="C94" s="27"/>
      <c r="D94" s="211" t="s">
        <v>131</v>
      </c>
      <c r="E94" s="27"/>
      <c r="F94" s="212" t="s">
        <v>618</v>
      </c>
      <c r="G94" s="27"/>
      <c r="H94" s="27"/>
      <c r="I94" s="213"/>
      <c r="J94" s="27"/>
      <c r="K94" s="27"/>
      <c r="L94" s="31"/>
      <c r="M94" s="214"/>
      <c r="N94" s="215"/>
      <c r="O94" s="68"/>
      <c r="P94" s="68"/>
      <c r="Q94" s="68"/>
      <c r="R94" s="68"/>
      <c r="S94" s="68"/>
      <c r="T94" s="69"/>
      <c r="U94" s="25"/>
      <c r="V94" s="25"/>
      <c r="W94" s="25"/>
      <c r="X94" s="25"/>
      <c r="Y94" s="25"/>
      <c r="Z94" s="25"/>
      <c r="AA94" s="25"/>
      <c r="AB94" s="25"/>
      <c r="AC94" s="25"/>
      <c r="AD94" s="25"/>
      <c r="AE94" s="25"/>
      <c r="AT94" s="3" t="s">
        <v>131</v>
      </c>
      <c r="AU94" s="3" t="s">
        <v>86</v>
      </c>
    </row>
    <row r="95" s="32" customFormat="true" ht="16.5" hidden="false" customHeight="true" outlineLevel="0" collapsed="false">
      <c r="A95" s="25"/>
      <c r="B95" s="26"/>
      <c r="C95" s="198" t="s">
        <v>129</v>
      </c>
      <c r="D95" s="198" t="s">
        <v>124</v>
      </c>
      <c r="E95" s="199" t="s">
        <v>620</v>
      </c>
      <c r="F95" s="200" t="s">
        <v>621</v>
      </c>
      <c r="G95" s="201" t="s">
        <v>608</v>
      </c>
      <c r="H95" s="202" t="n">
        <v>1</v>
      </c>
      <c r="I95" s="203"/>
      <c r="J95" s="204" t="n">
        <f aca="false">ROUND(I95*H95,2)</f>
        <v>0</v>
      </c>
      <c r="K95" s="200" t="s">
        <v>128</v>
      </c>
      <c r="L95" s="31"/>
      <c r="M95" s="205"/>
      <c r="N95" s="206" t="s">
        <v>47</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609</v>
      </c>
      <c r="AT95" s="209" t="s">
        <v>124</v>
      </c>
      <c r="AU95" s="209" t="s">
        <v>86</v>
      </c>
      <c r="AY95" s="3" t="s">
        <v>122</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4</v>
      </c>
      <c r="BK95" s="210" t="n">
        <f aca="false">ROUND(I95*H95,2)</f>
        <v>0</v>
      </c>
      <c r="BL95" s="3" t="s">
        <v>609</v>
      </c>
      <c r="BM95" s="209" t="s">
        <v>622</v>
      </c>
    </row>
    <row r="96" s="32" customFormat="true" ht="12.8" hidden="false" customHeight="false" outlineLevel="0" collapsed="false">
      <c r="A96" s="25"/>
      <c r="B96" s="26"/>
      <c r="C96" s="27"/>
      <c r="D96" s="211" t="s">
        <v>131</v>
      </c>
      <c r="E96" s="27"/>
      <c r="F96" s="212" t="s">
        <v>621</v>
      </c>
      <c r="G96" s="27"/>
      <c r="H96" s="27"/>
      <c r="I96" s="213"/>
      <c r="J96" s="27"/>
      <c r="K96" s="27"/>
      <c r="L96" s="31"/>
      <c r="M96" s="214"/>
      <c r="N96" s="215"/>
      <c r="O96" s="68"/>
      <c r="P96" s="68"/>
      <c r="Q96" s="68"/>
      <c r="R96" s="68"/>
      <c r="S96" s="68"/>
      <c r="T96" s="69"/>
      <c r="U96" s="25"/>
      <c r="V96" s="25"/>
      <c r="W96" s="25"/>
      <c r="X96" s="25"/>
      <c r="Y96" s="25"/>
      <c r="Z96" s="25"/>
      <c r="AA96" s="25"/>
      <c r="AB96" s="25"/>
      <c r="AC96" s="25"/>
      <c r="AD96" s="25"/>
      <c r="AE96" s="25"/>
      <c r="AT96" s="3" t="s">
        <v>131</v>
      </c>
      <c r="AU96" s="3" t="s">
        <v>86</v>
      </c>
    </row>
    <row r="97" s="32" customFormat="true" ht="12.8" hidden="false" customHeight="false" outlineLevel="0" collapsed="false">
      <c r="A97" s="25"/>
      <c r="B97" s="26"/>
      <c r="C97" s="27"/>
      <c r="D97" s="216" t="s">
        <v>133</v>
      </c>
      <c r="E97" s="27"/>
      <c r="F97" s="217" t="s">
        <v>623</v>
      </c>
      <c r="G97" s="27"/>
      <c r="H97" s="27"/>
      <c r="I97" s="213"/>
      <c r="J97" s="27"/>
      <c r="K97" s="27"/>
      <c r="L97" s="31"/>
      <c r="M97" s="214"/>
      <c r="N97" s="215"/>
      <c r="O97" s="68"/>
      <c r="P97" s="68"/>
      <c r="Q97" s="68"/>
      <c r="R97" s="68"/>
      <c r="S97" s="68"/>
      <c r="T97" s="69"/>
      <c r="U97" s="25"/>
      <c r="V97" s="25"/>
      <c r="W97" s="25"/>
      <c r="X97" s="25"/>
      <c r="Y97" s="25"/>
      <c r="Z97" s="25"/>
      <c r="AA97" s="25"/>
      <c r="AB97" s="25"/>
      <c r="AC97" s="25"/>
      <c r="AD97" s="25"/>
      <c r="AE97" s="25"/>
      <c r="AT97" s="3" t="s">
        <v>133</v>
      </c>
      <c r="AU97" s="3" t="s">
        <v>86</v>
      </c>
    </row>
    <row r="98" s="32" customFormat="true" ht="16.5" hidden="false" customHeight="true" outlineLevel="0" collapsed="false">
      <c r="A98" s="25"/>
      <c r="B98" s="26"/>
      <c r="C98" s="198" t="s">
        <v>162</v>
      </c>
      <c r="D98" s="198" t="s">
        <v>124</v>
      </c>
      <c r="E98" s="199" t="s">
        <v>624</v>
      </c>
      <c r="F98" s="200" t="s">
        <v>625</v>
      </c>
      <c r="G98" s="201" t="s">
        <v>608</v>
      </c>
      <c r="H98" s="202" t="n">
        <v>1</v>
      </c>
      <c r="I98" s="203"/>
      <c r="J98" s="204" t="n">
        <f aca="false">ROUND(I98*H98,2)</f>
        <v>0</v>
      </c>
      <c r="K98" s="200" t="s">
        <v>128</v>
      </c>
      <c r="L98" s="31"/>
      <c r="M98" s="205"/>
      <c r="N98" s="206" t="s">
        <v>47</v>
      </c>
      <c r="O98" s="68"/>
      <c r="P98" s="207" t="n">
        <f aca="false">O98*H98</f>
        <v>0</v>
      </c>
      <c r="Q98" s="207" t="n">
        <v>0</v>
      </c>
      <c r="R98" s="207" t="n">
        <f aca="false">Q98*H98</f>
        <v>0</v>
      </c>
      <c r="S98" s="207" t="n">
        <v>0</v>
      </c>
      <c r="T98" s="208" t="n">
        <f aca="false">S98*H98</f>
        <v>0</v>
      </c>
      <c r="U98" s="25"/>
      <c r="V98" s="25"/>
      <c r="W98" s="25"/>
      <c r="X98" s="25"/>
      <c r="Y98" s="25"/>
      <c r="Z98" s="25"/>
      <c r="AA98" s="25"/>
      <c r="AB98" s="25"/>
      <c r="AC98" s="25"/>
      <c r="AD98" s="25"/>
      <c r="AE98" s="25"/>
      <c r="AR98" s="209" t="s">
        <v>609</v>
      </c>
      <c r="AT98" s="209" t="s">
        <v>124</v>
      </c>
      <c r="AU98" s="209" t="s">
        <v>86</v>
      </c>
      <c r="AY98" s="3" t="s">
        <v>122</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4</v>
      </c>
      <c r="BK98" s="210" t="n">
        <f aca="false">ROUND(I98*H98,2)</f>
        <v>0</v>
      </c>
      <c r="BL98" s="3" t="s">
        <v>609</v>
      </c>
      <c r="BM98" s="209" t="s">
        <v>626</v>
      </c>
    </row>
    <row r="99" s="32" customFormat="true" ht="12.8" hidden="false" customHeight="false" outlineLevel="0" collapsed="false">
      <c r="A99" s="25"/>
      <c r="B99" s="26"/>
      <c r="C99" s="27"/>
      <c r="D99" s="211" t="s">
        <v>131</v>
      </c>
      <c r="E99" s="27"/>
      <c r="F99" s="212" t="s">
        <v>625</v>
      </c>
      <c r="G99" s="27"/>
      <c r="H99" s="27"/>
      <c r="I99" s="213"/>
      <c r="J99" s="27"/>
      <c r="K99" s="27"/>
      <c r="L99" s="31"/>
      <c r="M99" s="214"/>
      <c r="N99" s="215"/>
      <c r="O99" s="68"/>
      <c r="P99" s="68"/>
      <c r="Q99" s="68"/>
      <c r="R99" s="68"/>
      <c r="S99" s="68"/>
      <c r="T99" s="69"/>
      <c r="U99" s="25"/>
      <c r="V99" s="25"/>
      <c r="W99" s="25"/>
      <c r="X99" s="25"/>
      <c r="Y99" s="25"/>
      <c r="Z99" s="25"/>
      <c r="AA99" s="25"/>
      <c r="AB99" s="25"/>
      <c r="AC99" s="25"/>
      <c r="AD99" s="25"/>
      <c r="AE99" s="25"/>
      <c r="AT99" s="3" t="s">
        <v>131</v>
      </c>
      <c r="AU99" s="3" t="s">
        <v>86</v>
      </c>
    </row>
    <row r="100" s="32" customFormat="true" ht="12.8" hidden="false" customHeight="false" outlineLevel="0" collapsed="false">
      <c r="A100" s="25"/>
      <c r="B100" s="26"/>
      <c r="C100" s="27"/>
      <c r="D100" s="216" t="s">
        <v>133</v>
      </c>
      <c r="E100" s="27"/>
      <c r="F100" s="217" t="s">
        <v>627</v>
      </c>
      <c r="G100" s="27"/>
      <c r="H100" s="27"/>
      <c r="I100" s="213"/>
      <c r="J100" s="27"/>
      <c r="K100" s="27"/>
      <c r="L100" s="31"/>
      <c r="M100" s="214"/>
      <c r="N100" s="215"/>
      <c r="O100" s="68"/>
      <c r="P100" s="68"/>
      <c r="Q100" s="68"/>
      <c r="R100" s="68"/>
      <c r="S100" s="68"/>
      <c r="T100" s="69"/>
      <c r="U100" s="25"/>
      <c r="V100" s="25"/>
      <c r="W100" s="25"/>
      <c r="X100" s="25"/>
      <c r="Y100" s="25"/>
      <c r="Z100" s="25"/>
      <c r="AA100" s="25"/>
      <c r="AB100" s="25"/>
      <c r="AC100" s="25"/>
      <c r="AD100" s="25"/>
      <c r="AE100" s="25"/>
      <c r="AT100" s="3" t="s">
        <v>133</v>
      </c>
      <c r="AU100" s="3" t="s">
        <v>86</v>
      </c>
    </row>
    <row r="101" s="32" customFormat="true" ht="12.8" hidden="false" customHeight="false" outlineLevel="0" collapsed="false">
      <c r="A101" s="25"/>
      <c r="B101" s="26"/>
      <c r="C101" s="27"/>
      <c r="D101" s="211" t="s">
        <v>258</v>
      </c>
      <c r="E101" s="27"/>
      <c r="F101" s="218" t="s">
        <v>628</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258</v>
      </c>
      <c r="AU101" s="3" t="s">
        <v>86</v>
      </c>
    </row>
    <row r="102" s="181" customFormat="true" ht="22.8" hidden="false" customHeight="true" outlineLevel="0" collapsed="false">
      <c r="B102" s="182"/>
      <c r="C102" s="183"/>
      <c r="D102" s="184" t="s">
        <v>75</v>
      </c>
      <c r="E102" s="196" t="s">
        <v>629</v>
      </c>
      <c r="F102" s="196" t="s">
        <v>630</v>
      </c>
      <c r="G102" s="183"/>
      <c r="H102" s="183"/>
      <c r="I102" s="186"/>
      <c r="J102" s="197" t="n">
        <f aca="false">BK102</f>
        <v>0</v>
      </c>
      <c r="K102" s="183"/>
      <c r="L102" s="188"/>
      <c r="M102" s="189"/>
      <c r="N102" s="190"/>
      <c r="O102" s="190"/>
      <c r="P102" s="191" t="n">
        <f aca="false">SUM(P103:P112)</f>
        <v>0</v>
      </c>
      <c r="Q102" s="190"/>
      <c r="R102" s="191" t="n">
        <f aca="false">SUM(R103:R112)</f>
        <v>0</v>
      </c>
      <c r="S102" s="190"/>
      <c r="T102" s="192" t="n">
        <f aca="false">SUM(T103:T112)</f>
        <v>0</v>
      </c>
      <c r="AR102" s="193" t="s">
        <v>162</v>
      </c>
      <c r="AT102" s="194" t="s">
        <v>75</v>
      </c>
      <c r="AU102" s="194" t="s">
        <v>84</v>
      </c>
      <c r="AY102" s="193" t="s">
        <v>122</v>
      </c>
      <c r="BK102" s="195" t="n">
        <f aca="false">SUM(BK103:BK112)</f>
        <v>0</v>
      </c>
    </row>
    <row r="103" s="32" customFormat="true" ht="16.5" hidden="false" customHeight="true" outlineLevel="0" collapsed="false">
      <c r="A103" s="25"/>
      <c r="B103" s="26"/>
      <c r="C103" s="198" t="s">
        <v>182</v>
      </c>
      <c r="D103" s="198" t="s">
        <v>124</v>
      </c>
      <c r="E103" s="199" t="s">
        <v>631</v>
      </c>
      <c r="F103" s="200" t="s">
        <v>630</v>
      </c>
      <c r="G103" s="201" t="s">
        <v>608</v>
      </c>
      <c r="H103" s="202" t="n">
        <v>1</v>
      </c>
      <c r="I103" s="203"/>
      <c r="J103" s="204" t="n">
        <f aca="false">ROUND(I103*H103,2)</f>
        <v>0</v>
      </c>
      <c r="K103" s="200" t="s">
        <v>128</v>
      </c>
      <c r="L103" s="31"/>
      <c r="M103" s="205"/>
      <c r="N103" s="206" t="s">
        <v>47</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609</v>
      </c>
      <c r="AT103" s="209" t="s">
        <v>124</v>
      </c>
      <c r="AU103" s="209" t="s">
        <v>86</v>
      </c>
      <c r="AY103" s="3" t="s">
        <v>122</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4</v>
      </c>
      <c r="BK103" s="210" t="n">
        <f aca="false">ROUND(I103*H103,2)</f>
        <v>0</v>
      </c>
      <c r="BL103" s="3" t="s">
        <v>609</v>
      </c>
      <c r="BM103" s="209" t="s">
        <v>632</v>
      </c>
    </row>
    <row r="104" s="32" customFormat="true" ht="12.8" hidden="false" customHeight="false" outlineLevel="0" collapsed="false">
      <c r="A104" s="25"/>
      <c r="B104" s="26"/>
      <c r="C104" s="27"/>
      <c r="D104" s="211" t="s">
        <v>131</v>
      </c>
      <c r="E104" s="27"/>
      <c r="F104" s="212" t="s">
        <v>630</v>
      </c>
      <c r="G104" s="27"/>
      <c r="H104" s="27"/>
      <c r="I104" s="213"/>
      <c r="J104" s="27"/>
      <c r="K104" s="27"/>
      <c r="L104" s="31"/>
      <c r="M104" s="214"/>
      <c r="N104" s="215"/>
      <c r="O104" s="68"/>
      <c r="P104" s="68"/>
      <c r="Q104" s="68"/>
      <c r="R104" s="68"/>
      <c r="S104" s="68"/>
      <c r="T104" s="69"/>
      <c r="U104" s="25"/>
      <c r="V104" s="25"/>
      <c r="W104" s="25"/>
      <c r="X104" s="25"/>
      <c r="Y104" s="25"/>
      <c r="Z104" s="25"/>
      <c r="AA104" s="25"/>
      <c r="AB104" s="25"/>
      <c r="AC104" s="25"/>
      <c r="AD104" s="25"/>
      <c r="AE104" s="25"/>
      <c r="AT104" s="3" t="s">
        <v>131</v>
      </c>
      <c r="AU104" s="3" t="s">
        <v>86</v>
      </c>
    </row>
    <row r="105" s="32" customFormat="true" ht="12.8" hidden="false" customHeight="false" outlineLevel="0" collapsed="false">
      <c r="A105" s="25"/>
      <c r="B105" s="26"/>
      <c r="C105" s="27"/>
      <c r="D105" s="216" t="s">
        <v>133</v>
      </c>
      <c r="E105" s="27"/>
      <c r="F105" s="217" t="s">
        <v>633</v>
      </c>
      <c r="G105" s="27"/>
      <c r="H105" s="27"/>
      <c r="I105" s="213"/>
      <c r="J105" s="27"/>
      <c r="K105" s="27"/>
      <c r="L105" s="31"/>
      <c r="M105" s="214"/>
      <c r="N105" s="215"/>
      <c r="O105" s="68"/>
      <c r="P105" s="68"/>
      <c r="Q105" s="68"/>
      <c r="R105" s="68"/>
      <c r="S105" s="68"/>
      <c r="T105" s="69"/>
      <c r="U105" s="25"/>
      <c r="V105" s="25"/>
      <c r="W105" s="25"/>
      <c r="X105" s="25"/>
      <c r="Y105" s="25"/>
      <c r="Z105" s="25"/>
      <c r="AA105" s="25"/>
      <c r="AB105" s="25"/>
      <c r="AC105" s="25"/>
      <c r="AD105" s="25"/>
      <c r="AE105" s="25"/>
      <c r="AT105" s="3" t="s">
        <v>133</v>
      </c>
      <c r="AU105" s="3" t="s">
        <v>86</v>
      </c>
    </row>
    <row r="106" s="32" customFormat="true" ht="16.5" hidden="false" customHeight="true" outlineLevel="0" collapsed="false">
      <c r="A106" s="25"/>
      <c r="B106" s="26"/>
      <c r="C106" s="198" t="s">
        <v>191</v>
      </c>
      <c r="D106" s="198" t="s">
        <v>124</v>
      </c>
      <c r="E106" s="199" t="s">
        <v>634</v>
      </c>
      <c r="F106" s="200" t="s">
        <v>635</v>
      </c>
      <c r="G106" s="201" t="s">
        <v>608</v>
      </c>
      <c r="H106" s="202" t="n">
        <v>1</v>
      </c>
      <c r="I106" s="203"/>
      <c r="J106" s="204" t="n">
        <f aca="false">ROUND(I106*H106,2)</f>
        <v>0</v>
      </c>
      <c r="K106" s="200" t="s">
        <v>128</v>
      </c>
      <c r="L106" s="31"/>
      <c r="M106" s="205"/>
      <c r="N106" s="206" t="s">
        <v>47</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609</v>
      </c>
      <c r="AT106" s="209" t="s">
        <v>124</v>
      </c>
      <c r="AU106" s="209" t="s">
        <v>86</v>
      </c>
      <c r="AY106" s="3" t="s">
        <v>122</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4</v>
      </c>
      <c r="BK106" s="210" t="n">
        <f aca="false">ROUND(I106*H106,2)</f>
        <v>0</v>
      </c>
      <c r="BL106" s="3" t="s">
        <v>609</v>
      </c>
      <c r="BM106" s="209" t="s">
        <v>636</v>
      </c>
    </row>
    <row r="107" s="32" customFormat="true" ht="12.8" hidden="false" customHeight="false" outlineLevel="0" collapsed="false">
      <c r="A107" s="25"/>
      <c r="B107" s="26"/>
      <c r="C107" s="27"/>
      <c r="D107" s="211" t="s">
        <v>131</v>
      </c>
      <c r="E107" s="27"/>
      <c r="F107" s="212" t="s">
        <v>635</v>
      </c>
      <c r="G107" s="27"/>
      <c r="H107" s="27"/>
      <c r="I107" s="213"/>
      <c r="J107" s="27"/>
      <c r="K107" s="27"/>
      <c r="L107" s="31"/>
      <c r="M107" s="214"/>
      <c r="N107" s="215"/>
      <c r="O107" s="68"/>
      <c r="P107" s="68"/>
      <c r="Q107" s="68"/>
      <c r="R107" s="68"/>
      <c r="S107" s="68"/>
      <c r="T107" s="69"/>
      <c r="U107" s="25"/>
      <c r="V107" s="25"/>
      <c r="W107" s="25"/>
      <c r="X107" s="25"/>
      <c r="Y107" s="25"/>
      <c r="Z107" s="25"/>
      <c r="AA107" s="25"/>
      <c r="AB107" s="25"/>
      <c r="AC107" s="25"/>
      <c r="AD107" s="25"/>
      <c r="AE107" s="25"/>
      <c r="AT107" s="3" t="s">
        <v>131</v>
      </c>
      <c r="AU107" s="3" t="s">
        <v>86</v>
      </c>
    </row>
    <row r="108" s="32" customFormat="true" ht="12.8" hidden="false" customHeight="false" outlineLevel="0" collapsed="false">
      <c r="A108" s="25"/>
      <c r="B108" s="26"/>
      <c r="C108" s="27"/>
      <c r="D108" s="216" t="s">
        <v>133</v>
      </c>
      <c r="E108" s="27"/>
      <c r="F108" s="217" t="s">
        <v>637</v>
      </c>
      <c r="G108" s="27"/>
      <c r="H108" s="27"/>
      <c r="I108" s="213"/>
      <c r="J108" s="27"/>
      <c r="K108" s="27"/>
      <c r="L108" s="31"/>
      <c r="M108" s="214"/>
      <c r="N108" s="215"/>
      <c r="O108" s="68"/>
      <c r="P108" s="68"/>
      <c r="Q108" s="68"/>
      <c r="R108" s="68"/>
      <c r="S108" s="68"/>
      <c r="T108" s="69"/>
      <c r="U108" s="25"/>
      <c r="V108" s="25"/>
      <c r="W108" s="25"/>
      <c r="X108" s="25"/>
      <c r="Y108" s="25"/>
      <c r="Z108" s="25"/>
      <c r="AA108" s="25"/>
      <c r="AB108" s="25"/>
      <c r="AC108" s="25"/>
      <c r="AD108" s="25"/>
      <c r="AE108" s="25"/>
      <c r="AT108" s="3" t="s">
        <v>133</v>
      </c>
      <c r="AU108" s="3" t="s">
        <v>86</v>
      </c>
    </row>
    <row r="109" s="32" customFormat="true" ht="12.8" hidden="false" customHeight="false" outlineLevel="0" collapsed="false">
      <c r="A109" s="25"/>
      <c r="B109" s="26"/>
      <c r="C109" s="27"/>
      <c r="D109" s="211" t="s">
        <v>258</v>
      </c>
      <c r="E109" s="27"/>
      <c r="F109" s="218" t="s">
        <v>638</v>
      </c>
      <c r="G109" s="27"/>
      <c r="H109" s="27"/>
      <c r="I109" s="213"/>
      <c r="J109" s="27"/>
      <c r="K109" s="27"/>
      <c r="L109" s="31"/>
      <c r="M109" s="214"/>
      <c r="N109" s="215"/>
      <c r="O109" s="68"/>
      <c r="P109" s="68"/>
      <c r="Q109" s="68"/>
      <c r="R109" s="68"/>
      <c r="S109" s="68"/>
      <c r="T109" s="69"/>
      <c r="U109" s="25"/>
      <c r="V109" s="25"/>
      <c r="W109" s="25"/>
      <c r="X109" s="25"/>
      <c r="Y109" s="25"/>
      <c r="Z109" s="25"/>
      <c r="AA109" s="25"/>
      <c r="AB109" s="25"/>
      <c r="AC109" s="25"/>
      <c r="AD109" s="25"/>
      <c r="AE109" s="25"/>
      <c r="AT109" s="3" t="s">
        <v>258</v>
      </c>
      <c r="AU109" s="3" t="s">
        <v>86</v>
      </c>
    </row>
    <row r="110" s="32" customFormat="true" ht="16.5" hidden="false" customHeight="true" outlineLevel="0" collapsed="false">
      <c r="A110" s="25"/>
      <c r="B110" s="26"/>
      <c r="C110" s="198" t="s">
        <v>204</v>
      </c>
      <c r="D110" s="198" t="s">
        <v>124</v>
      </c>
      <c r="E110" s="199" t="s">
        <v>639</v>
      </c>
      <c r="F110" s="200" t="s">
        <v>640</v>
      </c>
      <c r="G110" s="201" t="s">
        <v>608</v>
      </c>
      <c r="H110" s="202" t="n">
        <v>1</v>
      </c>
      <c r="I110" s="203"/>
      <c r="J110" s="204" t="n">
        <f aca="false">ROUND(I110*H110,2)</f>
        <v>0</v>
      </c>
      <c r="K110" s="200" t="s">
        <v>128</v>
      </c>
      <c r="L110" s="31"/>
      <c r="M110" s="205"/>
      <c r="N110" s="206" t="s">
        <v>47</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609</v>
      </c>
      <c r="AT110" s="209" t="s">
        <v>124</v>
      </c>
      <c r="AU110" s="209" t="s">
        <v>86</v>
      </c>
      <c r="AY110" s="3" t="s">
        <v>122</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4</v>
      </c>
      <c r="BK110" s="210" t="n">
        <f aca="false">ROUND(I110*H110,2)</f>
        <v>0</v>
      </c>
      <c r="BL110" s="3" t="s">
        <v>609</v>
      </c>
      <c r="BM110" s="209" t="s">
        <v>641</v>
      </c>
    </row>
    <row r="111" s="32" customFormat="true" ht="12.8" hidden="false" customHeight="false" outlineLevel="0" collapsed="false">
      <c r="A111" s="25"/>
      <c r="B111" s="26"/>
      <c r="C111" s="27"/>
      <c r="D111" s="211" t="s">
        <v>131</v>
      </c>
      <c r="E111" s="27"/>
      <c r="F111" s="212" t="s">
        <v>640</v>
      </c>
      <c r="G111" s="27"/>
      <c r="H111" s="27"/>
      <c r="I111" s="213"/>
      <c r="J111" s="27"/>
      <c r="K111" s="27"/>
      <c r="L111" s="31"/>
      <c r="M111" s="214"/>
      <c r="N111" s="215"/>
      <c r="O111" s="68"/>
      <c r="P111" s="68"/>
      <c r="Q111" s="68"/>
      <c r="R111" s="68"/>
      <c r="S111" s="68"/>
      <c r="T111" s="69"/>
      <c r="U111" s="25"/>
      <c r="V111" s="25"/>
      <c r="W111" s="25"/>
      <c r="X111" s="25"/>
      <c r="Y111" s="25"/>
      <c r="Z111" s="25"/>
      <c r="AA111" s="25"/>
      <c r="AB111" s="25"/>
      <c r="AC111" s="25"/>
      <c r="AD111" s="25"/>
      <c r="AE111" s="25"/>
      <c r="AT111" s="3" t="s">
        <v>131</v>
      </c>
      <c r="AU111" s="3" t="s">
        <v>86</v>
      </c>
    </row>
    <row r="112" s="32" customFormat="true" ht="12.8" hidden="false" customHeight="false" outlineLevel="0" collapsed="false">
      <c r="A112" s="25"/>
      <c r="B112" s="26"/>
      <c r="C112" s="27"/>
      <c r="D112" s="216" t="s">
        <v>133</v>
      </c>
      <c r="E112" s="27"/>
      <c r="F112" s="217" t="s">
        <v>642</v>
      </c>
      <c r="G112" s="27"/>
      <c r="H112" s="27"/>
      <c r="I112" s="213"/>
      <c r="J112" s="27"/>
      <c r="K112" s="27"/>
      <c r="L112" s="31"/>
      <c r="M112" s="214"/>
      <c r="N112" s="215"/>
      <c r="O112" s="68"/>
      <c r="P112" s="68"/>
      <c r="Q112" s="68"/>
      <c r="R112" s="68"/>
      <c r="S112" s="68"/>
      <c r="T112" s="69"/>
      <c r="U112" s="25"/>
      <c r="V112" s="25"/>
      <c r="W112" s="25"/>
      <c r="X112" s="25"/>
      <c r="Y112" s="25"/>
      <c r="Z112" s="25"/>
      <c r="AA112" s="25"/>
      <c r="AB112" s="25"/>
      <c r="AC112" s="25"/>
      <c r="AD112" s="25"/>
      <c r="AE112" s="25"/>
      <c r="AT112" s="3" t="s">
        <v>133</v>
      </c>
      <c r="AU112" s="3" t="s">
        <v>86</v>
      </c>
    </row>
    <row r="113" s="181" customFormat="true" ht="22.8" hidden="false" customHeight="true" outlineLevel="0" collapsed="false">
      <c r="B113" s="182"/>
      <c r="C113" s="183"/>
      <c r="D113" s="184" t="s">
        <v>75</v>
      </c>
      <c r="E113" s="196" t="s">
        <v>643</v>
      </c>
      <c r="F113" s="196" t="s">
        <v>644</v>
      </c>
      <c r="G113" s="183"/>
      <c r="H113" s="183"/>
      <c r="I113" s="186"/>
      <c r="J113" s="197" t="n">
        <f aca="false">BK113</f>
        <v>0</v>
      </c>
      <c r="K113" s="183"/>
      <c r="L113" s="188"/>
      <c r="M113" s="189"/>
      <c r="N113" s="190"/>
      <c r="O113" s="190"/>
      <c r="P113" s="191" t="n">
        <f aca="false">SUM(P114:P116)</f>
        <v>0</v>
      </c>
      <c r="Q113" s="190"/>
      <c r="R113" s="191" t="n">
        <f aca="false">SUM(R114:R116)</f>
        <v>0</v>
      </c>
      <c r="S113" s="190"/>
      <c r="T113" s="192" t="n">
        <f aca="false">SUM(T114:T116)</f>
        <v>0</v>
      </c>
      <c r="AR113" s="193" t="s">
        <v>162</v>
      </c>
      <c r="AT113" s="194" t="s">
        <v>75</v>
      </c>
      <c r="AU113" s="194" t="s">
        <v>84</v>
      </c>
      <c r="AY113" s="193" t="s">
        <v>122</v>
      </c>
      <c r="BK113" s="195" t="n">
        <f aca="false">SUM(BK114:BK116)</f>
        <v>0</v>
      </c>
    </row>
    <row r="114" s="32" customFormat="true" ht="16.5" hidden="false" customHeight="true" outlineLevel="0" collapsed="false">
      <c r="A114" s="25"/>
      <c r="B114" s="26"/>
      <c r="C114" s="198" t="s">
        <v>219</v>
      </c>
      <c r="D114" s="198" t="s">
        <v>124</v>
      </c>
      <c r="E114" s="199" t="s">
        <v>645</v>
      </c>
      <c r="F114" s="200" t="s">
        <v>646</v>
      </c>
      <c r="G114" s="201" t="s">
        <v>608</v>
      </c>
      <c r="H114" s="202" t="n">
        <v>1</v>
      </c>
      <c r="I114" s="203"/>
      <c r="J114" s="204" t="n">
        <f aca="false">ROUND(I114*H114,2)</f>
        <v>0</v>
      </c>
      <c r="K114" s="200" t="s">
        <v>128</v>
      </c>
      <c r="L114" s="31"/>
      <c r="M114" s="205"/>
      <c r="N114" s="206" t="s">
        <v>47</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609</v>
      </c>
      <c r="AT114" s="209" t="s">
        <v>124</v>
      </c>
      <c r="AU114" s="209" t="s">
        <v>86</v>
      </c>
      <c r="AY114" s="3" t="s">
        <v>122</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4</v>
      </c>
      <c r="BK114" s="210" t="n">
        <f aca="false">ROUND(I114*H114,2)</f>
        <v>0</v>
      </c>
      <c r="BL114" s="3" t="s">
        <v>609</v>
      </c>
      <c r="BM114" s="209" t="s">
        <v>647</v>
      </c>
    </row>
    <row r="115" s="32" customFormat="true" ht="12.8" hidden="false" customHeight="false" outlineLevel="0" collapsed="false">
      <c r="A115" s="25"/>
      <c r="B115" s="26"/>
      <c r="C115" s="27"/>
      <c r="D115" s="211" t="s">
        <v>131</v>
      </c>
      <c r="E115" s="27"/>
      <c r="F115" s="212" t="s">
        <v>646</v>
      </c>
      <c r="G115" s="27"/>
      <c r="H115" s="27"/>
      <c r="I115" s="213"/>
      <c r="J115" s="27"/>
      <c r="K115" s="27"/>
      <c r="L115" s="31"/>
      <c r="M115" s="214"/>
      <c r="N115" s="215"/>
      <c r="O115" s="68"/>
      <c r="P115" s="68"/>
      <c r="Q115" s="68"/>
      <c r="R115" s="68"/>
      <c r="S115" s="68"/>
      <c r="T115" s="69"/>
      <c r="U115" s="25"/>
      <c r="V115" s="25"/>
      <c r="W115" s="25"/>
      <c r="X115" s="25"/>
      <c r="Y115" s="25"/>
      <c r="Z115" s="25"/>
      <c r="AA115" s="25"/>
      <c r="AB115" s="25"/>
      <c r="AC115" s="25"/>
      <c r="AD115" s="25"/>
      <c r="AE115" s="25"/>
      <c r="AT115" s="3" t="s">
        <v>131</v>
      </c>
      <c r="AU115" s="3" t="s">
        <v>86</v>
      </c>
    </row>
    <row r="116" s="32" customFormat="true" ht="12.8" hidden="false" customHeight="false" outlineLevel="0" collapsed="false">
      <c r="A116" s="25"/>
      <c r="B116" s="26"/>
      <c r="C116" s="27"/>
      <c r="D116" s="216" t="s">
        <v>133</v>
      </c>
      <c r="E116" s="27"/>
      <c r="F116" s="217" t="s">
        <v>648</v>
      </c>
      <c r="G116" s="27"/>
      <c r="H116" s="27"/>
      <c r="I116" s="213"/>
      <c r="J116" s="27"/>
      <c r="K116" s="27"/>
      <c r="L116" s="31"/>
      <c r="M116" s="214"/>
      <c r="N116" s="215"/>
      <c r="O116" s="68"/>
      <c r="P116" s="68"/>
      <c r="Q116" s="68"/>
      <c r="R116" s="68"/>
      <c r="S116" s="68"/>
      <c r="T116" s="69"/>
      <c r="U116" s="25"/>
      <c r="V116" s="25"/>
      <c r="W116" s="25"/>
      <c r="X116" s="25"/>
      <c r="Y116" s="25"/>
      <c r="Z116" s="25"/>
      <c r="AA116" s="25"/>
      <c r="AB116" s="25"/>
      <c r="AC116" s="25"/>
      <c r="AD116" s="25"/>
      <c r="AE116" s="25"/>
      <c r="AT116" s="3" t="s">
        <v>133</v>
      </c>
      <c r="AU116" s="3" t="s">
        <v>86</v>
      </c>
    </row>
    <row r="117" s="181" customFormat="true" ht="22.8" hidden="false" customHeight="true" outlineLevel="0" collapsed="false">
      <c r="B117" s="182"/>
      <c r="C117" s="183"/>
      <c r="D117" s="184" t="s">
        <v>75</v>
      </c>
      <c r="E117" s="196" t="s">
        <v>649</v>
      </c>
      <c r="F117" s="196" t="s">
        <v>650</v>
      </c>
      <c r="G117" s="183"/>
      <c r="H117" s="183"/>
      <c r="I117" s="186"/>
      <c r="J117" s="197" t="n">
        <f aca="false">BK117</f>
        <v>0</v>
      </c>
      <c r="K117" s="183"/>
      <c r="L117" s="188"/>
      <c r="M117" s="189"/>
      <c r="N117" s="190"/>
      <c r="O117" s="190"/>
      <c r="P117" s="191" t="n">
        <f aca="false">SUM(P118:P120)</f>
        <v>0</v>
      </c>
      <c r="Q117" s="190"/>
      <c r="R117" s="191" t="n">
        <f aca="false">SUM(R118:R120)</f>
        <v>0</v>
      </c>
      <c r="S117" s="190"/>
      <c r="T117" s="192" t="n">
        <f aca="false">SUM(T118:T120)</f>
        <v>0</v>
      </c>
      <c r="AR117" s="193" t="s">
        <v>162</v>
      </c>
      <c r="AT117" s="194" t="s">
        <v>75</v>
      </c>
      <c r="AU117" s="194" t="s">
        <v>84</v>
      </c>
      <c r="AY117" s="193" t="s">
        <v>122</v>
      </c>
      <c r="BK117" s="195" t="n">
        <f aca="false">SUM(BK118:BK120)</f>
        <v>0</v>
      </c>
    </row>
    <row r="118" s="32" customFormat="true" ht="16.5" hidden="false" customHeight="true" outlineLevel="0" collapsed="false">
      <c r="A118" s="25"/>
      <c r="B118" s="26"/>
      <c r="C118" s="198" t="s">
        <v>212</v>
      </c>
      <c r="D118" s="198" t="s">
        <v>124</v>
      </c>
      <c r="E118" s="199" t="s">
        <v>651</v>
      </c>
      <c r="F118" s="200" t="s">
        <v>650</v>
      </c>
      <c r="G118" s="201" t="s">
        <v>608</v>
      </c>
      <c r="H118" s="202" t="n">
        <v>1</v>
      </c>
      <c r="I118" s="203"/>
      <c r="J118" s="204" t="n">
        <f aca="false">ROUND(I118*H118,2)</f>
        <v>0</v>
      </c>
      <c r="K118" s="200" t="s">
        <v>128</v>
      </c>
      <c r="L118" s="31"/>
      <c r="M118" s="205"/>
      <c r="N118" s="206" t="s">
        <v>47</v>
      </c>
      <c r="O118" s="68"/>
      <c r="P118" s="207" t="n">
        <f aca="false">O118*H118</f>
        <v>0</v>
      </c>
      <c r="Q118" s="207" t="n">
        <v>0</v>
      </c>
      <c r="R118" s="207" t="n">
        <f aca="false">Q118*H118</f>
        <v>0</v>
      </c>
      <c r="S118" s="207" t="n">
        <v>0</v>
      </c>
      <c r="T118" s="208" t="n">
        <f aca="false">S118*H118</f>
        <v>0</v>
      </c>
      <c r="U118" s="25"/>
      <c r="V118" s="25"/>
      <c r="W118" s="25"/>
      <c r="X118" s="25"/>
      <c r="Y118" s="25"/>
      <c r="Z118" s="25"/>
      <c r="AA118" s="25"/>
      <c r="AB118" s="25"/>
      <c r="AC118" s="25"/>
      <c r="AD118" s="25"/>
      <c r="AE118" s="25"/>
      <c r="AR118" s="209" t="s">
        <v>609</v>
      </c>
      <c r="AT118" s="209" t="s">
        <v>124</v>
      </c>
      <c r="AU118" s="209" t="s">
        <v>86</v>
      </c>
      <c r="AY118" s="3" t="s">
        <v>122</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4</v>
      </c>
      <c r="BK118" s="210" t="n">
        <f aca="false">ROUND(I118*H118,2)</f>
        <v>0</v>
      </c>
      <c r="BL118" s="3" t="s">
        <v>609</v>
      </c>
      <c r="BM118" s="209" t="s">
        <v>652</v>
      </c>
    </row>
    <row r="119" s="32" customFormat="true" ht="12.8" hidden="false" customHeight="false" outlineLevel="0" collapsed="false">
      <c r="A119" s="25"/>
      <c r="B119" s="26"/>
      <c r="C119" s="27"/>
      <c r="D119" s="211" t="s">
        <v>131</v>
      </c>
      <c r="E119" s="27"/>
      <c r="F119" s="212" t="s">
        <v>650</v>
      </c>
      <c r="G119" s="27"/>
      <c r="H119" s="27"/>
      <c r="I119" s="213"/>
      <c r="J119" s="27"/>
      <c r="K119" s="27"/>
      <c r="L119" s="31"/>
      <c r="M119" s="214"/>
      <c r="N119" s="215"/>
      <c r="O119" s="68"/>
      <c r="P119" s="68"/>
      <c r="Q119" s="68"/>
      <c r="R119" s="68"/>
      <c r="S119" s="68"/>
      <c r="T119" s="69"/>
      <c r="U119" s="25"/>
      <c r="V119" s="25"/>
      <c r="W119" s="25"/>
      <c r="X119" s="25"/>
      <c r="Y119" s="25"/>
      <c r="Z119" s="25"/>
      <c r="AA119" s="25"/>
      <c r="AB119" s="25"/>
      <c r="AC119" s="25"/>
      <c r="AD119" s="25"/>
      <c r="AE119" s="25"/>
      <c r="AT119" s="3" t="s">
        <v>131</v>
      </c>
      <c r="AU119" s="3" t="s">
        <v>86</v>
      </c>
    </row>
    <row r="120" s="32" customFormat="true" ht="12.8" hidden="false" customHeight="false" outlineLevel="0" collapsed="false">
      <c r="A120" s="25"/>
      <c r="B120" s="26"/>
      <c r="C120" s="27"/>
      <c r="D120" s="216" t="s">
        <v>133</v>
      </c>
      <c r="E120" s="27"/>
      <c r="F120" s="217" t="s">
        <v>653</v>
      </c>
      <c r="G120" s="27"/>
      <c r="H120" s="27"/>
      <c r="I120" s="213"/>
      <c r="J120" s="27"/>
      <c r="K120" s="27"/>
      <c r="L120" s="31"/>
      <c r="M120" s="264"/>
      <c r="N120" s="265"/>
      <c r="O120" s="266"/>
      <c r="P120" s="266"/>
      <c r="Q120" s="266"/>
      <c r="R120" s="266"/>
      <c r="S120" s="266"/>
      <c r="T120" s="267"/>
      <c r="U120" s="25"/>
      <c r="V120" s="25"/>
      <c r="W120" s="25"/>
      <c r="X120" s="25"/>
      <c r="Y120" s="25"/>
      <c r="Z120" s="25"/>
      <c r="AA120" s="25"/>
      <c r="AB120" s="25"/>
      <c r="AC120" s="25"/>
      <c r="AD120" s="25"/>
      <c r="AE120" s="25"/>
      <c r="AT120" s="3" t="s">
        <v>133</v>
      </c>
      <c r="AU120" s="3" t="s">
        <v>86</v>
      </c>
    </row>
    <row r="121" s="32" customFormat="true" ht="6.95" hidden="false" customHeight="true" outlineLevel="0" collapsed="false">
      <c r="A121" s="25"/>
      <c r="B121" s="46"/>
      <c r="C121" s="47"/>
      <c r="D121" s="47"/>
      <c r="E121" s="47"/>
      <c r="F121" s="47"/>
      <c r="G121" s="47"/>
      <c r="H121" s="47"/>
      <c r="I121" s="47"/>
      <c r="J121" s="47"/>
      <c r="K121" s="47"/>
      <c r="L121" s="31"/>
      <c r="M121" s="25"/>
      <c r="O121" s="25"/>
      <c r="P121" s="25"/>
      <c r="Q121" s="25"/>
      <c r="R121" s="25"/>
      <c r="S121" s="25"/>
      <c r="T121" s="25"/>
      <c r="U121" s="25"/>
      <c r="V121" s="25"/>
      <c r="W121" s="25"/>
      <c r="X121" s="25"/>
      <c r="Y121" s="25"/>
      <c r="Z121" s="25"/>
      <c r="AA121" s="25"/>
      <c r="AB121" s="25"/>
      <c r="AC121" s="25"/>
      <c r="AD121" s="25"/>
      <c r="AE121" s="25"/>
    </row>
  </sheetData>
  <sheetProtection algorithmName="SHA-512" hashValue="kRO6fwyEXkp2WXwzwxs8bZPMyzu8eODjO0Dy4UbFCdi9fiXZ7ODSGPdFReFvLr4t9FMyWqS9aPFGE+ufjfpn3w==" saltValue="1J0Y5NLNcbLnOYntzCx7Dyd1e8DYffndWQ98D3uh3+Aordlm6JHCTOVPsqp4PRPqoPoj97DWiuN32f+seqKZbw==" spinCount="100000" sheet="true" password="cc35" objects="true" scenarios="true" formatColumns="false" formatRows="false" autoFilter="false"/>
  <autoFilter ref="C83:K120"/>
  <mergeCells count="9">
    <mergeCell ref="L2:V2"/>
    <mergeCell ref="E7:H7"/>
    <mergeCell ref="E9:H9"/>
    <mergeCell ref="E18:H18"/>
    <mergeCell ref="E27:H27"/>
    <mergeCell ref="E48:H48"/>
    <mergeCell ref="E50:H50"/>
    <mergeCell ref="E74:H74"/>
    <mergeCell ref="E76:H76"/>
  </mergeCells>
  <hyperlinks>
    <hyperlink ref="F89" r:id="rId1" display="https://podminky.urs.cz/item/CS_URS_2024_01/0121030001"/>
    <hyperlink ref="F97" r:id="rId2" display="https://podminky.urs.cz/item/CS_URS_2024_01/0132030001"/>
    <hyperlink ref="F100" r:id="rId3" display="https://podminky.urs.cz/item/CS_URS_2024_01/0132540001"/>
    <hyperlink ref="F105" r:id="rId4" display="https://podminky.urs.cz/item/CS_URS_2024_01/030001000"/>
    <hyperlink ref="F108" r:id="rId5" display="https://podminky.urs.cz/item/CS_URS_2024_01/0344030001"/>
    <hyperlink ref="F112" r:id="rId6" display="https://podminky.urs.cz/item/CS_URS_2024_01/034503000"/>
    <hyperlink ref="F116" r:id="rId7" display="https://podminky.urs.cz/item/CS_URS_2024_01/045002000"/>
    <hyperlink ref="F120" r:id="rId8" display="https://podminky.urs.cz/item/CS_URS_2024_01/06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0" width="8.34"/>
    <col collapsed="false" customWidth="true" hidden="false" outlineLevel="0" max="2" min="2" style="270" width="1.66"/>
    <col collapsed="false" customWidth="true" hidden="false" outlineLevel="0" max="4" min="3" style="270" width="5"/>
    <col collapsed="false" customWidth="true" hidden="false" outlineLevel="0" max="5" min="5" style="270" width="11.66"/>
    <col collapsed="false" customWidth="true" hidden="false" outlineLevel="0" max="6" min="6" style="270" width="9.16"/>
    <col collapsed="false" customWidth="true" hidden="false" outlineLevel="0" max="7" min="7" style="270" width="5"/>
    <col collapsed="false" customWidth="true" hidden="false" outlineLevel="0" max="8" min="8" style="270" width="77.83"/>
    <col collapsed="false" customWidth="true" hidden="false" outlineLevel="0" max="10" min="9" style="270" width="20"/>
    <col collapsed="false" customWidth="true" hidden="false" outlineLevel="0" max="11" min="11" style="27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1"/>
      <c r="C2" s="272"/>
      <c r="D2" s="272"/>
      <c r="E2" s="272"/>
      <c r="F2" s="272"/>
      <c r="G2" s="272"/>
      <c r="H2" s="272"/>
      <c r="I2" s="272"/>
      <c r="J2" s="272"/>
      <c r="K2" s="273"/>
    </row>
    <row r="3" s="274" customFormat="true" ht="45" hidden="false" customHeight="true" outlineLevel="0" collapsed="false">
      <c r="B3" s="275"/>
      <c r="C3" s="276" t="s">
        <v>654</v>
      </c>
      <c r="D3" s="276"/>
      <c r="E3" s="276"/>
      <c r="F3" s="276"/>
      <c r="G3" s="276"/>
      <c r="H3" s="276"/>
      <c r="I3" s="276"/>
      <c r="J3" s="276"/>
      <c r="K3" s="277"/>
    </row>
    <row r="4" customFormat="false" ht="25.5" hidden="false" customHeight="true" outlineLevel="0" collapsed="false">
      <c r="A4" s="0"/>
      <c r="B4" s="278"/>
      <c r="C4" s="279" t="s">
        <v>655</v>
      </c>
      <c r="D4" s="279"/>
      <c r="E4" s="279"/>
      <c r="F4" s="279"/>
      <c r="G4" s="279"/>
      <c r="H4" s="279"/>
      <c r="I4" s="279"/>
      <c r="J4" s="279"/>
      <c r="K4" s="280"/>
    </row>
    <row r="5" customFormat="false" ht="5.25" hidden="false" customHeight="true" outlineLevel="0" collapsed="false">
      <c r="A5" s="0"/>
      <c r="B5" s="278"/>
      <c r="C5" s="281"/>
      <c r="D5" s="281"/>
      <c r="E5" s="281"/>
      <c r="F5" s="281"/>
      <c r="G5" s="281"/>
      <c r="H5" s="281"/>
      <c r="I5" s="281"/>
      <c r="J5" s="281"/>
      <c r="K5" s="280"/>
    </row>
    <row r="6" customFormat="false" ht="15" hidden="false" customHeight="true" outlineLevel="0" collapsed="false">
      <c r="A6" s="0"/>
      <c r="B6" s="278"/>
      <c r="C6" s="282" t="s">
        <v>656</v>
      </c>
      <c r="D6" s="282"/>
      <c r="E6" s="282"/>
      <c r="F6" s="282"/>
      <c r="G6" s="282"/>
      <c r="H6" s="282"/>
      <c r="I6" s="282"/>
      <c r="J6" s="282"/>
      <c r="K6" s="280"/>
    </row>
    <row r="7" customFormat="false" ht="15" hidden="false" customHeight="true" outlineLevel="0" collapsed="false">
      <c r="A7" s="0"/>
      <c r="B7" s="283"/>
      <c r="C7" s="282" t="s">
        <v>657</v>
      </c>
      <c r="D7" s="282"/>
      <c r="E7" s="282"/>
      <c r="F7" s="282"/>
      <c r="G7" s="282"/>
      <c r="H7" s="282"/>
      <c r="I7" s="282"/>
      <c r="J7" s="282"/>
      <c r="K7" s="280"/>
    </row>
    <row r="8" customFormat="false" ht="12.75" hidden="false" customHeight="true" outlineLevel="0" collapsed="false">
      <c r="A8" s="0"/>
      <c r="B8" s="283"/>
      <c r="C8" s="282"/>
      <c r="D8" s="282"/>
      <c r="E8" s="282"/>
      <c r="F8" s="282"/>
      <c r="G8" s="282"/>
      <c r="H8" s="282"/>
      <c r="I8" s="282"/>
      <c r="J8" s="282"/>
      <c r="K8" s="280"/>
    </row>
    <row r="9" customFormat="false" ht="15" hidden="false" customHeight="true" outlineLevel="0" collapsed="false">
      <c r="A9" s="0"/>
      <c r="B9" s="283"/>
      <c r="C9" s="284" t="s">
        <v>658</v>
      </c>
      <c r="D9" s="284"/>
      <c r="E9" s="284"/>
      <c r="F9" s="284"/>
      <c r="G9" s="284"/>
      <c r="H9" s="284"/>
      <c r="I9" s="284"/>
      <c r="J9" s="284"/>
      <c r="K9" s="280"/>
    </row>
    <row r="10" customFormat="false" ht="15" hidden="false" customHeight="true" outlineLevel="0" collapsed="false">
      <c r="A10" s="0"/>
      <c r="B10" s="283"/>
      <c r="C10" s="282"/>
      <c r="D10" s="282" t="s">
        <v>659</v>
      </c>
      <c r="E10" s="282"/>
      <c r="F10" s="282"/>
      <c r="G10" s="282"/>
      <c r="H10" s="282"/>
      <c r="I10" s="282"/>
      <c r="J10" s="282"/>
      <c r="K10" s="280"/>
    </row>
    <row r="11" customFormat="false" ht="15" hidden="false" customHeight="true" outlineLevel="0" collapsed="false">
      <c r="A11" s="0"/>
      <c r="B11" s="283"/>
      <c r="C11" s="285"/>
      <c r="D11" s="282" t="s">
        <v>660</v>
      </c>
      <c r="E11" s="282"/>
      <c r="F11" s="282"/>
      <c r="G11" s="282"/>
      <c r="H11" s="282"/>
      <c r="I11" s="282"/>
      <c r="J11" s="282"/>
      <c r="K11" s="280"/>
    </row>
    <row r="12" customFormat="false" ht="15" hidden="false" customHeight="true" outlineLevel="0" collapsed="false">
      <c r="A12" s="0"/>
      <c r="B12" s="283"/>
      <c r="C12" s="285"/>
      <c r="D12" s="282"/>
      <c r="E12" s="282"/>
      <c r="F12" s="282"/>
      <c r="G12" s="282"/>
      <c r="H12" s="282"/>
      <c r="I12" s="282"/>
      <c r="J12" s="282"/>
      <c r="K12" s="280"/>
    </row>
    <row r="13" customFormat="false" ht="15" hidden="false" customHeight="true" outlineLevel="0" collapsed="false">
      <c r="A13" s="0"/>
      <c r="B13" s="283"/>
      <c r="C13" s="285"/>
      <c r="D13" s="286" t="s">
        <v>661</v>
      </c>
      <c r="E13" s="282"/>
      <c r="F13" s="282"/>
      <c r="G13" s="282"/>
      <c r="H13" s="282"/>
      <c r="I13" s="282"/>
      <c r="J13" s="282"/>
      <c r="K13" s="280"/>
    </row>
    <row r="14" customFormat="false" ht="12.75" hidden="false" customHeight="true" outlineLevel="0" collapsed="false">
      <c r="A14" s="0"/>
      <c r="B14" s="283"/>
      <c r="C14" s="285"/>
      <c r="D14" s="285"/>
      <c r="E14" s="285"/>
      <c r="F14" s="285"/>
      <c r="G14" s="285"/>
      <c r="H14" s="285"/>
      <c r="I14" s="285"/>
      <c r="J14" s="285"/>
      <c r="K14" s="280"/>
    </row>
    <row r="15" customFormat="false" ht="15" hidden="false" customHeight="true" outlineLevel="0" collapsed="false">
      <c r="A15" s="0"/>
      <c r="B15" s="283"/>
      <c r="C15" s="285"/>
      <c r="D15" s="282" t="s">
        <v>662</v>
      </c>
      <c r="E15" s="282"/>
      <c r="F15" s="282"/>
      <c r="G15" s="282"/>
      <c r="H15" s="282"/>
      <c r="I15" s="282"/>
      <c r="J15" s="282"/>
      <c r="K15" s="280"/>
    </row>
    <row r="16" customFormat="false" ht="15" hidden="false" customHeight="true" outlineLevel="0" collapsed="false">
      <c r="A16" s="0"/>
      <c r="B16" s="283"/>
      <c r="C16" s="285"/>
      <c r="D16" s="282" t="s">
        <v>663</v>
      </c>
      <c r="E16" s="282"/>
      <c r="F16" s="282"/>
      <c r="G16" s="282"/>
      <c r="H16" s="282"/>
      <c r="I16" s="282"/>
      <c r="J16" s="282"/>
      <c r="K16" s="280"/>
    </row>
    <row r="17" customFormat="false" ht="15" hidden="false" customHeight="true" outlineLevel="0" collapsed="false">
      <c r="A17" s="0"/>
      <c r="B17" s="283"/>
      <c r="C17" s="285"/>
      <c r="D17" s="282" t="s">
        <v>664</v>
      </c>
      <c r="E17" s="282"/>
      <c r="F17" s="282"/>
      <c r="G17" s="282"/>
      <c r="H17" s="282"/>
      <c r="I17" s="282"/>
      <c r="J17" s="282"/>
      <c r="K17" s="280"/>
    </row>
    <row r="18" customFormat="false" ht="15" hidden="false" customHeight="true" outlineLevel="0" collapsed="false">
      <c r="A18" s="0"/>
      <c r="B18" s="283"/>
      <c r="C18" s="285"/>
      <c r="D18" s="285"/>
      <c r="E18" s="287" t="s">
        <v>665</v>
      </c>
      <c r="F18" s="282" t="s">
        <v>666</v>
      </c>
      <c r="G18" s="282"/>
      <c r="H18" s="282"/>
      <c r="I18" s="282"/>
      <c r="J18" s="282"/>
      <c r="K18" s="280"/>
    </row>
    <row r="19" customFormat="false" ht="15" hidden="false" customHeight="true" outlineLevel="0" collapsed="false">
      <c r="A19" s="0"/>
      <c r="B19" s="283"/>
      <c r="C19" s="285"/>
      <c r="D19" s="285"/>
      <c r="E19" s="287" t="s">
        <v>83</v>
      </c>
      <c r="F19" s="282" t="s">
        <v>667</v>
      </c>
      <c r="G19" s="282"/>
      <c r="H19" s="282"/>
      <c r="I19" s="282"/>
      <c r="J19" s="282"/>
      <c r="K19" s="280"/>
    </row>
    <row r="20" customFormat="false" ht="15" hidden="false" customHeight="true" outlineLevel="0" collapsed="false">
      <c r="A20" s="0"/>
      <c r="B20" s="283"/>
      <c r="C20" s="285"/>
      <c r="D20" s="285"/>
      <c r="E20" s="287" t="s">
        <v>668</v>
      </c>
      <c r="F20" s="282" t="s">
        <v>669</v>
      </c>
      <c r="G20" s="282"/>
      <c r="H20" s="282"/>
      <c r="I20" s="282"/>
      <c r="J20" s="282"/>
      <c r="K20" s="280"/>
    </row>
    <row r="21" customFormat="false" ht="15" hidden="false" customHeight="true" outlineLevel="0" collapsed="false">
      <c r="A21" s="0"/>
      <c r="B21" s="283"/>
      <c r="C21" s="285"/>
      <c r="D21" s="285"/>
      <c r="E21" s="287" t="s">
        <v>89</v>
      </c>
      <c r="F21" s="282" t="s">
        <v>670</v>
      </c>
      <c r="G21" s="282"/>
      <c r="H21" s="282"/>
      <c r="I21" s="282"/>
      <c r="J21" s="282"/>
      <c r="K21" s="280"/>
    </row>
    <row r="22" customFormat="false" ht="15" hidden="false" customHeight="true" outlineLevel="0" collapsed="false">
      <c r="A22" s="0"/>
      <c r="B22" s="283"/>
      <c r="C22" s="285"/>
      <c r="D22" s="285"/>
      <c r="E22" s="287" t="s">
        <v>671</v>
      </c>
      <c r="F22" s="282" t="s">
        <v>672</v>
      </c>
      <c r="G22" s="282"/>
      <c r="H22" s="282"/>
      <c r="I22" s="282"/>
      <c r="J22" s="282"/>
      <c r="K22" s="280"/>
    </row>
    <row r="23" customFormat="false" ht="15" hidden="false" customHeight="true" outlineLevel="0" collapsed="false">
      <c r="A23" s="0"/>
      <c r="B23" s="283"/>
      <c r="C23" s="285"/>
      <c r="D23" s="285"/>
      <c r="E23" s="287" t="s">
        <v>673</v>
      </c>
      <c r="F23" s="282" t="s">
        <v>674</v>
      </c>
      <c r="G23" s="282"/>
      <c r="H23" s="282"/>
      <c r="I23" s="282"/>
      <c r="J23" s="282"/>
      <c r="K23" s="280"/>
    </row>
    <row r="24" customFormat="false" ht="12.75" hidden="false" customHeight="true" outlineLevel="0" collapsed="false">
      <c r="A24" s="0"/>
      <c r="B24" s="283"/>
      <c r="C24" s="285"/>
      <c r="D24" s="285"/>
      <c r="E24" s="285"/>
      <c r="F24" s="285"/>
      <c r="G24" s="285"/>
      <c r="H24" s="285"/>
      <c r="I24" s="285"/>
      <c r="J24" s="285"/>
      <c r="K24" s="280"/>
    </row>
    <row r="25" customFormat="false" ht="15" hidden="false" customHeight="true" outlineLevel="0" collapsed="false">
      <c r="A25" s="0"/>
      <c r="B25" s="283"/>
      <c r="C25" s="284" t="s">
        <v>675</v>
      </c>
      <c r="D25" s="284"/>
      <c r="E25" s="284"/>
      <c r="F25" s="284"/>
      <c r="G25" s="284"/>
      <c r="H25" s="284"/>
      <c r="I25" s="284"/>
      <c r="J25" s="284"/>
      <c r="K25" s="280"/>
    </row>
    <row r="26" customFormat="false" ht="15" hidden="false" customHeight="true" outlineLevel="0" collapsed="false">
      <c r="A26" s="0"/>
      <c r="B26" s="283"/>
      <c r="C26" s="282" t="s">
        <v>676</v>
      </c>
      <c r="D26" s="282"/>
      <c r="E26" s="282"/>
      <c r="F26" s="282"/>
      <c r="G26" s="282"/>
      <c r="H26" s="282"/>
      <c r="I26" s="282"/>
      <c r="J26" s="282"/>
      <c r="K26" s="280"/>
    </row>
    <row r="27" customFormat="false" ht="15" hidden="false" customHeight="true" outlineLevel="0" collapsed="false">
      <c r="A27" s="0"/>
      <c r="B27" s="283"/>
      <c r="C27" s="282"/>
      <c r="D27" s="288" t="s">
        <v>677</v>
      </c>
      <c r="E27" s="288"/>
      <c r="F27" s="288"/>
      <c r="G27" s="288"/>
      <c r="H27" s="288"/>
      <c r="I27" s="288"/>
      <c r="J27" s="288"/>
      <c r="K27" s="280"/>
    </row>
    <row r="28" customFormat="false" ht="15" hidden="false" customHeight="true" outlineLevel="0" collapsed="false">
      <c r="A28" s="0"/>
      <c r="B28" s="283"/>
      <c r="C28" s="285"/>
      <c r="D28" s="282" t="s">
        <v>678</v>
      </c>
      <c r="E28" s="282"/>
      <c r="F28" s="282"/>
      <c r="G28" s="282"/>
      <c r="H28" s="282"/>
      <c r="I28" s="282"/>
      <c r="J28" s="282"/>
      <c r="K28" s="280"/>
    </row>
    <row r="29" customFormat="false" ht="12.75" hidden="false" customHeight="true" outlineLevel="0" collapsed="false">
      <c r="A29" s="0"/>
      <c r="B29" s="283"/>
      <c r="C29" s="285"/>
      <c r="D29" s="285"/>
      <c r="E29" s="285"/>
      <c r="F29" s="285"/>
      <c r="G29" s="285"/>
      <c r="H29" s="285"/>
      <c r="I29" s="285"/>
      <c r="J29" s="285"/>
      <c r="K29" s="280"/>
    </row>
    <row r="30" customFormat="false" ht="15" hidden="false" customHeight="true" outlineLevel="0" collapsed="false">
      <c r="A30" s="0"/>
      <c r="B30" s="283"/>
      <c r="C30" s="285"/>
      <c r="D30" s="288" t="s">
        <v>679</v>
      </c>
      <c r="E30" s="288"/>
      <c r="F30" s="288"/>
      <c r="G30" s="288"/>
      <c r="H30" s="288"/>
      <c r="I30" s="288"/>
      <c r="J30" s="288"/>
      <c r="K30" s="280"/>
    </row>
    <row r="31" customFormat="false" ht="15" hidden="false" customHeight="true" outlineLevel="0" collapsed="false">
      <c r="A31" s="0"/>
      <c r="B31" s="283"/>
      <c r="C31" s="285"/>
      <c r="D31" s="282" t="s">
        <v>680</v>
      </c>
      <c r="E31" s="282"/>
      <c r="F31" s="282"/>
      <c r="G31" s="282"/>
      <c r="H31" s="282"/>
      <c r="I31" s="282"/>
      <c r="J31" s="282"/>
      <c r="K31" s="280"/>
    </row>
    <row r="32" customFormat="false" ht="12.75" hidden="false" customHeight="true" outlineLevel="0" collapsed="false">
      <c r="A32" s="0"/>
      <c r="B32" s="283"/>
      <c r="C32" s="285"/>
      <c r="D32" s="285"/>
      <c r="E32" s="285"/>
      <c r="F32" s="285"/>
      <c r="G32" s="285"/>
      <c r="H32" s="285"/>
      <c r="I32" s="285"/>
      <c r="J32" s="285"/>
      <c r="K32" s="280"/>
    </row>
    <row r="33" customFormat="false" ht="15" hidden="false" customHeight="true" outlineLevel="0" collapsed="false">
      <c r="A33" s="0"/>
      <c r="B33" s="283"/>
      <c r="C33" s="285"/>
      <c r="D33" s="288" t="s">
        <v>681</v>
      </c>
      <c r="E33" s="288"/>
      <c r="F33" s="288"/>
      <c r="G33" s="288"/>
      <c r="H33" s="288"/>
      <c r="I33" s="288"/>
      <c r="J33" s="288"/>
      <c r="K33" s="280"/>
    </row>
    <row r="34" customFormat="false" ht="15" hidden="false" customHeight="true" outlineLevel="0" collapsed="false">
      <c r="A34" s="0"/>
      <c r="B34" s="283"/>
      <c r="C34" s="285"/>
      <c r="D34" s="282" t="s">
        <v>682</v>
      </c>
      <c r="E34" s="282"/>
      <c r="F34" s="282"/>
      <c r="G34" s="282"/>
      <c r="H34" s="282"/>
      <c r="I34" s="282"/>
      <c r="J34" s="282"/>
      <c r="K34" s="280"/>
    </row>
    <row r="35" customFormat="false" ht="15" hidden="false" customHeight="true" outlineLevel="0" collapsed="false">
      <c r="A35" s="0"/>
      <c r="B35" s="283"/>
      <c r="C35" s="285"/>
      <c r="D35" s="282" t="s">
        <v>683</v>
      </c>
      <c r="E35" s="282"/>
      <c r="F35" s="282"/>
      <c r="G35" s="282"/>
      <c r="H35" s="282"/>
      <c r="I35" s="282"/>
      <c r="J35" s="282"/>
      <c r="K35" s="280"/>
    </row>
    <row r="36" customFormat="false" ht="15" hidden="false" customHeight="true" outlineLevel="0" collapsed="false">
      <c r="A36" s="0"/>
      <c r="B36" s="283"/>
      <c r="C36" s="285"/>
      <c r="D36" s="282"/>
      <c r="E36" s="286" t="s">
        <v>108</v>
      </c>
      <c r="F36" s="282"/>
      <c r="G36" s="282" t="s">
        <v>684</v>
      </c>
      <c r="H36" s="282"/>
      <c r="I36" s="282"/>
      <c r="J36" s="282"/>
      <c r="K36" s="280"/>
    </row>
    <row r="37" customFormat="false" ht="30.75" hidden="false" customHeight="true" outlineLevel="0" collapsed="false">
      <c r="A37" s="0"/>
      <c r="B37" s="283"/>
      <c r="C37" s="285"/>
      <c r="D37" s="282"/>
      <c r="E37" s="286" t="s">
        <v>685</v>
      </c>
      <c r="F37" s="282"/>
      <c r="G37" s="282" t="s">
        <v>686</v>
      </c>
      <c r="H37" s="282"/>
      <c r="I37" s="282"/>
      <c r="J37" s="282"/>
      <c r="K37" s="280"/>
    </row>
    <row r="38" customFormat="false" ht="15" hidden="false" customHeight="true" outlineLevel="0" collapsed="false">
      <c r="A38" s="0"/>
      <c r="B38" s="283"/>
      <c r="C38" s="285"/>
      <c r="D38" s="282"/>
      <c r="E38" s="286" t="s">
        <v>57</v>
      </c>
      <c r="F38" s="282"/>
      <c r="G38" s="282" t="s">
        <v>687</v>
      </c>
      <c r="H38" s="282"/>
      <c r="I38" s="282"/>
      <c r="J38" s="282"/>
      <c r="K38" s="280"/>
    </row>
    <row r="39" customFormat="false" ht="15" hidden="false" customHeight="true" outlineLevel="0" collapsed="false">
      <c r="A39" s="0"/>
      <c r="B39" s="283"/>
      <c r="C39" s="285"/>
      <c r="D39" s="282"/>
      <c r="E39" s="286" t="s">
        <v>58</v>
      </c>
      <c r="F39" s="282"/>
      <c r="G39" s="282" t="s">
        <v>688</v>
      </c>
      <c r="H39" s="282"/>
      <c r="I39" s="282"/>
      <c r="J39" s="282"/>
      <c r="K39" s="280"/>
    </row>
    <row r="40" customFormat="false" ht="15" hidden="false" customHeight="true" outlineLevel="0" collapsed="false">
      <c r="A40" s="0"/>
      <c r="B40" s="283"/>
      <c r="C40" s="285"/>
      <c r="D40" s="282"/>
      <c r="E40" s="286" t="s">
        <v>109</v>
      </c>
      <c r="F40" s="282"/>
      <c r="G40" s="282" t="s">
        <v>689</v>
      </c>
      <c r="H40" s="282"/>
      <c r="I40" s="282"/>
      <c r="J40" s="282"/>
      <c r="K40" s="280"/>
    </row>
    <row r="41" customFormat="false" ht="15" hidden="false" customHeight="true" outlineLevel="0" collapsed="false">
      <c r="A41" s="0"/>
      <c r="B41" s="283"/>
      <c r="C41" s="285"/>
      <c r="D41" s="282"/>
      <c r="E41" s="286" t="s">
        <v>110</v>
      </c>
      <c r="F41" s="282"/>
      <c r="G41" s="282" t="s">
        <v>690</v>
      </c>
      <c r="H41" s="282"/>
      <c r="I41" s="282"/>
      <c r="J41" s="282"/>
      <c r="K41" s="280"/>
    </row>
    <row r="42" customFormat="false" ht="15" hidden="false" customHeight="true" outlineLevel="0" collapsed="false">
      <c r="A42" s="0"/>
      <c r="B42" s="283"/>
      <c r="C42" s="285"/>
      <c r="D42" s="282"/>
      <c r="E42" s="286" t="s">
        <v>691</v>
      </c>
      <c r="F42" s="282"/>
      <c r="G42" s="282" t="s">
        <v>692</v>
      </c>
      <c r="H42" s="282"/>
      <c r="I42" s="282"/>
      <c r="J42" s="282"/>
      <c r="K42" s="280"/>
    </row>
    <row r="43" customFormat="false" ht="15" hidden="false" customHeight="true" outlineLevel="0" collapsed="false">
      <c r="A43" s="0"/>
      <c r="B43" s="283"/>
      <c r="C43" s="285"/>
      <c r="D43" s="282"/>
      <c r="E43" s="286"/>
      <c r="F43" s="282"/>
      <c r="G43" s="282" t="s">
        <v>693</v>
      </c>
      <c r="H43" s="282"/>
      <c r="I43" s="282"/>
      <c r="J43" s="282"/>
      <c r="K43" s="280"/>
    </row>
    <row r="44" customFormat="false" ht="15" hidden="false" customHeight="true" outlineLevel="0" collapsed="false">
      <c r="A44" s="0"/>
      <c r="B44" s="283"/>
      <c r="C44" s="285"/>
      <c r="D44" s="282"/>
      <c r="E44" s="286" t="s">
        <v>694</v>
      </c>
      <c r="F44" s="282"/>
      <c r="G44" s="282" t="s">
        <v>695</v>
      </c>
      <c r="H44" s="282"/>
      <c r="I44" s="282"/>
      <c r="J44" s="282"/>
      <c r="K44" s="280"/>
    </row>
    <row r="45" customFormat="false" ht="15" hidden="false" customHeight="true" outlineLevel="0" collapsed="false">
      <c r="A45" s="0"/>
      <c r="B45" s="283"/>
      <c r="C45" s="285"/>
      <c r="D45" s="282"/>
      <c r="E45" s="286" t="s">
        <v>112</v>
      </c>
      <c r="F45" s="282"/>
      <c r="G45" s="282" t="s">
        <v>696</v>
      </c>
      <c r="H45" s="282"/>
      <c r="I45" s="282"/>
      <c r="J45" s="282"/>
      <c r="K45" s="280"/>
    </row>
    <row r="46" customFormat="false" ht="12.75" hidden="false" customHeight="true" outlineLevel="0" collapsed="false">
      <c r="A46" s="0"/>
      <c r="B46" s="283"/>
      <c r="C46" s="285"/>
      <c r="D46" s="282"/>
      <c r="E46" s="282"/>
      <c r="F46" s="282"/>
      <c r="G46" s="282"/>
      <c r="H46" s="282"/>
      <c r="I46" s="282"/>
      <c r="J46" s="282"/>
      <c r="K46" s="280"/>
    </row>
    <row r="47" customFormat="false" ht="15" hidden="false" customHeight="true" outlineLevel="0" collapsed="false">
      <c r="A47" s="0"/>
      <c r="B47" s="283"/>
      <c r="C47" s="285"/>
      <c r="D47" s="282" t="s">
        <v>697</v>
      </c>
      <c r="E47" s="282"/>
      <c r="F47" s="282"/>
      <c r="G47" s="282"/>
      <c r="H47" s="282"/>
      <c r="I47" s="282"/>
      <c r="J47" s="282"/>
      <c r="K47" s="280"/>
    </row>
    <row r="48" customFormat="false" ht="15" hidden="false" customHeight="true" outlineLevel="0" collapsed="false">
      <c r="A48" s="0"/>
      <c r="B48" s="283"/>
      <c r="C48" s="285"/>
      <c r="D48" s="285"/>
      <c r="E48" s="282" t="s">
        <v>698</v>
      </c>
      <c r="F48" s="282"/>
      <c r="G48" s="282"/>
      <c r="H48" s="282"/>
      <c r="I48" s="282"/>
      <c r="J48" s="282"/>
      <c r="K48" s="280"/>
    </row>
    <row r="49" customFormat="false" ht="15" hidden="false" customHeight="true" outlineLevel="0" collapsed="false">
      <c r="A49" s="0"/>
      <c r="B49" s="283"/>
      <c r="C49" s="285"/>
      <c r="D49" s="285"/>
      <c r="E49" s="282" t="s">
        <v>699</v>
      </c>
      <c r="F49" s="282"/>
      <c r="G49" s="282"/>
      <c r="H49" s="282"/>
      <c r="I49" s="282"/>
      <c r="J49" s="282"/>
      <c r="K49" s="280"/>
    </row>
    <row r="50" customFormat="false" ht="15" hidden="false" customHeight="true" outlineLevel="0" collapsed="false">
      <c r="A50" s="0"/>
      <c r="B50" s="283"/>
      <c r="C50" s="285"/>
      <c r="D50" s="285"/>
      <c r="E50" s="282" t="s">
        <v>700</v>
      </c>
      <c r="F50" s="282"/>
      <c r="G50" s="282"/>
      <c r="H50" s="282"/>
      <c r="I50" s="282"/>
      <c r="J50" s="282"/>
      <c r="K50" s="280"/>
    </row>
    <row r="51" customFormat="false" ht="15" hidden="false" customHeight="true" outlineLevel="0" collapsed="false">
      <c r="A51" s="0"/>
      <c r="B51" s="283"/>
      <c r="C51" s="285"/>
      <c r="D51" s="282" t="s">
        <v>701</v>
      </c>
      <c r="E51" s="282"/>
      <c r="F51" s="282"/>
      <c r="G51" s="282"/>
      <c r="H51" s="282"/>
      <c r="I51" s="282"/>
      <c r="J51" s="282"/>
      <c r="K51" s="280"/>
    </row>
    <row r="52" customFormat="false" ht="25.5" hidden="false" customHeight="true" outlineLevel="0" collapsed="false">
      <c r="A52" s="0"/>
      <c r="B52" s="278"/>
      <c r="C52" s="279" t="s">
        <v>702</v>
      </c>
      <c r="D52" s="279"/>
      <c r="E52" s="279"/>
      <c r="F52" s="279"/>
      <c r="G52" s="279"/>
      <c r="H52" s="279"/>
      <c r="I52" s="279"/>
      <c r="J52" s="279"/>
      <c r="K52" s="280"/>
    </row>
    <row r="53" customFormat="false" ht="5.25" hidden="false" customHeight="true" outlineLevel="0" collapsed="false">
      <c r="A53" s="0"/>
      <c r="B53" s="278"/>
      <c r="C53" s="281"/>
      <c r="D53" s="281"/>
      <c r="E53" s="281"/>
      <c r="F53" s="281"/>
      <c r="G53" s="281"/>
      <c r="H53" s="281"/>
      <c r="I53" s="281"/>
      <c r="J53" s="281"/>
      <c r="K53" s="280"/>
    </row>
    <row r="54" customFormat="false" ht="15" hidden="false" customHeight="true" outlineLevel="0" collapsed="false">
      <c r="A54" s="0"/>
      <c r="B54" s="278"/>
      <c r="C54" s="282" t="s">
        <v>703</v>
      </c>
      <c r="D54" s="282"/>
      <c r="E54" s="282"/>
      <c r="F54" s="282"/>
      <c r="G54" s="282"/>
      <c r="H54" s="282"/>
      <c r="I54" s="282"/>
      <c r="J54" s="282"/>
      <c r="K54" s="280"/>
    </row>
    <row r="55" customFormat="false" ht="15" hidden="false" customHeight="true" outlineLevel="0" collapsed="false">
      <c r="A55" s="0"/>
      <c r="B55" s="278"/>
      <c r="C55" s="282" t="s">
        <v>704</v>
      </c>
      <c r="D55" s="282"/>
      <c r="E55" s="282"/>
      <c r="F55" s="282"/>
      <c r="G55" s="282"/>
      <c r="H55" s="282"/>
      <c r="I55" s="282"/>
      <c r="J55" s="282"/>
      <c r="K55" s="280"/>
    </row>
    <row r="56" customFormat="false" ht="12.75" hidden="false" customHeight="true" outlineLevel="0" collapsed="false">
      <c r="A56" s="0"/>
      <c r="B56" s="278"/>
      <c r="C56" s="282"/>
      <c r="D56" s="282"/>
      <c r="E56" s="282"/>
      <c r="F56" s="282"/>
      <c r="G56" s="282"/>
      <c r="H56" s="282"/>
      <c r="I56" s="282"/>
      <c r="J56" s="282"/>
      <c r="K56" s="280"/>
    </row>
    <row r="57" customFormat="false" ht="15" hidden="false" customHeight="true" outlineLevel="0" collapsed="false">
      <c r="A57" s="0"/>
      <c r="B57" s="278"/>
      <c r="C57" s="282" t="s">
        <v>705</v>
      </c>
      <c r="D57" s="282"/>
      <c r="E57" s="282"/>
      <c r="F57" s="282"/>
      <c r="G57" s="282"/>
      <c r="H57" s="282"/>
      <c r="I57" s="282"/>
      <c r="J57" s="282"/>
      <c r="K57" s="280"/>
    </row>
    <row r="58" customFormat="false" ht="15" hidden="false" customHeight="true" outlineLevel="0" collapsed="false">
      <c r="A58" s="0"/>
      <c r="B58" s="278"/>
      <c r="C58" s="285"/>
      <c r="D58" s="282" t="s">
        <v>706</v>
      </c>
      <c r="E58" s="282"/>
      <c r="F58" s="282"/>
      <c r="G58" s="282"/>
      <c r="H58" s="282"/>
      <c r="I58" s="282"/>
      <c r="J58" s="282"/>
      <c r="K58" s="280"/>
    </row>
    <row r="59" customFormat="false" ht="15" hidden="false" customHeight="true" outlineLevel="0" collapsed="false">
      <c r="A59" s="0"/>
      <c r="B59" s="278"/>
      <c r="C59" s="285"/>
      <c r="D59" s="282" t="s">
        <v>707</v>
      </c>
      <c r="E59" s="282"/>
      <c r="F59" s="282"/>
      <c r="G59" s="282"/>
      <c r="H59" s="282"/>
      <c r="I59" s="282"/>
      <c r="J59" s="282"/>
      <c r="K59" s="280"/>
    </row>
    <row r="60" customFormat="false" ht="15" hidden="false" customHeight="true" outlineLevel="0" collapsed="false">
      <c r="A60" s="0"/>
      <c r="B60" s="278"/>
      <c r="C60" s="285"/>
      <c r="D60" s="282" t="s">
        <v>708</v>
      </c>
      <c r="E60" s="282"/>
      <c r="F60" s="282"/>
      <c r="G60" s="282"/>
      <c r="H60" s="282"/>
      <c r="I60" s="282"/>
      <c r="J60" s="282"/>
      <c r="K60" s="280"/>
    </row>
    <row r="61" customFormat="false" ht="15" hidden="false" customHeight="true" outlineLevel="0" collapsed="false">
      <c r="A61" s="0"/>
      <c r="B61" s="278"/>
      <c r="C61" s="285"/>
      <c r="D61" s="282" t="s">
        <v>709</v>
      </c>
      <c r="E61" s="282"/>
      <c r="F61" s="282"/>
      <c r="G61" s="282"/>
      <c r="H61" s="282"/>
      <c r="I61" s="282"/>
      <c r="J61" s="282"/>
      <c r="K61" s="280"/>
    </row>
    <row r="62" customFormat="false" ht="15" hidden="false" customHeight="true" outlineLevel="0" collapsed="false">
      <c r="A62" s="0"/>
      <c r="B62" s="278"/>
      <c r="C62" s="285"/>
      <c r="D62" s="289" t="s">
        <v>710</v>
      </c>
      <c r="E62" s="289"/>
      <c r="F62" s="289"/>
      <c r="G62" s="289"/>
      <c r="H62" s="289"/>
      <c r="I62" s="289"/>
      <c r="J62" s="289"/>
      <c r="K62" s="280"/>
    </row>
    <row r="63" customFormat="false" ht="15" hidden="false" customHeight="true" outlineLevel="0" collapsed="false">
      <c r="A63" s="0"/>
      <c r="B63" s="278"/>
      <c r="C63" s="285"/>
      <c r="D63" s="282" t="s">
        <v>711</v>
      </c>
      <c r="E63" s="282"/>
      <c r="F63" s="282"/>
      <c r="G63" s="282"/>
      <c r="H63" s="282"/>
      <c r="I63" s="282"/>
      <c r="J63" s="282"/>
      <c r="K63" s="280"/>
    </row>
    <row r="64" customFormat="false" ht="12.75" hidden="false" customHeight="true" outlineLevel="0" collapsed="false">
      <c r="A64" s="0"/>
      <c r="B64" s="278"/>
      <c r="C64" s="285"/>
      <c r="D64" s="285"/>
      <c r="E64" s="290"/>
      <c r="F64" s="285"/>
      <c r="G64" s="285"/>
      <c r="H64" s="285"/>
      <c r="I64" s="285"/>
      <c r="J64" s="285"/>
      <c r="K64" s="280"/>
    </row>
    <row r="65" customFormat="false" ht="15" hidden="false" customHeight="true" outlineLevel="0" collapsed="false">
      <c r="A65" s="0"/>
      <c r="B65" s="278"/>
      <c r="C65" s="285"/>
      <c r="D65" s="282" t="s">
        <v>712</v>
      </c>
      <c r="E65" s="282"/>
      <c r="F65" s="282"/>
      <c r="G65" s="282"/>
      <c r="H65" s="282"/>
      <c r="I65" s="282"/>
      <c r="J65" s="282"/>
      <c r="K65" s="280"/>
    </row>
    <row r="66" customFormat="false" ht="15" hidden="false" customHeight="true" outlineLevel="0" collapsed="false">
      <c r="A66" s="0"/>
      <c r="B66" s="278"/>
      <c r="C66" s="285"/>
      <c r="D66" s="289" t="s">
        <v>713</v>
      </c>
      <c r="E66" s="289"/>
      <c r="F66" s="289"/>
      <c r="G66" s="289"/>
      <c r="H66" s="289"/>
      <c r="I66" s="289"/>
      <c r="J66" s="289"/>
      <c r="K66" s="280"/>
    </row>
    <row r="67" customFormat="false" ht="15" hidden="false" customHeight="true" outlineLevel="0" collapsed="false">
      <c r="A67" s="0"/>
      <c r="B67" s="278"/>
      <c r="C67" s="285"/>
      <c r="D67" s="282" t="s">
        <v>714</v>
      </c>
      <c r="E67" s="282"/>
      <c r="F67" s="282"/>
      <c r="G67" s="282"/>
      <c r="H67" s="282"/>
      <c r="I67" s="282"/>
      <c r="J67" s="282"/>
      <c r="K67" s="280"/>
    </row>
    <row r="68" customFormat="false" ht="15" hidden="false" customHeight="true" outlineLevel="0" collapsed="false">
      <c r="A68" s="0"/>
      <c r="B68" s="278"/>
      <c r="C68" s="285"/>
      <c r="D68" s="282" t="s">
        <v>715</v>
      </c>
      <c r="E68" s="282"/>
      <c r="F68" s="282"/>
      <c r="G68" s="282"/>
      <c r="H68" s="282"/>
      <c r="I68" s="282"/>
      <c r="J68" s="282"/>
      <c r="K68" s="280"/>
    </row>
    <row r="69" customFormat="false" ht="15" hidden="false" customHeight="true" outlineLevel="0" collapsed="false">
      <c r="A69" s="0"/>
      <c r="B69" s="278"/>
      <c r="C69" s="285"/>
      <c r="D69" s="282" t="s">
        <v>716</v>
      </c>
      <c r="E69" s="282"/>
      <c r="F69" s="282"/>
      <c r="G69" s="282"/>
      <c r="H69" s="282"/>
      <c r="I69" s="282"/>
      <c r="J69" s="282"/>
      <c r="K69" s="280"/>
    </row>
    <row r="70" customFormat="false" ht="15" hidden="false" customHeight="true" outlineLevel="0" collapsed="false">
      <c r="A70" s="0"/>
      <c r="B70" s="278"/>
      <c r="C70" s="285"/>
      <c r="D70" s="282" t="s">
        <v>717</v>
      </c>
      <c r="E70" s="282"/>
      <c r="F70" s="282"/>
      <c r="G70" s="282"/>
      <c r="H70" s="282"/>
      <c r="I70" s="282"/>
      <c r="J70" s="282"/>
      <c r="K70" s="280"/>
    </row>
    <row r="71" customFormat="false" ht="12.75" hidden="false" customHeight="true" outlineLevel="0" collapsed="false">
      <c r="A71" s="0"/>
      <c r="B71" s="291"/>
      <c r="C71" s="292"/>
      <c r="D71" s="292"/>
      <c r="E71" s="292"/>
      <c r="F71" s="292"/>
      <c r="G71" s="292"/>
      <c r="H71" s="292"/>
      <c r="I71" s="292"/>
      <c r="J71" s="292"/>
      <c r="K71" s="293"/>
    </row>
    <row r="72" customFormat="false" ht="18.75" hidden="false" customHeight="true" outlineLevel="0" collapsed="false">
      <c r="A72" s="0"/>
      <c r="B72" s="294"/>
      <c r="C72" s="294"/>
      <c r="D72" s="294"/>
      <c r="E72" s="294"/>
      <c r="F72" s="294"/>
      <c r="G72" s="294"/>
      <c r="H72" s="294"/>
      <c r="I72" s="294"/>
      <c r="J72" s="294"/>
      <c r="K72" s="295"/>
    </row>
    <row r="73" customFormat="false" ht="18.75" hidden="false" customHeight="true" outlineLevel="0" collapsed="false">
      <c r="A73" s="0"/>
      <c r="B73" s="295"/>
      <c r="C73" s="295"/>
      <c r="D73" s="295"/>
      <c r="E73" s="295"/>
      <c r="F73" s="295"/>
      <c r="G73" s="295"/>
      <c r="H73" s="295"/>
      <c r="I73" s="295"/>
      <c r="J73" s="295"/>
      <c r="K73" s="295"/>
    </row>
    <row r="74" customFormat="false" ht="7.5" hidden="false" customHeight="true" outlineLevel="0" collapsed="false">
      <c r="A74" s="0"/>
      <c r="B74" s="296"/>
      <c r="C74" s="297"/>
      <c r="D74" s="297"/>
      <c r="E74" s="297"/>
      <c r="F74" s="297"/>
      <c r="G74" s="297"/>
      <c r="H74" s="297"/>
      <c r="I74" s="297"/>
      <c r="J74" s="297"/>
      <c r="K74" s="298"/>
    </row>
    <row r="75" customFormat="false" ht="45" hidden="false" customHeight="true" outlineLevel="0" collapsed="false">
      <c r="A75" s="0"/>
      <c r="B75" s="299"/>
      <c r="C75" s="300" t="s">
        <v>718</v>
      </c>
      <c r="D75" s="300"/>
      <c r="E75" s="300"/>
      <c r="F75" s="300"/>
      <c r="G75" s="300"/>
      <c r="H75" s="300"/>
      <c r="I75" s="300"/>
      <c r="J75" s="300"/>
      <c r="K75" s="301"/>
    </row>
    <row r="76" customFormat="false" ht="17.25" hidden="false" customHeight="true" outlineLevel="0" collapsed="false">
      <c r="A76" s="0"/>
      <c r="B76" s="299"/>
      <c r="C76" s="302" t="s">
        <v>719</v>
      </c>
      <c r="D76" s="302"/>
      <c r="E76" s="302"/>
      <c r="F76" s="302" t="s">
        <v>720</v>
      </c>
      <c r="G76" s="303"/>
      <c r="H76" s="302" t="s">
        <v>58</v>
      </c>
      <c r="I76" s="302" t="s">
        <v>61</v>
      </c>
      <c r="J76" s="302" t="s">
        <v>721</v>
      </c>
      <c r="K76" s="301"/>
    </row>
    <row r="77" customFormat="false" ht="17.25" hidden="false" customHeight="true" outlineLevel="0" collapsed="false">
      <c r="A77" s="0"/>
      <c r="B77" s="299"/>
      <c r="C77" s="304" t="s">
        <v>722</v>
      </c>
      <c r="D77" s="304"/>
      <c r="E77" s="304"/>
      <c r="F77" s="305" t="s">
        <v>723</v>
      </c>
      <c r="G77" s="306"/>
      <c r="H77" s="304"/>
      <c r="I77" s="304"/>
      <c r="J77" s="304" t="s">
        <v>724</v>
      </c>
      <c r="K77" s="301"/>
    </row>
    <row r="78" customFormat="false" ht="5.25" hidden="false" customHeight="true" outlineLevel="0" collapsed="false">
      <c r="A78" s="0"/>
      <c r="B78" s="299"/>
      <c r="C78" s="307"/>
      <c r="D78" s="307"/>
      <c r="E78" s="307"/>
      <c r="F78" s="307"/>
      <c r="G78" s="308"/>
      <c r="H78" s="307"/>
      <c r="I78" s="307"/>
      <c r="J78" s="307"/>
      <c r="K78" s="301"/>
    </row>
    <row r="79" customFormat="false" ht="15" hidden="false" customHeight="true" outlineLevel="0" collapsed="false">
      <c r="A79" s="0"/>
      <c r="B79" s="299"/>
      <c r="C79" s="286" t="s">
        <v>57</v>
      </c>
      <c r="D79" s="309"/>
      <c r="E79" s="309"/>
      <c r="F79" s="310" t="s">
        <v>725</v>
      </c>
      <c r="G79" s="311"/>
      <c r="H79" s="286" t="s">
        <v>726</v>
      </c>
      <c r="I79" s="286" t="s">
        <v>727</v>
      </c>
      <c r="J79" s="286" t="n">
        <v>20</v>
      </c>
      <c r="K79" s="301"/>
    </row>
    <row r="80" customFormat="false" ht="15" hidden="false" customHeight="true" outlineLevel="0" collapsed="false">
      <c r="A80" s="0"/>
      <c r="B80" s="299"/>
      <c r="C80" s="286" t="s">
        <v>728</v>
      </c>
      <c r="D80" s="286"/>
      <c r="E80" s="286"/>
      <c r="F80" s="310" t="s">
        <v>725</v>
      </c>
      <c r="G80" s="311"/>
      <c r="H80" s="286" t="s">
        <v>729</v>
      </c>
      <c r="I80" s="286" t="s">
        <v>727</v>
      </c>
      <c r="J80" s="286" t="n">
        <v>120</v>
      </c>
      <c r="K80" s="301"/>
    </row>
    <row r="81" customFormat="false" ht="15" hidden="false" customHeight="true" outlineLevel="0" collapsed="false">
      <c r="A81" s="0"/>
      <c r="B81" s="312"/>
      <c r="C81" s="286" t="s">
        <v>730</v>
      </c>
      <c r="D81" s="286"/>
      <c r="E81" s="286"/>
      <c r="F81" s="310" t="s">
        <v>731</v>
      </c>
      <c r="G81" s="311"/>
      <c r="H81" s="286" t="s">
        <v>732</v>
      </c>
      <c r="I81" s="286" t="s">
        <v>727</v>
      </c>
      <c r="J81" s="286" t="n">
        <v>50</v>
      </c>
      <c r="K81" s="301"/>
    </row>
    <row r="82" customFormat="false" ht="15" hidden="false" customHeight="true" outlineLevel="0" collapsed="false">
      <c r="A82" s="0"/>
      <c r="B82" s="312"/>
      <c r="C82" s="286" t="s">
        <v>733</v>
      </c>
      <c r="D82" s="286"/>
      <c r="E82" s="286"/>
      <c r="F82" s="310" t="s">
        <v>725</v>
      </c>
      <c r="G82" s="311"/>
      <c r="H82" s="286" t="s">
        <v>734</v>
      </c>
      <c r="I82" s="286" t="s">
        <v>735</v>
      </c>
      <c r="J82" s="286"/>
      <c r="K82" s="301"/>
    </row>
    <row r="83" customFormat="false" ht="15" hidden="false" customHeight="true" outlineLevel="0" collapsed="false">
      <c r="A83" s="0"/>
      <c r="B83" s="312"/>
      <c r="C83" s="313" t="s">
        <v>736</v>
      </c>
      <c r="D83" s="313"/>
      <c r="E83" s="313"/>
      <c r="F83" s="314" t="s">
        <v>731</v>
      </c>
      <c r="G83" s="313"/>
      <c r="H83" s="313" t="s">
        <v>737</v>
      </c>
      <c r="I83" s="313" t="s">
        <v>727</v>
      </c>
      <c r="J83" s="313" t="n">
        <v>15</v>
      </c>
      <c r="K83" s="301"/>
    </row>
    <row r="84" customFormat="false" ht="15" hidden="false" customHeight="true" outlineLevel="0" collapsed="false">
      <c r="A84" s="0"/>
      <c r="B84" s="312"/>
      <c r="C84" s="313" t="s">
        <v>738</v>
      </c>
      <c r="D84" s="313"/>
      <c r="E84" s="313"/>
      <c r="F84" s="314" t="s">
        <v>731</v>
      </c>
      <c r="G84" s="313"/>
      <c r="H84" s="313" t="s">
        <v>739</v>
      </c>
      <c r="I84" s="313" t="s">
        <v>727</v>
      </c>
      <c r="J84" s="313" t="n">
        <v>15</v>
      </c>
      <c r="K84" s="301"/>
    </row>
    <row r="85" customFormat="false" ht="15" hidden="false" customHeight="true" outlineLevel="0" collapsed="false">
      <c r="A85" s="0"/>
      <c r="B85" s="312"/>
      <c r="C85" s="313" t="s">
        <v>740</v>
      </c>
      <c r="D85" s="313"/>
      <c r="E85" s="313"/>
      <c r="F85" s="314" t="s">
        <v>731</v>
      </c>
      <c r="G85" s="313"/>
      <c r="H85" s="313" t="s">
        <v>741</v>
      </c>
      <c r="I85" s="313" t="s">
        <v>727</v>
      </c>
      <c r="J85" s="313" t="n">
        <v>20</v>
      </c>
      <c r="K85" s="301"/>
    </row>
    <row r="86" customFormat="false" ht="15" hidden="false" customHeight="true" outlineLevel="0" collapsed="false">
      <c r="A86" s="0"/>
      <c r="B86" s="312"/>
      <c r="C86" s="313" t="s">
        <v>742</v>
      </c>
      <c r="D86" s="313"/>
      <c r="E86" s="313"/>
      <c r="F86" s="314" t="s">
        <v>731</v>
      </c>
      <c r="G86" s="313"/>
      <c r="H86" s="313" t="s">
        <v>743</v>
      </c>
      <c r="I86" s="313" t="s">
        <v>727</v>
      </c>
      <c r="J86" s="313" t="n">
        <v>20</v>
      </c>
      <c r="K86" s="301"/>
    </row>
    <row r="87" customFormat="false" ht="15" hidden="false" customHeight="true" outlineLevel="0" collapsed="false">
      <c r="A87" s="0"/>
      <c r="B87" s="312"/>
      <c r="C87" s="286" t="s">
        <v>744</v>
      </c>
      <c r="D87" s="286"/>
      <c r="E87" s="286"/>
      <c r="F87" s="310" t="s">
        <v>731</v>
      </c>
      <c r="G87" s="311"/>
      <c r="H87" s="286" t="s">
        <v>745</v>
      </c>
      <c r="I87" s="286" t="s">
        <v>727</v>
      </c>
      <c r="J87" s="286" t="n">
        <v>50</v>
      </c>
      <c r="K87" s="301"/>
    </row>
    <row r="88" customFormat="false" ht="15" hidden="false" customHeight="true" outlineLevel="0" collapsed="false">
      <c r="A88" s="0"/>
      <c r="B88" s="312"/>
      <c r="C88" s="286" t="s">
        <v>746</v>
      </c>
      <c r="D88" s="286"/>
      <c r="E88" s="286"/>
      <c r="F88" s="310" t="s">
        <v>731</v>
      </c>
      <c r="G88" s="311"/>
      <c r="H88" s="286" t="s">
        <v>747</v>
      </c>
      <c r="I88" s="286" t="s">
        <v>727</v>
      </c>
      <c r="J88" s="286" t="n">
        <v>20</v>
      </c>
      <c r="K88" s="301"/>
    </row>
    <row r="89" customFormat="false" ht="15" hidden="false" customHeight="true" outlineLevel="0" collapsed="false">
      <c r="A89" s="0"/>
      <c r="B89" s="312"/>
      <c r="C89" s="286" t="s">
        <v>748</v>
      </c>
      <c r="D89" s="286"/>
      <c r="E89" s="286"/>
      <c r="F89" s="310" t="s">
        <v>731</v>
      </c>
      <c r="G89" s="311"/>
      <c r="H89" s="286" t="s">
        <v>749</v>
      </c>
      <c r="I89" s="286" t="s">
        <v>727</v>
      </c>
      <c r="J89" s="286" t="n">
        <v>20</v>
      </c>
      <c r="K89" s="301"/>
    </row>
    <row r="90" customFormat="false" ht="15" hidden="false" customHeight="true" outlineLevel="0" collapsed="false">
      <c r="A90" s="0"/>
      <c r="B90" s="312"/>
      <c r="C90" s="286" t="s">
        <v>750</v>
      </c>
      <c r="D90" s="286"/>
      <c r="E90" s="286"/>
      <c r="F90" s="310" t="s">
        <v>731</v>
      </c>
      <c r="G90" s="311"/>
      <c r="H90" s="286" t="s">
        <v>751</v>
      </c>
      <c r="I90" s="286" t="s">
        <v>727</v>
      </c>
      <c r="J90" s="286" t="n">
        <v>50</v>
      </c>
      <c r="K90" s="301"/>
    </row>
    <row r="91" customFormat="false" ht="15" hidden="false" customHeight="true" outlineLevel="0" collapsed="false">
      <c r="A91" s="0"/>
      <c r="B91" s="312"/>
      <c r="C91" s="286" t="s">
        <v>752</v>
      </c>
      <c r="D91" s="286"/>
      <c r="E91" s="286"/>
      <c r="F91" s="310" t="s">
        <v>731</v>
      </c>
      <c r="G91" s="311"/>
      <c r="H91" s="286" t="s">
        <v>752</v>
      </c>
      <c r="I91" s="286" t="s">
        <v>727</v>
      </c>
      <c r="J91" s="286" t="n">
        <v>50</v>
      </c>
      <c r="K91" s="301"/>
    </row>
    <row r="92" customFormat="false" ht="15" hidden="false" customHeight="true" outlineLevel="0" collapsed="false">
      <c r="A92" s="0"/>
      <c r="B92" s="312"/>
      <c r="C92" s="286" t="s">
        <v>753</v>
      </c>
      <c r="D92" s="286"/>
      <c r="E92" s="286"/>
      <c r="F92" s="310" t="s">
        <v>731</v>
      </c>
      <c r="G92" s="311"/>
      <c r="H92" s="286" t="s">
        <v>754</v>
      </c>
      <c r="I92" s="286" t="s">
        <v>727</v>
      </c>
      <c r="J92" s="286" t="n">
        <v>255</v>
      </c>
      <c r="K92" s="301"/>
    </row>
    <row r="93" customFormat="false" ht="15" hidden="false" customHeight="true" outlineLevel="0" collapsed="false">
      <c r="A93" s="0"/>
      <c r="B93" s="312"/>
      <c r="C93" s="286" t="s">
        <v>755</v>
      </c>
      <c r="D93" s="286"/>
      <c r="E93" s="286"/>
      <c r="F93" s="310" t="s">
        <v>725</v>
      </c>
      <c r="G93" s="311"/>
      <c r="H93" s="286" t="s">
        <v>756</v>
      </c>
      <c r="I93" s="286" t="s">
        <v>757</v>
      </c>
      <c r="J93" s="286"/>
      <c r="K93" s="301"/>
    </row>
    <row r="94" customFormat="false" ht="15" hidden="false" customHeight="true" outlineLevel="0" collapsed="false">
      <c r="A94" s="0"/>
      <c r="B94" s="312"/>
      <c r="C94" s="286" t="s">
        <v>758</v>
      </c>
      <c r="D94" s="286"/>
      <c r="E94" s="286"/>
      <c r="F94" s="310" t="s">
        <v>725</v>
      </c>
      <c r="G94" s="311"/>
      <c r="H94" s="286" t="s">
        <v>759</v>
      </c>
      <c r="I94" s="286" t="s">
        <v>760</v>
      </c>
      <c r="J94" s="286"/>
      <c r="K94" s="301"/>
    </row>
    <row r="95" customFormat="false" ht="15" hidden="false" customHeight="true" outlineLevel="0" collapsed="false">
      <c r="A95" s="0"/>
      <c r="B95" s="312"/>
      <c r="C95" s="286" t="s">
        <v>761</v>
      </c>
      <c r="D95" s="286"/>
      <c r="E95" s="286"/>
      <c r="F95" s="310" t="s">
        <v>725</v>
      </c>
      <c r="G95" s="311"/>
      <c r="H95" s="286" t="s">
        <v>761</v>
      </c>
      <c r="I95" s="286" t="s">
        <v>760</v>
      </c>
      <c r="J95" s="286"/>
      <c r="K95" s="301"/>
    </row>
    <row r="96" customFormat="false" ht="15" hidden="false" customHeight="true" outlineLevel="0" collapsed="false">
      <c r="A96" s="0"/>
      <c r="B96" s="312"/>
      <c r="C96" s="286" t="s">
        <v>42</v>
      </c>
      <c r="D96" s="286"/>
      <c r="E96" s="286"/>
      <c r="F96" s="310" t="s">
        <v>725</v>
      </c>
      <c r="G96" s="311"/>
      <c r="H96" s="286" t="s">
        <v>762</v>
      </c>
      <c r="I96" s="286" t="s">
        <v>760</v>
      </c>
      <c r="J96" s="286"/>
      <c r="K96" s="301"/>
    </row>
    <row r="97" customFormat="false" ht="15" hidden="false" customHeight="true" outlineLevel="0" collapsed="false">
      <c r="A97" s="0"/>
      <c r="B97" s="312"/>
      <c r="C97" s="286" t="s">
        <v>52</v>
      </c>
      <c r="D97" s="286"/>
      <c r="E97" s="286"/>
      <c r="F97" s="310" t="s">
        <v>725</v>
      </c>
      <c r="G97" s="311"/>
      <c r="H97" s="286" t="s">
        <v>763</v>
      </c>
      <c r="I97" s="286" t="s">
        <v>760</v>
      </c>
      <c r="J97" s="286"/>
      <c r="K97" s="301"/>
    </row>
    <row r="98" customFormat="false" ht="15" hidden="false" customHeight="true" outlineLevel="0" collapsed="false">
      <c r="A98" s="0"/>
      <c r="B98" s="315"/>
      <c r="C98" s="316"/>
      <c r="D98" s="316"/>
      <c r="E98" s="316"/>
      <c r="F98" s="316"/>
      <c r="G98" s="316"/>
      <c r="H98" s="316"/>
      <c r="I98" s="316"/>
      <c r="J98" s="316"/>
      <c r="K98" s="317"/>
    </row>
    <row r="99" customFormat="false" ht="18.75" hidden="false" customHeight="true" outlineLevel="0" collapsed="false">
      <c r="A99" s="0"/>
      <c r="B99" s="318"/>
      <c r="C99" s="319"/>
      <c r="D99" s="319"/>
      <c r="E99" s="319"/>
      <c r="F99" s="319"/>
      <c r="G99" s="319"/>
      <c r="H99" s="319"/>
      <c r="I99" s="319"/>
      <c r="J99" s="319"/>
      <c r="K99" s="318"/>
    </row>
    <row r="100" customFormat="false" ht="18.75" hidden="false" customHeight="true" outlineLevel="0" collapsed="false">
      <c r="A100" s="0"/>
      <c r="B100" s="295"/>
      <c r="C100" s="295"/>
      <c r="D100" s="295"/>
      <c r="E100" s="295"/>
      <c r="F100" s="295"/>
      <c r="G100" s="295"/>
      <c r="H100" s="295"/>
      <c r="I100" s="295"/>
      <c r="J100" s="295"/>
      <c r="K100" s="295"/>
    </row>
    <row r="101" customFormat="false" ht="7.5" hidden="false" customHeight="true" outlineLevel="0" collapsed="false">
      <c r="A101" s="0"/>
      <c r="B101" s="296"/>
      <c r="C101" s="297"/>
      <c r="D101" s="297"/>
      <c r="E101" s="297"/>
      <c r="F101" s="297"/>
      <c r="G101" s="297"/>
      <c r="H101" s="297"/>
      <c r="I101" s="297"/>
      <c r="J101" s="297"/>
      <c r="K101" s="298"/>
    </row>
    <row r="102" customFormat="false" ht="45" hidden="false" customHeight="true" outlineLevel="0" collapsed="false">
      <c r="A102" s="0"/>
      <c r="B102" s="299"/>
      <c r="C102" s="300" t="s">
        <v>764</v>
      </c>
      <c r="D102" s="300"/>
      <c r="E102" s="300"/>
      <c r="F102" s="300"/>
      <c r="G102" s="300"/>
      <c r="H102" s="300"/>
      <c r="I102" s="300"/>
      <c r="J102" s="300"/>
      <c r="K102" s="301"/>
    </row>
    <row r="103" customFormat="false" ht="17.25" hidden="false" customHeight="true" outlineLevel="0" collapsed="false">
      <c r="A103" s="0"/>
      <c r="B103" s="299"/>
      <c r="C103" s="302" t="s">
        <v>719</v>
      </c>
      <c r="D103" s="302"/>
      <c r="E103" s="302"/>
      <c r="F103" s="302" t="s">
        <v>720</v>
      </c>
      <c r="G103" s="303"/>
      <c r="H103" s="302" t="s">
        <v>58</v>
      </c>
      <c r="I103" s="302" t="s">
        <v>61</v>
      </c>
      <c r="J103" s="302" t="s">
        <v>721</v>
      </c>
      <c r="K103" s="301"/>
    </row>
    <row r="104" customFormat="false" ht="17.25" hidden="false" customHeight="true" outlineLevel="0" collapsed="false">
      <c r="A104" s="0"/>
      <c r="B104" s="299"/>
      <c r="C104" s="304" t="s">
        <v>722</v>
      </c>
      <c r="D104" s="304"/>
      <c r="E104" s="304"/>
      <c r="F104" s="305" t="s">
        <v>723</v>
      </c>
      <c r="G104" s="306"/>
      <c r="H104" s="304"/>
      <c r="I104" s="304"/>
      <c r="J104" s="304" t="s">
        <v>724</v>
      </c>
      <c r="K104" s="301"/>
    </row>
    <row r="105" customFormat="false" ht="5.25" hidden="false" customHeight="true" outlineLevel="0" collapsed="false">
      <c r="A105" s="0"/>
      <c r="B105" s="299"/>
      <c r="C105" s="302"/>
      <c r="D105" s="302"/>
      <c r="E105" s="302"/>
      <c r="F105" s="302"/>
      <c r="G105" s="320"/>
      <c r="H105" s="302"/>
      <c r="I105" s="302"/>
      <c r="J105" s="302"/>
      <c r="K105" s="301"/>
    </row>
    <row r="106" customFormat="false" ht="15" hidden="false" customHeight="true" outlineLevel="0" collapsed="false">
      <c r="A106" s="0"/>
      <c r="B106" s="299"/>
      <c r="C106" s="286" t="s">
        <v>57</v>
      </c>
      <c r="D106" s="309"/>
      <c r="E106" s="309"/>
      <c r="F106" s="310" t="s">
        <v>725</v>
      </c>
      <c r="G106" s="286"/>
      <c r="H106" s="286" t="s">
        <v>765</v>
      </c>
      <c r="I106" s="286" t="s">
        <v>727</v>
      </c>
      <c r="J106" s="286" t="n">
        <v>20</v>
      </c>
      <c r="K106" s="301"/>
    </row>
    <row r="107" customFormat="false" ht="15" hidden="false" customHeight="true" outlineLevel="0" collapsed="false">
      <c r="A107" s="0"/>
      <c r="B107" s="299"/>
      <c r="C107" s="286" t="s">
        <v>728</v>
      </c>
      <c r="D107" s="286"/>
      <c r="E107" s="286"/>
      <c r="F107" s="310" t="s">
        <v>725</v>
      </c>
      <c r="G107" s="286"/>
      <c r="H107" s="286" t="s">
        <v>765</v>
      </c>
      <c r="I107" s="286" t="s">
        <v>727</v>
      </c>
      <c r="J107" s="286" t="n">
        <v>120</v>
      </c>
      <c r="K107" s="301"/>
    </row>
    <row r="108" customFormat="false" ht="15" hidden="false" customHeight="true" outlineLevel="0" collapsed="false">
      <c r="A108" s="0"/>
      <c r="B108" s="312"/>
      <c r="C108" s="286" t="s">
        <v>730</v>
      </c>
      <c r="D108" s="286"/>
      <c r="E108" s="286"/>
      <c r="F108" s="310" t="s">
        <v>731</v>
      </c>
      <c r="G108" s="286"/>
      <c r="H108" s="286" t="s">
        <v>765</v>
      </c>
      <c r="I108" s="286" t="s">
        <v>727</v>
      </c>
      <c r="J108" s="286" t="n">
        <v>50</v>
      </c>
      <c r="K108" s="301"/>
    </row>
    <row r="109" customFormat="false" ht="15" hidden="false" customHeight="true" outlineLevel="0" collapsed="false">
      <c r="A109" s="0"/>
      <c r="B109" s="312"/>
      <c r="C109" s="286" t="s">
        <v>733</v>
      </c>
      <c r="D109" s="286"/>
      <c r="E109" s="286"/>
      <c r="F109" s="310" t="s">
        <v>725</v>
      </c>
      <c r="G109" s="286"/>
      <c r="H109" s="286" t="s">
        <v>765</v>
      </c>
      <c r="I109" s="286" t="s">
        <v>735</v>
      </c>
      <c r="J109" s="286"/>
      <c r="K109" s="301"/>
    </row>
    <row r="110" customFormat="false" ht="15" hidden="false" customHeight="true" outlineLevel="0" collapsed="false">
      <c r="A110" s="0"/>
      <c r="B110" s="312"/>
      <c r="C110" s="286" t="s">
        <v>744</v>
      </c>
      <c r="D110" s="286"/>
      <c r="E110" s="286"/>
      <c r="F110" s="310" t="s">
        <v>731</v>
      </c>
      <c r="G110" s="286"/>
      <c r="H110" s="286" t="s">
        <v>765</v>
      </c>
      <c r="I110" s="286" t="s">
        <v>727</v>
      </c>
      <c r="J110" s="286" t="n">
        <v>50</v>
      </c>
      <c r="K110" s="301"/>
    </row>
    <row r="111" customFormat="false" ht="15" hidden="false" customHeight="true" outlineLevel="0" collapsed="false">
      <c r="A111" s="0"/>
      <c r="B111" s="312"/>
      <c r="C111" s="286" t="s">
        <v>752</v>
      </c>
      <c r="D111" s="286"/>
      <c r="E111" s="286"/>
      <c r="F111" s="310" t="s">
        <v>731</v>
      </c>
      <c r="G111" s="286"/>
      <c r="H111" s="286" t="s">
        <v>765</v>
      </c>
      <c r="I111" s="286" t="s">
        <v>727</v>
      </c>
      <c r="J111" s="286" t="n">
        <v>50</v>
      </c>
      <c r="K111" s="301"/>
    </row>
    <row r="112" customFormat="false" ht="15" hidden="false" customHeight="true" outlineLevel="0" collapsed="false">
      <c r="A112" s="0"/>
      <c r="B112" s="312"/>
      <c r="C112" s="286" t="s">
        <v>750</v>
      </c>
      <c r="D112" s="286"/>
      <c r="E112" s="286"/>
      <c r="F112" s="310" t="s">
        <v>731</v>
      </c>
      <c r="G112" s="286"/>
      <c r="H112" s="286" t="s">
        <v>765</v>
      </c>
      <c r="I112" s="286" t="s">
        <v>727</v>
      </c>
      <c r="J112" s="286" t="n">
        <v>50</v>
      </c>
      <c r="K112" s="301"/>
    </row>
    <row r="113" customFormat="false" ht="15" hidden="false" customHeight="true" outlineLevel="0" collapsed="false">
      <c r="A113" s="0"/>
      <c r="B113" s="312"/>
      <c r="C113" s="286" t="s">
        <v>57</v>
      </c>
      <c r="D113" s="286"/>
      <c r="E113" s="286"/>
      <c r="F113" s="310" t="s">
        <v>725</v>
      </c>
      <c r="G113" s="286"/>
      <c r="H113" s="286" t="s">
        <v>766</v>
      </c>
      <c r="I113" s="286" t="s">
        <v>727</v>
      </c>
      <c r="J113" s="286" t="n">
        <v>20</v>
      </c>
      <c r="K113" s="301"/>
    </row>
    <row r="114" customFormat="false" ht="15" hidden="false" customHeight="true" outlineLevel="0" collapsed="false">
      <c r="A114" s="0"/>
      <c r="B114" s="312"/>
      <c r="C114" s="286" t="s">
        <v>767</v>
      </c>
      <c r="D114" s="286"/>
      <c r="E114" s="286"/>
      <c r="F114" s="310" t="s">
        <v>725</v>
      </c>
      <c r="G114" s="286"/>
      <c r="H114" s="286" t="s">
        <v>768</v>
      </c>
      <c r="I114" s="286" t="s">
        <v>727</v>
      </c>
      <c r="J114" s="286" t="n">
        <v>120</v>
      </c>
      <c r="K114" s="301"/>
    </row>
    <row r="115" customFormat="false" ht="15" hidden="false" customHeight="true" outlineLevel="0" collapsed="false">
      <c r="A115" s="0"/>
      <c r="B115" s="312"/>
      <c r="C115" s="286" t="s">
        <v>42</v>
      </c>
      <c r="D115" s="286"/>
      <c r="E115" s="286"/>
      <c r="F115" s="310" t="s">
        <v>725</v>
      </c>
      <c r="G115" s="286"/>
      <c r="H115" s="286" t="s">
        <v>769</v>
      </c>
      <c r="I115" s="286" t="s">
        <v>760</v>
      </c>
      <c r="J115" s="286"/>
      <c r="K115" s="301"/>
    </row>
    <row r="116" customFormat="false" ht="15" hidden="false" customHeight="true" outlineLevel="0" collapsed="false">
      <c r="A116" s="0"/>
      <c r="B116" s="312"/>
      <c r="C116" s="286" t="s">
        <v>52</v>
      </c>
      <c r="D116" s="286"/>
      <c r="E116" s="286"/>
      <c r="F116" s="310" t="s">
        <v>725</v>
      </c>
      <c r="G116" s="286"/>
      <c r="H116" s="286" t="s">
        <v>770</v>
      </c>
      <c r="I116" s="286" t="s">
        <v>760</v>
      </c>
      <c r="J116" s="286"/>
      <c r="K116" s="301"/>
    </row>
    <row r="117" customFormat="false" ht="15" hidden="false" customHeight="true" outlineLevel="0" collapsed="false">
      <c r="A117" s="0"/>
      <c r="B117" s="312"/>
      <c r="C117" s="286" t="s">
        <v>61</v>
      </c>
      <c r="D117" s="286"/>
      <c r="E117" s="286"/>
      <c r="F117" s="310" t="s">
        <v>725</v>
      </c>
      <c r="G117" s="286"/>
      <c r="H117" s="286" t="s">
        <v>771</v>
      </c>
      <c r="I117" s="286" t="s">
        <v>772</v>
      </c>
      <c r="J117" s="286"/>
      <c r="K117" s="301"/>
    </row>
    <row r="118" customFormat="false" ht="15" hidden="false" customHeight="true" outlineLevel="0" collapsed="false">
      <c r="A118" s="0"/>
      <c r="B118" s="315"/>
      <c r="C118" s="321"/>
      <c r="D118" s="321"/>
      <c r="E118" s="321"/>
      <c r="F118" s="321"/>
      <c r="G118" s="321"/>
      <c r="H118" s="321"/>
      <c r="I118" s="321"/>
      <c r="J118" s="321"/>
      <c r="K118" s="317"/>
    </row>
    <row r="119" customFormat="false" ht="18.75" hidden="false" customHeight="true" outlineLevel="0" collapsed="false">
      <c r="A119" s="0"/>
      <c r="B119" s="322"/>
      <c r="C119" s="323"/>
      <c r="D119" s="323"/>
      <c r="E119" s="323"/>
      <c r="F119" s="324"/>
      <c r="G119" s="323"/>
      <c r="H119" s="323"/>
      <c r="I119" s="323"/>
      <c r="J119" s="323"/>
      <c r="K119" s="322"/>
    </row>
    <row r="120" customFormat="false" ht="18.75" hidden="false" customHeight="true" outlineLevel="0" collapsed="false">
      <c r="A120" s="0"/>
      <c r="B120" s="295"/>
      <c r="C120" s="295"/>
      <c r="D120" s="295"/>
      <c r="E120" s="295"/>
      <c r="F120" s="295"/>
      <c r="G120" s="295"/>
      <c r="H120" s="295"/>
      <c r="I120" s="295"/>
      <c r="J120" s="295"/>
      <c r="K120" s="295"/>
    </row>
    <row r="121" customFormat="false" ht="7.5" hidden="false" customHeight="true" outlineLevel="0" collapsed="false">
      <c r="A121" s="0"/>
      <c r="B121" s="325"/>
      <c r="C121" s="326"/>
      <c r="D121" s="326"/>
      <c r="E121" s="326"/>
      <c r="F121" s="326"/>
      <c r="G121" s="326"/>
      <c r="H121" s="326"/>
      <c r="I121" s="326"/>
      <c r="J121" s="326"/>
      <c r="K121" s="327"/>
    </row>
    <row r="122" customFormat="false" ht="45" hidden="false" customHeight="true" outlineLevel="0" collapsed="false">
      <c r="A122" s="0"/>
      <c r="B122" s="328"/>
      <c r="C122" s="276" t="s">
        <v>773</v>
      </c>
      <c r="D122" s="276"/>
      <c r="E122" s="276"/>
      <c r="F122" s="276"/>
      <c r="G122" s="276"/>
      <c r="H122" s="276"/>
      <c r="I122" s="276"/>
      <c r="J122" s="276"/>
      <c r="K122" s="329"/>
    </row>
    <row r="123" customFormat="false" ht="17.25" hidden="false" customHeight="true" outlineLevel="0" collapsed="false">
      <c r="A123" s="0"/>
      <c r="B123" s="330"/>
      <c r="C123" s="302" t="s">
        <v>719</v>
      </c>
      <c r="D123" s="302"/>
      <c r="E123" s="302"/>
      <c r="F123" s="302" t="s">
        <v>720</v>
      </c>
      <c r="G123" s="303"/>
      <c r="H123" s="302" t="s">
        <v>58</v>
      </c>
      <c r="I123" s="302" t="s">
        <v>61</v>
      </c>
      <c r="J123" s="302" t="s">
        <v>721</v>
      </c>
      <c r="K123" s="331"/>
    </row>
    <row r="124" customFormat="false" ht="17.25" hidden="false" customHeight="true" outlineLevel="0" collapsed="false">
      <c r="A124" s="0"/>
      <c r="B124" s="330"/>
      <c r="C124" s="304" t="s">
        <v>722</v>
      </c>
      <c r="D124" s="304"/>
      <c r="E124" s="304"/>
      <c r="F124" s="305" t="s">
        <v>723</v>
      </c>
      <c r="G124" s="306"/>
      <c r="H124" s="304"/>
      <c r="I124" s="304"/>
      <c r="J124" s="304" t="s">
        <v>724</v>
      </c>
      <c r="K124" s="331"/>
    </row>
    <row r="125" customFormat="false" ht="5.25" hidden="false" customHeight="true" outlineLevel="0" collapsed="false">
      <c r="A125" s="0"/>
      <c r="B125" s="332"/>
      <c r="C125" s="307"/>
      <c r="D125" s="307"/>
      <c r="E125" s="307"/>
      <c r="F125" s="307"/>
      <c r="G125" s="333"/>
      <c r="H125" s="307"/>
      <c r="I125" s="307"/>
      <c r="J125" s="307"/>
      <c r="K125" s="334"/>
    </row>
    <row r="126" customFormat="false" ht="15" hidden="false" customHeight="true" outlineLevel="0" collapsed="false">
      <c r="A126" s="0"/>
      <c r="B126" s="332"/>
      <c r="C126" s="286" t="s">
        <v>728</v>
      </c>
      <c r="D126" s="309"/>
      <c r="E126" s="309"/>
      <c r="F126" s="310" t="s">
        <v>725</v>
      </c>
      <c r="G126" s="286"/>
      <c r="H126" s="286" t="s">
        <v>765</v>
      </c>
      <c r="I126" s="286" t="s">
        <v>727</v>
      </c>
      <c r="J126" s="286" t="n">
        <v>120</v>
      </c>
      <c r="K126" s="335"/>
    </row>
    <row r="127" customFormat="false" ht="15" hidden="false" customHeight="true" outlineLevel="0" collapsed="false">
      <c r="A127" s="0"/>
      <c r="B127" s="332"/>
      <c r="C127" s="286" t="s">
        <v>774</v>
      </c>
      <c r="D127" s="286"/>
      <c r="E127" s="286"/>
      <c r="F127" s="310" t="s">
        <v>725</v>
      </c>
      <c r="G127" s="286"/>
      <c r="H127" s="286" t="s">
        <v>775</v>
      </c>
      <c r="I127" s="286" t="s">
        <v>727</v>
      </c>
      <c r="J127" s="286" t="s">
        <v>776</v>
      </c>
      <c r="K127" s="335"/>
    </row>
    <row r="128" customFormat="false" ht="15" hidden="false" customHeight="true" outlineLevel="0" collapsed="false">
      <c r="A128" s="0"/>
      <c r="B128" s="332"/>
      <c r="C128" s="286" t="s">
        <v>673</v>
      </c>
      <c r="D128" s="286"/>
      <c r="E128" s="286"/>
      <c r="F128" s="310" t="s">
        <v>725</v>
      </c>
      <c r="G128" s="286"/>
      <c r="H128" s="286" t="s">
        <v>777</v>
      </c>
      <c r="I128" s="286" t="s">
        <v>727</v>
      </c>
      <c r="J128" s="286" t="s">
        <v>776</v>
      </c>
      <c r="K128" s="335"/>
    </row>
    <row r="129" customFormat="false" ht="15" hidden="false" customHeight="true" outlineLevel="0" collapsed="false">
      <c r="A129" s="0"/>
      <c r="B129" s="332"/>
      <c r="C129" s="286" t="s">
        <v>736</v>
      </c>
      <c r="D129" s="286"/>
      <c r="E129" s="286"/>
      <c r="F129" s="310" t="s">
        <v>731</v>
      </c>
      <c r="G129" s="286"/>
      <c r="H129" s="286" t="s">
        <v>737</v>
      </c>
      <c r="I129" s="286" t="s">
        <v>727</v>
      </c>
      <c r="J129" s="286" t="n">
        <v>15</v>
      </c>
      <c r="K129" s="335"/>
    </row>
    <row r="130" customFormat="false" ht="15" hidden="false" customHeight="true" outlineLevel="0" collapsed="false">
      <c r="A130" s="0"/>
      <c r="B130" s="332"/>
      <c r="C130" s="313" t="s">
        <v>738</v>
      </c>
      <c r="D130" s="313"/>
      <c r="E130" s="313"/>
      <c r="F130" s="314" t="s">
        <v>731</v>
      </c>
      <c r="G130" s="313"/>
      <c r="H130" s="313" t="s">
        <v>739</v>
      </c>
      <c r="I130" s="313" t="s">
        <v>727</v>
      </c>
      <c r="J130" s="313" t="n">
        <v>15</v>
      </c>
      <c r="K130" s="335"/>
    </row>
    <row r="131" customFormat="false" ht="15" hidden="false" customHeight="true" outlineLevel="0" collapsed="false">
      <c r="A131" s="0"/>
      <c r="B131" s="332"/>
      <c r="C131" s="313" t="s">
        <v>740</v>
      </c>
      <c r="D131" s="313"/>
      <c r="E131" s="313"/>
      <c r="F131" s="314" t="s">
        <v>731</v>
      </c>
      <c r="G131" s="313"/>
      <c r="H131" s="313" t="s">
        <v>741</v>
      </c>
      <c r="I131" s="313" t="s">
        <v>727</v>
      </c>
      <c r="J131" s="313" t="n">
        <v>20</v>
      </c>
      <c r="K131" s="335"/>
    </row>
    <row r="132" customFormat="false" ht="15" hidden="false" customHeight="true" outlineLevel="0" collapsed="false">
      <c r="A132" s="0"/>
      <c r="B132" s="332"/>
      <c r="C132" s="313" t="s">
        <v>742</v>
      </c>
      <c r="D132" s="313"/>
      <c r="E132" s="313"/>
      <c r="F132" s="314" t="s">
        <v>731</v>
      </c>
      <c r="G132" s="313"/>
      <c r="H132" s="313" t="s">
        <v>743</v>
      </c>
      <c r="I132" s="313" t="s">
        <v>727</v>
      </c>
      <c r="J132" s="313" t="n">
        <v>20</v>
      </c>
      <c r="K132" s="335"/>
    </row>
    <row r="133" customFormat="false" ht="15" hidden="false" customHeight="true" outlineLevel="0" collapsed="false">
      <c r="A133" s="0"/>
      <c r="B133" s="332"/>
      <c r="C133" s="286" t="s">
        <v>730</v>
      </c>
      <c r="D133" s="286"/>
      <c r="E133" s="286"/>
      <c r="F133" s="310" t="s">
        <v>731</v>
      </c>
      <c r="G133" s="286"/>
      <c r="H133" s="286" t="s">
        <v>765</v>
      </c>
      <c r="I133" s="286" t="s">
        <v>727</v>
      </c>
      <c r="J133" s="286" t="n">
        <v>50</v>
      </c>
      <c r="K133" s="335"/>
    </row>
    <row r="134" customFormat="false" ht="15" hidden="false" customHeight="true" outlineLevel="0" collapsed="false">
      <c r="A134" s="0"/>
      <c r="B134" s="332"/>
      <c r="C134" s="286" t="s">
        <v>744</v>
      </c>
      <c r="D134" s="286"/>
      <c r="E134" s="286"/>
      <c r="F134" s="310" t="s">
        <v>731</v>
      </c>
      <c r="G134" s="286"/>
      <c r="H134" s="286" t="s">
        <v>765</v>
      </c>
      <c r="I134" s="286" t="s">
        <v>727</v>
      </c>
      <c r="J134" s="286" t="n">
        <v>50</v>
      </c>
      <c r="K134" s="335"/>
    </row>
    <row r="135" customFormat="false" ht="15" hidden="false" customHeight="true" outlineLevel="0" collapsed="false">
      <c r="A135" s="0"/>
      <c r="B135" s="332"/>
      <c r="C135" s="286" t="s">
        <v>750</v>
      </c>
      <c r="D135" s="286"/>
      <c r="E135" s="286"/>
      <c r="F135" s="310" t="s">
        <v>731</v>
      </c>
      <c r="G135" s="286"/>
      <c r="H135" s="286" t="s">
        <v>765</v>
      </c>
      <c r="I135" s="286" t="s">
        <v>727</v>
      </c>
      <c r="J135" s="286" t="n">
        <v>50</v>
      </c>
      <c r="K135" s="335"/>
    </row>
    <row r="136" customFormat="false" ht="15" hidden="false" customHeight="true" outlineLevel="0" collapsed="false">
      <c r="A136" s="0"/>
      <c r="B136" s="332"/>
      <c r="C136" s="286" t="s">
        <v>752</v>
      </c>
      <c r="D136" s="286"/>
      <c r="E136" s="286"/>
      <c r="F136" s="310" t="s">
        <v>731</v>
      </c>
      <c r="G136" s="286"/>
      <c r="H136" s="286" t="s">
        <v>765</v>
      </c>
      <c r="I136" s="286" t="s">
        <v>727</v>
      </c>
      <c r="J136" s="286" t="n">
        <v>50</v>
      </c>
      <c r="K136" s="335"/>
    </row>
    <row r="137" customFormat="false" ht="15" hidden="false" customHeight="true" outlineLevel="0" collapsed="false">
      <c r="A137" s="0"/>
      <c r="B137" s="332"/>
      <c r="C137" s="286" t="s">
        <v>753</v>
      </c>
      <c r="D137" s="286"/>
      <c r="E137" s="286"/>
      <c r="F137" s="310" t="s">
        <v>731</v>
      </c>
      <c r="G137" s="286"/>
      <c r="H137" s="286" t="s">
        <v>778</v>
      </c>
      <c r="I137" s="286" t="s">
        <v>727</v>
      </c>
      <c r="J137" s="286" t="n">
        <v>255</v>
      </c>
      <c r="K137" s="335"/>
    </row>
    <row r="138" customFormat="false" ht="15" hidden="false" customHeight="true" outlineLevel="0" collapsed="false">
      <c r="A138" s="0"/>
      <c r="B138" s="332"/>
      <c r="C138" s="286" t="s">
        <v>755</v>
      </c>
      <c r="D138" s="286"/>
      <c r="E138" s="286"/>
      <c r="F138" s="310" t="s">
        <v>725</v>
      </c>
      <c r="G138" s="286"/>
      <c r="H138" s="286" t="s">
        <v>779</v>
      </c>
      <c r="I138" s="286" t="s">
        <v>757</v>
      </c>
      <c r="J138" s="286"/>
      <c r="K138" s="335"/>
    </row>
    <row r="139" customFormat="false" ht="15" hidden="false" customHeight="true" outlineLevel="0" collapsed="false">
      <c r="A139" s="0"/>
      <c r="B139" s="332"/>
      <c r="C139" s="286" t="s">
        <v>758</v>
      </c>
      <c r="D139" s="286"/>
      <c r="E139" s="286"/>
      <c r="F139" s="310" t="s">
        <v>725</v>
      </c>
      <c r="G139" s="286"/>
      <c r="H139" s="286" t="s">
        <v>780</v>
      </c>
      <c r="I139" s="286" t="s">
        <v>760</v>
      </c>
      <c r="J139" s="286"/>
      <c r="K139" s="335"/>
    </row>
    <row r="140" customFormat="false" ht="15" hidden="false" customHeight="true" outlineLevel="0" collapsed="false">
      <c r="A140" s="0"/>
      <c r="B140" s="332"/>
      <c r="C140" s="286" t="s">
        <v>761</v>
      </c>
      <c r="D140" s="286"/>
      <c r="E140" s="286"/>
      <c r="F140" s="310" t="s">
        <v>725</v>
      </c>
      <c r="G140" s="286"/>
      <c r="H140" s="286" t="s">
        <v>761</v>
      </c>
      <c r="I140" s="286" t="s">
        <v>760</v>
      </c>
      <c r="J140" s="286"/>
      <c r="K140" s="335"/>
    </row>
    <row r="141" customFormat="false" ht="15" hidden="false" customHeight="true" outlineLevel="0" collapsed="false">
      <c r="A141" s="0"/>
      <c r="B141" s="332"/>
      <c r="C141" s="286" t="s">
        <v>42</v>
      </c>
      <c r="D141" s="286"/>
      <c r="E141" s="286"/>
      <c r="F141" s="310" t="s">
        <v>725</v>
      </c>
      <c r="G141" s="286"/>
      <c r="H141" s="286" t="s">
        <v>781</v>
      </c>
      <c r="I141" s="286" t="s">
        <v>760</v>
      </c>
      <c r="J141" s="286"/>
      <c r="K141" s="335"/>
    </row>
    <row r="142" customFormat="false" ht="15" hidden="false" customHeight="true" outlineLevel="0" collapsed="false">
      <c r="A142" s="0"/>
      <c r="B142" s="332"/>
      <c r="C142" s="286" t="s">
        <v>782</v>
      </c>
      <c r="D142" s="286"/>
      <c r="E142" s="286"/>
      <c r="F142" s="310" t="s">
        <v>725</v>
      </c>
      <c r="G142" s="286"/>
      <c r="H142" s="286" t="s">
        <v>783</v>
      </c>
      <c r="I142" s="286" t="s">
        <v>760</v>
      </c>
      <c r="J142" s="286"/>
      <c r="K142" s="335"/>
    </row>
    <row r="143" customFormat="false" ht="15" hidden="false" customHeight="true" outlineLevel="0" collapsed="false">
      <c r="A143" s="0"/>
      <c r="B143" s="336"/>
      <c r="C143" s="337"/>
      <c r="D143" s="337"/>
      <c r="E143" s="337"/>
      <c r="F143" s="337"/>
      <c r="G143" s="337"/>
      <c r="H143" s="337"/>
      <c r="I143" s="337"/>
      <c r="J143" s="337"/>
      <c r="K143" s="338"/>
    </row>
    <row r="144" customFormat="false" ht="18.75" hidden="false" customHeight="true" outlineLevel="0" collapsed="false">
      <c r="A144" s="0"/>
      <c r="B144" s="323"/>
      <c r="C144" s="323"/>
      <c r="D144" s="323"/>
      <c r="E144" s="323"/>
      <c r="F144" s="324"/>
      <c r="G144" s="323"/>
      <c r="H144" s="323"/>
      <c r="I144" s="323"/>
      <c r="J144" s="323"/>
      <c r="K144" s="323"/>
    </row>
    <row r="145" customFormat="false" ht="18.75" hidden="false" customHeight="true" outlineLevel="0" collapsed="false">
      <c r="A145" s="0"/>
      <c r="B145" s="295"/>
      <c r="C145" s="295"/>
      <c r="D145" s="295"/>
      <c r="E145" s="295"/>
      <c r="F145" s="295"/>
      <c r="G145" s="295"/>
      <c r="H145" s="295"/>
      <c r="I145" s="295"/>
      <c r="J145" s="295"/>
      <c r="K145" s="295"/>
    </row>
    <row r="146" customFormat="false" ht="7.5" hidden="false" customHeight="true" outlineLevel="0" collapsed="false">
      <c r="A146" s="0"/>
      <c r="B146" s="296"/>
      <c r="C146" s="297"/>
      <c r="D146" s="297"/>
      <c r="E146" s="297"/>
      <c r="F146" s="297"/>
      <c r="G146" s="297"/>
      <c r="H146" s="297"/>
      <c r="I146" s="297"/>
      <c r="J146" s="297"/>
      <c r="K146" s="298"/>
    </row>
    <row r="147" customFormat="false" ht="45" hidden="false" customHeight="true" outlineLevel="0" collapsed="false">
      <c r="A147" s="0"/>
      <c r="B147" s="299"/>
      <c r="C147" s="300" t="s">
        <v>784</v>
      </c>
      <c r="D147" s="300"/>
      <c r="E147" s="300"/>
      <c r="F147" s="300"/>
      <c r="G147" s="300"/>
      <c r="H147" s="300"/>
      <c r="I147" s="300"/>
      <c r="J147" s="300"/>
      <c r="K147" s="301"/>
    </row>
    <row r="148" customFormat="false" ht="17.25" hidden="false" customHeight="true" outlineLevel="0" collapsed="false">
      <c r="A148" s="0"/>
      <c r="B148" s="299"/>
      <c r="C148" s="302" t="s">
        <v>719</v>
      </c>
      <c r="D148" s="302"/>
      <c r="E148" s="302"/>
      <c r="F148" s="302" t="s">
        <v>720</v>
      </c>
      <c r="G148" s="303"/>
      <c r="H148" s="302" t="s">
        <v>58</v>
      </c>
      <c r="I148" s="302" t="s">
        <v>61</v>
      </c>
      <c r="J148" s="302" t="s">
        <v>721</v>
      </c>
      <c r="K148" s="301"/>
    </row>
    <row r="149" customFormat="false" ht="17.25" hidden="false" customHeight="true" outlineLevel="0" collapsed="false">
      <c r="A149" s="0"/>
      <c r="B149" s="299"/>
      <c r="C149" s="304" t="s">
        <v>722</v>
      </c>
      <c r="D149" s="304"/>
      <c r="E149" s="304"/>
      <c r="F149" s="305" t="s">
        <v>723</v>
      </c>
      <c r="G149" s="306"/>
      <c r="H149" s="304"/>
      <c r="I149" s="304"/>
      <c r="J149" s="304" t="s">
        <v>724</v>
      </c>
      <c r="K149" s="301"/>
    </row>
    <row r="150" customFormat="false" ht="5.25" hidden="false" customHeight="true" outlineLevel="0" collapsed="false">
      <c r="A150" s="0"/>
      <c r="B150" s="312"/>
      <c r="C150" s="307"/>
      <c r="D150" s="307"/>
      <c r="E150" s="307"/>
      <c r="F150" s="307"/>
      <c r="G150" s="308"/>
      <c r="H150" s="307"/>
      <c r="I150" s="307"/>
      <c r="J150" s="307"/>
      <c r="K150" s="335"/>
    </row>
    <row r="151" customFormat="false" ht="15" hidden="false" customHeight="true" outlineLevel="0" collapsed="false">
      <c r="A151" s="0"/>
      <c r="B151" s="312"/>
      <c r="C151" s="339" t="s">
        <v>728</v>
      </c>
      <c r="D151" s="286"/>
      <c r="E151" s="286"/>
      <c r="F151" s="340" t="s">
        <v>725</v>
      </c>
      <c r="G151" s="286"/>
      <c r="H151" s="339" t="s">
        <v>765</v>
      </c>
      <c r="I151" s="339" t="s">
        <v>727</v>
      </c>
      <c r="J151" s="339" t="n">
        <v>120</v>
      </c>
      <c r="K151" s="335"/>
    </row>
    <row r="152" customFormat="false" ht="15" hidden="false" customHeight="true" outlineLevel="0" collapsed="false">
      <c r="A152" s="0"/>
      <c r="B152" s="312"/>
      <c r="C152" s="339" t="s">
        <v>774</v>
      </c>
      <c r="D152" s="286"/>
      <c r="E152" s="286"/>
      <c r="F152" s="340" t="s">
        <v>725</v>
      </c>
      <c r="G152" s="286"/>
      <c r="H152" s="339" t="s">
        <v>785</v>
      </c>
      <c r="I152" s="339" t="s">
        <v>727</v>
      </c>
      <c r="J152" s="339" t="s">
        <v>776</v>
      </c>
      <c r="K152" s="335"/>
    </row>
    <row r="153" customFormat="false" ht="15" hidden="false" customHeight="true" outlineLevel="0" collapsed="false">
      <c r="A153" s="0"/>
      <c r="B153" s="312"/>
      <c r="C153" s="339" t="s">
        <v>673</v>
      </c>
      <c r="D153" s="286"/>
      <c r="E153" s="286"/>
      <c r="F153" s="340" t="s">
        <v>725</v>
      </c>
      <c r="G153" s="286"/>
      <c r="H153" s="339" t="s">
        <v>786</v>
      </c>
      <c r="I153" s="339" t="s">
        <v>727</v>
      </c>
      <c r="J153" s="339" t="s">
        <v>776</v>
      </c>
      <c r="K153" s="335"/>
    </row>
    <row r="154" customFormat="false" ht="15" hidden="false" customHeight="true" outlineLevel="0" collapsed="false">
      <c r="A154" s="0"/>
      <c r="B154" s="312"/>
      <c r="C154" s="339" t="s">
        <v>730</v>
      </c>
      <c r="D154" s="286"/>
      <c r="E154" s="286"/>
      <c r="F154" s="340" t="s">
        <v>731</v>
      </c>
      <c r="G154" s="286"/>
      <c r="H154" s="339" t="s">
        <v>765</v>
      </c>
      <c r="I154" s="339" t="s">
        <v>727</v>
      </c>
      <c r="J154" s="339" t="n">
        <v>50</v>
      </c>
      <c r="K154" s="335"/>
    </row>
    <row r="155" customFormat="false" ht="15" hidden="false" customHeight="true" outlineLevel="0" collapsed="false">
      <c r="A155" s="0"/>
      <c r="B155" s="312"/>
      <c r="C155" s="339" t="s">
        <v>733</v>
      </c>
      <c r="D155" s="286"/>
      <c r="E155" s="286"/>
      <c r="F155" s="340" t="s">
        <v>725</v>
      </c>
      <c r="G155" s="286"/>
      <c r="H155" s="339" t="s">
        <v>765</v>
      </c>
      <c r="I155" s="339" t="s">
        <v>735</v>
      </c>
      <c r="J155" s="339"/>
      <c r="K155" s="335"/>
    </row>
    <row r="156" customFormat="false" ht="15" hidden="false" customHeight="true" outlineLevel="0" collapsed="false">
      <c r="A156" s="0"/>
      <c r="B156" s="312"/>
      <c r="C156" s="339" t="s">
        <v>744</v>
      </c>
      <c r="D156" s="286"/>
      <c r="E156" s="286"/>
      <c r="F156" s="340" t="s">
        <v>731</v>
      </c>
      <c r="G156" s="286"/>
      <c r="H156" s="339" t="s">
        <v>765</v>
      </c>
      <c r="I156" s="339" t="s">
        <v>727</v>
      </c>
      <c r="J156" s="339" t="n">
        <v>50</v>
      </c>
      <c r="K156" s="335"/>
    </row>
    <row r="157" customFormat="false" ht="15" hidden="false" customHeight="true" outlineLevel="0" collapsed="false">
      <c r="A157" s="0"/>
      <c r="B157" s="312"/>
      <c r="C157" s="339" t="s">
        <v>752</v>
      </c>
      <c r="D157" s="286"/>
      <c r="E157" s="286"/>
      <c r="F157" s="340" t="s">
        <v>731</v>
      </c>
      <c r="G157" s="286"/>
      <c r="H157" s="339" t="s">
        <v>765</v>
      </c>
      <c r="I157" s="339" t="s">
        <v>727</v>
      </c>
      <c r="J157" s="339" t="n">
        <v>50</v>
      </c>
      <c r="K157" s="335"/>
    </row>
    <row r="158" customFormat="false" ht="15" hidden="false" customHeight="true" outlineLevel="0" collapsed="false">
      <c r="A158" s="0"/>
      <c r="B158" s="312"/>
      <c r="C158" s="339" t="s">
        <v>750</v>
      </c>
      <c r="D158" s="286"/>
      <c r="E158" s="286"/>
      <c r="F158" s="340" t="s">
        <v>731</v>
      </c>
      <c r="G158" s="286"/>
      <c r="H158" s="339" t="s">
        <v>765</v>
      </c>
      <c r="I158" s="339" t="s">
        <v>727</v>
      </c>
      <c r="J158" s="339" t="n">
        <v>50</v>
      </c>
      <c r="K158" s="335"/>
    </row>
    <row r="159" customFormat="false" ht="15" hidden="false" customHeight="true" outlineLevel="0" collapsed="false">
      <c r="A159" s="0"/>
      <c r="B159" s="312"/>
      <c r="C159" s="339" t="s">
        <v>95</v>
      </c>
      <c r="D159" s="286"/>
      <c r="E159" s="286"/>
      <c r="F159" s="340" t="s">
        <v>725</v>
      </c>
      <c r="G159" s="286"/>
      <c r="H159" s="339" t="s">
        <v>787</v>
      </c>
      <c r="I159" s="339" t="s">
        <v>727</v>
      </c>
      <c r="J159" s="339" t="s">
        <v>788</v>
      </c>
      <c r="K159" s="335"/>
    </row>
    <row r="160" customFormat="false" ht="15" hidden="false" customHeight="true" outlineLevel="0" collapsed="false">
      <c r="A160" s="0"/>
      <c r="B160" s="312"/>
      <c r="C160" s="339" t="s">
        <v>789</v>
      </c>
      <c r="D160" s="286"/>
      <c r="E160" s="286"/>
      <c r="F160" s="340" t="s">
        <v>725</v>
      </c>
      <c r="G160" s="286"/>
      <c r="H160" s="339" t="s">
        <v>790</v>
      </c>
      <c r="I160" s="339" t="s">
        <v>760</v>
      </c>
      <c r="J160" s="339"/>
      <c r="K160" s="335"/>
    </row>
    <row r="161" customFormat="false" ht="15" hidden="false" customHeight="true" outlineLevel="0" collapsed="false">
      <c r="A161" s="0"/>
      <c r="B161" s="341"/>
      <c r="C161" s="321"/>
      <c r="D161" s="321"/>
      <c r="E161" s="321"/>
      <c r="F161" s="321"/>
      <c r="G161" s="321"/>
      <c r="H161" s="321"/>
      <c r="I161" s="321"/>
      <c r="J161" s="321"/>
      <c r="K161" s="342"/>
    </row>
    <row r="162" customFormat="false" ht="18.75" hidden="false" customHeight="true" outlineLevel="0" collapsed="false">
      <c r="A162" s="0"/>
      <c r="B162" s="323"/>
      <c r="C162" s="333"/>
      <c r="D162" s="333"/>
      <c r="E162" s="333"/>
      <c r="F162" s="343"/>
      <c r="G162" s="333"/>
      <c r="H162" s="333"/>
      <c r="I162" s="333"/>
      <c r="J162" s="333"/>
      <c r="K162" s="323"/>
    </row>
    <row r="163" customFormat="false" ht="18.75" hidden="false" customHeight="true" outlineLevel="0" collapsed="false">
      <c r="A163" s="0"/>
      <c r="B163" s="295"/>
      <c r="C163" s="295"/>
      <c r="D163" s="295"/>
      <c r="E163" s="295"/>
      <c r="F163" s="295"/>
      <c r="G163" s="295"/>
      <c r="H163" s="295"/>
      <c r="I163" s="295"/>
      <c r="J163" s="295"/>
      <c r="K163" s="295"/>
    </row>
    <row r="164" customFormat="false" ht="7.5" hidden="false" customHeight="true" outlineLevel="0" collapsed="false">
      <c r="A164" s="0"/>
      <c r="B164" s="271"/>
      <c r="C164" s="272"/>
      <c r="D164" s="272"/>
      <c r="E164" s="272"/>
      <c r="F164" s="272"/>
      <c r="G164" s="272"/>
      <c r="H164" s="272"/>
      <c r="I164" s="272"/>
      <c r="J164" s="272"/>
      <c r="K164" s="273"/>
    </row>
    <row r="165" customFormat="false" ht="45" hidden="false" customHeight="true" outlineLevel="0" collapsed="false">
      <c r="A165" s="0"/>
      <c r="B165" s="275"/>
      <c r="C165" s="276" t="s">
        <v>791</v>
      </c>
      <c r="D165" s="276"/>
      <c r="E165" s="276"/>
      <c r="F165" s="276"/>
      <c r="G165" s="276"/>
      <c r="H165" s="276"/>
      <c r="I165" s="276"/>
      <c r="J165" s="276"/>
      <c r="K165" s="277"/>
    </row>
    <row r="166" customFormat="false" ht="17.25" hidden="false" customHeight="true" outlineLevel="0" collapsed="false">
      <c r="A166" s="0"/>
      <c r="B166" s="275"/>
      <c r="C166" s="302" t="s">
        <v>719</v>
      </c>
      <c r="D166" s="302"/>
      <c r="E166" s="302"/>
      <c r="F166" s="302" t="s">
        <v>720</v>
      </c>
      <c r="G166" s="344"/>
      <c r="H166" s="345" t="s">
        <v>58</v>
      </c>
      <c r="I166" s="345" t="s">
        <v>61</v>
      </c>
      <c r="J166" s="302" t="s">
        <v>721</v>
      </c>
      <c r="K166" s="277"/>
    </row>
    <row r="167" customFormat="false" ht="17.25" hidden="false" customHeight="true" outlineLevel="0" collapsed="false">
      <c r="A167" s="0"/>
      <c r="B167" s="278"/>
      <c r="C167" s="304" t="s">
        <v>722</v>
      </c>
      <c r="D167" s="304"/>
      <c r="E167" s="304"/>
      <c r="F167" s="305" t="s">
        <v>723</v>
      </c>
      <c r="G167" s="346"/>
      <c r="H167" s="347"/>
      <c r="I167" s="347"/>
      <c r="J167" s="304" t="s">
        <v>724</v>
      </c>
      <c r="K167" s="280"/>
    </row>
    <row r="168" customFormat="false" ht="5.25" hidden="false" customHeight="true" outlineLevel="0" collapsed="false">
      <c r="A168" s="0"/>
      <c r="B168" s="312"/>
      <c r="C168" s="307"/>
      <c r="D168" s="307"/>
      <c r="E168" s="307"/>
      <c r="F168" s="307"/>
      <c r="G168" s="308"/>
      <c r="H168" s="307"/>
      <c r="I168" s="307"/>
      <c r="J168" s="307"/>
      <c r="K168" s="335"/>
    </row>
    <row r="169" customFormat="false" ht="15" hidden="false" customHeight="true" outlineLevel="0" collapsed="false">
      <c r="A169" s="0"/>
      <c r="B169" s="312"/>
      <c r="C169" s="286" t="s">
        <v>728</v>
      </c>
      <c r="D169" s="286"/>
      <c r="E169" s="286"/>
      <c r="F169" s="310" t="s">
        <v>725</v>
      </c>
      <c r="G169" s="286"/>
      <c r="H169" s="286" t="s">
        <v>765</v>
      </c>
      <c r="I169" s="286" t="s">
        <v>727</v>
      </c>
      <c r="J169" s="286" t="n">
        <v>120</v>
      </c>
      <c r="K169" s="335"/>
    </row>
    <row r="170" customFormat="false" ht="15" hidden="false" customHeight="true" outlineLevel="0" collapsed="false">
      <c r="A170" s="0"/>
      <c r="B170" s="312"/>
      <c r="C170" s="286" t="s">
        <v>774</v>
      </c>
      <c r="D170" s="286"/>
      <c r="E170" s="286"/>
      <c r="F170" s="310" t="s">
        <v>725</v>
      </c>
      <c r="G170" s="286"/>
      <c r="H170" s="286" t="s">
        <v>775</v>
      </c>
      <c r="I170" s="286" t="s">
        <v>727</v>
      </c>
      <c r="J170" s="286" t="s">
        <v>776</v>
      </c>
      <c r="K170" s="335"/>
    </row>
    <row r="171" customFormat="false" ht="15" hidden="false" customHeight="true" outlineLevel="0" collapsed="false">
      <c r="A171" s="0"/>
      <c r="B171" s="312"/>
      <c r="C171" s="286" t="s">
        <v>673</v>
      </c>
      <c r="D171" s="286"/>
      <c r="E171" s="286"/>
      <c r="F171" s="310" t="s">
        <v>725</v>
      </c>
      <c r="G171" s="286"/>
      <c r="H171" s="286" t="s">
        <v>792</v>
      </c>
      <c r="I171" s="286" t="s">
        <v>727</v>
      </c>
      <c r="J171" s="286" t="s">
        <v>776</v>
      </c>
      <c r="K171" s="335"/>
    </row>
    <row r="172" customFormat="false" ht="15" hidden="false" customHeight="true" outlineLevel="0" collapsed="false">
      <c r="A172" s="0"/>
      <c r="B172" s="312"/>
      <c r="C172" s="286" t="s">
        <v>730</v>
      </c>
      <c r="D172" s="286"/>
      <c r="E172" s="286"/>
      <c r="F172" s="310" t="s">
        <v>731</v>
      </c>
      <c r="G172" s="286"/>
      <c r="H172" s="286" t="s">
        <v>792</v>
      </c>
      <c r="I172" s="286" t="s">
        <v>727</v>
      </c>
      <c r="J172" s="286" t="n">
        <v>50</v>
      </c>
      <c r="K172" s="335"/>
    </row>
    <row r="173" customFormat="false" ht="15" hidden="false" customHeight="true" outlineLevel="0" collapsed="false">
      <c r="A173" s="0"/>
      <c r="B173" s="312"/>
      <c r="C173" s="286" t="s">
        <v>733</v>
      </c>
      <c r="D173" s="286"/>
      <c r="E173" s="286"/>
      <c r="F173" s="310" t="s">
        <v>725</v>
      </c>
      <c r="G173" s="286"/>
      <c r="H173" s="286" t="s">
        <v>792</v>
      </c>
      <c r="I173" s="286" t="s">
        <v>735</v>
      </c>
      <c r="J173" s="286"/>
      <c r="K173" s="335"/>
    </row>
    <row r="174" customFormat="false" ht="15" hidden="false" customHeight="true" outlineLevel="0" collapsed="false">
      <c r="A174" s="0"/>
      <c r="B174" s="312"/>
      <c r="C174" s="286" t="s">
        <v>744</v>
      </c>
      <c r="D174" s="286"/>
      <c r="E174" s="286"/>
      <c r="F174" s="310" t="s">
        <v>731</v>
      </c>
      <c r="G174" s="286"/>
      <c r="H174" s="286" t="s">
        <v>792</v>
      </c>
      <c r="I174" s="286" t="s">
        <v>727</v>
      </c>
      <c r="J174" s="286" t="n">
        <v>50</v>
      </c>
      <c r="K174" s="335"/>
    </row>
    <row r="175" customFormat="false" ht="15" hidden="false" customHeight="true" outlineLevel="0" collapsed="false">
      <c r="A175" s="0"/>
      <c r="B175" s="312"/>
      <c r="C175" s="286" t="s">
        <v>752</v>
      </c>
      <c r="D175" s="286"/>
      <c r="E175" s="286"/>
      <c r="F175" s="310" t="s">
        <v>731</v>
      </c>
      <c r="G175" s="286"/>
      <c r="H175" s="286" t="s">
        <v>792</v>
      </c>
      <c r="I175" s="286" t="s">
        <v>727</v>
      </c>
      <c r="J175" s="286" t="n">
        <v>50</v>
      </c>
      <c r="K175" s="335"/>
    </row>
    <row r="176" customFormat="false" ht="15" hidden="false" customHeight="true" outlineLevel="0" collapsed="false">
      <c r="A176" s="0"/>
      <c r="B176" s="312"/>
      <c r="C176" s="286" t="s">
        <v>750</v>
      </c>
      <c r="D176" s="286"/>
      <c r="E176" s="286"/>
      <c r="F176" s="310" t="s">
        <v>731</v>
      </c>
      <c r="G176" s="286"/>
      <c r="H176" s="286" t="s">
        <v>792</v>
      </c>
      <c r="I176" s="286" t="s">
        <v>727</v>
      </c>
      <c r="J176" s="286" t="n">
        <v>50</v>
      </c>
      <c r="K176" s="335"/>
    </row>
    <row r="177" customFormat="false" ht="15" hidden="false" customHeight="true" outlineLevel="0" collapsed="false">
      <c r="A177" s="0"/>
      <c r="B177" s="312"/>
      <c r="C177" s="286" t="s">
        <v>108</v>
      </c>
      <c r="D177" s="286"/>
      <c r="E177" s="286"/>
      <c r="F177" s="310" t="s">
        <v>725</v>
      </c>
      <c r="G177" s="286"/>
      <c r="H177" s="286" t="s">
        <v>793</v>
      </c>
      <c r="I177" s="286" t="s">
        <v>794</v>
      </c>
      <c r="J177" s="286"/>
      <c r="K177" s="335"/>
    </row>
    <row r="178" customFormat="false" ht="15" hidden="false" customHeight="true" outlineLevel="0" collapsed="false">
      <c r="A178" s="0"/>
      <c r="B178" s="312"/>
      <c r="C178" s="286" t="s">
        <v>61</v>
      </c>
      <c r="D178" s="286"/>
      <c r="E178" s="286"/>
      <c r="F178" s="310" t="s">
        <v>725</v>
      </c>
      <c r="G178" s="286"/>
      <c r="H178" s="286" t="s">
        <v>795</v>
      </c>
      <c r="I178" s="286" t="s">
        <v>796</v>
      </c>
      <c r="J178" s="286" t="n">
        <v>1</v>
      </c>
      <c r="K178" s="335"/>
    </row>
    <row r="179" customFormat="false" ht="15" hidden="false" customHeight="true" outlineLevel="0" collapsed="false">
      <c r="A179" s="0"/>
      <c r="B179" s="312"/>
      <c r="C179" s="286" t="s">
        <v>57</v>
      </c>
      <c r="D179" s="286"/>
      <c r="E179" s="286"/>
      <c r="F179" s="310" t="s">
        <v>725</v>
      </c>
      <c r="G179" s="286"/>
      <c r="H179" s="286" t="s">
        <v>797</v>
      </c>
      <c r="I179" s="286" t="s">
        <v>727</v>
      </c>
      <c r="J179" s="286" t="n">
        <v>20</v>
      </c>
      <c r="K179" s="335"/>
    </row>
    <row r="180" customFormat="false" ht="15" hidden="false" customHeight="true" outlineLevel="0" collapsed="false">
      <c r="A180" s="0"/>
      <c r="B180" s="312"/>
      <c r="C180" s="286" t="s">
        <v>58</v>
      </c>
      <c r="D180" s="286"/>
      <c r="E180" s="286"/>
      <c r="F180" s="310" t="s">
        <v>725</v>
      </c>
      <c r="G180" s="286"/>
      <c r="H180" s="286" t="s">
        <v>798</v>
      </c>
      <c r="I180" s="286" t="s">
        <v>727</v>
      </c>
      <c r="J180" s="286" t="n">
        <v>255</v>
      </c>
      <c r="K180" s="335"/>
    </row>
    <row r="181" customFormat="false" ht="15" hidden="false" customHeight="true" outlineLevel="0" collapsed="false">
      <c r="A181" s="0"/>
      <c r="B181" s="312"/>
      <c r="C181" s="286" t="s">
        <v>109</v>
      </c>
      <c r="D181" s="286"/>
      <c r="E181" s="286"/>
      <c r="F181" s="310" t="s">
        <v>725</v>
      </c>
      <c r="G181" s="286"/>
      <c r="H181" s="286" t="s">
        <v>689</v>
      </c>
      <c r="I181" s="286" t="s">
        <v>727</v>
      </c>
      <c r="J181" s="286" t="n">
        <v>10</v>
      </c>
      <c r="K181" s="335"/>
    </row>
    <row r="182" customFormat="false" ht="15" hidden="false" customHeight="true" outlineLevel="0" collapsed="false">
      <c r="A182" s="0"/>
      <c r="B182" s="312"/>
      <c r="C182" s="286" t="s">
        <v>110</v>
      </c>
      <c r="D182" s="286"/>
      <c r="E182" s="286"/>
      <c r="F182" s="310" t="s">
        <v>725</v>
      </c>
      <c r="G182" s="286"/>
      <c r="H182" s="286" t="s">
        <v>799</v>
      </c>
      <c r="I182" s="286" t="s">
        <v>760</v>
      </c>
      <c r="J182" s="286"/>
      <c r="K182" s="335"/>
    </row>
    <row r="183" customFormat="false" ht="15" hidden="false" customHeight="true" outlineLevel="0" collapsed="false">
      <c r="A183" s="0"/>
      <c r="B183" s="312"/>
      <c r="C183" s="286" t="s">
        <v>800</v>
      </c>
      <c r="D183" s="286"/>
      <c r="E183" s="286"/>
      <c r="F183" s="310" t="s">
        <v>725</v>
      </c>
      <c r="G183" s="286"/>
      <c r="H183" s="286" t="s">
        <v>801</v>
      </c>
      <c r="I183" s="286" t="s">
        <v>760</v>
      </c>
      <c r="J183" s="286"/>
      <c r="K183" s="335"/>
    </row>
    <row r="184" customFormat="false" ht="15" hidden="false" customHeight="true" outlineLevel="0" collapsed="false">
      <c r="A184" s="0"/>
      <c r="B184" s="312"/>
      <c r="C184" s="286" t="s">
        <v>789</v>
      </c>
      <c r="D184" s="286"/>
      <c r="E184" s="286"/>
      <c r="F184" s="310" t="s">
        <v>725</v>
      </c>
      <c r="G184" s="286"/>
      <c r="H184" s="286" t="s">
        <v>802</v>
      </c>
      <c r="I184" s="286" t="s">
        <v>760</v>
      </c>
      <c r="J184" s="286"/>
      <c r="K184" s="335"/>
    </row>
    <row r="185" customFormat="false" ht="15" hidden="false" customHeight="true" outlineLevel="0" collapsed="false">
      <c r="A185" s="0"/>
      <c r="B185" s="312"/>
      <c r="C185" s="286" t="s">
        <v>112</v>
      </c>
      <c r="D185" s="286"/>
      <c r="E185" s="286"/>
      <c r="F185" s="310" t="s">
        <v>731</v>
      </c>
      <c r="G185" s="286"/>
      <c r="H185" s="286" t="s">
        <v>803</v>
      </c>
      <c r="I185" s="286" t="s">
        <v>727</v>
      </c>
      <c r="J185" s="286" t="n">
        <v>50</v>
      </c>
      <c r="K185" s="335"/>
    </row>
    <row r="186" customFormat="false" ht="15" hidden="false" customHeight="true" outlineLevel="0" collapsed="false">
      <c r="A186" s="0"/>
      <c r="B186" s="312"/>
      <c r="C186" s="286" t="s">
        <v>804</v>
      </c>
      <c r="D186" s="286"/>
      <c r="E186" s="286"/>
      <c r="F186" s="310" t="s">
        <v>731</v>
      </c>
      <c r="G186" s="286"/>
      <c r="H186" s="286" t="s">
        <v>805</v>
      </c>
      <c r="I186" s="286" t="s">
        <v>806</v>
      </c>
      <c r="J186" s="286"/>
      <c r="K186" s="335"/>
    </row>
    <row r="187" customFormat="false" ht="15" hidden="false" customHeight="true" outlineLevel="0" collapsed="false">
      <c r="A187" s="0"/>
      <c r="B187" s="312"/>
      <c r="C187" s="286" t="s">
        <v>807</v>
      </c>
      <c r="D187" s="286"/>
      <c r="E187" s="286"/>
      <c r="F187" s="310" t="s">
        <v>731</v>
      </c>
      <c r="G187" s="286"/>
      <c r="H187" s="286" t="s">
        <v>808</v>
      </c>
      <c r="I187" s="286" t="s">
        <v>806</v>
      </c>
      <c r="J187" s="286"/>
      <c r="K187" s="335"/>
    </row>
    <row r="188" customFormat="false" ht="15" hidden="false" customHeight="true" outlineLevel="0" collapsed="false">
      <c r="A188" s="0"/>
      <c r="B188" s="312"/>
      <c r="C188" s="286" t="s">
        <v>809</v>
      </c>
      <c r="D188" s="286"/>
      <c r="E188" s="286"/>
      <c r="F188" s="310" t="s">
        <v>731</v>
      </c>
      <c r="G188" s="286"/>
      <c r="H188" s="286" t="s">
        <v>810</v>
      </c>
      <c r="I188" s="286" t="s">
        <v>806</v>
      </c>
      <c r="J188" s="286"/>
      <c r="K188" s="335"/>
    </row>
    <row r="189" customFormat="false" ht="15" hidden="false" customHeight="true" outlineLevel="0" collapsed="false">
      <c r="A189" s="0"/>
      <c r="B189" s="312"/>
      <c r="C189" s="348" t="s">
        <v>811</v>
      </c>
      <c r="D189" s="286"/>
      <c r="E189" s="286"/>
      <c r="F189" s="310" t="s">
        <v>731</v>
      </c>
      <c r="G189" s="286"/>
      <c r="H189" s="286" t="s">
        <v>812</v>
      </c>
      <c r="I189" s="286" t="s">
        <v>813</v>
      </c>
      <c r="J189" s="349" t="s">
        <v>814</v>
      </c>
      <c r="K189" s="335"/>
    </row>
    <row r="190" s="350" customFormat="true" ht="15" hidden="false" customHeight="true" outlineLevel="0" collapsed="false">
      <c r="B190" s="351"/>
      <c r="C190" s="352" t="s">
        <v>815</v>
      </c>
      <c r="D190" s="353"/>
      <c r="E190" s="353"/>
      <c r="F190" s="354" t="s">
        <v>731</v>
      </c>
      <c r="G190" s="353"/>
      <c r="H190" s="353" t="s">
        <v>816</v>
      </c>
      <c r="I190" s="353" t="s">
        <v>813</v>
      </c>
      <c r="J190" s="355" t="s">
        <v>814</v>
      </c>
      <c r="K190" s="356"/>
    </row>
    <row r="191" customFormat="false" ht="15" hidden="false" customHeight="true" outlineLevel="0" collapsed="false">
      <c r="A191" s="0"/>
      <c r="B191" s="312"/>
      <c r="C191" s="348" t="s">
        <v>46</v>
      </c>
      <c r="D191" s="286"/>
      <c r="E191" s="286"/>
      <c r="F191" s="310" t="s">
        <v>725</v>
      </c>
      <c r="G191" s="286"/>
      <c r="H191" s="282" t="s">
        <v>817</v>
      </c>
      <c r="I191" s="286" t="s">
        <v>818</v>
      </c>
      <c r="J191" s="286"/>
      <c r="K191" s="335"/>
    </row>
    <row r="192" customFormat="false" ht="15" hidden="false" customHeight="true" outlineLevel="0" collapsed="false">
      <c r="A192" s="0"/>
      <c r="B192" s="312"/>
      <c r="C192" s="348" t="s">
        <v>819</v>
      </c>
      <c r="D192" s="286"/>
      <c r="E192" s="286"/>
      <c r="F192" s="310" t="s">
        <v>725</v>
      </c>
      <c r="G192" s="286"/>
      <c r="H192" s="286" t="s">
        <v>820</v>
      </c>
      <c r="I192" s="286" t="s">
        <v>760</v>
      </c>
      <c r="J192" s="286"/>
      <c r="K192" s="335"/>
    </row>
    <row r="193" customFormat="false" ht="15" hidden="false" customHeight="true" outlineLevel="0" collapsed="false">
      <c r="A193" s="0"/>
      <c r="B193" s="312"/>
      <c r="C193" s="348" t="s">
        <v>821</v>
      </c>
      <c r="D193" s="286"/>
      <c r="E193" s="286"/>
      <c r="F193" s="310" t="s">
        <v>725</v>
      </c>
      <c r="G193" s="286"/>
      <c r="H193" s="286" t="s">
        <v>822</v>
      </c>
      <c r="I193" s="286" t="s">
        <v>760</v>
      </c>
      <c r="J193" s="286"/>
      <c r="K193" s="335"/>
    </row>
    <row r="194" customFormat="false" ht="15" hidden="false" customHeight="true" outlineLevel="0" collapsed="false">
      <c r="A194" s="0"/>
      <c r="B194" s="312"/>
      <c r="C194" s="348" t="s">
        <v>823</v>
      </c>
      <c r="D194" s="286"/>
      <c r="E194" s="286"/>
      <c r="F194" s="310" t="s">
        <v>731</v>
      </c>
      <c r="G194" s="286"/>
      <c r="H194" s="286" t="s">
        <v>824</v>
      </c>
      <c r="I194" s="286" t="s">
        <v>760</v>
      </c>
      <c r="J194" s="286"/>
      <c r="K194" s="335"/>
    </row>
    <row r="195" customFormat="false" ht="15" hidden="false" customHeight="true" outlineLevel="0" collapsed="false">
      <c r="A195" s="0"/>
      <c r="B195" s="341"/>
      <c r="C195" s="357"/>
      <c r="D195" s="321"/>
      <c r="E195" s="321"/>
      <c r="F195" s="321"/>
      <c r="G195" s="321"/>
      <c r="H195" s="321"/>
      <c r="I195" s="321"/>
      <c r="J195" s="321"/>
      <c r="K195" s="342"/>
    </row>
    <row r="196" customFormat="false" ht="18.75" hidden="false" customHeight="true" outlineLevel="0" collapsed="false">
      <c r="A196" s="0"/>
      <c r="B196" s="323"/>
      <c r="C196" s="333"/>
      <c r="D196" s="333"/>
      <c r="E196" s="333"/>
      <c r="F196" s="343"/>
      <c r="G196" s="333"/>
      <c r="H196" s="333"/>
      <c r="I196" s="333"/>
      <c r="J196" s="333"/>
      <c r="K196" s="323"/>
    </row>
    <row r="197" customFormat="false" ht="18.75" hidden="false" customHeight="true" outlineLevel="0" collapsed="false">
      <c r="A197" s="0"/>
      <c r="B197" s="323"/>
      <c r="C197" s="333"/>
      <c r="D197" s="333"/>
      <c r="E197" s="333"/>
      <c r="F197" s="343"/>
      <c r="G197" s="333"/>
      <c r="H197" s="333"/>
      <c r="I197" s="333"/>
      <c r="J197" s="333"/>
      <c r="K197" s="323"/>
    </row>
    <row r="198" customFormat="false" ht="18.75" hidden="false" customHeight="true" outlineLevel="0" collapsed="false">
      <c r="A198" s="0"/>
      <c r="B198" s="295"/>
      <c r="C198" s="295"/>
      <c r="D198" s="295"/>
      <c r="E198" s="295"/>
      <c r="F198" s="295"/>
      <c r="G198" s="295"/>
      <c r="H198" s="295"/>
      <c r="I198" s="295"/>
      <c r="J198" s="295"/>
      <c r="K198" s="295"/>
    </row>
    <row r="199" customFormat="false" ht="13.5" hidden="false" customHeight="false" outlineLevel="0" collapsed="false">
      <c r="A199" s="0"/>
      <c r="B199" s="271"/>
      <c r="C199" s="272"/>
      <c r="D199" s="272"/>
      <c r="E199" s="272"/>
      <c r="F199" s="272"/>
      <c r="G199" s="272"/>
      <c r="H199" s="272"/>
      <c r="I199" s="272"/>
      <c r="J199" s="272"/>
      <c r="K199" s="273"/>
    </row>
    <row r="200" customFormat="false" ht="21" hidden="false" customHeight="true" outlineLevel="0" collapsed="false">
      <c r="A200" s="0"/>
      <c r="B200" s="275"/>
      <c r="C200" s="276" t="s">
        <v>825</v>
      </c>
      <c r="D200" s="276"/>
      <c r="E200" s="276"/>
      <c r="F200" s="276"/>
      <c r="G200" s="276"/>
      <c r="H200" s="276"/>
      <c r="I200" s="276"/>
      <c r="J200" s="276"/>
      <c r="K200" s="277"/>
    </row>
    <row r="201" customFormat="false" ht="25.5" hidden="false" customHeight="true" outlineLevel="0" collapsed="false">
      <c r="A201" s="0"/>
      <c r="B201" s="275"/>
      <c r="C201" s="358" t="s">
        <v>826</v>
      </c>
      <c r="D201" s="358"/>
      <c r="E201" s="358"/>
      <c r="F201" s="358" t="s">
        <v>827</v>
      </c>
      <c r="G201" s="359"/>
      <c r="H201" s="358" t="s">
        <v>828</v>
      </c>
      <c r="I201" s="358"/>
      <c r="J201" s="358"/>
      <c r="K201" s="277"/>
    </row>
    <row r="202" customFormat="false" ht="5.25" hidden="false" customHeight="true" outlineLevel="0" collapsed="false">
      <c r="A202" s="0"/>
      <c r="B202" s="312"/>
      <c r="C202" s="307"/>
      <c r="D202" s="307"/>
      <c r="E202" s="307"/>
      <c r="F202" s="307"/>
      <c r="G202" s="333"/>
      <c r="H202" s="307"/>
      <c r="I202" s="307"/>
      <c r="J202" s="307"/>
      <c r="K202" s="335"/>
    </row>
    <row r="203" customFormat="false" ht="15" hidden="false" customHeight="true" outlineLevel="0" collapsed="false">
      <c r="A203" s="0"/>
      <c r="B203" s="312"/>
      <c r="C203" s="286" t="s">
        <v>818</v>
      </c>
      <c r="D203" s="286"/>
      <c r="E203" s="286"/>
      <c r="F203" s="310" t="s">
        <v>47</v>
      </c>
      <c r="G203" s="286"/>
      <c r="H203" s="286" t="s">
        <v>829</v>
      </c>
      <c r="I203" s="286"/>
      <c r="J203" s="286"/>
      <c r="K203" s="335"/>
    </row>
    <row r="204" customFormat="false" ht="15" hidden="false" customHeight="true" outlineLevel="0" collapsed="false">
      <c r="A204" s="0"/>
      <c r="B204" s="312"/>
      <c r="C204" s="286"/>
      <c r="D204" s="286"/>
      <c r="E204" s="286"/>
      <c r="F204" s="310" t="s">
        <v>48</v>
      </c>
      <c r="G204" s="286"/>
      <c r="H204" s="286" t="s">
        <v>830</v>
      </c>
      <c r="I204" s="286"/>
      <c r="J204" s="286"/>
      <c r="K204" s="335"/>
    </row>
    <row r="205" customFormat="false" ht="15" hidden="false" customHeight="true" outlineLevel="0" collapsed="false">
      <c r="A205" s="0"/>
      <c r="B205" s="312"/>
      <c r="C205" s="286"/>
      <c r="D205" s="286"/>
      <c r="E205" s="286"/>
      <c r="F205" s="310" t="s">
        <v>51</v>
      </c>
      <c r="G205" s="286"/>
      <c r="H205" s="286" t="s">
        <v>831</v>
      </c>
      <c r="I205" s="286"/>
      <c r="J205" s="286"/>
      <c r="K205" s="335"/>
    </row>
    <row r="206" customFormat="false" ht="15" hidden="false" customHeight="true" outlineLevel="0" collapsed="false">
      <c r="A206" s="0"/>
      <c r="B206" s="312"/>
      <c r="C206" s="286"/>
      <c r="D206" s="286"/>
      <c r="E206" s="286"/>
      <c r="F206" s="310" t="s">
        <v>49</v>
      </c>
      <c r="G206" s="286"/>
      <c r="H206" s="286" t="s">
        <v>832</v>
      </c>
      <c r="I206" s="286"/>
      <c r="J206" s="286"/>
      <c r="K206" s="335"/>
    </row>
    <row r="207" customFormat="false" ht="15" hidden="false" customHeight="true" outlineLevel="0" collapsed="false">
      <c r="A207" s="0"/>
      <c r="B207" s="312"/>
      <c r="C207" s="286"/>
      <c r="D207" s="286"/>
      <c r="E207" s="286"/>
      <c r="F207" s="310" t="s">
        <v>50</v>
      </c>
      <c r="G207" s="286"/>
      <c r="H207" s="286" t="s">
        <v>833</v>
      </c>
      <c r="I207" s="286"/>
      <c r="J207" s="286"/>
      <c r="K207" s="335"/>
    </row>
    <row r="208" customFormat="false" ht="15" hidden="false" customHeight="true" outlineLevel="0" collapsed="false">
      <c r="A208" s="0"/>
      <c r="B208" s="312"/>
      <c r="C208" s="286"/>
      <c r="D208" s="286"/>
      <c r="E208" s="286"/>
      <c r="F208" s="310"/>
      <c r="G208" s="286"/>
      <c r="H208" s="286"/>
      <c r="I208" s="286"/>
      <c r="J208" s="286"/>
      <c r="K208" s="335"/>
    </row>
    <row r="209" customFormat="false" ht="15" hidden="false" customHeight="true" outlineLevel="0" collapsed="false">
      <c r="A209" s="0"/>
      <c r="B209" s="312"/>
      <c r="C209" s="286" t="s">
        <v>772</v>
      </c>
      <c r="D209" s="286"/>
      <c r="E209" s="286"/>
      <c r="F209" s="310" t="s">
        <v>665</v>
      </c>
      <c r="G209" s="286"/>
      <c r="H209" s="286" t="s">
        <v>834</v>
      </c>
      <c r="I209" s="286"/>
      <c r="J209" s="286"/>
      <c r="K209" s="335"/>
    </row>
    <row r="210" customFormat="false" ht="15" hidden="false" customHeight="true" outlineLevel="0" collapsed="false">
      <c r="A210" s="0"/>
      <c r="B210" s="312"/>
      <c r="C210" s="286"/>
      <c r="D210" s="286"/>
      <c r="E210" s="286"/>
      <c r="F210" s="310" t="s">
        <v>668</v>
      </c>
      <c r="G210" s="286"/>
      <c r="H210" s="286" t="s">
        <v>669</v>
      </c>
      <c r="I210" s="286"/>
      <c r="J210" s="286"/>
      <c r="K210" s="335"/>
    </row>
    <row r="211" customFormat="false" ht="15" hidden="false" customHeight="true" outlineLevel="0" collapsed="false">
      <c r="A211" s="0"/>
      <c r="B211" s="312"/>
      <c r="C211" s="286"/>
      <c r="D211" s="286"/>
      <c r="E211" s="286"/>
      <c r="F211" s="310" t="s">
        <v>83</v>
      </c>
      <c r="G211" s="286"/>
      <c r="H211" s="286" t="s">
        <v>835</v>
      </c>
      <c r="I211" s="286"/>
      <c r="J211" s="286"/>
      <c r="K211" s="335"/>
    </row>
    <row r="212" customFormat="false" ht="15" hidden="false" customHeight="true" outlineLevel="0" collapsed="false">
      <c r="A212" s="0"/>
      <c r="B212" s="360"/>
      <c r="C212" s="286"/>
      <c r="D212" s="286"/>
      <c r="E212" s="286"/>
      <c r="F212" s="310" t="s">
        <v>89</v>
      </c>
      <c r="G212" s="348"/>
      <c r="H212" s="339" t="s">
        <v>670</v>
      </c>
      <c r="I212" s="339"/>
      <c r="J212" s="339"/>
      <c r="K212" s="361"/>
    </row>
    <row r="213" customFormat="false" ht="15" hidden="false" customHeight="true" outlineLevel="0" collapsed="false">
      <c r="A213" s="0"/>
      <c r="B213" s="360"/>
      <c r="C213" s="286"/>
      <c r="D213" s="286"/>
      <c r="E213" s="286"/>
      <c r="F213" s="310" t="s">
        <v>671</v>
      </c>
      <c r="G213" s="348"/>
      <c r="H213" s="339" t="s">
        <v>836</v>
      </c>
      <c r="I213" s="339"/>
      <c r="J213" s="339"/>
      <c r="K213" s="361"/>
    </row>
    <row r="214" customFormat="false" ht="15" hidden="false" customHeight="true" outlineLevel="0" collapsed="false">
      <c r="A214" s="0"/>
      <c r="B214" s="360"/>
      <c r="C214" s="286"/>
      <c r="D214" s="286"/>
      <c r="E214" s="286"/>
      <c r="F214" s="310"/>
      <c r="G214" s="348"/>
      <c r="H214" s="339"/>
      <c r="I214" s="339"/>
      <c r="J214" s="339"/>
      <c r="K214" s="361"/>
    </row>
    <row r="215" customFormat="false" ht="15" hidden="false" customHeight="true" outlineLevel="0" collapsed="false">
      <c r="A215" s="0"/>
      <c r="B215" s="360"/>
      <c r="C215" s="286" t="s">
        <v>796</v>
      </c>
      <c r="D215" s="286"/>
      <c r="E215" s="286"/>
      <c r="F215" s="310" t="n">
        <v>1</v>
      </c>
      <c r="G215" s="348"/>
      <c r="H215" s="339" t="s">
        <v>837</v>
      </c>
      <c r="I215" s="339"/>
      <c r="J215" s="339"/>
      <c r="K215" s="361"/>
    </row>
    <row r="216" customFormat="false" ht="15" hidden="false" customHeight="true" outlineLevel="0" collapsed="false">
      <c r="A216" s="0"/>
      <c r="B216" s="360"/>
      <c r="C216" s="286"/>
      <c r="D216" s="286"/>
      <c r="E216" s="286"/>
      <c r="F216" s="310" t="n">
        <v>2</v>
      </c>
      <c r="G216" s="348"/>
      <c r="H216" s="339" t="s">
        <v>838</v>
      </c>
      <c r="I216" s="339"/>
      <c r="J216" s="339"/>
      <c r="K216" s="361"/>
    </row>
    <row r="217" customFormat="false" ht="15" hidden="false" customHeight="true" outlineLevel="0" collapsed="false">
      <c r="A217" s="0"/>
      <c r="B217" s="360"/>
      <c r="C217" s="286"/>
      <c r="D217" s="286"/>
      <c r="E217" s="286"/>
      <c r="F217" s="310" t="n">
        <v>3</v>
      </c>
      <c r="G217" s="348"/>
      <c r="H217" s="339" t="s">
        <v>839</v>
      </c>
      <c r="I217" s="339"/>
      <c r="J217" s="339"/>
      <c r="K217" s="361"/>
    </row>
    <row r="218" customFormat="false" ht="15" hidden="false" customHeight="true" outlineLevel="0" collapsed="false">
      <c r="A218" s="0"/>
      <c r="B218" s="360"/>
      <c r="C218" s="286"/>
      <c r="D218" s="286"/>
      <c r="E218" s="286"/>
      <c r="F218" s="310" t="n">
        <v>4</v>
      </c>
      <c r="G218" s="348"/>
      <c r="H218" s="339" t="s">
        <v>840</v>
      </c>
      <c r="I218" s="339"/>
      <c r="J218" s="339"/>
      <c r="K218" s="361"/>
    </row>
    <row r="219" customFormat="false" ht="12.75" hidden="false" customHeight="true" outlineLevel="0" collapsed="false">
      <c r="A219" s="0"/>
      <c r="B219" s="362"/>
      <c r="C219" s="363"/>
      <c r="D219" s="363"/>
      <c r="E219" s="363"/>
      <c r="F219" s="363"/>
      <c r="G219" s="363"/>
      <c r="H219" s="363"/>
      <c r="I219" s="363"/>
      <c r="J219" s="363"/>
      <c r="K219" s="36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8T19:15:38Z</dcterms:created>
  <dc:creator>DESKTOP-M2U8P7B\projektant</dc:creator>
  <dc:description/>
  <dc:language>en-US</dc:language>
  <cp:lastModifiedBy>DESKTOP-M2U8P7B\projektant</cp:lastModifiedBy>
  <dcterms:modified xsi:type="dcterms:W3CDTF">2024-03-08T19:15:46Z</dcterms:modified>
  <cp:revision>0</cp:revision>
  <dc:subject/>
  <dc:title/>
</cp:coreProperties>
</file>