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2 1 Pol" sheetId="5" state="visible" r:id="rId6"/>
    <sheet name="SO 03 1 Pol" sheetId="6" state="visible" r:id="rId7"/>
  </sheets>
  <externalReferences>
    <externalReference r:id="rId8"/>
  </externalReferences>
  <definedNames>
    <definedName function="false" hidden="false" localSheetId="3" name="_xlnm.Print_Area" vbProcedure="false">'SO 01 1 Pol'!$A$1:$Y$140</definedName>
    <definedName function="false" hidden="false" localSheetId="3" name="_xlnm.Print_Titles" vbProcedure="false">'SO 01 1 Pol'!$1:$7</definedName>
    <definedName function="false" hidden="false" localSheetId="4" name="_xlnm.Print_Area" vbProcedure="false">'SO 02 1 Pol'!$A$1:$Y$140</definedName>
    <definedName function="false" hidden="false" localSheetId="4" name="_xlnm.Print_Titles" vbProcedure="false">'SO 02 1 Pol'!$1:$7</definedName>
    <definedName function="false" hidden="false" localSheetId="5" name="_xlnm.Print_Area" vbProcedure="false">'SO 03 1 Pol'!$A$1:$Y$124</definedName>
    <definedName function="false" hidden="false" localSheetId="5" name="_xlnm.Print_Titles" vbProcedure="false">'SO 03 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3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9</t>
  </si>
  <si>
    <t xml:space="preserve">ZŠ a MŠ Školní</t>
  </si>
  <si>
    <t xml:space="preserve">Zadavatel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ZŠ a MŠ Školní-ekonom</t>
  </si>
  <si>
    <t xml:space="preserve">1</t>
  </si>
  <si>
    <t xml:space="preserve">SO 02</t>
  </si>
  <si>
    <t xml:space="preserve">ZŠ a MŠ Školní - sborovna</t>
  </si>
  <si>
    <t xml:space="preserve">SO 03</t>
  </si>
  <si>
    <t xml:space="preserve">ZŠ a MŠ Školní - učebna č. 57</t>
  </si>
  <si>
    <t xml:space="preserve">Celkem za stavbu</t>
  </si>
  <si>
    <t xml:space="preserve">#POPS</t>
  </si>
  <si>
    <t xml:space="preserve">Popis stavby: 009 - ZŠ a MŠ Školní</t>
  </si>
  <si>
    <t xml:space="preserve">#POPO</t>
  </si>
  <si>
    <t xml:space="preserve">Popis objektu: SO 01 - ZŠ a MŠ Školní-ekonom</t>
  </si>
  <si>
    <t xml:space="preserve">#POPR</t>
  </si>
  <si>
    <t xml:space="preserve">Popis rozpočtu: 1 - ZŠ a MŠ Školní-ekonom</t>
  </si>
  <si>
    <t xml:space="preserve">Popis objektu: SO 02 - ZŠ a MŠ Školní - sborovna</t>
  </si>
  <si>
    <t xml:space="preserve">Popis rozpočtu: 1 - ZŠ a MŠ Školní - sborovna</t>
  </si>
  <si>
    <t xml:space="preserve">Popis objektu: SO 03 - ZŠ a MŠ Školní - učebna č. 57</t>
  </si>
  <si>
    <t xml:space="preserve">Popis rozpočtu: 1 - ZŠ a MŠ Školní - učebna č. 57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31664112R00</t>
  </si>
  <si>
    <t xml:space="preserve">Oprava trhlin v podlahách cementovou hmotou včetně penetrace podkladu, tloušťky od 11 mm do 20 mm</t>
  </si>
  <si>
    <t xml:space="preserve">m2</t>
  </si>
  <si>
    <t xml:space="preserve">801-4</t>
  </si>
  <si>
    <t xml:space="preserve">RTS 24/ I</t>
  </si>
  <si>
    <t xml:space="preserve">Práce</t>
  </si>
  <si>
    <t xml:space="preserve">Běžná</t>
  </si>
  <si>
    <t xml:space="preserve">POL1_</t>
  </si>
  <si>
    <t xml:space="preserve">předpoklad vyspravení podlahy  cca do 15 % z celkové  plochy 19,3m2 : </t>
  </si>
  <si>
    <t xml:space="preserve">VV</t>
  </si>
  <si>
    <t xml:space="preserve">místnosti 101,102,103 : </t>
  </si>
  <si>
    <t xml:space="preserve">19,3*0,15</t>
  </si>
  <si>
    <t xml:space="preserve">SPU</t>
  </si>
  <si>
    <t xml:space="preserve">632415106RT2</t>
  </si>
  <si>
    <t xml:space="preserve">Potěr ze suchých směsí cementový samonivelační vyrovnávací, tloušťky 6 mm, včetně penetrace</t>
  </si>
  <si>
    <t xml:space="preserve">801-1</t>
  </si>
  <si>
    <t xml:space="preserve">s rozprostřením a uhlazením</t>
  </si>
  <si>
    <t xml:space="preserve">SPI</t>
  </si>
  <si>
    <t xml:space="preserve">vyrovnání kompletní podlahy- předpoklad do jedné výšky : </t>
  </si>
  <si>
    <t xml:space="preserve">tl. nivelace je cca-bude upřesněno po odstranění stávajících vrstev PVC a úpravě betonové podlahy : </t>
  </si>
  <si>
    <t xml:space="preserve">nivelace včetně 1 x penetrace hmotou MFC Primer : </t>
  </si>
  <si>
    <t xml:space="preserve">celková výměra=19,3m2 : </t>
  </si>
  <si>
    <t xml:space="preserve">19,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POL1_1</t>
  </si>
  <si>
    <t xml:space="preserve">kompletní úklid místností 101,102,103 : </t>
  </si>
  <si>
    <t xml:space="preserve">965048515R00</t>
  </si>
  <si>
    <t xml:space="preserve">Broušení betonového povrchu do tloušťky 5 mm</t>
  </si>
  <si>
    <t xml:space="preserve">801-3</t>
  </si>
  <si>
    <t xml:space="preserve">vyrovnání a začištění  betonové podlahy po odstranění nášlapné vrstvy PVC : </t>
  </si>
  <si>
    <t xml:space="preserve">v kompletní ploše podlahy =19,3m2 : </t>
  </si>
  <si>
    <t xml:space="preserve">766662811R00</t>
  </si>
  <si>
    <t xml:space="preserve">Demontáž dveřních křídel prahů dveří  jednokřídlových</t>
  </si>
  <si>
    <t xml:space="preserve">kus</t>
  </si>
  <si>
    <t xml:space="preserve">800-766</t>
  </si>
  <si>
    <t xml:space="preserve">odstranění prahů u dveří   = 1 ks : </t>
  </si>
  <si>
    <t xml:space="preserve">776401800RT1</t>
  </si>
  <si>
    <t xml:space="preserve">Demontáž soklíků nebo lišt pryžových nebo PVC odstranění a uložení na hromady</t>
  </si>
  <si>
    <t xml:space="preserve">m</t>
  </si>
  <si>
    <t xml:space="preserve">800-775</t>
  </si>
  <si>
    <t xml:space="preserve">kompletní odstranění soklíků u rekonstruované pochozí plochy = 30,8m : </t>
  </si>
  <si>
    <t xml:space="preserve">30,8</t>
  </si>
  <si>
    <t xml:space="preserve">776511810R00</t>
  </si>
  <si>
    <t xml:space="preserve">Odstranění povlakových podlah z nášlapné plochy lepených, bez podložky, z ploch přes 20 m2</t>
  </si>
  <si>
    <t xml:space="preserve">kompletní odstranění nášlapné vrstvy PVC : </t>
  </si>
  <si>
    <t xml:space="preserve">místnosti 101,102,103 = 19,3m2 : </t>
  </si>
  <si>
    <t xml:space="preserve">766695212R00</t>
  </si>
  <si>
    <t xml:space="preserve">Ostatní montáž prahů dveří  jednokřídlých, šířky do 100 mm</t>
  </si>
  <si>
    <t xml:space="preserve">v případě velkých výškových rozdílů podlah bude použita přechodová lišta, popřípadě práh : </t>
  </si>
  <si>
    <t xml:space="preserve">dveře označené  číslem 3 = 1 ks- vrácen původní= bez dodávky nového prahu : </t>
  </si>
  <si>
    <t xml:space="preserve">61187156R</t>
  </si>
  <si>
    <t xml:space="preserve">práh dub; š = 100 mm; l = 800,0 mm; tl = 20,0 mm</t>
  </si>
  <si>
    <t xml:space="preserve">SPCM</t>
  </si>
  <si>
    <t xml:space="preserve">Specifikace</t>
  </si>
  <si>
    <t xml:space="preserve">POL3_</t>
  </si>
  <si>
    <t xml:space="preserve">dveře označené  číslem 3 = 1 ks-bude zpětně osazen stávající práh : </t>
  </si>
  <si>
    <t xml:space="preserve">dodávka prahů : </t>
  </si>
  <si>
    <t xml:space="preserve">0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vysátí podlahy po ubroušení betonové vrstvy- před vyspravením a penetrací s nivelací : </t>
  </si>
  <si>
    <t xml:space="preserve">v celé ploše 19,3m2 : </t>
  </si>
  <si>
    <t xml:space="preserve">776101121R00</t>
  </si>
  <si>
    <t xml:space="preserve">Přípravné práce penetrace podkladu</t>
  </si>
  <si>
    <t xml:space="preserve">penetrace před vlastní pokládkou  nášlapné vrstvy- v celé ploše 19,3m2 : 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provedení soklíků v místnosti 101,102,103 = 30,8m : </t>
  </si>
  <si>
    <t xml:space="preserve">776521200RV2</t>
  </si>
  <si>
    <t xml:space="preserve">Lepení podlah z plastových dílců z vinylových dílců, tloušťky 2,5 mm, včetně dodávky</t>
  </si>
  <si>
    <t xml:space="preserve">kompletní položení pochozí plochy 19,3m2 : </t>
  </si>
  <si>
    <t xml:space="preserve">typ upřesní investor- zátěžová třída 43 : </t>
  </si>
  <si>
    <t xml:space="preserve">776981113R00</t>
  </si>
  <si>
    <t xml:space="preserve">Přechodové, krycí a ukončující podlahové profily přechodová lišta, různá výška podlahoviny, eloxovaný hliník, samolepicí profil, výška profilu 8 mm, šířka profilu 35 mm</t>
  </si>
  <si>
    <t xml:space="preserve">dveře označené  číslem 2 = 0 ks : </t>
  </si>
  <si>
    <t xml:space="preserve">24592232R</t>
  </si>
  <si>
    <t xml:space="preserve">penetrační hmota vodou ředitelná; disperzní, bezrozpouštědlová; úprava savosti podkladu, zpevnění, pod stěrkové hmoty; pro interiér i exteriér; tekutá</t>
  </si>
  <si>
    <t xml:space="preserve">l</t>
  </si>
  <si>
    <t xml:space="preserve">dodávka penetrace před vlastní pokládkou  nášlapné vrstvy- v celé ploše 19,3m2 : </t>
  </si>
  <si>
    <t xml:space="preserve">spotřeba cca 0,25L/m2 : </t>
  </si>
  <si>
    <t xml:space="preserve">19,3*0,25</t>
  </si>
  <si>
    <t xml:space="preserve">998776101R00</t>
  </si>
  <si>
    <t xml:space="preserve">Přesun hmot pro podlahy povlakové v objektech výšky do 6 m</t>
  </si>
  <si>
    <t xml:space="preserve">t</t>
  </si>
  <si>
    <t xml:space="preserve">Přesun hmot</t>
  </si>
  <si>
    <t xml:space="preserve">POL7_</t>
  </si>
  <si>
    <t xml:space="preserve">vodorovně do 50 m</t>
  </si>
  <si>
    <t xml:space="preserve">979082318R00</t>
  </si>
  <si>
    <t xml:space="preserve">Vodorovná doprava suti a vybouraných hmot vodorovná doprava suti a vybouraných hmot bez naložení, s vyložením a hrubým urovnáním po suchu, vzdálenost přes 5000 do 6000 m,  </t>
  </si>
  <si>
    <t xml:space="preserve">832-1</t>
  </si>
  <si>
    <t xml:space="preserve">bez naložení, s vyložením a hrubým urovnáním</t>
  </si>
  <si>
    <t xml:space="preserve">Včetně:</t>
  </si>
  <si>
    <t xml:space="preserve">POP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výměra-viz bourání = 0,32t : </t>
  </si>
  <si>
    <t xml:space="preserve">0,32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předpoklad skládky do 14 km , tzn 14-6=8 x množství : </t>
  </si>
  <si>
    <t xml:space="preserve">8*0,32</t>
  </si>
  <si>
    <t xml:space="preserve">979087212R00</t>
  </si>
  <si>
    <t xml:space="preserve">Nakládání na dopravní prostředky suti</t>
  </si>
  <si>
    <t xml:space="preserve">822-1</t>
  </si>
  <si>
    <t xml:space="preserve">pro vodorovnou dopravu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předpoklad průměrné vnitro dopravy =15m, tzn 1 x množství : </t>
  </si>
  <si>
    <t xml:space="preserve">0,32*1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viz bourání =0,25t : </t>
  </si>
  <si>
    <t xml:space="preserve">0,25</t>
  </si>
  <si>
    <t xml:space="preserve">979990181R00</t>
  </si>
  <si>
    <t xml:space="preserve">Poplatek za uložení, PVC podlahová krytina,  , skupina 20 03 07 z Katalogu odpadů</t>
  </si>
  <si>
    <t xml:space="preserve">kategorie 17 02 03 plasty</t>
  </si>
  <si>
    <t xml:space="preserve">viz bourání =0,07t : </t>
  </si>
  <si>
    <t xml:space="preserve">0,07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1</t>
  </si>
  <si>
    <t xml:space="preserve">Veškeré náklady spojené s vybudováním, provozem a odstraněním zařízení staveniště.</t>
  </si>
  <si>
    <t xml:space="preserve">VRN2</t>
  </si>
  <si>
    <t xml:space="preserve">Přesun stavebních kapacit</t>
  </si>
  <si>
    <t xml:space="preserve">Vlastní</t>
  </si>
  <si>
    <t xml:space="preserve">SUM</t>
  </si>
  <si>
    <t xml:space="preserve">END</t>
  </si>
  <si>
    <t xml:space="preserve">předpoklad vyspravení podlahy  cca do 15 % z celkové  plochy 40,3m2 : </t>
  </si>
  <si>
    <t xml:space="preserve">místnost sborovna : </t>
  </si>
  <si>
    <t xml:space="preserve">40,3*0,15</t>
  </si>
  <si>
    <t xml:space="preserve">celková výměra=40,3m2 : </t>
  </si>
  <si>
    <t xml:space="preserve">40,3</t>
  </si>
  <si>
    <t xml:space="preserve">kompletní úklid místnost sborovna : </t>
  </si>
  <si>
    <t xml:space="preserve">v kompletní ploše podlahy =40,3m2 : </t>
  </si>
  <si>
    <t xml:space="preserve">kompletní odstranění soklíků u rekonstruované pochozí plochy = 25,7m : </t>
  </si>
  <si>
    <t xml:space="preserve">25,7</t>
  </si>
  <si>
    <t xml:space="preserve">místnosti sborovna-dvě vrstvy = 2 x 40,3m2 : </t>
  </si>
  <si>
    <t xml:space="preserve">2*40,3</t>
  </si>
  <si>
    <t xml:space="preserve">v celé ploše 40,3m2 : </t>
  </si>
  <si>
    <t xml:space="preserve">penetrace před vlastní pokládkou  nášlapné vrstvy- v celé ploše 40,3m2 : </t>
  </si>
  <si>
    <t xml:space="preserve">provedení soklíků v místnosti sborovna = 25,7m : </t>
  </si>
  <si>
    <t xml:space="preserve">kompletní položení pochozí plochy 40,,3m2 : </t>
  </si>
  <si>
    <t xml:space="preserve">dodávka penetrace před vlastní pokládkou  nášlapné vrstvy- v celé ploše 40,3m2 : </t>
  </si>
  <si>
    <t xml:space="preserve">40,3*0,25</t>
  </si>
  <si>
    <t xml:space="preserve">výměra-viz bourání = 0,79t : </t>
  </si>
  <si>
    <t xml:space="preserve">0,79</t>
  </si>
  <si>
    <t xml:space="preserve">8*0,79</t>
  </si>
  <si>
    <t xml:space="preserve">0,79*1</t>
  </si>
  <si>
    <t xml:space="preserve">viz bourání =0,51t : </t>
  </si>
  <si>
    <t xml:space="preserve">0,51</t>
  </si>
  <si>
    <t xml:space="preserve">viz bourání =0,285t : </t>
  </si>
  <si>
    <t xml:space="preserve">0,285</t>
  </si>
  <si>
    <t xml:space="preserve">předpoklad vyspravení podlahy  cca do 15 % z celkové  plochy 45,2m2 : </t>
  </si>
  <si>
    <t xml:space="preserve">místnosti 301 : </t>
  </si>
  <si>
    <t xml:space="preserve">45,2*0,15</t>
  </si>
  <si>
    <t xml:space="preserve">celková výměra=45,2m2 : </t>
  </si>
  <si>
    <t xml:space="preserve">45,2</t>
  </si>
  <si>
    <t xml:space="preserve">kompletní úklid místnosti 301 : </t>
  </si>
  <si>
    <t xml:space="preserve">v kompletní ploše podlahy =45,2m2 : </t>
  </si>
  <si>
    <t xml:space="preserve">kompletní odstranění soklíků u rekonstruované pochozí plochy = 28m : </t>
  </si>
  <si>
    <t xml:space="preserve">28</t>
  </si>
  <si>
    <t xml:space="preserve">místnosti 301 = 45,2m2 : </t>
  </si>
  <si>
    <t xml:space="preserve">v celé ploše 45,2m2 : </t>
  </si>
  <si>
    <t xml:space="preserve">penetrace před vlastní pokládkou  nášlapné vrstvy- v celé ploše 45,2m2 : </t>
  </si>
  <si>
    <t xml:space="preserve">provedení soklíků v místnosti 301 = 28m : </t>
  </si>
  <si>
    <t xml:space="preserve">kompletní položení pochozí plochy 45,2m2 : </t>
  </si>
  <si>
    <t xml:space="preserve">dveře označené  číslem 2 = 1 ks : </t>
  </si>
  <si>
    <t xml:space="preserve">1*0,9</t>
  </si>
  <si>
    <t xml:space="preserve">dodávka penetrace před vlastní pokládkou  nášlapné vrstvy- v celé ploše 45,2m2 : </t>
  </si>
  <si>
    <t xml:space="preserve">45,2*0,25</t>
  </si>
  <si>
    <t xml:space="preserve">výměra-viz bourání = 0,73t : </t>
  </si>
  <si>
    <t xml:space="preserve">0,73</t>
  </si>
  <si>
    <t xml:space="preserve">8*0,73</t>
  </si>
  <si>
    <t xml:space="preserve">0,73*1</t>
  </si>
  <si>
    <t xml:space="preserve">viz bourání =0,57t : </t>
  </si>
  <si>
    <t xml:space="preserve">0,57</t>
  </si>
  <si>
    <t xml:space="preserve">viz bourání =0,16t : </t>
  </si>
  <si>
    <t xml:space="preserve">0,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258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9</v>
      </c>
      <c r="C14" s="48"/>
      <c r="D14" s="49" t="s">
        <v>20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61:F67,A16,I61:I67)+SUMIF(F61:F67,"PSU",I61:I67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61:F67,A17,I61:I67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61:F67,A18,I61:I67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61:F67,A19,I61:I67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61:F67,A20,I61:I67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3" t="s">
        <v>41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SO 01 1 Pol'!AE139+'SO 02 1 Pol'!AE139+'SO 03 1 Pol'!AE123</f>
        <v>0</v>
      </c>
      <c r="G39" s="130" t="n">
        <f aca="false">'SO 01 1 Pol'!AF139+'SO 02 1 Pol'!AF139+'SO 03 1 Pol'!AF12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1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2</v>
      </c>
      <c r="C41" s="134" t="s">
        <v>53</v>
      </c>
      <c r="D41" s="134"/>
      <c r="E41" s="134"/>
      <c r="F41" s="135" t="n">
        <f aca="false">'SO 01 1 Pol'!AE139</f>
        <v>0</v>
      </c>
      <c r="G41" s="136" t="n">
        <f aca="false">'SO 01 1 Pol'!AF139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4</v>
      </c>
      <c r="C42" s="128" t="s">
        <v>53</v>
      </c>
      <c r="D42" s="128"/>
      <c r="E42" s="128"/>
      <c r="F42" s="139" t="n">
        <f aca="false">'SO 01 1 Pol'!AE139</f>
        <v>0</v>
      </c>
      <c r="G42" s="131" t="n">
        <f aca="false">'SO 01 1 Pol'!AF139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3" t="s">
        <v>55</v>
      </c>
      <c r="C43" s="134" t="s">
        <v>56</v>
      </c>
      <c r="D43" s="134"/>
      <c r="E43" s="134"/>
      <c r="F43" s="135" t="n">
        <f aca="false">'SO 02 1 Pol'!AE139</f>
        <v>0</v>
      </c>
      <c r="G43" s="136" t="n">
        <f aca="false">'SO 02 1 Pol'!AF139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4</v>
      </c>
      <c r="C44" s="128" t="s">
        <v>56</v>
      </c>
      <c r="D44" s="128"/>
      <c r="E44" s="128"/>
      <c r="F44" s="139" t="n">
        <f aca="false">'SO 02 1 Pol'!AE139</f>
        <v>0</v>
      </c>
      <c r="G44" s="131" t="n">
        <f aca="false">'SO 02 1 Pol'!AF139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3" t="s">
        <v>57</v>
      </c>
      <c r="C45" s="134" t="s">
        <v>58</v>
      </c>
      <c r="D45" s="134"/>
      <c r="E45" s="134"/>
      <c r="F45" s="135" t="n">
        <f aca="false">'SO 03 1 Pol'!AE123</f>
        <v>0</v>
      </c>
      <c r="G45" s="136" t="n">
        <f aca="false">'SO 03 1 Pol'!AF123</f>
        <v>0</v>
      </c>
      <c r="H45" s="136" t="n">
        <f aca="false">(F45*SazbaDPH1/100)+(G45*SazbaDPH2/100)</f>
        <v>0</v>
      </c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4</v>
      </c>
      <c r="C46" s="128" t="s">
        <v>58</v>
      </c>
      <c r="D46" s="128"/>
      <c r="E46" s="128"/>
      <c r="F46" s="139" t="n">
        <f aca="false">'SO 03 1 Pol'!AE123</f>
        <v>0</v>
      </c>
      <c r="G46" s="131" t="n">
        <f aca="false">'SO 03 1 Pol'!AF123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/>
      <c r="B47" s="140" t="s">
        <v>59</v>
      </c>
      <c r="C47" s="140"/>
      <c r="D47" s="140"/>
      <c r="E47" s="140"/>
      <c r="F47" s="141" t="n">
        <f aca="false">SUMIF(A39:A46,"=1",F39:F46)</f>
        <v>0</v>
      </c>
      <c r="G47" s="142" t="n">
        <f aca="false">SUMIF(A39:A46,"=1",G39:G46)</f>
        <v>0</v>
      </c>
      <c r="H47" s="142" t="n">
        <f aca="false">SUMIF(A39:A46,"=1",H39:H46)</f>
        <v>0</v>
      </c>
      <c r="I47" s="142" t="n">
        <f aca="false">SUMIF(A39:A46,"=1",I39:I46)</f>
        <v>0</v>
      </c>
      <c r="J47" s="143" t="n">
        <f aca="false">SUMIF(A39:A46,"=1",J39:J46)</f>
        <v>0</v>
      </c>
    </row>
    <row r="49" customFormat="false" ht="12.75" hidden="false" customHeight="false" outlineLevel="0" collapsed="false">
      <c r="A49" s="0" t="s">
        <v>60</v>
      </c>
      <c r="B49" s="0" t="s">
        <v>61</v>
      </c>
    </row>
    <row r="50" customFormat="false" ht="12.75" hidden="false" customHeight="false" outlineLevel="0" collapsed="false">
      <c r="A50" s="0" t="s">
        <v>62</v>
      </c>
      <c r="B50" s="0" t="s">
        <v>63</v>
      </c>
    </row>
    <row r="51" customFormat="false" ht="12.75" hidden="false" customHeight="false" outlineLevel="0" collapsed="false">
      <c r="A51" s="0" t="s">
        <v>64</v>
      </c>
      <c r="B51" s="0" t="s">
        <v>65</v>
      </c>
    </row>
    <row r="52" customFormat="false" ht="12.75" hidden="false" customHeight="false" outlineLevel="0" collapsed="false">
      <c r="A52" s="0" t="s">
        <v>62</v>
      </c>
      <c r="B52" s="0" t="s">
        <v>66</v>
      </c>
    </row>
    <row r="53" customFormat="false" ht="12.75" hidden="false" customHeight="false" outlineLevel="0" collapsed="false">
      <c r="A53" s="0" t="s">
        <v>64</v>
      </c>
      <c r="B53" s="0" t="s">
        <v>67</v>
      </c>
    </row>
    <row r="54" customFormat="false" ht="12.75" hidden="false" customHeight="false" outlineLevel="0" collapsed="false">
      <c r="A54" s="0" t="s">
        <v>62</v>
      </c>
      <c r="B54" s="0" t="s">
        <v>68</v>
      </c>
    </row>
    <row r="55" customFormat="false" ht="12.75" hidden="false" customHeight="false" outlineLevel="0" collapsed="false">
      <c r="A55" s="0" t="s">
        <v>64</v>
      </c>
      <c r="B55" s="0" t="s">
        <v>69</v>
      </c>
    </row>
    <row r="58" customFormat="false" ht="15.75" hidden="false" customHeight="false" outlineLevel="0" collapsed="false">
      <c r="B58" s="144" t="s">
        <v>70</v>
      </c>
    </row>
    <row r="60" customFormat="false" ht="25.5" hidden="false" customHeight="true" outlineLevel="0" collapsed="false">
      <c r="A60" s="145"/>
      <c r="B60" s="146" t="s">
        <v>46</v>
      </c>
      <c r="C60" s="146" t="s">
        <v>47</v>
      </c>
      <c r="D60" s="147"/>
      <c r="E60" s="147"/>
      <c r="F60" s="148" t="s">
        <v>71</v>
      </c>
      <c r="G60" s="148"/>
      <c r="H60" s="148"/>
      <c r="I60" s="148" t="s">
        <v>22</v>
      </c>
      <c r="J60" s="148" t="s">
        <v>32</v>
      </c>
    </row>
    <row r="61" customFormat="false" ht="36.75" hidden="false" customHeight="true" outlineLevel="0" collapsed="false">
      <c r="A61" s="149"/>
      <c r="B61" s="150" t="s">
        <v>72</v>
      </c>
      <c r="C61" s="151" t="s">
        <v>73</v>
      </c>
      <c r="D61" s="151"/>
      <c r="E61" s="151"/>
      <c r="F61" s="152" t="s">
        <v>23</v>
      </c>
      <c r="G61" s="153"/>
      <c r="H61" s="153"/>
      <c r="I61" s="153" t="n">
        <f aca="false">'SO 01 1 Pol'!G8+'SO 02 1 Pol'!G8+'SO 03 1 Pol'!G8</f>
        <v>0</v>
      </c>
      <c r="J61" s="154" t="str">
        <f aca="false">IF(I68=0,"",I61/I68*100)</f>
        <v/>
      </c>
    </row>
    <row r="62" customFormat="false" ht="36.75" hidden="false" customHeight="true" outlineLevel="0" collapsed="false">
      <c r="A62" s="149"/>
      <c r="B62" s="150" t="s">
        <v>74</v>
      </c>
      <c r="C62" s="151" t="s">
        <v>75</v>
      </c>
      <c r="D62" s="151"/>
      <c r="E62" s="151"/>
      <c r="F62" s="152" t="s">
        <v>23</v>
      </c>
      <c r="G62" s="153"/>
      <c r="H62" s="153"/>
      <c r="I62" s="153" t="n">
        <f aca="false">'SO 01 1 Pol'!G22+'SO 02 1 Pol'!G22+'SO 03 1 Pol'!G22</f>
        <v>0</v>
      </c>
      <c r="J62" s="154" t="str">
        <f aca="false">IF(I68=0,"",I62/I68*100)</f>
        <v/>
      </c>
    </row>
    <row r="63" customFormat="false" ht="36.75" hidden="false" customHeight="true" outlineLevel="0" collapsed="false">
      <c r="A63" s="149"/>
      <c r="B63" s="150" t="s">
        <v>76</v>
      </c>
      <c r="C63" s="151" t="s">
        <v>77</v>
      </c>
      <c r="D63" s="151"/>
      <c r="E63" s="151"/>
      <c r="F63" s="152" t="s">
        <v>23</v>
      </c>
      <c r="G63" s="153"/>
      <c r="H63" s="153"/>
      <c r="I63" s="153" t="n">
        <f aca="false">'SO 01 1 Pol'!G27+'SO 02 1 Pol'!G27+'SO 03 1 Pol'!G27</f>
        <v>0</v>
      </c>
      <c r="J63" s="154" t="str">
        <f aca="false">IF(I68=0,"",I63/I68*100)</f>
        <v/>
      </c>
    </row>
    <row r="64" customFormat="false" ht="36.75" hidden="false" customHeight="true" outlineLevel="0" collapsed="false">
      <c r="A64" s="149"/>
      <c r="B64" s="150" t="s">
        <v>78</v>
      </c>
      <c r="C64" s="151" t="s">
        <v>79</v>
      </c>
      <c r="D64" s="151"/>
      <c r="E64" s="151"/>
      <c r="F64" s="152" t="s">
        <v>24</v>
      </c>
      <c r="G64" s="153"/>
      <c r="H64" s="153"/>
      <c r="I64" s="153" t="n">
        <f aca="false">'SO 01 1 Pol'!G46+'SO 02 1 Pol'!G46</f>
        <v>0</v>
      </c>
      <c r="J64" s="154" t="str">
        <f aca="false">IF(I68=0,"",I64/I68*100)</f>
        <v/>
      </c>
    </row>
    <row r="65" customFormat="false" ht="36.75" hidden="false" customHeight="true" outlineLevel="0" collapsed="false">
      <c r="A65" s="149"/>
      <c r="B65" s="150" t="s">
        <v>80</v>
      </c>
      <c r="C65" s="151" t="s">
        <v>81</v>
      </c>
      <c r="D65" s="151"/>
      <c r="E65" s="151"/>
      <c r="F65" s="152" t="s">
        <v>24</v>
      </c>
      <c r="G65" s="153"/>
      <c r="H65" s="153"/>
      <c r="I65" s="153" t="n">
        <f aca="false">'SO 01 1 Pol'!G58+'SO 02 1 Pol'!G58+'SO 03 1 Pol'!G42</f>
        <v>0</v>
      </c>
      <c r="J65" s="154" t="str">
        <f aca="false">IF(I68=0,"",I65/I68*100)</f>
        <v/>
      </c>
    </row>
    <row r="66" customFormat="false" ht="36.75" hidden="false" customHeight="true" outlineLevel="0" collapsed="false">
      <c r="A66" s="149"/>
      <c r="B66" s="150" t="s">
        <v>82</v>
      </c>
      <c r="C66" s="151" t="s">
        <v>83</v>
      </c>
      <c r="D66" s="151"/>
      <c r="E66" s="151"/>
      <c r="F66" s="152" t="s">
        <v>84</v>
      </c>
      <c r="G66" s="153"/>
      <c r="H66" s="153"/>
      <c r="I66" s="153" t="n">
        <f aca="false">'SO 01 1 Pol'!G92+'SO 02 1 Pol'!G92+'SO 03 1 Pol'!G76</f>
        <v>0</v>
      </c>
      <c r="J66" s="154" t="str">
        <f aca="false">IF(I68=0,"",I66/I68*100)</f>
        <v/>
      </c>
    </row>
    <row r="67" customFormat="false" ht="36.75" hidden="false" customHeight="true" outlineLevel="0" collapsed="false">
      <c r="A67" s="149"/>
      <c r="B67" s="150" t="s">
        <v>26</v>
      </c>
      <c r="C67" s="151" t="s">
        <v>27</v>
      </c>
      <c r="D67" s="151"/>
      <c r="E67" s="151"/>
      <c r="F67" s="152" t="s">
        <v>26</v>
      </c>
      <c r="G67" s="153"/>
      <c r="H67" s="153"/>
      <c r="I67" s="153" t="n">
        <f aca="false">'SO 01 1 Pol'!G130+'SO 02 1 Pol'!G130+'SO 03 1 Pol'!G114</f>
        <v>0</v>
      </c>
      <c r="J67" s="154" t="str">
        <f aca="false">IF(I68=0,"",I67/I68*100)</f>
        <v/>
      </c>
    </row>
    <row r="68" customFormat="false" ht="25.5" hidden="false" customHeight="true" outlineLevel="0" collapsed="false">
      <c r="A68" s="155"/>
      <c r="B68" s="156" t="s">
        <v>49</v>
      </c>
      <c r="C68" s="157"/>
      <c r="D68" s="158"/>
      <c r="E68" s="158"/>
      <c r="F68" s="159"/>
      <c r="G68" s="160"/>
      <c r="H68" s="160"/>
      <c r="I68" s="160" t="n">
        <f aca="false">SUM(I61:I67)</f>
        <v>0</v>
      </c>
      <c r="J68" s="161" t="n">
        <f aca="false">SUM(J61:J67)</f>
        <v>0</v>
      </c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  <row r="71" customFormat="false" ht="12.75" hidden="false" customHeight="false" outlineLevel="0" collapsed="false">
      <c r="F71" s="162"/>
      <c r="G71" s="162"/>
      <c r="H71" s="162"/>
      <c r="I71" s="162"/>
      <c r="J71" s="163"/>
    </row>
  </sheetData>
  <sheetProtection sheet="true" password="e258" formatRows="fals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6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7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8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e258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9</v>
      </c>
      <c r="B1" s="174"/>
      <c r="C1" s="174"/>
      <c r="D1" s="174"/>
      <c r="E1" s="174"/>
      <c r="F1" s="174"/>
      <c r="G1" s="174"/>
      <c r="AG1" s="0" t="s">
        <v>90</v>
      </c>
    </row>
    <row r="2" customFormat="false" ht="24.75" hidden="false" customHeight="true" outlineLevel="0" collapsed="false">
      <c r="A2" s="175" t="s">
        <v>8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91</v>
      </c>
    </row>
    <row r="3" customFormat="false" ht="24.75" hidden="false" customHeight="true" outlineLevel="0" collapsed="false">
      <c r="A3" s="175" t="s">
        <v>87</v>
      </c>
      <c r="B3" s="168" t="s">
        <v>52</v>
      </c>
      <c r="C3" s="176" t="s">
        <v>53</v>
      </c>
      <c r="D3" s="176"/>
      <c r="E3" s="176"/>
      <c r="F3" s="176"/>
      <c r="G3" s="176"/>
      <c r="AC3" s="173" t="s">
        <v>91</v>
      </c>
      <c r="AG3" s="0" t="s">
        <v>92</v>
      </c>
    </row>
    <row r="4" customFormat="false" ht="24.75" hidden="false" customHeight="true" outlineLevel="0" collapsed="false">
      <c r="A4" s="177" t="s">
        <v>88</v>
      </c>
      <c r="B4" s="178" t="s">
        <v>54</v>
      </c>
      <c r="C4" s="179" t="s">
        <v>53</v>
      </c>
      <c r="D4" s="179"/>
      <c r="E4" s="179"/>
      <c r="F4" s="179"/>
      <c r="G4" s="179"/>
      <c r="AG4" s="0" t="s">
        <v>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4</v>
      </c>
      <c r="B6" s="181" t="s">
        <v>95</v>
      </c>
      <c r="C6" s="181" t="s">
        <v>96</v>
      </c>
      <c r="D6" s="182" t="s">
        <v>97</v>
      </c>
      <c r="E6" s="180" t="s">
        <v>98</v>
      </c>
      <c r="F6" s="183" t="s">
        <v>99</v>
      </c>
      <c r="G6" s="180" t="s">
        <v>22</v>
      </c>
      <c r="H6" s="184" t="s">
        <v>100</v>
      </c>
      <c r="I6" s="184" t="s">
        <v>101</v>
      </c>
      <c r="J6" s="184" t="s">
        <v>102</v>
      </c>
      <c r="K6" s="184" t="s">
        <v>103</v>
      </c>
      <c r="L6" s="184" t="s">
        <v>104</v>
      </c>
      <c r="M6" s="184" t="s">
        <v>105</v>
      </c>
      <c r="N6" s="184" t="s">
        <v>106</v>
      </c>
      <c r="O6" s="184" t="s">
        <v>107</v>
      </c>
      <c r="P6" s="184" t="s">
        <v>108</v>
      </c>
      <c r="Q6" s="184" t="s">
        <v>109</v>
      </c>
      <c r="R6" s="184" t="s">
        <v>110</v>
      </c>
      <c r="S6" s="184" t="s">
        <v>111</v>
      </c>
      <c r="T6" s="184" t="s">
        <v>112</v>
      </c>
      <c r="U6" s="184" t="s">
        <v>113</v>
      </c>
      <c r="V6" s="184" t="s">
        <v>114</v>
      </c>
      <c r="W6" s="184" t="s">
        <v>115</v>
      </c>
      <c r="X6" s="184" t="s">
        <v>116</v>
      </c>
      <c r="Y6" s="184" t="s">
        <v>1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18</v>
      </c>
      <c r="B8" s="188" t="s">
        <v>72</v>
      </c>
      <c r="C8" s="189" t="s">
        <v>73</v>
      </c>
      <c r="D8" s="190"/>
      <c r="E8" s="191"/>
      <c r="F8" s="192"/>
      <c r="G8" s="192" t="n">
        <f aca="false">SUMIF(AG9:AG21,"&lt;&gt;NOR",G9:G21)</f>
        <v>0</v>
      </c>
      <c r="H8" s="192"/>
      <c r="I8" s="192" t="n">
        <f aca="false">SUM(I9:I21)</f>
        <v>0</v>
      </c>
      <c r="J8" s="192"/>
      <c r="K8" s="192" t="n">
        <f aca="false">SUM(K9:K21)</f>
        <v>0</v>
      </c>
      <c r="L8" s="192"/>
      <c r="M8" s="192" t="n">
        <f aca="false">SUM(M9:M21)</f>
        <v>0</v>
      </c>
      <c r="N8" s="191"/>
      <c r="O8" s="191" t="n">
        <f aca="false">SUM(O9:O21)</f>
        <v>0.29</v>
      </c>
      <c r="P8" s="191"/>
      <c r="Q8" s="191" t="n">
        <f aca="false">SUM(Q9:Q21)</f>
        <v>0</v>
      </c>
      <c r="R8" s="192"/>
      <c r="S8" s="192"/>
      <c r="T8" s="193"/>
      <c r="U8" s="194"/>
      <c r="V8" s="194" t="n">
        <f aca="false">SUM(V9:V21)</f>
        <v>8.03</v>
      </c>
      <c r="W8" s="194"/>
      <c r="X8" s="194"/>
      <c r="Y8" s="194"/>
      <c r="AG8" s="0" t="s">
        <v>119</v>
      </c>
    </row>
    <row r="9" customFormat="false" ht="22.5" hidden="false" customHeight="false" outlineLevel="1" collapsed="false">
      <c r="A9" s="195" t="n">
        <v>1</v>
      </c>
      <c r="B9" s="196" t="s">
        <v>120</v>
      </c>
      <c r="C9" s="197" t="s">
        <v>121</v>
      </c>
      <c r="D9" s="198" t="s">
        <v>122</v>
      </c>
      <c r="E9" s="199" t="n">
        <v>2.89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03171</v>
      </c>
      <c r="O9" s="199" t="n">
        <f aca="false">ROUND(E9*N9,2)</f>
        <v>0.09</v>
      </c>
      <c r="P9" s="199" t="n">
        <v>0</v>
      </c>
      <c r="Q9" s="199" t="n">
        <f aca="false">ROUND(E9*P9,2)</f>
        <v>0</v>
      </c>
      <c r="R9" s="201" t="s">
        <v>123</v>
      </c>
      <c r="S9" s="201" t="s">
        <v>124</v>
      </c>
      <c r="T9" s="202" t="s">
        <v>124</v>
      </c>
      <c r="U9" s="203" t="n">
        <v>0.44</v>
      </c>
      <c r="V9" s="203" t="n">
        <f aca="false">ROUND(E9*U9,2)</f>
        <v>1.27</v>
      </c>
      <c r="W9" s="203"/>
      <c r="X9" s="203" t="s">
        <v>125</v>
      </c>
      <c r="Y9" s="203" t="s">
        <v>126</v>
      </c>
      <c r="Z9" s="204"/>
      <c r="AA9" s="204"/>
      <c r="AB9" s="204"/>
      <c r="AC9" s="204"/>
      <c r="AD9" s="204"/>
      <c r="AE9" s="204"/>
      <c r="AF9" s="204"/>
      <c r="AG9" s="204" t="s">
        <v>12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28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2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130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2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07" t="s">
        <v>131</v>
      </c>
      <c r="D12" s="208"/>
      <c r="E12" s="209" t="n">
        <v>2.895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2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11"/>
      <c r="D13" s="211"/>
      <c r="E13" s="211"/>
      <c r="F13" s="211"/>
      <c r="G13" s="211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3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2</v>
      </c>
      <c r="B14" s="196" t="s">
        <v>133</v>
      </c>
      <c r="C14" s="197" t="s">
        <v>134</v>
      </c>
      <c r="D14" s="198" t="s">
        <v>122</v>
      </c>
      <c r="E14" s="199" t="n">
        <v>19.3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.01035</v>
      </c>
      <c r="O14" s="199" t="n">
        <f aca="false">ROUND(E14*N14,2)</f>
        <v>0.2</v>
      </c>
      <c r="P14" s="199" t="n">
        <v>0</v>
      </c>
      <c r="Q14" s="199" t="n">
        <f aca="false">ROUND(E14*P14,2)</f>
        <v>0</v>
      </c>
      <c r="R14" s="201" t="s">
        <v>135</v>
      </c>
      <c r="S14" s="201" t="s">
        <v>124</v>
      </c>
      <c r="T14" s="202" t="s">
        <v>124</v>
      </c>
      <c r="U14" s="203" t="n">
        <v>0.35</v>
      </c>
      <c r="V14" s="203" t="n">
        <f aca="false">ROUND(E14*U14,2)</f>
        <v>6.76</v>
      </c>
      <c r="W14" s="203"/>
      <c r="X14" s="203" t="s">
        <v>125</v>
      </c>
      <c r="Y14" s="203" t="s">
        <v>126</v>
      </c>
      <c r="Z14" s="204"/>
      <c r="AA14" s="204"/>
      <c r="AB14" s="204"/>
      <c r="AC14" s="204"/>
      <c r="AD14" s="204"/>
      <c r="AE14" s="204"/>
      <c r="AF14" s="204"/>
      <c r="AG14" s="204" t="s">
        <v>12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2" collapsed="false">
      <c r="A15" s="205"/>
      <c r="B15" s="206"/>
      <c r="C15" s="212" t="s">
        <v>136</v>
      </c>
      <c r="D15" s="212"/>
      <c r="E15" s="212"/>
      <c r="F15" s="212"/>
      <c r="G15" s="212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3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138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2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3" collapsed="false">
      <c r="A17" s="205"/>
      <c r="B17" s="206"/>
      <c r="C17" s="207" t="s">
        <v>139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2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07" t="s">
        <v>140</v>
      </c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2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07" t="s">
        <v>141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2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7" t="s">
        <v>142</v>
      </c>
      <c r="D20" s="208"/>
      <c r="E20" s="209" t="n">
        <v>19.3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2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11"/>
      <c r="D21" s="211"/>
      <c r="E21" s="211"/>
      <c r="F21" s="211"/>
      <c r="G21" s="211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3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118</v>
      </c>
      <c r="B22" s="188" t="s">
        <v>74</v>
      </c>
      <c r="C22" s="189" t="s">
        <v>75</v>
      </c>
      <c r="D22" s="190"/>
      <c r="E22" s="191"/>
      <c r="F22" s="192"/>
      <c r="G22" s="192" t="n">
        <f aca="false">SUMIF(AG23:AG26,"&lt;&gt;NOR",G23:G26)</f>
        <v>0</v>
      </c>
      <c r="H22" s="192"/>
      <c r="I22" s="192" t="n">
        <f aca="false">SUM(I23:I26)</f>
        <v>0</v>
      </c>
      <c r="J22" s="192"/>
      <c r="K22" s="192" t="n">
        <f aca="false">SUM(K23:K26)</f>
        <v>0</v>
      </c>
      <c r="L22" s="192"/>
      <c r="M22" s="192" t="n">
        <f aca="false">SUM(M23:M26)</f>
        <v>0</v>
      </c>
      <c r="N22" s="191"/>
      <c r="O22" s="191" t="n">
        <f aca="false">SUM(O23:O26)</f>
        <v>0</v>
      </c>
      <c r="P22" s="191"/>
      <c r="Q22" s="191" t="n">
        <f aca="false">SUM(Q23:Q26)</f>
        <v>0</v>
      </c>
      <c r="R22" s="192"/>
      <c r="S22" s="192"/>
      <c r="T22" s="193"/>
      <c r="U22" s="194"/>
      <c r="V22" s="194" t="n">
        <f aca="false">SUM(V23:V26)</f>
        <v>5.98</v>
      </c>
      <c r="W22" s="194"/>
      <c r="X22" s="194"/>
      <c r="Y22" s="194"/>
      <c r="AG22" s="0" t="s">
        <v>119</v>
      </c>
    </row>
    <row r="23" customFormat="false" ht="12.75" hidden="false" customHeight="false" outlineLevel="1" collapsed="false">
      <c r="A23" s="195" t="n">
        <v>3</v>
      </c>
      <c r="B23" s="196" t="s">
        <v>143</v>
      </c>
      <c r="C23" s="197" t="s">
        <v>144</v>
      </c>
      <c r="D23" s="198" t="s">
        <v>122</v>
      </c>
      <c r="E23" s="199" t="n">
        <v>19.3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4E-005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 t="s">
        <v>135</v>
      </c>
      <c r="S23" s="201" t="s">
        <v>124</v>
      </c>
      <c r="T23" s="202" t="s">
        <v>124</v>
      </c>
      <c r="U23" s="203" t="n">
        <v>0.31</v>
      </c>
      <c r="V23" s="203" t="n">
        <f aca="false">ROUND(E23*U23,2)</f>
        <v>5.98</v>
      </c>
      <c r="W23" s="203"/>
      <c r="X23" s="203" t="s">
        <v>125</v>
      </c>
      <c r="Y23" s="203" t="s">
        <v>126</v>
      </c>
      <c r="Z23" s="204"/>
      <c r="AA23" s="204"/>
      <c r="AB23" s="204"/>
      <c r="AC23" s="204"/>
      <c r="AD23" s="204"/>
      <c r="AE23" s="204"/>
      <c r="AF23" s="204"/>
      <c r="AG23" s="204" t="s">
        <v>14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07" t="s">
        <v>146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2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7" t="s">
        <v>142</v>
      </c>
      <c r="D25" s="208"/>
      <c r="E25" s="209" t="n">
        <v>19.3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2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11"/>
      <c r="D26" s="211"/>
      <c r="E26" s="211"/>
      <c r="F26" s="211"/>
      <c r="G26" s="211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3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7" t="s">
        <v>118</v>
      </c>
      <c r="B27" s="188" t="s">
        <v>76</v>
      </c>
      <c r="C27" s="189" t="s">
        <v>77</v>
      </c>
      <c r="D27" s="190"/>
      <c r="E27" s="191"/>
      <c r="F27" s="192"/>
      <c r="G27" s="192" t="n">
        <f aca="false">SUMIF(AG28:AG45,"&lt;&gt;NOR",G28:G45)</f>
        <v>0</v>
      </c>
      <c r="H27" s="192"/>
      <c r="I27" s="192" t="n">
        <f aca="false">SUM(I28:I45)</f>
        <v>0</v>
      </c>
      <c r="J27" s="192"/>
      <c r="K27" s="192" t="n">
        <f aca="false">SUM(K28:K45)</f>
        <v>0</v>
      </c>
      <c r="L27" s="192"/>
      <c r="M27" s="192" t="n">
        <f aca="false">SUM(M28:M45)</f>
        <v>0</v>
      </c>
      <c r="N27" s="191"/>
      <c r="O27" s="191" t="n">
        <f aca="false">SUM(O28:O45)</f>
        <v>0</v>
      </c>
      <c r="P27" s="191"/>
      <c r="Q27" s="191" t="n">
        <f aca="false">SUM(Q28:Q45)</f>
        <v>0.31</v>
      </c>
      <c r="R27" s="192"/>
      <c r="S27" s="192"/>
      <c r="T27" s="193"/>
      <c r="U27" s="194"/>
      <c r="V27" s="194" t="n">
        <f aca="false">SUM(V28:V45)</f>
        <v>9.83</v>
      </c>
      <c r="W27" s="194"/>
      <c r="X27" s="194"/>
      <c r="Y27" s="194"/>
      <c r="AG27" s="0" t="s">
        <v>119</v>
      </c>
    </row>
    <row r="28" customFormat="false" ht="12.75" hidden="false" customHeight="false" outlineLevel="1" collapsed="false">
      <c r="A28" s="195" t="n">
        <v>4</v>
      </c>
      <c r="B28" s="196" t="s">
        <v>147</v>
      </c>
      <c r="C28" s="197" t="s">
        <v>148</v>
      </c>
      <c r="D28" s="198" t="s">
        <v>122</v>
      </c>
      <c r="E28" s="199" t="n">
        <v>19.3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.0126</v>
      </c>
      <c r="Q28" s="199" t="n">
        <f aca="false">ROUND(E28*P28,2)</f>
        <v>0.24</v>
      </c>
      <c r="R28" s="201" t="s">
        <v>149</v>
      </c>
      <c r="S28" s="201" t="s">
        <v>124</v>
      </c>
      <c r="T28" s="202" t="s">
        <v>124</v>
      </c>
      <c r="U28" s="203" t="n">
        <v>0.33</v>
      </c>
      <c r="V28" s="203" t="n">
        <f aca="false">ROUND(E28*U28,2)</f>
        <v>6.37</v>
      </c>
      <c r="W28" s="203"/>
      <c r="X28" s="203" t="s">
        <v>125</v>
      </c>
      <c r="Y28" s="203" t="s">
        <v>126</v>
      </c>
      <c r="Z28" s="204"/>
      <c r="AA28" s="204"/>
      <c r="AB28" s="204"/>
      <c r="AC28" s="204"/>
      <c r="AD28" s="204"/>
      <c r="AE28" s="204"/>
      <c r="AF28" s="204"/>
      <c r="AG28" s="204" t="s">
        <v>12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150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2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7" t="s">
        <v>151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2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142</v>
      </c>
      <c r="D31" s="208"/>
      <c r="E31" s="209" t="n">
        <v>19.3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2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11"/>
      <c r="D32" s="211"/>
      <c r="E32" s="211"/>
      <c r="F32" s="211"/>
      <c r="G32" s="211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3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5</v>
      </c>
      <c r="B33" s="196" t="s">
        <v>152</v>
      </c>
      <c r="C33" s="197" t="s">
        <v>153</v>
      </c>
      <c r="D33" s="198" t="s">
        <v>154</v>
      </c>
      <c r="E33" s="199" t="n">
        <v>1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.0018</v>
      </c>
      <c r="Q33" s="199" t="n">
        <f aca="false">ROUND(E33*P33,2)</f>
        <v>0</v>
      </c>
      <c r="R33" s="201" t="s">
        <v>155</v>
      </c>
      <c r="S33" s="201" t="s">
        <v>124</v>
      </c>
      <c r="T33" s="202" t="s">
        <v>124</v>
      </c>
      <c r="U33" s="203" t="n">
        <v>0.11</v>
      </c>
      <c r="V33" s="203" t="n">
        <f aca="false">ROUND(E33*U33,2)</f>
        <v>0.11</v>
      </c>
      <c r="W33" s="203"/>
      <c r="X33" s="203" t="s">
        <v>125</v>
      </c>
      <c r="Y33" s="203" t="s">
        <v>126</v>
      </c>
      <c r="Z33" s="204"/>
      <c r="AA33" s="204"/>
      <c r="AB33" s="204"/>
      <c r="AC33" s="204"/>
      <c r="AD33" s="204"/>
      <c r="AE33" s="204"/>
      <c r="AF33" s="204"/>
      <c r="AG33" s="204" t="s">
        <v>12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05"/>
      <c r="B34" s="206"/>
      <c r="C34" s="207" t="s">
        <v>156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2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7" t="s">
        <v>54</v>
      </c>
      <c r="D35" s="208"/>
      <c r="E35" s="209" t="n">
        <v>1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2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11"/>
      <c r="D36" s="211"/>
      <c r="E36" s="211"/>
      <c r="F36" s="211"/>
      <c r="G36" s="211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3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6</v>
      </c>
      <c r="B37" s="196" t="s">
        <v>157</v>
      </c>
      <c r="C37" s="197" t="s">
        <v>158</v>
      </c>
      <c r="D37" s="198" t="s">
        <v>159</v>
      </c>
      <c r="E37" s="199" t="n">
        <v>30.8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8E-005</v>
      </c>
      <c r="Q37" s="199" t="n">
        <f aca="false">ROUND(E37*P37,2)</f>
        <v>0</v>
      </c>
      <c r="R37" s="201" t="s">
        <v>160</v>
      </c>
      <c r="S37" s="201" t="s">
        <v>124</v>
      </c>
      <c r="T37" s="202" t="s">
        <v>124</v>
      </c>
      <c r="U37" s="203" t="n">
        <v>0.04</v>
      </c>
      <c r="V37" s="203" t="n">
        <f aca="false">ROUND(E37*U37,2)</f>
        <v>1.23</v>
      </c>
      <c r="W37" s="203"/>
      <c r="X37" s="203" t="s">
        <v>125</v>
      </c>
      <c r="Y37" s="203" t="s">
        <v>126</v>
      </c>
      <c r="Z37" s="204"/>
      <c r="AA37" s="204"/>
      <c r="AB37" s="204"/>
      <c r="AC37" s="204"/>
      <c r="AD37" s="204"/>
      <c r="AE37" s="204"/>
      <c r="AF37" s="204"/>
      <c r="AG37" s="204" t="s">
        <v>12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07" t="s">
        <v>161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2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7" t="s">
        <v>162</v>
      </c>
      <c r="D39" s="208"/>
      <c r="E39" s="209" t="n">
        <v>30.8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2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11"/>
      <c r="D40" s="211"/>
      <c r="E40" s="211"/>
      <c r="F40" s="211"/>
      <c r="G40" s="211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3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5" t="n">
        <v>7</v>
      </c>
      <c r="B41" s="196" t="s">
        <v>163</v>
      </c>
      <c r="C41" s="197" t="s">
        <v>164</v>
      </c>
      <c r="D41" s="198" t="s">
        <v>122</v>
      </c>
      <c r="E41" s="199" t="n">
        <v>19.3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.0035</v>
      </c>
      <c r="Q41" s="199" t="n">
        <f aca="false">ROUND(E41*P41,2)</f>
        <v>0.07</v>
      </c>
      <c r="R41" s="201" t="s">
        <v>160</v>
      </c>
      <c r="S41" s="201" t="s">
        <v>124</v>
      </c>
      <c r="T41" s="202" t="s">
        <v>124</v>
      </c>
      <c r="U41" s="203" t="n">
        <v>0.11</v>
      </c>
      <c r="V41" s="203" t="n">
        <f aca="false">ROUND(E41*U41,2)</f>
        <v>2.12</v>
      </c>
      <c r="W41" s="203"/>
      <c r="X41" s="203" t="s">
        <v>125</v>
      </c>
      <c r="Y41" s="203" t="s">
        <v>126</v>
      </c>
      <c r="Z41" s="204"/>
      <c r="AA41" s="204"/>
      <c r="AB41" s="204"/>
      <c r="AC41" s="204"/>
      <c r="AD41" s="204"/>
      <c r="AE41" s="204"/>
      <c r="AF41" s="204"/>
      <c r="AG41" s="204" t="s">
        <v>12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05"/>
      <c r="B42" s="206"/>
      <c r="C42" s="207" t="s">
        <v>165</v>
      </c>
      <c r="D42" s="208"/>
      <c r="E42" s="209"/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2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07" t="s">
        <v>166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2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05"/>
      <c r="B44" s="206"/>
      <c r="C44" s="207" t="s">
        <v>142</v>
      </c>
      <c r="D44" s="208"/>
      <c r="E44" s="209" t="n">
        <v>19.3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2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05"/>
      <c r="B45" s="206"/>
      <c r="C45" s="211"/>
      <c r="D45" s="211"/>
      <c r="E45" s="211"/>
      <c r="F45" s="211"/>
      <c r="G45" s="211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3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118</v>
      </c>
      <c r="B46" s="188" t="s">
        <v>78</v>
      </c>
      <c r="C46" s="189" t="s">
        <v>79</v>
      </c>
      <c r="D46" s="190"/>
      <c r="E46" s="191"/>
      <c r="F46" s="192"/>
      <c r="G46" s="192" t="n">
        <f aca="false">SUMIF(AG47:AG57,"&lt;&gt;NOR",G47:G57)</f>
        <v>0</v>
      </c>
      <c r="H46" s="192"/>
      <c r="I46" s="192" t="n">
        <f aca="false">SUM(I47:I57)</f>
        <v>0</v>
      </c>
      <c r="J46" s="192"/>
      <c r="K46" s="192" t="n">
        <f aca="false">SUM(K47:K57)</f>
        <v>0</v>
      </c>
      <c r="L46" s="192"/>
      <c r="M46" s="192" t="n">
        <f aca="false">SUM(M47:M57)</f>
        <v>0</v>
      </c>
      <c r="N46" s="191"/>
      <c r="O46" s="191" t="n">
        <f aca="false">SUM(O47:O57)</f>
        <v>0</v>
      </c>
      <c r="P46" s="191"/>
      <c r="Q46" s="191" t="n">
        <f aca="false">SUM(Q47:Q57)</f>
        <v>0</v>
      </c>
      <c r="R46" s="192"/>
      <c r="S46" s="192"/>
      <c r="T46" s="193"/>
      <c r="U46" s="194"/>
      <c r="V46" s="194" t="n">
        <f aca="false">SUM(V47:V57)</f>
        <v>0.26</v>
      </c>
      <c r="W46" s="194"/>
      <c r="X46" s="194"/>
      <c r="Y46" s="194"/>
      <c r="AG46" s="0" t="s">
        <v>119</v>
      </c>
    </row>
    <row r="47" customFormat="false" ht="12.75" hidden="false" customHeight="false" outlineLevel="1" collapsed="false">
      <c r="A47" s="195" t="n">
        <v>8</v>
      </c>
      <c r="B47" s="196" t="s">
        <v>167</v>
      </c>
      <c r="C47" s="197" t="s">
        <v>168</v>
      </c>
      <c r="D47" s="198" t="s">
        <v>154</v>
      </c>
      <c r="E47" s="199" t="n">
        <v>1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1E-005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 t="s">
        <v>155</v>
      </c>
      <c r="S47" s="201" t="s">
        <v>124</v>
      </c>
      <c r="T47" s="202" t="s">
        <v>124</v>
      </c>
      <c r="U47" s="203" t="n">
        <v>0.26</v>
      </c>
      <c r="V47" s="203" t="n">
        <f aca="false">ROUND(E47*U47,2)</f>
        <v>0.26</v>
      </c>
      <c r="W47" s="203"/>
      <c r="X47" s="203" t="s">
        <v>125</v>
      </c>
      <c r="Y47" s="203" t="s">
        <v>126</v>
      </c>
      <c r="Z47" s="204"/>
      <c r="AA47" s="204"/>
      <c r="AB47" s="204"/>
      <c r="AC47" s="204"/>
      <c r="AD47" s="204"/>
      <c r="AE47" s="204"/>
      <c r="AF47" s="204"/>
      <c r="AG47" s="204" t="s">
        <v>12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2" collapsed="false">
      <c r="A48" s="205"/>
      <c r="B48" s="206"/>
      <c r="C48" s="207" t="s">
        <v>169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2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7" t="s">
        <v>170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2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7" t="s">
        <v>54</v>
      </c>
      <c r="D50" s="208"/>
      <c r="E50" s="209" t="n">
        <v>1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2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05"/>
      <c r="B51" s="206"/>
      <c r="C51" s="211"/>
      <c r="D51" s="211"/>
      <c r="E51" s="211"/>
      <c r="F51" s="211"/>
      <c r="G51" s="211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3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9</v>
      </c>
      <c r="B52" s="196" t="s">
        <v>171</v>
      </c>
      <c r="C52" s="197" t="s">
        <v>172</v>
      </c>
      <c r="D52" s="198" t="s">
        <v>154</v>
      </c>
      <c r="E52" s="199" t="n">
        <v>0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.00107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 t="s">
        <v>173</v>
      </c>
      <c r="S52" s="201" t="s">
        <v>124</v>
      </c>
      <c r="T52" s="202" t="s">
        <v>124</v>
      </c>
      <c r="U52" s="203" t="n">
        <v>0</v>
      </c>
      <c r="V52" s="203" t="n">
        <f aca="false">ROUND(E52*U52,2)</f>
        <v>0</v>
      </c>
      <c r="W52" s="203"/>
      <c r="X52" s="203" t="s">
        <v>174</v>
      </c>
      <c r="Y52" s="203" t="s">
        <v>126</v>
      </c>
      <c r="Z52" s="204"/>
      <c r="AA52" s="204"/>
      <c r="AB52" s="204"/>
      <c r="AC52" s="204"/>
      <c r="AD52" s="204"/>
      <c r="AE52" s="204"/>
      <c r="AF52" s="204"/>
      <c r="AG52" s="204" t="s">
        <v>17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2" collapsed="false">
      <c r="A53" s="205"/>
      <c r="B53" s="206"/>
      <c r="C53" s="207" t="s">
        <v>169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2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7" t="s">
        <v>176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2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7" t="s">
        <v>177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2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7" t="s">
        <v>178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2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05"/>
      <c r="B57" s="206"/>
      <c r="C57" s="211"/>
      <c r="D57" s="211"/>
      <c r="E57" s="211"/>
      <c r="F57" s="211"/>
      <c r="G57" s="211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3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18</v>
      </c>
      <c r="B58" s="188" t="s">
        <v>80</v>
      </c>
      <c r="C58" s="189" t="s">
        <v>81</v>
      </c>
      <c r="D58" s="190"/>
      <c r="E58" s="191"/>
      <c r="F58" s="192"/>
      <c r="G58" s="192" t="n">
        <f aca="false">SUMIF(AG59:AG91,"&lt;&gt;NOR",G59:G91)</f>
        <v>0</v>
      </c>
      <c r="H58" s="192"/>
      <c r="I58" s="192" t="n">
        <f aca="false">SUM(I59:I91)</f>
        <v>0</v>
      </c>
      <c r="J58" s="192"/>
      <c r="K58" s="192" t="n">
        <f aca="false">SUM(K59:K91)</f>
        <v>0</v>
      </c>
      <c r="L58" s="192"/>
      <c r="M58" s="192" t="n">
        <f aca="false">SUM(M59:M91)</f>
        <v>0</v>
      </c>
      <c r="N58" s="191"/>
      <c r="O58" s="191" t="n">
        <f aca="false">SUM(O59:O91)</f>
        <v>0.1</v>
      </c>
      <c r="P58" s="191"/>
      <c r="Q58" s="191" t="n">
        <f aca="false">SUM(Q59:Q91)</f>
        <v>0</v>
      </c>
      <c r="R58" s="192"/>
      <c r="S58" s="192"/>
      <c r="T58" s="193"/>
      <c r="U58" s="194"/>
      <c r="V58" s="194" t="n">
        <f aca="false">SUM(V59:V91)</f>
        <v>14.47</v>
      </c>
      <c r="W58" s="194"/>
      <c r="X58" s="194"/>
      <c r="Y58" s="194"/>
      <c r="AG58" s="0" t="s">
        <v>119</v>
      </c>
    </row>
    <row r="59" customFormat="false" ht="12.75" hidden="false" customHeight="false" outlineLevel="1" collapsed="false">
      <c r="A59" s="195" t="n">
        <v>10</v>
      </c>
      <c r="B59" s="196" t="s">
        <v>179</v>
      </c>
      <c r="C59" s="197" t="s">
        <v>180</v>
      </c>
      <c r="D59" s="198" t="s">
        <v>122</v>
      </c>
      <c r="E59" s="199" t="n">
        <v>19.3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201" t="s">
        <v>160</v>
      </c>
      <c r="S59" s="201" t="s">
        <v>124</v>
      </c>
      <c r="T59" s="202" t="s">
        <v>124</v>
      </c>
      <c r="U59" s="203" t="n">
        <v>0.02</v>
      </c>
      <c r="V59" s="203" t="n">
        <f aca="false">ROUND(E59*U59,2)</f>
        <v>0.39</v>
      </c>
      <c r="W59" s="203"/>
      <c r="X59" s="203" t="s">
        <v>125</v>
      </c>
      <c r="Y59" s="203" t="s">
        <v>126</v>
      </c>
      <c r="Z59" s="204"/>
      <c r="AA59" s="204"/>
      <c r="AB59" s="204"/>
      <c r="AC59" s="204"/>
      <c r="AD59" s="204"/>
      <c r="AE59" s="204"/>
      <c r="AF59" s="204"/>
      <c r="AG59" s="204" t="s">
        <v>12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2" collapsed="false">
      <c r="A60" s="205"/>
      <c r="B60" s="206"/>
      <c r="C60" s="212" t="s">
        <v>181</v>
      </c>
      <c r="D60" s="212"/>
      <c r="E60" s="212"/>
      <c r="F60" s="212"/>
      <c r="G60" s="212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3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7" t="s">
        <v>182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2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05"/>
      <c r="B62" s="206"/>
      <c r="C62" s="207" t="s">
        <v>183</v>
      </c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2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05"/>
      <c r="B63" s="206"/>
      <c r="C63" s="207" t="s">
        <v>142</v>
      </c>
      <c r="D63" s="208"/>
      <c r="E63" s="209" t="n">
        <v>19.3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2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05"/>
      <c r="B64" s="206"/>
      <c r="C64" s="211"/>
      <c r="D64" s="211"/>
      <c r="E64" s="211"/>
      <c r="F64" s="211"/>
      <c r="G64" s="211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3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11</v>
      </c>
      <c r="B65" s="196" t="s">
        <v>184</v>
      </c>
      <c r="C65" s="197" t="s">
        <v>185</v>
      </c>
      <c r="D65" s="198" t="s">
        <v>122</v>
      </c>
      <c r="E65" s="199" t="n">
        <v>19.3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 t="s">
        <v>160</v>
      </c>
      <c r="S65" s="201" t="s">
        <v>124</v>
      </c>
      <c r="T65" s="202" t="s">
        <v>124</v>
      </c>
      <c r="U65" s="203" t="n">
        <v>0.05</v>
      </c>
      <c r="V65" s="203" t="n">
        <f aca="false">ROUND(E65*U65,2)</f>
        <v>0.97</v>
      </c>
      <c r="W65" s="203"/>
      <c r="X65" s="203" t="s">
        <v>125</v>
      </c>
      <c r="Y65" s="203" t="s">
        <v>126</v>
      </c>
      <c r="Z65" s="204"/>
      <c r="AA65" s="204"/>
      <c r="AB65" s="204"/>
      <c r="AC65" s="204"/>
      <c r="AD65" s="204"/>
      <c r="AE65" s="204"/>
      <c r="AF65" s="204"/>
      <c r="AG65" s="204" t="s">
        <v>12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2" collapsed="false">
      <c r="A66" s="205"/>
      <c r="B66" s="206"/>
      <c r="C66" s="212" t="s">
        <v>181</v>
      </c>
      <c r="D66" s="212"/>
      <c r="E66" s="212"/>
      <c r="F66" s="212"/>
      <c r="G66" s="212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3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7" t="s">
        <v>186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2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7" t="s">
        <v>142</v>
      </c>
      <c r="D68" s="208"/>
      <c r="E68" s="209" t="n">
        <v>19.3</v>
      </c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2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11"/>
      <c r="D69" s="211"/>
      <c r="E69" s="211"/>
      <c r="F69" s="211"/>
      <c r="G69" s="211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3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5" t="n">
        <v>12</v>
      </c>
      <c r="B70" s="196" t="s">
        <v>187</v>
      </c>
      <c r="C70" s="197" t="s">
        <v>188</v>
      </c>
      <c r="D70" s="198" t="s">
        <v>159</v>
      </c>
      <c r="E70" s="199" t="n">
        <v>30.8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8E-005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 t="s">
        <v>160</v>
      </c>
      <c r="S70" s="201" t="s">
        <v>124</v>
      </c>
      <c r="T70" s="202" t="s">
        <v>124</v>
      </c>
      <c r="U70" s="203" t="n">
        <v>0.14</v>
      </c>
      <c r="V70" s="203" t="n">
        <f aca="false">ROUND(E70*U70,2)</f>
        <v>4.31</v>
      </c>
      <c r="W70" s="203"/>
      <c r="X70" s="203" t="s">
        <v>125</v>
      </c>
      <c r="Y70" s="203" t="s">
        <v>126</v>
      </c>
      <c r="Z70" s="204"/>
      <c r="AA70" s="204"/>
      <c r="AB70" s="204"/>
      <c r="AC70" s="204"/>
      <c r="AD70" s="204"/>
      <c r="AE70" s="204"/>
      <c r="AF70" s="204"/>
      <c r="AG70" s="204" t="s">
        <v>12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05"/>
      <c r="B71" s="206"/>
      <c r="C71" s="207" t="s">
        <v>189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2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07" t="s">
        <v>162</v>
      </c>
      <c r="D72" s="208"/>
      <c r="E72" s="209" t="n">
        <v>30.8</v>
      </c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2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05"/>
      <c r="B73" s="206"/>
      <c r="C73" s="211"/>
      <c r="D73" s="211"/>
      <c r="E73" s="211"/>
      <c r="F73" s="211"/>
      <c r="G73" s="211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3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13</v>
      </c>
      <c r="B74" s="196" t="s">
        <v>190</v>
      </c>
      <c r="C74" s="197" t="s">
        <v>191</v>
      </c>
      <c r="D74" s="198" t="s">
        <v>122</v>
      </c>
      <c r="E74" s="199" t="n">
        <v>19.3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.00491</v>
      </c>
      <c r="O74" s="199" t="n">
        <f aca="false">ROUND(E74*N74,2)</f>
        <v>0.09</v>
      </c>
      <c r="P74" s="199" t="n">
        <v>0</v>
      </c>
      <c r="Q74" s="199" t="n">
        <f aca="false">ROUND(E74*P74,2)</f>
        <v>0</v>
      </c>
      <c r="R74" s="201" t="s">
        <v>160</v>
      </c>
      <c r="S74" s="201" t="s">
        <v>124</v>
      </c>
      <c r="T74" s="202" t="s">
        <v>124</v>
      </c>
      <c r="U74" s="203" t="n">
        <v>0.45</v>
      </c>
      <c r="V74" s="203" t="n">
        <f aca="false">ROUND(E74*U74,2)</f>
        <v>8.69</v>
      </c>
      <c r="W74" s="203"/>
      <c r="X74" s="203" t="s">
        <v>125</v>
      </c>
      <c r="Y74" s="203" t="s">
        <v>126</v>
      </c>
      <c r="Z74" s="204"/>
      <c r="AA74" s="204"/>
      <c r="AB74" s="204"/>
      <c r="AC74" s="204"/>
      <c r="AD74" s="204"/>
      <c r="AE74" s="204"/>
      <c r="AF74" s="204"/>
      <c r="AG74" s="204" t="s">
        <v>12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2" collapsed="false">
      <c r="A75" s="205"/>
      <c r="B75" s="206"/>
      <c r="C75" s="207" t="s">
        <v>192</v>
      </c>
      <c r="D75" s="208"/>
      <c r="E75" s="209"/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2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07" t="s">
        <v>193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29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07" t="s">
        <v>142</v>
      </c>
      <c r="D77" s="208"/>
      <c r="E77" s="209" t="n">
        <v>19.3</v>
      </c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2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2" collapsed="false">
      <c r="A78" s="205"/>
      <c r="B78" s="206"/>
      <c r="C78" s="211"/>
      <c r="D78" s="211"/>
      <c r="E78" s="211"/>
      <c r="F78" s="211"/>
      <c r="G78" s="211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3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195" t="n">
        <v>14</v>
      </c>
      <c r="B79" s="196" t="s">
        <v>194</v>
      </c>
      <c r="C79" s="197" t="s">
        <v>195</v>
      </c>
      <c r="D79" s="198" t="s">
        <v>159</v>
      </c>
      <c r="E79" s="199" t="n">
        <v>0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.00026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201" t="s">
        <v>160</v>
      </c>
      <c r="S79" s="201" t="s">
        <v>124</v>
      </c>
      <c r="T79" s="202" t="s">
        <v>124</v>
      </c>
      <c r="U79" s="203" t="n">
        <v>0.15</v>
      </c>
      <c r="V79" s="203" t="n">
        <f aca="false">ROUND(E79*U79,2)</f>
        <v>0</v>
      </c>
      <c r="W79" s="203"/>
      <c r="X79" s="203" t="s">
        <v>125</v>
      </c>
      <c r="Y79" s="203" t="s">
        <v>126</v>
      </c>
      <c r="Z79" s="204"/>
      <c r="AA79" s="204"/>
      <c r="AB79" s="204"/>
      <c r="AC79" s="204"/>
      <c r="AD79" s="204"/>
      <c r="AE79" s="204"/>
      <c r="AF79" s="204"/>
      <c r="AG79" s="204" t="s">
        <v>12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2" collapsed="false">
      <c r="A80" s="205"/>
      <c r="B80" s="206"/>
      <c r="C80" s="207" t="s">
        <v>169</v>
      </c>
      <c r="D80" s="208"/>
      <c r="E80" s="209"/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2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07" t="s">
        <v>196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2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07" t="s">
        <v>178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29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05"/>
      <c r="B83" s="206"/>
      <c r="C83" s="211"/>
      <c r="D83" s="211"/>
      <c r="E83" s="211"/>
      <c r="F83" s="211"/>
      <c r="G83" s="211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3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15</v>
      </c>
      <c r="B84" s="196" t="s">
        <v>197</v>
      </c>
      <c r="C84" s="197" t="s">
        <v>198</v>
      </c>
      <c r="D84" s="198" t="s">
        <v>199</v>
      </c>
      <c r="E84" s="199" t="n">
        <v>4.825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.00105</v>
      </c>
      <c r="O84" s="199" t="n">
        <f aca="false">ROUND(E84*N84,2)</f>
        <v>0.01</v>
      </c>
      <c r="P84" s="199" t="n">
        <v>0</v>
      </c>
      <c r="Q84" s="199" t="n">
        <f aca="false">ROUND(E84*P84,2)</f>
        <v>0</v>
      </c>
      <c r="R84" s="201" t="s">
        <v>173</v>
      </c>
      <c r="S84" s="201" t="s">
        <v>124</v>
      </c>
      <c r="T84" s="202" t="s">
        <v>124</v>
      </c>
      <c r="U84" s="203" t="n">
        <v>0</v>
      </c>
      <c r="V84" s="203" t="n">
        <f aca="false">ROUND(E84*U84,2)</f>
        <v>0</v>
      </c>
      <c r="W84" s="203"/>
      <c r="X84" s="203" t="s">
        <v>174</v>
      </c>
      <c r="Y84" s="203" t="s">
        <v>126</v>
      </c>
      <c r="Z84" s="204"/>
      <c r="AA84" s="204"/>
      <c r="AB84" s="204"/>
      <c r="AC84" s="204"/>
      <c r="AD84" s="204"/>
      <c r="AE84" s="204"/>
      <c r="AF84" s="204"/>
      <c r="AG84" s="204" t="s">
        <v>17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07" t="s">
        <v>200</v>
      </c>
      <c r="D85" s="208"/>
      <c r="E85" s="209"/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2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201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2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7" t="s">
        <v>202</v>
      </c>
      <c r="D87" s="208"/>
      <c r="E87" s="209" t="n">
        <v>4.825</v>
      </c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2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11"/>
      <c r="D88" s="211"/>
      <c r="E88" s="211"/>
      <c r="F88" s="211"/>
      <c r="G88" s="211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32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16</v>
      </c>
      <c r="B89" s="196" t="s">
        <v>203</v>
      </c>
      <c r="C89" s="197" t="s">
        <v>204</v>
      </c>
      <c r="D89" s="198" t="s">
        <v>205</v>
      </c>
      <c r="E89" s="199" t="n">
        <v>0.10229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 t="s">
        <v>160</v>
      </c>
      <c r="S89" s="201" t="s">
        <v>124</v>
      </c>
      <c r="T89" s="202" t="s">
        <v>124</v>
      </c>
      <c r="U89" s="203" t="n">
        <v>1.091</v>
      </c>
      <c r="V89" s="203" t="n">
        <f aca="false">ROUND(E89*U89,2)</f>
        <v>0.11</v>
      </c>
      <c r="W89" s="203"/>
      <c r="X89" s="203" t="s">
        <v>206</v>
      </c>
      <c r="Y89" s="203" t="s">
        <v>126</v>
      </c>
      <c r="Z89" s="204"/>
      <c r="AA89" s="204"/>
      <c r="AB89" s="204"/>
      <c r="AC89" s="204"/>
      <c r="AD89" s="204"/>
      <c r="AE89" s="204"/>
      <c r="AF89" s="204"/>
      <c r="AG89" s="204" t="s">
        <v>20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2" collapsed="false">
      <c r="A90" s="205"/>
      <c r="B90" s="206"/>
      <c r="C90" s="212" t="s">
        <v>208</v>
      </c>
      <c r="D90" s="212"/>
      <c r="E90" s="212"/>
      <c r="F90" s="212"/>
      <c r="G90" s="212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3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11"/>
      <c r="D91" s="211"/>
      <c r="E91" s="211"/>
      <c r="F91" s="211"/>
      <c r="G91" s="211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3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18</v>
      </c>
      <c r="B92" s="188" t="s">
        <v>82</v>
      </c>
      <c r="C92" s="189" t="s">
        <v>83</v>
      </c>
      <c r="D92" s="190"/>
      <c r="E92" s="191"/>
      <c r="F92" s="192"/>
      <c r="G92" s="192" t="n">
        <f aca="false">SUMIF(AG93:AG129,"&lt;&gt;NOR",G93:G129)</f>
        <v>0</v>
      </c>
      <c r="H92" s="192"/>
      <c r="I92" s="192" t="n">
        <f aca="false">SUM(I93:I129)</f>
        <v>0</v>
      </c>
      <c r="J92" s="192"/>
      <c r="K92" s="192" t="n">
        <f aca="false">SUM(K93:K129)</f>
        <v>0</v>
      </c>
      <c r="L92" s="192"/>
      <c r="M92" s="192" t="n">
        <f aca="false">SUM(M93:M129)</f>
        <v>0</v>
      </c>
      <c r="N92" s="191"/>
      <c r="O92" s="191" t="n">
        <f aca="false">SUM(O93:O129)</f>
        <v>0</v>
      </c>
      <c r="P92" s="191"/>
      <c r="Q92" s="191" t="n">
        <f aca="false">SUM(Q93:Q129)</f>
        <v>0</v>
      </c>
      <c r="R92" s="192"/>
      <c r="S92" s="192"/>
      <c r="T92" s="193"/>
      <c r="U92" s="194"/>
      <c r="V92" s="194" t="n">
        <f aca="false">SUM(V93:V129)</f>
        <v>0.37</v>
      </c>
      <c r="W92" s="194"/>
      <c r="X92" s="194"/>
      <c r="Y92" s="194"/>
      <c r="AG92" s="0" t="s">
        <v>119</v>
      </c>
    </row>
    <row r="93" customFormat="false" ht="33.75" hidden="false" customHeight="false" outlineLevel="1" collapsed="false">
      <c r="A93" s="195" t="n">
        <v>17</v>
      </c>
      <c r="B93" s="196" t="s">
        <v>209</v>
      </c>
      <c r="C93" s="197" t="s">
        <v>210</v>
      </c>
      <c r="D93" s="198" t="s">
        <v>205</v>
      </c>
      <c r="E93" s="199" t="n">
        <v>0.32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201" t="s">
        <v>211</v>
      </c>
      <c r="S93" s="201" t="s">
        <v>124</v>
      </c>
      <c r="T93" s="202" t="s">
        <v>124</v>
      </c>
      <c r="U93" s="203" t="n">
        <v>0</v>
      </c>
      <c r="V93" s="203" t="n">
        <f aca="false">ROUND(E93*U93,2)</f>
        <v>0</v>
      </c>
      <c r="W93" s="203"/>
      <c r="X93" s="203" t="s">
        <v>125</v>
      </c>
      <c r="Y93" s="203" t="s">
        <v>126</v>
      </c>
      <c r="Z93" s="204"/>
      <c r="AA93" s="204"/>
      <c r="AB93" s="204"/>
      <c r="AC93" s="204"/>
      <c r="AD93" s="204"/>
      <c r="AE93" s="204"/>
      <c r="AF93" s="204"/>
      <c r="AG93" s="204" t="s">
        <v>127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2" collapsed="false">
      <c r="A94" s="205"/>
      <c r="B94" s="206"/>
      <c r="C94" s="212" t="s">
        <v>212</v>
      </c>
      <c r="D94" s="212"/>
      <c r="E94" s="212"/>
      <c r="F94" s="212"/>
      <c r="G94" s="212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3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2" collapsed="false">
      <c r="A95" s="205"/>
      <c r="B95" s="206"/>
      <c r="C95" s="213" t="s">
        <v>213</v>
      </c>
      <c r="D95" s="213"/>
      <c r="E95" s="213"/>
      <c r="F95" s="213"/>
      <c r="G95" s="21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14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3" collapsed="false">
      <c r="A96" s="205"/>
      <c r="B96" s="206"/>
      <c r="C96" s="213" t="s">
        <v>215</v>
      </c>
      <c r="D96" s="213"/>
      <c r="E96" s="213"/>
      <c r="F96" s="213"/>
      <c r="G96" s="21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14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true" outlineLevel="3" collapsed="false">
      <c r="A97" s="205"/>
      <c r="B97" s="206"/>
      <c r="C97" s="213" t="s">
        <v>216</v>
      </c>
      <c r="D97" s="213"/>
      <c r="E97" s="213"/>
      <c r="F97" s="213"/>
      <c r="G97" s="21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14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14" t="str">
        <f aca="false">C97</f>
        <v>- při vodorovné dopravě po vodě : vyložení na hromady na suchu nebo na přeložení na dopravní prostředek na suchu do 15 m vodorovně a současně do 4 m svisle,</v>
      </c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3" collapsed="false">
      <c r="A98" s="205"/>
      <c r="B98" s="206"/>
      <c r="C98" s="213" t="s">
        <v>217</v>
      </c>
      <c r="D98" s="213"/>
      <c r="E98" s="213"/>
      <c r="F98" s="213"/>
      <c r="G98" s="21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1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05"/>
      <c r="B99" s="206"/>
      <c r="C99" s="207" t="s">
        <v>218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2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05"/>
      <c r="B100" s="206"/>
      <c r="C100" s="207" t="s">
        <v>219</v>
      </c>
      <c r="D100" s="208"/>
      <c r="E100" s="209" t="n">
        <v>0.32</v>
      </c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2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2" collapsed="false">
      <c r="A101" s="205"/>
      <c r="B101" s="206"/>
      <c r="C101" s="211"/>
      <c r="D101" s="211"/>
      <c r="E101" s="211"/>
      <c r="F101" s="211"/>
      <c r="G101" s="211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32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33.75" hidden="false" customHeight="false" outlineLevel="1" collapsed="false">
      <c r="A102" s="195" t="n">
        <v>18</v>
      </c>
      <c r="B102" s="196" t="s">
        <v>220</v>
      </c>
      <c r="C102" s="197" t="s">
        <v>221</v>
      </c>
      <c r="D102" s="198" t="s">
        <v>205</v>
      </c>
      <c r="E102" s="199" t="n">
        <v>2.56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201" t="s">
        <v>211</v>
      </c>
      <c r="S102" s="201" t="s">
        <v>124</v>
      </c>
      <c r="T102" s="202" t="s">
        <v>124</v>
      </c>
      <c r="U102" s="203" t="n">
        <v>0</v>
      </c>
      <c r="V102" s="203" t="n">
        <f aca="false">ROUND(E102*U102,2)</f>
        <v>0</v>
      </c>
      <c r="W102" s="203"/>
      <c r="X102" s="203" t="s">
        <v>125</v>
      </c>
      <c r="Y102" s="203" t="s">
        <v>126</v>
      </c>
      <c r="Z102" s="204"/>
      <c r="AA102" s="204"/>
      <c r="AB102" s="204"/>
      <c r="AC102" s="204"/>
      <c r="AD102" s="204"/>
      <c r="AE102" s="204"/>
      <c r="AF102" s="204"/>
      <c r="AG102" s="204" t="s">
        <v>12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2" collapsed="false">
      <c r="A103" s="205"/>
      <c r="B103" s="206"/>
      <c r="C103" s="212" t="s">
        <v>212</v>
      </c>
      <c r="D103" s="212"/>
      <c r="E103" s="212"/>
      <c r="F103" s="212"/>
      <c r="G103" s="212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3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05"/>
      <c r="B104" s="206"/>
      <c r="C104" s="207" t="s">
        <v>222</v>
      </c>
      <c r="D104" s="208"/>
      <c r="E104" s="209"/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2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7" t="s">
        <v>223</v>
      </c>
      <c r="D105" s="208"/>
      <c r="E105" s="209" t="n">
        <v>2.56</v>
      </c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2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2" collapsed="false">
      <c r="A106" s="205"/>
      <c r="B106" s="206"/>
      <c r="C106" s="211"/>
      <c r="D106" s="211"/>
      <c r="E106" s="211"/>
      <c r="F106" s="211"/>
      <c r="G106" s="211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3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19</v>
      </c>
      <c r="B107" s="196" t="s">
        <v>224</v>
      </c>
      <c r="C107" s="197" t="s">
        <v>225</v>
      </c>
      <c r="D107" s="198" t="s">
        <v>205</v>
      </c>
      <c r="E107" s="199" t="n">
        <v>0.32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201" t="s">
        <v>226</v>
      </c>
      <c r="S107" s="201" t="s">
        <v>124</v>
      </c>
      <c r="T107" s="202" t="s">
        <v>124</v>
      </c>
      <c r="U107" s="203" t="n">
        <v>0.1</v>
      </c>
      <c r="V107" s="203" t="n">
        <f aca="false">ROUND(E107*U107,2)</f>
        <v>0.03</v>
      </c>
      <c r="W107" s="203"/>
      <c r="X107" s="203" t="s">
        <v>125</v>
      </c>
      <c r="Y107" s="203" t="s">
        <v>126</v>
      </c>
      <c r="Z107" s="204"/>
      <c r="AA107" s="204"/>
      <c r="AB107" s="204"/>
      <c r="AC107" s="204"/>
      <c r="AD107" s="204"/>
      <c r="AE107" s="204"/>
      <c r="AF107" s="204"/>
      <c r="AG107" s="204" t="s">
        <v>12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2" collapsed="false">
      <c r="A108" s="205"/>
      <c r="B108" s="206"/>
      <c r="C108" s="212" t="s">
        <v>227</v>
      </c>
      <c r="D108" s="212"/>
      <c r="E108" s="212"/>
      <c r="F108" s="212"/>
      <c r="G108" s="212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37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2" collapsed="false">
      <c r="A109" s="205"/>
      <c r="B109" s="206"/>
      <c r="C109" s="207" t="s">
        <v>218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29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07" t="s">
        <v>219</v>
      </c>
      <c r="D110" s="208"/>
      <c r="E110" s="209" t="n">
        <v>0.32</v>
      </c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2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2" collapsed="false">
      <c r="A111" s="205"/>
      <c r="B111" s="206"/>
      <c r="C111" s="211"/>
      <c r="D111" s="211"/>
      <c r="E111" s="211"/>
      <c r="F111" s="211"/>
      <c r="G111" s="211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3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20</v>
      </c>
      <c r="B112" s="196" t="s">
        <v>228</v>
      </c>
      <c r="C112" s="197" t="s">
        <v>229</v>
      </c>
      <c r="D112" s="198" t="s">
        <v>205</v>
      </c>
      <c r="E112" s="199" t="n">
        <v>0.32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1" t="s">
        <v>149</v>
      </c>
      <c r="S112" s="201" t="s">
        <v>124</v>
      </c>
      <c r="T112" s="202" t="s">
        <v>124</v>
      </c>
      <c r="U112" s="203" t="n">
        <v>0.94</v>
      </c>
      <c r="V112" s="203" t="n">
        <f aca="false">ROUND(E112*U112,2)</f>
        <v>0.3</v>
      </c>
      <c r="W112" s="203"/>
      <c r="X112" s="203" t="s">
        <v>125</v>
      </c>
      <c r="Y112" s="203" t="s">
        <v>126</v>
      </c>
      <c r="Z112" s="204"/>
      <c r="AA112" s="204"/>
      <c r="AB112" s="204"/>
      <c r="AC112" s="204"/>
      <c r="AD112" s="204"/>
      <c r="AE112" s="204"/>
      <c r="AF112" s="204"/>
      <c r="AG112" s="204" t="s">
        <v>127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05"/>
      <c r="B113" s="206"/>
      <c r="C113" s="207" t="s">
        <v>218</v>
      </c>
      <c r="D113" s="208"/>
      <c r="E113" s="209"/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2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07" t="s">
        <v>219</v>
      </c>
      <c r="D114" s="208"/>
      <c r="E114" s="209" t="n">
        <v>0.32</v>
      </c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2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2" collapsed="false">
      <c r="A115" s="205"/>
      <c r="B115" s="206"/>
      <c r="C115" s="211"/>
      <c r="D115" s="211"/>
      <c r="E115" s="211"/>
      <c r="F115" s="211"/>
      <c r="G115" s="211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32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195" t="n">
        <v>21</v>
      </c>
      <c r="B116" s="196" t="s">
        <v>230</v>
      </c>
      <c r="C116" s="197" t="s">
        <v>231</v>
      </c>
      <c r="D116" s="198" t="s">
        <v>205</v>
      </c>
      <c r="E116" s="199" t="n">
        <v>0.32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201" t="s">
        <v>149</v>
      </c>
      <c r="S116" s="201" t="s">
        <v>124</v>
      </c>
      <c r="T116" s="202" t="s">
        <v>124</v>
      </c>
      <c r="U116" s="203" t="n">
        <v>0.11</v>
      </c>
      <c r="V116" s="203" t="n">
        <f aca="false">ROUND(E116*U116,2)</f>
        <v>0.04</v>
      </c>
      <c r="W116" s="203"/>
      <c r="X116" s="203" t="s">
        <v>125</v>
      </c>
      <c r="Y116" s="203" t="s">
        <v>126</v>
      </c>
      <c r="Z116" s="204"/>
      <c r="AA116" s="204"/>
      <c r="AB116" s="204"/>
      <c r="AC116" s="204"/>
      <c r="AD116" s="204"/>
      <c r="AE116" s="204"/>
      <c r="AF116" s="204"/>
      <c r="AG116" s="204" t="s">
        <v>127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2" collapsed="false">
      <c r="A117" s="205"/>
      <c r="B117" s="206"/>
      <c r="C117" s="207" t="s">
        <v>232</v>
      </c>
      <c r="D117" s="208"/>
      <c r="E117" s="209"/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29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05"/>
      <c r="B118" s="206"/>
      <c r="C118" s="207" t="s">
        <v>233</v>
      </c>
      <c r="D118" s="208"/>
      <c r="E118" s="209" t="n">
        <v>0.32</v>
      </c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2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05"/>
      <c r="B119" s="206"/>
      <c r="C119" s="211"/>
      <c r="D119" s="211"/>
      <c r="E119" s="211"/>
      <c r="F119" s="211"/>
      <c r="G119" s="211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3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22</v>
      </c>
      <c r="B120" s="196" t="s">
        <v>234</v>
      </c>
      <c r="C120" s="197" t="s">
        <v>235</v>
      </c>
      <c r="D120" s="198" t="s">
        <v>205</v>
      </c>
      <c r="E120" s="199" t="n">
        <v>0.25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 t="s">
        <v>149</v>
      </c>
      <c r="S120" s="201" t="s">
        <v>124</v>
      </c>
      <c r="T120" s="202" t="s">
        <v>124</v>
      </c>
      <c r="U120" s="203" t="n">
        <v>0</v>
      </c>
      <c r="V120" s="203" t="n">
        <f aca="false">ROUND(E120*U120,2)</f>
        <v>0</v>
      </c>
      <c r="W120" s="203"/>
      <c r="X120" s="203" t="s">
        <v>125</v>
      </c>
      <c r="Y120" s="203" t="s">
        <v>126</v>
      </c>
      <c r="Z120" s="204"/>
      <c r="AA120" s="204"/>
      <c r="AB120" s="204"/>
      <c r="AC120" s="204"/>
      <c r="AD120" s="204"/>
      <c r="AE120" s="204"/>
      <c r="AF120" s="204"/>
      <c r="AG120" s="204" t="s">
        <v>127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05"/>
      <c r="B121" s="206"/>
      <c r="C121" s="215" t="s">
        <v>236</v>
      </c>
      <c r="D121" s="215"/>
      <c r="E121" s="215"/>
      <c r="F121" s="215"/>
      <c r="G121" s="215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14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2" collapsed="false">
      <c r="A122" s="205"/>
      <c r="B122" s="206"/>
      <c r="C122" s="207" t="s">
        <v>237</v>
      </c>
      <c r="D122" s="208"/>
      <c r="E122" s="209"/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2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07" t="s">
        <v>238</v>
      </c>
      <c r="D123" s="208"/>
      <c r="E123" s="209" t="n">
        <v>0.25</v>
      </c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2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2" collapsed="false">
      <c r="A124" s="205"/>
      <c r="B124" s="206"/>
      <c r="C124" s="211"/>
      <c r="D124" s="211"/>
      <c r="E124" s="211"/>
      <c r="F124" s="211"/>
      <c r="G124" s="211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3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23</v>
      </c>
      <c r="B125" s="196" t="s">
        <v>239</v>
      </c>
      <c r="C125" s="197" t="s">
        <v>240</v>
      </c>
      <c r="D125" s="198" t="s">
        <v>205</v>
      </c>
      <c r="E125" s="199" t="n">
        <v>0.07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201" t="s">
        <v>149</v>
      </c>
      <c r="S125" s="201" t="s">
        <v>124</v>
      </c>
      <c r="T125" s="202" t="s">
        <v>124</v>
      </c>
      <c r="U125" s="203" t="n">
        <v>0</v>
      </c>
      <c r="V125" s="203" t="n">
        <f aca="false">ROUND(E125*U125,2)</f>
        <v>0</v>
      </c>
      <c r="W125" s="203"/>
      <c r="X125" s="203" t="s">
        <v>125</v>
      </c>
      <c r="Y125" s="203" t="s">
        <v>126</v>
      </c>
      <c r="Z125" s="204"/>
      <c r="AA125" s="204"/>
      <c r="AB125" s="204"/>
      <c r="AC125" s="204"/>
      <c r="AD125" s="204"/>
      <c r="AE125" s="204"/>
      <c r="AF125" s="204"/>
      <c r="AG125" s="204" t="s">
        <v>127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2" collapsed="false">
      <c r="A126" s="205"/>
      <c r="B126" s="206"/>
      <c r="C126" s="215" t="s">
        <v>241</v>
      </c>
      <c r="D126" s="215"/>
      <c r="E126" s="215"/>
      <c r="F126" s="215"/>
      <c r="G126" s="215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21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07" t="s">
        <v>242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29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07" t="s">
        <v>243</v>
      </c>
      <c r="D128" s="208"/>
      <c r="E128" s="209" t="n">
        <v>0.07</v>
      </c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29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2" collapsed="false">
      <c r="A129" s="205"/>
      <c r="B129" s="206"/>
      <c r="C129" s="211"/>
      <c r="D129" s="211"/>
      <c r="E129" s="211"/>
      <c r="F129" s="211"/>
      <c r="G129" s="211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32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7" t="s">
        <v>118</v>
      </c>
      <c r="B130" s="188" t="s">
        <v>26</v>
      </c>
      <c r="C130" s="189" t="s">
        <v>27</v>
      </c>
      <c r="D130" s="190"/>
      <c r="E130" s="191"/>
      <c r="F130" s="192"/>
      <c r="G130" s="192" t="n">
        <f aca="false">SUMIF(AG131:AG137,"&lt;&gt;NOR",G131:G137)</f>
        <v>0</v>
      </c>
      <c r="H130" s="192"/>
      <c r="I130" s="192" t="n">
        <f aca="false">SUM(I131:I137)</f>
        <v>0</v>
      </c>
      <c r="J130" s="192"/>
      <c r="K130" s="192" t="n">
        <f aca="false">SUM(K131:K137)</f>
        <v>0</v>
      </c>
      <c r="L130" s="192"/>
      <c r="M130" s="192" t="n">
        <f aca="false">SUM(M131:M137)</f>
        <v>0</v>
      </c>
      <c r="N130" s="191"/>
      <c r="O130" s="191" t="n">
        <f aca="false">SUM(O131:O137)</f>
        <v>0</v>
      </c>
      <c r="P130" s="191"/>
      <c r="Q130" s="191" t="n">
        <f aca="false">SUM(Q131:Q137)</f>
        <v>0</v>
      </c>
      <c r="R130" s="192"/>
      <c r="S130" s="192"/>
      <c r="T130" s="193"/>
      <c r="U130" s="194"/>
      <c r="V130" s="194" t="n">
        <f aca="false">SUM(V131:V137)</f>
        <v>0</v>
      </c>
      <c r="W130" s="194"/>
      <c r="X130" s="194"/>
      <c r="Y130" s="194"/>
      <c r="AG130" s="0" t="s">
        <v>119</v>
      </c>
    </row>
    <row r="131" customFormat="false" ht="12.75" hidden="false" customHeight="false" outlineLevel="1" collapsed="false">
      <c r="A131" s="195" t="n">
        <v>24</v>
      </c>
      <c r="B131" s="196" t="s">
        <v>244</v>
      </c>
      <c r="C131" s="197" t="s">
        <v>245</v>
      </c>
      <c r="D131" s="198" t="s">
        <v>246</v>
      </c>
      <c r="E131" s="199" t="n">
        <v>1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201"/>
      <c r="S131" s="201" t="s">
        <v>124</v>
      </c>
      <c r="T131" s="202" t="s">
        <v>247</v>
      </c>
      <c r="U131" s="203" t="n">
        <v>0</v>
      </c>
      <c r="V131" s="203" t="n">
        <f aca="false">ROUND(E131*U131,2)</f>
        <v>0</v>
      </c>
      <c r="W131" s="203"/>
      <c r="X131" s="203" t="s">
        <v>248</v>
      </c>
      <c r="Y131" s="203" t="s">
        <v>126</v>
      </c>
      <c r="Z131" s="204"/>
      <c r="AA131" s="204"/>
      <c r="AB131" s="204"/>
      <c r="AC131" s="204"/>
      <c r="AD131" s="204"/>
      <c r="AE131" s="204"/>
      <c r="AF131" s="204"/>
      <c r="AG131" s="204" t="s">
        <v>249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2" collapsed="false">
      <c r="A132" s="205"/>
      <c r="B132" s="206"/>
      <c r="C132" s="215" t="s">
        <v>250</v>
      </c>
      <c r="D132" s="215"/>
      <c r="E132" s="215"/>
      <c r="F132" s="215"/>
      <c r="G132" s="215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14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2" collapsed="false">
      <c r="A133" s="205"/>
      <c r="B133" s="206"/>
      <c r="C133" s="207" t="s">
        <v>54</v>
      </c>
      <c r="D133" s="208"/>
      <c r="E133" s="209" t="n">
        <v>1</v>
      </c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2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2" collapsed="false">
      <c r="A134" s="205"/>
      <c r="B134" s="206"/>
      <c r="C134" s="211"/>
      <c r="D134" s="211"/>
      <c r="E134" s="211"/>
      <c r="F134" s="211"/>
      <c r="G134" s="211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32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5" t="n">
        <v>25</v>
      </c>
      <c r="B135" s="196" t="s">
        <v>251</v>
      </c>
      <c r="C135" s="197" t="s">
        <v>252</v>
      </c>
      <c r="D135" s="198" t="s">
        <v>246</v>
      </c>
      <c r="E135" s="199" t="n">
        <v>1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201"/>
      <c r="S135" s="201" t="s">
        <v>253</v>
      </c>
      <c r="T135" s="202" t="s">
        <v>247</v>
      </c>
      <c r="U135" s="203" t="n">
        <v>0</v>
      </c>
      <c r="V135" s="203" t="n">
        <f aca="false">ROUND(E135*U135,2)</f>
        <v>0</v>
      </c>
      <c r="W135" s="203"/>
      <c r="X135" s="203" t="s">
        <v>248</v>
      </c>
      <c r="Y135" s="203" t="s">
        <v>126</v>
      </c>
      <c r="Z135" s="204"/>
      <c r="AA135" s="204"/>
      <c r="AB135" s="204"/>
      <c r="AC135" s="204"/>
      <c r="AD135" s="204"/>
      <c r="AE135" s="204"/>
      <c r="AF135" s="204"/>
      <c r="AG135" s="204" t="s">
        <v>24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2" collapsed="false">
      <c r="A136" s="205"/>
      <c r="B136" s="206"/>
      <c r="C136" s="207" t="s">
        <v>54</v>
      </c>
      <c r="D136" s="208"/>
      <c r="E136" s="209" t="n">
        <v>1</v>
      </c>
      <c r="F136" s="203"/>
      <c r="G136" s="203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29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05"/>
      <c r="B137" s="206"/>
      <c r="C137" s="211"/>
      <c r="D137" s="211"/>
      <c r="E137" s="211"/>
      <c r="F137" s="211"/>
      <c r="G137" s="211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32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0" collapsed="false">
      <c r="A138" s="164"/>
      <c r="B138" s="170"/>
      <c r="C138" s="216"/>
      <c r="D138" s="172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AE138" s="0" t="n">
        <v>15</v>
      </c>
      <c r="AF138" s="0" t="n">
        <v>21</v>
      </c>
      <c r="AG138" s="0" t="s">
        <v>104</v>
      </c>
    </row>
    <row r="139" customFormat="false" ht="12.75" hidden="false" customHeight="false" outlineLevel="0" collapsed="false">
      <c r="A139" s="217"/>
      <c r="B139" s="218" t="s">
        <v>22</v>
      </c>
      <c r="C139" s="219"/>
      <c r="D139" s="220"/>
      <c r="E139" s="221"/>
      <c r="F139" s="221"/>
      <c r="G139" s="222" t="n">
        <f aca="false">G8+G22+G27+G46+G58+G92+G130</f>
        <v>0</v>
      </c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AE139" s="0" t="n">
        <f aca="false">SUMIF(L7:L137,AE138,G7:G137)</f>
        <v>0</v>
      </c>
      <c r="AF139" s="0" t="n">
        <f aca="false">SUMIF(L7:L137,AF138,G7:G137)</f>
        <v>0</v>
      </c>
      <c r="AG139" s="0" t="s">
        <v>254</v>
      </c>
    </row>
    <row r="140" customFormat="false" ht="12.75" hidden="false" customHeight="false" outlineLevel="0" collapsed="false">
      <c r="C140" s="223"/>
      <c r="D140" s="112"/>
      <c r="AG140" s="0" t="s">
        <v>255</v>
      </c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</sheetData>
  <sheetProtection sheet="true" password="e258" formatRows="false"/>
  <mergeCells count="43">
    <mergeCell ref="A1:G1"/>
    <mergeCell ref="C2:G2"/>
    <mergeCell ref="C3:G3"/>
    <mergeCell ref="C4:G4"/>
    <mergeCell ref="C13:G13"/>
    <mergeCell ref="C15:G15"/>
    <mergeCell ref="C21:G21"/>
    <mergeCell ref="C26:G26"/>
    <mergeCell ref="C32:G32"/>
    <mergeCell ref="C36:G36"/>
    <mergeCell ref="C40:G40"/>
    <mergeCell ref="C45:G45"/>
    <mergeCell ref="C51:G51"/>
    <mergeCell ref="C57:G57"/>
    <mergeCell ref="C60:G60"/>
    <mergeCell ref="C64:G64"/>
    <mergeCell ref="C66:G66"/>
    <mergeCell ref="C69:G69"/>
    <mergeCell ref="C73:G73"/>
    <mergeCell ref="C78:G78"/>
    <mergeCell ref="C83:G83"/>
    <mergeCell ref="C88:G88"/>
    <mergeCell ref="C90:G90"/>
    <mergeCell ref="C91:G91"/>
    <mergeCell ref="C94:G94"/>
    <mergeCell ref="C95:G95"/>
    <mergeCell ref="C96:G96"/>
    <mergeCell ref="C97:G97"/>
    <mergeCell ref="C98:G98"/>
    <mergeCell ref="C101:G101"/>
    <mergeCell ref="C103:G103"/>
    <mergeCell ref="C106:G106"/>
    <mergeCell ref="C108:G108"/>
    <mergeCell ref="C111:G111"/>
    <mergeCell ref="C115:G115"/>
    <mergeCell ref="C119:G119"/>
    <mergeCell ref="C121:G121"/>
    <mergeCell ref="C124:G124"/>
    <mergeCell ref="C126:G126"/>
    <mergeCell ref="C129:G129"/>
    <mergeCell ref="C132:G132"/>
    <mergeCell ref="C134:G134"/>
    <mergeCell ref="C137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9</v>
      </c>
      <c r="B1" s="174"/>
      <c r="C1" s="174"/>
      <c r="D1" s="174"/>
      <c r="E1" s="174"/>
      <c r="F1" s="174"/>
      <c r="G1" s="174"/>
      <c r="AG1" s="0" t="s">
        <v>90</v>
      </c>
    </row>
    <row r="2" customFormat="false" ht="24.75" hidden="false" customHeight="true" outlineLevel="0" collapsed="false">
      <c r="A2" s="175" t="s">
        <v>8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91</v>
      </c>
    </row>
    <row r="3" customFormat="false" ht="24.75" hidden="false" customHeight="true" outlineLevel="0" collapsed="false">
      <c r="A3" s="175" t="s">
        <v>87</v>
      </c>
      <c r="B3" s="168" t="s">
        <v>55</v>
      </c>
      <c r="C3" s="176" t="s">
        <v>56</v>
      </c>
      <c r="D3" s="176"/>
      <c r="E3" s="176"/>
      <c r="F3" s="176"/>
      <c r="G3" s="176"/>
      <c r="AC3" s="173" t="s">
        <v>91</v>
      </c>
      <c r="AG3" s="0" t="s">
        <v>92</v>
      </c>
    </row>
    <row r="4" customFormat="false" ht="24.75" hidden="false" customHeight="true" outlineLevel="0" collapsed="false">
      <c r="A4" s="177" t="s">
        <v>88</v>
      </c>
      <c r="B4" s="178" t="s">
        <v>54</v>
      </c>
      <c r="C4" s="179" t="s">
        <v>56</v>
      </c>
      <c r="D4" s="179"/>
      <c r="E4" s="179"/>
      <c r="F4" s="179"/>
      <c r="G4" s="179"/>
      <c r="AG4" s="0" t="s">
        <v>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4</v>
      </c>
      <c r="B6" s="181" t="s">
        <v>95</v>
      </c>
      <c r="C6" s="181" t="s">
        <v>96</v>
      </c>
      <c r="D6" s="182" t="s">
        <v>97</v>
      </c>
      <c r="E6" s="180" t="s">
        <v>98</v>
      </c>
      <c r="F6" s="183" t="s">
        <v>99</v>
      </c>
      <c r="G6" s="180" t="s">
        <v>22</v>
      </c>
      <c r="H6" s="184" t="s">
        <v>100</v>
      </c>
      <c r="I6" s="184" t="s">
        <v>101</v>
      </c>
      <c r="J6" s="184" t="s">
        <v>102</v>
      </c>
      <c r="K6" s="184" t="s">
        <v>103</v>
      </c>
      <c r="L6" s="184" t="s">
        <v>104</v>
      </c>
      <c r="M6" s="184" t="s">
        <v>105</v>
      </c>
      <c r="N6" s="184" t="s">
        <v>106</v>
      </c>
      <c r="O6" s="184" t="s">
        <v>107</v>
      </c>
      <c r="P6" s="184" t="s">
        <v>108</v>
      </c>
      <c r="Q6" s="184" t="s">
        <v>109</v>
      </c>
      <c r="R6" s="184" t="s">
        <v>110</v>
      </c>
      <c r="S6" s="184" t="s">
        <v>111</v>
      </c>
      <c r="T6" s="184" t="s">
        <v>112</v>
      </c>
      <c r="U6" s="184" t="s">
        <v>113</v>
      </c>
      <c r="V6" s="184" t="s">
        <v>114</v>
      </c>
      <c r="W6" s="184" t="s">
        <v>115</v>
      </c>
      <c r="X6" s="184" t="s">
        <v>116</v>
      </c>
      <c r="Y6" s="184" t="s">
        <v>1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18</v>
      </c>
      <c r="B8" s="188" t="s">
        <v>72</v>
      </c>
      <c r="C8" s="189" t="s">
        <v>73</v>
      </c>
      <c r="D8" s="190"/>
      <c r="E8" s="191"/>
      <c r="F8" s="192"/>
      <c r="G8" s="192" t="n">
        <f aca="false">SUMIF(AG9:AG21,"&lt;&gt;NOR",G9:G21)</f>
        <v>0</v>
      </c>
      <c r="H8" s="192"/>
      <c r="I8" s="192" t="n">
        <f aca="false">SUM(I9:I21)</f>
        <v>0</v>
      </c>
      <c r="J8" s="192"/>
      <c r="K8" s="192" t="n">
        <f aca="false">SUM(K9:K21)</f>
        <v>0</v>
      </c>
      <c r="L8" s="192"/>
      <c r="M8" s="192" t="n">
        <f aca="false">SUM(M9:M21)</f>
        <v>0</v>
      </c>
      <c r="N8" s="191"/>
      <c r="O8" s="191" t="n">
        <f aca="false">SUM(O9:O21)</f>
        <v>0.61</v>
      </c>
      <c r="P8" s="191"/>
      <c r="Q8" s="191" t="n">
        <f aca="false">SUM(Q9:Q21)</f>
        <v>0</v>
      </c>
      <c r="R8" s="192"/>
      <c r="S8" s="192"/>
      <c r="T8" s="193"/>
      <c r="U8" s="194"/>
      <c r="V8" s="194" t="n">
        <f aca="false">SUM(V9:V21)</f>
        <v>16.77</v>
      </c>
      <c r="W8" s="194"/>
      <c r="X8" s="194"/>
      <c r="Y8" s="194"/>
      <c r="AG8" s="0" t="s">
        <v>119</v>
      </c>
    </row>
    <row r="9" customFormat="false" ht="22.5" hidden="false" customHeight="false" outlineLevel="1" collapsed="false">
      <c r="A9" s="195" t="n">
        <v>1</v>
      </c>
      <c r="B9" s="196" t="s">
        <v>120</v>
      </c>
      <c r="C9" s="197" t="s">
        <v>121</v>
      </c>
      <c r="D9" s="198" t="s">
        <v>122</v>
      </c>
      <c r="E9" s="199" t="n">
        <v>6.04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03171</v>
      </c>
      <c r="O9" s="199" t="n">
        <f aca="false">ROUND(E9*N9,2)</f>
        <v>0.19</v>
      </c>
      <c r="P9" s="199" t="n">
        <v>0</v>
      </c>
      <c r="Q9" s="199" t="n">
        <f aca="false">ROUND(E9*P9,2)</f>
        <v>0</v>
      </c>
      <c r="R9" s="201" t="s">
        <v>123</v>
      </c>
      <c r="S9" s="201" t="s">
        <v>124</v>
      </c>
      <c r="T9" s="202" t="s">
        <v>124</v>
      </c>
      <c r="U9" s="203" t="n">
        <v>0.44</v>
      </c>
      <c r="V9" s="203" t="n">
        <f aca="false">ROUND(E9*U9,2)</f>
        <v>2.66</v>
      </c>
      <c r="W9" s="203"/>
      <c r="X9" s="203" t="s">
        <v>125</v>
      </c>
      <c r="Y9" s="203" t="s">
        <v>126</v>
      </c>
      <c r="Z9" s="204"/>
      <c r="AA9" s="204"/>
      <c r="AB9" s="204"/>
      <c r="AC9" s="204"/>
      <c r="AD9" s="204"/>
      <c r="AE9" s="204"/>
      <c r="AF9" s="204"/>
      <c r="AG9" s="204" t="s">
        <v>12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256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2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257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2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07" t="s">
        <v>258</v>
      </c>
      <c r="D12" s="208"/>
      <c r="E12" s="209" t="n">
        <v>6.045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2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11"/>
      <c r="D13" s="211"/>
      <c r="E13" s="211"/>
      <c r="F13" s="211"/>
      <c r="G13" s="211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3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2</v>
      </c>
      <c r="B14" s="196" t="s">
        <v>133</v>
      </c>
      <c r="C14" s="197" t="s">
        <v>134</v>
      </c>
      <c r="D14" s="198" t="s">
        <v>122</v>
      </c>
      <c r="E14" s="199" t="n">
        <v>40.3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.01035</v>
      </c>
      <c r="O14" s="199" t="n">
        <f aca="false">ROUND(E14*N14,2)</f>
        <v>0.42</v>
      </c>
      <c r="P14" s="199" t="n">
        <v>0</v>
      </c>
      <c r="Q14" s="199" t="n">
        <f aca="false">ROUND(E14*P14,2)</f>
        <v>0</v>
      </c>
      <c r="R14" s="201" t="s">
        <v>135</v>
      </c>
      <c r="S14" s="201" t="s">
        <v>124</v>
      </c>
      <c r="T14" s="202" t="s">
        <v>124</v>
      </c>
      <c r="U14" s="203" t="n">
        <v>0.35</v>
      </c>
      <c r="V14" s="203" t="n">
        <f aca="false">ROUND(E14*U14,2)</f>
        <v>14.11</v>
      </c>
      <c r="W14" s="203"/>
      <c r="X14" s="203" t="s">
        <v>125</v>
      </c>
      <c r="Y14" s="203" t="s">
        <v>126</v>
      </c>
      <c r="Z14" s="204"/>
      <c r="AA14" s="204"/>
      <c r="AB14" s="204"/>
      <c r="AC14" s="204"/>
      <c r="AD14" s="204"/>
      <c r="AE14" s="204"/>
      <c r="AF14" s="204"/>
      <c r="AG14" s="204" t="s">
        <v>12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2" collapsed="false">
      <c r="A15" s="205"/>
      <c r="B15" s="206"/>
      <c r="C15" s="212" t="s">
        <v>136</v>
      </c>
      <c r="D15" s="212"/>
      <c r="E15" s="212"/>
      <c r="F15" s="212"/>
      <c r="G15" s="212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3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138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2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3" collapsed="false">
      <c r="A17" s="205"/>
      <c r="B17" s="206"/>
      <c r="C17" s="207" t="s">
        <v>139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2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07" t="s">
        <v>140</v>
      </c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2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07" t="s">
        <v>259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2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7" t="s">
        <v>260</v>
      </c>
      <c r="D20" s="208"/>
      <c r="E20" s="209" t="n">
        <v>40.3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2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11"/>
      <c r="D21" s="211"/>
      <c r="E21" s="211"/>
      <c r="F21" s="211"/>
      <c r="G21" s="211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3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118</v>
      </c>
      <c r="B22" s="188" t="s">
        <v>74</v>
      </c>
      <c r="C22" s="189" t="s">
        <v>75</v>
      </c>
      <c r="D22" s="190"/>
      <c r="E22" s="191"/>
      <c r="F22" s="192"/>
      <c r="G22" s="192" t="n">
        <f aca="false">SUMIF(AG23:AG26,"&lt;&gt;NOR",G23:G26)</f>
        <v>0</v>
      </c>
      <c r="H22" s="192"/>
      <c r="I22" s="192" t="n">
        <f aca="false">SUM(I23:I26)</f>
        <v>0</v>
      </c>
      <c r="J22" s="192"/>
      <c r="K22" s="192" t="n">
        <f aca="false">SUM(K23:K26)</f>
        <v>0</v>
      </c>
      <c r="L22" s="192"/>
      <c r="M22" s="192" t="n">
        <f aca="false">SUM(M23:M26)</f>
        <v>0</v>
      </c>
      <c r="N22" s="191"/>
      <c r="O22" s="191" t="n">
        <f aca="false">SUM(O23:O26)</f>
        <v>0</v>
      </c>
      <c r="P22" s="191"/>
      <c r="Q22" s="191" t="n">
        <f aca="false">SUM(Q23:Q26)</f>
        <v>0</v>
      </c>
      <c r="R22" s="192"/>
      <c r="S22" s="192"/>
      <c r="T22" s="193"/>
      <c r="U22" s="194"/>
      <c r="V22" s="194" t="n">
        <f aca="false">SUM(V23:V26)</f>
        <v>12.49</v>
      </c>
      <c r="W22" s="194"/>
      <c r="X22" s="194"/>
      <c r="Y22" s="194"/>
      <c r="AG22" s="0" t="s">
        <v>119</v>
      </c>
    </row>
    <row r="23" customFormat="false" ht="12.75" hidden="false" customHeight="false" outlineLevel="1" collapsed="false">
      <c r="A23" s="195" t="n">
        <v>3</v>
      </c>
      <c r="B23" s="196" t="s">
        <v>143</v>
      </c>
      <c r="C23" s="197" t="s">
        <v>144</v>
      </c>
      <c r="D23" s="198" t="s">
        <v>122</v>
      </c>
      <c r="E23" s="199" t="n">
        <v>40.3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4E-005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 t="s">
        <v>135</v>
      </c>
      <c r="S23" s="201" t="s">
        <v>124</v>
      </c>
      <c r="T23" s="202" t="s">
        <v>124</v>
      </c>
      <c r="U23" s="203" t="n">
        <v>0.31</v>
      </c>
      <c r="V23" s="203" t="n">
        <f aca="false">ROUND(E23*U23,2)</f>
        <v>12.49</v>
      </c>
      <c r="W23" s="203"/>
      <c r="X23" s="203" t="s">
        <v>125</v>
      </c>
      <c r="Y23" s="203" t="s">
        <v>126</v>
      </c>
      <c r="Z23" s="204"/>
      <c r="AA23" s="204"/>
      <c r="AB23" s="204"/>
      <c r="AC23" s="204"/>
      <c r="AD23" s="204"/>
      <c r="AE23" s="204"/>
      <c r="AF23" s="204"/>
      <c r="AG23" s="204" t="s">
        <v>14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07" t="s">
        <v>261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2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7" t="s">
        <v>260</v>
      </c>
      <c r="D25" s="208"/>
      <c r="E25" s="209" t="n">
        <v>40.3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2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11"/>
      <c r="D26" s="211"/>
      <c r="E26" s="211"/>
      <c r="F26" s="211"/>
      <c r="G26" s="211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3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7" t="s">
        <v>118</v>
      </c>
      <c r="B27" s="188" t="s">
        <v>76</v>
      </c>
      <c r="C27" s="189" t="s">
        <v>77</v>
      </c>
      <c r="D27" s="190"/>
      <c r="E27" s="191"/>
      <c r="F27" s="192"/>
      <c r="G27" s="192" t="n">
        <f aca="false">SUMIF(AG28:AG45,"&lt;&gt;NOR",G28:G45)</f>
        <v>0</v>
      </c>
      <c r="H27" s="192"/>
      <c r="I27" s="192" t="n">
        <f aca="false">SUM(I28:I45)</f>
        <v>0</v>
      </c>
      <c r="J27" s="192"/>
      <c r="K27" s="192" t="n">
        <f aca="false">SUM(K28:K45)</f>
        <v>0</v>
      </c>
      <c r="L27" s="192"/>
      <c r="M27" s="192" t="n">
        <f aca="false">SUM(M28:M45)</f>
        <v>0</v>
      </c>
      <c r="N27" s="191"/>
      <c r="O27" s="191" t="n">
        <f aca="false">SUM(O28:O45)</f>
        <v>0</v>
      </c>
      <c r="P27" s="191"/>
      <c r="Q27" s="191" t="n">
        <f aca="false">SUM(Q28:Q45)</f>
        <v>0.79</v>
      </c>
      <c r="R27" s="192"/>
      <c r="S27" s="192"/>
      <c r="T27" s="193"/>
      <c r="U27" s="194"/>
      <c r="V27" s="194" t="n">
        <f aca="false">SUM(V28:V45)</f>
        <v>23.31</v>
      </c>
      <c r="W27" s="194"/>
      <c r="X27" s="194"/>
      <c r="Y27" s="194"/>
      <c r="AG27" s="0" t="s">
        <v>119</v>
      </c>
    </row>
    <row r="28" customFormat="false" ht="12.75" hidden="false" customHeight="false" outlineLevel="1" collapsed="false">
      <c r="A28" s="195" t="n">
        <v>4</v>
      </c>
      <c r="B28" s="196" t="s">
        <v>147</v>
      </c>
      <c r="C28" s="197" t="s">
        <v>148</v>
      </c>
      <c r="D28" s="198" t="s">
        <v>122</v>
      </c>
      <c r="E28" s="199" t="n">
        <v>40.3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.0126</v>
      </c>
      <c r="Q28" s="199" t="n">
        <f aca="false">ROUND(E28*P28,2)</f>
        <v>0.51</v>
      </c>
      <c r="R28" s="201" t="s">
        <v>149</v>
      </c>
      <c r="S28" s="201" t="s">
        <v>124</v>
      </c>
      <c r="T28" s="202" t="s">
        <v>124</v>
      </c>
      <c r="U28" s="203" t="n">
        <v>0.33</v>
      </c>
      <c r="V28" s="203" t="n">
        <f aca="false">ROUND(E28*U28,2)</f>
        <v>13.3</v>
      </c>
      <c r="W28" s="203"/>
      <c r="X28" s="203" t="s">
        <v>125</v>
      </c>
      <c r="Y28" s="203" t="s">
        <v>126</v>
      </c>
      <c r="Z28" s="204"/>
      <c r="AA28" s="204"/>
      <c r="AB28" s="204"/>
      <c r="AC28" s="204"/>
      <c r="AD28" s="204"/>
      <c r="AE28" s="204"/>
      <c r="AF28" s="204"/>
      <c r="AG28" s="204" t="s">
        <v>12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150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2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7" t="s">
        <v>262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2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260</v>
      </c>
      <c r="D31" s="208"/>
      <c r="E31" s="209" t="n">
        <v>40.3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2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11"/>
      <c r="D32" s="211"/>
      <c r="E32" s="211"/>
      <c r="F32" s="211"/>
      <c r="G32" s="211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3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5</v>
      </c>
      <c r="B33" s="196" t="s">
        <v>152</v>
      </c>
      <c r="C33" s="197" t="s">
        <v>153</v>
      </c>
      <c r="D33" s="198" t="s">
        <v>154</v>
      </c>
      <c r="E33" s="199" t="n">
        <v>1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.0018</v>
      </c>
      <c r="Q33" s="199" t="n">
        <f aca="false">ROUND(E33*P33,2)</f>
        <v>0</v>
      </c>
      <c r="R33" s="201" t="s">
        <v>155</v>
      </c>
      <c r="S33" s="201" t="s">
        <v>124</v>
      </c>
      <c r="T33" s="202" t="s">
        <v>124</v>
      </c>
      <c r="U33" s="203" t="n">
        <v>0.11</v>
      </c>
      <c r="V33" s="203" t="n">
        <f aca="false">ROUND(E33*U33,2)</f>
        <v>0.11</v>
      </c>
      <c r="W33" s="203"/>
      <c r="X33" s="203" t="s">
        <v>125</v>
      </c>
      <c r="Y33" s="203" t="s">
        <v>126</v>
      </c>
      <c r="Z33" s="204"/>
      <c r="AA33" s="204"/>
      <c r="AB33" s="204"/>
      <c r="AC33" s="204"/>
      <c r="AD33" s="204"/>
      <c r="AE33" s="204"/>
      <c r="AF33" s="204"/>
      <c r="AG33" s="204" t="s">
        <v>12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05"/>
      <c r="B34" s="206"/>
      <c r="C34" s="207" t="s">
        <v>156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2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7" t="s">
        <v>54</v>
      </c>
      <c r="D35" s="208"/>
      <c r="E35" s="209" t="n">
        <v>1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2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11"/>
      <c r="D36" s="211"/>
      <c r="E36" s="211"/>
      <c r="F36" s="211"/>
      <c r="G36" s="211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3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6</v>
      </c>
      <c r="B37" s="196" t="s">
        <v>157</v>
      </c>
      <c r="C37" s="197" t="s">
        <v>158</v>
      </c>
      <c r="D37" s="198" t="s">
        <v>159</v>
      </c>
      <c r="E37" s="199" t="n">
        <v>25.7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8E-005</v>
      </c>
      <c r="Q37" s="199" t="n">
        <f aca="false">ROUND(E37*P37,2)</f>
        <v>0</v>
      </c>
      <c r="R37" s="201" t="s">
        <v>160</v>
      </c>
      <c r="S37" s="201" t="s">
        <v>124</v>
      </c>
      <c r="T37" s="202" t="s">
        <v>124</v>
      </c>
      <c r="U37" s="203" t="n">
        <v>0.04</v>
      </c>
      <c r="V37" s="203" t="n">
        <f aca="false">ROUND(E37*U37,2)</f>
        <v>1.03</v>
      </c>
      <c r="W37" s="203"/>
      <c r="X37" s="203" t="s">
        <v>125</v>
      </c>
      <c r="Y37" s="203" t="s">
        <v>126</v>
      </c>
      <c r="Z37" s="204"/>
      <c r="AA37" s="204"/>
      <c r="AB37" s="204"/>
      <c r="AC37" s="204"/>
      <c r="AD37" s="204"/>
      <c r="AE37" s="204"/>
      <c r="AF37" s="204"/>
      <c r="AG37" s="204" t="s">
        <v>12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07" t="s">
        <v>263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2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7" t="s">
        <v>264</v>
      </c>
      <c r="D39" s="208"/>
      <c r="E39" s="209" t="n">
        <v>25.7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2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11"/>
      <c r="D40" s="211"/>
      <c r="E40" s="211"/>
      <c r="F40" s="211"/>
      <c r="G40" s="211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3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5" t="n">
        <v>7</v>
      </c>
      <c r="B41" s="196" t="s">
        <v>163</v>
      </c>
      <c r="C41" s="197" t="s">
        <v>164</v>
      </c>
      <c r="D41" s="198" t="s">
        <v>122</v>
      </c>
      <c r="E41" s="199" t="n">
        <v>80.6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.0035</v>
      </c>
      <c r="Q41" s="199" t="n">
        <f aca="false">ROUND(E41*P41,2)</f>
        <v>0.28</v>
      </c>
      <c r="R41" s="201" t="s">
        <v>160</v>
      </c>
      <c r="S41" s="201" t="s">
        <v>124</v>
      </c>
      <c r="T41" s="202" t="s">
        <v>124</v>
      </c>
      <c r="U41" s="203" t="n">
        <v>0.11</v>
      </c>
      <c r="V41" s="203" t="n">
        <f aca="false">ROUND(E41*U41,2)</f>
        <v>8.87</v>
      </c>
      <c r="W41" s="203"/>
      <c r="X41" s="203" t="s">
        <v>125</v>
      </c>
      <c r="Y41" s="203" t="s">
        <v>126</v>
      </c>
      <c r="Z41" s="204"/>
      <c r="AA41" s="204"/>
      <c r="AB41" s="204"/>
      <c r="AC41" s="204"/>
      <c r="AD41" s="204"/>
      <c r="AE41" s="204"/>
      <c r="AF41" s="204"/>
      <c r="AG41" s="204" t="s">
        <v>12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05"/>
      <c r="B42" s="206"/>
      <c r="C42" s="207" t="s">
        <v>165</v>
      </c>
      <c r="D42" s="208"/>
      <c r="E42" s="209"/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2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07" t="s">
        <v>265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2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05"/>
      <c r="B44" s="206"/>
      <c r="C44" s="207" t="s">
        <v>266</v>
      </c>
      <c r="D44" s="208"/>
      <c r="E44" s="209" t="n">
        <v>80.6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2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05"/>
      <c r="B45" s="206"/>
      <c r="C45" s="211"/>
      <c r="D45" s="211"/>
      <c r="E45" s="211"/>
      <c r="F45" s="211"/>
      <c r="G45" s="211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3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118</v>
      </c>
      <c r="B46" s="188" t="s">
        <v>78</v>
      </c>
      <c r="C46" s="189" t="s">
        <v>79</v>
      </c>
      <c r="D46" s="190"/>
      <c r="E46" s="191"/>
      <c r="F46" s="192"/>
      <c r="G46" s="192" t="n">
        <f aca="false">SUMIF(AG47:AG57,"&lt;&gt;NOR",G47:G57)</f>
        <v>0</v>
      </c>
      <c r="H46" s="192"/>
      <c r="I46" s="192" t="n">
        <f aca="false">SUM(I47:I57)</f>
        <v>0</v>
      </c>
      <c r="J46" s="192"/>
      <c r="K46" s="192" t="n">
        <f aca="false">SUM(K47:K57)</f>
        <v>0</v>
      </c>
      <c r="L46" s="192"/>
      <c r="M46" s="192" t="n">
        <f aca="false">SUM(M47:M57)</f>
        <v>0</v>
      </c>
      <c r="N46" s="191"/>
      <c r="O46" s="191" t="n">
        <f aca="false">SUM(O47:O57)</f>
        <v>0</v>
      </c>
      <c r="P46" s="191"/>
      <c r="Q46" s="191" t="n">
        <f aca="false">SUM(Q47:Q57)</f>
        <v>0</v>
      </c>
      <c r="R46" s="192"/>
      <c r="S46" s="192"/>
      <c r="T46" s="193"/>
      <c r="U46" s="194"/>
      <c r="V46" s="194" t="n">
        <f aca="false">SUM(V47:V57)</f>
        <v>0.26</v>
      </c>
      <c r="W46" s="194"/>
      <c r="X46" s="194"/>
      <c r="Y46" s="194"/>
      <c r="AG46" s="0" t="s">
        <v>119</v>
      </c>
    </row>
    <row r="47" customFormat="false" ht="12.75" hidden="false" customHeight="false" outlineLevel="1" collapsed="false">
      <c r="A47" s="195" t="n">
        <v>8</v>
      </c>
      <c r="B47" s="196" t="s">
        <v>167</v>
      </c>
      <c r="C47" s="197" t="s">
        <v>168</v>
      </c>
      <c r="D47" s="198" t="s">
        <v>154</v>
      </c>
      <c r="E47" s="199" t="n">
        <v>1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1E-005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 t="s">
        <v>155</v>
      </c>
      <c r="S47" s="201" t="s">
        <v>124</v>
      </c>
      <c r="T47" s="202" t="s">
        <v>124</v>
      </c>
      <c r="U47" s="203" t="n">
        <v>0.26</v>
      </c>
      <c r="V47" s="203" t="n">
        <f aca="false">ROUND(E47*U47,2)</f>
        <v>0.26</v>
      </c>
      <c r="W47" s="203"/>
      <c r="X47" s="203" t="s">
        <v>125</v>
      </c>
      <c r="Y47" s="203" t="s">
        <v>126</v>
      </c>
      <c r="Z47" s="204"/>
      <c r="AA47" s="204"/>
      <c r="AB47" s="204"/>
      <c r="AC47" s="204"/>
      <c r="AD47" s="204"/>
      <c r="AE47" s="204"/>
      <c r="AF47" s="204"/>
      <c r="AG47" s="204" t="s">
        <v>12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2" collapsed="false">
      <c r="A48" s="205"/>
      <c r="B48" s="206"/>
      <c r="C48" s="207" t="s">
        <v>169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2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7" t="s">
        <v>170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2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7" t="s">
        <v>54</v>
      </c>
      <c r="D50" s="208"/>
      <c r="E50" s="209" t="n">
        <v>1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2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05"/>
      <c r="B51" s="206"/>
      <c r="C51" s="211"/>
      <c r="D51" s="211"/>
      <c r="E51" s="211"/>
      <c r="F51" s="211"/>
      <c r="G51" s="211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3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9</v>
      </c>
      <c r="B52" s="196" t="s">
        <v>171</v>
      </c>
      <c r="C52" s="197" t="s">
        <v>172</v>
      </c>
      <c r="D52" s="198" t="s">
        <v>154</v>
      </c>
      <c r="E52" s="199" t="n">
        <v>0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.00107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 t="s">
        <v>173</v>
      </c>
      <c r="S52" s="201" t="s">
        <v>124</v>
      </c>
      <c r="T52" s="202" t="s">
        <v>124</v>
      </c>
      <c r="U52" s="203" t="n">
        <v>0</v>
      </c>
      <c r="V52" s="203" t="n">
        <f aca="false">ROUND(E52*U52,2)</f>
        <v>0</v>
      </c>
      <c r="W52" s="203"/>
      <c r="X52" s="203" t="s">
        <v>174</v>
      </c>
      <c r="Y52" s="203" t="s">
        <v>126</v>
      </c>
      <c r="Z52" s="204"/>
      <c r="AA52" s="204"/>
      <c r="AB52" s="204"/>
      <c r="AC52" s="204"/>
      <c r="AD52" s="204"/>
      <c r="AE52" s="204"/>
      <c r="AF52" s="204"/>
      <c r="AG52" s="204" t="s">
        <v>17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2" collapsed="false">
      <c r="A53" s="205"/>
      <c r="B53" s="206"/>
      <c r="C53" s="207" t="s">
        <v>169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2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7" t="s">
        <v>176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2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7" t="s">
        <v>177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2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7" t="s">
        <v>178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2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05"/>
      <c r="B57" s="206"/>
      <c r="C57" s="211"/>
      <c r="D57" s="211"/>
      <c r="E57" s="211"/>
      <c r="F57" s="211"/>
      <c r="G57" s="211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3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18</v>
      </c>
      <c r="B58" s="188" t="s">
        <v>80</v>
      </c>
      <c r="C58" s="189" t="s">
        <v>81</v>
      </c>
      <c r="D58" s="190"/>
      <c r="E58" s="191"/>
      <c r="F58" s="192"/>
      <c r="G58" s="192" t="n">
        <f aca="false">SUMIF(AG59:AG91,"&lt;&gt;NOR",G59:G91)</f>
        <v>0</v>
      </c>
      <c r="H58" s="192"/>
      <c r="I58" s="192" t="n">
        <f aca="false">SUM(I59:I91)</f>
        <v>0</v>
      </c>
      <c r="J58" s="192"/>
      <c r="K58" s="192" t="n">
        <f aca="false">SUM(K59:K91)</f>
        <v>0</v>
      </c>
      <c r="L58" s="192"/>
      <c r="M58" s="192" t="n">
        <f aca="false">SUM(M59:M91)</f>
        <v>0</v>
      </c>
      <c r="N58" s="191"/>
      <c r="O58" s="191" t="n">
        <f aca="false">SUM(O59:O91)</f>
        <v>0.21</v>
      </c>
      <c r="P58" s="191"/>
      <c r="Q58" s="191" t="n">
        <f aca="false">SUM(Q59:Q91)</f>
        <v>0</v>
      </c>
      <c r="R58" s="192"/>
      <c r="S58" s="192"/>
      <c r="T58" s="193"/>
      <c r="U58" s="194"/>
      <c r="V58" s="194" t="n">
        <f aca="false">SUM(V59:V91)</f>
        <v>24.8</v>
      </c>
      <c r="W58" s="194"/>
      <c r="X58" s="194"/>
      <c r="Y58" s="194"/>
      <c r="AG58" s="0" t="s">
        <v>119</v>
      </c>
    </row>
    <row r="59" customFormat="false" ht="12.75" hidden="false" customHeight="false" outlineLevel="1" collapsed="false">
      <c r="A59" s="195" t="n">
        <v>10</v>
      </c>
      <c r="B59" s="196" t="s">
        <v>179</v>
      </c>
      <c r="C59" s="197" t="s">
        <v>180</v>
      </c>
      <c r="D59" s="198" t="s">
        <v>122</v>
      </c>
      <c r="E59" s="199" t="n">
        <v>40.3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201" t="s">
        <v>160</v>
      </c>
      <c r="S59" s="201" t="s">
        <v>124</v>
      </c>
      <c r="T59" s="202" t="s">
        <v>124</v>
      </c>
      <c r="U59" s="203" t="n">
        <v>0.02</v>
      </c>
      <c r="V59" s="203" t="n">
        <f aca="false">ROUND(E59*U59,2)</f>
        <v>0.81</v>
      </c>
      <c r="W59" s="203"/>
      <c r="X59" s="203" t="s">
        <v>125</v>
      </c>
      <c r="Y59" s="203" t="s">
        <v>126</v>
      </c>
      <c r="Z59" s="204"/>
      <c r="AA59" s="204"/>
      <c r="AB59" s="204"/>
      <c r="AC59" s="204"/>
      <c r="AD59" s="204"/>
      <c r="AE59" s="204"/>
      <c r="AF59" s="204"/>
      <c r="AG59" s="204" t="s">
        <v>12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2" collapsed="false">
      <c r="A60" s="205"/>
      <c r="B60" s="206"/>
      <c r="C60" s="212" t="s">
        <v>181</v>
      </c>
      <c r="D60" s="212"/>
      <c r="E60" s="212"/>
      <c r="F60" s="212"/>
      <c r="G60" s="212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3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7" t="s">
        <v>182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2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05"/>
      <c r="B62" s="206"/>
      <c r="C62" s="207" t="s">
        <v>267</v>
      </c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2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05"/>
      <c r="B63" s="206"/>
      <c r="C63" s="207" t="s">
        <v>260</v>
      </c>
      <c r="D63" s="208"/>
      <c r="E63" s="209" t="n">
        <v>40.3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2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05"/>
      <c r="B64" s="206"/>
      <c r="C64" s="211"/>
      <c r="D64" s="211"/>
      <c r="E64" s="211"/>
      <c r="F64" s="211"/>
      <c r="G64" s="211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3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11</v>
      </c>
      <c r="B65" s="196" t="s">
        <v>184</v>
      </c>
      <c r="C65" s="197" t="s">
        <v>185</v>
      </c>
      <c r="D65" s="198" t="s">
        <v>122</v>
      </c>
      <c r="E65" s="199" t="n">
        <v>40.3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 t="s">
        <v>160</v>
      </c>
      <c r="S65" s="201" t="s">
        <v>124</v>
      </c>
      <c r="T65" s="202" t="s">
        <v>124</v>
      </c>
      <c r="U65" s="203" t="n">
        <v>0.05</v>
      </c>
      <c r="V65" s="203" t="n">
        <f aca="false">ROUND(E65*U65,2)</f>
        <v>2.02</v>
      </c>
      <c r="W65" s="203"/>
      <c r="X65" s="203" t="s">
        <v>125</v>
      </c>
      <c r="Y65" s="203" t="s">
        <v>126</v>
      </c>
      <c r="Z65" s="204"/>
      <c r="AA65" s="204"/>
      <c r="AB65" s="204"/>
      <c r="AC65" s="204"/>
      <c r="AD65" s="204"/>
      <c r="AE65" s="204"/>
      <c r="AF65" s="204"/>
      <c r="AG65" s="204" t="s">
        <v>12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2" collapsed="false">
      <c r="A66" s="205"/>
      <c r="B66" s="206"/>
      <c r="C66" s="212" t="s">
        <v>181</v>
      </c>
      <c r="D66" s="212"/>
      <c r="E66" s="212"/>
      <c r="F66" s="212"/>
      <c r="G66" s="212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3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7" t="s">
        <v>268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2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7" t="s">
        <v>260</v>
      </c>
      <c r="D68" s="208"/>
      <c r="E68" s="209" t="n">
        <v>40.3</v>
      </c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2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11"/>
      <c r="D69" s="211"/>
      <c r="E69" s="211"/>
      <c r="F69" s="211"/>
      <c r="G69" s="211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3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5" t="n">
        <v>12</v>
      </c>
      <c r="B70" s="196" t="s">
        <v>187</v>
      </c>
      <c r="C70" s="197" t="s">
        <v>188</v>
      </c>
      <c r="D70" s="198" t="s">
        <v>159</v>
      </c>
      <c r="E70" s="199" t="n">
        <v>25.7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8E-005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 t="s">
        <v>160</v>
      </c>
      <c r="S70" s="201" t="s">
        <v>124</v>
      </c>
      <c r="T70" s="202" t="s">
        <v>124</v>
      </c>
      <c r="U70" s="203" t="n">
        <v>0.14</v>
      </c>
      <c r="V70" s="203" t="n">
        <f aca="false">ROUND(E70*U70,2)</f>
        <v>3.6</v>
      </c>
      <c r="W70" s="203"/>
      <c r="X70" s="203" t="s">
        <v>125</v>
      </c>
      <c r="Y70" s="203" t="s">
        <v>126</v>
      </c>
      <c r="Z70" s="204"/>
      <c r="AA70" s="204"/>
      <c r="AB70" s="204"/>
      <c r="AC70" s="204"/>
      <c r="AD70" s="204"/>
      <c r="AE70" s="204"/>
      <c r="AF70" s="204"/>
      <c r="AG70" s="204" t="s">
        <v>12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05"/>
      <c r="B71" s="206"/>
      <c r="C71" s="207" t="s">
        <v>269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2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07" t="s">
        <v>264</v>
      </c>
      <c r="D72" s="208"/>
      <c r="E72" s="209" t="n">
        <v>25.7</v>
      </c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2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05"/>
      <c r="B73" s="206"/>
      <c r="C73" s="211"/>
      <c r="D73" s="211"/>
      <c r="E73" s="211"/>
      <c r="F73" s="211"/>
      <c r="G73" s="211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3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13</v>
      </c>
      <c r="B74" s="196" t="s">
        <v>190</v>
      </c>
      <c r="C74" s="197" t="s">
        <v>191</v>
      </c>
      <c r="D74" s="198" t="s">
        <v>122</v>
      </c>
      <c r="E74" s="199" t="n">
        <v>40.3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.00491</v>
      </c>
      <c r="O74" s="199" t="n">
        <f aca="false">ROUND(E74*N74,2)</f>
        <v>0.2</v>
      </c>
      <c r="P74" s="199" t="n">
        <v>0</v>
      </c>
      <c r="Q74" s="199" t="n">
        <f aca="false">ROUND(E74*P74,2)</f>
        <v>0</v>
      </c>
      <c r="R74" s="201" t="s">
        <v>160</v>
      </c>
      <c r="S74" s="201" t="s">
        <v>124</v>
      </c>
      <c r="T74" s="202" t="s">
        <v>124</v>
      </c>
      <c r="U74" s="203" t="n">
        <v>0.45</v>
      </c>
      <c r="V74" s="203" t="n">
        <f aca="false">ROUND(E74*U74,2)</f>
        <v>18.14</v>
      </c>
      <c r="W74" s="203"/>
      <c r="X74" s="203" t="s">
        <v>125</v>
      </c>
      <c r="Y74" s="203" t="s">
        <v>126</v>
      </c>
      <c r="Z74" s="204"/>
      <c r="AA74" s="204"/>
      <c r="AB74" s="204"/>
      <c r="AC74" s="204"/>
      <c r="AD74" s="204"/>
      <c r="AE74" s="204"/>
      <c r="AF74" s="204"/>
      <c r="AG74" s="204" t="s">
        <v>12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2" collapsed="false">
      <c r="A75" s="205"/>
      <c r="B75" s="206"/>
      <c r="C75" s="207" t="s">
        <v>270</v>
      </c>
      <c r="D75" s="208"/>
      <c r="E75" s="209"/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2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07" t="s">
        <v>193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29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07" t="s">
        <v>260</v>
      </c>
      <c r="D77" s="208"/>
      <c r="E77" s="209" t="n">
        <v>40.3</v>
      </c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2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2" collapsed="false">
      <c r="A78" s="205"/>
      <c r="B78" s="206"/>
      <c r="C78" s="211"/>
      <c r="D78" s="211"/>
      <c r="E78" s="211"/>
      <c r="F78" s="211"/>
      <c r="G78" s="211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3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195" t="n">
        <v>14</v>
      </c>
      <c r="B79" s="196" t="s">
        <v>194</v>
      </c>
      <c r="C79" s="197" t="s">
        <v>195</v>
      </c>
      <c r="D79" s="198" t="s">
        <v>159</v>
      </c>
      <c r="E79" s="199" t="n">
        <v>0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.00026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201" t="s">
        <v>160</v>
      </c>
      <c r="S79" s="201" t="s">
        <v>124</v>
      </c>
      <c r="T79" s="202" t="s">
        <v>124</v>
      </c>
      <c r="U79" s="203" t="n">
        <v>0.15</v>
      </c>
      <c r="V79" s="203" t="n">
        <f aca="false">ROUND(E79*U79,2)</f>
        <v>0</v>
      </c>
      <c r="W79" s="203"/>
      <c r="X79" s="203" t="s">
        <v>125</v>
      </c>
      <c r="Y79" s="203" t="s">
        <v>126</v>
      </c>
      <c r="Z79" s="204"/>
      <c r="AA79" s="204"/>
      <c r="AB79" s="204"/>
      <c r="AC79" s="204"/>
      <c r="AD79" s="204"/>
      <c r="AE79" s="204"/>
      <c r="AF79" s="204"/>
      <c r="AG79" s="204" t="s">
        <v>12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2" collapsed="false">
      <c r="A80" s="205"/>
      <c r="B80" s="206"/>
      <c r="C80" s="207" t="s">
        <v>169</v>
      </c>
      <c r="D80" s="208"/>
      <c r="E80" s="209"/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2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07" t="s">
        <v>196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2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07" t="s">
        <v>178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29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05"/>
      <c r="B83" s="206"/>
      <c r="C83" s="211"/>
      <c r="D83" s="211"/>
      <c r="E83" s="211"/>
      <c r="F83" s="211"/>
      <c r="G83" s="211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3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15</v>
      </c>
      <c r="B84" s="196" t="s">
        <v>197</v>
      </c>
      <c r="C84" s="197" t="s">
        <v>198</v>
      </c>
      <c r="D84" s="198" t="s">
        <v>199</v>
      </c>
      <c r="E84" s="199" t="n">
        <v>10.075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.00105</v>
      </c>
      <c r="O84" s="199" t="n">
        <f aca="false">ROUND(E84*N84,2)</f>
        <v>0.01</v>
      </c>
      <c r="P84" s="199" t="n">
        <v>0</v>
      </c>
      <c r="Q84" s="199" t="n">
        <f aca="false">ROUND(E84*P84,2)</f>
        <v>0</v>
      </c>
      <c r="R84" s="201" t="s">
        <v>173</v>
      </c>
      <c r="S84" s="201" t="s">
        <v>124</v>
      </c>
      <c r="T84" s="202" t="s">
        <v>124</v>
      </c>
      <c r="U84" s="203" t="n">
        <v>0</v>
      </c>
      <c r="V84" s="203" t="n">
        <f aca="false">ROUND(E84*U84,2)</f>
        <v>0</v>
      </c>
      <c r="W84" s="203"/>
      <c r="X84" s="203" t="s">
        <v>174</v>
      </c>
      <c r="Y84" s="203" t="s">
        <v>126</v>
      </c>
      <c r="Z84" s="204"/>
      <c r="AA84" s="204"/>
      <c r="AB84" s="204"/>
      <c r="AC84" s="204"/>
      <c r="AD84" s="204"/>
      <c r="AE84" s="204"/>
      <c r="AF84" s="204"/>
      <c r="AG84" s="204" t="s">
        <v>17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07" t="s">
        <v>271</v>
      </c>
      <c r="D85" s="208"/>
      <c r="E85" s="209"/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2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201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2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7" t="s">
        <v>272</v>
      </c>
      <c r="D87" s="208"/>
      <c r="E87" s="209" t="n">
        <v>10.075</v>
      </c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2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11"/>
      <c r="D88" s="211"/>
      <c r="E88" s="211"/>
      <c r="F88" s="211"/>
      <c r="G88" s="211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32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16</v>
      </c>
      <c r="B89" s="196" t="s">
        <v>203</v>
      </c>
      <c r="C89" s="197" t="s">
        <v>204</v>
      </c>
      <c r="D89" s="198" t="s">
        <v>205</v>
      </c>
      <c r="E89" s="199" t="n">
        <v>0.21051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 t="s">
        <v>160</v>
      </c>
      <c r="S89" s="201" t="s">
        <v>124</v>
      </c>
      <c r="T89" s="202" t="s">
        <v>124</v>
      </c>
      <c r="U89" s="203" t="n">
        <v>1.091</v>
      </c>
      <c r="V89" s="203" t="n">
        <f aca="false">ROUND(E89*U89,2)</f>
        <v>0.23</v>
      </c>
      <c r="W89" s="203"/>
      <c r="X89" s="203" t="s">
        <v>206</v>
      </c>
      <c r="Y89" s="203" t="s">
        <v>126</v>
      </c>
      <c r="Z89" s="204"/>
      <c r="AA89" s="204"/>
      <c r="AB89" s="204"/>
      <c r="AC89" s="204"/>
      <c r="AD89" s="204"/>
      <c r="AE89" s="204"/>
      <c r="AF89" s="204"/>
      <c r="AG89" s="204" t="s">
        <v>20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2" collapsed="false">
      <c r="A90" s="205"/>
      <c r="B90" s="206"/>
      <c r="C90" s="212" t="s">
        <v>208</v>
      </c>
      <c r="D90" s="212"/>
      <c r="E90" s="212"/>
      <c r="F90" s="212"/>
      <c r="G90" s="212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3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11"/>
      <c r="D91" s="211"/>
      <c r="E91" s="211"/>
      <c r="F91" s="211"/>
      <c r="G91" s="211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3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18</v>
      </c>
      <c r="B92" s="188" t="s">
        <v>82</v>
      </c>
      <c r="C92" s="189" t="s">
        <v>83</v>
      </c>
      <c r="D92" s="190"/>
      <c r="E92" s="191"/>
      <c r="F92" s="192"/>
      <c r="G92" s="192" t="n">
        <f aca="false">SUMIF(AG93:AG129,"&lt;&gt;NOR",G93:G129)</f>
        <v>0</v>
      </c>
      <c r="H92" s="192"/>
      <c r="I92" s="192" t="n">
        <f aca="false">SUM(I93:I129)</f>
        <v>0</v>
      </c>
      <c r="J92" s="192"/>
      <c r="K92" s="192" t="n">
        <f aca="false">SUM(K93:K129)</f>
        <v>0</v>
      </c>
      <c r="L92" s="192"/>
      <c r="M92" s="192" t="n">
        <f aca="false">SUM(M93:M129)</f>
        <v>0</v>
      </c>
      <c r="N92" s="191"/>
      <c r="O92" s="191" t="n">
        <f aca="false">SUM(O93:O129)</f>
        <v>0</v>
      </c>
      <c r="P92" s="191"/>
      <c r="Q92" s="191" t="n">
        <f aca="false">SUM(Q93:Q129)</f>
        <v>0</v>
      </c>
      <c r="R92" s="192"/>
      <c r="S92" s="192"/>
      <c r="T92" s="193"/>
      <c r="U92" s="194"/>
      <c r="V92" s="194" t="n">
        <f aca="false">SUM(V93:V129)</f>
        <v>0.91</v>
      </c>
      <c r="W92" s="194"/>
      <c r="X92" s="194"/>
      <c r="Y92" s="194"/>
      <c r="AG92" s="0" t="s">
        <v>119</v>
      </c>
    </row>
    <row r="93" customFormat="false" ht="33.75" hidden="false" customHeight="false" outlineLevel="1" collapsed="false">
      <c r="A93" s="195" t="n">
        <v>17</v>
      </c>
      <c r="B93" s="196" t="s">
        <v>209</v>
      </c>
      <c r="C93" s="197" t="s">
        <v>210</v>
      </c>
      <c r="D93" s="198" t="s">
        <v>205</v>
      </c>
      <c r="E93" s="199" t="n">
        <v>0.79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201" t="s">
        <v>211</v>
      </c>
      <c r="S93" s="201" t="s">
        <v>124</v>
      </c>
      <c r="T93" s="202" t="s">
        <v>124</v>
      </c>
      <c r="U93" s="203" t="n">
        <v>0</v>
      </c>
      <c r="V93" s="203" t="n">
        <f aca="false">ROUND(E93*U93,2)</f>
        <v>0</v>
      </c>
      <c r="W93" s="203"/>
      <c r="X93" s="203" t="s">
        <v>125</v>
      </c>
      <c r="Y93" s="203" t="s">
        <v>126</v>
      </c>
      <c r="Z93" s="204"/>
      <c r="AA93" s="204"/>
      <c r="AB93" s="204"/>
      <c r="AC93" s="204"/>
      <c r="AD93" s="204"/>
      <c r="AE93" s="204"/>
      <c r="AF93" s="204"/>
      <c r="AG93" s="204" t="s">
        <v>127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2" collapsed="false">
      <c r="A94" s="205"/>
      <c r="B94" s="206"/>
      <c r="C94" s="212" t="s">
        <v>212</v>
      </c>
      <c r="D94" s="212"/>
      <c r="E94" s="212"/>
      <c r="F94" s="212"/>
      <c r="G94" s="212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3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2" collapsed="false">
      <c r="A95" s="205"/>
      <c r="B95" s="206"/>
      <c r="C95" s="213" t="s">
        <v>213</v>
      </c>
      <c r="D95" s="213"/>
      <c r="E95" s="213"/>
      <c r="F95" s="213"/>
      <c r="G95" s="21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14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3" collapsed="false">
      <c r="A96" s="205"/>
      <c r="B96" s="206"/>
      <c r="C96" s="213" t="s">
        <v>215</v>
      </c>
      <c r="D96" s="213"/>
      <c r="E96" s="213"/>
      <c r="F96" s="213"/>
      <c r="G96" s="21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14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true" outlineLevel="3" collapsed="false">
      <c r="A97" s="205"/>
      <c r="B97" s="206"/>
      <c r="C97" s="213" t="s">
        <v>216</v>
      </c>
      <c r="D97" s="213"/>
      <c r="E97" s="213"/>
      <c r="F97" s="213"/>
      <c r="G97" s="21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14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14" t="str">
        <f aca="false">C97</f>
        <v>- při vodorovné dopravě po vodě : vyložení na hromady na suchu nebo na přeložení na dopravní prostředek na suchu do 15 m vodorovně a současně do 4 m svisle,</v>
      </c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3" collapsed="false">
      <c r="A98" s="205"/>
      <c r="B98" s="206"/>
      <c r="C98" s="213" t="s">
        <v>217</v>
      </c>
      <c r="D98" s="213"/>
      <c r="E98" s="213"/>
      <c r="F98" s="213"/>
      <c r="G98" s="21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1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05"/>
      <c r="B99" s="206"/>
      <c r="C99" s="207" t="s">
        <v>273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2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05"/>
      <c r="B100" s="206"/>
      <c r="C100" s="207" t="s">
        <v>274</v>
      </c>
      <c r="D100" s="208"/>
      <c r="E100" s="209" t="n">
        <v>0.79</v>
      </c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2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2" collapsed="false">
      <c r="A101" s="205"/>
      <c r="B101" s="206"/>
      <c r="C101" s="211"/>
      <c r="D101" s="211"/>
      <c r="E101" s="211"/>
      <c r="F101" s="211"/>
      <c r="G101" s="211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32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33.75" hidden="false" customHeight="false" outlineLevel="1" collapsed="false">
      <c r="A102" s="195" t="n">
        <v>18</v>
      </c>
      <c r="B102" s="196" t="s">
        <v>220</v>
      </c>
      <c r="C102" s="197" t="s">
        <v>221</v>
      </c>
      <c r="D102" s="198" t="s">
        <v>205</v>
      </c>
      <c r="E102" s="199" t="n">
        <v>6.32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201" t="s">
        <v>211</v>
      </c>
      <c r="S102" s="201" t="s">
        <v>124</v>
      </c>
      <c r="T102" s="202" t="s">
        <v>124</v>
      </c>
      <c r="U102" s="203" t="n">
        <v>0</v>
      </c>
      <c r="V102" s="203" t="n">
        <f aca="false">ROUND(E102*U102,2)</f>
        <v>0</v>
      </c>
      <c r="W102" s="203"/>
      <c r="X102" s="203" t="s">
        <v>125</v>
      </c>
      <c r="Y102" s="203" t="s">
        <v>126</v>
      </c>
      <c r="Z102" s="204"/>
      <c r="AA102" s="204"/>
      <c r="AB102" s="204"/>
      <c r="AC102" s="204"/>
      <c r="AD102" s="204"/>
      <c r="AE102" s="204"/>
      <c r="AF102" s="204"/>
      <c r="AG102" s="204" t="s">
        <v>12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2" collapsed="false">
      <c r="A103" s="205"/>
      <c r="B103" s="206"/>
      <c r="C103" s="212" t="s">
        <v>212</v>
      </c>
      <c r="D103" s="212"/>
      <c r="E103" s="212"/>
      <c r="F103" s="212"/>
      <c r="G103" s="212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3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05"/>
      <c r="B104" s="206"/>
      <c r="C104" s="207" t="s">
        <v>222</v>
      </c>
      <c r="D104" s="208"/>
      <c r="E104" s="209"/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2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7" t="s">
        <v>275</v>
      </c>
      <c r="D105" s="208"/>
      <c r="E105" s="209" t="n">
        <v>6.32</v>
      </c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2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2" collapsed="false">
      <c r="A106" s="205"/>
      <c r="B106" s="206"/>
      <c r="C106" s="211"/>
      <c r="D106" s="211"/>
      <c r="E106" s="211"/>
      <c r="F106" s="211"/>
      <c r="G106" s="211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3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19</v>
      </c>
      <c r="B107" s="196" t="s">
        <v>224</v>
      </c>
      <c r="C107" s="197" t="s">
        <v>225</v>
      </c>
      <c r="D107" s="198" t="s">
        <v>205</v>
      </c>
      <c r="E107" s="199" t="n">
        <v>0.79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201" t="s">
        <v>226</v>
      </c>
      <c r="S107" s="201" t="s">
        <v>124</v>
      </c>
      <c r="T107" s="202" t="s">
        <v>124</v>
      </c>
      <c r="U107" s="203" t="n">
        <v>0.1</v>
      </c>
      <c r="V107" s="203" t="n">
        <f aca="false">ROUND(E107*U107,2)</f>
        <v>0.08</v>
      </c>
      <c r="W107" s="203"/>
      <c r="X107" s="203" t="s">
        <v>125</v>
      </c>
      <c r="Y107" s="203" t="s">
        <v>126</v>
      </c>
      <c r="Z107" s="204"/>
      <c r="AA107" s="204"/>
      <c r="AB107" s="204"/>
      <c r="AC107" s="204"/>
      <c r="AD107" s="204"/>
      <c r="AE107" s="204"/>
      <c r="AF107" s="204"/>
      <c r="AG107" s="204" t="s">
        <v>12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2" collapsed="false">
      <c r="A108" s="205"/>
      <c r="B108" s="206"/>
      <c r="C108" s="212" t="s">
        <v>227</v>
      </c>
      <c r="D108" s="212"/>
      <c r="E108" s="212"/>
      <c r="F108" s="212"/>
      <c r="G108" s="212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37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2" collapsed="false">
      <c r="A109" s="205"/>
      <c r="B109" s="206"/>
      <c r="C109" s="207" t="s">
        <v>273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29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07" t="s">
        <v>274</v>
      </c>
      <c r="D110" s="208"/>
      <c r="E110" s="209" t="n">
        <v>0.79</v>
      </c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2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2" collapsed="false">
      <c r="A111" s="205"/>
      <c r="B111" s="206"/>
      <c r="C111" s="211"/>
      <c r="D111" s="211"/>
      <c r="E111" s="211"/>
      <c r="F111" s="211"/>
      <c r="G111" s="211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3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20</v>
      </c>
      <c r="B112" s="196" t="s">
        <v>228</v>
      </c>
      <c r="C112" s="197" t="s">
        <v>229</v>
      </c>
      <c r="D112" s="198" t="s">
        <v>205</v>
      </c>
      <c r="E112" s="199" t="n">
        <v>0.79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1" t="s">
        <v>149</v>
      </c>
      <c r="S112" s="201" t="s">
        <v>124</v>
      </c>
      <c r="T112" s="202" t="s">
        <v>124</v>
      </c>
      <c r="U112" s="203" t="n">
        <v>0.94</v>
      </c>
      <c r="V112" s="203" t="n">
        <f aca="false">ROUND(E112*U112,2)</f>
        <v>0.74</v>
      </c>
      <c r="W112" s="203"/>
      <c r="X112" s="203" t="s">
        <v>125</v>
      </c>
      <c r="Y112" s="203" t="s">
        <v>126</v>
      </c>
      <c r="Z112" s="204"/>
      <c r="AA112" s="204"/>
      <c r="AB112" s="204"/>
      <c r="AC112" s="204"/>
      <c r="AD112" s="204"/>
      <c r="AE112" s="204"/>
      <c r="AF112" s="204"/>
      <c r="AG112" s="204" t="s">
        <v>127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05"/>
      <c r="B113" s="206"/>
      <c r="C113" s="207" t="s">
        <v>273</v>
      </c>
      <c r="D113" s="208"/>
      <c r="E113" s="209"/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2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07" t="s">
        <v>274</v>
      </c>
      <c r="D114" s="208"/>
      <c r="E114" s="209" t="n">
        <v>0.79</v>
      </c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2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2" collapsed="false">
      <c r="A115" s="205"/>
      <c r="B115" s="206"/>
      <c r="C115" s="211"/>
      <c r="D115" s="211"/>
      <c r="E115" s="211"/>
      <c r="F115" s="211"/>
      <c r="G115" s="211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32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195" t="n">
        <v>21</v>
      </c>
      <c r="B116" s="196" t="s">
        <v>230</v>
      </c>
      <c r="C116" s="197" t="s">
        <v>231</v>
      </c>
      <c r="D116" s="198" t="s">
        <v>205</v>
      </c>
      <c r="E116" s="199" t="n">
        <v>0.79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201" t="s">
        <v>149</v>
      </c>
      <c r="S116" s="201" t="s">
        <v>124</v>
      </c>
      <c r="T116" s="202" t="s">
        <v>124</v>
      </c>
      <c r="U116" s="203" t="n">
        <v>0.11</v>
      </c>
      <c r="V116" s="203" t="n">
        <f aca="false">ROUND(E116*U116,2)</f>
        <v>0.09</v>
      </c>
      <c r="W116" s="203"/>
      <c r="X116" s="203" t="s">
        <v>125</v>
      </c>
      <c r="Y116" s="203" t="s">
        <v>126</v>
      </c>
      <c r="Z116" s="204"/>
      <c r="AA116" s="204"/>
      <c r="AB116" s="204"/>
      <c r="AC116" s="204"/>
      <c r="AD116" s="204"/>
      <c r="AE116" s="204"/>
      <c r="AF116" s="204"/>
      <c r="AG116" s="204" t="s">
        <v>127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2" collapsed="false">
      <c r="A117" s="205"/>
      <c r="B117" s="206"/>
      <c r="C117" s="207" t="s">
        <v>232</v>
      </c>
      <c r="D117" s="208"/>
      <c r="E117" s="209"/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29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05"/>
      <c r="B118" s="206"/>
      <c r="C118" s="207" t="s">
        <v>276</v>
      </c>
      <c r="D118" s="208"/>
      <c r="E118" s="209" t="n">
        <v>0.79</v>
      </c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2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05"/>
      <c r="B119" s="206"/>
      <c r="C119" s="211"/>
      <c r="D119" s="211"/>
      <c r="E119" s="211"/>
      <c r="F119" s="211"/>
      <c r="G119" s="211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3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22</v>
      </c>
      <c r="B120" s="196" t="s">
        <v>234</v>
      </c>
      <c r="C120" s="197" t="s">
        <v>235</v>
      </c>
      <c r="D120" s="198" t="s">
        <v>205</v>
      </c>
      <c r="E120" s="199" t="n">
        <v>0.51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 t="s">
        <v>149</v>
      </c>
      <c r="S120" s="201" t="s">
        <v>124</v>
      </c>
      <c r="T120" s="202" t="s">
        <v>124</v>
      </c>
      <c r="U120" s="203" t="n">
        <v>0</v>
      </c>
      <c r="V120" s="203" t="n">
        <f aca="false">ROUND(E120*U120,2)</f>
        <v>0</v>
      </c>
      <c r="W120" s="203"/>
      <c r="X120" s="203" t="s">
        <v>125</v>
      </c>
      <c r="Y120" s="203" t="s">
        <v>126</v>
      </c>
      <c r="Z120" s="204"/>
      <c r="AA120" s="204"/>
      <c r="AB120" s="204"/>
      <c r="AC120" s="204"/>
      <c r="AD120" s="204"/>
      <c r="AE120" s="204"/>
      <c r="AF120" s="204"/>
      <c r="AG120" s="204" t="s">
        <v>127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05"/>
      <c r="B121" s="206"/>
      <c r="C121" s="215" t="s">
        <v>236</v>
      </c>
      <c r="D121" s="215"/>
      <c r="E121" s="215"/>
      <c r="F121" s="215"/>
      <c r="G121" s="215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14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2" collapsed="false">
      <c r="A122" s="205"/>
      <c r="B122" s="206"/>
      <c r="C122" s="207" t="s">
        <v>277</v>
      </c>
      <c r="D122" s="208"/>
      <c r="E122" s="209"/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2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07" t="s">
        <v>278</v>
      </c>
      <c r="D123" s="208"/>
      <c r="E123" s="209" t="n">
        <v>0.51</v>
      </c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2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2" collapsed="false">
      <c r="A124" s="205"/>
      <c r="B124" s="206"/>
      <c r="C124" s="211"/>
      <c r="D124" s="211"/>
      <c r="E124" s="211"/>
      <c r="F124" s="211"/>
      <c r="G124" s="211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3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23</v>
      </c>
      <c r="B125" s="196" t="s">
        <v>239</v>
      </c>
      <c r="C125" s="197" t="s">
        <v>240</v>
      </c>
      <c r="D125" s="198" t="s">
        <v>205</v>
      </c>
      <c r="E125" s="199" t="n">
        <v>0.285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201" t="s">
        <v>149</v>
      </c>
      <c r="S125" s="201" t="s">
        <v>124</v>
      </c>
      <c r="T125" s="202" t="s">
        <v>124</v>
      </c>
      <c r="U125" s="203" t="n">
        <v>0</v>
      </c>
      <c r="V125" s="203" t="n">
        <f aca="false">ROUND(E125*U125,2)</f>
        <v>0</v>
      </c>
      <c r="W125" s="203"/>
      <c r="X125" s="203" t="s">
        <v>125</v>
      </c>
      <c r="Y125" s="203" t="s">
        <v>126</v>
      </c>
      <c r="Z125" s="204"/>
      <c r="AA125" s="204"/>
      <c r="AB125" s="204"/>
      <c r="AC125" s="204"/>
      <c r="AD125" s="204"/>
      <c r="AE125" s="204"/>
      <c r="AF125" s="204"/>
      <c r="AG125" s="204" t="s">
        <v>127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2" collapsed="false">
      <c r="A126" s="205"/>
      <c r="B126" s="206"/>
      <c r="C126" s="215" t="s">
        <v>241</v>
      </c>
      <c r="D126" s="215"/>
      <c r="E126" s="215"/>
      <c r="F126" s="215"/>
      <c r="G126" s="215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21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07" t="s">
        <v>279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29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07" t="s">
        <v>280</v>
      </c>
      <c r="D128" s="208"/>
      <c r="E128" s="209" t="n">
        <v>0.285</v>
      </c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29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2" collapsed="false">
      <c r="A129" s="205"/>
      <c r="B129" s="206"/>
      <c r="C129" s="211"/>
      <c r="D129" s="211"/>
      <c r="E129" s="211"/>
      <c r="F129" s="211"/>
      <c r="G129" s="211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32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7" t="s">
        <v>118</v>
      </c>
      <c r="B130" s="188" t="s">
        <v>26</v>
      </c>
      <c r="C130" s="189" t="s">
        <v>27</v>
      </c>
      <c r="D130" s="190"/>
      <c r="E130" s="191"/>
      <c r="F130" s="192"/>
      <c r="G130" s="192" t="n">
        <f aca="false">SUMIF(AG131:AG137,"&lt;&gt;NOR",G131:G137)</f>
        <v>0</v>
      </c>
      <c r="H130" s="192"/>
      <c r="I130" s="192" t="n">
        <f aca="false">SUM(I131:I137)</f>
        <v>0</v>
      </c>
      <c r="J130" s="192"/>
      <c r="K130" s="192" t="n">
        <f aca="false">SUM(K131:K137)</f>
        <v>0</v>
      </c>
      <c r="L130" s="192"/>
      <c r="M130" s="192" t="n">
        <f aca="false">SUM(M131:M137)</f>
        <v>0</v>
      </c>
      <c r="N130" s="191"/>
      <c r="O130" s="191" t="n">
        <f aca="false">SUM(O131:O137)</f>
        <v>0</v>
      </c>
      <c r="P130" s="191"/>
      <c r="Q130" s="191" t="n">
        <f aca="false">SUM(Q131:Q137)</f>
        <v>0</v>
      </c>
      <c r="R130" s="192"/>
      <c r="S130" s="192"/>
      <c r="T130" s="193"/>
      <c r="U130" s="194"/>
      <c r="V130" s="194" t="n">
        <f aca="false">SUM(V131:V137)</f>
        <v>0</v>
      </c>
      <c r="W130" s="194"/>
      <c r="X130" s="194"/>
      <c r="Y130" s="194"/>
      <c r="AG130" s="0" t="s">
        <v>119</v>
      </c>
    </row>
    <row r="131" customFormat="false" ht="12.75" hidden="false" customHeight="false" outlineLevel="1" collapsed="false">
      <c r="A131" s="195" t="n">
        <v>24</v>
      </c>
      <c r="B131" s="196" t="s">
        <v>244</v>
      </c>
      <c r="C131" s="197" t="s">
        <v>245</v>
      </c>
      <c r="D131" s="198" t="s">
        <v>246</v>
      </c>
      <c r="E131" s="199" t="n">
        <v>1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201"/>
      <c r="S131" s="201" t="s">
        <v>124</v>
      </c>
      <c r="T131" s="202" t="s">
        <v>247</v>
      </c>
      <c r="U131" s="203" t="n">
        <v>0</v>
      </c>
      <c r="V131" s="203" t="n">
        <f aca="false">ROUND(E131*U131,2)</f>
        <v>0</v>
      </c>
      <c r="W131" s="203"/>
      <c r="X131" s="203" t="s">
        <v>248</v>
      </c>
      <c r="Y131" s="203" t="s">
        <v>126</v>
      </c>
      <c r="Z131" s="204"/>
      <c r="AA131" s="204"/>
      <c r="AB131" s="204"/>
      <c r="AC131" s="204"/>
      <c r="AD131" s="204"/>
      <c r="AE131" s="204"/>
      <c r="AF131" s="204"/>
      <c r="AG131" s="204" t="s">
        <v>249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2" collapsed="false">
      <c r="A132" s="205"/>
      <c r="B132" s="206"/>
      <c r="C132" s="215" t="s">
        <v>250</v>
      </c>
      <c r="D132" s="215"/>
      <c r="E132" s="215"/>
      <c r="F132" s="215"/>
      <c r="G132" s="215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14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2" collapsed="false">
      <c r="A133" s="205"/>
      <c r="B133" s="206"/>
      <c r="C133" s="207" t="s">
        <v>54</v>
      </c>
      <c r="D133" s="208"/>
      <c r="E133" s="209" t="n">
        <v>1</v>
      </c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2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2" collapsed="false">
      <c r="A134" s="205"/>
      <c r="B134" s="206"/>
      <c r="C134" s="211"/>
      <c r="D134" s="211"/>
      <c r="E134" s="211"/>
      <c r="F134" s="211"/>
      <c r="G134" s="211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32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5" t="n">
        <v>25</v>
      </c>
      <c r="B135" s="196" t="s">
        <v>251</v>
      </c>
      <c r="C135" s="197" t="s">
        <v>252</v>
      </c>
      <c r="D135" s="198" t="s">
        <v>246</v>
      </c>
      <c r="E135" s="199" t="n">
        <v>1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201"/>
      <c r="S135" s="201" t="s">
        <v>253</v>
      </c>
      <c r="T135" s="202" t="s">
        <v>247</v>
      </c>
      <c r="U135" s="203" t="n">
        <v>0</v>
      </c>
      <c r="V135" s="203" t="n">
        <f aca="false">ROUND(E135*U135,2)</f>
        <v>0</v>
      </c>
      <c r="W135" s="203"/>
      <c r="X135" s="203" t="s">
        <v>248</v>
      </c>
      <c r="Y135" s="203" t="s">
        <v>126</v>
      </c>
      <c r="Z135" s="204"/>
      <c r="AA135" s="204"/>
      <c r="AB135" s="204"/>
      <c r="AC135" s="204"/>
      <c r="AD135" s="204"/>
      <c r="AE135" s="204"/>
      <c r="AF135" s="204"/>
      <c r="AG135" s="204" t="s">
        <v>24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2" collapsed="false">
      <c r="A136" s="205"/>
      <c r="B136" s="206"/>
      <c r="C136" s="207" t="s">
        <v>54</v>
      </c>
      <c r="D136" s="208"/>
      <c r="E136" s="209" t="n">
        <v>1</v>
      </c>
      <c r="F136" s="203"/>
      <c r="G136" s="203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29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05"/>
      <c r="B137" s="206"/>
      <c r="C137" s="211"/>
      <c r="D137" s="211"/>
      <c r="E137" s="211"/>
      <c r="F137" s="211"/>
      <c r="G137" s="211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32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0" collapsed="false">
      <c r="A138" s="164"/>
      <c r="B138" s="170"/>
      <c r="C138" s="216"/>
      <c r="D138" s="172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AE138" s="0" t="n">
        <v>15</v>
      </c>
      <c r="AF138" s="0" t="n">
        <v>21</v>
      </c>
      <c r="AG138" s="0" t="s">
        <v>104</v>
      </c>
    </row>
    <row r="139" customFormat="false" ht="12.75" hidden="false" customHeight="false" outlineLevel="0" collapsed="false">
      <c r="A139" s="217"/>
      <c r="B139" s="218" t="s">
        <v>22</v>
      </c>
      <c r="C139" s="219"/>
      <c r="D139" s="220"/>
      <c r="E139" s="221"/>
      <c r="F139" s="221"/>
      <c r="G139" s="222" t="n">
        <f aca="false">G8+G22+G27+G46+G58+G92+G130</f>
        <v>0</v>
      </c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AE139" s="0" t="n">
        <f aca="false">SUMIF(L7:L137,AE138,G7:G137)</f>
        <v>0</v>
      </c>
      <c r="AF139" s="0" t="n">
        <f aca="false">SUMIF(L7:L137,AF138,G7:G137)</f>
        <v>0</v>
      </c>
      <c r="AG139" s="0" t="s">
        <v>254</v>
      </c>
    </row>
    <row r="140" customFormat="false" ht="12.75" hidden="false" customHeight="false" outlineLevel="0" collapsed="false">
      <c r="C140" s="223"/>
      <c r="D140" s="112"/>
      <c r="AG140" s="0" t="s">
        <v>255</v>
      </c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</sheetData>
  <sheetProtection sheet="true" password="e258" formatRows="false"/>
  <mergeCells count="43">
    <mergeCell ref="A1:G1"/>
    <mergeCell ref="C2:G2"/>
    <mergeCell ref="C3:G3"/>
    <mergeCell ref="C4:G4"/>
    <mergeCell ref="C13:G13"/>
    <mergeCell ref="C15:G15"/>
    <mergeCell ref="C21:G21"/>
    <mergeCell ref="C26:G26"/>
    <mergeCell ref="C32:G32"/>
    <mergeCell ref="C36:G36"/>
    <mergeCell ref="C40:G40"/>
    <mergeCell ref="C45:G45"/>
    <mergeCell ref="C51:G51"/>
    <mergeCell ref="C57:G57"/>
    <mergeCell ref="C60:G60"/>
    <mergeCell ref="C64:G64"/>
    <mergeCell ref="C66:G66"/>
    <mergeCell ref="C69:G69"/>
    <mergeCell ref="C73:G73"/>
    <mergeCell ref="C78:G78"/>
    <mergeCell ref="C83:G83"/>
    <mergeCell ref="C88:G88"/>
    <mergeCell ref="C90:G90"/>
    <mergeCell ref="C91:G91"/>
    <mergeCell ref="C94:G94"/>
    <mergeCell ref="C95:G95"/>
    <mergeCell ref="C96:G96"/>
    <mergeCell ref="C97:G97"/>
    <mergeCell ref="C98:G98"/>
    <mergeCell ref="C101:G101"/>
    <mergeCell ref="C103:G103"/>
    <mergeCell ref="C106:G106"/>
    <mergeCell ref="C108:G108"/>
    <mergeCell ref="C111:G111"/>
    <mergeCell ref="C115:G115"/>
    <mergeCell ref="C119:G119"/>
    <mergeCell ref="C121:G121"/>
    <mergeCell ref="C124:G124"/>
    <mergeCell ref="C126:G126"/>
    <mergeCell ref="C129:G129"/>
    <mergeCell ref="C132:G132"/>
    <mergeCell ref="C134:G134"/>
    <mergeCell ref="C137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9</v>
      </c>
      <c r="B1" s="174"/>
      <c r="C1" s="174"/>
      <c r="D1" s="174"/>
      <c r="E1" s="174"/>
      <c r="F1" s="174"/>
      <c r="G1" s="174"/>
      <c r="AG1" s="0" t="s">
        <v>90</v>
      </c>
    </row>
    <row r="2" customFormat="false" ht="24.75" hidden="false" customHeight="true" outlineLevel="0" collapsed="false">
      <c r="A2" s="175" t="s">
        <v>8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91</v>
      </c>
    </row>
    <row r="3" customFormat="false" ht="24.75" hidden="false" customHeight="true" outlineLevel="0" collapsed="false">
      <c r="A3" s="175" t="s">
        <v>87</v>
      </c>
      <c r="B3" s="168" t="s">
        <v>57</v>
      </c>
      <c r="C3" s="176" t="s">
        <v>58</v>
      </c>
      <c r="D3" s="176"/>
      <c r="E3" s="176"/>
      <c r="F3" s="176"/>
      <c r="G3" s="176"/>
      <c r="AC3" s="173" t="s">
        <v>91</v>
      </c>
      <c r="AG3" s="0" t="s">
        <v>92</v>
      </c>
    </row>
    <row r="4" customFormat="false" ht="24.75" hidden="false" customHeight="true" outlineLevel="0" collapsed="false">
      <c r="A4" s="177" t="s">
        <v>88</v>
      </c>
      <c r="B4" s="178" t="s">
        <v>54</v>
      </c>
      <c r="C4" s="179" t="s">
        <v>58</v>
      </c>
      <c r="D4" s="179"/>
      <c r="E4" s="179"/>
      <c r="F4" s="179"/>
      <c r="G4" s="179"/>
      <c r="AG4" s="0" t="s">
        <v>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4</v>
      </c>
      <c r="B6" s="181" t="s">
        <v>95</v>
      </c>
      <c r="C6" s="181" t="s">
        <v>96</v>
      </c>
      <c r="D6" s="182" t="s">
        <v>97</v>
      </c>
      <c r="E6" s="180" t="s">
        <v>98</v>
      </c>
      <c r="F6" s="183" t="s">
        <v>99</v>
      </c>
      <c r="G6" s="180" t="s">
        <v>22</v>
      </c>
      <c r="H6" s="184" t="s">
        <v>100</v>
      </c>
      <c r="I6" s="184" t="s">
        <v>101</v>
      </c>
      <c r="J6" s="184" t="s">
        <v>102</v>
      </c>
      <c r="K6" s="184" t="s">
        <v>103</v>
      </c>
      <c r="L6" s="184" t="s">
        <v>104</v>
      </c>
      <c r="M6" s="184" t="s">
        <v>105</v>
      </c>
      <c r="N6" s="184" t="s">
        <v>106</v>
      </c>
      <c r="O6" s="184" t="s">
        <v>107</v>
      </c>
      <c r="P6" s="184" t="s">
        <v>108</v>
      </c>
      <c r="Q6" s="184" t="s">
        <v>109</v>
      </c>
      <c r="R6" s="184" t="s">
        <v>110</v>
      </c>
      <c r="S6" s="184" t="s">
        <v>111</v>
      </c>
      <c r="T6" s="184" t="s">
        <v>112</v>
      </c>
      <c r="U6" s="184" t="s">
        <v>113</v>
      </c>
      <c r="V6" s="184" t="s">
        <v>114</v>
      </c>
      <c r="W6" s="184" t="s">
        <v>115</v>
      </c>
      <c r="X6" s="184" t="s">
        <v>116</v>
      </c>
      <c r="Y6" s="184" t="s">
        <v>1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18</v>
      </c>
      <c r="B8" s="188" t="s">
        <v>72</v>
      </c>
      <c r="C8" s="189" t="s">
        <v>73</v>
      </c>
      <c r="D8" s="190"/>
      <c r="E8" s="191"/>
      <c r="F8" s="192"/>
      <c r="G8" s="192" t="n">
        <f aca="false">SUMIF(AG9:AG21,"&lt;&gt;NOR",G9:G21)</f>
        <v>0</v>
      </c>
      <c r="H8" s="192"/>
      <c r="I8" s="192" t="n">
        <f aca="false">SUM(I9:I21)</f>
        <v>0</v>
      </c>
      <c r="J8" s="192"/>
      <c r="K8" s="192" t="n">
        <f aca="false">SUM(K9:K21)</f>
        <v>0</v>
      </c>
      <c r="L8" s="192"/>
      <c r="M8" s="192" t="n">
        <f aca="false">SUM(M9:M21)</f>
        <v>0</v>
      </c>
      <c r="N8" s="191"/>
      <c r="O8" s="191" t="n">
        <f aca="false">SUM(O9:O21)</f>
        <v>0.68</v>
      </c>
      <c r="P8" s="191"/>
      <c r="Q8" s="191" t="n">
        <f aca="false">SUM(Q9:Q21)</f>
        <v>0</v>
      </c>
      <c r="R8" s="192"/>
      <c r="S8" s="192"/>
      <c r="T8" s="193"/>
      <c r="U8" s="194"/>
      <c r="V8" s="194" t="n">
        <f aca="false">SUM(V9:V21)</f>
        <v>18.8</v>
      </c>
      <c r="W8" s="194"/>
      <c r="X8" s="194"/>
      <c r="Y8" s="194"/>
      <c r="AG8" s="0" t="s">
        <v>119</v>
      </c>
    </row>
    <row r="9" customFormat="false" ht="22.5" hidden="false" customHeight="false" outlineLevel="1" collapsed="false">
      <c r="A9" s="195" t="n">
        <v>1</v>
      </c>
      <c r="B9" s="196" t="s">
        <v>120</v>
      </c>
      <c r="C9" s="197" t="s">
        <v>121</v>
      </c>
      <c r="D9" s="198" t="s">
        <v>122</v>
      </c>
      <c r="E9" s="199" t="n">
        <v>6.7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03171</v>
      </c>
      <c r="O9" s="199" t="n">
        <f aca="false">ROUND(E9*N9,2)</f>
        <v>0.21</v>
      </c>
      <c r="P9" s="199" t="n">
        <v>0</v>
      </c>
      <c r="Q9" s="199" t="n">
        <f aca="false">ROUND(E9*P9,2)</f>
        <v>0</v>
      </c>
      <c r="R9" s="201" t="s">
        <v>123</v>
      </c>
      <c r="S9" s="201" t="s">
        <v>124</v>
      </c>
      <c r="T9" s="202" t="s">
        <v>124</v>
      </c>
      <c r="U9" s="203" t="n">
        <v>0.44</v>
      </c>
      <c r="V9" s="203" t="n">
        <f aca="false">ROUND(E9*U9,2)</f>
        <v>2.98</v>
      </c>
      <c r="W9" s="203"/>
      <c r="X9" s="203" t="s">
        <v>125</v>
      </c>
      <c r="Y9" s="203" t="s">
        <v>126</v>
      </c>
      <c r="Z9" s="204"/>
      <c r="AA9" s="204"/>
      <c r="AB9" s="204"/>
      <c r="AC9" s="204"/>
      <c r="AD9" s="204"/>
      <c r="AE9" s="204"/>
      <c r="AF9" s="204"/>
      <c r="AG9" s="204" t="s">
        <v>12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281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2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282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2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07" t="s">
        <v>283</v>
      </c>
      <c r="D12" s="208"/>
      <c r="E12" s="209" t="n">
        <v>6.78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2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11"/>
      <c r="D13" s="211"/>
      <c r="E13" s="211"/>
      <c r="F13" s="211"/>
      <c r="G13" s="211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3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2</v>
      </c>
      <c r="B14" s="196" t="s">
        <v>133</v>
      </c>
      <c r="C14" s="197" t="s">
        <v>134</v>
      </c>
      <c r="D14" s="198" t="s">
        <v>122</v>
      </c>
      <c r="E14" s="199" t="n">
        <v>45.2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.01035</v>
      </c>
      <c r="O14" s="199" t="n">
        <f aca="false">ROUND(E14*N14,2)</f>
        <v>0.47</v>
      </c>
      <c r="P14" s="199" t="n">
        <v>0</v>
      </c>
      <c r="Q14" s="199" t="n">
        <f aca="false">ROUND(E14*P14,2)</f>
        <v>0</v>
      </c>
      <c r="R14" s="201" t="s">
        <v>135</v>
      </c>
      <c r="S14" s="201" t="s">
        <v>124</v>
      </c>
      <c r="T14" s="202" t="s">
        <v>124</v>
      </c>
      <c r="U14" s="203" t="n">
        <v>0.35</v>
      </c>
      <c r="V14" s="203" t="n">
        <f aca="false">ROUND(E14*U14,2)</f>
        <v>15.82</v>
      </c>
      <c r="W14" s="203"/>
      <c r="X14" s="203" t="s">
        <v>125</v>
      </c>
      <c r="Y14" s="203" t="s">
        <v>126</v>
      </c>
      <c r="Z14" s="204"/>
      <c r="AA14" s="204"/>
      <c r="AB14" s="204"/>
      <c r="AC14" s="204"/>
      <c r="AD14" s="204"/>
      <c r="AE14" s="204"/>
      <c r="AF14" s="204"/>
      <c r="AG14" s="204" t="s">
        <v>12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2" collapsed="false">
      <c r="A15" s="205"/>
      <c r="B15" s="206"/>
      <c r="C15" s="212" t="s">
        <v>136</v>
      </c>
      <c r="D15" s="212"/>
      <c r="E15" s="212"/>
      <c r="F15" s="212"/>
      <c r="G15" s="212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3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138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2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3" collapsed="false">
      <c r="A17" s="205"/>
      <c r="B17" s="206"/>
      <c r="C17" s="207" t="s">
        <v>139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2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07" t="s">
        <v>140</v>
      </c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2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07" t="s">
        <v>284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2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7" t="s">
        <v>285</v>
      </c>
      <c r="D20" s="208"/>
      <c r="E20" s="209" t="n">
        <v>45.2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2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11"/>
      <c r="D21" s="211"/>
      <c r="E21" s="211"/>
      <c r="F21" s="211"/>
      <c r="G21" s="211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3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118</v>
      </c>
      <c r="B22" s="188" t="s">
        <v>74</v>
      </c>
      <c r="C22" s="189" t="s">
        <v>75</v>
      </c>
      <c r="D22" s="190"/>
      <c r="E22" s="191"/>
      <c r="F22" s="192"/>
      <c r="G22" s="192" t="n">
        <f aca="false">SUMIF(AG23:AG26,"&lt;&gt;NOR",G23:G26)</f>
        <v>0</v>
      </c>
      <c r="H22" s="192"/>
      <c r="I22" s="192" t="n">
        <f aca="false">SUM(I23:I26)</f>
        <v>0</v>
      </c>
      <c r="J22" s="192"/>
      <c r="K22" s="192" t="n">
        <f aca="false">SUM(K23:K26)</f>
        <v>0</v>
      </c>
      <c r="L22" s="192"/>
      <c r="M22" s="192" t="n">
        <f aca="false">SUM(M23:M26)</f>
        <v>0</v>
      </c>
      <c r="N22" s="191"/>
      <c r="O22" s="191" t="n">
        <f aca="false">SUM(O23:O26)</f>
        <v>0</v>
      </c>
      <c r="P22" s="191"/>
      <c r="Q22" s="191" t="n">
        <f aca="false">SUM(Q23:Q26)</f>
        <v>0</v>
      </c>
      <c r="R22" s="192"/>
      <c r="S22" s="192"/>
      <c r="T22" s="193"/>
      <c r="U22" s="194"/>
      <c r="V22" s="194" t="n">
        <f aca="false">SUM(V23:V26)</f>
        <v>14.01</v>
      </c>
      <c r="W22" s="194"/>
      <c r="X22" s="194"/>
      <c r="Y22" s="194"/>
      <c r="AG22" s="0" t="s">
        <v>119</v>
      </c>
    </row>
    <row r="23" customFormat="false" ht="12.75" hidden="false" customHeight="false" outlineLevel="1" collapsed="false">
      <c r="A23" s="195" t="n">
        <v>3</v>
      </c>
      <c r="B23" s="196" t="s">
        <v>143</v>
      </c>
      <c r="C23" s="197" t="s">
        <v>144</v>
      </c>
      <c r="D23" s="198" t="s">
        <v>122</v>
      </c>
      <c r="E23" s="199" t="n">
        <v>45.2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4E-005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 t="s">
        <v>135</v>
      </c>
      <c r="S23" s="201" t="s">
        <v>124</v>
      </c>
      <c r="T23" s="202" t="s">
        <v>124</v>
      </c>
      <c r="U23" s="203" t="n">
        <v>0.31</v>
      </c>
      <c r="V23" s="203" t="n">
        <f aca="false">ROUND(E23*U23,2)</f>
        <v>14.01</v>
      </c>
      <c r="W23" s="203"/>
      <c r="X23" s="203" t="s">
        <v>125</v>
      </c>
      <c r="Y23" s="203" t="s">
        <v>126</v>
      </c>
      <c r="Z23" s="204"/>
      <c r="AA23" s="204"/>
      <c r="AB23" s="204"/>
      <c r="AC23" s="204"/>
      <c r="AD23" s="204"/>
      <c r="AE23" s="204"/>
      <c r="AF23" s="204"/>
      <c r="AG23" s="204" t="s">
        <v>14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07" t="s">
        <v>286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2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7" t="s">
        <v>285</v>
      </c>
      <c r="D25" s="208"/>
      <c r="E25" s="209" t="n">
        <v>45.2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2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11"/>
      <c r="D26" s="211"/>
      <c r="E26" s="211"/>
      <c r="F26" s="211"/>
      <c r="G26" s="211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3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7" t="s">
        <v>118</v>
      </c>
      <c r="B27" s="188" t="s">
        <v>76</v>
      </c>
      <c r="C27" s="189" t="s">
        <v>77</v>
      </c>
      <c r="D27" s="190"/>
      <c r="E27" s="191"/>
      <c r="F27" s="192"/>
      <c r="G27" s="192" t="n">
        <f aca="false">SUMIF(AG28:AG41,"&lt;&gt;NOR",G28:G41)</f>
        <v>0</v>
      </c>
      <c r="H27" s="192"/>
      <c r="I27" s="192" t="n">
        <f aca="false">SUM(I28:I41)</f>
        <v>0</v>
      </c>
      <c r="J27" s="192"/>
      <c r="K27" s="192" t="n">
        <f aca="false">SUM(K28:K41)</f>
        <v>0</v>
      </c>
      <c r="L27" s="192"/>
      <c r="M27" s="192" t="n">
        <f aca="false">SUM(M28:M41)</f>
        <v>0</v>
      </c>
      <c r="N27" s="191"/>
      <c r="O27" s="191" t="n">
        <f aca="false">SUM(O28:O41)</f>
        <v>0</v>
      </c>
      <c r="P27" s="191"/>
      <c r="Q27" s="191" t="n">
        <f aca="false">SUM(Q28:Q41)</f>
        <v>0.73</v>
      </c>
      <c r="R27" s="192"/>
      <c r="S27" s="192"/>
      <c r="T27" s="193"/>
      <c r="U27" s="194"/>
      <c r="V27" s="194" t="n">
        <f aca="false">SUM(V28:V41)</f>
        <v>21.01</v>
      </c>
      <c r="W27" s="194"/>
      <c r="X27" s="194"/>
      <c r="Y27" s="194"/>
      <c r="AG27" s="0" t="s">
        <v>119</v>
      </c>
    </row>
    <row r="28" customFormat="false" ht="12.75" hidden="false" customHeight="false" outlineLevel="1" collapsed="false">
      <c r="A28" s="195" t="n">
        <v>4</v>
      </c>
      <c r="B28" s="196" t="s">
        <v>147</v>
      </c>
      <c r="C28" s="197" t="s">
        <v>148</v>
      </c>
      <c r="D28" s="198" t="s">
        <v>122</v>
      </c>
      <c r="E28" s="199" t="n">
        <v>45.2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.0126</v>
      </c>
      <c r="Q28" s="199" t="n">
        <f aca="false">ROUND(E28*P28,2)</f>
        <v>0.57</v>
      </c>
      <c r="R28" s="201" t="s">
        <v>149</v>
      </c>
      <c r="S28" s="201" t="s">
        <v>124</v>
      </c>
      <c r="T28" s="202" t="s">
        <v>124</v>
      </c>
      <c r="U28" s="203" t="n">
        <v>0.33</v>
      </c>
      <c r="V28" s="203" t="n">
        <f aca="false">ROUND(E28*U28,2)</f>
        <v>14.92</v>
      </c>
      <c r="W28" s="203"/>
      <c r="X28" s="203" t="s">
        <v>125</v>
      </c>
      <c r="Y28" s="203" t="s">
        <v>126</v>
      </c>
      <c r="Z28" s="204"/>
      <c r="AA28" s="204"/>
      <c r="AB28" s="204"/>
      <c r="AC28" s="204"/>
      <c r="AD28" s="204"/>
      <c r="AE28" s="204"/>
      <c r="AF28" s="204"/>
      <c r="AG28" s="204" t="s">
        <v>12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150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2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7" t="s">
        <v>287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2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285</v>
      </c>
      <c r="D31" s="208"/>
      <c r="E31" s="209" t="n">
        <v>45.2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2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11"/>
      <c r="D32" s="211"/>
      <c r="E32" s="211"/>
      <c r="F32" s="211"/>
      <c r="G32" s="211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3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5</v>
      </c>
      <c r="B33" s="196" t="s">
        <v>157</v>
      </c>
      <c r="C33" s="197" t="s">
        <v>158</v>
      </c>
      <c r="D33" s="198" t="s">
        <v>159</v>
      </c>
      <c r="E33" s="199" t="n">
        <v>28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8E-005</v>
      </c>
      <c r="Q33" s="199" t="n">
        <f aca="false">ROUND(E33*P33,2)</f>
        <v>0</v>
      </c>
      <c r="R33" s="201" t="s">
        <v>160</v>
      </c>
      <c r="S33" s="201" t="s">
        <v>124</v>
      </c>
      <c r="T33" s="202" t="s">
        <v>124</v>
      </c>
      <c r="U33" s="203" t="n">
        <v>0.04</v>
      </c>
      <c r="V33" s="203" t="n">
        <f aca="false">ROUND(E33*U33,2)</f>
        <v>1.12</v>
      </c>
      <c r="W33" s="203"/>
      <c r="X33" s="203" t="s">
        <v>125</v>
      </c>
      <c r="Y33" s="203" t="s">
        <v>126</v>
      </c>
      <c r="Z33" s="204"/>
      <c r="AA33" s="204"/>
      <c r="AB33" s="204"/>
      <c r="AC33" s="204"/>
      <c r="AD33" s="204"/>
      <c r="AE33" s="204"/>
      <c r="AF33" s="204"/>
      <c r="AG33" s="204" t="s">
        <v>12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05"/>
      <c r="B34" s="206"/>
      <c r="C34" s="207" t="s">
        <v>288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2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7" t="s">
        <v>289</v>
      </c>
      <c r="D35" s="208"/>
      <c r="E35" s="209" t="n">
        <v>28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2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11"/>
      <c r="D36" s="211"/>
      <c r="E36" s="211"/>
      <c r="F36" s="211"/>
      <c r="G36" s="211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3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5" t="n">
        <v>6</v>
      </c>
      <c r="B37" s="196" t="s">
        <v>163</v>
      </c>
      <c r="C37" s="197" t="s">
        <v>164</v>
      </c>
      <c r="D37" s="198" t="s">
        <v>122</v>
      </c>
      <c r="E37" s="199" t="n">
        <v>45.2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.0035</v>
      </c>
      <c r="Q37" s="199" t="n">
        <f aca="false">ROUND(E37*P37,2)</f>
        <v>0.16</v>
      </c>
      <c r="R37" s="201" t="s">
        <v>160</v>
      </c>
      <c r="S37" s="201" t="s">
        <v>124</v>
      </c>
      <c r="T37" s="202" t="s">
        <v>124</v>
      </c>
      <c r="U37" s="203" t="n">
        <v>0.11</v>
      </c>
      <c r="V37" s="203" t="n">
        <f aca="false">ROUND(E37*U37,2)</f>
        <v>4.97</v>
      </c>
      <c r="W37" s="203"/>
      <c r="X37" s="203" t="s">
        <v>125</v>
      </c>
      <c r="Y37" s="203" t="s">
        <v>126</v>
      </c>
      <c r="Z37" s="204"/>
      <c r="AA37" s="204"/>
      <c r="AB37" s="204"/>
      <c r="AC37" s="204"/>
      <c r="AD37" s="204"/>
      <c r="AE37" s="204"/>
      <c r="AF37" s="204"/>
      <c r="AG37" s="204" t="s">
        <v>12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07" t="s">
        <v>165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2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7" t="s">
        <v>290</v>
      </c>
      <c r="D39" s="208"/>
      <c r="E39" s="209"/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2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7" t="s">
        <v>285</v>
      </c>
      <c r="D40" s="208"/>
      <c r="E40" s="209" t="n">
        <v>45.2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2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05"/>
      <c r="B41" s="206"/>
      <c r="C41" s="211"/>
      <c r="D41" s="211"/>
      <c r="E41" s="211"/>
      <c r="F41" s="211"/>
      <c r="G41" s="211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3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87" t="s">
        <v>118</v>
      </c>
      <c r="B42" s="188" t="s">
        <v>80</v>
      </c>
      <c r="C42" s="189" t="s">
        <v>81</v>
      </c>
      <c r="D42" s="190"/>
      <c r="E42" s="191"/>
      <c r="F42" s="192"/>
      <c r="G42" s="192" t="n">
        <f aca="false">SUMIF(AG43:AG75,"&lt;&gt;NOR",G43:G75)</f>
        <v>0</v>
      </c>
      <c r="H42" s="192"/>
      <c r="I42" s="192" t="n">
        <f aca="false">SUM(I43:I75)</f>
        <v>0</v>
      </c>
      <c r="J42" s="192"/>
      <c r="K42" s="192" t="n">
        <f aca="false">SUM(K43:K75)</f>
        <v>0</v>
      </c>
      <c r="L42" s="192"/>
      <c r="M42" s="192" t="n">
        <f aca="false">SUM(M43:M75)</f>
        <v>0</v>
      </c>
      <c r="N42" s="191"/>
      <c r="O42" s="191" t="n">
        <f aca="false">SUM(O43:O75)</f>
        <v>0.23</v>
      </c>
      <c r="P42" s="191"/>
      <c r="Q42" s="191" t="n">
        <f aca="false">SUM(Q43:Q75)</f>
        <v>0</v>
      </c>
      <c r="R42" s="192"/>
      <c r="S42" s="192"/>
      <c r="T42" s="193"/>
      <c r="U42" s="194"/>
      <c r="V42" s="194" t="n">
        <f aca="false">SUM(V43:V75)</f>
        <v>27.82</v>
      </c>
      <c r="W42" s="194"/>
      <c r="X42" s="194"/>
      <c r="Y42" s="194"/>
      <c r="AG42" s="0" t="s">
        <v>119</v>
      </c>
    </row>
    <row r="43" customFormat="false" ht="12.75" hidden="false" customHeight="false" outlineLevel="1" collapsed="false">
      <c r="A43" s="195" t="n">
        <v>7</v>
      </c>
      <c r="B43" s="196" t="s">
        <v>179</v>
      </c>
      <c r="C43" s="197" t="s">
        <v>180</v>
      </c>
      <c r="D43" s="198" t="s">
        <v>122</v>
      </c>
      <c r="E43" s="199" t="n">
        <v>45.2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 t="s">
        <v>160</v>
      </c>
      <c r="S43" s="201" t="s">
        <v>124</v>
      </c>
      <c r="T43" s="202" t="s">
        <v>124</v>
      </c>
      <c r="U43" s="203" t="n">
        <v>0.02</v>
      </c>
      <c r="V43" s="203" t="n">
        <f aca="false">ROUND(E43*U43,2)</f>
        <v>0.9</v>
      </c>
      <c r="W43" s="203"/>
      <c r="X43" s="203" t="s">
        <v>125</v>
      </c>
      <c r="Y43" s="203" t="s">
        <v>126</v>
      </c>
      <c r="Z43" s="204"/>
      <c r="AA43" s="204"/>
      <c r="AB43" s="204"/>
      <c r="AC43" s="204"/>
      <c r="AD43" s="204"/>
      <c r="AE43" s="204"/>
      <c r="AF43" s="204"/>
      <c r="AG43" s="204" t="s">
        <v>12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2" collapsed="false">
      <c r="A44" s="205"/>
      <c r="B44" s="206"/>
      <c r="C44" s="212" t="s">
        <v>181</v>
      </c>
      <c r="D44" s="212"/>
      <c r="E44" s="212"/>
      <c r="F44" s="212"/>
      <c r="G44" s="212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3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05"/>
      <c r="B45" s="206"/>
      <c r="C45" s="207" t="s">
        <v>182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2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05"/>
      <c r="B46" s="206"/>
      <c r="C46" s="207" t="s">
        <v>291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2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07" t="s">
        <v>285</v>
      </c>
      <c r="D47" s="208"/>
      <c r="E47" s="209" t="n">
        <v>45.2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2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05"/>
      <c r="B48" s="206"/>
      <c r="C48" s="211"/>
      <c r="D48" s="211"/>
      <c r="E48" s="211"/>
      <c r="F48" s="211"/>
      <c r="G48" s="211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32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8</v>
      </c>
      <c r="B49" s="196" t="s">
        <v>184</v>
      </c>
      <c r="C49" s="197" t="s">
        <v>185</v>
      </c>
      <c r="D49" s="198" t="s">
        <v>122</v>
      </c>
      <c r="E49" s="199" t="n">
        <v>45.2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201" t="s">
        <v>160</v>
      </c>
      <c r="S49" s="201" t="s">
        <v>124</v>
      </c>
      <c r="T49" s="202" t="s">
        <v>124</v>
      </c>
      <c r="U49" s="203" t="n">
        <v>0.05</v>
      </c>
      <c r="V49" s="203" t="n">
        <f aca="false">ROUND(E49*U49,2)</f>
        <v>2.26</v>
      </c>
      <c r="W49" s="203"/>
      <c r="X49" s="203" t="s">
        <v>125</v>
      </c>
      <c r="Y49" s="203" t="s">
        <v>126</v>
      </c>
      <c r="Z49" s="204"/>
      <c r="AA49" s="204"/>
      <c r="AB49" s="204"/>
      <c r="AC49" s="204"/>
      <c r="AD49" s="204"/>
      <c r="AE49" s="204"/>
      <c r="AF49" s="204"/>
      <c r="AG49" s="204" t="s">
        <v>12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2" collapsed="false">
      <c r="A50" s="205"/>
      <c r="B50" s="206"/>
      <c r="C50" s="212" t="s">
        <v>181</v>
      </c>
      <c r="D50" s="212"/>
      <c r="E50" s="212"/>
      <c r="F50" s="212"/>
      <c r="G50" s="212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3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05"/>
      <c r="B51" s="206"/>
      <c r="C51" s="207" t="s">
        <v>292</v>
      </c>
      <c r="D51" s="208"/>
      <c r="E51" s="209"/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2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07" t="s">
        <v>285</v>
      </c>
      <c r="D52" s="208"/>
      <c r="E52" s="209" t="n">
        <v>45.2</v>
      </c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2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05"/>
      <c r="B53" s="206"/>
      <c r="C53" s="211"/>
      <c r="D53" s="211"/>
      <c r="E53" s="211"/>
      <c r="F53" s="211"/>
      <c r="G53" s="211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3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5" t="n">
        <v>9</v>
      </c>
      <c r="B54" s="196" t="s">
        <v>187</v>
      </c>
      <c r="C54" s="197" t="s">
        <v>188</v>
      </c>
      <c r="D54" s="198" t="s">
        <v>159</v>
      </c>
      <c r="E54" s="199" t="n">
        <v>28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8E-005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201" t="s">
        <v>160</v>
      </c>
      <c r="S54" s="201" t="s">
        <v>124</v>
      </c>
      <c r="T54" s="202" t="s">
        <v>124</v>
      </c>
      <c r="U54" s="203" t="n">
        <v>0.14</v>
      </c>
      <c r="V54" s="203" t="n">
        <f aca="false">ROUND(E54*U54,2)</f>
        <v>3.92</v>
      </c>
      <c r="W54" s="203"/>
      <c r="X54" s="203" t="s">
        <v>125</v>
      </c>
      <c r="Y54" s="203" t="s">
        <v>126</v>
      </c>
      <c r="Z54" s="204"/>
      <c r="AA54" s="204"/>
      <c r="AB54" s="204"/>
      <c r="AC54" s="204"/>
      <c r="AD54" s="204"/>
      <c r="AE54" s="204"/>
      <c r="AF54" s="204"/>
      <c r="AG54" s="204" t="s">
        <v>12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05"/>
      <c r="B55" s="206"/>
      <c r="C55" s="207" t="s">
        <v>293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2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7" t="s">
        <v>289</v>
      </c>
      <c r="D56" s="208"/>
      <c r="E56" s="209" t="n">
        <v>28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2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05"/>
      <c r="B57" s="206"/>
      <c r="C57" s="211"/>
      <c r="D57" s="211"/>
      <c r="E57" s="211"/>
      <c r="F57" s="211"/>
      <c r="G57" s="211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3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10</v>
      </c>
      <c r="B58" s="196" t="s">
        <v>190</v>
      </c>
      <c r="C58" s="197" t="s">
        <v>191</v>
      </c>
      <c r="D58" s="198" t="s">
        <v>122</v>
      </c>
      <c r="E58" s="199" t="n">
        <v>45.2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199" t="n">
        <v>0.00491</v>
      </c>
      <c r="O58" s="199" t="n">
        <f aca="false">ROUND(E58*N58,2)</f>
        <v>0.22</v>
      </c>
      <c r="P58" s="199" t="n">
        <v>0</v>
      </c>
      <c r="Q58" s="199" t="n">
        <f aca="false">ROUND(E58*P58,2)</f>
        <v>0</v>
      </c>
      <c r="R58" s="201" t="s">
        <v>160</v>
      </c>
      <c r="S58" s="201" t="s">
        <v>124</v>
      </c>
      <c r="T58" s="202" t="s">
        <v>124</v>
      </c>
      <c r="U58" s="203" t="n">
        <v>0.45</v>
      </c>
      <c r="V58" s="203" t="n">
        <f aca="false">ROUND(E58*U58,2)</f>
        <v>20.34</v>
      </c>
      <c r="W58" s="203"/>
      <c r="X58" s="203" t="s">
        <v>125</v>
      </c>
      <c r="Y58" s="203" t="s">
        <v>126</v>
      </c>
      <c r="Z58" s="204"/>
      <c r="AA58" s="204"/>
      <c r="AB58" s="204"/>
      <c r="AC58" s="204"/>
      <c r="AD58" s="204"/>
      <c r="AE58" s="204"/>
      <c r="AF58" s="204"/>
      <c r="AG58" s="204" t="s">
        <v>12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2" collapsed="false">
      <c r="A59" s="205"/>
      <c r="B59" s="206"/>
      <c r="C59" s="207" t="s">
        <v>294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2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07" t="s">
        <v>193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29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07" t="s">
        <v>285</v>
      </c>
      <c r="D61" s="208"/>
      <c r="E61" s="209" t="n">
        <v>45.2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2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2" collapsed="false">
      <c r="A62" s="205"/>
      <c r="B62" s="206"/>
      <c r="C62" s="211"/>
      <c r="D62" s="211"/>
      <c r="E62" s="211"/>
      <c r="F62" s="211"/>
      <c r="G62" s="211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3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5" t="n">
        <v>11</v>
      </c>
      <c r="B63" s="196" t="s">
        <v>194</v>
      </c>
      <c r="C63" s="197" t="s">
        <v>195</v>
      </c>
      <c r="D63" s="198" t="s">
        <v>159</v>
      </c>
      <c r="E63" s="199" t="n">
        <v>0.9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.00026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201" t="s">
        <v>160</v>
      </c>
      <c r="S63" s="201" t="s">
        <v>124</v>
      </c>
      <c r="T63" s="202" t="s">
        <v>124</v>
      </c>
      <c r="U63" s="203" t="n">
        <v>0.15</v>
      </c>
      <c r="V63" s="203" t="n">
        <f aca="false">ROUND(E63*U63,2)</f>
        <v>0.14</v>
      </c>
      <c r="W63" s="203"/>
      <c r="X63" s="203" t="s">
        <v>125</v>
      </c>
      <c r="Y63" s="203" t="s">
        <v>126</v>
      </c>
      <c r="Z63" s="204"/>
      <c r="AA63" s="204"/>
      <c r="AB63" s="204"/>
      <c r="AC63" s="204"/>
      <c r="AD63" s="204"/>
      <c r="AE63" s="204"/>
      <c r="AF63" s="204"/>
      <c r="AG63" s="204" t="s">
        <v>12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2" collapsed="false">
      <c r="A64" s="205"/>
      <c r="B64" s="206"/>
      <c r="C64" s="207" t="s">
        <v>169</v>
      </c>
      <c r="D64" s="208"/>
      <c r="E64" s="209"/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2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07" t="s">
        <v>295</v>
      </c>
      <c r="D65" s="208"/>
      <c r="E65" s="209"/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2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05"/>
      <c r="B66" s="206"/>
      <c r="C66" s="207" t="s">
        <v>296</v>
      </c>
      <c r="D66" s="208"/>
      <c r="E66" s="209" t="n">
        <v>0.9</v>
      </c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2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11"/>
      <c r="D67" s="211"/>
      <c r="E67" s="211"/>
      <c r="F67" s="211"/>
      <c r="G67" s="211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3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5" t="n">
        <v>12</v>
      </c>
      <c r="B68" s="196" t="s">
        <v>197</v>
      </c>
      <c r="C68" s="197" t="s">
        <v>198</v>
      </c>
      <c r="D68" s="198" t="s">
        <v>199</v>
      </c>
      <c r="E68" s="199" t="n">
        <v>11.3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.00105</v>
      </c>
      <c r="O68" s="199" t="n">
        <f aca="false">ROUND(E68*N68,2)</f>
        <v>0.01</v>
      </c>
      <c r="P68" s="199" t="n">
        <v>0</v>
      </c>
      <c r="Q68" s="199" t="n">
        <f aca="false">ROUND(E68*P68,2)</f>
        <v>0</v>
      </c>
      <c r="R68" s="201" t="s">
        <v>173</v>
      </c>
      <c r="S68" s="201" t="s">
        <v>124</v>
      </c>
      <c r="T68" s="202" t="s">
        <v>124</v>
      </c>
      <c r="U68" s="203" t="n">
        <v>0</v>
      </c>
      <c r="V68" s="203" t="n">
        <f aca="false">ROUND(E68*U68,2)</f>
        <v>0</v>
      </c>
      <c r="W68" s="203"/>
      <c r="X68" s="203" t="s">
        <v>174</v>
      </c>
      <c r="Y68" s="203" t="s">
        <v>126</v>
      </c>
      <c r="Z68" s="204"/>
      <c r="AA68" s="204"/>
      <c r="AB68" s="204"/>
      <c r="AC68" s="204"/>
      <c r="AD68" s="204"/>
      <c r="AE68" s="204"/>
      <c r="AF68" s="204"/>
      <c r="AG68" s="204" t="s">
        <v>17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07" t="s">
        <v>297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2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07" t="s">
        <v>201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2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05"/>
      <c r="B71" s="206"/>
      <c r="C71" s="207" t="s">
        <v>298</v>
      </c>
      <c r="D71" s="208"/>
      <c r="E71" s="209" t="n">
        <v>11.3</v>
      </c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2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11"/>
      <c r="D72" s="211"/>
      <c r="E72" s="211"/>
      <c r="F72" s="211"/>
      <c r="G72" s="211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32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13</v>
      </c>
      <c r="B73" s="196" t="s">
        <v>203</v>
      </c>
      <c r="C73" s="197" t="s">
        <v>204</v>
      </c>
      <c r="D73" s="198" t="s">
        <v>205</v>
      </c>
      <c r="E73" s="199" t="n">
        <v>0.23627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201" t="s">
        <v>160</v>
      </c>
      <c r="S73" s="201" t="s">
        <v>124</v>
      </c>
      <c r="T73" s="202" t="s">
        <v>124</v>
      </c>
      <c r="U73" s="203" t="n">
        <v>1.091</v>
      </c>
      <c r="V73" s="203" t="n">
        <f aca="false">ROUND(E73*U73,2)</f>
        <v>0.26</v>
      </c>
      <c r="W73" s="203"/>
      <c r="X73" s="203" t="s">
        <v>206</v>
      </c>
      <c r="Y73" s="203" t="s">
        <v>126</v>
      </c>
      <c r="Z73" s="204"/>
      <c r="AA73" s="204"/>
      <c r="AB73" s="204"/>
      <c r="AC73" s="204"/>
      <c r="AD73" s="204"/>
      <c r="AE73" s="204"/>
      <c r="AF73" s="204"/>
      <c r="AG73" s="204" t="s">
        <v>20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2" collapsed="false">
      <c r="A74" s="205"/>
      <c r="B74" s="206"/>
      <c r="C74" s="212" t="s">
        <v>208</v>
      </c>
      <c r="D74" s="212"/>
      <c r="E74" s="212"/>
      <c r="F74" s="212"/>
      <c r="G74" s="212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3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2" collapsed="false">
      <c r="A75" s="205"/>
      <c r="B75" s="206"/>
      <c r="C75" s="211"/>
      <c r="D75" s="211"/>
      <c r="E75" s="211"/>
      <c r="F75" s="211"/>
      <c r="G75" s="211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3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118</v>
      </c>
      <c r="B76" s="188" t="s">
        <v>82</v>
      </c>
      <c r="C76" s="189" t="s">
        <v>83</v>
      </c>
      <c r="D76" s="190"/>
      <c r="E76" s="191"/>
      <c r="F76" s="192"/>
      <c r="G76" s="192" t="n">
        <f aca="false">SUMIF(AG77:AG113,"&lt;&gt;NOR",G77:G113)</f>
        <v>0</v>
      </c>
      <c r="H76" s="192"/>
      <c r="I76" s="192" t="n">
        <f aca="false">SUM(I77:I113)</f>
        <v>0</v>
      </c>
      <c r="J76" s="192"/>
      <c r="K76" s="192" t="n">
        <f aca="false">SUM(K77:K113)</f>
        <v>0</v>
      </c>
      <c r="L76" s="192"/>
      <c r="M76" s="192" t="n">
        <f aca="false">SUM(M77:M113)</f>
        <v>0</v>
      </c>
      <c r="N76" s="191"/>
      <c r="O76" s="191" t="n">
        <f aca="false">SUM(O77:O113)</f>
        <v>0</v>
      </c>
      <c r="P76" s="191"/>
      <c r="Q76" s="191" t="n">
        <f aca="false">SUM(Q77:Q113)</f>
        <v>0</v>
      </c>
      <c r="R76" s="192"/>
      <c r="S76" s="192"/>
      <c r="T76" s="193"/>
      <c r="U76" s="194"/>
      <c r="V76" s="194" t="n">
        <f aca="false">SUM(V77:V113)</f>
        <v>0.84</v>
      </c>
      <c r="W76" s="194"/>
      <c r="X76" s="194"/>
      <c r="Y76" s="194"/>
      <c r="AG76" s="0" t="s">
        <v>119</v>
      </c>
    </row>
    <row r="77" customFormat="false" ht="33.75" hidden="false" customHeight="false" outlineLevel="1" collapsed="false">
      <c r="A77" s="195" t="n">
        <v>14</v>
      </c>
      <c r="B77" s="196" t="s">
        <v>209</v>
      </c>
      <c r="C77" s="197" t="s">
        <v>210</v>
      </c>
      <c r="D77" s="198" t="s">
        <v>205</v>
      </c>
      <c r="E77" s="199" t="n">
        <v>0.73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 t="s">
        <v>211</v>
      </c>
      <c r="S77" s="201" t="s">
        <v>124</v>
      </c>
      <c r="T77" s="202" t="s">
        <v>124</v>
      </c>
      <c r="U77" s="203" t="n">
        <v>0</v>
      </c>
      <c r="V77" s="203" t="n">
        <f aca="false">ROUND(E77*U77,2)</f>
        <v>0</v>
      </c>
      <c r="W77" s="203"/>
      <c r="X77" s="203" t="s">
        <v>125</v>
      </c>
      <c r="Y77" s="203" t="s">
        <v>126</v>
      </c>
      <c r="Z77" s="204"/>
      <c r="AA77" s="204"/>
      <c r="AB77" s="204"/>
      <c r="AC77" s="204"/>
      <c r="AD77" s="204"/>
      <c r="AE77" s="204"/>
      <c r="AF77" s="204"/>
      <c r="AG77" s="204" t="s">
        <v>12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2" collapsed="false">
      <c r="A78" s="205"/>
      <c r="B78" s="206"/>
      <c r="C78" s="212" t="s">
        <v>212</v>
      </c>
      <c r="D78" s="212"/>
      <c r="E78" s="212"/>
      <c r="F78" s="212"/>
      <c r="G78" s="212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3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2" collapsed="false">
      <c r="A79" s="205"/>
      <c r="B79" s="206"/>
      <c r="C79" s="213" t="s">
        <v>213</v>
      </c>
      <c r="D79" s="213"/>
      <c r="E79" s="213"/>
      <c r="F79" s="213"/>
      <c r="G79" s="21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14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3" collapsed="false">
      <c r="A80" s="205"/>
      <c r="B80" s="206"/>
      <c r="C80" s="213" t="s">
        <v>215</v>
      </c>
      <c r="D80" s="213"/>
      <c r="E80" s="213"/>
      <c r="F80" s="213"/>
      <c r="G80" s="21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1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true" outlineLevel="3" collapsed="false">
      <c r="A81" s="205"/>
      <c r="B81" s="206"/>
      <c r="C81" s="213" t="s">
        <v>216</v>
      </c>
      <c r="D81" s="213"/>
      <c r="E81" s="213"/>
      <c r="F81" s="213"/>
      <c r="G81" s="21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14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14" t="str">
        <f aca="false">C81</f>
        <v>- při vodorovné dopravě po vodě : vyložení na hromady na suchu nebo na přeložení na dopravní prostředek na suchu do 15 m vodorovně a současně do 4 m svisle,</v>
      </c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3" collapsed="false">
      <c r="A82" s="205"/>
      <c r="B82" s="206"/>
      <c r="C82" s="213" t="s">
        <v>217</v>
      </c>
      <c r="D82" s="213"/>
      <c r="E82" s="213"/>
      <c r="F82" s="213"/>
      <c r="G82" s="21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1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05"/>
      <c r="B83" s="206"/>
      <c r="C83" s="207" t="s">
        <v>299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2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07" t="s">
        <v>300</v>
      </c>
      <c r="D84" s="208"/>
      <c r="E84" s="209" t="n">
        <v>0.73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2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11"/>
      <c r="D85" s="211"/>
      <c r="E85" s="211"/>
      <c r="F85" s="211"/>
      <c r="G85" s="211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32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33.75" hidden="false" customHeight="false" outlineLevel="1" collapsed="false">
      <c r="A86" s="195" t="n">
        <v>15</v>
      </c>
      <c r="B86" s="196" t="s">
        <v>220</v>
      </c>
      <c r="C86" s="197" t="s">
        <v>221</v>
      </c>
      <c r="D86" s="198" t="s">
        <v>205</v>
      </c>
      <c r="E86" s="199" t="n">
        <v>5.84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201" t="s">
        <v>211</v>
      </c>
      <c r="S86" s="201" t="s">
        <v>124</v>
      </c>
      <c r="T86" s="202" t="s">
        <v>124</v>
      </c>
      <c r="U86" s="203" t="n">
        <v>0</v>
      </c>
      <c r="V86" s="203" t="n">
        <f aca="false">ROUND(E86*U86,2)</f>
        <v>0</v>
      </c>
      <c r="W86" s="203"/>
      <c r="X86" s="203" t="s">
        <v>125</v>
      </c>
      <c r="Y86" s="203" t="s">
        <v>126</v>
      </c>
      <c r="Z86" s="204"/>
      <c r="AA86" s="204"/>
      <c r="AB86" s="204"/>
      <c r="AC86" s="204"/>
      <c r="AD86" s="204"/>
      <c r="AE86" s="204"/>
      <c r="AF86" s="204"/>
      <c r="AG86" s="204" t="s">
        <v>12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2" collapsed="false">
      <c r="A87" s="205"/>
      <c r="B87" s="206"/>
      <c r="C87" s="212" t="s">
        <v>212</v>
      </c>
      <c r="D87" s="212"/>
      <c r="E87" s="212"/>
      <c r="F87" s="212"/>
      <c r="G87" s="212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3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07" t="s">
        <v>222</v>
      </c>
      <c r="D88" s="208"/>
      <c r="E88" s="209"/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2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301</v>
      </c>
      <c r="D89" s="208"/>
      <c r="E89" s="209" t="n">
        <v>5.84</v>
      </c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2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05"/>
      <c r="B90" s="206"/>
      <c r="C90" s="211"/>
      <c r="D90" s="211"/>
      <c r="E90" s="211"/>
      <c r="F90" s="211"/>
      <c r="G90" s="211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3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16</v>
      </c>
      <c r="B91" s="196" t="s">
        <v>224</v>
      </c>
      <c r="C91" s="197" t="s">
        <v>225</v>
      </c>
      <c r="D91" s="198" t="s">
        <v>205</v>
      </c>
      <c r="E91" s="199" t="n">
        <v>0.73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 t="s">
        <v>226</v>
      </c>
      <c r="S91" s="201" t="s">
        <v>124</v>
      </c>
      <c r="T91" s="202" t="s">
        <v>124</v>
      </c>
      <c r="U91" s="203" t="n">
        <v>0.1</v>
      </c>
      <c r="V91" s="203" t="n">
        <f aca="false">ROUND(E91*U91,2)</f>
        <v>0.07</v>
      </c>
      <c r="W91" s="203"/>
      <c r="X91" s="203" t="s">
        <v>125</v>
      </c>
      <c r="Y91" s="203" t="s">
        <v>126</v>
      </c>
      <c r="Z91" s="204"/>
      <c r="AA91" s="204"/>
      <c r="AB91" s="204"/>
      <c r="AC91" s="204"/>
      <c r="AD91" s="204"/>
      <c r="AE91" s="204"/>
      <c r="AF91" s="204"/>
      <c r="AG91" s="204" t="s">
        <v>12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2" collapsed="false">
      <c r="A92" s="205"/>
      <c r="B92" s="206"/>
      <c r="C92" s="212" t="s">
        <v>227</v>
      </c>
      <c r="D92" s="212"/>
      <c r="E92" s="212"/>
      <c r="F92" s="212"/>
      <c r="G92" s="212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37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2" collapsed="false">
      <c r="A93" s="205"/>
      <c r="B93" s="206"/>
      <c r="C93" s="207" t="s">
        <v>299</v>
      </c>
      <c r="D93" s="208"/>
      <c r="E93" s="209"/>
      <c r="F93" s="203"/>
      <c r="G93" s="203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2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07" t="s">
        <v>300</v>
      </c>
      <c r="D94" s="208"/>
      <c r="E94" s="209" t="n">
        <v>0.73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29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2" collapsed="false">
      <c r="A95" s="205"/>
      <c r="B95" s="206"/>
      <c r="C95" s="211"/>
      <c r="D95" s="211"/>
      <c r="E95" s="211"/>
      <c r="F95" s="211"/>
      <c r="G95" s="211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32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17</v>
      </c>
      <c r="B96" s="196" t="s">
        <v>228</v>
      </c>
      <c r="C96" s="197" t="s">
        <v>229</v>
      </c>
      <c r="D96" s="198" t="s">
        <v>205</v>
      </c>
      <c r="E96" s="199" t="n">
        <v>0.73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201" t="s">
        <v>149</v>
      </c>
      <c r="S96" s="201" t="s">
        <v>124</v>
      </c>
      <c r="T96" s="202" t="s">
        <v>124</v>
      </c>
      <c r="U96" s="203" t="n">
        <v>0.94</v>
      </c>
      <c r="V96" s="203" t="n">
        <f aca="false">ROUND(E96*U96,2)</f>
        <v>0.69</v>
      </c>
      <c r="W96" s="203"/>
      <c r="X96" s="203" t="s">
        <v>125</v>
      </c>
      <c r="Y96" s="203" t="s">
        <v>126</v>
      </c>
      <c r="Z96" s="204"/>
      <c r="AA96" s="204"/>
      <c r="AB96" s="204"/>
      <c r="AC96" s="204"/>
      <c r="AD96" s="204"/>
      <c r="AE96" s="204"/>
      <c r="AF96" s="204"/>
      <c r="AG96" s="204" t="s">
        <v>12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7" t="s">
        <v>299</v>
      </c>
      <c r="D97" s="208"/>
      <c r="E97" s="209"/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2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7" t="s">
        <v>300</v>
      </c>
      <c r="D98" s="208"/>
      <c r="E98" s="209" t="n">
        <v>0.73</v>
      </c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2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05"/>
      <c r="B99" s="206"/>
      <c r="C99" s="211"/>
      <c r="D99" s="211"/>
      <c r="E99" s="211"/>
      <c r="F99" s="211"/>
      <c r="G99" s="211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32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195" t="n">
        <v>18</v>
      </c>
      <c r="B100" s="196" t="s">
        <v>230</v>
      </c>
      <c r="C100" s="197" t="s">
        <v>231</v>
      </c>
      <c r="D100" s="198" t="s">
        <v>205</v>
      </c>
      <c r="E100" s="199" t="n">
        <v>0.73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201" t="s">
        <v>149</v>
      </c>
      <c r="S100" s="201" t="s">
        <v>124</v>
      </c>
      <c r="T100" s="202" t="s">
        <v>124</v>
      </c>
      <c r="U100" s="203" t="n">
        <v>0.11</v>
      </c>
      <c r="V100" s="203" t="n">
        <f aca="false">ROUND(E100*U100,2)</f>
        <v>0.08</v>
      </c>
      <c r="W100" s="203"/>
      <c r="X100" s="203" t="s">
        <v>125</v>
      </c>
      <c r="Y100" s="203" t="s">
        <v>126</v>
      </c>
      <c r="Z100" s="204"/>
      <c r="AA100" s="204"/>
      <c r="AB100" s="204"/>
      <c r="AC100" s="204"/>
      <c r="AD100" s="204"/>
      <c r="AE100" s="204"/>
      <c r="AF100" s="204"/>
      <c r="AG100" s="204" t="s">
        <v>127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2" collapsed="false">
      <c r="A101" s="205"/>
      <c r="B101" s="206"/>
      <c r="C101" s="207" t="s">
        <v>232</v>
      </c>
      <c r="D101" s="208"/>
      <c r="E101" s="209"/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29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07" t="s">
        <v>302</v>
      </c>
      <c r="D102" s="208"/>
      <c r="E102" s="209" t="n">
        <v>0.73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2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2" collapsed="false">
      <c r="A103" s="205"/>
      <c r="B103" s="206"/>
      <c r="C103" s="211"/>
      <c r="D103" s="211"/>
      <c r="E103" s="211"/>
      <c r="F103" s="211"/>
      <c r="G103" s="211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32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19</v>
      </c>
      <c r="B104" s="196" t="s">
        <v>234</v>
      </c>
      <c r="C104" s="197" t="s">
        <v>235</v>
      </c>
      <c r="D104" s="198" t="s">
        <v>205</v>
      </c>
      <c r="E104" s="199" t="n">
        <v>0.57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201" t="s">
        <v>149</v>
      </c>
      <c r="S104" s="201" t="s">
        <v>124</v>
      </c>
      <c r="T104" s="202" t="s">
        <v>124</v>
      </c>
      <c r="U104" s="203" t="n">
        <v>0</v>
      </c>
      <c r="V104" s="203" t="n">
        <f aca="false">ROUND(E104*U104,2)</f>
        <v>0</v>
      </c>
      <c r="W104" s="203"/>
      <c r="X104" s="203" t="s">
        <v>125</v>
      </c>
      <c r="Y104" s="203" t="s">
        <v>126</v>
      </c>
      <c r="Z104" s="204"/>
      <c r="AA104" s="204"/>
      <c r="AB104" s="204"/>
      <c r="AC104" s="204"/>
      <c r="AD104" s="204"/>
      <c r="AE104" s="204"/>
      <c r="AF104" s="204"/>
      <c r="AG104" s="204" t="s">
        <v>127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true" outlineLevel="2" collapsed="false">
      <c r="A105" s="205"/>
      <c r="B105" s="206"/>
      <c r="C105" s="215" t="s">
        <v>236</v>
      </c>
      <c r="D105" s="215"/>
      <c r="E105" s="215"/>
      <c r="F105" s="215"/>
      <c r="G105" s="215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14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2" collapsed="false">
      <c r="A106" s="205"/>
      <c r="B106" s="206"/>
      <c r="C106" s="207" t="s">
        <v>303</v>
      </c>
      <c r="D106" s="208"/>
      <c r="E106" s="209"/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29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07" t="s">
        <v>304</v>
      </c>
      <c r="D107" s="208"/>
      <c r="E107" s="209" t="n">
        <v>0.57</v>
      </c>
      <c r="F107" s="203"/>
      <c r="G107" s="203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2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2" collapsed="false">
      <c r="A108" s="205"/>
      <c r="B108" s="206"/>
      <c r="C108" s="211"/>
      <c r="D108" s="211"/>
      <c r="E108" s="211"/>
      <c r="F108" s="211"/>
      <c r="G108" s="211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3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20</v>
      </c>
      <c r="B109" s="196" t="s">
        <v>239</v>
      </c>
      <c r="C109" s="197" t="s">
        <v>240</v>
      </c>
      <c r="D109" s="198" t="s">
        <v>205</v>
      </c>
      <c r="E109" s="199" t="n">
        <v>0.16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201" t="s">
        <v>149</v>
      </c>
      <c r="S109" s="201" t="s">
        <v>124</v>
      </c>
      <c r="T109" s="202" t="s">
        <v>124</v>
      </c>
      <c r="U109" s="203" t="n">
        <v>0</v>
      </c>
      <c r="V109" s="203" t="n">
        <f aca="false">ROUND(E109*U109,2)</f>
        <v>0</v>
      </c>
      <c r="W109" s="203"/>
      <c r="X109" s="203" t="s">
        <v>125</v>
      </c>
      <c r="Y109" s="203" t="s">
        <v>126</v>
      </c>
      <c r="Z109" s="204"/>
      <c r="AA109" s="204"/>
      <c r="AB109" s="204"/>
      <c r="AC109" s="204"/>
      <c r="AD109" s="204"/>
      <c r="AE109" s="204"/>
      <c r="AF109" s="204"/>
      <c r="AG109" s="204" t="s">
        <v>127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2" collapsed="false">
      <c r="A110" s="205"/>
      <c r="B110" s="206"/>
      <c r="C110" s="215" t="s">
        <v>241</v>
      </c>
      <c r="D110" s="215"/>
      <c r="E110" s="215"/>
      <c r="F110" s="215"/>
      <c r="G110" s="215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14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2" collapsed="false">
      <c r="A111" s="205"/>
      <c r="B111" s="206"/>
      <c r="C111" s="207" t="s">
        <v>305</v>
      </c>
      <c r="D111" s="208"/>
      <c r="E111" s="209"/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2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07" t="s">
        <v>306</v>
      </c>
      <c r="D112" s="208"/>
      <c r="E112" s="209" t="n">
        <v>0.16</v>
      </c>
      <c r="F112" s="203"/>
      <c r="G112" s="203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29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05"/>
      <c r="B113" s="206"/>
      <c r="C113" s="211"/>
      <c r="D113" s="211"/>
      <c r="E113" s="211"/>
      <c r="F113" s="211"/>
      <c r="G113" s="211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3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0" collapsed="false">
      <c r="A114" s="187" t="s">
        <v>118</v>
      </c>
      <c r="B114" s="188" t="s">
        <v>26</v>
      </c>
      <c r="C114" s="189" t="s">
        <v>27</v>
      </c>
      <c r="D114" s="190"/>
      <c r="E114" s="191"/>
      <c r="F114" s="192"/>
      <c r="G114" s="192" t="n">
        <f aca="false">SUMIF(AG115:AG121,"&lt;&gt;NOR",G115:G121)</f>
        <v>0</v>
      </c>
      <c r="H114" s="192"/>
      <c r="I114" s="192" t="n">
        <f aca="false">SUM(I115:I121)</f>
        <v>0</v>
      </c>
      <c r="J114" s="192"/>
      <c r="K114" s="192" t="n">
        <f aca="false">SUM(K115:K121)</f>
        <v>0</v>
      </c>
      <c r="L114" s="192"/>
      <c r="M114" s="192" t="n">
        <f aca="false">SUM(M115:M121)</f>
        <v>0</v>
      </c>
      <c r="N114" s="191"/>
      <c r="O114" s="191" t="n">
        <f aca="false">SUM(O115:O121)</f>
        <v>0</v>
      </c>
      <c r="P114" s="191"/>
      <c r="Q114" s="191" t="n">
        <f aca="false">SUM(Q115:Q121)</f>
        <v>0</v>
      </c>
      <c r="R114" s="192"/>
      <c r="S114" s="192"/>
      <c r="T114" s="193"/>
      <c r="U114" s="194"/>
      <c r="V114" s="194" t="n">
        <f aca="false">SUM(V115:V121)</f>
        <v>0</v>
      </c>
      <c r="W114" s="194"/>
      <c r="X114" s="194"/>
      <c r="Y114" s="194"/>
      <c r="AG114" s="0" t="s">
        <v>119</v>
      </c>
    </row>
    <row r="115" customFormat="false" ht="12.75" hidden="false" customHeight="false" outlineLevel="1" collapsed="false">
      <c r="A115" s="195" t="n">
        <v>21</v>
      </c>
      <c r="B115" s="196" t="s">
        <v>244</v>
      </c>
      <c r="C115" s="197" t="s">
        <v>245</v>
      </c>
      <c r="D115" s="198" t="s">
        <v>246</v>
      </c>
      <c r="E115" s="199" t="n">
        <v>1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201"/>
      <c r="S115" s="201" t="s">
        <v>124</v>
      </c>
      <c r="T115" s="202" t="s">
        <v>247</v>
      </c>
      <c r="U115" s="203" t="n">
        <v>0</v>
      </c>
      <c r="V115" s="203" t="n">
        <f aca="false">ROUND(E115*U115,2)</f>
        <v>0</v>
      </c>
      <c r="W115" s="203"/>
      <c r="X115" s="203" t="s">
        <v>248</v>
      </c>
      <c r="Y115" s="203" t="s">
        <v>126</v>
      </c>
      <c r="Z115" s="204"/>
      <c r="AA115" s="204"/>
      <c r="AB115" s="204"/>
      <c r="AC115" s="204"/>
      <c r="AD115" s="204"/>
      <c r="AE115" s="204"/>
      <c r="AF115" s="204"/>
      <c r="AG115" s="204" t="s">
        <v>249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2" collapsed="false">
      <c r="A116" s="205"/>
      <c r="B116" s="206"/>
      <c r="C116" s="215" t="s">
        <v>250</v>
      </c>
      <c r="D116" s="215"/>
      <c r="E116" s="215"/>
      <c r="F116" s="215"/>
      <c r="G116" s="215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14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2" collapsed="false">
      <c r="A117" s="205"/>
      <c r="B117" s="206"/>
      <c r="C117" s="207" t="s">
        <v>54</v>
      </c>
      <c r="D117" s="208"/>
      <c r="E117" s="209" t="n">
        <v>1</v>
      </c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29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2" collapsed="false">
      <c r="A118" s="205"/>
      <c r="B118" s="206"/>
      <c r="C118" s="211"/>
      <c r="D118" s="211"/>
      <c r="E118" s="211"/>
      <c r="F118" s="211"/>
      <c r="G118" s="211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32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22</v>
      </c>
      <c r="B119" s="196" t="s">
        <v>251</v>
      </c>
      <c r="C119" s="197" t="s">
        <v>252</v>
      </c>
      <c r="D119" s="198" t="s">
        <v>246</v>
      </c>
      <c r="E119" s="199" t="n">
        <v>1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201"/>
      <c r="S119" s="201" t="s">
        <v>253</v>
      </c>
      <c r="T119" s="202" t="s">
        <v>247</v>
      </c>
      <c r="U119" s="203" t="n">
        <v>0</v>
      </c>
      <c r="V119" s="203" t="n">
        <f aca="false">ROUND(E119*U119,2)</f>
        <v>0</v>
      </c>
      <c r="W119" s="203"/>
      <c r="X119" s="203" t="s">
        <v>248</v>
      </c>
      <c r="Y119" s="203" t="s">
        <v>126</v>
      </c>
      <c r="Z119" s="204"/>
      <c r="AA119" s="204"/>
      <c r="AB119" s="204"/>
      <c r="AC119" s="204"/>
      <c r="AD119" s="204"/>
      <c r="AE119" s="204"/>
      <c r="AF119" s="204"/>
      <c r="AG119" s="204" t="s">
        <v>249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2" collapsed="false">
      <c r="A120" s="205"/>
      <c r="B120" s="206"/>
      <c r="C120" s="207" t="s">
        <v>54</v>
      </c>
      <c r="D120" s="208"/>
      <c r="E120" s="209" t="n">
        <v>1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2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05"/>
      <c r="B121" s="206"/>
      <c r="C121" s="211"/>
      <c r="D121" s="211"/>
      <c r="E121" s="211"/>
      <c r="F121" s="211"/>
      <c r="G121" s="211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32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64"/>
      <c r="B122" s="170"/>
      <c r="C122" s="216"/>
      <c r="D122" s="172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AE122" s="0" t="n">
        <v>15</v>
      </c>
      <c r="AF122" s="0" t="n">
        <v>21</v>
      </c>
      <c r="AG122" s="0" t="s">
        <v>104</v>
      </c>
    </row>
    <row r="123" customFormat="false" ht="12.75" hidden="false" customHeight="false" outlineLevel="0" collapsed="false">
      <c r="A123" s="217"/>
      <c r="B123" s="218" t="s">
        <v>22</v>
      </c>
      <c r="C123" s="219"/>
      <c r="D123" s="220"/>
      <c r="E123" s="221"/>
      <c r="F123" s="221"/>
      <c r="G123" s="222" t="n">
        <f aca="false">G8+G22+G27+G42+G76+G114</f>
        <v>0</v>
      </c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AE123" s="0" t="n">
        <f aca="false">SUMIF(L7:L121,AE122,G7:G121)</f>
        <v>0</v>
      </c>
      <c r="AF123" s="0" t="n">
        <f aca="false">SUMIF(L7:L121,AF122,G7:G121)</f>
        <v>0</v>
      </c>
      <c r="AG123" s="0" t="s">
        <v>254</v>
      </c>
    </row>
    <row r="124" customFormat="false" ht="12.75" hidden="false" customHeight="false" outlineLevel="0" collapsed="false">
      <c r="C124" s="223"/>
      <c r="D124" s="112"/>
      <c r="AG124" s="0" t="s">
        <v>255</v>
      </c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</sheetData>
  <sheetProtection sheet="true" password="e258" formatRows="false"/>
  <mergeCells count="40">
    <mergeCell ref="A1:G1"/>
    <mergeCell ref="C2:G2"/>
    <mergeCell ref="C3:G3"/>
    <mergeCell ref="C4:G4"/>
    <mergeCell ref="C13:G13"/>
    <mergeCell ref="C15:G15"/>
    <mergeCell ref="C21:G21"/>
    <mergeCell ref="C26:G26"/>
    <mergeCell ref="C32:G32"/>
    <mergeCell ref="C36:G36"/>
    <mergeCell ref="C41:G41"/>
    <mergeCell ref="C44:G44"/>
    <mergeCell ref="C48:G48"/>
    <mergeCell ref="C50:G50"/>
    <mergeCell ref="C53:G53"/>
    <mergeCell ref="C57:G57"/>
    <mergeCell ref="C62:G62"/>
    <mergeCell ref="C67:G67"/>
    <mergeCell ref="C72:G72"/>
    <mergeCell ref="C74:G74"/>
    <mergeCell ref="C75:G75"/>
    <mergeCell ref="C78:G78"/>
    <mergeCell ref="C79:G79"/>
    <mergeCell ref="C80:G80"/>
    <mergeCell ref="C81:G81"/>
    <mergeCell ref="C82:G82"/>
    <mergeCell ref="C85:G85"/>
    <mergeCell ref="C87:G87"/>
    <mergeCell ref="C90:G90"/>
    <mergeCell ref="C92:G92"/>
    <mergeCell ref="C95:G95"/>
    <mergeCell ref="C99:G99"/>
    <mergeCell ref="C103:G103"/>
    <mergeCell ref="C105:G105"/>
    <mergeCell ref="C108:G108"/>
    <mergeCell ref="C110:G110"/>
    <mergeCell ref="C113:G113"/>
    <mergeCell ref="C116:G116"/>
    <mergeCell ref="C118:G118"/>
    <mergeCell ref="C121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4-06-03T18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