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Y$140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2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8</t>
  </si>
  <si>
    <t xml:space="preserve">MŠ Weberova-výměna pochozí plochy- 2. Nadzemní podlaží</t>
  </si>
  <si>
    <t xml:space="preserve">Objekt:</t>
  </si>
  <si>
    <t xml:space="preserve">SO 01</t>
  </si>
  <si>
    <t xml:space="preserve">Rozpočet:</t>
  </si>
  <si>
    <t xml:space="preserve">1</t>
  </si>
  <si>
    <t xml:space="preserve">Zadavatel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08 - MŠ Weberova-výměna pochozí plochy- 2. Nadzemní podlaží</t>
  </si>
  <si>
    <t xml:space="preserve">#POPO</t>
  </si>
  <si>
    <t xml:space="preserve">Popis objektu: SO 01 - MŠ Weberova-výměna pochozí plochy- 2. Nadzemní podlaží</t>
  </si>
  <si>
    <t xml:space="preserve">#POPR</t>
  </si>
  <si>
    <t xml:space="preserve">Popis rozpočtu: 1 - MŠ Weberova-výměna pochozí plochy- 2. Nadzemní podlaží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31664112R00</t>
  </si>
  <si>
    <t xml:space="preserve">Oprava trhlin v podlahách cementovou hmotou včetně penetrace podkladu, tloušťky od 11 mm do 20 mm</t>
  </si>
  <si>
    <t xml:space="preserve">m2</t>
  </si>
  <si>
    <t xml:space="preserve">801-4</t>
  </si>
  <si>
    <t xml:space="preserve">RTS 24/ I</t>
  </si>
  <si>
    <t xml:space="preserve">Práce</t>
  </si>
  <si>
    <t xml:space="preserve">Běžná</t>
  </si>
  <si>
    <t xml:space="preserve">POL1_</t>
  </si>
  <si>
    <t xml:space="preserve">předpoklad vyspravení podlahy  cca do 15 % z celkové  plochy 112m2 : </t>
  </si>
  <si>
    <t xml:space="preserve">VV</t>
  </si>
  <si>
    <t xml:space="preserve">místnosti 201 : </t>
  </si>
  <si>
    <t xml:space="preserve">112*0,15</t>
  </si>
  <si>
    <t xml:space="preserve">SPU</t>
  </si>
  <si>
    <t xml:space="preserve">632415106RT2</t>
  </si>
  <si>
    <t xml:space="preserve">Potěr ze suchých směsí cementový samonivelační vyrovnávací, tloušťky 6 mm, včetně penetrace</t>
  </si>
  <si>
    <t xml:space="preserve">801-1</t>
  </si>
  <si>
    <t xml:space="preserve">s rozprostřením a uhlazením</t>
  </si>
  <si>
    <t xml:space="preserve">SPI</t>
  </si>
  <si>
    <t xml:space="preserve">vyrovnání kompletní podlahy- předpoklad do jedné výšky : </t>
  </si>
  <si>
    <t xml:space="preserve">tl. nivelace je cca-bude upřesněno po odstranění stávajících vrstev PVC a úpravě betonové podlahy : </t>
  </si>
  <si>
    <t xml:space="preserve">nivelace včetně 1 x penetrace hmotou MFC Primer : </t>
  </si>
  <si>
    <t xml:space="preserve">celková výměra=112m2 : </t>
  </si>
  <si>
    <t xml:space="preserve">11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POL1_1</t>
  </si>
  <si>
    <t xml:space="preserve">kompletní úklid místnosti 201 : </t>
  </si>
  <si>
    <t xml:space="preserve">965048515R00</t>
  </si>
  <si>
    <t xml:space="preserve">Broušení betonového povrchu do tloušťky 5 mm</t>
  </si>
  <si>
    <t xml:space="preserve">801-3</t>
  </si>
  <si>
    <t xml:space="preserve">vyrovnání a začištění  betonové podlahy po odstranění nášlapné vrstvy PVC : </t>
  </si>
  <si>
    <t xml:space="preserve">v kompletní ploše podlahy =112m2 : </t>
  </si>
  <si>
    <t xml:space="preserve">766662811R00</t>
  </si>
  <si>
    <t xml:space="preserve">Demontáž dveřních křídel prahů dveří  jednokřídlových</t>
  </si>
  <si>
    <t xml:space="preserve">kus</t>
  </si>
  <si>
    <t xml:space="preserve">800-766</t>
  </si>
  <si>
    <t xml:space="preserve">odstranění prahů u dveří   = 5 ks : </t>
  </si>
  <si>
    <t xml:space="preserve">5</t>
  </si>
  <si>
    <t xml:space="preserve">776401800RT1</t>
  </si>
  <si>
    <t xml:space="preserve">Demontáž soklíků nebo lišt pryžových nebo PVC odstranění a uložení na hromady</t>
  </si>
  <si>
    <t xml:space="preserve">m</t>
  </si>
  <si>
    <t xml:space="preserve">800-775</t>
  </si>
  <si>
    <t xml:space="preserve">kompletní odstranění soklíků u rekonstruované pochozí plochy = 51,5m : </t>
  </si>
  <si>
    <t xml:space="preserve">51,5</t>
  </si>
  <si>
    <t xml:space="preserve">776511810R00</t>
  </si>
  <si>
    <t xml:space="preserve">Odstranění povlakových podlah z nášlapné plochy lepených, bez podložky, z ploch přes 20 m2</t>
  </si>
  <si>
    <t xml:space="preserve">kompletní odstranění nášlapné vrstvy PVC : </t>
  </si>
  <si>
    <t xml:space="preserve">místnosti 201 = 112m2 : </t>
  </si>
  <si>
    <t xml:space="preserve">766695212R00</t>
  </si>
  <si>
    <t xml:space="preserve">Ostatní montáž prahů dveří  jednokřídlých, šířky do 100 mm</t>
  </si>
  <si>
    <t xml:space="preserve">v případě velkých výškových rozdílů podlah bude použita přechodová lišta, popřípadě práh : </t>
  </si>
  <si>
    <t xml:space="preserve">dveře označené  číslem 1 = 2 ks : </t>
  </si>
  <si>
    <t xml:space="preserve">2</t>
  </si>
  <si>
    <t xml:space="preserve">61187156R</t>
  </si>
  <si>
    <t xml:space="preserve">práh dub; š = 100 mm; l = 800,0 mm; tl = 20,0 mm</t>
  </si>
  <si>
    <t xml:space="preserve">SPCM</t>
  </si>
  <si>
    <t xml:space="preserve">Specifikace</t>
  </si>
  <si>
    <t xml:space="preserve">POL3_</t>
  </si>
  <si>
    <t xml:space="preserve">dodávka prahů : 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vysátí podlahy po ubroušení betonové vrstvy- před vyspravením a penetrací s nivelací : </t>
  </si>
  <si>
    <t xml:space="preserve">v celé ploše 112m2 : </t>
  </si>
  <si>
    <t xml:space="preserve">776101121R00</t>
  </si>
  <si>
    <t xml:space="preserve">Přípravné práce penetrace podkladu</t>
  </si>
  <si>
    <t xml:space="preserve">penetrace před vlastní pokládkou  nášlapné vrstvy- v celé ploše 112m2 : 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provedení soklíků v místnosti 201 = 51,5m : </t>
  </si>
  <si>
    <t xml:space="preserve">776521200RV2</t>
  </si>
  <si>
    <t xml:space="preserve">Lepení podlah z plastových dílců z vinylových dílců, tloušťky 2,5 mm, včetně dodávky</t>
  </si>
  <si>
    <t xml:space="preserve">kompletní položení pochozí plochy 112m2 : </t>
  </si>
  <si>
    <t xml:space="preserve">typ upřesní investor- zátěžová třída 43 : </t>
  </si>
  <si>
    <t xml:space="preserve">776981113R00</t>
  </si>
  <si>
    <t xml:space="preserve">Přechodové, krycí a ukončující podlahové profily přechodová lišta, různá výška podlahoviny, eloxovaný hliník, samolepicí profil, výška profilu 8 mm, šířka profilu 35 mm</t>
  </si>
  <si>
    <t xml:space="preserve">dveře označené  číslem 2 = 3 ks : </t>
  </si>
  <si>
    <t xml:space="preserve">3*0,8</t>
  </si>
  <si>
    <t xml:space="preserve">24592232R</t>
  </si>
  <si>
    <t xml:space="preserve">penetrační hmota vodou ředitelná; disperzní, bezrozpouštědlová; úprava savosti podkladu, zpevnění, pod stěrkové hmoty; pro interiér i exteriér; tekutá</t>
  </si>
  <si>
    <t xml:space="preserve">l</t>
  </si>
  <si>
    <t xml:space="preserve">dodávka penetrace před vlastní pokládkou  nášlapné vrstvy- v celé ploše 112m2 : </t>
  </si>
  <si>
    <t xml:space="preserve">spotřeba cca 0,25L/m2 : </t>
  </si>
  <si>
    <t xml:space="preserve">112*0,25</t>
  </si>
  <si>
    <t xml:space="preserve">998776101R00</t>
  </si>
  <si>
    <t xml:space="preserve">Přesun hmot pro podlahy povlakové v objektech výšky do 6 m</t>
  </si>
  <si>
    <t xml:space="preserve">t</t>
  </si>
  <si>
    <t xml:space="preserve">Přesun hmot</t>
  </si>
  <si>
    <t xml:space="preserve">POL7_</t>
  </si>
  <si>
    <t xml:space="preserve">vodorovně do 50 m</t>
  </si>
  <si>
    <t xml:space="preserve">979082318R00</t>
  </si>
  <si>
    <t xml:space="preserve">Vodorovná doprava suti a vybouraných hmot vodorovná doprava suti a vybouraných hmot bez naložení, s vyložením a hrubým urovnáním po suchu, vzdálenost přes 5000 do 6000 m,  </t>
  </si>
  <si>
    <t xml:space="preserve">832-1</t>
  </si>
  <si>
    <t xml:space="preserve">bez naložení, s vyložením a hrubým urovnáním</t>
  </si>
  <si>
    <t xml:space="preserve">Včetně:</t>
  </si>
  <si>
    <t xml:space="preserve">POP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výměra-viz bourání = 1,82t : </t>
  </si>
  <si>
    <t xml:space="preserve">1,82</t>
  </si>
  <si>
    <t xml:space="preserve">979082319R00</t>
  </si>
  <si>
    <t xml:space="preserve">Vodorovná doprava suti a vybouraných hmot vodorovná doprava suti a vybouraných hmot bez naložení, s vyložením a hrubým urovnáním po suchu,  , příplatek za každých dalších i započatých 1000 m</t>
  </si>
  <si>
    <t xml:space="preserve">předpoklad skládky do 14 km , tzn 14-6=8 x množství : </t>
  </si>
  <si>
    <t xml:space="preserve">8*1,82</t>
  </si>
  <si>
    <t xml:space="preserve">979087212R00</t>
  </si>
  <si>
    <t xml:space="preserve">Nakládání na dopravní prostředky suti</t>
  </si>
  <si>
    <t xml:space="preserve">822-1</t>
  </si>
  <si>
    <t xml:space="preserve">pro vodorovnou dopravu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předpoklad průměrné vnitro dopravy =15m, tzn 1 x množství : </t>
  </si>
  <si>
    <t xml:space="preserve">1,82*1</t>
  </si>
  <si>
    <t xml:space="preserve">979990107R00</t>
  </si>
  <si>
    <t xml:space="preserve">Poplatek za uložení, směs betonu, cihel a dřeva,  , skupina 17 09 04 z Katalogu odpadů</t>
  </si>
  <si>
    <t xml:space="preserve">kategorie 17 09 04 smíšené stavební a demoliční odpady</t>
  </si>
  <si>
    <t xml:space="preserve">viz bourání =1,43t : </t>
  </si>
  <si>
    <t xml:space="preserve">1,43</t>
  </si>
  <si>
    <t xml:space="preserve">979990181R00</t>
  </si>
  <si>
    <t xml:space="preserve">Poplatek za uložení, PVC podlahová krytina,  , skupina 20 03 07 z Katalogu odpadů</t>
  </si>
  <si>
    <t xml:space="preserve">kategorie 17 02 03 plasty</t>
  </si>
  <si>
    <t xml:space="preserve">viz bourání =0,39t : </t>
  </si>
  <si>
    <t xml:space="preserve">0,39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VRN</t>
  </si>
  <si>
    <t xml:space="preserve">POL99_1</t>
  </si>
  <si>
    <t xml:space="preserve">Veškeré náklady spojené s vybudováním, provozem a odstraněním zařízení staveniště.</t>
  </si>
  <si>
    <t xml:space="preserve">VRN2</t>
  </si>
  <si>
    <t xml:space="preserve">Přesun stavebních kapacit</t>
  </si>
  <si>
    <t xml:space="preserve">Vlastní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258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793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/>
      <c r="H8" s="22" t="s">
        <v>13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D11" s="42" t="s">
        <v>22</v>
      </c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 t="s">
        <v>24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59,A16,I53:I59)+SUMIF(F53:F59,"PSU",I53:I59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59,A17,I53:I59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59,A18,I53:I59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59,A19,I53:I59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59,A20,I53:I59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 01 1 Pol'!AE139</f>
        <v>0</v>
      </c>
      <c r="G39" s="131" t="n">
        <f aca="false">'SO 01 1 Pol'!AF139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6</v>
      </c>
      <c r="D41" s="135"/>
      <c r="E41" s="135"/>
      <c r="F41" s="136" t="n">
        <f aca="false">'SO 01 1 Pol'!AE139</f>
        <v>0</v>
      </c>
      <c r="G41" s="137" t="n">
        <f aca="false">'SO 01 1 Pol'!AF139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0</v>
      </c>
      <c r="C42" s="129" t="s">
        <v>6</v>
      </c>
      <c r="D42" s="129"/>
      <c r="E42" s="129"/>
      <c r="F42" s="140" t="n">
        <f aca="false">'SO 01 1 Pol'!AE139</f>
        <v>0</v>
      </c>
      <c r="G42" s="132" t="n">
        <f aca="false">'SO 01 1 Pol'!AF139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5" t="s">
        <v>63</v>
      </c>
    </row>
    <row r="52" customFormat="false" ht="25.5" hidden="false" customHeight="true" outlineLevel="0" collapsed="false">
      <c r="A52" s="146"/>
      <c r="B52" s="147" t="s">
        <v>50</v>
      </c>
      <c r="C52" s="147" t="s">
        <v>51</v>
      </c>
      <c r="D52" s="148"/>
      <c r="E52" s="148"/>
      <c r="F52" s="149" t="s">
        <v>64</v>
      </c>
      <c r="G52" s="149"/>
      <c r="H52" s="149"/>
      <c r="I52" s="149" t="s">
        <v>26</v>
      </c>
      <c r="J52" s="149" t="s">
        <v>36</v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7</v>
      </c>
      <c r="G53" s="154"/>
      <c r="H53" s="154"/>
      <c r="I53" s="154" t="n">
        <f aca="false">'SO 01 1 Pol'!G8</f>
        <v>0</v>
      </c>
      <c r="J53" s="155" t="str">
        <f aca="false">IF(I60=0,"",I53/I60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SO 01 1 Pol'!G22</f>
        <v>0</v>
      </c>
      <c r="J54" s="155" t="str">
        <f aca="false">IF(I60=0,"",I54/I60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7</v>
      </c>
      <c r="G55" s="154"/>
      <c r="H55" s="154"/>
      <c r="I55" s="154" t="n">
        <f aca="false">'SO 01 1 Pol'!G27</f>
        <v>0</v>
      </c>
      <c r="J55" s="155" t="str">
        <f aca="false">IF(I60=0,"",I55/I60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8</v>
      </c>
      <c r="G56" s="154"/>
      <c r="H56" s="154"/>
      <c r="I56" s="154" t="n">
        <f aca="false">'SO 01 1 Pol'!G46</f>
        <v>0</v>
      </c>
      <c r="J56" s="155" t="str">
        <f aca="false">IF(I60=0,"",I56/I60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8</v>
      </c>
      <c r="G57" s="154"/>
      <c r="H57" s="154"/>
      <c r="I57" s="154" t="n">
        <f aca="false">'SO 01 1 Pol'!G58</f>
        <v>0</v>
      </c>
      <c r="J57" s="155" t="str">
        <f aca="false">IF(I60=0,"",I57/I60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77</v>
      </c>
      <c r="G58" s="154"/>
      <c r="H58" s="154"/>
      <c r="I58" s="154" t="n">
        <f aca="false">'SO 01 1 Pol'!G92</f>
        <v>0</v>
      </c>
      <c r="J58" s="155" t="str">
        <f aca="false">IF(I60=0,"",I58/I60*100)</f>
        <v/>
      </c>
    </row>
    <row r="59" customFormat="false" ht="36.75" hidden="false" customHeight="true" outlineLevel="0" collapsed="false">
      <c r="A59" s="150"/>
      <c r="B59" s="151" t="s">
        <v>30</v>
      </c>
      <c r="C59" s="152" t="s">
        <v>31</v>
      </c>
      <c r="D59" s="152"/>
      <c r="E59" s="152"/>
      <c r="F59" s="153" t="s">
        <v>30</v>
      </c>
      <c r="G59" s="154"/>
      <c r="H59" s="154"/>
      <c r="I59" s="154" t="n">
        <f aca="false">'SO 01 1 Pol'!G130</f>
        <v>0</v>
      </c>
      <c r="J59" s="155" t="str">
        <f aca="false">IF(I60=0,"",I59/I60*100)</f>
        <v/>
      </c>
    </row>
    <row r="60" customFormat="false" ht="25.5" hidden="false" customHeight="true" outlineLevel="0" collapsed="false">
      <c r="A60" s="156"/>
      <c r="B60" s="157" t="s">
        <v>53</v>
      </c>
      <c r="C60" s="158"/>
      <c r="D60" s="159"/>
      <c r="E60" s="159"/>
      <c r="F60" s="160"/>
      <c r="G60" s="161"/>
      <c r="H60" s="161"/>
      <c r="I60" s="161" t="n">
        <f aca="false">SUM(I53:I59)</f>
        <v>0</v>
      </c>
      <c r="J60" s="162" t="n">
        <f aca="false">SUM(J53:J59)</f>
        <v>0</v>
      </c>
    </row>
    <row r="61" customFormat="false" ht="12.75" hidden="false" customHeight="false" outlineLevel="0" collapsed="false">
      <c r="F61" s="163"/>
      <c r="G61" s="163"/>
      <c r="H61" s="163"/>
      <c r="I61" s="163"/>
      <c r="J61" s="164"/>
    </row>
    <row r="62" customFormat="false" ht="12.75" hidden="false" customHeight="false" outlineLevel="0" collapsed="false">
      <c r="F62" s="163"/>
      <c r="G62" s="163"/>
      <c r="H62" s="163"/>
      <c r="I62" s="163"/>
      <c r="J62" s="164"/>
    </row>
    <row r="63" customFormat="false" ht="12.75" hidden="false" customHeight="false" outlineLevel="0" collapsed="false">
      <c r="F63" s="163"/>
      <c r="G63" s="163"/>
      <c r="H63" s="163"/>
      <c r="I63" s="163"/>
      <c r="J63" s="164"/>
    </row>
  </sheetData>
  <sheetProtection sheet="true" password="e258" formatRows="false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78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9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0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1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e258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82</v>
      </c>
      <c r="B1" s="175"/>
      <c r="C1" s="175"/>
      <c r="D1" s="175"/>
      <c r="E1" s="175"/>
      <c r="F1" s="175"/>
      <c r="G1" s="175"/>
      <c r="AG1" s="0" t="s">
        <v>83</v>
      </c>
    </row>
    <row r="2" customFormat="false" ht="24.75" hidden="false" customHeight="true" outlineLevel="0" collapsed="false">
      <c r="A2" s="176" t="s">
        <v>79</v>
      </c>
      <c r="B2" s="169" t="s">
        <v>5</v>
      </c>
      <c r="C2" s="177" t="s">
        <v>6</v>
      </c>
      <c r="D2" s="177"/>
      <c r="E2" s="177"/>
      <c r="F2" s="177"/>
      <c r="G2" s="177"/>
      <c r="AG2" s="0" t="s">
        <v>84</v>
      </c>
    </row>
    <row r="3" customFormat="false" ht="24.75" hidden="false" customHeight="true" outlineLevel="0" collapsed="false">
      <c r="A3" s="176" t="s">
        <v>80</v>
      </c>
      <c r="B3" s="169" t="s">
        <v>8</v>
      </c>
      <c r="C3" s="177" t="s">
        <v>6</v>
      </c>
      <c r="D3" s="177"/>
      <c r="E3" s="177"/>
      <c r="F3" s="177"/>
      <c r="G3" s="177"/>
      <c r="AC3" s="174" t="s">
        <v>84</v>
      </c>
      <c r="AG3" s="0" t="s">
        <v>85</v>
      </c>
    </row>
    <row r="4" customFormat="false" ht="24.75" hidden="false" customHeight="true" outlineLevel="0" collapsed="false">
      <c r="A4" s="178" t="s">
        <v>81</v>
      </c>
      <c r="B4" s="179" t="s">
        <v>10</v>
      </c>
      <c r="C4" s="180" t="s">
        <v>6</v>
      </c>
      <c r="D4" s="180"/>
      <c r="E4" s="180"/>
      <c r="F4" s="180"/>
      <c r="G4" s="180"/>
      <c r="AG4" s="0" t="s">
        <v>8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1" t="s">
        <v>87</v>
      </c>
      <c r="B6" s="182" t="s">
        <v>88</v>
      </c>
      <c r="C6" s="182" t="s">
        <v>89</v>
      </c>
      <c r="D6" s="183" t="s">
        <v>90</v>
      </c>
      <c r="E6" s="181" t="s">
        <v>91</v>
      </c>
      <c r="F6" s="184" t="s">
        <v>92</v>
      </c>
      <c r="G6" s="181" t="s">
        <v>26</v>
      </c>
      <c r="H6" s="185" t="s">
        <v>93</v>
      </c>
      <c r="I6" s="185" t="s">
        <v>94</v>
      </c>
      <c r="J6" s="185" t="s">
        <v>95</v>
      </c>
      <c r="K6" s="185" t="s">
        <v>96</v>
      </c>
      <c r="L6" s="185" t="s">
        <v>97</v>
      </c>
      <c r="M6" s="185" t="s">
        <v>98</v>
      </c>
      <c r="N6" s="185" t="s">
        <v>99</v>
      </c>
      <c r="O6" s="185" t="s">
        <v>100</v>
      </c>
      <c r="P6" s="185" t="s">
        <v>101</v>
      </c>
      <c r="Q6" s="185" t="s">
        <v>102</v>
      </c>
      <c r="R6" s="185" t="s">
        <v>103</v>
      </c>
      <c r="S6" s="185" t="s">
        <v>104</v>
      </c>
      <c r="T6" s="185" t="s">
        <v>105</v>
      </c>
      <c r="U6" s="185" t="s">
        <v>106</v>
      </c>
      <c r="V6" s="185" t="s">
        <v>107</v>
      </c>
      <c r="W6" s="185" t="s">
        <v>108</v>
      </c>
      <c r="X6" s="185" t="s">
        <v>109</v>
      </c>
      <c r="Y6" s="185" t="s">
        <v>110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11</v>
      </c>
      <c r="B8" s="189" t="s">
        <v>65</v>
      </c>
      <c r="C8" s="190" t="s">
        <v>66</v>
      </c>
      <c r="D8" s="191"/>
      <c r="E8" s="192"/>
      <c r="F8" s="193"/>
      <c r="G8" s="193" t="n">
        <f aca="false">SUMIF(AG9:AG21,"&lt;&gt;NOR",G9:G21)</f>
        <v>0</v>
      </c>
      <c r="H8" s="193"/>
      <c r="I8" s="193" t="n">
        <f aca="false">SUM(I9:I21)</f>
        <v>0</v>
      </c>
      <c r="J8" s="193"/>
      <c r="K8" s="193" t="n">
        <f aca="false">SUM(K9:K21)</f>
        <v>0</v>
      </c>
      <c r="L8" s="193"/>
      <c r="M8" s="193" t="n">
        <f aca="false">SUM(M9:M21)</f>
        <v>0</v>
      </c>
      <c r="N8" s="192"/>
      <c r="O8" s="192" t="n">
        <f aca="false">SUM(O9:O21)</f>
        <v>1.69</v>
      </c>
      <c r="P8" s="192"/>
      <c r="Q8" s="192" t="n">
        <f aca="false">SUM(Q9:Q21)</f>
        <v>0</v>
      </c>
      <c r="R8" s="193"/>
      <c r="S8" s="193"/>
      <c r="T8" s="194"/>
      <c r="U8" s="195"/>
      <c r="V8" s="195" t="n">
        <f aca="false">SUM(V9:V21)</f>
        <v>46.59</v>
      </c>
      <c r="W8" s="195"/>
      <c r="X8" s="195"/>
      <c r="Y8" s="195"/>
      <c r="AG8" s="0" t="s">
        <v>112</v>
      </c>
    </row>
    <row r="9" customFormat="false" ht="22.5" hidden="false" customHeight="false" outlineLevel="1" collapsed="false">
      <c r="A9" s="196" t="n">
        <v>1</v>
      </c>
      <c r="B9" s="197" t="s">
        <v>113</v>
      </c>
      <c r="C9" s="198" t="s">
        <v>114</v>
      </c>
      <c r="D9" s="199" t="s">
        <v>115</v>
      </c>
      <c r="E9" s="200" t="n">
        <v>16.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3171</v>
      </c>
      <c r="O9" s="200" t="n">
        <f aca="false">ROUND(E9*N9,2)</f>
        <v>0.53</v>
      </c>
      <c r="P9" s="200" t="n">
        <v>0</v>
      </c>
      <c r="Q9" s="200" t="n">
        <f aca="false">ROUND(E9*P9,2)</f>
        <v>0</v>
      </c>
      <c r="R9" s="202" t="s">
        <v>116</v>
      </c>
      <c r="S9" s="202" t="s">
        <v>117</v>
      </c>
      <c r="T9" s="203" t="s">
        <v>117</v>
      </c>
      <c r="U9" s="204" t="n">
        <v>0.44</v>
      </c>
      <c r="V9" s="204" t="n">
        <f aca="false">ROUND(E9*U9,2)</f>
        <v>7.39</v>
      </c>
      <c r="W9" s="204"/>
      <c r="X9" s="204" t="s">
        <v>118</v>
      </c>
      <c r="Y9" s="204" t="s">
        <v>119</v>
      </c>
      <c r="Z9" s="205"/>
      <c r="AA9" s="205"/>
      <c r="AB9" s="205"/>
      <c r="AC9" s="205"/>
      <c r="AD9" s="205"/>
      <c r="AE9" s="205"/>
      <c r="AF9" s="205"/>
      <c r="AG9" s="205" t="s">
        <v>12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08" t="s">
        <v>121</v>
      </c>
      <c r="D10" s="209"/>
      <c r="E10" s="210"/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22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08" t="s">
        <v>123</v>
      </c>
      <c r="D11" s="209"/>
      <c r="E11" s="210"/>
      <c r="F11" s="204"/>
      <c r="G11" s="204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22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08" t="s">
        <v>124</v>
      </c>
      <c r="D12" s="209"/>
      <c r="E12" s="210" t="n">
        <v>16.8</v>
      </c>
      <c r="F12" s="204"/>
      <c r="G12" s="204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22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12"/>
      <c r="D13" s="212"/>
      <c r="E13" s="212"/>
      <c r="F13" s="212"/>
      <c r="G13" s="212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2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2</v>
      </c>
      <c r="B14" s="197" t="s">
        <v>126</v>
      </c>
      <c r="C14" s="198" t="s">
        <v>127</v>
      </c>
      <c r="D14" s="199" t="s">
        <v>115</v>
      </c>
      <c r="E14" s="200" t="n">
        <v>112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.01035</v>
      </c>
      <c r="O14" s="200" t="n">
        <f aca="false">ROUND(E14*N14,2)</f>
        <v>1.16</v>
      </c>
      <c r="P14" s="200" t="n">
        <v>0</v>
      </c>
      <c r="Q14" s="200" t="n">
        <f aca="false">ROUND(E14*P14,2)</f>
        <v>0</v>
      </c>
      <c r="R14" s="202" t="s">
        <v>128</v>
      </c>
      <c r="S14" s="202" t="s">
        <v>117</v>
      </c>
      <c r="T14" s="203" t="s">
        <v>117</v>
      </c>
      <c r="U14" s="204" t="n">
        <v>0.35</v>
      </c>
      <c r="V14" s="204" t="n">
        <f aca="false">ROUND(E14*U14,2)</f>
        <v>39.2</v>
      </c>
      <c r="W14" s="204"/>
      <c r="X14" s="204" t="s">
        <v>118</v>
      </c>
      <c r="Y14" s="204" t="s">
        <v>119</v>
      </c>
      <c r="Z14" s="205"/>
      <c r="AA14" s="205"/>
      <c r="AB14" s="205"/>
      <c r="AC14" s="205"/>
      <c r="AD14" s="205"/>
      <c r="AE14" s="205"/>
      <c r="AF14" s="205"/>
      <c r="AG14" s="205" t="s">
        <v>12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2" collapsed="false">
      <c r="A15" s="206"/>
      <c r="B15" s="207"/>
      <c r="C15" s="213" t="s">
        <v>129</v>
      </c>
      <c r="D15" s="213"/>
      <c r="E15" s="213"/>
      <c r="F15" s="213"/>
      <c r="G15" s="213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3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08" t="s">
        <v>131</v>
      </c>
      <c r="D16" s="209"/>
      <c r="E16" s="210"/>
      <c r="F16" s="204"/>
      <c r="G16" s="204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22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3" collapsed="false">
      <c r="A17" s="206"/>
      <c r="B17" s="207"/>
      <c r="C17" s="208" t="s">
        <v>132</v>
      </c>
      <c r="D17" s="209"/>
      <c r="E17" s="210"/>
      <c r="F17" s="204"/>
      <c r="G17" s="204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22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08" t="s">
        <v>133</v>
      </c>
      <c r="D18" s="209"/>
      <c r="E18" s="210"/>
      <c r="F18" s="204"/>
      <c r="G18" s="204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22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08" t="s">
        <v>134</v>
      </c>
      <c r="D19" s="209"/>
      <c r="E19" s="210"/>
      <c r="F19" s="204"/>
      <c r="G19" s="204"/>
      <c r="H19" s="204"/>
      <c r="I19" s="204"/>
      <c r="J19" s="204"/>
      <c r="K19" s="204"/>
      <c r="L19" s="204"/>
      <c r="M19" s="204"/>
      <c r="N19" s="211"/>
      <c r="O19" s="211"/>
      <c r="P19" s="211"/>
      <c r="Q19" s="211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22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08" t="s">
        <v>135</v>
      </c>
      <c r="D20" s="209"/>
      <c r="E20" s="210" t="n">
        <v>112</v>
      </c>
      <c r="F20" s="204"/>
      <c r="G20" s="204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22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2"/>
      <c r="D21" s="212"/>
      <c r="E21" s="212"/>
      <c r="F21" s="212"/>
      <c r="G21" s="212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2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111</v>
      </c>
      <c r="B22" s="189" t="s">
        <v>67</v>
      </c>
      <c r="C22" s="190" t="s">
        <v>68</v>
      </c>
      <c r="D22" s="191"/>
      <c r="E22" s="192"/>
      <c r="F22" s="193"/>
      <c r="G22" s="193" t="n">
        <f aca="false">SUMIF(AG23:AG26,"&lt;&gt;NOR",G23:G26)</f>
        <v>0</v>
      </c>
      <c r="H22" s="193"/>
      <c r="I22" s="193" t="n">
        <f aca="false">SUM(I23:I26)</f>
        <v>0</v>
      </c>
      <c r="J22" s="193"/>
      <c r="K22" s="193" t="n">
        <f aca="false">SUM(K23:K26)</f>
        <v>0</v>
      </c>
      <c r="L22" s="193"/>
      <c r="M22" s="193" t="n">
        <f aca="false">SUM(M23:M26)</f>
        <v>0</v>
      </c>
      <c r="N22" s="192"/>
      <c r="O22" s="192" t="n">
        <f aca="false">SUM(O23:O26)</f>
        <v>0</v>
      </c>
      <c r="P22" s="192"/>
      <c r="Q22" s="192" t="n">
        <f aca="false">SUM(Q23:Q26)</f>
        <v>0</v>
      </c>
      <c r="R22" s="193"/>
      <c r="S22" s="193"/>
      <c r="T22" s="194"/>
      <c r="U22" s="195"/>
      <c r="V22" s="195" t="n">
        <f aca="false">SUM(V23:V26)</f>
        <v>34.72</v>
      </c>
      <c r="W22" s="195"/>
      <c r="X22" s="195"/>
      <c r="Y22" s="195"/>
      <c r="AG22" s="0" t="s">
        <v>112</v>
      </c>
    </row>
    <row r="23" customFormat="false" ht="12.75" hidden="false" customHeight="false" outlineLevel="1" collapsed="false">
      <c r="A23" s="196" t="n">
        <v>3</v>
      </c>
      <c r="B23" s="197" t="s">
        <v>136</v>
      </c>
      <c r="C23" s="198" t="s">
        <v>137</v>
      </c>
      <c r="D23" s="199" t="s">
        <v>115</v>
      </c>
      <c r="E23" s="200" t="n">
        <v>112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4E-005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128</v>
      </c>
      <c r="S23" s="202" t="s">
        <v>117</v>
      </c>
      <c r="T23" s="203" t="s">
        <v>117</v>
      </c>
      <c r="U23" s="204" t="n">
        <v>0.31</v>
      </c>
      <c r="V23" s="204" t="n">
        <f aca="false">ROUND(E23*U23,2)</f>
        <v>34.72</v>
      </c>
      <c r="W23" s="204"/>
      <c r="X23" s="204" t="s">
        <v>118</v>
      </c>
      <c r="Y23" s="204" t="s">
        <v>119</v>
      </c>
      <c r="Z23" s="205"/>
      <c r="AA23" s="205"/>
      <c r="AB23" s="205"/>
      <c r="AC23" s="205"/>
      <c r="AD23" s="205"/>
      <c r="AE23" s="205"/>
      <c r="AF23" s="205"/>
      <c r="AG23" s="205" t="s">
        <v>138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08" t="s">
        <v>139</v>
      </c>
      <c r="D24" s="209"/>
      <c r="E24" s="210"/>
      <c r="F24" s="204"/>
      <c r="G24" s="204"/>
      <c r="H24" s="204"/>
      <c r="I24" s="204"/>
      <c r="J24" s="204"/>
      <c r="K24" s="204"/>
      <c r="L24" s="204"/>
      <c r="M24" s="204"/>
      <c r="N24" s="211"/>
      <c r="O24" s="211"/>
      <c r="P24" s="211"/>
      <c r="Q24" s="211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22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08" t="s">
        <v>135</v>
      </c>
      <c r="D25" s="209"/>
      <c r="E25" s="210" t="n">
        <v>112</v>
      </c>
      <c r="F25" s="204"/>
      <c r="G25" s="204"/>
      <c r="H25" s="204"/>
      <c r="I25" s="204"/>
      <c r="J25" s="204"/>
      <c r="K25" s="204"/>
      <c r="L25" s="204"/>
      <c r="M25" s="204"/>
      <c r="N25" s="211"/>
      <c r="O25" s="211"/>
      <c r="P25" s="211"/>
      <c r="Q25" s="211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22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12"/>
      <c r="D26" s="212"/>
      <c r="E26" s="212"/>
      <c r="F26" s="212"/>
      <c r="G26" s="212"/>
      <c r="H26" s="204"/>
      <c r="I26" s="204"/>
      <c r="J26" s="204"/>
      <c r="K26" s="204"/>
      <c r="L26" s="204"/>
      <c r="M26" s="204"/>
      <c r="N26" s="211"/>
      <c r="O26" s="211"/>
      <c r="P26" s="211"/>
      <c r="Q26" s="211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2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8" t="s">
        <v>111</v>
      </c>
      <c r="B27" s="189" t="s">
        <v>69</v>
      </c>
      <c r="C27" s="190" t="s">
        <v>70</v>
      </c>
      <c r="D27" s="191"/>
      <c r="E27" s="192"/>
      <c r="F27" s="193"/>
      <c r="G27" s="193" t="n">
        <f aca="false">SUMIF(AG28:AG45,"&lt;&gt;NOR",G28:G45)</f>
        <v>0</v>
      </c>
      <c r="H27" s="193"/>
      <c r="I27" s="193" t="n">
        <f aca="false">SUM(I28:I45)</f>
        <v>0</v>
      </c>
      <c r="J27" s="193"/>
      <c r="K27" s="193" t="n">
        <f aca="false">SUM(K28:K45)</f>
        <v>0</v>
      </c>
      <c r="L27" s="193"/>
      <c r="M27" s="193" t="n">
        <f aca="false">SUM(M28:M45)</f>
        <v>0</v>
      </c>
      <c r="N27" s="192"/>
      <c r="O27" s="192" t="n">
        <f aca="false">SUM(O28:O45)</f>
        <v>0</v>
      </c>
      <c r="P27" s="192"/>
      <c r="Q27" s="192" t="n">
        <f aca="false">SUM(Q28:Q45)</f>
        <v>1.81</v>
      </c>
      <c r="R27" s="193"/>
      <c r="S27" s="193"/>
      <c r="T27" s="194"/>
      <c r="U27" s="195"/>
      <c r="V27" s="195" t="n">
        <f aca="false">SUM(V28:V45)</f>
        <v>51.89</v>
      </c>
      <c r="W27" s="195"/>
      <c r="X27" s="195"/>
      <c r="Y27" s="195"/>
      <c r="AG27" s="0" t="s">
        <v>112</v>
      </c>
    </row>
    <row r="28" customFormat="false" ht="12.75" hidden="false" customHeight="false" outlineLevel="1" collapsed="false">
      <c r="A28" s="196" t="n">
        <v>4</v>
      </c>
      <c r="B28" s="197" t="s">
        <v>140</v>
      </c>
      <c r="C28" s="198" t="s">
        <v>141</v>
      </c>
      <c r="D28" s="199" t="s">
        <v>115</v>
      </c>
      <c r="E28" s="200" t="n">
        <v>112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.0126</v>
      </c>
      <c r="Q28" s="200" t="n">
        <f aca="false">ROUND(E28*P28,2)</f>
        <v>1.41</v>
      </c>
      <c r="R28" s="202" t="s">
        <v>142</v>
      </c>
      <c r="S28" s="202" t="s">
        <v>117</v>
      </c>
      <c r="T28" s="203" t="s">
        <v>117</v>
      </c>
      <c r="U28" s="204" t="n">
        <v>0.33</v>
      </c>
      <c r="V28" s="204" t="n">
        <f aca="false">ROUND(E28*U28,2)</f>
        <v>36.96</v>
      </c>
      <c r="W28" s="204"/>
      <c r="X28" s="204" t="s">
        <v>118</v>
      </c>
      <c r="Y28" s="204" t="s">
        <v>119</v>
      </c>
      <c r="Z28" s="205"/>
      <c r="AA28" s="205"/>
      <c r="AB28" s="205"/>
      <c r="AC28" s="205"/>
      <c r="AD28" s="205"/>
      <c r="AE28" s="205"/>
      <c r="AF28" s="205"/>
      <c r="AG28" s="205" t="s">
        <v>12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08" t="s">
        <v>143</v>
      </c>
      <c r="D29" s="209"/>
      <c r="E29" s="210"/>
      <c r="F29" s="204"/>
      <c r="G29" s="204"/>
      <c r="H29" s="204"/>
      <c r="I29" s="204"/>
      <c r="J29" s="204"/>
      <c r="K29" s="204"/>
      <c r="L29" s="204"/>
      <c r="M29" s="204"/>
      <c r="N29" s="211"/>
      <c r="O29" s="211"/>
      <c r="P29" s="211"/>
      <c r="Q29" s="211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22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06"/>
      <c r="B30" s="207"/>
      <c r="C30" s="208" t="s">
        <v>144</v>
      </c>
      <c r="D30" s="209"/>
      <c r="E30" s="210"/>
      <c r="F30" s="204"/>
      <c r="G30" s="204"/>
      <c r="H30" s="204"/>
      <c r="I30" s="204"/>
      <c r="J30" s="204"/>
      <c r="K30" s="204"/>
      <c r="L30" s="204"/>
      <c r="M30" s="204"/>
      <c r="N30" s="211"/>
      <c r="O30" s="211"/>
      <c r="P30" s="211"/>
      <c r="Q30" s="211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22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08" t="s">
        <v>135</v>
      </c>
      <c r="D31" s="209"/>
      <c r="E31" s="210" t="n">
        <v>112</v>
      </c>
      <c r="F31" s="204"/>
      <c r="G31" s="204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22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2"/>
      <c r="D32" s="212"/>
      <c r="E32" s="212"/>
      <c r="F32" s="212"/>
      <c r="G32" s="212"/>
      <c r="H32" s="204"/>
      <c r="I32" s="204"/>
      <c r="J32" s="204"/>
      <c r="K32" s="204"/>
      <c r="L32" s="204"/>
      <c r="M32" s="204"/>
      <c r="N32" s="211"/>
      <c r="O32" s="211"/>
      <c r="P32" s="211"/>
      <c r="Q32" s="211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2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5</v>
      </c>
      <c r="B33" s="197" t="s">
        <v>145</v>
      </c>
      <c r="C33" s="198" t="s">
        <v>146</v>
      </c>
      <c r="D33" s="199" t="s">
        <v>147</v>
      </c>
      <c r="E33" s="200" t="n">
        <v>5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.0018</v>
      </c>
      <c r="Q33" s="200" t="n">
        <f aca="false">ROUND(E33*P33,2)</f>
        <v>0.01</v>
      </c>
      <c r="R33" s="202" t="s">
        <v>148</v>
      </c>
      <c r="S33" s="202" t="s">
        <v>117</v>
      </c>
      <c r="T33" s="203" t="s">
        <v>117</v>
      </c>
      <c r="U33" s="204" t="n">
        <v>0.11</v>
      </c>
      <c r="V33" s="204" t="n">
        <f aca="false">ROUND(E33*U33,2)</f>
        <v>0.55</v>
      </c>
      <c r="W33" s="204"/>
      <c r="X33" s="204" t="s">
        <v>118</v>
      </c>
      <c r="Y33" s="204" t="s">
        <v>119</v>
      </c>
      <c r="Z33" s="205"/>
      <c r="AA33" s="205"/>
      <c r="AB33" s="205"/>
      <c r="AC33" s="205"/>
      <c r="AD33" s="205"/>
      <c r="AE33" s="205"/>
      <c r="AF33" s="205"/>
      <c r="AG33" s="205" t="s">
        <v>120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08" t="s">
        <v>149</v>
      </c>
      <c r="D34" s="209"/>
      <c r="E34" s="210"/>
      <c r="F34" s="204"/>
      <c r="G34" s="204"/>
      <c r="H34" s="204"/>
      <c r="I34" s="204"/>
      <c r="J34" s="204"/>
      <c r="K34" s="204"/>
      <c r="L34" s="204"/>
      <c r="M34" s="204"/>
      <c r="N34" s="211"/>
      <c r="O34" s="211"/>
      <c r="P34" s="211"/>
      <c r="Q34" s="211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22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3" collapsed="false">
      <c r="A35" s="206"/>
      <c r="B35" s="207"/>
      <c r="C35" s="208" t="s">
        <v>150</v>
      </c>
      <c r="D35" s="209"/>
      <c r="E35" s="210" t="n">
        <v>5</v>
      </c>
      <c r="F35" s="204"/>
      <c r="G35" s="204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22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2"/>
      <c r="D36" s="212"/>
      <c r="E36" s="212"/>
      <c r="F36" s="212"/>
      <c r="G36" s="212"/>
      <c r="H36" s="204"/>
      <c r="I36" s="204"/>
      <c r="J36" s="204"/>
      <c r="K36" s="204"/>
      <c r="L36" s="204"/>
      <c r="M36" s="204"/>
      <c r="N36" s="211"/>
      <c r="O36" s="211"/>
      <c r="P36" s="211"/>
      <c r="Q36" s="211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2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6</v>
      </c>
      <c r="B37" s="197" t="s">
        <v>151</v>
      </c>
      <c r="C37" s="198" t="s">
        <v>152</v>
      </c>
      <c r="D37" s="199" t="s">
        <v>153</v>
      </c>
      <c r="E37" s="200" t="n">
        <v>51.5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8E-005</v>
      </c>
      <c r="Q37" s="200" t="n">
        <f aca="false">ROUND(E37*P37,2)</f>
        <v>0</v>
      </c>
      <c r="R37" s="202" t="s">
        <v>154</v>
      </c>
      <c r="S37" s="202" t="s">
        <v>117</v>
      </c>
      <c r="T37" s="203" t="s">
        <v>117</v>
      </c>
      <c r="U37" s="204" t="n">
        <v>0.04</v>
      </c>
      <c r="V37" s="204" t="n">
        <f aca="false">ROUND(E37*U37,2)</f>
        <v>2.06</v>
      </c>
      <c r="W37" s="204"/>
      <c r="X37" s="204" t="s">
        <v>118</v>
      </c>
      <c r="Y37" s="204" t="s">
        <v>119</v>
      </c>
      <c r="Z37" s="205"/>
      <c r="AA37" s="205"/>
      <c r="AB37" s="205"/>
      <c r="AC37" s="205"/>
      <c r="AD37" s="205"/>
      <c r="AE37" s="205"/>
      <c r="AF37" s="205"/>
      <c r="AG37" s="205" t="s">
        <v>120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08" t="s">
        <v>155</v>
      </c>
      <c r="D38" s="209"/>
      <c r="E38" s="210"/>
      <c r="F38" s="204"/>
      <c r="G38" s="204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22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06"/>
      <c r="B39" s="207"/>
      <c r="C39" s="208" t="s">
        <v>156</v>
      </c>
      <c r="D39" s="209"/>
      <c r="E39" s="210" t="n">
        <v>51.5</v>
      </c>
      <c r="F39" s="204"/>
      <c r="G39" s="204"/>
      <c r="H39" s="204"/>
      <c r="I39" s="204"/>
      <c r="J39" s="204"/>
      <c r="K39" s="204"/>
      <c r="L39" s="204"/>
      <c r="M39" s="204"/>
      <c r="N39" s="211"/>
      <c r="O39" s="211"/>
      <c r="P39" s="211"/>
      <c r="Q39" s="211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22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12"/>
      <c r="D40" s="212"/>
      <c r="E40" s="212"/>
      <c r="F40" s="212"/>
      <c r="G40" s="212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2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6" t="n">
        <v>7</v>
      </c>
      <c r="B41" s="197" t="s">
        <v>157</v>
      </c>
      <c r="C41" s="198" t="s">
        <v>158</v>
      </c>
      <c r="D41" s="199" t="s">
        <v>115</v>
      </c>
      <c r="E41" s="200" t="n">
        <v>112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.0035</v>
      </c>
      <c r="Q41" s="200" t="n">
        <f aca="false">ROUND(E41*P41,2)</f>
        <v>0.39</v>
      </c>
      <c r="R41" s="202" t="s">
        <v>154</v>
      </c>
      <c r="S41" s="202" t="s">
        <v>117</v>
      </c>
      <c r="T41" s="203" t="s">
        <v>117</v>
      </c>
      <c r="U41" s="204" t="n">
        <v>0.11</v>
      </c>
      <c r="V41" s="204" t="n">
        <f aca="false">ROUND(E41*U41,2)</f>
        <v>12.32</v>
      </c>
      <c r="W41" s="204"/>
      <c r="X41" s="204" t="s">
        <v>118</v>
      </c>
      <c r="Y41" s="204" t="s">
        <v>119</v>
      </c>
      <c r="Z41" s="205"/>
      <c r="AA41" s="205"/>
      <c r="AB41" s="205"/>
      <c r="AC41" s="205"/>
      <c r="AD41" s="205"/>
      <c r="AE41" s="205"/>
      <c r="AF41" s="205"/>
      <c r="AG41" s="205" t="s">
        <v>12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08" t="s">
        <v>159</v>
      </c>
      <c r="D42" s="209"/>
      <c r="E42" s="210"/>
      <c r="F42" s="204"/>
      <c r="G42" s="204"/>
      <c r="H42" s="204"/>
      <c r="I42" s="204"/>
      <c r="J42" s="204"/>
      <c r="K42" s="204"/>
      <c r="L42" s="204"/>
      <c r="M42" s="204"/>
      <c r="N42" s="211"/>
      <c r="O42" s="211"/>
      <c r="P42" s="211"/>
      <c r="Q42" s="211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22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08" t="s">
        <v>160</v>
      </c>
      <c r="D43" s="209"/>
      <c r="E43" s="210"/>
      <c r="F43" s="204"/>
      <c r="G43" s="204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22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08" t="s">
        <v>135</v>
      </c>
      <c r="D44" s="209"/>
      <c r="E44" s="210" t="n">
        <v>112</v>
      </c>
      <c r="F44" s="204"/>
      <c r="G44" s="204"/>
      <c r="H44" s="204"/>
      <c r="I44" s="204"/>
      <c r="J44" s="204"/>
      <c r="K44" s="204"/>
      <c r="L44" s="204"/>
      <c r="M44" s="204"/>
      <c r="N44" s="211"/>
      <c r="O44" s="211"/>
      <c r="P44" s="211"/>
      <c r="Q44" s="211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22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2"/>
      <c r="D45" s="212"/>
      <c r="E45" s="212"/>
      <c r="F45" s="212"/>
      <c r="G45" s="212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2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0" collapsed="false">
      <c r="A46" s="188" t="s">
        <v>111</v>
      </c>
      <c r="B46" s="189" t="s">
        <v>71</v>
      </c>
      <c r="C46" s="190" t="s">
        <v>72</v>
      </c>
      <c r="D46" s="191"/>
      <c r="E46" s="192"/>
      <c r="F46" s="193"/>
      <c r="G46" s="193" t="n">
        <f aca="false">SUMIF(AG47:AG57,"&lt;&gt;NOR",G47:G57)</f>
        <v>0</v>
      </c>
      <c r="H46" s="193"/>
      <c r="I46" s="193" t="n">
        <f aca="false">SUM(I47:I57)</f>
        <v>0</v>
      </c>
      <c r="J46" s="193"/>
      <c r="K46" s="193" t="n">
        <f aca="false">SUM(K47:K57)</f>
        <v>0</v>
      </c>
      <c r="L46" s="193"/>
      <c r="M46" s="193" t="n">
        <f aca="false">SUM(M47:M57)</f>
        <v>0</v>
      </c>
      <c r="N46" s="192"/>
      <c r="O46" s="192" t="n">
        <f aca="false">SUM(O47:O57)</f>
        <v>0</v>
      </c>
      <c r="P46" s="192"/>
      <c r="Q46" s="192" t="n">
        <f aca="false">SUM(Q47:Q57)</f>
        <v>0</v>
      </c>
      <c r="R46" s="193"/>
      <c r="S46" s="193"/>
      <c r="T46" s="194"/>
      <c r="U46" s="195"/>
      <c r="V46" s="195" t="n">
        <f aca="false">SUM(V47:V57)</f>
        <v>0.52</v>
      </c>
      <c r="W46" s="195"/>
      <c r="X46" s="195"/>
      <c r="Y46" s="195"/>
      <c r="AG46" s="0" t="s">
        <v>112</v>
      </c>
    </row>
    <row r="47" customFormat="false" ht="12.75" hidden="false" customHeight="false" outlineLevel="1" collapsed="false">
      <c r="A47" s="196" t="n">
        <v>8</v>
      </c>
      <c r="B47" s="197" t="s">
        <v>161</v>
      </c>
      <c r="C47" s="198" t="s">
        <v>162</v>
      </c>
      <c r="D47" s="199" t="s">
        <v>147</v>
      </c>
      <c r="E47" s="200" t="n">
        <v>2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1E-005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 t="s">
        <v>148</v>
      </c>
      <c r="S47" s="202" t="s">
        <v>117</v>
      </c>
      <c r="T47" s="203" t="s">
        <v>117</v>
      </c>
      <c r="U47" s="204" t="n">
        <v>0.26</v>
      </c>
      <c r="V47" s="204" t="n">
        <f aca="false">ROUND(E47*U47,2)</f>
        <v>0.52</v>
      </c>
      <c r="W47" s="204"/>
      <c r="X47" s="204" t="s">
        <v>118</v>
      </c>
      <c r="Y47" s="204" t="s">
        <v>119</v>
      </c>
      <c r="Z47" s="205"/>
      <c r="AA47" s="205"/>
      <c r="AB47" s="205"/>
      <c r="AC47" s="205"/>
      <c r="AD47" s="205"/>
      <c r="AE47" s="205"/>
      <c r="AF47" s="205"/>
      <c r="AG47" s="205" t="s">
        <v>120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2" collapsed="false">
      <c r="A48" s="206"/>
      <c r="B48" s="207"/>
      <c r="C48" s="208" t="s">
        <v>163</v>
      </c>
      <c r="D48" s="209"/>
      <c r="E48" s="210"/>
      <c r="F48" s="204"/>
      <c r="G48" s="204"/>
      <c r="H48" s="204"/>
      <c r="I48" s="204"/>
      <c r="J48" s="204"/>
      <c r="K48" s="204"/>
      <c r="L48" s="204"/>
      <c r="M48" s="204"/>
      <c r="N48" s="211"/>
      <c r="O48" s="211"/>
      <c r="P48" s="211"/>
      <c r="Q48" s="211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22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3" collapsed="false">
      <c r="A49" s="206"/>
      <c r="B49" s="207"/>
      <c r="C49" s="208" t="s">
        <v>164</v>
      </c>
      <c r="D49" s="209"/>
      <c r="E49" s="210"/>
      <c r="F49" s="204"/>
      <c r="G49" s="204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22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06"/>
      <c r="B50" s="207"/>
      <c r="C50" s="208" t="s">
        <v>165</v>
      </c>
      <c r="D50" s="209"/>
      <c r="E50" s="210" t="n">
        <v>2</v>
      </c>
      <c r="F50" s="204"/>
      <c r="G50" s="204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22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12"/>
      <c r="D51" s="212"/>
      <c r="E51" s="212"/>
      <c r="F51" s="212"/>
      <c r="G51" s="212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2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9</v>
      </c>
      <c r="B52" s="197" t="s">
        <v>166</v>
      </c>
      <c r="C52" s="198" t="s">
        <v>167</v>
      </c>
      <c r="D52" s="199" t="s">
        <v>147</v>
      </c>
      <c r="E52" s="200" t="n">
        <v>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00107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 t="s">
        <v>168</v>
      </c>
      <c r="S52" s="202" t="s">
        <v>117</v>
      </c>
      <c r="T52" s="203" t="s">
        <v>117</v>
      </c>
      <c r="U52" s="204" t="n">
        <v>0</v>
      </c>
      <c r="V52" s="204" t="n">
        <f aca="false">ROUND(E52*U52,2)</f>
        <v>0</v>
      </c>
      <c r="W52" s="204"/>
      <c r="X52" s="204" t="s">
        <v>169</v>
      </c>
      <c r="Y52" s="204" t="s">
        <v>119</v>
      </c>
      <c r="Z52" s="205"/>
      <c r="AA52" s="205"/>
      <c r="AB52" s="205"/>
      <c r="AC52" s="205"/>
      <c r="AD52" s="205"/>
      <c r="AE52" s="205"/>
      <c r="AF52" s="205"/>
      <c r="AG52" s="205" t="s">
        <v>170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2" collapsed="false">
      <c r="A53" s="206"/>
      <c r="B53" s="207"/>
      <c r="C53" s="208" t="s">
        <v>163</v>
      </c>
      <c r="D53" s="209"/>
      <c r="E53" s="210"/>
      <c r="F53" s="204"/>
      <c r="G53" s="204"/>
      <c r="H53" s="204"/>
      <c r="I53" s="204"/>
      <c r="J53" s="204"/>
      <c r="K53" s="204"/>
      <c r="L53" s="204"/>
      <c r="M53" s="204"/>
      <c r="N53" s="211"/>
      <c r="O53" s="211"/>
      <c r="P53" s="211"/>
      <c r="Q53" s="211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22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08" t="s">
        <v>164</v>
      </c>
      <c r="D54" s="209"/>
      <c r="E54" s="210"/>
      <c r="F54" s="204"/>
      <c r="G54" s="204"/>
      <c r="H54" s="204"/>
      <c r="I54" s="204"/>
      <c r="J54" s="204"/>
      <c r="K54" s="204"/>
      <c r="L54" s="204"/>
      <c r="M54" s="204"/>
      <c r="N54" s="211"/>
      <c r="O54" s="211"/>
      <c r="P54" s="211"/>
      <c r="Q54" s="211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22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3" collapsed="false">
      <c r="A55" s="206"/>
      <c r="B55" s="207"/>
      <c r="C55" s="208" t="s">
        <v>171</v>
      </c>
      <c r="D55" s="209"/>
      <c r="E55" s="210"/>
      <c r="F55" s="204"/>
      <c r="G55" s="204"/>
      <c r="H55" s="204"/>
      <c r="I55" s="204"/>
      <c r="J55" s="204"/>
      <c r="K55" s="204"/>
      <c r="L55" s="204"/>
      <c r="M55" s="204"/>
      <c r="N55" s="211"/>
      <c r="O55" s="211"/>
      <c r="P55" s="211"/>
      <c r="Q55" s="211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22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08" t="s">
        <v>165</v>
      </c>
      <c r="D56" s="209"/>
      <c r="E56" s="210" t="n">
        <v>2</v>
      </c>
      <c r="F56" s="204"/>
      <c r="G56" s="204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22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12"/>
      <c r="D57" s="212"/>
      <c r="E57" s="212"/>
      <c r="F57" s="212"/>
      <c r="G57" s="212"/>
      <c r="H57" s="204"/>
      <c r="I57" s="204"/>
      <c r="J57" s="204"/>
      <c r="K57" s="204"/>
      <c r="L57" s="204"/>
      <c r="M57" s="204"/>
      <c r="N57" s="211"/>
      <c r="O57" s="211"/>
      <c r="P57" s="211"/>
      <c r="Q57" s="211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2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11</v>
      </c>
      <c r="B58" s="189" t="s">
        <v>73</v>
      </c>
      <c r="C58" s="190" t="s">
        <v>74</v>
      </c>
      <c r="D58" s="191"/>
      <c r="E58" s="192"/>
      <c r="F58" s="193"/>
      <c r="G58" s="193" t="n">
        <f aca="false">SUMIF(AG59:AG91,"&lt;&gt;NOR",G59:G91)</f>
        <v>0</v>
      </c>
      <c r="H58" s="193"/>
      <c r="I58" s="193" t="n">
        <f aca="false">SUM(I59:I91)</f>
        <v>0</v>
      </c>
      <c r="J58" s="193"/>
      <c r="K58" s="193" t="n">
        <f aca="false">SUM(K59:K91)</f>
        <v>0</v>
      </c>
      <c r="L58" s="193"/>
      <c r="M58" s="193" t="n">
        <f aca="false">SUM(M59:M91)</f>
        <v>0</v>
      </c>
      <c r="N58" s="192"/>
      <c r="O58" s="192" t="n">
        <f aca="false">SUM(O59:O91)</f>
        <v>0.58</v>
      </c>
      <c r="P58" s="192"/>
      <c r="Q58" s="192" t="n">
        <f aca="false">SUM(Q59:Q91)</f>
        <v>0</v>
      </c>
      <c r="R58" s="193"/>
      <c r="S58" s="193"/>
      <c r="T58" s="194"/>
      <c r="U58" s="195"/>
      <c r="V58" s="195" t="n">
        <f aca="false">SUM(V59:V91)</f>
        <v>66.45</v>
      </c>
      <c r="W58" s="195"/>
      <c r="X58" s="195"/>
      <c r="Y58" s="195"/>
      <c r="AG58" s="0" t="s">
        <v>112</v>
      </c>
    </row>
    <row r="59" customFormat="false" ht="12.75" hidden="false" customHeight="false" outlineLevel="1" collapsed="false">
      <c r="A59" s="196" t="n">
        <v>10</v>
      </c>
      <c r="B59" s="197" t="s">
        <v>172</v>
      </c>
      <c r="C59" s="198" t="s">
        <v>173</v>
      </c>
      <c r="D59" s="199" t="s">
        <v>115</v>
      </c>
      <c r="E59" s="200" t="n">
        <v>112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 t="s">
        <v>154</v>
      </c>
      <c r="S59" s="202" t="s">
        <v>117</v>
      </c>
      <c r="T59" s="203" t="s">
        <v>117</v>
      </c>
      <c r="U59" s="204" t="n">
        <v>0.02</v>
      </c>
      <c r="V59" s="204" t="n">
        <f aca="false">ROUND(E59*U59,2)</f>
        <v>2.24</v>
      </c>
      <c r="W59" s="204"/>
      <c r="X59" s="204" t="s">
        <v>118</v>
      </c>
      <c r="Y59" s="204" t="s">
        <v>119</v>
      </c>
      <c r="Z59" s="205"/>
      <c r="AA59" s="205"/>
      <c r="AB59" s="205"/>
      <c r="AC59" s="205"/>
      <c r="AD59" s="205"/>
      <c r="AE59" s="205"/>
      <c r="AF59" s="205"/>
      <c r="AG59" s="205" t="s">
        <v>120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2" collapsed="false">
      <c r="A60" s="206"/>
      <c r="B60" s="207"/>
      <c r="C60" s="213" t="s">
        <v>174</v>
      </c>
      <c r="D60" s="213"/>
      <c r="E60" s="213"/>
      <c r="F60" s="213"/>
      <c r="G60" s="213"/>
      <c r="H60" s="204"/>
      <c r="I60" s="204"/>
      <c r="J60" s="204"/>
      <c r="K60" s="204"/>
      <c r="L60" s="204"/>
      <c r="M60" s="204"/>
      <c r="N60" s="211"/>
      <c r="O60" s="211"/>
      <c r="P60" s="211"/>
      <c r="Q60" s="211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30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08" t="s">
        <v>175</v>
      </c>
      <c r="D61" s="209"/>
      <c r="E61" s="210"/>
      <c r="F61" s="204"/>
      <c r="G61" s="204"/>
      <c r="H61" s="204"/>
      <c r="I61" s="204"/>
      <c r="J61" s="204"/>
      <c r="K61" s="204"/>
      <c r="L61" s="204"/>
      <c r="M61" s="204"/>
      <c r="N61" s="211"/>
      <c r="O61" s="211"/>
      <c r="P61" s="211"/>
      <c r="Q61" s="211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22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08" t="s">
        <v>176</v>
      </c>
      <c r="D62" s="209"/>
      <c r="E62" s="210"/>
      <c r="F62" s="204"/>
      <c r="G62" s="204"/>
      <c r="H62" s="204"/>
      <c r="I62" s="204"/>
      <c r="J62" s="204"/>
      <c r="K62" s="204"/>
      <c r="L62" s="204"/>
      <c r="M62" s="204"/>
      <c r="N62" s="211"/>
      <c r="O62" s="211"/>
      <c r="P62" s="211"/>
      <c r="Q62" s="211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22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08" t="s">
        <v>135</v>
      </c>
      <c r="D63" s="209"/>
      <c r="E63" s="210" t="n">
        <v>112</v>
      </c>
      <c r="F63" s="204"/>
      <c r="G63" s="204"/>
      <c r="H63" s="204"/>
      <c r="I63" s="204"/>
      <c r="J63" s="204"/>
      <c r="K63" s="204"/>
      <c r="L63" s="204"/>
      <c r="M63" s="204"/>
      <c r="N63" s="211"/>
      <c r="O63" s="211"/>
      <c r="P63" s="211"/>
      <c r="Q63" s="211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22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12"/>
      <c r="D64" s="212"/>
      <c r="E64" s="212"/>
      <c r="F64" s="212"/>
      <c r="G64" s="212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2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11</v>
      </c>
      <c r="B65" s="197" t="s">
        <v>177</v>
      </c>
      <c r="C65" s="198" t="s">
        <v>178</v>
      </c>
      <c r="D65" s="199" t="s">
        <v>115</v>
      </c>
      <c r="E65" s="200" t="n">
        <v>112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 t="s">
        <v>154</v>
      </c>
      <c r="S65" s="202" t="s">
        <v>117</v>
      </c>
      <c r="T65" s="203" t="s">
        <v>117</v>
      </c>
      <c r="U65" s="204" t="n">
        <v>0.05</v>
      </c>
      <c r="V65" s="204" t="n">
        <f aca="false">ROUND(E65*U65,2)</f>
        <v>5.6</v>
      </c>
      <c r="W65" s="204"/>
      <c r="X65" s="204" t="s">
        <v>118</v>
      </c>
      <c r="Y65" s="204" t="s">
        <v>119</v>
      </c>
      <c r="Z65" s="205"/>
      <c r="AA65" s="205"/>
      <c r="AB65" s="205"/>
      <c r="AC65" s="205"/>
      <c r="AD65" s="205"/>
      <c r="AE65" s="205"/>
      <c r="AF65" s="205"/>
      <c r="AG65" s="205" t="s">
        <v>120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2" collapsed="false">
      <c r="A66" s="206"/>
      <c r="B66" s="207"/>
      <c r="C66" s="213" t="s">
        <v>174</v>
      </c>
      <c r="D66" s="213"/>
      <c r="E66" s="213"/>
      <c r="F66" s="213"/>
      <c r="G66" s="213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3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2" collapsed="false">
      <c r="A67" s="206"/>
      <c r="B67" s="207"/>
      <c r="C67" s="208" t="s">
        <v>179</v>
      </c>
      <c r="D67" s="209"/>
      <c r="E67" s="210"/>
      <c r="F67" s="204"/>
      <c r="G67" s="204"/>
      <c r="H67" s="204"/>
      <c r="I67" s="204"/>
      <c r="J67" s="204"/>
      <c r="K67" s="204"/>
      <c r="L67" s="204"/>
      <c r="M67" s="204"/>
      <c r="N67" s="211"/>
      <c r="O67" s="211"/>
      <c r="P67" s="211"/>
      <c r="Q67" s="211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22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08" t="s">
        <v>135</v>
      </c>
      <c r="D68" s="209"/>
      <c r="E68" s="210" t="n">
        <v>112</v>
      </c>
      <c r="F68" s="204"/>
      <c r="G68" s="204"/>
      <c r="H68" s="204"/>
      <c r="I68" s="204"/>
      <c r="J68" s="204"/>
      <c r="K68" s="204"/>
      <c r="L68" s="204"/>
      <c r="M68" s="204"/>
      <c r="N68" s="211"/>
      <c r="O68" s="211"/>
      <c r="P68" s="211"/>
      <c r="Q68" s="211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22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12"/>
      <c r="D69" s="212"/>
      <c r="E69" s="212"/>
      <c r="F69" s="212"/>
      <c r="G69" s="212"/>
      <c r="H69" s="204"/>
      <c r="I69" s="204"/>
      <c r="J69" s="204"/>
      <c r="K69" s="204"/>
      <c r="L69" s="204"/>
      <c r="M69" s="204"/>
      <c r="N69" s="211"/>
      <c r="O69" s="211"/>
      <c r="P69" s="211"/>
      <c r="Q69" s="211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2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196" t="n">
        <v>12</v>
      </c>
      <c r="B70" s="197" t="s">
        <v>180</v>
      </c>
      <c r="C70" s="198" t="s">
        <v>181</v>
      </c>
      <c r="D70" s="199" t="s">
        <v>153</v>
      </c>
      <c r="E70" s="200" t="n">
        <v>51.5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8E-005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 t="s">
        <v>154</v>
      </c>
      <c r="S70" s="202" t="s">
        <v>117</v>
      </c>
      <c r="T70" s="203" t="s">
        <v>117</v>
      </c>
      <c r="U70" s="204" t="n">
        <v>0.14</v>
      </c>
      <c r="V70" s="204" t="n">
        <f aca="false">ROUND(E70*U70,2)</f>
        <v>7.21</v>
      </c>
      <c r="W70" s="204"/>
      <c r="X70" s="204" t="s">
        <v>118</v>
      </c>
      <c r="Y70" s="204" t="s">
        <v>119</v>
      </c>
      <c r="Z70" s="205"/>
      <c r="AA70" s="205"/>
      <c r="AB70" s="205"/>
      <c r="AC70" s="205"/>
      <c r="AD70" s="205"/>
      <c r="AE70" s="205"/>
      <c r="AF70" s="205"/>
      <c r="AG70" s="205" t="s">
        <v>120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08" t="s">
        <v>182</v>
      </c>
      <c r="D71" s="209"/>
      <c r="E71" s="210"/>
      <c r="F71" s="204"/>
      <c r="G71" s="204"/>
      <c r="H71" s="204"/>
      <c r="I71" s="204"/>
      <c r="J71" s="204"/>
      <c r="K71" s="204"/>
      <c r="L71" s="204"/>
      <c r="M71" s="204"/>
      <c r="N71" s="211"/>
      <c r="O71" s="211"/>
      <c r="P71" s="211"/>
      <c r="Q71" s="211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22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06"/>
      <c r="B72" s="207"/>
      <c r="C72" s="208" t="s">
        <v>156</v>
      </c>
      <c r="D72" s="209"/>
      <c r="E72" s="210" t="n">
        <v>51.5</v>
      </c>
      <c r="F72" s="204"/>
      <c r="G72" s="204"/>
      <c r="H72" s="204"/>
      <c r="I72" s="204"/>
      <c r="J72" s="204"/>
      <c r="K72" s="204"/>
      <c r="L72" s="204"/>
      <c r="M72" s="204"/>
      <c r="N72" s="211"/>
      <c r="O72" s="211"/>
      <c r="P72" s="211"/>
      <c r="Q72" s="211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22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2"/>
      <c r="D73" s="212"/>
      <c r="E73" s="212"/>
      <c r="F73" s="212"/>
      <c r="G73" s="212"/>
      <c r="H73" s="204"/>
      <c r="I73" s="204"/>
      <c r="J73" s="204"/>
      <c r="K73" s="204"/>
      <c r="L73" s="204"/>
      <c r="M73" s="204"/>
      <c r="N73" s="211"/>
      <c r="O73" s="211"/>
      <c r="P73" s="211"/>
      <c r="Q73" s="211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2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13</v>
      </c>
      <c r="B74" s="197" t="s">
        <v>183</v>
      </c>
      <c r="C74" s="198" t="s">
        <v>184</v>
      </c>
      <c r="D74" s="199" t="s">
        <v>115</v>
      </c>
      <c r="E74" s="200" t="n">
        <v>112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00491</v>
      </c>
      <c r="O74" s="200" t="n">
        <f aca="false">ROUND(E74*N74,2)</f>
        <v>0.55</v>
      </c>
      <c r="P74" s="200" t="n">
        <v>0</v>
      </c>
      <c r="Q74" s="200" t="n">
        <f aca="false">ROUND(E74*P74,2)</f>
        <v>0</v>
      </c>
      <c r="R74" s="202" t="s">
        <v>154</v>
      </c>
      <c r="S74" s="202" t="s">
        <v>117</v>
      </c>
      <c r="T74" s="203" t="s">
        <v>117</v>
      </c>
      <c r="U74" s="204" t="n">
        <v>0.45</v>
      </c>
      <c r="V74" s="204" t="n">
        <f aca="false">ROUND(E74*U74,2)</f>
        <v>50.4</v>
      </c>
      <c r="W74" s="204"/>
      <c r="X74" s="204" t="s">
        <v>118</v>
      </c>
      <c r="Y74" s="204" t="s">
        <v>119</v>
      </c>
      <c r="Z74" s="205"/>
      <c r="AA74" s="205"/>
      <c r="AB74" s="205"/>
      <c r="AC74" s="205"/>
      <c r="AD74" s="205"/>
      <c r="AE74" s="205"/>
      <c r="AF74" s="205"/>
      <c r="AG74" s="205" t="s">
        <v>120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08" t="s">
        <v>185</v>
      </c>
      <c r="D75" s="209"/>
      <c r="E75" s="210"/>
      <c r="F75" s="204"/>
      <c r="G75" s="204"/>
      <c r="H75" s="204"/>
      <c r="I75" s="204"/>
      <c r="J75" s="204"/>
      <c r="K75" s="204"/>
      <c r="L75" s="204"/>
      <c r="M75" s="204"/>
      <c r="N75" s="211"/>
      <c r="O75" s="211"/>
      <c r="P75" s="211"/>
      <c r="Q75" s="211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22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08" t="s">
        <v>186</v>
      </c>
      <c r="D76" s="209"/>
      <c r="E76" s="210"/>
      <c r="F76" s="204"/>
      <c r="G76" s="204"/>
      <c r="H76" s="204"/>
      <c r="I76" s="204"/>
      <c r="J76" s="204"/>
      <c r="K76" s="204"/>
      <c r="L76" s="204"/>
      <c r="M76" s="204"/>
      <c r="N76" s="211"/>
      <c r="O76" s="211"/>
      <c r="P76" s="211"/>
      <c r="Q76" s="211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22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06"/>
      <c r="B77" s="207"/>
      <c r="C77" s="208" t="s">
        <v>135</v>
      </c>
      <c r="D77" s="209"/>
      <c r="E77" s="210" t="n">
        <v>112</v>
      </c>
      <c r="F77" s="204"/>
      <c r="G77" s="204"/>
      <c r="H77" s="204"/>
      <c r="I77" s="204"/>
      <c r="J77" s="204"/>
      <c r="K77" s="204"/>
      <c r="L77" s="204"/>
      <c r="M77" s="204"/>
      <c r="N77" s="211"/>
      <c r="O77" s="211"/>
      <c r="P77" s="211"/>
      <c r="Q77" s="211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22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2" collapsed="false">
      <c r="A78" s="206"/>
      <c r="B78" s="207"/>
      <c r="C78" s="212"/>
      <c r="D78" s="212"/>
      <c r="E78" s="212"/>
      <c r="F78" s="212"/>
      <c r="G78" s="212"/>
      <c r="H78" s="204"/>
      <c r="I78" s="204"/>
      <c r="J78" s="204"/>
      <c r="K78" s="204"/>
      <c r="L78" s="204"/>
      <c r="M78" s="204"/>
      <c r="N78" s="211"/>
      <c r="O78" s="211"/>
      <c r="P78" s="211"/>
      <c r="Q78" s="211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2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6" t="n">
        <v>14</v>
      </c>
      <c r="B79" s="197" t="s">
        <v>187</v>
      </c>
      <c r="C79" s="198" t="s">
        <v>188</v>
      </c>
      <c r="D79" s="199" t="s">
        <v>153</v>
      </c>
      <c r="E79" s="200" t="n">
        <v>2.4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.00026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 t="s">
        <v>154</v>
      </c>
      <c r="S79" s="202" t="s">
        <v>117</v>
      </c>
      <c r="T79" s="203" t="s">
        <v>117</v>
      </c>
      <c r="U79" s="204" t="n">
        <v>0.15</v>
      </c>
      <c r="V79" s="204" t="n">
        <f aca="false">ROUND(E79*U79,2)</f>
        <v>0.36</v>
      </c>
      <c r="W79" s="204"/>
      <c r="X79" s="204" t="s">
        <v>118</v>
      </c>
      <c r="Y79" s="204" t="s">
        <v>119</v>
      </c>
      <c r="Z79" s="205"/>
      <c r="AA79" s="205"/>
      <c r="AB79" s="205"/>
      <c r="AC79" s="205"/>
      <c r="AD79" s="205"/>
      <c r="AE79" s="205"/>
      <c r="AF79" s="205"/>
      <c r="AG79" s="205" t="s">
        <v>120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2" collapsed="false">
      <c r="A80" s="206"/>
      <c r="B80" s="207"/>
      <c r="C80" s="208" t="s">
        <v>163</v>
      </c>
      <c r="D80" s="209"/>
      <c r="E80" s="210"/>
      <c r="F80" s="204"/>
      <c r="G80" s="204"/>
      <c r="H80" s="204"/>
      <c r="I80" s="204"/>
      <c r="J80" s="204"/>
      <c r="K80" s="204"/>
      <c r="L80" s="204"/>
      <c r="M80" s="204"/>
      <c r="N80" s="211"/>
      <c r="O80" s="211"/>
      <c r="P80" s="211"/>
      <c r="Q80" s="211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122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06"/>
      <c r="B81" s="207"/>
      <c r="C81" s="208" t="s">
        <v>189</v>
      </c>
      <c r="D81" s="209"/>
      <c r="E81" s="210"/>
      <c r="F81" s="204"/>
      <c r="G81" s="204"/>
      <c r="H81" s="204"/>
      <c r="I81" s="204"/>
      <c r="J81" s="204"/>
      <c r="K81" s="204"/>
      <c r="L81" s="204"/>
      <c r="M81" s="204"/>
      <c r="N81" s="211"/>
      <c r="O81" s="211"/>
      <c r="P81" s="211"/>
      <c r="Q81" s="211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22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08" t="s">
        <v>190</v>
      </c>
      <c r="D82" s="209"/>
      <c r="E82" s="210" t="n">
        <v>2.4</v>
      </c>
      <c r="F82" s="204"/>
      <c r="G82" s="204"/>
      <c r="H82" s="204"/>
      <c r="I82" s="204"/>
      <c r="J82" s="204"/>
      <c r="K82" s="204"/>
      <c r="L82" s="204"/>
      <c r="M82" s="204"/>
      <c r="N82" s="211"/>
      <c r="O82" s="211"/>
      <c r="P82" s="211"/>
      <c r="Q82" s="211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122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2" collapsed="false">
      <c r="A83" s="206"/>
      <c r="B83" s="207"/>
      <c r="C83" s="212"/>
      <c r="D83" s="212"/>
      <c r="E83" s="212"/>
      <c r="F83" s="212"/>
      <c r="G83" s="212"/>
      <c r="H83" s="204"/>
      <c r="I83" s="204"/>
      <c r="J83" s="204"/>
      <c r="K83" s="204"/>
      <c r="L83" s="204"/>
      <c r="M83" s="204"/>
      <c r="N83" s="211"/>
      <c r="O83" s="211"/>
      <c r="P83" s="211"/>
      <c r="Q83" s="211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2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1" collapsed="false">
      <c r="A84" s="196" t="n">
        <v>15</v>
      </c>
      <c r="B84" s="197" t="s">
        <v>191</v>
      </c>
      <c r="C84" s="198" t="s">
        <v>192</v>
      </c>
      <c r="D84" s="199" t="s">
        <v>193</v>
      </c>
      <c r="E84" s="200" t="n">
        <v>28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.00105</v>
      </c>
      <c r="O84" s="200" t="n">
        <f aca="false">ROUND(E84*N84,2)</f>
        <v>0.03</v>
      </c>
      <c r="P84" s="200" t="n">
        <v>0</v>
      </c>
      <c r="Q84" s="200" t="n">
        <f aca="false">ROUND(E84*P84,2)</f>
        <v>0</v>
      </c>
      <c r="R84" s="202" t="s">
        <v>168</v>
      </c>
      <c r="S84" s="202" t="s">
        <v>117</v>
      </c>
      <c r="T84" s="203" t="s">
        <v>117</v>
      </c>
      <c r="U84" s="204" t="n">
        <v>0</v>
      </c>
      <c r="V84" s="204" t="n">
        <f aca="false">ROUND(E84*U84,2)</f>
        <v>0</v>
      </c>
      <c r="W84" s="204"/>
      <c r="X84" s="204" t="s">
        <v>169</v>
      </c>
      <c r="Y84" s="204" t="s">
        <v>119</v>
      </c>
      <c r="Z84" s="205"/>
      <c r="AA84" s="205"/>
      <c r="AB84" s="205"/>
      <c r="AC84" s="205"/>
      <c r="AD84" s="205"/>
      <c r="AE84" s="205"/>
      <c r="AF84" s="205"/>
      <c r="AG84" s="205" t="s">
        <v>170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2" collapsed="false">
      <c r="A85" s="206"/>
      <c r="B85" s="207"/>
      <c r="C85" s="208" t="s">
        <v>194</v>
      </c>
      <c r="D85" s="209"/>
      <c r="E85" s="210"/>
      <c r="F85" s="204"/>
      <c r="G85" s="204"/>
      <c r="H85" s="204"/>
      <c r="I85" s="204"/>
      <c r="J85" s="204"/>
      <c r="K85" s="204"/>
      <c r="L85" s="204"/>
      <c r="M85" s="204"/>
      <c r="N85" s="211"/>
      <c r="O85" s="211"/>
      <c r="P85" s="211"/>
      <c r="Q85" s="211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22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08" t="s">
        <v>195</v>
      </c>
      <c r="D86" s="209"/>
      <c r="E86" s="210"/>
      <c r="F86" s="204"/>
      <c r="G86" s="204"/>
      <c r="H86" s="204"/>
      <c r="I86" s="204"/>
      <c r="J86" s="204"/>
      <c r="K86" s="204"/>
      <c r="L86" s="204"/>
      <c r="M86" s="204"/>
      <c r="N86" s="211"/>
      <c r="O86" s="211"/>
      <c r="P86" s="211"/>
      <c r="Q86" s="211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22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08" t="s">
        <v>196</v>
      </c>
      <c r="D87" s="209"/>
      <c r="E87" s="210" t="n">
        <v>28</v>
      </c>
      <c r="F87" s="204"/>
      <c r="G87" s="204"/>
      <c r="H87" s="204"/>
      <c r="I87" s="204"/>
      <c r="J87" s="204"/>
      <c r="K87" s="204"/>
      <c r="L87" s="204"/>
      <c r="M87" s="204"/>
      <c r="N87" s="211"/>
      <c r="O87" s="211"/>
      <c r="P87" s="211"/>
      <c r="Q87" s="211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122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12"/>
      <c r="D88" s="212"/>
      <c r="E88" s="212"/>
      <c r="F88" s="212"/>
      <c r="G88" s="212"/>
      <c r="H88" s="204"/>
      <c r="I88" s="204"/>
      <c r="J88" s="204"/>
      <c r="K88" s="204"/>
      <c r="L88" s="204"/>
      <c r="M88" s="204"/>
      <c r="N88" s="211"/>
      <c r="O88" s="211"/>
      <c r="P88" s="211"/>
      <c r="Q88" s="211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2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16</v>
      </c>
      <c r="B89" s="197" t="s">
        <v>197</v>
      </c>
      <c r="C89" s="198" t="s">
        <v>198</v>
      </c>
      <c r="D89" s="199" t="s">
        <v>199</v>
      </c>
      <c r="E89" s="200" t="n">
        <v>0.58406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2" t="s">
        <v>154</v>
      </c>
      <c r="S89" s="202" t="s">
        <v>117</v>
      </c>
      <c r="T89" s="203" t="s">
        <v>117</v>
      </c>
      <c r="U89" s="204" t="n">
        <v>1.091</v>
      </c>
      <c r="V89" s="204" t="n">
        <f aca="false">ROUND(E89*U89,2)</f>
        <v>0.64</v>
      </c>
      <c r="W89" s="204"/>
      <c r="X89" s="204" t="s">
        <v>200</v>
      </c>
      <c r="Y89" s="204" t="s">
        <v>119</v>
      </c>
      <c r="Z89" s="205"/>
      <c r="AA89" s="205"/>
      <c r="AB89" s="205"/>
      <c r="AC89" s="205"/>
      <c r="AD89" s="205"/>
      <c r="AE89" s="205"/>
      <c r="AF89" s="205"/>
      <c r="AG89" s="205" t="s">
        <v>20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2" collapsed="false">
      <c r="A90" s="206"/>
      <c r="B90" s="207"/>
      <c r="C90" s="213" t="s">
        <v>202</v>
      </c>
      <c r="D90" s="213"/>
      <c r="E90" s="213"/>
      <c r="F90" s="213"/>
      <c r="G90" s="213"/>
      <c r="H90" s="204"/>
      <c r="I90" s="204"/>
      <c r="J90" s="204"/>
      <c r="K90" s="204"/>
      <c r="L90" s="204"/>
      <c r="M90" s="204"/>
      <c r="N90" s="211"/>
      <c r="O90" s="211"/>
      <c r="P90" s="211"/>
      <c r="Q90" s="211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30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06"/>
      <c r="B91" s="207"/>
      <c r="C91" s="212"/>
      <c r="D91" s="212"/>
      <c r="E91" s="212"/>
      <c r="F91" s="212"/>
      <c r="G91" s="212"/>
      <c r="H91" s="204"/>
      <c r="I91" s="204"/>
      <c r="J91" s="204"/>
      <c r="K91" s="204"/>
      <c r="L91" s="204"/>
      <c r="M91" s="204"/>
      <c r="N91" s="211"/>
      <c r="O91" s="211"/>
      <c r="P91" s="211"/>
      <c r="Q91" s="211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25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0" collapsed="false">
      <c r="A92" s="188" t="s">
        <v>111</v>
      </c>
      <c r="B92" s="189" t="s">
        <v>75</v>
      </c>
      <c r="C92" s="190" t="s">
        <v>76</v>
      </c>
      <c r="D92" s="191"/>
      <c r="E92" s="192"/>
      <c r="F92" s="193"/>
      <c r="G92" s="193" t="n">
        <f aca="false">SUMIF(AG93:AG129,"&lt;&gt;NOR",G93:G129)</f>
        <v>0</v>
      </c>
      <c r="H92" s="193"/>
      <c r="I92" s="193" t="n">
        <f aca="false">SUM(I93:I129)</f>
        <v>0</v>
      </c>
      <c r="J92" s="193"/>
      <c r="K92" s="193" t="n">
        <f aca="false">SUM(K93:K129)</f>
        <v>0</v>
      </c>
      <c r="L92" s="193"/>
      <c r="M92" s="193" t="n">
        <f aca="false">SUM(M93:M129)</f>
        <v>0</v>
      </c>
      <c r="N92" s="192"/>
      <c r="O92" s="192" t="n">
        <f aca="false">SUM(O93:O129)</f>
        <v>0</v>
      </c>
      <c r="P92" s="192"/>
      <c r="Q92" s="192" t="n">
        <f aca="false">SUM(Q93:Q129)</f>
        <v>0</v>
      </c>
      <c r="R92" s="193"/>
      <c r="S92" s="193"/>
      <c r="T92" s="194"/>
      <c r="U92" s="195"/>
      <c r="V92" s="195" t="n">
        <f aca="false">SUM(V93:V129)</f>
        <v>2.09</v>
      </c>
      <c r="W92" s="195"/>
      <c r="X92" s="195"/>
      <c r="Y92" s="195"/>
      <c r="AG92" s="0" t="s">
        <v>112</v>
      </c>
    </row>
    <row r="93" customFormat="false" ht="33.75" hidden="false" customHeight="false" outlineLevel="1" collapsed="false">
      <c r="A93" s="196" t="n">
        <v>17</v>
      </c>
      <c r="B93" s="197" t="s">
        <v>203</v>
      </c>
      <c r="C93" s="198" t="s">
        <v>204</v>
      </c>
      <c r="D93" s="199" t="s">
        <v>199</v>
      </c>
      <c r="E93" s="200" t="n">
        <v>1.82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 t="s">
        <v>205</v>
      </c>
      <c r="S93" s="202" t="s">
        <v>117</v>
      </c>
      <c r="T93" s="203" t="s">
        <v>117</v>
      </c>
      <c r="U93" s="204" t="n">
        <v>0</v>
      </c>
      <c r="V93" s="204" t="n">
        <f aca="false">ROUND(E93*U93,2)</f>
        <v>0</v>
      </c>
      <c r="W93" s="204"/>
      <c r="X93" s="204" t="s">
        <v>118</v>
      </c>
      <c r="Y93" s="204" t="s">
        <v>119</v>
      </c>
      <c r="Z93" s="205"/>
      <c r="AA93" s="205"/>
      <c r="AB93" s="205"/>
      <c r="AC93" s="205"/>
      <c r="AD93" s="205"/>
      <c r="AE93" s="205"/>
      <c r="AF93" s="205"/>
      <c r="AG93" s="205" t="s">
        <v>120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2" collapsed="false">
      <c r="A94" s="206"/>
      <c r="B94" s="207"/>
      <c r="C94" s="213" t="s">
        <v>206</v>
      </c>
      <c r="D94" s="213"/>
      <c r="E94" s="213"/>
      <c r="F94" s="213"/>
      <c r="G94" s="213"/>
      <c r="H94" s="204"/>
      <c r="I94" s="204"/>
      <c r="J94" s="204"/>
      <c r="K94" s="204"/>
      <c r="L94" s="204"/>
      <c r="M94" s="204"/>
      <c r="N94" s="211"/>
      <c r="O94" s="211"/>
      <c r="P94" s="211"/>
      <c r="Q94" s="211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30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2" collapsed="false">
      <c r="A95" s="206"/>
      <c r="B95" s="207"/>
      <c r="C95" s="214" t="s">
        <v>207</v>
      </c>
      <c r="D95" s="214"/>
      <c r="E95" s="214"/>
      <c r="F95" s="214"/>
      <c r="G95" s="214"/>
      <c r="H95" s="204"/>
      <c r="I95" s="204"/>
      <c r="J95" s="204"/>
      <c r="K95" s="204"/>
      <c r="L95" s="204"/>
      <c r="M95" s="204"/>
      <c r="N95" s="211"/>
      <c r="O95" s="211"/>
      <c r="P95" s="211"/>
      <c r="Q95" s="211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08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3" collapsed="false">
      <c r="A96" s="206"/>
      <c r="B96" s="207"/>
      <c r="C96" s="214" t="s">
        <v>209</v>
      </c>
      <c r="D96" s="214"/>
      <c r="E96" s="214"/>
      <c r="F96" s="214"/>
      <c r="G96" s="214"/>
      <c r="H96" s="204"/>
      <c r="I96" s="204"/>
      <c r="J96" s="204"/>
      <c r="K96" s="204"/>
      <c r="L96" s="204"/>
      <c r="M96" s="204"/>
      <c r="N96" s="211"/>
      <c r="O96" s="211"/>
      <c r="P96" s="211"/>
      <c r="Q96" s="211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08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true" outlineLevel="3" collapsed="false">
      <c r="A97" s="206"/>
      <c r="B97" s="207"/>
      <c r="C97" s="214" t="s">
        <v>210</v>
      </c>
      <c r="D97" s="214"/>
      <c r="E97" s="214"/>
      <c r="F97" s="214"/>
      <c r="G97" s="214"/>
      <c r="H97" s="204"/>
      <c r="I97" s="204"/>
      <c r="J97" s="204"/>
      <c r="K97" s="204"/>
      <c r="L97" s="204"/>
      <c r="M97" s="204"/>
      <c r="N97" s="211"/>
      <c r="O97" s="211"/>
      <c r="P97" s="211"/>
      <c r="Q97" s="211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08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15" t="str">
        <f aca="false">C97</f>
        <v>- při vodorovné dopravě po vodě : vyložení na hromady na suchu nebo na přeložení na dopravní prostředek na suchu do 15 m vodorovně a současně do 4 m svisle,</v>
      </c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3" collapsed="false">
      <c r="A98" s="206"/>
      <c r="B98" s="207"/>
      <c r="C98" s="214" t="s">
        <v>211</v>
      </c>
      <c r="D98" s="214"/>
      <c r="E98" s="214"/>
      <c r="F98" s="214"/>
      <c r="G98" s="214"/>
      <c r="H98" s="204"/>
      <c r="I98" s="204"/>
      <c r="J98" s="204"/>
      <c r="K98" s="204"/>
      <c r="L98" s="204"/>
      <c r="M98" s="204"/>
      <c r="N98" s="211"/>
      <c r="O98" s="211"/>
      <c r="P98" s="211"/>
      <c r="Q98" s="211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08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08" t="s">
        <v>212</v>
      </c>
      <c r="D99" s="209"/>
      <c r="E99" s="210"/>
      <c r="F99" s="204"/>
      <c r="G99" s="204"/>
      <c r="H99" s="204"/>
      <c r="I99" s="204"/>
      <c r="J99" s="204"/>
      <c r="K99" s="204"/>
      <c r="L99" s="204"/>
      <c r="M99" s="204"/>
      <c r="N99" s="211"/>
      <c r="O99" s="211"/>
      <c r="P99" s="211"/>
      <c r="Q99" s="211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22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08" t="s">
        <v>213</v>
      </c>
      <c r="D100" s="209"/>
      <c r="E100" s="210" t="n">
        <v>1.82</v>
      </c>
      <c r="F100" s="204"/>
      <c r="G100" s="204"/>
      <c r="H100" s="204"/>
      <c r="I100" s="204"/>
      <c r="J100" s="204"/>
      <c r="K100" s="204"/>
      <c r="L100" s="204"/>
      <c r="M100" s="204"/>
      <c r="N100" s="211"/>
      <c r="O100" s="211"/>
      <c r="P100" s="211"/>
      <c r="Q100" s="211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122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2" collapsed="false">
      <c r="A101" s="206"/>
      <c r="B101" s="207"/>
      <c r="C101" s="212"/>
      <c r="D101" s="212"/>
      <c r="E101" s="212"/>
      <c r="F101" s="212"/>
      <c r="G101" s="212"/>
      <c r="H101" s="204"/>
      <c r="I101" s="204"/>
      <c r="J101" s="204"/>
      <c r="K101" s="204"/>
      <c r="L101" s="204"/>
      <c r="M101" s="204"/>
      <c r="N101" s="211"/>
      <c r="O101" s="211"/>
      <c r="P101" s="211"/>
      <c r="Q101" s="211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2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33.75" hidden="false" customHeight="false" outlineLevel="1" collapsed="false">
      <c r="A102" s="196" t="n">
        <v>18</v>
      </c>
      <c r="B102" s="197" t="s">
        <v>214</v>
      </c>
      <c r="C102" s="198" t="s">
        <v>215</v>
      </c>
      <c r="D102" s="199" t="s">
        <v>199</v>
      </c>
      <c r="E102" s="200" t="n">
        <v>14.56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2" t="s">
        <v>205</v>
      </c>
      <c r="S102" s="202" t="s">
        <v>117</v>
      </c>
      <c r="T102" s="203" t="s">
        <v>117</v>
      </c>
      <c r="U102" s="204" t="n">
        <v>0</v>
      </c>
      <c r="V102" s="204" t="n">
        <f aca="false">ROUND(E102*U102,2)</f>
        <v>0</v>
      </c>
      <c r="W102" s="204"/>
      <c r="X102" s="204" t="s">
        <v>118</v>
      </c>
      <c r="Y102" s="204" t="s">
        <v>119</v>
      </c>
      <c r="Z102" s="205"/>
      <c r="AA102" s="205"/>
      <c r="AB102" s="205"/>
      <c r="AC102" s="205"/>
      <c r="AD102" s="205"/>
      <c r="AE102" s="205"/>
      <c r="AF102" s="205"/>
      <c r="AG102" s="205" t="s">
        <v>120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true" outlineLevel="2" collapsed="false">
      <c r="A103" s="206"/>
      <c r="B103" s="207"/>
      <c r="C103" s="213" t="s">
        <v>206</v>
      </c>
      <c r="D103" s="213"/>
      <c r="E103" s="213"/>
      <c r="F103" s="213"/>
      <c r="G103" s="213"/>
      <c r="H103" s="204"/>
      <c r="I103" s="204"/>
      <c r="J103" s="204"/>
      <c r="K103" s="204"/>
      <c r="L103" s="204"/>
      <c r="M103" s="204"/>
      <c r="N103" s="211"/>
      <c r="O103" s="211"/>
      <c r="P103" s="211"/>
      <c r="Q103" s="211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30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2" collapsed="false">
      <c r="A104" s="206"/>
      <c r="B104" s="207"/>
      <c r="C104" s="208" t="s">
        <v>216</v>
      </c>
      <c r="D104" s="209"/>
      <c r="E104" s="210"/>
      <c r="F104" s="204"/>
      <c r="G104" s="204"/>
      <c r="H104" s="204"/>
      <c r="I104" s="204"/>
      <c r="J104" s="204"/>
      <c r="K104" s="204"/>
      <c r="L104" s="204"/>
      <c r="M104" s="204"/>
      <c r="N104" s="211"/>
      <c r="O104" s="211"/>
      <c r="P104" s="211"/>
      <c r="Q104" s="211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22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08" t="s">
        <v>217</v>
      </c>
      <c r="D105" s="209"/>
      <c r="E105" s="210" t="n">
        <v>14.56</v>
      </c>
      <c r="F105" s="204"/>
      <c r="G105" s="204"/>
      <c r="H105" s="204"/>
      <c r="I105" s="204"/>
      <c r="J105" s="204"/>
      <c r="K105" s="204"/>
      <c r="L105" s="204"/>
      <c r="M105" s="204"/>
      <c r="N105" s="211"/>
      <c r="O105" s="211"/>
      <c r="P105" s="211"/>
      <c r="Q105" s="211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22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06"/>
      <c r="B106" s="207"/>
      <c r="C106" s="212"/>
      <c r="D106" s="212"/>
      <c r="E106" s="212"/>
      <c r="F106" s="212"/>
      <c r="G106" s="212"/>
      <c r="H106" s="204"/>
      <c r="I106" s="204"/>
      <c r="J106" s="204"/>
      <c r="K106" s="204"/>
      <c r="L106" s="204"/>
      <c r="M106" s="204"/>
      <c r="N106" s="211"/>
      <c r="O106" s="211"/>
      <c r="P106" s="211"/>
      <c r="Q106" s="211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2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6" t="n">
        <v>19</v>
      </c>
      <c r="B107" s="197" t="s">
        <v>218</v>
      </c>
      <c r="C107" s="198" t="s">
        <v>219</v>
      </c>
      <c r="D107" s="199" t="s">
        <v>199</v>
      </c>
      <c r="E107" s="200" t="n">
        <v>1.82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 t="s">
        <v>220</v>
      </c>
      <c r="S107" s="202" t="s">
        <v>117</v>
      </c>
      <c r="T107" s="203" t="s">
        <v>117</v>
      </c>
      <c r="U107" s="204" t="n">
        <v>0.1</v>
      </c>
      <c r="V107" s="204" t="n">
        <f aca="false">ROUND(E107*U107,2)</f>
        <v>0.18</v>
      </c>
      <c r="W107" s="204"/>
      <c r="X107" s="204" t="s">
        <v>118</v>
      </c>
      <c r="Y107" s="204" t="s">
        <v>119</v>
      </c>
      <c r="Z107" s="205"/>
      <c r="AA107" s="205"/>
      <c r="AB107" s="205"/>
      <c r="AC107" s="205"/>
      <c r="AD107" s="205"/>
      <c r="AE107" s="205"/>
      <c r="AF107" s="205"/>
      <c r="AG107" s="205" t="s">
        <v>120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2" collapsed="false">
      <c r="A108" s="206"/>
      <c r="B108" s="207"/>
      <c r="C108" s="213" t="s">
        <v>221</v>
      </c>
      <c r="D108" s="213"/>
      <c r="E108" s="213"/>
      <c r="F108" s="213"/>
      <c r="G108" s="213"/>
      <c r="H108" s="204"/>
      <c r="I108" s="204"/>
      <c r="J108" s="204"/>
      <c r="K108" s="204"/>
      <c r="L108" s="204"/>
      <c r="M108" s="204"/>
      <c r="N108" s="211"/>
      <c r="O108" s="211"/>
      <c r="P108" s="211"/>
      <c r="Q108" s="211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30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2" collapsed="false">
      <c r="A109" s="206"/>
      <c r="B109" s="207"/>
      <c r="C109" s="208" t="s">
        <v>212</v>
      </c>
      <c r="D109" s="209"/>
      <c r="E109" s="210"/>
      <c r="F109" s="204"/>
      <c r="G109" s="204"/>
      <c r="H109" s="204"/>
      <c r="I109" s="204"/>
      <c r="J109" s="204"/>
      <c r="K109" s="204"/>
      <c r="L109" s="204"/>
      <c r="M109" s="204"/>
      <c r="N109" s="211"/>
      <c r="O109" s="211"/>
      <c r="P109" s="211"/>
      <c r="Q109" s="211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22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3" collapsed="false">
      <c r="A110" s="206"/>
      <c r="B110" s="207"/>
      <c r="C110" s="208" t="s">
        <v>213</v>
      </c>
      <c r="D110" s="209"/>
      <c r="E110" s="210" t="n">
        <v>1.82</v>
      </c>
      <c r="F110" s="204"/>
      <c r="G110" s="204"/>
      <c r="H110" s="204"/>
      <c r="I110" s="204"/>
      <c r="J110" s="204"/>
      <c r="K110" s="204"/>
      <c r="L110" s="204"/>
      <c r="M110" s="204"/>
      <c r="N110" s="211"/>
      <c r="O110" s="211"/>
      <c r="P110" s="211"/>
      <c r="Q110" s="211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22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06"/>
      <c r="B111" s="207"/>
      <c r="C111" s="212"/>
      <c r="D111" s="212"/>
      <c r="E111" s="212"/>
      <c r="F111" s="212"/>
      <c r="G111" s="212"/>
      <c r="H111" s="204"/>
      <c r="I111" s="204"/>
      <c r="J111" s="204"/>
      <c r="K111" s="204"/>
      <c r="L111" s="204"/>
      <c r="M111" s="204"/>
      <c r="N111" s="211"/>
      <c r="O111" s="211"/>
      <c r="P111" s="211"/>
      <c r="Q111" s="211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2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20</v>
      </c>
      <c r="B112" s="197" t="s">
        <v>222</v>
      </c>
      <c r="C112" s="198" t="s">
        <v>223</v>
      </c>
      <c r="D112" s="199" t="s">
        <v>199</v>
      </c>
      <c r="E112" s="200" t="n">
        <v>1.82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2" t="s">
        <v>142</v>
      </c>
      <c r="S112" s="202" t="s">
        <v>117</v>
      </c>
      <c r="T112" s="203" t="s">
        <v>117</v>
      </c>
      <c r="U112" s="204" t="n">
        <v>0.94</v>
      </c>
      <c r="V112" s="204" t="n">
        <f aca="false">ROUND(E112*U112,2)</f>
        <v>1.71</v>
      </c>
      <c r="W112" s="204"/>
      <c r="X112" s="204" t="s">
        <v>118</v>
      </c>
      <c r="Y112" s="204" t="s">
        <v>119</v>
      </c>
      <c r="Z112" s="205"/>
      <c r="AA112" s="205"/>
      <c r="AB112" s="205"/>
      <c r="AC112" s="205"/>
      <c r="AD112" s="205"/>
      <c r="AE112" s="205"/>
      <c r="AF112" s="205"/>
      <c r="AG112" s="205" t="s">
        <v>120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2" collapsed="false">
      <c r="A113" s="206"/>
      <c r="B113" s="207"/>
      <c r="C113" s="208" t="s">
        <v>212</v>
      </c>
      <c r="D113" s="209"/>
      <c r="E113" s="210"/>
      <c r="F113" s="204"/>
      <c r="G113" s="204"/>
      <c r="H113" s="204"/>
      <c r="I113" s="204"/>
      <c r="J113" s="204"/>
      <c r="K113" s="204"/>
      <c r="L113" s="204"/>
      <c r="M113" s="204"/>
      <c r="N113" s="211"/>
      <c r="O113" s="211"/>
      <c r="P113" s="211"/>
      <c r="Q113" s="211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22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3" collapsed="false">
      <c r="A114" s="206"/>
      <c r="B114" s="207"/>
      <c r="C114" s="208" t="s">
        <v>213</v>
      </c>
      <c r="D114" s="209"/>
      <c r="E114" s="210" t="n">
        <v>1.82</v>
      </c>
      <c r="F114" s="204"/>
      <c r="G114" s="204"/>
      <c r="H114" s="204"/>
      <c r="I114" s="204"/>
      <c r="J114" s="204"/>
      <c r="K114" s="204"/>
      <c r="L114" s="204"/>
      <c r="M114" s="204"/>
      <c r="N114" s="211"/>
      <c r="O114" s="211"/>
      <c r="P114" s="211"/>
      <c r="Q114" s="211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22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06"/>
      <c r="B115" s="207"/>
      <c r="C115" s="212"/>
      <c r="D115" s="212"/>
      <c r="E115" s="212"/>
      <c r="F115" s="212"/>
      <c r="G115" s="212"/>
      <c r="H115" s="204"/>
      <c r="I115" s="204"/>
      <c r="J115" s="204"/>
      <c r="K115" s="204"/>
      <c r="L115" s="204"/>
      <c r="M115" s="204"/>
      <c r="N115" s="211"/>
      <c r="O115" s="211"/>
      <c r="P115" s="211"/>
      <c r="Q115" s="211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2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196" t="n">
        <v>21</v>
      </c>
      <c r="B116" s="197" t="s">
        <v>224</v>
      </c>
      <c r="C116" s="198" t="s">
        <v>225</v>
      </c>
      <c r="D116" s="199" t="s">
        <v>199</v>
      </c>
      <c r="E116" s="200" t="n">
        <v>1.82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2" t="s">
        <v>142</v>
      </c>
      <c r="S116" s="202" t="s">
        <v>117</v>
      </c>
      <c r="T116" s="203" t="s">
        <v>117</v>
      </c>
      <c r="U116" s="204" t="n">
        <v>0.11</v>
      </c>
      <c r="V116" s="204" t="n">
        <f aca="false">ROUND(E116*U116,2)</f>
        <v>0.2</v>
      </c>
      <c r="W116" s="204"/>
      <c r="X116" s="204" t="s">
        <v>118</v>
      </c>
      <c r="Y116" s="204" t="s">
        <v>119</v>
      </c>
      <c r="Z116" s="205"/>
      <c r="AA116" s="205"/>
      <c r="AB116" s="205"/>
      <c r="AC116" s="205"/>
      <c r="AD116" s="205"/>
      <c r="AE116" s="205"/>
      <c r="AF116" s="205"/>
      <c r="AG116" s="205" t="s">
        <v>120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2" collapsed="false">
      <c r="A117" s="206"/>
      <c r="B117" s="207"/>
      <c r="C117" s="208" t="s">
        <v>226</v>
      </c>
      <c r="D117" s="209"/>
      <c r="E117" s="210"/>
      <c r="F117" s="204"/>
      <c r="G117" s="204"/>
      <c r="H117" s="204"/>
      <c r="I117" s="204"/>
      <c r="J117" s="204"/>
      <c r="K117" s="204"/>
      <c r="L117" s="204"/>
      <c r="M117" s="204"/>
      <c r="N117" s="211"/>
      <c r="O117" s="211"/>
      <c r="P117" s="211"/>
      <c r="Q117" s="211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22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08" t="s">
        <v>227</v>
      </c>
      <c r="D118" s="209"/>
      <c r="E118" s="210" t="n">
        <v>1.82</v>
      </c>
      <c r="F118" s="204"/>
      <c r="G118" s="204"/>
      <c r="H118" s="204"/>
      <c r="I118" s="204"/>
      <c r="J118" s="204"/>
      <c r="K118" s="204"/>
      <c r="L118" s="204"/>
      <c r="M118" s="204"/>
      <c r="N118" s="211"/>
      <c r="O118" s="211"/>
      <c r="P118" s="211"/>
      <c r="Q118" s="211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22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2" collapsed="false">
      <c r="A119" s="206"/>
      <c r="B119" s="207"/>
      <c r="C119" s="212"/>
      <c r="D119" s="212"/>
      <c r="E119" s="212"/>
      <c r="F119" s="212"/>
      <c r="G119" s="212"/>
      <c r="H119" s="204"/>
      <c r="I119" s="204"/>
      <c r="J119" s="204"/>
      <c r="K119" s="204"/>
      <c r="L119" s="204"/>
      <c r="M119" s="204"/>
      <c r="N119" s="211"/>
      <c r="O119" s="211"/>
      <c r="P119" s="211"/>
      <c r="Q119" s="211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2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6" t="n">
        <v>22</v>
      </c>
      <c r="B120" s="197" t="s">
        <v>228</v>
      </c>
      <c r="C120" s="198" t="s">
        <v>229</v>
      </c>
      <c r="D120" s="199" t="s">
        <v>199</v>
      </c>
      <c r="E120" s="200" t="n">
        <v>1.43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2" t="s">
        <v>142</v>
      </c>
      <c r="S120" s="202" t="s">
        <v>117</v>
      </c>
      <c r="T120" s="203" t="s">
        <v>117</v>
      </c>
      <c r="U120" s="204" t="n">
        <v>0</v>
      </c>
      <c r="V120" s="204" t="n">
        <f aca="false">ROUND(E120*U120,2)</f>
        <v>0</v>
      </c>
      <c r="W120" s="204"/>
      <c r="X120" s="204" t="s">
        <v>118</v>
      </c>
      <c r="Y120" s="204" t="s">
        <v>119</v>
      </c>
      <c r="Z120" s="205"/>
      <c r="AA120" s="205"/>
      <c r="AB120" s="205"/>
      <c r="AC120" s="205"/>
      <c r="AD120" s="205"/>
      <c r="AE120" s="205"/>
      <c r="AF120" s="205"/>
      <c r="AG120" s="205" t="s">
        <v>120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true" outlineLevel="2" collapsed="false">
      <c r="A121" s="206"/>
      <c r="B121" s="207"/>
      <c r="C121" s="216" t="s">
        <v>230</v>
      </c>
      <c r="D121" s="216"/>
      <c r="E121" s="216"/>
      <c r="F121" s="216"/>
      <c r="G121" s="216"/>
      <c r="H121" s="204"/>
      <c r="I121" s="204"/>
      <c r="J121" s="204"/>
      <c r="K121" s="204"/>
      <c r="L121" s="204"/>
      <c r="M121" s="204"/>
      <c r="N121" s="211"/>
      <c r="O121" s="211"/>
      <c r="P121" s="211"/>
      <c r="Q121" s="211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08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2" collapsed="false">
      <c r="A122" s="206"/>
      <c r="B122" s="207"/>
      <c r="C122" s="208" t="s">
        <v>231</v>
      </c>
      <c r="D122" s="209"/>
      <c r="E122" s="210"/>
      <c r="F122" s="204"/>
      <c r="G122" s="204"/>
      <c r="H122" s="204"/>
      <c r="I122" s="204"/>
      <c r="J122" s="204"/>
      <c r="K122" s="204"/>
      <c r="L122" s="204"/>
      <c r="M122" s="204"/>
      <c r="N122" s="211"/>
      <c r="O122" s="211"/>
      <c r="P122" s="211"/>
      <c r="Q122" s="211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122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06"/>
      <c r="B123" s="207"/>
      <c r="C123" s="208" t="s">
        <v>232</v>
      </c>
      <c r="D123" s="209"/>
      <c r="E123" s="210" t="n">
        <v>1.43</v>
      </c>
      <c r="F123" s="204"/>
      <c r="G123" s="204"/>
      <c r="H123" s="204"/>
      <c r="I123" s="204"/>
      <c r="J123" s="204"/>
      <c r="K123" s="204"/>
      <c r="L123" s="204"/>
      <c r="M123" s="204"/>
      <c r="N123" s="211"/>
      <c r="O123" s="211"/>
      <c r="P123" s="211"/>
      <c r="Q123" s="211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22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06"/>
      <c r="B124" s="207"/>
      <c r="C124" s="212"/>
      <c r="D124" s="212"/>
      <c r="E124" s="212"/>
      <c r="F124" s="212"/>
      <c r="G124" s="212"/>
      <c r="H124" s="204"/>
      <c r="I124" s="204"/>
      <c r="J124" s="204"/>
      <c r="K124" s="204"/>
      <c r="L124" s="204"/>
      <c r="M124" s="204"/>
      <c r="N124" s="211"/>
      <c r="O124" s="211"/>
      <c r="P124" s="211"/>
      <c r="Q124" s="211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2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23</v>
      </c>
      <c r="B125" s="197" t="s">
        <v>233</v>
      </c>
      <c r="C125" s="198" t="s">
        <v>234</v>
      </c>
      <c r="D125" s="199" t="s">
        <v>199</v>
      </c>
      <c r="E125" s="200" t="n">
        <v>0.39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2" t="s">
        <v>142</v>
      </c>
      <c r="S125" s="202" t="s">
        <v>117</v>
      </c>
      <c r="T125" s="203" t="s">
        <v>117</v>
      </c>
      <c r="U125" s="204" t="n">
        <v>0</v>
      </c>
      <c r="V125" s="204" t="n">
        <f aca="false">ROUND(E125*U125,2)</f>
        <v>0</v>
      </c>
      <c r="W125" s="204"/>
      <c r="X125" s="204" t="s">
        <v>118</v>
      </c>
      <c r="Y125" s="204" t="s">
        <v>119</v>
      </c>
      <c r="Z125" s="205"/>
      <c r="AA125" s="205"/>
      <c r="AB125" s="205"/>
      <c r="AC125" s="205"/>
      <c r="AD125" s="205"/>
      <c r="AE125" s="205"/>
      <c r="AF125" s="205"/>
      <c r="AG125" s="205" t="s">
        <v>120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2" collapsed="false">
      <c r="A126" s="206"/>
      <c r="B126" s="207"/>
      <c r="C126" s="216" t="s">
        <v>235</v>
      </c>
      <c r="D126" s="216"/>
      <c r="E126" s="216"/>
      <c r="F126" s="216"/>
      <c r="G126" s="216"/>
      <c r="H126" s="204"/>
      <c r="I126" s="204"/>
      <c r="J126" s="204"/>
      <c r="K126" s="204"/>
      <c r="L126" s="204"/>
      <c r="M126" s="204"/>
      <c r="N126" s="211"/>
      <c r="O126" s="211"/>
      <c r="P126" s="211"/>
      <c r="Q126" s="211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08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2" collapsed="false">
      <c r="A127" s="206"/>
      <c r="B127" s="207"/>
      <c r="C127" s="208" t="s">
        <v>236</v>
      </c>
      <c r="D127" s="209"/>
      <c r="E127" s="210"/>
      <c r="F127" s="204"/>
      <c r="G127" s="204"/>
      <c r="H127" s="204"/>
      <c r="I127" s="204"/>
      <c r="J127" s="204"/>
      <c r="K127" s="204"/>
      <c r="L127" s="204"/>
      <c r="M127" s="204"/>
      <c r="N127" s="211"/>
      <c r="O127" s="211"/>
      <c r="P127" s="211"/>
      <c r="Q127" s="211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22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3" collapsed="false">
      <c r="A128" s="206"/>
      <c r="B128" s="207"/>
      <c r="C128" s="208" t="s">
        <v>237</v>
      </c>
      <c r="D128" s="209"/>
      <c r="E128" s="210" t="n">
        <v>0.39</v>
      </c>
      <c r="F128" s="204"/>
      <c r="G128" s="204"/>
      <c r="H128" s="204"/>
      <c r="I128" s="204"/>
      <c r="J128" s="204"/>
      <c r="K128" s="204"/>
      <c r="L128" s="204"/>
      <c r="M128" s="204"/>
      <c r="N128" s="211"/>
      <c r="O128" s="211"/>
      <c r="P128" s="211"/>
      <c r="Q128" s="211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122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2" collapsed="false">
      <c r="A129" s="206"/>
      <c r="B129" s="207"/>
      <c r="C129" s="212"/>
      <c r="D129" s="212"/>
      <c r="E129" s="212"/>
      <c r="F129" s="212"/>
      <c r="G129" s="212"/>
      <c r="H129" s="204"/>
      <c r="I129" s="204"/>
      <c r="J129" s="204"/>
      <c r="K129" s="204"/>
      <c r="L129" s="204"/>
      <c r="M129" s="204"/>
      <c r="N129" s="211"/>
      <c r="O129" s="211"/>
      <c r="P129" s="211"/>
      <c r="Q129" s="211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25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0" collapsed="false">
      <c r="A130" s="188" t="s">
        <v>111</v>
      </c>
      <c r="B130" s="189" t="s">
        <v>30</v>
      </c>
      <c r="C130" s="190" t="s">
        <v>31</v>
      </c>
      <c r="D130" s="191"/>
      <c r="E130" s="192"/>
      <c r="F130" s="193"/>
      <c r="G130" s="193" t="n">
        <f aca="false">SUMIF(AG131:AG137,"&lt;&gt;NOR",G131:G137)</f>
        <v>0</v>
      </c>
      <c r="H130" s="193"/>
      <c r="I130" s="193" t="n">
        <f aca="false">SUM(I131:I137)</f>
        <v>0</v>
      </c>
      <c r="J130" s="193"/>
      <c r="K130" s="193" t="n">
        <f aca="false">SUM(K131:K137)</f>
        <v>0</v>
      </c>
      <c r="L130" s="193"/>
      <c r="M130" s="193" t="n">
        <f aca="false">SUM(M131:M137)</f>
        <v>0</v>
      </c>
      <c r="N130" s="192"/>
      <c r="O130" s="192" t="n">
        <f aca="false">SUM(O131:O137)</f>
        <v>0</v>
      </c>
      <c r="P130" s="192"/>
      <c r="Q130" s="192" t="n">
        <f aca="false">SUM(Q131:Q137)</f>
        <v>0</v>
      </c>
      <c r="R130" s="193"/>
      <c r="S130" s="193"/>
      <c r="T130" s="194"/>
      <c r="U130" s="195"/>
      <c r="V130" s="195" t="n">
        <f aca="false">SUM(V131:V137)</f>
        <v>0</v>
      </c>
      <c r="W130" s="195"/>
      <c r="X130" s="195"/>
      <c r="Y130" s="195"/>
      <c r="AG130" s="0" t="s">
        <v>112</v>
      </c>
    </row>
    <row r="131" customFormat="false" ht="12.75" hidden="false" customHeight="false" outlineLevel="1" collapsed="false">
      <c r="A131" s="196" t="n">
        <v>24</v>
      </c>
      <c r="B131" s="197" t="s">
        <v>238</v>
      </c>
      <c r="C131" s="198" t="s">
        <v>239</v>
      </c>
      <c r="D131" s="199" t="s">
        <v>240</v>
      </c>
      <c r="E131" s="200" t="n">
        <v>1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2"/>
      <c r="S131" s="202" t="s">
        <v>117</v>
      </c>
      <c r="T131" s="203" t="s">
        <v>241</v>
      </c>
      <c r="U131" s="204" t="n">
        <v>0</v>
      </c>
      <c r="V131" s="204" t="n">
        <f aca="false">ROUND(E131*U131,2)</f>
        <v>0</v>
      </c>
      <c r="W131" s="204"/>
      <c r="X131" s="204" t="s">
        <v>242</v>
      </c>
      <c r="Y131" s="204" t="s">
        <v>119</v>
      </c>
      <c r="Z131" s="205"/>
      <c r="AA131" s="205"/>
      <c r="AB131" s="205"/>
      <c r="AC131" s="205"/>
      <c r="AD131" s="205"/>
      <c r="AE131" s="205"/>
      <c r="AF131" s="205"/>
      <c r="AG131" s="205" t="s">
        <v>243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true" outlineLevel="2" collapsed="false">
      <c r="A132" s="206"/>
      <c r="B132" s="207"/>
      <c r="C132" s="216" t="s">
        <v>244</v>
      </c>
      <c r="D132" s="216"/>
      <c r="E132" s="216"/>
      <c r="F132" s="216"/>
      <c r="G132" s="216"/>
      <c r="H132" s="204"/>
      <c r="I132" s="204"/>
      <c r="J132" s="204"/>
      <c r="K132" s="204"/>
      <c r="L132" s="204"/>
      <c r="M132" s="204"/>
      <c r="N132" s="211"/>
      <c r="O132" s="211"/>
      <c r="P132" s="211"/>
      <c r="Q132" s="211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08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2" collapsed="false">
      <c r="A133" s="206"/>
      <c r="B133" s="207"/>
      <c r="C133" s="208" t="s">
        <v>10</v>
      </c>
      <c r="D133" s="209"/>
      <c r="E133" s="210" t="n">
        <v>1</v>
      </c>
      <c r="F133" s="204"/>
      <c r="G133" s="204"/>
      <c r="H133" s="204"/>
      <c r="I133" s="204"/>
      <c r="J133" s="204"/>
      <c r="K133" s="204"/>
      <c r="L133" s="204"/>
      <c r="M133" s="204"/>
      <c r="N133" s="211"/>
      <c r="O133" s="211"/>
      <c r="P133" s="211"/>
      <c r="Q133" s="211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22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2" collapsed="false">
      <c r="A134" s="206"/>
      <c r="B134" s="207"/>
      <c r="C134" s="212"/>
      <c r="D134" s="212"/>
      <c r="E134" s="212"/>
      <c r="F134" s="212"/>
      <c r="G134" s="212"/>
      <c r="H134" s="204"/>
      <c r="I134" s="204"/>
      <c r="J134" s="204"/>
      <c r="K134" s="204"/>
      <c r="L134" s="204"/>
      <c r="M134" s="204"/>
      <c r="N134" s="211"/>
      <c r="O134" s="211"/>
      <c r="P134" s="211"/>
      <c r="Q134" s="211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2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6" t="n">
        <v>25</v>
      </c>
      <c r="B135" s="197" t="s">
        <v>245</v>
      </c>
      <c r="C135" s="198" t="s">
        <v>246</v>
      </c>
      <c r="D135" s="199" t="s">
        <v>240</v>
      </c>
      <c r="E135" s="200" t="n">
        <v>1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2"/>
      <c r="S135" s="202" t="s">
        <v>247</v>
      </c>
      <c r="T135" s="203" t="s">
        <v>241</v>
      </c>
      <c r="U135" s="204" t="n">
        <v>0</v>
      </c>
      <c r="V135" s="204" t="n">
        <f aca="false">ROUND(E135*U135,2)</f>
        <v>0</v>
      </c>
      <c r="W135" s="204"/>
      <c r="X135" s="204" t="s">
        <v>242</v>
      </c>
      <c r="Y135" s="204" t="s">
        <v>119</v>
      </c>
      <c r="Z135" s="205"/>
      <c r="AA135" s="205"/>
      <c r="AB135" s="205"/>
      <c r="AC135" s="205"/>
      <c r="AD135" s="205"/>
      <c r="AE135" s="205"/>
      <c r="AF135" s="205"/>
      <c r="AG135" s="205" t="s">
        <v>243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06"/>
      <c r="B136" s="207"/>
      <c r="C136" s="208" t="s">
        <v>10</v>
      </c>
      <c r="D136" s="209"/>
      <c r="E136" s="210" t="n">
        <v>1</v>
      </c>
      <c r="F136" s="204"/>
      <c r="G136" s="204"/>
      <c r="H136" s="204"/>
      <c r="I136" s="204"/>
      <c r="J136" s="204"/>
      <c r="K136" s="204"/>
      <c r="L136" s="204"/>
      <c r="M136" s="204"/>
      <c r="N136" s="211"/>
      <c r="O136" s="211"/>
      <c r="P136" s="211"/>
      <c r="Q136" s="211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22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2" collapsed="false">
      <c r="A137" s="206"/>
      <c r="B137" s="207"/>
      <c r="C137" s="212"/>
      <c r="D137" s="212"/>
      <c r="E137" s="212"/>
      <c r="F137" s="212"/>
      <c r="G137" s="212"/>
      <c r="H137" s="204"/>
      <c r="I137" s="204"/>
      <c r="J137" s="204"/>
      <c r="K137" s="204"/>
      <c r="L137" s="204"/>
      <c r="M137" s="204"/>
      <c r="N137" s="211"/>
      <c r="O137" s="211"/>
      <c r="P137" s="211"/>
      <c r="Q137" s="211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25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0" collapsed="false">
      <c r="A138" s="165"/>
      <c r="B138" s="171"/>
      <c r="C138" s="217"/>
      <c r="D138" s="173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AE138" s="0" t="n">
        <v>15</v>
      </c>
      <c r="AF138" s="0" t="n">
        <v>21</v>
      </c>
      <c r="AG138" s="0" t="s">
        <v>97</v>
      </c>
    </row>
    <row r="139" customFormat="false" ht="12.75" hidden="false" customHeight="false" outlineLevel="0" collapsed="false">
      <c r="A139" s="218"/>
      <c r="B139" s="219" t="s">
        <v>26</v>
      </c>
      <c r="C139" s="220"/>
      <c r="D139" s="221"/>
      <c r="E139" s="222"/>
      <c r="F139" s="222"/>
      <c r="G139" s="223" t="n">
        <f aca="false">G8+G22+G27+G46+G58+G92+G130</f>
        <v>0</v>
      </c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AE139" s="0" t="n">
        <f aca="false">SUMIF(L7:L137,AE138,G7:G137)</f>
        <v>0</v>
      </c>
      <c r="AF139" s="0" t="n">
        <f aca="false">SUMIF(L7:L137,AF138,G7:G137)</f>
        <v>0</v>
      </c>
      <c r="AG139" s="0" t="s">
        <v>248</v>
      </c>
    </row>
    <row r="140" customFormat="false" ht="12.75" hidden="false" customHeight="false" outlineLevel="0" collapsed="false">
      <c r="C140" s="224"/>
      <c r="D140" s="113"/>
      <c r="AG140" s="0" t="s">
        <v>249</v>
      </c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</sheetData>
  <sheetProtection sheet="true" password="e258" formatRows="false"/>
  <mergeCells count="43">
    <mergeCell ref="A1:G1"/>
    <mergeCell ref="C2:G2"/>
    <mergeCell ref="C3:G3"/>
    <mergeCell ref="C4:G4"/>
    <mergeCell ref="C13:G13"/>
    <mergeCell ref="C15:G15"/>
    <mergeCell ref="C21:G21"/>
    <mergeCell ref="C26:G26"/>
    <mergeCell ref="C32:G32"/>
    <mergeCell ref="C36:G36"/>
    <mergeCell ref="C40:G40"/>
    <mergeCell ref="C45:G45"/>
    <mergeCell ref="C51:G51"/>
    <mergeCell ref="C57:G57"/>
    <mergeCell ref="C60:G60"/>
    <mergeCell ref="C64:G64"/>
    <mergeCell ref="C66:G66"/>
    <mergeCell ref="C69:G69"/>
    <mergeCell ref="C73:G73"/>
    <mergeCell ref="C78:G78"/>
    <mergeCell ref="C83:G83"/>
    <mergeCell ref="C88:G88"/>
    <mergeCell ref="C90:G90"/>
    <mergeCell ref="C91:G91"/>
    <mergeCell ref="C94:G94"/>
    <mergeCell ref="C95:G95"/>
    <mergeCell ref="C96:G96"/>
    <mergeCell ref="C97:G97"/>
    <mergeCell ref="C98:G98"/>
    <mergeCell ref="C101:G101"/>
    <mergeCell ref="C103:G103"/>
    <mergeCell ref="C106:G106"/>
    <mergeCell ref="C108:G108"/>
    <mergeCell ref="C111:G111"/>
    <mergeCell ref="C115:G115"/>
    <mergeCell ref="C119:G119"/>
    <mergeCell ref="C121:G121"/>
    <mergeCell ref="C124:G124"/>
    <mergeCell ref="C126:G126"/>
    <mergeCell ref="C129:G129"/>
    <mergeCell ref="C132:G132"/>
    <mergeCell ref="C134:G134"/>
    <mergeCell ref="C137:G1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4-06-01T15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